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 1 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 10" sheetId="10" state="visible" r:id="rId11"/>
    <sheet name="Tab 11" sheetId="11" state="visible" r:id="rId12"/>
    <sheet name="Tab 12" sheetId="12" state="visible" r:id="rId13"/>
    <sheet name="Tab 13 " sheetId="13" state="visible" r:id="rId14"/>
    <sheet name="Tab 14" sheetId="14" state="visible" r:id="rId15"/>
  </sheets>
  <definedNames>
    <definedName function="false" hidden="false" localSheetId="9" name="_xlnm.Print_Area" vbProcedure="false">'Tab 10'!$A$1:$Y$361</definedName>
    <definedName function="false" hidden="false" localSheetId="9" name="_xlnm.Print_Titles" vbProcedure="false">'Tab 10'!$1:$6</definedName>
    <definedName function="false" hidden="false" localSheetId="10" name="_xlnm.Print_Titles" vbProcedure="false">'Tab 11'!$1:$6</definedName>
    <definedName function="false" hidden="false" localSheetId="11" name="_xlnm.Print_Titles" vbProcedure="false">'Tab 12'!$1:$10</definedName>
    <definedName function="false" hidden="false" localSheetId="12" name="_xlnm.Print_Titles" vbProcedure="false">'Tab 13 '!$1:$8</definedName>
    <definedName function="false" hidden="false" localSheetId="13" name="_xlnm.Print_Area" vbProcedure="false">'Tab 14'!$A$1:$O$366</definedName>
    <definedName function="false" hidden="false" localSheetId="13" name="_xlnm.Print_Titles" vbProcedure="false">'Tab 14'!$1:$7</definedName>
    <definedName function="false" hidden="false" localSheetId="1" name="_xlnm.Print_Area" vbProcedure="false">'Tab 2'!$A$1:$X$371</definedName>
    <definedName function="false" hidden="false" localSheetId="1" name="_xlnm.Print_Titles" vbProcedure="false">'Tab 2'!$1:$7</definedName>
    <definedName function="false" hidden="false" localSheetId="3" name="_xlnm.Print_Area" vbProcedure="false">'Tab 4'!$A$1:$W$382</definedName>
    <definedName function="false" hidden="false" localSheetId="3" name="_xlnm.Print_Titles" vbProcedure="false">'Tab 4'!$1:$8</definedName>
    <definedName function="false" hidden="false" localSheetId="4" name="_xlnm.Print_Titles" vbProcedure="false">'Tab 5'!$1:$9</definedName>
    <definedName function="false" hidden="false" localSheetId="6" name="_xlnm.Print_Titles" vbProcedure="false">'Tab 7'!$1:$6</definedName>
    <definedName function="false" hidden="false" localSheetId="7" name="_xlnm.Print_Titles" vbProcedure="false">'Tab 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505">
  <si>
    <t xml:space="preserve">Tabell 1</t>
  </si>
  <si>
    <t xml:space="preserve">Antal personer 65- år i ordinärt boende som var beviljade hemtjänst 1 oktober 2003 </t>
  </si>
  <si>
    <t xml:space="preserve">fördelade efter ålder och kön samt antal per 1000 av befolkningen i resp åldersgrupp. </t>
  </si>
  <si>
    <t xml:space="preserve">Riket.</t>
  </si>
  <si>
    <t xml:space="preserve">Antal personer som var </t>
  </si>
  <si>
    <t xml:space="preserve">Antal per 1000 av befolkningen i</t>
  </si>
  <si>
    <t xml:space="preserve">Ålder</t>
  </si>
  <si>
    <t xml:space="preserve">beviljade hemtjänst</t>
  </si>
  <si>
    <t xml:space="preserve">respektive åldersgrupp</t>
  </si>
  <si>
    <t xml:space="preserve">Män</t>
  </si>
  <si>
    <t xml:space="preserve">Kvinnor</t>
  </si>
  <si>
    <t xml:space="preserve">Totalt</t>
  </si>
  <si>
    <t xml:space="preserve">65-74 år</t>
  </si>
  <si>
    <t xml:space="preserve">75-79 år</t>
  </si>
  <si>
    <t xml:space="preserve">80-84 år</t>
  </si>
  <si>
    <t xml:space="preserve">85-89 år</t>
  </si>
  <si>
    <t xml:space="preserve">90- år</t>
  </si>
  <si>
    <t xml:space="preserve">därav</t>
  </si>
  <si>
    <t xml:space="preserve">80-w år</t>
  </si>
  <si>
    <t xml:space="preserve">Tabell 2</t>
  </si>
  <si>
    <t xml:space="preserve">Antal personer 65- år i ordinärt boende som var beviljade hemtjänst 1 oktober 2003 fördelade efter ålder och kön</t>
  </si>
  <si>
    <t xml:space="preserve">samt antal per 1000 av befolkningen i vissa åldersgrupper. Kommunvis fördelning.</t>
  </si>
  <si>
    <t xml:space="preserve">Län</t>
  </si>
  <si>
    <t xml:space="preserve">Antal personer som var</t>
  </si>
  <si>
    <t xml:space="preserve">beviljade hemtjänst per</t>
  </si>
  <si>
    <t xml:space="preserve">Kommun</t>
  </si>
  <si>
    <t xml:space="preserve">65-74</t>
  </si>
  <si>
    <t xml:space="preserve">75-79</t>
  </si>
  <si>
    <t xml:space="preserve">80-84</t>
  </si>
  <si>
    <t xml:space="preserve">85-89</t>
  </si>
  <si>
    <t xml:space="preserve">90-</t>
  </si>
  <si>
    <t xml:space="preserve">1000 av befolkningen</t>
  </si>
  <si>
    <t xml:space="preserve">M</t>
  </si>
  <si>
    <t xml:space="preserve">Kv</t>
  </si>
  <si>
    <t xml:space="preserve">Samtliga</t>
  </si>
  <si>
    <t xml:space="preserve">65-w</t>
  </si>
  <si>
    <t xml:space="preserve">80-w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Riket</t>
  </si>
  <si>
    <t xml:space="preserve">Tabell 3</t>
  </si>
  <si>
    <t xml:space="preserve">Antal personer 65- år i ordinärt boende som var beviljade hemtjänst 1 oktober 2003 fördelade efter</t>
  </si>
  <si>
    <t xml:space="preserve">ålder och kön samt antal beviljade eller beräknade hjälptimmar för beviljade insatser under oktober 2003. </t>
  </si>
  <si>
    <t xml:space="preserve">Antal personer 65 år och äldre som var beviljade hemtjänst </t>
  </si>
  <si>
    <t xml:space="preserve">Kön</t>
  </si>
  <si>
    <t xml:space="preserve">Varav med följande antal hjälptimmar under oktober</t>
  </si>
  <si>
    <t xml:space="preserve">1-9</t>
  </si>
  <si>
    <t xml:space="preserve">      10-25</t>
  </si>
  <si>
    <t xml:space="preserve"> </t>
  </si>
  <si>
    <t xml:space="preserve">26-49</t>
  </si>
  <si>
    <t xml:space="preserve">50-119</t>
  </si>
  <si>
    <t xml:space="preserve">120-199</t>
  </si>
  <si>
    <t xml:space="preserve">200-</t>
  </si>
  <si>
    <t xml:space="preserve">antal</t>
  </si>
  <si>
    <t xml:space="preserve">%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S:a</t>
  </si>
  <si>
    <t xml:space="preserve">1) Malmö, Lidköpings och Marks kommuner har inte fördelat personerna efter antal hjälptimmar.</t>
  </si>
  <si>
    <t xml:space="preserve">Korrigering för bortfallet, 5.603 personer, ingår i ovan redovisade värden.</t>
  </si>
  <si>
    <t xml:space="preserve">Tabell 4</t>
  </si>
  <si>
    <t xml:space="preserve">antal beviljade eller beräknade hjälptimmar för beviljade insatser under oktober 2003.</t>
  </si>
  <si>
    <t xml:space="preserve">Kommunvis fördelning.</t>
  </si>
  <si>
    <t xml:space="preserve">Antal personer 65 år och äldre som var beviljade hemtjänst</t>
  </si>
  <si>
    <t xml:space="preserve">Summa länet </t>
  </si>
  <si>
    <t xml:space="preserve">..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Tabell 5</t>
  </si>
  <si>
    <t xml:space="preserve">Antal personer 65- år i ordinärt boende som var beviljade hemtjänst 1 oktober 2003 fördelade efter regiform, </t>
  </si>
  <si>
    <t xml:space="preserve">antal beviljade hjälptimmar under oktober 2003 fördelade efter regiform, antal personer 65- år som var beviljade</t>
  </si>
  <si>
    <t xml:space="preserve">anhörigbidrag 1 oktober 2003 samt antal personer 65-w år som fick hjälp av anhörig/närstående anställd av kommunen. </t>
  </si>
  <si>
    <t xml:space="preserve">Antal personer 65 - år som  var beviljade hemtjänst</t>
  </si>
  <si>
    <t xml:space="preserve">Antal hjälptimmar i huvudsak</t>
  </si>
  <si>
    <t xml:space="preserve">Antal personer 65 - år</t>
  </si>
  <si>
    <t xml:space="preserve">Antal personer 65 - år som fick</t>
  </si>
  <si>
    <t xml:space="preserve">Varav utfört i huvudsak</t>
  </si>
  <si>
    <t xml:space="preserve">Kommu-</t>
  </si>
  <si>
    <t xml:space="preserve">Enskild</t>
  </si>
  <si>
    <t xml:space="preserve">som var beviljade </t>
  </si>
  <si>
    <t xml:space="preserve">hjälp av anhörig/närstående</t>
  </si>
  <si>
    <t xml:space="preserve">nal regi</t>
  </si>
  <si>
    <t xml:space="preserve">regi</t>
  </si>
  <si>
    <t xml:space="preserve">anhörigbidrag</t>
  </si>
  <si>
    <t xml:space="preserve">anställd av kommunen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r>
      <rPr>
        <b val="true"/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 1)</t>
    </r>
  </si>
  <si>
    <t xml:space="preserve">1) Helsingborg, Malmö, Herrljunga, Lidköping, Mark och Vilhelmina kommuner saknar delvis uppgifter.</t>
  </si>
  <si>
    <t xml:space="preserve">Korrigering för bortfall har gjorts på länsnivå och riksnivå.</t>
  </si>
  <si>
    <t xml:space="preserve">Tabell 6</t>
  </si>
  <si>
    <t xml:space="preserve">Antal personer 65-w år i ordinärt boende med hemsjukvård och hemtjänst 1 oktober 2003 </t>
  </si>
  <si>
    <t xml:space="preserve">fördelade efter ålder och kön. Riket.</t>
  </si>
  <si>
    <t xml:space="preserve">Personer med både hemsjukvård och hemtjänst</t>
  </si>
  <si>
    <t xml:space="preserve">Personer med enbart hemsjukvård </t>
  </si>
  <si>
    <t xml:space="preserve">Antal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 1)</t>
    </r>
  </si>
  <si>
    <t xml:space="preserve">1) För Eskilstuna, Gnesta, Nyköping, Oxelösund, Strängnäs, Trosa, Aneby, Hörby, Åstorp, Härnösand, Kramfors, </t>
  </si>
  <si>
    <t xml:space="preserve">Sollefteå, Timrå och Ånge saknas helt uppgifter. Falkenberg och Halmstad har inte delat upp uppgifterna på </t>
  </si>
  <si>
    <t xml:space="preserve">personer med enbart hemsjukvård och personer med både hemsjukvård och hemtjänst.</t>
  </si>
  <si>
    <t xml:space="preserve">Halmstad har inte heller delat upp uppgifterna om personer efter kön.</t>
  </si>
  <si>
    <t xml:space="preserve">Samtliga har redovisats som personer med både hemsjukvård och hemtjänst.</t>
  </si>
  <si>
    <t xml:space="preserve">För Halmstad har fördelningen av uppgifterna efter kön skattats och ingår i ovan redovisade siffror.</t>
  </si>
  <si>
    <t xml:space="preserve">Ingen korrigering för bortfallet har gjorts, utöver skattningen av fördelningen av Halmstads uppgifter efter kön.</t>
  </si>
  <si>
    <t xml:space="preserve">Tabell 7</t>
  </si>
  <si>
    <t xml:space="preserve">Antal personer 65-w år i ordinärt boende med hemsjukvård och hemtjänst 1 oktober 2003 fördelade efter ålder och kön</t>
  </si>
  <si>
    <t xml:space="preserve">samt antal per 1000 av befolkningen i olika åldersgrupper. Kommunvis fördelning.</t>
  </si>
  <si>
    <t xml:space="preserve">Antal personer med både hemsjukvård och hemtjänst</t>
  </si>
  <si>
    <t xml:space="preserve">Antal per 1000</t>
  </si>
  <si>
    <t xml:space="preserve">Summa</t>
  </si>
  <si>
    <t xml:space="preserve">av befolkningen</t>
  </si>
  <si>
    <r>
      <rPr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1) För Eskilstuna, Gnesta, Nyköping, Oxelösund, Strängnäs, Trosa, Aneby, Hörby, Åstorp, Härnösand, Kramfors, Sollefteå, Timrå och Ånge saknas helt uppgifter.</t>
  </si>
  <si>
    <t xml:space="preserve">Falkenberg och Halmstad har inte delat upp uppgifterna på personer med enbart hemsjukvård och personer med både hemsjukvård och hemtjänst.</t>
  </si>
  <si>
    <t xml:space="preserve">Samtliga har redovisats som personer med både hemsjukvård och hemtjänst. För Halmstad har fördelningen av uppgifterna efter kön skattats och ingår i rikssiffrorna.</t>
  </si>
  <si>
    <t xml:space="preserve">Tabell 8</t>
  </si>
  <si>
    <t xml:space="preserve">Antal personer 65-w år i ordinärt boende med hemsjukvård men ej hemtjänst 1 oktober 2003 fördelade </t>
  </si>
  <si>
    <t xml:space="preserve">efter ålder och kön samt antal per 1000 av befolkningen i olika åldersgrupper. Kommunvis fördelning. </t>
  </si>
  <si>
    <t xml:space="preserve">Antal personer med enbart hemsjukvård</t>
  </si>
  <si>
    <t xml:space="preserve">Södermanlands län </t>
  </si>
  <si>
    <t xml:space="preserve">Jönköping län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)</t>
    </r>
  </si>
  <si>
    <t xml:space="preserve">Ingen korrigering för bortfallet har gjorts.</t>
  </si>
  <si>
    <t xml:space="preserve">Tabell 9</t>
  </si>
  <si>
    <t xml:space="preserve">Antal permanent boende 65-w år i särskilda boendeformer 1 oktober 2003 fördelade efter</t>
  </si>
  <si>
    <t xml:space="preserve">ålder och kön samt antal per 1000 av befolkningen i resp åldersgrupp. Riket.</t>
  </si>
  <si>
    <t xml:space="preserve">Antal boende</t>
  </si>
  <si>
    <t xml:space="preserve">Antal boende per 1000 av befolkningen</t>
  </si>
  <si>
    <t xml:space="preserve">Tabell 10</t>
  </si>
  <si>
    <t xml:space="preserve">Antal permanent boende 65-w år i särskilda boendeformer 1 oktober 2003 fördelade efter ålder</t>
  </si>
  <si>
    <t xml:space="preserve">och kön samt antal per 1000 av befolkningen i olika åldersgrupper. Kommunvis fördelning.</t>
  </si>
  <si>
    <t xml:space="preserve">Antal boende efter ålder och kön</t>
  </si>
  <si>
    <t xml:space="preserve">Antal boende per 1000</t>
  </si>
  <si>
    <t xml:space="preserve">Tabell 11</t>
  </si>
  <si>
    <t xml:space="preserve">Antal permanent boende 65-w år i särskilda boendeformer </t>
  </si>
  <si>
    <t xml:space="preserve">1 oktober 2003 fördelade efter regiform. Kommunvis fördelning.</t>
  </si>
  <si>
    <t xml:space="preserve">Varav i bostäder som drevs av</t>
  </si>
  <si>
    <t xml:space="preserve">65-w </t>
  </si>
  <si>
    <t xml:space="preserve">Egna </t>
  </si>
  <si>
    <t xml:space="preserve">Enskild </t>
  </si>
  <si>
    <t xml:space="preserve">Landstinget eller annan</t>
  </si>
  <si>
    <t xml:space="preserve">kommunen</t>
  </si>
  <si>
    <t xml:space="preserve">vårdgivare</t>
  </si>
  <si>
    <t xml:space="preserve">kommun</t>
  </si>
  <si>
    <t xml:space="preserve">Tabell 12</t>
  </si>
  <si>
    <t xml:space="preserve">Antal permanent boende 65-w år i särskilda boendeformer 1 oktober 2003 fördelade efter bostadstyp samt </t>
  </si>
  <si>
    <t xml:space="preserve">antal boende som delade bostad med annan/andra än maka/make/samboende eller annan anhörig. </t>
  </si>
  <si>
    <t xml:space="preserve">Totalt antal</t>
  </si>
  <si>
    <t xml:space="preserve">Antal boende som</t>
  </si>
  <si>
    <t xml:space="preserve">boende</t>
  </si>
  <si>
    <t xml:space="preserve">därav i </t>
  </si>
  <si>
    <t xml:space="preserve">delade bostad med</t>
  </si>
  <si>
    <t xml:space="preserve">65 -w år</t>
  </si>
  <si>
    <t xml:space="preserve">flerbädds-</t>
  </si>
  <si>
    <r>
      <rPr>
        <sz val="9"/>
        <rFont val="Arial"/>
        <family val="2"/>
      </rPr>
      <t xml:space="preserve">1 rum</t>
    </r>
    <r>
      <rPr>
        <b val="true"/>
        <sz val="9"/>
        <rFont val="Arial"/>
        <family val="2"/>
      </rPr>
      <t xml:space="preserve"> utan </t>
    </r>
  </si>
  <si>
    <r>
      <rPr>
        <sz val="9"/>
        <rFont val="Arial"/>
        <family val="2"/>
      </rPr>
      <t xml:space="preserve">1-1½ rum </t>
    </r>
    <r>
      <rPr>
        <b val="true"/>
        <sz val="9"/>
        <rFont val="Arial"/>
        <family val="2"/>
      </rPr>
      <t xml:space="preserve">med</t>
    </r>
  </si>
  <si>
    <r>
      <rPr>
        <sz val="9"/>
        <rFont val="Arial"/>
        <family val="2"/>
      </rPr>
      <t xml:space="preserve">2 rum </t>
    </r>
    <r>
      <rPr>
        <b val="true"/>
        <sz val="9"/>
        <rFont val="Arial"/>
        <family val="2"/>
      </rPr>
      <t xml:space="preserve">med</t>
    </r>
  </si>
  <si>
    <t xml:space="preserve">3 eller fler</t>
  </si>
  <si>
    <t xml:space="preserve">övrig</t>
  </si>
  <si>
    <t xml:space="preserve">annan än maka/make/</t>
  </si>
  <si>
    <t xml:space="preserve">rum</t>
  </si>
  <si>
    <t xml:space="preserve">kokmöjl. och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en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um </t>
    </r>
    <r>
      <rPr>
        <b val="true"/>
        <sz val="9"/>
        <rFont val="Arial"/>
        <family val="2"/>
      </rPr>
      <t xml:space="preserve">med</t>
    </r>
  </si>
  <si>
    <t xml:space="preserve">bostads-</t>
  </si>
  <si>
    <t xml:space="preserve">samboende/anhörig</t>
  </si>
  <si>
    <r>
      <rPr>
        <b val="true"/>
        <sz val="9"/>
        <rFont val="Arial"/>
        <family val="2"/>
      </rPr>
      <t xml:space="preserve">utan</t>
    </r>
    <r>
      <rPr>
        <sz val="9"/>
        <rFont val="Arial"/>
        <family val="2"/>
      </rPr>
      <t xml:space="preserve"> wc,</t>
    </r>
  </si>
  <si>
    <r>
      <rPr>
        <b val="true"/>
        <sz val="9"/>
        <rFont val="Arial"/>
        <family val="2"/>
      </rPr>
      <t xml:space="preserve">med</t>
    </r>
    <r>
      <rPr>
        <sz val="9"/>
        <rFont val="Arial"/>
        <family val="2"/>
      </rPr>
      <t xml:space="preserve"> wc, </t>
    </r>
  </si>
  <si>
    <t xml:space="preserve">wc,</t>
  </si>
  <si>
    <t xml:space="preserve">kokmöjl., wc,</t>
  </si>
  <si>
    <t xml:space="preserve">typ</t>
  </si>
  <si>
    <t xml:space="preserve">dusch/bad</t>
  </si>
  <si>
    <t xml:space="preserve">1) Stockholm saknar uppgifter för huvuddelen av de lägenheter som redovisas under "övrig bostadstyp", vidare ingår i Stockholms redovisning av boende i bostäder </t>
  </si>
  <si>
    <t xml:space="preserve">med 1 - 1,5 rum respektive 2 rum med kokmöjligheter även boende i bostäder med motsvarande storlek men där uppgift saknas om wc och dusch/bad i bostaden.</t>
  </si>
  <si>
    <t xml:space="preserve">Stockholm har skattat redovisade siffror för antal personer som delade bostad med andra än maka/make/samboende eller annan nära anhörig.</t>
  </si>
  <si>
    <t xml:space="preserve">Ingen korrigering har gjorts av Stockholms redovisade uppgifter.</t>
  </si>
  <si>
    <t xml:space="preserve">Kristianstad saknar uppgifter helt vad beträffar bostadstyp. Korrigering för bortfall (997 personer) har gjorts på länsnivå och på riksnivå.</t>
  </si>
  <si>
    <t xml:space="preserve">Tabell 13</t>
  </si>
  <si>
    <t xml:space="preserve">Antal personer 65-w år med behovsprövad korttidsvård 1 oktober 2003 fördelade efter regiform samt antal boendedygn </t>
  </si>
  <si>
    <t xml:space="preserve">under oktober efter regiform. Kommunvis fördelning.</t>
  </si>
  <si>
    <t xml:space="preserve">Antal 65-w år med korttidsvård</t>
  </si>
  <si>
    <t xml:space="preserve">Antal boendedygn för</t>
  </si>
  <si>
    <t xml:space="preserve">Därav i</t>
  </si>
  <si>
    <t xml:space="preserve">Egna kom- </t>
  </si>
  <si>
    <t xml:space="preserve">Landstingets</t>
  </si>
  <si>
    <t xml:space="preserve">munens </t>
  </si>
  <si>
    <t xml:space="preserve">eller annan</t>
  </si>
  <si>
    <t xml:space="preserve">kommuns regi</t>
  </si>
  <si>
    <t xml:space="preserve">1) Linköping, Malmö, Falkenberg, Halmstad och Mark kommuner saknar delvis uppgifter om antal boendedygn.</t>
  </si>
  <si>
    <t xml:space="preserve">Tabell 14</t>
  </si>
  <si>
    <t xml:space="preserve">Antal personer 65- år med behovsprövad dagverksamhet 1 oktober 2003.</t>
  </si>
  <si>
    <t xml:space="preserve">Antal personer med dagverksamhet</t>
  </si>
  <si>
    <t xml:space="preserve">Därav personer boende i</t>
  </si>
  <si>
    <t xml:space="preserve">ordinärt</t>
  </si>
  <si>
    <t xml:space="preserve">särskilt</t>
  </si>
  <si>
    <t xml:space="preserve">Götebor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6" style="0" width="3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C3" s="1" t="s">
        <v>3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3"/>
      <c r="B5" s="3"/>
      <c r="C5" s="3" t="s">
        <v>4</v>
      </c>
      <c r="D5" s="3"/>
      <c r="E5" s="3"/>
      <c r="F5" s="3"/>
      <c r="G5" s="3"/>
      <c r="H5" s="3" t="s">
        <v>5</v>
      </c>
      <c r="I5" s="3"/>
      <c r="J5" s="3"/>
      <c r="K5" s="3"/>
    </row>
    <row r="6" customFormat="false" ht="12.75" hidden="false" customHeight="false" outlineLevel="0" collapsed="false">
      <c r="A6" s="3" t="s">
        <v>6</v>
      </c>
      <c r="B6" s="3"/>
      <c r="C6" s="2" t="s">
        <v>7</v>
      </c>
      <c r="D6" s="2"/>
      <c r="E6" s="2"/>
      <c r="F6" s="3"/>
      <c r="G6" s="3"/>
      <c r="H6" s="2" t="s">
        <v>8</v>
      </c>
      <c r="I6" s="2"/>
      <c r="J6" s="2"/>
      <c r="K6" s="3"/>
    </row>
    <row r="7" customFormat="false" ht="12.75" hidden="false" customHeight="false" outlineLevel="0" collapsed="false">
      <c r="A7" s="4"/>
      <c r="B7" s="4"/>
      <c r="C7" s="4" t="s">
        <v>9</v>
      </c>
      <c r="D7" s="4" t="s">
        <v>10</v>
      </c>
      <c r="E7" s="4" t="s">
        <v>11</v>
      </c>
      <c r="F7" s="4"/>
      <c r="G7" s="4"/>
      <c r="H7" s="4" t="s">
        <v>9</v>
      </c>
      <c r="I7" s="4" t="s">
        <v>10</v>
      </c>
      <c r="J7" s="4" t="s">
        <v>11</v>
      </c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12</v>
      </c>
      <c r="B9" s="3"/>
      <c r="C9" s="6" t="n">
        <v>6841</v>
      </c>
      <c r="D9" s="6" t="n">
        <v>9718</v>
      </c>
      <c r="E9" s="6" t="n">
        <v>16559</v>
      </c>
      <c r="F9" s="3"/>
      <c r="G9" s="3"/>
      <c r="H9" s="6" t="n">
        <v>19.3874572418855</v>
      </c>
      <c r="I9" s="6" t="n">
        <v>24.7140891670503</v>
      </c>
      <c r="J9" s="6" t="n">
        <v>22.1948493044926</v>
      </c>
      <c r="K9" s="7"/>
    </row>
    <row r="10" customFormat="false" ht="12.75" hidden="false" customHeight="false" outlineLevel="0" collapsed="false">
      <c r="A10" s="3" t="s">
        <v>13</v>
      </c>
      <c r="B10" s="3"/>
      <c r="C10" s="6" t="n">
        <v>6785</v>
      </c>
      <c r="D10" s="6" t="n">
        <v>13572</v>
      </c>
      <c r="E10" s="6" t="n">
        <v>20357</v>
      </c>
      <c r="F10" s="3"/>
      <c r="G10" s="3"/>
      <c r="H10" s="6" t="n">
        <v>49.2148115910492</v>
      </c>
      <c r="I10" s="6" t="n">
        <v>74.8275690964125</v>
      </c>
      <c r="J10" s="6" t="n">
        <v>63.7666723050225</v>
      </c>
      <c r="K10" s="7"/>
    </row>
    <row r="11" customFormat="false" ht="12.75" hidden="false" customHeight="false" outlineLevel="0" collapsed="false">
      <c r="A11" s="3" t="s">
        <v>14</v>
      </c>
      <c r="B11" s="3"/>
      <c r="C11" s="6" t="n">
        <v>10259</v>
      </c>
      <c r="D11" s="6" t="n">
        <v>24669</v>
      </c>
      <c r="E11" s="6" t="n">
        <v>34928</v>
      </c>
      <c r="F11" s="3"/>
      <c r="G11" s="3"/>
      <c r="H11" s="6" t="n">
        <v>98.4936491325762</v>
      </c>
      <c r="I11" s="6" t="n">
        <v>155.117773557856</v>
      </c>
      <c r="J11" s="6" t="n">
        <v>132.708696659866</v>
      </c>
      <c r="K11" s="7"/>
    </row>
    <row r="12" customFormat="false" ht="12.75" hidden="false" customHeight="false" outlineLevel="0" collapsed="false">
      <c r="A12" s="3" t="s">
        <v>15</v>
      </c>
      <c r="B12" s="3"/>
      <c r="C12" s="6" t="n">
        <v>9211</v>
      </c>
      <c r="D12" s="6" t="n">
        <v>24689</v>
      </c>
      <c r="E12" s="6" t="n">
        <v>33900</v>
      </c>
      <c r="F12" s="3"/>
      <c r="G12" s="3"/>
      <c r="H12" s="6" t="n">
        <v>190.858042726011</v>
      </c>
      <c r="I12" s="6" t="n">
        <v>262.7327870597</v>
      </c>
      <c r="J12" s="6" t="n">
        <v>238.344664665228</v>
      </c>
      <c r="K12" s="7"/>
    </row>
    <row r="13" customFormat="false" ht="12.75" hidden="false" customHeight="false" outlineLevel="0" collapsed="false">
      <c r="A13" s="3" t="s">
        <v>16</v>
      </c>
      <c r="B13" s="3"/>
      <c r="C13" s="6" t="n">
        <v>5231</v>
      </c>
      <c r="D13" s="6" t="n">
        <v>17008</v>
      </c>
      <c r="E13" s="6" t="n">
        <v>22239</v>
      </c>
      <c r="F13" s="3"/>
      <c r="G13" s="3"/>
      <c r="H13" s="6" t="n">
        <v>284.154489651801</v>
      </c>
      <c r="I13" s="6" t="n">
        <v>326.417810190961</v>
      </c>
      <c r="J13" s="6" t="n">
        <v>315.384179028278</v>
      </c>
      <c r="K13" s="7"/>
    </row>
    <row r="14" customFormat="false" ht="12.75" hidden="false" customHeight="false" outlineLevel="0" collapsed="false">
      <c r="A14" s="3"/>
      <c r="B14" s="3"/>
      <c r="C14" s="6"/>
      <c r="D14" s="6"/>
      <c r="E14" s="6"/>
      <c r="F14" s="3"/>
      <c r="G14" s="3"/>
      <c r="H14" s="7"/>
      <c r="I14" s="7"/>
      <c r="J14" s="7"/>
      <c r="K14" s="3"/>
    </row>
    <row r="15" customFormat="false" ht="12.75" hidden="false" customHeight="false" outlineLevel="0" collapsed="false">
      <c r="A15" s="3" t="s">
        <v>11</v>
      </c>
      <c r="B15" s="3"/>
      <c r="C15" s="6" t="n">
        <v>38327</v>
      </c>
      <c r="D15" s="6" t="n">
        <v>89656</v>
      </c>
      <c r="E15" s="6" t="n">
        <v>127983</v>
      </c>
      <c r="F15" s="3"/>
      <c r="G15" s="3"/>
      <c r="H15" s="6" t="n">
        <v>57.9350647191222</v>
      </c>
      <c r="I15" s="6" t="n">
        <v>101.916214904348</v>
      </c>
      <c r="J15" s="6" t="n">
        <v>83.0382273136031</v>
      </c>
      <c r="K15" s="3"/>
    </row>
    <row r="16" customFormat="false" ht="12.75" hidden="false" customHeight="false" outlineLevel="0" collapsed="false">
      <c r="A16" s="3" t="s">
        <v>17</v>
      </c>
      <c r="B16" s="3"/>
      <c r="C16" s="6"/>
      <c r="D16" s="6"/>
      <c r="E16" s="6"/>
      <c r="F16" s="3"/>
      <c r="G16" s="3"/>
      <c r="H16" s="7"/>
      <c r="I16" s="7"/>
      <c r="J16" s="7"/>
      <c r="K16" s="3"/>
    </row>
    <row r="17" customFormat="false" ht="12.75" hidden="false" customHeight="false" outlineLevel="0" collapsed="false">
      <c r="A17" s="3" t="s">
        <v>18</v>
      </c>
      <c r="B17" s="3"/>
      <c r="C17" s="6" t="n">
        <v>24701</v>
      </c>
      <c r="D17" s="6" t="n">
        <v>66366</v>
      </c>
      <c r="E17" s="6" t="n">
        <v>91067</v>
      </c>
      <c r="F17" s="3"/>
      <c r="G17" s="3"/>
      <c r="H17" s="6" t="n">
        <v>144.594887284946</v>
      </c>
      <c r="I17" s="6" t="n">
        <v>217.515707501254</v>
      </c>
      <c r="J17" s="6" t="n">
        <v>191.342149607722</v>
      </c>
      <c r="K17" s="3"/>
    </row>
    <row r="18" customFormat="false" ht="12.75" hidden="false" customHeight="false" outlineLevel="0" collapsed="false">
      <c r="A18" s="2"/>
      <c r="B18" s="2"/>
      <c r="C18" s="8"/>
      <c r="D18" s="8"/>
      <c r="E18" s="8"/>
      <c r="F18" s="8"/>
      <c r="G18" s="8"/>
      <c r="H18" s="8"/>
      <c r="I18" s="8"/>
      <c r="J18" s="8"/>
      <c r="K18" s="3"/>
    </row>
    <row r="19" customFormat="false" ht="12.75" hidden="false" customHeight="false" outlineLevel="0" collapsed="false">
      <c r="A19" s="3"/>
      <c r="B19" s="3"/>
      <c r="C19" s="7"/>
      <c r="D19" s="7"/>
      <c r="E19" s="7"/>
      <c r="F19" s="7"/>
      <c r="G19" s="7"/>
      <c r="H19" s="7"/>
      <c r="I19" s="7"/>
      <c r="J19" s="7"/>
      <c r="K19" s="3"/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</row>
    <row r="451" customFormat="false" ht="12.7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</row>
    <row r="452" customFormat="false" ht="12.7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</row>
    <row r="454" customFormat="false" ht="12.7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</row>
    <row r="455" customFormat="false" ht="12.7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</row>
    <row r="456" customFormat="false" ht="12.7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</row>
    <row r="457" customFormat="false" ht="12.7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</row>
    <row r="458" customFormat="false" ht="12.7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</row>
    <row r="459" customFormat="false" ht="12.7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</row>
    <row r="460" customFormat="false" ht="12.7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</row>
    <row r="461" customFormat="false" ht="12.7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</row>
    <row r="462" customFormat="false" ht="12.7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</row>
    <row r="463" customFormat="false" ht="12.7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</row>
    <row r="464" customFormat="false" ht="12.7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</row>
    <row r="465" customFormat="false" ht="12.7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</row>
    <row r="466" customFormat="false" ht="12.7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</row>
    <row r="467" customFormat="false" ht="12.7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</row>
    <row r="468" customFormat="false" ht="12.7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</row>
    <row r="469" customFormat="false" ht="12.7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</row>
    <row r="470" customFormat="false" ht="12.7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</row>
    <row r="471" customFormat="false" ht="12.7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</row>
    <row r="472" customFormat="false" ht="12.7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</row>
    <row r="473" customFormat="false" ht="12.7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</row>
    <row r="474" customFormat="false" ht="12.7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</row>
    <row r="475" customFormat="false" ht="12.7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</row>
    <row r="481" customFormat="false" ht="12.7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</row>
    <row r="482" customFormat="false" ht="12.7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</row>
    <row r="487" customFormat="false" ht="12.7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</row>
    <row r="492" customFormat="false" ht="12.7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</row>
    <row r="493" customFormat="false" ht="12.7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</row>
    <row r="494" customFormat="false" ht="12.7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</row>
    <row r="495" customFormat="false" ht="12.7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</row>
    <row r="497" customFormat="false" ht="12.7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</row>
    <row r="498" customFormat="false" ht="12.7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</row>
    <row r="499" customFormat="false" ht="12.7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</row>
    <row r="503" customFormat="false" ht="12.7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</row>
    <row r="504" customFormat="false" ht="12.7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</row>
    <row r="506" customFormat="false" ht="12.7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</row>
    <row r="507" customFormat="false" ht="12.7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</row>
    <row r="509" customFormat="false" ht="12.7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</row>
    <row r="510" customFormat="false" ht="12.7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</row>
    <row r="511" customFormat="false" ht="12.7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</row>
    <row r="513" customFormat="false" ht="12.7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</row>
    <row r="514" customFormat="false" ht="12.7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</row>
    <row r="515" customFormat="false" ht="12.7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</row>
    <row r="516" customFormat="false" ht="12.7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</row>
    <row r="517" customFormat="false" ht="12.7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</row>
    <row r="518" customFormat="false" ht="12.7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</row>
    <row r="519" customFormat="false" ht="12.7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</row>
    <row r="520" customFormat="false" ht="12.7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</row>
    <row r="521" customFormat="false" ht="12.7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</row>
    <row r="522" customFormat="false" ht="12.7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</row>
    <row r="524" customFormat="false" ht="12.7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</row>
    <row r="525" customFormat="false" ht="12.75" hidden="false" customHeight="false" outlineLevel="0" collapsed="false">
      <c r="C525" s="9"/>
      <c r="D525" s="9"/>
      <c r="E525" s="9"/>
      <c r="F525" s="9"/>
      <c r="G525" s="9"/>
      <c r="H525" s="9"/>
      <c r="I525" s="9"/>
      <c r="J525" s="9"/>
    </row>
    <row r="526" customFormat="false" ht="12.75" hidden="false" customHeight="false" outlineLevel="0" collapsed="false">
      <c r="C526" s="9"/>
      <c r="D526" s="9"/>
      <c r="E526" s="9"/>
      <c r="F526" s="9"/>
      <c r="G526" s="9"/>
      <c r="H526" s="9"/>
      <c r="I526" s="9"/>
      <c r="J526" s="9"/>
    </row>
    <row r="527" customFormat="false" ht="12.75" hidden="false" customHeight="false" outlineLevel="0" collapsed="false">
      <c r="C527" s="9"/>
      <c r="D527" s="9"/>
      <c r="E527" s="9"/>
      <c r="F527" s="9"/>
      <c r="G527" s="9"/>
      <c r="H527" s="9"/>
      <c r="I527" s="9"/>
      <c r="J527" s="9"/>
    </row>
    <row r="528" customFormat="false" ht="12.75" hidden="false" customHeight="false" outlineLevel="0" collapsed="false">
      <c r="C528" s="9"/>
      <c r="D528" s="9"/>
      <c r="E528" s="9"/>
      <c r="F528" s="9"/>
      <c r="G528" s="9"/>
      <c r="H528" s="9"/>
      <c r="I528" s="9"/>
      <c r="J528" s="9"/>
    </row>
    <row r="529" customFormat="false" ht="12.75" hidden="false" customHeight="false" outlineLevel="0" collapsed="false">
      <c r="C529" s="9"/>
      <c r="D529" s="9"/>
      <c r="E529" s="9"/>
      <c r="F529" s="9"/>
      <c r="G529" s="9"/>
      <c r="H529" s="9"/>
      <c r="I529" s="9"/>
      <c r="J529" s="9"/>
    </row>
    <row r="530" customFormat="false" ht="12.75" hidden="false" customHeight="false" outlineLevel="0" collapsed="false">
      <c r="C530" s="9"/>
      <c r="D530" s="9"/>
      <c r="E530" s="9"/>
      <c r="F530" s="9"/>
      <c r="G530" s="9"/>
      <c r="H530" s="9"/>
      <c r="I530" s="9"/>
      <c r="J530" s="9"/>
    </row>
    <row r="531" customFormat="false" ht="12.75" hidden="false" customHeight="false" outlineLevel="0" collapsed="false">
      <c r="C531" s="9"/>
      <c r="D531" s="9"/>
      <c r="E531" s="9"/>
      <c r="F531" s="9"/>
      <c r="G531" s="9"/>
      <c r="H531" s="9"/>
      <c r="I531" s="9"/>
      <c r="J531" s="9"/>
    </row>
    <row r="532" customFormat="false" ht="12.75" hidden="false" customHeight="false" outlineLevel="0" collapsed="false">
      <c r="C532" s="9"/>
      <c r="D532" s="9"/>
      <c r="E532" s="9"/>
      <c r="F532" s="9"/>
      <c r="G532" s="9"/>
      <c r="H532" s="9"/>
      <c r="I532" s="9"/>
      <c r="J532" s="9"/>
    </row>
    <row r="533" customFormat="false" ht="12.75" hidden="false" customHeight="false" outlineLevel="0" collapsed="false">
      <c r="C533" s="9"/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C534" s="9"/>
      <c r="D534" s="9"/>
      <c r="E534" s="9"/>
      <c r="F534" s="9"/>
      <c r="G534" s="9"/>
      <c r="H534" s="9"/>
      <c r="I534" s="9"/>
      <c r="J534" s="9"/>
    </row>
    <row r="535" customFormat="false" ht="12.75" hidden="false" customHeight="false" outlineLevel="0" collapsed="false">
      <c r="C535" s="9"/>
      <c r="D535" s="9"/>
      <c r="E535" s="9"/>
      <c r="F535" s="9"/>
      <c r="G535" s="9"/>
      <c r="H535" s="9"/>
      <c r="I535" s="9"/>
      <c r="J535" s="9"/>
    </row>
    <row r="536" customFormat="false" ht="12.75" hidden="false" customHeight="false" outlineLevel="0" collapsed="false">
      <c r="C536" s="9"/>
      <c r="D536" s="9"/>
      <c r="E536" s="9"/>
      <c r="F536" s="9"/>
      <c r="G536" s="9"/>
      <c r="H536" s="9"/>
      <c r="I536" s="9"/>
      <c r="J536" s="9"/>
    </row>
    <row r="537" customFormat="false" ht="12.75" hidden="false" customHeight="false" outlineLevel="0" collapsed="false">
      <c r="C537" s="9"/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C538" s="9"/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C539" s="9"/>
      <c r="D539" s="9"/>
      <c r="E539" s="9"/>
      <c r="F539" s="9"/>
      <c r="G539" s="9"/>
      <c r="H539" s="9"/>
      <c r="I539" s="9"/>
      <c r="J539" s="9"/>
    </row>
    <row r="540" customFormat="false" ht="12.75" hidden="false" customHeight="false" outlineLevel="0" collapsed="false">
      <c r="C540" s="9"/>
      <c r="D540" s="9"/>
      <c r="E540" s="9"/>
      <c r="F540" s="9"/>
      <c r="G540" s="9"/>
      <c r="H540" s="9"/>
      <c r="I540" s="9"/>
      <c r="J540" s="9"/>
    </row>
    <row r="541" customFormat="false" ht="12.75" hidden="false" customHeight="false" outlineLevel="0" collapsed="false">
      <c r="C541" s="9"/>
      <c r="D541" s="9"/>
      <c r="E541" s="9"/>
      <c r="F541" s="9"/>
      <c r="G541" s="9"/>
      <c r="H541" s="9"/>
      <c r="I541" s="9"/>
      <c r="J541" s="9"/>
    </row>
    <row r="542" customFormat="false" ht="12.75" hidden="false" customHeight="false" outlineLevel="0" collapsed="false">
      <c r="C542" s="9"/>
      <c r="D542" s="9"/>
      <c r="E542" s="9"/>
      <c r="F542" s="9"/>
      <c r="G542" s="9"/>
      <c r="H542" s="9"/>
      <c r="I542" s="9"/>
      <c r="J542" s="9"/>
    </row>
    <row r="543" customFormat="false" ht="12.75" hidden="false" customHeight="false" outlineLevel="0" collapsed="false">
      <c r="C543" s="9"/>
      <c r="D543" s="9"/>
      <c r="E543" s="9"/>
      <c r="F543" s="9"/>
      <c r="G543" s="9"/>
      <c r="H543" s="9"/>
      <c r="I543" s="9"/>
      <c r="J543" s="9"/>
    </row>
    <row r="544" customFormat="false" ht="12.75" hidden="false" customHeight="false" outlineLevel="0" collapsed="false">
      <c r="C544" s="9"/>
      <c r="D544" s="9"/>
      <c r="E544" s="9"/>
      <c r="F544" s="9"/>
      <c r="G544" s="9"/>
      <c r="H544" s="9"/>
      <c r="I544" s="9"/>
      <c r="J544" s="9"/>
    </row>
    <row r="545" customFormat="false" ht="12.75" hidden="false" customHeight="false" outlineLevel="0" collapsed="false">
      <c r="C545" s="9"/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C546" s="9"/>
      <c r="D546" s="9"/>
      <c r="E546" s="9"/>
      <c r="F546" s="9"/>
      <c r="G546" s="9"/>
      <c r="H546" s="9"/>
      <c r="I546" s="9"/>
      <c r="J546" s="9"/>
    </row>
    <row r="547" customFormat="false" ht="12.75" hidden="false" customHeight="false" outlineLevel="0" collapsed="false">
      <c r="C547" s="9"/>
      <c r="D547" s="9"/>
      <c r="E547" s="9"/>
      <c r="F547" s="9"/>
      <c r="G547" s="9"/>
      <c r="H547" s="9"/>
      <c r="I547" s="9"/>
      <c r="J547" s="9"/>
    </row>
    <row r="548" customFormat="false" ht="12.75" hidden="false" customHeight="false" outlineLevel="0" collapsed="false">
      <c r="C548" s="9"/>
      <c r="D548" s="9"/>
      <c r="E548" s="9"/>
      <c r="F548" s="9"/>
      <c r="G548" s="9"/>
      <c r="H548" s="9"/>
      <c r="I548" s="9"/>
      <c r="J548" s="9"/>
    </row>
    <row r="549" customFormat="false" ht="12.75" hidden="false" customHeight="false" outlineLevel="0" collapsed="false">
      <c r="C549" s="9"/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C550" s="9"/>
      <c r="D550" s="9"/>
      <c r="E550" s="9"/>
      <c r="F550" s="9"/>
      <c r="G550" s="9"/>
      <c r="H550" s="9"/>
      <c r="I550" s="9"/>
      <c r="J550" s="9"/>
    </row>
    <row r="551" customFormat="false" ht="12.75" hidden="false" customHeight="false" outlineLevel="0" collapsed="false">
      <c r="C551" s="9"/>
      <c r="D551" s="9"/>
      <c r="E551" s="9"/>
      <c r="F551" s="9"/>
      <c r="G551" s="9"/>
      <c r="H551" s="9"/>
      <c r="I551" s="9"/>
      <c r="J551" s="9"/>
    </row>
    <row r="552" customFormat="false" ht="12.75" hidden="false" customHeight="false" outlineLevel="0" collapsed="false">
      <c r="C552" s="9"/>
      <c r="D552" s="9"/>
      <c r="E552" s="9"/>
      <c r="F552" s="9"/>
      <c r="G552" s="9"/>
      <c r="H552" s="9"/>
      <c r="I552" s="9"/>
      <c r="J552" s="9"/>
    </row>
    <row r="553" customFormat="false" ht="12.75" hidden="false" customHeight="false" outlineLevel="0" collapsed="false">
      <c r="C553" s="9"/>
      <c r="D553" s="9"/>
      <c r="E553" s="9"/>
      <c r="F553" s="9"/>
      <c r="G553" s="9"/>
      <c r="H553" s="9"/>
      <c r="I553" s="9"/>
      <c r="J553" s="9"/>
    </row>
    <row r="554" customFormat="false" ht="12.75" hidden="false" customHeight="false" outlineLevel="0" collapsed="false">
      <c r="C554" s="9"/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C555" s="9"/>
      <c r="D555" s="9"/>
      <c r="E555" s="9"/>
      <c r="F555" s="9"/>
      <c r="G555" s="9"/>
      <c r="H555" s="9"/>
      <c r="I555" s="9"/>
      <c r="J555" s="9"/>
    </row>
    <row r="556" customFormat="false" ht="12.75" hidden="false" customHeight="false" outlineLevel="0" collapsed="false">
      <c r="C556" s="9"/>
      <c r="D556" s="9"/>
      <c r="E556" s="9"/>
      <c r="F556" s="9"/>
      <c r="G556" s="9"/>
      <c r="H556" s="9"/>
      <c r="I556" s="9"/>
      <c r="J556" s="9"/>
    </row>
    <row r="557" customFormat="false" ht="12.75" hidden="false" customHeight="false" outlineLevel="0" collapsed="false">
      <c r="C557" s="9"/>
      <c r="D557" s="9"/>
      <c r="E557" s="9"/>
      <c r="F557" s="9"/>
      <c r="G557" s="9"/>
      <c r="H557" s="9"/>
      <c r="I557" s="9"/>
      <c r="J557" s="9"/>
    </row>
    <row r="558" customFormat="false" ht="12.75" hidden="false" customHeight="false" outlineLevel="0" collapsed="false">
      <c r="C558" s="9"/>
      <c r="D558" s="9"/>
      <c r="E558" s="9"/>
      <c r="F558" s="9"/>
      <c r="G558" s="9"/>
      <c r="H558" s="9"/>
      <c r="I558" s="9"/>
      <c r="J558" s="9"/>
    </row>
    <row r="559" customFormat="false" ht="12.75" hidden="false" customHeight="false" outlineLevel="0" collapsed="false"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C561" s="9"/>
      <c r="D561" s="9"/>
      <c r="E561" s="9"/>
      <c r="F561" s="9"/>
      <c r="G561" s="9"/>
      <c r="H561" s="9"/>
      <c r="I561" s="9"/>
      <c r="J561" s="9"/>
    </row>
    <row r="562" customFormat="false" ht="12.75" hidden="false" customHeight="false" outlineLevel="0" collapsed="false">
      <c r="C562" s="9"/>
      <c r="D562" s="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C563" s="9"/>
      <c r="D563" s="9"/>
      <c r="E563" s="9"/>
      <c r="F563" s="9"/>
      <c r="G563" s="9"/>
      <c r="H563" s="9"/>
      <c r="I563" s="9"/>
      <c r="J563" s="9"/>
    </row>
    <row r="564" customFormat="false" ht="12.75" hidden="false" customHeight="false" outlineLevel="0" collapsed="false">
      <c r="C564" s="9"/>
      <c r="D564" s="9"/>
      <c r="E564" s="9"/>
      <c r="F564" s="9"/>
      <c r="G564" s="9"/>
      <c r="H564" s="9"/>
      <c r="I564" s="9"/>
      <c r="J564" s="9"/>
    </row>
    <row r="565" customFormat="false" ht="12.75" hidden="false" customHeight="false" outlineLevel="0" collapsed="false">
      <c r="C565" s="9"/>
      <c r="D565" s="9"/>
      <c r="E565" s="9"/>
      <c r="F565" s="9"/>
      <c r="G565" s="9"/>
      <c r="H565" s="9"/>
      <c r="I565" s="9"/>
      <c r="J565" s="9"/>
    </row>
    <row r="566" customFormat="false" ht="12.75" hidden="false" customHeight="false" outlineLevel="0" collapsed="false">
      <c r="C566" s="9"/>
      <c r="D566" s="9"/>
      <c r="E566" s="9"/>
      <c r="F566" s="9"/>
      <c r="G566" s="9"/>
      <c r="H566" s="9"/>
      <c r="I566" s="9"/>
      <c r="J566" s="9"/>
    </row>
    <row r="567" customFormat="false" ht="12.75" hidden="false" customHeight="false" outlineLevel="0" collapsed="false">
      <c r="C567" s="9"/>
      <c r="D567" s="9"/>
      <c r="E567" s="9"/>
      <c r="F567" s="9"/>
      <c r="G567" s="9"/>
      <c r="H567" s="9"/>
      <c r="I567" s="9"/>
      <c r="J567" s="9"/>
    </row>
    <row r="568" customFormat="false" ht="12.75" hidden="false" customHeight="false" outlineLevel="0" collapsed="false">
      <c r="C568" s="9"/>
      <c r="D568" s="9"/>
      <c r="E568" s="9"/>
      <c r="F568" s="9"/>
      <c r="G568" s="9"/>
      <c r="H568" s="9"/>
      <c r="I568" s="9"/>
      <c r="J568" s="9"/>
    </row>
    <row r="569" customFormat="false" ht="12.75" hidden="false" customHeight="false" outlineLevel="0" collapsed="false">
      <c r="C569" s="9"/>
      <c r="D569" s="9"/>
      <c r="E569" s="9"/>
      <c r="F569" s="9"/>
      <c r="G569" s="9"/>
      <c r="H569" s="9"/>
      <c r="I569" s="9"/>
      <c r="J569" s="9"/>
    </row>
    <row r="570" customFormat="false" ht="12.75" hidden="false" customHeight="false" outlineLevel="0" collapsed="false">
      <c r="C570" s="9"/>
      <c r="D570" s="9"/>
      <c r="E570" s="9"/>
      <c r="F570" s="9"/>
      <c r="G570" s="9"/>
      <c r="H570" s="9"/>
      <c r="I570" s="9"/>
      <c r="J570" s="9"/>
    </row>
    <row r="571" customFormat="false" ht="12.75" hidden="false" customHeight="false" outlineLevel="0" collapsed="false">
      <c r="C571" s="9"/>
      <c r="D571" s="9"/>
      <c r="E571" s="9"/>
      <c r="F571" s="9"/>
      <c r="G571" s="9"/>
      <c r="H571" s="9"/>
      <c r="I571" s="9"/>
      <c r="J571" s="9"/>
    </row>
    <row r="572" customFormat="false" ht="12.75" hidden="false" customHeight="false" outlineLevel="0" collapsed="false">
      <c r="C572" s="9"/>
      <c r="D572" s="9"/>
      <c r="E572" s="9"/>
      <c r="F572" s="9"/>
      <c r="G572" s="9"/>
      <c r="H572" s="9"/>
      <c r="I572" s="9"/>
      <c r="J572" s="9"/>
    </row>
    <row r="573" customFormat="false" ht="12.75" hidden="false" customHeight="false" outlineLevel="0" collapsed="false">
      <c r="C573" s="9"/>
      <c r="D573" s="9"/>
      <c r="E573" s="9"/>
      <c r="F573" s="9"/>
      <c r="G573" s="9"/>
      <c r="H573" s="9"/>
      <c r="I573" s="9"/>
      <c r="J573" s="9"/>
    </row>
    <row r="574" customFormat="false" ht="12.75" hidden="false" customHeight="false" outlineLevel="0" collapsed="false">
      <c r="C574" s="9"/>
      <c r="D574" s="9"/>
      <c r="E574" s="9"/>
      <c r="F574" s="9"/>
      <c r="G574" s="9"/>
      <c r="H574" s="9"/>
      <c r="I574" s="9"/>
      <c r="J574" s="9"/>
    </row>
    <row r="575" customFormat="false" ht="12.75" hidden="false" customHeight="false" outlineLevel="0" collapsed="false">
      <c r="C575" s="9"/>
      <c r="D575" s="9"/>
      <c r="E575" s="9"/>
      <c r="F575" s="9"/>
      <c r="G575" s="9"/>
      <c r="H575" s="9"/>
      <c r="I575" s="9"/>
      <c r="J575" s="9"/>
    </row>
    <row r="576" customFormat="false" ht="12.75" hidden="false" customHeight="false" outlineLevel="0" collapsed="false">
      <c r="C576" s="9"/>
      <c r="D576" s="9"/>
      <c r="E576" s="9"/>
      <c r="F576" s="9"/>
      <c r="G576" s="9"/>
      <c r="H576" s="9"/>
      <c r="I576" s="9"/>
      <c r="J576" s="9"/>
    </row>
    <row r="577" customFormat="false" ht="12.75" hidden="false" customHeight="false" outlineLevel="0" collapsed="false">
      <c r="C577" s="9"/>
      <c r="D577" s="9"/>
      <c r="E577" s="9"/>
      <c r="F577" s="9"/>
      <c r="G577" s="9"/>
      <c r="H577" s="9"/>
      <c r="I577" s="9"/>
      <c r="J577" s="9"/>
    </row>
    <row r="578" customFormat="false" ht="12.75" hidden="false" customHeight="false" outlineLevel="0" collapsed="false">
      <c r="C578" s="9"/>
      <c r="D578" s="9"/>
      <c r="E578" s="9"/>
      <c r="F578" s="9"/>
      <c r="G578" s="9"/>
      <c r="H578" s="9"/>
      <c r="I578" s="9"/>
      <c r="J578" s="9"/>
    </row>
    <row r="579" customFormat="false" ht="12.75" hidden="false" customHeight="false" outlineLevel="0" collapsed="false">
      <c r="C579" s="9"/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C580" s="9"/>
      <c r="D580" s="9"/>
      <c r="E580" s="9"/>
      <c r="F580" s="9"/>
      <c r="G580" s="9"/>
      <c r="H580" s="9"/>
      <c r="I580" s="9"/>
      <c r="J580" s="9"/>
    </row>
    <row r="581" customFormat="false" ht="12.75" hidden="false" customHeight="false" outlineLevel="0" collapsed="false">
      <c r="C581" s="9"/>
      <c r="D581" s="9"/>
      <c r="E581" s="9"/>
      <c r="F581" s="9"/>
      <c r="G581" s="9"/>
      <c r="H581" s="9"/>
      <c r="I581" s="9"/>
      <c r="J581" s="9"/>
    </row>
    <row r="582" customFormat="false" ht="12.75" hidden="false" customHeight="false" outlineLevel="0" collapsed="false">
      <c r="C582" s="9"/>
      <c r="D582" s="9"/>
      <c r="E582" s="9"/>
      <c r="F582" s="9"/>
      <c r="G582" s="9"/>
      <c r="H582" s="9"/>
      <c r="I582" s="9"/>
      <c r="J582" s="9"/>
    </row>
    <row r="583" customFormat="false" ht="12.75" hidden="false" customHeight="false" outlineLevel="0" collapsed="false">
      <c r="C583" s="9"/>
      <c r="D583" s="9"/>
      <c r="E583" s="9"/>
      <c r="F583" s="9"/>
      <c r="G583" s="9"/>
      <c r="H583" s="9"/>
      <c r="I583" s="9"/>
      <c r="J583" s="9"/>
    </row>
    <row r="584" customFormat="false" ht="12.75" hidden="false" customHeight="false" outlineLevel="0" collapsed="false">
      <c r="C584" s="9"/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C585" s="9"/>
      <c r="D585" s="9"/>
      <c r="E585" s="9"/>
      <c r="F585" s="9"/>
      <c r="G585" s="9"/>
      <c r="H585" s="9"/>
      <c r="I585" s="9"/>
      <c r="J585" s="9"/>
    </row>
    <row r="586" customFormat="false" ht="12.75" hidden="false" customHeight="false" outlineLevel="0" collapsed="false">
      <c r="C586" s="9"/>
      <c r="D586" s="9"/>
      <c r="E586" s="9"/>
      <c r="F586" s="9"/>
      <c r="G586" s="9"/>
      <c r="H586" s="9"/>
      <c r="I586" s="9"/>
      <c r="J586" s="9"/>
    </row>
    <row r="587" customFormat="false" ht="12.75" hidden="false" customHeight="false" outlineLevel="0" collapsed="false">
      <c r="C587" s="9"/>
      <c r="D587" s="9"/>
      <c r="E587" s="9"/>
      <c r="F587" s="9"/>
      <c r="G587" s="9"/>
      <c r="H587" s="9"/>
      <c r="I587" s="9"/>
      <c r="J587" s="9"/>
    </row>
    <row r="588" customFormat="false" ht="12.75" hidden="false" customHeight="false" outlineLevel="0" collapsed="false">
      <c r="C588" s="9"/>
      <c r="D588" s="9"/>
      <c r="E588" s="9"/>
      <c r="F588" s="9"/>
      <c r="G588" s="9"/>
      <c r="H588" s="9"/>
      <c r="I588" s="9"/>
      <c r="J588" s="9"/>
    </row>
    <row r="589" customFormat="false" ht="12.75" hidden="false" customHeight="false" outlineLevel="0" collapsed="false">
      <c r="C589" s="9"/>
      <c r="D589" s="9"/>
      <c r="E589" s="9"/>
      <c r="F589" s="9"/>
      <c r="G589" s="9"/>
      <c r="H589" s="9"/>
      <c r="I589" s="9"/>
      <c r="J589" s="9"/>
    </row>
    <row r="590" customFormat="false" ht="12.75" hidden="false" customHeight="false" outlineLevel="0" collapsed="false">
      <c r="C590" s="9"/>
      <c r="D590" s="9"/>
      <c r="E590" s="9"/>
      <c r="F590" s="9"/>
      <c r="G590" s="9"/>
      <c r="H590" s="9"/>
      <c r="I590" s="9"/>
      <c r="J590" s="9"/>
    </row>
    <row r="591" customFormat="false" ht="12.75" hidden="false" customHeight="false" outlineLevel="0" collapsed="false">
      <c r="C591" s="9"/>
      <c r="D591" s="9"/>
      <c r="E591" s="9"/>
      <c r="F591" s="9"/>
      <c r="G591" s="9"/>
      <c r="H591" s="9"/>
      <c r="I591" s="9"/>
      <c r="J591" s="9"/>
    </row>
    <row r="592" customFormat="false" ht="12.75" hidden="false" customHeight="false" outlineLevel="0" collapsed="false">
      <c r="C592" s="9"/>
      <c r="D592" s="9"/>
      <c r="E592" s="9"/>
      <c r="F592" s="9"/>
      <c r="G592" s="9"/>
      <c r="H592" s="9"/>
      <c r="I592" s="9"/>
      <c r="J592" s="9"/>
    </row>
    <row r="593" customFormat="false" ht="12.75" hidden="false" customHeight="false" outlineLevel="0" collapsed="false">
      <c r="C593" s="9"/>
      <c r="D593" s="9"/>
      <c r="E593" s="9"/>
      <c r="F593" s="9"/>
      <c r="G593" s="9"/>
      <c r="H593" s="9"/>
      <c r="I593" s="9"/>
      <c r="J593" s="9"/>
    </row>
    <row r="594" customFormat="false" ht="12.75" hidden="false" customHeight="false" outlineLevel="0" collapsed="false">
      <c r="C594" s="9"/>
      <c r="D594" s="9"/>
      <c r="E594" s="9"/>
      <c r="F594" s="9"/>
      <c r="G594" s="9"/>
      <c r="H594" s="9"/>
      <c r="I594" s="9"/>
      <c r="J594" s="9"/>
    </row>
    <row r="595" customFormat="false" ht="12.75" hidden="false" customHeight="false" outlineLevel="0" collapsed="false">
      <c r="C595" s="9"/>
      <c r="D595" s="9"/>
      <c r="E595" s="9"/>
      <c r="F595" s="9"/>
      <c r="G595" s="9"/>
      <c r="H595" s="9"/>
      <c r="I595" s="9"/>
      <c r="J595" s="9"/>
    </row>
    <row r="596" customFormat="false" ht="12.75" hidden="false" customHeight="false" outlineLevel="0" collapsed="false">
      <c r="C596" s="9"/>
      <c r="D596" s="9"/>
      <c r="E596" s="9"/>
      <c r="F596" s="9"/>
      <c r="G596" s="9"/>
      <c r="H596" s="9"/>
      <c r="I596" s="9"/>
      <c r="J596" s="9"/>
    </row>
    <row r="597" customFormat="false" ht="12.75" hidden="false" customHeight="false" outlineLevel="0" collapsed="false">
      <c r="C597" s="9"/>
      <c r="D597" s="9"/>
      <c r="E597" s="9"/>
      <c r="F597" s="9"/>
      <c r="G597" s="9"/>
      <c r="H597" s="9"/>
      <c r="I597" s="9"/>
      <c r="J597" s="9"/>
    </row>
    <row r="598" customFormat="false" ht="12.75" hidden="false" customHeight="false" outlineLevel="0" collapsed="false">
      <c r="C598" s="9"/>
      <c r="D598" s="9"/>
      <c r="E598" s="9"/>
      <c r="F598" s="9"/>
      <c r="G598" s="9"/>
      <c r="H598" s="9"/>
      <c r="I598" s="9"/>
      <c r="J598" s="9"/>
    </row>
    <row r="599" customFormat="false" ht="12.75" hidden="false" customHeight="false" outlineLevel="0" collapsed="false">
      <c r="C599" s="9"/>
      <c r="D599" s="9"/>
      <c r="E599" s="9"/>
      <c r="F599" s="9"/>
      <c r="G599" s="9"/>
      <c r="H599" s="9"/>
      <c r="I599" s="9"/>
      <c r="J599" s="9"/>
    </row>
    <row r="600" customFormat="false" ht="12.75" hidden="false" customHeight="false" outlineLevel="0" collapsed="false">
      <c r="C600" s="9"/>
      <c r="D600" s="9"/>
      <c r="E600" s="9"/>
      <c r="F600" s="9"/>
      <c r="G600" s="9"/>
      <c r="H600" s="9"/>
      <c r="I600" s="9"/>
      <c r="J600" s="9"/>
    </row>
    <row r="601" customFormat="false" ht="12.75" hidden="false" customHeight="false" outlineLevel="0" collapsed="false">
      <c r="C601" s="9"/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C602" s="9"/>
      <c r="D602" s="9"/>
      <c r="E602" s="9"/>
      <c r="F602" s="9"/>
      <c r="G602" s="9"/>
      <c r="H602" s="9"/>
      <c r="I602" s="9"/>
      <c r="J602" s="9"/>
    </row>
    <row r="603" customFormat="false" ht="12.75" hidden="false" customHeight="false" outlineLevel="0" collapsed="false">
      <c r="C603" s="9"/>
      <c r="D603" s="9"/>
      <c r="E603" s="9"/>
      <c r="F603" s="9"/>
      <c r="G603" s="9"/>
      <c r="H603" s="9"/>
      <c r="I603" s="9"/>
      <c r="J603" s="9"/>
    </row>
    <row r="604" customFormat="false" ht="12.75" hidden="false" customHeight="false" outlineLevel="0" collapsed="false">
      <c r="C604" s="9"/>
      <c r="D604" s="9"/>
      <c r="E604" s="9"/>
      <c r="F604" s="9"/>
      <c r="G604" s="9"/>
      <c r="H604" s="9"/>
      <c r="I604" s="9"/>
      <c r="J604" s="9"/>
    </row>
    <row r="605" customFormat="false" ht="12.75" hidden="false" customHeight="false" outlineLevel="0" collapsed="false">
      <c r="C605" s="9"/>
      <c r="D605" s="9"/>
      <c r="E605" s="9"/>
      <c r="F605" s="9"/>
      <c r="G605" s="9"/>
      <c r="H605" s="9"/>
      <c r="I605" s="9"/>
      <c r="J605" s="9"/>
    </row>
    <row r="606" customFormat="false" ht="12.75" hidden="false" customHeight="false" outlineLevel="0" collapsed="false">
      <c r="C606" s="9"/>
      <c r="D606" s="9"/>
      <c r="E606" s="9"/>
      <c r="F606" s="9"/>
      <c r="G606" s="9"/>
      <c r="H606" s="9"/>
      <c r="I606" s="9"/>
      <c r="J606" s="9"/>
    </row>
    <row r="607" customFormat="false" ht="12.75" hidden="false" customHeight="false" outlineLevel="0" collapsed="false">
      <c r="C607" s="9"/>
      <c r="D607" s="9"/>
      <c r="E607" s="9"/>
      <c r="F607" s="9"/>
      <c r="G607" s="9"/>
      <c r="H607" s="9"/>
      <c r="I607" s="9"/>
      <c r="J607" s="9"/>
    </row>
    <row r="608" customFormat="false" ht="12.75" hidden="false" customHeight="false" outlineLevel="0" collapsed="false">
      <c r="C608" s="9"/>
      <c r="D608" s="9"/>
      <c r="E608" s="9"/>
      <c r="F608" s="9"/>
      <c r="G608" s="9"/>
      <c r="H608" s="9"/>
      <c r="I608" s="9"/>
      <c r="J608" s="9"/>
    </row>
    <row r="609" customFormat="false" ht="12.75" hidden="false" customHeight="false" outlineLevel="0" collapsed="false">
      <c r="C609" s="9"/>
      <c r="D609" s="9"/>
      <c r="E609" s="9"/>
      <c r="F609" s="9"/>
      <c r="G609" s="9"/>
      <c r="H609" s="9"/>
      <c r="I609" s="9"/>
      <c r="J609" s="9"/>
    </row>
    <row r="610" customFormat="false" ht="12.75" hidden="false" customHeight="false" outlineLevel="0" collapsed="false">
      <c r="C610" s="9"/>
      <c r="D610" s="9"/>
      <c r="E610" s="9"/>
      <c r="F610" s="9"/>
      <c r="G610" s="9"/>
      <c r="H610" s="9"/>
      <c r="I610" s="9"/>
      <c r="J610" s="9"/>
    </row>
    <row r="611" customFormat="false" ht="12.75" hidden="false" customHeight="false" outlineLevel="0" collapsed="false">
      <c r="C611" s="9"/>
      <c r="D611" s="9"/>
      <c r="E611" s="9"/>
      <c r="F611" s="9"/>
      <c r="G611" s="9"/>
      <c r="H611" s="9"/>
      <c r="I611" s="9"/>
      <c r="J611" s="9"/>
    </row>
    <row r="612" customFormat="false" ht="12.75" hidden="false" customHeight="false" outlineLevel="0" collapsed="false">
      <c r="C612" s="9"/>
      <c r="D612" s="9"/>
      <c r="E612" s="9"/>
      <c r="F612" s="9"/>
      <c r="G612" s="9"/>
      <c r="H612" s="9"/>
      <c r="I612" s="9"/>
      <c r="J612" s="9"/>
    </row>
    <row r="613" customFormat="false" ht="12.75" hidden="false" customHeight="false" outlineLevel="0" collapsed="false">
      <c r="C613" s="9"/>
      <c r="D613" s="9"/>
      <c r="E613" s="9"/>
      <c r="F613" s="9"/>
      <c r="G613" s="9"/>
      <c r="H613" s="9"/>
      <c r="I613" s="9"/>
      <c r="J613" s="9"/>
    </row>
    <row r="614" customFormat="false" ht="12.75" hidden="false" customHeight="false" outlineLevel="0" collapsed="false">
      <c r="C614" s="9"/>
      <c r="D614" s="9"/>
      <c r="E614" s="9"/>
      <c r="F614" s="9"/>
      <c r="G614" s="9"/>
      <c r="H614" s="9"/>
      <c r="I614" s="9"/>
      <c r="J614" s="9"/>
    </row>
    <row r="615" customFormat="false" ht="12.75" hidden="false" customHeight="false" outlineLevel="0" collapsed="false">
      <c r="C615" s="9"/>
      <c r="D615" s="9"/>
      <c r="E615" s="9"/>
      <c r="F615" s="9"/>
      <c r="G615" s="9"/>
      <c r="H615" s="9"/>
      <c r="I615" s="9"/>
      <c r="J615" s="9"/>
    </row>
    <row r="616" customFormat="false" ht="12.75" hidden="false" customHeight="false" outlineLevel="0" collapsed="false">
      <c r="C616" s="9"/>
      <c r="D616" s="9"/>
      <c r="E616" s="9"/>
      <c r="F616" s="9"/>
      <c r="G616" s="9"/>
      <c r="H616" s="9"/>
      <c r="I616" s="9"/>
      <c r="J616" s="9"/>
    </row>
    <row r="617" customFormat="false" ht="12.75" hidden="false" customHeight="false" outlineLevel="0" collapsed="false">
      <c r="C617" s="9"/>
      <c r="D617" s="9"/>
      <c r="E617" s="9"/>
      <c r="F617" s="9"/>
      <c r="G617" s="9"/>
      <c r="H617" s="9"/>
      <c r="I617" s="9"/>
      <c r="J617" s="9"/>
    </row>
    <row r="618" customFormat="false" ht="12.75" hidden="false" customHeight="false" outlineLevel="0" collapsed="false">
      <c r="C618" s="9"/>
      <c r="D618" s="9"/>
      <c r="E618" s="9"/>
      <c r="F618" s="9"/>
      <c r="G618" s="9"/>
      <c r="H618" s="9"/>
      <c r="I618" s="9"/>
      <c r="J618" s="9"/>
    </row>
    <row r="619" customFormat="false" ht="12.75" hidden="false" customHeight="false" outlineLevel="0" collapsed="false">
      <c r="C619" s="9"/>
      <c r="D619" s="9"/>
      <c r="E619" s="9"/>
      <c r="F619" s="9"/>
      <c r="G619" s="9"/>
      <c r="H619" s="9"/>
      <c r="I619" s="9"/>
      <c r="J619" s="9"/>
    </row>
    <row r="620" customFormat="false" ht="12.75" hidden="false" customHeight="false" outlineLevel="0" collapsed="false">
      <c r="C620" s="9"/>
      <c r="D620" s="9"/>
      <c r="E620" s="9"/>
      <c r="F620" s="9"/>
      <c r="G620" s="9"/>
      <c r="H620" s="9"/>
      <c r="I620" s="9"/>
      <c r="J620" s="9"/>
    </row>
    <row r="621" customFormat="false" ht="12.75" hidden="false" customHeight="false" outlineLevel="0" collapsed="false">
      <c r="C621" s="9"/>
      <c r="D621" s="9"/>
      <c r="E621" s="9"/>
      <c r="F621" s="9"/>
      <c r="G621" s="9"/>
      <c r="H621" s="9"/>
      <c r="I621" s="9"/>
      <c r="J621" s="9"/>
    </row>
    <row r="622" customFormat="false" ht="12.75" hidden="false" customHeight="false" outlineLevel="0" collapsed="false">
      <c r="C622" s="9"/>
      <c r="D622" s="9"/>
      <c r="E622" s="9"/>
      <c r="F622" s="9"/>
      <c r="G622" s="9"/>
      <c r="H622" s="9"/>
      <c r="I622" s="9"/>
      <c r="J622" s="9"/>
    </row>
    <row r="623" customFormat="false" ht="12.75" hidden="false" customHeight="false" outlineLevel="0" collapsed="false">
      <c r="C623" s="9"/>
      <c r="D623" s="9"/>
      <c r="E623" s="9"/>
      <c r="F623" s="9"/>
      <c r="G623" s="9"/>
      <c r="H623" s="9"/>
      <c r="I623" s="9"/>
      <c r="J623" s="9"/>
    </row>
    <row r="624" customFormat="false" ht="12.75" hidden="false" customHeight="false" outlineLevel="0" collapsed="false">
      <c r="C624" s="9"/>
      <c r="D624" s="9"/>
      <c r="E624" s="9"/>
      <c r="F624" s="9"/>
      <c r="G624" s="9"/>
      <c r="H624" s="9"/>
      <c r="I624" s="9"/>
      <c r="J624" s="9"/>
    </row>
    <row r="625" customFormat="false" ht="12.75" hidden="false" customHeight="false" outlineLevel="0" collapsed="false">
      <c r="C625" s="9"/>
      <c r="D625" s="9"/>
      <c r="E625" s="9"/>
      <c r="F625" s="9"/>
      <c r="G625" s="9"/>
      <c r="H625" s="9"/>
      <c r="I625" s="9"/>
      <c r="J625" s="9"/>
    </row>
    <row r="626" customFormat="false" ht="12.75" hidden="false" customHeight="false" outlineLevel="0" collapsed="false">
      <c r="C626" s="9"/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C627" s="9"/>
      <c r="D627" s="9"/>
      <c r="E627" s="9"/>
      <c r="F627" s="9"/>
      <c r="G627" s="9"/>
      <c r="H627" s="9"/>
      <c r="I627" s="9"/>
      <c r="J627" s="9"/>
    </row>
    <row r="628" customFormat="false" ht="12.75" hidden="false" customHeight="false" outlineLevel="0" collapsed="false">
      <c r="C628" s="9"/>
      <c r="D628" s="9"/>
      <c r="E628" s="9"/>
      <c r="F628" s="9"/>
      <c r="G628" s="9"/>
      <c r="H628" s="9"/>
      <c r="I628" s="9"/>
      <c r="J628" s="9"/>
    </row>
    <row r="629" customFormat="false" ht="12.75" hidden="false" customHeight="false" outlineLevel="0" collapsed="false"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C692" s="9"/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C693" s="9"/>
      <c r="D693" s="9"/>
      <c r="E693" s="9"/>
      <c r="F693" s="9"/>
      <c r="G693" s="9"/>
      <c r="H693" s="9"/>
      <c r="I693" s="9"/>
      <c r="J693" s="9"/>
    </row>
    <row r="694" customFormat="false" ht="12.75" hidden="false" customHeight="false" outlineLevel="0" collapsed="false">
      <c r="C694" s="9"/>
      <c r="D694" s="9"/>
      <c r="E694" s="9"/>
      <c r="F694" s="9"/>
      <c r="G694" s="9"/>
      <c r="H694" s="9"/>
      <c r="I694" s="9"/>
      <c r="J694" s="9"/>
    </row>
    <row r="695" customFormat="false" ht="12.75" hidden="false" customHeight="false" outlineLevel="0" collapsed="false"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C698" s="9"/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C699" s="9"/>
      <c r="D699" s="9"/>
      <c r="E699" s="9"/>
      <c r="F699" s="9"/>
      <c r="G699" s="9"/>
      <c r="H699" s="9"/>
      <c r="I699" s="9"/>
      <c r="J699" s="9"/>
    </row>
    <row r="700" customFormat="false" ht="12.75" hidden="false" customHeight="false" outlineLevel="0" collapsed="false">
      <c r="C700" s="9"/>
      <c r="D700" s="9"/>
      <c r="E700" s="9"/>
      <c r="F700" s="9"/>
      <c r="G700" s="9"/>
      <c r="H700" s="9"/>
      <c r="I700" s="9"/>
      <c r="J700" s="9"/>
    </row>
    <row r="701" customFormat="false" ht="12.75" hidden="false" customHeight="false" outlineLevel="0" collapsed="false">
      <c r="C701" s="9"/>
      <c r="D701" s="9"/>
      <c r="E701" s="9"/>
      <c r="F701" s="9"/>
      <c r="G701" s="9"/>
      <c r="H701" s="9"/>
      <c r="I701" s="9"/>
      <c r="J701" s="9"/>
    </row>
    <row r="702" customFormat="false" ht="12.75" hidden="false" customHeight="false" outlineLevel="0" collapsed="false">
      <c r="C702" s="9"/>
      <c r="D702" s="9"/>
      <c r="E702" s="9"/>
      <c r="F702" s="9"/>
      <c r="G702" s="9"/>
      <c r="H702" s="9"/>
      <c r="I702" s="9"/>
      <c r="J702" s="9"/>
    </row>
    <row r="703" customFormat="false" ht="12.75" hidden="false" customHeight="false" outlineLevel="0" collapsed="false">
      <c r="C703" s="9"/>
      <c r="D703" s="9"/>
      <c r="E703" s="9"/>
      <c r="F703" s="9"/>
      <c r="G703" s="9"/>
      <c r="H703" s="9"/>
      <c r="I703" s="9"/>
      <c r="J703" s="9"/>
    </row>
    <row r="704" customFormat="false" ht="12.75" hidden="false" customHeight="false" outlineLevel="0" collapsed="false">
      <c r="C704" s="9"/>
      <c r="D704" s="9"/>
      <c r="E704" s="9"/>
      <c r="F704" s="9"/>
      <c r="G704" s="9"/>
      <c r="H704" s="9"/>
      <c r="I704" s="9"/>
      <c r="J704" s="9"/>
    </row>
    <row r="705" customFormat="false" ht="12.75" hidden="false" customHeight="false" outlineLevel="0" collapsed="false"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false" outlineLevel="0" collapsed="false"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false" outlineLevel="0" collapsed="false"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false" outlineLevel="0" collapsed="false"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false" outlineLevel="0" collapsed="false"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false" outlineLevel="0" collapsed="false"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false" outlineLevel="0" collapsed="false"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false" outlineLevel="0" collapsed="false"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false" outlineLevel="0" collapsed="false"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false" outlineLevel="0" collapsed="false"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false" outlineLevel="0" collapsed="false"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false" outlineLevel="0" collapsed="false"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false" outlineLevel="0" collapsed="false"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false" outlineLevel="0" collapsed="false"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false" outlineLevel="0" collapsed="false"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C725" s="9"/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C726" s="9"/>
      <c r="D726" s="9"/>
      <c r="E726" s="9"/>
      <c r="F726" s="9"/>
      <c r="G726" s="9"/>
      <c r="H726" s="9"/>
      <c r="I726" s="9"/>
      <c r="J726" s="9"/>
    </row>
    <row r="727" customFormat="false" ht="12.75" hidden="false" customHeight="false" outlineLevel="0" collapsed="false">
      <c r="C727" s="9"/>
      <c r="D727" s="9"/>
      <c r="E727" s="9"/>
      <c r="F727" s="9"/>
      <c r="G727" s="9"/>
      <c r="H727" s="9"/>
      <c r="I727" s="9"/>
      <c r="J727" s="9"/>
    </row>
    <row r="728" customFormat="false" ht="12.75" hidden="false" customHeight="false" outlineLevel="0" collapsed="false">
      <c r="C728" s="9"/>
      <c r="D728" s="9"/>
      <c r="E728" s="9"/>
      <c r="F728" s="9"/>
      <c r="G728" s="9"/>
      <c r="H728" s="9"/>
      <c r="I728" s="9"/>
      <c r="J728" s="9"/>
    </row>
    <row r="729" customFormat="false" ht="12.75" hidden="false" customHeight="false" outlineLevel="0" collapsed="false">
      <c r="C729" s="9"/>
      <c r="D729" s="9"/>
      <c r="E729" s="9"/>
      <c r="F729" s="9"/>
      <c r="G729" s="9"/>
      <c r="H729" s="9"/>
      <c r="I729" s="9"/>
      <c r="J729" s="9"/>
    </row>
    <row r="730" customFormat="false" ht="12.75" hidden="false" customHeight="false" outlineLevel="0" collapsed="false">
      <c r="C730" s="9"/>
      <c r="D730" s="9"/>
      <c r="E730" s="9"/>
      <c r="F730" s="9"/>
      <c r="G730" s="9"/>
      <c r="H730" s="9"/>
      <c r="I730" s="9"/>
      <c r="J730" s="9"/>
    </row>
    <row r="731" customFormat="false" ht="12.75" hidden="false" customHeight="false" outlineLevel="0" collapsed="false">
      <c r="C731" s="9"/>
      <c r="D731" s="9"/>
      <c r="E731" s="9"/>
      <c r="F731" s="9"/>
      <c r="G731" s="9"/>
      <c r="H731" s="9"/>
      <c r="I731" s="9"/>
      <c r="J731" s="9"/>
    </row>
    <row r="732" customFormat="false" ht="12.75" hidden="false" customHeight="false" outlineLevel="0" collapsed="false">
      <c r="C732" s="9"/>
      <c r="D732" s="9"/>
      <c r="E732" s="9"/>
      <c r="F732" s="9"/>
      <c r="G732" s="9"/>
      <c r="H732" s="9"/>
      <c r="I732" s="9"/>
      <c r="J732" s="9"/>
    </row>
    <row r="733" customFormat="false" ht="12.75" hidden="false" customHeight="false" outlineLevel="0" collapsed="false">
      <c r="C733" s="9"/>
      <c r="D733" s="9"/>
      <c r="E733" s="9"/>
      <c r="F733" s="9"/>
      <c r="G733" s="9"/>
      <c r="H733" s="9"/>
      <c r="I733" s="9"/>
      <c r="J733" s="9"/>
    </row>
    <row r="734" customFormat="false" ht="12.75" hidden="false" customHeight="false" outlineLevel="0" collapsed="false">
      <c r="C734" s="9"/>
      <c r="D734" s="9"/>
      <c r="E734" s="9"/>
      <c r="F734" s="9"/>
      <c r="G734" s="9"/>
      <c r="H734" s="9"/>
      <c r="I734" s="9"/>
      <c r="J734" s="9"/>
    </row>
    <row r="735" customFormat="false" ht="12.75" hidden="false" customHeight="false" outlineLevel="0" collapsed="false">
      <c r="C735" s="9"/>
      <c r="D735" s="9"/>
      <c r="E735" s="9"/>
      <c r="F735" s="9"/>
      <c r="G735" s="9"/>
      <c r="H735" s="9"/>
      <c r="I735" s="9"/>
      <c r="J735" s="9"/>
    </row>
    <row r="736" customFormat="false" ht="12.75" hidden="false" customHeight="false" outlineLevel="0" collapsed="false">
      <c r="C736" s="9"/>
      <c r="D736" s="9"/>
      <c r="E736" s="9"/>
      <c r="F736" s="9"/>
      <c r="G736" s="9"/>
      <c r="H736" s="9"/>
      <c r="I736" s="9"/>
      <c r="J736" s="9"/>
    </row>
    <row r="737" customFormat="false" ht="12.75" hidden="false" customHeight="false" outlineLevel="0" collapsed="false">
      <c r="C737" s="9"/>
      <c r="D737" s="9"/>
      <c r="E737" s="9"/>
      <c r="F737" s="9"/>
      <c r="G737" s="9"/>
      <c r="H737" s="9"/>
      <c r="I737" s="9"/>
      <c r="J737" s="9"/>
    </row>
    <row r="738" customFormat="false" ht="12.75" hidden="false" customHeight="false" outlineLevel="0" collapsed="false">
      <c r="C738" s="9"/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C739" s="9"/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C740" s="9"/>
      <c r="D740" s="9"/>
      <c r="E740" s="9"/>
      <c r="F740" s="9"/>
      <c r="G740" s="9"/>
      <c r="H740" s="9"/>
      <c r="I740" s="9"/>
      <c r="J740" s="9"/>
    </row>
    <row r="741" customFormat="false" ht="12.75" hidden="false" customHeight="false" outlineLevel="0" collapsed="false">
      <c r="C741" s="9"/>
      <c r="D741" s="9"/>
      <c r="E741" s="9"/>
      <c r="F741" s="9"/>
      <c r="G741" s="9"/>
      <c r="H741" s="9"/>
      <c r="I741" s="9"/>
      <c r="J741" s="9"/>
    </row>
    <row r="742" customFormat="false" ht="12.75" hidden="false" customHeight="false" outlineLevel="0" collapsed="false">
      <c r="C742" s="9"/>
      <c r="D742" s="9"/>
      <c r="E742" s="9"/>
      <c r="F742" s="9"/>
      <c r="G742" s="9"/>
      <c r="H742" s="9"/>
      <c r="I742" s="9"/>
      <c r="J742" s="9"/>
    </row>
    <row r="743" customFormat="false" ht="12.75" hidden="false" customHeight="false" outlineLevel="0" collapsed="false">
      <c r="C743" s="9"/>
      <c r="D743" s="9"/>
      <c r="E743" s="9"/>
      <c r="F743" s="9"/>
      <c r="G743" s="9"/>
      <c r="H743" s="9"/>
      <c r="I743" s="9"/>
      <c r="J743" s="9"/>
    </row>
    <row r="744" customFormat="false" ht="12.75" hidden="false" customHeight="false" outlineLevel="0" collapsed="false">
      <c r="C744" s="9"/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C745" s="9"/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C746" s="9"/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C747" s="9"/>
      <c r="D747" s="9"/>
      <c r="E747" s="9"/>
      <c r="F747" s="9"/>
      <c r="G747" s="9"/>
      <c r="H747" s="9"/>
      <c r="I747" s="9"/>
      <c r="J747" s="9"/>
    </row>
    <row r="748" customFormat="false" ht="12.75" hidden="false" customHeight="false" outlineLevel="0" collapsed="false">
      <c r="C748" s="9"/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C749" s="9"/>
      <c r="D749" s="9"/>
      <c r="E749" s="9"/>
      <c r="F749" s="9"/>
      <c r="G749" s="9"/>
      <c r="H749" s="9"/>
      <c r="I749" s="9"/>
      <c r="J749" s="9"/>
    </row>
    <row r="750" customFormat="false" ht="12.75" hidden="false" customHeight="false" outlineLevel="0" collapsed="false">
      <c r="C750" s="9"/>
      <c r="D750" s="9"/>
      <c r="E750" s="9"/>
      <c r="F750" s="9"/>
      <c r="G750" s="9"/>
      <c r="H750" s="9"/>
      <c r="I750" s="9"/>
      <c r="J750" s="9"/>
    </row>
    <row r="751" customFormat="false" ht="12.75" hidden="false" customHeight="false" outlineLevel="0" collapsed="false">
      <c r="C751" s="9"/>
      <c r="D751" s="9"/>
      <c r="E751" s="9"/>
      <c r="F751" s="9"/>
      <c r="G751" s="9"/>
      <c r="H751" s="9"/>
      <c r="I751" s="9"/>
      <c r="J751" s="9"/>
    </row>
    <row r="752" customFormat="false" ht="12.75" hidden="false" customHeight="false" outlineLevel="0" collapsed="false">
      <c r="C752" s="9"/>
      <c r="D752" s="9"/>
      <c r="E752" s="9"/>
      <c r="F752" s="9"/>
      <c r="G752" s="9"/>
      <c r="H752" s="9"/>
      <c r="I752" s="9"/>
      <c r="J752" s="9"/>
    </row>
    <row r="753" customFormat="false" ht="12.75" hidden="false" customHeight="false" outlineLevel="0" collapsed="false">
      <c r="C753" s="9"/>
      <c r="D753" s="9"/>
      <c r="E753" s="9"/>
      <c r="F753" s="9"/>
      <c r="G753" s="9"/>
      <c r="H753" s="9"/>
      <c r="I753" s="9"/>
      <c r="J753" s="9"/>
    </row>
    <row r="754" customFormat="false" ht="12.75" hidden="false" customHeight="false" outlineLevel="0" collapsed="false">
      <c r="C754" s="9"/>
      <c r="D754" s="9"/>
      <c r="E754" s="9"/>
      <c r="F754" s="9"/>
      <c r="G754" s="9"/>
      <c r="H754" s="9"/>
      <c r="I754" s="9"/>
      <c r="J754" s="9"/>
    </row>
    <row r="755" customFormat="false" ht="12.75" hidden="false" customHeight="false" outlineLevel="0" collapsed="false">
      <c r="C755" s="9"/>
      <c r="D755" s="9"/>
      <c r="E755" s="9"/>
      <c r="F755" s="9"/>
      <c r="G755" s="9"/>
      <c r="H755" s="9"/>
      <c r="I755" s="9"/>
      <c r="J755" s="9"/>
    </row>
    <row r="756" customFormat="false" ht="12.75" hidden="false" customHeight="false" outlineLevel="0" collapsed="false">
      <c r="C756" s="9"/>
      <c r="D756" s="9"/>
      <c r="E756" s="9"/>
      <c r="F756" s="9"/>
      <c r="G756" s="9"/>
      <c r="H756" s="9"/>
      <c r="I756" s="9"/>
      <c r="J756" s="9"/>
    </row>
    <row r="757" customFormat="false" ht="12.75" hidden="false" customHeight="false" outlineLevel="0" collapsed="false">
      <c r="C757" s="9"/>
      <c r="D757" s="9"/>
      <c r="E757" s="9"/>
      <c r="F757" s="9"/>
      <c r="G757" s="9"/>
      <c r="H757" s="9"/>
      <c r="I757" s="9"/>
      <c r="J757" s="9"/>
    </row>
    <row r="758" customFormat="false" ht="12.75" hidden="false" customHeight="false" outlineLevel="0" collapsed="false">
      <c r="C758" s="9"/>
      <c r="D758" s="9"/>
      <c r="E758" s="9"/>
      <c r="F758" s="9"/>
      <c r="G758" s="9"/>
      <c r="H758" s="9"/>
      <c r="I758" s="9"/>
      <c r="J758" s="9"/>
    </row>
    <row r="759" customFormat="false" ht="12.75" hidden="false" customHeight="false" outlineLevel="0" collapsed="false">
      <c r="C759" s="9"/>
      <c r="D759" s="9"/>
      <c r="E759" s="9"/>
      <c r="F759" s="9"/>
      <c r="G759" s="9"/>
      <c r="H759" s="9"/>
      <c r="I759" s="9"/>
      <c r="J759" s="9"/>
    </row>
    <row r="760" customFormat="false" ht="12.75" hidden="false" customHeight="false" outlineLevel="0" collapsed="false">
      <c r="C760" s="9"/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C761" s="9"/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C762" s="9"/>
      <c r="D762" s="9"/>
      <c r="E762" s="9"/>
      <c r="F762" s="9"/>
      <c r="G762" s="9"/>
      <c r="H762" s="9"/>
      <c r="I762" s="9"/>
      <c r="J762" s="9"/>
    </row>
    <row r="763" customFormat="false" ht="12.75" hidden="false" customHeight="false" outlineLevel="0" collapsed="false">
      <c r="C763" s="9"/>
      <c r="D763" s="9"/>
      <c r="E763" s="9"/>
      <c r="F763" s="9"/>
      <c r="G763" s="9"/>
      <c r="H763" s="9"/>
      <c r="I763" s="9"/>
      <c r="J763" s="9"/>
    </row>
    <row r="764" customFormat="false" ht="12.75" hidden="false" customHeight="false" outlineLevel="0" collapsed="false">
      <c r="C764" s="9"/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C765" s="9"/>
      <c r="D765" s="9"/>
      <c r="E765" s="9"/>
      <c r="F765" s="9"/>
      <c r="G765" s="9"/>
      <c r="H765" s="9"/>
      <c r="I765" s="9"/>
      <c r="J765" s="9"/>
    </row>
    <row r="766" customFormat="false" ht="12.75" hidden="false" customHeight="false" outlineLevel="0" collapsed="false">
      <c r="C766" s="9"/>
      <c r="D766" s="9"/>
      <c r="E766" s="9"/>
      <c r="F766" s="9"/>
      <c r="G766" s="9"/>
      <c r="H766" s="9"/>
      <c r="I766" s="9"/>
      <c r="J766" s="9"/>
    </row>
    <row r="767" customFormat="false" ht="12.75" hidden="false" customHeight="false" outlineLevel="0" collapsed="false">
      <c r="C767" s="9"/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C768" s="9"/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C769" s="9"/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C770" s="9"/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C771" s="9"/>
      <c r="D771" s="9"/>
      <c r="E771" s="9"/>
      <c r="F771" s="9"/>
      <c r="G771" s="9"/>
      <c r="H771" s="9"/>
      <c r="I771" s="9"/>
      <c r="J771" s="9"/>
    </row>
    <row r="772" customFormat="false" ht="12.75" hidden="false" customHeight="false" outlineLevel="0" collapsed="false">
      <c r="C772" s="9"/>
      <c r="D772" s="9"/>
      <c r="E772" s="9"/>
      <c r="F772" s="9"/>
      <c r="G772" s="9"/>
      <c r="H772" s="9"/>
      <c r="I772" s="9"/>
      <c r="J772" s="9"/>
    </row>
    <row r="773" customFormat="false" ht="12.75" hidden="false" customHeight="false" outlineLevel="0" collapsed="false">
      <c r="C773" s="9"/>
      <c r="D773" s="9"/>
      <c r="E773" s="9"/>
      <c r="F773" s="9"/>
      <c r="G773" s="9"/>
      <c r="H773" s="9"/>
      <c r="I773" s="9"/>
      <c r="J773" s="9"/>
    </row>
    <row r="774" customFormat="false" ht="12.75" hidden="false" customHeight="false" outlineLevel="0" collapsed="false">
      <c r="C774" s="9"/>
      <c r="D774" s="9"/>
      <c r="E774" s="9"/>
      <c r="F774" s="9"/>
      <c r="G774" s="9"/>
      <c r="H774" s="9"/>
      <c r="I774" s="9"/>
      <c r="J774" s="9"/>
    </row>
    <row r="775" customFormat="false" ht="12.75" hidden="false" customHeight="false" outlineLevel="0" collapsed="false">
      <c r="C775" s="9"/>
      <c r="D775" s="9"/>
      <c r="E775" s="9"/>
      <c r="F775" s="9"/>
      <c r="G775" s="9"/>
      <c r="H775" s="9"/>
      <c r="I775" s="9"/>
      <c r="J775" s="9"/>
    </row>
    <row r="776" customFormat="false" ht="12.75" hidden="false" customHeight="false" outlineLevel="0" collapsed="false">
      <c r="C776" s="9"/>
      <c r="D776" s="9"/>
      <c r="E776" s="9"/>
      <c r="F776" s="9"/>
      <c r="G776" s="9"/>
      <c r="H776" s="9"/>
      <c r="I776" s="9"/>
      <c r="J776" s="9"/>
    </row>
    <row r="777" customFormat="false" ht="12.75" hidden="false" customHeight="false" outlineLevel="0" collapsed="false">
      <c r="C777" s="9"/>
      <c r="D777" s="9"/>
      <c r="E777" s="9"/>
      <c r="F777" s="9"/>
      <c r="G777" s="9"/>
      <c r="H777" s="9"/>
      <c r="I777" s="9"/>
      <c r="J777" s="9"/>
    </row>
    <row r="778" customFormat="false" ht="12.75" hidden="false" customHeight="false" outlineLevel="0" collapsed="false">
      <c r="C778" s="9"/>
      <c r="D778" s="9"/>
      <c r="E778" s="9"/>
      <c r="F778" s="9"/>
      <c r="G778" s="9"/>
      <c r="H778" s="9"/>
      <c r="I778" s="9"/>
      <c r="J778" s="9"/>
    </row>
    <row r="779" customFormat="false" ht="12.75" hidden="false" customHeight="false" outlineLevel="0" collapsed="false">
      <c r="C779" s="9"/>
      <c r="D779" s="9"/>
      <c r="E779" s="9"/>
      <c r="F779" s="9"/>
      <c r="G779" s="9"/>
      <c r="H779" s="9"/>
      <c r="I779" s="9"/>
      <c r="J779" s="9"/>
    </row>
    <row r="780" customFormat="false" ht="12.75" hidden="false" customHeight="false" outlineLevel="0" collapsed="false">
      <c r="C780" s="9"/>
      <c r="D780" s="9"/>
      <c r="E780" s="9"/>
      <c r="F780" s="9"/>
      <c r="G780" s="9"/>
      <c r="H780" s="9"/>
      <c r="I780" s="9"/>
      <c r="J780" s="9"/>
    </row>
    <row r="781" customFormat="false" ht="12.75" hidden="false" customHeight="false" outlineLevel="0" collapsed="false">
      <c r="C781" s="9"/>
      <c r="D781" s="9"/>
      <c r="E781" s="9"/>
      <c r="F781" s="9"/>
      <c r="G781" s="9"/>
      <c r="H781" s="9"/>
      <c r="I781" s="9"/>
      <c r="J781" s="9"/>
    </row>
    <row r="782" customFormat="false" ht="12.75" hidden="false" customHeight="false" outlineLevel="0" collapsed="false">
      <c r="C782" s="9"/>
      <c r="D782" s="9"/>
      <c r="E782" s="9"/>
      <c r="F782" s="9"/>
      <c r="G782" s="9"/>
      <c r="H782" s="9"/>
      <c r="I782" s="9"/>
      <c r="J782" s="9"/>
    </row>
    <row r="783" customFormat="false" ht="12.75" hidden="false" customHeight="false" outlineLevel="0" collapsed="false">
      <c r="C783" s="9"/>
      <c r="D783" s="9"/>
      <c r="E783" s="9"/>
      <c r="F783" s="9"/>
      <c r="G783" s="9"/>
      <c r="H783" s="9"/>
      <c r="I783" s="9"/>
      <c r="J783" s="9"/>
    </row>
    <row r="784" customFormat="false" ht="12.75" hidden="false" customHeight="false" outlineLevel="0" collapsed="false">
      <c r="C784" s="9"/>
      <c r="D784" s="9"/>
      <c r="E784" s="9"/>
      <c r="F784" s="9"/>
      <c r="G784" s="9"/>
      <c r="H784" s="9"/>
      <c r="I784" s="9"/>
      <c r="J784" s="9"/>
    </row>
    <row r="785" customFormat="false" ht="12.75" hidden="false" customHeight="false" outlineLevel="0" collapsed="false">
      <c r="C785" s="9"/>
      <c r="D785" s="9"/>
      <c r="E785" s="9"/>
      <c r="F785" s="9"/>
      <c r="G785" s="9"/>
      <c r="H785" s="9"/>
      <c r="I785" s="9"/>
      <c r="J785" s="9"/>
    </row>
    <row r="786" customFormat="false" ht="12.75" hidden="false" customHeight="false" outlineLevel="0" collapsed="false">
      <c r="C786" s="9"/>
      <c r="D786" s="9"/>
      <c r="E786" s="9"/>
      <c r="F786" s="9"/>
      <c r="G786" s="9"/>
      <c r="H786" s="9"/>
      <c r="I786" s="9"/>
      <c r="J786" s="9"/>
    </row>
    <row r="787" customFormat="false" ht="12.75" hidden="false" customHeight="false" outlineLevel="0" collapsed="false">
      <c r="C787" s="9"/>
      <c r="D787" s="9"/>
      <c r="E787" s="9"/>
      <c r="F787" s="9"/>
      <c r="G787" s="9"/>
      <c r="H787" s="9"/>
      <c r="I787" s="9"/>
      <c r="J787" s="9"/>
    </row>
    <row r="788" customFormat="false" ht="12.75" hidden="false" customHeight="false" outlineLevel="0" collapsed="false">
      <c r="C788" s="9"/>
      <c r="D788" s="9"/>
      <c r="E788" s="9"/>
      <c r="F788" s="9"/>
      <c r="G788" s="9"/>
      <c r="H788" s="9"/>
      <c r="I788" s="9"/>
      <c r="J788" s="9"/>
    </row>
    <row r="789" customFormat="false" ht="12.75" hidden="false" customHeight="false" outlineLevel="0" collapsed="false">
      <c r="C789" s="9"/>
      <c r="D789" s="9"/>
      <c r="E789" s="9"/>
      <c r="F789" s="9"/>
      <c r="G789" s="9"/>
      <c r="H789" s="9"/>
      <c r="I789" s="9"/>
      <c r="J789" s="9"/>
    </row>
    <row r="790" customFormat="false" ht="12.75" hidden="false" customHeight="false" outlineLevel="0" collapsed="false">
      <c r="C790" s="9"/>
      <c r="D790" s="9"/>
      <c r="E790" s="9"/>
      <c r="F790" s="9"/>
      <c r="G790" s="9"/>
      <c r="H790" s="9"/>
      <c r="I790" s="9"/>
      <c r="J790" s="9"/>
    </row>
    <row r="791" customFormat="false" ht="12.75" hidden="false" customHeight="false" outlineLevel="0" collapsed="false">
      <c r="C791" s="9"/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C792" s="9"/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C793" s="9"/>
      <c r="D793" s="9"/>
      <c r="E793" s="9"/>
      <c r="F793" s="9"/>
      <c r="G793" s="9"/>
      <c r="H793" s="9"/>
      <c r="I793" s="9"/>
      <c r="J793" s="9"/>
    </row>
    <row r="794" customFormat="false" ht="12.75" hidden="false" customHeight="false" outlineLevel="0" collapsed="false">
      <c r="C794" s="9"/>
      <c r="D794" s="9"/>
      <c r="E794" s="9"/>
      <c r="F794" s="9"/>
      <c r="G794" s="9"/>
      <c r="H794" s="9"/>
      <c r="I794" s="9"/>
      <c r="J794" s="9"/>
    </row>
    <row r="795" customFormat="false" ht="12.75" hidden="false" customHeight="false" outlineLevel="0" collapsed="false">
      <c r="C795" s="9"/>
      <c r="D795" s="9"/>
      <c r="E795" s="9"/>
      <c r="F795" s="9"/>
      <c r="G795" s="9"/>
      <c r="H795" s="9"/>
      <c r="I795" s="9"/>
      <c r="J795" s="9"/>
    </row>
    <row r="796" customFormat="false" ht="12.75" hidden="false" customHeight="false" outlineLevel="0" collapsed="false">
      <c r="C796" s="9"/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C797" s="9"/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C798" s="9"/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C799" s="9"/>
      <c r="D799" s="9"/>
      <c r="E799" s="9"/>
      <c r="F799" s="9"/>
      <c r="G799" s="9"/>
      <c r="H799" s="9"/>
      <c r="I799" s="9"/>
      <c r="J799" s="9"/>
    </row>
    <row r="800" customFormat="false" ht="12.75" hidden="false" customHeight="false" outlineLevel="0" collapsed="false">
      <c r="C800" s="9"/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C801" s="9"/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C802" s="9"/>
      <c r="D802" s="9"/>
      <c r="E802" s="9"/>
      <c r="F802" s="9"/>
      <c r="G802" s="9"/>
      <c r="H802" s="9"/>
      <c r="I802" s="9"/>
      <c r="J802" s="9"/>
    </row>
    <row r="803" customFormat="false" ht="12.75" hidden="false" customHeight="false" outlineLevel="0" collapsed="false">
      <c r="C803" s="9"/>
      <c r="D803" s="9"/>
      <c r="E803" s="9"/>
      <c r="F803" s="9"/>
      <c r="G803" s="9"/>
      <c r="H803" s="9"/>
      <c r="I803" s="9"/>
      <c r="J803" s="9"/>
    </row>
    <row r="804" customFormat="false" ht="12.75" hidden="false" customHeight="false" outlineLevel="0" collapsed="false">
      <c r="C804" s="9"/>
      <c r="D804" s="9"/>
      <c r="E804" s="9"/>
      <c r="F804" s="9"/>
      <c r="G804" s="9"/>
      <c r="H804" s="9"/>
      <c r="I804" s="9"/>
      <c r="J804" s="9"/>
    </row>
    <row r="805" customFormat="false" ht="12.75" hidden="false" customHeight="false" outlineLevel="0" collapsed="false">
      <c r="C805" s="9"/>
      <c r="D805" s="9"/>
      <c r="E805" s="9"/>
      <c r="F805" s="9"/>
      <c r="G805" s="9"/>
      <c r="H805" s="9"/>
      <c r="I805" s="9"/>
      <c r="J805" s="9"/>
    </row>
    <row r="806" customFormat="false" ht="12.75" hidden="false" customHeight="false" outlineLevel="0" collapsed="false">
      <c r="C806" s="9"/>
      <c r="D806" s="9"/>
      <c r="E806" s="9"/>
      <c r="F806" s="9"/>
      <c r="G806" s="9"/>
      <c r="H806" s="9"/>
      <c r="I806" s="9"/>
      <c r="J806" s="9"/>
    </row>
    <row r="807" customFormat="false" ht="12.75" hidden="false" customHeight="false" outlineLevel="0" collapsed="false">
      <c r="C807" s="9"/>
      <c r="D807" s="9"/>
      <c r="E807" s="9"/>
      <c r="F807" s="9"/>
      <c r="G807" s="9"/>
      <c r="H807" s="9"/>
      <c r="I807" s="9"/>
      <c r="J807" s="9"/>
    </row>
    <row r="808" customFormat="false" ht="12.75" hidden="false" customHeight="false" outlineLevel="0" collapsed="false">
      <c r="C808" s="9"/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C809" s="9"/>
      <c r="D809" s="9"/>
      <c r="E809" s="9"/>
      <c r="F809" s="9"/>
      <c r="G809" s="9"/>
      <c r="H809" s="9"/>
      <c r="I809" s="9"/>
      <c r="J809" s="9"/>
    </row>
    <row r="810" customFormat="false" ht="12.75" hidden="false" customHeight="false" outlineLevel="0" collapsed="false">
      <c r="C810" s="9"/>
      <c r="D810" s="9"/>
      <c r="E810" s="9"/>
      <c r="F810" s="9"/>
      <c r="G810" s="9"/>
      <c r="H810" s="9"/>
      <c r="I810" s="9"/>
      <c r="J810" s="9"/>
    </row>
    <row r="811" customFormat="false" ht="12.75" hidden="false" customHeight="false" outlineLevel="0" collapsed="false">
      <c r="C811" s="9"/>
      <c r="D811" s="9"/>
      <c r="E811" s="9"/>
      <c r="F811" s="9"/>
      <c r="G811" s="9"/>
      <c r="H811" s="9"/>
      <c r="I811" s="9"/>
      <c r="J811" s="9"/>
    </row>
    <row r="812" customFormat="false" ht="12.75" hidden="false" customHeight="false" outlineLevel="0" collapsed="false">
      <c r="C812" s="9"/>
      <c r="D812" s="9"/>
      <c r="E812" s="9"/>
      <c r="F812" s="9"/>
      <c r="G812" s="9"/>
      <c r="H812" s="9"/>
      <c r="I812" s="9"/>
      <c r="J812" s="9"/>
    </row>
    <row r="813" customFormat="false" ht="12.75" hidden="false" customHeight="false" outlineLevel="0" collapsed="false">
      <c r="C813" s="9"/>
      <c r="D813" s="9"/>
      <c r="E813" s="9"/>
      <c r="F813" s="9"/>
      <c r="G813" s="9"/>
      <c r="H813" s="9"/>
      <c r="I813" s="9"/>
      <c r="J813" s="9"/>
    </row>
    <row r="814" customFormat="false" ht="12.75" hidden="false" customHeight="false" outlineLevel="0" collapsed="false">
      <c r="C814" s="9"/>
      <c r="D814" s="9"/>
      <c r="E814" s="9"/>
      <c r="F814" s="9"/>
      <c r="G814" s="9"/>
      <c r="H814" s="9"/>
      <c r="I814" s="9"/>
      <c r="J814" s="9"/>
    </row>
    <row r="815" customFormat="false" ht="12.75" hidden="false" customHeight="false" outlineLevel="0" collapsed="false">
      <c r="C815" s="9"/>
      <c r="D815" s="9"/>
      <c r="E815" s="9"/>
      <c r="F815" s="9"/>
      <c r="G815" s="9"/>
      <c r="H815" s="9"/>
      <c r="I815" s="9"/>
      <c r="J815" s="9"/>
    </row>
    <row r="816" customFormat="false" ht="12.75" hidden="false" customHeight="false" outlineLevel="0" collapsed="false">
      <c r="C816" s="9"/>
      <c r="D816" s="9"/>
      <c r="E816" s="9"/>
      <c r="F816" s="9"/>
      <c r="G816" s="9"/>
      <c r="H816" s="9"/>
      <c r="I816" s="9"/>
      <c r="J816" s="9"/>
    </row>
    <row r="817" customFormat="false" ht="12.75" hidden="false" customHeight="false" outlineLevel="0" collapsed="false">
      <c r="C817" s="9"/>
      <c r="D817" s="9"/>
      <c r="E817" s="9"/>
      <c r="F817" s="9"/>
      <c r="G817" s="9"/>
      <c r="H817" s="9"/>
      <c r="I817" s="9"/>
      <c r="J817" s="9"/>
    </row>
    <row r="818" customFormat="false" ht="12.75" hidden="false" customHeight="false" outlineLevel="0" collapsed="false">
      <c r="C818" s="9"/>
      <c r="D818" s="9"/>
      <c r="E818" s="9"/>
      <c r="F818" s="9"/>
      <c r="G818" s="9"/>
      <c r="H818" s="9"/>
      <c r="I818" s="9"/>
      <c r="J818" s="9"/>
    </row>
    <row r="819" customFormat="false" ht="12.75" hidden="false" customHeight="false" outlineLevel="0" collapsed="false">
      <c r="C819" s="9"/>
      <c r="D819" s="9"/>
      <c r="E819" s="9"/>
      <c r="F819" s="9"/>
      <c r="G819" s="9"/>
      <c r="H819" s="9"/>
      <c r="I819" s="9"/>
      <c r="J819" s="9"/>
    </row>
    <row r="820" customFormat="false" ht="12.75" hidden="false" customHeight="false" outlineLevel="0" collapsed="false">
      <c r="C820" s="9"/>
      <c r="D820" s="9"/>
      <c r="E820" s="9"/>
      <c r="F820" s="9"/>
      <c r="G820" s="9"/>
      <c r="H820" s="9"/>
      <c r="I820" s="9"/>
      <c r="J820" s="9"/>
    </row>
    <row r="821" customFormat="false" ht="12.75" hidden="false" customHeight="false" outlineLevel="0" collapsed="false">
      <c r="C821" s="9"/>
      <c r="D821" s="9"/>
      <c r="E821" s="9"/>
      <c r="F821" s="9"/>
      <c r="G821" s="9"/>
      <c r="H821" s="9"/>
      <c r="I821" s="9"/>
      <c r="J821" s="9"/>
    </row>
    <row r="822" customFormat="false" ht="12.75" hidden="false" customHeight="false" outlineLevel="0" collapsed="false">
      <c r="C822" s="9"/>
      <c r="D822" s="9"/>
      <c r="E822" s="9"/>
      <c r="F822" s="9"/>
      <c r="G822" s="9"/>
      <c r="H822" s="9"/>
      <c r="I822" s="9"/>
      <c r="J822" s="9"/>
    </row>
    <row r="823" customFormat="false" ht="12.75" hidden="false" customHeight="false" outlineLevel="0" collapsed="false">
      <c r="C823" s="9"/>
      <c r="D823" s="9"/>
      <c r="E823" s="9"/>
      <c r="F823" s="9"/>
      <c r="G823" s="9"/>
      <c r="H823" s="9"/>
      <c r="I823" s="9"/>
      <c r="J823" s="9"/>
    </row>
    <row r="824" customFormat="false" ht="12.75" hidden="false" customHeight="false" outlineLevel="0" collapsed="false">
      <c r="C824" s="9"/>
      <c r="D824" s="9"/>
      <c r="E824" s="9"/>
      <c r="F824" s="9"/>
      <c r="G824" s="9"/>
      <c r="H824" s="9"/>
      <c r="I824" s="9"/>
      <c r="J824" s="9"/>
    </row>
    <row r="825" customFormat="false" ht="12.75" hidden="false" customHeight="false" outlineLevel="0" collapsed="false">
      <c r="C825" s="9"/>
      <c r="D825" s="9"/>
      <c r="E825" s="9"/>
      <c r="F825" s="9"/>
      <c r="G825" s="9"/>
      <c r="H825" s="9"/>
      <c r="I825" s="9"/>
      <c r="J825" s="9"/>
    </row>
    <row r="826" customFormat="false" ht="12.75" hidden="false" customHeight="false" outlineLevel="0" collapsed="false">
      <c r="C826" s="9"/>
      <c r="D826" s="9"/>
      <c r="E826" s="9"/>
      <c r="F826" s="9"/>
      <c r="G826" s="9"/>
      <c r="H826" s="9"/>
      <c r="I826" s="9"/>
      <c r="J826" s="9"/>
    </row>
    <row r="827" customFormat="false" ht="12.75" hidden="false" customHeight="false" outlineLevel="0" collapsed="false">
      <c r="C827" s="9"/>
      <c r="D827" s="9"/>
      <c r="E827" s="9"/>
      <c r="F827" s="9"/>
      <c r="G827" s="9"/>
      <c r="H827" s="9"/>
      <c r="I827" s="9"/>
      <c r="J827" s="9"/>
    </row>
    <row r="828" customFormat="false" ht="12.75" hidden="false" customHeight="false" outlineLevel="0" collapsed="false">
      <c r="C828" s="9"/>
      <c r="D828" s="9"/>
      <c r="E828" s="9"/>
      <c r="F828" s="9"/>
      <c r="G828" s="9"/>
      <c r="H828" s="9"/>
      <c r="I828" s="9"/>
      <c r="J828" s="9"/>
    </row>
    <row r="829" customFormat="false" ht="12.75" hidden="false" customHeight="false" outlineLevel="0" collapsed="false">
      <c r="C829" s="9"/>
      <c r="D829" s="9"/>
      <c r="E829" s="9"/>
      <c r="F829" s="9"/>
      <c r="G829" s="9"/>
      <c r="H829" s="9"/>
      <c r="I829" s="9"/>
      <c r="J829" s="9"/>
    </row>
    <row r="830" customFormat="false" ht="12.75" hidden="false" customHeight="false" outlineLevel="0" collapsed="false">
      <c r="C830" s="9"/>
      <c r="D830" s="9"/>
      <c r="E830" s="9"/>
      <c r="F830" s="9"/>
      <c r="G830" s="9"/>
      <c r="H830" s="9"/>
      <c r="I830" s="9"/>
      <c r="J830" s="9"/>
    </row>
    <row r="831" customFormat="false" ht="12.75" hidden="false" customHeight="false" outlineLevel="0" collapsed="false">
      <c r="C831" s="9"/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C832" s="9"/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C833" s="9"/>
      <c r="D833" s="9"/>
      <c r="E833" s="9"/>
      <c r="F833" s="9"/>
      <c r="G833" s="9"/>
      <c r="H833" s="9"/>
      <c r="I833" s="9"/>
      <c r="J833" s="9"/>
    </row>
    <row r="834" customFormat="false" ht="12.75" hidden="false" customHeight="false" outlineLevel="0" collapsed="false">
      <c r="C834" s="9"/>
      <c r="D834" s="9"/>
      <c r="E834" s="9"/>
      <c r="F834" s="9"/>
      <c r="G834" s="9"/>
      <c r="H834" s="9"/>
      <c r="I834" s="9"/>
      <c r="J834" s="9"/>
    </row>
    <row r="835" customFormat="false" ht="12.75" hidden="false" customHeight="false" outlineLevel="0" collapsed="false">
      <c r="C835" s="9"/>
      <c r="D835" s="9"/>
      <c r="E835" s="9"/>
      <c r="F835" s="9"/>
      <c r="G835" s="9"/>
      <c r="H835" s="9"/>
      <c r="I835" s="9"/>
      <c r="J835" s="9"/>
    </row>
    <row r="836" customFormat="false" ht="12.75" hidden="false" customHeight="false" outlineLevel="0" collapsed="false">
      <c r="C836" s="9"/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C837" s="9"/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C838" s="9"/>
      <c r="D838" s="9"/>
      <c r="E838" s="9"/>
      <c r="F838" s="9"/>
      <c r="G838" s="9"/>
      <c r="H838" s="9"/>
      <c r="I838" s="9"/>
      <c r="J838" s="9"/>
    </row>
    <row r="839" customFormat="false" ht="12.75" hidden="false" customHeight="false" outlineLevel="0" collapsed="false">
      <c r="C839" s="9"/>
      <c r="D839" s="9"/>
      <c r="E839" s="9"/>
      <c r="F839" s="9"/>
      <c r="G839" s="9"/>
      <c r="H839" s="9"/>
      <c r="I839" s="9"/>
      <c r="J839" s="9"/>
    </row>
    <row r="840" customFormat="false" ht="12.75" hidden="false" customHeight="false" outlineLevel="0" collapsed="false">
      <c r="C840" s="9"/>
      <c r="D840" s="9"/>
      <c r="E840" s="9"/>
      <c r="F840" s="9"/>
      <c r="G840" s="9"/>
      <c r="H840" s="9"/>
      <c r="I840" s="9"/>
      <c r="J840" s="9"/>
    </row>
    <row r="841" customFormat="false" ht="12.75" hidden="false" customHeight="false" outlineLevel="0" collapsed="false">
      <c r="C841" s="9"/>
      <c r="D841" s="9"/>
      <c r="E841" s="9"/>
      <c r="F841" s="9"/>
      <c r="G841" s="9"/>
      <c r="H841" s="9"/>
      <c r="I841" s="9"/>
      <c r="J841" s="9"/>
    </row>
    <row r="842" customFormat="false" ht="12.75" hidden="false" customHeight="false" outlineLevel="0" collapsed="false">
      <c r="C842" s="9"/>
      <c r="D842" s="9"/>
      <c r="E842" s="9"/>
      <c r="F842" s="9"/>
      <c r="G842" s="9"/>
      <c r="H842" s="9"/>
      <c r="I842" s="9"/>
      <c r="J842" s="9"/>
    </row>
    <row r="843" customFormat="false" ht="12.75" hidden="false" customHeight="false" outlineLevel="0" collapsed="false">
      <c r="C843" s="9"/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C844" s="9"/>
      <c r="D844" s="9"/>
      <c r="E844" s="9"/>
      <c r="F844" s="9"/>
      <c r="G844" s="9"/>
      <c r="H844" s="9"/>
      <c r="I844" s="9"/>
      <c r="J844" s="9"/>
    </row>
    <row r="845" customFormat="false" ht="12.75" hidden="false" customHeight="false" outlineLevel="0" collapsed="false">
      <c r="C845" s="9"/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C846" s="9"/>
      <c r="D846" s="9"/>
      <c r="E846" s="9"/>
      <c r="F846" s="9"/>
      <c r="G846" s="9"/>
      <c r="H846" s="9"/>
      <c r="I846" s="9"/>
      <c r="J846" s="9"/>
    </row>
    <row r="847" customFormat="false" ht="12.75" hidden="false" customHeight="false" outlineLevel="0" collapsed="false">
      <c r="C847" s="9"/>
      <c r="D847" s="9"/>
      <c r="E847" s="9"/>
      <c r="F847" s="9"/>
      <c r="G847" s="9"/>
      <c r="H847" s="9"/>
      <c r="I847" s="9"/>
      <c r="J847" s="9"/>
    </row>
    <row r="848" customFormat="false" ht="12.75" hidden="false" customHeight="false" outlineLevel="0" collapsed="false">
      <c r="C848" s="9"/>
      <c r="D848" s="9"/>
      <c r="E848" s="9"/>
      <c r="F848" s="9"/>
      <c r="G848" s="9"/>
      <c r="H848" s="9"/>
      <c r="I848" s="9"/>
      <c r="J848" s="9"/>
    </row>
    <row r="849" customFormat="false" ht="12.75" hidden="false" customHeight="false" outlineLevel="0" collapsed="false">
      <c r="C849" s="9"/>
      <c r="D849" s="9"/>
      <c r="E849" s="9"/>
      <c r="F849" s="9"/>
      <c r="G849" s="9"/>
      <c r="H849" s="9"/>
      <c r="I849" s="9"/>
      <c r="J849" s="9"/>
    </row>
    <row r="850" customFormat="false" ht="12.75" hidden="false" customHeight="false" outlineLevel="0" collapsed="false">
      <c r="C850" s="9"/>
      <c r="D850" s="9"/>
      <c r="E850" s="9"/>
      <c r="F850" s="9"/>
      <c r="G850" s="9"/>
      <c r="H850" s="9"/>
      <c r="I850" s="9"/>
      <c r="J850" s="9"/>
    </row>
    <row r="851" customFormat="false" ht="12.75" hidden="false" customHeight="false" outlineLevel="0" collapsed="false">
      <c r="C851" s="9"/>
      <c r="D851" s="9"/>
      <c r="E851" s="9"/>
      <c r="F851" s="9"/>
      <c r="G851" s="9"/>
      <c r="H851" s="9"/>
      <c r="I851" s="9"/>
      <c r="J851" s="9"/>
    </row>
    <row r="852" customFormat="false" ht="12.75" hidden="false" customHeight="false" outlineLevel="0" collapsed="false">
      <c r="C852" s="9"/>
      <c r="D852" s="9"/>
      <c r="E852" s="9"/>
      <c r="F852" s="9"/>
      <c r="G852" s="9"/>
      <c r="H852" s="9"/>
      <c r="I852" s="9"/>
      <c r="J852" s="9"/>
    </row>
    <row r="853" customFormat="false" ht="12.75" hidden="false" customHeight="false" outlineLevel="0" collapsed="false">
      <c r="C853" s="9"/>
      <c r="D853" s="9"/>
      <c r="E853" s="9"/>
      <c r="F853" s="9"/>
      <c r="G853" s="9"/>
      <c r="H853" s="9"/>
      <c r="I853" s="9"/>
      <c r="J853" s="9"/>
    </row>
    <row r="854" customFormat="false" ht="12.75" hidden="false" customHeight="false" outlineLevel="0" collapsed="false">
      <c r="C854" s="9"/>
      <c r="D854" s="9"/>
      <c r="E854" s="9"/>
      <c r="F854" s="9"/>
      <c r="G854" s="9"/>
      <c r="H854" s="9"/>
      <c r="I854" s="9"/>
      <c r="J854" s="9"/>
    </row>
    <row r="855" customFormat="false" ht="12.75" hidden="false" customHeight="false" outlineLevel="0" collapsed="false">
      <c r="C855" s="9"/>
      <c r="D855" s="9"/>
      <c r="E855" s="9"/>
      <c r="F855" s="9"/>
      <c r="G855" s="9"/>
      <c r="H855" s="9"/>
      <c r="I855" s="9"/>
      <c r="J855" s="9"/>
    </row>
    <row r="856" customFormat="false" ht="12.75" hidden="false" customHeight="false" outlineLevel="0" collapsed="false">
      <c r="C856" s="9"/>
      <c r="D856" s="9"/>
      <c r="E856" s="9"/>
      <c r="F856" s="9"/>
      <c r="G856" s="9"/>
      <c r="H856" s="9"/>
      <c r="I856" s="9"/>
      <c r="J856" s="9"/>
    </row>
    <row r="857" customFormat="false" ht="12.75" hidden="false" customHeight="false" outlineLevel="0" collapsed="false">
      <c r="C857" s="9"/>
      <c r="D857" s="9"/>
      <c r="E857" s="9"/>
      <c r="F857" s="9"/>
      <c r="G857" s="9"/>
      <c r="H857" s="9"/>
      <c r="I857" s="9"/>
      <c r="J857" s="9"/>
    </row>
    <row r="858" customFormat="false" ht="12.75" hidden="false" customHeight="false" outlineLevel="0" collapsed="false">
      <c r="C858" s="9"/>
      <c r="D858" s="9"/>
      <c r="E858" s="9"/>
      <c r="F858" s="9"/>
      <c r="G858" s="9"/>
      <c r="H858" s="9"/>
      <c r="I858" s="9"/>
      <c r="J858" s="9"/>
    </row>
    <row r="859" customFormat="false" ht="12.75" hidden="false" customHeight="false" outlineLevel="0" collapsed="false">
      <c r="C859" s="9"/>
      <c r="D859" s="9"/>
      <c r="E859" s="9"/>
      <c r="F859" s="9"/>
      <c r="G859" s="9"/>
      <c r="H859" s="9"/>
      <c r="I859" s="9"/>
      <c r="J859" s="9"/>
    </row>
    <row r="860" customFormat="false" ht="12.75" hidden="false" customHeight="false" outlineLevel="0" collapsed="false">
      <c r="C860" s="9"/>
      <c r="D860" s="9"/>
      <c r="E860" s="9"/>
      <c r="F860" s="9"/>
      <c r="G860" s="9"/>
      <c r="H860" s="9"/>
      <c r="I860" s="9"/>
      <c r="J860" s="9"/>
    </row>
    <row r="861" customFormat="false" ht="12.75" hidden="false" customHeight="false" outlineLevel="0" collapsed="false">
      <c r="C861" s="9"/>
      <c r="D861" s="9"/>
      <c r="E861" s="9"/>
      <c r="F861" s="9"/>
      <c r="G861" s="9"/>
      <c r="H861" s="9"/>
      <c r="I861" s="9"/>
      <c r="J861" s="9"/>
    </row>
    <row r="862" customFormat="false" ht="12.75" hidden="false" customHeight="false" outlineLevel="0" collapsed="false">
      <c r="C862" s="9"/>
      <c r="D862" s="9"/>
      <c r="E862" s="9"/>
      <c r="F862" s="9"/>
      <c r="G862" s="9"/>
      <c r="H862" s="9"/>
      <c r="I862" s="9"/>
      <c r="J862" s="9"/>
    </row>
    <row r="863" customFormat="false" ht="12.75" hidden="false" customHeight="false" outlineLevel="0" collapsed="false">
      <c r="C863" s="9"/>
      <c r="D863" s="9"/>
      <c r="E863" s="9"/>
      <c r="F863" s="9"/>
      <c r="G863" s="9"/>
      <c r="H863" s="9"/>
      <c r="I863" s="9"/>
      <c r="J863" s="9"/>
    </row>
    <row r="864" customFormat="false" ht="12.75" hidden="false" customHeight="false" outlineLevel="0" collapsed="false">
      <c r="C864" s="9"/>
      <c r="D864" s="9"/>
      <c r="E864" s="9"/>
      <c r="F864" s="9"/>
      <c r="G864" s="9"/>
      <c r="H864" s="9"/>
      <c r="I864" s="9"/>
      <c r="J864" s="9"/>
    </row>
    <row r="865" customFormat="false" ht="12.75" hidden="false" customHeight="false" outlineLevel="0" collapsed="false">
      <c r="C865" s="9"/>
      <c r="D865" s="9"/>
      <c r="E865" s="9"/>
      <c r="F865" s="9"/>
      <c r="G865" s="9"/>
      <c r="H865" s="9"/>
      <c r="I865" s="9"/>
      <c r="J865" s="9"/>
    </row>
    <row r="866" customFormat="false" ht="12.75" hidden="false" customHeight="false" outlineLevel="0" collapsed="false">
      <c r="C866" s="9"/>
      <c r="D866" s="9"/>
      <c r="E866" s="9"/>
      <c r="F866" s="9"/>
      <c r="G866" s="9"/>
      <c r="H866" s="9"/>
      <c r="I866" s="9"/>
      <c r="J866" s="9"/>
    </row>
    <row r="867" customFormat="false" ht="12.75" hidden="false" customHeight="false" outlineLevel="0" collapsed="false">
      <c r="C867" s="9"/>
      <c r="D867" s="9"/>
      <c r="E867" s="9"/>
      <c r="F867" s="9"/>
      <c r="G867" s="9"/>
      <c r="H867" s="9"/>
      <c r="I867" s="9"/>
      <c r="J867" s="9"/>
    </row>
    <row r="868" customFormat="false" ht="12.75" hidden="false" customHeight="false" outlineLevel="0" collapsed="false">
      <c r="C868" s="9"/>
      <c r="D868" s="9"/>
      <c r="E868" s="9"/>
      <c r="F868" s="9"/>
      <c r="G868" s="9"/>
      <c r="H868" s="9"/>
      <c r="I868" s="9"/>
      <c r="J868" s="9"/>
    </row>
    <row r="869" customFormat="false" ht="12.75" hidden="false" customHeight="false" outlineLevel="0" collapsed="false">
      <c r="C869" s="9"/>
      <c r="D869" s="9"/>
      <c r="E869" s="9"/>
      <c r="F869" s="9"/>
      <c r="G869" s="9"/>
      <c r="H869" s="9"/>
      <c r="I869" s="9"/>
      <c r="J869" s="9"/>
    </row>
    <row r="870" customFormat="false" ht="12.75" hidden="false" customHeight="false" outlineLevel="0" collapsed="false">
      <c r="C870" s="9"/>
      <c r="D870" s="9"/>
      <c r="E870" s="9"/>
      <c r="F870" s="9"/>
      <c r="G870" s="9"/>
      <c r="H870" s="9"/>
      <c r="I870" s="9"/>
      <c r="J870" s="9"/>
    </row>
    <row r="871" customFormat="false" ht="12.75" hidden="false" customHeight="false" outlineLevel="0" collapsed="false">
      <c r="C871" s="9"/>
      <c r="D871" s="9"/>
      <c r="E871" s="9"/>
      <c r="F871" s="9"/>
      <c r="G871" s="9"/>
      <c r="H871" s="9"/>
      <c r="I871" s="9"/>
      <c r="J871" s="9"/>
    </row>
    <row r="872" customFormat="false" ht="12.75" hidden="false" customHeight="false" outlineLevel="0" collapsed="false">
      <c r="C872" s="9"/>
      <c r="D872" s="9"/>
      <c r="E872" s="9"/>
      <c r="F872" s="9"/>
      <c r="G872" s="9"/>
      <c r="H872" s="9"/>
      <c r="I872" s="9"/>
      <c r="J872" s="9"/>
    </row>
    <row r="873" customFormat="false" ht="12.75" hidden="false" customHeight="false" outlineLevel="0" collapsed="false">
      <c r="C873" s="9"/>
      <c r="D873" s="9"/>
      <c r="E873" s="9"/>
      <c r="F873" s="9"/>
      <c r="G873" s="9"/>
      <c r="H873" s="9"/>
      <c r="I873" s="9"/>
      <c r="J873" s="9"/>
    </row>
    <row r="874" customFormat="false" ht="12.75" hidden="false" customHeight="false" outlineLevel="0" collapsed="false">
      <c r="C874" s="9"/>
      <c r="D874" s="9"/>
      <c r="E874" s="9"/>
      <c r="F874" s="9"/>
      <c r="G874" s="9"/>
      <c r="H874" s="9"/>
      <c r="I874" s="9"/>
      <c r="J874" s="9"/>
    </row>
    <row r="875" customFormat="false" ht="12.75" hidden="false" customHeight="false" outlineLevel="0" collapsed="false">
      <c r="C875" s="9"/>
      <c r="D875" s="9"/>
      <c r="E875" s="9"/>
      <c r="F875" s="9"/>
      <c r="G875" s="9"/>
      <c r="H875" s="9"/>
      <c r="I875" s="9"/>
      <c r="J875" s="9"/>
    </row>
    <row r="876" customFormat="false" ht="12.75" hidden="false" customHeight="false" outlineLevel="0" collapsed="false">
      <c r="C876" s="9"/>
      <c r="D876" s="9"/>
      <c r="E876" s="9"/>
      <c r="F876" s="9"/>
      <c r="G876" s="9"/>
      <c r="H876" s="9"/>
      <c r="I876" s="9"/>
      <c r="J876" s="9"/>
    </row>
    <row r="877" customFormat="false" ht="12.75" hidden="false" customHeight="false" outlineLevel="0" collapsed="false">
      <c r="C877" s="9"/>
      <c r="D877" s="9"/>
      <c r="E877" s="9"/>
      <c r="F877" s="9"/>
      <c r="G877" s="9"/>
      <c r="H877" s="9"/>
      <c r="I877" s="9"/>
      <c r="J877" s="9"/>
    </row>
    <row r="878" customFormat="false" ht="12.75" hidden="false" customHeight="false" outlineLevel="0" collapsed="false">
      <c r="C878" s="9"/>
      <c r="D878" s="9"/>
      <c r="E878" s="9"/>
      <c r="F878" s="9"/>
      <c r="G878" s="9"/>
      <c r="H878" s="9"/>
      <c r="I878" s="9"/>
      <c r="J878" s="9"/>
    </row>
    <row r="879" customFormat="false" ht="12.75" hidden="false" customHeight="false" outlineLevel="0" collapsed="false">
      <c r="C879" s="9"/>
      <c r="D879" s="9"/>
      <c r="E879" s="9"/>
      <c r="F879" s="9"/>
      <c r="G879" s="9"/>
      <c r="H879" s="9"/>
      <c r="I879" s="9"/>
      <c r="J879" s="9"/>
    </row>
    <row r="880" customFormat="false" ht="12.75" hidden="false" customHeight="false" outlineLevel="0" collapsed="false">
      <c r="C880" s="9"/>
      <c r="D880" s="9"/>
      <c r="E880" s="9"/>
      <c r="F880" s="9"/>
      <c r="G880" s="9"/>
      <c r="H880" s="9"/>
      <c r="I880" s="9"/>
      <c r="J880" s="9"/>
    </row>
    <row r="881" customFormat="false" ht="12.75" hidden="false" customHeight="false" outlineLevel="0" collapsed="false">
      <c r="C881" s="9"/>
      <c r="D881" s="9"/>
      <c r="E881" s="9"/>
      <c r="F881" s="9"/>
      <c r="G881" s="9"/>
      <c r="H881" s="9"/>
      <c r="I881" s="9"/>
      <c r="J881" s="9"/>
    </row>
    <row r="882" customFormat="false" ht="12.75" hidden="false" customHeight="false" outlineLevel="0" collapsed="false">
      <c r="C882" s="9"/>
      <c r="D882" s="9"/>
      <c r="E882" s="9"/>
      <c r="F882" s="9"/>
      <c r="G882" s="9"/>
      <c r="H882" s="9"/>
      <c r="I882" s="9"/>
      <c r="J882" s="9"/>
    </row>
    <row r="883" customFormat="false" ht="12.75" hidden="false" customHeight="false" outlineLevel="0" collapsed="false">
      <c r="C883" s="9"/>
      <c r="D883" s="9"/>
      <c r="E883" s="9"/>
      <c r="F883" s="9"/>
      <c r="G883" s="9"/>
      <c r="H883" s="9"/>
      <c r="I883" s="9"/>
      <c r="J883" s="9"/>
    </row>
    <row r="884" customFormat="false" ht="12.75" hidden="false" customHeight="false" outlineLevel="0" collapsed="false">
      <c r="C884" s="9"/>
      <c r="D884" s="9"/>
      <c r="E884" s="9"/>
      <c r="F884" s="9"/>
      <c r="G884" s="9"/>
      <c r="H884" s="9"/>
      <c r="I884" s="9"/>
      <c r="J884" s="9"/>
    </row>
    <row r="885" customFormat="false" ht="12.75" hidden="false" customHeight="false" outlineLevel="0" collapsed="false">
      <c r="C885" s="9"/>
      <c r="D885" s="9"/>
      <c r="E885" s="9"/>
      <c r="F885" s="9"/>
      <c r="G885" s="9"/>
      <c r="H885" s="9"/>
      <c r="I885" s="9"/>
      <c r="J885" s="9"/>
    </row>
    <row r="886" customFormat="false" ht="12.75" hidden="false" customHeight="false" outlineLevel="0" collapsed="false">
      <c r="C886" s="9"/>
      <c r="D886" s="9"/>
      <c r="E886" s="9"/>
      <c r="F886" s="9"/>
      <c r="G886" s="9"/>
      <c r="H886" s="9"/>
      <c r="I886" s="9"/>
      <c r="J886" s="9"/>
    </row>
    <row r="887" customFormat="false" ht="12.75" hidden="false" customHeight="false" outlineLevel="0" collapsed="false">
      <c r="C887" s="9"/>
      <c r="D887" s="9"/>
      <c r="E887" s="9"/>
      <c r="F887" s="9"/>
      <c r="G887" s="9"/>
      <c r="H887" s="9"/>
      <c r="I887" s="9"/>
      <c r="J887" s="9"/>
    </row>
    <row r="888" customFormat="false" ht="12.75" hidden="false" customHeight="false" outlineLevel="0" collapsed="false">
      <c r="C888" s="9"/>
      <c r="D888" s="9"/>
      <c r="E888" s="9"/>
      <c r="F888" s="9"/>
      <c r="G888" s="9"/>
      <c r="H888" s="9"/>
      <c r="I888" s="9"/>
      <c r="J888" s="9"/>
    </row>
    <row r="889" customFormat="false" ht="12.75" hidden="false" customHeight="false" outlineLevel="0" collapsed="false">
      <c r="C889" s="9"/>
      <c r="D889" s="9"/>
      <c r="E889" s="9"/>
      <c r="F889" s="9"/>
      <c r="G889" s="9"/>
      <c r="H889" s="9"/>
      <c r="I889" s="9"/>
      <c r="J889" s="9"/>
    </row>
    <row r="890" customFormat="false" ht="12.75" hidden="false" customHeight="false" outlineLevel="0" collapsed="false">
      <c r="C890" s="9"/>
      <c r="D890" s="9"/>
      <c r="E890" s="9"/>
      <c r="F890" s="9"/>
      <c r="G890" s="9"/>
      <c r="H890" s="9"/>
      <c r="I890" s="9"/>
      <c r="J890" s="9"/>
    </row>
    <row r="891" customFormat="false" ht="12.75" hidden="false" customHeight="false" outlineLevel="0" collapsed="false">
      <c r="C891" s="9"/>
      <c r="D891" s="9"/>
      <c r="E891" s="9"/>
      <c r="F891" s="9"/>
      <c r="G891" s="9"/>
      <c r="H891" s="9"/>
      <c r="I891" s="9"/>
      <c r="J891" s="9"/>
    </row>
    <row r="892" customFormat="false" ht="12.75" hidden="false" customHeight="false" outlineLevel="0" collapsed="false">
      <c r="C892" s="9"/>
      <c r="D892" s="9"/>
      <c r="E892" s="9"/>
      <c r="F892" s="9"/>
      <c r="G892" s="9"/>
      <c r="H892" s="9"/>
      <c r="I892" s="9"/>
      <c r="J892" s="9"/>
    </row>
    <row r="893" customFormat="false" ht="12.75" hidden="false" customHeight="false" outlineLevel="0" collapsed="false">
      <c r="C893" s="9"/>
      <c r="D893" s="9"/>
      <c r="E893" s="9"/>
      <c r="F893" s="9"/>
      <c r="G893" s="9"/>
      <c r="H893" s="9"/>
      <c r="I893" s="9"/>
      <c r="J893" s="9"/>
    </row>
    <row r="894" customFormat="false" ht="12.75" hidden="false" customHeight="false" outlineLevel="0" collapsed="false">
      <c r="C894" s="9"/>
      <c r="D894" s="9"/>
      <c r="E894" s="9"/>
      <c r="F894" s="9"/>
      <c r="G894" s="9"/>
      <c r="H894" s="9"/>
      <c r="I894" s="9"/>
      <c r="J894" s="9"/>
    </row>
    <row r="895" customFormat="false" ht="12.75" hidden="false" customHeight="false" outlineLevel="0" collapsed="false">
      <c r="C895" s="9"/>
      <c r="D895" s="9"/>
      <c r="E895" s="9"/>
      <c r="F895" s="9"/>
      <c r="G895" s="9"/>
      <c r="H895" s="9"/>
      <c r="I895" s="9"/>
      <c r="J895" s="9"/>
    </row>
    <row r="896" customFormat="false" ht="12.75" hidden="false" customHeight="false" outlineLevel="0" collapsed="false">
      <c r="C896" s="9"/>
      <c r="D896" s="9"/>
      <c r="E896" s="9"/>
      <c r="F896" s="9"/>
      <c r="G896" s="9"/>
      <c r="H896" s="9"/>
      <c r="I896" s="9"/>
      <c r="J896" s="9"/>
    </row>
    <row r="897" customFormat="false" ht="12.75" hidden="false" customHeight="false" outlineLevel="0" collapsed="false">
      <c r="C897" s="9"/>
      <c r="D897" s="9"/>
      <c r="E897" s="9"/>
      <c r="F897" s="9"/>
      <c r="G897" s="9"/>
      <c r="H897" s="9"/>
      <c r="I897" s="9"/>
      <c r="J897" s="9"/>
    </row>
    <row r="898" customFormat="false" ht="12.75" hidden="false" customHeight="false" outlineLevel="0" collapsed="false">
      <c r="C898" s="9"/>
      <c r="D898" s="9"/>
      <c r="E898" s="9"/>
      <c r="F898" s="9"/>
      <c r="G898" s="9"/>
      <c r="H898" s="9"/>
      <c r="I898" s="9"/>
      <c r="J898" s="9"/>
    </row>
    <row r="899" customFormat="false" ht="12.75" hidden="false" customHeight="false" outlineLevel="0" collapsed="false">
      <c r="C899" s="9"/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C900" s="9"/>
      <c r="D900" s="9"/>
      <c r="E900" s="9"/>
      <c r="F900" s="9"/>
      <c r="G900" s="9"/>
      <c r="H900" s="9"/>
      <c r="I900" s="9"/>
      <c r="J900" s="9"/>
    </row>
    <row r="901" customFormat="false" ht="12.75" hidden="false" customHeight="false" outlineLevel="0" collapsed="false">
      <c r="C901" s="9"/>
      <c r="D901" s="9"/>
      <c r="E901" s="9"/>
      <c r="F901" s="9"/>
      <c r="G901" s="9"/>
      <c r="H901" s="9"/>
      <c r="I901" s="9"/>
      <c r="J901" s="9"/>
    </row>
    <row r="902" customFormat="false" ht="12.75" hidden="false" customHeight="false" outlineLevel="0" collapsed="false">
      <c r="C902" s="9"/>
      <c r="D902" s="9"/>
      <c r="E902" s="9"/>
      <c r="F902" s="9"/>
      <c r="G902" s="9"/>
      <c r="H902" s="9"/>
      <c r="I902" s="9"/>
      <c r="J902" s="9"/>
    </row>
    <row r="903" customFormat="false" ht="12.75" hidden="false" customHeight="false" outlineLevel="0" collapsed="false">
      <c r="C903" s="9"/>
      <c r="D903" s="9"/>
      <c r="E903" s="9"/>
      <c r="F903" s="9"/>
      <c r="G903" s="9"/>
      <c r="H903" s="9"/>
      <c r="I903" s="9"/>
      <c r="J903" s="9"/>
    </row>
    <row r="904" customFormat="false" ht="12.75" hidden="false" customHeight="false" outlineLevel="0" collapsed="false">
      <c r="C904" s="9"/>
      <c r="D904" s="9"/>
      <c r="E904" s="9"/>
      <c r="F904" s="9"/>
      <c r="G904" s="9"/>
      <c r="H904" s="9"/>
      <c r="I904" s="9"/>
      <c r="J904" s="9"/>
    </row>
    <row r="905" customFormat="false" ht="12.75" hidden="false" customHeight="false" outlineLevel="0" collapsed="false">
      <c r="C905" s="9"/>
      <c r="D905" s="9"/>
      <c r="E905" s="9"/>
      <c r="F905" s="9"/>
      <c r="G905" s="9"/>
      <c r="H905" s="9"/>
      <c r="I905" s="9"/>
      <c r="J905" s="9"/>
    </row>
    <row r="906" customFormat="false" ht="12.75" hidden="false" customHeight="false" outlineLevel="0" collapsed="false">
      <c r="C906" s="9"/>
      <c r="D906" s="9"/>
      <c r="E906" s="9"/>
      <c r="F906" s="9"/>
      <c r="G906" s="9"/>
      <c r="H906" s="9"/>
      <c r="I906" s="9"/>
      <c r="J906" s="9"/>
    </row>
    <row r="907" customFormat="false" ht="12.75" hidden="false" customHeight="false" outlineLevel="0" collapsed="false">
      <c r="C907" s="9"/>
      <c r="D907" s="9"/>
      <c r="E907" s="9"/>
      <c r="F907" s="9"/>
      <c r="G907" s="9"/>
      <c r="H907" s="9"/>
      <c r="I907" s="9"/>
      <c r="J907" s="9"/>
    </row>
    <row r="908" customFormat="false" ht="12.75" hidden="false" customHeight="false" outlineLevel="0" collapsed="false">
      <c r="C908" s="9"/>
      <c r="D908" s="9"/>
      <c r="E908" s="9"/>
      <c r="F908" s="9"/>
      <c r="G908" s="9"/>
      <c r="H908" s="9"/>
      <c r="I908" s="9"/>
      <c r="J908" s="9"/>
    </row>
    <row r="909" customFormat="false" ht="12.75" hidden="false" customHeight="false" outlineLevel="0" collapsed="false">
      <c r="C909" s="9"/>
      <c r="D909" s="9"/>
      <c r="E909" s="9"/>
      <c r="F909" s="9"/>
      <c r="G909" s="9"/>
      <c r="H909" s="9"/>
      <c r="I909" s="9"/>
      <c r="J909" s="9"/>
    </row>
    <row r="910" customFormat="false" ht="12.75" hidden="false" customHeight="false" outlineLevel="0" collapsed="false">
      <c r="C910" s="9"/>
      <c r="D910" s="9"/>
      <c r="E910" s="9"/>
      <c r="F910" s="9"/>
      <c r="G910" s="9"/>
      <c r="H910" s="9"/>
      <c r="I910" s="9"/>
      <c r="J910" s="9"/>
    </row>
    <row r="911" customFormat="false" ht="12.75" hidden="false" customHeight="false" outlineLevel="0" collapsed="false">
      <c r="C911" s="9"/>
      <c r="D911" s="9"/>
      <c r="E911" s="9"/>
      <c r="F911" s="9"/>
      <c r="G911" s="9"/>
      <c r="H911" s="9"/>
      <c r="I911" s="9"/>
      <c r="J911" s="9"/>
    </row>
    <row r="912" customFormat="false" ht="12.75" hidden="false" customHeight="false" outlineLevel="0" collapsed="false">
      <c r="C912" s="9"/>
      <c r="D912" s="9"/>
      <c r="E912" s="9"/>
      <c r="F912" s="9"/>
      <c r="G912" s="9"/>
      <c r="H912" s="9"/>
      <c r="I912" s="9"/>
      <c r="J912" s="9"/>
    </row>
    <row r="913" customFormat="false" ht="12.75" hidden="false" customHeight="false" outlineLevel="0" collapsed="false">
      <c r="C913" s="9"/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C914" s="9"/>
      <c r="D914" s="9"/>
      <c r="E914" s="9"/>
      <c r="F914" s="9"/>
      <c r="G914" s="9"/>
      <c r="H914" s="9"/>
      <c r="I914" s="9"/>
      <c r="J914" s="9"/>
    </row>
    <row r="915" customFormat="false" ht="12.75" hidden="false" customHeight="false" outlineLevel="0" collapsed="false">
      <c r="C915" s="9"/>
      <c r="D915" s="9"/>
      <c r="E915" s="9"/>
      <c r="F915" s="9"/>
      <c r="G915" s="9"/>
      <c r="H915" s="9"/>
      <c r="I915" s="9"/>
      <c r="J915" s="9"/>
    </row>
    <row r="916" customFormat="false" ht="12.75" hidden="false" customHeight="false" outlineLevel="0" collapsed="false">
      <c r="C916" s="9"/>
      <c r="D916" s="9"/>
      <c r="E916" s="9"/>
      <c r="F916" s="9"/>
      <c r="G916" s="9"/>
      <c r="H916" s="9"/>
      <c r="I916" s="9"/>
      <c r="J916" s="9"/>
    </row>
    <row r="917" customFormat="false" ht="12.75" hidden="false" customHeight="false" outlineLevel="0" collapsed="false">
      <c r="C917" s="9"/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C918" s="9"/>
      <c r="D918" s="9"/>
      <c r="E918" s="9"/>
      <c r="F918" s="9"/>
      <c r="G918" s="9"/>
      <c r="H918" s="9"/>
      <c r="I918" s="9"/>
      <c r="J918" s="9"/>
    </row>
    <row r="919" customFormat="false" ht="12.75" hidden="false" customHeight="false" outlineLevel="0" collapsed="false">
      <c r="C919" s="9"/>
      <c r="D919" s="9"/>
      <c r="E919" s="9"/>
      <c r="F919" s="9"/>
      <c r="G919" s="9"/>
      <c r="H919" s="9"/>
      <c r="I919" s="9"/>
      <c r="J919" s="9"/>
    </row>
    <row r="920" customFormat="false" ht="12.75" hidden="false" customHeight="false" outlineLevel="0" collapsed="false">
      <c r="C920" s="9"/>
      <c r="D920" s="9"/>
      <c r="E920" s="9"/>
      <c r="F920" s="9"/>
      <c r="G920" s="9"/>
      <c r="H920" s="9"/>
      <c r="I920" s="9"/>
      <c r="J920" s="9"/>
    </row>
    <row r="921" customFormat="false" ht="12.75" hidden="false" customHeight="false" outlineLevel="0" collapsed="false">
      <c r="C921" s="9"/>
      <c r="D921" s="9"/>
      <c r="E921" s="9"/>
      <c r="F921" s="9"/>
      <c r="G921" s="9"/>
      <c r="H921" s="9"/>
      <c r="I921" s="9"/>
      <c r="J921" s="9"/>
    </row>
    <row r="922" customFormat="false" ht="12.75" hidden="false" customHeight="false" outlineLevel="0" collapsed="false">
      <c r="C922" s="9"/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C923" s="9"/>
      <c r="D923" s="9"/>
      <c r="E923" s="9"/>
      <c r="F923" s="9"/>
      <c r="G923" s="9"/>
      <c r="H923" s="9"/>
      <c r="I923" s="9"/>
      <c r="J923" s="9"/>
    </row>
    <row r="924" customFormat="false" ht="12.75" hidden="false" customHeight="false" outlineLevel="0" collapsed="false">
      <c r="C924" s="9"/>
      <c r="D924" s="9"/>
      <c r="E924" s="9"/>
      <c r="F924" s="9"/>
      <c r="G924" s="9"/>
      <c r="H924" s="9"/>
      <c r="I924" s="9"/>
      <c r="J924" s="9"/>
    </row>
    <row r="925" customFormat="false" ht="12.75" hidden="false" customHeight="false" outlineLevel="0" collapsed="false">
      <c r="C925" s="9"/>
      <c r="D925" s="9"/>
      <c r="E925" s="9"/>
      <c r="F925" s="9"/>
      <c r="G925" s="9"/>
      <c r="H925" s="9"/>
      <c r="I925" s="9"/>
      <c r="J925" s="9"/>
    </row>
    <row r="926" customFormat="false" ht="12.75" hidden="false" customHeight="false" outlineLevel="0" collapsed="false">
      <c r="C926" s="9"/>
      <c r="D926" s="9"/>
      <c r="E926" s="9"/>
      <c r="F926" s="9"/>
      <c r="G926" s="9"/>
      <c r="H926" s="9"/>
      <c r="I926" s="9"/>
      <c r="J926" s="9"/>
    </row>
    <row r="927" customFormat="false" ht="12.75" hidden="false" customHeight="false" outlineLevel="0" collapsed="false">
      <c r="C927" s="9"/>
      <c r="D927" s="9"/>
      <c r="E927" s="9"/>
      <c r="F927" s="9"/>
      <c r="G927" s="9"/>
      <c r="H927" s="9"/>
      <c r="I927" s="9"/>
      <c r="J927" s="9"/>
    </row>
    <row r="928" customFormat="false" ht="12.75" hidden="false" customHeight="false" outlineLevel="0" collapsed="false">
      <c r="C928" s="9"/>
      <c r="D928" s="9"/>
      <c r="E928" s="9"/>
      <c r="F928" s="9"/>
      <c r="G928" s="9"/>
      <c r="H928" s="9"/>
      <c r="I928" s="9"/>
      <c r="J928" s="9"/>
    </row>
    <row r="929" customFormat="false" ht="12.75" hidden="false" customHeight="false" outlineLevel="0" collapsed="false">
      <c r="C929" s="9"/>
      <c r="D929" s="9"/>
      <c r="E929" s="9"/>
      <c r="F929" s="9"/>
      <c r="G929" s="9"/>
      <c r="H929" s="9"/>
      <c r="I929" s="9"/>
      <c r="J929" s="9"/>
    </row>
    <row r="930" customFormat="false" ht="12.75" hidden="false" customHeight="false" outlineLevel="0" collapsed="false">
      <c r="C930" s="9"/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C931" s="9"/>
      <c r="D931" s="9"/>
      <c r="E931" s="9"/>
      <c r="F931" s="9"/>
      <c r="G931" s="9"/>
      <c r="H931" s="9"/>
      <c r="I931" s="9"/>
      <c r="J931" s="9"/>
    </row>
    <row r="932" customFormat="false" ht="12.75" hidden="false" customHeight="false" outlineLevel="0" collapsed="false">
      <c r="C932" s="9"/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C933" s="9"/>
      <c r="D933" s="9"/>
      <c r="E933" s="9"/>
      <c r="F933" s="9"/>
      <c r="G933" s="9"/>
      <c r="H933" s="9"/>
      <c r="I933" s="9"/>
      <c r="J933" s="9"/>
    </row>
    <row r="934" customFormat="false" ht="12.75" hidden="false" customHeight="false" outlineLevel="0" collapsed="false">
      <c r="C934" s="9"/>
      <c r="D934" s="9"/>
      <c r="E934" s="9"/>
      <c r="F934" s="9"/>
      <c r="G934" s="9"/>
      <c r="H934" s="9"/>
      <c r="I934" s="9"/>
      <c r="J934" s="9"/>
    </row>
    <row r="935" customFormat="false" ht="12.75" hidden="false" customHeight="false" outlineLevel="0" collapsed="false">
      <c r="C935" s="9"/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C936" s="9"/>
      <c r="D936" s="9"/>
      <c r="E936" s="9"/>
      <c r="F936" s="9"/>
      <c r="G936" s="9"/>
      <c r="H936" s="9"/>
      <c r="I936" s="9"/>
      <c r="J936" s="9"/>
    </row>
    <row r="937" customFormat="false" ht="12.75" hidden="false" customHeight="false" outlineLevel="0" collapsed="false">
      <c r="C937" s="9"/>
      <c r="D937" s="9"/>
      <c r="E937" s="9"/>
      <c r="F937" s="9"/>
      <c r="G937" s="9"/>
      <c r="H937" s="9"/>
      <c r="I937" s="9"/>
      <c r="J937" s="9"/>
    </row>
    <row r="938" customFormat="false" ht="12.75" hidden="false" customHeight="false" outlineLevel="0" collapsed="false">
      <c r="C938" s="9"/>
      <c r="D938" s="9"/>
      <c r="E938" s="9"/>
      <c r="F938" s="9"/>
      <c r="G938" s="9"/>
      <c r="H938" s="9"/>
      <c r="I938" s="9"/>
      <c r="J938" s="9"/>
    </row>
    <row r="939" customFormat="false" ht="12.75" hidden="false" customHeight="false" outlineLevel="0" collapsed="false">
      <c r="C939" s="9"/>
      <c r="D939" s="9"/>
      <c r="E939" s="9"/>
      <c r="F939" s="9"/>
      <c r="G939" s="9"/>
      <c r="H939" s="9"/>
      <c r="I939" s="9"/>
      <c r="J939" s="9"/>
    </row>
    <row r="940" customFormat="false" ht="12.75" hidden="false" customHeight="false" outlineLevel="0" collapsed="false">
      <c r="C940" s="9"/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C941" s="9"/>
      <c r="D941" s="9"/>
      <c r="E941" s="9"/>
      <c r="F941" s="9"/>
      <c r="G941" s="9"/>
      <c r="H941" s="9"/>
      <c r="I941" s="9"/>
      <c r="J941" s="9"/>
    </row>
    <row r="942" customFormat="false" ht="12.75" hidden="false" customHeight="false" outlineLevel="0" collapsed="false">
      <c r="C942" s="9"/>
      <c r="D942" s="9"/>
      <c r="E942" s="9"/>
      <c r="F942" s="9"/>
      <c r="G942" s="9"/>
      <c r="H942" s="9"/>
      <c r="I942" s="9"/>
      <c r="J942" s="9"/>
    </row>
    <row r="943" customFormat="false" ht="12.75" hidden="false" customHeight="false" outlineLevel="0" collapsed="false">
      <c r="C943" s="9"/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C944" s="9"/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C945" s="9"/>
      <c r="D945" s="9"/>
      <c r="E945" s="9"/>
      <c r="F945" s="9"/>
      <c r="G945" s="9"/>
      <c r="H945" s="9"/>
      <c r="I945" s="9"/>
      <c r="J945" s="9"/>
    </row>
    <row r="946" customFormat="false" ht="12.75" hidden="false" customHeight="false" outlineLevel="0" collapsed="false">
      <c r="C946" s="9"/>
      <c r="D946" s="9"/>
      <c r="E946" s="9"/>
      <c r="F946" s="9"/>
      <c r="G946" s="9"/>
      <c r="H946" s="9"/>
      <c r="I946" s="9"/>
      <c r="J946" s="9"/>
    </row>
    <row r="947" customFormat="false" ht="12.75" hidden="false" customHeight="false" outlineLevel="0" collapsed="false"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C948" s="9"/>
      <c r="D948" s="9"/>
      <c r="E948" s="9"/>
      <c r="F948" s="9"/>
      <c r="G948" s="9"/>
      <c r="H948" s="9"/>
      <c r="I948" s="9"/>
      <c r="J948" s="9"/>
    </row>
    <row r="949" customFormat="false" ht="12.75" hidden="false" customHeight="false" outlineLevel="0" collapsed="false">
      <c r="C949" s="9"/>
      <c r="D949" s="9"/>
      <c r="E949" s="9"/>
      <c r="F949" s="9"/>
      <c r="G949" s="9"/>
      <c r="H949" s="9"/>
      <c r="I949" s="9"/>
      <c r="J949" s="9"/>
    </row>
    <row r="950" customFormat="false" ht="12.75" hidden="false" customHeight="false" outlineLevel="0" collapsed="false">
      <c r="C950" s="9"/>
      <c r="D950" s="9"/>
      <c r="E950" s="9"/>
      <c r="F950" s="9"/>
      <c r="G950" s="9"/>
      <c r="H950" s="9"/>
      <c r="I950" s="9"/>
      <c r="J950" s="9"/>
    </row>
    <row r="951" customFormat="false" ht="12.75" hidden="false" customHeight="false" outlineLevel="0" collapsed="false">
      <c r="C951" s="9"/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C952" s="9"/>
      <c r="D952" s="9"/>
      <c r="E952" s="9"/>
      <c r="F952" s="9"/>
      <c r="G952" s="9"/>
      <c r="H952" s="9"/>
      <c r="I952" s="9"/>
      <c r="J952" s="9"/>
    </row>
    <row r="953" customFormat="false" ht="12.75" hidden="false" customHeight="false" outlineLevel="0" collapsed="false">
      <c r="C953" s="9"/>
      <c r="D953" s="9"/>
      <c r="E953" s="9"/>
      <c r="F953" s="9"/>
      <c r="G953" s="9"/>
      <c r="H953" s="9"/>
      <c r="I953" s="9"/>
      <c r="J953" s="9"/>
    </row>
    <row r="954" customFormat="false" ht="12.75" hidden="false" customHeight="false" outlineLevel="0" collapsed="false">
      <c r="C954" s="9"/>
      <c r="D954" s="9"/>
      <c r="E954" s="9"/>
      <c r="F954" s="9"/>
      <c r="G954" s="9"/>
      <c r="H954" s="9"/>
      <c r="I954" s="9"/>
      <c r="J954" s="9"/>
    </row>
    <row r="955" customFormat="false" ht="12.75" hidden="false" customHeight="false" outlineLevel="0" collapsed="false"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C961" s="9"/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C962" s="9"/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C963" s="9"/>
      <c r="D963" s="9"/>
      <c r="E963" s="9"/>
      <c r="F963" s="9"/>
      <c r="G963" s="9"/>
      <c r="H963" s="9"/>
      <c r="I963" s="9"/>
      <c r="J963" s="9"/>
    </row>
    <row r="964" customFormat="false" ht="12.75" hidden="false" customHeight="false" outlineLevel="0" collapsed="false">
      <c r="C964" s="9"/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C965" s="9"/>
      <c r="D965" s="9"/>
      <c r="E965" s="9"/>
      <c r="F965" s="9"/>
      <c r="G965" s="9"/>
      <c r="H965" s="9"/>
      <c r="I965" s="9"/>
      <c r="J965" s="9"/>
    </row>
    <row r="966" customFormat="false" ht="12.75" hidden="false" customHeight="false" outlineLevel="0" collapsed="false">
      <c r="C966" s="9"/>
      <c r="D966" s="9"/>
      <c r="E966" s="9"/>
      <c r="F966" s="9"/>
      <c r="G966" s="9"/>
      <c r="H966" s="9"/>
      <c r="I966" s="9"/>
      <c r="J966" s="9"/>
    </row>
    <row r="967" customFormat="false" ht="12.75" hidden="false" customHeight="false" outlineLevel="0" collapsed="false">
      <c r="C967" s="9"/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C968" s="9"/>
      <c r="D968" s="9"/>
      <c r="E968" s="9"/>
      <c r="F968" s="9"/>
      <c r="G968" s="9"/>
      <c r="H968" s="9"/>
      <c r="I968" s="9"/>
      <c r="J968" s="9"/>
    </row>
    <row r="969" customFormat="false" ht="12.75" hidden="false" customHeight="false" outlineLevel="0" collapsed="false">
      <c r="C969" s="9"/>
      <c r="D969" s="9"/>
      <c r="E969" s="9"/>
      <c r="F969" s="9"/>
      <c r="G969" s="9"/>
      <c r="H969" s="9"/>
      <c r="I969" s="9"/>
      <c r="J969" s="9"/>
    </row>
    <row r="970" customFormat="false" ht="12.75" hidden="false" customHeight="false" outlineLevel="0" collapsed="false">
      <c r="C970" s="9"/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C971" s="9"/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C972" s="9"/>
      <c r="D972" s="9"/>
      <c r="E972" s="9"/>
      <c r="F972" s="9"/>
      <c r="G972" s="9"/>
      <c r="H972" s="9"/>
      <c r="I972" s="9"/>
      <c r="J972" s="9"/>
    </row>
    <row r="973" customFormat="false" ht="12.75" hidden="false" customHeight="false" outlineLevel="0" collapsed="false">
      <c r="C973" s="9"/>
      <c r="D973" s="9"/>
      <c r="E973" s="9"/>
      <c r="F973" s="9"/>
      <c r="G973" s="9"/>
      <c r="H973" s="9"/>
      <c r="I973" s="9"/>
      <c r="J973" s="9"/>
    </row>
    <row r="974" customFormat="false" ht="12.75" hidden="false" customHeight="false" outlineLevel="0" collapsed="false">
      <c r="C974" s="9"/>
      <c r="D974" s="9"/>
      <c r="E974" s="9"/>
      <c r="F974" s="9"/>
      <c r="G974" s="9"/>
      <c r="H974" s="9"/>
      <c r="I974" s="9"/>
      <c r="J974" s="9"/>
    </row>
    <row r="975" customFormat="false" ht="12.75" hidden="false" customHeight="false" outlineLevel="0" collapsed="false">
      <c r="C975" s="9"/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C976" s="9"/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C977" s="9"/>
      <c r="D977" s="9"/>
      <c r="E977" s="9"/>
      <c r="F977" s="9"/>
      <c r="G977" s="9"/>
      <c r="H977" s="9"/>
      <c r="I977" s="9"/>
      <c r="J977" s="9"/>
    </row>
    <row r="978" customFormat="false" ht="12.75" hidden="false" customHeight="false" outlineLevel="0" collapsed="false">
      <c r="C978" s="9"/>
      <c r="D978" s="9"/>
      <c r="E978" s="9"/>
      <c r="F978" s="9"/>
      <c r="G978" s="9"/>
      <c r="H978" s="9"/>
      <c r="I978" s="9"/>
      <c r="J978" s="9"/>
    </row>
    <row r="979" customFormat="false" ht="12.75" hidden="false" customHeight="false" outlineLevel="0" collapsed="false">
      <c r="C979" s="9"/>
      <c r="D979" s="9"/>
      <c r="E979" s="9"/>
      <c r="F979" s="9"/>
      <c r="G979" s="9"/>
      <c r="H979" s="9"/>
      <c r="I979" s="9"/>
      <c r="J979" s="9"/>
    </row>
    <row r="980" customFormat="false" ht="12.75" hidden="false" customHeight="false" outlineLevel="0" collapsed="false">
      <c r="C980" s="9"/>
      <c r="D980" s="9"/>
      <c r="E980" s="9"/>
      <c r="F980" s="9"/>
      <c r="G980" s="9"/>
      <c r="H980" s="9"/>
      <c r="I980" s="9"/>
      <c r="J980" s="9"/>
    </row>
    <row r="981" customFormat="false" ht="12.75" hidden="false" customHeight="false" outlineLevel="0" collapsed="false">
      <c r="C981" s="9"/>
      <c r="D981" s="9"/>
      <c r="E981" s="9"/>
      <c r="F981" s="9"/>
      <c r="G981" s="9"/>
      <c r="H981" s="9"/>
      <c r="I981" s="9"/>
      <c r="J981" s="9"/>
    </row>
    <row r="982" customFormat="false" ht="12.75" hidden="false" customHeight="false" outlineLevel="0" collapsed="false">
      <c r="C982" s="9"/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C983" s="9"/>
      <c r="D983" s="9"/>
      <c r="E983" s="9"/>
      <c r="F983" s="9"/>
      <c r="G983" s="9"/>
      <c r="H983" s="9"/>
      <c r="I983" s="9"/>
      <c r="J983" s="9"/>
    </row>
    <row r="984" customFormat="false" ht="12.75" hidden="false" customHeight="false" outlineLevel="0" collapsed="false">
      <c r="C984" s="9"/>
      <c r="D984" s="9"/>
      <c r="E984" s="9"/>
      <c r="F984" s="9"/>
      <c r="G984" s="9"/>
      <c r="H984" s="9"/>
      <c r="I984" s="9"/>
      <c r="J984" s="9"/>
    </row>
    <row r="985" customFormat="false" ht="12.75" hidden="false" customHeight="false" outlineLevel="0" collapsed="false">
      <c r="C985" s="9"/>
      <c r="D985" s="9"/>
      <c r="E985" s="9"/>
      <c r="F985" s="9"/>
      <c r="G985" s="9"/>
      <c r="H985" s="9"/>
      <c r="I985" s="9"/>
      <c r="J985" s="9"/>
    </row>
    <row r="986" customFormat="false" ht="12.75" hidden="false" customHeight="false" outlineLevel="0" collapsed="false">
      <c r="C986" s="9"/>
      <c r="D986" s="9"/>
      <c r="E986" s="9"/>
      <c r="F986" s="9"/>
      <c r="G986" s="9"/>
      <c r="H986" s="9"/>
      <c r="I986" s="9"/>
      <c r="J986" s="9"/>
    </row>
    <row r="987" customFormat="false" ht="12.75" hidden="false" customHeight="false" outlineLevel="0" collapsed="false">
      <c r="C987" s="9"/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C988" s="9"/>
      <c r="D988" s="9"/>
      <c r="E988" s="9"/>
      <c r="F988" s="9"/>
      <c r="G988" s="9"/>
      <c r="H988" s="9"/>
      <c r="I988" s="9"/>
      <c r="J988" s="9"/>
    </row>
    <row r="989" customFormat="false" ht="12.75" hidden="false" customHeight="false" outlineLevel="0" collapsed="false">
      <c r="C989" s="9"/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C990" s="9"/>
      <c r="D990" s="9"/>
      <c r="E990" s="9"/>
      <c r="F990" s="9"/>
      <c r="G990" s="9"/>
      <c r="H990" s="9"/>
      <c r="I990" s="9"/>
      <c r="J990" s="9"/>
    </row>
    <row r="991" customFormat="false" ht="12.75" hidden="false" customHeight="false" outlineLevel="0" collapsed="false">
      <c r="C991" s="9"/>
      <c r="D991" s="9"/>
      <c r="E991" s="9"/>
      <c r="F991" s="9"/>
      <c r="G991" s="9"/>
      <c r="H991" s="9"/>
      <c r="I991" s="9"/>
      <c r="J991" s="9"/>
    </row>
    <row r="992" customFormat="false" ht="12.75" hidden="false" customHeight="false" outlineLevel="0" collapsed="false">
      <c r="C992" s="9"/>
      <c r="D992" s="9"/>
      <c r="E992" s="9"/>
      <c r="F992" s="9"/>
      <c r="G992" s="9"/>
      <c r="H992" s="9"/>
      <c r="I992" s="9"/>
      <c r="J992" s="9"/>
    </row>
    <row r="993" customFormat="false" ht="12.75" hidden="false" customHeight="false" outlineLevel="0" collapsed="false">
      <c r="C993" s="9"/>
      <c r="D993" s="9"/>
      <c r="E993" s="9"/>
      <c r="F993" s="9"/>
      <c r="G993" s="9"/>
      <c r="H993" s="9"/>
      <c r="I993" s="9"/>
      <c r="J993" s="9"/>
    </row>
    <row r="994" customFormat="false" ht="12.75" hidden="false" customHeight="false" outlineLevel="0" collapsed="false">
      <c r="C994" s="9"/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C1001" s="9"/>
      <c r="D1001" s="9"/>
      <c r="E1001" s="9"/>
      <c r="F1001" s="9"/>
      <c r="G1001" s="9"/>
      <c r="H1001" s="9"/>
      <c r="I1001" s="9"/>
      <c r="J1001" s="9"/>
    </row>
    <row r="1002" customFormat="false" ht="12.75" hidden="false" customHeight="false" outlineLevel="0" collapsed="false">
      <c r="C1002" s="9"/>
      <c r="D1002" s="9"/>
      <c r="E1002" s="9"/>
      <c r="F1002" s="9"/>
      <c r="G1002" s="9"/>
      <c r="H1002" s="9"/>
      <c r="I1002" s="9"/>
      <c r="J1002" s="9"/>
    </row>
    <row r="1003" customFormat="false" ht="12.75" hidden="false" customHeight="false" outlineLevel="0" collapsed="false">
      <c r="C1003" s="9"/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C1004" s="9"/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C1005" s="9"/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C1006" s="9"/>
      <c r="D1006" s="9"/>
      <c r="E1006" s="9"/>
      <c r="F1006" s="9"/>
      <c r="G1006" s="9"/>
      <c r="H1006" s="9"/>
      <c r="I1006" s="9"/>
      <c r="J1006" s="9"/>
    </row>
    <row r="1007" customFormat="false" ht="12.75" hidden="false" customHeight="false" outlineLevel="0" collapsed="false">
      <c r="C1007" s="9"/>
      <c r="D1007" s="9"/>
      <c r="E1007" s="9"/>
      <c r="F1007" s="9"/>
      <c r="G1007" s="9"/>
      <c r="H1007" s="9"/>
      <c r="I1007" s="9"/>
      <c r="J1007" s="9"/>
    </row>
    <row r="1008" customFormat="false" ht="12.75" hidden="false" customHeight="false" outlineLevel="0" collapsed="false">
      <c r="C1008" s="9"/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C1009" s="9"/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C1010" s="9"/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C1011" s="9"/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C1012" s="9"/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C1013" s="9"/>
      <c r="D1013" s="9"/>
      <c r="E1013" s="9"/>
      <c r="F1013" s="9"/>
      <c r="G1013" s="9"/>
      <c r="H1013" s="9"/>
      <c r="I1013" s="9"/>
      <c r="J1013" s="9"/>
    </row>
    <row r="1014" customFormat="false" ht="12.75" hidden="false" customHeight="false" outlineLevel="0" collapsed="false">
      <c r="C1014" s="9"/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C1015" s="9"/>
      <c r="D1015" s="9"/>
      <c r="E1015" s="9"/>
      <c r="F1015" s="9"/>
      <c r="G1015" s="9"/>
      <c r="H1015" s="9"/>
      <c r="I1015" s="9"/>
      <c r="J1015" s="9"/>
    </row>
    <row r="1016" customFormat="false" ht="12.75" hidden="false" customHeight="false" outlineLevel="0" collapsed="false">
      <c r="C1016" s="9"/>
      <c r="D1016" s="9"/>
      <c r="E1016" s="9"/>
      <c r="F1016" s="9"/>
      <c r="G1016" s="9"/>
      <c r="H1016" s="9"/>
      <c r="I1016" s="9"/>
      <c r="J1016" s="9"/>
    </row>
    <row r="1017" customFormat="false" ht="12.75" hidden="false" customHeight="false" outlineLevel="0" collapsed="false">
      <c r="C1017" s="9"/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C1018" s="9"/>
      <c r="D1018" s="9"/>
      <c r="E1018" s="9"/>
      <c r="F1018" s="9"/>
      <c r="G1018" s="9"/>
      <c r="H1018" s="9"/>
      <c r="I1018" s="9"/>
      <c r="J101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Äldre - vård och omsorg år 2003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0.85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0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0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5.41"/>
    <col collapsed="false" customWidth="true" hidden="false" outlineLevel="0" max="16" min="16" style="0" width="6.41"/>
    <col collapsed="false" customWidth="true" hidden="false" outlineLevel="0" max="17" min="17" style="0" width="0.85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0.85"/>
    <col collapsed="false" customWidth="true" hidden="false" outlineLevel="0" max="22" min="22" style="0" width="4.85"/>
    <col collapsed="false" customWidth="true" hidden="false" outlineLevel="0" max="23" min="23" style="0" width="6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436</v>
      </c>
      <c r="C1" s="1" t="s">
        <v>437</v>
      </c>
      <c r="D1" s="10"/>
      <c r="E1" s="1"/>
      <c r="F1" s="10"/>
      <c r="G1" s="10"/>
      <c r="H1" s="1"/>
      <c r="I1" s="10"/>
      <c r="J1" s="10"/>
      <c r="K1" s="1"/>
      <c r="L1" s="10"/>
      <c r="M1" s="10"/>
      <c r="N1" s="1"/>
      <c r="O1" s="10"/>
      <c r="P1" s="10"/>
      <c r="Q1" s="1"/>
      <c r="R1" s="10"/>
      <c r="S1" s="10"/>
      <c r="T1" s="10"/>
      <c r="U1" s="1"/>
      <c r="V1" s="10"/>
      <c r="X1" s="10"/>
    </row>
    <row r="2" customFormat="false" ht="12.75" hidden="false" customHeight="false" outlineLevel="0" collapsed="false">
      <c r="A2" s="1"/>
      <c r="C2" s="1" t="s">
        <v>438</v>
      </c>
      <c r="D2" s="10"/>
      <c r="E2" s="1"/>
      <c r="F2" s="10"/>
      <c r="G2" s="10"/>
      <c r="H2" s="1"/>
      <c r="I2" s="10"/>
      <c r="J2" s="10"/>
      <c r="K2" s="1"/>
      <c r="L2" s="10"/>
      <c r="M2" s="10"/>
      <c r="N2" s="1"/>
      <c r="O2" s="10"/>
      <c r="P2" s="10"/>
      <c r="Q2" s="1"/>
      <c r="R2" s="10"/>
      <c r="S2" s="10"/>
      <c r="T2" s="10"/>
      <c r="U2" s="1"/>
      <c r="V2" s="10"/>
      <c r="X2" s="10"/>
    </row>
    <row r="3" customFormat="false" ht="12.75" hidden="false" customHeight="false" outlineLevel="0" collapsed="false">
      <c r="A3" s="2"/>
      <c r="B3" s="2"/>
      <c r="C3" s="11"/>
      <c r="D3" s="11"/>
      <c r="E3" s="2"/>
      <c r="F3" s="11"/>
      <c r="G3" s="11"/>
      <c r="H3" s="2"/>
      <c r="I3" s="11"/>
      <c r="J3" s="11"/>
      <c r="K3" s="2"/>
      <c r="L3" s="11"/>
      <c r="M3" s="11"/>
      <c r="N3" s="2"/>
      <c r="O3" s="11"/>
      <c r="P3" s="11"/>
      <c r="Q3" s="2"/>
      <c r="R3" s="11"/>
      <c r="S3" s="11"/>
      <c r="T3" s="11"/>
      <c r="U3" s="2"/>
      <c r="V3" s="11"/>
      <c r="W3" s="12"/>
      <c r="X3" s="11"/>
    </row>
    <row r="4" customFormat="false" ht="12.75" hidden="false" customHeight="false" outlineLevel="0" collapsed="false">
      <c r="A4" s="75" t="s">
        <v>22</v>
      </c>
      <c r="B4" s="76"/>
      <c r="C4" s="33" t="s">
        <v>439</v>
      </c>
      <c r="D4" s="33"/>
      <c r="E4" s="36"/>
      <c r="F4" s="33"/>
      <c r="G4" s="33"/>
      <c r="H4" s="36"/>
      <c r="I4" s="33"/>
      <c r="J4" s="33"/>
      <c r="K4" s="36"/>
      <c r="L4" s="33"/>
      <c r="M4" s="33"/>
      <c r="N4" s="36"/>
      <c r="O4" s="33"/>
      <c r="P4" s="33"/>
      <c r="Q4" s="36"/>
      <c r="R4" s="33"/>
      <c r="S4" s="33"/>
      <c r="T4" s="33"/>
      <c r="U4" s="76"/>
      <c r="V4" s="70" t="s">
        <v>440</v>
      </c>
      <c r="W4" s="77"/>
    </row>
    <row r="5" customFormat="false" ht="12.75" hidden="false" customHeight="false" outlineLevel="0" collapsed="false">
      <c r="A5" s="3" t="s">
        <v>25</v>
      </c>
      <c r="B5" s="5"/>
      <c r="C5" s="20" t="s">
        <v>26</v>
      </c>
      <c r="D5" s="20"/>
      <c r="E5" s="5"/>
      <c r="F5" s="20" t="s">
        <v>27</v>
      </c>
      <c r="G5" s="20"/>
      <c r="H5" s="5"/>
      <c r="I5" s="20" t="s">
        <v>28</v>
      </c>
      <c r="J5" s="20"/>
      <c r="K5" s="5"/>
      <c r="L5" s="20" t="s">
        <v>29</v>
      </c>
      <c r="M5" s="20"/>
      <c r="N5" s="5"/>
      <c r="O5" s="20" t="s">
        <v>30</v>
      </c>
      <c r="P5" s="20"/>
      <c r="Q5" s="5"/>
      <c r="R5" s="20" t="s">
        <v>11</v>
      </c>
      <c r="S5" s="20"/>
      <c r="T5" s="18" t="s">
        <v>417</v>
      </c>
      <c r="U5" s="5"/>
      <c r="V5" s="6" t="s">
        <v>418</v>
      </c>
      <c r="W5" s="12"/>
      <c r="X5" s="12"/>
    </row>
    <row r="6" customFormat="false" ht="12.75" hidden="false" customHeight="false" outlineLevel="0" collapsed="false">
      <c r="A6" s="4"/>
      <c r="B6" s="4"/>
      <c r="C6" s="20" t="s">
        <v>32</v>
      </c>
      <c r="D6" s="20" t="s">
        <v>33</v>
      </c>
      <c r="E6" s="4"/>
      <c r="F6" s="20" t="s">
        <v>32</v>
      </c>
      <c r="G6" s="20" t="s">
        <v>33</v>
      </c>
      <c r="H6" s="4"/>
      <c r="I6" s="20" t="s">
        <v>32</v>
      </c>
      <c r="J6" s="20" t="s">
        <v>33</v>
      </c>
      <c r="K6" s="4"/>
      <c r="L6" s="20" t="s">
        <v>32</v>
      </c>
      <c r="M6" s="20" t="s">
        <v>33</v>
      </c>
      <c r="N6" s="4"/>
      <c r="O6" s="20" t="s">
        <v>32</v>
      </c>
      <c r="P6" s="20" t="s">
        <v>33</v>
      </c>
      <c r="Q6" s="4"/>
      <c r="R6" s="20" t="s">
        <v>32</v>
      </c>
      <c r="S6" s="20" t="s">
        <v>33</v>
      </c>
      <c r="T6" s="20"/>
      <c r="U6" s="4"/>
      <c r="V6" s="17" t="s">
        <v>35</v>
      </c>
      <c r="W6" s="17" t="s">
        <v>36</v>
      </c>
      <c r="X6" s="20"/>
    </row>
    <row r="7" customFormat="false" ht="12.75" hidden="false" customHeight="false" outlineLevel="0" collapsed="false">
      <c r="A7" s="22" t="s">
        <v>37</v>
      </c>
      <c r="B7" s="16"/>
      <c r="C7" s="18"/>
      <c r="D7" s="18"/>
      <c r="E7" s="16"/>
      <c r="F7" s="18"/>
      <c r="G7" s="18"/>
      <c r="H7" s="16"/>
      <c r="I7" s="18"/>
      <c r="J7" s="18"/>
      <c r="K7" s="16"/>
      <c r="L7" s="18"/>
      <c r="M7" s="18"/>
      <c r="N7" s="16"/>
      <c r="O7" s="18"/>
      <c r="P7" s="18"/>
      <c r="Q7" s="16"/>
      <c r="R7" s="18"/>
      <c r="S7" s="18"/>
      <c r="T7" s="18"/>
      <c r="U7" s="16"/>
      <c r="V7" s="18"/>
      <c r="X7" s="18"/>
    </row>
    <row r="8" customFormat="false" ht="12.75" hidden="false" customHeight="false" outlineLevel="0" collapsed="false">
      <c r="A8" s="14" t="s">
        <v>38</v>
      </c>
      <c r="B8" s="3"/>
      <c r="C8" s="23" t="n">
        <v>44</v>
      </c>
      <c r="D8" s="23" t="n">
        <v>35</v>
      </c>
      <c r="E8" s="3"/>
      <c r="F8" s="23" t="n">
        <v>23</v>
      </c>
      <c r="G8" s="23" t="n">
        <v>45</v>
      </c>
      <c r="H8" s="3"/>
      <c r="I8" s="23" t="n">
        <v>32</v>
      </c>
      <c r="J8" s="23" t="n">
        <v>62</v>
      </c>
      <c r="K8" s="3"/>
      <c r="L8" s="23" t="n">
        <v>22</v>
      </c>
      <c r="M8" s="23" t="n">
        <v>76</v>
      </c>
      <c r="N8" s="3"/>
      <c r="O8" s="23" t="n">
        <v>20</v>
      </c>
      <c r="P8" s="23" t="n">
        <v>77</v>
      </c>
      <c r="Q8" s="3"/>
      <c r="R8" s="23" t="n">
        <v>141</v>
      </c>
      <c r="S8" s="23" t="n">
        <v>295</v>
      </c>
      <c r="T8" s="23" t="n">
        <v>436</v>
      </c>
      <c r="U8" s="3"/>
      <c r="V8" s="23" t="n">
        <v>54.677702533233</v>
      </c>
      <c r="W8" s="23" t="n">
        <v>173.677884615385</v>
      </c>
      <c r="X8" s="23"/>
    </row>
    <row r="9" customFormat="false" ht="12.75" hidden="false" customHeight="false" outlineLevel="0" collapsed="false">
      <c r="A9" s="14" t="s">
        <v>39</v>
      </c>
      <c r="B9" s="3"/>
      <c r="C9" s="23" t="n">
        <v>6</v>
      </c>
      <c r="D9" s="23" t="n">
        <v>14</v>
      </c>
      <c r="E9" s="3"/>
      <c r="F9" s="23" t="n">
        <v>7</v>
      </c>
      <c r="G9" s="23" t="n">
        <v>22</v>
      </c>
      <c r="H9" s="3"/>
      <c r="I9" s="23" t="n">
        <v>19</v>
      </c>
      <c r="J9" s="23" t="n">
        <v>50</v>
      </c>
      <c r="K9" s="3"/>
      <c r="L9" s="23" t="n">
        <v>18</v>
      </c>
      <c r="M9" s="23" t="n">
        <v>55</v>
      </c>
      <c r="N9" s="3"/>
      <c r="O9" s="23" t="n">
        <v>20</v>
      </c>
      <c r="P9" s="23" t="n">
        <v>95</v>
      </c>
      <c r="Q9" s="3"/>
      <c r="R9" s="23" t="n">
        <v>70</v>
      </c>
      <c r="S9" s="23" t="n">
        <v>236</v>
      </c>
      <c r="T9" s="23" t="n">
        <v>306</v>
      </c>
      <c r="U9" s="3"/>
      <c r="V9" s="23" t="n">
        <v>57.0789031897034</v>
      </c>
      <c r="W9" s="23" t="n">
        <v>131.930184804928</v>
      </c>
      <c r="X9" s="23"/>
    </row>
    <row r="10" customFormat="false" ht="12.75" hidden="false" customHeight="false" outlineLevel="0" collapsed="false">
      <c r="A10" s="14" t="s">
        <v>40</v>
      </c>
      <c r="B10" s="3"/>
      <c r="C10" s="23" t="n">
        <v>6</v>
      </c>
      <c r="D10" s="23" t="n">
        <v>5</v>
      </c>
      <c r="E10" s="3"/>
      <c r="F10" s="23" t="n">
        <v>9</v>
      </c>
      <c r="G10" s="23" t="n">
        <v>5</v>
      </c>
      <c r="H10" s="3"/>
      <c r="I10" s="23" t="n">
        <v>5</v>
      </c>
      <c r="J10" s="23" t="n">
        <v>23</v>
      </c>
      <c r="K10" s="3"/>
      <c r="L10" s="23" t="n">
        <v>8</v>
      </c>
      <c r="M10" s="23" t="n">
        <v>31</v>
      </c>
      <c r="N10" s="3"/>
      <c r="O10" s="23" t="n">
        <v>8</v>
      </c>
      <c r="P10" s="23" t="n">
        <v>22</v>
      </c>
      <c r="Q10" s="3"/>
      <c r="R10" s="23" t="n">
        <v>36</v>
      </c>
      <c r="S10" s="23" t="n">
        <v>86</v>
      </c>
      <c r="T10" s="23" t="n">
        <v>122</v>
      </c>
      <c r="U10" s="3"/>
      <c r="V10" s="23" t="n">
        <v>46.0725075528701</v>
      </c>
      <c r="W10" s="23" t="n">
        <v>148.54517611026</v>
      </c>
      <c r="X10" s="23"/>
    </row>
    <row r="11" customFormat="false" ht="12.75" hidden="false" customHeight="false" outlineLevel="0" collapsed="false">
      <c r="A11" s="14" t="s">
        <v>41</v>
      </c>
      <c r="B11" s="3"/>
      <c r="C11" s="23" t="n">
        <v>22</v>
      </c>
      <c r="D11" s="23" t="n">
        <v>28</v>
      </c>
      <c r="E11" s="3"/>
      <c r="F11" s="23" t="n">
        <v>22</v>
      </c>
      <c r="G11" s="23" t="n">
        <v>38</v>
      </c>
      <c r="H11" s="3"/>
      <c r="I11" s="23" t="n">
        <v>35</v>
      </c>
      <c r="J11" s="23" t="n">
        <v>64</v>
      </c>
      <c r="K11" s="3"/>
      <c r="L11" s="23" t="n">
        <v>23</v>
      </c>
      <c r="M11" s="23" t="n">
        <v>84</v>
      </c>
      <c r="N11" s="3"/>
      <c r="O11" s="23" t="n">
        <v>23</v>
      </c>
      <c r="P11" s="23" t="n">
        <v>67</v>
      </c>
      <c r="Q11" s="3"/>
      <c r="R11" s="23" t="n">
        <v>125</v>
      </c>
      <c r="S11" s="23" t="n">
        <v>281</v>
      </c>
      <c r="T11" s="23" t="n">
        <v>406</v>
      </c>
      <c r="U11" s="3"/>
      <c r="V11" s="23" t="n">
        <v>52.9956924683462</v>
      </c>
      <c r="W11" s="23" t="n">
        <v>172.69544924154</v>
      </c>
      <c r="X11" s="23"/>
    </row>
    <row r="12" customFormat="false" ht="12.75" hidden="false" customHeight="false" outlineLevel="0" collapsed="false">
      <c r="A12" s="14" t="s">
        <v>42</v>
      </c>
      <c r="B12" s="3"/>
      <c r="C12" s="23" t="n">
        <v>39</v>
      </c>
      <c r="D12" s="23" t="n">
        <v>48</v>
      </c>
      <c r="E12" s="3"/>
      <c r="F12" s="23" t="n">
        <v>31</v>
      </c>
      <c r="G12" s="23" t="n">
        <v>47</v>
      </c>
      <c r="H12" s="3"/>
      <c r="I12" s="23" t="n">
        <v>49</v>
      </c>
      <c r="J12" s="23" t="n">
        <v>98</v>
      </c>
      <c r="K12" s="3"/>
      <c r="L12" s="23" t="n">
        <v>32</v>
      </c>
      <c r="M12" s="23" t="n">
        <v>93</v>
      </c>
      <c r="N12" s="3"/>
      <c r="O12" s="23" t="n">
        <v>36</v>
      </c>
      <c r="P12" s="23" t="n">
        <v>107</v>
      </c>
      <c r="Q12" s="3"/>
      <c r="R12" s="23" t="n">
        <v>187</v>
      </c>
      <c r="S12" s="23" t="n">
        <v>393</v>
      </c>
      <c r="T12" s="23" t="n">
        <v>580</v>
      </c>
      <c r="U12" s="3"/>
      <c r="V12" s="23" t="n">
        <v>59.4018844735764</v>
      </c>
      <c r="W12" s="23" t="n">
        <v>182.337434094903</v>
      </c>
      <c r="X12" s="23"/>
    </row>
    <row r="13" customFormat="false" ht="12.75" hidden="false" customHeight="false" outlineLevel="0" collapsed="false">
      <c r="A13" s="14" t="s">
        <v>43</v>
      </c>
      <c r="B13" s="3"/>
      <c r="C13" s="23" t="n">
        <v>36</v>
      </c>
      <c r="D13" s="23" t="n">
        <v>29</v>
      </c>
      <c r="E13" s="3"/>
      <c r="F13" s="23" t="n">
        <v>34</v>
      </c>
      <c r="G13" s="23" t="n">
        <v>49</v>
      </c>
      <c r="H13" s="3"/>
      <c r="I13" s="23" t="n">
        <v>33</v>
      </c>
      <c r="J13" s="23" t="n">
        <v>75</v>
      </c>
      <c r="K13" s="3"/>
      <c r="L13" s="23" t="n">
        <v>33</v>
      </c>
      <c r="M13" s="23" t="n">
        <v>78</v>
      </c>
      <c r="N13" s="3"/>
      <c r="O13" s="23" t="n">
        <v>16</v>
      </c>
      <c r="P13" s="23" t="n">
        <v>83</v>
      </c>
      <c r="Q13" s="3"/>
      <c r="R13" s="23" t="n">
        <v>152</v>
      </c>
      <c r="S13" s="23" t="n">
        <v>314</v>
      </c>
      <c r="T13" s="23" t="n">
        <v>466</v>
      </c>
      <c r="U13" s="3"/>
      <c r="V13" s="23" t="n">
        <v>54.6179090482888</v>
      </c>
      <c r="W13" s="23" t="n">
        <v>167.987321711569</v>
      </c>
      <c r="X13" s="23"/>
    </row>
    <row r="14" customFormat="false" ht="12.75" hidden="false" customHeight="false" outlineLevel="0" collapsed="false">
      <c r="A14" s="14" t="s">
        <v>44</v>
      </c>
      <c r="B14" s="3"/>
      <c r="C14" s="23" t="n">
        <v>33</v>
      </c>
      <c r="D14" s="23" t="n">
        <v>44</v>
      </c>
      <c r="E14" s="3"/>
      <c r="F14" s="23" t="n">
        <v>23</v>
      </c>
      <c r="G14" s="23" t="n">
        <v>71</v>
      </c>
      <c r="H14" s="3"/>
      <c r="I14" s="23" t="n">
        <v>60</v>
      </c>
      <c r="J14" s="23" t="n">
        <v>128</v>
      </c>
      <c r="K14" s="3"/>
      <c r="L14" s="23" t="n">
        <v>61</v>
      </c>
      <c r="M14" s="23" t="n">
        <v>162</v>
      </c>
      <c r="N14" s="3"/>
      <c r="O14" s="23" t="n">
        <v>48</v>
      </c>
      <c r="P14" s="23" t="n">
        <v>170</v>
      </c>
      <c r="Q14" s="3"/>
      <c r="R14" s="23" t="n">
        <v>225</v>
      </c>
      <c r="S14" s="23" t="n">
        <v>575</v>
      </c>
      <c r="T14" s="23" t="n">
        <v>800</v>
      </c>
      <c r="U14" s="3"/>
      <c r="V14" s="23" t="n">
        <v>104.849279161206</v>
      </c>
      <c r="W14" s="23" t="n">
        <v>227.322009396458</v>
      </c>
      <c r="X14" s="23"/>
    </row>
    <row r="15" customFormat="false" ht="12.75" hidden="false" customHeight="false" outlineLevel="0" collapsed="false">
      <c r="A15" s="14" t="s">
        <v>45</v>
      </c>
      <c r="B15" s="3"/>
      <c r="C15" s="23" t="n">
        <v>22</v>
      </c>
      <c r="D15" s="23" t="n">
        <v>17</v>
      </c>
      <c r="E15" s="3"/>
      <c r="F15" s="23" t="n">
        <v>24</v>
      </c>
      <c r="G15" s="23" t="n">
        <v>22</v>
      </c>
      <c r="H15" s="3"/>
      <c r="I15" s="23" t="n">
        <v>32</v>
      </c>
      <c r="J15" s="23" t="n">
        <v>90</v>
      </c>
      <c r="K15" s="3"/>
      <c r="L15" s="23" t="n">
        <v>35</v>
      </c>
      <c r="M15" s="23" t="n">
        <v>100</v>
      </c>
      <c r="N15" s="3"/>
      <c r="O15" s="23" t="n">
        <v>18</v>
      </c>
      <c r="P15" s="23" t="n">
        <v>120</v>
      </c>
      <c r="Q15" s="3"/>
      <c r="R15" s="23" t="n">
        <v>131</v>
      </c>
      <c r="S15" s="23" t="n">
        <v>349</v>
      </c>
      <c r="T15" s="23" t="n">
        <v>480</v>
      </c>
      <c r="U15" s="3"/>
      <c r="V15" s="23" t="n">
        <v>48.3237692540018</v>
      </c>
      <c r="W15" s="23" t="n">
        <v>131.578947368421</v>
      </c>
      <c r="X15" s="23"/>
    </row>
    <row r="16" customFormat="false" ht="12.75" hidden="false" customHeight="false" outlineLevel="0" collapsed="false">
      <c r="A16" s="14" t="s">
        <v>46</v>
      </c>
      <c r="B16" s="3"/>
      <c r="C16" s="23" t="n">
        <v>32</v>
      </c>
      <c r="D16" s="23" t="n">
        <v>29</v>
      </c>
      <c r="E16" s="3"/>
      <c r="F16" s="23" t="n">
        <v>29</v>
      </c>
      <c r="G16" s="23" t="n">
        <v>56</v>
      </c>
      <c r="H16" s="3"/>
      <c r="I16" s="23" t="n">
        <v>73</v>
      </c>
      <c r="J16" s="23" t="n">
        <v>109</v>
      </c>
      <c r="K16" s="3"/>
      <c r="L16" s="23" t="n">
        <v>68</v>
      </c>
      <c r="M16" s="23" t="n">
        <v>138</v>
      </c>
      <c r="N16" s="3"/>
      <c r="O16" s="23" t="n">
        <v>46</v>
      </c>
      <c r="P16" s="23" t="n">
        <v>139</v>
      </c>
      <c r="Q16" s="3"/>
      <c r="R16" s="23" t="n">
        <v>248</v>
      </c>
      <c r="S16" s="23" t="n">
        <v>471</v>
      </c>
      <c r="T16" s="23" t="n">
        <v>719</v>
      </c>
      <c r="U16" s="3"/>
      <c r="V16" s="23" t="n">
        <v>69.2611501782102</v>
      </c>
      <c r="W16" s="23" t="n">
        <v>190.428713858425</v>
      </c>
      <c r="X16" s="23"/>
    </row>
    <row r="17" customFormat="false" ht="12.75" hidden="false" customHeight="false" outlineLevel="0" collapsed="false">
      <c r="A17" s="14" t="s">
        <v>47</v>
      </c>
      <c r="B17" s="3"/>
      <c r="C17" s="23" t="n">
        <v>1</v>
      </c>
      <c r="D17" s="23" t="n">
        <v>1</v>
      </c>
      <c r="E17" s="3"/>
      <c r="F17" s="23" t="n">
        <v>1</v>
      </c>
      <c r="G17" s="23" t="n">
        <v>4</v>
      </c>
      <c r="H17" s="3"/>
      <c r="I17" s="23" t="n">
        <v>1</v>
      </c>
      <c r="J17" s="23" t="n">
        <v>5</v>
      </c>
      <c r="K17" s="3"/>
      <c r="L17" s="23" t="n">
        <v>1</v>
      </c>
      <c r="M17" s="23" t="n">
        <v>4</v>
      </c>
      <c r="N17" s="3"/>
      <c r="O17" s="23" t="n">
        <v>3</v>
      </c>
      <c r="P17" s="23" t="n">
        <v>11</v>
      </c>
      <c r="Q17" s="3"/>
      <c r="R17" s="23" t="n">
        <v>7</v>
      </c>
      <c r="S17" s="23" t="n">
        <v>25</v>
      </c>
      <c r="T17" s="23" t="n">
        <v>32</v>
      </c>
      <c r="U17" s="3"/>
      <c r="V17" s="23" t="n">
        <v>39.2638036809816</v>
      </c>
      <c r="W17" s="23" t="n">
        <v>151.515151515152</v>
      </c>
      <c r="X17" s="23"/>
    </row>
    <row r="18" customFormat="false" ht="12.75" hidden="false" customHeight="false" outlineLevel="0" collapsed="false">
      <c r="A18" s="14" t="s">
        <v>48</v>
      </c>
      <c r="B18" s="3"/>
      <c r="C18" s="23" t="n">
        <v>14</v>
      </c>
      <c r="D18" s="23" t="n">
        <v>13</v>
      </c>
      <c r="E18" s="3"/>
      <c r="F18" s="23" t="n">
        <v>13</v>
      </c>
      <c r="G18" s="23" t="n">
        <v>25</v>
      </c>
      <c r="H18" s="3"/>
      <c r="I18" s="23" t="n">
        <v>26</v>
      </c>
      <c r="J18" s="23" t="n">
        <v>52</v>
      </c>
      <c r="K18" s="3"/>
      <c r="L18" s="23" t="n">
        <v>23</v>
      </c>
      <c r="M18" s="23" t="n">
        <v>60</v>
      </c>
      <c r="N18" s="3"/>
      <c r="O18" s="23" t="n">
        <v>17</v>
      </c>
      <c r="P18" s="23" t="n">
        <v>62</v>
      </c>
      <c r="Q18" s="3"/>
      <c r="R18" s="23" t="n">
        <v>93</v>
      </c>
      <c r="S18" s="23" t="n">
        <v>212</v>
      </c>
      <c r="T18" s="23" t="n">
        <v>305</v>
      </c>
      <c r="U18" s="3"/>
      <c r="V18" s="23" t="n">
        <v>80.3265736107453</v>
      </c>
      <c r="W18" s="23" t="n">
        <v>216.021602160216</v>
      </c>
      <c r="X18" s="23"/>
    </row>
    <row r="19" customFormat="false" ht="12.75" hidden="false" customHeight="false" outlineLevel="0" collapsed="false">
      <c r="A19" s="14" t="s">
        <v>49</v>
      </c>
      <c r="B19" s="3"/>
      <c r="C19" s="23" t="n">
        <v>1</v>
      </c>
      <c r="D19" s="23" t="n">
        <v>5</v>
      </c>
      <c r="E19" s="3"/>
      <c r="F19" s="23" t="n">
        <v>3</v>
      </c>
      <c r="G19" s="23" t="n">
        <v>5</v>
      </c>
      <c r="H19" s="3"/>
      <c r="I19" s="23" t="n">
        <v>6</v>
      </c>
      <c r="J19" s="23" t="n">
        <v>13</v>
      </c>
      <c r="K19" s="3"/>
      <c r="L19" s="23" t="n">
        <v>1</v>
      </c>
      <c r="M19" s="23" t="n">
        <v>13</v>
      </c>
      <c r="N19" s="3"/>
      <c r="O19" s="23" t="n">
        <v>7</v>
      </c>
      <c r="P19" s="23" t="n">
        <v>17</v>
      </c>
      <c r="Q19" s="3"/>
      <c r="R19" s="23" t="n">
        <v>18</v>
      </c>
      <c r="S19" s="23" t="n">
        <v>53</v>
      </c>
      <c r="T19" s="23" t="n">
        <v>71</v>
      </c>
      <c r="U19" s="3"/>
      <c r="V19" s="23" t="n">
        <v>44.9651678277391</v>
      </c>
      <c r="W19" s="23" t="n">
        <v>171.171171171171</v>
      </c>
      <c r="X19" s="23"/>
    </row>
    <row r="20" customFormat="false" ht="12.75" hidden="false" customHeight="false" outlineLevel="0" collapsed="false">
      <c r="A20" s="14" t="s">
        <v>50</v>
      </c>
      <c r="B20" s="3"/>
      <c r="C20" s="23" t="n">
        <v>9</v>
      </c>
      <c r="D20" s="23" t="n">
        <v>10</v>
      </c>
      <c r="E20" s="3"/>
      <c r="F20" s="23" t="n">
        <v>5</v>
      </c>
      <c r="G20" s="23" t="n">
        <v>29</v>
      </c>
      <c r="H20" s="3"/>
      <c r="I20" s="23" t="n">
        <v>18</v>
      </c>
      <c r="J20" s="23" t="n">
        <v>28</v>
      </c>
      <c r="K20" s="3"/>
      <c r="L20" s="23" t="n">
        <v>9</v>
      </c>
      <c r="M20" s="23" t="n">
        <v>26</v>
      </c>
      <c r="N20" s="3"/>
      <c r="O20" s="23" t="n">
        <v>11</v>
      </c>
      <c r="P20" s="23" t="n">
        <v>35</v>
      </c>
      <c r="Q20" s="3"/>
      <c r="R20" s="23" t="n">
        <v>52</v>
      </c>
      <c r="S20" s="23" t="n">
        <v>128</v>
      </c>
      <c r="T20" s="23" t="n">
        <v>180</v>
      </c>
      <c r="U20" s="3"/>
      <c r="V20" s="23" t="n">
        <v>41.6377515614157</v>
      </c>
      <c r="W20" s="23" t="n">
        <v>131.198347107438</v>
      </c>
      <c r="X20" s="23"/>
    </row>
    <row r="21" customFormat="false" ht="12.75" hidden="false" customHeight="false" outlineLevel="0" collapsed="false">
      <c r="A21" s="14" t="s">
        <v>51</v>
      </c>
      <c r="B21" s="3"/>
      <c r="C21" s="23" t="n">
        <v>22</v>
      </c>
      <c r="D21" s="23" t="n">
        <v>26</v>
      </c>
      <c r="E21" s="3"/>
      <c r="F21" s="23" t="n">
        <v>19</v>
      </c>
      <c r="G21" s="23" t="n">
        <v>33</v>
      </c>
      <c r="H21" s="3"/>
      <c r="I21" s="23" t="n">
        <v>40</v>
      </c>
      <c r="J21" s="23" t="n">
        <v>66</v>
      </c>
      <c r="K21" s="3"/>
      <c r="L21" s="23" t="n">
        <v>29</v>
      </c>
      <c r="M21" s="23" t="n">
        <v>91</v>
      </c>
      <c r="N21" s="3"/>
      <c r="O21" s="23" t="n">
        <v>30</v>
      </c>
      <c r="P21" s="23" t="n">
        <v>111</v>
      </c>
      <c r="Q21" s="3"/>
      <c r="R21" s="23" t="n">
        <v>140</v>
      </c>
      <c r="S21" s="23" t="n">
        <v>327</v>
      </c>
      <c r="T21" s="23" t="n">
        <v>467</v>
      </c>
      <c r="U21" s="3"/>
      <c r="V21" s="23" t="n">
        <v>61.3908242408308</v>
      </c>
      <c r="W21" s="23" t="n">
        <v>182.314952806756</v>
      </c>
      <c r="X21" s="23"/>
    </row>
    <row r="22" customFormat="false" ht="12.75" hidden="false" customHeight="false" outlineLevel="0" collapsed="false">
      <c r="A22" s="14" t="s">
        <v>52</v>
      </c>
      <c r="B22" s="3"/>
      <c r="C22" s="23" t="n">
        <v>30</v>
      </c>
      <c r="D22" s="23" t="n">
        <v>33</v>
      </c>
      <c r="E22" s="3"/>
      <c r="F22" s="23" t="n">
        <v>35</v>
      </c>
      <c r="G22" s="23" t="n">
        <v>52</v>
      </c>
      <c r="H22" s="3"/>
      <c r="I22" s="23" t="n">
        <v>44</v>
      </c>
      <c r="J22" s="23" t="n">
        <v>139</v>
      </c>
      <c r="K22" s="3"/>
      <c r="L22" s="23" t="n">
        <v>61</v>
      </c>
      <c r="M22" s="23" t="n">
        <v>166</v>
      </c>
      <c r="N22" s="3"/>
      <c r="O22" s="23" t="n">
        <v>32</v>
      </c>
      <c r="P22" s="23" t="n">
        <v>163</v>
      </c>
      <c r="Q22" s="3"/>
      <c r="R22" s="23" t="n">
        <v>202</v>
      </c>
      <c r="S22" s="23" t="n">
        <v>553</v>
      </c>
      <c r="T22" s="23" t="n">
        <v>755</v>
      </c>
      <c r="U22" s="3"/>
      <c r="V22" s="23" t="n">
        <v>74.0050970397961</v>
      </c>
      <c r="W22" s="23" t="n">
        <v>164.581066376496</v>
      </c>
      <c r="X22" s="23"/>
    </row>
    <row r="23" customFormat="false" ht="12.75" hidden="false" customHeight="false" outlineLevel="0" collapsed="false">
      <c r="A23" s="14" t="s">
        <v>53</v>
      </c>
      <c r="B23" s="3"/>
      <c r="C23" s="23" t="n">
        <v>458</v>
      </c>
      <c r="D23" s="23" t="n">
        <v>567</v>
      </c>
      <c r="E23" s="3"/>
      <c r="F23" s="23" t="n">
        <v>488</v>
      </c>
      <c r="G23" s="23" t="n">
        <v>927</v>
      </c>
      <c r="H23" s="3"/>
      <c r="I23" s="23" t="n">
        <v>688</v>
      </c>
      <c r="J23" s="23" t="n">
        <v>1730</v>
      </c>
      <c r="K23" s="3"/>
      <c r="L23" s="23" t="n">
        <v>683</v>
      </c>
      <c r="M23" s="23" t="n">
        <v>2297</v>
      </c>
      <c r="N23" s="3"/>
      <c r="O23" s="23" t="n">
        <v>462</v>
      </c>
      <c r="P23" s="23" t="n">
        <v>2880</v>
      </c>
      <c r="Q23" s="3"/>
      <c r="R23" s="23" t="n">
        <v>2779</v>
      </c>
      <c r="S23" s="23" t="n">
        <v>8401</v>
      </c>
      <c r="T23" s="23" t="n">
        <v>11180</v>
      </c>
      <c r="U23" s="3"/>
      <c r="V23" s="23" t="n">
        <v>97.1878124049202</v>
      </c>
      <c r="W23" s="23" t="n">
        <v>201.903529846609</v>
      </c>
      <c r="X23" s="23"/>
    </row>
    <row r="24" customFormat="false" ht="12.75" hidden="false" customHeight="false" outlineLevel="0" collapsed="false">
      <c r="A24" s="14" t="s">
        <v>54</v>
      </c>
      <c r="B24" s="3"/>
      <c r="C24" s="23" t="n">
        <v>10</v>
      </c>
      <c r="D24" s="23" t="n">
        <v>12</v>
      </c>
      <c r="E24" s="3"/>
      <c r="F24" s="23" t="n">
        <v>15</v>
      </c>
      <c r="G24" s="23" t="n">
        <v>45</v>
      </c>
      <c r="H24" s="3"/>
      <c r="I24" s="23" t="n">
        <v>25</v>
      </c>
      <c r="J24" s="23" t="n">
        <v>50</v>
      </c>
      <c r="K24" s="3"/>
      <c r="L24" s="23" t="n">
        <v>30</v>
      </c>
      <c r="M24" s="23" t="n">
        <v>98</v>
      </c>
      <c r="N24" s="3"/>
      <c r="O24" s="23" t="n">
        <v>13</v>
      </c>
      <c r="P24" s="23" t="n">
        <v>79</v>
      </c>
      <c r="Q24" s="3"/>
      <c r="R24" s="23" t="n">
        <v>93</v>
      </c>
      <c r="S24" s="23" t="n">
        <v>284</v>
      </c>
      <c r="T24" s="23" t="n">
        <v>377</v>
      </c>
      <c r="U24" s="3"/>
      <c r="V24" s="23" t="n">
        <v>78.5416666666667</v>
      </c>
      <c r="W24" s="23" t="n">
        <v>167.518455423055</v>
      </c>
      <c r="X24" s="23"/>
    </row>
    <row r="25" customFormat="false" ht="12.75" hidden="false" customHeight="false" outlineLevel="0" collapsed="false">
      <c r="A25" s="14" t="s">
        <v>55</v>
      </c>
      <c r="B25" s="3"/>
      <c r="C25" s="23" t="n">
        <v>35</v>
      </c>
      <c r="D25" s="23" t="n">
        <v>46</v>
      </c>
      <c r="E25" s="3"/>
      <c r="F25" s="23" t="n">
        <v>30</v>
      </c>
      <c r="G25" s="23" t="n">
        <v>57</v>
      </c>
      <c r="H25" s="3"/>
      <c r="I25" s="23" t="n">
        <v>56</v>
      </c>
      <c r="J25" s="23" t="n">
        <v>114</v>
      </c>
      <c r="K25" s="3"/>
      <c r="L25" s="23" t="n">
        <v>47</v>
      </c>
      <c r="M25" s="23" t="n">
        <v>136</v>
      </c>
      <c r="N25" s="3"/>
      <c r="O25" s="23" t="n">
        <v>32</v>
      </c>
      <c r="P25" s="23" t="n">
        <v>157</v>
      </c>
      <c r="Q25" s="3"/>
      <c r="R25" s="23" t="n">
        <v>200</v>
      </c>
      <c r="S25" s="23" t="n">
        <v>510</v>
      </c>
      <c r="T25" s="23" t="n">
        <v>710</v>
      </c>
      <c r="U25" s="3"/>
      <c r="V25" s="23" t="n">
        <v>61.5357947651239</v>
      </c>
      <c r="W25" s="23" t="n">
        <v>176.202860858257</v>
      </c>
      <c r="X25" s="23"/>
    </row>
    <row r="26" customFormat="false" ht="12.75" hidden="false" customHeight="false" outlineLevel="0" collapsed="false">
      <c r="A26" s="14" t="s">
        <v>56</v>
      </c>
      <c r="B26" s="3"/>
      <c r="C26" s="23" t="n">
        <v>14</v>
      </c>
      <c r="D26" s="23" t="n">
        <v>18</v>
      </c>
      <c r="E26" s="3"/>
      <c r="F26" s="23" t="n">
        <v>19</v>
      </c>
      <c r="G26" s="23" t="n">
        <v>14</v>
      </c>
      <c r="H26" s="3"/>
      <c r="I26" s="23" t="n">
        <v>15</v>
      </c>
      <c r="J26" s="23" t="n">
        <v>42</v>
      </c>
      <c r="K26" s="3"/>
      <c r="L26" s="23" t="n">
        <v>12</v>
      </c>
      <c r="M26" s="23" t="n">
        <v>40</v>
      </c>
      <c r="N26" s="3"/>
      <c r="O26" s="23" t="n">
        <v>7</v>
      </c>
      <c r="P26" s="23" t="n">
        <v>47</v>
      </c>
      <c r="Q26" s="3"/>
      <c r="R26" s="23" t="n">
        <v>67</v>
      </c>
      <c r="S26" s="23" t="n">
        <v>161</v>
      </c>
      <c r="T26" s="23" t="n">
        <v>228</v>
      </c>
      <c r="U26" s="3"/>
      <c r="V26" s="23" t="n">
        <v>49.3827160493827</v>
      </c>
      <c r="W26" s="23" t="n">
        <v>185.437997724687</v>
      </c>
      <c r="X26" s="23"/>
    </row>
    <row r="27" customFormat="false" ht="12.75" hidden="false" customHeight="false" outlineLevel="0" collapsed="false">
      <c r="A27" s="14" t="s">
        <v>57</v>
      </c>
      <c r="B27" s="3"/>
      <c r="C27" s="23" t="n">
        <v>19</v>
      </c>
      <c r="D27" s="23" t="n">
        <v>25</v>
      </c>
      <c r="E27" s="3"/>
      <c r="F27" s="23" t="n">
        <v>18</v>
      </c>
      <c r="G27" s="23" t="n">
        <v>43</v>
      </c>
      <c r="H27" s="3"/>
      <c r="I27" s="23" t="n">
        <v>34</v>
      </c>
      <c r="J27" s="23" t="n">
        <v>73</v>
      </c>
      <c r="K27" s="3"/>
      <c r="L27" s="23" t="n">
        <v>19</v>
      </c>
      <c r="M27" s="23" t="n">
        <v>102</v>
      </c>
      <c r="N27" s="3"/>
      <c r="O27" s="23" t="n">
        <v>23</v>
      </c>
      <c r="P27" s="23" t="n">
        <v>103</v>
      </c>
      <c r="Q27" s="3"/>
      <c r="R27" s="23" t="n">
        <v>113</v>
      </c>
      <c r="S27" s="23" t="n">
        <v>346</v>
      </c>
      <c r="T27" s="23" t="n">
        <v>459</v>
      </c>
      <c r="U27" s="3"/>
      <c r="V27" s="23" t="n">
        <v>52.2065514103731</v>
      </c>
      <c r="W27" s="23" t="n">
        <v>150.830847890925</v>
      </c>
      <c r="X27" s="23"/>
    </row>
    <row r="28" customFormat="false" ht="12.75" hidden="false" customHeight="false" outlineLevel="0" collapsed="false">
      <c r="A28" s="14" t="s">
        <v>58</v>
      </c>
      <c r="B28" s="3"/>
      <c r="C28" s="23" t="n">
        <v>10</v>
      </c>
      <c r="D28" s="23" t="n">
        <v>11</v>
      </c>
      <c r="E28" s="3"/>
      <c r="F28" s="23" t="n">
        <v>9</v>
      </c>
      <c r="G28" s="23" t="n">
        <v>21</v>
      </c>
      <c r="H28" s="3"/>
      <c r="I28" s="23" t="n">
        <v>7</v>
      </c>
      <c r="J28" s="23" t="n">
        <v>24</v>
      </c>
      <c r="K28" s="3"/>
      <c r="L28" s="23" t="n">
        <v>20</v>
      </c>
      <c r="M28" s="23" t="n">
        <v>32</v>
      </c>
      <c r="N28" s="3"/>
      <c r="O28" s="23" t="n">
        <v>8</v>
      </c>
      <c r="P28" s="23" t="n">
        <v>35</v>
      </c>
      <c r="Q28" s="3"/>
      <c r="R28" s="23" t="n">
        <v>54</v>
      </c>
      <c r="S28" s="23" t="n">
        <v>123</v>
      </c>
      <c r="T28" s="23" t="n">
        <v>177</v>
      </c>
      <c r="U28" s="3"/>
      <c r="V28" s="23" t="n">
        <v>41.5688116486613</v>
      </c>
      <c r="W28" s="23" t="n">
        <v>120.114394661582</v>
      </c>
      <c r="X28" s="23"/>
    </row>
    <row r="29" customFormat="false" ht="12.75" hidden="false" customHeight="false" outlineLevel="0" collapsed="false">
      <c r="A29" s="14" t="s">
        <v>59</v>
      </c>
      <c r="B29" s="3"/>
      <c r="C29" s="23" t="n">
        <v>5</v>
      </c>
      <c r="D29" s="23" t="n">
        <v>3</v>
      </c>
      <c r="E29" s="3"/>
      <c r="F29" s="23" t="n">
        <v>5</v>
      </c>
      <c r="G29" s="23" t="n">
        <v>9</v>
      </c>
      <c r="H29" s="3"/>
      <c r="I29" s="23" t="n">
        <v>9</v>
      </c>
      <c r="J29" s="23" t="n">
        <v>11</v>
      </c>
      <c r="K29" s="3"/>
      <c r="L29" s="23" t="n">
        <v>4</v>
      </c>
      <c r="M29" s="23" t="n">
        <v>10</v>
      </c>
      <c r="N29" s="3"/>
      <c r="O29" s="23" t="n">
        <v>4</v>
      </c>
      <c r="P29" s="23" t="n">
        <v>19</v>
      </c>
      <c r="Q29" s="3"/>
      <c r="R29" s="23" t="n">
        <v>27</v>
      </c>
      <c r="S29" s="23" t="n">
        <v>52</v>
      </c>
      <c r="T29" s="23" t="n">
        <v>79</v>
      </c>
      <c r="U29" s="3"/>
      <c r="V29" s="23" t="n">
        <v>34.7252747252747</v>
      </c>
      <c r="W29" s="23" t="n">
        <v>114.91935483871</v>
      </c>
      <c r="X29" s="23"/>
    </row>
    <row r="30" customFormat="false" ht="12.75" hidden="false" customHeight="false" outlineLevel="0" collapsed="false">
      <c r="A30" s="14" t="s">
        <v>60</v>
      </c>
      <c r="B30" s="3"/>
      <c r="C30" s="23" t="n">
        <v>12</v>
      </c>
      <c r="D30" s="23" t="n">
        <v>7</v>
      </c>
      <c r="E30" s="3"/>
      <c r="F30" s="23" t="n">
        <v>9</v>
      </c>
      <c r="G30" s="23" t="n">
        <v>11</v>
      </c>
      <c r="H30" s="3"/>
      <c r="I30" s="23" t="n">
        <v>13</v>
      </c>
      <c r="J30" s="23" t="n">
        <v>33</v>
      </c>
      <c r="K30" s="3"/>
      <c r="L30" s="23" t="n">
        <v>11</v>
      </c>
      <c r="M30" s="23" t="n">
        <v>29</v>
      </c>
      <c r="N30" s="3"/>
      <c r="O30" s="23" t="n">
        <v>11</v>
      </c>
      <c r="P30" s="23" t="n">
        <v>33</v>
      </c>
      <c r="Q30" s="3"/>
      <c r="R30" s="23" t="n">
        <v>56</v>
      </c>
      <c r="S30" s="23" t="n">
        <v>113</v>
      </c>
      <c r="T30" s="23" t="n">
        <v>169</v>
      </c>
      <c r="U30" s="3"/>
      <c r="V30" s="23" t="n">
        <v>57.036787040162</v>
      </c>
      <c r="W30" s="23" t="n">
        <v>176.151761517615</v>
      </c>
      <c r="X30" s="23"/>
    </row>
    <row r="31" customFormat="false" ht="12.75" hidden="false" customHeight="false" outlineLevel="0" collapsed="false">
      <c r="A31" s="14" t="s">
        <v>61</v>
      </c>
      <c r="B31" s="3"/>
      <c r="C31" s="23" t="n">
        <v>5</v>
      </c>
      <c r="D31" s="23" t="n">
        <v>10</v>
      </c>
      <c r="E31" s="3"/>
      <c r="F31" s="23" t="n">
        <v>4</v>
      </c>
      <c r="G31" s="23" t="n">
        <v>12</v>
      </c>
      <c r="H31" s="3"/>
      <c r="I31" s="23" t="n">
        <v>6</v>
      </c>
      <c r="J31" s="23" t="n">
        <v>21</v>
      </c>
      <c r="K31" s="3"/>
      <c r="L31" s="23" t="n">
        <v>7</v>
      </c>
      <c r="M31" s="23" t="n">
        <v>19</v>
      </c>
      <c r="N31" s="3"/>
      <c r="O31" s="23" t="n">
        <v>8</v>
      </c>
      <c r="P31" s="23" t="n">
        <v>21</v>
      </c>
      <c r="Q31" s="3"/>
      <c r="R31" s="23" t="n">
        <v>30</v>
      </c>
      <c r="S31" s="23" t="n">
        <v>83</v>
      </c>
      <c r="T31" s="23" t="n">
        <v>113</v>
      </c>
      <c r="U31" s="3"/>
      <c r="V31" s="23" t="n">
        <v>94.3238731218698</v>
      </c>
      <c r="W31" s="23" t="n">
        <v>215.789473684211</v>
      </c>
      <c r="X31" s="23"/>
    </row>
    <row r="32" customFormat="false" ht="12.75" hidden="false" customHeight="false" outlineLevel="0" collapsed="false">
      <c r="A32" s="14" t="s">
        <v>62</v>
      </c>
      <c r="B32" s="3"/>
      <c r="C32" s="23" t="n">
        <v>10</v>
      </c>
      <c r="D32" s="23" t="n">
        <v>8</v>
      </c>
      <c r="E32" s="3"/>
      <c r="F32" s="23" t="n">
        <v>8</v>
      </c>
      <c r="G32" s="23" t="n">
        <v>23</v>
      </c>
      <c r="H32" s="3"/>
      <c r="I32" s="23" t="n">
        <v>15</v>
      </c>
      <c r="J32" s="23" t="n">
        <v>29</v>
      </c>
      <c r="K32" s="3"/>
      <c r="L32" s="23" t="n">
        <v>24</v>
      </c>
      <c r="M32" s="23" t="n">
        <v>23</v>
      </c>
      <c r="N32" s="3"/>
      <c r="O32" s="23" t="n">
        <v>8</v>
      </c>
      <c r="P32" s="23" t="n">
        <v>48</v>
      </c>
      <c r="Q32" s="3"/>
      <c r="R32" s="23" t="n">
        <v>65</v>
      </c>
      <c r="S32" s="23" t="n">
        <v>131</v>
      </c>
      <c r="T32" s="23" t="n">
        <v>196</v>
      </c>
      <c r="U32" s="3"/>
      <c r="V32" s="23" t="n">
        <v>56.3542265669925</v>
      </c>
      <c r="W32" s="23" t="n">
        <v>191.655801825293</v>
      </c>
      <c r="X32" s="23"/>
    </row>
    <row r="33" customFormat="false" ht="12.75" hidden="false" customHeight="false" outlineLevel="0" collapsed="false">
      <c r="A33" s="14" t="s">
        <v>63</v>
      </c>
      <c r="B33" s="3"/>
      <c r="C33" s="23" t="n">
        <v>9</v>
      </c>
      <c r="D33" s="23" t="n">
        <v>9</v>
      </c>
      <c r="E33" s="3"/>
      <c r="F33" s="23" t="n">
        <v>8</v>
      </c>
      <c r="G33" s="23" t="n">
        <v>24</v>
      </c>
      <c r="H33" s="3"/>
      <c r="I33" s="23" t="n">
        <v>15</v>
      </c>
      <c r="J33" s="23" t="n">
        <v>26</v>
      </c>
      <c r="K33" s="3"/>
      <c r="L33" s="23" t="n">
        <v>15</v>
      </c>
      <c r="M33" s="23" t="n">
        <v>35</v>
      </c>
      <c r="N33" s="3"/>
      <c r="O33" s="23" t="n">
        <v>15</v>
      </c>
      <c r="P33" s="23" t="n">
        <v>37</v>
      </c>
      <c r="Q33" s="3"/>
      <c r="R33" s="23" t="n">
        <v>62</v>
      </c>
      <c r="S33" s="23" t="n">
        <v>131</v>
      </c>
      <c r="T33" s="23" t="n">
        <v>193</v>
      </c>
      <c r="U33" s="3"/>
      <c r="V33" s="23" t="n">
        <v>48.25</v>
      </c>
      <c r="W33" s="23" t="n">
        <v>161.764705882353</v>
      </c>
      <c r="X33" s="23"/>
    </row>
    <row r="34" customFormat="false" ht="12.75" hidden="false" customHeight="false" outlineLevel="0" collapsed="false">
      <c r="A34" s="14" t="s">
        <v>373</v>
      </c>
      <c r="B34" s="3"/>
      <c r="C34" s="23" t="n">
        <v>904</v>
      </c>
      <c r="D34" s="23" t="n">
        <v>1053</v>
      </c>
      <c r="E34" s="3"/>
      <c r="F34" s="23" t="n">
        <v>891</v>
      </c>
      <c r="G34" s="23" t="n">
        <v>1689</v>
      </c>
      <c r="H34" s="3"/>
      <c r="I34" s="23" t="n">
        <v>1356</v>
      </c>
      <c r="J34" s="23" t="n">
        <v>3155</v>
      </c>
      <c r="K34" s="3"/>
      <c r="L34" s="23" t="n">
        <v>1296</v>
      </c>
      <c r="M34" s="23" t="n">
        <v>3998</v>
      </c>
      <c r="N34" s="3"/>
      <c r="O34" s="23" t="n">
        <v>926</v>
      </c>
      <c r="P34" s="23" t="n">
        <v>4738</v>
      </c>
      <c r="Q34" s="3"/>
      <c r="R34" s="23" t="n">
        <v>5373</v>
      </c>
      <c r="S34" s="23" t="n">
        <v>14633</v>
      </c>
      <c r="T34" s="23" t="n">
        <v>20006</v>
      </c>
      <c r="U34" s="3"/>
      <c r="V34" s="23" t="n">
        <v>76.6040871339902</v>
      </c>
      <c r="W34" s="23" t="n">
        <v>186.695149474396</v>
      </c>
      <c r="X34" s="23"/>
    </row>
    <row r="35" customFormat="false" ht="12.75" hidden="false" customHeight="false" outlineLevel="0" collapsed="false">
      <c r="A35" s="14"/>
      <c r="B35" s="3"/>
      <c r="C35" s="23"/>
      <c r="D35" s="23"/>
      <c r="E35" s="3"/>
      <c r="F35" s="23"/>
      <c r="G35" s="23"/>
      <c r="H35" s="3"/>
      <c r="I35" s="23"/>
      <c r="J35" s="23"/>
      <c r="K35" s="3"/>
      <c r="L35" s="23"/>
      <c r="M35" s="23"/>
      <c r="N35" s="3"/>
      <c r="O35" s="23"/>
      <c r="P35" s="23"/>
      <c r="Q35" s="3"/>
      <c r="R35" s="23"/>
      <c r="S35" s="23"/>
      <c r="T35" s="23"/>
      <c r="U35" s="3"/>
      <c r="V35" s="23"/>
      <c r="W35" s="23"/>
      <c r="X35" s="23"/>
    </row>
    <row r="36" customFormat="false" ht="12.75" hidden="false" customHeight="false" outlineLevel="0" collapsed="false">
      <c r="A36" s="24" t="s">
        <v>65</v>
      </c>
      <c r="B36" s="3"/>
      <c r="C36" s="23"/>
      <c r="D36" s="23"/>
      <c r="E36" s="3"/>
      <c r="F36" s="23"/>
      <c r="G36" s="23"/>
      <c r="H36" s="3"/>
      <c r="I36" s="23"/>
      <c r="J36" s="23"/>
      <c r="K36" s="3"/>
      <c r="L36" s="23"/>
      <c r="M36" s="23"/>
      <c r="N36" s="3"/>
      <c r="O36" s="23"/>
      <c r="P36" s="23"/>
      <c r="Q36" s="3"/>
      <c r="R36" s="23"/>
      <c r="S36" s="23"/>
      <c r="T36" s="23"/>
      <c r="U36" s="3"/>
      <c r="V36" s="23"/>
      <c r="W36" s="23"/>
      <c r="X36" s="23"/>
    </row>
    <row r="37" customFormat="false" ht="12.75" hidden="false" customHeight="false" outlineLevel="0" collapsed="false">
      <c r="A37" s="14" t="s">
        <v>66</v>
      </c>
      <c r="B37" s="3"/>
      <c r="C37" s="23" t="n">
        <v>24</v>
      </c>
      <c r="D37" s="23" t="n">
        <v>17</v>
      </c>
      <c r="E37" s="3"/>
      <c r="F37" s="23" t="n">
        <v>12</v>
      </c>
      <c r="G37" s="23" t="n">
        <v>31</v>
      </c>
      <c r="H37" s="3"/>
      <c r="I37" s="23" t="n">
        <v>32</v>
      </c>
      <c r="J37" s="23" t="n">
        <v>83</v>
      </c>
      <c r="K37" s="3"/>
      <c r="L37" s="23" t="n">
        <v>51</v>
      </c>
      <c r="M37" s="23" t="n">
        <v>92</v>
      </c>
      <c r="N37" s="3"/>
      <c r="O37" s="23" t="n">
        <v>37</v>
      </c>
      <c r="P37" s="23" t="n">
        <v>118</v>
      </c>
      <c r="Q37" s="3"/>
      <c r="R37" s="23" t="n">
        <v>156</v>
      </c>
      <c r="S37" s="23" t="n">
        <v>341</v>
      </c>
      <c r="T37" s="23" t="n">
        <v>497</v>
      </c>
      <c r="U37" s="3"/>
      <c r="V37" s="23" t="n">
        <v>77.0901194353963</v>
      </c>
      <c r="W37" s="23" t="n">
        <v>203.048180924287</v>
      </c>
      <c r="X37" s="23"/>
    </row>
    <row r="38" customFormat="false" ht="12.75" hidden="false" customHeight="false" outlineLevel="0" collapsed="false">
      <c r="A38" s="14" t="s">
        <v>67</v>
      </c>
      <c r="B38" s="3"/>
      <c r="C38" s="23" t="n">
        <v>8</v>
      </c>
      <c r="D38" s="23" t="n">
        <v>10</v>
      </c>
      <c r="E38" s="3"/>
      <c r="F38" s="23" t="n">
        <v>5</v>
      </c>
      <c r="G38" s="23" t="n">
        <v>14</v>
      </c>
      <c r="H38" s="3"/>
      <c r="I38" s="23" t="n">
        <v>11</v>
      </c>
      <c r="J38" s="23" t="n">
        <v>28</v>
      </c>
      <c r="K38" s="3"/>
      <c r="L38" s="23" t="n">
        <v>9</v>
      </c>
      <c r="M38" s="23" t="n">
        <v>21</v>
      </c>
      <c r="N38" s="3"/>
      <c r="O38" s="23" t="n">
        <v>4</v>
      </c>
      <c r="P38" s="23" t="n">
        <v>11</v>
      </c>
      <c r="Q38" s="3"/>
      <c r="R38" s="23" t="n">
        <v>37</v>
      </c>
      <c r="S38" s="23" t="n">
        <v>84</v>
      </c>
      <c r="T38" s="23" t="n">
        <v>121</v>
      </c>
      <c r="U38" s="3"/>
      <c r="V38" s="23" t="n">
        <v>75.3424657534247</v>
      </c>
      <c r="W38" s="23" t="n">
        <v>265.822784810127</v>
      </c>
      <c r="X38" s="23"/>
    </row>
    <row r="39" customFormat="false" ht="12.75" hidden="false" customHeight="false" outlineLevel="0" collapsed="false">
      <c r="A39" s="14" t="s">
        <v>68</v>
      </c>
      <c r="B39" s="3"/>
      <c r="C39" s="23" t="n">
        <v>3</v>
      </c>
      <c r="D39" s="23" t="n">
        <v>1</v>
      </c>
      <c r="E39" s="3"/>
      <c r="F39" s="23" t="n">
        <v>5</v>
      </c>
      <c r="G39" s="23" t="n">
        <v>5</v>
      </c>
      <c r="H39" s="3"/>
      <c r="I39" s="23" t="n">
        <v>5</v>
      </c>
      <c r="J39" s="23" t="n">
        <v>6</v>
      </c>
      <c r="K39" s="3"/>
      <c r="L39" s="23" t="n">
        <v>3</v>
      </c>
      <c r="M39" s="23" t="n">
        <v>9</v>
      </c>
      <c r="N39" s="3"/>
      <c r="O39" s="23" t="n">
        <v>3</v>
      </c>
      <c r="P39" s="23" t="n">
        <v>15</v>
      </c>
      <c r="Q39" s="3"/>
      <c r="R39" s="23" t="n">
        <v>19</v>
      </c>
      <c r="S39" s="23" t="n">
        <v>36</v>
      </c>
      <c r="T39" s="23" t="n">
        <v>55</v>
      </c>
      <c r="U39" s="3"/>
      <c r="V39" s="23" t="n">
        <v>42.6356589147287</v>
      </c>
      <c r="W39" s="23" t="n">
        <v>130.573248407643</v>
      </c>
      <c r="X39" s="23"/>
    </row>
    <row r="40" customFormat="false" ht="12.75" hidden="false" customHeight="false" outlineLevel="0" collapsed="false">
      <c r="A40" s="14" t="s">
        <v>69</v>
      </c>
      <c r="B40" s="3"/>
      <c r="C40" s="23" t="n">
        <v>10</v>
      </c>
      <c r="D40" s="23" t="n">
        <v>9</v>
      </c>
      <c r="E40" s="3"/>
      <c r="F40" s="23" t="n">
        <v>9</v>
      </c>
      <c r="G40" s="23" t="n">
        <v>11</v>
      </c>
      <c r="H40" s="3"/>
      <c r="I40" s="23" t="n">
        <v>14</v>
      </c>
      <c r="J40" s="23" t="n">
        <v>36</v>
      </c>
      <c r="K40" s="3"/>
      <c r="L40" s="23" t="n">
        <v>11</v>
      </c>
      <c r="M40" s="23" t="n">
        <v>46</v>
      </c>
      <c r="N40" s="3"/>
      <c r="O40" s="23" t="n">
        <v>15</v>
      </c>
      <c r="P40" s="23" t="n">
        <v>64</v>
      </c>
      <c r="Q40" s="3"/>
      <c r="R40" s="23" t="n">
        <v>59</v>
      </c>
      <c r="S40" s="23" t="n">
        <v>166</v>
      </c>
      <c r="T40" s="23" t="n">
        <v>225</v>
      </c>
      <c r="U40" s="3"/>
      <c r="V40" s="23" t="n">
        <v>54.4398741834019</v>
      </c>
      <c r="W40" s="23" t="n">
        <v>135.469774217043</v>
      </c>
      <c r="X40" s="23"/>
    </row>
    <row r="41" customFormat="false" ht="12.75" hidden="false" customHeight="false" outlineLevel="0" collapsed="false">
      <c r="A41" s="14" t="s">
        <v>70</v>
      </c>
      <c r="B41" s="3"/>
      <c r="C41" s="23" t="n">
        <v>76</v>
      </c>
      <c r="D41" s="23" t="n">
        <v>63</v>
      </c>
      <c r="E41" s="3"/>
      <c r="F41" s="23" t="n">
        <v>68</v>
      </c>
      <c r="G41" s="23" t="n">
        <v>111</v>
      </c>
      <c r="H41" s="3"/>
      <c r="I41" s="23" t="n">
        <v>109</v>
      </c>
      <c r="J41" s="23" t="n">
        <v>261</v>
      </c>
      <c r="K41" s="3"/>
      <c r="L41" s="23" t="n">
        <v>107</v>
      </c>
      <c r="M41" s="23" t="n">
        <v>294</v>
      </c>
      <c r="N41" s="3"/>
      <c r="O41" s="23" t="n">
        <v>109</v>
      </c>
      <c r="P41" s="23" t="n">
        <v>359</v>
      </c>
      <c r="Q41" s="3"/>
      <c r="R41" s="23" t="n">
        <v>469</v>
      </c>
      <c r="S41" s="23" t="n">
        <v>1088</v>
      </c>
      <c r="T41" s="23" t="n">
        <v>1557</v>
      </c>
      <c r="U41" s="3"/>
      <c r="V41" s="23" t="n">
        <v>65.4862045760431</v>
      </c>
      <c r="W41" s="23" t="n">
        <v>164.38901419663</v>
      </c>
      <c r="X41" s="23"/>
    </row>
    <row r="42" customFormat="false" ht="12.75" hidden="false" customHeight="false" outlineLevel="0" collapsed="false">
      <c r="A42" s="14" t="s">
        <v>71</v>
      </c>
      <c r="B42" s="3"/>
      <c r="C42" s="23" t="n">
        <v>8</v>
      </c>
      <c r="D42" s="23" t="n">
        <v>4</v>
      </c>
      <c r="E42" s="3"/>
      <c r="F42" s="23" t="n">
        <v>5</v>
      </c>
      <c r="G42" s="23" t="n">
        <v>10</v>
      </c>
      <c r="H42" s="3"/>
      <c r="I42" s="23" t="n">
        <v>6</v>
      </c>
      <c r="J42" s="23" t="n">
        <v>27</v>
      </c>
      <c r="K42" s="3"/>
      <c r="L42" s="23" t="n">
        <v>9</v>
      </c>
      <c r="M42" s="23" t="n">
        <v>29</v>
      </c>
      <c r="N42" s="3"/>
      <c r="O42" s="23" t="n">
        <v>9</v>
      </c>
      <c r="P42" s="23" t="n">
        <v>33</v>
      </c>
      <c r="Q42" s="3"/>
      <c r="R42" s="23" t="n">
        <v>37</v>
      </c>
      <c r="S42" s="23" t="n">
        <v>103</v>
      </c>
      <c r="T42" s="23" t="n">
        <v>140</v>
      </c>
      <c r="U42" s="3"/>
      <c r="V42" s="23" t="n">
        <v>79.2303338992643</v>
      </c>
      <c r="W42" s="23" t="n">
        <v>200.710479573712</v>
      </c>
      <c r="X42" s="23"/>
    </row>
    <row r="43" customFormat="false" ht="12.75" hidden="false" customHeight="false" outlineLevel="0" collapsed="false">
      <c r="A43" s="14" t="s">
        <v>72</v>
      </c>
      <c r="B43" s="3"/>
      <c r="C43" s="23" t="n">
        <v>9</v>
      </c>
      <c r="D43" s="23" t="n">
        <v>6</v>
      </c>
      <c r="E43" s="3"/>
      <c r="F43" s="23" t="n">
        <v>18</v>
      </c>
      <c r="G43" s="23" t="n">
        <v>16</v>
      </c>
      <c r="H43" s="3"/>
      <c r="I43" s="23" t="n">
        <v>22</v>
      </c>
      <c r="J43" s="23" t="n">
        <v>43</v>
      </c>
      <c r="K43" s="3"/>
      <c r="L43" s="23" t="n">
        <v>23</v>
      </c>
      <c r="M43" s="23" t="n">
        <v>47</v>
      </c>
      <c r="N43" s="3"/>
      <c r="O43" s="23" t="n">
        <v>14</v>
      </c>
      <c r="P43" s="23" t="n">
        <v>69</v>
      </c>
      <c r="Q43" s="3"/>
      <c r="R43" s="23" t="n">
        <v>86</v>
      </c>
      <c r="S43" s="23" t="n">
        <v>181</v>
      </c>
      <c r="T43" s="23" t="n">
        <v>267</v>
      </c>
      <c r="U43" s="3"/>
      <c r="V43" s="23" t="n">
        <v>64.9161196207148</v>
      </c>
      <c r="W43" s="23" t="n">
        <v>174.260591526779</v>
      </c>
      <c r="X43" s="23"/>
    </row>
    <row r="44" customFormat="false" ht="12.75" hidden="false" customHeight="false" outlineLevel="0" collapsed="false">
      <c r="A44" s="14" t="s">
        <v>64</v>
      </c>
      <c r="B44" s="3"/>
      <c r="C44" s="23" t="n">
        <v>138</v>
      </c>
      <c r="D44" s="23" t="n">
        <v>110</v>
      </c>
      <c r="E44" s="3"/>
      <c r="F44" s="23" t="n">
        <v>122</v>
      </c>
      <c r="G44" s="23" t="n">
        <v>198</v>
      </c>
      <c r="H44" s="3"/>
      <c r="I44" s="23" t="n">
        <v>199</v>
      </c>
      <c r="J44" s="23" t="n">
        <v>484</v>
      </c>
      <c r="K44" s="3"/>
      <c r="L44" s="23" t="n">
        <v>213</v>
      </c>
      <c r="M44" s="23" t="n">
        <v>538</v>
      </c>
      <c r="N44" s="3"/>
      <c r="O44" s="23" t="n">
        <v>191</v>
      </c>
      <c r="P44" s="23" t="n">
        <v>669</v>
      </c>
      <c r="Q44" s="3"/>
      <c r="R44" s="23" t="n">
        <v>863</v>
      </c>
      <c r="S44" s="23" t="n">
        <v>1999</v>
      </c>
      <c r="T44" s="23" t="n">
        <v>2862</v>
      </c>
      <c r="U44" s="3"/>
      <c r="V44" s="23" t="n">
        <v>66.3544468144301</v>
      </c>
      <c r="W44" s="23" t="n">
        <v>171.347475351061</v>
      </c>
      <c r="X44" s="23"/>
    </row>
    <row r="45" customFormat="false" ht="12.75" hidden="false" customHeight="false" outlineLevel="0" collapsed="false">
      <c r="A45" s="14"/>
      <c r="B45" s="3"/>
      <c r="C45" s="23"/>
      <c r="D45" s="23"/>
      <c r="E45" s="3"/>
      <c r="F45" s="23"/>
      <c r="G45" s="23"/>
      <c r="H45" s="3"/>
      <c r="I45" s="23"/>
      <c r="J45" s="23"/>
      <c r="K45" s="3"/>
      <c r="L45" s="23"/>
      <c r="M45" s="23"/>
      <c r="N45" s="3"/>
      <c r="O45" s="23"/>
      <c r="P45" s="23"/>
      <c r="Q45" s="3"/>
      <c r="R45" s="23"/>
      <c r="S45" s="23"/>
      <c r="T45" s="23"/>
      <c r="U45" s="3"/>
      <c r="V45" s="23"/>
      <c r="W45" s="23"/>
      <c r="X45" s="23"/>
    </row>
    <row r="46" customFormat="false" ht="12.75" hidden="false" customHeight="false" outlineLevel="0" collapsed="false">
      <c r="A46" s="24" t="s">
        <v>73</v>
      </c>
      <c r="B46" s="3"/>
      <c r="C46" s="23"/>
      <c r="D46" s="23"/>
      <c r="E46" s="3"/>
      <c r="F46" s="23"/>
      <c r="G46" s="23"/>
      <c r="H46" s="3"/>
      <c r="I46" s="23"/>
      <c r="J46" s="23"/>
      <c r="K46" s="3"/>
      <c r="L46" s="23"/>
      <c r="M46" s="23"/>
      <c r="N46" s="3"/>
      <c r="O46" s="23"/>
      <c r="P46" s="23"/>
      <c r="Q46" s="3"/>
      <c r="R46" s="23"/>
      <c r="S46" s="23"/>
      <c r="T46" s="23"/>
      <c r="U46" s="3"/>
      <c r="V46" s="23"/>
      <c r="W46" s="23"/>
      <c r="X46" s="23"/>
    </row>
    <row r="47" customFormat="false" ht="12.75" hidden="false" customHeight="false" outlineLevel="0" collapsed="false">
      <c r="A47" s="14" t="s">
        <v>74</v>
      </c>
      <c r="B47" s="3"/>
      <c r="C47" s="23" t="n">
        <v>53</v>
      </c>
      <c r="D47" s="23" t="n">
        <v>59</v>
      </c>
      <c r="E47" s="3"/>
      <c r="F47" s="23" t="n">
        <v>69</v>
      </c>
      <c r="G47" s="23" t="n">
        <v>93</v>
      </c>
      <c r="H47" s="3"/>
      <c r="I47" s="23" t="n">
        <v>87</v>
      </c>
      <c r="J47" s="23" t="n">
        <v>175</v>
      </c>
      <c r="K47" s="3"/>
      <c r="L47" s="23" t="n">
        <v>70</v>
      </c>
      <c r="M47" s="23" t="n">
        <v>224</v>
      </c>
      <c r="N47" s="3"/>
      <c r="O47" s="23" t="n">
        <v>64</v>
      </c>
      <c r="P47" s="23" t="n">
        <v>248</v>
      </c>
      <c r="Q47" s="3"/>
      <c r="R47" s="23" t="n">
        <v>343</v>
      </c>
      <c r="S47" s="23" t="n">
        <v>799</v>
      </c>
      <c r="T47" s="23" t="n">
        <v>1142</v>
      </c>
      <c r="U47" s="3"/>
      <c r="V47" s="23" t="n">
        <v>71.5987460815047</v>
      </c>
      <c r="W47" s="23" t="n">
        <v>178.124358711266</v>
      </c>
      <c r="X47" s="23"/>
    </row>
    <row r="48" customFormat="false" ht="12.75" hidden="false" customHeight="false" outlineLevel="0" collapsed="false">
      <c r="A48" s="14" t="s">
        <v>75</v>
      </c>
      <c r="B48" s="3"/>
      <c r="C48" s="23" t="n">
        <v>8</v>
      </c>
      <c r="D48" s="23" t="n">
        <v>9</v>
      </c>
      <c r="E48" s="3"/>
      <c r="F48" s="23" t="n">
        <v>6</v>
      </c>
      <c r="G48" s="23" t="n">
        <v>9</v>
      </c>
      <c r="H48" s="3"/>
      <c r="I48" s="23" t="n">
        <v>15</v>
      </c>
      <c r="J48" s="23" t="n">
        <v>23</v>
      </c>
      <c r="K48" s="3"/>
      <c r="L48" s="23" t="n">
        <v>13</v>
      </c>
      <c r="M48" s="23" t="n">
        <v>38</v>
      </c>
      <c r="N48" s="3"/>
      <c r="O48" s="23" t="n">
        <v>18</v>
      </c>
      <c r="P48" s="23" t="n">
        <v>42</v>
      </c>
      <c r="Q48" s="3"/>
      <c r="R48" s="23" t="n">
        <v>60</v>
      </c>
      <c r="S48" s="23" t="n">
        <v>121</v>
      </c>
      <c r="T48" s="23" t="n">
        <v>181</v>
      </c>
      <c r="U48" s="3"/>
      <c r="V48" s="23" t="n">
        <v>54.4524669073406</v>
      </c>
      <c r="W48" s="23" t="n">
        <v>149.748743718593</v>
      </c>
      <c r="X48" s="23"/>
    </row>
    <row r="49" customFormat="false" ht="12.75" hidden="false" customHeight="false" outlineLevel="0" collapsed="false">
      <c r="A49" s="14" t="s">
        <v>76</v>
      </c>
      <c r="B49" s="3"/>
      <c r="C49" s="23" t="n">
        <v>0</v>
      </c>
      <c r="D49" s="23" t="n">
        <v>3</v>
      </c>
      <c r="E49" s="3"/>
      <c r="F49" s="23" t="n">
        <v>5</v>
      </c>
      <c r="G49" s="23" t="n">
        <v>8</v>
      </c>
      <c r="H49" s="3"/>
      <c r="I49" s="23" t="n">
        <v>9</v>
      </c>
      <c r="J49" s="23" t="n">
        <v>14</v>
      </c>
      <c r="K49" s="3"/>
      <c r="L49" s="23" t="n">
        <v>6</v>
      </c>
      <c r="M49" s="23" t="n">
        <v>24</v>
      </c>
      <c r="N49" s="3"/>
      <c r="O49" s="23" t="n">
        <v>7</v>
      </c>
      <c r="P49" s="23" t="n">
        <v>31</v>
      </c>
      <c r="Q49" s="3"/>
      <c r="R49" s="23" t="n">
        <v>27</v>
      </c>
      <c r="S49" s="23" t="n">
        <v>80</v>
      </c>
      <c r="T49" s="23" t="n">
        <v>107</v>
      </c>
      <c r="U49" s="3"/>
      <c r="V49" s="23" t="n">
        <v>65.3235653235653</v>
      </c>
      <c r="W49" s="23" t="n">
        <v>188.01652892562</v>
      </c>
      <c r="X49" s="23"/>
    </row>
    <row r="50" customFormat="false" ht="12.75" hidden="false" customHeight="false" outlineLevel="0" collapsed="false">
      <c r="A50" s="14" t="s">
        <v>77</v>
      </c>
      <c r="B50" s="3"/>
      <c r="C50" s="23" t="n">
        <v>14</v>
      </c>
      <c r="D50" s="23" t="n">
        <v>19</v>
      </c>
      <c r="E50" s="3"/>
      <c r="F50" s="23" t="n">
        <v>22</v>
      </c>
      <c r="G50" s="23" t="n">
        <v>34</v>
      </c>
      <c r="H50" s="3"/>
      <c r="I50" s="23" t="n">
        <v>35</v>
      </c>
      <c r="J50" s="23" t="n">
        <v>67</v>
      </c>
      <c r="K50" s="3"/>
      <c r="L50" s="23" t="n">
        <v>31</v>
      </c>
      <c r="M50" s="23" t="n">
        <v>95</v>
      </c>
      <c r="N50" s="3"/>
      <c r="O50" s="23" t="n">
        <v>29</v>
      </c>
      <c r="P50" s="23" t="n">
        <v>94</v>
      </c>
      <c r="Q50" s="3"/>
      <c r="R50" s="23" t="n">
        <v>131</v>
      </c>
      <c r="S50" s="23" t="n">
        <v>309</v>
      </c>
      <c r="T50" s="23" t="n">
        <v>440</v>
      </c>
      <c r="U50" s="3"/>
      <c r="V50" s="23" t="n">
        <v>68.557182923029</v>
      </c>
      <c r="W50" s="23" t="n">
        <v>166.983824928639</v>
      </c>
      <c r="X50" s="23"/>
    </row>
    <row r="51" customFormat="false" ht="12.75" hidden="false" customHeight="false" outlineLevel="0" collapsed="false">
      <c r="A51" s="14" t="s">
        <v>78</v>
      </c>
      <c r="B51" s="3"/>
      <c r="C51" s="23" t="n">
        <v>17</v>
      </c>
      <c r="D51" s="23" t="n">
        <v>24</v>
      </c>
      <c r="E51" s="3"/>
      <c r="F51" s="23" t="n">
        <v>35</v>
      </c>
      <c r="G51" s="23" t="n">
        <v>49</v>
      </c>
      <c r="H51" s="3"/>
      <c r="I51" s="23" t="n">
        <v>65</v>
      </c>
      <c r="J51" s="23" t="n">
        <v>96</v>
      </c>
      <c r="K51" s="3"/>
      <c r="L51" s="23" t="n">
        <v>58</v>
      </c>
      <c r="M51" s="23" t="n">
        <v>145</v>
      </c>
      <c r="N51" s="3"/>
      <c r="O51" s="23" t="n">
        <v>40</v>
      </c>
      <c r="P51" s="23" t="n">
        <v>138</v>
      </c>
      <c r="Q51" s="3"/>
      <c r="R51" s="23" t="n">
        <v>215</v>
      </c>
      <c r="S51" s="23" t="n">
        <v>452</v>
      </c>
      <c r="T51" s="23" t="n">
        <v>667</v>
      </c>
      <c r="U51" s="3"/>
      <c r="V51" s="23" t="n">
        <v>68.2073831680131</v>
      </c>
      <c r="W51" s="23" t="n">
        <v>186.703410265243</v>
      </c>
      <c r="X51" s="23"/>
    </row>
    <row r="52" customFormat="false" ht="12.75" hidden="false" customHeight="false" outlineLevel="0" collapsed="false">
      <c r="A52" s="14" t="s">
        <v>79</v>
      </c>
      <c r="B52" s="3"/>
      <c r="C52" s="23" t="n">
        <v>8</v>
      </c>
      <c r="D52" s="23" t="n">
        <v>3</v>
      </c>
      <c r="E52" s="3"/>
      <c r="F52" s="23" t="n">
        <v>5</v>
      </c>
      <c r="G52" s="23" t="n">
        <v>12</v>
      </c>
      <c r="H52" s="3"/>
      <c r="I52" s="23" t="n">
        <v>7</v>
      </c>
      <c r="J52" s="23" t="n">
        <v>21</v>
      </c>
      <c r="K52" s="3"/>
      <c r="L52" s="23" t="n">
        <v>7</v>
      </c>
      <c r="M52" s="23" t="n">
        <v>30</v>
      </c>
      <c r="N52" s="3"/>
      <c r="O52" s="23" t="n">
        <v>7</v>
      </c>
      <c r="P52" s="23" t="n">
        <v>21</v>
      </c>
      <c r="Q52" s="3"/>
      <c r="R52" s="23" t="n">
        <v>34</v>
      </c>
      <c r="S52" s="23" t="n">
        <v>87</v>
      </c>
      <c r="T52" s="23" t="n">
        <v>121</v>
      </c>
      <c r="U52" s="3"/>
      <c r="V52" s="23" t="n">
        <v>51.931330472103</v>
      </c>
      <c r="W52" s="23" t="n">
        <v>180.232558139535</v>
      </c>
      <c r="X52" s="23"/>
    </row>
    <row r="53" customFormat="false" ht="12.75" hidden="false" customHeight="false" outlineLevel="0" collapsed="false">
      <c r="A53" s="14" t="s">
        <v>80</v>
      </c>
      <c r="B53" s="3"/>
      <c r="C53" s="23" t="n">
        <v>18</v>
      </c>
      <c r="D53" s="23" t="n">
        <v>16</v>
      </c>
      <c r="E53" s="3"/>
      <c r="F53" s="23" t="n">
        <v>18</v>
      </c>
      <c r="G53" s="23" t="n">
        <v>21</v>
      </c>
      <c r="H53" s="3"/>
      <c r="I53" s="23" t="n">
        <v>33</v>
      </c>
      <c r="J53" s="23" t="n">
        <v>49</v>
      </c>
      <c r="K53" s="3"/>
      <c r="L53" s="23" t="n">
        <v>26</v>
      </c>
      <c r="M53" s="23" t="n">
        <v>73</v>
      </c>
      <c r="N53" s="3"/>
      <c r="O53" s="23" t="n">
        <v>21</v>
      </c>
      <c r="P53" s="23" t="n">
        <v>85</v>
      </c>
      <c r="Q53" s="3"/>
      <c r="R53" s="23" t="n">
        <v>116</v>
      </c>
      <c r="S53" s="23" t="n">
        <v>244</v>
      </c>
      <c r="T53" s="23" t="n">
        <v>360</v>
      </c>
      <c r="U53" s="3"/>
      <c r="V53" s="23" t="n">
        <v>71.9424460431655</v>
      </c>
      <c r="W53" s="23" t="n">
        <v>187.092568448501</v>
      </c>
      <c r="X53" s="23"/>
    </row>
    <row r="54" customFormat="false" ht="12.75" hidden="false" customHeight="false" outlineLevel="0" collapsed="false">
      <c r="A54" s="14" t="s">
        <v>81</v>
      </c>
      <c r="B54" s="3"/>
      <c r="C54" s="23" t="n">
        <v>2</v>
      </c>
      <c r="D54" s="23" t="n">
        <v>2</v>
      </c>
      <c r="E54" s="3"/>
      <c r="F54" s="23" t="n">
        <v>4</v>
      </c>
      <c r="G54" s="23" t="n">
        <v>4</v>
      </c>
      <c r="H54" s="3"/>
      <c r="I54" s="23" t="n">
        <v>10</v>
      </c>
      <c r="J54" s="23" t="n">
        <v>12</v>
      </c>
      <c r="K54" s="3"/>
      <c r="L54" s="23" t="n">
        <v>6</v>
      </c>
      <c r="M54" s="23" t="n">
        <v>20</v>
      </c>
      <c r="N54" s="3"/>
      <c r="O54" s="23" t="n">
        <v>8</v>
      </c>
      <c r="P54" s="23" t="n">
        <v>19</v>
      </c>
      <c r="Q54" s="3"/>
      <c r="R54" s="23" t="n">
        <v>30</v>
      </c>
      <c r="S54" s="23" t="n">
        <v>57</v>
      </c>
      <c r="T54" s="23" t="n">
        <v>87</v>
      </c>
      <c r="U54" s="3"/>
      <c r="V54" s="23" t="n">
        <v>57.0117955439056</v>
      </c>
      <c r="W54" s="23" t="n">
        <v>159.574468085106</v>
      </c>
      <c r="X54" s="23"/>
    </row>
    <row r="55" customFormat="false" ht="12.75" hidden="false" customHeight="false" outlineLevel="0" collapsed="false">
      <c r="A55" s="14" t="s">
        <v>82</v>
      </c>
      <c r="B55" s="3"/>
      <c r="C55" s="23" t="n">
        <v>3</v>
      </c>
      <c r="D55" s="23" t="n">
        <v>1</v>
      </c>
      <c r="E55" s="3"/>
      <c r="F55" s="23" t="n">
        <v>3</v>
      </c>
      <c r="G55" s="23" t="n">
        <v>9</v>
      </c>
      <c r="H55" s="3"/>
      <c r="I55" s="23" t="n">
        <v>11</v>
      </c>
      <c r="J55" s="23" t="n">
        <v>19</v>
      </c>
      <c r="K55" s="3"/>
      <c r="L55" s="23" t="n">
        <v>7</v>
      </c>
      <c r="M55" s="23" t="n">
        <v>32</v>
      </c>
      <c r="N55" s="3"/>
      <c r="O55" s="23" t="n">
        <v>8</v>
      </c>
      <c r="P55" s="23" t="n">
        <v>23</v>
      </c>
      <c r="Q55" s="3"/>
      <c r="R55" s="23" t="n">
        <v>32</v>
      </c>
      <c r="S55" s="23" t="n">
        <v>84</v>
      </c>
      <c r="T55" s="23" t="n">
        <v>116</v>
      </c>
      <c r="U55" s="3"/>
      <c r="V55" s="23" t="n">
        <v>65.4627539503386</v>
      </c>
      <c r="W55" s="23" t="n">
        <v>192.307692307692</v>
      </c>
      <c r="X55" s="23"/>
    </row>
    <row r="56" customFormat="false" ht="12.75" hidden="false" customHeight="false" outlineLevel="0" collapsed="false">
      <c r="A56" s="14" t="s">
        <v>64</v>
      </c>
      <c r="B56" s="3"/>
      <c r="C56" s="23" t="n">
        <v>123</v>
      </c>
      <c r="D56" s="23" t="n">
        <v>136</v>
      </c>
      <c r="E56" s="3"/>
      <c r="F56" s="23" t="n">
        <v>167</v>
      </c>
      <c r="G56" s="23" t="n">
        <v>239</v>
      </c>
      <c r="H56" s="3"/>
      <c r="I56" s="23" t="n">
        <v>272</v>
      </c>
      <c r="J56" s="23" t="n">
        <v>476</v>
      </c>
      <c r="K56" s="3"/>
      <c r="L56" s="23" t="n">
        <v>224</v>
      </c>
      <c r="M56" s="23" t="n">
        <v>681</v>
      </c>
      <c r="N56" s="3"/>
      <c r="O56" s="23" t="n">
        <v>202</v>
      </c>
      <c r="P56" s="23" t="n">
        <v>701</v>
      </c>
      <c r="Q56" s="3"/>
      <c r="R56" s="23" t="n">
        <v>988</v>
      </c>
      <c r="S56" s="23" t="n">
        <v>2233</v>
      </c>
      <c r="T56" s="23" t="n">
        <v>3221</v>
      </c>
      <c r="U56" s="3"/>
      <c r="V56" s="23" t="n">
        <v>67.4682139041914</v>
      </c>
      <c r="W56" s="23" t="n">
        <v>177.536986872265</v>
      </c>
      <c r="X56" s="23"/>
    </row>
    <row r="57" customFormat="false" ht="12.75" hidden="false" customHeight="false" outlineLevel="0" collapsed="false">
      <c r="A57" s="14"/>
      <c r="B57" s="3"/>
      <c r="C57" s="23"/>
      <c r="D57" s="23"/>
      <c r="E57" s="3"/>
      <c r="F57" s="23"/>
      <c r="G57" s="23"/>
      <c r="H57" s="3"/>
      <c r="I57" s="23"/>
      <c r="J57" s="23"/>
      <c r="K57" s="3"/>
      <c r="L57" s="23"/>
      <c r="M57" s="23"/>
      <c r="N57" s="3"/>
      <c r="O57" s="23"/>
      <c r="P57" s="23"/>
      <c r="Q57" s="3"/>
      <c r="R57" s="23"/>
      <c r="S57" s="23"/>
      <c r="T57" s="23"/>
      <c r="U57" s="3"/>
      <c r="V57" s="23"/>
      <c r="W57" s="23"/>
      <c r="X57" s="23"/>
    </row>
    <row r="58" customFormat="false" ht="12.75" hidden="false" customHeight="false" outlineLevel="0" collapsed="false">
      <c r="A58" s="24" t="s">
        <v>83</v>
      </c>
      <c r="B58" s="3"/>
      <c r="C58" s="23"/>
      <c r="D58" s="23"/>
      <c r="E58" s="3"/>
      <c r="F58" s="23"/>
      <c r="G58" s="23"/>
      <c r="H58" s="3"/>
      <c r="I58" s="23"/>
      <c r="J58" s="23"/>
      <c r="K58" s="3"/>
      <c r="L58" s="23"/>
      <c r="M58" s="23"/>
      <c r="N58" s="3"/>
      <c r="O58" s="23"/>
      <c r="P58" s="23"/>
      <c r="Q58" s="3"/>
      <c r="R58" s="23"/>
      <c r="S58" s="23"/>
      <c r="T58" s="23"/>
      <c r="U58" s="3"/>
      <c r="V58" s="23"/>
      <c r="W58" s="23"/>
      <c r="X58" s="23"/>
    </row>
    <row r="59" customFormat="false" ht="12.75" hidden="false" customHeight="false" outlineLevel="0" collapsed="false">
      <c r="A59" s="14" t="s">
        <v>84</v>
      </c>
      <c r="B59" s="3"/>
      <c r="C59" s="23" t="n">
        <v>4</v>
      </c>
      <c r="D59" s="23" t="n">
        <v>6</v>
      </c>
      <c r="E59" s="3"/>
      <c r="F59" s="23" t="n">
        <v>6</v>
      </c>
      <c r="G59" s="23" t="n">
        <v>7</v>
      </c>
      <c r="H59" s="3"/>
      <c r="I59" s="23" t="n">
        <v>13</v>
      </c>
      <c r="J59" s="23" t="n">
        <v>8</v>
      </c>
      <c r="K59" s="3"/>
      <c r="L59" s="23" t="n">
        <v>10</v>
      </c>
      <c r="M59" s="23" t="n">
        <v>28</v>
      </c>
      <c r="N59" s="3"/>
      <c r="O59" s="23" t="n">
        <v>6</v>
      </c>
      <c r="P59" s="23" t="n">
        <v>13</v>
      </c>
      <c r="Q59" s="3"/>
      <c r="R59" s="23" t="n">
        <v>39</v>
      </c>
      <c r="S59" s="23" t="n">
        <v>62</v>
      </c>
      <c r="T59" s="23" t="n">
        <v>101</v>
      </c>
      <c r="U59" s="3"/>
      <c r="V59" s="23" t="n">
        <v>95.9164292497626</v>
      </c>
      <c r="W59" s="23" t="n">
        <v>237.804878048781</v>
      </c>
      <c r="X59" s="23"/>
    </row>
    <row r="60" customFormat="false" ht="12.75" hidden="false" customHeight="false" outlineLevel="0" collapsed="false">
      <c r="A60" s="14" t="s">
        <v>85</v>
      </c>
      <c r="B60" s="3"/>
      <c r="C60" s="23" t="n">
        <v>7</v>
      </c>
      <c r="D60" s="23" t="n">
        <v>9</v>
      </c>
      <c r="E60" s="3"/>
      <c r="F60" s="23" t="n">
        <v>6</v>
      </c>
      <c r="G60" s="23" t="n">
        <v>11</v>
      </c>
      <c r="H60" s="3"/>
      <c r="I60" s="23" t="n">
        <v>15</v>
      </c>
      <c r="J60" s="23" t="n">
        <v>39</v>
      </c>
      <c r="K60" s="3"/>
      <c r="L60" s="23" t="n">
        <v>15</v>
      </c>
      <c r="M60" s="23" t="n">
        <v>52</v>
      </c>
      <c r="N60" s="3"/>
      <c r="O60" s="23" t="n">
        <v>19</v>
      </c>
      <c r="P60" s="23" t="n">
        <v>39</v>
      </c>
      <c r="Q60" s="3"/>
      <c r="R60" s="23" t="n">
        <v>62</v>
      </c>
      <c r="S60" s="23" t="n">
        <v>150</v>
      </c>
      <c r="T60" s="23" t="n">
        <v>212</v>
      </c>
      <c r="U60" s="3"/>
      <c r="V60" s="23" t="n">
        <v>49.3482309124767</v>
      </c>
      <c r="W60" s="23" t="n">
        <v>144.122383252818</v>
      </c>
      <c r="X60" s="23"/>
    </row>
    <row r="61" customFormat="false" ht="12.75" hidden="false" customHeight="false" outlineLevel="0" collapsed="false">
      <c r="A61" s="14" t="s">
        <v>86</v>
      </c>
      <c r="B61" s="3"/>
      <c r="C61" s="23" t="n">
        <v>7</v>
      </c>
      <c r="D61" s="23" t="n">
        <v>7</v>
      </c>
      <c r="E61" s="3"/>
      <c r="F61" s="23" t="n">
        <v>5</v>
      </c>
      <c r="G61" s="23" t="n">
        <v>9</v>
      </c>
      <c r="H61" s="3"/>
      <c r="I61" s="23" t="n">
        <v>12</v>
      </c>
      <c r="J61" s="23" t="n">
        <v>29</v>
      </c>
      <c r="K61" s="3"/>
      <c r="L61" s="23" t="n">
        <v>15</v>
      </c>
      <c r="M61" s="23" t="n">
        <v>34</v>
      </c>
      <c r="N61" s="3"/>
      <c r="O61" s="23" t="n">
        <v>13</v>
      </c>
      <c r="P61" s="23" t="n">
        <v>23</v>
      </c>
      <c r="Q61" s="3"/>
      <c r="R61" s="23" t="n">
        <v>52</v>
      </c>
      <c r="S61" s="23" t="n">
        <v>102</v>
      </c>
      <c r="T61" s="23" t="n">
        <v>154</v>
      </c>
      <c r="U61" s="3"/>
      <c r="V61" s="23" t="n">
        <v>76.4267990074442</v>
      </c>
      <c r="W61" s="23" t="n">
        <v>188.622754491018</v>
      </c>
      <c r="X61" s="23"/>
    </row>
    <row r="62" customFormat="false" ht="12.75" hidden="false" customHeight="false" outlineLevel="0" collapsed="false">
      <c r="A62" s="14" t="s">
        <v>87</v>
      </c>
      <c r="B62" s="3"/>
      <c r="C62" s="23" t="n">
        <v>69</v>
      </c>
      <c r="D62" s="23" t="n">
        <v>83</v>
      </c>
      <c r="E62" s="3"/>
      <c r="F62" s="23" t="n">
        <v>92</v>
      </c>
      <c r="G62" s="23" t="n">
        <v>147</v>
      </c>
      <c r="H62" s="3"/>
      <c r="I62" s="23" t="n">
        <v>135</v>
      </c>
      <c r="J62" s="23" t="n">
        <v>344</v>
      </c>
      <c r="K62" s="3"/>
      <c r="L62" s="23" t="n">
        <v>125</v>
      </c>
      <c r="M62" s="23" t="n">
        <v>383</v>
      </c>
      <c r="N62" s="3"/>
      <c r="O62" s="23" t="n">
        <v>83</v>
      </c>
      <c r="P62" s="23" t="n">
        <v>380</v>
      </c>
      <c r="Q62" s="3"/>
      <c r="R62" s="23" t="n">
        <v>504</v>
      </c>
      <c r="S62" s="23" t="n">
        <v>1337</v>
      </c>
      <c r="T62" s="23" t="n">
        <v>1841</v>
      </c>
      <c r="U62" s="3"/>
      <c r="V62" s="23" t="n">
        <v>84.5698010932978</v>
      </c>
      <c r="W62" s="23" t="n">
        <v>212.236533957845</v>
      </c>
      <c r="X62" s="23"/>
    </row>
    <row r="63" customFormat="false" ht="12.75" hidden="false" customHeight="false" outlineLevel="0" collapsed="false">
      <c r="A63" s="14" t="s">
        <v>88</v>
      </c>
      <c r="B63" s="3"/>
      <c r="C63" s="23" t="n">
        <v>17</v>
      </c>
      <c r="D63" s="23" t="n">
        <v>9</v>
      </c>
      <c r="E63" s="3"/>
      <c r="F63" s="23" t="n">
        <v>6</v>
      </c>
      <c r="G63" s="23" t="n">
        <v>22</v>
      </c>
      <c r="H63" s="3"/>
      <c r="I63" s="23" t="n">
        <v>29</v>
      </c>
      <c r="J63" s="23" t="n">
        <v>50</v>
      </c>
      <c r="K63" s="3"/>
      <c r="L63" s="23" t="n">
        <v>34</v>
      </c>
      <c r="M63" s="23" t="n">
        <v>66</v>
      </c>
      <c r="N63" s="3"/>
      <c r="O63" s="23" t="n">
        <v>28</v>
      </c>
      <c r="P63" s="23" t="n">
        <v>86</v>
      </c>
      <c r="Q63" s="3"/>
      <c r="R63" s="23" t="n">
        <v>114</v>
      </c>
      <c r="S63" s="23" t="n">
        <v>233</v>
      </c>
      <c r="T63" s="23" t="n">
        <v>347</v>
      </c>
      <c r="U63" s="3"/>
      <c r="V63" s="23" t="n">
        <v>75.599128540305</v>
      </c>
      <c r="W63" s="23" t="n">
        <v>199.455411844792</v>
      </c>
      <c r="X63" s="23"/>
    </row>
    <row r="64" customFormat="false" ht="12.75" hidden="false" customHeight="false" outlineLevel="0" collapsed="false">
      <c r="A64" s="14" t="s">
        <v>89</v>
      </c>
      <c r="B64" s="3"/>
      <c r="C64" s="23" t="n">
        <v>23</v>
      </c>
      <c r="D64" s="23" t="n">
        <v>22</v>
      </c>
      <c r="E64" s="3"/>
      <c r="F64" s="23" t="n">
        <v>21</v>
      </c>
      <c r="G64" s="23" t="n">
        <v>28</v>
      </c>
      <c r="H64" s="3"/>
      <c r="I64" s="23" t="n">
        <v>35</v>
      </c>
      <c r="J64" s="23" t="n">
        <v>90</v>
      </c>
      <c r="K64" s="3"/>
      <c r="L64" s="23" t="n">
        <v>41</v>
      </c>
      <c r="M64" s="23" t="n">
        <v>113</v>
      </c>
      <c r="N64" s="3"/>
      <c r="O64" s="23" t="n">
        <v>34</v>
      </c>
      <c r="P64" s="23" t="n">
        <v>112</v>
      </c>
      <c r="Q64" s="3"/>
      <c r="R64" s="23" t="n">
        <v>154</v>
      </c>
      <c r="S64" s="23" t="n">
        <v>365</v>
      </c>
      <c r="T64" s="23" t="n">
        <v>519</v>
      </c>
      <c r="U64" s="3"/>
      <c r="V64" s="23" t="n">
        <v>66.7953667953668</v>
      </c>
      <c r="W64" s="23" t="n">
        <v>169.322709163347</v>
      </c>
      <c r="X64" s="23"/>
    </row>
    <row r="65" customFormat="false" ht="12.75" hidden="false" customHeight="false" outlineLevel="0" collapsed="false">
      <c r="A65" s="14" t="s">
        <v>90</v>
      </c>
      <c r="B65" s="3"/>
      <c r="C65" s="23" t="n">
        <v>37</v>
      </c>
      <c r="D65" s="23" t="n">
        <v>46</v>
      </c>
      <c r="E65" s="3"/>
      <c r="F65" s="23" t="n">
        <v>63</v>
      </c>
      <c r="G65" s="23" t="n">
        <v>83</v>
      </c>
      <c r="H65" s="3"/>
      <c r="I65" s="23" t="n">
        <v>92</v>
      </c>
      <c r="J65" s="23" t="n">
        <v>185</v>
      </c>
      <c r="K65" s="3"/>
      <c r="L65" s="23" t="n">
        <v>90</v>
      </c>
      <c r="M65" s="23" t="n">
        <v>251</v>
      </c>
      <c r="N65" s="3"/>
      <c r="O65" s="23" t="n">
        <v>59</v>
      </c>
      <c r="P65" s="23" t="n">
        <v>264</v>
      </c>
      <c r="Q65" s="3"/>
      <c r="R65" s="23" t="n">
        <v>341</v>
      </c>
      <c r="S65" s="23" t="n">
        <v>829</v>
      </c>
      <c r="T65" s="23" t="n">
        <v>1170</v>
      </c>
      <c r="U65" s="3"/>
      <c r="V65" s="23" t="n">
        <v>55.2616663517854</v>
      </c>
      <c r="W65" s="23" t="n">
        <v>141.973445986723</v>
      </c>
      <c r="X65" s="23"/>
    </row>
    <row r="66" customFormat="false" ht="12.75" hidden="false" customHeight="false" outlineLevel="0" collapsed="false">
      <c r="A66" s="14" t="s">
        <v>91</v>
      </c>
      <c r="B66" s="3"/>
      <c r="C66" s="23" t="n">
        <v>8</v>
      </c>
      <c r="D66" s="23" t="n">
        <v>8</v>
      </c>
      <c r="E66" s="3"/>
      <c r="F66" s="23" t="n">
        <v>7</v>
      </c>
      <c r="G66" s="23" t="n">
        <v>14</v>
      </c>
      <c r="H66" s="3"/>
      <c r="I66" s="23" t="n">
        <v>13</v>
      </c>
      <c r="J66" s="23" t="n">
        <v>22</v>
      </c>
      <c r="K66" s="3"/>
      <c r="L66" s="23" t="n">
        <v>12</v>
      </c>
      <c r="M66" s="23" t="n">
        <v>33</v>
      </c>
      <c r="N66" s="3"/>
      <c r="O66" s="23" t="n">
        <v>13</v>
      </c>
      <c r="P66" s="23" t="n">
        <v>42</v>
      </c>
      <c r="Q66" s="3"/>
      <c r="R66" s="23" t="n">
        <v>53</v>
      </c>
      <c r="S66" s="23" t="n">
        <v>119</v>
      </c>
      <c r="T66" s="23" t="n">
        <v>172</v>
      </c>
      <c r="U66" s="3"/>
      <c r="V66" s="23" t="n">
        <v>74.9128919860627</v>
      </c>
      <c r="W66" s="23" t="n">
        <v>206.422018348624</v>
      </c>
      <c r="X66" s="23"/>
    </row>
    <row r="67" customFormat="false" ht="12.75" hidden="false" customHeight="false" outlineLevel="0" collapsed="false">
      <c r="A67" s="14" t="s">
        <v>92</v>
      </c>
      <c r="B67" s="3"/>
      <c r="C67" s="23" t="n">
        <v>4</v>
      </c>
      <c r="D67" s="23" t="n">
        <v>3</v>
      </c>
      <c r="E67" s="3"/>
      <c r="F67" s="23" t="n">
        <v>4</v>
      </c>
      <c r="G67" s="23" t="n">
        <v>8</v>
      </c>
      <c r="H67" s="3"/>
      <c r="I67" s="23" t="n">
        <v>11</v>
      </c>
      <c r="J67" s="23" t="n">
        <v>17</v>
      </c>
      <c r="K67" s="3"/>
      <c r="L67" s="23" t="n">
        <v>13</v>
      </c>
      <c r="M67" s="23" t="n">
        <v>32</v>
      </c>
      <c r="N67" s="3"/>
      <c r="O67" s="23" t="n">
        <v>11</v>
      </c>
      <c r="P67" s="23" t="n">
        <v>32</v>
      </c>
      <c r="Q67" s="3"/>
      <c r="R67" s="23" t="n">
        <v>43</v>
      </c>
      <c r="S67" s="23" t="n">
        <v>92</v>
      </c>
      <c r="T67" s="23" t="n">
        <v>135</v>
      </c>
      <c r="U67" s="3"/>
      <c r="V67" s="23" t="n">
        <v>79.5053003533569</v>
      </c>
      <c r="W67" s="23" t="n">
        <v>208.63309352518</v>
      </c>
      <c r="X67" s="23"/>
    </row>
    <row r="68" customFormat="false" ht="12.75" hidden="false" customHeight="false" outlineLevel="0" collapsed="false">
      <c r="A68" s="14" t="s">
        <v>93</v>
      </c>
      <c r="B68" s="3"/>
      <c r="C68" s="23" t="n">
        <v>4</v>
      </c>
      <c r="D68" s="23" t="n">
        <v>2</v>
      </c>
      <c r="E68" s="3"/>
      <c r="F68" s="23" t="n">
        <v>9</v>
      </c>
      <c r="G68" s="23" t="n">
        <v>3</v>
      </c>
      <c r="H68" s="3"/>
      <c r="I68" s="23" t="n">
        <v>6</v>
      </c>
      <c r="J68" s="23" t="n">
        <v>12</v>
      </c>
      <c r="K68" s="3"/>
      <c r="L68" s="23" t="n">
        <v>12</v>
      </c>
      <c r="M68" s="23" t="n">
        <v>14</v>
      </c>
      <c r="N68" s="3"/>
      <c r="O68" s="23" t="n">
        <v>9</v>
      </c>
      <c r="P68" s="23" t="n">
        <v>25</v>
      </c>
      <c r="Q68" s="3"/>
      <c r="R68" s="23" t="n">
        <v>40</v>
      </c>
      <c r="S68" s="23" t="n">
        <v>56</v>
      </c>
      <c r="T68" s="23" t="n">
        <v>96</v>
      </c>
      <c r="U68" s="3"/>
      <c r="V68" s="23" t="n">
        <v>55.8139534883721</v>
      </c>
      <c r="W68" s="23" t="n">
        <v>145.522388059701</v>
      </c>
      <c r="X68" s="23"/>
    </row>
    <row r="69" customFormat="false" ht="12.75" hidden="false" customHeight="false" outlineLevel="0" collapsed="false">
      <c r="A69" s="14" t="s">
        <v>94</v>
      </c>
      <c r="B69" s="3"/>
      <c r="C69" s="23" t="n">
        <v>2</v>
      </c>
      <c r="D69" s="23" t="n">
        <v>1</v>
      </c>
      <c r="E69" s="3"/>
      <c r="F69" s="23" t="n">
        <v>3</v>
      </c>
      <c r="G69" s="23" t="n">
        <v>8</v>
      </c>
      <c r="H69" s="3"/>
      <c r="I69" s="23" t="n">
        <v>5</v>
      </c>
      <c r="J69" s="23" t="n">
        <v>9</v>
      </c>
      <c r="K69" s="3"/>
      <c r="L69" s="23" t="n">
        <v>7</v>
      </c>
      <c r="M69" s="23" t="n">
        <v>16</v>
      </c>
      <c r="N69" s="3"/>
      <c r="O69" s="23" t="n">
        <v>6</v>
      </c>
      <c r="P69" s="23" t="n">
        <v>20</v>
      </c>
      <c r="Q69" s="3"/>
      <c r="R69" s="23" t="n">
        <v>23</v>
      </c>
      <c r="S69" s="23" t="n">
        <v>54</v>
      </c>
      <c r="T69" s="23" t="n">
        <v>77</v>
      </c>
      <c r="U69" s="3"/>
      <c r="V69" s="23" t="n">
        <v>87.8995433789954</v>
      </c>
      <c r="W69" s="23" t="n">
        <v>229.92700729927</v>
      </c>
      <c r="X69" s="23"/>
    </row>
    <row r="70" customFormat="false" ht="12.75" hidden="false" customHeight="false" outlineLevel="0" collapsed="false">
      <c r="A70" s="14" t="s">
        <v>95</v>
      </c>
      <c r="B70" s="3"/>
      <c r="C70" s="23" t="n">
        <v>6</v>
      </c>
      <c r="D70" s="23" t="n">
        <v>3</v>
      </c>
      <c r="E70" s="3"/>
      <c r="F70" s="23" t="n">
        <v>5</v>
      </c>
      <c r="G70" s="23" t="n">
        <v>15</v>
      </c>
      <c r="H70" s="3"/>
      <c r="I70" s="23" t="n">
        <v>12</v>
      </c>
      <c r="J70" s="23" t="n">
        <v>22</v>
      </c>
      <c r="K70" s="3"/>
      <c r="L70" s="23" t="n">
        <v>14</v>
      </c>
      <c r="M70" s="23" t="n">
        <v>33</v>
      </c>
      <c r="N70" s="3"/>
      <c r="O70" s="23" t="n">
        <v>8</v>
      </c>
      <c r="P70" s="23" t="n">
        <v>37</v>
      </c>
      <c r="Q70" s="3"/>
      <c r="R70" s="23" t="n">
        <v>45</v>
      </c>
      <c r="S70" s="23" t="n">
        <v>110</v>
      </c>
      <c r="T70" s="23" t="n">
        <v>155</v>
      </c>
      <c r="U70" s="3"/>
      <c r="V70" s="23" t="n">
        <v>65.7336726039016</v>
      </c>
      <c r="W70" s="23" t="n">
        <v>174.757281553398</v>
      </c>
      <c r="X70" s="23"/>
    </row>
    <row r="71" customFormat="false" ht="12.75" hidden="false" customHeight="false" outlineLevel="0" collapsed="false">
      <c r="A71" s="14" t="s">
        <v>96</v>
      </c>
      <c r="B71" s="3"/>
      <c r="C71" s="23" t="n">
        <v>3</v>
      </c>
      <c r="D71" s="23" t="n">
        <v>4</v>
      </c>
      <c r="E71" s="3"/>
      <c r="F71" s="23" t="n">
        <v>2</v>
      </c>
      <c r="G71" s="23" t="n">
        <v>10</v>
      </c>
      <c r="H71" s="3"/>
      <c r="I71" s="23" t="n">
        <v>8</v>
      </c>
      <c r="J71" s="23" t="n">
        <v>17</v>
      </c>
      <c r="K71" s="3"/>
      <c r="L71" s="23" t="n">
        <v>11</v>
      </c>
      <c r="M71" s="23" t="n">
        <v>22</v>
      </c>
      <c r="N71" s="3"/>
      <c r="O71" s="23" t="n">
        <v>9</v>
      </c>
      <c r="P71" s="23" t="n">
        <v>21</v>
      </c>
      <c r="Q71" s="3"/>
      <c r="R71" s="23" t="n">
        <v>33</v>
      </c>
      <c r="S71" s="23" t="n">
        <v>74</v>
      </c>
      <c r="T71" s="23" t="n">
        <v>107</v>
      </c>
      <c r="U71" s="3"/>
      <c r="V71" s="23" t="n">
        <v>92.560553633218</v>
      </c>
      <c r="W71" s="23" t="n">
        <v>237.196765498652</v>
      </c>
      <c r="X71" s="23"/>
    </row>
    <row r="72" customFormat="false" ht="12.75" hidden="false" customHeight="false" outlineLevel="0" collapsed="false">
      <c r="A72" s="14" t="s">
        <v>373</v>
      </c>
      <c r="B72" s="3"/>
      <c r="C72" s="23" t="n">
        <v>191</v>
      </c>
      <c r="D72" s="23" t="n">
        <v>203</v>
      </c>
      <c r="E72" s="3"/>
      <c r="F72" s="23" t="n">
        <v>229</v>
      </c>
      <c r="G72" s="23" t="n">
        <v>365</v>
      </c>
      <c r="H72" s="3"/>
      <c r="I72" s="23" t="n">
        <v>386</v>
      </c>
      <c r="J72" s="23" t="n">
        <v>844</v>
      </c>
      <c r="K72" s="3"/>
      <c r="L72" s="23" t="n">
        <v>399</v>
      </c>
      <c r="M72" s="23" t="n">
        <v>1077</v>
      </c>
      <c r="N72" s="3"/>
      <c r="O72" s="23" t="n">
        <v>298</v>
      </c>
      <c r="P72" s="23" t="n">
        <v>1094</v>
      </c>
      <c r="Q72" s="3"/>
      <c r="R72" s="23" t="n">
        <v>1503</v>
      </c>
      <c r="S72" s="23" t="n">
        <v>3583</v>
      </c>
      <c r="T72" s="23" t="n">
        <v>5086</v>
      </c>
      <c r="U72" s="3"/>
      <c r="V72" s="23" t="n">
        <v>69.8923992359384</v>
      </c>
      <c r="W72" s="23" t="n">
        <v>179.823599104831</v>
      </c>
      <c r="X72" s="23"/>
    </row>
    <row r="73" customFormat="false" ht="12.75" hidden="false" customHeight="false" outlineLevel="0" collapsed="false">
      <c r="A73" s="14"/>
      <c r="B73" s="3"/>
      <c r="C73" s="23"/>
      <c r="D73" s="23"/>
      <c r="E73" s="3"/>
      <c r="F73" s="23"/>
      <c r="G73" s="23"/>
      <c r="H73" s="3"/>
      <c r="I73" s="23"/>
      <c r="J73" s="23"/>
      <c r="K73" s="3"/>
      <c r="L73" s="23"/>
      <c r="M73" s="23"/>
      <c r="N73" s="3"/>
      <c r="O73" s="23"/>
      <c r="P73" s="23"/>
      <c r="Q73" s="3"/>
      <c r="R73" s="23"/>
      <c r="S73" s="23"/>
      <c r="T73" s="23"/>
      <c r="U73" s="3"/>
      <c r="V73" s="23"/>
      <c r="W73" s="23"/>
      <c r="X73" s="23"/>
    </row>
    <row r="74" customFormat="false" ht="12.75" hidden="false" customHeight="false" outlineLevel="0" collapsed="false">
      <c r="A74" s="24" t="s">
        <v>97</v>
      </c>
      <c r="B74" s="3"/>
      <c r="C74" s="23"/>
      <c r="D74" s="23"/>
      <c r="E74" s="3"/>
      <c r="F74" s="23"/>
      <c r="G74" s="23"/>
      <c r="H74" s="3"/>
      <c r="I74" s="23"/>
      <c r="J74" s="23"/>
      <c r="K74" s="3"/>
      <c r="L74" s="23"/>
      <c r="M74" s="23"/>
      <c r="N74" s="3"/>
      <c r="O74" s="23"/>
      <c r="P74" s="23"/>
      <c r="Q74" s="3"/>
      <c r="R74" s="23"/>
      <c r="S74" s="23"/>
      <c r="T74" s="23"/>
      <c r="U74" s="3"/>
      <c r="V74" s="23"/>
      <c r="W74" s="23"/>
      <c r="X74" s="23"/>
    </row>
    <row r="75" customFormat="false" ht="12.75" hidden="false" customHeight="false" outlineLevel="0" collapsed="false">
      <c r="A75" s="14" t="s">
        <v>98</v>
      </c>
      <c r="B75" s="3"/>
      <c r="C75" s="23" t="n">
        <v>0</v>
      </c>
      <c r="D75" s="23" t="n">
        <v>0</v>
      </c>
      <c r="E75" s="3"/>
      <c r="F75" s="23" t="n">
        <v>2</v>
      </c>
      <c r="G75" s="23" t="n">
        <v>1</v>
      </c>
      <c r="H75" s="3"/>
      <c r="I75" s="23" t="n">
        <v>4</v>
      </c>
      <c r="J75" s="23" t="n">
        <v>14</v>
      </c>
      <c r="K75" s="3"/>
      <c r="L75" s="23" t="n">
        <v>15</v>
      </c>
      <c r="M75" s="23" t="n">
        <v>19</v>
      </c>
      <c r="N75" s="3"/>
      <c r="O75" s="23" t="n">
        <v>4</v>
      </c>
      <c r="P75" s="23" t="n">
        <v>23</v>
      </c>
      <c r="Q75" s="3"/>
      <c r="R75" s="23" t="n">
        <v>25</v>
      </c>
      <c r="S75" s="23" t="n">
        <v>57</v>
      </c>
      <c r="T75" s="23" t="n">
        <v>82</v>
      </c>
      <c r="U75" s="3"/>
      <c r="V75" s="23" t="n">
        <v>66.7752442996743</v>
      </c>
      <c r="W75" s="23" t="n">
        <v>192.682926829268</v>
      </c>
      <c r="X75" s="23"/>
    </row>
    <row r="76" customFormat="false" ht="12.75" hidden="false" customHeight="false" outlineLevel="0" collapsed="false">
      <c r="A76" s="14" t="s">
        <v>99</v>
      </c>
      <c r="B76" s="3"/>
      <c r="C76" s="23" t="n">
        <v>8</v>
      </c>
      <c r="D76" s="23" t="n">
        <v>4</v>
      </c>
      <c r="E76" s="3"/>
      <c r="F76" s="23" t="n">
        <v>5</v>
      </c>
      <c r="G76" s="23" t="n">
        <v>13</v>
      </c>
      <c r="H76" s="3"/>
      <c r="I76" s="23" t="n">
        <v>4</v>
      </c>
      <c r="J76" s="23" t="n">
        <v>26</v>
      </c>
      <c r="K76" s="3"/>
      <c r="L76" s="23" t="n">
        <v>14</v>
      </c>
      <c r="M76" s="23" t="n">
        <v>40</v>
      </c>
      <c r="N76" s="3"/>
      <c r="O76" s="23" t="n">
        <v>6</v>
      </c>
      <c r="P76" s="23" t="n">
        <v>29</v>
      </c>
      <c r="Q76" s="3"/>
      <c r="R76" s="23" t="n">
        <v>37</v>
      </c>
      <c r="S76" s="23" t="n">
        <v>112</v>
      </c>
      <c r="T76" s="23" t="n">
        <v>149</v>
      </c>
      <c r="U76" s="3"/>
      <c r="V76" s="23" t="n">
        <v>42.3536100056851</v>
      </c>
      <c r="W76" s="23" t="n">
        <v>100.932994062765</v>
      </c>
      <c r="X76" s="23"/>
    </row>
    <row r="77" customFormat="false" ht="12.75" hidden="false" customHeight="false" outlineLevel="0" collapsed="false">
      <c r="A77" s="14" t="s">
        <v>100</v>
      </c>
      <c r="B77" s="3"/>
      <c r="C77" s="23" t="n">
        <v>19</v>
      </c>
      <c r="D77" s="23" t="n">
        <v>25</v>
      </c>
      <c r="E77" s="3"/>
      <c r="F77" s="23" t="n">
        <v>29</v>
      </c>
      <c r="G77" s="23" t="n">
        <v>33</v>
      </c>
      <c r="H77" s="3"/>
      <c r="I77" s="23" t="n">
        <v>38</v>
      </c>
      <c r="J77" s="23" t="n">
        <v>84</v>
      </c>
      <c r="K77" s="3"/>
      <c r="L77" s="23" t="n">
        <v>34</v>
      </c>
      <c r="M77" s="23" t="n">
        <v>98</v>
      </c>
      <c r="N77" s="3"/>
      <c r="O77" s="23" t="n">
        <v>41</v>
      </c>
      <c r="P77" s="23" t="n">
        <v>89</v>
      </c>
      <c r="Q77" s="3"/>
      <c r="R77" s="23" t="n">
        <v>161</v>
      </c>
      <c r="S77" s="23" t="n">
        <v>329</v>
      </c>
      <c r="T77" s="23" t="n">
        <v>490</v>
      </c>
      <c r="U77" s="3"/>
      <c r="V77" s="23" t="n">
        <v>101.156069364162</v>
      </c>
      <c r="W77" s="23" t="n">
        <v>254.136333553938</v>
      </c>
      <c r="X77" s="23"/>
    </row>
    <row r="78" customFormat="false" ht="12.75" hidden="false" customHeight="false" outlineLevel="0" collapsed="false">
      <c r="A78" s="14" t="s">
        <v>101</v>
      </c>
      <c r="B78" s="3"/>
      <c r="C78" s="23" t="n">
        <v>4</v>
      </c>
      <c r="D78" s="23" t="n">
        <v>7</v>
      </c>
      <c r="E78" s="3"/>
      <c r="F78" s="23" t="n">
        <v>4</v>
      </c>
      <c r="G78" s="23" t="n">
        <v>9</v>
      </c>
      <c r="H78" s="3"/>
      <c r="I78" s="23" t="n">
        <v>11</v>
      </c>
      <c r="J78" s="23" t="n">
        <v>23</v>
      </c>
      <c r="K78" s="3"/>
      <c r="L78" s="23" t="n">
        <v>10</v>
      </c>
      <c r="M78" s="23" t="n">
        <v>21</v>
      </c>
      <c r="N78" s="3"/>
      <c r="O78" s="23" t="n">
        <v>8</v>
      </c>
      <c r="P78" s="23" t="n">
        <v>13</v>
      </c>
      <c r="Q78" s="3"/>
      <c r="R78" s="23" t="n">
        <v>37</v>
      </c>
      <c r="S78" s="23" t="n">
        <v>73</v>
      </c>
      <c r="T78" s="23" t="n">
        <v>110</v>
      </c>
      <c r="U78" s="3"/>
      <c r="V78" s="23" t="n">
        <v>74.9829584185412</v>
      </c>
      <c r="W78" s="23" t="n">
        <v>210.268948655257</v>
      </c>
      <c r="X78" s="23"/>
    </row>
    <row r="79" customFormat="false" ht="12.75" hidden="false" customHeight="false" outlineLevel="0" collapsed="false">
      <c r="A79" s="14" t="s">
        <v>102</v>
      </c>
      <c r="B79" s="3"/>
      <c r="C79" s="23" t="n">
        <v>1</v>
      </c>
      <c r="D79" s="23" t="n">
        <v>2</v>
      </c>
      <c r="E79" s="3"/>
      <c r="F79" s="23" t="n">
        <v>4</v>
      </c>
      <c r="G79" s="23" t="n">
        <v>9</v>
      </c>
      <c r="H79" s="3"/>
      <c r="I79" s="23" t="n">
        <v>8</v>
      </c>
      <c r="J79" s="23" t="n">
        <v>8</v>
      </c>
      <c r="K79" s="3"/>
      <c r="L79" s="23" t="n">
        <v>10</v>
      </c>
      <c r="M79" s="23" t="n">
        <v>18</v>
      </c>
      <c r="N79" s="3"/>
      <c r="O79" s="23" t="n">
        <v>6</v>
      </c>
      <c r="P79" s="23" t="n">
        <v>16</v>
      </c>
      <c r="Q79" s="3"/>
      <c r="R79" s="23" t="n">
        <v>29</v>
      </c>
      <c r="S79" s="23" t="n">
        <v>53</v>
      </c>
      <c r="T79" s="23" t="n">
        <v>82</v>
      </c>
      <c r="U79" s="3"/>
      <c r="V79" s="23" t="n">
        <v>65.4952076677316</v>
      </c>
      <c r="W79" s="23" t="n">
        <v>210.862619808307</v>
      </c>
      <c r="X79" s="23"/>
    </row>
    <row r="80" customFormat="false" ht="12.75" hidden="false" customHeight="false" outlineLevel="0" collapsed="false">
      <c r="A80" s="14" t="s">
        <v>103</v>
      </c>
      <c r="B80" s="3"/>
      <c r="C80" s="23" t="n">
        <v>64</v>
      </c>
      <c r="D80" s="23" t="n">
        <v>67</v>
      </c>
      <c r="E80" s="3"/>
      <c r="F80" s="23" t="n">
        <v>65</v>
      </c>
      <c r="G80" s="23" t="n">
        <v>126</v>
      </c>
      <c r="H80" s="3"/>
      <c r="I80" s="23" t="n">
        <v>127</v>
      </c>
      <c r="J80" s="23" t="n">
        <v>245</v>
      </c>
      <c r="K80" s="3"/>
      <c r="L80" s="23" t="n">
        <v>140</v>
      </c>
      <c r="M80" s="23" t="n">
        <v>356</v>
      </c>
      <c r="N80" s="3"/>
      <c r="O80" s="23" t="n">
        <v>97</v>
      </c>
      <c r="P80" s="23" t="n">
        <v>380</v>
      </c>
      <c r="Q80" s="3"/>
      <c r="R80" s="23" t="n">
        <v>493</v>
      </c>
      <c r="S80" s="23" t="n">
        <v>1174</v>
      </c>
      <c r="T80" s="23" t="n">
        <v>1667</v>
      </c>
      <c r="U80" s="3"/>
      <c r="V80" s="23" t="n">
        <v>79.0534452506283</v>
      </c>
      <c r="W80" s="23" t="n">
        <v>199.673396674584</v>
      </c>
      <c r="X80" s="23"/>
    </row>
    <row r="81" customFormat="false" ht="12.75" hidden="false" customHeight="false" outlineLevel="0" collapsed="false">
      <c r="A81" s="14" t="s">
        <v>104</v>
      </c>
      <c r="B81" s="3"/>
      <c r="C81" s="23" t="n">
        <v>3</v>
      </c>
      <c r="D81" s="23" t="n">
        <v>3</v>
      </c>
      <c r="E81" s="3"/>
      <c r="F81" s="23" t="n">
        <v>4</v>
      </c>
      <c r="G81" s="23" t="n">
        <v>6</v>
      </c>
      <c r="H81" s="3"/>
      <c r="I81" s="23" t="n">
        <v>5</v>
      </c>
      <c r="J81" s="23" t="n">
        <v>11</v>
      </c>
      <c r="K81" s="3"/>
      <c r="L81" s="23" t="n">
        <v>6</v>
      </c>
      <c r="M81" s="23" t="n">
        <v>12</v>
      </c>
      <c r="N81" s="3"/>
      <c r="O81" s="23" t="n">
        <v>3</v>
      </c>
      <c r="P81" s="23" t="n">
        <v>13</v>
      </c>
      <c r="Q81" s="3"/>
      <c r="R81" s="23" t="n">
        <v>21</v>
      </c>
      <c r="S81" s="23" t="n">
        <v>45</v>
      </c>
      <c r="T81" s="23" t="n">
        <v>66</v>
      </c>
      <c r="U81" s="3"/>
      <c r="V81" s="23" t="n">
        <v>61.5671641791045</v>
      </c>
      <c r="W81" s="23" t="n">
        <v>154.320987654321</v>
      </c>
      <c r="X81" s="23"/>
    </row>
    <row r="82" customFormat="false" ht="12.75" hidden="false" customHeight="false" outlineLevel="0" collapsed="false">
      <c r="A82" s="14" t="s">
        <v>105</v>
      </c>
      <c r="B82" s="3"/>
      <c r="C82" s="23" t="n">
        <v>9</v>
      </c>
      <c r="D82" s="23" t="n">
        <v>15</v>
      </c>
      <c r="E82" s="3"/>
      <c r="F82" s="23" t="n">
        <v>16</v>
      </c>
      <c r="G82" s="23" t="n">
        <v>38</v>
      </c>
      <c r="H82" s="3"/>
      <c r="I82" s="23" t="n">
        <v>31</v>
      </c>
      <c r="J82" s="23" t="n">
        <v>67</v>
      </c>
      <c r="K82" s="3"/>
      <c r="L82" s="23" t="n">
        <v>28</v>
      </c>
      <c r="M82" s="23" t="n">
        <v>82</v>
      </c>
      <c r="N82" s="3"/>
      <c r="O82" s="23" t="n">
        <v>14</v>
      </c>
      <c r="P82" s="23" t="n">
        <v>82</v>
      </c>
      <c r="Q82" s="3"/>
      <c r="R82" s="23" t="n">
        <v>98</v>
      </c>
      <c r="S82" s="23" t="n">
        <v>284</v>
      </c>
      <c r="T82" s="23" t="n">
        <v>382</v>
      </c>
      <c r="U82" s="3"/>
      <c r="V82" s="23" t="n">
        <v>63.9973194840007</v>
      </c>
      <c r="W82" s="23" t="n">
        <v>150.943396226415</v>
      </c>
      <c r="X82" s="23"/>
    </row>
    <row r="83" customFormat="false" ht="12.75" hidden="false" customHeight="false" outlineLevel="0" collapsed="false">
      <c r="A83" s="14" t="s">
        <v>106</v>
      </c>
      <c r="B83" s="3"/>
      <c r="C83" s="23" t="n">
        <v>4</v>
      </c>
      <c r="D83" s="23" t="n">
        <v>6</v>
      </c>
      <c r="E83" s="3"/>
      <c r="F83" s="23" t="n">
        <v>11</v>
      </c>
      <c r="G83" s="23" t="n">
        <v>16</v>
      </c>
      <c r="H83" s="3"/>
      <c r="I83" s="23" t="n">
        <v>9</v>
      </c>
      <c r="J83" s="23" t="n">
        <v>40</v>
      </c>
      <c r="K83" s="3"/>
      <c r="L83" s="23" t="n">
        <v>24</v>
      </c>
      <c r="M83" s="23" t="n">
        <v>55</v>
      </c>
      <c r="N83" s="3"/>
      <c r="O83" s="23" t="n">
        <v>27</v>
      </c>
      <c r="P83" s="23" t="n">
        <v>46</v>
      </c>
      <c r="Q83" s="3"/>
      <c r="R83" s="23" t="n">
        <v>75</v>
      </c>
      <c r="S83" s="23" t="n">
        <v>163</v>
      </c>
      <c r="T83" s="23" t="n">
        <v>238</v>
      </c>
      <c r="U83" s="3"/>
      <c r="V83" s="23" t="n">
        <v>103.030303030303</v>
      </c>
      <c r="W83" s="23" t="n">
        <v>268</v>
      </c>
      <c r="X83" s="23"/>
    </row>
    <row r="84" customFormat="false" ht="12.75" hidden="false" customHeight="false" outlineLevel="0" collapsed="false">
      <c r="A84" s="14" t="s">
        <v>107</v>
      </c>
      <c r="B84" s="3"/>
      <c r="C84" s="23" t="n">
        <v>4</v>
      </c>
      <c r="D84" s="23" t="n">
        <v>9</v>
      </c>
      <c r="E84" s="3"/>
      <c r="F84" s="23" t="n">
        <v>9</v>
      </c>
      <c r="G84" s="23" t="n">
        <v>19</v>
      </c>
      <c r="H84" s="3"/>
      <c r="I84" s="23" t="n">
        <v>20</v>
      </c>
      <c r="J84" s="23" t="n">
        <v>40</v>
      </c>
      <c r="K84" s="3"/>
      <c r="L84" s="23" t="n">
        <v>17</v>
      </c>
      <c r="M84" s="23" t="n">
        <v>56</v>
      </c>
      <c r="N84" s="3"/>
      <c r="O84" s="23" t="n">
        <v>10</v>
      </c>
      <c r="P84" s="23" t="n">
        <v>55</v>
      </c>
      <c r="Q84" s="3"/>
      <c r="R84" s="23" t="n">
        <v>60</v>
      </c>
      <c r="S84" s="23" t="n">
        <v>179</v>
      </c>
      <c r="T84" s="23" t="n">
        <v>239</v>
      </c>
      <c r="U84" s="3"/>
      <c r="V84" s="23" t="n">
        <v>63.177372455723</v>
      </c>
      <c r="W84" s="23" t="n">
        <v>161.106590724166</v>
      </c>
      <c r="X84" s="23"/>
    </row>
    <row r="85" customFormat="false" ht="12.75" hidden="false" customHeight="false" outlineLevel="0" collapsed="false">
      <c r="A85" s="14" t="s">
        <v>108</v>
      </c>
      <c r="B85" s="3"/>
      <c r="C85" s="23" t="n">
        <v>5</v>
      </c>
      <c r="D85" s="23" t="n">
        <v>4</v>
      </c>
      <c r="E85" s="3"/>
      <c r="F85" s="23" t="n">
        <v>5</v>
      </c>
      <c r="G85" s="23" t="n">
        <v>17</v>
      </c>
      <c r="H85" s="3"/>
      <c r="I85" s="23" t="n">
        <v>16</v>
      </c>
      <c r="J85" s="23" t="n">
        <v>26</v>
      </c>
      <c r="K85" s="3"/>
      <c r="L85" s="23" t="n">
        <v>12</v>
      </c>
      <c r="M85" s="23" t="n">
        <v>33</v>
      </c>
      <c r="N85" s="3"/>
      <c r="O85" s="23" t="n">
        <v>15</v>
      </c>
      <c r="P85" s="23" t="n">
        <v>39</v>
      </c>
      <c r="Q85" s="3"/>
      <c r="R85" s="23" t="n">
        <v>53</v>
      </c>
      <c r="S85" s="23" t="n">
        <v>119</v>
      </c>
      <c r="T85" s="23" t="n">
        <v>172</v>
      </c>
      <c r="U85" s="3"/>
      <c r="V85" s="23" t="n">
        <v>77.4077407740774</v>
      </c>
      <c r="W85" s="23" t="n">
        <v>189.771197846568</v>
      </c>
      <c r="X85" s="23"/>
    </row>
    <row r="86" customFormat="false" ht="12.75" hidden="false" customHeight="false" outlineLevel="0" collapsed="false">
      <c r="A86" s="14" t="s">
        <v>109</v>
      </c>
      <c r="B86" s="3"/>
      <c r="C86" s="23" t="n">
        <v>21</v>
      </c>
      <c r="D86" s="23" t="n">
        <v>17</v>
      </c>
      <c r="E86" s="3"/>
      <c r="F86" s="23" t="n">
        <v>16</v>
      </c>
      <c r="G86" s="23" t="n">
        <v>38</v>
      </c>
      <c r="H86" s="3"/>
      <c r="I86" s="23" t="n">
        <v>38</v>
      </c>
      <c r="J86" s="23" t="n">
        <v>80</v>
      </c>
      <c r="K86" s="3"/>
      <c r="L86" s="23" t="n">
        <v>28</v>
      </c>
      <c r="M86" s="23" t="n">
        <v>98</v>
      </c>
      <c r="N86" s="3"/>
      <c r="O86" s="23" t="n">
        <v>39</v>
      </c>
      <c r="P86" s="23" t="n">
        <v>88</v>
      </c>
      <c r="Q86" s="3"/>
      <c r="R86" s="23" t="n">
        <v>142</v>
      </c>
      <c r="S86" s="23" t="n">
        <v>321</v>
      </c>
      <c r="T86" s="23" t="n">
        <v>463</v>
      </c>
      <c r="U86" s="3"/>
      <c r="V86" s="23" t="n">
        <v>87.2103974383123</v>
      </c>
      <c r="W86" s="23" t="n">
        <v>222.28879568604</v>
      </c>
      <c r="X86" s="23"/>
    </row>
    <row r="87" customFormat="false" ht="12.75" hidden="false" customHeight="false" outlineLevel="0" collapsed="false">
      <c r="A87" s="14" t="s">
        <v>110</v>
      </c>
      <c r="B87" s="3"/>
      <c r="C87" s="23" t="n">
        <v>14</v>
      </c>
      <c r="D87" s="23" t="n">
        <v>18</v>
      </c>
      <c r="E87" s="3"/>
      <c r="F87" s="23" t="n">
        <v>24</v>
      </c>
      <c r="G87" s="23" t="n">
        <v>28</v>
      </c>
      <c r="H87" s="3"/>
      <c r="I87" s="23" t="n">
        <v>44</v>
      </c>
      <c r="J87" s="23" t="n">
        <v>77</v>
      </c>
      <c r="K87" s="3"/>
      <c r="L87" s="23" t="n">
        <v>40</v>
      </c>
      <c r="M87" s="23" t="n">
        <v>117</v>
      </c>
      <c r="N87" s="3"/>
      <c r="O87" s="23" t="n">
        <v>39</v>
      </c>
      <c r="P87" s="23" t="n">
        <v>98</v>
      </c>
      <c r="Q87" s="3"/>
      <c r="R87" s="23" t="n">
        <v>161</v>
      </c>
      <c r="S87" s="23" t="n">
        <v>338</v>
      </c>
      <c r="T87" s="23" t="n">
        <v>499</v>
      </c>
      <c r="U87" s="3"/>
      <c r="V87" s="23" t="n">
        <v>84.4188800541364</v>
      </c>
      <c r="W87" s="23" t="n">
        <v>225.420966865834</v>
      </c>
      <c r="X87" s="23"/>
    </row>
    <row r="88" customFormat="false" ht="12.75" hidden="false" customHeight="false" outlineLevel="0" collapsed="false">
      <c r="A88" s="14" t="s">
        <v>64</v>
      </c>
      <c r="B88" s="3"/>
      <c r="C88" s="23" t="n">
        <v>156</v>
      </c>
      <c r="D88" s="23" t="n">
        <v>177</v>
      </c>
      <c r="E88" s="3"/>
      <c r="F88" s="23" t="n">
        <v>194</v>
      </c>
      <c r="G88" s="23" t="n">
        <v>353</v>
      </c>
      <c r="H88" s="3"/>
      <c r="I88" s="23" t="n">
        <v>355</v>
      </c>
      <c r="J88" s="23" t="n">
        <v>741</v>
      </c>
      <c r="K88" s="3"/>
      <c r="L88" s="23" t="n">
        <v>378</v>
      </c>
      <c r="M88" s="23" t="n">
        <v>1005</v>
      </c>
      <c r="N88" s="3"/>
      <c r="O88" s="23" t="n">
        <v>309</v>
      </c>
      <c r="P88" s="23" t="n">
        <v>971</v>
      </c>
      <c r="Q88" s="3"/>
      <c r="R88" s="23" t="n">
        <v>1392</v>
      </c>
      <c r="S88" s="23" t="n">
        <v>3247</v>
      </c>
      <c r="T88" s="23" t="n">
        <v>4639</v>
      </c>
      <c r="U88" s="3"/>
      <c r="V88" s="23" t="n">
        <v>77.352764623491</v>
      </c>
      <c r="W88" s="23" t="n">
        <v>196.518193224592</v>
      </c>
      <c r="X88" s="23"/>
    </row>
    <row r="89" customFormat="false" ht="12.75" hidden="false" customHeight="false" outlineLevel="0" collapsed="false">
      <c r="A89" s="14"/>
      <c r="B89" s="3"/>
      <c r="C89" s="23"/>
      <c r="D89" s="23"/>
      <c r="E89" s="3"/>
      <c r="F89" s="23"/>
      <c r="G89" s="23"/>
      <c r="H89" s="3"/>
      <c r="I89" s="23"/>
      <c r="J89" s="23"/>
      <c r="K89" s="3"/>
      <c r="L89" s="23"/>
      <c r="M89" s="23"/>
      <c r="N89" s="3"/>
      <c r="O89" s="23"/>
      <c r="P89" s="23"/>
      <c r="Q89" s="3"/>
      <c r="R89" s="23"/>
      <c r="S89" s="23"/>
      <c r="T89" s="23"/>
      <c r="U89" s="3"/>
      <c r="V89" s="23"/>
      <c r="W89" s="23"/>
      <c r="X89" s="23"/>
    </row>
    <row r="90" customFormat="false" ht="12.75" hidden="false" customHeight="false" outlineLevel="0" collapsed="false">
      <c r="A90" s="24" t="s">
        <v>111</v>
      </c>
      <c r="B90" s="3"/>
      <c r="C90" s="23"/>
      <c r="D90" s="23"/>
      <c r="E90" s="3"/>
      <c r="F90" s="23"/>
      <c r="G90" s="23"/>
      <c r="H90" s="3"/>
      <c r="I90" s="23"/>
      <c r="J90" s="23"/>
      <c r="K90" s="3"/>
      <c r="L90" s="23"/>
      <c r="M90" s="23"/>
      <c r="N90" s="3"/>
      <c r="O90" s="23"/>
      <c r="P90" s="23"/>
      <c r="Q90" s="3"/>
      <c r="R90" s="23"/>
      <c r="S90" s="23"/>
      <c r="T90" s="23"/>
      <c r="U90" s="3"/>
      <c r="V90" s="23"/>
      <c r="W90" s="23"/>
      <c r="X90" s="23"/>
    </row>
    <row r="91" customFormat="false" ht="12.75" hidden="false" customHeight="false" outlineLevel="0" collapsed="false">
      <c r="A91" s="14" t="s">
        <v>112</v>
      </c>
      <c r="B91" s="3"/>
      <c r="C91" s="23" t="n">
        <v>6</v>
      </c>
      <c r="D91" s="23" t="n">
        <v>9</v>
      </c>
      <c r="E91" s="3"/>
      <c r="F91" s="23" t="n">
        <v>13</v>
      </c>
      <c r="G91" s="23" t="n">
        <v>15</v>
      </c>
      <c r="H91" s="3"/>
      <c r="I91" s="23" t="n">
        <v>14</v>
      </c>
      <c r="J91" s="23" t="n">
        <v>34</v>
      </c>
      <c r="K91" s="3"/>
      <c r="L91" s="23" t="n">
        <v>28</v>
      </c>
      <c r="M91" s="23" t="n">
        <v>52</v>
      </c>
      <c r="N91" s="3"/>
      <c r="O91" s="23" t="n">
        <v>19</v>
      </c>
      <c r="P91" s="23" t="n">
        <v>59</v>
      </c>
      <c r="Q91" s="3"/>
      <c r="R91" s="23" t="n">
        <v>80</v>
      </c>
      <c r="S91" s="23" t="n">
        <v>169</v>
      </c>
      <c r="T91" s="23" t="n">
        <v>249</v>
      </c>
      <c r="U91" s="3"/>
      <c r="V91" s="23" t="n">
        <v>68.6896551724138</v>
      </c>
      <c r="W91" s="23" t="n">
        <v>185.418541854185</v>
      </c>
      <c r="X91" s="23"/>
    </row>
    <row r="92" customFormat="false" ht="12.75" hidden="false" customHeight="false" outlineLevel="0" collapsed="false">
      <c r="A92" s="14" t="s">
        <v>113</v>
      </c>
      <c r="B92" s="3"/>
      <c r="C92" s="23" t="n">
        <v>2</v>
      </c>
      <c r="D92" s="23" t="n">
        <v>3</v>
      </c>
      <c r="E92" s="3"/>
      <c r="F92" s="23" t="n">
        <v>4</v>
      </c>
      <c r="G92" s="23" t="n">
        <v>8</v>
      </c>
      <c r="H92" s="3"/>
      <c r="I92" s="23" t="n">
        <v>21</v>
      </c>
      <c r="J92" s="23" t="n">
        <v>25</v>
      </c>
      <c r="K92" s="3"/>
      <c r="L92" s="23" t="n">
        <v>9</v>
      </c>
      <c r="M92" s="23" t="n">
        <v>36</v>
      </c>
      <c r="N92" s="3"/>
      <c r="O92" s="23" t="n">
        <v>12</v>
      </c>
      <c r="P92" s="23" t="n">
        <v>45</v>
      </c>
      <c r="Q92" s="3"/>
      <c r="R92" s="23" t="n">
        <v>48</v>
      </c>
      <c r="S92" s="23" t="n">
        <v>117</v>
      </c>
      <c r="T92" s="23" t="n">
        <v>165</v>
      </c>
      <c r="U92" s="3"/>
      <c r="V92" s="23" t="n">
        <v>100.671140939597</v>
      </c>
      <c r="W92" s="23" t="n">
        <v>266.187050359712</v>
      </c>
      <c r="X92" s="23"/>
    </row>
    <row r="93" customFormat="false" ht="12.75" hidden="false" customHeight="false" outlineLevel="0" collapsed="false">
      <c r="A93" s="14" t="s">
        <v>114</v>
      </c>
      <c r="B93" s="3"/>
      <c r="C93" s="23" t="n">
        <v>16</v>
      </c>
      <c r="D93" s="23" t="n">
        <v>21</v>
      </c>
      <c r="E93" s="3"/>
      <c r="F93" s="23" t="n">
        <v>14</v>
      </c>
      <c r="G93" s="23" t="n">
        <v>26</v>
      </c>
      <c r="H93" s="3"/>
      <c r="I93" s="23" t="n">
        <v>33</v>
      </c>
      <c r="J93" s="23" t="n">
        <v>79</v>
      </c>
      <c r="K93" s="3"/>
      <c r="L93" s="23" t="n">
        <v>31</v>
      </c>
      <c r="M93" s="23" t="n">
        <v>92</v>
      </c>
      <c r="N93" s="3"/>
      <c r="O93" s="23" t="n">
        <v>22</v>
      </c>
      <c r="P93" s="23" t="n">
        <v>78</v>
      </c>
      <c r="Q93" s="3"/>
      <c r="R93" s="23" t="n">
        <v>116</v>
      </c>
      <c r="S93" s="23" t="n">
        <v>296</v>
      </c>
      <c r="T93" s="23" t="n">
        <v>412</v>
      </c>
      <c r="U93" s="3"/>
      <c r="V93" s="23" t="n">
        <v>78.8516746411483</v>
      </c>
      <c r="W93" s="23" t="n">
        <v>205.900430239705</v>
      </c>
      <c r="X93" s="23"/>
    </row>
    <row r="94" customFormat="false" ht="12.75" hidden="false" customHeight="false" outlineLevel="0" collapsed="false">
      <c r="A94" s="14" t="s">
        <v>115</v>
      </c>
      <c r="B94" s="3"/>
      <c r="C94" s="23" t="n">
        <v>5</v>
      </c>
      <c r="D94" s="23" t="n">
        <v>8</v>
      </c>
      <c r="E94" s="3"/>
      <c r="F94" s="23" t="n">
        <v>5</v>
      </c>
      <c r="G94" s="23" t="n">
        <v>13</v>
      </c>
      <c r="H94" s="3"/>
      <c r="I94" s="23" t="n">
        <v>19</v>
      </c>
      <c r="J94" s="23" t="n">
        <v>22</v>
      </c>
      <c r="K94" s="3"/>
      <c r="L94" s="23" t="n">
        <v>11</v>
      </c>
      <c r="M94" s="23" t="n">
        <v>36</v>
      </c>
      <c r="N94" s="3"/>
      <c r="O94" s="23" t="n">
        <v>11</v>
      </c>
      <c r="P94" s="23" t="n">
        <v>38</v>
      </c>
      <c r="Q94" s="3"/>
      <c r="R94" s="23" t="n">
        <v>51</v>
      </c>
      <c r="S94" s="23" t="n">
        <v>117</v>
      </c>
      <c r="T94" s="23" t="n">
        <v>168</v>
      </c>
      <c r="U94" s="3"/>
      <c r="V94" s="23" t="n">
        <v>80.3443328550933</v>
      </c>
      <c r="W94" s="23" t="n">
        <v>195.714285714286</v>
      </c>
      <c r="X94" s="23"/>
    </row>
    <row r="95" customFormat="false" ht="12.75" hidden="false" customHeight="false" outlineLevel="0" collapsed="false">
      <c r="A95" s="14" t="s">
        <v>116</v>
      </c>
      <c r="B95" s="3"/>
      <c r="C95" s="23" t="n">
        <v>5</v>
      </c>
      <c r="D95" s="23" t="n">
        <v>10</v>
      </c>
      <c r="E95" s="3"/>
      <c r="F95" s="23" t="n">
        <v>19</v>
      </c>
      <c r="G95" s="23" t="n">
        <v>7</v>
      </c>
      <c r="H95" s="3"/>
      <c r="I95" s="23" t="n">
        <v>26</v>
      </c>
      <c r="J95" s="23" t="n">
        <v>35</v>
      </c>
      <c r="K95" s="3"/>
      <c r="L95" s="23" t="n">
        <v>27</v>
      </c>
      <c r="M95" s="23" t="n">
        <v>30</v>
      </c>
      <c r="N95" s="3"/>
      <c r="O95" s="23" t="n">
        <v>20</v>
      </c>
      <c r="P95" s="23" t="n">
        <v>65</v>
      </c>
      <c r="Q95" s="3"/>
      <c r="R95" s="23" t="n">
        <v>97</v>
      </c>
      <c r="S95" s="23" t="n">
        <v>147</v>
      </c>
      <c r="T95" s="23" t="n">
        <v>244</v>
      </c>
      <c r="U95" s="3"/>
      <c r="V95" s="23" t="n">
        <v>76.1548064918851</v>
      </c>
      <c r="W95" s="23" t="n">
        <v>193.333333333333</v>
      </c>
      <c r="X95" s="23"/>
    </row>
    <row r="96" customFormat="false" ht="12.75" hidden="false" customHeight="false" outlineLevel="0" collapsed="false">
      <c r="A96" s="14" t="s">
        <v>117</v>
      </c>
      <c r="B96" s="3"/>
      <c r="C96" s="23" t="n">
        <v>10</v>
      </c>
      <c r="D96" s="23" t="n">
        <v>7</v>
      </c>
      <c r="E96" s="3"/>
      <c r="F96" s="23" t="n">
        <v>6</v>
      </c>
      <c r="G96" s="23" t="n">
        <v>9</v>
      </c>
      <c r="H96" s="3"/>
      <c r="I96" s="23" t="n">
        <v>14</v>
      </c>
      <c r="J96" s="23" t="n">
        <v>16</v>
      </c>
      <c r="K96" s="3"/>
      <c r="L96" s="23" t="n">
        <v>19</v>
      </c>
      <c r="M96" s="23" t="n">
        <v>33</v>
      </c>
      <c r="N96" s="3"/>
      <c r="O96" s="23" t="n">
        <v>18</v>
      </c>
      <c r="P96" s="23" t="n">
        <v>43</v>
      </c>
      <c r="Q96" s="3"/>
      <c r="R96" s="23" t="n">
        <v>67</v>
      </c>
      <c r="S96" s="23" t="n">
        <v>108</v>
      </c>
      <c r="T96" s="23" t="n">
        <v>175</v>
      </c>
      <c r="U96" s="3"/>
      <c r="V96" s="23" t="n">
        <v>82.0825515947467</v>
      </c>
      <c r="W96" s="23" t="n">
        <v>190.412782956059</v>
      </c>
      <c r="X96" s="23"/>
    </row>
    <row r="97" customFormat="false" ht="12.75" hidden="false" customHeight="false" outlineLevel="0" collapsed="false">
      <c r="A97" s="14" t="s">
        <v>118</v>
      </c>
      <c r="B97" s="3"/>
      <c r="C97" s="23" t="n">
        <v>21</v>
      </c>
      <c r="D97" s="23" t="n">
        <v>26</v>
      </c>
      <c r="E97" s="3"/>
      <c r="F97" s="23" t="n">
        <v>28</v>
      </c>
      <c r="G97" s="23" t="n">
        <v>55</v>
      </c>
      <c r="H97" s="3"/>
      <c r="I97" s="23" t="n">
        <v>48</v>
      </c>
      <c r="J97" s="23" t="n">
        <v>103</v>
      </c>
      <c r="K97" s="3"/>
      <c r="L97" s="23" t="n">
        <v>59</v>
      </c>
      <c r="M97" s="23" t="n">
        <v>142</v>
      </c>
      <c r="N97" s="3"/>
      <c r="O97" s="23" t="n">
        <v>60</v>
      </c>
      <c r="P97" s="23" t="n">
        <v>170</v>
      </c>
      <c r="Q97" s="3"/>
      <c r="R97" s="23" t="n">
        <v>216</v>
      </c>
      <c r="S97" s="23" t="n">
        <v>496</v>
      </c>
      <c r="T97" s="23" t="n">
        <v>712</v>
      </c>
      <c r="U97" s="3"/>
      <c r="V97" s="23" t="n">
        <v>58.7168068612898</v>
      </c>
      <c r="W97" s="23" t="n">
        <v>162.071846282373</v>
      </c>
      <c r="X97" s="23"/>
    </row>
    <row r="98" customFormat="false" ht="12.75" hidden="false" customHeight="false" outlineLevel="0" collapsed="false">
      <c r="A98" s="14" t="s">
        <v>119</v>
      </c>
      <c r="B98" s="3"/>
      <c r="C98" s="23" t="n">
        <v>13</v>
      </c>
      <c r="D98" s="23" t="n">
        <v>6</v>
      </c>
      <c r="E98" s="3"/>
      <c r="F98" s="23" t="n">
        <v>6</v>
      </c>
      <c r="G98" s="23" t="n">
        <v>11</v>
      </c>
      <c r="H98" s="3"/>
      <c r="I98" s="23" t="n">
        <v>16</v>
      </c>
      <c r="J98" s="23" t="n">
        <v>37</v>
      </c>
      <c r="K98" s="3"/>
      <c r="L98" s="23" t="n">
        <v>24</v>
      </c>
      <c r="M98" s="23" t="n">
        <v>36</v>
      </c>
      <c r="N98" s="3"/>
      <c r="O98" s="23" t="n">
        <v>12</v>
      </c>
      <c r="P98" s="23" t="n">
        <v>50</v>
      </c>
      <c r="Q98" s="3"/>
      <c r="R98" s="23" t="n">
        <v>71</v>
      </c>
      <c r="S98" s="23" t="n">
        <v>140</v>
      </c>
      <c r="T98" s="23" t="n">
        <v>211</v>
      </c>
      <c r="U98" s="3"/>
      <c r="V98" s="23" t="n">
        <v>68.0425669138987</v>
      </c>
      <c r="W98" s="23" t="n">
        <v>177.845528455285</v>
      </c>
      <c r="X98" s="23"/>
    </row>
    <row r="99" customFormat="false" ht="12.75" hidden="false" customHeight="false" outlineLevel="0" collapsed="false">
      <c r="A99" s="14" t="s">
        <v>64</v>
      </c>
      <c r="B99" s="3"/>
      <c r="C99" s="23" t="n">
        <v>78</v>
      </c>
      <c r="D99" s="23" t="n">
        <v>90</v>
      </c>
      <c r="E99" s="3"/>
      <c r="F99" s="23" t="n">
        <v>95</v>
      </c>
      <c r="G99" s="23" t="n">
        <v>144</v>
      </c>
      <c r="H99" s="3"/>
      <c r="I99" s="23" t="n">
        <v>191</v>
      </c>
      <c r="J99" s="23" t="n">
        <v>351</v>
      </c>
      <c r="K99" s="3"/>
      <c r="L99" s="23" t="n">
        <v>208</v>
      </c>
      <c r="M99" s="23" t="n">
        <v>457</v>
      </c>
      <c r="N99" s="3"/>
      <c r="O99" s="23" t="n">
        <v>174</v>
      </c>
      <c r="P99" s="23" t="n">
        <v>548</v>
      </c>
      <c r="Q99" s="3"/>
      <c r="R99" s="23" t="n">
        <v>746</v>
      </c>
      <c r="S99" s="23" t="n">
        <v>1590</v>
      </c>
      <c r="T99" s="23" t="n">
        <v>2336</v>
      </c>
      <c r="U99" s="3"/>
      <c r="V99" s="23" t="n">
        <v>70.4824548170051</v>
      </c>
      <c r="W99" s="23" t="n">
        <v>186.017357762777</v>
      </c>
      <c r="X99" s="23"/>
    </row>
    <row r="100" customFormat="false" ht="12.75" hidden="false" customHeight="false" outlineLevel="0" collapsed="false">
      <c r="A100" s="14"/>
      <c r="B100" s="3"/>
      <c r="C100" s="23"/>
      <c r="D100" s="23"/>
      <c r="E100" s="3"/>
      <c r="F100" s="23"/>
      <c r="G100" s="23"/>
      <c r="H100" s="3"/>
      <c r="I100" s="23"/>
      <c r="J100" s="23"/>
      <c r="K100" s="3"/>
      <c r="L100" s="23"/>
      <c r="M100" s="23"/>
      <c r="N100" s="3"/>
      <c r="O100" s="23"/>
      <c r="P100" s="23"/>
      <c r="Q100" s="3"/>
      <c r="R100" s="23"/>
      <c r="S100" s="23"/>
      <c r="T100" s="23"/>
      <c r="U100" s="3"/>
      <c r="V100" s="23"/>
      <c r="W100" s="23"/>
      <c r="X100" s="23"/>
    </row>
    <row r="101" customFormat="false" ht="12.75" hidden="false" customHeight="false" outlineLevel="0" collapsed="false">
      <c r="A101" s="24" t="s">
        <v>120</v>
      </c>
      <c r="B101" s="3"/>
      <c r="C101" s="23"/>
      <c r="D101" s="23"/>
      <c r="E101" s="3"/>
      <c r="F101" s="23"/>
      <c r="G101" s="23"/>
      <c r="H101" s="3"/>
      <c r="I101" s="23"/>
      <c r="J101" s="23"/>
      <c r="K101" s="3"/>
      <c r="L101" s="23"/>
      <c r="M101" s="23"/>
      <c r="N101" s="3"/>
      <c r="O101" s="23"/>
      <c r="P101" s="23"/>
      <c r="Q101" s="3"/>
      <c r="R101" s="23"/>
      <c r="S101" s="23"/>
      <c r="T101" s="23"/>
      <c r="U101" s="3"/>
      <c r="V101" s="23"/>
      <c r="W101" s="23"/>
      <c r="X101" s="23"/>
    </row>
    <row r="102" customFormat="false" ht="12.75" hidden="false" customHeight="false" outlineLevel="0" collapsed="false">
      <c r="A102" s="14" t="s">
        <v>121</v>
      </c>
      <c r="B102" s="3"/>
      <c r="C102" s="23" t="n">
        <v>5</v>
      </c>
      <c r="D102" s="23" t="n">
        <v>7</v>
      </c>
      <c r="E102" s="3"/>
      <c r="F102" s="23" t="n">
        <v>15</v>
      </c>
      <c r="G102" s="23" t="n">
        <v>12</v>
      </c>
      <c r="H102" s="3"/>
      <c r="I102" s="23" t="n">
        <v>22</v>
      </c>
      <c r="J102" s="23" t="n">
        <v>40</v>
      </c>
      <c r="K102" s="3"/>
      <c r="L102" s="23" t="n">
        <v>15</v>
      </c>
      <c r="M102" s="23" t="n">
        <v>32</v>
      </c>
      <c r="N102" s="3"/>
      <c r="O102" s="23" t="n">
        <v>16</v>
      </c>
      <c r="P102" s="23" t="n">
        <v>31</v>
      </c>
      <c r="Q102" s="3"/>
      <c r="R102" s="23" t="n">
        <v>73</v>
      </c>
      <c r="S102" s="23" t="n">
        <v>122</v>
      </c>
      <c r="T102" s="23" t="n">
        <v>195</v>
      </c>
      <c r="U102" s="3"/>
      <c r="V102" s="23" t="n">
        <v>71.6911764705882</v>
      </c>
      <c r="W102" s="23" t="n">
        <v>181.818181818182</v>
      </c>
      <c r="X102" s="23"/>
    </row>
    <row r="103" customFormat="false" ht="12.75" hidden="false" customHeight="false" outlineLevel="0" collapsed="false">
      <c r="A103" s="14" t="s">
        <v>122</v>
      </c>
      <c r="B103" s="3"/>
      <c r="C103" s="23" t="n">
        <v>1</v>
      </c>
      <c r="D103" s="23" t="n">
        <v>2</v>
      </c>
      <c r="E103" s="3"/>
      <c r="F103" s="23" t="n">
        <v>1</v>
      </c>
      <c r="G103" s="23" t="n">
        <v>7</v>
      </c>
      <c r="H103" s="3"/>
      <c r="I103" s="23" t="n">
        <v>6</v>
      </c>
      <c r="J103" s="23" t="n">
        <v>16</v>
      </c>
      <c r="K103" s="3"/>
      <c r="L103" s="23" t="n">
        <v>13</v>
      </c>
      <c r="M103" s="23" t="n">
        <v>27</v>
      </c>
      <c r="N103" s="3"/>
      <c r="O103" s="23" t="n">
        <v>5</v>
      </c>
      <c r="P103" s="23" t="n">
        <v>20</v>
      </c>
      <c r="Q103" s="3"/>
      <c r="R103" s="23" t="n">
        <v>26</v>
      </c>
      <c r="S103" s="23" t="n">
        <v>72</v>
      </c>
      <c r="T103" s="23" t="n">
        <v>98</v>
      </c>
      <c r="U103" s="3"/>
      <c r="V103" s="23" t="n">
        <v>45.6238361266294</v>
      </c>
      <c r="W103" s="23" t="n">
        <v>128.129602356406</v>
      </c>
      <c r="X103" s="23"/>
    </row>
    <row r="104" customFormat="false" ht="12.75" hidden="false" customHeight="false" outlineLevel="0" collapsed="false">
      <c r="A104" s="14" t="s">
        <v>123</v>
      </c>
      <c r="B104" s="3"/>
      <c r="C104" s="23" t="n">
        <v>9</v>
      </c>
      <c r="D104" s="23" t="n">
        <v>10</v>
      </c>
      <c r="E104" s="3"/>
      <c r="F104" s="23" t="n">
        <v>10</v>
      </c>
      <c r="G104" s="23" t="n">
        <v>14</v>
      </c>
      <c r="H104" s="3"/>
      <c r="I104" s="23" t="n">
        <v>20</v>
      </c>
      <c r="J104" s="23" t="n">
        <v>42</v>
      </c>
      <c r="K104" s="3"/>
      <c r="L104" s="23" t="n">
        <v>22</v>
      </c>
      <c r="M104" s="23" t="n">
        <v>42</v>
      </c>
      <c r="N104" s="3"/>
      <c r="O104" s="23" t="n">
        <v>24</v>
      </c>
      <c r="P104" s="23" t="n">
        <v>56</v>
      </c>
      <c r="Q104" s="3"/>
      <c r="R104" s="23" t="n">
        <v>85</v>
      </c>
      <c r="S104" s="23" t="n">
        <v>164</v>
      </c>
      <c r="T104" s="23" t="n">
        <v>249</v>
      </c>
      <c r="U104" s="3"/>
      <c r="V104" s="23" t="n">
        <v>74.3061772605193</v>
      </c>
      <c r="W104" s="23" t="n">
        <v>196.003805899144</v>
      </c>
      <c r="X104" s="23"/>
    </row>
    <row r="105" customFormat="false" ht="12.75" hidden="false" customHeight="false" outlineLevel="0" collapsed="false">
      <c r="A105" s="14" t="s">
        <v>124</v>
      </c>
      <c r="B105" s="3"/>
      <c r="C105" s="23" t="n">
        <v>4</v>
      </c>
      <c r="D105" s="23" t="n">
        <v>1</v>
      </c>
      <c r="E105" s="3"/>
      <c r="F105" s="23" t="n">
        <v>7</v>
      </c>
      <c r="G105" s="23" t="n">
        <v>5</v>
      </c>
      <c r="H105" s="3"/>
      <c r="I105" s="23" t="n">
        <v>10</v>
      </c>
      <c r="J105" s="23" t="n">
        <v>20</v>
      </c>
      <c r="K105" s="3"/>
      <c r="L105" s="23" t="n">
        <v>11</v>
      </c>
      <c r="M105" s="23" t="n">
        <v>16</v>
      </c>
      <c r="N105" s="3"/>
      <c r="O105" s="23" t="n">
        <v>8</v>
      </c>
      <c r="P105" s="23" t="n">
        <v>33</v>
      </c>
      <c r="Q105" s="3"/>
      <c r="R105" s="23" t="n">
        <v>40</v>
      </c>
      <c r="S105" s="23" t="n">
        <v>75</v>
      </c>
      <c r="T105" s="23" t="n">
        <v>115</v>
      </c>
      <c r="U105" s="3"/>
      <c r="V105" s="23" t="n">
        <v>78.8211103495545</v>
      </c>
      <c r="W105" s="23" t="n">
        <v>189.922480620155</v>
      </c>
      <c r="X105" s="23"/>
    </row>
    <row r="106" customFormat="false" ht="12.75" hidden="false" customHeight="false" outlineLevel="0" collapsed="false">
      <c r="A106" s="14" t="s">
        <v>125</v>
      </c>
      <c r="B106" s="3"/>
      <c r="C106" s="23" t="n">
        <v>27</v>
      </c>
      <c r="D106" s="23" t="n">
        <v>30</v>
      </c>
      <c r="E106" s="3"/>
      <c r="F106" s="23" t="n">
        <v>37</v>
      </c>
      <c r="G106" s="23" t="n">
        <v>57</v>
      </c>
      <c r="H106" s="3"/>
      <c r="I106" s="23" t="n">
        <v>51</v>
      </c>
      <c r="J106" s="23" t="n">
        <v>109</v>
      </c>
      <c r="K106" s="3"/>
      <c r="L106" s="23" t="n">
        <v>53</v>
      </c>
      <c r="M106" s="23" t="n">
        <v>172</v>
      </c>
      <c r="N106" s="3"/>
      <c r="O106" s="23" t="n">
        <v>54</v>
      </c>
      <c r="P106" s="23" t="n">
        <v>219</v>
      </c>
      <c r="Q106" s="3"/>
      <c r="R106" s="23" t="n">
        <v>222</v>
      </c>
      <c r="S106" s="23" t="n">
        <v>587</v>
      </c>
      <c r="T106" s="23" t="n">
        <v>809</v>
      </c>
      <c r="U106" s="3"/>
      <c r="V106" s="23" t="n">
        <v>76.551854655564</v>
      </c>
      <c r="W106" s="23" t="n">
        <v>194.214876033058</v>
      </c>
      <c r="X106" s="23"/>
    </row>
    <row r="107" customFormat="false" ht="12.75" hidden="false" customHeight="false" outlineLevel="0" collapsed="false">
      <c r="A107" s="14" t="s">
        <v>126</v>
      </c>
      <c r="B107" s="3"/>
      <c r="C107" s="23" t="n">
        <v>13</v>
      </c>
      <c r="D107" s="23" t="n">
        <v>9</v>
      </c>
      <c r="E107" s="3"/>
      <c r="F107" s="23" t="n">
        <v>13</v>
      </c>
      <c r="G107" s="23" t="n">
        <v>25</v>
      </c>
      <c r="H107" s="3"/>
      <c r="I107" s="23" t="n">
        <v>22</v>
      </c>
      <c r="J107" s="23" t="n">
        <v>32</v>
      </c>
      <c r="K107" s="3"/>
      <c r="L107" s="23" t="n">
        <v>22</v>
      </c>
      <c r="M107" s="23" t="n">
        <v>50</v>
      </c>
      <c r="N107" s="3"/>
      <c r="O107" s="23" t="n">
        <v>6</v>
      </c>
      <c r="P107" s="23" t="n">
        <v>42</v>
      </c>
      <c r="Q107" s="3"/>
      <c r="R107" s="23" t="n">
        <v>76</v>
      </c>
      <c r="S107" s="23" t="n">
        <v>158</v>
      </c>
      <c r="T107" s="23" t="n">
        <v>234</v>
      </c>
      <c r="U107" s="3"/>
      <c r="V107" s="23" t="n">
        <v>87.6732858748595</v>
      </c>
      <c r="W107" s="23" t="n">
        <v>221.092757306226</v>
      </c>
      <c r="X107" s="23"/>
    </row>
    <row r="108" customFormat="false" ht="12.75" hidden="false" customHeight="false" outlineLevel="0" collapsed="false">
      <c r="A108" s="14" t="s">
        <v>127</v>
      </c>
      <c r="B108" s="3"/>
      <c r="C108" s="23" t="n">
        <v>2</v>
      </c>
      <c r="D108" s="23" t="n">
        <v>3</v>
      </c>
      <c r="E108" s="3"/>
      <c r="F108" s="23" t="n">
        <v>5</v>
      </c>
      <c r="G108" s="23" t="n">
        <v>4</v>
      </c>
      <c r="H108" s="3"/>
      <c r="I108" s="23" t="n">
        <v>15</v>
      </c>
      <c r="J108" s="23" t="n">
        <v>24</v>
      </c>
      <c r="K108" s="3"/>
      <c r="L108" s="23" t="n">
        <v>10</v>
      </c>
      <c r="M108" s="23" t="n">
        <v>24</v>
      </c>
      <c r="N108" s="3"/>
      <c r="O108" s="23" t="n">
        <v>6</v>
      </c>
      <c r="P108" s="23" t="n">
        <v>34</v>
      </c>
      <c r="Q108" s="3"/>
      <c r="R108" s="23" t="n">
        <v>38</v>
      </c>
      <c r="S108" s="23" t="n">
        <v>89</v>
      </c>
      <c r="T108" s="23" t="n">
        <v>127</v>
      </c>
      <c r="U108" s="3"/>
      <c r="V108" s="23" t="n">
        <v>48.3257229832572</v>
      </c>
      <c r="W108" s="23" t="n">
        <v>149.076517150396</v>
      </c>
      <c r="X108" s="23"/>
    </row>
    <row r="109" customFormat="false" ht="12.75" hidden="false" customHeight="false" outlineLevel="0" collapsed="false">
      <c r="A109" s="14" t="s">
        <v>128</v>
      </c>
      <c r="B109" s="3"/>
      <c r="C109" s="23" t="n">
        <v>10</v>
      </c>
      <c r="D109" s="23" t="n">
        <v>11</v>
      </c>
      <c r="E109" s="3"/>
      <c r="F109" s="23" t="n">
        <v>8</v>
      </c>
      <c r="G109" s="23" t="n">
        <v>21</v>
      </c>
      <c r="H109" s="3"/>
      <c r="I109" s="23" t="n">
        <v>19</v>
      </c>
      <c r="J109" s="23" t="n">
        <v>44</v>
      </c>
      <c r="K109" s="3"/>
      <c r="L109" s="23" t="n">
        <v>21</v>
      </c>
      <c r="M109" s="23" t="n">
        <v>44</v>
      </c>
      <c r="N109" s="3"/>
      <c r="O109" s="23" t="n">
        <v>22</v>
      </c>
      <c r="P109" s="23" t="n">
        <v>60</v>
      </c>
      <c r="Q109" s="3"/>
      <c r="R109" s="23" t="n">
        <v>80</v>
      </c>
      <c r="S109" s="23" t="n">
        <v>180</v>
      </c>
      <c r="T109" s="23" t="n">
        <v>260</v>
      </c>
      <c r="U109" s="3"/>
      <c r="V109" s="23" t="n">
        <v>61.2485276796231</v>
      </c>
      <c r="W109" s="23" t="n">
        <v>154.071900220103</v>
      </c>
      <c r="X109" s="23"/>
    </row>
    <row r="110" customFormat="false" ht="12.75" hidden="false" customHeight="false" outlineLevel="0" collapsed="false">
      <c r="A110" s="14" t="s">
        <v>129</v>
      </c>
      <c r="B110" s="3"/>
      <c r="C110" s="23" t="n">
        <v>22</v>
      </c>
      <c r="D110" s="23" t="n">
        <v>10</v>
      </c>
      <c r="E110" s="3"/>
      <c r="F110" s="23" t="n">
        <v>11</v>
      </c>
      <c r="G110" s="23" t="n">
        <v>32</v>
      </c>
      <c r="H110" s="3"/>
      <c r="I110" s="23" t="n">
        <v>20</v>
      </c>
      <c r="J110" s="23" t="n">
        <v>49</v>
      </c>
      <c r="K110" s="3"/>
      <c r="L110" s="23" t="n">
        <v>26</v>
      </c>
      <c r="M110" s="23" t="n">
        <v>65</v>
      </c>
      <c r="N110" s="3"/>
      <c r="O110" s="23" t="n">
        <v>24</v>
      </c>
      <c r="P110" s="23" t="n">
        <v>56</v>
      </c>
      <c r="Q110" s="3"/>
      <c r="R110" s="23" t="n">
        <v>103</v>
      </c>
      <c r="S110" s="23" t="n">
        <v>212</v>
      </c>
      <c r="T110" s="23" t="n">
        <v>315</v>
      </c>
      <c r="U110" s="3"/>
      <c r="V110" s="23" t="n">
        <v>62.0200826934436</v>
      </c>
      <c r="W110" s="23" t="n">
        <v>150.187734668335</v>
      </c>
      <c r="X110" s="23"/>
    </row>
    <row r="111" customFormat="false" ht="12.75" hidden="false" customHeight="false" outlineLevel="0" collapsed="false">
      <c r="A111" s="14" t="s">
        <v>130</v>
      </c>
      <c r="B111" s="3"/>
      <c r="C111" s="23" t="n">
        <v>5</v>
      </c>
      <c r="D111" s="23" t="n">
        <v>3</v>
      </c>
      <c r="E111" s="3"/>
      <c r="F111" s="23" t="n">
        <v>7</v>
      </c>
      <c r="G111" s="23" t="n">
        <v>5</v>
      </c>
      <c r="H111" s="3"/>
      <c r="I111" s="23" t="n">
        <v>9</v>
      </c>
      <c r="J111" s="23" t="n">
        <v>21</v>
      </c>
      <c r="K111" s="3"/>
      <c r="L111" s="23" t="n">
        <v>12</v>
      </c>
      <c r="M111" s="23" t="n">
        <v>28</v>
      </c>
      <c r="N111" s="3"/>
      <c r="O111" s="23" t="n">
        <v>9</v>
      </c>
      <c r="P111" s="23" t="n">
        <v>31</v>
      </c>
      <c r="Q111" s="3"/>
      <c r="R111" s="23" t="n">
        <v>42</v>
      </c>
      <c r="S111" s="23" t="n">
        <v>88</v>
      </c>
      <c r="T111" s="23" t="n">
        <v>130</v>
      </c>
      <c r="U111" s="3"/>
      <c r="V111" s="23" t="n">
        <v>79.4135613927917</v>
      </c>
      <c r="W111" s="23" t="n">
        <v>200.729927007299</v>
      </c>
      <c r="X111" s="23"/>
    </row>
    <row r="112" customFormat="false" ht="12.75" hidden="false" customHeight="false" outlineLevel="0" collapsed="false">
      <c r="A112" s="14" t="s">
        <v>131</v>
      </c>
      <c r="B112" s="3"/>
      <c r="C112" s="23" t="n">
        <v>4</v>
      </c>
      <c r="D112" s="23" t="n">
        <v>6</v>
      </c>
      <c r="E112" s="3"/>
      <c r="F112" s="23" t="n">
        <v>9</v>
      </c>
      <c r="G112" s="23" t="n">
        <v>3</v>
      </c>
      <c r="H112" s="3"/>
      <c r="I112" s="23" t="n">
        <v>15</v>
      </c>
      <c r="J112" s="23" t="n">
        <v>29</v>
      </c>
      <c r="K112" s="3"/>
      <c r="L112" s="23" t="n">
        <v>19</v>
      </c>
      <c r="M112" s="23" t="n">
        <v>30</v>
      </c>
      <c r="N112" s="3"/>
      <c r="O112" s="23" t="n">
        <v>12</v>
      </c>
      <c r="P112" s="23" t="n">
        <v>38</v>
      </c>
      <c r="Q112" s="3"/>
      <c r="R112" s="23" t="n">
        <v>59</v>
      </c>
      <c r="S112" s="23" t="n">
        <v>106</v>
      </c>
      <c r="T112" s="23" t="n">
        <v>165</v>
      </c>
      <c r="U112" s="3"/>
      <c r="V112" s="23" t="n">
        <v>52.6483726866624</v>
      </c>
      <c r="W112" s="23" t="n">
        <v>145.030425963489</v>
      </c>
      <c r="X112" s="23"/>
    </row>
    <row r="113" customFormat="false" ht="12.75" hidden="false" customHeight="false" outlineLevel="0" collapsed="false">
      <c r="A113" s="14" t="s">
        <v>132</v>
      </c>
      <c r="B113" s="3"/>
      <c r="C113" s="23" t="n">
        <v>29</v>
      </c>
      <c r="D113" s="23" t="n">
        <v>26</v>
      </c>
      <c r="E113" s="3"/>
      <c r="F113" s="23" t="n">
        <v>32</v>
      </c>
      <c r="G113" s="23" t="n">
        <v>57</v>
      </c>
      <c r="H113" s="3"/>
      <c r="I113" s="23" t="n">
        <v>51</v>
      </c>
      <c r="J113" s="23" t="n">
        <v>88</v>
      </c>
      <c r="K113" s="3"/>
      <c r="L113" s="23" t="n">
        <v>55</v>
      </c>
      <c r="M113" s="23" t="n">
        <v>130</v>
      </c>
      <c r="N113" s="3"/>
      <c r="O113" s="23" t="n">
        <v>34</v>
      </c>
      <c r="P113" s="23" t="n">
        <v>132</v>
      </c>
      <c r="Q113" s="3"/>
      <c r="R113" s="23" t="n">
        <v>201</v>
      </c>
      <c r="S113" s="23" t="n">
        <v>433</v>
      </c>
      <c r="T113" s="23" t="n">
        <v>634</v>
      </c>
      <c r="U113" s="3"/>
      <c r="V113" s="23" t="n">
        <v>81.0120112445694</v>
      </c>
      <c r="W113" s="23" t="n">
        <v>202.646815550041</v>
      </c>
      <c r="X113" s="23"/>
    </row>
    <row r="114" customFormat="false" ht="12.75" hidden="false" customHeight="false" outlineLevel="0" collapsed="false">
      <c r="A114" s="14" t="s">
        <v>373</v>
      </c>
      <c r="B114" s="3"/>
      <c r="C114" s="23" t="n">
        <v>131</v>
      </c>
      <c r="D114" s="23" t="n">
        <v>118</v>
      </c>
      <c r="E114" s="3"/>
      <c r="F114" s="23" t="n">
        <v>155</v>
      </c>
      <c r="G114" s="23" t="n">
        <v>242</v>
      </c>
      <c r="H114" s="3"/>
      <c r="I114" s="23" t="n">
        <v>260</v>
      </c>
      <c r="J114" s="23" t="n">
        <v>514</v>
      </c>
      <c r="K114" s="3"/>
      <c r="L114" s="23" t="n">
        <v>279</v>
      </c>
      <c r="M114" s="23" t="n">
        <v>660</v>
      </c>
      <c r="N114" s="3"/>
      <c r="O114" s="23" t="n">
        <v>220</v>
      </c>
      <c r="P114" s="23" t="n">
        <v>752</v>
      </c>
      <c r="Q114" s="3"/>
      <c r="R114" s="23" t="n">
        <v>1045</v>
      </c>
      <c r="S114" s="23" t="n">
        <v>2286</v>
      </c>
      <c r="T114" s="23" t="n">
        <v>3331</v>
      </c>
      <c r="U114" s="3"/>
      <c r="V114" s="23" t="n">
        <v>70.1795044665431</v>
      </c>
      <c r="W114" s="23" t="n">
        <v>179.598662207358</v>
      </c>
      <c r="X114" s="23"/>
    </row>
    <row r="115" customFormat="false" ht="12.75" hidden="false" customHeight="false" outlineLevel="0" collapsed="false">
      <c r="A115" s="14"/>
      <c r="B115" s="3"/>
      <c r="C115" s="23"/>
      <c r="D115" s="23"/>
      <c r="E115" s="3"/>
      <c r="F115" s="23"/>
      <c r="G115" s="23"/>
      <c r="H115" s="3"/>
      <c r="I115" s="23"/>
      <c r="J115" s="23"/>
      <c r="K115" s="3"/>
      <c r="L115" s="23"/>
      <c r="M115" s="23"/>
      <c r="N115" s="3"/>
      <c r="O115" s="23"/>
      <c r="P115" s="23"/>
      <c r="Q115" s="3"/>
      <c r="R115" s="23"/>
      <c r="S115" s="23"/>
      <c r="T115" s="23"/>
      <c r="U115" s="3"/>
      <c r="V115" s="23"/>
      <c r="W115" s="23"/>
      <c r="X115" s="23"/>
    </row>
    <row r="116" customFormat="false" ht="12.75" hidden="false" customHeight="false" outlineLevel="0" collapsed="false">
      <c r="A116" s="24" t="s">
        <v>133</v>
      </c>
      <c r="B116" s="3"/>
      <c r="C116" s="23"/>
      <c r="D116" s="23"/>
      <c r="E116" s="3"/>
      <c r="F116" s="23"/>
      <c r="G116" s="23"/>
      <c r="H116" s="3"/>
      <c r="I116" s="23"/>
      <c r="J116" s="23"/>
      <c r="K116" s="3"/>
      <c r="L116" s="23"/>
      <c r="M116" s="23"/>
      <c r="N116" s="3"/>
      <c r="O116" s="23"/>
      <c r="P116" s="23"/>
      <c r="Q116" s="3"/>
      <c r="R116" s="23"/>
      <c r="S116" s="23"/>
      <c r="T116" s="23"/>
      <c r="U116" s="3"/>
      <c r="V116" s="23"/>
      <c r="W116" s="23"/>
      <c r="X116" s="23"/>
    </row>
    <row r="117" customFormat="false" ht="12.75" hidden="false" customHeight="false" outlineLevel="0" collapsed="false">
      <c r="A117" s="14" t="s">
        <v>134</v>
      </c>
      <c r="B117" s="3"/>
      <c r="C117" s="23" t="n">
        <v>37</v>
      </c>
      <c r="D117" s="23" t="n">
        <v>37</v>
      </c>
      <c r="E117" s="3"/>
      <c r="F117" s="23" t="n">
        <v>41</v>
      </c>
      <c r="G117" s="23" t="n">
        <v>59</v>
      </c>
      <c r="H117" s="3"/>
      <c r="I117" s="23" t="n">
        <v>63</v>
      </c>
      <c r="J117" s="23" t="n">
        <v>132</v>
      </c>
      <c r="K117" s="3"/>
      <c r="L117" s="23" t="n">
        <v>65</v>
      </c>
      <c r="M117" s="23" t="n">
        <v>160</v>
      </c>
      <c r="N117" s="3"/>
      <c r="O117" s="23" t="n">
        <v>57</v>
      </c>
      <c r="P117" s="23" t="n">
        <v>197</v>
      </c>
      <c r="Q117" s="3"/>
      <c r="R117" s="23" t="n">
        <v>263</v>
      </c>
      <c r="S117" s="23" t="n">
        <v>585</v>
      </c>
      <c r="T117" s="23" t="n">
        <v>848</v>
      </c>
      <c r="U117" s="3"/>
      <c r="V117" s="23" t="n">
        <v>81.8059039166506</v>
      </c>
      <c r="W117" s="23" t="n">
        <v>208.862720793306</v>
      </c>
      <c r="X117" s="23"/>
    </row>
    <row r="118" customFormat="false" ht="12.75" hidden="false" customHeight="false" outlineLevel="0" collapsed="false">
      <c r="A118" s="14" t="s">
        <v>64</v>
      </c>
      <c r="B118" s="3"/>
      <c r="C118" s="23" t="n">
        <v>37</v>
      </c>
      <c r="D118" s="23" t="n">
        <v>37</v>
      </c>
      <c r="E118" s="3"/>
      <c r="F118" s="23" t="n">
        <v>41</v>
      </c>
      <c r="G118" s="23" t="n">
        <v>59</v>
      </c>
      <c r="H118" s="3"/>
      <c r="I118" s="23" t="n">
        <v>63</v>
      </c>
      <c r="J118" s="23" t="n">
        <v>132</v>
      </c>
      <c r="K118" s="3"/>
      <c r="L118" s="23" t="n">
        <v>65</v>
      </c>
      <c r="M118" s="23" t="n">
        <v>160</v>
      </c>
      <c r="N118" s="3"/>
      <c r="O118" s="23" t="n">
        <v>57</v>
      </c>
      <c r="P118" s="23" t="n">
        <v>197</v>
      </c>
      <c r="Q118" s="3"/>
      <c r="R118" s="23" t="n">
        <v>263</v>
      </c>
      <c r="S118" s="23" t="n">
        <v>585</v>
      </c>
      <c r="T118" s="23" t="n">
        <v>848</v>
      </c>
      <c r="U118" s="3"/>
      <c r="V118" s="23" t="n">
        <v>81.8059039166506</v>
      </c>
      <c r="W118" s="23" t="n">
        <v>208.862720793306</v>
      </c>
      <c r="X118" s="23"/>
    </row>
    <row r="119" customFormat="false" ht="12.75" hidden="false" customHeight="false" outlineLevel="0" collapsed="false">
      <c r="A119" s="14"/>
      <c r="B119" s="3"/>
      <c r="C119" s="23"/>
      <c r="D119" s="23"/>
      <c r="E119" s="3"/>
      <c r="F119" s="23"/>
      <c r="G119" s="23"/>
      <c r="H119" s="3"/>
      <c r="I119" s="23"/>
      <c r="J119" s="23"/>
      <c r="K119" s="3"/>
      <c r="L119" s="23"/>
      <c r="M119" s="23"/>
      <c r="N119" s="3"/>
      <c r="O119" s="23"/>
      <c r="P119" s="23"/>
      <c r="Q119" s="3"/>
      <c r="R119" s="23"/>
      <c r="S119" s="23"/>
      <c r="T119" s="23"/>
      <c r="U119" s="3"/>
      <c r="V119" s="23"/>
      <c r="W119" s="23"/>
      <c r="X119" s="23"/>
    </row>
    <row r="120" customFormat="false" ht="12.75" hidden="false" customHeight="false" outlineLevel="0" collapsed="false">
      <c r="A120" s="24" t="s">
        <v>135</v>
      </c>
      <c r="B120" s="3"/>
      <c r="C120" s="23"/>
      <c r="D120" s="23"/>
      <c r="E120" s="3"/>
      <c r="F120" s="23"/>
      <c r="G120" s="23"/>
      <c r="H120" s="3"/>
      <c r="I120" s="23"/>
      <c r="J120" s="23"/>
      <c r="K120" s="3"/>
      <c r="L120" s="23"/>
      <c r="M120" s="23"/>
      <c r="N120" s="3"/>
      <c r="O120" s="23"/>
      <c r="P120" s="23"/>
      <c r="Q120" s="3"/>
      <c r="R120" s="23"/>
      <c r="S120" s="23"/>
      <c r="T120" s="23"/>
      <c r="U120" s="3"/>
      <c r="V120" s="23"/>
      <c r="W120" s="23"/>
      <c r="X120" s="23"/>
    </row>
    <row r="121" customFormat="false" ht="12.75" hidden="false" customHeight="false" outlineLevel="0" collapsed="false">
      <c r="A121" s="14" t="s">
        <v>136</v>
      </c>
      <c r="B121" s="3"/>
      <c r="C121" s="23" t="n">
        <v>21</v>
      </c>
      <c r="D121" s="23" t="n">
        <v>24</v>
      </c>
      <c r="E121" s="3"/>
      <c r="F121" s="23" t="n">
        <v>15</v>
      </c>
      <c r="G121" s="23" t="n">
        <v>35</v>
      </c>
      <c r="H121" s="3"/>
      <c r="I121" s="23" t="n">
        <v>35</v>
      </c>
      <c r="J121" s="23" t="n">
        <v>57</v>
      </c>
      <c r="K121" s="3"/>
      <c r="L121" s="23" t="n">
        <v>27</v>
      </c>
      <c r="M121" s="23" t="n">
        <v>71</v>
      </c>
      <c r="N121" s="3"/>
      <c r="O121" s="23" t="n">
        <v>30</v>
      </c>
      <c r="P121" s="23" t="n">
        <v>90</v>
      </c>
      <c r="Q121" s="3"/>
      <c r="R121" s="23" t="n">
        <v>128</v>
      </c>
      <c r="S121" s="23" t="n">
        <v>277</v>
      </c>
      <c r="T121" s="23" t="n">
        <v>405</v>
      </c>
      <c r="U121" s="3"/>
      <c r="V121" s="23" t="n">
        <v>64.2347343378271</v>
      </c>
      <c r="W121" s="23" t="n">
        <v>175.936435868331</v>
      </c>
      <c r="X121" s="23"/>
    </row>
    <row r="122" customFormat="false" ht="12.75" hidden="false" customHeight="false" outlineLevel="0" collapsed="false">
      <c r="A122" s="14" t="s">
        <v>137</v>
      </c>
      <c r="B122" s="3"/>
      <c r="C122" s="23" t="n">
        <v>31</v>
      </c>
      <c r="D122" s="23" t="n">
        <v>42</v>
      </c>
      <c r="E122" s="3"/>
      <c r="F122" s="23" t="n">
        <v>36</v>
      </c>
      <c r="G122" s="23" t="n">
        <v>77</v>
      </c>
      <c r="H122" s="3"/>
      <c r="I122" s="23" t="n">
        <v>65</v>
      </c>
      <c r="J122" s="23" t="n">
        <v>138</v>
      </c>
      <c r="K122" s="3"/>
      <c r="L122" s="23" t="n">
        <v>61</v>
      </c>
      <c r="M122" s="23" t="n">
        <v>172</v>
      </c>
      <c r="N122" s="3"/>
      <c r="O122" s="23" t="n">
        <v>45</v>
      </c>
      <c r="P122" s="23" t="n">
        <v>191</v>
      </c>
      <c r="Q122" s="3"/>
      <c r="R122" s="23" t="n">
        <v>238</v>
      </c>
      <c r="S122" s="23" t="n">
        <v>620</v>
      </c>
      <c r="T122" s="23" t="n">
        <v>858</v>
      </c>
      <c r="U122" s="3"/>
      <c r="V122" s="23" t="n">
        <v>75.2037864843545</v>
      </c>
      <c r="W122" s="23" t="n">
        <v>184.362139917696</v>
      </c>
      <c r="X122" s="23"/>
    </row>
    <row r="123" customFormat="false" ht="12.75" hidden="false" customHeight="false" outlineLevel="0" collapsed="false">
      <c r="A123" s="14" t="s">
        <v>138</v>
      </c>
      <c r="B123" s="3"/>
      <c r="C123" s="23" t="n">
        <v>10</v>
      </c>
      <c r="D123" s="23" t="n">
        <v>13</v>
      </c>
      <c r="E123" s="3"/>
      <c r="F123" s="23" t="n">
        <v>11</v>
      </c>
      <c r="G123" s="23" t="n">
        <v>20</v>
      </c>
      <c r="H123" s="3"/>
      <c r="I123" s="23" t="n">
        <v>7</v>
      </c>
      <c r="J123" s="23" t="n">
        <v>43</v>
      </c>
      <c r="K123" s="3"/>
      <c r="L123" s="23" t="n">
        <v>19</v>
      </c>
      <c r="M123" s="23" t="n">
        <v>45</v>
      </c>
      <c r="N123" s="3"/>
      <c r="O123" s="23" t="n">
        <v>11</v>
      </c>
      <c r="P123" s="23" t="n">
        <v>41</v>
      </c>
      <c r="Q123" s="3"/>
      <c r="R123" s="23" t="n">
        <v>58</v>
      </c>
      <c r="S123" s="23" t="n">
        <v>162</v>
      </c>
      <c r="T123" s="23" t="n">
        <v>220</v>
      </c>
      <c r="U123" s="3"/>
      <c r="V123" s="23" t="n">
        <v>76.1245674740485</v>
      </c>
      <c r="W123" s="23" t="n">
        <v>209.860935524652</v>
      </c>
      <c r="X123" s="23"/>
    </row>
    <row r="124" customFormat="false" ht="12.75" hidden="false" customHeight="false" outlineLevel="0" collapsed="false">
      <c r="A124" s="14" t="s">
        <v>139</v>
      </c>
      <c r="B124" s="3"/>
      <c r="C124" s="23" t="n">
        <v>23</v>
      </c>
      <c r="D124" s="23" t="n">
        <v>13</v>
      </c>
      <c r="E124" s="3"/>
      <c r="F124" s="23" t="n">
        <v>21</v>
      </c>
      <c r="G124" s="23" t="n">
        <v>37</v>
      </c>
      <c r="H124" s="3"/>
      <c r="I124" s="23" t="n">
        <v>29</v>
      </c>
      <c r="J124" s="23" t="n">
        <v>63</v>
      </c>
      <c r="K124" s="3"/>
      <c r="L124" s="23" t="n">
        <v>22</v>
      </c>
      <c r="M124" s="23" t="n">
        <v>86</v>
      </c>
      <c r="N124" s="3"/>
      <c r="O124" s="23" t="n">
        <v>27</v>
      </c>
      <c r="P124" s="23" t="n">
        <v>75</v>
      </c>
      <c r="Q124" s="3"/>
      <c r="R124" s="23" t="n">
        <v>122</v>
      </c>
      <c r="S124" s="23" t="n">
        <v>274</v>
      </c>
      <c r="T124" s="23" t="n">
        <v>396</v>
      </c>
      <c r="U124" s="3"/>
      <c r="V124" s="23" t="n">
        <v>69.7183098591549</v>
      </c>
      <c r="W124" s="23" t="n">
        <v>181.599518941672</v>
      </c>
      <c r="X124" s="23"/>
    </row>
    <row r="125" customFormat="false" ht="12.75" hidden="false" customHeight="false" outlineLevel="0" collapsed="false">
      <c r="A125" s="14" t="s">
        <v>140</v>
      </c>
      <c r="B125" s="3"/>
      <c r="C125" s="23" t="n">
        <v>15</v>
      </c>
      <c r="D125" s="23" t="n">
        <v>21</v>
      </c>
      <c r="E125" s="3"/>
      <c r="F125" s="23" t="n">
        <v>19</v>
      </c>
      <c r="G125" s="23" t="n">
        <v>11</v>
      </c>
      <c r="H125" s="3"/>
      <c r="I125" s="23" t="n">
        <v>20</v>
      </c>
      <c r="J125" s="23" t="n">
        <v>47</v>
      </c>
      <c r="K125" s="3"/>
      <c r="L125" s="23" t="n">
        <v>16</v>
      </c>
      <c r="M125" s="23" t="n">
        <v>42</v>
      </c>
      <c r="N125" s="3"/>
      <c r="O125" s="23" t="n">
        <v>14</v>
      </c>
      <c r="P125" s="23" t="n">
        <v>48</v>
      </c>
      <c r="Q125" s="3"/>
      <c r="R125" s="23" t="n">
        <v>84</v>
      </c>
      <c r="S125" s="23" t="n">
        <v>169</v>
      </c>
      <c r="T125" s="23" t="n">
        <v>253</v>
      </c>
      <c r="U125" s="3"/>
      <c r="V125" s="23" t="n">
        <v>74.8742231429417</v>
      </c>
      <c r="W125" s="23" t="n">
        <v>186.626746506986</v>
      </c>
      <c r="X125" s="23"/>
    </row>
    <row r="126" customFormat="false" ht="12.75" hidden="false" customHeight="false" outlineLevel="0" collapsed="false">
      <c r="A126" s="14" t="s">
        <v>64</v>
      </c>
      <c r="B126" s="3"/>
      <c r="C126" s="23" t="n">
        <v>100</v>
      </c>
      <c r="D126" s="23" t="n">
        <v>113</v>
      </c>
      <c r="E126" s="3"/>
      <c r="F126" s="23" t="n">
        <v>102</v>
      </c>
      <c r="G126" s="23" t="n">
        <v>180</v>
      </c>
      <c r="H126" s="3"/>
      <c r="I126" s="23" t="n">
        <v>156</v>
      </c>
      <c r="J126" s="23" t="n">
        <v>348</v>
      </c>
      <c r="K126" s="3"/>
      <c r="L126" s="23" t="n">
        <v>145</v>
      </c>
      <c r="M126" s="23" t="n">
        <v>416</v>
      </c>
      <c r="N126" s="3"/>
      <c r="O126" s="23" t="n">
        <v>127</v>
      </c>
      <c r="P126" s="23" t="n">
        <v>445</v>
      </c>
      <c r="Q126" s="3"/>
      <c r="R126" s="23" t="n">
        <v>630</v>
      </c>
      <c r="S126" s="23" t="n">
        <v>1502</v>
      </c>
      <c r="T126" s="23" t="n">
        <v>2132</v>
      </c>
      <c r="U126" s="3"/>
      <c r="V126" s="23" t="n">
        <v>71.8740518491049</v>
      </c>
      <c r="W126" s="23" t="n">
        <v>184.700440031592</v>
      </c>
      <c r="X126" s="23"/>
    </row>
    <row r="127" customFormat="false" ht="12.75" hidden="false" customHeight="false" outlineLevel="0" collapsed="false">
      <c r="A127" s="14"/>
      <c r="B127" s="3"/>
      <c r="C127" s="23"/>
      <c r="D127" s="23"/>
      <c r="E127" s="3"/>
      <c r="F127" s="23"/>
      <c r="G127" s="23"/>
      <c r="H127" s="3"/>
      <c r="I127" s="23"/>
      <c r="J127" s="23"/>
      <c r="K127" s="3"/>
      <c r="L127" s="23"/>
      <c r="M127" s="23"/>
      <c r="N127" s="3"/>
      <c r="O127" s="23"/>
      <c r="P127" s="23"/>
      <c r="Q127" s="3"/>
      <c r="R127" s="23"/>
      <c r="S127" s="23"/>
      <c r="T127" s="23"/>
      <c r="U127" s="3"/>
      <c r="V127" s="23"/>
      <c r="W127" s="23"/>
      <c r="X127" s="23"/>
    </row>
    <row r="128" customFormat="false" ht="12.75" hidden="false" customHeight="false" outlineLevel="0" collapsed="false">
      <c r="A128" s="24" t="s">
        <v>141</v>
      </c>
      <c r="B128" s="3"/>
      <c r="C128" s="23"/>
      <c r="D128" s="23"/>
      <c r="E128" s="3"/>
      <c r="F128" s="23"/>
      <c r="G128" s="23"/>
      <c r="H128" s="3"/>
      <c r="I128" s="23"/>
      <c r="J128" s="23"/>
      <c r="K128" s="3"/>
      <c r="L128" s="23"/>
      <c r="M128" s="23"/>
      <c r="N128" s="3"/>
      <c r="O128" s="23"/>
      <c r="P128" s="23"/>
      <c r="Q128" s="3"/>
      <c r="R128" s="23"/>
      <c r="S128" s="23"/>
      <c r="T128" s="23"/>
      <c r="U128" s="3"/>
      <c r="V128" s="23"/>
      <c r="W128" s="23"/>
      <c r="X128" s="23"/>
    </row>
    <row r="129" customFormat="false" ht="12.75" hidden="false" customHeight="false" outlineLevel="0" collapsed="false">
      <c r="A129" s="14" t="s">
        <v>142</v>
      </c>
      <c r="B129" s="3"/>
      <c r="C129" s="23" t="n">
        <v>6</v>
      </c>
      <c r="D129" s="23" t="n">
        <v>5</v>
      </c>
      <c r="E129" s="3"/>
      <c r="F129" s="23" t="n">
        <v>6</v>
      </c>
      <c r="G129" s="23" t="n">
        <v>11</v>
      </c>
      <c r="H129" s="3"/>
      <c r="I129" s="23" t="n">
        <v>9</v>
      </c>
      <c r="J129" s="23" t="n">
        <v>20</v>
      </c>
      <c r="K129" s="3"/>
      <c r="L129" s="23" t="n">
        <v>8</v>
      </c>
      <c r="M129" s="23" t="n">
        <v>27</v>
      </c>
      <c r="N129" s="3"/>
      <c r="O129" s="23" t="n">
        <v>9</v>
      </c>
      <c r="P129" s="23" t="n">
        <v>30</v>
      </c>
      <c r="Q129" s="3"/>
      <c r="R129" s="23" t="n">
        <v>38</v>
      </c>
      <c r="S129" s="23" t="n">
        <v>93</v>
      </c>
      <c r="T129" s="23" t="n">
        <v>131</v>
      </c>
      <c r="U129" s="3"/>
      <c r="V129" s="23" t="n">
        <v>58.5082626172398</v>
      </c>
      <c r="W129" s="23" t="n">
        <v>164.8</v>
      </c>
      <c r="X129" s="23"/>
    </row>
    <row r="130" customFormat="false" ht="12.75" hidden="false" customHeight="false" outlineLevel="0" collapsed="false">
      <c r="A130" s="14" t="s">
        <v>143</v>
      </c>
      <c r="B130" s="3"/>
      <c r="C130" s="23" t="n">
        <v>5</v>
      </c>
      <c r="D130" s="23" t="n">
        <v>4</v>
      </c>
      <c r="E130" s="3"/>
      <c r="F130" s="23" t="n">
        <v>4</v>
      </c>
      <c r="G130" s="23" t="n">
        <v>8</v>
      </c>
      <c r="H130" s="3"/>
      <c r="I130" s="23" t="n">
        <v>12</v>
      </c>
      <c r="J130" s="23" t="n">
        <v>17</v>
      </c>
      <c r="K130" s="3"/>
      <c r="L130" s="23" t="n">
        <v>9</v>
      </c>
      <c r="M130" s="23" t="n">
        <v>25</v>
      </c>
      <c r="N130" s="3"/>
      <c r="O130" s="23" t="n">
        <v>12</v>
      </c>
      <c r="P130" s="23" t="n">
        <v>20</v>
      </c>
      <c r="Q130" s="3"/>
      <c r="R130" s="23" t="n">
        <v>42</v>
      </c>
      <c r="S130" s="23" t="n">
        <v>74</v>
      </c>
      <c r="T130" s="23" t="n">
        <v>116</v>
      </c>
      <c r="U130" s="3"/>
      <c r="V130" s="23" t="n">
        <v>52.3229589535408</v>
      </c>
      <c r="W130" s="23" t="n">
        <v>147.058823529412</v>
      </c>
      <c r="X130" s="23"/>
    </row>
    <row r="131" customFormat="false" ht="12.75" hidden="false" customHeight="false" outlineLevel="0" collapsed="false">
      <c r="A131" s="14" t="s">
        <v>144</v>
      </c>
      <c r="B131" s="3"/>
      <c r="C131" s="23" t="n">
        <v>9</v>
      </c>
      <c r="D131" s="23" t="n">
        <v>13</v>
      </c>
      <c r="E131" s="3"/>
      <c r="F131" s="23" t="n">
        <v>7</v>
      </c>
      <c r="G131" s="23" t="n">
        <v>7</v>
      </c>
      <c r="H131" s="3"/>
      <c r="I131" s="23" t="n">
        <v>9</v>
      </c>
      <c r="J131" s="23" t="n">
        <v>13</v>
      </c>
      <c r="K131" s="3"/>
      <c r="L131" s="23" t="n">
        <v>14</v>
      </c>
      <c r="M131" s="23" t="n">
        <v>34</v>
      </c>
      <c r="N131" s="3"/>
      <c r="O131" s="23" t="n">
        <v>9</v>
      </c>
      <c r="P131" s="23" t="n">
        <v>30</v>
      </c>
      <c r="Q131" s="3"/>
      <c r="R131" s="23" t="n">
        <v>48</v>
      </c>
      <c r="S131" s="23" t="n">
        <v>97</v>
      </c>
      <c r="T131" s="23" t="n">
        <v>145</v>
      </c>
      <c r="U131" s="3"/>
      <c r="V131" s="23" t="n">
        <v>60.9243697478992</v>
      </c>
      <c r="W131" s="23" t="n">
        <v>178.104575163399</v>
      </c>
      <c r="X131" s="23"/>
    </row>
    <row r="132" customFormat="false" ht="12.75" hidden="false" customHeight="false" outlineLevel="0" collapsed="false">
      <c r="A132" s="14" t="s">
        <v>145</v>
      </c>
      <c r="B132" s="3"/>
      <c r="C132" s="23" t="n">
        <v>8</v>
      </c>
      <c r="D132" s="23" t="n">
        <v>5</v>
      </c>
      <c r="E132" s="3"/>
      <c r="F132" s="23" t="n">
        <v>7</v>
      </c>
      <c r="G132" s="23" t="n">
        <v>5</v>
      </c>
      <c r="H132" s="3"/>
      <c r="I132" s="23" t="n">
        <v>12</v>
      </c>
      <c r="J132" s="23" t="n">
        <v>26</v>
      </c>
      <c r="K132" s="3"/>
      <c r="L132" s="23" t="n">
        <v>22</v>
      </c>
      <c r="M132" s="23" t="n">
        <v>45</v>
      </c>
      <c r="N132" s="3"/>
      <c r="O132" s="23" t="n">
        <v>13</v>
      </c>
      <c r="P132" s="23" t="n">
        <v>57</v>
      </c>
      <c r="Q132" s="3"/>
      <c r="R132" s="23" t="n">
        <v>62</v>
      </c>
      <c r="S132" s="23" t="n">
        <v>138</v>
      </c>
      <c r="T132" s="23" t="n">
        <v>200</v>
      </c>
      <c r="U132" s="3"/>
      <c r="V132" s="23" t="n">
        <v>59.8981731057203</v>
      </c>
      <c r="W132" s="23" t="n">
        <v>161.887141535615</v>
      </c>
      <c r="X132" s="23"/>
    </row>
    <row r="133" customFormat="false" ht="12.75" hidden="false" customHeight="false" outlineLevel="0" collapsed="false">
      <c r="A133" s="14" t="s">
        <v>146</v>
      </c>
      <c r="B133" s="3"/>
      <c r="C133" s="23" t="n">
        <v>11</v>
      </c>
      <c r="D133" s="23" t="n">
        <v>14</v>
      </c>
      <c r="E133" s="3"/>
      <c r="F133" s="23" t="n">
        <v>8</v>
      </c>
      <c r="G133" s="23" t="n">
        <v>21</v>
      </c>
      <c r="H133" s="3"/>
      <c r="I133" s="23" t="n">
        <v>19</v>
      </c>
      <c r="J133" s="23" t="n">
        <v>35</v>
      </c>
      <c r="K133" s="3"/>
      <c r="L133" s="23" t="n">
        <v>23</v>
      </c>
      <c r="M133" s="23" t="n">
        <v>57</v>
      </c>
      <c r="N133" s="3"/>
      <c r="O133" s="23" t="n">
        <v>21</v>
      </c>
      <c r="P133" s="23" t="n">
        <v>82</v>
      </c>
      <c r="Q133" s="3"/>
      <c r="R133" s="23" t="n">
        <v>82</v>
      </c>
      <c r="S133" s="23" t="n">
        <v>209</v>
      </c>
      <c r="T133" s="23" t="n">
        <v>291</v>
      </c>
      <c r="U133" s="3"/>
      <c r="V133" s="23" t="n">
        <v>60.4486913169921</v>
      </c>
      <c r="W133" s="23" t="n">
        <v>161.995898838004</v>
      </c>
      <c r="X133" s="23"/>
    </row>
    <row r="134" customFormat="false" ht="12.75" hidden="false" customHeight="false" outlineLevel="0" collapsed="false">
      <c r="A134" s="14" t="s">
        <v>147</v>
      </c>
      <c r="B134" s="3"/>
      <c r="C134" s="23" t="n">
        <v>53</v>
      </c>
      <c r="D134" s="23" t="n">
        <v>43</v>
      </c>
      <c r="E134" s="3"/>
      <c r="F134" s="23" t="n">
        <v>65</v>
      </c>
      <c r="G134" s="23" t="n">
        <v>78</v>
      </c>
      <c r="H134" s="3"/>
      <c r="I134" s="23" t="n">
        <v>75</v>
      </c>
      <c r="J134" s="23" t="n">
        <v>177</v>
      </c>
      <c r="K134" s="3"/>
      <c r="L134" s="23" t="n">
        <v>79</v>
      </c>
      <c r="M134" s="23" t="n">
        <v>245</v>
      </c>
      <c r="N134" s="3"/>
      <c r="O134" s="23" t="n">
        <v>70</v>
      </c>
      <c r="P134" s="23" t="n">
        <v>290</v>
      </c>
      <c r="Q134" s="3"/>
      <c r="R134" s="23" t="n">
        <v>342</v>
      </c>
      <c r="S134" s="23" t="n">
        <v>833</v>
      </c>
      <c r="T134" s="23" t="n">
        <v>1175</v>
      </c>
      <c r="U134" s="3"/>
      <c r="V134" s="23" t="n">
        <v>54.6537048234802</v>
      </c>
      <c r="W134" s="23" t="n">
        <v>139.597315436242</v>
      </c>
      <c r="X134" s="23"/>
    </row>
    <row r="135" customFormat="false" ht="12.75" hidden="false" customHeight="false" outlineLevel="0" collapsed="false">
      <c r="A135" s="14" t="s">
        <v>148</v>
      </c>
      <c r="B135" s="3"/>
      <c r="C135" s="23" t="n">
        <v>32</v>
      </c>
      <c r="D135" s="23" t="n">
        <v>19</v>
      </c>
      <c r="E135" s="3"/>
      <c r="F135" s="23" t="n">
        <v>45</v>
      </c>
      <c r="G135" s="23" t="n">
        <v>44</v>
      </c>
      <c r="H135" s="3"/>
      <c r="I135" s="23" t="n">
        <v>64</v>
      </c>
      <c r="J135" s="23" t="n">
        <v>92</v>
      </c>
      <c r="K135" s="3"/>
      <c r="L135" s="23" t="n">
        <v>46</v>
      </c>
      <c r="M135" s="23" t="n">
        <v>147</v>
      </c>
      <c r="N135" s="3"/>
      <c r="O135" s="23" t="n">
        <v>53</v>
      </c>
      <c r="P135" s="23" t="n">
        <v>179</v>
      </c>
      <c r="Q135" s="3"/>
      <c r="R135" s="23" t="n">
        <v>240</v>
      </c>
      <c r="S135" s="23" t="n">
        <v>481</v>
      </c>
      <c r="T135" s="23" t="n">
        <v>721</v>
      </c>
      <c r="U135" s="3"/>
      <c r="V135" s="23" t="n">
        <v>74.6995441359304</v>
      </c>
      <c r="W135" s="23" t="n">
        <v>180.996884735202</v>
      </c>
      <c r="X135" s="23"/>
    </row>
    <row r="136" customFormat="false" ht="12.75" hidden="false" customHeight="false" outlineLevel="0" collapsed="false">
      <c r="A136" s="14" t="s">
        <v>149</v>
      </c>
      <c r="B136" s="3"/>
      <c r="C136" s="23" t="n">
        <v>8</v>
      </c>
      <c r="D136" s="23" t="n">
        <v>15</v>
      </c>
      <c r="E136" s="3"/>
      <c r="F136" s="23" t="n">
        <v>8</v>
      </c>
      <c r="G136" s="23" t="n">
        <v>25</v>
      </c>
      <c r="H136" s="3"/>
      <c r="I136" s="23" t="n">
        <v>20</v>
      </c>
      <c r="J136" s="23" t="n">
        <v>38</v>
      </c>
      <c r="K136" s="3"/>
      <c r="L136" s="23" t="n">
        <v>34</v>
      </c>
      <c r="M136" s="23" t="n">
        <v>74</v>
      </c>
      <c r="N136" s="3"/>
      <c r="O136" s="23" t="n">
        <v>21</v>
      </c>
      <c r="P136" s="23" t="n">
        <v>87</v>
      </c>
      <c r="Q136" s="3"/>
      <c r="R136" s="23" t="n">
        <v>91</v>
      </c>
      <c r="S136" s="23" t="n">
        <v>239</v>
      </c>
      <c r="T136" s="23" t="n">
        <v>330</v>
      </c>
      <c r="U136" s="3"/>
      <c r="V136" s="23" t="n">
        <v>69.6055684454756</v>
      </c>
      <c r="W136" s="23" t="n">
        <v>190.145732130465</v>
      </c>
      <c r="X136" s="23"/>
    </row>
    <row r="137" customFormat="false" ht="12.75" hidden="false" customHeight="false" outlineLevel="0" collapsed="false">
      <c r="A137" s="14" t="s">
        <v>150</v>
      </c>
      <c r="B137" s="3"/>
      <c r="C137" s="23" t="n">
        <v>10</v>
      </c>
      <c r="D137" s="23" t="n">
        <v>5</v>
      </c>
      <c r="E137" s="3"/>
      <c r="F137" s="23" t="n">
        <v>14</v>
      </c>
      <c r="G137" s="23" t="n">
        <v>20</v>
      </c>
      <c r="H137" s="3"/>
      <c r="I137" s="23" t="n">
        <v>15</v>
      </c>
      <c r="J137" s="23" t="n">
        <v>30</v>
      </c>
      <c r="K137" s="3"/>
      <c r="L137" s="23" t="n">
        <v>15</v>
      </c>
      <c r="M137" s="23" t="n">
        <v>44</v>
      </c>
      <c r="N137" s="3"/>
      <c r="O137" s="23" t="n">
        <v>18</v>
      </c>
      <c r="P137" s="23" t="n">
        <v>53</v>
      </c>
      <c r="Q137" s="3"/>
      <c r="R137" s="23" t="n">
        <v>72</v>
      </c>
      <c r="S137" s="23" t="n">
        <v>152</v>
      </c>
      <c r="T137" s="23" t="n">
        <v>224</v>
      </c>
      <c r="U137" s="3"/>
      <c r="V137" s="23" t="n">
        <v>84.5602114005285</v>
      </c>
      <c r="W137" s="23" t="n">
        <v>204.439252336449</v>
      </c>
      <c r="X137" s="23"/>
    </row>
    <row r="138" customFormat="false" ht="12.75" hidden="false" customHeight="false" outlineLevel="0" collapsed="false">
      <c r="A138" s="14" t="s">
        <v>151</v>
      </c>
      <c r="B138" s="3"/>
      <c r="C138" s="23" t="n">
        <v>5</v>
      </c>
      <c r="D138" s="23" t="n">
        <v>3</v>
      </c>
      <c r="E138" s="3"/>
      <c r="F138" s="23" t="n">
        <v>0</v>
      </c>
      <c r="G138" s="23" t="n">
        <v>9</v>
      </c>
      <c r="H138" s="3"/>
      <c r="I138" s="23" t="n">
        <v>6</v>
      </c>
      <c r="J138" s="23" t="n">
        <v>16</v>
      </c>
      <c r="K138" s="3"/>
      <c r="L138" s="23" t="n">
        <v>12</v>
      </c>
      <c r="M138" s="23" t="n">
        <v>29</v>
      </c>
      <c r="N138" s="3"/>
      <c r="O138" s="23" t="n">
        <v>10</v>
      </c>
      <c r="P138" s="23" t="n">
        <v>32</v>
      </c>
      <c r="Q138" s="3"/>
      <c r="R138" s="23" t="n">
        <v>33</v>
      </c>
      <c r="S138" s="23" t="n">
        <v>89</v>
      </c>
      <c r="T138" s="23" t="n">
        <v>122</v>
      </c>
      <c r="U138" s="3"/>
      <c r="V138" s="23" t="n">
        <v>50.0410172272354</v>
      </c>
      <c r="W138" s="23" t="n">
        <v>135.834411384217</v>
      </c>
      <c r="X138" s="23"/>
    </row>
    <row r="139" customFormat="false" ht="12.75" hidden="false" customHeight="false" outlineLevel="0" collapsed="false">
      <c r="A139" s="14" t="s">
        <v>152</v>
      </c>
      <c r="B139" s="3"/>
      <c r="C139" s="23" t="n">
        <v>9</v>
      </c>
      <c r="D139" s="23" t="n">
        <v>8</v>
      </c>
      <c r="E139" s="3"/>
      <c r="F139" s="23" t="n">
        <v>8</v>
      </c>
      <c r="G139" s="23" t="n">
        <v>18</v>
      </c>
      <c r="H139" s="3"/>
      <c r="I139" s="23" t="n">
        <v>17</v>
      </c>
      <c r="J139" s="23" t="n">
        <v>31</v>
      </c>
      <c r="K139" s="3"/>
      <c r="L139" s="23" t="n">
        <v>20</v>
      </c>
      <c r="M139" s="23" t="n">
        <v>52</v>
      </c>
      <c r="N139" s="3"/>
      <c r="O139" s="23" t="n">
        <v>19</v>
      </c>
      <c r="P139" s="23" t="n">
        <v>45</v>
      </c>
      <c r="Q139" s="3"/>
      <c r="R139" s="23" t="n">
        <v>73</v>
      </c>
      <c r="S139" s="23" t="n">
        <v>154</v>
      </c>
      <c r="T139" s="23" t="n">
        <v>227</v>
      </c>
      <c r="U139" s="3"/>
      <c r="V139" s="23" t="n">
        <v>74.8187211601846</v>
      </c>
      <c r="W139" s="23" t="n">
        <v>195.953141640043</v>
      </c>
      <c r="X139" s="23"/>
    </row>
    <row r="140" customFormat="false" ht="12.75" hidden="false" customHeight="false" outlineLevel="0" collapsed="false">
      <c r="A140" s="14" t="s">
        <v>153</v>
      </c>
      <c r="B140" s="3"/>
      <c r="C140" s="23" t="n">
        <v>40</v>
      </c>
      <c r="D140" s="23" t="n">
        <v>38</v>
      </c>
      <c r="E140" s="3"/>
      <c r="F140" s="23" t="n">
        <v>38</v>
      </c>
      <c r="G140" s="23" t="n">
        <v>80</v>
      </c>
      <c r="H140" s="3"/>
      <c r="I140" s="23" t="n">
        <v>71</v>
      </c>
      <c r="J140" s="23" t="n">
        <v>139</v>
      </c>
      <c r="K140" s="3"/>
      <c r="L140" s="23" t="n">
        <v>56</v>
      </c>
      <c r="M140" s="23" t="n">
        <v>213</v>
      </c>
      <c r="N140" s="3"/>
      <c r="O140" s="23" t="n">
        <v>77</v>
      </c>
      <c r="P140" s="23" t="n">
        <v>245</v>
      </c>
      <c r="Q140" s="3"/>
      <c r="R140" s="23" t="n">
        <v>282</v>
      </c>
      <c r="S140" s="23" t="n">
        <v>715</v>
      </c>
      <c r="T140" s="23" t="n">
        <v>997</v>
      </c>
      <c r="U140" s="3"/>
      <c r="V140" s="23" t="n">
        <v>72.2202100688157</v>
      </c>
      <c r="W140" s="23" t="n">
        <v>188.514944692869</v>
      </c>
      <c r="X140" s="23"/>
    </row>
    <row r="141" customFormat="false" ht="12.75" hidden="false" customHeight="false" outlineLevel="0" collapsed="false">
      <c r="A141" s="14" t="s">
        <v>154</v>
      </c>
      <c r="B141" s="3"/>
      <c r="C141" s="23" t="n">
        <v>15</v>
      </c>
      <c r="D141" s="23" t="n">
        <v>18</v>
      </c>
      <c r="E141" s="3"/>
      <c r="F141" s="23" t="n">
        <v>15</v>
      </c>
      <c r="G141" s="23" t="n">
        <v>25</v>
      </c>
      <c r="H141" s="3"/>
      <c r="I141" s="23" t="n">
        <v>28</v>
      </c>
      <c r="J141" s="23" t="n">
        <v>29</v>
      </c>
      <c r="K141" s="3"/>
      <c r="L141" s="23" t="n">
        <v>20</v>
      </c>
      <c r="M141" s="23" t="n">
        <v>60</v>
      </c>
      <c r="N141" s="3"/>
      <c r="O141" s="23" t="n">
        <v>15</v>
      </c>
      <c r="P141" s="23" t="n">
        <v>53</v>
      </c>
      <c r="Q141" s="3"/>
      <c r="R141" s="23" t="n">
        <v>93</v>
      </c>
      <c r="S141" s="23" t="n">
        <v>185</v>
      </c>
      <c r="T141" s="23" t="n">
        <v>278</v>
      </c>
      <c r="U141" s="3"/>
      <c r="V141" s="23" t="n">
        <v>80.7200929152149</v>
      </c>
      <c r="W141" s="23" t="n">
        <v>229.820627802691</v>
      </c>
      <c r="X141" s="23"/>
    </row>
    <row r="142" customFormat="false" ht="12.75" hidden="false" customHeight="false" outlineLevel="0" collapsed="false">
      <c r="A142" s="14" t="s">
        <v>155</v>
      </c>
      <c r="B142" s="3"/>
      <c r="C142" s="23" t="n">
        <v>26</v>
      </c>
      <c r="D142" s="23" t="n">
        <v>32</v>
      </c>
      <c r="E142" s="3"/>
      <c r="F142" s="23" t="n">
        <v>20</v>
      </c>
      <c r="G142" s="23" t="n">
        <v>44</v>
      </c>
      <c r="H142" s="3"/>
      <c r="I142" s="23" t="n">
        <v>35</v>
      </c>
      <c r="J142" s="23" t="n">
        <v>79</v>
      </c>
      <c r="K142" s="3"/>
      <c r="L142" s="23" t="n">
        <v>33</v>
      </c>
      <c r="M142" s="23" t="n">
        <v>110</v>
      </c>
      <c r="N142" s="3"/>
      <c r="O142" s="23" t="n">
        <v>28</v>
      </c>
      <c r="P142" s="23" t="n">
        <v>124</v>
      </c>
      <c r="Q142" s="3"/>
      <c r="R142" s="23" t="n">
        <v>142</v>
      </c>
      <c r="S142" s="23" t="n">
        <v>389</v>
      </c>
      <c r="T142" s="23" t="n">
        <v>531</v>
      </c>
      <c r="U142" s="3"/>
      <c r="V142" s="23" t="n">
        <v>71.9902386117137</v>
      </c>
      <c r="W142" s="23" t="n">
        <v>172.138047138047</v>
      </c>
      <c r="X142" s="23"/>
    </row>
    <row r="143" customFormat="false" ht="12.75" hidden="false" customHeight="false" outlineLevel="0" collapsed="false">
      <c r="A143" s="14" t="s">
        <v>156</v>
      </c>
      <c r="B143" s="3"/>
      <c r="C143" s="23" t="n">
        <v>4</v>
      </c>
      <c r="D143" s="23" t="n">
        <v>7</v>
      </c>
      <c r="E143" s="3"/>
      <c r="F143" s="23" t="n">
        <v>7</v>
      </c>
      <c r="G143" s="23" t="n">
        <v>6</v>
      </c>
      <c r="H143" s="3"/>
      <c r="I143" s="23" t="n">
        <v>7</v>
      </c>
      <c r="J143" s="23" t="n">
        <v>18</v>
      </c>
      <c r="K143" s="3"/>
      <c r="L143" s="23" t="n">
        <v>5</v>
      </c>
      <c r="M143" s="23" t="n">
        <v>27</v>
      </c>
      <c r="N143" s="3"/>
      <c r="O143" s="23" t="n">
        <v>6</v>
      </c>
      <c r="P143" s="23" t="n">
        <v>31</v>
      </c>
      <c r="Q143" s="3"/>
      <c r="R143" s="23" t="n">
        <v>29</v>
      </c>
      <c r="S143" s="23" t="n">
        <v>89</v>
      </c>
      <c r="T143" s="23" t="n">
        <v>118</v>
      </c>
      <c r="U143" s="3"/>
      <c r="V143" s="23" t="n">
        <v>38.0522412125121</v>
      </c>
      <c r="W143" s="23" t="n">
        <v>126.684636118598</v>
      </c>
      <c r="X143" s="23"/>
    </row>
    <row r="144" customFormat="false" ht="12.75" hidden="false" customHeight="false" outlineLevel="0" collapsed="false">
      <c r="A144" s="14" t="s">
        <v>157</v>
      </c>
      <c r="B144" s="3"/>
      <c r="C144" s="23" t="n">
        <v>21</v>
      </c>
      <c r="D144" s="23" t="n">
        <v>45</v>
      </c>
      <c r="E144" s="3"/>
      <c r="F144" s="23" t="n">
        <v>35</v>
      </c>
      <c r="G144" s="23" t="n">
        <v>38</v>
      </c>
      <c r="H144" s="3"/>
      <c r="I144" s="23" t="n">
        <v>64</v>
      </c>
      <c r="J144" s="23" t="n">
        <v>121</v>
      </c>
      <c r="K144" s="3"/>
      <c r="L144" s="23" t="n">
        <v>49</v>
      </c>
      <c r="M144" s="23" t="n">
        <v>174</v>
      </c>
      <c r="N144" s="3"/>
      <c r="O144" s="23" t="n">
        <v>53</v>
      </c>
      <c r="P144" s="23" t="n">
        <v>245</v>
      </c>
      <c r="Q144" s="3"/>
      <c r="R144" s="23" t="n">
        <v>222</v>
      </c>
      <c r="S144" s="23" t="n">
        <v>623</v>
      </c>
      <c r="T144" s="23" t="n">
        <v>845</v>
      </c>
      <c r="U144" s="3"/>
      <c r="V144" s="23" t="n">
        <v>65.7229524772498</v>
      </c>
      <c r="W144" s="23" t="n">
        <v>171.525753158406</v>
      </c>
      <c r="X144" s="23"/>
    </row>
    <row r="145" customFormat="false" ht="12.75" hidden="false" customHeight="false" outlineLevel="0" collapsed="false">
      <c r="A145" s="14" t="s">
        <v>158</v>
      </c>
      <c r="B145" s="3"/>
      <c r="C145" s="23" t="n">
        <v>115</v>
      </c>
      <c r="D145" s="23" t="n">
        <v>108</v>
      </c>
      <c r="E145" s="3"/>
      <c r="F145" s="23" t="n">
        <v>117</v>
      </c>
      <c r="G145" s="23" t="n">
        <v>182</v>
      </c>
      <c r="H145" s="3"/>
      <c r="I145" s="23" t="n">
        <v>183</v>
      </c>
      <c r="J145" s="23" t="n">
        <v>392</v>
      </c>
      <c r="K145" s="3"/>
      <c r="L145" s="23" t="n">
        <v>175</v>
      </c>
      <c r="M145" s="23" t="n">
        <v>557</v>
      </c>
      <c r="N145" s="3"/>
      <c r="O145" s="23" t="n">
        <v>136</v>
      </c>
      <c r="P145" s="23" t="n">
        <v>856</v>
      </c>
      <c r="Q145" s="3"/>
      <c r="R145" s="23" t="n">
        <v>726</v>
      </c>
      <c r="S145" s="23" t="n">
        <v>2095</v>
      </c>
      <c r="T145" s="23" t="n">
        <v>2821</v>
      </c>
      <c r="U145" s="3"/>
      <c r="V145" s="23" t="n">
        <v>60.2198740527271</v>
      </c>
      <c r="W145" s="23" t="n">
        <v>146.919734151329</v>
      </c>
      <c r="X145" s="23"/>
    </row>
    <row r="146" customFormat="false" ht="12.75" hidden="false" customHeight="false" outlineLevel="0" collapsed="false">
      <c r="A146" s="14" t="s">
        <v>159</v>
      </c>
      <c r="B146" s="3"/>
      <c r="C146" s="23" t="n">
        <v>8</v>
      </c>
      <c r="D146" s="23" t="n">
        <v>9</v>
      </c>
      <c r="E146" s="3"/>
      <c r="F146" s="23" t="n">
        <v>5</v>
      </c>
      <c r="G146" s="23" t="n">
        <v>11</v>
      </c>
      <c r="H146" s="3"/>
      <c r="I146" s="23" t="n">
        <v>14</v>
      </c>
      <c r="J146" s="23" t="n">
        <v>29</v>
      </c>
      <c r="K146" s="3"/>
      <c r="L146" s="23" t="n">
        <v>15</v>
      </c>
      <c r="M146" s="23" t="n">
        <v>45</v>
      </c>
      <c r="N146" s="3"/>
      <c r="O146" s="23" t="n">
        <v>14</v>
      </c>
      <c r="P146" s="23" t="n">
        <v>47</v>
      </c>
      <c r="Q146" s="3"/>
      <c r="R146" s="23" t="n">
        <v>56</v>
      </c>
      <c r="S146" s="23" t="n">
        <v>141</v>
      </c>
      <c r="T146" s="23" t="n">
        <v>197</v>
      </c>
      <c r="U146" s="3"/>
      <c r="V146" s="23" t="n">
        <v>73.6999625888515</v>
      </c>
      <c r="W146" s="23" t="n">
        <v>181.21546961326</v>
      </c>
      <c r="X146" s="23"/>
    </row>
    <row r="147" customFormat="false" ht="12.75" hidden="false" customHeight="false" outlineLevel="0" collapsed="false">
      <c r="A147" s="14" t="s">
        <v>160</v>
      </c>
      <c r="B147" s="3"/>
      <c r="C147" s="23" t="n">
        <v>4</v>
      </c>
      <c r="D147" s="23" t="n">
        <v>2</v>
      </c>
      <c r="E147" s="3"/>
      <c r="F147" s="23" t="n">
        <v>2</v>
      </c>
      <c r="G147" s="23" t="n">
        <v>5</v>
      </c>
      <c r="H147" s="3"/>
      <c r="I147" s="23" t="n">
        <v>9</v>
      </c>
      <c r="J147" s="23" t="n">
        <v>12</v>
      </c>
      <c r="K147" s="3"/>
      <c r="L147" s="23" t="n">
        <v>6</v>
      </c>
      <c r="M147" s="23" t="n">
        <v>22</v>
      </c>
      <c r="N147" s="3"/>
      <c r="O147" s="23" t="n">
        <v>5</v>
      </c>
      <c r="P147" s="23" t="n">
        <v>22</v>
      </c>
      <c r="Q147" s="3"/>
      <c r="R147" s="23" t="n">
        <v>26</v>
      </c>
      <c r="S147" s="23" t="n">
        <v>63</v>
      </c>
      <c r="T147" s="23" t="n">
        <v>89</v>
      </c>
      <c r="U147" s="3"/>
      <c r="V147" s="23" t="n">
        <v>68.1470137825421</v>
      </c>
      <c r="W147" s="23" t="n">
        <v>198.433420365535</v>
      </c>
      <c r="X147" s="23"/>
    </row>
    <row r="148" customFormat="false" ht="12.75" hidden="false" customHeight="false" outlineLevel="0" collapsed="false">
      <c r="A148" s="14" t="s">
        <v>161</v>
      </c>
      <c r="B148" s="3"/>
      <c r="C148" s="23" t="n">
        <v>6</v>
      </c>
      <c r="D148" s="23" t="n">
        <v>8</v>
      </c>
      <c r="E148" s="3"/>
      <c r="F148" s="23" t="n">
        <v>12</v>
      </c>
      <c r="G148" s="23" t="n">
        <v>12</v>
      </c>
      <c r="H148" s="3"/>
      <c r="I148" s="23" t="n">
        <v>23</v>
      </c>
      <c r="J148" s="23" t="n">
        <v>37</v>
      </c>
      <c r="K148" s="3"/>
      <c r="L148" s="23" t="n">
        <v>23</v>
      </c>
      <c r="M148" s="23" t="n">
        <v>80</v>
      </c>
      <c r="N148" s="3"/>
      <c r="O148" s="23" t="n">
        <v>23</v>
      </c>
      <c r="P148" s="23" t="n">
        <v>68</v>
      </c>
      <c r="Q148" s="3"/>
      <c r="R148" s="23" t="n">
        <v>87</v>
      </c>
      <c r="S148" s="23" t="n">
        <v>205</v>
      </c>
      <c r="T148" s="23" t="n">
        <v>292</v>
      </c>
      <c r="U148" s="3"/>
      <c r="V148" s="23" t="n">
        <v>59.9220192899651</v>
      </c>
      <c r="W148" s="23" t="n">
        <v>167.435728411338</v>
      </c>
      <c r="X148" s="23"/>
    </row>
    <row r="149" customFormat="false" ht="12.75" hidden="false" customHeight="false" outlineLevel="0" collapsed="false">
      <c r="A149" s="14" t="s">
        <v>162</v>
      </c>
      <c r="B149" s="3"/>
      <c r="C149" s="23" t="n">
        <v>3</v>
      </c>
      <c r="D149" s="23" t="n">
        <v>4</v>
      </c>
      <c r="E149" s="3"/>
      <c r="F149" s="23" t="n">
        <v>9</v>
      </c>
      <c r="G149" s="23" t="n">
        <v>13</v>
      </c>
      <c r="H149" s="3"/>
      <c r="I149" s="23" t="n">
        <v>11</v>
      </c>
      <c r="J149" s="23" t="n">
        <v>27</v>
      </c>
      <c r="K149" s="3"/>
      <c r="L149" s="23" t="n">
        <v>21</v>
      </c>
      <c r="M149" s="23" t="n">
        <v>36</v>
      </c>
      <c r="N149" s="3"/>
      <c r="O149" s="23" t="n">
        <v>16</v>
      </c>
      <c r="P149" s="23" t="n">
        <v>44</v>
      </c>
      <c r="Q149" s="3"/>
      <c r="R149" s="23" t="n">
        <v>60</v>
      </c>
      <c r="S149" s="23" t="n">
        <v>124</v>
      </c>
      <c r="T149" s="23" t="n">
        <v>184</v>
      </c>
      <c r="U149" s="3"/>
      <c r="V149" s="23" t="n">
        <v>58.1726209294973</v>
      </c>
      <c r="W149" s="23" t="n">
        <v>176.336746302617</v>
      </c>
      <c r="X149" s="23"/>
    </row>
    <row r="150" customFormat="false" ht="12.75" hidden="false" customHeight="false" outlineLevel="0" collapsed="false">
      <c r="A150" s="14" t="s">
        <v>163</v>
      </c>
      <c r="B150" s="3"/>
      <c r="C150" s="23" t="n">
        <v>3</v>
      </c>
      <c r="D150" s="23" t="n">
        <v>4</v>
      </c>
      <c r="E150" s="3"/>
      <c r="F150" s="23" t="n">
        <v>3</v>
      </c>
      <c r="G150" s="23" t="n">
        <v>9</v>
      </c>
      <c r="H150" s="3"/>
      <c r="I150" s="23" t="n">
        <v>14</v>
      </c>
      <c r="J150" s="23" t="n">
        <v>32</v>
      </c>
      <c r="K150" s="3"/>
      <c r="L150" s="23" t="n">
        <v>16</v>
      </c>
      <c r="M150" s="23" t="n">
        <v>23</v>
      </c>
      <c r="N150" s="3"/>
      <c r="O150" s="23" t="n">
        <v>15</v>
      </c>
      <c r="P150" s="23" t="n">
        <v>42</v>
      </c>
      <c r="Q150" s="3"/>
      <c r="R150" s="23" t="n">
        <v>51</v>
      </c>
      <c r="S150" s="23" t="n">
        <v>110</v>
      </c>
      <c r="T150" s="23" t="n">
        <v>161</v>
      </c>
      <c r="U150" s="3"/>
      <c r="V150" s="23" t="n">
        <v>68.7740281930799</v>
      </c>
      <c r="W150" s="23" t="n">
        <v>201.99146514936</v>
      </c>
      <c r="X150" s="23"/>
    </row>
    <row r="151" customFormat="false" ht="12.75" hidden="false" customHeight="false" outlineLevel="0" collapsed="false">
      <c r="A151" s="14" t="s">
        <v>164</v>
      </c>
      <c r="B151" s="3"/>
      <c r="C151" s="23" t="n">
        <v>7</v>
      </c>
      <c r="D151" s="23" t="n">
        <v>4</v>
      </c>
      <c r="E151" s="3"/>
      <c r="F151" s="23" t="n">
        <v>6</v>
      </c>
      <c r="G151" s="23" t="n">
        <v>8</v>
      </c>
      <c r="H151" s="3"/>
      <c r="I151" s="23" t="n">
        <v>11</v>
      </c>
      <c r="J151" s="23" t="n">
        <v>24</v>
      </c>
      <c r="K151" s="3"/>
      <c r="L151" s="23" t="n">
        <v>9</v>
      </c>
      <c r="M151" s="23" t="n">
        <v>38</v>
      </c>
      <c r="N151" s="3"/>
      <c r="O151" s="23" t="n">
        <v>6</v>
      </c>
      <c r="P151" s="23" t="n">
        <v>36</v>
      </c>
      <c r="Q151" s="3"/>
      <c r="R151" s="23" t="n">
        <v>39</v>
      </c>
      <c r="S151" s="23" t="n">
        <v>110</v>
      </c>
      <c r="T151" s="23" t="n">
        <v>149</v>
      </c>
      <c r="U151" s="3"/>
      <c r="V151" s="23" t="n">
        <v>55.8052434456929</v>
      </c>
      <c r="W151" s="23" t="n">
        <v>222.62118491921</v>
      </c>
      <c r="X151" s="23"/>
    </row>
    <row r="152" customFormat="false" ht="12.75" hidden="false" customHeight="false" outlineLevel="0" collapsed="false">
      <c r="A152" s="14" t="s">
        <v>165</v>
      </c>
      <c r="B152" s="3"/>
      <c r="C152" s="23" t="n">
        <v>5</v>
      </c>
      <c r="D152" s="23" t="n">
        <v>4</v>
      </c>
      <c r="E152" s="3"/>
      <c r="F152" s="23" t="n">
        <v>3</v>
      </c>
      <c r="G152" s="23" t="n">
        <v>6</v>
      </c>
      <c r="H152" s="3"/>
      <c r="I152" s="23" t="n">
        <v>12</v>
      </c>
      <c r="J152" s="23" t="n">
        <v>19</v>
      </c>
      <c r="K152" s="3"/>
      <c r="L152" s="23" t="n">
        <v>10</v>
      </c>
      <c r="M152" s="23" t="n">
        <v>23</v>
      </c>
      <c r="N152" s="3"/>
      <c r="O152" s="23" t="n">
        <v>9</v>
      </c>
      <c r="P152" s="23" t="n">
        <v>28</v>
      </c>
      <c r="Q152" s="3"/>
      <c r="R152" s="23" t="n">
        <v>39</v>
      </c>
      <c r="S152" s="23" t="n">
        <v>80</v>
      </c>
      <c r="T152" s="23" t="n">
        <v>119</v>
      </c>
      <c r="U152" s="3"/>
      <c r="V152" s="23" t="n">
        <v>57.8793774319066</v>
      </c>
      <c r="W152" s="23" t="n">
        <v>153.963414634146</v>
      </c>
      <c r="X152" s="23"/>
    </row>
    <row r="153" customFormat="false" ht="12.75" hidden="false" customHeight="false" outlineLevel="0" collapsed="false">
      <c r="A153" s="14" t="s">
        <v>166</v>
      </c>
      <c r="B153" s="3"/>
      <c r="C153" s="23" t="n">
        <v>6</v>
      </c>
      <c r="D153" s="23" t="n">
        <v>7</v>
      </c>
      <c r="E153" s="3"/>
      <c r="F153" s="23" t="n">
        <v>3</v>
      </c>
      <c r="G153" s="23" t="n">
        <v>11</v>
      </c>
      <c r="H153" s="3"/>
      <c r="I153" s="23" t="n">
        <v>12</v>
      </c>
      <c r="J153" s="23" t="n">
        <v>29</v>
      </c>
      <c r="K153" s="3"/>
      <c r="L153" s="23" t="n">
        <v>6</v>
      </c>
      <c r="M153" s="23" t="n">
        <v>23</v>
      </c>
      <c r="N153" s="3"/>
      <c r="O153" s="23" t="n">
        <v>4</v>
      </c>
      <c r="P153" s="23" t="n">
        <v>25</v>
      </c>
      <c r="Q153" s="3"/>
      <c r="R153" s="23" t="n">
        <v>31</v>
      </c>
      <c r="S153" s="23" t="n">
        <v>95</v>
      </c>
      <c r="T153" s="23" t="n">
        <v>126</v>
      </c>
      <c r="U153" s="3"/>
      <c r="V153" s="23" t="n">
        <v>54.286945282206</v>
      </c>
      <c r="W153" s="23" t="n">
        <v>161.237785016287</v>
      </c>
      <c r="X153" s="23"/>
    </row>
    <row r="154" customFormat="false" ht="12.75" hidden="false" customHeight="false" outlineLevel="0" collapsed="false">
      <c r="A154" s="14" t="s">
        <v>167</v>
      </c>
      <c r="B154" s="3"/>
      <c r="C154" s="23" t="n">
        <v>3</v>
      </c>
      <c r="D154" s="23" t="n">
        <v>6</v>
      </c>
      <c r="E154" s="3"/>
      <c r="F154" s="23" t="n">
        <v>9</v>
      </c>
      <c r="G154" s="23" t="n">
        <v>9</v>
      </c>
      <c r="H154" s="3"/>
      <c r="I154" s="23" t="n">
        <v>18</v>
      </c>
      <c r="J154" s="23" t="n">
        <v>24</v>
      </c>
      <c r="K154" s="3"/>
      <c r="L154" s="23" t="n">
        <v>16</v>
      </c>
      <c r="M154" s="23" t="n">
        <v>32</v>
      </c>
      <c r="N154" s="3"/>
      <c r="O154" s="23" t="n">
        <v>10</v>
      </c>
      <c r="P154" s="23" t="n">
        <v>29</v>
      </c>
      <c r="Q154" s="3"/>
      <c r="R154" s="23" t="n">
        <v>56</v>
      </c>
      <c r="S154" s="23" t="n">
        <v>100</v>
      </c>
      <c r="T154" s="23" t="n">
        <v>156</v>
      </c>
      <c r="U154" s="3"/>
      <c r="V154" s="23" t="n">
        <v>58.3177570093458</v>
      </c>
      <c r="W154" s="23" t="n">
        <v>162.673392181589</v>
      </c>
      <c r="X154" s="23"/>
    </row>
    <row r="155" customFormat="false" ht="12.75" hidden="false" customHeight="false" outlineLevel="0" collapsed="false">
      <c r="A155" s="14" t="s">
        <v>168</v>
      </c>
      <c r="B155" s="3"/>
      <c r="C155" s="23" t="n">
        <v>23</v>
      </c>
      <c r="D155" s="23" t="n">
        <v>21</v>
      </c>
      <c r="E155" s="3"/>
      <c r="F155" s="23" t="n">
        <v>30</v>
      </c>
      <c r="G155" s="23" t="n">
        <v>38</v>
      </c>
      <c r="H155" s="3"/>
      <c r="I155" s="23" t="n">
        <v>32</v>
      </c>
      <c r="J155" s="23" t="n">
        <v>85</v>
      </c>
      <c r="K155" s="3"/>
      <c r="L155" s="23" t="n">
        <v>35</v>
      </c>
      <c r="M155" s="23" t="n">
        <v>93</v>
      </c>
      <c r="N155" s="3"/>
      <c r="O155" s="23" t="n">
        <v>16</v>
      </c>
      <c r="P155" s="23" t="n">
        <v>89</v>
      </c>
      <c r="Q155" s="3"/>
      <c r="R155" s="23" t="n">
        <v>136</v>
      </c>
      <c r="S155" s="23" t="n">
        <v>326</v>
      </c>
      <c r="T155" s="23" t="n">
        <v>462</v>
      </c>
      <c r="U155" s="3"/>
      <c r="V155" s="23" t="n">
        <v>64.2201834862385</v>
      </c>
      <c r="W155" s="23" t="n">
        <v>167.946257197697</v>
      </c>
      <c r="X155" s="23"/>
    </row>
    <row r="156" customFormat="false" ht="12.75" hidden="false" customHeight="false" outlineLevel="0" collapsed="false">
      <c r="A156" s="14" t="s">
        <v>169</v>
      </c>
      <c r="B156" s="3"/>
      <c r="C156" s="23" t="n">
        <v>8</v>
      </c>
      <c r="D156" s="23" t="n">
        <v>11</v>
      </c>
      <c r="E156" s="3"/>
      <c r="F156" s="23" t="n">
        <v>10</v>
      </c>
      <c r="G156" s="23" t="n">
        <v>18</v>
      </c>
      <c r="H156" s="3"/>
      <c r="I156" s="23" t="n">
        <v>11</v>
      </c>
      <c r="J156" s="23" t="n">
        <v>43</v>
      </c>
      <c r="K156" s="3"/>
      <c r="L156" s="23" t="n">
        <v>18</v>
      </c>
      <c r="M156" s="23" t="n">
        <v>48</v>
      </c>
      <c r="N156" s="3"/>
      <c r="O156" s="23" t="n">
        <v>19</v>
      </c>
      <c r="P156" s="23" t="n">
        <v>44</v>
      </c>
      <c r="Q156" s="3"/>
      <c r="R156" s="23" t="n">
        <v>66</v>
      </c>
      <c r="S156" s="23" t="n">
        <v>164</v>
      </c>
      <c r="T156" s="23" t="n">
        <v>230</v>
      </c>
      <c r="U156" s="3"/>
      <c r="V156" s="23" t="n">
        <v>48.3701366982124</v>
      </c>
      <c r="W156" s="23" t="n">
        <v>154.170176916596</v>
      </c>
      <c r="X156" s="23"/>
    </row>
    <row r="157" customFormat="false" ht="12.75" hidden="false" customHeight="false" outlineLevel="0" collapsed="false">
      <c r="A157" s="14" t="s">
        <v>170</v>
      </c>
      <c r="B157" s="3"/>
      <c r="C157" s="23" t="n">
        <v>8</v>
      </c>
      <c r="D157" s="23" t="n">
        <v>5</v>
      </c>
      <c r="E157" s="3"/>
      <c r="F157" s="23" t="n">
        <v>14</v>
      </c>
      <c r="G157" s="23" t="n">
        <v>23</v>
      </c>
      <c r="H157" s="3"/>
      <c r="I157" s="23" t="n">
        <v>22</v>
      </c>
      <c r="J157" s="23" t="n">
        <v>31</v>
      </c>
      <c r="K157" s="3"/>
      <c r="L157" s="23" t="n">
        <v>16</v>
      </c>
      <c r="M157" s="23" t="n">
        <v>54</v>
      </c>
      <c r="N157" s="3"/>
      <c r="O157" s="23" t="n">
        <v>11</v>
      </c>
      <c r="P157" s="23" t="n">
        <v>70</v>
      </c>
      <c r="Q157" s="3"/>
      <c r="R157" s="23" t="n">
        <v>71</v>
      </c>
      <c r="S157" s="23" t="n">
        <v>183</v>
      </c>
      <c r="T157" s="23" t="n">
        <v>254</v>
      </c>
      <c r="U157" s="3"/>
      <c r="V157" s="23" t="n">
        <v>43.4931506849315</v>
      </c>
      <c r="W157" s="23" t="n">
        <v>119.228521332554</v>
      </c>
      <c r="X157" s="23"/>
    </row>
    <row r="158" customFormat="false" ht="12.75" hidden="false" customHeight="false" outlineLevel="0" collapsed="false">
      <c r="A158" s="14" t="s">
        <v>171</v>
      </c>
      <c r="B158" s="3"/>
      <c r="C158" s="23" t="n">
        <v>5</v>
      </c>
      <c r="D158" s="23" t="n">
        <v>3</v>
      </c>
      <c r="E158" s="3"/>
      <c r="F158" s="23" t="n">
        <v>6</v>
      </c>
      <c r="G158" s="23" t="n">
        <v>6</v>
      </c>
      <c r="H158" s="3"/>
      <c r="I158" s="23" t="n">
        <v>9</v>
      </c>
      <c r="J158" s="23" t="n">
        <v>14</v>
      </c>
      <c r="K158" s="3"/>
      <c r="L158" s="23" t="n">
        <v>7</v>
      </c>
      <c r="M158" s="23" t="n">
        <v>21</v>
      </c>
      <c r="N158" s="3"/>
      <c r="O158" s="23" t="n">
        <v>4</v>
      </c>
      <c r="P158" s="23" t="n">
        <v>25</v>
      </c>
      <c r="Q158" s="3"/>
      <c r="R158" s="23" t="n">
        <v>31</v>
      </c>
      <c r="S158" s="23" t="n">
        <v>69</v>
      </c>
      <c r="T158" s="23" t="n">
        <v>100</v>
      </c>
      <c r="U158" s="3"/>
      <c r="V158" s="23" t="n">
        <v>50.4032258064516</v>
      </c>
      <c r="W158" s="23" t="n">
        <v>137.45704467354</v>
      </c>
      <c r="X158" s="23"/>
    </row>
    <row r="159" customFormat="false" ht="12.75" hidden="false" customHeight="false" outlineLevel="0" collapsed="false">
      <c r="A159" s="14" t="s">
        <v>172</v>
      </c>
      <c r="B159" s="3"/>
      <c r="C159" s="23" t="n">
        <v>17</v>
      </c>
      <c r="D159" s="23" t="n">
        <v>20</v>
      </c>
      <c r="E159" s="3"/>
      <c r="F159" s="23" t="n">
        <v>21</v>
      </c>
      <c r="G159" s="23" t="n">
        <v>35</v>
      </c>
      <c r="H159" s="3"/>
      <c r="I159" s="23" t="n">
        <v>34</v>
      </c>
      <c r="J159" s="23" t="n">
        <v>77</v>
      </c>
      <c r="K159" s="3"/>
      <c r="L159" s="23" t="n">
        <v>43</v>
      </c>
      <c r="M159" s="23" t="n">
        <v>105</v>
      </c>
      <c r="N159" s="3"/>
      <c r="O159" s="23" t="n">
        <v>32</v>
      </c>
      <c r="P159" s="23" t="n">
        <v>119</v>
      </c>
      <c r="Q159" s="3"/>
      <c r="R159" s="23" t="n">
        <v>147</v>
      </c>
      <c r="S159" s="23" t="n">
        <v>356</v>
      </c>
      <c r="T159" s="23" t="n">
        <v>503</v>
      </c>
      <c r="U159" s="3"/>
      <c r="V159" s="23" t="n">
        <v>68.5192753030922</v>
      </c>
      <c r="W159" s="23" t="n">
        <v>175.965665236052</v>
      </c>
      <c r="X159" s="23"/>
    </row>
    <row r="160" customFormat="false" ht="12.75" hidden="false" customHeight="false" outlineLevel="0" collapsed="false">
      <c r="A160" s="14" t="s">
        <v>173</v>
      </c>
      <c r="B160" s="3"/>
      <c r="C160" s="23" t="n">
        <v>3</v>
      </c>
      <c r="D160" s="23" t="n">
        <v>2</v>
      </c>
      <c r="E160" s="3"/>
      <c r="F160" s="23" t="n">
        <v>7</v>
      </c>
      <c r="G160" s="23" t="n">
        <v>5</v>
      </c>
      <c r="H160" s="3"/>
      <c r="I160" s="23" t="n">
        <v>8</v>
      </c>
      <c r="J160" s="23" t="n">
        <v>16</v>
      </c>
      <c r="K160" s="3"/>
      <c r="L160" s="23" t="n">
        <v>7</v>
      </c>
      <c r="M160" s="23" t="n">
        <v>26</v>
      </c>
      <c r="N160" s="3"/>
      <c r="O160" s="23" t="n">
        <v>7</v>
      </c>
      <c r="P160" s="23" t="n">
        <v>25</v>
      </c>
      <c r="Q160" s="3"/>
      <c r="R160" s="23" t="n">
        <v>32</v>
      </c>
      <c r="S160" s="23" t="n">
        <v>74</v>
      </c>
      <c r="T160" s="23" t="n">
        <v>106</v>
      </c>
      <c r="U160" s="3"/>
      <c r="V160" s="23" t="n">
        <v>57.2045331894226</v>
      </c>
      <c r="W160" s="23" t="n">
        <v>147.840531561462</v>
      </c>
      <c r="X160" s="23"/>
    </row>
    <row r="161" customFormat="false" ht="12.75" hidden="false" customHeight="false" outlineLevel="0" collapsed="false">
      <c r="A161" s="14" t="s">
        <v>174</v>
      </c>
      <c r="B161" s="3"/>
      <c r="C161" s="23" t="n">
        <v>8</v>
      </c>
      <c r="D161" s="23" t="n">
        <v>12</v>
      </c>
      <c r="E161" s="3"/>
      <c r="F161" s="23" t="n">
        <v>6</v>
      </c>
      <c r="G161" s="23" t="n">
        <v>15</v>
      </c>
      <c r="H161" s="3"/>
      <c r="I161" s="23" t="n">
        <v>15</v>
      </c>
      <c r="J161" s="23" t="n">
        <v>22</v>
      </c>
      <c r="K161" s="3"/>
      <c r="L161" s="23" t="n">
        <v>17</v>
      </c>
      <c r="M161" s="23" t="n">
        <v>49</v>
      </c>
      <c r="N161" s="3"/>
      <c r="O161" s="23" t="n">
        <v>9</v>
      </c>
      <c r="P161" s="23" t="n">
        <v>38</v>
      </c>
      <c r="Q161" s="3"/>
      <c r="R161" s="23" t="n">
        <v>55</v>
      </c>
      <c r="S161" s="23" t="n">
        <v>136</v>
      </c>
      <c r="T161" s="23" t="n">
        <v>191</v>
      </c>
      <c r="U161" s="3"/>
      <c r="V161" s="23" t="n">
        <v>73.5463996919523</v>
      </c>
      <c r="W161" s="23" t="n">
        <v>183.150183150183</v>
      </c>
      <c r="X161" s="23"/>
    </row>
    <row r="162" customFormat="false" ht="12.75" hidden="false" customHeight="false" outlineLevel="0" collapsed="false">
      <c r="A162" s="14" t="s">
        <v>373</v>
      </c>
      <c r="B162" s="3"/>
      <c r="C162" s="23" t="n">
        <v>494</v>
      </c>
      <c r="D162" s="23" t="n">
        <v>504</v>
      </c>
      <c r="E162" s="3"/>
      <c r="F162" s="23" t="n">
        <v>550</v>
      </c>
      <c r="G162" s="23" t="n">
        <v>845</v>
      </c>
      <c r="H162" s="3"/>
      <c r="I162" s="23" t="n">
        <v>901</v>
      </c>
      <c r="J162" s="23" t="n">
        <v>1794</v>
      </c>
      <c r="K162" s="3"/>
      <c r="L162" s="23" t="n">
        <v>885</v>
      </c>
      <c r="M162" s="23" t="n">
        <v>2638</v>
      </c>
      <c r="N162" s="3"/>
      <c r="O162" s="23" t="n">
        <v>770</v>
      </c>
      <c r="P162" s="23" t="n">
        <v>3210</v>
      </c>
      <c r="Q162" s="3"/>
      <c r="R162" s="23" t="n">
        <v>3600</v>
      </c>
      <c r="S162" s="23" t="n">
        <v>8991</v>
      </c>
      <c r="T162" s="23" t="n">
        <v>12591</v>
      </c>
      <c r="U162" s="3"/>
      <c r="V162" s="23" t="n">
        <v>62.3094738509046</v>
      </c>
      <c r="W162" s="23" t="n">
        <v>162.657904810514</v>
      </c>
      <c r="X162" s="23"/>
    </row>
    <row r="163" customFormat="false" ht="12.75" hidden="false" customHeight="false" outlineLevel="0" collapsed="false">
      <c r="A163" s="14"/>
      <c r="B163" s="3"/>
      <c r="C163" s="23"/>
      <c r="D163" s="23"/>
      <c r="E163" s="3"/>
      <c r="F163" s="23"/>
      <c r="G163" s="23"/>
      <c r="H163" s="3"/>
      <c r="I163" s="23"/>
      <c r="J163" s="23"/>
      <c r="K163" s="3"/>
      <c r="L163" s="23"/>
      <c r="M163" s="23"/>
      <c r="N163" s="3"/>
      <c r="O163" s="23"/>
      <c r="P163" s="23"/>
      <c r="Q163" s="3"/>
      <c r="R163" s="23"/>
      <c r="S163" s="23"/>
      <c r="T163" s="23"/>
      <c r="U163" s="3"/>
      <c r="V163" s="23"/>
      <c r="W163" s="23"/>
      <c r="X163" s="23"/>
    </row>
    <row r="164" customFormat="false" ht="12.75" hidden="false" customHeight="false" outlineLevel="0" collapsed="false">
      <c r="A164" s="24" t="s">
        <v>175</v>
      </c>
      <c r="B164" s="3"/>
      <c r="C164" s="23"/>
      <c r="D164" s="23"/>
      <c r="E164" s="3"/>
      <c r="F164" s="23"/>
      <c r="G164" s="23"/>
      <c r="H164" s="3"/>
      <c r="I164" s="23"/>
      <c r="J164" s="23"/>
      <c r="K164" s="3"/>
      <c r="L164" s="23"/>
      <c r="M164" s="23"/>
      <c r="N164" s="3"/>
      <c r="O164" s="23"/>
      <c r="P164" s="23"/>
      <c r="Q164" s="3"/>
      <c r="R164" s="23"/>
      <c r="S164" s="23"/>
      <c r="T164" s="23"/>
      <c r="U164" s="3"/>
      <c r="V164" s="23"/>
      <c r="W164" s="23"/>
      <c r="X164" s="23"/>
    </row>
    <row r="165" customFormat="false" ht="12.75" hidden="false" customHeight="false" outlineLevel="0" collapsed="false">
      <c r="A165" s="14" t="s">
        <v>176</v>
      </c>
      <c r="B165" s="3"/>
      <c r="C165" s="23" t="n">
        <v>13</v>
      </c>
      <c r="D165" s="23" t="n">
        <v>16</v>
      </c>
      <c r="E165" s="3"/>
      <c r="F165" s="23" t="n">
        <v>18</v>
      </c>
      <c r="G165" s="23" t="n">
        <v>38</v>
      </c>
      <c r="H165" s="3"/>
      <c r="I165" s="23" t="n">
        <v>37</v>
      </c>
      <c r="J165" s="23" t="n">
        <v>79</v>
      </c>
      <c r="K165" s="3"/>
      <c r="L165" s="23" t="n">
        <v>41</v>
      </c>
      <c r="M165" s="23" t="n">
        <v>116</v>
      </c>
      <c r="N165" s="3"/>
      <c r="O165" s="23" t="n">
        <v>29</v>
      </c>
      <c r="P165" s="23" t="n">
        <v>116</v>
      </c>
      <c r="Q165" s="3"/>
      <c r="R165" s="23" t="n">
        <v>138</v>
      </c>
      <c r="S165" s="23" t="n">
        <v>365</v>
      </c>
      <c r="T165" s="23" t="n">
        <v>503</v>
      </c>
      <c r="U165" s="3"/>
      <c r="V165" s="23" t="n">
        <v>64.7695081122843</v>
      </c>
      <c r="W165" s="23" t="n">
        <v>171.241294551413</v>
      </c>
      <c r="X165" s="23"/>
    </row>
    <row r="166" customFormat="false" ht="12.75" hidden="false" customHeight="false" outlineLevel="0" collapsed="false">
      <c r="A166" s="14" t="s">
        <v>177</v>
      </c>
      <c r="B166" s="3"/>
      <c r="C166" s="23" t="n">
        <v>55</v>
      </c>
      <c r="D166" s="23" t="n">
        <v>59</v>
      </c>
      <c r="E166" s="3"/>
      <c r="F166" s="23" t="n">
        <v>55</v>
      </c>
      <c r="G166" s="23" t="n">
        <v>122</v>
      </c>
      <c r="H166" s="3"/>
      <c r="I166" s="23" t="n">
        <v>87</v>
      </c>
      <c r="J166" s="23" t="n">
        <v>232</v>
      </c>
      <c r="K166" s="3"/>
      <c r="L166" s="23" t="n">
        <v>79</v>
      </c>
      <c r="M166" s="23" t="n">
        <v>272</v>
      </c>
      <c r="N166" s="3"/>
      <c r="O166" s="23" t="n">
        <v>73</v>
      </c>
      <c r="P166" s="23" t="n">
        <v>276</v>
      </c>
      <c r="Q166" s="3"/>
      <c r="R166" s="23" t="n">
        <v>349</v>
      </c>
      <c r="S166" s="23" t="n">
        <v>961</v>
      </c>
      <c r="T166" s="23" t="n">
        <v>1310</v>
      </c>
      <c r="U166" s="3"/>
      <c r="V166" s="23" t="n">
        <v>83.6312563840654</v>
      </c>
      <c r="W166" s="23" t="n">
        <v>210.667769278478</v>
      </c>
      <c r="X166" s="23"/>
    </row>
    <row r="167" customFormat="false" ht="12.75" hidden="false" customHeight="false" outlineLevel="0" collapsed="false">
      <c r="A167" s="14" t="s">
        <v>178</v>
      </c>
      <c r="B167" s="3"/>
      <c r="C167" s="23" t="n">
        <v>5</v>
      </c>
      <c r="D167" s="23" t="n">
        <v>7</v>
      </c>
      <c r="E167" s="3"/>
      <c r="F167" s="23" t="n">
        <v>11</v>
      </c>
      <c r="G167" s="23" t="n">
        <v>7</v>
      </c>
      <c r="H167" s="3"/>
      <c r="I167" s="23" t="n">
        <v>13</v>
      </c>
      <c r="J167" s="23" t="n">
        <v>22</v>
      </c>
      <c r="K167" s="3"/>
      <c r="L167" s="23" t="n">
        <v>11</v>
      </c>
      <c r="M167" s="23" t="n">
        <v>31</v>
      </c>
      <c r="N167" s="3"/>
      <c r="O167" s="23" t="n">
        <v>13</v>
      </c>
      <c r="P167" s="23" t="n">
        <v>25</v>
      </c>
      <c r="Q167" s="3"/>
      <c r="R167" s="23" t="n">
        <v>53</v>
      </c>
      <c r="S167" s="23" t="n">
        <v>92</v>
      </c>
      <c r="T167" s="23" t="n">
        <v>145</v>
      </c>
      <c r="U167" s="3"/>
      <c r="V167" s="23" t="n">
        <v>70.5596107055961</v>
      </c>
      <c r="W167" s="23" t="n">
        <v>169.366715758468</v>
      </c>
      <c r="X167" s="23"/>
    </row>
    <row r="168" customFormat="false" ht="12.75" hidden="false" customHeight="false" outlineLevel="0" collapsed="false">
      <c r="A168" s="14" t="s">
        <v>179</v>
      </c>
      <c r="B168" s="3"/>
      <c r="C168" s="23" t="n">
        <v>29</v>
      </c>
      <c r="D168" s="23" t="n">
        <v>32</v>
      </c>
      <c r="E168" s="3"/>
      <c r="F168" s="23" t="n">
        <v>45</v>
      </c>
      <c r="G168" s="23" t="n">
        <v>54</v>
      </c>
      <c r="H168" s="3"/>
      <c r="I168" s="23" t="n">
        <v>58</v>
      </c>
      <c r="J168" s="23" t="n">
        <v>127</v>
      </c>
      <c r="K168" s="3"/>
      <c r="L168" s="23" t="n">
        <v>65</v>
      </c>
      <c r="M168" s="23" t="n">
        <v>142</v>
      </c>
      <c r="N168" s="3"/>
      <c r="O168" s="23" t="n">
        <v>54</v>
      </c>
      <c r="P168" s="23" t="n">
        <v>142</v>
      </c>
      <c r="Q168" s="3"/>
      <c r="R168" s="23" t="n">
        <v>251</v>
      </c>
      <c r="S168" s="23" t="n">
        <v>497</v>
      </c>
      <c r="T168" s="23" t="n">
        <v>748</v>
      </c>
      <c r="U168" s="3"/>
      <c r="V168" s="23" t="n">
        <v>77.3046713517983</v>
      </c>
      <c r="W168" s="23" t="n">
        <v>229.150428682775</v>
      </c>
      <c r="X168" s="23"/>
    </row>
    <row r="169" customFormat="false" ht="12.75" hidden="false" customHeight="false" outlineLevel="0" collapsed="false">
      <c r="A169" s="14" t="s">
        <v>180</v>
      </c>
      <c r="B169" s="3"/>
      <c r="C169" s="23" t="n">
        <v>5</v>
      </c>
      <c r="D169" s="23" t="n">
        <v>11</v>
      </c>
      <c r="E169" s="3"/>
      <c r="F169" s="23" t="n">
        <v>10</v>
      </c>
      <c r="G169" s="23" t="n">
        <v>28</v>
      </c>
      <c r="H169" s="3"/>
      <c r="I169" s="23" t="n">
        <v>29</v>
      </c>
      <c r="J169" s="23" t="n">
        <v>52</v>
      </c>
      <c r="K169" s="3"/>
      <c r="L169" s="23" t="n">
        <v>35</v>
      </c>
      <c r="M169" s="23" t="n">
        <v>71</v>
      </c>
      <c r="N169" s="3"/>
      <c r="O169" s="23" t="n">
        <v>29</v>
      </c>
      <c r="P169" s="23" t="n">
        <v>88</v>
      </c>
      <c r="Q169" s="3"/>
      <c r="R169" s="23" t="n">
        <v>108</v>
      </c>
      <c r="S169" s="23" t="n">
        <v>250</v>
      </c>
      <c r="T169" s="23" t="n">
        <v>358</v>
      </c>
      <c r="U169" s="3"/>
      <c r="V169" s="23" t="n">
        <v>80.958842152872</v>
      </c>
      <c r="W169" s="23" t="n">
        <v>210.818307905687</v>
      </c>
      <c r="X169" s="23"/>
    </row>
    <row r="170" customFormat="false" ht="12.75" hidden="false" customHeight="false" outlineLevel="0" collapsed="false">
      <c r="A170" s="14" t="s">
        <v>181</v>
      </c>
      <c r="B170" s="3"/>
      <c r="C170" s="23" t="n">
        <v>21</v>
      </c>
      <c r="D170" s="23" t="n">
        <v>18</v>
      </c>
      <c r="E170" s="3"/>
      <c r="F170" s="23" t="n">
        <v>34</v>
      </c>
      <c r="G170" s="23" t="n">
        <v>47</v>
      </c>
      <c r="H170" s="3"/>
      <c r="I170" s="23" t="n">
        <v>59</v>
      </c>
      <c r="J170" s="23" t="n">
        <v>107</v>
      </c>
      <c r="K170" s="3"/>
      <c r="L170" s="23" t="n">
        <v>65</v>
      </c>
      <c r="M170" s="23" t="n">
        <v>141</v>
      </c>
      <c r="N170" s="3"/>
      <c r="O170" s="23" t="n">
        <v>51</v>
      </c>
      <c r="P170" s="23" t="n">
        <v>139</v>
      </c>
      <c r="Q170" s="3"/>
      <c r="R170" s="23" t="n">
        <v>230</v>
      </c>
      <c r="S170" s="23" t="n">
        <v>452</v>
      </c>
      <c r="T170" s="23" t="n">
        <v>682</v>
      </c>
      <c r="U170" s="3"/>
      <c r="V170" s="23" t="n">
        <v>68.5702795093505</v>
      </c>
      <c r="W170" s="23" t="n">
        <v>181.524547803618</v>
      </c>
      <c r="X170" s="23"/>
    </row>
    <row r="171" customFormat="false" ht="12.75" hidden="false" customHeight="false" outlineLevel="0" collapsed="false">
      <c r="A171" s="14" t="s">
        <v>373</v>
      </c>
      <c r="B171" s="3"/>
      <c r="C171" s="23" t="n">
        <v>128</v>
      </c>
      <c r="D171" s="23" t="n">
        <v>143</v>
      </c>
      <c r="E171" s="3"/>
      <c r="F171" s="23" t="n">
        <v>173</v>
      </c>
      <c r="G171" s="23" t="n">
        <v>296</v>
      </c>
      <c r="H171" s="3"/>
      <c r="I171" s="23" t="n">
        <v>283</v>
      </c>
      <c r="J171" s="23" t="n">
        <v>619</v>
      </c>
      <c r="K171" s="3"/>
      <c r="L171" s="23" t="n">
        <v>296</v>
      </c>
      <c r="M171" s="23" t="n">
        <v>773</v>
      </c>
      <c r="N171" s="3"/>
      <c r="O171" s="23" t="n">
        <v>249</v>
      </c>
      <c r="P171" s="23" t="n">
        <v>786</v>
      </c>
      <c r="Q171" s="3"/>
      <c r="R171" s="23" t="n">
        <v>1129</v>
      </c>
      <c r="S171" s="23" t="n">
        <v>2617</v>
      </c>
      <c r="T171" s="23" t="n">
        <v>3746</v>
      </c>
      <c r="U171" s="3"/>
      <c r="V171" s="23" t="n">
        <v>75.6324577520241</v>
      </c>
      <c r="W171" s="23" t="n">
        <v>199.588340747626</v>
      </c>
      <c r="X171" s="23"/>
    </row>
    <row r="172" customFormat="false" ht="12.75" hidden="false" customHeight="false" outlineLevel="0" collapsed="false">
      <c r="A172" s="14"/>
      <c r="B172" s="3"/>
      <c r="C172" s="23"/>
      <c r="D172" s="23"/>
      <c r="E172" s="3"/>
      <c r="F172" s="23"/>
      <c r="G172" s="23"/>
      <c r="H172" s="3"/>
      <c r="I172" s="23"/>
      <c r="J172" s="23"/>
      <c r="K172" s="3"/>
      <c r="L172" s="23"/>
      <c r="M172" s="23"/>
      <c r="N172" s="3"/>
      <c r="O172" s="23"/>
      <c r="P172" s="23"/>
      <c r="Q172" s="3"/>
      <c r="R172" s="23"/>
      <c r="S172" s="23"/>
      <c r="T172" s="23"/>
      <c r="U172" s="3"/>
      <c r="V172" s="23"/>
      <c r="W172" s="23"/>
      <c r="X172" s="23"/>
    </row>
    <row r="173" customFormat="false" ht="12.75" hidden="false" customHeight="false" outlineLevel="0" collapsed="false">
      <c r="A173" s="24" t="s">
        <v>182</v>
      </c>
      <c r="B173" s="3"/>
      <c r="C173" s="23"/>
      <c r="D173" s="23"/>
      <c r="E173" s="3"/>
      <c r="F173" s="23"/>
      <c r="G173" s="23"/>
      <c r="H173" s="3"/>
      <c r="I173" s="23"/>
      <c r="J173" s="23"/>
      <c r="K173" s="3"/>
      <c r="L173" s="23"/>
      <c r="M173" s="23"/>
      <c r="N173" s="3"/>
      <c r="O173" s="23"/>
      <c r="P173" s="23"/>
      <c r="Q173" s="3"/>
      <c r="R173" s="23"/>
      <c r="S173" s="23"/>
      <c r="T173" s="23"/>
      <c r="U173" s="3"/>
      <c r="V173" s="23"/>
      <c r="W173" s="23"/>
      <c r="X173" s="23"/>
    </row>
    <row r="174" customFormat="false" ht="12.75" hidden="false" customHeight="false" outlineLevel="0" collapsed="false">
      <c r="A174" s="14" t="s">
        <v>183</v>
      </c>
      <c r="B174" s="3"/>
      <c r="C174" s="23" t="n">
        <v>12</v>
      </c>
      <c r="D174" s="23" t="n">
        <v>14</v>
      </c>
      <c r="E174" s="3"/>
      <c r="F174" s="23" t="n">
        <v>9</v>
      </c>
      <c r="G174" s="23" t="n">
        <v>18</v>
      </c>
      <c r="H174" s="3"/>
      <c r="I174" s="23" t="n">
        <v>24</v>
      </c>
      <c r="J174" s="23" t="n">
        <v>33</v>
      </c>
      <c r="K174" s="3"/>
      <c r="L174" s="23" t="n">
        <v>29</v>
      </c>
      <c r="M174" s="23" t="n">
        <v>50</v>
      </c>
      <c r="N174" s="3"/>
      <c r="O174" s="23" t="n">
        <v>10</v>
      </c>
      <c r="P174" s="23" t="n">
        <v>55</v>
      </c>
      <c r="Q174" s="3"/>
      <c r="R174" s="23" t="n">
        <v>84</v>
      </c>
      <c r="S174" s="23" t="n">
        <v>170</v>
      </c>
      <c r="T174" s="23" t="n">
        <v>254</v>
      </c>
      <c r="U174" s="3"/>
      <c r="V174" s="23" t="n">
        <v>73.1988472622478</v>
      </c>
      <c r="W174" s="23" t="n">
        <v>213.602550478215</v>
      </c>
      <c r="X174" s="23"/>
    </row>
    <row r="175" customFormat="false" ht="12.75" hidden="false" customHeight="false" outlineLevel="0" collapsed="false">
      <c r="A175" s="14" t="s">
        <v>184</v>
      </c>
      <c r="B175" s="3"/>
      <c r="C175" s="23" t="n">
        <v>16</v>
      </c>
      <c r="D175" s="23" t="n">
        <v>12</v>
      </c>
      <c r="E175" s="3"/>
      <c r="F175" s="23" t="n">
        <v>18</v>
      </c>
      <c r="G175" s="23" t="n">
        <v>35</v>
      </c>
      <c r="H175" s="3"/>
      <c r="I175" s="23" t="n">
        <v>42</v>
      </c>
      <c r="J175" s="23" t="n">
        <v>71</v>
      </c>
      <c r="K175" s="3"/>
      <c r="L175" s="23" t="n">
        <v>32</v>
      </c>
      <c r="M175" s="23" t="n">
        <v>103</v>
      </c>
      <c r="N175" s="3"/>
      <c r="O175" s="23" t="n">
        <v>21</v>
      </c>
      <c r="P175" s="23" t="n">
        <v>97</v>
      </c>
      <c r="Q175" s="3"/>
      <c r="R175" s="23" t="n">
        <v>129</v>
      </c>
      <c r="S175" s="23" t="n">
        <v>318</v>
      </c>
      <c r="T175" s="23" t="n">
        <v>447</v>
      </c>
      <c r="U175" s="3"/>
      <c r="V175" s="23" t="n">
        <v>71.6690716690717</v>
      </c>
      <c r="W175" s="23" t="n">
        <v>181.277860326895</v>
      </c>
      <c r="X175" s="23"/>
    </row>
    <row r="176" customFormat="false" ht="12.75" hidden="false" customHeight="false" outlineLevel="0" collapsed="false">
      <c r="A176" s="14" t="s">
        <v>185</v>
      </c>
      <c r="B176" s="3"/>
      <c r="C176" s="23" t="n">
        <v>7</v>
      </c>
      <c r="D176" s="23" t="n">
        <v>3</v>
      </c>
      <c r="E176" s="3"/>
      <c r="F176" s="23" t="n">
        <v>9</v>
      </c>
      <c r="G176" s="23" t="n">
        <v>14</v>
      </c>
      <c r="H176" s="3"/>
      <c r="I176" s="23" t="n">
        <v>21</v>
      </c>
      <c r="J176" s="23" t="n">
        <v>22</v>
      </c>
      <c r="K176" s="3"/>
      <c r="L176" s="23" t="n">
        <v>19</v>
      </c>
      <c r="M176" s="23" t="n">
        <v>39</v>
      </c>
      <c r="N176" s="3"/>
      <c r="O176" s="23" t="n">
        <v>30</v>
      </c>
      <c r="P176" s="23" t="n">
        <v>53</v>
      </c>
      <c r="Q176" s="3"/>
      <c r="R176" s="23" t="n">
        <v>86</v>
      </c>
      <c r="S176" s="23" t="n">
        <v>131</v>
      </c>
      <c r="T176" s="23" t="n">
        <v>217</v>
      </c>
      <c r="U176" s="3"/>
      <c r="V176" s="23" t="n">
        <v>86.6959648421894</v>
      </c>
      <c r="W176" s="23" t="n">
        <v>222.760290556901</v>
      </c>
      <c r="X176" s="23"/>
    </row>
    <row r="177" customFormat="false" ht="12.75" hidden="false" customHeight="false" outlineLevel="0" collapsed="false">
      <c r="A177" s="14" t="s">
        <v>186</v>
      </c>
      <c r="B177" s="3"/>
      <c r="C177" s="23" t="n">
        <v>1</v>
      </c>
      <c r="D177" s="23" t="n">
        <v>4</v>
      </c>
      <c r="E177" s="3"/>
      <c r="F177" s="23" t="n">
        <v>4</v>
      </c>
      <c r="G177" s="23" t="n">
        <v>7</v>
      </c>
      <c r="H177" s="3"/>
      <c r="I177" s="23" t="n">
        <v>8</v>
      </c>
      <c r="J177" s="23" t="n">
        <v>8</v>
      </c>
      <c r="K177" s="3"/>
      <c r="L177" s="23" t="n">
        <v>6</v>
      </c>
      <c r="M177" s="23" t="n">
        <v>10</v>
      </c>
      <c r="N177" s="3"/>
      <c r="O177" s="23" t="n">
        <v>5</v>
      </c>
      <c r="P177" s="23" t="n">
        <v>12</v>
      </c>
      <c r="Q177" s="3"/>
      <c r="R177" s="23" t="n">
        <v>24</v>
      </c>
      <c r="S177" s="23" t="n">
        <v>41</v>
      </c>
      <c r="T177" s="23" t="n">
        <v>65</v>
      </c>
      <c r="U177" s="3"/>
      <c r="V177" s="23" t="n">
        <v>56.9176882661997</v>
      </c>
      <c r="W177" s="23" t="n">
        <v>149.847094801223</v>
      </c>
      <c r="X177" s="23"/>
    </row>
    <row r="178" customFormat="false" ht="12.75" hidden="false" customHeight="false" outlineLevel="0" collapsed="false">
      <c r="A178" s="14" t="s">
        <v>187</v>
      </c>
      <c r="B178" s="3"/>
      <c r="C178" s="23" t="n">
        <v>51</v>
      </c>
      <c r="D178" s="23" t="n">
        <v>52</v>
      </c>
      <c r="E178" s="3"/>
      <c r="F178" s="23" t="n">
        <v>50</v>
      </c>
      <c r="G178" s="23" t="n">
        <v>81</v>
      </c>
      <c r="H178" s="3"/>
      <c r="I178" s="23" t="n">
        <v>92</v>
      </c>
      <c r="J178" s="23" t="n">
        <v>185</v>
      </c>
      <c r="K178" s="3"/>
      <c r="L178" s="23" t="n">
        <v>92</v>
      </c>
      <c r="M178" s="23" t="n">
        <v>253</v>
      </c>
      <c r="N178" s="3"/>
      <c r="O178" s="23" t="n">
        <v>72</v>
      </c>
      <c r="P178" s="23" t="n">
        <v>289</v>
      </c>
      <c r="Q178" s="3"/>
      <c r="R178" s="23" t="n">
        <v>357</v>
      </c>
      <c r="S178" s="23" t="n">
        <v>860</v>
      </c>
      <c r="T178" s="23" t="n">
        <v>1217</v>
      </c>
      <c r="U178" s="3"/>
      <c r="V178" s="23" t="n">
        <v>68.0268306316378</v>
      </c>
      <c r="W178" s="23" t="n">
        <v>171.883196363001</v>
      </c>
      <c r="X178" s="23"/>
    </row>
    <row r="179" customFormat="false" ht="12.75" hidden="false" customHeight="false" outlineLevel="0" collapsed="false">
      <c r="A179" s="14" t="s">
        <v>188</v>
      </c>
      <c r="B179" s="3"/>
      <c r="C179" s="23" t="n">
        <v>2</v>
      </c>
      <c r="D179" s="23" t="n">
        <v>2</v>
      </c>
      <c r="E179" s="3"/>
      <c r="F179" s="23" t="n">
        <v>3</v>
      </c>
      <c r="G179" s="23" t="n">
        <v>8</v>
      </c>
      <c r="H179" s="3"/>
      <c r="I179" s="23" t="n">
        <v>13</v>
      </c>
      <c r="J179" s="23" t="n">
        <v>14</v>
      </c>
      <c r="K179" s="3"/>
      <c r="L179" s="23" t="n">
        <v>8</v>
      </c>
      <c r="M179" s="23" t="n">
        <v>16</v>
      </c>
      <c r="N179" s="3"/>
      <c r="O179" s="23" t="n">
        <v>3</v>
      </c>
      <c r="P179" s="23" t="n">
        <v>17</v>
      </c>
      <c r="Q179" s="3"/>
      <c r="R179" s="23" t="n">
        <v>29</v>
      </c>
      <c r="S179" s="23" t="n">
        <v>57</v>
      </c>
      <c r="T179" s="23" t="n">
        <v>86</v>
      </c>
      <c r="U179" s="3"/>
      <c r="V179" s="23" t="n">
        <v>88.9348500517063</v>
      </c>
      <c r="W179" s="23" t="n">
        <v>219.814241486068</v>
      </c>
      <c r="X179" s="23"/>
    </row>
    <row r="180" customFormat="false" ht="12.75" hidden="false" customHeight="false" outlineLevel="0" collapsed="false">
      <c r="A180" s="14" t="s">
        <v>189</v>
      </c>
      <c r="B180" s="3"/>
      <c r="C180" s="23" t="n">
        <v>4</v>
      </c>
      <c r="D180" s="23" t="n">
        <v>4</v>
      </c>
      <c r="E180" s="3"/>
      <c r="F180" s="23" t="n">
        <v>9</v>
      </c>
      <c r="G180" s="23" t="n">
        <v>8</v>
      </c>
      <c r="H180" s="3"/>
      <c r="I180" s="23" t="n">
        <v>10</v>
      </c>
      <c r="J180" s="23" t="n">
        <v>11</v>
      </c>
      <c r="K180" s="3"/>
      <c r="L180" s="23" t="n">
        <v>11</v>
      </c>
      <c r="M180" s="23" t="n">
        <v>17</v>
      </c>
      <c r="N180" s="3"/>
      <c r="O180" s="23" t="n">
        <v>16</v>
      </c>
      <c r="P180" s="23" t="n">
        <v>19</v>
      </c>
      <c r="Q180" s="3"/>
      <c r="R180" s="23" t="n">
        <v>50</v>
      </c>
      <c r="S180" s="23" t="n">
        <v>59</v>
      </c>
      <c r="T180" s="23" t="n">
        <v>109</v>
      </c>
      <c r="U180" s="3"/>
      <c r="V180" s="23" t="n">
        <v>93.9655172413793</v>
      </c>
      <c r="W180" s="23" t="n">
        <v>230.13698630137</v>
      </c>
      <c r="X180" s="23"/>
    </row>
    <row r="181" customFormat="false" ht="12.75" hidden="false" customHeight="false" outlineLevel="0" collapsed="false">
      <c r="A181" s="14" t="s">
        <v>190</v>
      </c>
      <c r="B181" s="3"/>
      <c r="C181" s="23" t="n">
        <v>22</v>
      </c>
      <c r="D181" s="23" t="n">
        <v>27</v>
      </c>
      <c r="E181" s="3"/>
      <c r="F181" s="23" t="n">
        <v>29</v>
      </c>
      <c r="G181" s="23" t="n">
        <v>42</v>
      </c>
      <c r="H181" s="3"/>
      <c r="I181" s="23" t="n">
        <v>39</v>
      </c>
      <c r="J181" s="23" t="n">
        <v>95</v>
      </c>
      <c r="K181" s="3"/>
      <c r="L181" s="23" t="n">
        <v>53</v>
      </c>
      <c r="M181" s="23" t="n">
        <v>138</v>
      </c>
      <c r="N181" s="3"/>
      <c r="O181" s="23" t="n">
        <v>45</v>
      </c>
      <c r="P181" s="23" t="n">
        <v>142</v>
      </c>
      <c r="Q181" s="3"/>
      <c r="R181" s="23" t="n">
        <v>188</v>
      </c>
      <c r="S181" s="23" t="n">
        <v>444</v>
      </c>
      <c r="T181" s="23" t="n">
        <v>632</v>
      </c>
      <c r="U181" s="3"/>
      <c r="V181" s="23" t="n">
        <v>97.9237682057639</v>
      </c>
      <c r="W181" s="23" t="n">
        <v>240.714621532675</v>
      </c>
      <c r="X181" s="23"/>
    </row>
    <row r="182" customFormat="false" ht="12.75" hidden="false" customHeight="false" outlineLevel="0" collapsed="false">
      <c r="A182" s="14" t="s">
        <v>191</v>
      </c>
      <c r="B182" s="3"/>
      <c r="C182" s="23" t="n">
        <v>4</v>
      </c>
      <c r="D182" s="23" t="n">
        <v>4</v>
      </c>
      <c r="E182" s="3"/>
      <c r="F182" s="23" t="n">
        <v>4</v>
      </c>
      <c r="G182" s="23" t="n">
        <v>14</v>
      </c>
      <c r="H182" s="3"/>
      <c r="I182" s="23" t="n">
        <v>9</v>
      </c>
      <c r="J182" s="23" t="n">
        <v>10</v>
      </c>
      <c r="K182" s="3"/>
      <c r="L182" s="23" t="n">
        <v>14</v>
      </c>
      <c r="M182" s="23" t="n">
        <v>22</v>
      </c>
      <c r="N182" s="3"/>
      <c r="O182" s="23" t="n">
        <v>8</v>
      </c>
      <c r="P182" s="23" t="n">
        <v>25</v>
      </c>
      <c r="Q182" s="3"/>
      <c r="R182" s="23" t="n">
        <v>39</v>
      </c>
      <c r="S182" s="23" t="n">
        <v>75</v>
      </c>
      <c r="T182" s="23" t="n">
        <v>114</v>
      </c>
      <c r="U182" s="3"/>
      <c r="V182" s="23" t="n">
        <v>84.5070422535211</v>
      </c>
      <c r="W182" s="23" t="n">
        <v>234.042553191489</v>
      </c>
      <c r="X182" s="23"/>
    </row>
    <row r="183" customFormat="false" ht="12.75" hidden="false" customHeight="false" outlineLevel="0" collapsed="false">
      <c r="A183" s="14" t="s">
        <v>192</v>
      </c>
      <c r="B183" s="3"/>
      <c r="C183" s="23" t="n">
        <v>2</v>
      </c>
      <c r="D183" s="23" t="n">
        <v>4</v>
      </c>
      <c r="E183" s="3"/>
      <c r="F183" s="23" t="n">
        <v>3</v>
      </c>
      <c r="G183" s="23" t="n">
        <v>5</v>
      </c>
      <c r="H183" s="3"/>
      <c r="I183" s="23" t="n">
        <v>5</v>
      </c>
      <c r="J183" s="23" t="n">
        <v>16</v>
      </c>
      <c r="K183" s="3"/>
      <c r="L183" s="23" t="n">
        <v>6</v>
      </c>
      <c r="M183" s="23" t="n">
        <v>15</v>
      </c>
      <c r="N183" s="3"/>
      <c r="O183" s="23" t="n">
        <v>6</v>
      </c>
      <c r="P183" s="23" t="n">
        <v>19</v>
      </c>
      <c r="Q183" s="3"/>
      <c r="R183" s="23" t="n">
        <v>22</v>
      </c>
      <c r="S183" s="23" t="n">
        <v>59</v>
      </c>
      <c r="T183" s="23" t="n">
        <v>81</v>
      </c>
      <c r="U183" s="3"/>
      <c r="V183" s="23" t="n">
        <v>72.6457399103139</v>
      </c>
      <c r="W183" s="23" t="n">
        <v>185.082872928177</v>
      </c>
      <c r="X183" s="23"/>
    </row>
    <row r="184" customFormat="false" ht="12.75" hidden="false" customHeight="false" outlineLevel="0" collapsed="false">
      <c r="A184" s="14" t="s">
        <v>193</v>
      </c>
      <c r="B184" s="3"/>
      <c r="C184" s="23" t="n">
        <v>1</v>
      </c>
      <c r="D184" s="23" t="n">
        <v>3</v>
      </c>
      <c r="E184" s="3"/>
      <c r="F184" s="23" t="n">
        <v>2</v>
      </c>
      <c r="G184" s="23" t="n">
        <v>7</v>
      </c>
      <c r="H184" s="3"/>
      <c r="I184" s="23" t="n">
        <v>7</v>
      </c>
      <c r="J184" s="23" t="n">
        <v>15</v>
      </c>
      <c r="K184" s="3"/>
      <c r="L184" s="23" t="n">
        <v>6</v>
      </c>
      <c r="M184" s="23" t="n">
        <v>9</v>
      </c>
      <c r="N184" s="3"/>
      <c r="O184" s="23" t="n">
        <v>5</v>
      </c>
      <c r="P184" s="23" t="n">
        <v>19</v>
      </c>
      <c r="Q184" s="3"/>
      <c r="R184" s="23" t="n">
        <v>21</v>
      </c>
      <c r="S184" s="23" t="n">
        <v>53</v>
      </c>
      <c r="T184" s="23" t="n">
        <v>74</v>
      </c>
      <c r="U184" s="3"/>
      <c r="V184" s="23" t="n">
        <v>60.2605863192182</v>
      </c>
      <c r="W184" s="23" t="n">
        <v>167.123287671233</v>
      </c>
      <c r="X184" s="23"/>
    </row>
    <row r="185" customFormat="false" ht="12.75" hidden="false" customHeight="false" outlineLevel="0" collapsed="false">
      <c r="A185" s="14" t="s">
        <v>194</v>
      </c>
      <c r="B185" s="3"/>
      <c r="C185" s="23" t="n">
        <v>264</v>
      </c>
      <c r="D185" s="23" t="n">
        <v>228</v>
      </c>
      <c r="E185" s="3"/>
      <c r="F185" s="23" t="n">
        <v>283</v>
      </c>
      <c r="G185" s="23" t="n">
        <v>376</v>
      </c>
      <c r="H185" s="3"/>
      <c r="I185" s="23" t="n">
        <v>402</v>
      </c>
      <c r="J185" s="23" t="n">
        <v>875</v>
      </c>
      <c r="K185" s="3"/>
      <c r="L185" s="23" t="n">
        <v>347</v>
      </c>
      <c r="M185" s="23" t="n">
        <v>1105</v>
      </c>
      <c r="N185" s="3"/>
      <c r="O185" s="23" t="n">
        <v>275</v>
      </c>
      <c r="P185" s="23" t="n">
        <v>1256</v>
      </c>
      <c r="Q185" s="3"/>
      <c r="R185" s="23" t="n">
        <v>1571</v>
      </c>
      <c r="S185" s="23" t="n">
        <v>3840</v>
      </c>
      <c r="T185" s="23" t="n">
        <v>5411</v>
      </c>
      <c r="U185" s="3"/>
      <c r="V185" s="23" t="n">
        <v>74.2932461933464</v>
      </c>
      <c r="W185" s="23" t="n">
        <v>173.241154941033</v>
      </c>
      <c r="X185" s="23"/>
    </row>
    <row r="186" customFormat="false" ht="12.75" hidden="false" customHeight="false" outlineLevel="0" collapsed="false">
      <c r="A186" s="14" t="s">
        <v>195</v>
      </c>
      <c r="B186" s="3"/>
      <c r="C186" s="23" t="n">
        <v>4</v>
      </c>
      <c r="D186" s="23" t="n">
        <v>11</v>
      </c>
      <c r="E186" s="3"/>
      <c r="F186" s="23" t="n">
        <v>8</v>
      </c>
      <c r="G186" s="23" t="n">
        <v>11</v>
      </c>
      <c r="H186" s="3"/>
      <c r="I186" s="23" t="n">
        <v>17</v>
      </c>
      <c r="J186" s="23" t="n">
        <v>35</v>
      </c>
      <c r="K186" s="3"/>
      <c r="L186" s="23" t="n">
        <v>10</v>
      </c>
      <c r="M186" s="23" t="n">
        <v>34</v>
      </c>
      <c r="N186" s="3"/>
      <c r="O186" s="23" t="n">
        <v>9</v>
      </c>
      <c r="P186" s="23" t="n">
        <v>34</v>
      </c>
      <c r="Q186" s="3"/>
      <c r="R186" s="23" t="n">
        <v>48</v>
      </c>
      <c r="S186" s="23" t="n">
        <v>125</v>
      </c>
      <c r="T186" s="23" t="n">
        <v>173</v>
      </c>
      <c r="U186" s="3"/>
      <c r="V186" s="23" t="n">
        <v>73.4607218683652</v>
      </c>
      <c r="W186" s="23" t="n">
        <v>198.288159771755</v>
      </c>
      <c r="X186" s="23"/>
    </row>
    <row r="187" customFormat="false" ht="12.75" hidden="false" customHeight="false" outlineLevel="0" collapsed="false">
      <c r="A187" s="14" t="s">
        <v>196</v>
      </c>
      <c r="B187" s="3"/>
      <c r="C187" s="23" t="n">
        <v>2</v>
      </c>
      <c r="D187" s="23" t="n">
        <v>0</v>
      </c>
      <c r="E187" s="3"/>
      <c r="F187" s="23" t="n">
        <v>2</v>
      </c>
      <c r="G187" s="23" t="n">
        <v>10</v>
      </c>
      <c r="H187" s="3"/>
      <c r="I187" s="23" t="n">
        <v>6</v>
      </c>
      <c r="J187" s="23" t="n">
        <v>20</v>
      </c>
      <c r="K187" s="3"/>
      <c r="L187" s="23" t="n">
        <v>10</v>
      </c>
      <c r="M187" s="23" t="n">
        <v>22</v>
      </c>
      <c r="N187" s="3"/>
      <c r="O187" s="23" t="n">
        <v>7</v>
      </c>
      <c r="P187" s="23" t="n">
        <v>37</v>
      </c>
      <c r="Q187" s="3"/>
      <c r="R187" s="23" t="n">
        <v>27</v>
      </c>
      <c r="S187" s="23" t="n">
        <v>89</v>
      </c>
      <c r="T187" s="23" t="n">
        <v>116</v>
      </c>
      <c r="U187" s="3"/>
      <c r="V187" s="23" t="n">
        <v>64.6960401561629</v>
      </c>
      <c r="W187" s="23" t="n">
        <v>170.283806343907</v>
      </c>
      <c r="X187" s="23"/>
    </row>
    <row r="188" customFormat="false" ht="12.75" hidden="false" customHeight="false" outlineLevel="0" collapsed="false">
      <c r="A188" s="14" t="s">
        <v>197</v>
      </c>
      <c r="B188" s="3"/>
      <c r="C188" s="23" t="n">
        <v>3</v>
      </c>
      <c r="D188" s="23" t="n">
        <v>4</v>
      </c>
      <c r="E188" s="3"/>
      <c r="F188" s="23" t="n">
        <v>9</v>
      </c>
      <c r="G188" s="23" t="n">
        <v>12</v>
      </c>
      <c r="H188" s="3"/>
      <c r="I188" s="23" t="n">
        <v>11</v>
      </c>
      <c r="J188" s="23" t="n">
        <v>21</v>
      </c>
      <c r="K188" s="3"/>
      <c r="L188" s="23" t="n">
        <v>16</v>
      </c>
      <c r="M188" s="23" t="n">
        <v>30</v>
      </c>
      <c r="N188" s="3"/>
      <c r="O188" s="23" t="n">
        <v>12</v>
      </c>
      <c r="P188" s="23" t="n">
        <v>29</v>
      </c>
      <c r="Q188" s="3"/>
      <c r="R188" s="23" t="n">
        <v>51</v>
      </c>
      <c r="S188" s="23" t="n">
        <v>96</v>
      </c>
      <c r="T188" s="23" t="n">
        <v>147</v>
      </c>
      <c r="U188" s="3"/>
      <c r="V188" s="23" t="n">
        <v>85.5646100116415</v>
      </c>
      <c r="W188" s="23" t="n">
        <v>227.969348659004</v>
      </c>
      <c r="X188" s="23"/>
    </row>
    <row r="189" customFormat="false" ht="12.75" hidden="false" customHeight="false" outlineLevel="0" collapsed="false">
      <c r="A189" s="14" t="s">
        <v>198</v>
      </c>
      <c r="B189" s="3"/>
      <c r="C189" s="23" t="n">
        <v>8</v>
      </c>
      <c r="D189" s="23" t="n">
        <v>11</v>
      </c>
      <c r="E189" s="3"/>
      <c r="F189" s="23" t="n">
        <v>8</v>
      </c>
      <c r="G189" s="23" t="n">
        <v>12</v>
      </c>
      <c r="H189" s="3"/>
      <c r="I189" s="23" t="n">
        <v>15</v>
      </c>
      <c r="J189" s="23" t="n">
        <v>31</v>
      </c>
      <c r="K189" s="3"/>
      <c r="L189" s="23" t="n">
        <v>13</v>
      </c>
      <c r="M189" s="23" t="n">
        <v>38</v>
      </c>
      <c r="N189" s="3"/>
      <c r="O189" s="23" t="n">
        <v>14</v>
      </c>
      <c r="P189" s="23" t="n">
        <v>46</v>
      </c>
      <c r="Q189" s="3"/>
      <c r="R189" s="23" t="n">
        <v>58</v>
      </c>
      <c r="S189" s="23" t="n">
        <v>138</v>
      </c>
      <c r="T189" s="23" t="n">
        <v>196</v>
      </c>
      <c r="U189" s="3"/>
      <c r="V189" s="23" t="n">
        <v>51.2820512820513</v>
      </c>
      <c r="W189" s="23" t="n">
        <v>157.9476861167</v>
      </c>
      <c r="X189" s="23"/>
    </row>
    <row r="190" customFormat="false" ht="12.75" hidden="false" customHeight="false" outlineLevel="0" collapsed="false">
      <c r="A190" s="14" t="s">
        <v>199</v>
      </c>
      <c r="B190" s="3"/>
      <c r="C190" s="23" t="n">
        <v>2</v>
      </c>
      <c r="D190" s="23" t="n">
        <v>3</v>
      </c>
      <c r="E190" s="3"/>
      <c r="F190" s="23" t="n">
        <v>7</v>
      </c>
      <c r="G190" s="23" t="n">
        <v>7</v>
      </c>
      <c r="H190" s="3"/>
      <c r="I190" s="23" t="n">
        <v>6</v>
      </c>
      <c r="J190" s="23" t="n">
        <v>20</v>
      </c>
      <c r="K190" s="3"/>
      <c r="L190" s="23" t="n">
        <v>12</v>
      </c>
      <c r="M190" s="23" t="n">
        <v>20</v>
      </c>
      <c r="N190" s="3"/>
      <c r="O190" s="23" t="n">
        <v>9</v>
      </c>
      <c r="P190" s="23" t="n">
        <v>21</v>
      </c>
      <c r="Q190" s="3"/>
      <c r="R190" s="23" t="n">
        <v>36</v>
      </c>
      <c r="S190" s="23" t="n">
        <v>71</v>
      </c>
      <c r="T190" s="23" t="n">
        <v>107</v>
      </c>
      <c r="U190" s="3"/>
      <c r="V190" s="23" t="n">
        <v>66.7498440424205</v>
      </c>
      <c r="W190" s="23" t="n">
        <v>159.420289855072</v>
      </c>
      <c r="X190" s="23"/>
    </row>
    <row r="191" customFormat="false" ht="12.75" hidden="false" customHeight="false" outlineLevel="0" collapsed="false">
      <c r="A191" s="14" t="s">
        <v>200</v>
      </c>
      <c r="B191" s="3"/>
      <c r="C191" s="23" t="n">
        <v>18</v>
      </c>
      <c r="D191" s="23" t="n">
        <v>17</v>
      </c>
      <c r="E191" s="3"/>
      <c r="F191" s="23" t="n">
        <v>24</v>
      </c>
      <c r="G191" s="23" t="n">
        <v>19</v>
      </c>
      <c r="H191" s="3"/>
      <c r="I191" s="23" t="n">
        <v>29</v>
      </c>
      <c r="J191" s="23" t="n">
        <v>63</v>
      </c>
      <c r="K191" s="3"/>
      <c r="L191" s="23" t="n">
        <v>28</v>
      </c>
      <c r="M191" s="23" t="n">
        <v>71</v>
      </c>
      <c r="N191" s="3"/>
      <c r="O191" s="23" t="n">
        <v>20</v>
      </c>
      <c r="P191" s="23" t="n">
        <v>77</v>
      </c>
      <c r="Q191" s="3"/>
      <c r="R191" s="23" t="n">
        <v>119</v>
      </c>
      <c r="S191" s="23" t="n">
        <v>247</v>
      </c>
      <c r="T191" s="23" t="n">
        <v>366</v>
      </c>
      <c r="U191" s="3"/>
      <c r="V191" s="23" t="n">
        <v>59.8528209321341</v>
      </c>
      <c r="W191" s="23" t="n">
        <v>181.474480151229</v>
      </c>
      <c r="X191" s="23"/>
    </row>
    <row r="192" customFormat="false" ht="12.75" hidden="false" customHeight="false" outlineLevel="0" collapsed="false">
      <c r="A192" s="14" t="s">
        <v>201</v>
      </c>
      <c r="B192" s="3"/>
      <c r="C192" s="23" t="n">
        <v>3</v>
      </c>
      <c r="D192" s="23" t="n">
        <v>9</v>
      </c>
      <c r="E192" s="3"/>
      <c r="F192" s="23" t="n">
        <v>10</v>
      </c>
      <c r="G192" s="23" t="n">
        <v>10</v>
      </c>
      <c r="H192" s="3"/>
      <c r="I192" s="23" t="n">
        <v>19</v>
      </c>
      <c r="J192" s="23" t="n">
        <v>34</v>
      </c>
      <c r="K192" s="3"/>
      <c r="L192" s="23" t="n">
        <v>18</v>
      </c>
      <c r="M192" s="23" t="n">
        <v>59</v>
      </c>
      <c r="N192" s="3"/>
      <c r="O192" s="23" t="n">
        <v>20</v>
      </c>
      <c r="P192" s="23" t="n">
        <v>72</v>
      </c>
      <c r="Q192" s="3"/>
      <c r="R192" s="23" t="n">
        <v>70</v>
      </c>
      <c r="S192" s="23" t="n">
        <v>184</v>
      </c>
      <c r="T192" s="23" t="n">
        <v>254</v>
      </c>
      <c r="U192" s="3"/>
      <c r="V192" s="23" t="n">
        <v>53.0603718404011</v>
      </c>
      <c r="W192" s="23" t="n">
        <v>183.017312448475</v>
      </c>
      <c r="X192" s="23"/>
    </row>
    <row r="193" customFormat="false" ht="12.75" hidden="false" customHeight="false" outlineLevel="0" collapsed="false">
      <c r="A193" s="14" t="s">
        <v>202</v>
      </c>
      <c r="B193" s="3"/>
      <c r="C193" s="23" t="n">
        <v>23</v>
      </c>
      <c r="D193" s="23" t="n">
        <v>15</v>
      </c>
      <c r="E193" s="3"/>
      <c r="F193" s="23" t="n">
        <v>19</v>
      </c>
      <c r="G193" s="23" t="n">
        <v>30</v>
      </c>
      <c r="H193" s="3"/>
      <c r="I193" s="23" t="n">
        <v>30</v>
      </c>
      <c r="J193" s="23" t="n">
        <v>56</v>
      </c>
      <c r="K193" s="3"/>
      <c r="L193" s="23" t="n">
        <v>38</v>
      </c>
      <c r="M193" s="23" t="n">
        <v>89</v>
      </c>
      <c r="N193" s="3"/>
      <c r="O193" s="23" t="n">
        <v>20</v>
      </c>
      <c r="P193" s="23" t="n">
        <v>86</v>
      </c>
      <c r="Q193" s="3"/>
      <c r="R193" s="23" t="n">
        <v>130</v>
      </c>
      <c r="S193" s="23" t="n">
        <v>276</v>
      </c>
      <c r="T193" s="23" t="n">
        <v>406</v>
      </c>
      <c r="U193" s="3"/>
      <c r="V193" s="23" t="n">
        <v>59.2354829296761</v>
      </c>
      <c r="W193" s="23" t="n">
        <v>147.616844053679</v>
      </c>
      <c r="X193" s="23"/>
    </row>
    <row r="194" customFormat="false" ht="12.75" hidden="false" customHeight="false" outlineLevel="0" collapsed="false">
      <c r="A194" s="14" t="s">
        <v>203</v>
      </c>
      <c r="B194" s="3"/>
      <c r="C194" s="23" t="n">
        <v>4</v>
      </c>
      <c r="D194" s="23" t="n">
        <v>4</v>
      </c>
      <c r="E194" s="3"/>
      <c r="F194" s="23" t="n">
        <v>6</v>
      </c>
      <c r="G194" s="23" t="n">
        <v>12</v>
      </c>
      <c r="H194" s="3"/>
      <c r="I194" s="23" t="n">
        <v>10</v>
      </c>
      <c r="J194" s="23" t="n">
        <v>23</v>
      </c>
      <c r="K194" s="3"/>
      <c r="L194" s="23" t="n">
        <v>7</v>
      </c>
      <c r="M194" s="23" t="n">
        <v>19</v>
      </c>
      <c r="N194" s="3"/>
      <c r="O194" s="23" t="n">
        <v>14</v>
      </c>
      <c r="P194" s="23" t="n">
        <v>33</v>
      </c>
      <c r="Q194" s="3"/>
      <c r="R194" s="23" t="n">
        <v>41</v>
      </c>
      <c r="S194" s="23" t="n">
        <v>91</v>
      </c>
      <c r="T194" s="23" t="n">
        <v>132</v>
      </c>
      <c r="U194" s="3"/>
      <c r="V194" s="23" t="n">
        <v>66.3316582914573</v>
      </c>
      <c r="W194" s="23" t="n">
        <v>192.727272727273</v>
      </c>
      <c r="X194" s="23"/>
    </row>
    <row r="195" customFormat="false" ht="12.75" hidden="false" customHeight="false" outlineLevel="0" collapsed="false">
      <c r="A195" s="14" t="s">
        <v>204</v>
      </c>
      <c r="B195" s="3"/>
      <c r="C195" s="23" t="n">
        <v>13</v>
      </c>
      <c r="D195" s="23" t="n">
        <v>7</v>
      </c>
      <c r="E195" s="3"/>
      <c r="F195" s="23" t="n">
        <v>13</v>
      </c>
      <c r="G195" s="23" t="n">
        <v>23</v>
      </c>
      <c r="H195" s="3"/>
      <c r="I195" s="23" t="n">
        <v>17</v>
      </c>
      <c r="J195" s="23" t="n">
        <v>34</v>
      </c>
      <c r="K195" s="3"/>
      <c r="L195" s="23" t="n">
        <v>21</v>
      </c>
      <c r="M195" s="23" t="n">
        <v>53</v>
      </c>
      <c r="N195" s="3"/>
      <c r="O195" s="23" t="n">
        <v>13</v>
      </c>
      <c r="P195" s="23" t="n">
        <v>60</v>
      </c>
      <c r="Q195" s="3"/>
      <c r="R195" s="23" t="n">
        <v>77</v>
      </c>
      <c r="S195" s="23" t="n">
        <v>177</v>
      </c>
      <c r="T195" s="23" t="n">
        <v>254</v>
      </c>
      <c r="U195" s="3"/>
      <c r="V195" s="23" t="n">
        <v>79.375</v>
      </c>
      <c r="W195" s="23" t="n">
        <v>205.607476635514</v>
      </c>
      <c r="X195" s="23"/>
    </row>
    <row r="196" customFormat="false" ht="12.75" hidden="false" customHeight="false" outlineLevel="0" collapsed="false">
      <c r="A196" s="14" t="s">
        <v>205</v>
      </c>
      <c r="B196" s="3"/>
      <c r="C196" s="23" t="n">
        <v>18</v>
      </c>
      <c r="D196" s="23" t="n">
        <v>16</v>
      </c>
      <c r="E196" s="3"/>
      <c r="F196" s="23" t="n">
        <v>19</v>
      </c>
      <c r="G196" s="23" t="n">
        <v>26</v>
      </c>
      <c r="H196" s="3"/>
      <c r="I196" s="23" t="n">
        <v>22</v>
      </c>
      <c r="J196" s="23" t="n">
        <v>64</v>
      </c>
      <c r="K196" s="3"/>
      <c r="L196" s="23" t="n">
        <v>37</v>
      </c>
      <c r="M196" s="23" t="n">
        <v>78</v>
      </c>
      <c r="N196" s="3"/>
      <c r="O196" s="23" t="n">
        <v>21</v>
      </c>
      <c r="P196" s="23" t="n">
        <v>89</v>
      </c>
      <c r="Q196" s="3"/>
      <c r="R196" s="23" t="n">
        <v>117</v>
      </c>
      <c r="S196" s="23" t="n">
        <v>273</v>
      </c>
      <c r="T196" s="23" t="n">
        <v>390</v>
      </c>
      <c r="U196" s="3"/>
      <c r="V196" s="23" t="n">
        <v>82.469866779446</v>
      </c>
      <c r="W196" s="23" t="n">
        <v>224.22494592646</v>
      </c>
      <c r="X196" s="23"/>
    </row>
    <row r="197" customFormat="false" ht="12.75" hidden="false" customHeight="false" outlineLevel="0" collapsed="false">
      <c r="A197" s="14" t="s">
        <v>206</v>
      </c>
      <c r="B197" s="3"/>
      <c r="C197" s="23" t="n">
        <v>17</v>
      </c>
      <c r="D197" s="23" t="n">
        <v>17</v>
      </c>
      <c r="E197" s="3"/>
      <c r="F197" s="23" t="n">
        <v>26</v>
      </c>
      <c r="G197" s="23" t="n">
        <v>33</v>
      </c>
      <c r="H197" s="3"/>
      <c r="I197" s="23" t="n">
        <v>44</v>
      </c>
      <c r="J197" s="23" t="n">
        <v>84</v>
      </c>
      <c r="K197" s="3"/>
      <c r="L197" s="23" t="n">
        <v>55</v>
      </c>
      <c r="M197" s="23" t="n">
        <v>106</v>
      </c>
      <c r="N197" s="3"/>
      <c r="O197" s="23" t="n">
        <v>48</v>
      </c>
      <c r="P197" s="23" t="n">
        <v>140</v>
      </c>
      <c r="Q197" s="3"/>
      <c r="R197" s="23" t="n">
        <v>190</v>
      </c>
      <c r="S197" s="23" t="n">
        <v>380</v>
      </c>
      <c r="T197" s="23" t="n">
        <v>570</v>
      </c>
      <c r="U197" s="3"/>
      <c r="V197" s="23" t="n">
        <v>90.2612826603325</v>
      </c>
      <c r="W197" s="23" t="n">
        <v>230.434782608696</v>
      </c>
      <c r="X197" s="23"/>
    </row>
    <row r="198" customFormat="false" ht="12.75" hidden="false" customHeight="false" outlineLevel="0" collapsed="false">
      <c r="A198" s="14" t="s">
        <v>207</v>
      </c>
      <c r="B198" s="3"/>
      <c r="C198" s="23" t="n">
        <v>11</v>
      </c>
      <c r="D198" s="23" t="n">
        <v>9</v>
      </c>
      <c r="E198" s="3"/>
      <c r="F198" s="23" t="n">
        <v>11</v>
      </c>
      <c r="G198" s="23" t="n">
        <v>16</v>
      </c>
      <c r="H198" s="3"/>
      <c r="I198" s="23" t="n">
        <v>14</v>
      </c>
      <c r="J198" s="23" t="n">
        <v>30</v>
      </c>
      <c r="K198" s="3"/>
      <c r="L198" s="23" t="n">
        <v>14</v>
      </c>
      <c r="M198" s="23" t="n">
        <v>33</v>
      </c>
      <c r="N198" s="3"/>
      <c r="O198" s="23" t="n">
        <v>13</v>
      </c>
      <c r="P198" s="23" t="n">
        <v>30</v>
      </c>
      <c r="Q198" s="3"/>
      <c r="R198" s="23" t="n">
        <v>63</v>
      </c>
      <c r="S198" s="23" t="n">
        <v>118</v>
      </c>
      <c r="T198" s="23" t="n">
        <v>181</v>
      </c>
      <c r="U198" s="3"/>
      <c r="V198" s="23" t="n">
        <v>80.9481216457961</v>
      </c>
      <c r="W198" s="23" t="n">
        <v>211.690363349131</v>
      </c>
      <c r="X198" s="23"/>
    </row>
    <row r="199" customFormat="false" ht="12.75" hidden="false" customHeight="false" outlineLevel="0" collapsed="false">
      <c r="A199" s="14" t="s">
        <v>208</v>
      </c>
      <c r="B199" s="3"/>
      <c r="C199" s="23" t="n">
        <v>4</v>
      </c>
      <c r="D199" s="23" t="n">
        <v>5</v>
      </c>
      <c r="E199" s="3"/>
      <c r="F199" s="23" t="n">
        <v>11</v>
      </c>
      <c r="G199" s="23" t="n">
        <v>11</v>
      </c>
      <c r="H199" s="3"/>
      <c r="I199" s="23" t="n">
        <v>15</v>
      </c>
      <c r="J199" s="23" t="n">
        <v>13</v>
      </c>
      <c r="K199" s="3"/>
      <c r="L199" s="23" t="n">
        <v>16</v>
      </c>
      <c r="M199" s="23" t="n">
        <v>47</v>
      </c>
      <c r="N199" s="3"/>
      <c r="O199" s="23" t="n">
        <v>13</v>
      </c>
      <c r="P199" s="23" t="n">
        <v>25</v>
      </c>
      <c r="Q199" s="3"/>
      <c r="R199" s="23" t="n">
        <v>59</v>
      </c>
      <c r="S199" s="23" t="n">
        <v>101</v>
      </c>
      <c r="T199" s="23" t="n">
        <v>160</v>
      </c>
      <c r="U199" s="3"/>
      <c r="V199" s="23" t="n">
        <v>75.0821210699202</v>
      </c>
      <c r="W199" s="23" t="n">
        <v>202.194357366771</v>
      </c>
      <c r="X199" s="23"/>
    </row>
    <row r="200" customFormat="false" ht="12.75" hidden="false" customHeight="false" outlineLevel="0" collapsed="false">
      <c r="A200" s="14" t="s">
        <v>209</v>
      </c>
      <c r="B200" s="3"/>
      <c r="C200" s="23" t="n">
        <v>28</v>
      </c>
      <c r="D200" s="23" t="n">
        <v>31</v>
      </c>
      <c r="E200" s="3"/>
      <c r="F200" s="23" t="n">
        <v>39</v>
      </c>
      <c r="G200" s="23" t="n">
        <v>66</v>
      </c>
      <c r="H200" s="3"/>
      <c r="I200" s="23" t="n">
        <v>61</v>
      </c>
      <c r="J200" s="23" t="n">
        <v>114</v>
      </c>
      <c r="K200" s="3"/>
      <c r="L200" s="23" t="n">
        <v>29</v>
      </c>
      <c r="M200" s="23" t="n">
        <v>136</v>
      </c>
      <c r="N200" s="3"/>
      <c r="O200" s="23" t="n">
        <v>35</v>
      </c>
      <c r="P200" s="23" t="n">
        <v>136</v>
      </c>
      <c r="Q200" s="3"/>
      <c r="R200" s="23" t="n">
        <v>192</v>
      </c>
      <c r="S200" s="23" t="n">
        <v>483</v>
      </c>
      <c r="T200" s="23" t="n">
        <v>675</v>
      </c>
      <c r="U200" s="3"/>
      <c r="V200" s="23" t="n">
        <v>80.7319698600646</v>
      </c>
      <c r="W200" s="23" t="n">
        <v>210.982658959538</v>
      </c>
      <c r="X200" s="23"/>
    </row>
    <row r="201" customFormat="false" ht="12.75" hidden="false" customHeight="false" outlineLevel="0" collapsed="false">
      <c r="A201" s="14" t="s">
        <v>210</v>
      </c>
      <c r="B201" s="3"/>
      <c r="C201" s="23" t="n">
        <v>7</v>
      </c>
      <c r="D201" s="23" t="n">
        <v>5</v>
      </c>
      <c r="E201" s="3"/>
      <c r="F201" s="23" t="n">
        <v>7</v>
      </c>
      <c r="G201" s="23" t="n">
        <v>7</v>
      </c>
      <c r="H201" s="3"/>
      <c r="I201" s="23" t="n">
        <v>10</v>
      </c>
      <c r="J201" s="23" t="n">
        <v>15</v>
      </c>
      <c r="K201" s="3"/>
      <c r="L201" s="23" t="n">
        <v>11</v>
      </c>
      <c r="M201" s="23" t="n">
        <v>25</v>
      </c>
      <c r="N201" s="3"/>
      <c r="O201" s="23" t="n">
        <v>19</v>
      </c>
      <c r="P201" s="23" t="n">
        <v>41</v>
      </c>
      <c r="Q201" s="3"/>
      <c r="R201" s="23" t="n">
        <v>54</v>
      </c>
      <c r="S201" s="23" t="n">
        <v>93</v>
      </c>
      <c r="T201" s="23" t="n">
        <v>147</v>
      </c>
      <c r="U201" s="3"/>
      <c r="V201" s="23" t="n">
        <v>50.7596685082873</v>
      </c>
      <c r="W201" s="23" t="n">
        <v>143.705463182898</v>
      </c>
      <c r="X201" s="23"/>
    </row>
    <row r="202" customFormat="false" ht="12.75" hidden="false" customHeight="false" outlineLevel="0" collapsed="false">
      <c r="A202" s="14" t="s">
        <v>211</v>
      </c>
      <c r="B202" s="3"/>
      <c r="C202" s="23" t="n">
        <v>15</v>
      </c>
      <c r="D202" s="23" t="n">
        <v>13</v>
      </c>
      <c r="E202" s="3"/>
      <c r="F202" s="23" t="n">
        <v>20</v>
      </c>
      <c r="G202" s="23" t="n">
        <v>29</v>
      </c>
      <c r="H202" s="3"/>
      <c r="I202" s="23" t="n">
        <v>14</v>
      </c>
      <c r="J202" s="23" t="n">
        <v>48</v>
      </c>
      <c r="K202" s="3"/>
      <c r="L202" s="23" t="n">
        <v>23</v>
      </c>
      <c r="M202" s="23" t="n">
        <v>58</v>
      </c>
      <c r="N202" s="3"/>
      <c r="O202" s="23" t="n">
        <v>13</v>
      </c>
      <c r="P202" s="23" t="n">
        <v>84</v>
      </c>
      <c r="Q202" s="3"/>
      <c r="R202" s="23" t="n">
        <v>85</v>
      </c>
      <c r="S202" s="23" t="n">
        <v>232</v>
      </c>
      <c r="T202" s="23" t="n">
        <v>317</v>
      </c>
      <c r="U202" s="3"/>
      <c r="V202" s="23" t="n">
        <v>66.1243220692532</v>
      </c>
      <c r="W202" s="23" t="n">
        <v>189.125295508274</v>
      </c>
      <c r="X202" s="23"/>
    </row>
    <row r="203" customFormat="false" ht="12.75" hidden="false" customHeight="false" outlineLevel="0" collapsed="false">
      <c r="A203" s="14" t="s">
        <v>212</v>
      </c>
      <c r="B203" s="3"/>
      <c r="C203" s="23" t="n">
        <v>12</v>
      </c>
      <c r="D203" s="23" t="n">
        <v>15</v>
      </c>
      <c r="E203" s="3"/>
      <c r="F203" s="23" t="n">
        <v>16</v>
      </c>
      <c r="G203" s="23" t="n">
        <v>25</v>
      </c>
      <c r="H203" s="3"/>
      <c r="I203" s="23" t="n">
        <v>35</v>
      </c>
      <c r="J203" s="23" t="n">
        <v>51</v>
      </c>
      <c r="K203" s="3"/>
      <c r="L203" s="23" t="n">
        <v>24</v>
      </c>
      <c r="M203" s="23" t="n">
        <v>78</v>
      </c>
      <c r="N203" s="3"/>
      <c r="O203" s="23" t="n">
        <v>24</v>
      </c>
      <c r="P203" s="23" t="n">
        <v>65</v>
      </c>
      <c r="Q203" s="3"/>
      <c r="R203" s="23" t="n">
        <v>111</v>
      </c>
      <c r="S203" s="23" t="n">
        <v>234</v>
      </c>
      <c r="T203" s="23" t="n">
        <v>345</v>
      </c>
      <c r="U203" s="3"/>
      <c r="V203" s="23" t="n">
        <v>104.292623941959</v>
      </c>
      <c r="W203" s="23" t="n">
        <v>252.047315741583</v>
      </c>
      <c r="X203" s="23"/>
    </row>
    <row r="204" customFormat="false" ht="12.75" hidden="false" customHeight="false" outlineLevel="0" collapsed="false">
      <c r="A204" s="14" t="s">
        <v>213</v>
      </c>
      <c r="B204" s="3"/>
      <c r="C204" s="23" t="n">
        <v>30</v>
      </c>
      <c r="D204" s="23" t="n">
        <v>28</v>
      </c>
      <c r="E204" s="3"/>
      <c r="F204" s="23" t="n">
        <v>33</v>
      </c>
      <c r="G204" s="23" t="n">
        <v>49</v>
      </c>
      <c r="H204" s="3"/>
      <c r="I204" s="23" t="n">
        <v>65</v>
      </c>
      <c r="J204" s="23" t="n">
        <v>128</v>
      </c>
      <c r="K204" s="3"/>
      <c r="L204" s="23" t="n">
        <v>68</v>
      </c>
      <c r="M204" s="23" t="n">
        <v>144</v>
      </c>
      <c r="N204" s="3"/>
      <c r="O204" s="23" t="n">
        <v>60</v>
      </c>
      <c r="P204" s="23" t="n">
        <v>137</v>
      </c>
      <c r="Q204" s="3"/>
      <c r="R204" s="23" t="n">
        <v>256</v>
      </c>
      <c r="S204" s="23" t="n">
        <v>486</v>
      </c>
      <c r="T204" s="23" t="n">
        <v>742</v>
      </c>
      <c r="U204" s="3"/>
      <c r="V204" s="23" t="n">
        <v>89.3975903614458</v>
      </c>
      <c r="W204" s="23" t="n">
        <v>239.268680445151</v>
      </c>
      <c r="X204" s="23"/>
    </row>
    <row r="205" customFormat="false" ht="12.75" hidden="false" customHeight="false" outlineLevel="0" collapsed="false">
      <c r="A205" s="14" t="s">
        <v>214</v>
      </c>
      <c r="B205" s="3"/>
      <c r="C205" s="23" t="n">
        <v>5</v>
      </c>
      <c r="D205" s="23" t="n">
        <v>5</v>
      </c>
      <c r="E205" s="3"/>
      <c r="F205" s="23" t="n">
        <v>7</v>
      </c>
      <c r="G205" s="23" t="n">
        <v>7</v>
      </c>
      <c r="H205" s="3"/>
      <c r="I205" s="23" t="n">
        <v>7</v>
      </c>
      <c r="J205" s="23" t="n">
        <v>24</v>
      </c>
      <c r="K205" s="3"/>
      <c r="L205" s="23" t="n">
        <v>8</v>
      </c>
      <c r="M205" s="23" t="n">
        <v>29</v>
      </c>
      <c r="N205" s="3"/>
      <c r="O205" s="23" t="n">
        <v>8</v>
      </c>
      <c r="P205" s="23" t="n">
        <v>44</v>
      </c>
      <c r="Q205" s="3"/>
      <c r="R205" s="23" t="n">
        <v>35</v>
      </c>
      <c r="S205" s="23" t="n">
        <v>109</v>
      </c>
      <c r="T205" s="23" t="n">
        <v>144</v>
      </c>
      <c r="U205" s="3"/>
      <c r="V205" s="23" t="n">
        <v>63.4081902245707</v>
      </c>
      <c r="W205" s="23" t="n">
        <v>170.697012802276</v>
      </c>
      <c r="X205" s="23"/>
    </row>
    <row r="206" customFormat="false" ht="12.75" hidden="false" customHeight="false" outlineLevel="0" collapsed="false">
      <c r="A206" s="14" t="s">
        <v>215</v>
      </c>
      <c r="B206" s="3"/>
      <c r="C206" s="23" t="n">
        <v>6</v>
      </c>
      <c r="D206" s="23" t="n">
        <v>5</v>
      </c>
      <c r="E206" s="3"/>
      <c r="F206" s="23" t="n">
        <v>3</v>
      </c>
      <c r="G206" s="23" t="n">
        <v>12</v>
      </c>
      <c r="H206" s="3"/>
      <c r="I206" s="23" t="n">
        <v>7</v>
      </c>
      <c r="J206" s="23" t="n">
        <v>22</v>
      </c>
      <c r="K206" s="3"/>
      <c r="L206" s="23" t="n">
        <v>6</v>
      </c>
      <c r="M206" s="23" t="n">
        <v>30</v>
      </c>
      <c r="N206" s="3"/>
      <c r="O206" s="23" t="n">
        <v>6</v>
      </c>
      <c r="P206" s="23" t="n">
        <v>27</v>
      </c>
      <c r="Q206" s="3"/>
      <c r="R206" s="23" t="n">
        <v>28</v>
      </c>
      <c r="S206" s="23" t="n">
        <v>96</v>
      </c>
      <c r="T206" s="23" t="n">
        <v>124</v>
      </c>
      <c r="U206" s="3"/>
      <c r="V206" s="23" t="n">
        <v>39.7308554950336</v>
      </c>
      <c r="W206" s="23" t="n">
        <v>136.300417246175</v>
      </c>
      <c r="X206" s="23"/>
    </row>
    <row r="207" customFormat="false" ht="12.75" hidden="false" customHeight="false" outlineLevel="0" collapsed="false">
      <c r="A207" s="14" t="s">
        <v>216</v>
      </c>
      <c r="B207" s="3"/>
      <c r="C207" s="23" t="n">
        <v>6</v>
      </c>
      <c r="D207" s="23" t="n">
        <v>5</v>
      </c>
      <c r="E207" s="3"/>
      <c r="F207" s="23" t="n">
        <v>7</v>
      </c>
      <c r="G207" s="23" t="n">
        <v>12</v>
      </c>
      <c r="H207" s="3"/>
      <c r="I207" s="23" t="n">
        <v>16</v>
      </c>
      <c r="J207" s="23" t="n">
        <v>22</v>
      </c>
      <c r="K207" s="3"/>
      <c r="L207" s="23" t="n">
        <v>2</v>
      </c>
      <c r="M207" s="23" t="n">
        <v>27</v>
      </c>
      <c r="N207" s="3"/>
      <c r="O207" s="23" t="n">
        <v>11</v>
      </c>
      <c r="P207" s="23" t="n">
        <v>22</v>
      </c>
      <c r="Q207" s="3"/>
      <c r="R207" s="23" t="n">
        <v>42</v>
      </c>
      <c r="S207" s="23" t="n">
        <v>88</v>
      </c>
      <c r="T207" s="23" t="n">
        <v>130</v>
      </c>
      <c r="U207" s="3"/>
      <c r="V207" s="23" t="n">
        <v>57.7521101732563</v>
      </c>
      <c r="W207" s="23" t="n">
        <v>142.857142857143</v>
      </c>
      <c r="X207" s="23"/>
    </row>
    <row r="208" customFormat="false" ht="12.75" hidden="false" customHeight="false" outlineLevel="0" collapsed="false">
      <c r="A208" s="14" t="s">
        <v>217</v>
      </c>
      <c r="B208" s="3"/>
      <c r="C208" s="23" t="n">
        <v>5</v>
      </c>
      <c r="D208" s="23" t="n">
        <v>5</v>
      </c>
      <c r="E208" s="3"/>
      <c r="F208" s="23" t="n">
        <v>5</v>
      </c>
      <c r="G208" s="23" t="n">
        <v>10</v>
      </c>
      <c r="H208" s="3"/>
      <c r="I208" s="23" t="n">
        <v>11</v>
      </c>
      <c r="J208" s="23" t="n">
        <v>36</v>
      </c>
      <c r="K208" s="3"/>
      <c r="L208" s="23" t="n">
        <v>13</v>
      </c>
      <c r="M208" s="23" t="n">
        <v>41</v>
      </c>
      <c r="N208" s="3"/>
      <c r="O208" s="23" t="n">
        <v>11</v>
      </c>
      <c r="P208" s="23" t="n">
        <v>34</v>
      </c>
      <c r="Q208" s="3"/>
      <c r="R208" s="23" t="n">
        <v>45</v>
      </c>
      <c r="S208" s="23" t="n">
        <v>126</v>
      </c>
      <c r="T208" s="23" t="n">
        <v>171</v>
      </c>
      <c r="U208" s="3"/>
      <c r="V208" s="23" t="n">
        <v>83.4553440702782</v>
      </c>
      <c r="W208" s="23" t="n">
        <v>214.705882352941</v>
      </c>
      <c r="X208" s="23"/>
    </row>
    <row r="209" customFormat="false" ht="12.75" hidden="false" customHeight="false" outlineLevel="0" collapsed="false">
      <c r="A209" s="14" t="s">
        <v>218</v>
      </c>
      <c r="B209" s="3"/>
      <c r="C209" s="23" t="n">
        <v>4</v>
      </c>
      <c r="D209" s="23" t="n">
        <v>2</v>
      </c>
      <c r="E209" s="3"/>
      <c r="F209" s="23" t="n">
        <v>6</v>
      </c>
      <c r="G209" s="23" t="n">
        <v>7</v>
      </c>
      <c r="H209" s="3"/>
      <c r="I209" s="23" t="n">
        <v>19</v>
      </c>
      <c r="J209" s="23" t="n">
        <v>41</v>
      </c>
      <c r="K209" s="3"/>
      <c r="L209" s="23" t="n">
        <v>9</v>
      </c>
      <c r="M209" s="23" t="n">
        <v>45</v>
      </c>
      <c r="N209" s="3"/>
      <c r="O209" s="23" t="n">
        <v>13</v>
      </c>
      <c r="P209" s="23" t="n">
        <v>30</v>
      </c>
      <c r="Q209" s="3"/>
      <c r="R209" s="23" t="n">
        <v>51</v>
      </c>
      <c r="S209" s="23" t="n">
        <v>125</v>
      </c>
      <c r="T209" s="23" t="n">
        <v>176</v>
      </c>
      <c r="U209" s="3"/>
      <c r="V209" s="23" t="n">
        <v>66.3900414937759</v>
      </c>
      <c r="W209" s="23" t="n">
        <v>193.827160493827</v>
      </c>
      <c r="X209" s="23"/>
    </row>
    <row r="210" customFormat="false" ht="12.75" hidden="false" customHeight="false" outlineLevel="0" collapsed="false">
      <c r="A210" s="14" t="s">
        <v>219</v>
      </c>
      <c r="B210" s="3"/>
      <c r="C210" s="23" t="n">
        <v>2</v>
      </c>
      <c r="D210" s="23" t="n">
        <v>3</v>
      </c>
      <c r="E210" s="3"/>
      <c r="F210" s="23" t="n">
        <v>5</v>
      </c>
      <c r="G210" s="23" t="n">
        <v>8</v>
      </c>
      <c r="H210" s="3"/>
      <c r="I210" s="23" t="n">
        <v>10</v>
      </c>
      <c r="J210" s="23" t="n">
        <v>22</v>
      </c>
      <c r="K210" s="3"/>
      <c r="L210" s="23" t="n">
        <v>11</v>
      </c>
      <c r="M210" s="23" t="n">
        <v>24</v>
      </c>
      <c r="N210" s="3"/>
      <c r="O210" s="23" t="n">
        <v>16</v>
      </c>
      <c r="P210" s="23" t="n">
        <v>35</v>
      </c>
      <c r="Q210" s="3"/>
      <c r="R210" s="23" t="n">
        <v>44</v>
      </c>
      <c r="S210" s="23" t="n">
        <v>92</v>
      </c>
      <c r="T210" s="23" t="n">
        <v>136</v>
      </c>
      <c r="U210" s="3"/>
      <c r="V210" s="23" t="n">
        <v>66.373840897999</v>
      </c>
      <c r="W210" s="23" t="n">
        <v>190.630048465267</v>
      </c>
      <c r="X210" s="23"/>
    </row>
    <row r="211" customFormat="false" ht="12.75" hidden="false" customHeight="false" outlineLevel="0" collapsed="false">
      <c r="A211" s="14" t="s">
        <v>220</v>
      </c>
      <c r="B211" s="3"/>
      <c r="C211" s="23" t="n">
        <v>5</v>
      </c>
      <c r="D211" s="23" t="n">
        <v>6</v>
      </c>
      <c r="E211" s="3"/>
      <c r="F211" s="23" t="n">
        <v>6</v>
      </c>
      <c r="G211" s="23" t="n">
        <v>13</v>
      </c>
      <c r="H211" s="3"/>
      <c r="I211" s="23" t="n">
        <v>19</v>
      </c>
      <c r="J211" s="23" t="n">
        <v>21</v>
      </c>
      <c r="K211" s="3"/>
      <c r="L211" s="23" t="n">
        <v>13</v>
      </c>
      <c r="M211" s="23" t="n">
        <v>20</v>
      </c>
      <c r="N211" s="3"/>
      <c r="O211" s="23" t="n">
        <v>12</v>
      </c>
      <c r="P211" s="23" t="n">
        <v>41</v>
      </c>
      <c r="Q211" s="3"/>
      <c r="R211" s="23" t="n">
        <v>55</v>
      </c>
      <c r="S211" s="23" t="n">
        <v>101</v>
      </c>
      <c r="T211" s="23" t="n">
        <v>156</v>
      </c>
      <c r="U211" s="3"/>
      <c r="V211" s="23" t="n">
        <v>61.3690007867821</v>
      </c>
      <c r="W211" s="23" t="n">
        <v>164.490861618799</v>
      </c>
      <c r="X211" s="23"/>
    </row>
    <row r="212" customFormat="false" ht="12.75" hidden="false" customHeight="false" outlineLevel="0" collapsed="false">
      <c r="A212" s="14" t="s">
        <v>221</v>
      </c>
      <c r="B212" s="3"/>
      <c r="C212" s="23" t="n">
        <v>10</v>
      </c>
      <c r="D212" s="23" t="n">
        <v>6</v>
      </c>
      <c r="E212" s="3"/>
      <c r="F212" s="23" t="n">
        <v>14</v>
      </c>
      <c r="G212" s="23" t="n">
        <v>18</v>
      </c>
      <c r="H212" s="3"/>
      <c r="I212" s="23" t="n">
        <v>21</v>
      </c>
      <c r="J212" s="23" t="n">
        <v>32</v>
      </c>
      <c r="K212" s="3"/>
      <c r="L212" s="23" t="n">
        <v>14</v>
      </c>
      <c r="M212" s="23" t="n">
        <v>43</v>
      </c>
      <c r="N212" s="3"/>
      <c r="O212" s="23" t="n">
        <v>14</v>
      </c>
      <c r="P212" s="23" t="n">
        <v>30</v>
      </c>
      <c r="Q212" s="3"/>
      <c r="R212" s="23" t="n">
        <v>73</v>
      </c>
      <c r="S212" s="23" t="n">
        <v>129</v>
      </c>
      <c r="T212" s="23" t="n">
        <v>202</v>
      </c>
      <c r="U212" s="3"/>
      <c r="V212" s="23" t="n">
        <v>76.3416477702192</v>
      </c>
      <c r="W212" s="23" t="n">
        <v>226.80412371134</v>
      </c>
      <c r="X212" s="23"/>
    </row>
    <row r="213" customFormat="false" ht="12.75" hidden="false" customHeight="false" outlineLevel="0" collapsed="false">
      <c r="A213" s="14" t="s">
        <v>222</v>
      </c>
      <c r="B213" s="3"/>
      <c r="C213" s="23" t="n">
        <v>14</v>
      </c>
      <c r="D213" s="23" t="n">
        <v>7</v>
      </c>
      <c r="E213" s="3"/>
      <c r="F213" s="23" t="n">
        <v>13</v>
      </c>
      <c r="G213" s="23" t="n">
        <v>9</v>
      </c>
      <c r="H213" s="3"/>
      <c r="I213" s="23" t="n">
        <v>30</v>
      </c>
      <c r="J213" s="23" t="n">
        <v>26</v>
      </c>
      <c r="K213" s="3"/>
      <c r="L213" s="23" t="n">
        <v>20</v>
      </c>
      <c r="M213" s="23" t="n">
        <v>42</v>
      </c>
      <c r="N213" s="3"/>
      <c r="O213" s="23" t="n">
        <v>26</v>
      </c>
      <c r="P213" s="23" t="n">
        <v>42</v>
      </c>
      <c r="Q213" s="3"/>
      <c r="R213" s="23" t="n">
        <v>103</v>
      </c>
      <c r="S213" s="23" t="n">
        <v>126</v>
      </c>
      <c r="T213" s="23" t="n">
        <v>229</v>
      </c>
      <c r="U213" s="3"/>
      <c r="V213" s="23" t="n">
        <v>98.7920621225194</v>
      </c>
      <c r="W213" s="23" t="n">
        <v>247.011952191235</v>
      </c>
      <c r="X213" s="23"/>
    </row>
    <row r="214" customFormat="false" ht="12.75" hidden="false" customHeight="false" outlineLevel="0" collapsed="false">
      <c r="A214" s="14" t="s">
        <v>223</v>
      </c>
      <c r="B214" s="3"/>
      <c r="C214" s="23" t="n">
        <v>30</v>
      </c>
      <c r="D214" s="23" t="n">
        <v>40</v>
      </c>
      <c r="E214" s="3"/>
      <c r="F214" s="23" t="n">
        <v>39</v>
      </c>
      <c r="G214" s="23" t="n">
        <v>49</v>
      </c>
      <c r="H214" s="3"/>
      <c r="I214" s="23" t="n">
        <v>53</v>
      </c>
      <c r="J214" s="23" t="n">
        <v>117</v>
      </c>
      <c r="K214" s="3"/>
      <c r="L214" s="23" t="n">
        <v>50</v>
      </c>
      <c r="M214" s="23" t="n">
        <v>151</v>
      </c>
      <c r="N214" s="3"/>
      <c r="O214" s="23" t="n">
        <v>44</v>
      </c>
      <c r="P214" s="23" t="n">
        <v>137</v>
      </c>
      <c r="Q214" s="3"/>
      <c r="R214" s="23" t="n">
        <v>216</v>
      </c>
      <c r="S214" s="23" t="n">
        <v>494</v>
      </c>
      <c r="T214" s="23" t="n">
        <v>710</v>
      </c>
      <c r="U214" s="3"/>
      <c r="V214" s="23" t="n">
        <v>78.7751026295351</v>
      </c>
      <c r="W214" s="23" t="n">
        <v>191.533657182512</v>
      </c>
      <c r="X214" s="23"/>
    </row>
    <row r="215" customFormat="false" ht="12.75" hidden="false" customHeight="false" outlineLevel="0" collapsed="false">
      <c r="A215" s="14" t="s">
        <v>224</v>
      </c>
      <c r="B215" s="3"/>
      <c r="C215" s="23" t="n">
        <v>4</v>
      </c>
      <c r="D215" s="23" t="n">
        <v>10</v>
      </c>
      <c r="E215" s="3"/>
      <c r="F215" s="23" t="n">
        <v>8</v>
      </c>
      <c r="G215" s="23" t="n">
        <v>4</v>
      </c>
      <c r="H215" s="3"/>
      <c r="I215" s="23" t="n">
        <v>5</v>
      </c>
      <c r="J215" s="23" t="n">
        <v>20</v>
      </c>
      <c r="K215" s="3"/>
      <c r="L215" s="23" t="n">
        <v>9</v>
      </c>
      <c r="M215" s="23" t="n">
        <v>36</v>
      </c>
      <c r="N215" s="3"/>
      <c r="O215" s="23" t="n">
        <v>6</v>
      </c>
      <c r="P215" s="23" t="n">
        <v>27</v>
      </c>
      <c r="Q215" s="3"/>
      <c r="R215" s="23" t="n">
        <v>32</v>
      </c>
      <c r="S215" s="23" t="n">
        <v>97</v>
      </c>
      <c r="T215" s="23" t="n">
        <v>129</v>
      </c>
      <c r="U215" s="3"/>
      <c r="V215" s="23" t="n">
        <v>67.859021567596</v>
      </c>
      <c r="W215" s="23" t="n">
        <v>165.861513687601</v>
      </c>
      <c r="X215" s="23"/>
    </row>
    <row r="216" customFormat="false" ht="12.75" hidden="false" customHeight="false" outlineLevel="0" collapsed="false">
      <c r="A216" s="14" t="s">
        <v>225</v>
      </c>
      <c r="B216" s="3"/>
      <c r="C216" s="23" t="n">
        <v>40</v>
      </c>
      <c r="D216" s="23" t="n">
        <v>46</v>
      </c>
      <c r="E216" s="3"/>
      <c r="F216" s="23" t="n">
        <v>45</v>
      </c>
      <c r="G216" s="23" t="n">
        <v>60</v>
      </c>
      <c r="H216" s="3"/>
      <c r="I216" s="23" t="n">
        <v>60</v>
      </c>
      <c r="J216" s="23" t="n">
        <v>130</v>
      </c>
      <c r="K216" s="3"/>
      <c r="L216" s="23" t="n">
        <v>52</v>
      </c>
      <c r="M216" s="23" t="n">
        <v>123</v>
      </c>
      <c r="N216" s="3"/>
      <c r="O216" s="23" t="n">
        <v>34</v>
      </c>
      <c r="P216" s="23" t="n">
        <v>128</v>
      </c>
      <c r="Q216" s="3"/>
      <c r="R216" s="23" t="n">
        <v>231</v>
      </c>
      <c r="S216" s="23" t="n">
        <v>487</v>
      </c>
      <c r="T216" s="23" t="n">
        <v>718</v>
      </c>
      <c r="U216" s="3"/>
      <c r="V216" s="23" t="n">
        <v>73.9139386452543</v>
      </c>
      <c r="W216" s="23" t="n">
        <v>179.618268575324</v>
      </c>
      <c r="X216" s="23"/>
    </row>
    <row r="217" customFormat="false" ht="12.75" hidden="false" customHeight="false" outlineLevel="0" collapsed="false">
      <c r="A217" s="14" t="s">
        <v>226</v>
      </c>
      <c r="B217" s="3"/>
      <c r="C217" s="23" t="n">
        <v>7</v>
      </c>
      <c r="D217" s="23" t="n">
        <v>11</v>
      </c>
      <c r="E217" s="3"/>
      <c r="F217" s="23" t="n">
        <v>11</v>
      </c>
      <c r="G217" s="23" t="n">
        <v>21</v>
      </c>
      <c r="H217" s="3"/>
      <c r="I217" s="23" t="n">
        <v>29</v>
      </c>
      <c r="J217" s="23" t="n">
        <v>64</v>
      </c>
      <c r="K217" s="3"/>
      <c r="L217" s="23" t="n">
        <v>30</v>
      </c>
      <c r="M217" s="23" t="n">
        <v>60</v>
      </c>
      <c r="N217" s="3"/>
      <c r="O217" s="23" t="n">
        <v>18</v>
      </c>
      <c r="P217" s="23" t="n">
        <v>83</v>
      </c>
      <c r="Q217" s="3"/>
      <c r="R217" s="23" t="n">
        <v>95</v>
      </c>
      <c r="S217" s="23" t="n">
        <v>239</v>
      </c>
      <c r="T217" s="23" t="n">
        <v>334</v>
      </c>
      <c r="U217" s="3"/>
      <c r="V217" s="23" t="n">
        <v>74.5535714285714</v>
      </c>
      <c r="W217" s="23" t="n">
        <v>195.054945054945</v>
      </c>
      <c r="X217" s="23"/>
    </row>
    <row r="218" customFormat="false" ht="12.75" hidden="false" customHeight="false" outlineLevel="0" collapsed="false">
      <c r="A218" s="14" t="s">
        <v>227</v>
      </c>
      <c r="B218" s="3"/>
      <c r="C218" s="23" t="n">
        <v>12</v>
      </c>
      <c r="D218" s="23" t="n">
        <v>12</v>
      </c>
      <c r="E218" s="3"/>
      <c r="F218" s="23" t="n">
        <v>16</v>
      </c>
      <c r="G218" s="23" t="n">
        <v>23</v>
      </c>
      <c r="H218" s="3"/>
      <c r="I218" s="23" t="n">
        <v>21</v>
      </c>
      <c r="J218" s="23" t="n">
        <v>40</v>
      </c>
      <c r="K218" s="3"/>
      <c r="L218" s="23" t="n">
        <v>27</v>
      </c>
      <c r="M218" s="23" t="n">
        <v>50</v>
      </c>
      <c r="N218" s="3"/>
      <c r="O218" s="23" t="n">
        <v>16</v>
      </c>
      <c r="P218" s="23" t="n">
        <v>58</v>
      </c>
      <c r="Q218" s="3"/>
      <c r="R218" s="23" t="n">
        <v>92</v>
      </c>
      <c r="S218" s="23" t="n">
        <v>183</v>
      </c>
      <c r="T218" s="23" t="n">
        <v>275</v>
      </c>
      <c r="U218" s="3"/>
      <c r="V218" s="23" t="n">
        <v>83.7393422655298</v>
      </c>
      <c r="W218" s="23" t="n">
        <v>202.676864244742</v>
      </c>
      <c r="X218" s="23"/>
    </row>
    <row r="219" customFormat="false" ht="12.75" hidden="false" customHeight="false" outlineLevel="0" collapsed="false">
      <c r="A219" s="14" t="s">
        <v>228</v>
      </c>
      <c r="B219" s="3"/>
      <c r="C219" s="23" t="n">
        <v>5</v>
      </c>
      <c r="D219" s="23" t="n">
        <v>4</v>
      </c>
      <c r="E219" s="3"/>
      <c r="F219" s="23" t="n">
        <v>8</v>
      </c>
      <c r="G219" s="23" t="n">
        <v>10</v>
      </c>
      <c r="H219" s="3"/>
      <c r="I219" s="23" t="n">
        <v>10</v>
      </c>
      <c r="J219" s="23" t="n">
        <v>18</v>
      </c>
      <c r="K219" s="3"/>
      <c r="L219" s="23" t="n">
        <v>12</v>
      </c>
      <c r="M219" s="23" t="n">
        <v>33</v>
      </c>
      <c r="N219" s="3"/>
      <c r="O219" s="23" t="n">
        <v>14</v>
      </c>
      <c r="P219" s="23" t="n">
        <v>30</v>
      </c>
      <c r="Q219" s="3"/>
      <c r="R219" s="23" t="n">
        <v>49</v>
      </c>
      <c r="S219" s="23" t="n">
        <v>95</v>
      </c>
      <c r="T219" s="23" t="n">
        <v>144</v>
      </c>
      <c r="U219" s="3"/>
      <c r="V219" s="23" t="n">
        <v>85.1567120047309</v>
      </c>
      <c r="W219" s="23" t="n">
        <v>217.472118959108</v>
      </c>
      <c r="X219" s="23"/>
    </row>
    <row r="220" customFormat="false" ht="12.75" hidden="false" customHeight="false" outlineLevel="0" collapsed="false">
      <c r="A220" s="14" t="s">
        <v>229</v>
      </c>
      <c r="B220" s="3"/>
      <c r="C220" s="23" t="n">
        <v>33</v>
      </c>
      <c r="D220" s="23" t="n">
        <v>31</v>
      </c>
      <c r="E220" s="3"/>
      <c r="F220" s="23" t="n">
        <v>39</v>
      </c>
      <c r="G220" s="23" t="n">
        <v>42</v>
      </c>
      <c r="H220" s="3"/>
      <c r="I220" s="23" t="n">
        <v>42</v>
      </c>
      <c r="J220" s="23" t="n">
        <v>87</v>
      </c>
      <c r="K220" s="3"/>
      <c r="L220" s="23" t="n">
        <v>52</v>
      </c>
      <c r="M220" s="23" t="n">
        <v>108</v>
      </c>
      <c r="N220" s="3"/>
      <c r="O220" s="23" t="n">
        <v>25</v>
      </c>
      <c r="P220" s="23" t="n">
        <v>107</v>
      </c>
      <c r="Q220" s="3"/>
      <c r="R220" s="23" t="n">
        <v>191</v>
      </c>
      <c r="S220" s="23" t="n">
        <v>375</v>
      </c>
      <c r="T220" s="23" t="n">
        <v>566</v>
      </c>
      <c r="U220" s="3"/>
      <c r="V220" s="23" t="n">
        <v>83.802191294048</v>
      </c>
      <c r="W220" s="23" t="n">
        <v>216.452442159383</v>
      </c>
      <c r="X220" s="23"/>
    </row>
    <row r="221" customFormat="false" ht="12.75" hidden="false" customHeight="false" outlineLevel="0" collapsed="false">
      <c r="A221" s="14" t="s">
        <v>230</v>
      </c>
      <c r="B221" s="3"/>
      <c r="C221" s="23" t="n">
        <v>6</v>
      </c>
      <c r="D221" s="23" t="n">
        <v>7</v>
      </c>
      <c r="E221" s="3"/>
      <c r="F221" s="23" t="n">
        <v>7</v>
      </c>
      <c r="G221" s="23" t="n">
        <v>19</v>
      </c>
      <c r="H221" s="3"/>
      <c r="I221" s="23" t="n">
        <v>19</v>
      </c>
      <c r="J221" s="23" t="n">
        <v>34</v>
      </c>
      <c r="K221" s="3"/>
      <c r="L221" s="23" t="n">
        <v>12</v>
      </c>
      <c r="M221" s="23" t="n">
        <v>51</v>
      </c>
      <c r="N221" s="3"/>
      <c r="O221" s="23" t="n">
        <v>14</v>
      </c>
      <c r="P221" s="23" t="n">
        <v>47</v>
      </c>
      <c r="Q221" s="3"/>
      <c r="R221" s="23" t="n">
        <v>58</v>
      </c>
      <c r="S221" s="23" t="n">
        <v>158</v>
      </c>
      <c r="T221" s="23" t="n">
        <v>216</v>
      </c>
      <c r="U221" s="3"/>
      <c r="V221" s="23" t="n">
        <v>74.8959778085992</v>
      </c>
      <c r="W221" s="23" t="n">
        <v>189.304812834225</v>
      </c>
      <c r="X221" s="23"/>
    </row>
    <row r="222" customFormat="false" ht="12.75" hidden="false" customHeight="false" outlineLevel="0" collapsed="false">
      <c r="A222" s="14" t="s">
        <v>231</v>
      </c>
      <c r="B222" s="3"/>
      <c r="C222" s="23" t="n">
        <v>1</v>
      </c>
      <c r="D222" s="23" t="n">
        <v>2</v>
      </c>
      <c r="E222" s="3"/>
      <c r="F222" s="23" t="n">
        <v>6</v>
      </c>
      <c r="G222" s="23" t="n">
        <v>8</v>
      </c>
      <c r="H222" s="3"/>
      <c r="I222" s="23" t="n">
        <v>11</v>
      </c>
      <c r="J222" s="23" t="n">
        <v>21</v>
      </c>
      <c r="K222" s="3"/>
      <c r="L222" s="23" t="n">
        <v>4</v>
      </c>
      <c r="M222" s="23" t="n">
        <v>22</v>
      </c>
      <c r="N222" s="3"/>
      <c r="O222" s="23" t="n">
        <v>7</v>
      </c>
      <c r="P222" s="23" t="n">
        <v>31</v>
      </c>
      <c r="Q222" s="3"/>
      <c r="R222" s="23" t="n">
        <v>29</v>
      </c>
      <c r="S222" s="23" t="n">
        <v>84</v>
      </c>
      <c r="T222" s="23" t="n">
        <v>113</v>
      </c>
      <c r="U222" s="3"/>
      <c r="V222" s="23" t="n">
        <v>56.4153769345981</v>
      </c>
      <c r="W222" s="23" t="n">
        <v>159.468438538206</v>
      </c>
      <c r="X222" s="23"/>
    </row>
    <row r="223" customFormat="false" ht="12.75" hidden="false" customHeight="false" outlineLevel="0" collapsed="false">
      <c r="A223" s="14" t="s">
        <v>373</v>
      </c>
      <c r="B223" s="3"/>
      <c r="C223" s="23" t="n">
        <v>803</v>
      </c>
      <c r="D223" s="23" t="n">
        <v>784</v>
      </c>
      <c r="E223" s="3"/>
      <c r="F223" s="23" t="n">
        <v>956</v>
      </c>
      <c r="G223" s="23" t="n">
        <v>1355</v>
      </c>
      <c r="H223" s="3"/>
      <c r="I223" s="23" t="n">
        <v>1502</v>
      </c>
      <c r="J223" s="23" t="n">
        <v>3016</v>
      </c>
      <c r="K223" s="3"/>
      <c r="L223" s="23" t="n">
        <v>1417</v>
      </c>
      <c r="M223" s="23" t="n">
        <v>3852</v>
      </c>
      <c r="N223" s="3"/>
      <c r="O223" s="23" t="n">
        <v>1175</v>
      </c>
      <c r="P223" s="23" t="n">
        <v>4198</v>
      </c>
      <c r="Q223" s="3"/>
      <c r="R223" s="23" t="n">
        <v>5853</v>
      </c>
      <c r="S223" s="23" t="n">
        <v>13205</v>
      </c>
      <c r="T223" s="23" t="n">
        <v>19058</v>
      </c>
      <c r="U223" s="3"/>
      <c r="V223" s="23" t="n">
        <v>74.0758015679598</v>
      </c>
      <c r="W223" s="23" t="n">
        <v>188.449394624966</v>
      </c>
      <c r="X223" s="23"/>
    </row>
    <row r="224" customFormat="false" ht="12.75" hidden="false" customHeight="false" outlineLevel="0" collapsed="false">
      <c r="A224" s="14"/>
      <c r="B224" s="3"/>
      <c r="C224" s="23"/>
      <c r="D224" s="23"/>
      <c r="E224" s="3"/>
      <c r="F224" s="23"/>
      <c r="G224" s="23"/>
      <c r="H224" s="3"/>
      <c r="I224" s="23"/>
      <c r="J224" s="23"/>
      <c r="K224" s="3"/>
      <c r="L224" s="23"/>
      <c r="M224" s="23"/>
      <c r="N224" s="3"/>
      <c r="O224" s="23"/>
      <c r="P224" s="23"/>
      <c r="Q224" s="3"/>
      <c r="R224" s="23"/>
      <c r="S224" s="23"/>
      <c r="T224" s="23"/>
      <c r="U224" s="3"/>
      <c r="V224" s="23"/>
      <c r="W224" s="23"/>
      <c r="X224" s="23"/>
    </row>
    <row r="225" customFormat="false" ht="12.75" hidden="false" customHeight="false" outlineLevel="0" collapsed="false">
      <c r="A225" s="24" t="s">
        <v>232</v>
      </c>
      <c r="B225" s="3"/>
      <c r="C225" s="23"/>
      <c r="D225" s="23"/>
      <c r="E225" s="3"/>
      <c r="F225" s="23"/>
      <c r="G225" s="23"/>
      <c r="H225" s="3"/>
      <c r="I225" s="23"/>
      <c r="J225" s="23"/>
      <c r="K225" s="3"/>
      <c r="L225" s="23"/>
      <c r="M225" s="23"/>
      <c r="N225" s="3"/>
      <c r="O225" s="23"/>
      <c r="P225" s="23"/>
      <c r="Q225" s="3"/>
      <c r="R225" s="23"/>
      <c r="S225" s="23"/>
      <c r="T225" s="23"/>
      <c r="U225" s="3"/>
      <c r="V225" s="23"/>
      <c r="W225" s="23"/>
      <c r="X225" s="23"/>
    </row>
    <row r="226" customFormat="false" ht="12.75" hidden="false" customHeight="false" outlineLevel="0" collapsed="false">
      <c r="A226" s="14" t="s">
        <v>233</v>
      </c>
      <c r="B226" s="3"/>
      <c r="C226" s="23" t="n">
        <v>15</v>
      </c>
      <c r="D226" s="23" t="n">
        <v>17</v>
      </c>
      <c r="E226" s="3"/>
      <c r="F226" s="23" t="n">
        <v>18</v>
      </c>
      <c r="G226" s="23" t="n">
        <v>25</v>
      </c>
      <c r="H226" s="3"/>
      <c r="I226" s="23" t="n">
        <v>39</v>
      </c>
      <c r="J226" s="23" t="n">
        <v>50</v>
      </c>
      <c r="K226" s="3"/>
      <c r="L226" s="23" t="n">
        <v>38</v>
      </c>
      <c r="M226" s="23" t="n">
        <v>103</v>
      </c>
      <c r="N226" s="3"/>
      <c r="O226" s="23" t="n">
        <v>40</v>
      </c>
      <c r="P226" s="23" t="n">
        <v>108</v>
      </c>
      <c r="Q226" s="3"/>
      <c r="R226" s="23" t="n">
        <v>150</v>
      </c>
      <c r="S226" s="23" t="n">
        <v>303</v>
      </c>
      <c r="T226" s="23" t="n">
        <v>453</v>
      </c>
      <c r="U226" s="3"/>
      <c r="V226" s="23" t="n">
        <v>78.8100208768267</v>
      </c>
      <c r="W226" s="23" t="n">
        <v>209.070796460177</v>
      </c>
      <c r="X226" s="23"/>
    </row>
    <row r="227" customFormat="false" ht="12.75" hidden="false" customHeight="false" outlineLevel="0" collapsed="false">
      <c r="A227" s="14" t="s">
        <v>234</v>
      </c>
      <c r="B227" s="3"/>
      <c r="C227" s="23" t="n">
        <v>8</v>
      </c>
      <c r="D227" s="23" t="n">
        <v>9</v>
      </c>
      <c r="E227" s="3"/>
      <c r="F227" s="23" t="n">
        <v>8</v>
      </c>
      <c r="G227" s="23" t="n">
        <v>18</v>
      </c>
      <c r="H227" s="3"/>
      <c r="I227" s="23" t="n">
        <v>9</v>
      </c>
      <c r="J227" s="23" t="n">
        <v>34</v>
      </c>
      <c r="K227" s="3"/>
      <c r="L227" s="23" t="n">
        <v>8</v>
      </c>
      <c r="M227" s="23" t="n">
        <v>25</v>
      </c>
      <c r="N227" s="3"/>
      <c r="O227" s="23" t="n">
        <v>7</v>
      </c>
      <c r="P227" s="23" t="n">
        <v>23</v>
      </c>
      <c r="Q227" s="3"/>
      <c r="R227" s="23" t="n">
        <v>40</v>
      </c>
      <c r="S227" s="23" t="n">
        <v>109</v>
      </c>
      <c r="T227" s="23" t="n">
        <v>149</v>
      </c>
      <c r="U227" s="3"/>
      <c r="V227" s="23" t="n">
        <v>79.8927613941019</v>
      </c>
      <c r="W227" s="23" t="n">
        <v>199.623352165725</v>
      </c>
      <c r="X227" s="23"/>
    </row>
    <row r="228" customFormat="false" ht="12.75" hidden="false" customHeight="false" outlineLevel="0" collapsed="false">
      <c r="A228" s="14" t="s">
        <v>235</v>
      </c>
      <c r="B228" s="3"/>
      <c r="C228" s="23" t="n">
        <v>5</v>
      </c>
      <c r="D228" s="23" t="n">
        <v>5</v>
      </c>
      <c r="E228" s="3"/>
      <c r="F228" s="23" t="n">
        <v>9</v>
      </c>
      <c r="G228" s="23" t="n">
        <v>11</v>
      </c>
      <c r="H228" s="3"/>
      <c r="I228" s="23" t="n">
        <v>12</v>
      </c>
      <c r="J228" s="23" t="n">
        <v>23</v>
      </c>
      <c r="K228" s="3"/>
      <c r="L228" s="23" t="n">
        <v>14</v>
      </c>
      <c r="M228" s="23" t="n">
        <v>44</v>
      </c>
      <c r="N228" s="3"/>
      <c r="O228" s="23" t="n">
        <v>13</v>
      </c>
      <c r="P228" s="23" t="n">
        <v>36</v>
      </c>
      <c r="Q228" s="3"/>
      <c r="R228" s="23" t="n">
        <v>53</v>
      </c>
      <c r="S228" s="23" t="n">
        <v>119</v>
      </c>
      <c r="T228" s="23" t="n">
        <v>172</v>
      </c>
      <c r="U228" s="3"/>
      <c r="V228" s="23" t="n">
        <v>64.6130728775357</v>
      </c>
      <c r="W228" s="23" t="n">
        <v>159.550561797753</v>
      </c>
      <c r="X228" s="23"/>
    </row>
    <row r="229" customFormat="false" ht="12.75" hidden="false" customHeight="false" outlineLevel="0" collapsed="false">
      <c r="A229" s="14" t="s">
        <v>236</v>
      </c>
      <c r="B229" s="3"/>
      <c r="C229" s="23" t="n">
        <v>3</v>
      </c>
      <c r="D229" s="23" t="n">
        <v>9</v>
      </c>
      <c r="E229" s="3"/>
      <c r="F229" s="23" t="n">
        <v>10</v>
      </c>
      <c r="G229" s="23" t="n">
        <v>15</v>
      </c>
      <c r="H229" s="3"/>
      <c r="I229" s="23" t="n">
        <v>15</v>
      </c>
      <c r="J229" s="23" t="n">
        <v>22</v>
      </c>
      <c r="K229" s="3"/>
      <c r="L229" s="23" t="n">
        <v>8</v>
      </c>
      <c r="M229" s="23" t="n">
        <v>39</v>
      </c>
      <c r="N229" s="3"/>
      <c r="O229" s="23" t="n">
        <v>3</v>
      </c>
      <c r="P229" s="23" t="n">
        <v>23</v>
      </c>
      <c r="Q229" s="3"/>
      <c r="R229" s="23" t="n">
        <v>39</v>
      </c>
      <c r="S229" s="23" t="n">
        <v>108</v>
      </c>
      <c r="T229" s="23" t="n">
        <v>147</v>
      </c>
      <c r="U229" s="3"/>
      <c r="V229" s="23" t="n">
        <v>75.968992248062</v>
      </c>
      <c r="W229" s="23" t="n">
        <v>220</v>
      </c>
      <c r="X229" s="23"/>
    </row>
    <row r="230" customFormat="false" ht="12.75" hidden="false" customHeight="false" outlineLevel="0" collapsed="false">
      <c r="A230" s="14" t="s">
        <v>237</v>
      </c>
      <c r="B230" s="3"/>
      <c r="C230" s="23" t="n">
        <v>3</v>
      </c>
      <c r="D230" s="23" t="n">
        <v>4</v>
      </c>
      <c r="E230" s="3"/>
      <c r="F230" s="23" t="n">
        <v>7</v>
      </c>
      <c r="G230" s="23" t="n">
        <v>10</v>
      </c>
      <c r="H230" s="3"/>
      <c r="I230" s="23" t="n">
        <v>10</v>
      </c>
      <c r="J230" s="23" t="n">
        <v>16</v>
      </c>
      <c r="K230" s="3"/>
      <c r="L230" s="23" t="n">
        <v>12</v>
      </c>
      <c r="M230" s="23" t="n">
        <v>23</v>
      </c>
      <c r="N230" s="3"/>
      <c r="O230" s="23" t="n">
        <v>6</v>
      </c>
      <c r="P230" s="23" t="n">
        <v>31</v>
      </c>
      <c r="Q230" s="3"/>
      <c r="R230" s="23" t="n">
        <v>38</v>
      </c>
      <c r="S230" s="23" t="n">
        <v>84</v>
      </c>
      <c r="T230" s="23" t="n">
        <v>122</v>
      </c>
      <c r="U230" s="3"/>
      <c r="V230" s="23" t="n">
        <v>66.1605206073753</v>
      </c>
      <c r="W230" s="23" t="n">
        <v>189.922480620155</v>
      </c>
      <c r="X230" s="23"/>
    </row>
    <row r="231" customFormat="false" ht="12.75" hidden="false" customHeight="false" outlineLevel="0" collapsed="false">
      <c r="A231" s="14" t="s">
        <v>238</v>
      </c>
      <c r="B231" s="3"/>
      <c r="C231" s="23" t="n">
        <v>7</v>
      </c>
      <c r="D231" s="23" t="n">
        <v>4</v>
      </c>
      <c r="E231" s="3"/>
      <c r="F231" s="23" t="n">
        <v>10</v>
      </c>
      <c r="G231" s="23" t="n">
        <v>10</v>
      </c>
      <c r="H231" s="3"/>
      <c r="I231" s="23" t="n">
        <v>15</v>
      </c>
      <c r="J231" s="23" t="n">
        <v>30</v>
      </c>
      <c r="K231" s="3"/>
      <c r="L231" s="23" t="n">
        <v>14</v>
      </c>
      <c r="M231" s="23" t="n">
        <v>47</v>
      </c>
      <c r="N231" s="3"/>
      <c r="O231" s="23" t="n">
        <v>13</v>
      </c>
      <c r="P231" s="23" t="n">
        <v>35</v>
      </c>
      <c r="Q231" s="3"/>
      <c r="R231" s="23" t="n">
        <v>59</v>
      </c>
      <c r="S231" s="23" t="n">
        <v>126</v>
      </c>
      <c r="T231" s="23" t="n">
        <v>185</v>
      </c>
      <c r="U231" s="3"/>
      <c r="V231" s="23" t="n">
        <v>54.3159130945391</v>
      </c>
      <c r="W231" s="23" t="n">
        <v>156.50406504065</v>
      </c>
      <c r="X231" s="23"/>
    </row>
    <row r="232" customFormat="false" ht="12.75" hidden="false" customHeight="false" outlineLevel="0" collapsed="false">
      <c r="A232" s="14" t="s">
        <v>239</v>
      </c>
      <c r="B232" s="3"/>
      <c r="C232" s="23" t="n">
        <v>5</v>
      </c>
      <c r="D232" s="23" t="n">
        <v>6</v>
      </c>
      <c r="E232" s="3"/>
      <c r="F232" s="23" t="n">
        <v>4</v>
      </c>
      <c r="G232" s="23" t="n">
        <v>15</v>
      </c>
      <c r="H232" s="3"/>
      <c r="I232" s="23" t="n">
        <v>16</v>
      </c>
      <c r="J232" s="23" t="n">
        <v>11</v>
      </c>
      <c r="K232" s="3"/>
      <c r="L232" s="23" t="n">
        <v>12</v>
      </c>
      <c r="M232" s="23" t="n">
        <v>36</v>
      </c>
      <c r="N232" s="3"/>
      <c r="O232" s="23" t="n">
        <v>5</v>
      </c>
      <c r="P232" s="23" t="n">
        <v>20</v>
      </c>
      <c r="Q232" s="3"/>
      <c r="R232" s="23" t="n">
        <v>42</v>
      </c>
      <c r="S232" s="23" t="n">
        <v>88</v>
      </c>
      <c r="T232" s="23" t="n">
        <v>130</v>
      </c>
      <c r="U232" s="3"/>
      <c r="V232" s="23" t="n">
        <v>61.3207547169811</v>
      </c>
      <c r="W232" s="23" t="n">
        <v>188.679245283019</v>
      </c>
      <c r="X232" s="23"/>
    </row>
    <row r="233" customFormat="false" ht="12.75" hidden="false" customHeight="false" outlineLevel="0" collapsed="false">
      <c r="A233" s="14" t="s">
        <v>240</v>
      </c>
      <c r="B233" s="3"/>
      <c r="C233" s="23" t="n">
        <v>34</v>
      </c>
      <c r="D233" s="23" t="n">
        <v>46</v>
      </c>
      <c r="E233" s="3"/>
      <c r="F233" s="23" t="n">
        <v>24</v>
      </c>
      <c r="G233" s="23" t="n">
        <v>63</v>
      </c>
      <c r="H233" s="3"/>
      <c r="I233" s="23" t="n">
        <v>56</v>
      </c>
      <c r="J233" s="23" t="n">
        <v>118</v>
      </c>
      <c r="K233" s="3"/>
      <c r="L233" s="23" t="n">
        <v>50</v>
      </c>
      <c r="M233" s="23" t="n">
        <v>161</v>
      </c>
      <c r="N233" s="3"/>
      <c r="O233" s="23" t="n">
        <v>34</v>
      </c>
      <c r="P233" s="23" t="n">
        <v>162</v>
      </c>
      <c r="Q233" s="3"/>
      <c r="R233" s="23" t="n">
        <v>198</v>
      </c>
      <c r="S233" s="23" t="n">
        <v>550</v>
      </c>
      <c r="T233" s="23" t="n">
        <v>748</v>
      </c>
      <c r="U233" s="3"/>
      <c r="V233" s="23" t="n">
        <v>53.0270806748901</v>
      </c>
      <c r="W233" s="23" t="n">
        <v>138.037538607745</v>
      </c>
      <c r="X233" s="23"/>
    </row>
    <row r="234" customFormat="false" ht="12.75" hidden="false" customHeight="false" outlineLevel="0" collapsed="false">
      <c r="A234" s="14" t="s">
        <v>241</v>
      </c>
      <c r="B234" s="3"/>
      <c r="C234" s="23" t="n">
        <v>5</v>
      </c>
      <c r="D234" s="23" t="n">
        <v>0</v>
      </c>
      <c r="E234" s="3"/>
      <c r="F234" s="23" t="n">
        <v>4</v>
      </c>
      <c r="G234" s="23" t="n">
        <v>10</v>
      </c>
      <c r="H234" s="3"/>
      <c r="I234" s="23" t="n">
        <v>11</v>
      </c>
      <c r="J234" s="23" t="n">
        <v>14</v>
      </c>
      <c r="K234" s="3"/>
      <c r="L234" s="23" t="n">
        <v>6</v>
      </c>
      <c r="M234" s="23" t="n">
        <v>19</v>
      </c>
      <c r="N234" s="3"/>
      <c r="O234" s="23" t="n">
        <v>5</v>
      </c>
      <c r="P234" s="23" t="n">
        <v>14</v>
      </c>
      <c r="Q234" s="3"/>
      <c r="R234" s="23" t="n">
        <v>31</v>
      </c>
      <c r="S234" s="23" t="n">
        <v>57</v>
      </c>
      <c r="T234" s="23" t="n">
        <v>88</v>
      </c>
      <c r="U234" s="3"/>
      <c r="V234" s="23" t="n">
        <v>45.3842186694172</v>
      </c>
      <c r="W234" s="23" t="n">
        <v>122.994652406417</v>
      </c>
      <c r="X234" s="23"/>
    </row>
    <row r="235" customFormat="false" ht="12.75" hidden="false" customHeight="false" outlineLevel="0" collapsed="false">
      <c r="A235" s="14" t="s">
        <v>242</v>
      </c>
      <c r="B235" s="3"/>
      <c r="C235" s="23" t="n">
        <v>18</v>
      </c>
      <c r="D235" s="23" t="n">
        <v>15</v>
      </c>
      <c r="E235" s="3"/>
      <c r="F235" s="23" t="n">
        <v>13</v>
      </c>
      <c r="G235" s="23" t="n">
        <v>19</v>
      </c>
      <c r="H235" s="3"/>
      <c r="I235" s="23" t="n">
        <v>19</v>
      </c>
      <c r="J235" s="23" t="n">
        <v>37</v>
      </c>
      <c r="K235" s="3"/>
      <c r="L235" s="23" t="n">
        <v>24</v>
      </c>
      <c r="M235" s="23" t="n">
        <v>48</v>
      </c>
      <c r="N235" s="3"/>
      <c r="O235" s="23" t="n">
        <v>18</v>
      </c>
      <c r="P235" s="23" t="n">
        <v>72</v>
      </c>
      <c r="Q235" s="3"/>
      <c r="R235" s="23" t="n">
        <v>92</v>
      </c>
      <c r="S235" s="23" t="n">
        <v>191</v>
      </c>
      <c r="T235" s="23" t="n">
        <v>283</v>
      </c>
      <c r="U235" s="3"/>
      <c r="V235" s="23" t="n">
        <v>55.4032889584965</v>
      </c>
      <c r="W235" s="23" t="n">
        <v>137.887413029728</v>
      </c>
      <c r="X235" s="23"/>
    </row>
    <row r="236" customFormat="false" ht="12.75" hidden="false" customHeight="false" outlineLevel="0" collapsed="false">
      <c r="A236" s="14" t="s">
        <v>243</v>
      </c>
      <c r="B236" s="3"/>
      <c r="C236" s="23" t="n">
        <v>2</v>
      </c>
      <c r="D236" s="23" t="n">
        <v>2</v>
      </c>
      <c r="E236" s="3"/>
      <c r="F236" s="23" t="n">
        <v>5</v>
      </c>
      <c r="G236" s="23" t="n">
        <v>3</v>
      </c>
      <c r="H236" s="3"/>
      <c r="I236" s="23" t="n">
        <v>7</v>
      </c>
      <c r="J236" s="23" t="n">
        <v>16</v>
      </c>
      <c r="K236" s="3"/>
      <c r="L236" s="23" t="n">
        <v>5</v>
      </c>
      <c r="M236" s="23" t="n">
        <v>10</v>
      </c>
      <c r="N236" s="3"/>
      <c r="O236" s="23" t="n">
        <v>4</v>
      </c>
      <c r="P236" s="23" t="n">
        <v>16</v>
      </c>
      <c r="Q236" s="3"/>
      <c r="R236" s="23" t="n">
        <v>23</v>
      </c>
      <c r="S236" s="23" t="n">
        <v>47</v>
      </c>
      <c r="T236" s="23" t="n">
        <v>70</v>
      </c>
      <c r="U236" s="3"/>
      <c r="V236" s="23" t="n">
        <v>65.9754948162111</v>
      </c>
      <c r="W236" s="23" t="n">
        <v>184.126984126984</v>
      </c>
      <c r="X236" s="23"/>
    </row>
    <row r="237" customFormat="false" ht="12.75" hidden="false" customHeight="false" outlineLevel="0" collapsed="false">
      <c r="A237" s="14" t="s">
        <v>244</v>
      </c>
      <c r="B237" s="3"/>
      <c r="C237" s="23" t="n">
        <v>2</v>
      </c>
      <c r="D237" s="23" t="n">
        <v>4</v>
      </c>
      <c r="E237" s="3"/>
      <c r="F237" s="23" t="n">
        <v>2</v>
      </c>
      <c r="G237" s="23" t="n">
        <v>1</v>
      </c>
      <c r="H237" s="3"/>
      <c r="I237" s="23" t="n">
        <v>4</v>
      </c>
      <c r="J237" s="23" t="n">
        <v>11</v>
      </c>
      <c r="K237" s="3"/>
      <c r="L237" s="23" t="n">
        <v>5</v>
      </c>
      <c r="M237" s="23" t="n">
        <v>8</v>
      </c>
      <c r="N237" s="3"/>
      <c r="O237" s="23" t="n">
        <v>5</v>
      </c>
      <c r="P237" s="23" t="n">
        <v>9</v>
      </c>
      <c r="Q237" s="3"/>
      <c r="R237" s="23" t="n">
        <v>18</v>
      </c>
      <c r="S237" s="23" t="n">
        <v>33</v>
      </c>
      <c r="T237" s="23" t="n">
        <v>51</v>
      </c>
      <c r="U237" s="3"/>
      <c r="V237" s="23" t="n">
        <v>52.3076923076923</v>
      </c>
      <c r="W237" s="23" t="n">
        <v>139.072847682119</v>
      </c>
      <c r="X237" s="23"/>
    </row>
    <row r="238" customFormat="false" ht="12.75" hidden="false" customHeight="false" outlineLevel="0" collapsed="false">
      <c r="A238" s="14" t="s">
        <v>245</v>
      </c>
      <c r="B238" s="3"/>
      <c r="C238" s="23" t="n">
        <v>5</v>
      </c>
      <c r="D238" s="23" t="n">
        <v>12</v>
      </c>
      <c r="E238" s="3"/>
      <c r="F238" s="23" t="n">
        <v>14</v>
      </c>
      <c r="G238" s="23" t="n">
        <v>15</v>
      </c>
      <c r="H238" s="3"/>
      <c r="I238" s="23" t="n">
        <v>14</v>
      </c>
      <c r="J238" s="23" t="n">
        <v>38</v>
      </c>
      <c r="K238" s="3"/>
      <c r="L238" s="23" t="n">
        <v>10</v>
      </c>
      <c r="M238" s="23" t="n">
        <v>43</v>
      </c>
      <c r="N238" s="3"/>
      <c r="O238" s="23" t="n">
        <v>18</v>
      </c>
      <c r="P238" s="23" t="n">
        <v>42</v>
      </c>
      <c r="Q238" s="3"/>
      <c r="R238" s="23" t="n">
        <v>61</v>
      </c>
      <c r="S238" s="23" t="n">
        <v>150</v>
      </c>
      <c r="T238" s="23" t="n">
        <v>211</v>
      </c>
      <c r="U238" s="3"/>
      <c r="V238" s="23" t="n">
        <v>72.0874615647421</v>
      </c>
      <c r="W238" s="23" t="n">
        <v>174.603174603175</v>
      </c>
      <c r="X238" s="23"/>
    </row>
    <row r="239" customFormat="false" ht="12.75" hidden="false" customHeight="false" outlineLevel="0" collapsed="false">
      <c r="A239" s="14" t="s">
        <v>246</v>
      </c>
      <c r="B239" s="3"/>
      <c r="C239" s="23" t="n">
        <v>8</v>
      </c>
      <c r="D239" s="23" t="n">
        <v>10</v>
      </c>
      <c r="E239" s="3"/>
      <c r="F239" s="23" t="n">
        <v>18</v>
      </c>
      <c r="G239" s="23" t="n">
        <v>22</v>
      </c>
      <c r="H239" s="3"/>
      <c r="I239" s="23" t="n">
        <v>21</v>
      </c>
      <c r="J239" s="23" t="n">
        <v>38</v>
      </c>
      <c r="K239" s="3"/>
      <c r="L239" s="23" t="n">
        <v>17</v>
      </c>
      <c r="M239" s="23" t="n">
        <v>42</v>
      </c>
      <c r="N239" s="3"/>
      <c r="O239" s="23" t="n">
        <v>16</v>
      </c>
      <c r="P239" s="23" t="n">
        <v>71</v>
      </c>
      <c r="Q239" s="3"/>
      <c r="R239" s="23" t="n">
        <v>80</v>
      </c>
      <c r="S239" s="23" t="n">
        <v>183</v>
      </c>
      <c r="T239" s="23" t="n">
        <v>263</v>
      </c>
      <c r="U239" s="3"/>
      <c r="V239" s="23" t="n">
        <v>71.9562243502052</v>
      </c>
      <c r="W239" s="23" t="n">
        <v>187.385740402194</v>
      </c>
      <c r="X239" s="23"/>
    </row>
    <row r="240" customFormat="false" ht="12.75" hidden="false" customHeight="false" outlineLevel="0" collapsed="false">
      <c r="A240" s="14" t="s">
        <v>247</v>
      </c>
      <c r="B240" s="3"/>
      <c r="C240" s="23" t="n">
        <v>4</v>
      </c>
      <c r="D240" s="23" t="n">
        <v>2</v>
      </c>
      <c r="E240" s="3"/>
      <c r="F240" s="23" t="n">
        <v>16</v>
      </c>
      <c r="G240" s="23" t="n">
        <v>14</v>
      </c>
      <c r="H240" s="3"/>
      <c r="I240" s="23" t="n">
        <v>20</v>
      </c>
      <c r="J240" s="23" t="n">
        <v>29</v>
      </c>
      <c r="K240" s="3"/>
      <c r="L240" s="23" t="n">
        <v>15</v>
      </c>
      <c r="M240" s="23" t="n">
        <v>29</v>
      </c>
      <c r="N240" s="3"/>
      <c r="O240" s="23" t="n">
        <v>16</v>
      </c>
      <c r="P240" s="23" t="n">
        <v>37</v>
      </c>
      <c r="Q240" s="3"/>
      <c r="R240" s="23" t="n">
        <v>71</v>
      </c>
      <c r="S240" s="23" t="n">
        <v>111</v>
      </c>
      <c r="T240" s="23" t="n">
        <v>182</v>
      </c>
      <c r="U240" s="3"/>
      <c r="V240" s="23" t="n">
        <v>55.3191489361702</v>
      </c>
      <c r="W240" s="23" t="n">
        <v>140.926640926641</v>
      </c>
      <c r="X240" s="23"/>
    </row>
    <row r="241" customFormat="false" ht="12.75" hidden="false" customHeight="false" outlineLevel="0" collapsed="false">
      <c r="A241" s="14" t="s">
        <v>248</v>
      </c>
      <c r="B241" s="3"/>
      <c r="C241" s="23" t="n">
        <v>4</v>
      </c>
      <c r="D241" s="23" t="n">
        <v>5</v>
      </c>
      <c r="E241" s="3"/>
      <c r="F241" s="23" t="n">
        <v>4</v>
      </c>
      <c r="G241" s="23" t="n">
        <v>12</v>
      </c>
      <c r="H241" s="3"/>
      <c r="I241" s="23" t="n">
        <v>8</v>
      </c>
      <c r="J241" s="23" t="n">
        <v>19</v>
      </c>
      <c r="K241" s="3"/>
      <c r="L241" s="23" t="n">
        <v>11</v>
      </c>
      <c r="M241" s="23" t="n">
        <v>21</v>
      </c>
      <c r="N241" s="3"/>
      <c r="O241" s="23" t="n">
        <v>8</v>
      </c>
      <c r="P241" s="23" t="n">
        <v>44</v>
      </c>
      <c r="Q241" s="3"/>
      <c r="R241" s="23" t="n">
        <v>35</v>
      </c>
      <c r="S241" s="23" t="n">
        <v>101</v>
      </c>
      <c r="T241" s="23" t="n">
        <v>136</v>
      </c>
      <c r="U241" s="3"/>
      <c r="V241" s="23" t="n">
        <v>66.1800486618005</v>
      </c>
      <c r="W241" s="23" t="n">
        <v>177.033492822967</v>
      </c>
      <c r="X241" s="23"/>
    </row>
    <row r="242" customFormat="false" ht="12.75" hidden="false" customHeight="false" outlineLevel="0" collapsed="false">
      <c r="A242" s="14" t="s">
        <v>373</v>
      </c>
      <c r="B242" s="3"/>
      <c r="C242" s="23" t="n">
        <v>128</v>
      </c>
      <c r="D242" s="23" t="n">
        <v>150</v>
      </c>
      <c r="E242" s="3"/>
      <c r="F242" s="23" t="n">
        <v>166</v>
      </c>
      <c r="G242" s="23" t="n">
        <v>263</v>
      </c>
      <c r="H242" s="3"/>
      <c r="I242" s="23" t="n">
        <v>276</v>
      </c>
      <c r="J242" s="23" t="n">
        <v>506</v>
      </c>
      <c r="K242" s="3"/>
      <c r="L242" s="23" t="n">
        <v>249</v>
      </c>
      <c r="M242" s="23" t="n">
        <v>698</v>
      </c>
      <c r="N242" s="3"/>
      <c r="O242" s="23" t="n">
        <v>211</v>
      </c>
      <c r="P242" s="23" t="n">
        <v>743</v>
      </c>
      <c r="Q242" s="3"/>
      <c r="R242" s="23" t="n">
        <v>1030</v>
      </c>
      <c r="S242" s="23" t="n">
        <v>2360</v>
      </c>
      <c r="T242" s="23" t="n">
        <v>3390</v>
      </c>
      <c r="U242" s="3"/>
      <c r="V242" s="23" t="n">
        <v>61.9789381307591</v>
      </c>
      <c r="W242" s="23" t="n">
        <v>163.308783249133</v>
      </c>
      <c r="X242" s="23"/>
    </row>
    <row r="243" customFormat="false" ht="12.75" hidden="false" customHeight="false" outlineLevel="0" collapsed="false">
      <c r="A243" s="14"/>
      <c r="B243" s="3"/>
      <c r="C243" s="23"/>
      <c r="D243" s="23"/>
      <c r="E243" s="3"/>
      <c r="F243" s="23"/>
      <c r="G243" s="23"/>
      <c r="H243" s="3"/>
      <c r="I243" s="23"/>
      <c r="J243" s="23"/>
      <c r="K243" s="3"/>
      <c r="L243" s="23"/>
      <c r="M243" s="23"/>
      <c r="N243" s="3"/>
      <c r="O243" s="23"/>
      <c r="P243" s="23"/>
      <c r="Q243" s="3"/>
      <c r="R243" s="23"/>
      <c r="S243" s="23"/>
      <c r="T243" s="23"/>
      <c r="U243" s="3"/>
      <c r="V243" s="23"/>
      <c r="W243" s="23"/>
      <c r="X243" s="23"/>
    </row>
    <row r="244" customFormat="false" ht="12.75" hidden="false" customHeight="false" outlineLevel="0" collapsed="false">
      <c r="A244" s="24" t="s">
        <v>249</v>
      </c>
      <c r="B244" s="3"/>
      <c r="C244" s="23"/>
      <c r="D244" s="23"/>
      <c r="E244" s="3"/>
      <c r="F244" s="23"/>
      <c r="G244" s="23"/>
      <c r="H244" s="3"/>
      <c r="I244" s="23"/>
      <c r="J244" s="23"/>
      <c r="K244" s="3"/>
      <c r="L244" s="23"/>
      <c r="M244" s="23"/>
      <c r="N244" s="3"/>
      <c r="O244" s="23"/>
      <c r="P244" s="23"/>
      <c r="Q244" s="3"/>
      <c r="R244" s="23"/>
      <c r="S244" s="23"/>
      <c r="T244" s="23"/>
      <c r="U244" s="3"/>
      <c r="V244" s="23"/>
      <c r="W244" s="23"/>
      <c r="X244" s="23"/>
    </row>
    <row r="245" customFormat="false" ht="12.75" hidden="false" customHeight="false" outlineLevel="0" collapsed="false">
      <c r="A245" s="14" t="s">
        <v>250</v>
      </c>
      <c r="B245" s="3"/>
      <c r="C245" s="23" t="n">
        <v>6</v>
      </c>
      <c r="D245" s="23" t="n">
        <v>5</v>
      </c>
      <c r="E245" s="3"/>
      <c r="F245" s="23" t="n">
        <v>11</v>
      </c>
      <c r="G245" s="23" t="n">
        <v>14</v>
      </c>
      <c r="H245" s="3"/>
      <c r="I245" s="23" t="n">
        <v>6</v>
      </c>
      <c r="J245" s="23" t="n">
        <v>34</v>
      </c>
      <c r="K245" s="3"/>
      <c r="L245" s="23" t="n">
        <v>7</v>
      </c>
      <c r="M245" s="23" t="n">
        <v>34</v>
      </c>
      <c r="N245" s="3"/>
      <c r="O245" s="23" t="n">
        <v>10</v>
      </c>
      <c r="P245" s="23" t="n">
        <v>50</v>
      </c>
      <c r="Q245" s="3"/>
      <c r="R245" s="23" t="n">
        <v>40</v>
      </c>
      <c r="S245" s="23" t="n">
        <v>137</v>
      </c>
      <c r="T245" s="23" t="n">
        <v>177</v>
      </c>
      <c r="U245" s="3"/>
      <c r="V245" s="23" t="n">
        <v>75.0317931326834</v>
      </c>
      <c r="W245" s="23" t="n">
        <v>185.03937007874</v>
      </c>
      <c r="X245" s="23"/>
    </row>
    <row r="246" customFormat="false" ht="12.75" hidden="false" customHeight="false" outlineLevel="0" collapsed="false">
      <c r="A246" s="14" t="s">
        <v>251</v>
      </c>
      <c r="B246" s="3"/>
      <c r="C246" s="23" t="n">
        <v>3</v>
      </c>
      <c r="D246" s="23" t="n">
        <v>9</v>
      </c>
      <c r="E246" s="3"/>
      <c r="F246" s="23" t="n">
        <v>5</v>
      </c>
      <c r="G246" s="23" t="n">
        <v>11</v>
      </c>
      <c r="H246" s="3"/>
      <c r="I246" s="23" t="n">
        <v>10</v>
      </c>
      <c r="J246" s="23" t="n">
        <v>28</v>
      </c>
      <c r="K246" s="3"/>
      <c r="L246" s="23" t="n">
        <v>11</v>
      </c>
      <c r="M246" s="23" t="n">
        <v>35</v>
      </c>
      <c r="N246" s="3"/>
      <c r="O246" s="23" t="n">
        <v>9</v>
      </c>
      <c r="P246" s="23" t="n">
        <v>21</v>
      </c>
      <c r="Q246" s="3"/>
      <c r="R246" s="23" t="n">
        <v>38</v>
      </c>
      <c r="S246" s="23" t="n">
        <v>104</v>
      </c>
      <c r="T246" s="23" t="n">
        <v>142</v>
      </c>
      <c r="U246" s="3"/>
      <c r="V246" s="23" t="n">
        <v>67.7804295942721</v>
      </c>
      <c r="W246" s="23" t="n">
        <v>175.925925925926</v>
      </c>
      <c r="X246" s="23"/>
    </row>
    <row r="247" customFormat="false" ht="12.75" hidden="false" customHeight="false" outlineLevel="0" collapsed="false">
      <c r="A247" s="14" t="s">
        <v>252</v>
      </c>
      <c r="B247" s="3"/>
      <c r="C247" s="23" t="n">
        <v>7</v>
      </c>
      <c r="D247" s="23" t="n">
        <v>5</v>
      </c>
      <c r="E247" s="3"/>
      <c r="F247" s="23" t="n">
        <v>12</v>
      </c>
      <c r="G247" s="23" t="n">
        <v>13</v>
      </c>
      <c r="H247" s="3"/>
      <c r="I247" s="23" t="n">
        <v>22</v>
      </c>
      <c r="J247" s="23" t="n">
        <v>16</v>
      </c>
      <c r="K247" s="3"/>
      <c r="L247" s="23" t="n">
        <v>9</v>
      </c>
      <c r="M247" s="23" t="n">
        <v>26</v>
      </c>
      <c r="N247" s="3"/>
      <c r="O247" s="23" t="n">
        <v>8</v>
      </c>
      <c r="P247" s="23" t="n">
        <v>38</v>
      </c>
      <c r="Q247" s="3"/>
      <c r="R247" s="23" t="n">
        <v>58</v>
      </c>
      <c r="S247" s="23" t="n">
        <v>98</v>
      </c>
      <c r="T247" s="23" t="n">
        <v>156</v>
      </c>
      <c r="U247" s="3"/>
      <c r="V247" s="23" t="n">
        <v>54.2608695652174</v>
      </c>
      <c r="W247" s="23" t="n">
        <v>133.858267716535</v>
      </c>
      <c r="X247" s="23"/>
    </row>
    <row r="248" customFormat="false" ht="12.75" hidden="false" customHeight="false" outlineLevel="0" collapsed="false">
      <c r="A248" s="14" t="s">
        <v>253</v>
      </c>
      <c r="B248" s="3"/>
      <c r="C248" s="23" t="n">
        <v>9</v>
      </c>
      <c r="D248" s="23" t="n">
        <v>12</v>
      </c>
      <c r="E248" s="3"/>
      <c r="F248" s="23" t="n">
        <v>11</v>
      </c>
      <c r="G248" s="23" t="n">
        <v>18</v>
      </c>
      <c r="H248" s="3"/>
      <c r="I248" s="23" t="n">
        <v>15</v>
      </c>
      <c r="J248" s="23" t="n">
        <v>53</v>
      </c>
      <c r="K248" s="3"/>
      <c r="L248" s="23" t="n">
        <v>25</v>
      </c>
      <c r="M248" s="23" t="n">
        <v>30</v>
      </c>
      <c r="N248" s="3"/>
      <c r="O248" s="23" t="n">
        <v>15</v>
      </c>
      <c r="P248" s="23" t="n">
        <v>40</v>
      </c>
      <c r="Q248" s="3"/>
      <c r="R248" s="23" t="n">
        <v>75</v>
      </c>
      <c r="S248" s="23" t="n">
        <v>153</v>
      </c>
      <c r="T248" s="23" t="n">
        <v>228</v>
      </c>
      <c r="U248" s="3"/>
      <c r="V248" s="23" t="n">
        <v>119.060052219321</v>
      </c>
      <c r="W248" s="23" t="n">
        <v>315.602836879433</v>
      </c>
      <c r="X248" s="23"/>
    </row>
    <row r="249" customFormat="false" ht="12.75" hidden="false" customHeight="false" outlineLevel="0" collapsed="false">
      <c r="A249" s="14" t="s">
        <v>254</v>
      </c>
      <c r="B249" s="3"/>
      <c r="C249" s="23" t="n">
        <v>15</v>
      </c>
      <c r="D249" s="23" t="n">
        <v>24</v>
      </c>
      <c r="E249" s="3"/>
      <c r="F249" s="23" t="n">
        <v>27</v>
      </c>
      <c r="G249" s="23" t="n">
        <v>42</v>
      </c>
      <c r="H249" s="3"/>
      <c r="I249" s="23" t="n">
        <v>33</v>
      </c>
      <c r="J249" s="23" t="n">
        <v>121</v>
      </c>
      <c r="K249" s="3"/>
      <c r="L249" s="23" t="n">
        <v>50</v>
      </c>
      <c r="M249" s="23" t="n">
        <v>115</v>
      </c>
      <c r="N249" s="3"/>
      <c r="O249" s="23" t="n">
        <v>42</v>
      </c>
      <c r="P249" s="23" t="n">
        <v>109</v>
      </c>
      <c r="Q249" s="3"/>
      <c r="R249" s="23" t="n">
        <v>167</v>
      </c>
      <c r="S249" s="23" t="n">
        <v>411</v>
      </c>
      <c r="T249" s="23" t="n">
        <v>578</v>
      </c>
      <c r="U249" s="3"/>
      <c r="V249" s="23" t="n">
        <v>89.4875367703979</v>
      </c>
      <c r="W249" s="23" t="n">
        <v>206.775186977563</v>
      </c>
      <c r="X249" s="23"/>
    </row>
    <row r="250" customFormat="false" ht="12.75" hidden="false" customHeight="false" outlineLevel="0" collapsed="false">
      <c r="A250" s="14" t="s">
        <v>255</v>
      </c>
      <c r="B250" s="3"/>
      <c r="C250" s="23" t="n">
        <v>7</v>
      </c>
      <c r="D250" s="23" t="n">
        <v>13</v>
      </c>
      <c r="E250" s="3"/>
      <c r="F250" s="23" t="n">
        <v>8</v>
      </c>
      <c r="G250" s="23" t="n">
        <v>25</v>
      </c>
      <c r="H250" s="3"/>
      <c r="I250" s="23" t="n">
        <v>15</v>
      </c>
      <c r="J250" s="23" t="n">
        <v>38</v>
      </c>
      <c r="K250" s="3"/>
      <c r="L250" s="23" t="n">
        <v>22</v>
      </c>
      <c r="M250" s="23" t="n">
        <v>50</v>
      </c>
      <c r="N250" s="3"/>
      <c r="O250" s="23" t="n">
        <v>13</v>
      </c>
      <c r="P250" s="23" t="n">
        <v>39</v>
      </c>
      <c r="Q250" s="3"/>
      <c r="R250" s="23" t="n">
        <v>65</v>
      </c>
      <c r="S250" s="23" t="n">
        <v>165</v>
      </c>
      <c r="T250" s="23" t="n">
        <v>230</v>
      </c>
      <c r="U250" s="3"/>
      <c r="V250" s="23" t="n">
        <v>73.9312118289939</v>
      </c>
      <c r="W250" s="23" t="n">
        <v>174.556213017751</v>
      </c>
      <c r="X250" s="23"/>
    </row>
    <row r="251" customFormat="false" ht="12.75" hidden="false" customHeight="false" outlineLevel="0" collapsed="false">
      <c r="A251" s="14" t="s">
        <v>256</v>
      </c>
      <c r="B251" s="3"/>
      <c r="C251" s="23" t="n">
        <v>3</v>
      </c>
      <c r="D251" s="23" t="n">
        <v>2</v>
      </c>
      <c r="E251" s="3"/>
      <c r="F251" s="23" t="n">
        <v>4</v>
      </c>
      <c r="G251" s="23" t="n">
        <v>9</v>
      </c>
      <c r="H251" s="3"/>
      <c r="I251" s="23" t="n">
        <v>13</v>
      </c>
      <c r="J251" s="23" t="n">
        <v>13</v>
      </c>
      <c r="K251" s="3"/>
      <c r="L251" s="23" t="n">
        <v>4</v>
      </c>
      <c r="M251" s="23" t="n">
        <v>18</v>
      </c>
      <c r="N251" s="3"/>
      <c r="O251" s="23" t="n">
        <v>10</v>
      </c>
      <c r="P251" s="23" t="n">
        <v>17</v>
      </c>
      <c r="Q251" s="3"/>
      <c r="R251" s="23" t="n">
        <v>34</v>
      </c>
      <c r="S251" s="23" t="n">
        <v>59</v>
      </c>
      <c r="T251" s="23" t="n">
        <v>93</v>
      </c>
      <c r="U251" s="3"/>
      <c r="V251" s="23" t="n">
        <v>64.808362369338</v>
      </c>
      <c r="W251" s="23" t="n">
        <v>178.571428571429</v>
      </c>
      <c r="X251" s="23"/>
    </row>
    <row r="252" customFormat="false" ht="12.75" hidden="false" customHeight="false" outlineLevel="0" collapsed="false">
      <c r="A252" s="14" t="s">
        <v>257</v>
      </c>
      <c r="B252" s="3"/>
      <c r="C252" s="23" t="n">
        <v>2</v>
      </c>
      <c r="D252" s="23" t="n">
        <v>1</v>
      </c>
      <c r="E252" s="3"/>
      <c r="F252" s="23" t="n">
        <v>6</v>
      </c>
      <c r="G252" s="23" t="n">
        <v>6</v>
      </c>
      <c r="H252" s="3"/>
      <c r="I252" s="23" t="n">
        <v>10</v>
      </c>
      <c r="J252" s="23" t="n">
        <v>9</v>
      </c>
      <c r="K252" s="3"/>
      <c r="L252" s="23" t="n">
        <v>3</v>
      </c>
      <c r="M252" s="23" t="n">
        <v>8</v>
      </c>
      <c r="N252" s="3"/>
      <c r="O252" s="23" t="n">
        <v>9</v>
      </c>
      <c r="P252" s="23" t="n">
        <v>17</v>
      </c>
      <c r="Q252" s="3"/>
      <c r="R252" s="23" t="n">
        <v>30</v>
      </c>
      <c r="S252" s="23" t="n">
        <v>41</v>
      </c>
      <c r="T252" s="23" t="n">
        <v>71</v>
      </c>
      <c r="U252" s="3"/>
      <c r="V252" s="23" t="n">
        <v>59.2160133444537</v>
      </c>
      <c r="W252" s="23" t="n">
        <v>154.696132596685</v>
      </c>
      <c r="X252" s="23"/>
    </row>
    <row r="253" customFormat="false" ht="12.75" hidden="false" customHeight="false" outlineLevel="0" collapsed="false">
      <c r="A253" s="14" t="s">
        <v>258</v>
      </c>
      <c r="B253" s="3"/>
      <c r="C253" s="23" t="n">
        <v>9</v>
      </c>
      <c r="D253" s="23" t="n">
        <v>9</v>
      </c>
      <c r="E253" s="3"/>
      <c r="F253" s="23" t="n">
        <v>19</v>
      </c>
      <c r="G253" s="23" t="n">
        <v>23</v>
      </c>
      <c r="H253" s="3"/>
      <c r="I253" s="23" t="n">
        <v>38</v>
      </c>
      <c r="J253" s="23" t="n">
        <v>58</v>
      </c>
      <c r="K253" s="3"/>
      <c r="L253" s="23" t="n">
        <v>28</v>
      </c>
      <c r="M253" s="23" t="n">
        <v>90</v>
      </c>
      <c r="N253" s="3"/>
      <c r="O253" s="23" t="n">
        <v>23</v>
      </c>
      <c r="P253" s="23" t="n">
        <v>91</v>
      </c>
      <c r="Q253" s="3"/>
      <c r="R253" s="23" t="n">
        <v>117</v>
      </c>
      <c r="S253" s="23" t="n">
        <v>271</v>
      </c>
      <c r="T253" s="23" t="n">
        <v>388</v>
      </c>
      <c r="U253" s="3"/>
      <c r="V253" s="23" t="n">
        <v>84.4396082698585</v>
      </c>
      <c r="W253" s="23" t="n">
        <v>214.519293655984</v>
      </c>
      <c r="X253" s="23"/>
    </row>
    <row r="254" customFormat="false" ht="12.75" hidden="false" customHeight="false" outlineLevel="0" collapsed="false">
      <c r="A254" s="14" t="s">
        <v>259</v>
      </c>
      <c r="B254" s="3"/>
      <c r="C254" s="23" t="n">
        <v>6</v>
      </c>
      <c r="D254" s="23" t="n">
        <v>5</v>
      </c>
      <c r="E254" s="3"/>
      <c r="F254" s="23" t="n">
        <v>9</v>
      </c>
      <c r="G254" s="23" t="n">
        <v>13</v>
      </c>
      <c r="H254" s="3"/>
      <c r="I254" s="23" t="n">
        <v>11</v>
      </c>
      <c r="J254" s="23" t="n">
        <v>25</v>
      </c>
      <c r="K254" s="3"/>
      <c r="L254" s="23" t="n">
        <v>14</v>
      </c>
      <c r="M254" s="23" t="n">
        <v>30</v>
      </c>
      <c r="N254" s="3"/>
      <c r="O254" s="23" t="n">
        <v>9</v>
      </c>
      <c r="P254" s="23" t="n">
        <v>35</v>
      </c>
      <c r="Q254" s="3"/>
      <c r="R254" s="23" t="n">
        <v>49</v>
      </c>
      <c r="S254" s="23" t="n">
        <v>108</v>
      </c>
      <c r="T254" s="23" t="n">
        <v>157</v>
      </c>
      <c r="U254" s="3"/>
      <c r="V254" s="23" t="n">
        <v>121.048573631457</v>
      </c>
      <c r="W254" s="23" t="n">
        <v>285.057471264368</v>
      </c>
      <c r="X254" s="23"/>
    </row>
    <row r="255" customFormat="false" ht="12.75" hidden="false" customHeight="false" outlineLevel="0" collapsed="false">
      <c r="A255" s="14" t="s">
        <v>260</v>
      </c>
      <c r="B255" s="3"/>
      <c r="C255" s="23" t="n">
        <v>6</v>
      </c>
      <c r="D255" s="23" t="n">
        <v>2</v>
      </c>
      <c r="E255" s="3"/>
      <c r="F255" s="23" t="n">
        <v>5</v>
      </c>
      <c r="G255" s="23" t="n">
        <v>15</v>
      </c>
      <c r="H255" s="3"/>
      <c r="I255" s="23" t="n">
        <v>11</v>
      </c>
      <c r="J255" s="23" t="n">
        <v>24</v>
      </c>
      <c r="K255" s="3"/>
      <c r="L255" s="23" t="n">
        <v>15</v>
      </c>
      <c r="M255" s="23" t="n">
        <v>32</v>
      </c>
      <c r="N255" s="3"/>
      <c r="O255" s="23" t="n">
        <v>9</v>
      </c>
      <c r="P255" s="23" t="n">
        <v>29</v>
      </c>
      <c r="Q255" s="3"/>
      <c r="R255" s="23" t="n">
        <v>46</v>
      </c>
      <c r="S255" s="23" t="n">
        <v>102</v>
      </c>
      <c r="T255" s="23" t="n">
        <v>148</v>
      </c>
      <c r="U255" s="3"/>
      <c r="V255" s="23" t="n">
        <v>71.9844357976654</v>
      </c>
      <c r="W255" s="23" t="n">
        <v>185.471406491499</v>
      </c>
      <c r="X255" s="23"/>
    </row>
    <row r="256" customFormat="false" ht="12.75" hidden="false" customHeight="false" outlineLevel="0" collapsed="false">
      <c r="A256" s="14" t="s">
        <v>261</v>
      </c>
      <c r="B256" s="3"/>
      <c r="C256" s="23" t="n">
        <v>30</v>
      </c>
      <c r="D256" s="23" t="n">
        <v>36</v>
      </c>
      <c r="E256" s="3"/>
      <c r="F256" s="23" t="n">
        <v>47</v>
      </c>
      <c r="G256" s="23" t="n">
        <v>58</v>
      </c>
      <c r="H256" s="3"/>
      <c r="I256" s="23" t="n">
        <v>66</v>
      </c>
      <c r="J256" s="23" t="n">
        <v>144</v>
      </c>
      <c r="K256" s="3"/>
      <c r="L256" s="23" t="n">
        <v>70</v>
      </c>
      <c r="M256" s="23" t="n">
        <v>209</v>
      </c>
      <c r="N256" s="3"/>
      <c r="O256" s="23" t="n">
        <v>58</v>
      </c>
      <c r="P256" s="23" t="n">
        <v>200</v>
      </c>
      <c r="Q256" s="3"/>
      <c r="R256" s="23" t="n">
        <v>271</v>
      </c>
      <c r="S256" s="23" t="n">
        <v>647</v>
      </c>
      <c r="T256" s="23" t="n">
        <v>918</v>
      </c>
      <c r="U256" s="3"/>
      <c r="V256" s="23" t="n">
        <v>45.3288564092435</v>
      </c>
      <c r="W256" s="23" t="n">
        <v>110.502958579882</v>
      </c>
      <c r="X256" s="23"/>
    </row>
    <row r="257" customFormat="false" ht="12.75" hidden="false" customHeight="false" outlineLevel="0" collapsed="false">
      <c r="A257" s="14" t="s">
        <v>64</v>
      </c>
      <c r="B257" s="3"/>
      <c r="C257" s="23" t="n">
        <v>103</v>
      </c>
      <c r="D257" s="23" t="n">
        <v>123</v>
      </c>
      <c r="E257" s="3"/>
      <c r="F257" s="23" t="n">
        <v>164</v>
      </c>
      <c r="G257" s="23" t="n">
        <v>247</v>
      </c>
      <c r="H257" s="3"/>
      <c r="I257" s="23" t="n">
        <v>250</v>
      </c>
      <c r="J257" s="23" t="n">
        <v>563</v>
      </c>
      <c r="K257" s="3"/>
      <c r="L257" s="23" t="n">
        <v>258</v>
      </c>
      <c r="M257" s="23" t="n">
        <v>677</v>
      </c>
      <c r="N257" s="3"/>
      <c r="O257" s="23" t="n">
        <v>215</v>
      </c>
      <c r="P257" s="23" t="n">
        <v>686</v>
      </c>
      <c r="Q257" s="3"/>
      <c r="R257" s="23" t="n">
        <v>990</v>
      </c>
      <c r="S257" s="23" t="n">
        <v>2296</v>
      </c>
      <c r="T257" s="23" t="n">
        <v>3286</v>
      </c>
      <c r="U257" s="3"/>
      <c r="V257" s="23" t="n">
        <v>66.185949081534</v>
      </c>
      <c r="W257" s="23" t="n">
        <v>162.485432129056</v>
      </c>
      <c r="X257" s="23"/>
    </row>
    <row r="258" customFormat="false" ht="12.75" hidden="false" customHeight="false" outlineLevel="0" collapsed="false">
      <c r="A258" s="14"/>
      <c r="B258" s="3"/>
      <c r="C258" s="23"/>
      <c r="D258" s="23"/>
      <c r="E258" s="3"/>
      <c r="F258" s="23"/>
      <c r="G258" s="23"/>
      <c r="H258" s="3"/>
      <c r="I258" s="23"/>
      <c r="J258" s="23"/>
      <c r="K258" s="3"/>
      <c r="L258" s="23"/>
      <c r="M258" s="23"/>
      <c r="N258" s="3"/>
      <c r="O258" s="23"/>
      <c r="P258" s="23"/>
      <c r="Q258" s="3"/>
      <c r="R258" s="23"/>
      <c r="S258" s="23"/>
      <c r="T258" s="23"/>
      <c r="U258" s="3"/>
      <c r="V258" s="23"/>
      <c r="W258" s="23"/>
      <c r="X258" s="23"/>
    </row>
    <row r="259" customFormat="false" ht="12.75" hidden="false" customHeight="false" outlineLevel="0" collapsed="false">
      <c r="A259" s="24" t="s">
        <v>262</v>
      </c>
      <c r="B259" s="3"/>
      <c r="C259" s="23"/>
      <c r="D259" s="23"/>
      <c r="E259" s="3"/>
      <c r="F259" s="23"/>
      <c r="G259" s="23"/>
      <c r="H259" s="3"/>
      <c r="I259" s="23"/>
      <c r="J259" s="23"/>
      <c r="K259" s="3"/>
      <c r="L259" s="23"/>
      <c r="M259" s="23"/>
      <c r="N259" s="3"/>
      <c r="O259" s="23"/>
      <c r="P259" s="23"/>
      <c r="Q259" s="3"/>
      <c r="R259" s="23"/>
      <c r="S259" s="23"/>
      <c r="T259" s="23"/>
      <c r="U259" s="3"/>
      <c r="V259" s="23"/>
      <c r="W259" s="23"/>
      <c r="X259" s="23"/>
    </row>
    <row r="260" customFormat="false" ht="12.75" hidden="false" customHeight="false" outlineLevel="0" collapsed="false">
      <c r="A260" s="14" t="s">
        <v>263</v>
      </c>
      <c r="B260" s="3"/>
      <c r="C260" s="23" t="n">
        <v>9</v>
      </c>
      <c r="D260" s="23" t="n">
        <v>2</v>
      </c>
      <c r="E260" s="3"/>
      <c r="F260" s="23" t="n">
        <v>12</v>
      </c>
      <c r="G260" s="23" t="n">
        <v>15</v>
      </c>
      <c r="H260" s="3"/>
      <c r="I260" s="23" t="n">
        <v>10</v>
      </c>
      <c r="J260" s="23" t="n">
        <v>34</v>
      </c>
      <c r="K260" s="3"/>
      <c r="L260" s="23" t="n">
        <v>15</v>
      </c>
      <c r="M260" s="23" t="n">
        <v>39</v>
      </c>
      <c r="N260" s="3"/>
      <c r="O260" s="23" t="n">
        <v>13</v>
      </c>
      <c r="P260" s="23" t="n">
        <v>44</v>
      </c>
      <c r="Q260" s="3"/>
      <c r="R260" s="23" t="n">
        <v>59</v>
      </c>
      <c r="S260" s="23" t="n">
        <v>134</v>
      </c>
      <c r="T260" s="23" t="n">
        <v>193</v>
      </c>
      <c r="U260" s="3"/>
      <c r="V260" s="23" t="n">
        <v>69.7254335260116</v>
      </c>
      <c r="W260" s="23" t="n">
        <v>176.738882554162</v>
      </c>
      <c r="X260" s="23"/>
    </row>
    <row r="261" customFormat="false" ht="12.75" hidden="false" customHeight="false" outlineLevel="0" collapsed="false">
      <c r="A261" s="14" t="s">
        <v>264</v>
      </c>
      <c r="B261" s="3"/>
      <c r="C261" s="23" t="n">
        <v>16</v>
      </c>
      <c r="D261" s="23" t="n">
        <v>18</v>
      </c>
      <c r="E261" s="3"/>
      <c r="F261" s="23" t="n">
        <v>13</v>
      </c>
      <c r="G261" s="23" t="n">
        <v>17</v>
      </c>
      <c r="H261" s="3"/>
      <c r="I261" s="23" t="n">
        <v>21</v>
      </c>
      <c r="J261" s="23" t="n">
        <v>35</v>
      </c>
      <c r="K261" s="3"/>
      <c r="L261" s="23" t="n">
        <v>19</v>
      </c>
      <c r="M261" s="23" t="n">
        <v>59</v>
      </c>
      <c r="N261" s="3"/>
      <c r="O261" s="23" t="n">
        <v>14</v>
      </c>
      <c r="P261" s="23" t="n">
        <v>44</v>
      </c>
      <c r="Q261" s="3"/>
      <c r="R261" s="23" t="n">
        <v>83</v>
      </c>
      <c r="S261" s="23" t="n">
        <v>173</v>
      </c>
      <c r="T261" s="23" t="n">
        <v>256</v>
      </c>
      <c r="U261" s="3"/>
      <c r="V261" s="23" t="n">
        <v>93.0570701563068</v>
      </c>
      <c r="W261" s="23" t="n">
        <v>229.940119760479</v>
      </c>
      <c r="X261" s="23"/>
    </row>
    <row r="262" customFormat="false" ht="12.75" hidden="false" customHeight="false" outlineLevel="0" collapsed="false">
      <c r="A262" s="14" t="s">
        <v>265</v>
      </c>
      <c r="B262" s="3"/>
      <c r="C262" s="23" t="n">
        <v>12</v>
      </c>
      <c r="D262" s="23" t="n">
        <v>8</v>
      </c>
      <c r="E262" s="3"/>
      <c r="F262" s="23" t="n">
        <v>9</v>
      </c>
      <c r="G262" s="23" t="n">
        <v>15</v>
      </c>
      <c r="H262" s="3"/>
      <c r="I262" s="23" t="n">
        <v>17</v>
      </c>
      <c r="J262" s="23" t="n">
        <v>38</v>
      </c>
      <c r="K262" s="3"/>
      <c r="L262" s="23" t="n">
        <v>15</v>
      </c>
      <c r="M262" s="23" t="n">
        <v>49</v>
      </c>
      <c r="N262" s="3"/>
      <c r="O262" s="23" t="n">
        <v>17</v>
      </c>
      <c r="P262" s="23" t="n">
        <v>35</v>
      </c>
      <c r="Q262" s="3"/>
      <c r="R262" s="23" t="n">
        <v>70</v>
      </c>
      <c r="S262" s="23" t="n">
        <v>145</v>
      </c>
      <c r="T262" s="23" t="n">
        <v>215</v>
      </c>
      <c r="U262" s="3"/>
      <c r="V262" s="23" t="n">
        <v>72.684246112238</v>
      </c>
      <c r="W262" s="23" t="n">
        <v>204.057279236277</v>
      </c>
      <c r="X262" s="23"/>
    </row>
    <row r="263" customFormat="false" ht="12.75" hidden="false" customHeight="false" outlineLevel="0" collapsed="false">
      <c r="A263" s="14" t="s">
        <v>266</v>
      </c>
      <c r="B263" s="3"/>
      <c r="C263" s="23" t="n">
        <v>10</v>
      </c>
      <c r="D263" s="23" t="n">
        <v>8</v>
      </c>
      <c r="E263" s="3"/>
      <c r="F263" s="23" t="n">
        <v>13</v>
      </c>
      <c r="G263" s="23" t="n">
        <v>15</v>
      </c>
      <c r="H263" s="3"/>
      <c r="I263" s="23" t="n">
        <v>19</v>
      </c>
      <c r="J263" s="23" t="n">
        <v>29</v>
      </c>
      <c r="K263" s="3"/>
      <c r="L263" s="23" t="n">
        <v>16</v>
      </c>
      <c r="M263" s="23" t="n">
        <v>31</v>
      </c>
      <c r="N263" s="3"/>
      <c r="O263" s="23" t="n">
        <v>19</v>
      </c>
      <c r="P263" s="23" t="n">
        <v>41</v>
      </c>
      <c r="Q263" s="3"/>
      <c r="R263" s="23" t="n">
        <v>77</v>
      </c>
      <c r="S263" s="23" t="n">
        <v>124</v>
      </c>
      <c r="T263" s="23" t="n">
        <v>201</v>
      </c>
      <c r="U263" s="3"/>
      <c r="V263" s="23" t="n">
        <v>75.3655793025872</v>
      </c>
      <c r="W263" s="23" t="n">
        <v>200.777202072539</v>
      </c>
      <c r="X263" s="23"/>
    </row>
    <row r="264" customFormat="false" ht="12.75" hidden="false" customHeight="false" outlineLevel="0" collapsed="false">
      <c r="A264" s="14" t="s">
        <v>267</v>
      </c>
      <c r="B264" s="3"/>
      <c r="C264" s="23" t="n">
        <v>6</v>
      </c>
      <c r="D264" s="23" t="n">
        <v>5</v>
      </c>
      <c r="E264" s="3"/>
      <c r="F264" s="23" t="n">
        <v>9</v>
      </c>
      <c r="G264" s="23" t="n">
        <v>6</v>
      </c>
      <c r="H264" s="3"/>
      <c r="I264" s="23" t="n">
        <v>12</v>
      </c>
      <c r="J264" s="23" t="n">
        <v>29</v>
      </c>
      <c r="K264" s="3"/>
      <c r="L264" s="23" t="n">
        <v>10</v>
      </c>
      <c r="M264" s="23" t="n">
        <v>24</v>
      </c>
      <c r="N264" s="3"/>
      <c r="O264" s="23" t="n">
        <v>10</v>
      </c>
      <c r="P264" s="23" t="n">
        <v>26</v>
      </c>
      <c r="Q264" s="3"/>
      <c r="R264" s="23" t="n">
        <v>47</v>
      </c>
      <c r="S264" s="23" t="n">
        <v>90</v>
      </c>
      <c r="T264" s="23" t="n">
        <v>137</v>
      </c>
      <c r="U264" s="3"/>
      <c r="V264" s="23" t="n">
        <v>94.8096885813149</v>
      </c>
      <c r="W264" s="23" t="n">
        <v>259.345794392523</v>
      </c>
      <c r="X264" s="23"/>
    </row>
    <row r="265" customFormat="false" ht="12.75" hidden="false" customHeight="false" outlineLevel="0" collapsed="false">
      <c r="A265" s="14" t="s">
        <v>268</v>
      </c>
      <c r="B265" s="3"/>
      <c r="C265" s="23" t="n">
        <v>18</v>
      </c>
      <c r="D265" s="23" t="n">
        <v>32</v>
      </c>
      <c r="E265" s="3"/>
      <c r="F265" s="23" t="n">
        <v>19</v>
      </c>
      <c r="G265" s="23" t="n">
        <v>29</v>
      </c>
      <c r="H265" s="3"/>
      <c r="I265" s="23" t="n">
        <v>34</v>
      </c>
      <c r="J265" s="23" t="n">
        <v>64</v>
      </c>
      <c r="K265" s="3"/>
      <c r="L265" s="23" t="n">
        <v>29</v>
      </c>
      <c r="M265" s="23" t="n">
        <v>86</v>
      </c>
      <c r="N265" s="3"/>
      <c r="O265" s="23" t="n">
        <v>19</v>
      </c>
      <c r="P265" s="23" t="n">
        <v>88</v>
      </c>
      <c r="Q265" s="3"/>
      <c r="R265" s="23" t="n">
        <v>119</v>
      </c>
      <c r="S265" s="23" t="n">
        <v>299</v>
      </c>
      <c r="T265" s="23" t="n">
        <v>418</v>
      </c>
      <c r="U265" s="3"/>
      <c r="V265" s="23" t="n">
        <v>85.1497249949073</v>
      </c>
      <c r="W265" s="23" t="n">
        <v>213.475650433622</v>
      </c>
      <c r="X265" s="23"/>
    </row>
    <row r="266" customFormat="false" ht="12.75" hidden="false" customHeight="false" outlineLevel="0" collapsed="false">
      <c r="A266" s="14" t="s">
        <v>269</v>
      </c>
      <c r="B266" s="3"/>
      <c r="C266" s="23" t="n">
        <v>1</v>
      </c>
      <c r="D266" s="23" t="n">
        <v>5</v>
      </c>
      <c r="E266" s="3"/>
      <c r="F266" s="23" t="n">
        <v>1</v>
      </c>
      <c r="G266" s="23" t="n">
        <v>6</v>
      </c>
      <c r="H266" s="3"/>
      <c r="I266" s="23" t="n">
        <v>8</v>
      </c>
      <c r="J266" s="23" t="n">
        <v>13</v>
      </c>
      <c r="K266" s="3"/>
      <c r="L266" s="23" t="n">
        <v>3</v>
      </c>
      <c r="M266" s="23" t="n">
        <v>12</v>
      </c>
      <c r="N266" s="3"/>
      <c r="O266" s="23" t="n">
        <v>8</v>
      </c>
      <c r="P266" s="23" t="n">
        <v>20</v>
      </c>
      <c r="Q266" s="3"/>
      <c r="R266" s="23" t="n">
        <v>21</v>
      </c>
      <c r="S266" s="23" t="n">
        <v>56</v>
      </c>
      <c r="T266" s="23" t="n">
        <v>77</v>
      </c>
      <c r="U266" s="3"/>
      <c r="V266" s="23" t="n">
        <v>66.3793103448276</v>
      </c>
      <c r="W266" s="23" t="n">
        <v>170.212765957447</v>
      </c>
      <c r="X266" s="23"/>
    </row>
    <row r="267" customFormat="false" ht="12.75" hidden="false" customHeight="false" outlineLevel="0" collapsed="false">
      <c r="A267" s="14" t="s">
        <v>270</v>
      </c>
      <c r="B267" s="3"/>
      <c r="C267" s="23" t="n">
        <v>4</v>
      </c>
      <c r="D267" s="23" t="n">
        <v>9</v>
      </c>
      <c r="E267" s="3"/>
      <c r="F267" s="23" t="n">
        <v>7</v>
      </c>
      <c r="G267" s="23" t="n">
        <v>22</v>
      </c>
      <c r="H267" s="3"/>
      <c r="I267" s="23" t="n">
        <v>20</v>
      </c>
      <c r="J267" s="23" t="n">
        <v>45</v>
      </c>
      <c r="K267" s="3"/>
      <c r="L267" s="23" t="n">
        <v>21</v>
      </c>
      <c r="M267" s="23" t="n">
        <v>64</v>
      </c>
      <c r="N267" s="3"/>
      <c r="O267" s="23" t="n">
        <v>19</v>
      </c>
      <c r="P267" s="23" t="n">
        <v>69</v>
      </c>
      <c r="Q267" s="3"/>
      <c r="R267" s="23" t="n">
        <v>71</v>
      </c>
      <c r="S267" s="23" t="n">
        <v>209</v>
      </c>
      <c r="T267" s="23" t="n">
        <v>280</v>
      </c>
      <c r="U267" s="3"/>
      <c r="V267" s="23" t="n">
        <v>67.5186882083434</v>
      </c>
      <c r="W267" s="23" t="n">
        <v>182.655410590944</v>
      </c>
      <c r="X267" s="23"/>
    </row>
    <row r="268" customFormat="false" ht="12.75" hidden="false" customHeight="false" outlineLevel="0" collapsed="false">
      <c r="A268" s="14" t="s">
        <v>271</v>
      </c>
      <c r="B268" s="3"/>
      <c r="C268" s="23" t="n">
        <v>1</v>
      </c>
      <c r="D268" s="23" t="n">
        <v>6</v>
      </c>
      <c r="E268" s="3"/>
      <c r="F268" s="23" t="n">
        <v>4</v>
      </c>
      <c r="G268" s="23" t="n">
        <v>8</v>
      </c>
      <c r="H268" s="3"/>
      <c r="I268" s="23" t="n">
        <v>6</v>
      </c>
      <c r="J268" s="23" t="n">
        <v>12</v>
      </c>
      <c r="K268" s="3"/>
      <c r="L268" s="23" t="n">
        <v>5</v>
      </c>
      <c r="M268" s="23" t="n">
        <v>18</v>
      </c>
      <c r="N268" s="3"/>
      <c r="O268" s="23" t="n">
        <v>12</v>
      </c>
      <c r="P268" s="23" t="n">
        <v>16</v>
      </c>
      <c r="Q268" s="3"/>
      <c r="R268" s="23" t="n">
        <v>28</v>
      </c>
      <c r="S268" s="23" t="n">
        <v>60</v>
      </c>
      <c r="T268" s="23" t="n">
        <v>88</v>
      </c>
      <c r="U268" s="3"/>
      <c r="V268" s="23" t="n">
        <v>90.3490759753593</v>
      </c>
      <c r="W268" s="23" t="n">
        <v>264.367816091954</v>
      </c>
      <c r="X268" s="23"/>
    </row>
    <row r="269" customFormat="false" ht="12.75" hidden="false" customHeight="false" outlineLevel="0" collapsed="false">
      <c r="A269" s="14" t="s">
        <v>272</v>
      </c>
      <c r="B269" s="3"/>
      <c r="C269" s="23" t="n">
        <v>6</v>
      </c>
      <c r="D269" s="23" t="n">
        <v>10</v>
      </c>
      <c r="E269" s="3"/>
      <c r="F269" s="23" t="n">
        <v>6</v>
      </c>
      <c r="G269" s="23" t="n">
        <v>11</v>
      </c>
      <c r="H269" s="3"/>
      <c r="I269" s="23" t="n">
        <v>11</v>
      </c>
      <c r="J269" s="23" t="n">
        <v>26</v>
      </c>
      <c r="K269" s="3"/>
      <c r="L269" s="23" t="n">
        <v>5</v>
      </c>
      <c r="M269" s="23" t="n">
        <v>21</v>
      </c>
      <c r="N269" s="3"/>
      <c r="O269" s="23" t="n">
        <v>11</v>
      </c>
      <c r="P269" s="23" t="n">
        <v>22</v>
      </c>
      <c r="Q269" s="3"/>
      <c r="R269" s="23" t="n">
        <v>39</v>
      </c>
      <c r="S269" s="23" t="n">
        <v>90</v>
      </c>
      <c r="T269" s="23" t="n">
        <v>129</v>
      </c>
      <c r="U269" s="3"/>
      <c r="V269" s="23" t="n">
        <v>71.1135611907387</v>
      </c>
      <c r="W269" s="23" t="n">
        <v>196.319018404908</v>
      </c>
      <c r="X269" s="23"/>
    </row>
    <row r="270" customFormat="false" ht="12.75" hidden="false" customHeight="false" outlineLevel="0" collapsed="false">
      <c r="A270" s="14" t="s">
        <v>273</v>
      </c>
      <c r="B270" s="3"/>
      <c r="C270" s="23" t="n">
        <v>65</v>
      </c>
      <c r="D270" s="23" t="n">
        <v>100</v>
      </c>
      <c r="E270" s="3"/>
      <c r="F270" s="23" t="n">
        <v>70</v>
      </c>
      <c r="G270" s="23" t="n">
        <v>119</v>
      </c>
      <c r="H270" s="3"/>
      <c r="I270" s="23" t="n">
        <v>118</v>
      </c>
      <c r="J270" s="23" t="n">
        <v>270</v>
      </c>
      <c r="K270" s="3"/>
      <c r="L270" s="23" t="n">
        <v>118</v>
      </c>
      <c r="M270" s="23" t="n">
        <v>366</v>
      </c>
      <c r="N270" s="3"/>
      <c r="O270" s="23" t="n">
        <v>76</v>
      </c>
      <c r="P270" s="23" t="n">
        <v>290</v>
      </c>
      <c r="Q270" s="3"/>
      <c r="R270" s="23" t="n">
        <v>447</v>
      </c>
      <c r="S270" s="23" t="n">
        <v>1145</v>
      </c>
      <c r="T270" s="23" t="n">
        <v>1592</v>
      </c>
      <c r="U270" s="3"/>
      <c r="V270" s="23" t="n">
        <v>73.3336404256299</v>
      </c>
      <c r="W270" s="23" t="n">
        <v>193.346868655318</v>
      </c>
      <c r="X270" s="23"/>
    </row>
    <row r="271" customFormat="false" ht="12.75" hidden="false" customHeight="false" outlineLevel="0" collapsed="false">
      <c r="A271" s="14" t="s">
        <v>64</v>
      </c>
      <c r="B271" s="3"/>
      <c r="C271" s="23" t="n">
        <v>148</v>
      </c>
      <c r="D271" s="23" t="n">
        <v>203</v>
      </c>
      <c r="E271" s="3"/>
      <c r="F271" s="23" t="n">
        <v>163</v>
      </c>
      <c r="G271" s="23" t="n">
        <v>263</v>
      </c>
      <c r="H271" s="3"/>
      <c r="I271" s="23" t="n">
        <v>276</v>
      </c>
      <c r="J271" s="23" t="n">
        <v>595</v>
      </c>
      <c r="K271" s="3"/>
      <c r="L271" s="23" t="n">
        <v>256</v>
      </c>
      <c r="M271" s="23" t="n">
        <v>769</v>
      </c>
      <c r="N271" s="3"/>
      <c r="O271" s="23" t="n">
        <v>218</v>
      </c>
      <c r="P271" s="23" t="n">
        <v>695</v>
      </c>
      <c r="Q271" s="3"/>
      <c r="R271" s="23" t="n">
        <v>1061</v>
      </c>
      <c r="S271" s="23" t="n">
        <v>2525</v>
      </c>
      <c r="T271" s="23" t="n">
        <v>3586</v>
      </c>
      <c r="U271" s="3"/>
      <c r="V271" s="23" t="n">
        <v>75.8107479599171</v>
      </c>
      <c r="W271" s="23" t="n">
        <v>199.488672679497</v>
      </c>
      <c r="X271" s="23"/>
    </row>
    <row r="272" customFormat="false" ht="12.75" hidden="false" customHeight="false" outlineLevel="0" collapsed="false">
      <c r="A272" s="14"/>
      <c r="B272" s="3"/>
      <c r="C272" s="23"/>
      <c r="D272" s="23"/>
      <c r="E272" s="3"/>
      <c r="F272" s="23"/>
      <c r="G272" s="23"/>
      <c r="H272" s="3"/>
      <c r="I272" s="23"/>
      <c r="J272" s="23"/>
      <c r="K272" s="3"/>
      <c r="L272" s="23"/>
      <c r="M272" s="23"/>
      <c r="N272" s="3"/>
      <c r="O272" s="23"/>
      <c r="P272" s="23"/>
      <c r="Q272" s="3"/>
      <c r="R272" s="23"/>
      <c r="S272" s="23"/>
      <c r="T272" s="23"/>
      <c r="U272" s="3"/>
      <c r="V272" s="23"/>
      <c r="W272" s="23"/>
      <c r="X272" s="23"/>
    </row>
    <row r="273" customFormat="false" ht="12.75" hidden="false" customHeight="false" outlineLevel="0" collapsed="false">
      <c r="A273" s="24" t="s">
        <v>274</v>
      </c>
      <c r="B273" s="3"/>
      <c r="C273" s="23"/>
      <c r="D273" s="23"/>
      <c r="E273" s="3"/>
      <c r="F273" s="23"/>
      <c r="G273" s="23"/>
      <c r="H273" s="3"/>
      <c r="I273" s="23"/>
      <c r="J273" s="23"/>
      <c r="K273" s="3"/>
      <c r="L273" s="23"/>
      <c r="M273" s="23"/>
      <c r="N273" s="3"/>
      <c r="O273" s="23"/>
      <c r="P273" s="23"/>
      <c r="Q273" s="3"/>
      <c r="R273" s="23"/>
      <c r="S273" s="23"/>
      <c r="T273" s="23"/>
      <c r="U273" s="3"/>
      <c r="V273" s="23"/>
      <c r="W273" s="23"/>
      <c r="X273" s="23"/>
    </row>
    <row r="274" customFormat="false" ht="12.75" hidden="false" customHeight="false" outlineLevel="0" collapsed="false">
      <c r="A274" s="14" t="s">
        <v>275</v>
      </c>
      <c r="B274" s="3"/>
      <c r="C274" s="23" t="n">
        <v>19</v>
      </c>
      <c r="D274" s="23" t="n">
        <v>14</v>
      </c>
      <c r="E274" s="3"/>
      <c r="F274" s="23" t="n">
        <v>11</v>
      </c>
      <c r="G274" s="23" t="n">
        <v>20</v>
      </c>
      <c r="H274" s="3"/>
      <c r="I274" s="23" t="n">
        <v>15</v>
      </c>
      <c r="J274" s="23" t="n">
        <v>23</v>
      </c>
      <c r="K274" s="3"/>
      <c r="L274" s="23" t="n">
        <v>16</v>
      </c>
      <c r="M274" s="23" t="n">
        <v>37</v>
      </c>
      <c r="N274" s="3"/>
      <c r="O274" s="23" t="n">
        <v>14</v>
      </c>
      <c r="P274" s="23" t="n">
        <v>32</v>
      </c>
      <c r="Q274" s="3"/>
      <c r="R274" s="23" t="n">
        <v>75</v>
      </c>
      <c r="S274" s="23" t="n">
        <v>126</v>
      </c>
      <c r="T274" s="23" t="n">
        <v>201</v>
      </c>
      <c r="U274" s="3"/>
      <c r="V274" s="23" t="n">
        <v>42.8297464308545</v>
      </c>
      <c r="W274" s="23" t="n">
        <v>97.1631205673759</v>
      </c>
      <c r="X274" s="23"/>
    </row>
    <row r="275" customFormat="false" ht="12.75" hidden="false" customHeight="false" outlineLevel="0" collapsed="false">
      <c r="A275" s="14" t="s">
        <v>276</v>
      </c>
      <c r="B275" s="3"/>
      <c r="C275" s="23" t="n">
        <v>26</v>
      </c>
      <c r="D275" s="23" t="n">
        <v>30</v>
      </c>
      <c r="E275" s="3"/>
      <c r="F275" s="23" t="n">
        <v>27</v>
      </c>
      <c r="G275" s="23" t="n">
        <v>43</v>
      </c>
      <c r="H275" s="3"/>
      <c r="I275" s="23" t="n">
        <v>51</v>
      </c>
      <c r="J275" s="23" t="n">
        <v>74</v>
      </c>
      <c r="K275" s="3"/>
      <c r="L275" s="23" t="n">
        <v>40</v>
      </c>
      <c r="M275" s="23" t="n">
        <v>93</v>
      </c>
      <c r="N275" s="3"/>
      <c r="O275" s="23" t="n">
        <v>23</v>
      </c>
      <c r="P275" s="23" t="n">
        <v>118</v>
      </c>
      <c r="Q275" s="3"/>
      <c r="R275" s="23" t="n">
        <v>167</v>
      </c>
      <c r="S275" s="23" t="n">
        <v>358</v>
      </c>
      <c r="T275" s="23" t="n">
        <v>525</v>
      </c>
      <c r="U275" s="3"/>
      <c r="V275" s="23" t="n">
        <v>64.6153846153846</v>
      </c>
      <c r="W275" s="23" t="n">
        <v>166.80602006689</v>
      </c>
      <c r="X275" s="23"/>
    </row>
    <row r="276" customFormat="false" ht="12.75" hidden="false" customHeight="false" outlineLevel="0" collapsed="false">
      <c r="A276" s="14" t="s">
        <v>277</v>
      </c>
      <c r="B276" s="3"/>
      <c r="C276" s="23" t="n">
        <v>24</v>
      </c>
      <c r="D276" s="23" t="n">
        <v>34</v>
      </c>
      <c r="E276" s="3"/>
      <c r="F276" s="23" t="n">
        <v>32</v>
      </c>
      <c r="G276" s="23" t="n">
        <v>45</v>
      </c>
      <c r="H276" s="3"/>
      <c r="I276" s="23" t="n">
        <v>69</v>
      </c>
      <c r="J276" s="23" t="n">
        <v>116</v>
      </c>
      <c r="K276" s="3"/>
      <c r="L276" s="23" t="n">
        <v>44</v>
      </c>
      <c r="M276" s="23" t="n">
        <v>133</v>
      </c>
      <c r="N276" s="3"/>
      <c r="O276" s="23" t="n">
        <v>34</v>
      </c>
      <c r="P276" s="23" t="n">
        <v>139</v>
      </c>
      <c r="Q276" s="3"/>
      <c r="R276" s="23" t="n">
        <v>203</v>
      </c>
      <c r="S276" s="23" t="n">
        <v>467</v>
      </c>
      <c r="T276" s="23" t="n">
        <v>670</v>
      </c>
      <c r="U276" s="3"/>
      <c r="V276" s="23" t="n">
        <v>71.8267581475129</v>
      </c>
      <c r="W276" s="23" t="n">
        <v>183.219178082192</v>
      </c>
      <c r="X276" s="23"/>
    </row>
    <row r="277" customFormat="false" ht="12.75" hidden="false" customHeight="false" outlineLevel="0" collapsed="false">
      <c r="A277" s="14" t="s">
        <v>278</v>
      </c>
      <c r="B277" s="3"/>
      <c r="C277" s="23" t="n">
        <v>3</v>
      </c>
      <c r="D277" s="23" t="n">
        <v>5</v>
      </c>
      <c r="E277" s="3"/>
      <c r="F277" s="23" t="n">
        <v>7</v>
      </c>
      <c r="G277" s="23" t="n">
        <v>5</v>
      </c>
      <c r="H277" s="3"/>
      <c r="I277" s="23" t="n">
        <v>8</v>
      </c>
      <c r="J277" s="23" t="n">
        <v>18</v>
      </c>
      <c r="K277" s="3"/>
      <c r="L277" s="23" t="n">
        <v>8</v>
      </c>
      <c r="M277" s="23" t="n">
        <v>22</v>
      </c>
      <c r="N277" s="3"/>
      <c r="O277" s="23" t="n">
        <v>8</v>
      </c>
      <c r="P277" s="23" t="n">
        <v>30</v>
      </c>
      <c r="Q277" s="3"/>
      <c r="R277" s="23" t="n">
        <v>34</v>
      </c>
      <c r="S277" s="23" t="n">
        <v>80</v>
      </c>
      <c r="T277" s="23" t="n">
        <v>114</v>
      </c>
      <c r="U277" s="3"/>
      <c r="V277" s="23" t="n">
        <v>61.6883116883117</v>
      </c>
      <c r="W277" s="23" t="n">
        <v>162.068965517241</v>
      </c>
      <c r="X277" s="23"/>
    </row>
    <row r="278" customFormat="false" ht="12.75" hidden="false" customHeight="false" outlineLevel="0" collapsed="false">
      <c r="A278" s="14" t="s">
        <v>279</v>
      </c>
      <c r="B278" s="3"/>
      <c r="C278" s="23" t="n">
        <v>4</v>
      </c>
      <c r="D278" s="23" t="n">
        <v>8</v>
      </c>
      <c r="E278" s="3"/>
      <c r="F278" s="23" t="n">
        <v>10</v>
      </c>
      <c r="G278" s="23" t="n">
        <v>18</v>
      </c>
      <c r="H278" s="3"/>
      <c r="I278" s="23" t="n">
        <v>14</v>
      </c>
      <c r="J278" s="23" t="n">
        <v>40</v>
      </c>
      <c r="K278" s="3"/>
      <c r="L278" s="23" t="n">
        <v>17</v>
      </c>
      <c r="M278" s="23" t="n">
        <v>41</v>
      </c>
      <c r="N278" s="3"/>
      <c r="O278" s="23" t="n">
        <v>13</v>
      </c>
      <c r="P278" s="23" t="n">
        <v>49</v>
      </c>
      <c r="Q278" s="3"/>
      <c r="R278" s="23" t="n">
        <v>58</v>
      </c>
      <c r="S278" s="23" t="n">
        <v>156</v>
      </c>
      <c r="T278" s="23" t="n">
        <v>214</v>
      </c>
      <c r="U278" s="3"/>
      <c r="V278" s="23" t="n">
        <v>67.1688637790333</v>
      </c>
      <c r="W278" s="23" t="n">
        <v>174.523570712136</v>
      </c>
      <c r="X278" s="23"/>
    </row>
    <row r="279" customFormat="false" ht="12.75" hidden="false" customHeight="false" outlineLevel="0" collapsed="false">
      <c r="A279" s="14" t="s">
        <v>280</v>
      </c>
      <c r="B279" s="3"/>
      <c r="C279" s="23" t="n">
        <v>5</v>
      </c>
      <c r="D279" s="23" t="n">
        <v>7</v>
      </c>
      <c r="E279" s="3"/>
      <c r="F279" s="23" t="n">
        <v>13</v>
      </c>
      <c r="G279" s="23" t="n">
        <v>12</v>
      </c>
      <c r="H279" s="3"/>
      <c r="I279" s="23" t="n">
        <v>12</v>
      </c>
      <c r="J279" s="23" t="n">
        <v>48</v>
      </c>
      <c r="K279" s="3"/>
      <c r="L279" s="23" t="n">
        <v>10</v>
      </c>
      <c r="M279" s="23" t="n">
        <v>51</v>
      </c>
      <c r="N279" s="3"/>
      <c r="O279" s="23" t="n">
        <v>16</v>
      </c>
      <c r="P279" s="23" t="n">
        <v>55</v>
      </c>
      <c r="Q279" s="3"/>
      <c r="R279" s="23" t="n">
        <v>56</v>
      </c>
      <c r="S279" s="23" t="n">
        <v>173</v>
      </c>
      <c r="T279" s="23" t="n">
        <v>229</v>
      </c>
      <c r="U279" s="3"/>
      <c r="V279" s="23" t="n">
        <v>70.2023298589822</v>
      </c>
      <c r="W279" s="23" t="n">
        <v>168.865435356201</v>
      </c>
      <c r="X279" s="23"/>
    </row>
    <row r="280" customFormat="false" ht="12.75" hidden="false" customHeight="false" outlineLevel="0" collapsed="false">
      <c r="A280" s="14" t="s">
        <v>281</v>
      </c>
      <c r="B280" s="3"/>
      <c r="C280" s="23" t="n">
        <v>12</v>
      </c>
      <c r="D280" s="23" t="n">
        <v>15</v>
      </c>
      <c r="E280" s="3"/>
      <c r="F280" s="23" t="n">
        <v>29</v>
      </c>
      <c r="G280" s="23" t="n">
        <v>43</v>
      </c>
      <c r="H280" s="3"/>
      <c r="I280" s="23" t="n">
        <v>33</v>
      </c>
      <c r="J280" s="23" t="n">
        <v>116</v>
      </c>
      <c r="K280" s="3"/>
      <c r="L280" s="23" t="n">
        <v>47</v>
      </c>
      <c r="M280" s="23" t="n">
        <v>112</v>
      </c>
      <c r="N280" s="3"/>
      <c r="O280" s="23" t="n">
        <v>35</v>
      </c>
      <c r="P280" s="23" t="n">
        <v>90</v>
      </c>
      <c r="Q280" s="3"/>
      <c r="R280" s="23" t="n">
        <v>156</v>
      </c>
      <c r="S280" s="23" t="n">
        <v>376</v>
      </c>
      <c r="T280" s="23" t="n">
        <v>532</v>
      </c>
      <c r="U280" s="3"/>
      <c r="V280" s="23" t="n">
        <v>92.2650017343046</v>
      </c>
      <c r="W280" s="23" t="n">
        <v>222.736625514403</v>
      </c>
      <c r="X280" s="23"/>
    </row>
    <row r="281" customFormat="false" ht="12.75" hidden="false" customHeight="false" outlineLevel="0" collapsed="false">
      <c r="A281" s="14" t="s">
        <v>282</v>
      </c>
      <c r="B281" s="3"/>
      <c r="C281" s="23" t="n">
        <v>6</v>
      </c>
      <c r="D281" s="23" t="n">
        <v>4</v>
      </c>
      <c r="E281" s="3"/>
      <c r="F281" s="23" t="n">
        <v>12</v>
      </c>
      <c r="G281" s="23" t="n">
        <v>17</v>
      </c>
      <c r="H281" s="3"/>
      <c r="I281" s="23" t="n">
        <v>17</v>
      </c>
      <c r="J281" s="23" t="n">
        <v>32</v>
      </c>
      <c r="K281" s="3"/>
      <c r="L281" s="23" t="n">
        <v>13</v>
      </c>
      <c r="M281" s="23" t="n">
        <v>36</v>
      </c>
      <c r="N281" s="3"/>
      <c r="O281" s="23" t="n">
        <v>8</v>
      </c>
      <c r="P281" s="23" t="n">
        <v>22</v>
      </c>
      <c r="Q281" s="3"/>
      <c r="R281" s="23" t="n">
        <v>56</v>
      </c>
      <c r="S281" s="23" t="n">
        <v>111</v>
      </c>
      <c r="T281" s="23" t="n">
        <v>167</v>
      </c>
      <c r="U281" s="3"/>
      <c r="V281" s="23" t="n">
        <v>73.6981465136805</v>
      </c>
      <c r="W281" s="23" t="n">
        <v>183.64418938307</v>
      </c>
      <c r="X281" s="23"/>
    </row>
    <row r="282" customFormat="false" ht="12.75" hidden="false" customHeight="false" outlineLevel="0" collapsed="false">
      <c r="A282" s="14" t="s">
        <v>283</v>
      </c>
      <c r="B282" s="3"/>
      <c r="C282" s="23" t="n">
        <v>5</v>
      </c>
      <c r="D282" s="23" t="n">
        <v>6</v>
      </c>
      <c r="E282" s="3"/>
      <c r="F282" s="23" t="n">
        <v>18</v>
      </c>
      <c r="G282" s="23" t="n">
        <v>28</v>
      </c>
      <c r="H282" s="3"/>
      <c r="I282" s="23" t="n">
        <v>16</v>
      </c>
      <c r="J282" s="23" t="n">
        <v>44</v>
      </c>
      <c r="K282" s="3"/>
      <c r="L282" s="23" t="n">
        <v>11</v>
      </c>
      <c r="M282" s="23" t="n">
        <v>52</v>
      </c>
      <c r="N282" s="3"/>
      <c r="O282" s="23" t="n">
        <v>11</v>
      </c>
      <c r="P282" s="23" t="n">
        <v>45</v>
      </c>
      <c r="Q282" s="3"/>
      <c r="R282" s="23" t="n">
        <v>61</v>
      </c>
      <c r="S282" s="23" t="n">
        <v>175</v>
      </c>
      <c r="T282" s="23" t="n">
        <v>236</v>
      </c>
      <c r="U282" s="3"/>
      <c r="V282" s="23" t="n">
        <v>60.388945752303</v>
      </c>
      <c r="W282" s="23" t="n">
        <v>142.176330420969</v>
      </c>
      <c r="X282" s="23"/>
    </row>
    <row r="283" customFormat="false" ht="12.75" hidden="false" customHeight="false" outlineLevel="0" collapsed="false">
      <c r="A283" s="14" t="s">
        <v>284</v>
      </c>
      <c r="B283" s="3"/>
      <c r="C283" s="23" t="n">
        <v>3</v>
      </c>
      <c r="D283" s="23" t="n">
        <v>1</v>
      </c>
      <c r="E283" s="3"/>
      <c r="F283" s="23" t="n">
        <v>3</v>
      </c>
      <c r="G283" s="23" t="n">
        <v>6</v>
      </c>
      <c r="H283" s="3"/>
      <c r="I283" s="23" t="n">
        <v>9</v>
      </c>
      <c r="J283" s="23" t="n">
        <v>18</v>
      </c>
      <c r="K283" s="3"/>
      <c r="L283" s="23" t="n">
        <v>10</v>
      </c>
      <c r="M283" s="23" t="n">
        <v>18</v>
      </c>
      <c r="N283" s="3"/>
      <c r="O283" s="23" t="n">
        <v>10</v>
      </c>
      <c r="P283" s="23" t="n">
        <v>22</v>
      </c>
      <c r="Q283" s="3"/>
      <c r="R283" s="23" t="n">
        <v>35</v>
      </c>
      <c r="S283" s="23" t="n">
        <v>65</v>
      </c>
      <c r="T283" s="23" t="n">
        <v>100</v>
      </c>
      <c r="U283" s="3"/>
      <c r="V283" s="23" t="n">
        <v>64.8929266709929</v>
      </c>
      <c r="W283" s="23" t="n">
        <v>175.403225806452</v>
      </c>
      <c r="X283" s="23"/>
    </row>
    <row r="284" customFormat="false" ht="12.75" hidden="false" customHeight="false" outlineLevel="0" collapsed="false">
      <c r="A284" s="14" t="s">
        <v>285</v>
      </c>
      <c r="B284" s="3"/>
      <c r="C284" s="23" t="n">
        <v>8</v>
      </c>
      <c r="D284" s="23" t="n">
        <v>6</v>
      </c>
      <c r="E284" s="3"/>
      <c r="F284" s="23" t="n">
        <v>6</v>
      </c>
      <c r="G284" s="23" t="n">
        <v>11</v>
      </c>
      <c r="H284" s="3"/>
      <c r="I284" s="23" t="n">
        <v>12</v>
      </c>
      <c r="J284" s="23" t="n">
        <v>40</v>
      </c>
      <c r="K284" s="3"/>
      <c r="L284" s="23" t="n">
        <v>21</v>
      </c>
      <c r="M284" s="23" t="n">
        <v>33</v>
      </c>
      <c r="N284" s="3"/>
      <c r="O284" s="23" t="n">
        <v>19</v>
      </c>
      <c r="P284" s="23" t="n">
        <v>29</v>
      </c>
      <c r="Q284" s="3"/>
      <c r="R284" s="23" t="n">
        <v>66</v>
      </c>
      <c r="S284" s="23" t="n">
        <v>119</v>
      </c>
      <c r="T284" s="23" t="n">
        <v>185</v>
      </c>
      <c r="U284" s="3"/>
      <c r="V284" s="23" t="n">
        <v>67.6169590643275</v>
      </c>
      <c r="W284" s="23" t="n">
        <v>168.306010928962</v>
      </c>
      <c r="X284" s="23"/>
    </row>
    <row r="285" customFormat="false" ht="12.75" hidden="false" customHeight="false" outlineLevel="0" collapsed="false">
      <c r="A285" s="14" t="s">
        <v>286</v>
      </c>
      <c r="B285" s="3"/>
      <c r="C285" s="23" t="n">
        <v>5</v>
      </c>
      <c r="D285" s="23" t="n">
        <v>7</v>
      </c>
      <c r="E285" s="3"/>
      <c r="F285" s="23" t="n">
        <v>7</v>
      </c>
      <c r="G285" s="23" t="n">
        <v>13</v>
      </c>
      <c r="H285" s="3"/>
      <c r="I285" s="23" t="n">
        <v>16</v>
      </c>
      <c r="J285" s="23" t="n">
        <v>25</v>
      </c>
      <c r="K285" s="3"/>
      <c r="L285" s="23" t="n">
        <v>15</v>
      </c>
      <c r="M285" s="23" t="n">
        <v>40</v>
      </c>
      <c r="N285" s="3"/>
      <c r="O285" s="23" t="n">
        <v>5</v>
      </c>
      <c r="P285" s="23" t="n">
        <v>28</v>
      </c>
      <c r="Q285" s="3"/>
      <c r="R285" s="23" t="n">
        <v>48</v>
      </c>
      <c r="S285" s="23" t="n">
        <v>113</v>
      </c>
      <c r="T285" s="23" t="n">
        <v>161</v>
      </c>
      <c r="U285" s="3"/>
      <c r="V285" s="23" t="n">
        <v>73.3151183970856</v>
      </c>
      <c r="W285" s="23" t="n">
        <v>209.415584415584</v>
      </c>
      <c r="X285" s="23"/>
    </row>
    <row r="286" customFormat="false" ht="12.75" hidden="false" customHeight="false" outlineLevel="0" collapsed="false">
      <c r="A286" s="14" t="s">
        <v>287</v>
      </c>
      <c r="B286" s="3"/>
      <c r="C286" s="23" t="n">
        <v>3</v>
      </c>
      <c r="D286" s="23" t="n">
        <v>2</v>
      </c>
      <c r="E286" s="3"/>
      <c r="F286" s="23" t="n">
        <v>8</v>
      </c>
      <c r="G286" s="23" t="n">
        <v>6</v>
      </c>
      <c r="H286" s="3"/>
      <c r="I286" s="23" t="n">
        <v>10</v>
      </c>
      <c r="J286" s="23" t="n">
        <v>18</v>
      </c>
      <c r="K286" s="3"/>
      <c r="L286" s="23" t="n">
        <v>8</v>
      </c>
      <c r="M286" s="23" t="n">
        <v>16</v>
      </c>
      <c r="N286" s="3"/>
      <c r="O286" s="23" t="n">
        <v>6</v>
      </c>
      <c r="P286" s="23" t="n">
        <v>14</v>
      </c>
      <c r="Q286" s="3"/>
      <c r="R286" s="23" t="n">
        <v>35</v>
      </c>
      <c r="S286" s="23" t="n">
        <v>56</v>
      </c>
      <c r="T286" s="23" t="n">
        <v>91</v>
      </c>
      <c r="U286" s="3"/>
      <c r="V286" s="23" t="n">
        <v>45.9363957597173</v>
      </c>
      <c r="W286" s="23" t="n">
        <v>116.883116883117</v>
      </c>
      <c r="X286" s="23"/>
    </row>
    <row r="287" customFormat="false" ht="12.75" hidden="false" customHeight="false" outlineLevel="0" collapsed="false">
      <c r="A287" s="14" t="s">
        <v>288</v>
      </c>
      <c r="B287" s="3"/>
      <c r="C287" s="23" t="n">
        <v>4</v>
      </c>
      <c r="D287" s="23" t="n">
        <v>3</v>
      </c>
      <c r="E287" s="3"/>
      <c r="F287" s="23" t="n">
        <v>8</v>
      </c>
      <c r="G287" s="23" t="n">
        <v>14</v>
      </c>
      <c r="H287" s="3"/>
      <c r="I287" s="23" t="n">
        <v>16</v>
      </c>
      <c r="J287" s="23" t="n">
        <v>32</v>
      </c>
      <c r="K287" s="3"/>
      <c r="L287" s="23" t="n">
        <v>10</v>
      </c>
      <c r="M287" s="23" t="n">
        <v>41</v>
      </c>
      <c r="N287" s="3"/>
      <c r="O287" s="23" t="n">
        <v>8</v>
      </c>
      <c r="P287" s="23" t="n">
        <v>27</v>
      </c>
      <c r="Q287" s="3"/>
      <c r="R287" s="23" t="n">
        <v>46</v>
      </c>
      <c r="S287" s="23" t="n">
        <v>117</v>
      </c>
      <c r="T287" s="23" t="n">
        <v>163</v>
      </c>
      <c r="U287" s="3"/>
      <c r="V287" s="23" t="n">
        <v>100.741656365884</v>
      </c>
      <c r="W287" s="23" t="n">
        <v>244.525547445255</v>
      </c>
      <c r="X287" s="23"/>
    </row>
    <row r="288" customFormat="false" ht="12.75" hidden="false" customHeight="false" outlineLevel="0" collapsed="false">
      <c r="A288" s="14" t="s">
        <v>289</v>
      </c>
      <c r="B288" s="3"/>
      <c r="C288" s="23" t="n">
        <v>6</v>
      </c>
      <c r="D288" s="23" t="n">
        <v>4</v>
      </c>
      <c r="E288" s="3"/>
      <c r="F288" s="23" t="n">
        <v>11</v>
      </c>
      <c r="G288" s="23" t="n">
        <v>9</v>
      </c>
      <c r="H288" s="3"/>
      <c r="I288" s="23" t="n">
        <v>7</v>
      </c>
      <c r="J288" s="23" t="n">
        <v>22</v>
      </c>
      <c r="K288" s="3"/>
      <c r="L288" s="23" t="n">
        <v>9</v>
      </c>
      <c r="M288" s="23" t="n">
        <v>26</v>
      </c>
      <c r="N288" s="3"/>
      <c r="O288" s="23" t="n">
        <v>6</v>
      </c>
      <c r="P288" s="23" t="n">
        <v>22</v>
      </c>
      <c r="Q288" s="3"/>
      <c r="R288" s="23" t="n">
        <v>39</v>
      </c>
      <c r="S288" s="23" t="n">
        <v>83</v>
      </c>
      <c r="T288" s="23" t="n">
        <v>122</v>
      </c>
      <c r="U288" s="3"/>
      <c r="V288" s="23" t="n">
        <v>68.1183696259073</v>
      </c>
      <c r="W288" s="23" t="n">
        <v>156.196943972835</v>
      </c>
      <c r="X288" s="23"/>
    </row>
    <row r="289" customFormat="false" ht="12.75" hidden="false" customHeight="false" outlineLevel="0" collapsed="false">
      <c r="A289" s="14" t="s">
        <v>64</v>
      </c>
      <c r="B289" s="3"/>
      <c r="C289" s="23" t="n">
        <v>133</v>
      </c>
      <c r="D289" s="23" t="n">
        <v>146</v>
      </c>
      <c r="E289" s="3"/>
      <c r="F289" s="23" t="n">
        <v>202</v>
      </c>
      <c r="G289" s="23" t="n">
        <v>290</v>
      </c>
      <c r="H289" s="3"/>
      <c r="I289" s="23" t="n">
        <v>305</v>
      </c>
      <c r="J289" s="23" t="n">
        <v>666</v>
      </c>
      <c r="K289" s="3"/>
      <c r="L289" s="23" t="n">
        <v>279</v>
      </c>
      <c r="M289" s="23" t="n">
        <v>751</v>
      </c>
      <c r="N289" s="3"/>
      <c r="O289" s="23" t="n">
        <v>216</v>
      </c>
      <c r="P289" s="23" t="n">
        <v>722</v>
      </c>
      <c r="Q289" s="3"/>
      <c r="R289" s="23" t="n">
        <v>1135</v>
      </c>
      <c r="S289" s="23" t="n">
        <v>2575</v>
      </c>
      <c r="T289" s="23" t="n">
        <v>3710</v>
      </c>
      <c r="U289" s="3"/>
      <c r="V289" s="23" t="n">
        <v>68.393400313393</v>
      </c>
      <c r="W289" s="23" t="n">
        <v>171.710680065436</v>
      </c>
      <c r="X289" s="23"/>
    </row>
    <row r="290" customFormat="false" ht="12.75" hidden="false" customHeight="false" outlineLevel="0" collapsed="false">
      <c r="A290" s="14"/>
      <c r="B290" s="3"/>
      <c r="C290" s="23"/>
      <c r="D290" s="23"/>
      <c r="E290" s="3"/>
      <c r="F290" s="23"/>
      <c r="G290" s="23"/>
      <c r="H290" s="3"/>
      <c r="I290" s="23"/>
      <c r="J290" s="23"/>
      <c r="K290" s="3"/>
      <c r="L290" s="23"/>
      <c r="M290" s="23"/>
      <c r="N290" s="3"/>
      <c r="O290" s="23"/>
      <c r="P290" s="23"/>
      <c r="Q290" s="3"/>
      <c r="R290" s="23"/>
      <c r="S290" s="23"/>
      <c r="T290" s="23"/>
      <c r="U290" s="3"/>
      <c r="V290" s="23"/>
      <c r="W290" s="23"/>
      <c r="X290" s="23"/>
    </row>
    <row r="291" customFormat="false" ht="12.75" hidden="false" customHeight="false" outlineLevel="0" collapsed="false">
      <c r="A291" s="24" t="s">
        <v>290</v>
      </c>
      <c r="B291" s="3"/>
      <c r="C291" s="23"/>
      <c r="D291" s="23"/>
      <c r="E291" s="3"/>
      <c r="F291" s="23"/>
      <c r="G291" s="23"/>
      <c r="H291" s="3"/>
      <c r="I291" s="23"/>
      <c r="J291" s="23"/>
      <c r="K291" s="3"/>
      <c r="L291" s="23"/>
      <c r="M291" s="23"/>
      <c r="N291" s="3"/>
      <c r="O291" s="23"/>
      <c r="P291" s="23"/>
      <c r="Q291" s="3"/>
      <c r="R291" s="23"/>
      <c r="S291" s="23"/>
      <c r="T291" s="23"/>
      <c r="U291" s="3"/>
      <c r="V291" s="23"/>
      <c r="W291" s="23"/>
      <c r="X291" s="23"/>
    </row>
    <row r="292" customFormat="false" ht="12.75" hidden="false" customHeight="false" outlineLevel="0" collapsed="false">
      <c r="A292" s="14" t="s">
        <v>291</v>
      </c>
      <c r="B292" s="3"/>
      <c r="C292" s="23" t="n">
        <v>15</v>
      </c>
      <c r="D292" s="23" t="n">
        <v>13</v>
      </c>
      <c r="E292" s="3"/>
      <c r="F292" s="23" t="n">
        <v>16</v>
      </c>
      <c r="G292" s="23" t="n">
        <v>49</v>
      </c>
      <c r="H292" s="3"/>
      <c r="I292" s="23" t="n">
        <v>31</v>
      </c>
      <c r="J292" s="23" t="n">
        <v>71</v>
      </c>
      <c r="K292" s="3"/>
      <c r="L292" s="23" t="n">
        <v>26</v>
      </c>
      <c r="M292" s="23" t="n">
        <v>79</v>
      </c>
      <c r="N292" s="3"/>
      <c r="O292" s="23" t="n">
        <v>17</v>
      </c>
      <c r="P292" s="23" t="n">
        <v>68</v>
      </c>
      <c r="Q292" s="3"/>
      <c r="R292" s="23" t="n">
        <v>105</v>
      </c>
      <c r="S292" s="23" t="n">
        <v>280</v>
      </c>
      <c r="T292" s="23" t="n">
        <v>385</v>
      </c>
      <c r="U292" s="3"/>
      <c r="V292" s="23" t="n">
        <v>68.1054307447373</v>
      </c>
      <c r="W292" s="23" t="n">
        <v>166.003411028994</v>
      </c>
      <c r="X292" s="23"/>
    </row>
    <row r="293" customFormat="false" ht="12.75" hidden="false" customHeight="false" outlineLevel="0" collapsed="false">
      <c r="A293" s="14" t="s">
        <v>292</v>
      </c>
      <c r="B293" s="3"/>
      <c r="C293" s="23" t="n">
        <v>33</v>
      </c>
      <c r="D293" s="23" t="n">
        <v>34</v>
      </c>
      <c r="E293" s="3"/>
      <c r="F293" s="23" t="n">
        <v>52</v>
      </c>
      <c r="G293" s="23" t="n">
        <v>74</v>
      </c>
      <c r="H293" s="3"/>
      <c r="I293" s="23" t="n">
        <v>62</v>
      </c>
      <c r="J293" s="23" t="n">
        <v>163</v>
      </c>
      <c r="K293" s="3"/>
      <c r="L293" s="23" t="n">
        <v>62</v>
      </c>
      <c r="M293" s="23" t="n">
        <v>176</v>
      </c>
      <c r="N293" s="3"/>
      <c r="O293" s="23" t="n">
        <v>48</v>
      </c>
      <c r="P293" s="23" t="n">
        <v>203</v>
      </c>
      <c r="Q293" s="3"/>
      <c r="R293" s="23" t="n">
        <v>257</v>
      </c>
      <c r="S293" s="23" t="n">
        <v>650</v>
      </c>
      <c r="T293" s="23" t="n">
        <v>907</v>
      </c>
      <c r="U293" s="3"/>
      <c r="V293" s="23" t="n">
        <v>57.2926536542227</v>
      </c>
      <c r="W293" s="23" t="n">
        <v>152.62932877298</v>
      </c>
      <c r="X293" s="23"/>
    </row>
    <row r="294" customFormat="false" ht="12.75" hidden="false" customHeight="false" outlineLevel="0" collapsed="false">
      <c r="A294" s="14" t="s">
        <v>293</v>
      </c>
      <c r="B294" s="3"/>
      <c r="C294" s="23" t="n">
        <v>4</v>
      </c>
      <c r="D294" s="23" t="n">
        <v>10</v>
      </c>
      <c r="E294" s="3"/>
      <c r="F294" s="23" t="n">
        <v>12</v>
      </c>
      <c r="G294" s="23" t="n">
        <v>18</v>
      </c>
      <c r="H294" s="3"/>
      <c r="I294" s="23" t="n">
        <v>17</v>
      </c>
      <c r="J294" s="23" t="n">
        <v>41</v>
      </c>
      <c r="K294" s="3"/>
      <c r="L294" s="23" t="n">
        <v>16</v>
      </c>
      <c r="M294" s="23" t="n">
        <v>45</v>
      </c>
      <c r="N294" s="3"/>
      <c r="O294" s="23" t="n">
        <v>11</v>
      </c>
      <c r="P294" s="23" t="n">
        <v>35</v>
      </c>
      <c r="Q294" s="3"/>
      <c r="R294" s="23" t="n">
        <v>60</v>
      </c>
      <c r="S294" s="23" t="n">
        <v>149</v>
      </c>
      <c r="T294" s="23" t="n">
        <v>209</v>
      </c>
      <c r="U294" s="3"/>
      <c r="V294" s="23" t="n">
        <v>88</v>
      </c>
      <c r="W294" s="23" t="n">
        <v>234.708392603129</v>
      </c>
      <c r="X294" s="23"/>
    </row>
    <row r="295" customFormat="false" ht="12.75" hidden="false" customHeight="false" outlineLevel="0" collapsed="false">
      <c r="A295" s="14" t="s">
        <v>294</v>
      </c>
      <c r="B295" s="3"/>
      <c r="C295" s="23" t="n">
        <v>20</v>
      </c>
      <c r="D295" s="23" t="n">
        <v>15</v>
      </c>
      <c r="E295" s="3"/>
      <c r="F295" s="23" t="n">
        <v>27</v>
      </c>
      <c r="G295" s="23" t="n">
        <v>56</v>
      </c>
      <c r="H295" s="3"/>
      <c r="I295" s="23" t="n">
        <v>38</v>
      </c>
      <c r="J295" s="23" t="n">
        <v>93</v>
      </c>
      <c r="K295" s="3"/>
      <c r="L295" s="23" t="n">
        <v>46</v>
      </c>
      <c r="M295" s="23" t="n">
        <v>106</v>
      </c>
      <c r="N295" s="3"/>
      <c r="O295" s="23" t="n">
        <v>29</v>
      </c>
      <c r="P295" s="23" t="n">
        <v>103</v>
      </c>
      <c r="Q295" s="3"/>
      <c r="R295" s="23" t="n">
        <v>160</v>
      </c>
      <c r="S295" s="23" t="n">
        <v>373</v>
      </c>
      <c r="T295" s="23" t="n">
        <v>533</v>
      </c>
      <c r="U295" s="3"/>
      <c r="V295" s="23" t="n">
        <v>74.5767454876172</v>
      </c>
      <c r="W295" s="23" t="n">
        <v>196.032120925838</v>
      </c>
      <c r="X295" s="23"/>
    </row>
    <row r="296" customFormat="false" ht="12.75" hidden="false" customHeight="false" outlineLevel="0" collapsed="false">
      <c r="A296" s="14" t="s">
        <v>295</v>
      </c>
      <c r="B296" s="3"/>
      <c r="C296" s="23" t="n">
        <v>10</v>
      </c>
      <c r="D296" s="23" t="n">
        <v>9</v>
      </c>
      <c r="E296" s="3"/>
      <c r="F296" s="23" t="n">
        <v>15</v>
      </c>
      <c r="G296" s="23" t="n">
        <v>25</v>
      </c>
      <c r="H296" s="3"/>
      <c r="I296" s="23" t="n">
        <v>27</v>
      </c>
      <c r="J296" s="23" t="n">
        <v>59</v>
      </c>
      <c r="K296" s="3"/>
      <c r="L296" s="23" t="n">
        <v>25</v>
      </c>
      <c r="M296" s="23" t="n">
        <v>64</v>
      </c>
      <c r="N296" s="3"/>
      <c r="O296" s="23" t="n">
        <v>29</v>
      </c>
      <c r="P296" s="23" t="n">
        <v>61</v>
      </c>
      <c r="Q296" s="3"/>
      <c r="R296" s="23" t="n">
        <v>106</v>
      </c>
      <c r="S296" s="23" t="n">
        <v>218</v>
      </c>
      <c r="T296" s="23" t="n">
        <v>324</v>
      </c>
      <c r="U296" s="3"/>
      <c r="V296" s="23" t="n">
        <v>72.0480320213476</v>
      </c>
      <c r="W296" s="23" t="n">
        <v>183.391003460208</v>
      </c>
      <c r="X296" s="23"/>
    </row>
    <row r="297" customFormat="false" ht="12.75" hidden="false" customHeight="false" outlineLevel="0" collapsed="false">
      <c r="A297" s="14" t="s">
        <v>296</v>
      </c>
      <c r="B297" s="3"/>
      <c r="C297" s="23" t="n">
        <v>9</v>
      </c>
      <c r="D297" s="23" t="n">
        <v>3</v>
      </c>
      <c r="E297" s="3"/>
      <c r="F297" s="23" t="n">
        <v>3</v>
      </c>
      <c r="G297" s="23" t="n">
        <v>16</v>
      </c>
      <c r="H297" s="3"/>
      <c r="I297" s="23" t="n">
        <v>12</v>
      </c>
      <c r="J297" s="23" t="n">
        <v>28</v>
      </c>
      <c r="K297" s="3"/>
      <c r="L297" s="23" t="n">
        <v>15</v>
      </c>
      <c r="M297" s="23" t="n">
        <v>25</v>
      </c>
      <c r="N297" s="3"/>
      <c r="O297" s="23" t="n">
        <v>10</v>
      </c>
      <c r="P297" s="23" t="n">
        <v>27</v>
      </c>
      <c r="Q297" s="3"/>
      <c r="R297" s="23" t="n">
        <v>49</v>
      </c>
      <c r="S297" s="23" t="n">
        <v>99</v>
      </c>
      <c r="T297" s="23" t="n">
        <v>148</v>
      </c>
      <c r="U297" s="3"/>
      <c r="V297" s="23" t="n">
        <v>71.7749757516974</v>
      </c>
      <c r="W297" s="23" t="n">
        <v>188.709677419355</v>
      </c>
      <c r="X297" s="23"/>
    </row>
    <row r="298" customFormat="false" ht="12.75" hidden="false" customHeight="false" outlineLevel="0" collapsed="false">
      <c r="A298" s="14" t="s">
        <v>297</v>
      </c>
      <c r="B298" s="3"/>
      <c r="C298" s="23" t="n">
        <v>2</v>
      </c>
      <c r="D298" s="23" t="n">
        <v>4</v>
      </c>
      <c r="E298" s="3"/>
      <c r="F298" s="23" t="n">
        <v>4</v>
      </c>
      <c r="G298" s="23" t="n">
        <v>11</v>
      </c>
      <c r="H298" s="3"/>
      <c r="I298" s="23" t="n">
        <v>7</v>
      </c>
      <c r="J298" s="23" t="n">
        <v>12</v>
      </c>
      <c r="K298" s="3"/>
      <c r="L298" s="23" t="n">
        <v>10</v>
      </c>
      <c r="M298" s="23" t="n">
        <v>14</v>
      </c>
      <c r="N298" s="3"/>
      <c r="O298" s="23" t="n">
        <v>2</v>
      </c>
      <c r="P298" s="23" t="n">
        <v>16</v>
      </c>
      <c r="Q298" s="3"/>
      <c r="R298" s="23" t="n">
        <v>25</v>
      </c>
      <c r="S298" s="23" t="n">
        <v>57</v>
      </c>
      <c r="T298" s="23" t="n">
        <v>82</v>
      </c>
      <c r="U298" s="3"/>
      <c r="V298" s="23" t="n">
        <v>61.8867924528302</v>
      </c>
      <c r="W298" s="23" t="n">
        <v>151.36476426799</v>
      </c>
      <c r="X298" s="23"/>
    </row>
    <row r="299" customFormat="false" ht="12.75" hidden="false" customHeight="false" outlineLevel="0" collapsed="false">
      <c r="A299" s="14" t="s">
        <v>298</v>
      </c>
      <c r="B299" s="3"/>
      <c r="C299" s="23" t="n">
        <v>1</v>
      </c>
      <c r="D299" s="23" t="n">
        <v>5</v>
      </c>
      <c r="E299" s="3"/>
      <c r="F299" s="23" t="n">
        <v>10</v>
      </c>
      <c r="G299" s="23" t="n">
        <v>16</v>
      </c>
      <c r="H299" s="3"/>
      <c r="I299" s="23" t="n">
        <v>18</v>
      </c>
      <c r="J299" s="23" t="n">
        <v>25</v>
      </c>
      <c r="K299" s="3"/>
      <c r="L299" s="23" t="n">
        <v>16</v>
      </c>
      <c r="M299" s="23" t="n">
        <v>29</v>
      </c>
      <c r="N299" s="3"/>
      <c r="O299" s="23" t="n">
        <v>7</v>
      </c>
      <c r="P299" s="23" t="n">
        <v>28</v>
      </c>
      <c r="Q299" s="3"/>
      <c r="R299" s="23" t="n">
        <v>52</v>
      </c>
      <c r="S299" s="23" t="n">
        <v>103</v>
      </c>
      <c r="T299" s="23" t="n">
        <v>155</v>
      </c>
      <c r="U299" s="3"/>
      <c r="V299" s="23" t="n">
        <v>60.1708074534162</v>
      </c>
      <c r="W299" s="23" t="n">
        <v>148.192771084337</v>
      </c>
      <c r="X299" s="23"/>
    </row>
    <row r="300" customFormat="false" ht="12.75" hidden="false" customHeight="false" outlineLevel="0" collapsed="false">
      <c r="A300" s="14" t="s">
        <v>299</v>
      </c>
      <c r="B300" s="3"/>
      <c r="C300" s="23" t="n">
        <v>17</v>
      </c>
      <c r="D300" s="23" t="n">
        <v>17</v>
      </c>
      <c r="E300" s="3"/>
      <c r="F300" s="23" t="n">
        <v>22</v>
      </c>
      <c r="G300" s="23" t="n">
        <v>29</v>
      </c>
      <c r="H300" s="3"/>
      <c r="I300" s="23" t="n">
        <v>33</v>
      </c>
      <c r="J300" s="23" t="n">
        <v>78</v>
      </c>
      <c r="K300" s="3"/>
      <c r="L300" s="23" t="n">
        <v>33</v>
      </c>
      <c r="M300" s="23" t="n">
        <v>98</v>
      </c>
      <c r="N300" s="3"/>
      <c r="O300" s="23" t="n">
        <v>25</v>
      </c>
      <c r="P300" s="23" t="n">
        <v>114</v>
      </c>
      <c r="Q300" s="3"/>
      <c r="R300" s="23" t="n">
        <v>130</v>
      </c>
      <c r="S300" s="23" t="n">
        <v>336</v>
      </c>
      <c r="T300" s="23" t="n">
        <v>466</v>
      </c>
      <c r="U300" s="3"/>
      <c r="V300" s="23" t="n">
        <v>63.4186173108329</v>
      </c>
      <c r="W300" s="23" t="n">
        <v>164.507772020725</v>
      </c>
      <c r="X300" s="23"/>
    </row>
    <row r="301" customFormat="false" ht="12.75" hidden="false" customHeight="false" outlineLevel="0" collapsed="false">
      <c r="A301" s="14" t="s">
        <v>300</v>
      </c>
      <c r="B301" s="3"/>
      <c r="C301" s="23" t="n">
        <v>17</v>
      </c>
      <c r="D301" s="23" t="n">
        <v>18</v>
      </c>
      <c r="E301" s="3"/>
      <c r="F301" s="23" t="n">
        <v>23</v>
      </c>
      <c r="G301" s="23" t="n">
        <v>26</v>
      </c>
      <c r="H301" s="3"/>
      <c r="I301" s="23" t="n">
        <v>27</v>
      </c>
      <c r="J301" s="23" t="n">
        <v>79</v>
      </c>
      <c r="K301" s="3"/>
      <c r="L301" s="23" t="n">
        <v>37</v>
      </c>
      <c r="M301" s="23" t="n">
        <v>101</v>
      </c>
      <c r="N301" s="3"/>
      <c r="O301" s="23" t="n">
        <v>27</v>
      </c>
      <c r="P301" s="23" t="n">
        <v>88</v>
      </c>
      <c r="Q301" s="3"/>
      <c r="R301" s="23" t="n">
        <v>131</v>
      </c>
      <c r="S301" s="23" t="n">
        <v>312</v>
      </c>
      <c r="T301" s="23" t="n">
        <v>443</v>
      </c>
      <c r="U301" s="3"/>
      <c r="V301" s="23" t="n">
        <v>76.5376641326883</v>
      </c>
      <c r="W301" s="23" t="n">
        <v>209.32944606414</v>
      </c>
      <c r="X301" s="23"/>
    </row>
    <row r="302" customFormat="false" ht="12.75" hidden="false" customHeight="false" outlineLevel="0" collapsed="false">
      <c r="A302" s="14" t="s">
        <v>64</v>
      </c>
      <c r="B302" s="3"/>
      <c r="C302" s="23" t="n">
        <v>128</v>
      </c>
      <c r="D302" s="23" t="n">
        <v>128</v>
      </c>
      <c r="E302" s="3"/>
      <c r="F302" s="23" t="n">
        <v>184</v>
      </c>
      <c r="G302" s="23" t="n">
        <v>320</v>
      </c>
      <c r="H302" s="3"/>
      <c r="I302" s="23" t="n">
        <v>272</v>
      </c>
      <c r="J302" s="23" t="n">
        <v>649</v>
      </c>
      <c r="K302" s="3"/>
      <c r="L302" s="23" t="n">
        <v>286</v>
      </c>
      <c r="M302" s="23" t="n">
        <v>737</v>
      </c>
      <c r="N302" s="3"/>
      <c r="O302" s="23" t="n">
        <v>205</v>
      </c>
      <c r="P302" s="23" t="n">
        <v>743</v>
      </c>
      <c r="Q302" s="3"/>
      <c r="R302" s="23" t="n">
        <v>1075</v>
      </c>
      <c r="S302" s="23" t="n">
        <v>2577</v>
      </c>
      <c r="T302" s="23" t="n">
        <v>3652</v>
      </c>
      <c r="U302" s="3"/>
      <c r="V302" s="23" t="n">
        <v>66.8839969231896</v>
      </c>
      <c r="W302" s="23" t="n">
        <v>174.363921379477</v>
      </c>
      <c r="X302" s="23"/>
    </row>
    <row r="303" customFormat="false" ht="12.75" hidden="false" customHeight="false" outlineLevel="0" collapsed="false">
      <c r="A303" s="14"/>
      <c r="B303" s="3"/>
      <c r="C303" s="23"/>
      <c r="D303" s="23"/>
      <c r="E303" s="3"/>
      <c r="F303" s="23"/>
      <c r="G303" s="23"/>
      <c r="H303" s="3"/>
      <c r="I303" s="23"/>
      <c r="J303" s="23"/>
      <c r="K303" s="3"/>
      <c r="L303" s="23"/>
      <c r="M303" s="23"/>
      <c r="N303" s="3"/>
      <c r="O303" s="23"/>
      <c r="P303" s="23"/>
      <c r="Q303" s="3"/>
      <c r="R303" s="23"/>
      <c r="S303" s="23"/>
      <c r="T303" s="23"/>
      <c r="U303" s="3"/>
      <c r="V303" s="23"/>
      <c r="W303" s="23"/>
      <c r="X303" s="23"/>
    </row>
    <row r="304" customFormat="false" ht="12.75" hidden="false" customHeight="false" outlineLevel="0" collapsed="false">
      <c r="A304" s="24" t="s">
        <v>301</v>
      </c>
      <c r="B304" s="3"/>
      <c r="C304" s="23"/>
      <c r="D304" s="23"/>
      <c r="E304" s="3"/>
      <c r="F304" s="23"/>
      <c r="G304" s="23"/>
      <c r="H304" s="3"/>
      <c r="I304" s="23"/>
      <c r="J304" s="23"/>
      <c r="K304" s="3"/>
      <c r="L304" s="23"/>
      <c r="M304" s="23"/>
      <c r="N304" s="3"/>
      <c r="O304" s="23"/>
      <c r="P304" s="23"/>
      <c r="Q304" s="3"/>
      <c r="R304" s="23"/>
      <c r="S304" s="23"/>
      <c r="T304" s="23"/>
      <c r="U304" s="3"/>
      <c r="V304" s="23"/>
      <c r="W304" s="23"/>
      <c r="X304" s="23"/>
    </row>
    <row r="305" customFormat="false" ht="12.75" hidden="false" customHeight="false" outlineLevel="0" collapsed="false">
      <c r="A305" s="14" t="s">
        <v>302</v>
      </c>
      <c r="B305" s="3"/>
      <c r="C305" s="23" t="n">
        <v>14</v>
      </c>
      <c r="D305" s="23" t="n">
        <v>9</v>
      </c>
      <c r="E305" s="3"/>
      <c r="F305" s="23" t="n">
        <v>15</v>
      </c>
      <c r="G305" s="23" t="n">
        <v>31</v>
      </c>
      <c r="H305" s="3"/>
      <c r="I305" s="23" t="n">
        <v>19</v>
      </c>
      <c r="J305" s="23" t="n">
        <v>58</v>
      </c>
      <c r="K305" s="3"/>
      <c r="L305" s="23" t="n">
        <v>18</v>
      </c>
      <c r="M305" s="23" t="n">
        <v>73</v>
      </c>
      <c r="N305" s="3"/>
      <c r="O305" s="23" t="n">
        <v>18</v>
      </c>
      <c r="P305" s="23" t="n">
        <v>72</v>
      </c>
      <c r="Q305" s="3"/>
      <c r="R305" s="23" t="n">
        <v>84</v>
      </c>
      <c r="S305" s="23" t="n">
        <v>243</v>
      </c>
      <c r="T305" s="23" t="n">
        <v>327</v>
      </c>
      <c r="U305" s="3"/>
      <c r="V305" s="23" t="n">
        <v>63.1761978361669</v>
      </c>
      <c r="W305" s="23" t="n">
        <v>162.673392181589</v>
      </c>
      <c r="X305" s="23"/>
    </row>
    <row r="306" customFormat="false" ht="12.75" hidden="false" customHeight="false" outlineLevel="0" collapsed="false">
      <c r="A306" s="14" t="s">
        <v>303</v>
      </c>
      <c r="B306" s="3"/>
      <c r="C306" s="23" t="n">
        <v>12</v>
      </c>
      <c r="D306" s="23" t="n">
        <v>18</v>
      </c>
      <c r="E306" s="3"/>
      <c r="F306" s="23" t="n">
        <v>17</v>
      </c>
      <c r="G306" s="23" t="n">
        <v>25</v>
      </c>
      <c r="H306" s="3"/>
      <c r="I306" s="23" t="n">
        <v>21</v>
      </c>
      <c r="J306" s="23" t="n">
        <v>53</v>
      </c>
      <c r="K306" s="3"/>
      <c r="L306" s="23" t="n">
        <v>25</v>
      </c>
      <c r="M306" s="23" t="n">
        <v>71</v>
      </c>
      <c r="N306" s="3"/>
      <c r="O306" s="23" t="n">
        <v>19</v>
      </c>
      <c r="P306" s="23" t="n">
        <v>88</v>
      </c>
      <c r="Q306" s="3"/>
      <c r="R306" s="23" t="n">
        <v>94</v>
      </c>
      <c r="S306" s="23" t="n">
        <v>255</v>
      </c>
      <c r="T306" s="23" t="n">
        <v>349</v>
      </c>
      <c r="U306" s="3"/>
      <c r="V306" s="23" t="n">
        <v>70.6191825171995</v>
      </c>
      <c r="W306" s="23" t="n">
        <v>179.288025889968</v>
      </c>
      <c r="X306" s="23"/>
    </row>
    <row r="307" customFormat="false" ht="12.75" hidden="false" customHeight="false" outlineLevel="0" collapsed="false">
      <c r="A307" s="14" t="s">
        <v>304</v>
      </c>
      <c r="B307" s="3"/>
      <c r="C307" s="23" t="n">
        <v>10</v>
      </c>
      <c r="D307" s="23" t="n">
        <v>17</v>
      </c>
      <c r="E307" s="3"/>
      <c r="F307" s="23" t="n">
        <v>26</v>
      </c>
      <c r="G307" s="23" t="n">
        <v>24</v>
      </c>
      <c r="H307" s="3"/>
      <c r="I307" s="23" t="n">
        <v>38</v>
      </c>
      <c r="J307" s="23" t="n">
        <v>67</v>
      </c>
      <c r="K307" s="3"/>
      <c r="L307" s="23" t="n">
        <v>34</v>
      </c>
      <c r="M307" s="23" t="n">
        <v>86</v>
      </c>
      <c r="N307" s="3"/>
      <c r="O307" s="23" t="n">
        <v>18</v>
      </c>
      <c r="P307" s="23" t="n">
        <v>81</v>
      </c>
      <c r="Q307" s="3"/>
      <c r="R307" s="23" t="n">
        <v>126</v>
      </c>
      <c r="S307" s="23" t="n">
        <v>275</v>
      </c>
      <c r="T307" s="23" t="n">
        <v>401</v>
      </c>
      <c r="U307" s="3"/>
      <c r="V307" s="23" t="n">
        <v>77.5028991109393</v>
      </c>
      <c r="W307" s="23" t="n">
        <v>196.125907990315</v>
      </c>
      <c r="X307" s="23"/>
    </row>
    <row r="308" customFormat="false" ht="12.75" hidden="false" customHeight="false" outlineLevel="0" collapsed="false">
      <c r="A308" s="14" t="s">
        <v>305</v>
      </c>
      <c r="B308" s="3"/>
      <c r="C308" s="23" t="n">
        <v>44</v>
      </c>
      <c r="D308" s="23" t="n">
        <v>50</v>
      </c>
      <c r="E308" s="3"/>
      <c r="F308" s="23" t="n">
        <v>53</v>
      </c>
      <c r="G308" s="23" t="n">
        <v>111</v>
      </c>
      <c r="H308" s="3"/>
      <c r="I308" s="23" t="n">
        <v>78</v>
      </c>
      <c r="J308" s="23" t="n">
        <v>180</v>
      </c>
      <c r="K308" s="3"/>
      <c r="L308" s="23" t="n">
        <v>99</v>
      </c>
      <c r="M308" s="23" t="n">
        <v>216</v>
      </c>
      <c r="N308" s="3"/>
      <c r="O308" s="23" t="n">
        <v>58</v>
      </c>
      <c r="P308" s="23" t="n">
        <v>226</v>
      </c>
      <c r="Q308" s="3"/>
      <c r="R308" s="23" t="n">
        <v>332</v>
      </c>
      <c r="S308" s="23" t="n">
        <v>783</v>
      </c>
      <c r="T308" s="23" t="n">
        <v>1115</v>
      </c>
      <c r="U308" s="3"/>
      <c r="V308" s="23" t="n">
        <v>66.2940721802723</v>
      </c>
      <c r="W308" s="23" t="n">
        <v>181.529337004872</v>
      </c>
      <c r="X308" s="23"/>
    </row>
    <row r="309" customFormat="false" ht="12.75" hidden="false" customHeight="false" outlineLevel="0" collapsed="false">
      <c r="A309" s="14" t="s">
        <v>306</v>
      </c>
      <c r="B309" s="3"/>
      <c r="C309" s="23" t="n">
        <v>10</v>
      </c>
      <c r="D309" s="23" t="n">
        <v>13</v>
      </c>
      <c r="E309" s="3"/>
      <c r="F309" s="23" t="n">
        <v>21</v>
      </c>
      <c r="G309" s="23" t="n">
        <v>21</v>
      </c>
      <c r="H309" s="3"/>
      <c r="I309" s="23" t="n">
        <v>27</v>
      </c>
      <c r="J309" s="23" t="n">
        <v>44</v>
      </c>
      <c r="K309" s="3"/>
      <c r="L309" s="23" t="n">
        <v>23</v>
      </c>
      <c r="M309" s="23" t="n">
        <v>62</v>
      </c>
      <c r="N309" s="3"/>
      <c r="O309" s="23" t="n">
        <v>9</v>
      </c>
      <c r="P309" s="23" t="n">
        <v>51</v>
      </c>
      <c r="Q309" s="3"/>
      <c r="R309" s="23" t="n">
        <v>90</v>
      </c>
      <c r="S309" s="23" t="n">
        <v>191</v>
      </c>
      <c r="T309" s="23" t="n">
        <v>281</v>
      </c>
      <c r="U309" s="3"/>
      <c r="V309" s="23" t="n">
        <v>89.1780387178673</v>
      </c>
      <c r="W309" s="23" t="n">
        <v>244.897959183673</v>
      </c>
      <c r="X309" s="23"/>
    </row>
    <row r="310" customFormat="false" ht="12.75" hidden="false" customHeight="false" outlineLevel="0" collapsed="false">
      <c r="A310" s="14" t="s">
        <v>307</v>
      </c>
      <c r="B310" s="3"/>
      <c r="C310" s="23" t="n">
        <v>10</v>
      </c>
      <c r="D310" s="23" t="n">
        <v>14</v>
      </c>
      <c r="E310" s="3"/>
      <c r="F310" s="23" t="n">
        <v>9</v>
      </c>
      <c r="G310" s="23" t="n">
        <v>26</v>
      </c>
      <c r="H310" s="3"/>
      <c r="I310" s="23" t="n">
        <v>25</v>
      </c>
      <c r="J310" s="23" t="n">
        <v>56</v>
      </c>
      <c r="K310" s="3"/>
      <c r="L310" s="23" t="n">
        <v>28</v>
      </c>
      <c r="M310" s="23" t="n">
        <v>53</v>
      </c>
      <c r="N310" s="3"/>
      <c r="O310" s="23" t="n">
        <v>16</v>
      </c>
      <c r="P310" s="23" t="n">
        <v>40</v>
      </c>
      <c r="Q310" s="3"/>
      <c r="R310" s="23" t="n">
        <v>88</v>
      </c>
      <c r="S310" s="23" t="n">
        <v>189</v>
      </c>
      <c r="T310" s="23" t="n">
        <v>277</v>
      </c>
      <c r="U310" s="3"/>
      <c r="V310" s="23" t="n">
        <v>102.402957486137</v>
      </c>
      <c r="W310" s="23" t="n">
        <v>250</v>
      </c>
      <c r="X310" s="23"/>
    </row>
    <row r="311" customFormat="false" ht="12.75" hidden="false" customHeight="false" outlineLevel="0" collapsed="false">
      <c r="A311" s="14" t="s">
        <v>308</v>
      </c>
      <c r="B311" s="3"/>
      <c r="C311" s="23" t="n">
        <v>41</v>
      </c>
      <c r="D311" s="23" t="n">
        <v>50</v>
      </c>
      <c r="E311" s="3"/>
      <c r="F311" s="23" t="n">
        <v>65</v>
      </c>
      <c r="G311" s="23" t="n">
        <v>87</v>
      </c>
      <c r="H311" s="3"/>
      <c r="I311" s="23" t="n">
        <v>77</v>
      </c>
      <c r="J311" s="23" t="n">
        <v>155</v>
      </c>
      <c r="K311" s="3"/>
      <c r="L311" s="23" t="n">
        <v>56</v>
      </c>
      <c r="M311" s="23" t="n">
        <v>210</v>
      </c>
      <c r="N311" s="3"/>
      <c r="O311" s="23" t="n">
        <v>50</v>
      </c>
      <c r="P311" s="23" t="n">
        <v>199</v>
      </c>
      <c r="Q311" s="3"/>
      <c r="R311" s="23" t="n">
        <v>289</v>
      </c>
      <c r="S311" s="23" t="n">
        <v>701</v>
      </c>
      <c r="T311" s="23" t="n">
        <v>990</v>
      </c>
      <c r="U311" s="3"/>
      <c r="V311" s="23" t="n">
        <v>87.2554204124802</v>
      </c>
      <c r="W311" s="23" t="n">
        <v>236.61704149509</v>
      </c>
      <c r="X311" s="23"/>
    </row>
    <row r="312" customFormat="false" ht="12.75" hidden="false" customHeight="false" outlineLevel="0" collapsed="false">
      <c r="A312" s="14" t="s">
        <v>64</v>
      </c>
      <c r="B312" s="3"/>
      <c r="C312" s="23" t="n">
        <v>141</v>
      </c>
      <c r="D312" s="23" t="n">
        <v>171</v>
      </c>
      <c r="E312" s="3"/>
      <c r="F312" s="23" t="n">
        <v>206</v>
      </c>
      <c r="G312" s="23" t="n">
        <v>325</v>
      </c>
      <c r="H312" s="3"/>
      <c r="I312" s="23" t="n">
        <v>285</v>
      </c>
      <c r="J312" s="23" t="n">
        <v>613</v>
      </c>
      <c r="K312" s="3"/>
      <c r="L312" s="23" t="n">
        <v>283</v>
      </c>
      <c r="M312" s="23" t="n">
        <v>771</v>
      </c>
      <c r="N312" s="3"/>
      <c r="O312" s="23" t="n">
        <v>188</v>
      </c>
      <c r="P312" s="23" t="n">
        <v>757</v>
      </c>
      <c r="Q312" s="3"/>
      <c r="R312" s="23" t="n">
        <v>1103</v>
      </c>
      <c r="S312" s="23" t="n">
        <v>2637</v>
      </c>
      <c r="T312" s="23" t="n">
        <v>3740</v>
      </c>
      <c r="U312" s="3"/>
      <c r="V312" s="23" t="n">
        <v>75.8420700423823</v>
      </c>
      <c r="W312" s="23" t="n">
        <v>200.971210544572</v>
      </c>
      <c r="X312" s="23"/>
    </row>
    <row r="313" customFormat="false" ht="12.75" hidden="false" customHeight="false" outlineLevel="0" collapsed="false">
      <c r="A313" s="14"/>
      <c r="B313" s="3"/>
      <c r="C313" s="23"/>
      <c r="D313" s="23"/>
      <c r="E313" s="3"/>
      <c r="F313" s="23"/>
      <c r="G313" s="23"/>
      <c r="H313" s="3"/>
      <c r="I313" s="23"/>
      <c r="J313" s="23"/>
      <c r="K313" s="3"/>
      <c r="L313" s="23"/>
      <c r="M313" s="23"/>
      <c r="N313" s="3"/>
      <c r="O313" s="23"/>
      <c r="P313" s="23"/>
      <c r="Q313" s="3"/>
      <c r="R313" s="23"/>
      <c r="S313" s="23"/>
      <c r="T313" s="23"/>
      <c r="U313" s="3"/>
      <c r="V313" s="23"/>
      <c r="W313" s="23"/>
      <c r="X313" s="23"/>
    </row>
    <row r="314" customFormat="false" ht="12.75" hidden="false" customHeight="false" outlineLevel="0" collapsed="false">
      <c r="A314" s="24" t="s">
        <v>309</v>
      </c>
      <c r="B314" s="3"/>
      <c r="C314" s="23"/>
      <c r="D314" s="23"/>
      <c r="E314" s="3"/>
      <c r="F314" s="23"/>
      <c r="G314" s="23"/>
      <c r="H314" s="3"/>
      <c r="I314" s="23"/>
      <c r="J314" s="23"/>
      <c r="K314" s="3"/>
      <c r="L314" s="23"/>
      <c r="M314" s="23"/>
      <c r="N314" s="3"/>
      <c r="O314" s="23"/>
      <c r="P314" s="23"/>
      <c r="Q314" s="3"/>
      <c r="R314" s="23"/>
      <c r="S314" s="23"/>
      <c r="T314" s="23"/>
      <c r="U314" s="3"/>
      <c r="V314" s="23"/>
      <c r="W314" s="23"/>
      <c r="X314" s="23"/>
    </row>
    <row r="315" customFormat="false" ht="12.75" hidden="false" customHeight="false" outlineLevel="0" collapsed="false">
      <c r="A315" s="14" t="s">
        <v>310</v>
      </c>
      <c r="B315" s="3"/>
      <c r="C315" s="23" t="n">
        <v>2</v>
      </c>
      <c r="D315" s="23" t="n">
        <v>4</v>
      </c>
      <c r="E315" s="3"/>
      <c r="F315" s="23" t="n">
        <v>8</v>
      </c>
      <c r="G315" s="23" t="n">
        <v>12</v>
      </c>
      <c r="H315" s="3"/>
      <c r="I315" s="23" t="n">
        <v>13</v>
      </c>
      <c r="J315" s="23" t="n">
        <v>22</v>
      </c>
      <c r="K315" s="3"/>
      <c r="L315" s="23" t="n">
        <v>21</v>
      </c>
      <c r="M315" s="23" t="n">
        <v>19</v>
      </c>
      <c r="N315" s="3"/>
      <c r="O315" s="23" t="n">
        <v>15</v>
      </c>
      <c r="P315" s="23" t="n">
        <v>22</v>
      </c>
      <c r="Q315" s="3"/>
      <c r="R315" s="23" t="n">
        <v>59</v>
      </c>
      <c r="S315" s="23" t="n">
        <v>79</v>
      </c>
      <c r="T315" s="23" t="n">
        <v>138</v>
      </c>
      <c r="U315" s="3"/>
      <c r="V315" s="23" t="n">
        <v>73.015873015873</v>
      </c>
      <c r="W315" s="23" t="n">
        <v>179.2</v>
      </c>
      <c r="X315" s="23"/>
    </row>
    <row r="316" customFormat="false" ht="12.75" hidden="false" customHeight="false" outlineLevel="0" collapsed="false">
      <c r="A316" s="14" t="s">
        <v>311</v>
      </c>
      <c r="B316" s="3"/>
      <c r="C316" s="23" t="n">
        <v>7</v>
      </c>
      <c r="D316" s="23" t="n">
        <v>8</v>
      </c>
      <c r="E316" s="3"/>
      <c r="F316" s="23" t="n">
        <v>10</v>
      </c>
      <c r="G316" s="23" t="n">
        <v>10</v>
      </c>
      <c r="H316" s="3"/>
      <c r="I316" s="23" t="n">
        <v>11</v>
      </c>
      <c r="J316" s="23" t="n">
        <v>23</v>
      </c>
      <c r="K316" s="3"/>
      <c r="L316" s="23" t="n">
        <v>10</v>
      </c>
      <c r="M316" s="23" t="n">
        <v>22</v>
      </c>
      <c r="N316" s="3"/>
      <c r="O316" s="23" t="n">
        <v>11</v>
      </c>
      <c r="P316" s="23" t="n">
        <v>25</v>
      </c>
      <c r="Q316" s="3"/>
      <c r="R316" s="23" t="n">
        <v>49</v>
      </c>
      <c r="S316" s="23" t="n">
        <v>88</v>
      </c>
      <c r="T316" s="23" t="n">
        <v>137</v>
      </c>
      <c r="U316" s="3"/>
      <c r="V316" s="23" t="n">
        <v>81.1611374407583</v>
      </c>
      <c r="W316" s="23" t="n">
        <v>192.090395480226</v>
      </c>
      <c r="X316" s="23"/>
    </row>
    <row r="317" customFormat="false" ht="12.75" hidden="false" customHeight="false" outlineLevel="0" collapsed="false">
      <c r="A317" s="14" t="s">
        <v>312</v>
      </c>
      <c r="B317" s="3"/>
      <c r="C317" s="23" t="n">
        <v>6</v>
      </c>
      <c r="D317" s="23" t="n">
        <v>4</v>
      </c>
      <c r="E317" s="3"/>
      <c r="F317" s="23" t="n">
        <v>13</v>
      </c>
      <c r="G317" s="23" t="n">
        <v>13</v>
      </c>
      <c r="H317" s="3"/>
      <c r="I317" s="23" t="n">
        <v>16</v>
      </c>
      <c r="J317" s="23" t="n">
        <v>37</v>
      </c>
      <c r="K317" s="3"/>
      <c r="L317" s="23" t="n">
        <v>36</v>
      </c>
      <c r="M317" s="23" t="n">
        <v>47</v>
      </c>
      <c r="N317" s="3"/>
      <c r="O317" s="23" t="n">
        <v>17</v>
      </c>
      <c r="P317" s="23" t="n">
        <v>47</v>
      </c>
      <c r="Q317" s="3"/>
      <c r="R317" s="23" t="n">
        <v>88</v>
      </c>
      <c r="S317" s="23" t="n">
        <v>148</v>
      </c>
      <c r="T317" s="23" t="n">
        <v>236</v>
      </c>
      <c r="U317" s="3"/>
      <c r="V317" s="23" t="n">
        <v>86.1313868613139</v>
      </c>
      <c r="W317" s="23" t="n">
        <v>214.132762312634</v>
      </c>
      <c r="X317" s="23"/>
    </row>
    <row r="318" customFormat="false" ht="12.75" hidden="false" customHeight="false" outlineLevel="0" collapsed="false">
      <c r="A318" s="14" t="s">
        <v>313</v>
      </c>
      <c r="B318" s="3"/>
      <c r="C318" s="23" t="n">
        <v>1</v>
      </c>
      <c r="D318" s="23" t="n">
        <v>4</v>
      </c>
      <c r="E318" s="3"/>
      <c r="F318" s="23" t="n">
        <v>10</v>
      </c>
      <c r="G318" s="23" t="n">
        <v>9</v>
      </c>
      <c r="H318" s="3"/>
      <c r="I318" s="23" t="n">
        <v>17</v>
      </c>
      <c r="J318" s="23" t="n">
        <v>30</v>
      </c>
      <c r="K318" s="3"/>
      <c r="L318" s="23" t="n">
        <v>20</v>
      </c>
      <c r="M318" s="23" t="n">
        <v>39</v>
      </c>
      <c r="N318" s="3"/>
      <c r="O318" s="23" t="n">
        <v>17</v>
      </c>
      <c r="P318" s="23" t="n">
        <v>38</v>
      </c>
      <c r="Q318" s="3"/>
      <c r="R318" s="23" t="n">
        <v>65</v>
      </c>
      <c r="S318" s="23" t="n">
        <v>120</v>
      </c>
      <c r="T318" s="23" t="n">
        <v>185</v>
      </c>
      <c r="U318" s="3"/>
      <c r="V318" s="23" t="n">
        <v>75.4486133768352</v>
      </c>
      <c r="W318" s="23" t="n">
        <v>204.055766793409</v>
      </c>
      <c r="X318" s="23"/>
    </row>
    <row r="319" customFormat="false" ht="12.75" hidden="false" customHeight="false" outlineLevel="0" collapsed="false">
      <c r="A319" s="14" t="s">
        <v>314</v>
      </c>
      <c r="B319" s="3"/>
      <c r="C319" s="23" t="n">
        <v>5</v>
      </c>
      <c r="D319" s="23" t="n">
        <v>5</v>
      </c>
      <c r="E319" s="3"/>
      <c r="F319" s="23" t="n">
        <v>1</v>
      </c>
      <c r="G319" s="23" t="n">
        <v>9</v>
      </c>
      <c r="H319" s="3"/>
      <c r="I319" s="23" t="n">
        <v>10</v>
      </c>
      <c r="J319" s="23" t="n">
        <v>25</v>
      </c>
      <c r="K319" s="3"/>
      <c r="L319" s="23" t="n">
        <v>12</v>
      </c>
      <c r="M319" s="23" t="n">
        <v>17</v>
      </c>
      <c r="N319" s="3"/>
      <c r="O319" s="23" t="n">
        <v>10</v>
      </c>
      <c r="P319" s="23" t="n">
        <v>33</v>
      </c>
      <c r="Q319" s="3"/>
      <c r="R319" s="23" t="n">
        <v>38</v>
      </c>
      <c r="S319" s="23" t="n">
        <v>89</v>
      </c>
      <c r="T319" s="23" t="n">
        <v>127</v>
      </c>
      <c r="U319" s="3"/>
      <c r="V319" s="23" t="n">
        <v>83.1151832460733</v>
      </c>
      <c r="W319" s="23" t="n">
        <v>222.916666666667</v>
      </c>
      <c r="X319" s="23"/>
    </row>
    <row r="320" customFormat="false" ht="12.75" hidden="false" customHeight="false" outlineLevel="0" collapsed="false">
      <c r="A320" s="14" t="s">
        <v>315</v>
      </c>
      <c r="B320" s="3"/>
      <c r="C320" s="23" t="n">
        <v>14</v>
      </c>
      <c r="D320" s="23" t="n">
        <v>5</v>
      </c>
      <c r="E320" s="3"/>
      <c r="F320" s="23" t="n">
        <v>22</v>
      </c>
      <c r="G320" s="23" t="n">
        <v>16</v>
      </c>
      <c r="H320" s="3"/>
      <c r="I320" s="23" t="n">
        <v>21</v>
      </c>
      <c r="J320" s="23" t="n">
        <v>58</v>
      </c>
      <c r="K320" s="3"/>
      <c r="L320" s="23" t="n">
        <v>26</v>
      </c>
      <c r="M320" s="23" t="n">
        <v>61</v>
      </c>
      <c r="N320" s="3"/>
      <c r="O320" s="23" t="n">
        <v>30</v>
      </c>
      <c r="P320" s="23" t="n">
        <v>54</v>
      </c>
      <c r="Q320" s="3"/>
      <c r="R320" s="23" t="n">
        <v>113</v>
      </c>
      <c r="S320" s="23" t="n">
        <v>194</v>
      </c>
      <c r="T320" s="23" t="n">
        <v>307</v>
      </c>
      <c r="U320" s="3"/>
      <c r="V320" s="23" t="n">
        <v>93.0585025765383</v>
      </c>
      <c r="W320" s="23" t="n">
        <v>236.742424242424</v>
      </c>
      <c r="X320" s="23"/>
    </row>
    <row r="321" customFormat="false" ht="12.75" hidden="false" customHeight="false" outlineLevel="0" collapsed="false">
      <c r="A321" s="14" t="s">
        <v>316</v>
      </c>
      <c r="B321" s="3"/>
      <c r="C321" s="23" t="n">
        <v>7</v>
      </c>
      <c r="D321" s="23" t="n">
        <v>7</v>
      </c>
      <c r="E321" s="3"/>
      <c r="F321" s="23" t="n">
        <v>10</v>
      </c>
      <c r="G321" s="23" t="n">
        <v>20</v>
      </c>
      <c r="H321" s="3"/>
      <c r="I321" s="23" t="n">
        <v>16</v>
      </c>
      <c r="J321" s="23" t="n">
        <v>23</v>
      </c>
      <c r="K321" s="3"/>
      <c r="L321" s="23" t="n">
        <v>15</v>
      </c>
      <c r="M321" s="23" t="n">
        <v>40</v>
      </c>
      <c r="N321" s="3"/>
      <c r="O321" s="23" t="n">
        <v>12</v>
      </c>
      <c r="P321" s="23" t="n">
        <v>34</v>
      </c>
      <c r="Q321" s="3"/>
      <c r="R321" s="23" t="n">
        <v>60</v>
      </c>
      <c r="S321" s="23" t="n">
        <v>124</v>
      </c>
      <c r="T321" s="23" t="n">
        <v>184</v>
      </c>
      <c r="U321" s="3"/>
      <c r="V321" s="23" t="n">
        <v>107.981220657277</v>
      </c>
      <c r="W321" s="23" t="n">
        <v>251.798561151079</v>
      </c>
      <c r="X321" s="23"/>
    </row>
    <row r="322" customFormat="false" ht="12.75" hidden="false" customHeight="false" outlineLevel="0" collapsed="false">
      <c r="A322" s="14" t="s">
        <v>317</v>
      </c>
      <c r="B322" s="3"/>
      <c r="C322" s="23" t="n">
        <v>36</v>
      </c>
      <c r="D322" s="23" t="n">
        <v>48</v>
      </c>
      <c r="E322" s="3"/>
      <c r="F322" s="23" t="n">
        <v>44</v>
      </c>
      <c r="G322" s="23" t="n">
        <v>85</v>
      </c>
      <c r="H322" s="3"/>
      <c r="I322" s="23" t="n">
        <v>67</v>
      </c>
      <c r="J322" s="23" t="n">
        <v>135</v>
      </c>
      <c r="K322" s="3"/>
      <c r="L322" s="23" t="n">
        <v>72</v>
      </c>
      <c r="M322" s="23" t="n">
        <v>170</v>
      </c>
      <c r="N322" s="3"/>
      <c r="O322" s="23" t="n">
        <v>50</v>
      </c>
      <c r="P322" s="23" t="n">
        <v>151</v>
      </c>
      <c r="Q322" s="3"/>
      <c r="R322" s="23" t="n">
        <v>269</v>
      </c>
      <c r="S322" s="23" t="n">
        <v>589</v>
      </c>
      <c r="T322" s="23" t="n">
        <v>858</v>
      </c>
      <c r="U322" s="3"/>
      <c r="V322" s="23" t="n">
        <v>85.7142857142857</v>
      </c>
      <c r="W322" s="23" t="n">
        <v>202.448210922787</v>
      </c>
      <c r="X322" s="23"/>
    </row>
    <row r="323" customFormat="false" ht="12.75" hidden="false" customHeight="false" outlineLevel="0" collapsed="false">
      <c r="A323" s="14" t="s">
        <v>64</v>
      </c>
      <c r="B323" s="3"/>
      <c r="C323" s="23" t="n">
        <v>78</v>
      </c>
      <c r="D323" s="23" t="n">
        <v>85</v>
      </c>
      <c r="E323" s="3"/>
      <c r="F323" s="23" t="n">
        <v>118</v>
      </c>
      <c r="G323" s="23" t="n">
        <v>174</v>
      </c>
      <c r="H323" s="3"/>
      <c r="I323" s="23" t="n">
        <v>171</v>
      </c>
      <c r="J323" s="23" t="n">
        <v>353</v>
      </c>
      <c r="K323" s="3"/>
      <c r="L323" s="23" t="n">
        <v>212</v>
      </c>
      <c r="M323" s="23" t="n">
        <v>415</v>
      </c>
      <c r="N323" s="3"/>
      <c r="O323" s="23" t="n">
        <v>162</v>
      </c>
      <c r="P323" s="23" t="n">
        <v>404</v>
      </c>
      <c r="Q323" s="3"/>
      <c r="R323" s="23" t="n">
        <v>741</v>
      </c>
      <c r="S323" s="23" t="n">
        <v>1431</v>
      </c>
      <c r="T323" s="23" t="n">
        <v>2172</v>
      </c>
      <c r="U323" s="3"/>
      <c r="V323" s="23" t="n">
        <v>85.8124925921536</v>
      </c>
      <c r="W323" s="23" t="n">
        <v>210.494054186588</v>
      </c>
      <c r="X323" s="23"/>
    </row>
    <row r="324" customFormat="false" ht="12.75" hidden="false" customHeight="false" outlineLevel="0" collapsed="false">
      <c r="A324" s="14"/>
      <c r="B324" s="3"/>
      <c r="C324" s="23"/>
      <c r="D324" s="23"/>
      <c r="E324" s="3"/>
      <c r="F324" s="23"/>
      <c r="G324" s="23"/>
      <c r="H324" s="3"/>
      <c r="I324" s="23"/>
      <c r="J324" s="23"/>
      <c r="K324" s="3"/>
      <c r="L324" s="23"/>
      <c r="M324" s="23"/>
      <c r="N324" s="3"/>
      <c r="O324" s="23"/>
      <c r="P324" s="23"/>
      <c r="Q324" s="3"/>
      <c r="R324" s="23"/>
      <c r="S324" s="23"/>
      <c r="T324" s="23"/>
      <c r="U324" s="3"/>
      <c r="V324" s="23"/>
      <c r="W324" s="23"/>
      <c r="X324" s="23"/>
    </row>
    <row r="325" customFormat="false" ht="12.75" hidden="false" customHeight="false" outlineLevel="0" collapsed="false">
      <c r="A325" s="24" t="s">
        <v>318</v>
      </c>
      <c r="B325" s="3"/>
      <c r="C325" s="23"/>
      <c r="D325" s="23"/>
      <c r="E325" s="3"/>
      <c r="F325" s="23"/>
      <c r="G325" s="23"/>
      <c r="H325" s="3"/>
      <c r="I325" s="23"/>
      <c r="J325" s="23"/>
      <c r="K325" s="3"/>
      <c r="L325" s="23"/>
      <c r="M325" s="23"/>
      <c r="N325" s="3"/>
      <c r="O325" s="23"/>
      <c r="P325" s="23"/>
      <c r="Q325" s="3"/>
      <c r="R325" s="23"/>
      <c r="S325" s="23"/>
      <c r="T325" s="23"/>
      <c r="U325" s="3"/>
      <c r="V325" s="23"/>
      <c r="W325" s="23"/>
      <c r="X325" s="23"/>
    </row>
    <row r="326" customFormat="false" ht="12.75" hidden="false" customHeight="false" outlineLevel="0" collapsed="false">
      <c r="A326" s="14" t="s">
        <v>319</v>
      </c>
      <c r="B326" s="3"/>
      <c r="C326" s="23" t="n">
        <v>2</v>
      </c>
      <c r="D326" s="23" t="n">
        <v>2</v>
      </c>
      <c r="E326" s="3"/>
      <c r="F326" s="23" t="n">
        <v>5</v>
      </c>
      <c r="G326" s="23" t="n">
        <v>3</v>
      </c>
      <c r="H326" s="3"/>
      <c r="I326" s="23" t="n">
        <v>6</v>
      </c>
      <c r="J326" s="23" t="n">
        <v>17</v>
      </c>
      <c r="K326" s="3"/>
      <c r="L326" s="23" t="n">
        <v>7</v>
      </c>
      <c r="M326" s="23" t="n">
        <v>9</v>
      </c>
      <c r="N326" s="3"/>
      <c r="O326" s="23" t="n">
        <v>7</v>
      </c>
      <c r="P326" s="23" t="n">
        <v>10</v>
      </c>
      <c r="Q326" s="3"/>
      <c r="R326" s="23" t="n">
        <v>27</v>
      </c>
      <c r="S326" s="23" t="n">
        <v>41</v>
      </c>
      <c r="T326" s="23" t="n">
        <v>68</v>
      </c>
      <c r="U326" s="3"/>
      <c r="V326" s="23" t="n">
        <v>90.3054448871182</v>
      </c>
      <c r="W326" s="23" t="n">
        <v>254.545454545455</v>
      </c>
      <c r="X326" s="23"/>
    </row>
    <row r="327" customFormat="false" ht="12.75" hidden="false" customHeight="false" outlineLevel="0" collapsed="false">
      <c r="A327" s="14" t="s">
        <v>320</v>
      </c>
      <c r="B327" s="3"/>
      <c r="C327" s="23" t="n">
        <v>1</v>
      </c>
      <c r="D327" s="23" t="n">
        <v>5</v>
      </c>
      <c r="E327" s="3"/>
      <c r="F327" s="23" t="n">
        <v>4</v>
      </c>
      <c r="G327" s="23" t="n">
        <v>5</v>
      </c>
      <c r="H327" s="3"/>
      <c r="I327" s="23" t="n">
        <v>7</v>
      </c>
      <c r="J327" s="23" t="n">
        <v>13</v>
      </c>
      <c r="K327" s="3"/>
      <c r="L327" s="23" t="n">
        <v>9</v>
      </c>
      <c r="M327" s="23" t="n">
        <v>12</v>
      </c>
      <c r="N327" s="3"/>
      <c r="O327" s="23" t="n">
        <v>9</v>
      </c>
      <c r="P327" s="23" t="n">
        <v>13</v>
      </c>
      <c r="Q327" s="3"/>
      <c r="R327" s="23" t="n">
        <v>30</v>
      </c>
      <c r="S327" s="23" t="n">
        <v>48</v>
      </c>
      <c r="T327" s="23" t="n">
        <v>78</v>
      </c>
      <c r="U327" s="3"/>
      <c r="V327" s="23" t="n">
        <v>87.6404494382023</v>
      </c>
      <c r="W327" s="23" t="n">
        <v>213.559322033898</v>
      </c>
      <c r="X327" s="23"/>
    </row>
    <row r="328" customFormat="false" ht="12.75" hidden="false" customHeight="false" outlineLevel="0" collapsed="false">
      <c r="A328" s="14" t="s">
        <v>321</v>
      </c>
      <c r="B328" s="3"/>
      <c r="C328" s="23" t="n">
        <v>7</v>
      </c>
      <c r="D328" s="23" t="n">
        <v>8</v>
      </c>
      <c r="E328" s="3"/>
      <c r="F328" s="23" t="n">
        <v>8</v>
      </c>
      <c r="G328" s="23" t="n">
        <v>20</v>
      </c>
      <c r="H328" s="3"/>
      <c r="I328" s="23" t="n">
        <v>6</v>
      </c>
      <c r="J328" s="23" t="n">
        <v>24</v>
      </c>
      <c r="K328" s="3"/>
      <c r="L328" s="23" t="n">
        <v>11</v>
      </c>
      <c r="M328" s="23" t="n">
        <v>33</v>
      </c>
      <c r="N328" s="3"/>
      <c r="O328" s="23" t="n">
        <v>10</v>
      </c>
      <c r="P328" s="23" t="n">
        <v>26</v>
      </c>
      <c r="Q328" s="3"/>
      <c r="R328" s="23" t="n">
        <v>42</v>
      </c>
      <c r="S328" s="23" t="n">
        <v>111</v>
      </c>
      <c r="T328" s="23" t="n">
        <v>153</v>
      </c>
      <c r="U328" s="3"/>
      <c r="V328" s="23" t="n">
        <v>58.4192439862543</v>
      </c>
      <c r="W328" s="23" t="n">
        <v>149.659863945578</v>
      </c>
      <c r="X328" s="23"/>
    </row>
    <row r="329" customFormat="false" ht="12.75" hidden="false" customHeight="false" outlineLevel="0" collapsed="false">
      <c r="A329" s="14" t="s">
        <v>322</v>
      </c>
      <c r="B329" s="3"/>
      <c r="C329" s="23" t="n">
        <v>0</v>
      </c>
      <c r="D329" s="23" t="n">
        <v>3</v>
      </c>
      <c r="E329" s="3"/>
      <c r="F329" s="23" t="n">
        <v>8</v>
      </c>
      <c r="G329" s="23" t="n">
        <v>3</v>
      </c>
      <c r="H329" s="3"/>
      <c r="I329" s="23" t="n">
        <v>6</v>
      </c>
      <c r="J329" s="23" t="n">
        <v>16</v>
      </c>
      <c r="K329" s="3"/>
      <c r="L329" s="23" t="n">
        <v>5</v>
      </c>
      <c r="M329" s="23" t="n">
        <v>14</v>
      </c>
      <c r="N329" s="3"/>
      <c r="O329" s="23" t="n">
        <v>4</v>
      </c>
      <c r="P329" s="23" t="n">
        <v>4</v>
      </c>
      <c r="Q329" s="3"/>
      <c r="R329" s="23" t="n">
        <v>23</v>
      </c>
      <c r="S329" s="23" t="n">
        <v>40</v>
      </c>
      <c r="T329" s="23" t="n">
        <v>63</v>
      </c>
      <c r="U329" s="3"/>
      <c r="V329" s="23" t="n">
        <v>83.6653386454183</v>
      </c>
      <c r="W329" s="23" t="n">
        <v>247.474747474748</v>
      </c>
      <c r="X329" s="23"/>
    </row>
    <row r="330" customFormat="false" ht="12.75" hidden="false" customHeight="false" outlineLevel="0" collapsed="false">
      <c r="A330" s="14" t="s">
        <v>323</v>
      </c>
      <c r="B330" s="3"/>
      <c r="C330" s="23" t="n">
        <v>2</v>
      </c>
      <c r="D330" s="23" t="n">
        <v>4</v>
      </c>
      <c r="E330" s="3"/>
      <c r="F330" s="23" t="n">
        <v>8</v>
      </c>
      <c r="G330" s="23" t="n">
        <v>19</v>
      </c>
      <c r="H330" s="3"/>
      <c r="I330" s="23" t="n">
        <v>14</v>
      </c>
      <c r="J330" s="23" t="n">
        <v>27</v>
      </c>
      <c r="K330" s="3"/>
      <c r="L330" s="23" t="n">
        <v>16</v>
      </c>
      <c r="M330" s="23" t="n">
        <v>34</v>
      </c>
      <c r="N330" s="3"/>
      <c r="O330" s="23" t="n">
        <v>8</v>
      </c>
      <c r="P330" s="23" t="n">
        <v>28</v>
      </c>
      <c r="Q330" s="3"/>
      <c r="R330" s="23" t="n">
        <v>48</v>
      </c>
      <c r="S330" s="23" t="n">
        <v>112</v>
      </c>
      <c r="T330" s="23" t="n">
        <v>160</v>
      </c>
      <c r="U330" s="3"/>
      <c r="V330" s="23" t="n">
        <v>98.2800982800983</v>
      </c>
      <c r="W330" s="23" t="n">
        <v>261.855670103093</v>
      </c>
      <c r="X330" s="23"/>
    </row>
    <row r="331" customFormat="false" ht="12.75" hidden="false" customHeight="false" outlineLevel="0" collapsed="false">
      <c r="A331" s="14" t="s">
        <v>324</v>
      </c>
      <c r="B331" s="3"/>
      <c r="C331" s="23" t="n">
        <v>10</v>
      </c>
      <c r="D331" s="23" t="n">
        <v>5</v>
      </c>
      <c r="E331" s="3"/>
      <c r="F331" s="23" t="n">
        <v>7</v>
      </c>
      <c r="G331" s="23" t="n">
        <v>15</v>
      </c>
      <c r="H331" s="3"/>
      <c r="I331" s="23" t="n">
        <v>12</v>
      </c>
      <c r="J331" s="23" t="n">
        <v>30</v>
      </c>
      <c r="K331" s="3"/>
      <c r="L331" s="23" t="n">
        <v>8</v>
      </c>
      <c r="M331" s="23" t="n">
        <v>22</v>
      </c>
      <c r="N331" s="3"/>
      <c r="O331" s="23" t="n">
        <v>8</v>
      </c>
      <c r="P331" s="23" t="n">
        <v>22</v>
      </c>
      <c r="Q331" s="3"/>
      <c r="R331" s="23" t="n">
        <v>45</v>
      </c>
      <c r="S331" s="23" t="n">
        <v>94</v>
      </c>
      <c r="T331" s="23" t="n">
        <v>139</v>
      </c>
      <c r="U331" s="3"/>
      <c r="V331" s="23" t="n">
        <v>131.132075471698</v>
      </c>
      <c r="W331" s="23" t="n">
        <v>373.626373626374</v>
      </c>
      <c r="X331" s="23"/>
    </row>
    <row r="332" customFormat="false" ht="12.75" hidden="false" customHeight="false" outlineLevel="0" collapsed="false">
      <c r="A332" s="14" t="s">
        <v>325</v>
      </c>
      <c r="B332" s="3"/>
      <c r="C332" s="23" t="n">
        <v>4</v>
      </c>
      <c r="D332" s="23" t="n">
        <v>9</v>
      </c>
      <c r="E332" s="3"/>
      <c r="F332" s="23" t="n">
        <v>7</v>
      </c>
      <c r="G332" s="23" t="n">
        <v>11</v>
      </c>
      <c r="H332" s="3"/>
      <c r="I332" s="23" t="n">
        <v>13</v>
      </c>
      <c r="J332" s="23" t="n">
        <v>21</v>
      </c>
      <c r="K332" s="3"/>
      <c r="L332" s="23" t="n">
        <v>20</v>
      </c>
      <c r="M332" s="23" t="n">
        <v>34</v>
      </c>
      <c r="N332" s="3"/>
      <c r="O332" s="23" t="n">
        <v>12</v>
      </c>
      <c r="P332" s="23" t="n">
        <v>28</v>
      </c>
      <c r="Q332" s="3"/>
      <c r="R332" s="23" t="n">
        <v>56</v>
      </c>
      <c r="S332" s="23" t="n">
        <v>103</v>
      </c>
      <c r="T332" s="23" t="n">
        <v>159</v>
      </c>
      <c r="U332" s="3"/>
      <c r="V332" s="23" t="n">
        <v>106.212424849699</v>
      </c>
      <c r="W332" s="23" t="n">
        <v>277.65726681128</v>
      </c>
      <c r="X332" s="23"/>
    </row>
    <row r="333" customFormat="false" ht="12.75" hidden="false" customHeight="false" outlineLevel="0" collapsed="false">
      <c r="A333" s="14" t="s">
        <v>326</v>
      </c>
      <c r="B333" s="3"/>
      <c r="C333" s="23" t="n">
        <v>52</v>
      </c>
      <c r="D333" s="23" t="n">
        <v>37</v>
      </c>
      <c r="E333" s="3"/>
      <c r="F333" s="23" t="n">
        <v>46</v>
      </c>
      <c r="G333" s="23" t="n">
        <v>114</v>
      </c>
      <c r="H333" s="3"/>
      <c r="I333" s="23" t="n">
        <v>96</v>
      </c>
      <c r="J333" s="23" t="n">
        <v>224</v>
      </c>
      <c r="K333" s="3"/>
      <c r="L333" s="23" t="n">
        <v>75</v>
      </c>
      <c r="M333" s="23" t="n">
        <v>233</v>
      </c>
      <c r="N333" s="3"/>
      <c r="O333" s="23" t="n">
        <v>50</v>
      </c>
      <c r="P333" s="23" t="n">
        <v>160</v>
      </c>
      <c r="Q333" s="3"/>
      <c r="R333" s="23" t="n">
        <v>319</v>
      </c>
      <c r="S333" s="23" t="n">
        <v>768</v>
      </c>
      <c r="T333" s="23" t="n">
        <v>1087</v>
      </c>
      <c r="U333" s="3"/>
      <c r="V333" s="23" t="n">
        <v>77.3445282481856</v>
      </c>
      <c r="W333" s="23" t="n">
        <v>216.873706004141</v>
      </c>
      <c r="X333" s="23"/>
    </row>
    <row r="334" customFormat="false" ht="12.75" hidden="false" customHeight="false" outlineLevel="0" collapsed="false">
      <c r="A334" s="14" t="s">
        <v>327</v>
      </c>
      <c r="B334" s="3"/>
      <c r="C334" s="23" t="n">
        <v>4</v>
      </c>
      <c r="D334" s="23" t="n">
        <v>6</v>
      </c>
      <c r="E334" s="3"/>
      <c r="F334" s="23" t="n">
        <v>7</v>
      </c>
      <c r="G334" s="23" t="n">
        <v>7</v>
      </c>
      <c r="H334" s="3"/>
      <c r="I334" s="23" t="n">
        <v>12</v>
      </c>
      <c r="J334" s="23" t="n">
        <v>13</v>
      </c>
      <c r="K334" s="3"/>
      <c r="L334" s="23" t="n">
        <v>7</v>
      </c>
      <c r="M334" s="23" t="n">
        <v>24</v>
      </c>
      <c r="N334" s="3"/>
      <c r="O334" s="23" t="n">
        <v>7</v>
      </c>
      <c r="P334" s="23" t="n">
        <v>15</v>
      </c>
      <c r="Q334" s="3"/>
      <c r="R334" s="23" t="n">
        <v>37</v>
      </c>
      <c r="S334" s="23" t="n">
        <v>65</v>
      </c>
      <c r="T334" s="23" t="n">
        <v>102</v>
      </c>
      <c r="U334" s="3"/>
      <c r="V334" s="23" t="n">
        <v>127.659574468085</v>
      </c>
      <c r="W334" s="23" t="n">
        <v>308.300395256917</v>
      </c>
      <c r="X334" s="23"/>
    </row>
    <row r="335" customFormat="false" ht="12.75" hidden="false" customHeight="false" outlineLevel="0" collapsed="false">
      <c r="A335" s="14" t="s">
        <v>328</v>
      </c>
      <c r="B335" s="3"/>
      <c r="C335" s="23" t="n">
        <v>2</v>
      </c>
      <c r="D335" s="23" t="n">
        <v>4</v>
      </c>
      <c r="E335" s="3"/>
      <c r="F335" s="23" t="n">
        <v>8</v>
      </c>
      <c r="G335" s="23" t="n">
        <v>17</v>
      </c>
      <c r="H335" s="3"/>
      <c r="I335" s="23" t="n">
        <v>14</v>
      </c>
      <c r="J335" s="23" t="n">
        <v>22</v>
      </c>
      <c r="K335" s="3"/>
      <c r="L335" s="23" t="n">
        <v>13</v>
      </c>
      <c r="M335" s="23" t="n">
        <v>26</v>
      </c>
      <c r="N335" s="3"/>
      <c r="O335" s="23" t="n">
        <v>9</v>
      </c>
      <c r="P335" s="23" t="n">
        <v>13</v>
      </c>
      <c r="Q335" s="3"/>
      <c r="R335" s="23" t="n">
        <v>46</v>
      </c>
      <c r="S335" s="23" t="n">
        <v>82</v>
      </c>
      <c r="T335" s="23" t="n">
        <v>128</v>
      </c>
      <c r="U335" s="3"/>
      <c r="V335" s="23" t="n">
        <v>81.0126582278481</v>
      </c>
      <c r="W335" s="23" t="n">
        <v>236.009732360097</v>
      </c>
      <c r="X335" s="23"/>
    </row>
    <row r="336" customFormat="false" ht="12.75" hidden="false" customHeight="false" outlineLevel="0" collapsed="false">
      <c r="A336" s="14" t="s">
        <v>329</v>
      </c>
      <c r="B336" s="3"/>
      <c r="C336" s="23" t="n">
        <v>68</v>
      </c>
      <c r="D336" s="23" t="n">
        <v>59</v>
      </c>
      <c r="E336" s="3"/>
      <c r="F336" s="23" t="n">
        <v>48</v>
      </c>
      <c r="G336" s="23" t="n">
        <v>94</v>
      </c>
      <c r="H336" s="3"/>
      <c r="I336" s="23" t="n">
        <v>82</v>
      </c>
      <c r="J336" s="23" t="n">
        <v>191</v>
      </c>
      <c r="K336" s="3"/>
      <c r="L336" s="23" t="n">
        <v>59</v>
      </c>
      <c r="M336" s="23" t="n">
        <v>203</v>
      </c>
      <c r="N336" s="3"/>
      <c r="O336" s="23" t="n">
        <v>41</v>
      </c>
      <c r="P336" s="23" t="n">
        <v>161</v>
      </c>
      <c r="Q336" s="3"/>
      <c r="R336" s="23" t="n">
        <v>298</v>
      </c>
      <c r="S336" s="23" t="n">
        <v>708</v>
      </c>
      <c r="T336" s="23" t="n">
        <v>1006</v>
      </c>
      <c r="U336" s="3"/>
      <c r="V336" s="23" t="n">
        <v>74.6733966745843</v>
      </c>
      <c r="W336" s="23" t="n">
        <v>203.647416413374</v>
      </c>
      <c r="X336" s="23"/>
    </row>
    <row r="337" customFormat="false" ht="12.75" hidden="false" customHeight="false" outlineLevel="0" collapsed="false">
      <c r="A337" s="14" t="s">
        <v>330</v>
      </c>
      <c r="B337" s="3"/>
      <c r="C337" s="23" t="n">
        <v>7</v>
      </c>
      <c r="D337" s="23" t="n">
        <v>9</v>
      </c>
      <c r="E337" s="3"/>
      <c r="F337" s="23" t="n">
        <v>7</v>
      </c>
      <c r="G337" s="23" t="n">
        <v>13</v>
      </c>
      <c r="H337" s="3"/>
      <c r="I337" s="23" t="n">
        <v>13</v>
      </c>
      <c r="J337" s="23" t="n">
        <v>20</v>
      </c>
      <c r="K337" s="3"/>
      <c r="L337" s="23" t="n">
        <v>19</v>
      </c>
      <c r="M337" s="23" t="n">
        <v>30</v>
      </c>
      <c r="N337" s="3"/>
      <c r="O337" s="23" t="n">
        <v>11</v>
      </c>
      <c r="P337" s="23" t="n">
        <v>20</v>
      </c>
      <c r="Q337" s="3"/>
      <c r="R337" s="23" t="n">
        <v>57</v>
      </c>
      <c r="S337" s="23" t="n">
        <v>92</v>
      </c>
      <c r="T337" s="23" t="n">
        <v>149</v>
      </c>
      <c r="U337" s="3"/>
      <c r="V337" s="23" t="n">
        <v>88.7961859356377</v>
      </c>
      <c r="W337" s="23" t="n">
        <v>230.612244897959</v>
      </c>
      <c r="X337" s="23"/>
    </row>
    <row r="338" customFormat="false" ht="12.75" hidden="false" customHeight="false" outlineLevel="0" collapsed="false">
      <c r="A338" s="14" t="s">
        <v>331</v>
      </c>
      <c r="B338" s="3"/>
      <c r="C338" s="23" t="n">
        <v>2</v>
      </c>
      <c r="D338" s="23" t="n">
        <v>3</v>
      </c>
      <c r="E338" s="3"/>
      <c r="F338" s="23" t="n">
        <v>1</v>
      </c>
      <c r="G338" s="23" t="n">
        <v>7</v>
      </c>
      <c r="H338" s="3"/>
      <c r="I338" s="23" t="n">
        <v>10</v>
      </c>
      <c r="J338" s="23" t="n">
        <v>30</v>
      </c>
      <c r="K338" s="3"/>
      <c r="L338" s="23" t="n">
        <v>14</v>
      </c>
      <c r="M338" s="23" t="n">
        <v>26</v>
      </c>
      <c r="N338" s="3"/>
      <c r="O338" s="23" t="n">
        <v>5</v>
      </c>
      <c r="P338" s="23" t="n">
        <v>28</v>
      </c>
      <c r="Q338" s="3"/>
      <c r="R338" s="23" t="n">
        <v>32</v>
      </c>
      <c r="S338" s="23" t="n">
        <v>94</v>
      </c>
      <c r="T338" s="23" t="n">
        <v>126</v>
      </c>
      <c r="U338" s="3"/>
      <c r="V338" s="23" t="n">
        <v>88.421052631579</v>
      </c>
      <c r="W338" s="23" t="n">
        <v>243.534482758621</v>
      </c>
      <c r="X338" s="23"/>
    </row>
    <row r="339" customFormat="false" ht="12.75" hidden="false" customHeight="false" outlineLevel="0" collapsed="false">
      <c r="A339" s="14" t="s">
        <v>332</v>
      </c>
      <c r="B339" s="3"/>
      <c r="C339" s="23" t="n">
        <v>5</v>
      </c>
      <c r="D339" s="23" t="n">
        <v>9</v>
      </c>
      <c r="E339" s="3"/>
      <c r="F339" s="23" t="n">
        <v>9</v>
      </c>
      <c r="G339" s="23" t="n">
        <v>12</v>
      </c>
      <c r="H339" s="3"/>
      <c r="I339" s="23" t="n">
        <v>17</v>
      </c>
      <c r="J339" s="23" t="n">
        <v>22</v>
      </c>
      <c r="K339" s="3"/>
      <c r="L339" s="23" t="n">
        <v>14</v>
      </c>
      <c r="M339" s="23" t="n">
        <v>26</v>
      </c>
      <c r="N339" s="3"/>
      <c r="O339" s="23" t="n">
        <v>12</v>
      </c>
      <c r="P339" s="23" t="n">
        <v>29</v>
      </c>
      <c r="Q339" s="3"/>
      <c r="R339" s="23" t="n">
        <v>57</v>
      </c>
      <c r="S339" s="23" t="n">
        <v>98</v>
      </c>
      <c r="T339" s="23" t="n">
        <v>155</v>
      </c>
      <c r="U339" s="3"/>
      <c r="V339" s="23" t="n">
        <v>97.3618090452261</v>
      </c>
      <c r="W339" s="23" t="n">
        <v>230.769230769231</v>
      </c>
      <c r="X339" s="23"/>
    </row>
    <row r="340" customFormat="false" ht="12.75" hidden="false" customHeight="false" outlineLevel="0" collapsed="false">
      <c r="A340" s="14" t="s">
        <v>333</v>
      </c>
      <c r="B340" s="3"/>
      <c r="C340" s="23" t="n">
        <v>2</v>
      </c>
      <c r="D340" s="23" t="n">
        <v>3</v>
      </c>
      <c r="E340" s="3"/>
      <c r="F340" s="23" t="n">
        <v>2</v>
      </c>
      <c r="G340" s="23" t="n">
        <v>10</v>
      </c>
      <c r="H340" s="3"/>
      <c r="I340" s="23" t="n">
        <v>9</v>
      </c>
      <c r="J340" s="23" t="n">
        <v>19</v>
      </c>
      <c r="K340" s="3"/>
      <c r="L340" s="23" t="n">
        <v>6</v>
      </c>
      <c r="M340" s="23" t="n">
        <v>23</v>
      </c>
      <c r="N340" s="3"/>
      <c r="O340" s="23" t="n">
        <v>5</v>
      </c>
      <c r="P340" s="23" t="n">
        <v>14</v>
      </c>
      <c r="Q340" s="3"/>
      <c r="R340" s="23" t="n">
        <v>24</v>
      </c>
      <c r="S340" s="23" t="n">
        <v>69</v>
      </c>
      <c r="T340" s="23" t="n">
        <v>93</v>
      </c>
      <c r="U340" s="3"/>
      <c r="V340" s="23" t="n">
        <v>100.867678958785</v>
      </c>
      <c r="W340" s="23" t="n">
        <v>260.27397260274</v>
      </c>
      <c r="X340" s="23"/>
    </row>
    <row r="341" customFormat="false" ht="12.75" hidden="false" customHeight="false" outlineLevel="0" collapsed="false">
      <c r="A341" s="14" t="s">
        <v>64</v>
      </c>
      <c r="B341" s="3"/>
      <c r="C341" s="23" t="n">
        <v>168</v>
      </c>
      <c r="D341" s="23" t="n">
        <v>166</v>
      </c>
      <c r="E341" s="3"/>
      <c r="F341" s="23" t="n">
        <v>175</v>
      </c>
      <c r="G341" s="23" t="n">
        <v>350</v>
      </c>
      <c r="H341" s="3"/>
      <c r="I341" s="23" t="n">
        <v>317</v>
      </c>
      <c r="J341" s="23" t="n">
        <v>689</v>
      </c>
      <c r="K341" s="3"/>
      <c r="L341" s="23" t="n">
        <v>283</v>
      </c>
      <c r="M341" s="23" t="n">
        <v>749</v>
      </c>
      <c r="N341" s="3"/>
      <c r="O341" s="23" t="n">
        <v>198</v>
      </c>
      <c r="P341" s="23" t="n">
        <v>571</v>
      </c>
      <c r="Q341" s="3"/>
      <c r="R341" s="23" t="n">
        <v>1141</v>
      </c>
      <c r="S341" s="23" t="n">
        <v>2525</v>
      </c>
      <c r="T341" s="23" t="n">
        <v>3666</v>
      </c>
      <c r="U341" s="3"/>
      <c r="V341" s="23" t="n">
        <v>81.9730781270963</v>
      </c>
      <c r="W341" s="23" t="n">
        <v>223.131955484897</v>
      </c>
      <c r="X341" s="23"/>
    </row>
    <row r="342" customFormat="false" ht="12.75" hidden="false" customHeight="false" outlineLevel="0" collapsed="false">
      <c r="A342" s="14"/>
      <c r="B342" s="3"/>
      <c r="C342" s="23"/>
      <c r="D342" s="23"/>
      <c r="E342" s="3"/>
      <c r="F342" s="23"/>
      <c r="G342" s="23"/>
      <c r="H342" s="3"/>
      <c r="I342" s="23"/>
      <c r="J342" s="23"/>
      <c r="K342" s="3"/>
      <c r="L342" s="23"/>
      <c r="M342" s="23"/>
      <c r="N342" s="3"/>
      <c r="O342" s="23"/>
      <c r="P342" s="23"/>
      <c r="Q342" s="3"/>
      <c r="R342" s="23"/>
      <c r="S342" s="23"/>
      <c r="T342" s="23"/>
      <c r="U342" s="3"/>
      <c r="V342" s="23"/>
      <c r="W342" s="23"/>
      <c r="X342" s="23"/>
    </row>
    <row r="343" customFormat="false" ht="12.75" hidden="false" customHeight="false" outlineLevel="0" collapsed="false">
      <c r="A343" s="24" t="s">
        <v>334</v>
      </c>
      <c r="B343" s="3"/>
      <c r="C343" s="23"/>
      <c r="D343" s="23"/>
      <c r="E343" s="3"/>
      <c r="F343" s="23"/>
      <c r="G343" s="23"/>
      <c r="H343" s="3"/>
      <c r="I343" s="23"/>
      <c r="J343" s="23"/>
      <c r="K343" s="3"/>
      <c r="L343" s="23"/>
      <c r="M343" s="23"/>
      <c r="N343" s="3"/>
      <c r="O343" s="23"/>
      <c r="P343" s="23"/>
      <c r="Q343" s="3"/>
      <c r="R343" s="23"/>
      <c r="S343" s="23"/>
      <c r="T343" s="23"/>
      <c r="U343" s="3"/>
      <c r="V343" s="23"/>
      <c r="W343" s="23"/>
      <c r="X343" s="23"/>
    </row>
    <row r="344" customFormat="false" ht="12.75" hidden="false" customHeight="false" outlineLevel="0" collapsed="false">
      <c r="A344" s="14" t="s">
        <v>335</v>
      </c>
      <c r="B344" s="3"/>
      <c r="C344" s="23" t="n">
        <v>0</v>
      </c>
      <c r="D344" s="23" t="n">
        <v>2</v>
      </c>
      <c r="E344" s="3"/>
      <c r="F344" s="23" t="n">
        <v>7</v>
      </c>
      <c r="G344" s="23" t="n">
        <v>5</v>
      </c>
      <c r="H344" s="3"/>
      <c r="I344" s="23" t="n">
        <v>10</v>
      </c>
      <c r="J344" s="23" t="n">
        <v>11</v>
      </c>
      <c r="K344" s="3"/>
      <c r="L344" s="23" t="n">
        <v>8</v>
      </c>
      <c r="M344" s="23" t="n">
        <v>18</v>
      </c>
      <c r="N344" s="3"/>
      <c r="O344" s="23" t="n">
        <v>5</v>
      </c>
      <c r="P344" s="23" t="n">
        <v>4</v>
      </c>
      <c r="Q344" s="3"/>
      <c r="R344" s="23" t="n">
        <v>30</v>
      </c>
      <c r="S344" s="23" t="n">
        <v>40</v>
      </c>
      <c r="T344" s="23" t="n">
        <v>70</v>
      </c>
      <c r="U344" s="3"/>
      <c r="V344" s="23" t="n">
        <v>87.8293601003764</v>
      </c>
      <c r="W344" s="23" t="n">
        <v>236.286919831224</v>
      </c>
      <c r="X344" s="23"/>
    </row>
    <row r="345" customFormat="false" ht="12.75" hidden="false" customHeight="false" outlineLevel="0" collapsed="false">
      <c r="A345" s="14" t="s">
        <v>336</v>
      </c>
      <c r="B345" s="3"/>
      <c r="C345" s="23" t="n">
        <v>6</v>
      </c>
      <c r="D345" s="23" t="n">
        <v>7</v>
      </c>
      <c r="E345" s="3"/>
      <c r="F345" s="23" t="n">
        <v>10</v>
      </c>
      <c r="G345" s="23" t="n">
        <v>14</v>
      </c>
      <c r="H345" s="3"/>
      <c r="I345" s="23" t="n">
        <v>18</v>
      </c>
      <c r="J345" s="23" t="n">
        <v>32</v>
      </c>
      <c r="K345" s="3"/>
      <c r="L345" s="23" t="n">
        <v>8</v>
      </c>
      <c r="M345" s="23" t="n">
        <v>42</v>
      </c>
      <c r="N345" s="3"/>
      <c r="O345" s="23" t="n">
        <v>10</v>
      </c>
      <c r="P345" s="23" t="n">
        <v>18</v>
      </c>
      <c r="Q345" s="3"/>
      <c r="R345" s="23" t="n">
        <v>52</v>
      </c>
      <c r="S345" s="23" t="n">
        <v>113</v>
      </c>
      <c r="T345" s="23" t="n">
        <v>165</v>
      </c>
      <c r="U345" s="3"/>
      <c r="V345" s="23" t="n">
        <v>96.4348334307423</v>
      </c>
      <c r="W345" s="23" t="n">
        <v>257.028112449799</v>
      </c>
      <c r="X345" s="23"/>
    </row>
    <row r="346" customFormat="false" ht="12.75" hidden="false" customHeight="false" outlineLevel="0" collapsed="false">
      <c r="A346" s="14" t="s">
        <v>337</v>
      </c>
      <c r="B346" s="3"/>
      <c r="C346" s="23" t="n">
        <v>18</v>
      </c>
      <c r="D346" s="23" t="n">
        <v>22</v>
      </c>
      <c r="E346" s="3"/>
      <c r="F346" s="23" t="n">
        <v>28</v>
      </c>
      <c r="G346" s="23" t="n">
        <v>49</v>
      </c>
      <c r="H346" s="3"/>
      <c r="I346" s="23" t="n">
        <v>45</v>
      </c>
      <c r="J346" s="23" t="n">
        <v>115</v>
      </c>
      <c r="K346" s="3"/>
      <c r="L346" s="23" t="n">
        <v>39</v>
      </c>
      <c r="M346" s="23" t="n">
        <v>101</v>
      </c>
      <c r="N346" s="3"/>
      <c r="O346" s="23" t="n">
        <v>22</v>
      </c>
      <c r="P346" s="23" t="n">
        <v>91</v>
      </c>
      <c r="Q346" s="3"/>
      <c r="R346" s="23" t="n">
        <v>152</v>
      </c>
      <c r="S346" s="23" t="n">
        <v>378</v>
      </c>
      <c r="T346" s="23" t="n">
        <v>530</v>
      </c>
      <c r="U346" s="3"/>
      <c r="V346" s="23" t="n">
        <v>101.241642788921</v>
      </c>
      <c r="W346" s="23" t="n">
        <v>266.279819471309</v>
      </c>
      <c r="X346" s="23"/>
    </row>
    <row r="347" customFormat="false" ht="12.75" hidden="false" customHeight="false" outlineLevel="0" collapsed="false">
      <c r="A347" s="14" t="s">
        <v>338</v>
      </c>
      <c r="B347" s="3"/>
      <c r="C347" s="23" t="n">
        <v>23</v>
      </c>
      <c r="D347" s="23" t="n">
        <v>22</v>
      </c>
      <c r="E347" s="3"/>
      <c r="F347" s="23" t="n">
        <v>22</v>
      </c>
      <c r="G347" s="23" t="n">
        <v>30</v>
      </c>
      <c r="H347" s="3"/>
      <c r="I347" s="23" t="n">
        <v>28</v>
      </c>
      <c r="J347" s="23" t="n">
        <v>44</v>
      </c>
      <c r="K347" s="3"/>
      <c r="L347" s="23" t="n">
        <v>22</v>
      </c>
      <c r="M347" s="23" t="n">
        <v>48</v>
      </c>
      <c r="N347" s="3"/>
      <c r="O347" s="23" t="n">
        <v>17</v>
      </c>
      <c r="P347" s="23" t="n">
        <v>56</v>
      </c>
      <c r="Q347" s="3"/>
      <c r="R347" s="23" t="n">
        <v>112</v>
      </c>
      <c r="S347" s="23" t="n">
        <v>200</v>
      </c>
      <c r="T347" s="23" t="n">
        <v>312</v>
      </c>
      <c r="U347" s="3"/>
      <c r="V347" s="23" t="n">
        <v>80.0205180815594</v>
      </c>
      <c r="W347" s="23" t="n">
        <v>227.272727272727</v>
      </c>
      <c r="X347" s="23"/>
    </row>
    <row r="348" customFormat="false" ht="12.75" hidden="false" customHeight="false" outlineLevel="0" collapsed="false">
      <c r="A348" s="14" t="s">
        <v>339</v>
      </c>
      <c r="B348" s="3"/>
      <c r="C348" s="23" t="n">
        <v>12</v>
      </c>
      <c r="D348" s="23" t="n">
        <v>14</v>
      </c>
      <c r="E348" s="3"/>
      <c r="F348" s="23" t="n">
        <v>14</v>
      </c>
      <c r="G348" s="23" t="n">
        <v>19</v>
      </c>
      <c r="H348" s="3"/>
      <c r="I348" s="23" t="n">
        <v>18</v>
      </c>
      <c r="J348" s="23" t="n">
        <v>37</v>
      </c>
      <c r="K348" s="3"/>
      <c r="L348" s="23" t="n">
        <v>11</v>
      </c>
      <c r="M348" s="23" t="n">
        <v>32</v>
      </c>
      <c r="N348" s="3"/>
      <c r="O348" s="23" t="n">
        <v>6</v>
      </c>
      <c r="P348" s="23" t="n">
        <v>26</v>
      </c>
      <c r="Q348" s="3"/>
      <c r="R348" s="23" t="n">
        <v>61</v>
      </c>
      <c r="S348" s="23" t="n">
        <v>128</v>
      </c>
      <c r="T348" s="23" t="n">
        <v>189</v>
      </c>
      <c r="U348" s="3"/>
      <c r="V348" s="23" t="n">
        <v>92.0603994154895</v>
      </c>
      <c r="W348" s="23" t="n">
        <v>262.626262626263</v>
      </c>
      <c r="X348" s="23"/>
    </row>
    <row r="349" customFormat="false" ht="12.75" hidden="false" customHeight="false" outlineLevel="0" collapsed="false">
      <c r="A349" s="14" t="s">
        <v>340</v>
      </c>
      <c r="B349" s="3"/>
      <c r="C349" s="23" t="n">
        <v>1</v>
      </c>
      <c r="D349" s="23" t="n">
        <v>2</v>
      </c>
      <c r="E349" s="3"/>
      <c r="F349" s="23" t="n">
        <v>5</v>
      </c>
      <c r="G349" s="23" t="n">
        <v>9</v>
      </c>
      <c r="H349" s="3"/>
      <c r="I349" s="23" t="n">
        <v>4</v>
      </c>
      <c r="J349" s="23" t="n">
        <v>9</v>
      </c>
      <c r="K349" s="3"/>
      <c r="L349" s="23" t="n">
        <v>7</v>
      </c>
      <c r="M349" s="23" t="n">
        <v>14</v>
      </c>
      <c r="N349" s="3"/>
      <c r="O349" s="23" t="n">
        <v>11</v>
      </c>
      <c r="P349" s="23" t="n">
        <v>14</v>
      </c>
      <c r="Q349" s="3"/>
      <c r="R349" s="23" t="n">
        <v>28</v>
      </c>
      <c r="S349" s="23" t="n">
        <v>48</v>
      </c>
      <c r="T349" s="23" t="n">
        <v>76</v>
      </c>
      <c r="U349" s="3"/>
      <c r="V349" s="23" t="n">
        <v>62.1931260229133</v>
      </c>
      <c r="W349" s="23" t="n">
        <v>179.331306990881</v>
      </c>
      <c r="X349" s="23"/>
    </row>
    <row r="350" customFormat="false" ht="12.75" hidden="false" customHeight="false" outlineLevel="0" collapsed="false">
      <c r="A350" s="14" t="s">
        <v>341</v>
      </c>
      <c r="B350" s="3"/>
      <c r="C350" s="23" t="n">
        <v>17</v>
      </c>
      <c r="D350" s="23" t="n">
        <v>17</v>
      </c>
      <c r="E350" s="3"/>
      <c r="F350" s="23" t="n">
        <v>17</v>
      </c>
      <c r="G350" s="23" t="n">
        <v>22</v>
      </c>
      <c r="H350" s="3"/>
      <c r="I350" s="23" t="n">
        <v>17</v>
      </c>
      <c r="J350" s="23" t="n">
        <v>40</v>
      </c>
      <c r="K350" s="3"/>
      <c r="L350" s="23" t="n">
        <v>21</v>
      </c>
      <c r="M350" s="23" t="n">
        <v>59</v>
      </c>
      <c r="N350" s="3"/>
      <c r="O350" s="23" t="n">
        <v>11</v>
      </c>
      <c r="P350" s="23" t="n">
        <v>44</v>
      </c>
      <c r="Q350" s="3"/>
      <c r="R350" s="23" t="n">
        <v>83</v>
      </c>
      <c r="S350" s="23" t="n">
        <v>182</v>
      </c>
      <c r="T350" s="23" t="n">
        <v>265</v>
      </c>
      <c r="U350" s="3"/>
      <c r="V350" s="23" t="n">
        <v>71.2174146734749</v>
      </c>
      <c r="W350" s="23" t="n">
        <v>194.135490394338</v>
      </c>
      <c r="X350" s="23"/>
    </row>
    <row r="351" customFormat="false" ht="12.75" hidden="false" customHeight="false" outlineLevel="0" collapsed="false">
      <c r="A351" s="14" t="s">
        <v>342</v>
      </c>
      <c r="B351" s="3"/>
      <c r="C351" s="23" t="n">
        <v>20</v>
      </c>
      <c r="D351" s="23" t="n">
        <v>23</v>
      </c>
      <c r="E351" s="3"/>
      <c r="F351" s="23" t="n">
        <v>18</v>
      </c>
      <c r="G351" s="23" t="n">
        <v>20</v>
      </c>
      <c r="H351" s="3"/>
      <c r="I351" s="23" t="n">
        <v>20</v>
      </c>
      <c r="J351" s="23" t="n">
        <v>49</v>
      </c>
      <c r="K351" s="3"/>
      <c r="L351" s="23" t="n">
        <v>10</v>
      </c>
      <c r="M351" s="23" t="n">
        <v>57</v>
      </c>
      <c r="N351" s="3"/>
      <c r="O351" s="23" t="n">
        <v>12</v>
      </c>
      <c r="P351" s="23" t="n">
        <v>37</v>
      </c>
      <c r="Q351" s="3"/>
      <c r="R351" s="23" t="n">
        <v>80</v>
      </c>
      <c r="S351" s="23" t="n">
        <v>186</v>
      </c>
      <c r="T351" s="23" t="n">
        <v>266</v>
      </c>
      <c r="U351" s="3"/>
      <c r="V351" s="23" t="n">
        <v>65.308126687945</v>
      </c>
      <c r="W351" s="23" t="n">
        <v>213.625866050808</v>
      </c>
      <c r="X351" s="23"/>
    </row>
    <row r="352" customFormat="false" ht="12.75" hidden="false" customHeight="false" outlineLevel="0" collapsed="false">
      <c r="A352" s="14" t="s">
        <v>343</v>
      </c>
      <c r="B352" s="3"/>
      <c r="C352" s="23" t="n">
        <v>42</v>
      </c>
      <c r="D352" s="23" t="n">
        <v>53</v>
      </c>
      <c r="E352" s="3"/>
      <c r="F352" s="23" t="n">
        <v>47</v>
      </c>
      <c r="G352" s="23" t="n">
        <v>91</v>
      </c>
      <c r="H352" s="3"/>
      <c r="I352" s="23" t="n">
        <v>70</v>
      </c>
      <c r="J352" s="23" t="n">
        <v>134</v>
      </c>
      <c r="K352" s="3"/>
      <c r="L352" s="23" t="n">
        <v>52</v>
      </c>
      <c r="M352" s="23" t="n">
        <v>163</v>
      </c>
      <c r="N352" s="3"/>
      <c r="O352" s="23" t="n">
        <v>45</v>
      </c>
      <c r="P352" s="23" t="n">
        <v>154</v>
      </c>
      <c r="Q352" s="3"/>
      <c r="R352" s="23" t="n">
        <v>256</v>
      </c>
      <c r="S352" s="23" t="n">
        <v>595</v>
      </c>
      <c r="T352" s="23" t="n">
        <v>851</v>
      </c>
      <c r="U352" s="3"/>
      <c r="V352" s="23" t="n">
        <v>76.7981229130945</v>
      </c>
      <c r="W352" s="23" t="n">
        <v>229.228486646884</v>
      </c>
      <c r="X352" s="23"/>
    </row>
    <row r="353" customFormat="false" ht="12.75" hidden="false" customHeight="false" outlineLevel="0" collapsed="false">
      <c r="A353" s="14" t="s">
        <v>344</v>
      </c>
      <c r="B353" s="3"/>
      <c r="C353" s="23" t="n">
        <v>8</v>
      </c>
      <c r="D353" s="23" t="n">
        <v>4</v>
      </c>
      <c r="E353" s="3"/>
      <c r="F353" s="23" t="n">
        <v>6</v>
      </c>
      <c r="G353" s="23" t="n">
        <v>9</v>
      </c>
      <c r="H353" s="3"/>
      <c r="I353" s="23" t="n">
        <v>15</v>
      </c>
      <c r="J353" s="23" t="n">
        <v>18</v>
      </c>
      <c r="K353" s="3"/>
      <c r="L353" s="23" t="n">
        <v>9</v>
      </c>
      <c r="M353" s="23" t="n">
        <v>35</v>
      </c>
      <c r="N353" s="3"/>
      <c r="O353" s="23" t="n">
        <v>6</v>
      </c>
      <c r="P353" s="23" t="n">
        <v>23</v>
      </c>
      <c r="Q353" s="3"/>
      <c r="R353" s="23" t="n">
        <v>44</v>
      </c>
      <c r="S353" s="23" t="n">
        <v>89</v>
      </c>
      <c r="T353" s="23" t="n">
        <v>133</v>
      </c>
      <c r="U353" s="3"/>
      <c r="V353" s="23" t="n">
        <v>67.6844783715013</v>
      </c>
      <c r="W353" s="23" t="n">
        <v>203.454894433781</v>
      </c>
      <c r="X353" s="23"/>
    </row>
    <row r="354" customFormat="false" ht="12.75" hidden="false" customHeight="false" outlineLevel="0" collapsed="false">
      <c r="A354" s="14" t="s">
        <v>345</v>
      </c>
      <c r="B354" s="3"/>
      <c r="C354" s="23" t="n">
        <v>31</v>
      </c>
      <c r="D354" s="23" t="n">
        <v>31</v>
      </c>
      <c r="E354" s="3"/>
      <c r="F354" s="23" t="n">
        <v>40</v>
      </c>
      <c r="G354" s="23" t="n">
        <v>51</v>
      </c>
      <c r="H354" s="3"/>
      <c r="I354" s="23" t="n">
        <v>53</v>
      </c>
      <c r="J354" s="23" t="n">
        <v>102</v>
      </c>
      <c r="K354" s="3"/>
      <c r="L354" s="23" t="n">
        <v>54</v>
      </c>
      <c r="M354" s="23" t="n">
        <v>113</v>
      </c>
      <c r="N354" s="3"/>
      <c r="O354" s="23" t="n">
        <v>31</v>
      </c>
      <c r="P354" s="23" t="n">
        <v>96</v>
      </c>
      <c r="Q354" s="3"/>
      <c r="R354" s="23" t="n">
        <v>209</v>
      </c>
      <c r="S354" s="23" t="n">
        <v>393</v>
      </c>
      <c r="T354" s="23" t="n">
        <v>602</v>
      </c>
      <c r="U354" s="3"/>
      <c r="V354" s="23" t="n">
        <v>85.9631586462945</v>
      </c>
      <c r="W354" s="23" t="n">
        <v>252.815315315315</v>
      </c>
      <c r="X354" s="23"/>
    </row>
    <row r="355" customFormat="false" ht="12.75" hidden="false" customHeight="false" outlineLevel="0" collapsed="false">
      <c r="A355" s="14" t="s">
        <v>346</v>
      </c>
      <c r="B355" s="3"/>
      <c r="C355" s="23" t="n">
        <v>6</v>
      </c>
      <c r="D355" s="23" t="n">
        <v>4</v>
      </c>
      <c r="E355" s="3"/>
      <c r="F355" s="23" t="n">
        <v>6</v>
      </c>
      <c r="G355" s="23" t="n">
        <v>11</v>
      </c>
      <c r="H355" s="3"/>
      <c r="I355" s="23" t="n">
        <v>17</v>
      </c>
      <c r="J355" s="23" t="n">
        <v>34</v>
      </c>
      <c r="K355" s="3"/>
      <c r="L355" s="23" t="n">
        <v>14</v>
      </c>
      <c r="M355" s="23" t="n">
        <v>32</v>
      </c>
      <c r="N355" s="3"/>
      <c r="O355" s="23" t="n">
        <v>9</v>
      </c>
      <c r="P355" s="23" t="n">
        <v>23</v>
      </c>
      <c r="Q355" s="3"/>
      <c r="R355" s="23" t="n">
        <v>52</v>
      </c>
      <c r="S355" s="23" t="n">
        <v>104</v>
      </c>
      <c r="T355" s="23" t="n">
        <v>156</v>
      </c>
      <c r="U355" s="3"/>
      <c r="V355" s="23" t="n">
        <v>80.7035695809622</v>
      </c>
      <c r="W355" s="23" t="n">
        <v>247.126436781609</v>
      </c>
      <c r="X355" s="23"/>
    </row>
    <row r="356" customFormat="false" ht="12.75" hidden="false" customHeight="false" outlineLevel="0" collapsed="false">
      <c r="A356" s="14" t="s">
        <v>347</v>
      </c>
      <c r="B356" s="3"/>
      <c r="C356" s="23" t="n">
        <v>5</v>
      </c>
      <c r="D356" s="23" t="n">
        <v>9</v>
      </c>
      <c r="E356" s="3"/>
      <c r="F356" s="23" t="n">
        <v>11</v>
      </c>
      <c r="G356" s="23" t="n">
        <v>18</v>
      </c>
      <c r="H356" s="3"/>
      <c r="I356" s="23" t="n">
        <v>17</v>
      </c>
      <c r="J356" s="23" t="n">
        <v>18</v>
      </c>
      <c r="K356" s="3"/>
      <c r="L356" s="23" t="n">
        <v>11</v>
      </c>
      <c r="M356" s="23" t="n">
        <v>19</v>
      </c>
      <c r="N356" s="3"/>
      <c r="O356" s="23" t="n">
        <v>6</v>
      </c>
      <c r="P356" s="23" t="n">
        <v>9</v>
      </c>
      <c r="Q356" s="3"/>
      <c r="R356" s="23" t="n">
        <v>50</v>
      </c>
      <c r="S356" s="23" t="n">
        <v>73</v>
      </c>
      <c r="T356" s="23" t="n">
        <v>123</v>
      </c>
      <c r="U356" s="3"/>
      <c r="V356" s="23" t="n">
        <v>113.678373382625</v>
      </c>
      <c r="W356" s="23" t="n">
        <v>273.037542662116</v>
      </c>
      <c r="X356" s="23"/>
    </row>
    <row r="357" customFormat="false" ht="12.75" hidden="false" customHeight="false" outlineLevel="0" collapsed="false">
      <c r="A357" s="14" t="s">
        <v>348</v>
      </c>
      <c r="B357" s="3"/>
      <c r="C357" s="23" t="n">
        <v>7</v>
      </c>
      <c r="D357" s="23" t="n">
        <v>9</v>
      </c>
      <c r="E357" s="3"/>
      <c r="F357" s="23" t="n">
        <v>5</v>
      </c>
      <c r="G357" s="23" t="n">
        <v>6</v>
      </c>
      <c r="H357" s="3"/>
      <c r="I357" s="23" t="n">
        <v>5</v>
      </c>
      <c r="J357" s="23" t="n">
        <v>17</v>
      </c>
      <c r="K357" s="3"/>
      <c r="L357" s="23" t="n">
        <v>6</v>
      </c>
      <c r="M357" s="23" t="n">
        <v>25</v>
      </c>
      <c r="N357" s="3"/>
      <c r="O357" s="23" t="n">
        <v>7</v>
      </c>
      <c r="P357" s="23" t="n">
        <v>19</v>
      </c>
      <c r="Q357" s="3"/>
      <c r="R357" s="23" t="n">
        <v>30</v>
      </c>
      <c r="S357" s="23" t="n">
        <v>76</v>
      </c>
      <c r="T357" s="23" t="n">
        <v>106</v>
      </c>
      <c r="U357" s="3"/>
      <c r="V357" s="23" t="n">
        <v>78.460399703923</v>
      </c>
      <c r="W357" s="23" t="n">
        <v>207.894736842105</v>
      </c>
      <c r="X357" s="23"/>
    </row>
    <row r="358" customFormat="false" ht="12.75" hidden="false" customHeight="false" outlineLevel="0" collapsed="false">
      <c r="A358" s="14" t="s">
        <v>64</v>
      </c>
      <c r="B358" s="3"/>
      <c r="C358" s="23" t="n">
        <v>196</v>
      </c>
      <c r="D358" s="23" t="n">
        <v>219</v>
      </c>
      <c r="E358" s="3"/>
      <c r="F358" s="23" t="n">
        <v>236</v>
      </c>
      <c r="G358" s="23" t="n">
        <v>354</v>
      </c>
      <c r="H358" s="3"/>
      <c r="I358" s="23" t="n">
        <v>337</v>
      </c>
      <c r="J358" s="23" t="n">
        <v>660</v>
      </c>
      <c r="K358" s="3"/>
      <c r="L358" s="23" t="n">
        <v>272</v>
      </c>
      <c r="M358" s="23" t="n">
        <v>758</v>
      </c>
      <c r="N358" s="3"/>
      <c r="O358" s="23" t="n">
        <v>198</v>
      </c>
      <c r="P358" s="23" t="n">
        <v>614</v>
      </c>
      <c r="Q358" s="3"/>
      <c r="R358" s="23" t="n">
        <v>1239</v>
      </c>
      <c r="S358" s="23" t="n">
        <v>2605</v>
      </c>
      <c r="T358" s="23" t="n">
        <v>3844</v>
      </c>
      <c r="U358" s="3"/>
      <c r="V358" s="23" t="n">
        <v>81.5685608793447</v>
      </c>
      <c r="W358" s="23" t="n">
        <v>234.647491528226</v>
      </c>
      <c r="X358" s="23"/>
    </row>
    <row r="359" customFormat="false" ht="12.75" hidden="false" customHeight="false" outlineLevel="0" collapsed="false">
      <c r="A359" s="14"/>
      <c r="B359" s="3"/>
      <c r="C359" s="23"/>
      <c r="D359" s="23"/>
      <c r="E359" s="3"/>
      <c r="F359" s="23"/>
      <c r="G359" s="23"/>
      <c r="H359" s="3"/>
      <c r="I359" s="23"/>
      <c r="J359" s="23"/>
      <c r="K359" s="3"/>
      <c r="L359" s="23"/>
      <c r="M359" s="23"/>
      <c r="N359" s="3"/>
      <c r="O359" s="23"/>
      <c r="P359" s="23"/>
      <c r="Q359" s="3"/>
      <c r="R359" s="23"/>
      <c r="S359" s="23"/>
      <c r="T359" s="23"/>
      <c r="U359" s="3"/>
      <c r="V359" s="23"/>
      <c r="W359" s="23"/>
      <c r="X359" s="23"/>
    </row>
    <row r="360" customFormat="false" ht="12.75" hidden="false" customHeight="false" outlineLevel="0" collapsed="false">
      <c r="A360" s="42" t="s">
        <v>349</v>
      </c>
      <c r="B360" s="2"/>
      <c r="C360" s="20" t="n">
        <v>4506</v>
      </c>
      <c r="D360" s="20" t="n">
        <v>4859</v>
      </c>
      <c r="E360" s="2"/>
      <c r="F360" s="20" t="n">
        <v>5289</v>
      </c>
      <c r="G360" s="20" t="n">
        <v>8551</v>
      </c>
      <c r="H360" s="2"/>
      <c r="I360" s="20" t="n">
        <v>8413</v>
      </c>
      <c r="J360" s="20" t="n">
        <v>17768</v>
      </c>
      <c r="K360" s="2"/>
      <c r="L360" s="20" t="n">
        <v>8183</v>
      </c>
      <c r="M360" s="20" t="n">
        <v>22580</v>
      </c>
      <c r="N360" s="2"/>
      <c r="O360" s="20" t="n">
        <v>6509</v>
      </c>
      <c r="P360" s="20" t="n">
        <v>24244</v>
      </c>
      <c r="Q360" s="2"/>
      <c r="R360" s="20" t="n">
        <v>32900</v>
      </c>
      <c r="S360" s="20" t="n">
        <v>78002</v>
      </c>
      <c r="T360" s="20" t="n">
        <v>110902</v>
      </c>
      <c r="U360" s="2"/>
      <c r="V360" s="20" t="n">
        <v>71.9556932212341</v>
      </c>
      <c r="W360" s="20" t="n">
        <v>184.261395391837</v>
      </c>
      <c r="X360" s="20"/>
    </row>
    <row r="361" customFormat="false" ht="12.75" hidden="false" customHeight="false" outlineLevel="0" collapsed="false">
      <c r="A361" s="3"/>
      <c r="B361" s="3"/>
      <c r="C361" s="6"/>
      <c r="D361" s="6"/>
      <c r="E361" s="3"/>
      <c r="F361" s="6"/>
      <c r="G361" s="6"/>
      <c r="H361" s="3"/>
      <c r="I361" s="6"/>
      <c r="J361" s="6"/>
      <c r="K361" s="3"/>
      <c r="L361" s="6"/>
      <c r="M361" s="6"/>
      <c r="N361" s="3"/>
      <c r="O361" s="6"/>
      <c r="P361" s="6"/>
      <c r="Q361" s="3"/>
      <c r="R361" s="6"/>
      <c r="S361" s="6"/>
      <c r="T361" s="6"/>
      <c r="U361" s="3"/>
      <c r="V361" s="6"/>
      <c r="X361" s="6"/>
    </row>
    <row r="362" customFormat="false" ht="12.75" hidden="false" customHeight="false" outlineLevel="0" collapsed="false">
      <c r="A362" s="3"/>
      <c r="B362" s="3"/>
      <c r="C362" s="6"/>
      <c r="D362" s="6"/>
      <c r="E362" s="3"/>
      <c r="F362" s="6"/>
      <c r="G362" s="6"/>
      <c r="H362" s="3"/>
      <c r="I362" s="6"/>
      <c r="J362" s="6"/>
      <c r="K362" s="3"/>
      <c r="L362" s="6"/>
      <c r="M362" s="6"/>
      <c r="N362" s="3"/>
      <c r="O362" s="6"/>
      <c r="P362" s="6"/>
      <c r="Q362" s="3"/>
      <c r="R362" s="6"/>
      <c r="S362" s="6"/>
      <c r="T362" s="6"/>
      <c r="U362" s="3"/>
      <c r="V362" s="6"/>
      <c r="X362" s="6"/>
    </row>
    <row r="363" customFormat="false" ht="12.75" hidden="false" customHeight="false" outlineLevel="0" collapsed="false">
      <c r="A363" s="3"/>
      <c r="B363" s="3"/>
      <c r="C363" s="6"/>
      <c r="D363" s="6"/>
      <c r="E363" s="3"/>
      <c r="F363" s="6"/>
      <c r="G363" s="6"/>
      <c r="H363" s="3"/>
      <c r="I363" s="6"/>
      <c r="J363" s="6"/>
      <c r="K363" s="3"/>
      <c r="L363" s="6"/>
      <c r="M363" s="6"/>
      <c r="N363" s="3"/>
      <c r="O363" s="6"/>
      <c r="P363" s="6"/>
      <c r="Q363" s="3"/>
      <c r="R363" s="6"/>
      <c r="S363" s="6"/>
      <c r="T363" s="6"/>
      <c r="U363" s="3"/>
      <c r="V363" s="6"/>
      <c r="X363" s="6"/>
    </row>
    <row r="364" customFormat="false" ht="12.75" hidden="false" customHeight="false" outlineLevel="0" collapsed="false">
      <c r="A364" s="3"/>
      <c r="B364" s="3"/>
      <c r="C364" s="6"/>
      <c r="D364" s="6"/>
      <c r="E364" s="3"/>
      <c r="F364" s="6"/>
      <c r="G364" s="6"/>
      <c r="H364" s="3"/>
      <c r="I364" s="6"/>
      <c r="J364" s="6"/>
      <c r="K364" s="3"/>
      <c r="L364" s="6"/>
      <c r="M364" s="6"/>
      <c r="N364" s="3"/>
      <c r="O364" s="6"/>
      <c r="P364" s="6"/>
      <c r="Q364" s="3"/>
      <c r="R364" s="6"/>
      <c r="S364" s="6"/>
      <c r="T364" s="6"/>
      <c r="U364" s="3"/>
      <c r="V364" s="6"/>
      <c r="X364" s="6"/>
    </row>
    <row r="365" customFormat="false" ht="12.75" hidden="false" customHeight="false" outlineLevel="0" collapsed="false">
      <c r="A365" s="3"/>
      <c r="B365" s="3"/>
      <c r="C365" s="6"/>
      <c r="D365" s="6"/>
      <c r="E365" s="3"/>
      <c r="F365" s="6"/>
      <c r="G365" s="6"/>
      <c r="H365" s="3"/>
      <c r="I365" s="6"/>
      <c r="J365" s="6"/>
      <c r="K365" s="3"/>
      <c r="L365" s="6"/>
      <c r="M365" s="6"/>
      <c r="N365" s="3"/>
      <c r="O365" s="6"/>
      <c r="P365" s="6"/>
      <c r="Q365" s="3"/>
      <c r="R365" s="6"/>
      <c r="S365" s="6"/>
      <c r="T365" s="6"/>
      <c r="U365" s="3"/>
      <c r="V365" s="6"/>
      <c r="X365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1" manualBreakCount="11">
    <brk id="34" man="true" max="16383" min="0"/>
    <brk id="64" man="true" max="16383" min="0"/>
    <brk id="94" man="true" max="16383" min="0"/>
    <brk id="126" man="true" max="16383" min="0"/>
    <brk id="156" man="true" max="16383" min="0"/>
    <brk id="186" man="true" max="16383" min="0"/>
    <brk id="216" man="true" max="16383" min="0"/>
    <brk id="246" man="true" max="16383" min="0"/>
    <brk id="276" man="true" max="16383" min="0"/>
    <brk id="302" man="true" max="16383" min="0"/>
    <brk id="3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A337" activeCellId="0" sqref="A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.13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1" t="s">
        <v>441</v>
      </c>
      <c r="C1" s="1" t="s">
        <v>442</v>
      </c>
      <c r="D1" s="10"/>
      <c r="E1" s="10"/>
      <c r="F1" s="10"/>
    </row>
    <row r="2" customFormat="false" ht="12.75" hidden="false" customHeight="false" outlineLevel="0" collapsed="false">
      <c r="A2" s="1"/>
      <c r="C2" s="1" t="s">
        <v>443</v>
      </c>
      <c r="D2" s="10"/>
      <c r="E2" s="10"/>
      <c r="F2" s="10"/>
    </row>
    <row r="3" customFormat="false" ht="12.75" hidden="false" customHeight="false" outlineLevel="0" collapsed="false">
      <c r="A3" s="78"/>
      <c r="B3" s="2"/>
      <c r="C3" s="11"/>
      <c r="D3" s="79"/>
      <c r="E3" s="79"/>
      <c r="F3" s="79"/>
    </row>
    <row r="4" customFormat="false" ht="12.75" hidden="false" customHeight="false" outlineLevel="0" collapsed="false">
      <c r="A4" s="14" t="s">
        <v>22</v>
      </c>
      <c r="B4" s="14"/>
      <c r="C4" s="19" t="s">
        <v>434</v>
      </c>
      <c r="D4" s="29" t="s">
        <v>444</v>
      </c>
      <c r="E4" s="33"/>
      <c r="F4" s="33"/>
    </row>
    <row r="5" customFormat="false" ht="12.75" hidden="false" customHeight="false" outlineLevel="0" collapsed="false">
      <c r="B5" s="16"/>
      <c r="C5" s="19" t="s">
        <v>445</v>
      </c>
      <c r="D5" s="19" t="s">
        <v>446</v>
      </c>
      <c r="E5" s="19" t="s">
        <v>447</v>
      </c>
      <c r="F5" s="19" t="s">
        <v>448</v>
      </c>
    </row>
    <row r="6" customFormat="false" ht="12.75" hidden="false" customHeight="false" outlineLevel="0" collapsed="false">
      <c r="A6" s="2" t="s">
        <v>25</v>
      </c>
      <c r="B6" s="4"/>
      <c r="C6" s="35"/>
      <c r="D6" s="35" t="s">
        <v>449</v>
      </c>
      <c r="E6" s="35" t="s">
        <v>450</v>
      </c>
      <c r="F6" s="35" t="s">
        <v>451</v>
      </c>
    </row>
    <row r="7" customFormat="false" ht="9" hidden="false" customHeight="true" outlineLevel="0" collapsed="false">
      <c r="A7" s="14"/>
      <c r="B7" s="16"/>
      <c r="C7" s="18"/>
      <c r="D7" s="18"/>
      <c r="E7" s="18"/>
      <c r="F7" s="18"/>
    </row>
    <row r="8" customFormat="false" ht="12.75" hidden="false" customHeight="false" outlineLevel="0" collapsed="false">
      <c r="A8" s="24" t="s">
        <v>37</v>
      </c>
      <c r="B8" s="16"/>
      <c r="C8" s="18"/>
      <c r="D8" s="18"/>
      <c r="E8" s="18"/>
      <c r="F8" s="18"/>
    </row>
    <row r="9" customFormat="false" ht="12.75" hidden="false" customHeight="false" outlineLevel="0" collapsed="false">
      <c r="A9" s="14" t="s">
        <v>38</v>
      </c>
      <c r="B9" s="3"/>
      <c r="C9" s="23" t="n">
        <v>436</v>
      </c>
      <c r="D9" s="23" t="n">
        <v>358</v>
      </c>
      <c r="E9" s="23" t="n">
        <v>77</v>
      </c>
      <c r="F9" s="23" t="n">
        <v>1</v>
      </c>
    </row>
    <row r="10" customFormat="false" ht="12.75" hidden="false" customHeight="false" outlineLevel="0" collapsed="false">
      <c r="A10" s="14" t="s">
        <v>39</v>
      </c>
      <c r="B10" s="3"/>
      <c r="C10" s="23" t="n">
        <v>306</v>
      </c>
      <c r="D10" s="23" t="n">
        <v>113</v>
      </c>
      <c r="E10" s="23" t="n">
        <v>178</v>
      </c>
      <c r="F10" s="23" t="n">
        <v>15</v>
      </c>
    </row>
    <row r="11" customFormat="false" ht="12.75" hidden="false" customHeight="false" outlineLevel="0" collapsed="false">
      <c r="A11" s="14" t="s">
        <v>40</v>
      </c>
      <c r="B11" s="3"/>
      <c r="C11" s="23" t="n">
        <v>122</v>
      </c>
      <c r="D11" s="23" t="n">
        <v>84</v>
      </c>
      <c r="E11" s="23" t="n">
        <v>38</v>
      </c>
      <c r="F11" s="23" t="n">
        <v>0</v>
      </c>
    </row>
    <row r="12" customFormat="false" ht="12.75" hidden="false" customHeight="false" outlineLevel="0" collapsed="false">
      <c r="A12" s="14" t="s">
        <v>41</v>
      </c>
      <c r="B12" s="3"/>
      <c r="C12" s="23" t="n">
        <v>406</v>
      </c>
      <c r="D12" s="23" t="n">
        <v>332</v>
      </c>
      <c r="E12" s="23" t="n">
        <v>63</v>
      </c>
      <c r="F12" s="23" t="n">
        <v>11</v>
      </c>
    </row>
    <row r="13" customFormat="false" ht="12.75" hidden="false" customHeight="false" outlineLevel="0" collapsed="false">
      <c r="A13" s="14" t="s">
        <v>42</v>
      </c>
      <c r="B13" s="3"/>
      <c r="C13" s="23" t="n">
        <v>580</v>
      </c>
      <c r="D13" s="23" t="n">
        <v>516</v>
      </c>
      <c r="E13" s="23" t="n">
        <v>52</v>
      </c>
      <c r="F13" s="23" t="n">
        <v>12</v>
      </c>
    </row>
    <row r="14" customFormat="false" ht="12.75" hidden="false" customHeight="false" outlineLevel="0" collapsed="false">
      <c r="A14" s="14" t="s">
        <v>43</v>
      </c>
      <c r="B14" s="3"/>
      <c r="C14" s="23" t="n">
        <v>466</v>
      </c>
      <c r="D14" s="23" t="n">
        <v>142</v>
      </c>
      <c r="E14" s="23" t="n">
        <v>323</v>
      </c>
      <c r="F14" s="23" t="n">
        <v>1</v>
      </c>
    </row>
    <row r="15" customFormat="false" ht="12.75" hidden="false" customHeight="false" outlineLevel="0" collapsed="false">
      <c r="A15" s="14" t="s">
        <v>44</v>
      </c>
      <c r="B15" s="3"/>
      <c r="C15" s="23" t="n">
        <v>800</v>
      </c>
      <c r="D15" s="23" t="n">
        <v>532</v>
      </c>
      <c r="E15" s="23" t="n">
        <v>268</v>
      </c>
      <c r="F15" s="23" t="n">
        <v>0</v>
      </c>
    </row>
    <row r="16" customFormat="false" ht="12.75" hidden="false" customHeight="false" outlineLevel="0" collapsed="false">
      <c r="A16" s="14" t="s">
        <v>45</v>
      </c>
      <c r="B16" s="3"/>
      <c r="C16" s="23" t="n">
        <v>480</v>
      </c>
      <c r="D16" s="23" t="n">
        <v>282</v>
      </c>
      <c r="E16" s="23" t="n">
        <v>194</v>
      </c>
      <c r="F16" s="23" t="n">
        <v>4</v>
      </c>
    </row>
    <row r="17" customFormat="false" ht="12.75" hidden="false" customHeight="false" outlineLevel="0" collapsed="false">
      <c r="A17" s="14" t="s">
        <v>46</v>
      </c>
      <c r="B17" s="3"/>
      <c r="C17" s="23" t="n">
        <v>719</v>
      </c>
      <c r="D17" s="23" t="n">
        <v>638</v>
      </c>
      <c r="E17" s="23" t="n">
        <v>81</v>
      </c>
      <c r="F17" s="23" t="n">
        <v>0</v>
      </c>
    </row>
    <row r="18" customFormat="false" ht="12.75" hidden="false" customHeight="false" outlineLevel="0" collapsed="false">
      <c r="A18" s="14" t="s">
        <v>47</v>
      </c>
      <c r="B18" s="3"/>
      <c r="C18" s="23" t="n">
        <v>32</v>
      </c>
      <c r="D18" s="23" t="n">
        <v>32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4" t="s">
        <v>48</v>
      </c>
      <c r="B19" s="3"/>
      <c r="C19" s="23" t="n">
        <v>305</v>
      </c>
      <c r="D19" s="23" t="n">
        <v>254</v>
      </c>
      <c r="E19" s="23" t="n">
        <v>51</v>
      </c>
      <c r="F19" s="23" t="n">
        <v>0</v>
      </c>
    </row>
    <row r="20" customFormat="false" ht="12.75" hidden="false" customHeight="false" outlineLevel="0" collapsed="false">
      <c r="A20" s="14" t="s">
        <v>49</v>
      </c>
      <c r="B20" s="3"/>
      <c r="C20" s="23" t="n">
        <v>71</v>
      </c>
      <c r="D20" s="23" t="n">
        <v>44</v>
      </c>
      <c r="E20" s="23" t="n">
        <v>27</v>
      </c>
      <c r="F20" s="23" t="n">
        <v>0</v>
      </c>
    </row>
    <row r="21" customFormat="false" ht="12.75" hidden="false" customHeight="false" outlineLevel="0" collapsed="false">
      <c r="A21" s="14" t="s">
        <v>50</v>
      </c>
      <c r="B21" s="3"/>
      <c r="C21" s="23" t="n">
        <v>180</v>
      </c>
      <c r="D21" s="23" t="n">
        <v>180</v>
      </c>
      <c r="E21" s="23" t="n">
        <v>0</v>
      </c>
      <c r="F21" s="23" t="n">
        <v>0</v>
      </c>
    </row>
    <row r="22" customFormat="false" ht="12.75" hidden="false" customHeight="false" outlineLevel="0" collapsed="false">
      <c r="A22" s="14" t="s">
        <v>51</v>
      </c>
      <c r="B22" s="3"/>
      <c r="C22" s="23" t="n">
        <v>467</v>
      </c>
      <c r="D22" s="23" t="n">
        <v>254</v>
      </c>
      <c r="E22" s="23" t="n">
        <v>213</v>
      </c>
      <c r="F22" s="23" t="n">
        <v>0</v>
      </c>
    </row>
    <row r="23" customFormat="false" ht="12.75" hidden="false" customHeight="false" outlineLevel="0" collapsed="false">
      <c r="A23" s="14" t="s">
        <v>52</v>
      </c>
      <c r="B23" s="3"/>
      <c r="C23" s="23" t="n">
        <v>755</v>
      </c>
      <c r="D23" s="23" t="n">
        <v>202</v>
      </c>
      <c r="E23" s="23" t="n">
        <v>553</v>
      </c>
      <c r="F23" s="23" t="n">
        <v>0</v>
      </c>
    </row>
    <row r="24" customFormat="false" ht="12.75" hidden="false" customHeight="false" outlineLevel="0" collapsed="false">
      <c r="A24" s="14" t="s">
        <v>53</v>
      </c>
      <c r="B24" s="3"/>
      <c r="C24" s="23" t="n">
        <v>11180</v>
      </c>
      <c r="D24" s="23" t="n">
        <v>5846</v>
      </c>
      <c r="E24" s="23" t="n">
        <v>5280</v>
      </c>
      <c r="F24" s="23" t="n">
        <v>54</v>
      </c>
    </row>
    <row r="25" customFormat="false" ht="12.75" hidden="false" customHeight="false" outlineLevel="0" collapsed="false">
      <c r="A25" s="14" t="s">
        <v>54</v>
      </c>
      <c r="B25" s="3"/>
      <c r="C25" s="23" t="n">
        <v>377</v>
      </c>
      <c r="D25" s="23" t="n">
        <v>147</v>
      </c>
      <c r="E25" s="23" t="n">
        <v>228</v>
      </c>
      <c r="F25" s="23" t="n">
        <v>2</v>
      </c>
    </row>
    <row r="26" customFormat="false" ht="12.75" hidden="false" customHeight="false" outlineLevel="0" collapsed="false">
      <c r="A26" s="14" t="s">
        <v>55</v>
      </c>
      <c r="B26" s="3"/>
      <c r="C26" s="23" t="n">
        <v>710</v>
      </c>
      <c r="D26" s="23" t="n">
        <v>579</v>
      </c>
      <c r="E26" s="23" t="n">
        <v>117</v>
      </c>
      <c r="F26" s="23" t="n">
        <v>14</v>
      </c>
    </row>
    <row r="27" customFormat="false" ht="12.75" hidden="false" customHeight="false" outlineLevel="0" collapsed="false">
      <c r="A27" s="14" t="s">
        <v>56</v>
      </c>
      <c r="B27" s="3"/>
      <c r="C27" s="23" t="n">
        <v>228</v>
      </c>
      <c r="D27" s="23" t="n">
        <v>171</v>
      </c>
      <c r="E27" s="23" t="n">
        <v>57</v>
      </c>
      <c r="F27" s="23" t="n">
        <v>0</v>
      </c>
    </row>
    <row r="28" customFormat="false" ht="12.75" hidden="false" customHeight="false" outlineLevel="0" collapsed="false">
      <c r="A28" s="14" t="s">
        <v>57</v>
      </c>
      <c r="B28" s="3"/>
      <c r="C28" s="23" t="n">
        <v>459</v>
      </c>
      <c r="D28" s="23" t="n">
        <v>191</v>
      </c>
      <c r="E28" s="23" t="n">
        <v>251</v>
      </c>
      <c r="F28" s="23" t="n">
        <v>17</v>
      </c>
    </row>
    <row r="29" customFormat="false" ht="12.75" hidden="false" customHeight="false" outlineLevel="0" collapsed="false">
      <c r="A29" s="14" t="s">
        <v>58</v>
      </c>
      <c r="B29" s="3"/>
      <c r="C29" s="23" t="n">
        <v>177</v>
      </c>
      <c r="D29" s="23" t="n">
        <v>148</v>
      </c>
      <c r="E29" s="23" t="n">
        <v>29</v>
      </c>
      <c r="F29" s="23" t="n">
        <v>0</v>
      </c>
    </row>
    <row r="30" customFormat="false" ht="12.75" hidden="false" customHeight="false" outlineLevel="0" collapsed="false">
      <c r="A30" s="14" t="s">
        <v>59</v>
      </c>
      <c r="B30" s="3"/>
      <c r="C30" s="23" t="n">
        <v>79</v>
      </c>
      <c r="D30" s="23" t="n">
        <v>78</v>
      </c>
      <c r="E30" s="23" t="n">
        <v>1</v>
      </c>
      <c r="F30" s="23" t="n">
        <v>0</v>
      </c>
    </row>
    <row r="31" customFormat="false" ht="12.75" hidden="false" customHeight="false" outlineLevel="0" collapsed="false">
      <c r="A31" s="14" t="s">
        <v>60</v>
      </c>
      <c r="B31" s="3"/>
      <c r="C31" s="23" t="n">
        <v>169</v>
      </c>
      <c r="D31" s="23" t="n">
        <v>99</v>
      </c>
      <c r="E31" s="23" t="n">
        <v>70</v>
      </c>
      <c r="F31" s="23" t="n">
        <v>0</v>
      </c>
    </row>
    <row r="32" customFormat="false" ht="12.75" hidden="false" customHeight="false" outlineLevel="0" collapsed="false">
      <c r="A32" s="14" t="s">
        <v>61</v>
      </c>
      <c r="B32" s="3"/>
      <c r="C32" s="23" t="n">
        <v>113</v>
      </c>
      <c r="D32" s="23" t="n">
        <v>106</v>
      </c>
      <c r="E32" s="23" t="n">
        <v>6</v>
      </c>
      <c r="F32" s="23" t="n">
        <v>1</v>
      </c>
    </row>
    <row r="33" customFormat="false" ht="12.75" hidden="false" customHeight="false" outlineLevel="0" collapsed="false">
      <c r="A33" s="14" t="s">
        <v>62</v>
      </c>
      <c r="B33" s="3"/>
      <c r="C33" s="23" t="n">
        <v>196</v>
      </c>
      <c r="D33" s="23" t="n">
        <v>159</v>
      </c>
      <c r="E33" s="23" t="n">
        <v>37</v>
      </c>
      <c r="F33" s="23" t="n">
        <v>0</v>
      </c>
    </row>
    <row r="34" customFormat="false" ht="12.75" hidden="false" customHeight="false" outlineLevel="0" collapsed="false">
      <c r="A34" s="14" t="s">
        <v>63</v>
      </c>
      <c r="B34" s="3"/>
      <c r="C34" s="23" t="n">
        <v>193</v>
      </c>
      <c r="D34" s="23" t="n">
        <v>163</v>
      </c>
      <c r="E34" s="23" t="n">
        <v>30</v>
      </c>
      <c r="F34" s="23" t="n">
        <v>0</v>
      </c>
    </row>
    <row r="35" customFormat="false" ht="14.25" hidden="false" customHeight="true" outlineLevel="0" collapsed="false">
      <c r="A35" s="14" t="s">
        <v>373</v>
      </c>
      <c r="B35" s="3"/>
      <c r="C35" s="23" t="n">
        <v>20006</v>
      </c>
      <c r="D35" s="23" t="n">
        <v>11650</v>
      </c>
      <c r="E35" s="23" t="n">
        <v>8224</v>
      </c>
      <c r="F35" s="23" t="n">
        <v>132</v>
      </c>
    </row>
    <row r="36" customFormat="false" ht="12.75" hidden="false" customHeight="false" outlineLevel="0" collapsed="false">
      <c r="A36" s="14"/>
      <c r="B36" s="3"/>
      <c r="C36" s="23"/>
      <c r="D36" s="23"/>
      <c r="E36" s="23"/>
      <c r="F36" s="23"/>
    </row>
    <row r="37" customFormat="false" ht="12.75" hidden="false" customHeight="false" outlineLevel="0" collapsed="false">
      <c r="A37" s="24" t="s">
        <v>65</v>
      </c>
      <c r="B37" s="3"/>
      <c r="C37" s="23"/>
      <c r="D37" s="23"/>
      <c r="E37" s="23"/>
      <c r="F37" s="23"/>
    </row>
    <row r="38" customFormat="false" ht="12.75" hidden="false" customHeight="false" outlineLevel="0" collapsed="false">
      <c r="A38" s="14" t="s">
        <v>66</v>
      </c>
      <c r="B38" s="3"/>
      <c r="C38" s="23" t="n">
        <v>497</v>
      </c>
      <c r="D38" s="23" t="n">
        <v>413</v>
      </c>
      <c r="E38" s="23" t="n">
        <v>84</v>
      </c>
      <c r="F38" s="23" t="n">
        <v>0</v>
      </c>
    </row>
    <row r="39" customFormat="false" ht="12.75" hidden="false" customHeight="false" outlineLevel="0" collapsed="false">
      <c r="A39" s="14" t="s">
        <v>67</v>
      </c>
      <c r="B39" s="3"/>
      <c r="C39" s="23" t="n">
        <v>121</v>
      </c>
      <c r="D39" s="23" t="n">
        <v>121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14" t="s">
        <v>68</v>
      </c>
      <c r="B40" s="3"/>
      <c r="C40" s="23" t="n">
        <v>55</v>
      </c>
      <c r="D40" s="23" t="n">
        <v>55</v>
      </c>
      <c r="E40" s="23" t="n">
        <v>0</v>
      </c>
      <c r="F40" s="23" t="n">
        <v>0</v>
      </c>
    </row>
    <row r="41" customFormat="false" ht="12.75" hidden="false" customHeight="false" outlineLevel="0" collapsed="false">
      <c r="A41" s="14" t="s">
        <v>69</v>
      </c>
      <c r="B41" s="3"/>
      <c r="C41" s="23" t="n">
        <v>225</v>
      </c>
      <c r="D41" s="23" t="n">
        <v>225</v>
      </c>
      <c r="E41" s="23" t="n">
        <v>0</v>
      </c>
      <c r="F41" s="23" t="n">
        <v>0</v>
      </c>
    </row>
    <row r="42" customFormat="false" ht="12.75" hidden="false" customHeight="false" outlineLevel="0" collapsed="false">
      <c r="A42" s="14" t="s">
        <v>70</v>
      </c>
      <c r="B42" s="3"/>
      <c r="C42" s="23" t="n">
        <v>1557</v>
      </c>
      <c r="D42" s="23" t="n">
        <v>1303</v>
      </c>
      <c r="E42" s="23" t="n">
        <v>254</v>
      </c>
      <c r="F42" s="23" t="n">
        <v>0</v>
      </c>
    </row>
    <row r="43" customFormat="false" ht="12.75" hidden="false" customHeight="false" outlineLevel="0" collapsed="false">
      <c r="A43" s="14" t="s">
        <v>71</v>
      </c>
      <c r="B43" s="3"/>
      <c r="C43" s="23" t="n">
        <v>140</v>
      </c>
      <c r="D43" s="23" t="n">
        <v>140</v>
      </c>
      <c r="E43" s="23" t="n">
        <v>0</v>
      </c>
      <c r="F43" s="23" t="n">
        <v>0</v>
      </c>
    </row>
    <row r="44" customFormat="false" ht="12.75" hidden="false" customHeight="false" outlineLevel="0" collapsed="false">
      <c r="A44" s="14" t="s">
        <v>72</v>
      </c>
      <c r="B44" s="3"/>
      <c r="C44" s="23" t="n">
        <v>267</v>
      </c>
      <c r="D44" s="23" t="n">
        <v>26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14" t="s">
        <v>64</v>
      </c>
      <c r="B45" s="3"/>
      <c r="C45" s="23" t="n">
        <v>2862</v>
      </c>
      <c r="D45" s="23" t="n">
        <v>2524</v>
      </c>
      <c r="E45" s="23" t="n">
        <v>338</v>
      </c>
      <c r="F45" s="23" t="n">
        <v>0</v>
      </c>
    </row>
    <row r="46" customFormat="false" ht="12.75" hidden="false" customHeight="false" outlineLevel="0" collapsed="false">
      <c r="A46" s="14"/>
      <c r="B46" s="3"/>
      <c r="C46" s="23"/>
      <c r="D46" s="23"/>
      <c r="E46" s="23"/>
      <c r="F46" s="23"/>
    </row>
    <row r="47" customFormat="false" ht="12.75" hidden="false" customHeight="false" outlineLevel="0" collapsed="false">
      <c r="A47" s="24" t="s">
        <v>73</v>
      </c>
      <c r="B47" s="3"/>
      <c r="C47" s="23"/>
      <c r="D47" s="23"/>
      <c r="E47" s="23"/>
      <c r="F47" s="23"/>
    </row>
    <row r="48" customFormat="false" ht="12.75" hidden="false" customHeight="false" outlineLevel="0" collapsed="false">
      <c r="A48" s="14" t="s">
        <v>74</v>
      </c>
      <c r="B48" s="3"/>
      <c r="C48" s="23" t="n">
        <v>1142</v>
      </c>
      <c r="D48" s="23" t="n">
        <v>1142</v>
      </c>
      <c r="E48" s="23" t="n">
        <v>0</v>
      </c>
      <c r="F48" s="23" t="n">
        <v>0</v>
      </c>
    </row>
    <row r="49" customFormat="false" ht="12.75" hidden="false" customHeight="false" outlineLevel="0" collapsed="false">
      <c r="A49" s="14" t="s">
        <v>75</v>
      </c>
      <c r="B49" s="3"/>
      <c r="C49" s="23" t="n">
        <v>181</v>
      </c>
      <c r="D49" s="23" t="n">
        <v>181</v>
      </c>
      <c r="E49" s="23" t="n">
        <v>0</v>
      </c>
      <c r="F49" s="23" t="n">
        <v>0</v>
      </c>
    </row>
    <row r="50" customFormat="false" ht="12.75" hidden="false" customHeight="false" outlineLevel="0" collapsed="false">
      <c r="A50" s="14" t="s">
        <v>76</v>
      </c>
      <c r="B50" s="3"/>
      <c r="C50" s="23" t="n">
        <v>107</v>
      </c>
      <c r="D50" s="23" t="n">
        <v>107</v>
      </c>
      <c r="E50" s="23" t="n">
        <v>0</v>
      </c>
      <c r="F50" s="23" t="n">
        <v>0</v>
      </c>
    </row>
    <row r="51" customFormat="false" ht="12.75" hidden="false" customHeight="false" outlineLevel="0" collapsed="false">
      <c r="A51" s="14" t="s">
        <v>77</v>
      </c>
      <c r="B51" s="3"/>
      <c r="C51" s="23" t="n">
        <v>440</v>
      </c>
      <c r="D51" s="23" t="n">
        <v>440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14" t="s">
        <v>78</v>
      </c>
      <c r="B52" s="3"/>
      <c r="C52" s="23" t="n">
        <v>667</v>
      </c>
      <c r="D52" s="23" t="n">
        <v>591</v>
      </c>
      <c r="E52" s="23" t="n">
        <v>67</v>
      </c>
      <c r="F52" s="23" t="n">
        <v>9</v>
      </c>
    </row>
    <row r="53" customFormat="false" ht="12.75" hidden="false" customHeight="false" outlineLevel="0" collapsed="false">
      <c r="A53" s="14" t="s">
        <v>79</v>
      </c>
      <c r="B53" s="3"/>
      <c r="C53" s="23" t="n">
        <v>121</v>
      </c>
      <c r="D53" s="23" t="n">
        <v>121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14" t="s">
        <v>80</v>
      </c>
      <c r="B54" s="3"/>
      <c r="C54" s="23" t="n">
        <v>360</v>
      </c>
      <c r="D54" s="23" t="n">
        <v>360</v>
      </c>
      <c r="E54" s="23" t="n">
        <v>0</v>
      </c>
      <c r="F54" s="23" t="n">
        <v>0</v>
      </c>
    </row>
    <row r="55" customFormat="false" ht="12.75" hidden="false" customHeight="false" outlineLevel="0" collapsed="false">
      <c r="A55" s="14" t="s">
        <v>81</v>
      </c>
      <c r="B55" s="3"/>
      <c r="C55" s="23" t="n">
        <v>87</v>
      </c>
      <c r="D55" s="23" t="n">
        <v>87</v>
      </c>
      <c r="E55" s="23" t="n">
        <v>0</v>
      </c>
      <c r="F55" s="23" t="n">
        <v>0</v>
      </c>
    </row>
    <row r="56" customFormat="false" ht="12.75" hidden="false" customHeight="false" outlineLevel="0" collapsed="false">
      <c r="A56" s="14" t="s">
        <v>82</v>
      </c>
      <c r="B56" s="3"/>
      <c r="C56" s="23" t="n">
        <v>116</v>
      </c>
      <c r="D56" s="23" t="n">
        <v>116</v>
      </c>
      <c r="E56" s="23" t="n">
        <v>0</v>
      </c>
      <c r="F56" s="23" t="n">
        <v>0</v>
      </c>
    </row>
    <row r="57" customFormat="false" ht="12.75" hidden="false" customHeight="false" outlineLevel="0" collapsed="false">
      <c r="A57" s="14" t="s">
        <v>64</v>
      </c>
      <c r="B57" s="3"/>
      <c r="C57" s="23" t="n">
        <v>3221</v>
      </c>
      <c r="D57" s="23" t="n">
        <v>3145</v>
      </c>
      <c r="E57" s="23" t="n">
        <v>67</v>
      </c>
      <c r="F57" s="23" t="n">
        <v>9</v>
      </c>
    </row>
    <row r="58" customFormat="false" ht="12.75" hidden="false" customHeight="false" outlineLevel="0" collapsed="false">
      <c r="A58" s="14"/>
      <c r="B58" s="3"/>
      <c r="C58" s="23"/>
      <c r="D58" s="23"/>
      <c r="E58" s="23"/>
      <c r="F58" s="23"/>
    </row>
    <row r="59" customFormat="false" ht="12.75" hidden="false" customHeight="false" outlineLevel="0" collapsed="false">
      <c r="A59" s="24" t="s">
        <v>83</v>
      </c>
      <c r="B59" s="3"/>
      <c r="C59" s="23"/>
      <c r="D59" s="23"/>
      <c r="E59" s="23"/>
      <c r="F59" s="23"/>
    </row>
    <row r="60" customFormat="false" ht="12.75" hidden="false" customHeight="false" outlineLevel="0" collapsed="false">
      <c r="A60" s="14" t="s">
        <v>84</v>
      </c>
      <c r="B60" s="3"/>
      <c r="C60" s="23" t="n">
        <v>101</v>
      </c>
      <c r="D60" s="23" t="n">
        <v>101</v>
      </c>
      <c r="E60" s="23" t="n">
        <v>0</v>
      </c>
      <c r="F60" s="23" t="n">
        <v>0</v>
      </c>
    </row>
    <row r="61" customFormat="false" ht="12.75" hidden="false" customHeight="false" outlineLevel="0" collapsed="false">
      <c r="A61" s="14" t="s">
        <v>85</v>
      </c>
      <c r="B61" s="3"/>
      <c r="C61" s="23" t="n">
        <v>212</v>
      </c>
      <c r="D61" s="23" t="n">
        <v>212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14" t="s">
        <v>86</v>
      </c>
      <c r="B62" s="3"/>
      <c r="C62" s="23" t="n">
        <v>154</v>
      </c>
      <c r="D62" s="23" t="n">
        <v>153</v>
      </c>
      <c r="E62" s="23" t="n">
        <v>1</v>
      </c>
      <c r="F62" s="23" t="n">
        <v>0</v>
      </c>
    </row>
    <row r="63" customFormat="false" ht="12.75" hidden="false" customHeight="false" outlineLevel="0" collapsed="false">
      <c r="A63" s="14" t="s">
        <v>87</v>
      </c>
      <c r="B63" s="3"/>
      <c r="C63" s="23" t="n">
        <v>1841</v>
      </c>
      <c r="D63" s="23" t="n">
        <v>925</v>
      </c>
      <c r="E63" s="23" t="n">
        <v>916</v>
      </c>
      <c r="F63" s="23" t="n">
        <v>0</v>
      </c>
    </row>
    <row r="64" customFormat="false" ht="12.75" hidden="false" customHeight="false" outlineLevel="0" collapsed="false">
      <c r="A64" s="14" t="s">
        <v>88</v>
      </c>
      <c r="B64" s="3"/>
      <c r="C64" s="23" t="n">
        <v>347</v>
      </c>
      <c r="D64" s="23" t="n">
        <v>301</v>
      </c>
      <c r="E64" s="23" t="n">
        <v>45</v>
      </c>
      <c r="F64" s="23" t="n">
        <v>1</v>
      </c>
    </row>
    <row r="65" customFormat="false" ht="12.75" hidden="false" customHeight="false" outlineLevel="0" collapsed="false">
      <c r="A65" s="14" t="s">
        <v>89</v>
      </c>
      <c r="B65" s="3"/>
      <c r="C65" s="23" t="n">
        <v>519</v>
      </c>
      <c r="D65" s="23" t="n">
        <v>515</v>
      </c>
      <c r="E65" s="23" t="n">
        <v>2</v>
      </c>
      <c r="F65" s="23" t="n">
        <v>2</v>
      </c>
    </row>
    <row r="66" customFormat="false" ht="12.75" hidden="false" customHeight="false" outlineLevel="0" collapsed="false">
      <c r="A66" s="14" t="s">
        <v>90</v>
      </c>
      <c r="B66" s="3"/>
      <c r="C66" s="23" t="n">
        <v>1170</v>
      </c>
      <c r="D66" s="23" t="n">
        <v>854</v>
      </c>
      <c r="E66" s="23" t="n">
        <v>314</v>
      </c>
      <c r="F66" s="23" t="n">
        <v>2</v>
      </c>
    </row>
    <row r="67" customFormat="false" ht="12.75" hidden="false" customHeight="false" outlineLevel="0" collapsed="false">
      <c r="A67" s="14" t="s">
        <v>91</v>
      </c>
      <c r="B67" s="3"/>
      <c r="C67" s="23" t="n">
        <v>172</v>
      </c>
      <c r="D67" s="23" t="n">
        <v>171</v>
      </c>
      <c r="E67" s="23" t="n">
        <v>1</v>
      </c>
      <c r="F67" s="23" t="n">
        <v>0</v>
      </c>
    </row>
    <row r="68" customFormat="false" ht="12.75" hidden="false" customHeight="false" outlineLevel="0" collapsed="false">
      <c r="A68" s="14" t="s">
        <v>92</v>
      </c>
      <c r="B68" s="3"/>
      <c r="C68" s="23" t="n">
        <v>135</v>
      </c>
      <c r="D68" s="23" t="n">
        <v>135</v>
      </c>
      <c r="E68" s="23" t="n">
        <v>0</v>
      </c>
      <c r="F68" s="23" t="n">
        <v>0</v>
      </c>
    </row>
    <row r="69" customFormat="false" ht="12.75" hidden="false" customHeight="false" outlineLevel="0" collapsed="false">
      <c r="A69" s="14" t="s">
        <v>93</v>
      </c>
      <c r="B69" s="3"/>
      <c r="C69" s="23" t="n">
        <v>96</v>
      </c>
      <c r="D69" s="23" t="n">
        <v>96</v>
      </c>
      <c r="E69" s="23" t="n">
        <v>0</v>
      </c>
      <c r="F69" s="23" t="n">
        <v>0</v>
      </c>
    </row>
    <row r="70" customFormat="false" ht="12.75" hidden="false" customHeight="false" outlineLevel="0" collapsed="false">
      <c r="A70" s="14" t="s">
        <v>94</v>
      </c>
      <c r="B70" s="3"/>
      <c r="C70" s="23" t="n">
        <v>77</v>
      </c>
      <c r="D70" s="23" t="n">
        <v>77</v>
      </c>
      <c r="E70" s="23" t="n">
        <v>0</v>
      </c>
      <c r="F70" s="23" t="n">
        <v>0</v>
      </c>
    </row>
    <row r="71" customFormat="false" ht="12.75" hidden="false" customHeight="false" outlineLevel="0" collapsed="false">
      <c r="A71" s="14" t="s">
        <v>95</v>
      </c>
      <c r="B71" s="3"/>
      <c r="C71" s="23" t="n">
        <v>155</v>
      </c>
      <c r="D71" s="23" t="n">
        <v>155</v>
      </c>
      <c r="E71" s="23" t="n">
        <v>0</v>
      </c>
      <c r="F71" s="23" t="n">
        <v>0</v>
      </c>
    </row>
    <row r="72" customFormat="false" ht="12.75" hidden="false" customHeight="false" outlineLevel="0" collapsed="false">
      <c r="A72" s="14" t="s">
        <v>96</v>
      </c>
      <c r="B72" s="3"/>
      <c r="C72" s="23" t="n">
        <v>107</v>
      </c>
      <c r="D72" s="23" t="n">
        <v>107</v>
      </c>
      <c r="E72" s="23" t="n">
        <v>0</v>
      </c>
      <c r="F72" s="23" t="n">
        <v>0</v>
      </c>
    </row>
    <row r="73" customFormat="false" ht="12.75" hidden="false" customHeight="false" outlineLevel="0" collapsed="false">
      <c r="A73" s="14" t="s">
        <v>373</v>
      </c>
      <c r="B73" s="3"/>
      <c r="C73" s="23" t="n">
        <v>5086</v>
      </c>
      <c r="D73" s="23" t="n">
        <v>3802</v>
      </c>
      <c r="E73" s="23" t="n">
        <v>1279</v>
      </c>
      <c r="F73" s="23" t="n">
        <v>5</v>
      </c>
    </row>
    <row r="74" customFormat="false" ht="12.75" hidden="false" customHeight="false" outlineLevel="0" collapsed="false">
      <c r="A74" s="14"/>
      <c r="B74" s="3"/>
      <c r="C74" s="23"/>
      <c r="D74" s="23"/>
      <c r="E74" s="23"/>
      <c r="F74" s="23"/>
    </row>
    <row r="75" customFormat="false" ht="12.75" hidden="false" customHeight="false" outlineLevel="0" collapsed="false">
      <c r="A75" s="24" t="s">
        <v>97</v>
      </c>
      <c r="B75" s="3"/>
      <c r="C75" s="23"/>
      <c r="D75" s="23"/>
      <c r="E75" s="23"/>
      <c r="F75" s="23"/>
    </row>
    <row r="76" customFormat="false" ht="12.75" hidden="false" customHeight="false" outlineLevel="0" collapsed="false">
      <c r="A76" s="14" t="s">
        <v>98</v>
      </c>
      <c r="B76" s="3"/>
      <c r="C76" s="23" t="n">
        <v>82</v>
      </c>
      <c r="D76" s="23" t="n">
        <v>82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14" t="s">
        <v>99</v>
      </c>
      <c r="B77" s="3"/>
      <c r="C77" s="23" t="n">
        <v>149</v>
      </c>
      <c r="D77" s="23" t="n">
        <v>145</v>
      </c>
      <c r="E77" s="23" t="n">
        <v>4</v>
      </c>
      <c r="F77" s="23" t="n">
        <v>0</v>
      </c>
    </row>
    <row r="78" customFormat="false" ht="12.75" hidden="false" customHeight="false" outlineLevel="0" collapsed="false">
      <c r="A78" s="14" t="s">
        <v>100</v>
      </c>
      <c r="B78" s="3"/>
      <c r="C78" s="23" t="n">
        <v>490</v>
      </c>
      <c r="D78" s="23" t="n">
        <v>482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14" t="s">
        <v>101</v>
      </c>
      <c r="B79" s="3"/>
      <c r="C79" s="23" t="n">
        <v>110</v>
      </c>
      <c r="D79" s="23" t="n">
        <v>110</v>
      </c>
      <c r="E79" s="23" t="n">
        <v>0</v>
      </c>
      <c r="F79" s="23" t="n">
        <v>0</v>
      </c>
    </row>
    <row r="80" customFormat="false" ht="12.75" hidden="false" customHeight="false" outlineLevel="0" collapsed="false">
      <c r="A80" s="14" t="s">
        <v>102</v>
      </c>
      <c r="B80" s="3"/>
      <c r="C80" s="23" t="n">
        <v>82</v>
      </c>
      <c r="D80" s="23" t="n">
        <v>37</v>
      </c>
      <c r="E80" s="23" t="n">
        <v>45</v>
      </c>
      <c r="F80" s="23" t="n">
        <v>0</v>
      </c>
    </row>
    <row r="81" customFormat="false" ht="12.75" hidden="false" customHeight="false" outlineLevel="0" collapsed="false">
      <c r="A81" s="14" t="s">
        <v>103</v>
      </c>
      <c r="B81" s="3"/>
      <c r="C81" s="23" t="n">
        <v>1667</v>
      </c>
      <c r="D81" s="23" t="n">
        <v>1546</v>
      </c>
      <c r="E81" s="23" t="n">
        <v>121</v>
      </c>
      <c r="F81" s="23" t="n">
        <v>0</v>
      </c>
    </row>
    <row r="82" customFormat="false" ht="12.75" hidden="false" customHeight="false" outlineLevel="0" collapsed="false">
      <c r="A82" s="14" t="s">
        <v>104</v>
      </c>
      <c r="B82" s="3"/>
      <c r="C82" s="23" t="n">
        <v>66</v>
      </c>
      <c r="D82" s="23" t="n">
        <v>66</v>
      </c>
      <c r="E82" s="23" t="n">
        <v>0</v>
      </c>
      <c r="F82" s="23" t="n">
        <v>0</v>
      </c>
    </row>
    <row r="83" customFormat="false" ht="12.75" hidden="false" customHeight="false" outlineLevel="0" collapsed="false">
      <c r="A83" s="14" t="s">
        <v>105</v>
      </c>
      <c r="B83" s="3"/>
      <c r="C83" s="23" t="n">
        <v>382</v>
      </c>
      <c r="D83" s="23" t="n">
        <v>38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14" t="s">
        <v>106</v>
      </c>
      <c r="B84" s="3"/>
      <c r="C84" s="23" t="n">
        <v>238</v>
      </c>
      <c r="D84" s="23" t="n">
        <v>238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14" t="s">
        <v>107</v>
      </c>
      <c r="B85" s="3"/>
      <c r="C85" s="23" t="n">
        <v>239</v>
      </c>
      <c r="D85" s="23" t="n">
        <v>236</v>
      </c>
      <c r="E85" s="23" t="n">
        <v>2</v>
      </c>
      <c r="F85" s="23" t="n">
        <v>1</v>
      </c>
    </row>
    <row r="86" customFormat="false" ht="12.75" hidden="false" customHeight="false" outlineLevel="0" collapsed="false">
      <c r="A86" s="14" t="s">
        <v>108</v>
      </c>
      <c r="B86" s="3"/>
      <c r="C86" s="23" t="n">
        <v>172</v>
      </c>
      <c r="D86" s="23" t="n">
        <v>172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4" t="s">
        <v>109</v>
      </c>
      <c r="B87" s="3"/>
      <c r="C87" s="23" t="n">
        <v>463</v>
      </c>
      <c r="D87" s="23" t="n">
        <v>457</v>
      </c>
      <c r="E87" s="23" t="n">
        <v>6</v>
      </c>
      <c r="F87" s="23" t="n">
        <v>0</v>
      </c>
    </row>
    <row r="88" customFormat="false" ht="12.75" hidden="false" customHeight="false" outlineLevel="0" collapsed="false">
      <c r="A88" s="14" t="s">
        <v>110</v>
      </c>
      <c r="B88" s="3"/>
      <c r="C88" s="23" t="n">
        <v>499</v>
      </c>
      <c r="D88" s="23" t="n">
        <v>498</v>
      </c>
      <c r="E88" s="23" t="n">
        <v>1</v>
      </c>
      <c r="F88" s="23" t="n">
        <v>0</v>
      </c>
    </row>
    <row r="89" customFormat="false" ht="12.75" hidden="false" customHeight="false" outlineLevel="0" collapsed="false">
      <c r="A89" s="14" t="s">
        <v>373</v>
      </c>
      <c r="B89" s="3"/>
      <c r="C89" s="23" t="n">
        <v>4639</v>
      </c>
      <c r="D89" s="23" t="n">
        <v>4451</v>
      </c>
      <c r="E89" s="23" t="n">
        <v>187</v>
      </c>
      <c r="F89" s="23" t="n">
        <v>1</v>
      </c>
    </row>
    <row r="90" customFormat="false" ht="12.75" hidden="false" customHeight="false" outlineLevel="0" collapsed="false">
      <c r="A90" s="14"/>
      <c r="B90" s="3"/>
      <c r="C90" s="23"/>
      <c r="D90" s="23"/>
      <c r="E90" s="23"/>
      <c r="F90" s="23"/>
    </row>
    <row r="91" customFormat="false" ht="12.75" hidden="false" customHeight="false" outlineLevel="0" collapsed="false">
      <c r="A91" s="24" t="s">
        <v>111</v>
      </c>
      <c r="B91" s="3"/>
      <c r="C91" s="23"/>
      <c r="D91" s="23"/>
      <c r="E91" s="23"/>
      <c r="F91" s="23"/>
    </row>
    <row r="92" customFormat="false" ht="12.75" hidden="false" customHeight="false" outlineLevel="0" collapsed="false">
      <c r="A92" s="14" t="s">
        <v>112</v>
      </c>
      <c r="B92" s="3"/>
      <c r="C92" s="23" t="n">
        <v>249</v>
      </c>
      <c r="D92" s="23" t="n">
        <v>248</v>
      </c>
      <c r="E92" s="23" t="n">
        <v>1</v>
      </c>
      <c r="F92" s="23" t="n">
        <v>0</v>
      </c>
    </row>
    <row r="93" customFormat="false" ht="12.75" hidden="false" customHeight="false" outlineLevel="0" collapsed="false">
      <c r="A93" s="14" t="s">
        <v>113</v>
      </c>
      <c r="B93" s="3"/>
      <c r="C93" s="23" t="n">
        <v>165</v>
      </c>
      <c r="D93" s="23" t="n">
        <v>165</v>
      </c>
      <c r="E93" s="23" t="n">
        <v>0</v>
      </c>
      <c r="F93" s="23" t="n">
        <v>0</v>
      </c>
    </row>
    <row r="94" customFormat="false" ht="12.75" hidden="false" customHeight="false" outlineLevel="0" collapsed="false">
      <c r="A94" s="14" t="s">
        <v>114</v>
      </c>
      <c r="B94" s="3"/>
      <c r="C94" s="23" t="n">
        <v>412</v>
      </c>
      <c r="D94" s="23" t="n">
        <v>412</v>
      </c>
      <c r="E94" s="23" t="n">
        <v>0</v>
      </c>
      <c r="F94" s="23" t="n">
        <v>0</v>
      </c>
    </row>
    <row r="95" customFormat="false" ht="12.75" hidden="false" customHeight="false" outlineLevel="0" collapsed="false">
      <c r="A95" s="14" t="s">
        <v>115</v>
      </c>
      <c r="B95" s="3"/>
      <c r="C95" s="23" t="n">
        <v>168</v>
      </c>
      <c r="D95" s="23" t="n">
        <v>155</v>
      </c>
      <c r="E95" s="23" t="n">
        <v>13</v>
      </c>
      <c r="F95" s="23" t="n">
        <v>0</v>
      </c>
    </row>
    <row r="96" customFormat="false" ht="12.75" hidden="false" customHeight="false" outlineLevel="0" collapsed="false">
      <c r="A96" s="14" t="s">
        <v>116</v>
      </c>
      <c r="B96" s="3"/>
      <c r="C96" s="23" t="n">
        <v>244</v>
      </c>
      <c r="D96" s="23" t="n">
        <v>242</v>
      </c>
      <c r="E96" s="23" t="n">
        <v>2</v>
      </c>
      <c r="F96" s="23" t="n">
        <v>0</v>
      </c>
    </row>
    <row r="97" customFormat="false" ht="12.75" hidden="false" customHeight="false" outlineLevel="0" collapsed="false">
      <c r="A97" s="14" t="s">
        <v>117</v>
      </c>
      <c r="B97" s="3"/>
      <c r="C97" s="23" t="n">
        <v>175</v>
      </c>
      <c r="D97" s="23" t="n">
        <v>155</v>
      </c>
      <c r="E97" s="23" t="n">
        <v>20</v>
      </c>
      <c r="F97" s="23" t="n">
        <v>0</v>
      </c>
    </row>
    <row r="98" customFormat="false" ht="12.75" hidden="false" customHeight="false" outlineLevel="0" collapsed="false">
      <c r="A98" s="14" t="s">
        <v>118</v>
      </c>
      <c r="B98" s="3"/>
      <c r="C98" s="23" t="n">
        <v>712</v>
      </c>
      <c r="D98" s="23" t="n">
        <v>701</v>
      </c>
      <c r="E98" s="23" t="n">
        <v>11</v>
      </c>
      <c r="F98" s="23" t="n">
        <v>0</v>
      </c>
    </row>
    <row r="99" customFormat="false" ht="12.75" hidden="false" customHeight="false" outlineLevel="0" collapsed="false">
      <c r="A99" s="14" t="s">
        <v>119</v>
      </c>
      <c r="B99" s="3"/>
      <c r="C99" s="23" t="n">
        <v>211</v>
      </c>
      <c r="D99" s="23" t="n">
        <v>204</v>
      </c>
      <c r="E99" s="23" t="n">
        <v>7</v>
      </c>
      <c r="F99" s="23" t="n">
        <v>0</v>
      </c>
    </row>
    <row r="100" customFormat="false" ht="12.75" hidden="false" customHeight="false" outlineLevel="0" collapsed="false">
      <c r="A100" s="14" t="s">
        <v>64</v>
      </c>
      <c r="B100" s="3"/>
      <c r="C100" s="23" t="n">
        <v>2336</v>
      </c>
      <c r="D100" s="23" t="n">
        <v>2282</v>
      </c>
      <c r="E100" s="23" t="n">
        <v>54</v>
      </c>
      <c r="F100" s="23" t="n">
        <v>0</v>
      </c>
    </row>
    <row r="101" customFormat="false" ht="12.75" hidden="false" customHeight="false" outlineLevel="0" collapsed="false">
      <c r="A101" s="14"/>
      <c r="B101" s="3"/>
      <c r="C101" s="23"/>
      <c r="D101" s="23"/>
      <c r="E101" s="23"/>
      <c r="F101" s="23"/>
    </row>
    <row r="102" customFormat="false" ht="12.75" hidden="false" customHeight="false" outlineLevel="0" collapsed="false">
      <c r="A102" s="24" t="s">
        <v>120</v>
      </c>
      <c r="B102" s="3"/>
      <c r="C102" s="23"/>
      <c r="D102" s="23"/>
      <c r="E102" s="23"/>
      <c r="F102" s="23"/>
    </row>
    <row r="103" customFormat="false" ht="12.75" hidden="false" customHeight="false" outlineLevel="0" collapsed="false">
      <c r="A103" s="14" t="s">
        <v>121</v>
      </c>
      <c r="B103" s="3"/>
      <c r="C103" s="23" t="n">
        <v>195</v>
      </c>
      <c r="D103" s="23" t="n">
        <v>195</v>
      </c>
      <c r="E103" s="23" t="n">
        <v>0</v>
      </c>
      <c r="F103" s="23" t="n">
        <v>0</v>
      </c>
    </row>
    <row r="104" customFormat="false" ht="12.75" hidden="false" customHeight="false" outlineLevel="0" collapsed="false">
      <c r="A104" s="14" t="s">
        <v>122</v>
      </c>
      <c r="B104" s="3"/>
      <c r="C104" s="23" t="n">
        <v>98</v>
      </c>
      <c r="D104" s="23" t="n">
        <v>97</v>
      </c>
      <c r="E104" s="23" t="n">
        <v>1</v>
      </c>
      <c r="F104" s="23" t="n">
        <v>0</v>
      </c>
    </row>
    <row r="105" customFormat="false" ht="12.75" hidden="false" customHeight="false" outlineLevel="0" collapsed="false">
      <c r="A105" s="14" t="s">
        <v>123</v>
      </c>
      <c r="B105" s="3"/>
      <c r="C105" s="23" t="n">
        <v>249</v>
      </c>
      <c r="D105" s="23" t="n">
        <v>241</v>
      </c>
      <c r="E105" s="23" t="n">
        <v>8</v>
      </c>
      <c r="F105" s="23" t="n">
        <v>0</v>
      </c>
    </row>
    <row r="106" customFormat="false" ht="12.75" hidden="false" customHeight="false" outlineLevel="0" collapsed="false">
      <c r="A106" s="14" t="s">
        <v>124</v>
      </c>
      <c r="B106" s="3"/>
      <c r="C106" s="23" t="n">
        <v>115</v>
      </c>
      <c r="D106" s="23" t="n">
        <v>115</v>
      </c>
      <c r="E106" s="23" t="n">
        <v>0</v>
      </c>
      <c r="F106" s="23" t="n">
        <v>0</v>
      </c>
    </row>
    <row r="107" customFormat="false" ht="12.75" hidden="false" customHeight="false" outlineLevel="0" collapsed="false">
      <c r="A107" s="14" t="s">
        <v>125</v>
      </c>
      <c r="B107" s="3"/>
      <c r="C107" s="23" t="n">
        <v>809</v>
      </c>
      <c r="D107" s="23" t="n">
        <v>776</v>
      </c>
      <c r="E107" s="23" t="n">
        <v>33</v>
      </c>
      <c r="F107" s="23" t="n">
        <v>0</v>
      </c>
    </row>
    <row r="108" customFormat="false" ht="12.75" hidden="false" customHeight="false" outlineLevel="0" collapsed="false">
      <c r="A108" s="14" t="s">
        <v>126</v>
      </c>
      <c r="B108" s="3"/>
      <c r="C108" s="23" t="n">
        <v>234</v>
      </c>
      <c r="D108" s="23" t="n">
        <v>233</v>
      </c>
      <c r="E108" s="23" t="n">
        <v>1</v>
      </c>
      <c r="F108" s="23" t="n">
        <v>0</v>
      </c>
    </row>
    <row r="109" customFormat="false" ht="12.75" hidden="false" customHeight="false" outlineLevel="0" collapsed="false">
      <c r="A109" s="14" t="s">
        <v>127</v>
      </c>
      <c r="B109" s="3"/>
      <c r="C109" s="23" t="n">
        <v>127</v>
      </c>
      <c r="D109" s="23" t="n">
        <v>127</v>
      </c>
      <c r="E109" s="23" t="n">
        <v>0</v>
      </c>
      <c r="F109" s="23" t="n">
        <v>0</v>
      </c>
    </row>
    <row r="110" customFormat="false" ht="12.75" hidden="false" customHeight="false" outlineLevel="0" collapsed="false">
      <c r="A110" s="14" t="s">
        <v>128</v>
      </c>
      <c r="B110" s="3"/>
      <c r="C110" s="23" t="n">
        <v>260</v>
      </c>
      <c r="D110" s="23" t="n">
        <v>260</v>
      </c>
      <c r="E110" s="23" t="n">
        <v>0</v>
      </c>
      <c r="F110" s="23" t="n">
        <v>0</v>
      </c>
    </row>
    <row r="111" customFormat="false" ht="12.75" hidden="false" customHeight="false" outlineLevel="0" collapsed="false">
      <c r="A111" s="14" t="s">
        <v>129</v>
      </c>
      <c r="B111" s="3"/>
      <c r="C111" s="23" t="n">
        <v>315</v>
      </c>
      <c r="D111" s="23" t="n">
        <v>310</v>
      </c>
      <c r="E111" s="23" t="n">
        <v>4</v>
      </c>
      <c r="F111" s="23" t="n">
        <v>1</v>
      </c>
    </row>
    <row r="112" customFormat="false" ht="12.75" hidden="false" customHeight="false" outlineLevel="0" collapsed="false">
      <c r="A112" s="14" t="s">
        <v>130</v>
      </c>
      <c r="B112" s="3"/>
      <c r="C112" s="23" t="n">
        <v>130</v>
      </c>
      <c r="D112" s="23" t="n">
        <v>130</v>
      </c>
      <c r="E112" s="23" t="n">
        <v>0</v>
      </c>
      <c r="F112" s="23" t="n">
        <v>0</v>
      </c>
    </row>
    <row r="113" customFormat="false" ht="12.75" hidden="false" customHeight="false" outlineLevel="0" collapsed="false">
      <c r="A113" s="14" t="s">
        <v>131</v>
      </c>
      <c r="B113" s="3"/>
      <c r="C113" s="23" t="n">
        <v>165</v>
      </c>
      <c r="D113" s="23" t="n">
        <v>165</v>
      </c>
      <c r="E113" s="23" t="n">
        <v>0</v>
      </c>
      <c r="F113" s="23" t="n">
        <v>0</v>
      </c>
    </row>
    <row r="114" customFormat="false" ht="12.75" hidden="false" customHeight="false" outlineLevel="0" collapsed="false">
      <c r="A114" s="14" t="s">
        <v>132</v>
      </c>
      <c r="B114" s="3"/>
      <c r="C114" s="23" t="n">
        <v>634</v>
      </c>
      <c r="D114" s="23" t="n">
        <v>595</v>
      </c>
      <c r="E114" s="23" t="n">
        <v>39</v>
      </c>
      <c r="F114" s="23" t="n">
        <v>0</v>
      </c>
    </row>
    <row r="115" customFormat="false" ht="12.75" hidden="false" customHeight="false" outlineLevel="0" collapsed="false">
      <c r="A115" s="14" t="s">
        <v>373</v>
      </c>
      <c r="B115" s="3"/>
      <c r="C115" s="23" t="n">
        <v>3331</v>
      </c>
      <c r="D115" s="23" t="n">
        <v>3244</v>
      </c>
      <c r="E115" s="23" t="n">
        <v>86</v>
      </c>
      <c r="F115" s="23" t="n">
        <v>1</v>
      </c>
    </row>
    <row r="116" customFormat="false" ht="12.75" hidden="false" customHeight="false" outlineLevel="0" collapsed="false">
      <c r="A116" s="14"/>
      <c r="B116" s="3"/>
      <c r="C116" s="23"/>
      <c r="D116" s="23"/>
      <c r="E116" s="23"/>
      <c r="F116" s="23"/>
    </row>
    <row r="117" customFormat="false" ht="12.75" hidden="false" customHeight="false" outlineLevel="0" collapsed="false">
      <c r="A117" s="24" t="s">
        <v>133</v>
      </c>
      <c r="B117" s="3"/>
      <c r="C117" s="23"/>
      <c r="D117" s="23"/>
      <c r="E117" s="23"/>
      <c r="F117" s="23"/>
    </row>
    <row r="118" customFormat="false" ht="12.75" hidden="false" customHeight="false" outlineLevel="0" collapsed="false">
      <c r="A118" s="14" t="s">
        <v>134</v>
      </c>
      <c r="B118" s="3"/>
      <c r="C118" s="23" t="n">
        <v>848</v>
      </c>
      <c r="D118" s="23" t="n">
        <v>795</v>
      </c>
      <c r="E118" s="23" t="n">
        <v>53</v>
      </c>
      <c r="F118" s="23" t="n">
        <v>0</v>
      </c>
    </row>
    <row r="119" customFormat="false" ht="12.75" hidden="false" customHeight="false" outlineLevel="0" collapsed="false">
      <c r="A119" s="14" t="s">
        <v>64</v>
      </c>
      <c r="B119" s="3"/>
      <c r="C119" s="23" t="n">
        <v>848</v>
      </c>
      <c r="D119" s="23" t="n">
        <v>795</v>
      </c>
      <c r="E119" s="23" t="n">
        <v>53</v>
      </c>
      <c r="F119" s="23" t="n">
        <v>0</v>
      </c>
    </row>
    <row r="120" customFormat="false" ht="12.75" hidden="false" customHeight="false" outlineLevel="0" collapsed="false">
      <c r="A120" s="14"/>
      <c r="B120" s="3"/>
      <c r="C120" s="23"/>
      <c r="D120" s="23"/>
      <c r="E120" s="23"/>
      <c r="F120" s="23"/>
    </row>
    <row r="121" customFormat="false" ht="12.75" hidden="false" customHeight="false" outlineLevel="0" collapsed="false">
      <c r="A121" s="24" t="s">
        <v>135</v>
      </c>
      <c r="B121" s="3"/>
      <c r="C121" s="23"/>
      <c r="D121" s="23"/>
      <c r="E121" s="23"/>
      <c r="F121" s="23"/>
    </row>
    <row r="122" customFormat="false" ht="12.75" hidden="false" customHeight="false" outlineLevel="0" collapsed="false">
      <c r="A122" s="14" t="s">
        <v>136</v>
      </c>
      <c r="B122" s="3"/>
      <c r="C122" s="23" t="n">
        <v>405</v>
      </c>
      <c r="D122" s="23" t="n">
        <v>405</v>
      </c>
      <c r="E122" s="23" t="n">
        <v>0</v>
      </c>
      <c r="F122" s="23" t="n">
        <v>0</v>
      </c>
    </row>
    <row r="123" customFormat="false" ht="12.75" hidden="false" customHeight="false" outlineLevel="0" collapsed="false">
      <c r="A123" s="14" t="s">
        <v>137</v>
      </c>
      <c r="B123" s="3"/>
      <c r="C123" s="23" t="n">
        <v>858</v>
      </c>
      <c r="D123" s="23" t="n">
        <v>858</v>
      </c>
      <c r="E123" s="23" t="n">
        <v>0</v>
      </c>
      <c r="F123" s="23" t="n">
        <v>0</v>
      </c>
    </row>
    <row r="124" customFormat="false" ht="12.75" hidden="false" customHeight="false" outlineLevel="0" collapsed="false">
      <c r="A124" s="14" t="s">
        <v>138</v>
      </c>
      <c r="B124" s="3"/>
      <c r="C124" s="23" t="n">
        <v>220</v>
      </c>
      <c r="D124" s="23" t="n">
        <v>220</v>
      </c>
      <c r="E124" s="23" t="n">
        <v>0</v>
      </c>
      <c r="F124" s="23" t="n">
        <v>0</v>
      </c>
    </row>
    <row r="125" customFormat="false" ht="12.75" hidden="false" customHeight="false" outlineLevel="0" collapsed="false">
      <c r="A125" s="14" t="s">
        <v>139</v>
      </c>
      <c r="B125" s="3"/>
      <c r="C125" s="23" t="n">
        <v>396</v>
      </c>
      <c r="D125" s="23" t="n">
        <v>396</v>
      </c>
      <c r="E125" s="23" t="n">
        <v>0</v>
      </c>
      <c r="F125" s="23" t="n">
        <v>0</v>
      </c>
    </row>
    <row r="126" customFormat="false" ht="12.75" hidden="false" customHeight="false" outlineLevel="0" collapsed="false">
      <c r="A126" s="14" t="s">
        <v>140</v>
      </c>
      <c r="B126" s="3"/>
      <c r="C126" s="23" t="n">
        <v>253</v>
      </c>
      <c r="D126" s="23" t="n">
        <v>251</v>
      </c>
      <c r="E126" s="23" t="n">
        <v>2</v>
      </c>
      <c r="F126" s="23" t="n">
        <v>0</v>
      </c>
    </row>
    <row r="127" customFormat="false" ht="12.75" hidden="false" customHeight="false" outlineLevel="0" collapsed="false">
      <c r="A127" s="14" t="s">
        <v>64</v>
      </c>
      <c r="B127" s="3"/>
      <c r="C127" s="23" t="n">
        <v>2132</v>
      </c>
      <c r="D127" s="23" t="n">
        <v>2130</v>
      </c>
      <c r="E127" s="23" t="n">
        <v>2</v>
      </c>
      <c r="F127" s="23" t="n">
        <v>0</v>
      </c>
    </row>
    <row r="128" customFormat="false" ht="12.75" hidden="false" customHeight="false" outlineLevel="0" collapsed="false">
      <c r="A128" s="14"/>
      <c r="B128" s="3"/>
      <c r="C128" s="23"/>
      <c r="D128" s="23"/>
      <c r="E128" s="23"/>
      <c r="F128" s="23"/>
    </row>
    <row r="129" customFormat="false" ht="12.75" hidden="false" customHeight="false" outlineLevel="0" collapsed="false">
      <c r="A129" s="24" t="s">
        <v>141</v>
      </c>
      <c r="B129" s="3"/>
      <c r="C129" s="23"/>
      <c r="D129" s="23"/>
      <c r="E129" s="23"/>
      <c r="F129" s="23"/>
    </row>
    <row r="130" customFormat="false" ht="12.75" hidden="false" customHeight="false" outlineLevel="0" collapsed="false">
      <c r="A130" s="14" t="s">
        <v>142</v>
      </c>
      <c r="B130" s="3"/>
      <c r="C130" s="23" t="n">
        <v>131</v>
      </c>
      <c r="D130" s="23" t="n">
        <v>130</v>
      </c>
      <c r="E130" s="23" t="n">
        <v>1</v>
      </c>
      <c r="F130" s="23" t="n">
        <v>0</v>
      </c>
    </row>
    <row r="131" customFormat="false" ht="12.75" hidden="false" customHeight="false" outlineLevel="0" collapsed="false">
      <c r="A131" s="14" t="s">
        <v>143</v>
      </c>
      <c r="B131" s="3"/>
      <c r="C131" s="23" t="n">
        <v>116</v>
      </c>
      <c r="D131" s="23" t="n">
        <v>115</v>
      </c>
      <c r="E131" s="23" t="n">
        <v>1</v>
      </c>
      <c r="F131" s="23" t="n">
        <v>0</v>
      </c>
    </row>
    <row r="132" customFormat="false" ht="12.75" hidden="false" customHeight="false" outlineLevel="0" collapsed="false">
      <c r="A132" s="14" t="s">
        <v>144</v>
      </c>
      <c r="B132" s="3"/>
      <c r="C132" s="23" t="n">
        <v>145</v>
      </c>
      <c r="D132" s="23" t="n">
        <v>139</v>
      </c>
      <c r="E132" s="23" t="n">
        <v>6</v>
      </c>
      <c r="F132" s="23" t="n">
        <v>0</v>
      </c>
    </row>
    <row r="133" customFormat="false" ht="12.75" hidden="false" customHeight="false" outlineLevel="0" collapsed="false">
      <c r="A133" s="14" t="s">
        <v>145</v>
      </c>
      <c r="B133" s="3"/>
      <c r="C133" s="23" t="n">
        <v>200</v>
      </c>
      <c r="D133" s="23" t="n">
        <v>199</v>
      </c>
      <c r="E133" s="23" t="n">
        <v>1</v>
      </c>
      <c r="F133" s="23" t="n">
        <v>0</v>
      </c>
    </row>
    <row r="134" customFormat="false" ht="12.75" hidden="false" customHeight="false" outlineLevel="0" collapsed="false">
      <c r="A134" s="14" t="s">
        <v>146</v>
      </c>
      <c r="B134" s="3"/>
      <c r="C134" s="23" t="n">
        <v>291</v>
      </c>
      <c r="D134" s="23" t="n">
        <v>278</v>
      </c>
      <c r="E134" s="23" t="n">
        <v>13</v>
      </c>
      <c r="F134" s="23" t="n">
        <v>0</v>
      </c>
    </row>
    <row r="135" customFormat="false" ht="12.75" hidden="false" customHeight="false" outlineLevel="0" collapsed="false">
      <c r="A135" s="14" t="s">
        <v>147</v>
      </c>
      <c r="B135" s="3"/>
      <c r="C135" s="23" t="n">
        <v>1175</v>
      </c>
      <c r="D135" s="23" t="n">
        <v>1122</v>
      </c>
      <c r="E135" s="23" t="n">
        <v>53</v>
      </c>
      <c r="F135" s="23" t="n">
        <v>0</v>
      </c>
    </row>
    <row r="136" customFormat="false" ht="12.75" hidden="false" customHeight="false" outlineLevel="0" collapsed="false">
      <c r="A136" s="14" t="s">
        <v>148</v>
      </c>
      <c r="B136" s="3"/>
      <c r="C136" s="23" t="n">
        <v>721</v>
      </c>
      <c r="D136" s="23" t="n">
        <v>580</v>
      </c>
      <c r="E136" s="23" t="n">
        <v>141</v>
      </c>
      <c r="F136" s="23" t="n">
        <v>0</v>
      </c>
    </row>
    <row r="137" customFormat="false" ht="12.75" hidden="false" customHeight="false" outlineLevel="0" collapsed="false">
      <c r="A137" s="14" t="s">
        <v>149</v>
      </c>
      <c r="B137" s="3"/>
      <c r="C137" s="23" t="n">
        <v>330</v>
      </c>
      <c r="D137" s="23" t="n">
        <v>310</v>
      </c>
      <c r="E137" s="23" t="n">
        <v>20</v>
      </c>
      <c r="F137" s="23" t="n">
        <v>0</v>
      </c>
    </row>
    <row r="138" customFormat="false" ht="12.75" hidden="false" customHeight="false" outlineLevel="0" collapsed="false">
      <c r="A138" s="14" t="s">
        <v>150</v>
      </c>
      <c r="B138" s="3"/>
      <c r="C138" s="23" t="n">
        <v>224</v>
      </c>
      <c r="D138" s="23" t="n">
        <v>213</v>
      </c>
      <c r="E138" s="23" t="n">
        <v>11</v>
      </c>
      <c r="F138" s="23" t="n">
        <v>0</v>
      </c>
    </row>
    <row r="139" customFormat="false" ht="12.75" hidden="false" customHeight="false" outlineLevel="0" collapsed="false">
      <c r="A139" s="14" t="s">
        <v>151</v>
      </c>
      <c r="B139" s="3"/>
      <c r="C139" s="23" t="n">
        <v>122</v>
      </c>
      <c r="D139" s="23" t="n">
        <v>107</v>
      </c>
      <c r="E139" s="23" t="n">
        <v>15</v>
      </c>
      <c r="F139" s="23" t="n">
        <v>0</v>
      </c>
    </row>
    <row r="140" customFormat="false" ht="12.75" hidden="false" customHeight="false" outlineLevel="0" collapsed="false">
      <c r="A140" s="14" t="s">
        <v>152</v>
      </c>
      <c r="B140" s="3"/>
      <c r="C140" s="23" t="n">
        <v>227</v>
      </c>
      <c r="D140" s="23" t="n">
        <v>219</v>
      </c>
      <c r="E140" s="23" t="n">
        <v>8</v>
      </c>
      <c r="F140" s="23" t="n">
        <v>0</v>
      </c>
    </row>
    <row r="141" customFormat="false" ht="12.75" hidden="false" customHeight="false" outlineLevel="0" collapsed="false">
      <c r="A141" s="14" t="s">
        <v>153</v>
      </c>
      <c r="B141" s="3"/>
      <c r="C141" s="23" t="n">
        <v>997</v>
      </c>
      <c r="D141" s="23" t="n">
        <v>929</v>
      </c>
      <c r="E141" s="23" t="n">
        <v>68</v>
      </c>
      <c r="F141" s="23" t="n">
        <v>0</v>
      </c>
    </row>
    <row r="142" customFormat="false" ht="12.75" hidden="false" customHeight="false" outlineLevel="0" collapsed="false">
      <c r="A142" s="14" t="s">
        <v>154</v>
      </c>
      <c r="B142" s="3"/>
      <c r="C142" s="23" t="n">
        <v>278</v>
      </c>
      <c r="D142" s="23" t="n">
        <v>275</v>
      </c>
      <c r="E142" s="23" t="n">
        <v>3</v>
      </c>
      <c r="F142" s="23" t="n">
        <v>0</v>
      </c>
    </row>
    <row r="143" customFormat="false" ht="12.75" hidden="false" customHeight="false" outlineLevel="0" collapsed="false">
      <c r="A143" s="14" t="s">
        <v>155</v>
      </c>
      <c r="B143" s="3"/>
      <c r="C143" s="23" t="n">
        <v>531</v>
      </c>
      <c r="D143" s="23" t="n">
        <v>526</v>
      </c>
      <c r="E143" s="23" t="n">
        <v>4</v>
      </c>
      <c r="F143" s="23" t="n">
        <v>1</v>
      </c>
    </row>
    <row r="144" customFormat="false" ht="12.75" hidden="false" customHeight="false" outlineLevel="0" collapsed="false">
      <c r="A144" s="14" t="s">
        <v>156</v>
      </c>
      <c r="B144" s="3"/>
      <c r="C144" s="23" t="n">
        <v>118</v>
      </c>
      <c r="D144" s="23" t="n">
        <v>114</v>
      </c>
      <c r="E144" s="23" t="n">
        <v>4</v>
      </c>
      <c r="F144" s="23" t="n">
        <v>0</v>
      </c>
    </row>
    <row r="145" customFormat="false" ht="12.75" hidden="false" customHeight="false" outlineLevel="0" collapsed="false">
      <c r="A145" s="14" t="s">
        <v>157</v>
      </c>
      <c r="B145" s="3"/>
      <c r="C145" s="23" t="n">
        <v>845</v>
      </c>
      <c r="D145" s="23" t="n">
        <v>763</v>
      </c>
      <c r="E145" s="23" t="n">
        <v>82</v>
      </c>
      <c r="F145" s="23" t="n">
        <v>0</v>
      </c>
    </row>
    <row r="146" customFormat="false" ht="12.75" hidden="false" customHeight="false" outlineLevel="0" collapsed="false">
      <c r="A146" s="14" t="s">
        <v>158</v>
      </c>
      <c r="B146" s="3"/>
      <c r="C146" s="23" t="n">
        <v>2821</v>
      </c>
      <c r="D146" s="23" t="n">
        <v>2158</v>
      </c>
      <c r="E146" s="23" t="n">
        <v>663</v>
      </c>
      <c r="F146" s="23" t="n">
        <v>0</v>
      </c>
    </row>
    <row r="147" customFormat="false" ht="12.75" hidden="false" customHeight="false" outlineLevel="0" collapsed="false">
      <c r="A147" s="14" t="s">
        <v>159</v>
      </c>
      <c r="B147" s="3"/>
      <c r="C147" s="23" t="n">
        <v>197</v>
      </c>
      <c r="D147" s="23" t="n">
        <v>192</v>
      </c>
      <c r="E147" s="23" t="n">
        <v>5</v>
      </c>
      <c r="F147" s="23" t="n">
        <v>0</v>
      </c>
    </row>
    <row r="148" customFormat="false" ht="12.75" hidden="false" customHeight="false" outlineLevel="0" collapsed="false">
      <c r="A148" s="14" t="s">
        <v>160</v>
      </c>
      <c r="B148" s="3"/>
      <c r="C148" s="23" t="n">
        <v>89</v>
      </c>
      <c r="D148" s="23" t="n">
        <v>88</v>
      </c>
      <c r="E148" s="23" t="n">
        <v>1</v>
      </c>
      <c r="F148" s="23" t="n">
        <v>0</v>
      </c>
    </row>
    <row r="149" customFormat="false" ht="12.75" hidden="false" customHeight="false" outlineLevel="0" collapsed="false">
      <c r="A149" s="14" t="s">
        <v>161</v>
      </c>
      <c r="B149" s="3"/>
      <c r="C149" s="23" t="n">
        <v>292</v>
      </c>
      <c r="D149" s="23" t="n">
        <v>243</v>
      </c>
      <c r="E149" s="23" t="n">
        <v>49</v>
      </c>
      <c r="F149" s="23" t="n">
        <v>0</v>
      </c>
    </row>
    <row r="150" customFormat="false" ht="12.75" hidden="false" customHeight="false" outlineLevel="0" collapsed="false">
      <c r="A150" s="14" t="s">
        <v>162</v>
      </c>
      <c r="B150" s="3"/>
      <c r="C150" s="23" t="n">
        <v>184</v>
      </c>
      <c r="D150" s="23" t="n">
        <v>184</v>
      </c>
      <c r="E150" s="23" t="n">
        <v>0</v>
      </c>
      <c r="F150" s="23" t="n">
        <v>0</v>
      </c>
    </row>
    <row r="151" customFormat="false" ht="12.75" hidden="false" customHeight="false" outlineLevel="0" collapsed="false">
      <c r="A151" s="14" t="s">
        <v>163</v>
      </c>
      <c r="B151" s="3"/>
      <c r="C151" s="23" t="n">
        <v>161</v>
      </c>
      <c r="D151" s="23" t="n">
        <v>160</v>
      </c>
      <c r="E151" s="23" t="n">
        <v>0</v>
      </c>
      <c r="F151" s="23" t="n">
        <v>1</v>
      </c>
    </row>
    <row r="152" customFormat="false" ht="12.75" hidden="false" customHeight="false" outlineLevel="0" collapsed="false">
      <c r="A152" s="14" t="s">
        <v>164</v>
      </c>
      <c r="B152" s="3"/>
      <c r="C152" s="23" t="n">
        <v>149</v>
      </c>
      <c r="D152" s="23" t="n">
        <v>128</v>
      </c>
      <c r="E152" s="23" t="n">
        <v>21</v>
      </c>
      <c r="F152" s="23" t="n">
        <v>0</v>
      </c>
    </row>
    <row r="153" customFormat="false" ht="12.75" hidden="false" customHeight="false" outlineLevel="0" collapsed="false">
      <c r="A153" s="14" t="s">
        <v>165</v>
      </c>
      <c r="B153" s="3"/>
      <c r="C153" s="23" t="n">
        <v>119</v>
      </c>
      <c r="D153" s="23" t="n">
        <v>119</v>
      </c>
      <c r="E153" s="23" t="n">
        <v>0</v>
      </c>
      <c r="F153" s="23" t="n">
        <v>0</v>
      </c>
    </row>
    <row r="154" customFormat="false" ht="12.75" hidden="false" customHeight="false" outlineLevel="0" collapsed="false">
      <c r="A154" s="14" t="s">
        <v>166</v>
      </c>
      <c r="B154" s="3"/>
      <c r="C154" s="23" t="n">
        <v>126</v>
      </c>
      <c r="D154" s="23" t="n">
        <v>126</v>
      </c>
      <c r="E154" s="23" t="n">
        <v>0</v>
      </c>
      <c r="F154" s="23" t="n">
        <v>0</v>
      </c>
    </row>
    <row r="155" customFormat="false" ht="12.75" hidden="false" customHeight="false" outlineLevel="0" collapsed="false">
      <c r="A155" s="14" t="s">
        <v>167</v>
      </c>
      <c r="B155" s="3"/>
      <c r="C155" s="23" t="n">
        <v>156</v>
      </c>
      <c r="D155" s="23" t="n">
        <v>153</v>
      </c>
      <c r="E155" s="23" t="n">
        <v>2</v>
      </c>
      <c r="F155" s="23" t="n">
        <v>1</v>
      </c>
    </row>
    <row r="156" customFormat="false" ht="12.75" hidden="false" customHeight="false" outlineLevel="0" collapsed="false">
      <c r="A156" s="14" t="s">
        <v>168</v>
      </c>
      <c r="B156" s="3"/>
      <c r="C156" s="23" t="n">
        <v>462</v>
      </c>
      <c r="D156" s="23" t="n">
        <v>457</v>
      </c>
      <c r="E156" s="23" t="n">
        <v>5</v>
      </c>
      <c r="F156" s="23" t="n">
        <v>0</v>
      </c>
    </row>
    <row r="157" customFormat="false" ht="12.75" hidden="false" customHeight="false" outlineLevel="0" collapsed="false">
      <c r="A157" s="14" t="s">
        <v>169</v>
      </c>
      <c r="B157" s="3"/>
      <c r="C157" s="23" t="n">
        <v>230</v>
      </c>
      <c r="D157" s="23" t="n">
        <v>112</v>
      </c>
      <c r="E157" s="23" t="n">
        <v>118</v>
      </c>
      <c r="F157" s="23" t="n">
        <v>0</v>
      </c>
    </row>
    <row r="158" customFormat="false" ht="12.75" hidden="false" customHeight="false" outlineLevel="0" collapsed="false">
      <c r="A158" s="14" t="s">
        <v>170</v>
      </c>
      <c r="B158" s="3"/>
      <c r="C158" s="23" t="n">
        <v>254</v>
      </c>
      <c r="D158" s="23" t="n">
        <v>136</v>
      </c>
      <c r="E158" s="23" t="n">
        <v>118</v>
      </c>
      <c r="F158" s="23" t="n">
        <v>0</v>
      </c>
    </row>
    <row r="159" customFormat="false" ht="12.75" hidden="false" customHeight="false" outlineLevel="0" collapsed="false">
      <c r="A159" s="14" t="s">
        <v>171</v>
      </c>
      <c r="B159" s="3"/>
      <c r="C159" s="23" t="n">
        <v>100</v>
      </c>
      <c r="D159" s="23" t="n">
        <v>92</v>
      </c>
      <c r="E159" s="23" t="n">
        <v>8</v>
      </c>
      <c r="F159" s="23" t="n">
        <v>0</v>
      </c>
    </row>
    <row r="160" customFormat="false" ht="12.75" hidden="false" customHeight="false" outlineLevel="0" collapsed="false">
      <c r="A160" s="14" t="s">
        <v>172</v>
      </c>
      <c r="B160" s="3"/>
      <c r="C160" s="23" t="n">
        <v>503</v>
      </c>
      <c r="D160" s="23" t="n">
        <v>347</v>
      </c>
      <c r="E160" s="23" t="n">
        <v>147</v>
      </c>
      <c r="F160" s="23" t="n">
        <v>9</v>
      </c>
    </row>
    <row r="161" customFormat="false" ht="12.75" hidden="false" customHeight="false" outlineLevel="0" collapsed="false">
      <c r="A161" s="14" t="s">
        <v>173</v>
      </c>
      <c r="B161" s="3"/>
      <c r="C161" s="23" t="n">
        <v>106</v>
      </c>
      <c r="D161" s="23" t="n">
        <v>105</v>
      </c>
      <c r="E161" s="23" t="n">
        <v>1</v>
      </c>
      <c r="F161" s="23" t="n">
        <v>0</v>
      </c>
    </row>
    <row r="162" customFormat="false" ht="12.75" hidden="false" customHeight="false" outlineLevel="0" collapsed="false">
      <c r="A162" s="14" t="s">
        <v>174</v>
      </c>
      <c r="B162" s="3"/>
      <c r="C162" s="23" t="n">
        <v>191</v>
      </c>
      <c r="D162" s="23" t="n">
        <v>189</v>
      </c>
      <c r="E162" s="23" t="n">
        <v>2</v>
      </c>
      <c r="F162" s="23" t="n">
        <v>0</v>
      </c>
    </row>
    <row r="163" customFormat="false" ht="12.75" hidden="false" customHeight="false" outlineLevel="0" collapsed="false">
      <c r="A163" s="14" t="s">
        <v>373</v>
      </c>
      <c r="B163" s="3"/>
      <c r="C163" s="23" t="n">
        <v>12591</v>
      </c>
      <c r="D163" s="23" t="n">
        <v>11008</v>
      </c>
      <c r="E163" s="23" t="n">
        <v>1571</v>
      </c>
      <c r="F163" s="23" t="n">
        <v>12</v>
      </c>
    </row>
    <row r="164" customFormat="false" ht="12.75" hidden="false" customHeight="false" outlineLevel="0" collapsed="false">
      <c r="A164" s="14"/>
      <c r="B164" s="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75</v>
      </c>
      <c r="B165" s="3"/>
      <c r="C165" s="23"/>
      <c r="D165" s="23"/>
      <c r="E165" s="23"/>
      <c r="F165" s="23"/>
    </row>
    <row r="166" customFormat="false" ht="12.75" hidden="false" customHeight="false" outlineLevel="0" collapsed="false">
      <c r="A166" s="14" t="s">
        <v>176</v>
      </c>
      <c r="B166" s="3"/>
      <c r="C166" s="23" t="n">
        <v>503</v>
      </c>
      <c r="D166" s="23" t="n">
        <v>503</v>
      </c>
      <c r="E166" s="23" t="n">
        <v>0</v>
      </c>
      <c r="F166" s="23" t="n">
        <v>0</v>
      </c>
    </row>
    <row r="167" customFormat="false" ht="12.75" hidden="false" customHeight="false" outlineLevel="0" collapsed="false">
      <c r="A167" s="14" t="s">
        <v>177</v>
      </c>
      <c r="B167" s="3"/>
      <c r="C167" s="23" t="n">
        <v>1310</v>
      </c>
      <c r="D167" s="23" t="n">
        <v>1233</v>
      </c>
      <c r="E167" s="23" t="n">
        <v>77</v>
      </c>
      <c r="F167" s="23" t="n">
        <v>0</v>
      </c>
    </row>
    <row r="168" customFormat="false" ht="12.75" hidden="false" customHeight="false" outlineLevel="0" collapsed="false">
      <c r="A168" s="14" t="s">
        <v>178</v>
      </c>
      <c r="B168" s="3"/>
      <c r="C168" s="23" t="n">
        <v>145</v>
      </c>
      <c r="D168" s="23" t="n">
        <v>145</v>
      </c>
      <c r="E168" s="23" t="n">
        <v>0</v>
      </c>
      <c r="F168" s="23" t="n">
        <v>0</v>
      </c>
    </row>
    <row r="169" customFormat="false" ht="12.75" hidden="false" customHeight="false" outlineLevel="0" collapsed="false">
      <c r="A169" s="14" t="s">
        <v>179</v>
      </c>
      <c r="B169" s="3"/>
      <c r="C169" s="23" t="n">
        <v>748</v>
      </c>
      <c r="D169" s="23" t="n">
        <v>666</v>
      </c>
      <c r="E169" s="23" t="n">
        <v>82</v>
      </c>
      <c r="F169" s="23" t="n">
        <v>0</v>
      </c>
    </row>
    <row r="170" customFormat="false" ht="12.75" hidden="false" customHeight="false" outlineLevel="0" collapsed="false">
      <c r="A170" s="14" t="s">
        <v>180</v>
      </c>
      <c r="B170" s="3"/>
      <c r="C170" s="23" t="n">
        <v>358</v>
      </c>
      <c r="D170" s="23" t="n">
        <v>216</v>
      </c>
      <c r="E170" s="23" t="n">
        <v>142</v>
      </c>
      <c r="F170" s="23" t="n">
        <v>0</v>
      </c>
    </row>
    <row r="171" customFormat="false" ht="12.75" hidden="false" customHeight="false" outlineLevel="0" collapsed="false">
      <c r="A171" s="14" t="s">
        <v>181</v>
      </c>
      <c r="B171" s="3"/>
      <c r="C171" s="23" t="n">
        <v>682</v>
      </c>
      <c r="D171" s="23" t="n">
        <v>540</v>
      </c>
      <c r="E171" s="23" t="n">
        <v>142</v>
      </c>
      <c r="F171" s="23" t="n">
        <v>0</v>
      </c>
    </row>
    <row r="172" customFormat="false" ht="12.75" hidden="false" customHeight="false" outlineLevel="0" collapsed="false">
      <c r="A172" s="14" t="s">
        <v>373</v>
      </c>
      <c r="B172" s="3"/>
      <c r="C172" s="23" t="n">
        <v>3746</v>
      </c>
      <c r="D172" s="23" t="n">
        <v>3303</v>
      </c>
      <c r="E172" s="23" t="n">
        <v>443</v>
      </c>
      <c r="F172" s="23" t="n">
        <v>0</v>
      </c>
    </row>
    <row r="173" customFormat="false" ht="12.75" hidden="false" customHeight="false" outlineLevel="0" collapsed="false">
      <c r="A173" s="14"/>
      <c r="B173" s="3"/>
      <c r="C173" s="23"/>
      <c r="D173" s="23"/>
      <c r="E173" s="23"/>
      <c r="F173" s="23"/>
    </row>
    <row r="174" customFormat="false" ht="12.75" hidden="false" customHeight="false" outlineLevel="0" collapsed="false">
      <c r="A174" s="24" t="s">
        <v>182</v>
      </c>
      <c r="B174" s="3"/>
      <c r="C174" s="23"/>
      <c r="D174" s="23"/>
      <c r="E174" s="23"/>
      <c r="F174" s="23"/>
    </row>
    <row r="175" customFormat="false" ht="12.75" hidden="false" customHeight="false" outlineLevel="0" collapsed="false">
      <c r="A175" s="14" t="s">
        <v>183</v>
      </c>
      <c r="B175" s="3"/>
      <c r="C175" s="23" t="n">
        <v>254</v>
      </c>
      <c r="D175" s="23" t="n">
        <v>227</v>
      </c>
      <c r="E175" s="23" t="n">
        <v>27</v>
      </c>
      <c r="F175" s="23" t="n">
        <v>0</v>
      </c>
    </row>
    <row r="176" customFormat="false" ht="12.75" hidden="false" customHeight="false" outlineLevel="0" collapsed="false">
      <c r="A176" s="14" t="s">
        <v>184</v>
      </c>
      <c r="B176" s="3"/>
      <c r="C176" s="23" t="n">
        <v>447</v>
      </c>
      <c r="D176" s="23" t="n">
        <v>437</v>
      </c>
      <c r="E176" s="23" t="n">
        <v>10</v>
      </c>
      <c r="F176" s="23" t="n">
        <v>0</v>
      </c>
    </row>
    <row r="177" customFormat="false" ht="12.75" hidden="false" customHeight="false" outlineLevel="0" collapsed="false">
      <c r="A177" s="14" t="s">
        <v>185</v>
      </c>
      <c r="B177" s="3"/>
      <c r="C177" s="23" t="n">
        <v>217</v>
      </c>
      <c r="D177" s="23" t="n">
        <v>216</v>
      </c>
      <c r="E177" s="23" t="n">
        <v>1</v>
      </c>
      <c r="F177" s="23" t="n">
        <v>0</v>
      </c>
    </row>
    <row r="178" customFormat="false" ht="12.75" hidden="false" customHeight="false" outlineLevel="0" collapsed="false">
      <c r="A178" s="14" t="s">
        <v>186</v>
      </c>
      <c r="B178" s="3"/>
      <c r="C178" s="23" t="n">
        <v>65</v>
      </c>
      <c r="D178" s="23" t="n">
        <v>65</v>
      </c>
      <c r="E178" s="23" t="n">
        <v>0</v>
      </c>
      <c r="F178" s="23" t="n">
        <v>0</v>
      </c>
    </row>
    <row r="179" customFormat="false" ht="12.75" hidden="false" customHeight="false" outlineLevel="0" collapsed="false">
      <c r="A179" s="14" t="s">
        <v>187</v>
      </c>
      <c r="B179" s="3"/>
      <c r="C179" s="23" t="n">
        <v>1217</v>
      </c>
      <c r="D179" s="23" t="n">
        <v>1104</v>
      </c>
      <c r="E179" s="23" t="n">
        <v>113</v>
      </c>
      <c r="F179" s="23" t="n">
        <v>0</v>
      </c>
    </row>
    <row r="180" customFormat="false" ht="12.75" hidden="false" customHeight="false" outlineLevel="0" collapsed="false">
      <c r="A180" s="14" t="s">
        <v>188</v>
      </c>
      <c r="B180" s="3"/>
      <c r="C180" s="23" t="n">
        <v>86</v>
      </c>
      <c r="D180" s="23" t="n">
        <v>86</v>
      </c>
      <c r="E180" s="23" t="n">
        <v>0</v>
      </c>
      <c r="F180" s="23" t="n">
        <v>0</v>
      </c>
    </row>
    <row r="181" customFormat="false" ht="12.75" hidden="false" customHeight="false" outlineLevel="0" collapsed="false">
      <c r="A181" s="14" t="s">
        <v>189</v>
      </c>
      <c r="B181" s="3"/>
      <c r="C181" s="23" t="n">
        <v>109</v>
      </c>
      <c r="D181" s="23" t="n">
        <v>109</v>
      </c>
      <c r="E181" s="23" t="n">
        <v>0</v>
      </c>
      <c r="F181" s="23" t="n">
        <v>0</v>
      </c>
    </row>
    <row r="182" customFormat="false" ht="12.75" hidden="false" customHeight="false" outlineLevel="0" collapsed="false">
      <c r="A182" s="14" t="s">
        <v>190</v>
      </c>
      <c r="B182" s="3"/>
      <c r="C182" s="23" t="n">
        <v>632</v>
      </c>
      <c r="D182" s="23" t="n">
        <v>487</v>
      </c>
      <c r="E182" s="23" t="n">
        <v>145</v>
      </c>
      <c r="F182" s="23" t="n">
        <v>0</v>
      </c>
    </row>
    <row r="183" customFormat="false" ht="12.75" hidden="false" customHeight="false" outlineLevel="0" collapsed="false">
      <c r="A183" s="14" t="s">
        <v>191</v>
      </c>
      <c r="B183" s="3"/>
      <c r="C183" s="23" t="n">
        <v>114</v>
      </c>
      <c r="D183" s="23" t="n">
        <v>114</v>
      </c>
      <c r="E183" s="23" t="n">
        <v>0</v>
      </c>
      <c r="F183" s="23" t="n">
        <v>0</v>
      </c>
    </row>
    <row r="184" customFormat="false" ht="12.75" hidden="false" customHeight="false" outlineLevel="0" collapsed="false">
      <c r="A184" s="14" t="s">
        <v>192</v>
      </c>
      <c r="B184" s="3"/>
      <c r="C184" s="23" t="n">
        <v>81</v>
      </c>
      <c r="D184" s="23" t="n">
        <v>81</v>
      </c>
      <c r="E184" s="23" t="n">
        <v>0</v>
      </c>
      <c r="F184" s="23" t="n">
        <v>0</v>
      </c>
    </row>
    <row r="185" customFormat="false" ht="12.75" hidden="false" customHeight="false" outlineLevel="0" collapsed="false">
      <c r="A185" s="14" t="s">
        <v>193</v>
      </c>
      <c r="B185" s="3"/>
      <c r="C185" s="23" t="n">
        <v>74</v>
      </c>
      <c r="D185" s="23" t="n">
        <v>74</v>
      </c>
      <c r="E185" s="23" t="n">
        <v>0</v>
      </c>
      <c r="F185" s="23" t="n">
        <v>0</v>
      </c>
    </row>
    <row r="186" customFormat="false" ht="12.75" hidden="false" customHeight="false" outlineLevel="0" collapsed="false">
      <c r="A186" s="14" t="s">
        <v>194</v>
      </c>
      <c r="B186" s="3"/>
      <c r="C186" s="23" t="n">
        <v>5411</v>
      </c>
      <c r="D186" s="23" t="n">
        <v>4718</v>
      </c>
      <c r="E186" s="23" t="n">
        <v>693</v>
      </c>
      <c r="F186" s="23" t="n">
        <v>0</v>
      </c>
    </row>
    <row r="187" customFormat="false" ht="12.75" hidden="false" customHeight="false" outlineLevel="0" collapsed="false">
      <c r="A187" s="14" t="s">
        <v>195</v>
      </c>
      <c r="B187" s="3"/>
      <c r="C187" s="23" t="n">
        <v>173</v>
      </c>
      <c r="D187" s="23" t="n">
        <v>173</v>
      </c>
      <c r="E187" s="23" t="n">
        <v>0</v>
      </c>
      <c r="F187" s="23" t="n">
        <v>0</v>
      </c>
    </row>
    <row r="188" customFormat="false" ht="12.75" hidden="false" customHeight="false" outlineLevel="0" collapsed="false">
      <c r="A188" s="14" t="s">
        <v>196</v>
      </c>
      <c r="B188" s="3"/>
      <c r="C188" s="23" t="n">
        <v>116</v>
      </c>
      <c r="D188" s="23" t="n">
        <v>116</v>
      </c>
      <c r="E188" s="23" t="n">
        <v>0</v>
      </c>
      <c r="F188" s="23" t="n">
        <v>0</v>
      </c>
    </row>
    <row r="189" customFormat="false" ht="12.75" hidden="false" customHeight="false" outlineLevel="0" collapsed="false">
      <c r="A189" s="14" t="s">
        <v>197</v>
      </c>
      <c r="B189" s="3"/>
      <c r="C189" s="23" t="n">
        <v>147</v>
      </c>
      <c r="D189" s="23" t="n">
        <v>146</v>
      </c>
      <c r="E189" s="23" t="n">
        <v>1</v>
      </c>
      <c r="F189" s="23" t="n">
        <v>0</v>
      </c>
    </row>
    <row r="190" customFormat="false" ht="12.75" hidden="false" customHeight="false" outlineLevel="0" collapsed="false">
      <c r="A190" s="14" t="s">
        <v>198</v>
      </c>
      <c r="B190" s="3"/>
      <c r="C190" s="23" t="n">
        <v>196</v>
      </c>
      <c r="D190" s="23" t="n">
        <v>196</v>
      </c>
      <c r="E190" s="23" t="n">
        <v>0</v>
      </c>
      <c r="F190" s="23" t="n">
        <v>0</v>
      </c>
    </row>
    <row r="191" customFormat="false" ht="12.75" hidden="false" customHeight="false" outlineLevel="0" collapsed="false">
      <c r="A191" s="14" t="s">
        <v>199</v>
      </c>
      <c r="B191" s="3"/>
      <c r="C191" s="23" t="n">
        <v>107</v>
      </c>
      <c r="D191" s="23" t="n">
        <v>107</v>
      </c>
      <c r="E191" s="23" t="n">
        <v>0</v>
      </c>
      <c r="F191" s="23" t="n">
        <v>0</v>
      </c>
    </row>
    <row r="192" customFormat="false" ht="12.75" hidden="false" customHeight="false" outlineLevel="0" collapsed="false">
      <c r="A192" s="14" t="s">
        <v>200</v>
      </c>
      <c r="B192" s="3"/>
      <c r="C192" s="23" t="n">
        <v>366</v>
      </c>
      <c r="D192" s="23" t="n">
        <v>366</v>
      </c>
      <c r="E192" s="23" t="n">
        <v>0</v>
      </c>
      <c r="F192" s="23" t="n">
        <v>0</v>
      </c>
    </row>
    <row r="193" customFormat="false" ht="12.75" hidden="false" customHeight="false" outlineLevel="0" collapsed="false">
      <c r="A193" s="14" t="s">
        <v>201</v>
      </c>
      <c r="B193" s="3"/>
      <c r="C193" s="23" t="n">
        <v>254</v>
      </c>
      <c r="D193" s="23" t="n">
        <v>254</v>
      </c>
      <c r="E193" s="23" t="n">
        <v>0</v>
      </c>
      <c r="F193" s="23" t="n">
        <v>0</v>
      </c>
    </row>
    <row r="194" customFormat="false" ht="12.75" hidden="false" customHeight="false" outlineLevel="0" collapsed="false">
      <c r="A194" s="14" t="s">
        <v>202</v>
      </c>
      <c r="B194" s="3"/>
      <c r="C194" s="23" t="n">
        <v>406</v>
      </c>
      <c r="D194" s="23" t="n">
        <v>405</v>
      </c>
      <c r="E194" s="23" t="n">
        <v>1</v>
      </c>
      <c r="F194" s="23" t="n">
        <v>0</v>
      </c>
    </row>
    <row r="195" customFormat="false" ht="12.75" hidden="false" customHeight="false" outlineLevel="0" collapsed="false">
      <c r="A195" s="14" t="s">
        <v>203</v>
      </c>
      <c r="B195" s="3"/>
      <c r="C195" s="23" t="n">
        <v>132</v>
      </c>
      <c r="D195" s="23" t="n">
        <v>132</v>
      </c>
      <c r="E195" s="23" t="n">
        <v>0</v>
      </c>
      <c r="F195" s="23" t="n">
        <v>0</v>
      </c>
    </row>
    <row r="196" customFormat="false" ht="12.75" hidden="false" customHeight="false" outlineLevel="0" collapsed="false">
      <c r="A196" s="14" t="s">
        <v>204</v>
      </c>
      <c r="B196" s="3"/>
      <c r="C196" s="23" t="n">
        <v>254</v>
      </c>
      <c r="D196" s="23" t="n">
        <v>253</v>
      </c>
      <c r="E196" s="23" t="n">
        <v>1</v>
      </c>
      <c r="F196" s="23" t="n">
        <v>0</v>
      </c>
    </row>
    <row r="197" customFormat="false" ht="12.75" hidden="false" customHeight="false" outlineLevel="0" collapsed="false">
      <c r="A197" s="14" t="s">
        <v>205</v>
      </c>
      <c r="B197" s="3"/>
      <c r="C197" s="23" t="n">
        <v>390</v>
      </c>
      <c r="D197" s="23" t="n">
        <v>390</v>
      </c>
      <c r="E197" s="23" t="n">
        <v>0</v>
      </c>
      <c r="F197" s="23" t="n">
        <v>0</v>
      </c>
    </row>
    <row r="198" customFormat="false" ht="12.75" hidden="false" customHeight="false" outlineLevel="0" collapsed="false">
      <c r="A198" s="14" t="s">
        <v>206</v>
      </c>
      <c r="B198" s="3"/>
      <c r="C198" s="23" t="n">
        <v>570</v>
      </c>
      <c r="D198" s="23" t="n">
        <v>570</v>
      </c>
      <c r="E198" s="23" t="n">
        <v>0</v>
      </c>
      <c r="F198" s="23" t="n">
        <v>0</v>
      </c>
    </row>
    <row r="199" customFormat="false" ht="12.75" hidden="false" customHeight="false" outlineLevel="0" collapsed="false">
      <c r="A199" s="14" t="s">
        <v>207</v>
      </c>
      <c r="B199" s="3"/>
      <c r="C199" s="23" t="n">
        <v>181</v>
      </c>
      <c r="D199" s="23" t="n">
        <v>181</v>
      </c>
      <c r="E199" s="23" t="n">
        <v>0</v>
      </c>
      <c r="F199" s="23" t="n">
        <v>0</v>
      </c>
    </row>
    <row r="200" customFormat="false" ht="12.75" hidden="false" customHeight="false" outlineLevel="0" collapsed="false">
      <c r="A200" s="14" t="s">
        <v>208</v>
      </c>
      <c r="B200" s="3"/>
      <c r="C200" s="23" t="n">
        <v>160</v>
      </c>
      <c r="D200" s="23" t="n">
        <v>160</v>
      </c>
      <c r="E200" s="23" t="n">
        <v>0</v>
      </c>
      <c r="F200" s="23" t="n">
        <v>0</v>
      </c>
    </row>
    <row r="201" customFormat="false" ht="12.75" hidden="false" customHeight="false" outlineLevel="0" collapsed="false">
      <c r="A201" s="14" t="s">
        <v>209</v>
      </c>
      <c r="B201" s="3"/>
      <c r="C201" s="23" t="n">
        <v>675</v>
      </c>
      <c r="D201" s="23" t="n">
        <v>572</v>
      </c>
      <c r="E201" s="23" t="n">
        <v>103</v>
      </c>
      <c r="F201" s="23" t="n">
        <v>0</v>
      </c>
    </row>
    <row r="202" customFormat="false" ht="12.75" hidden="false" customHeight="false" outlineLevel="0" collapsed="false">
      <c r="A202" s="14" t="s">
        <v>210</v>
      </c>
      <c r="B202" s="3"/>
      <c r="C202" s="23" t="n">
        <v>147</v>
      </c>
      <c r="D202" s="23" t="n">
        <v>147</v>
      </c>
      <c r="E202" s="23" t="n">
        <v>0</v>
      </c>
      <c r="F202" s="23" t="n">
        <v>0</v>
      </c>
    </row>
    <row r="203" customFormat="false" ht="12.75" hidden="false" customHeight="false" outlineLevel="0" collapsed="false">
      <c r="A203" s="14" t="s">
        <v>211</v>
      </c>
      <c r="B203" s="3"/>
      <c r="C203" s="23" t="n">
        <v>317</v>
      </c>
      <c r="D203" s="23" t="n">
        <v>294</v>
      </c>
      <c r="E203" s="23" t="n">
        <v>23</v>
      </c>
      <c r="F203" s="23" t="n">
        <v>0</v>
      </c>
    </row>
    <row r="204" customFormat="false" ht="12.75" hidden="false" customHeight="false" outlineLevel="0" collapsed="false">
      <c r="A204" s="14" t="s">
        <v>212</v>
      </c>
      <c r="B204" s="3"/>
      <c r="C204" s="23" t="n">
        <v>345</v>
      </c>
      <c r="D204" s="23" t="n">
        <v>345</v>
      </c>
      <c r="E204" s="23" t="n">
        <v>0</v>
      </c>
      <c r="F204" s="23" t="n">
        <v>0</v>
      </c>
    </row>
    <row r="205" customFormat="false" ht="12.75" hidden="false" customHeight="false" outlineLevel="0" collapsed="false">
      <c r="A205" s="14" t="s">
        <v>213</v>
      </c>
      <c r="B205" s="3"/>
      <c r="C205" s="23" t="n">
        <v>742</v>
      </c>
      <c r="D205" s="23" t="n">
        <v>633</v>
      </c>
      <c r="E205" s="23" t="n">
        <v>109</v>
      </c>
      <c r="F205" s="23" t="n">
        <v>0</v>
      </c>
    </row>
    <row r="206" customFormat="false" ht="12.75" hidden="false" customHeight="false" outlineLevel="0" collapsed="false">
      <c r="A206" s="14" t="s">
        <v>214</v>
      </c>
      <c r="B206" s="3"/>
      <c r="C206" s="23" t="n">
        <v>144</v>
      </c>
      <c r="D206" s="23" t="n">
        <v>144</v>
      </c>
      <c r="E206" s="23" t="n">
        <v>0</v>
      </c>
      <c r="F206" s="23" t="n">
        <v>0</v>
      </c>
    </row>
    <row r="207" customFormat="false" ht="12.75" hidden="false" customHeight="false" outlineLevel="0" collapsed="false">
      <c r="A207" s="14" t="s">
        <v>215</v>
      </c>
      <c r="B207" s="3"/>
      <c r="C207" s="23" t="n">
        <v>124</v>
      </c>
      <c r="D207" s="23" t="n">
        <v>124</v>
      </c>
      <c r="E207" s="23" t="n">
        <v>0</v>
      </c>
      <c r="F207" s="23" t="n">
        <v>0</v>
      </c>
    </row>
    <row r="208" customFormat="false" ht="12.75" hidden="false" customHeight="false" outlineLevel="0" collapsed="false">
      <c r="A208" s="14" t="s">
        <v>216</v>
      </c>
      <c r="B208" s="3"/>
      <c r="C208" s="23" t="n">
        <v>130</v>
      </c>
      <c r="D208" s="23" t="n">
        <v>130</v>
      </c>
      <c r="E208" s="23" t="n">
        <v>0</v>
      </c>
      <c r="F208" s="23" t="n">
        <v>0</v>
      </c>
    </row>
    <row r="209" customFormat="false" ht="12.75" hidden="false" customHeight="false" outlineLevel="0" collapsed="false">
      <c r="A209" s="14" t="s">
        <v>217</v>
      </c>
      <c r="B209" s="3"/>
      <c r="C209" s="23" t="n">
        <v>171</v>
      </c>
      <c r="D209" s="23" t="n">
        <v>171</v>
      </c>
      <c r="E209" s="23" t="n">
        <v>0</v>
      </c>
      <c r="F209" s="23" t="n">
        <v>0</v>
      </c>
    </row>
    <row r="210" customFormat="false" ht="12.75" hidden="false" customHeight="false" outlineLevel="0" collapsed="false">
      <c r="A210" s="14" t="s">
        <v>218</v>
      </c>
      <c r="B210" s="3"/>
      <c r="C210" s="23" t="n">
        <v>176</v>
      </c>
      <c r="D210" s="23" t="n">
        <v>176</v>
      </c>
      <c r="E210" s="23" t="n">
        <v>0</v>
      </c>
      <c r="F210" s="23" t="n">
        <v>0</v>
      </c>
    </row>
    <row r="211" customFormat="false" ht="12.75" hidden="false" customHeight="false" outlineLevel="0" collapsed="false">
      <c r="A211" s="14" t="s">
        <v>219</v>
      </c>
      <c r="B211" s="3"/>
      <c r="C211" s="23" t="n">
        <v>136</v>
      </c>
      <c r="D211" s="23" t="n">
        <v>87</v>
      </c>
      <c r="E211" s="23" t="n">
        <v>49</v>
      </c>
      <c r="F211" s="23" t="n">
        <v>0</v>
      </c>
    </row>
    <row r="212" customFormat="false" ht="12.75" hidden="false" customHeight="false" outlineLevel="0" collapsed="false">
      <c r="A212" s="14" t="s">
        <v>220</v>
      </c>
      <c r="B212" s="3"/>
      <c r="C212" s="23" t="n">
        <v>156</v>
      </c>
      <c r="D212" s="23" t="n">
        <v>156</v>
      </c>
      <c r="E212" s="23" t="n">
        <v>0</v>
      </c>
      <c r="F212" s="23" t="n">
        <v>0</v>
      </c>
    </row>
    <row r="213" customFormat="false" ht="12.75" hidden="false" customHeight="false" outlineLevel="0" collapsed="false">
      <c r="A213" s="14" t="s">
        <v>221</v>
      </c>
      <c r="B213" s="3"/>
      <c r="C213" s="23" t="n">
        <v>202</v>
      </c>
      <c r="D213" s="23" t="n">
        <v>202</v>
      </c>
      <c r="E213" s="23" t="n">
        <v>0</v>
      </c>
      <c r="F213" s="23" t="n">
        <v>0</v>
      </c>
    </row>
    <row r="214" customFormat="false" ht="12.75" hidden="false" customHeight="false" outlineLevel="0" collapsed="false">
      <c r="A214" s="14" t="s">
        <v>222</v>
      </c>
      <c r="B214" s="3"/>
      <c r="C214" s="23" t="n">
        <v>229</v>
      </c>
      <c r="D214" s="23" t="n">
        <v>229</v>
      </c>
      <c r="E214" s="23" t="n">
        <v>0</v>
      </c>
      <c r="F214" s="23" t="n">
        <v>0</v>
      </c>
    </row>
    <row r="215" customFormat="false" ht="12.75" hidden="false" customHeight="false" outlineLevel="0" collapsed="false">
      <c r="A215" s="14" t="s">
        <v>223</v>
      </c>
      <c r="B215" s="3"/>
      <c r="C215" s="23" t="n">
        <v>710</v>
      </c>
      <c r="D215" s="23" t="n">
        <v>708</v>
      </c>
      <c r="E215" s="23" t="n">
        <v>1</v>
      </c>
      <c r="F215" s="23" t="n">
        <v>1</v>
      </c>
    </row>
    <row r="216" customFormat="false" ht="12.75" hidden="false" customHeight="false" outlineLevel="0" collapsed="false">
      <c r="A216" s="14" t="s">
        <v>224</v>
      </c>
      <c r="B216" s="3"/>
      <c r="C216" s="23" t="n">
        <v>129</v>
      </c>
      <c r="D216" s="23" t="n">
        <v>129</v>
      </c>
      <c r="E216" s="23" t="n">
        <v>0</v>
      </c>
      <c r="F216" s="23" t="n">
        <v>0</v>
      </c>
    </row>
    <row r="217" customFormat="false" ht="12.75" hidden="false" customHeight="false" outlineLevel="0" collapsed="false">
      <c r="A217" s="14" t="s">
        <v>225</v>
      </c>
      <c r="B217" s="3"/>
      <c r="C217" s="23" t="n">
        <v>718</v>
      </c>
      <c r="D217" s="23" t="n">
        <v>712</v>
      </c>
      <c r="E217" s="23" t="n">
        <v>6</v>
      </c>
      <c r="F217" s="23" t="n">
        <v>0</v>
      </c>
    </row>
    <row r="218" customFormat="false" ht="12.75" hidden="false" customHeight="false" outlineLevel="0" collapsed="false">
      <c r="A218" s="14" t="s">
        <v>226</v>
      </c>
      <c r="B218" s="3"/>
      <c r="C218" s="23" t="n">
        <v>334</v>
      </c>
      <c r="D218" s="23" t="n">
        <v>285</v>
      </c>
      <c r="E218" s="23" t="n">
        <v>49</v>
      </c>
      <c r="F218" s="23" t="n">
        <v>0</v>
      </c>
    </row>
    <row r="219" customFormat="false" ht="12.75" hidden="false" customHeight="false" outlineLevel="0" collapsed="false">
      <c r="A219" s="14" t="s">
        <v>227</v>
      </c>
      <c r="B219" s="3"/>
      <c r="C219" s="23" t="n">
        <v>275</v>
      </c>
      <c r="D219" s="23" t="n">
        <v>275</v>
      </c>
      <c r="E219" s="23" t="n">
        <v>0</v>
      </c>
      <c r="F219" s="23" t="n">
        <v>0</v>
      </c>
    </row>
    <row r="220" customFormat="false" ht="12.75" hidden="false" customHeight="false" outlineLevel="0" collapsed="false">
      <c r="A220" s="14" t="s">
        <v>228</v>
      </c>
      <c r="B220" s="3"/>
      <c r="C220" s="23" t="n">
        <v>144</v>
      </c>
      <c r="D220" s="23" t="n">
        <v>144</v>
      </c>
      <c r="E220" s="23" t="n">
        <v>0</v>
      </c>
      <c r="F220" s="23" t="n">
        <v>0</v>
      </c>
    </row>
    <row r="221" customFormat="false" ht="12.75" hidden="false" customHeight="false" outlineLevel="0" collapsed="false">
      <c r="A221" s="14" t="s">
        <v>229</v>
      </c>
      <c r="B221" s="3"/>
      <c r="C221" s="23" t="n">
        <v>566</v>
      </c>
      <c r="D221" s="23" t="n">
        <v>491</v>
      </c>
      <c r="E221" s="23" t="n">
        <v>75</v>
      </c>
      <c r="F221" s="23" t="n">
        <v>0</v>
      </c>
    </row>
    <row r="222" customFormat="false" ht="12.75" hidden="false" customHeight="false" outlineLevel="0" collapsed="false">
      <c r="A222" s="14" t="s">
        <v>230</v>
      </c>
      <c r="B222" s="3"/>
      <c r="C222" s="23" t="n">
        <v>216</v>
      </c>
      <c r="D222" s="23" t="n">
        <v>216</v>
      </c>
      <c r="E222" s="23" t="n">
        <v>0</v>
      </c>
      <c r="F222" s="23" t="n">
        <v>0</v>
      </c>
    </row>
    <row r="223" customFormat="false" ht="12.75" hidden="false" customHeight="false" outlineLevel="0" collapsed="false">
      <c r="A223" s="14" t="s">
        <v>231</v>
      </c>
      <c r="B223" s="3"/>
      <c r="C223" s="23" t="n">
        <v>113</v>
      </c>
      <c r="D223" s="23" t="n">
        <v>113</v>
      </c>
      <c r="E223" s="23" t="n">
        <v>0</v>
      </c>
      <c r="F223" s="23" t="n">
        <v>0</v>
      </c>
    </row>
    <row r="224" customFormat="false" ht="12.75" hidden="false" customHeight="false" outlineLevel="0" collapsed="false">
      <c r="A224" s="14" t="s">
        <v>373</v>
      </c>
      <c r="B224" s="3"/>
      <c r="C224" s="23" t="n">
        <v>19058</v>
      </c>
      <c r="D224" s="23" t="n">
        <v>17650</v>
      </c>
      <c r="E224" s="23" t="n">
        <v>1407</v>
      </c>
      <c r="F224" s="23" t="n">
        <v>1</v>
      </c>
    </row>
    <row r="225" customFormat="false" ht="12.75" hidden="false" customHeight="false" outlineLevel="0" collapsed="false">
      <c r="A225" s="14"/>
      <c r="B225" s="3"/>
      <c r="C225" s="23"/>
      <c r="D225" s="23"/>
      <c r="E225" s="23"/>
      <c r="F225" s="23"/>
    </row>
    <row r="226" customFormat="false" ht="12.75" hidden="false" customHeight="false" outlineLevel="0" collapsed="false">
      <c r="A226" s="24" t="s">
        <v>232</v>
      </c>
      <c r="B226" s="3"/>
      <c r="C226" s="23"/>
      <c r="D226" s="23"/>
      <c r="E226" s="23"/>
      <c r="F226" s="23"/>
    </row>
    <row r="227" customFormat="false" ht="12.75" hidden="false" customHeight="false" outlineLevel="0" collapsed="false">
      <c r="A227" s="14" t="s">
        <v>233</v>
      </c>
      <c r="B227" s="3"/>
      <c r="C227" s="23" t="n">
        <v>453</v>
      </c>
      <c r="D227" s="23" t="n">
        <v>453</v>
      </c>
      <c r="E227" s="23" t="n">
        <v>0</v>
      </c>
      <c r="F227" s="23" t="n">
        <v>0</v>
      </c>
    </row>
    <row r="228" customFormat="false" ht="12.75" hidden="false" customHeight="false" outlineLevel="0" collapsed="false">
      <c r="A228" s="14" t="s">
        <v>234</v>
      </c>
      <c r="B228" s="3"/>
      <c r="C228" s="23" t="n">
        <v>149</v>
      </c>
      <c r="D228" s="23" t="n">
        <v>149</v>
      </c>
      <c r="E228" s="23" t="n">
        <v>0</v>
      </c>
      <c r="F228" s="23" t="n">
        <v>0</v>
      </c>
    </row>
    <row r="229" customFormat="false" ht="12.75" hidden="false" customHeight="false" outlineLevel="0" collapsed="false">
      <c r="A229" s="14" t="s">
        <v>235</v>
      </c>
      <c r="B229" s="3"/>
      <c r="C229" s="23" t="n">
        <v>172</v>
      </c>
      <c r="D229" s="23" t="n">
        <v>172</v>
      </c>
      <c r="E229" s="23" t="n">
        <v>0</v>
      </c>
      <c r="F229" s="23" t="n">
        <v>0</v>
      </c>
    </row>
    <row r="230" customFormat="false" ht="12.75" hidden="false" customHeight="false" outlineLevel="0" collapsed="false">
      <c r="A230" s="14" t="s">
        <v>236</v>
      </c>
      <c r="B230" s="3"/>
      <c r="C230" s="23" t="n">
        <v>147</v>
      </c>
      <c r="D230" s="23" t="n">
        <v>147</v>
      </c>
      <c r="E230" s="23" t="n">
        <v>0</v>
      </c>
      <c r="F230" s="23" t="n">
        <v>0</v>
      </c>
    </row>
    <row r="231" customFormat="false" ht="12.75" hidden="false" customHeight="false" outlineLevel="0" collapsed="false">
      <c r="A231" s="14" t="s">
        <v>237</v>
      </c>
      <c r="B231" s="3"/>
      <c r="C231" s="23" t="n">
        <v>122</v>
      </c>
      <c r="D231" s="23" t="n">
        <v>122</v>
      </c>
      <c r="E231" s="23" t="n">
        <v>0</v>
      </c>
      <c r="F231" s="23" t="n">
        <v>0</v>
      </c>
    </row>
    <row r="232" customFormat="false" ht="12.75" hidden="false" customHeight="false" outlineLevel="0" collapsed="false">
      <c r="A232" s="14" t="s">
        <v>238</v>
      </c>
      <c r="B232" s="3"/>
      <c r="C232" s="23" t="n">
        <v>185</v>
      </c>
      <c r="D232" s="23" t="n">
        <v>185</v>
      </c>
      <c r="E232" s="23" t="n">
        <v>0</v>
      </c>
      <c r="F232" s="23" t="n">
        <v>0</v>
      </c>
    </row>
    <row r="233" customFormat="false" ht="12.75" hidden="false" customHeight="false" outlineLevel="0" collapsed="false">
      <c r="A233" s="14" t="s">
        <v>239</v>
      </c>
      <c r="B233" s="3"/>
      <c r="C233" s="23" t="n">
        <v>130</v>
      </c>
      <c r="D233" s="23" t="n">
        <v>130</v>
      </c>
      <c r="E233" s="23" t="n">
        <v>0</v>
      </c>
      <c r="F233" s="23" t="n">
        <v>0</v>
      </c>
    </row>
    <row r="234" customFormat="false" ht="12.75" hidden="false" customHeight="false" outlineLevel="0" collapsed="false">
      <c r="A234" s="14" t="s">
        <v>240</v>
      </c>
      <c r="B234" s="3"/>
      <c r="C234" s="23" t="n">
        <v>748</v>
      </c>
      <c r="D234" s="23" t="n">
        <v>626</v>
      </c>
      <c r="E234" s="23" t="n">
        <v>122</v>
      </c>
      <c r="F234" s="23" t="n">
        <v>0</v>
      </c>
    </row>
    <row r="235" customFormat="false" ht="12.75" hidden="false" customHeight="false" outlineLevel="0" collapsed="false">
      <c r="A235" s="14" t="s">
        <v>241</v>
      </c>
      <c r="B235" s="3"/>
      <c r="C235" s="23" t="n">
        <v>88</v>
      </c>
      <c r="D235" s="23" t="n">
        <v>88</v>
      </c>
      <c r="E235" s="23" t="n">
        <v>0</v>
      </c>
      <c r="F235" s="23" t="n">
        <v>0</v>
      </c>
    </row>
    <row r="236" customFormat="false" ht="12.75" hidden="false" customHeight="false" outlineLevel="0" collapsed="false">
      <c r="A236" s="14" t="s">
        <v>242</v>
      </c>
      <c r="B236" s="3"/>
      <c r="C236" s="23" t="n">
        <v>283</v>
      </c>
      <c r="D236" s="23" t="n">
        <v>267</v>
      </c>
      <c r="E236" s="23" t="n">
        <v>16</v>
      </c>
      <c r="F236" s="23" t="n">
        <v>0</v>
      </c>
    </row>
    <row r="237" customFormat="false" ht="12.75" hidden="false" customHeight="false" outlineLevel="0" collapsed="false">
      <c r="A237" s="14" t="s">
        <v>243</v>
      </c>
      <c r="B237" s="3"/>
      <c r="C237" s="23" t="n">
        <v>70</v>
      </c>
      <c r="D237" s="23" t="n">
        <v>70</v>
      </c>
      <c r="E237" s="23" t="n">
        <v>0</v>
      </c>
      <c r="F237" s="23" t="n">
        <v>0</v>
      </c>
    </row>
    <row r="238" customFormat="false" ht="12.75" hidden="false" customHeight="false" outlineLevel="0" collapsed="false">
      <c r="A238" s="14" t="s">
        <v>244</v>
      </c>
      <c r="B238" s="3"/>
      <c r="C238" s="23" t="n">
        <v>51</v>
      </c>
      <c r="D238" s="23" t="n">
        <v>51</v>
      </c>
      <c r="E238" s="23" t="n">
        <v>0</v>
      </c>
      <c r="F238" s="23" t="n">
        <v>0</v>
      </c>
    </row>
    <row r="239" customFormat="false" ht="12.75" hidden="false" customHeight="false" outlineLevel="0" collapsed="false">
      <c r="A239" s="14" t="s">
        <v>245</v>
      </c>
      <c r="B239" s="3"/>
      <c r="C239" s="23" t="n">
        <v>211</v>
      </c>
      <c r="D239" s="23" t="n">
        <v>211</v>
      </c>
      <c r="E239" s="23" t="n">
        <v>0</v>
      </c>
      <c r="F239" s="23" t="n">
        <v>0</v>
      </c>
    </row>
    <row r="240" customFormat="false" ht="12.75" hidden="false" customHeight="false" outlineLevel="0" collapsed="false">
      <c r="A240" s="14" t="s">
        <v>246</v>
      </c>
      <c r="B240" s="3"/>
      <c r="C240" s="23" t="n">
        <v>263</v>
      </c>
      <c r="D240" s="23" t="n">
        <v>262</v>
      </c>
      <c r="E240" s="23" t="n">
        <v>1</v>
      </c>
      <c r="F240" s="23" t="n">
        <v>0</v>
      </c>
    </row>
    <row r="241" customFormat="false" ht="12.75" hidden="false" customHeight="false" outlineLevel="0" collapsed="false">
      <c r="A241" s="14" t="s">
        <v>247</v>
      </c>
      <c r="B241" s="3"/>
      <c r="C241" s="23" t="n">
        <v>182</v>
      </c>
      <c r="D241" s="23" t="n">
        <v>182</v>
      </c>
      <c r="E241" s="23" t="n">
        <v>0</v>
      </c>
      <c r="F241" s="23" t="n">
        <v>0</v>
      </c>
    </row>
    <row r="242" customFormat="false" ht="12.75" hidden="false" customHeight="false" outlineLevel="0" collapsed="false">
      <c r="A242" s="14" t="s">
        <v>248</v>
      </c>
      <c r="B242" s="3"/>
      <c r="C242" s="23" t="n">
        <v>136</v>
      </c>
      <c r="D242" s="23" t="n">
        <v>136</v>
      </c>
      <c r="E242" s="23" t="n">
        <v>0</v>
      </c>
      <c r="F242" s="23" t="n">
        <v>0</v>
      </c>
    </row>
    <row r="243" customFormat="false" ht="12.75" hidden="false" customHeight="false" outlineLevel="0" collapsed="false">
      <c r="A243" s="14" t="s">
        <v>373</v>
      </c>
      <c r="B243" s="3"/>
      <c r="C243" s="23" t="n">
        <v>3390</v>
      </c>
      <c r="D243" s="23" t="n">
        <v>3251</v>
      </c>
      <c r="E243" s="23" t="n">
        <v>139</v>
      </c>
      <c r="F243" s="23" t="n">
        <v>0</v>
      </c>
    </row>
    <row r="244" customFormat="false" ht="12.75" hidden="false" customHeight="false" outlineLevel="0" collapsed="false">
      <c r="A244" s="14"/>
      <c r="B244" s="3"/>
      <c r="C244" s="23"/>
      <c r="D244" s="23"/>
      <c r="E244" s="23"/>
      <c r="F244" s="23"/>
    </row>
    <row r="245" customFormat="false" ht="12.75" hidden="false" customHeight="false" outlineLevel="0" collapsed="false">
      <c r="A245" s="24" t="s">
        <v>249</v>
      </c>
      <c r="B245" s="3"/>
      <c r="C245" s="23"/>
      <c r="D245" s="23"/>
      <c r="E245" s="23"/>
      <c r="F245" s="23"/>
    </row>
    <row r="246" customFormat="false" ht="12.75" hidden="false" customHeight="false" outlineLevel="0" collapsed="false">
      <c r="A246" s="14" t="s">
        <v>250</v>
      </c>
      <c r="B246" s="3"/>
      <c r="C246" s="23" t="n">
        <v>177</v>
      </c>
      <c r="D246" s="23" t="n">
        <v>177</v>
      </c>
      <c r="E246" s="23" t="n">
        <v>0</v>
      </c>
      <c r="F246" s="23" t="n">
        <v>0</v>
      </c>
    </row>
    <row r="247" customFormat="false" ht="12.75" hidden="false" customHeight="false" outlineLevel="0" collapsed="false">
      <c r="A247" s="14" t="s">
        <v>251</v>
      </c>
      <c r="B247" s="3"/>
      <c r="C247" s="23" t="n">
        <v>142</v>
      </c>
      <c r="D247" s="23" t="n">
        <v>142</v>
      </c>
      <c r="E247" s="23" t="n">
        <v>0</v>
      </c>
      <c r="F247" s="23" t="n">
        <v>0</v>
      </c>
    </row>
    <row r="248" customFormat="false" ht="12.75" hidden="false" customHeight="false" outlineLevel="0" collapsed="false">
      <c r="A248" s="14" t="s">
        <v>252</v>
      </c>
      <c r="B248" s="3"/>
      <c r="C248" s="23" t="n">
        <v>156</v>
      </c>
      <c r="D248" s="23" t="n">
        <v>156</v>
      </c>
      <c r="E248" s="23" t="n">
        <v>0</v>
      </c>
      <c r="F248" s="23" t="n">
        <v>0</v>
      </c>
    </row>
    <row r="249" customFormat="false" ht="12.75" hidden="false" customHeight="false" outlineLevel="0" collapsed="false">
      <c r="A249" s="14" t="s">
        <v>253</v>
      </c>
      <c r="B249" s="3"/>
      <c r="C249" s="23" t="n">
        <v>228</v>
      </c>
      <c r="D249" s="23" t="n">
        <v>228</v>
      </c>
      <c r="E249" s="23" t="n">
        <v>0</v>
      </c>
      <c r="F249" s="23" t="n">
        <v>0</v>
      </c>
    </row>
    <row r="250" customFormat="false" ht="12.75" hidden="false" customHeight="false" outlineLevel="0" collapsed="false">
      <c r="A250" s="14" t="s">
        <v>254</v>
      </c>
      <c r="B250" s="3"/>
      <c r="C250" s="23" t="n">
        <v>578</v>
      </c>
      <c r="D250" s="23" t="n">
        <v>504</v>
      </c>
      <c r="E250" s="23" t="n">
        <v>0</v>
      </c>
      <c r="F250" s="23" t="n">
        <v>74</v>
      </c>
    </row>
    <row r="251" customFormat="false" ht="12.75" hidden="false" customHeight="false" outlineLevel="0" collapsed="false">
      <c r="A251" s="14" t="s">
        <v>255</v>
      </c>
      <c r="B251" s="3"/>
      <c r="C251" s="23" t="n">
        <v>230</v>
      </c>
      <c r="D251" s="23" t="n">
        <v>230</v>
      </c>
      <c r="E251" s="23" t="n">
        <v>0</v>
      </c>
      <c r="F251" s="23" t="n">
        <v>0</v>
      </c>
    </row>
    <row r="252" customFormat="false" ht="12.75" hidden="false" customHeight="false" outlineLevel="0" collapsed="false">
      <c r="A252" s="14" t="s">
        <v>256</v>
      </c>
      <c r="B252" s="3"/>
      <c r="C252" s="23" t="n">
        <v>93</v>
      </c>
      <c r="D252" s="23" t="n">
        <v>93</v>
      </c>
      <c r="E252" s="23" t="n">
        <v>0</v>
      </c>
      <c r="F252" s="23" t="n">
        <v>0</v>
      </c>
    </row>
    <row r="253" customFormat="false" ht="12.75" hidden="false" customHeight="false" outlineLevel="0" collapsed="false">
      <c r="A253" s="14" t="s">
        <v>257</v>
      </c>
      <c r="B253" s="3"/>
      <c r="C253" s="23" t="n">
        <v>71</v>
      </c>
      <c r="D253" s="23" t="n">
        <v>71</v>
      </c>
      <c r="E253" s="23" t="n">
        <v>0</v>
      </c>
      <c r="F253" s="23" t="n">
        <v>0</v>
      </c>
    </row>
    <row r="254" customFormat="false" ht="12.75" hidden="false" customHeight="false" outlineLevel="0" collapsed="false">
      <c r="A254" s="14" t="s">
        <v>258</v>
      </c>
      <c r="B254" s="3"/>
      <c r="C254" s="23" t="n">
        <v>388</v>
      </c>
      <c r="D254" s="23" t="n">
        <v>388</v>
      </c>
      <c r="E254" s="23" t="n">
        <v>0</v>
      </c>
      <c r="F254" s="23" t="n">
        <v>0</v>
      </c>
    </row>
    <row r="255" customFormat="false" ht="12.75" hidden="false" customHeight="false" outlineLevel="0" collapsed="false">
      <c r="A255" s="14" t="s">
        <v>259</v>
      </c>
      <c r="B255" s="3"/>
      <c r="C255" s="23" t="n">
        <v>157</v>
      </c>
      <c r="D255" s="23" t="n">
        <v>157</v>
      </c>
      <c r="E255" s="23" t="n">
        <v>0</v>
      </c>
      <c r="F255" s="23" t="n">
        <v>0</v>
      </c>
    </row>
    <row r="256" customFormat="false" ht="12.75" hidden="false" customHeight="false" outlineLevel="0" collapsed="false">
      <c r="A256" s="14" t="s">
        <v>260</v>
      </c>
      <c r="B256" s="3"/>
      <c r="C256" s="23" t="n">
        <v>148</v>
      </c>
      <c r="D256" s="23" t="n">
        <v>148</v>
      </c>
      <c r="E256" s="23" t="n">
        <v>0</v>
      </c>
      <c r="F256" s="23" t="n">
        <v>0</v>
      </c>
    </row>
    <row r="257" customFormat="false" ht="12.75" hidden="false" customHeight="false" outlineLevel="0" collapsed="false">
      <c r="A257" s="14" t="s">
        <v>261</v>
      </c>
      <c r="B257" s="3"/>
      <c r="C257" s="23" t="n">
        <v>918</v>
      </c>
      <c r="D257" s="23" t="n">
        <v>879</v>
      </c>
      <c r="E257" s="23" t="n">
        <v>39</v>
      </c>
      <c r="F257" s="23" t="n">
        <v>0</v>
      </c>
    </row>
    <row r="258" customFormat="false" ht="12.75" hidden="false" customHeight="false" outlineLevel="0" collapsed="false">
      <c r="A258" s="14" t="s">
        <v>64</v>
      </c>
      <c r="B258" s="3"/>
      <c r="C258" s="23" t="n">
        <v>3286</v>
      </c>
      <c r="D258" s="23" t="n">
        <v>3173</v>
      </c>
      <c r="E258" s="23" t="n">
        <v>39</v>
      </c>
      <c r="F258" s="23" t="n">
        <v>74</v>
      </c>
    </row>
    <row r="259" customFormat="false" ht="12.75" hidden="false" customHeight="false" outlineLevel="0" collapsed="false">
      <c r="A259" s="14"/>
      <c r="B259" s="3"/>
      <c r="C259" s="23"/>
      <c r="D259" s="23"/>
      <c r="E259" s="23"/>
      <c r="F259" s="23"/>
    </row>
    <row r="260" customFormat="false" ht="12.75" hidden="false" customHeight="false" outlineLevel="0" collapsed="false">
      <c r="A260" s="24" t="s">
        <v>262</v>
      </c>
      <c r="B260" s="3"/>
      <c r="C260" s="23"/>
      <c r="D260" s="23"/>
      <c r="E260" s="23"/>
      <c r="F260" s="23"/>
    </row>
    <row r="261" customFormat="false" ht="12.75" hidden="false" customHeight="false" outlineLevel="0" collapsed="false">
      <c r="A261" s="14" t="s">
        <v>263</v>
      </c>
      <c r="B261" s="3"/>
      <c r="C261" s="23" t="n">
        <v>193</v>
      </c>
      <c r="D261" s="23" t="n">
        <v>193</v>
      </c>
      <c r="E261" s="23" t="n">
        <v>0</v>
      </c>
      <c r="F261" s="23" t="n">
        <v>0</v>
      </c>
    </row>
    <row r="262" customFormat="false" ht="12.75" hidden="false" customHeight="false" outlineLevel="0" collapsed="false">
      <c r="A262" s="14" t="s">
        <v>264</v>
      </c>
      <c r="B262" s="3"/>
      <c r="C262" s="23" t="n">
        <v>256</v>
      </c>
      <c r="D262" s="23" t="n">
        <v>256</v>
      </c>
      <c r="E262" s="23" t="n">
        <v>0</v>
      </c>
      <c r="F262" s="23" t="n">
        <v>0</v>
      </c>
    </row>
    <row r="263" customFormat="false" ht="12.75" hidden="false" customHeight="false" outlineLevel="0" collapsed="false">
      <c r="A263" s="14" t="s">
        <v>265</v>
      </c>
      <c r="B263" s="3"/>
      <c r="C263" s="23" t="n">
        <v>215</v>
      </c>
      <c r="D263" s="23" t="n">
        <v>215</v>
      </c>
      <c r="E263" s="23" t="n">
        <v>0</v>
      </c>
      <c r="F263" s="23" t="n">
        <v>0</v>
      </c>
    </row>
    <row r="264" customFormat="false" ht="12.75" hidden="false" customHeight="false" outlineLevel="0" collapsed="false">
      <c r="A264" s="14" t="s">
        <v>266</v>
      </c>
      <c r="B264" s="3"/>
      <c r="C264" s="23" t="n">
        <v>201</v>
      </c>
      <c r="D264" s="23" t="n">
        <v>201</v>
      </c>
      <c r="E264" s="23" t="n">
        <v>0</v>
      </c>
      <c r="F264" s="23" t="n">
        <v>0</v>
      </c>
    </row>
    <row r="265" customFormat="false" ht="12.75" hidden="false" customHeight="false" outlineLevel="0" collapsed="false">
      <c r="A265" s="14" t="s">
        <v>267</v>
      </c>
      <c r="B265" s="3"/>
      <c r="C265" s="23" t="n">
        <v>137</v>
      </c>
      <c r="D265" s="23" t="n">
        <v>137</v>
      </c>
      <c r="E265" s="23" t="n">
        <v>0</v>
      </c>
      <c r="F265" s="23" t="n">
        <v>0</v>
      </c>
    </row>
    <row r="266" customFormat="false" ht="12.75" hidden="false" customHeight="false" outlineLevel="0" collapsed="false">
      <c r="A266" s="14" t="s">
        <v>268</v>
      </c>
      <c r="B266" s="3"/>
      <c r="C266" s="23" t="n">
        <v>418</v>
      </c>
      <c r="D266" s="23" t="n">
        <v>418</v>
      </c>
      <c r="E266" s="23" t="n">
        <v>0</v>
      </c>
      <c r="F266" s="23" t="n">
        <v>0</v>
      </c>
    </row>
    <row r="267" customFormat="false" ht="12.75" hidden="false" customHeight="false" outlineLevel="0" collapsed="false">
      <c r="A267" s="14" t="s">
        <v>269</v>
      </c>
      <c r="B267" s="3"/>
      <c r="C267" s="23" t="n">
        <v>77</v>
      </c>
      <c r="D267" s="23" t="n">
        <v>77</v>
      </c>
      <c r="E267" s="23" t="n">
        <v>0</v>
      </c>
      <c r="F267" s="23" t="n">
        <v>0</v>
      </c>
    </row>
    <row r="268" customFormat="false" ht="12.75" hidden="false" customHeight="false" outlineLevel="0" collapsed="false">
      <c r="A268" s="14" t="s">
        <v>270</v>
      </c>
      <c r="B268" s="3"/>
      <c r="C268" s="23" t="n">
        <v>280</v>
      </c>
      <c r="D268" s="23" t="n">
        <v>279</v>
      </c>
      <c r="E268" s="23" t="n">
        <v>1</v>
      </c>
      <c r="F268" s="23" t="n">
        <v>0</v>
      </c>
    </row>
    <row r="269" customFormat="false" ht="12.75" hidden="false" customHeight="false" outlineLevel="0" collapsed="false">
      <c r="A269" s="14" t="s">
        <v>271</v>
      </c>
      <c r="B269" s="3"/>
      <c r="C269" s="23" t="n">
        <v>88</v>
      </c>
      <c r="D269" s="23" t="n">
        <v>88</v>
      </c>
      <c r="E269" s="23" t="n">
        <v>0</v>
      </c>
      <c r="F269" s="23" t="n">
        <v>0</v>
      </c>
    </row>
    <row r="270" customFormat="false" ht="12.75" hidden="false" customHeight="false" outlineLevel="0" collapsed="false">
      <c r="A270" s="14" t="s">
        <v>272</v>
      </c>
      <c r="B270" s="3"/>
      <c r="C270" s="23" t="n">
        <v>129</v>
      </c>
      <c r="D270" s="23" t="n">
        <v>129</v>
      </c>
      <c r="E270" s="23" t="n">
        <v>0</v>
      </c>
      <c r="F270" s="23" t="n">
        <v>0</v>
      </c>
    </row>
    <row r="271" customFormat="false" ht="12.75" hidden="false" customHeight="false" outlineLevel="0" collapsed="false">
      <c r="A271" s="14" t="s">
        <v>273</v>
      </c>
      <c r="B271" s="3"/>
      <c r="C271" s="23" t="n">
        <v>1592</v>
      </c>
      <c r="D271" s="23" t="n">
        <v>1228</v>
      </c>
      <c r="E271" s="23" t="n">
        <v>364</v>
      </c>
      <c r="F271" s="23" t="n">
        <v>0</v>
      </c>
    </row>
    <row r="272" customFormat="false" ht="12.75" hidden="false" customHeight="false" outlineLevel="0" collapsed="false">
      <c r="A272" s="14" t="s">
        <v>64</v>
      </c>
      <c r="B272" s="3"/>
      <c r="C272" s="23" t="n">
        <v>3586</v>
      </c>
      <c r="D272" s="23" t="n">
        <v>3221</v>
      </c>
      <c r="E272" s="23" t="n">
        <v>365</v>
      </c>
      <c r="F272" s="23" t="n">
        <v>0</v>
      </c>
    </row>
    <row r="273" customFormat="false" ht="12.75" hidden="false" customHeight="false" outlineLevel="0" collapsed="false">
      <c r="A273" s="14"/>
      <c r="B273" s="3"/>
      <c r="C273" s="23"/>
      <c r="D273" s="23"/>
      <c r="E273" s="23"/>
      <c r="F273" s="23"/>
    </row>
    <row r="274" customFormat="false" ht="12.75" hidden="false" customHeight="false" outlineLevel="0" collapsed="false">
      <c r="A274" s="24" t="s">
        <v>274</v>
      </c>
      <c r="B274" s="3"/>
      <c r="C274" s="23"/>
      <c r="D274" s="23"/>
      <c r="E274" s="23"/>
      <c r="F274" s="23"/>
    </row>
    <row r="275" customFormat="false" ht="12.75" hidden="false" customHeight="false" outlineLevel="0" collapsed="false">
      <c r="A275" s="14" t="s">
        <v>275</v>
      </c>
      <c r="B275" s="3"/>
      <c r="C275" s="23" t="n">
        <v>201</v>
      </c>
      <c r="D275" s="23" t="n">
        <v>201</v>
      </c>
      <c r="E275" s="23" t="n">
        <v>0</v>
      </c>
      <c r="F275" s="23" t="n">
        <v>0</v>
      </c>
    </row>
    <row r="276" customFormat="false" ht="12.75" hidden="false" customHeight="false" outlineLevel="0" collapsed="false">
      <c r="A276" s="14" t="s">
        <v>276</v>
      </c>
      <c r="B276" s="3"/>
      <c r="C276" s="23" t="n">
        <v>525</v>
      </c>
      <c r="D276" s="23" t="n">
        <v>521</v>
      </c>
      <c r="E276" s="23" t="n">
        <v>4</v>
      </c>
      <c r="F276" s="23" t="n">
        <v>0</v>
      </c>
    </row>
    <row r="277" customFormat="false" ht="12.75" hidden="false" customHeight="false" outlineLevel="0" collapsed="false">
      <c r="A277" s="14" t="s">
        <v>277</v>
      </c>
      <c r="B277" s="3"/>
      <c r="C277" s="23" t="n">
        <v>670</v>
      </c>
      <c r="D277" s="23" t="n">
        <v>669</v>
      </c>
      <c r="E277" s="23" t="n">
        <v>1</v>
      </c>
      <c r="F277" s="23" t="n">
        <v>0</v>
      </c>
    </row>
    <row r="278" customFormat="false" ht="12.75" hidden="false" customHeight="false" outlineLevel="0" collapsed="false">
      <c r="A278" s="14" t="s">
        <v>278</v>
      </c>
      <c r="B278" s="3"/>
      <c r="C278" s="23" t="n">
        <v>114</v>
      </c>
      <c r="D278" s="23" t="n">
        <v>114</v>
      </c>
      <c r="E278" s="23" t="n">
        <v>0</v>
      </c>
      <c r="F278" s="23" t="n">
        <v>0</v>
      </c>
    </row>
    <row r="279" customFormat="false" ht="12.75" hidden="false" customHeight="false" outlineLevel="0" collapsed="false">
      <c r="A279" s="14" t="s">
        <v>279</v>
      </c>
      <c r="B279" s="3"/>
      <c r="C279" s="23" t="n">
        <v>214</v>
      </c>
      <c r="D279" s="23" t="n">
        <v>214</v>
      </c>
      <c r="E279" s="23" t="n">
        <v>0</v>
      </c>
      <c r="F279" s="23" t="n">
        <v>0</v>
      </c>
    </row>
    <row r="280" customFormat="false" ht="12.75" hidden="false" customHeight="false" outlineLevel="0" collapsed="false">
      <c r="A280" s="14" t="s">
        <v>280</v>
      </c>
      <c r="B280" s="3"/>
      <c r="C280" s="23" t="n">
        <v>229</v>
      </c>
      <c r="D280" s="23" t="n">
        <v>229</v>
      </c>
      <c r="E280" s="23" t="n">
        <v>0</v>
      </c>
      <c r="F280" s="23" t="n">
        <v>0</v>
      </c>
    </row>
    <row r="281" customFormat="false" ht="12.75" hidden="false" customHeight="false" outlineLevel="0" collapsed="false">
      <c r="A281" s="14" t="s">
        <v>281</v>
      </c>
      <c r="B281" s="3"/>
      <c r="C281" s="23" t="n">
        <v>532</v>
      </c>
      <c r="D281" s="23" t="n">
        <v>532</v>
      </c>
      <c r="E281" s="23" t="n">
        <v>0</v>
      </c>
      <c r="F281" s="23" t="n">
        <v>0</v>
      </c>
    </row>
    <row r="282" customFormat="false" ht="12.75" hidden="false" customHeight="false" outlineLevel="0" collapsed="false">
      <c r="A282" s="14" t="s">
        <v>282</v>
      </c>
      <c r="B282" s="3"/>
      <c r="C282" s="23" t="n">
        <v>167</v>
      </c>
      <c r="D282" s="23" t="n">
        <v>167</v>
      </c>
      <c r="E282" s="23" t="n">
        <v>0</v>
      </c>
      <c r="F282" s="23" t="n">
        <v>0</v>
      </c>
    </row>
    <row r="283" customFormat="false" ht="12.75" hidden="false" customHeight="false" outlineLevel="0" collapsed="false">
      <c r="A283" s="14" t="s">
        <v>283</v>
      </c>
      <c r="B283" s="3"/>
      <c r="C283" s="23" t="n">
        <v>236</v>
      </c>
      <c r="D283" s="23" t="n">
        <v>196</v>
      </c>
      <c r="E283" s="23" t="n">
        <v>40</v>
      </c>
      <c r="F283" s="23" t="n">
        <v>0</v>
      </c>
    </row>
    <row r="284" customFormat="false" ht="12.75" hidden="false" customHeight="false" outlineLevel="0" collapsed="false">
      <c r="A284" s="14" t="s">
        <v>284</v>
      </c>
      <c r="B284" s="3"/>
      <c r="C284" s="23" t="n">
        <v>100</v>
      </c>
      <c r="D284" s="23" t="n">
        <v>100</v>
      </c>
      <c r="E284" s="23" t="n">
        <v>0</v>
      </c>
      <c r="F284" s="23" t="n">
        <v>0</v>
      </c>
    </row>
    <row r="285" customFormat="false" ht="12.75" hidden="false" customHeight="false" outlineLevel="0" collapsed="false">
      <c r="A285" s="14" t="s">
        <v>285</v>
      </c>
      <c r="B285" s="3"/>
      <c r="C285" s="23" t="n">
        <v>185</v>
      </c>
      <c r="D285" s="23" t="n">
        <v>185</v>
      </c>
      <c r="E285" s="23" t="n">
        <v>0</v>
      </c>
      <c r="F285" s="23" t="n">
        <v>0</v>
      </c>
    </row>
    <row r="286" customFormat="false" ht="12.75" hidden="false" customHeight="false" outlineLevel="0" collapsed="false">
      <c r="A286" s="14" t="s">
        <v>286</v>
      </c>
      <c r="B286" s="3"/>
      <c r="C286" s="23" t="n">
        <v>161</v>
      </c>
      <c r="D286" s="23" t="n">
        <v>161</v>
      </c>
      <c r="E286" s="23" t="n">
        <v>0</v>
      </c>
      <c r="F286" s="23" t="n">
        <v>0</v>
      </c>
    </row>
    <row r="287" customFormat="false" ht="12.75" hidden="false" customHeight="false" outlineLevel="0" collapsed="false">
      <c r="A287" s="14" t="s">
        <v>287</v>
      </c>
      <c r="B287" s="3"/>
      <c r="C287" s="23" t="n">
        <v>91</v>
      </c>
      <c r="D287" s="23" t="n">
        <v>90</v>
      </c>
      <c r="E287" s="23" t="n">
        <v>1</v>
      </c>
      <c r="F287" s="23" t="n">
        <v>0</v>
      </c>
    </row>
    <row r="288" customFormat="false" ht="12.75" hidden="false" customHeight="false" outlineLevel="0" collapsed="false">
      <c r="A288" s="14" t="s">
        <v>288</v>
      </c>
      <c r="B288" s="3"/>
      <c r="C288" s="23" t="n">
        <v>163</v>
      </c>
      <c r="D288" s="23" t="n">
        <v>163</v>
      </c>
      <c r="E288" s="23" t="n">
        <v>0</v>
      </c>
      <c r="F288" s="23" t="n">
        <v>0</v>
      </c>
    </row>
    <row r="289" customFormat="false" ht="12.75" hidden="false" customHeight="false" outlineLevel="0" collapsed="false">
      <c r="A289" s="14" t="s">
        <v>289</v>
      </c>
      <c r="B289" s="3"/>
      <c r="C289" s="23" t="n">
        <v>122</v>
      </c>
      <c r="D289" s="23" t="n">
        <v>122</v>
      </c>
      <c r="E289" s="23" t="n">
        <v>0</v>
      </c>
      <c r="F289" s="23" t="n">
        <v>0</v>
      </c>
    </row>
    <row r="290" customFormat="false" ht="12.75" hidden="false" customHeight="false" outlineLevel="0" collapsed="false">
      <c r="A290" s="14" t="s">
        <v>64</v>
      </c>
      <c r="B290" s="3"/>
      <c r="C290" s="23" t="n">
        <v>3710</v>
      </c>
      <c r="D290" s="23" t="n">
        <v>3664</v>
      </c>
      <c r="E290" s="23" t="n">
        <v>46</v>
      </c>
      <c r="F290" s="23" t="n">
        <v>0</v>
      </c>
    </row>
    <row r="291" customFormat="false" ht="12.75" hidden="false" customHeight="false" outlineLevel="0" collapsed="false">
      <c r="A291" s="14"/>
      <c r="B291" s="3"/>
      <c r="C291" s="23"/>
      <c r="D291" s="23"/>
      <c r="E291" s="23"/>
      <c r="F291" s="23"/>
    </row>
    <row r="292" customFormat="false" ht="12.75" hidden="false" customHeight="false" outlineLevel="0" collapsed="false">
      <c r="A292" s="24" t="s">
        <v>290</v>
      </c>
      <c r="B292" s="3"/>
      <c r="C292" s="23"/>
      <c r="D292" s="23"/>
      <c r="E292" s="23"/>
      <c r="F292" s="23"/>
    </row>
    <row r="293" customFormat="false" ht="12.75" hidden="false" customHeight="false" outlineLevel="0" collapsed="false">
      <c r="A293" s="14" t="s">
        <v>291</v>
      </c>
      <c r="B293" s="3"/>
      <c r="C293" s="23" t="n">
        <v>385</v>
      </c>
      <c r="D293" s="23" t="n">
        <v>383</v>
      </c>
      <c r="E293" s="23" t="n">
        <v>2</v>
      </c>
      <c r="F293" s="23" t="n">
        <v>0</v>
      </c>
    </row>
    <row r="294" customFormat="false" ht="12.75" hidden="false" customHeight="false" outlineLevel="0" collapsed="false">
      <c r="A294" s="14" t="s">
        <v>292</v>
      </c>
      <c r="B294" s="3"/>
      <c r="C294" s="23" t="n">
        <v>907</v>
      </c>
      <c r="D294" s="23" t="n">
        <v>753</v>
      </c>
      <c r="E294" s="23" t="n">
        <v>154</v>
      </c>
      <c r="F294" s="23" t="n">
        <v>0</v>
      </c>
    </row>
    <row r="295" customFormat="false" ht="12.75" hidden="false" customHeight="false" outlineLevel="0" collapsed="false">
      <c r="A295" s="14" t="s">
        <v>293</v>
      </c>
      <c r="B295" s="3"/>
      <c r="C295" s="23" t="n">
        <v>209</v>
      </c>
      <c r="D295" s="23" t="n">
        <v>209</v>
      </c>
      <c r="E295" s="23" t="n">
        <v>0</v>
      </c>
      <c r="F295" s="23" t="n">
        <v>0</v>
      </c>
    </row>
    <row r="296" customFormat="false" ht="12.75" hidden="false" customHeight="false" outlineLevel="0" collapsed="false">
      <c r="A296" s="14" t="s">
        <v>294</v>
      </c>
      <c r="B296" s="3"/>
      <c r="C296" s="23" t="n">
        <v>533</v>
      </c>
      <c r="D296" s="23" t="n">
        <v>533</v>
      </c>
      <c r="E296" s="23" t="n">
        <v>0</v>
      </c>
      <c r="F296" s="23" t="n">
        <v>0</v>
      </c>
    </row>
    <row r="297" customFormat="false" ht="12.75" hidden="false" customHeight="false" outlineLevel="0" collapsed="false">
      <c r="A297" s="14" t="s">
        <v>295</v>
      </c>
      <c r="B297" s="3"/>
      <c r="C297" s="23" t="n">
        <v>324</v>
      </c>
      <c r="D297" s="23" t="n">
        <v>324</v>
      </c>
      <c r="E297" s="23" t="n">
        <v>0</v>
      </c>
      <c r="F297" s="23" t="n">
        <v>0</v>
      </c>
    </row>
    <row r="298" customFormat="false" ht="12.75" hidden="false" customHeight="false" outlineLevel="0" collapsed="false">
      <c r="A298" s="14" t="s">
        <v>296</v>
      </c>
      <c r="B298" s="3"/>
      <c r="C298" s="23" t="n">
        <v>148</v>
      </c>
      <c r="D298" s="23" t="n">
        <v>148</v>
      </c>
      <c r="E298" s="23" t="n">
        <v>0</v>
      </c>
      <c r="F298" s="23" t="n">
        <v>0</v>
      </c>
    </row>
    <row r="299" customFormat="false" ht="12.75" hidden="false" customHeight="false" outlineLevel="0" collapsed="false">
      <c r="A299" s="14" t="s">
        <v>297</v>
      </c>
      <c r="B299" s="3"/>
      <c r="C299" s="23" t="n">
        <v>82</v>
      </c>
      <c r="D299" s="23" t="n">
        <v>82</v>
      </c>
      <c r="E299" s="23" t="n">
        <v>0</v>
      </c>
      <c r="F299" s="23" t="n">
        <v>0</v>
      </c>
    </row>
    <row r="300" customFormat="false" ht="12.75" hidden="false" customHeight="false" outlineLevel="0" collapsed="false">
      <c r="A300" s="14" t="s">
        <v>298</v>
      </c>
      <c r="B300" s="3"/>
      <c r="C300" s="23" t="n">
        <v>155</v>
      </c>
      <c r="D300" s="23" t="n">
        <v>155</v>
      </c>
      <c r="E300" s="23" t="n">
        <v>0</v>
      </c>
      <c r="F300" s="23" t="n">
        <v>0</v>
      </c>
    </row>
    <row r="301" customFormat="false" ht="12.75" hidden="false" customHeight="false" outlineLevel="0" collapsed="false">
      <c r="A301" s="14" t="s">
        <v>299</v>
      </c>
      <c r="B301" s="3"/>
      <c r="C301" s="23" t="n">
        <v>466</v>
      </c>
      <c r="D301" s="23" t="n">
        <v>466</v>
      </c>
      <c r="E301" s="23" t="n">
        <v>0</v>
      </c>
      <c r="F301" s="23" t="n">
        <v>0</v>
      </c>
    </row>
    <row r="302" customFormat="false" ht="12.75" hidden="false" customHeight="false" outlineLevel="0" collapsed="false">
      <c r="A302" s="14" t="s">
        <v>300</v>
      </c>
      <c r="B302" s="3"/>
      <c r="C302" s="23" t="n">
        <v>443</v>
      </c>
      <c r="D302" s="23" t="n">
        <v>443</v>
      </c>
      <c r="E302" s="23" t="n">
        <v>0</v>
      </c>
      <c r="F302" s="23" t="n">
        <v>0</v>
      </c>
    </row>
    <row r="303" customFormat="false" ht="12.75" hidden="false" customHeight="false" outlineLevel="0" collapsed="false">
      <c r="A303" s="14" t="s">
        <v>64</v>
      </c>
      <c r="B303" s="3"/>
      <c r="C303" s="23" t="n">
        <v>3652</v>
      </c>
      <c r="D303" s="23" t="n">
        <v>3496</v>
      </c>
      <c r="E303" s="23" t="n">
        <v>156</v>
      </c>
      <c r="F303" s="23" t="n">
        <v>0</v>
      </c>
    </row>
    <row r="304" customFormat="false" ht="12.75" hidden="false" customHeight="false" outlineLevel="0" collapsed="false">
      <c r="A304" s="14"/>
      <c r="B304" s="3"/>
      <c r="C304" s="23"/>
      <c r="D304" s="23"/>
      <c r="E304" s="23"/>
      <c r="F304" s="23"/>
    </row>
    <row r="305" customFormat="false" ht="12.75" hidden="false" customHeight="false" outlineLevel="0" collapsed="false">
      <c r="A305" s="24" t="s">
        <v>301</v>
      </c>
      <c r="B305" s="3"/>
      <c r="C305" s="23"/>
      <c r="D305" s="23"/>
      <c r="E305" s="23"/>
      <c r="F305" s="23"/>
    </row>
    <row r="306" customFormat="false" ht="12.75" hidden="false" customHeight="false" outlineLevel="0" collapsed="false">
      <c r="A306" s="14" t="s">
        <v>302</v>
      </c>
      <c r="B306" s="3"/>
      <c r="C306" s="23" t="n">
        <v>327</v>
      </c>
      <c r="D306" s="23" t="n">
        <v>327</v>
      </c>
      <c r="E306" s="23" t="n">
        <v>0</v>
      </c>
      <c r="F306" s="23" t="n">
        <v>0</v>
      </c>
    </row>
    <row r="307" customFormat="false" ht="12.75" hidden="false" customHeight="false" outlineLevel="0" collapsed="false">
      <c r="A307" s="14" t="s">
        <v>303</v>
      </c>
      <c r="B307" s="3"/>
      <c r="C307" s="23" t="n">
        <v>349</v>
      </c>
      <c r="D307" s="23" t="n">
        <v>349</v>
      </c>
      <c r="E307" s="23" t="n">
        <v>0</v>
      </c>
      <c r="F307" s="23" t="n">
        <v>0</v>
      </c>
    </row>
    <row r="308" customFormat="false" ht="12.75" hidden="false" customHeight="false" outlineLevel="0" collapsed="false">
      <c r="A308" s="14" t="s">
        <v>304</v>
      </c>
      <c r="B308" s="3"/>
      <c r="C308" s="23" t="n">
        <v>401</v>
      </c>
      <c r="D308" s="23" t="n">
        <v>385</v>
      </c>
      <c r="E308" s="23" t="n">
        <v>14</v>
      </c>
      <c r="F308" s="23" t="n">
        <v>2</v>
      </c>
    </row>
    <row r="309" customFormat="false" ht="12.75" hidden="false" customHeight="false" outlineLevel="0" collapsed="false">
      <c r="A309" s="14" t="s">
        <v>305</v>
      </c>
      <c r="B309" s="3"/>
      <c r="C309" s="23" t="n">
        <v>1115</v>
      </c>
      <c r="D309" s="23" t="n">
        <v>1115</v>
      </c>
      <c r="E309" s="23" t="n">
        <v>0</v>
      </c>
      <c r="F309" s="23" t="n">
        <v>0</v>
      </c>
    </row>
    <row r="310" customFormat="false" ht="12.75" hidden="false" customHeight="false" outlineLevel="0" collapsed="false">
      <c r="A310" s="14" t="s">
        <v>306</v>
      </c>
      <c r="B310" s="3"/>
      <c r="C310" s="23" t="n">
        <v>281</v>
      </c>
      <c r="D310" s="23" t="n">
        <v>278</v>
      </c>
      <c r="E310" s="23" t="n">
        <v>3</v>
      </c>
      <c r="F310" s="23" t="n">
        <v>0</v>
      </c>
    </row>
    <row r="311" customFormat="false" ht="12.75" hidden="false" customHeight="false" outlineLevel="0" collapsed="false">
      <c r="A311" s="14" t="s">
        <v>307</v>
      </c>
      <c r="B311" s="3"/>
      <c r="C311" s="23" t="n">
        <v>277</v>
      </c>
      <c r="D311" s="23" t="n">
        <v>277</v>
      </c>
      <c r="E311" s="23" t="n">
        <v>0</v>
      </c>
      <c r="F311" s="23" t="n">
        <v>0</v>
      </c>
    </row>
    <row r="312" customFormat="false" ht="12.75" hidden="false" customHeight="false" outlineLevel="0" collapsed="false">
      <c r="A312" s="14" t="s">
        <v>308</v>
      </c>
      <c r="B312" s="3"/>
      <c r="C312" s="23" t="n">
        <v>990</v>
      </c>
      <c r="D312" s="23" t="n">
        <v>990</v>
      </c>
      <c r="E312" s="23" t="n">
        <v>0</v>
      </c>
      <c r="F312" s="23" t="n">
        <v>0</v>
      </c>
    </row>
    <row r="313" customFormat="false" ht="12.75" hidden="false" customHeight="false" outlineLevel="0" collapsed="false">
      <c r="A313" s="14" t="s">
        <v>64</v>
      </c>
      <c r="B313" s="3"/>
      <c r="C313" s="23" t="n">
        <v>3740</v>
      </c>
      <c r="D313" s="23" t="n">
        <v>3721</v>
      </c>
      <c r="E313" s="23" t="n">
        <v>17</v>
      </c>
      <c r="F313" s="23" t="n">
        <v>2</v>
      </c>
    </row>
    <row r="314" customFormat="false" ht="12.75" hidden="false" customHeight="false" outlineLevel="0" collapsed="false">
      <c r="A314" s="14"/>
      <c r="B314" s="3"/>
      <c r="C314" s="23"/>
      <c r="D314" s="23"/>
      <c r="E314" s="23"/>
      <c r="F314" s="23"/>
    </row>
    <row r="315" customFormat="false" ht="12.75" hidden="false" customHeight="false" outlineLevel="0" collapsed="false">
      <c r="A315" s="24" t="s">
        <v>309</v>
      </c>
      <c r="B315" s="3"/>
      <c r="C315" s="23"/>
      <c r="D315" s="23"/>
      <c r="E315" s="23"/>
      <c r="F315" s="23"/>
    </row>
    <row r="316" customFormat="false" ht="12.75" hidden="false" customHeight="false" outlineLevel="0" collapsed="false">
      <c r="A316" s="14" t="s">
        <v>310</v>
      </c>
      <c r="B316" s="3"/>
      <c r="C316" s="23" t="n">
        <v>138</v>
      </c>
      <c r="D316" s="23" t="n">
        <v>138</v>
      </c>
      <c r="E316" s="23" t="n">
        <v>0</v>
      </c>
      <c r="F316" s="23" t="n">
        <v>0</v>
      </c>
    </row>
    <row r="317" customFormat="false" ht="12.75" hidden="false" customHeight="false" outlineLevel="0" collapsed="false">
      <c r="A317" s="14" t="s">
        <v>311</v>
      </c>
      <c r="B317" s="3"/>
      <c r="C317" s="23" t="n">
        <v>137</v>
      </c>
      <c r="D317" s="23" t="n">
        <v>129</v>
      </c>
      <c r="E317" s="23" t="n">
        <v>8</v>
      </c>
      <c r="F317" s="23" t="n">
        <v>0</v>
      </c>
    </row>
    <row r="318" customFormat="false" ht="12.75" hidden="false" customHeight="false" outlineLevel="0" collapsed="false">
      <c r="A318" s="14" t="s">
        <v>312</v>
      </c>
      <c r="B318" s="3"/>
      <c r="C318" s="23" t="n">
        <v>236</v>
      </c>
      <c r="D318" s="23" t="n">
        <v>236</v>
      </c>
      <c r="E318" s="23" t="n">
        <v>0</v>
      </c>
      <c r="F318" s="23" t="n">
        <v>0</v>
      </c>
    </row>
    <row r="319" customFormat="false" ht="12.75" hidden="false" customHeight="false" outlineLevel="0" collapsed="false">
      <c r="A319" s="14" t="s">
        <v>313</v>
      </c>
      <c r="B319" s="3"/>
      <c r="C319" s="23" t="n">
        <v>185</v>
      </c>
      <c r="D319" s="23" t="n">
        <v>185</v>
      </c>
      <c r="E319" s="23" t="n">
        <v>0</v>
      </c>
      <c r="F319" s="23" t="n">
        <v>0</v>
      </c>
    </row>
    <row r="320" customFormat="false" ht="12.75" hidden="false" customHeight="false" outlineLevel="0" collapsed="false">
      <c r="A320" s="14" t="s">
        <v>314</v>
      </c>
      <c r="B320" s="3"/>
      <c r="C320" s="23" t="n">
        <v>127</v>
      </c>
      <c r="D320" s="23" t="n">
        <v>127</v>
      </c>
      <c r="E320" s="23" t="n">
        <v>0</v>
      </c>
      <c r="F320" s="23" t="n">
        <v>0</v>
      </c>
    </row>
    <row r="321" customFormat="false" ht="12.75" hidden="false" customHeight="false" outlineLevel="0" collapsed="false">
      <c r="A321" s="14" t="s">
        <v>315</v>
      </c>
      <c r="B321" s="3"/>
      <c r="C321" s="23" t="n">
        <v>307</v>
      </c>
      <c r="D321" s="23" t="n">
        <v>285</v>
      </c>
      <c r="E321" s="23" t="n">
        <v>22</v>
      </c>
      <c r="F321" s="23" t="n">
        <v>0</v>
      </c>
    </row>
    <row r="322" customFormat="false" ht="12.75" hidden="false" customHeight="false" outlineLevel="0" collapsed="false">
      <c r="A322" s="14" t="s">
        <v>316</v>
      </c>
      <c r="B322" s="3"/>
      <c r="C322" s="23" t="n">
        <v>184</v>
      </c>
      <c r="D322" s="23" t="n">
        <v>184</v>
      </c>
      <c r="E322" s="23" t="n">
        <v>0</v>
      </c>
      <c r="F322" s="23" t="n">
        <v>0</v>
      </c>
    </row>
    <row r="323" customFormat="false" ht="12.75" hidden="false" customHeight="false" outlineLevel="0" collapsed="false">
      <c r="A323" s="14" t="s">
        <v>317</v>
      </c>
      <c r="B323" s="3"/>
      <c r="C323" s="23" t="n">
        <v>858</v>
      </c>
      <c r="D323" s="23" t="n">
        <v>589</v>
      </c>
      <c r="E323" s="23" t="n">
        <v>269</v>
      </c>
      <c r="F323" s="23" t="n">
        <v>0</v>
      </c>
    </row>
    <row r="324" customFormat="false" ht="12.75" hidden="false" customHeight="false" outlineLevel="0" collapsed="false">
      <c r="A324" s="14" t="s">
        <v>64</v>
      </c>
      <c r="B324" s="3"/>
      <c r="C324" s="23" t="n">
        <v>2172</v>
      </c>
      <c r="D324" s="23" t="n">
        <v>1873</v>
      </c>
      <c r="E324" s="23" t="n">
        <v>299</v>
      </c>
      <c r="F324" s="23" t="n">
        <v>0</v>
      </c>
    </row>
    <row r="325" customFormat="false" ht="12.75" hidden="false" customHeight="false" outlineLevel="0" collapsed="false">
      <c r="A325" s="14"/>
      <c r="B325" s="3"/>
      <c r="C325" s="23"/>
      <c r="D325" s="23"/>
      <c r="E325" s="23"/>
      <c r="F325" s="23"/>
    </row>
    <row r="326" customFormat="false" ht="12.75" hidden="false" customHeight="false" outlineLevel="0" collapsed="false">
      <c r="A326" s="24" t="s">
        <v>318</v>
      </c>
      <c r="B326" s="3"/>
      <c r="C326" s="23"/>
      <c r="D326" s="23"/>
      <c r="E326" s="23"/>
      <c r="F326" s="23"/>
    </row>
    <row r="327" customFormat="false" ht="12.75" hidden="false" customHeight="false" outlineLevel="0" collapsed="false">
      <c r="A327" s="14" t="s">
        <v>319</v>
      </c>
      <c r="B327" s="3"/>
      <c r="C327" s="23" t="n">
        <v>68</v>
      </c>
      <c r="D327" s="23" t="n">
        <v>66</v>
      </c>
      <c r="E327" s="23" t="n">
        <v>0</v>
      </c>
      <c r="F327" s="23" t="n">
        <v>2</v>
      </c>
    </row>
    <row r="328" customFormat="false" ht="12.75" hidden="false" customHeight="false" outlineLevel="0" collapsed="false">
      <c r="A328" s="14" t="s">
        <v>320</v>
      </c>
      <c r="B328" s="3"/>
      <c r="C328" s="23" t="n">
        <v>78</v>
      </c>
      <c r="D328" s="23" t="n">
        <v>78</v>
      </c>
      <c r="E328" s="23" t="n">
        <v>0</v>
      </c>
      <c r="F328" s="23" t="n">
        <v>0</v>
      </c>
    </row>
    <row r="329" customFormat="false" ht="12.75" hidden="false" customHeight="false" outlineLevel="0" collapsed="false">
      <c r="A329" s="14" t="s">
        <v>321</v>
      </c>
      <c r="B329" s="3"/>
      <c r="C329" s="23" t="n">
        <v>153</v>
      </c>
      <c r="D329" s="23" t="n">
        <v>153</v>
      </c>
      <c r="E329" s="23" t="n">
        <v>0</v>
      </c>
      <c r="F329" s="23" t="n">
        <v>0</v>
      </c>
    </row>
    <row r="330" customFormat="false" ht="12.75" hidden="false" customHeight="false" outlineLevel="0" collapsed="false">
      <c r="A330" s="14" t="s">
        <v>322</v>
      </c>
      <c r="B330" s="3"/>
      <c r="C330" s="23" t="n">
        <v>63</v>
      </c>
      <c r="D330" s="23" t="n">
        <v>63</v>
      </c>
      <c r="E330" s="23" t="n">
        <v>0</v>
      </c>
      <c r="F330" s="23" t="n">
        <v>0</v>
      </c>
    </row>
    <row r="331" customFormat="false" ht="12.75" hidden="false" customHeight="false" outlineLevel="0" collapsed="false">
      <c r="A331" s="14" t="s">
        <v>323</v>
      </c>
      <c r="B331" s="3"/>
      <c r="C331" s="23" t="n">
        <v>160</v>
      </c>
      <c r="D331" s="23" t="n">
        <v>160</v>
      </c>
      <c r="E331" s="23" t="n">
        <v>0</v>
      </c>
      <c r="F331" s="23" t="n">
        <v>0</v>
      </c>
    </row>
    <row r="332" customFormat="false" ht="12.75" hidden="false" customHeight="false" outlineLevel="0" collapsed="false">
      <c r="A332" s="14" t="s">
        <v>324</v>
      </c>
      <c r="B332" s="3"/>
      <c r="C332" s="23" t="n">
        <v>139</v>
      </c>
      <c r="D332" s="23" t="n">
        <v>139</v>
      </c>
      <c r="E332" s="23" t="n">
        <v>0</v>
      </c>
      <c r="F332" s="23" t="n">
        <v>0</v>
      </c>
    </row>
    <row r="333" customFormat="false" ht="12.75" hidden="false" customHeight="false" outlineLevel="0" collapsed="false">
      <c r="A333" s="14" t="s">
        <v>325</v>
      </c>
      <c r="B333" s="3"/>
      <c r="C333" s="23" t="n">
        <v>159</v>
      </c>
      <c r="D333" s="23" t="n">
        <v>159</v>
      </c>
      <c r="E333" s="23" t="n">
        <v>0</v>
      </c>
      <c r="F333" s="23" t="n">
        <v>0</v>
      </c>
    </row>
    <row r="334" customFormat="false" ht="12.75" hidden="false" customHeight="false" outlineLevel="0" collapsed="false">
      <c r="A334" s="14" t="s">
        <v>326</v>
      </c>
      <c r="B334" s="3"/>
      <c r="C334" s="23" t="n">
        <v>1087</v>
      </c>
      <c r="D334" s="23" t="n">
        <v>1087</v>
      </c>
      <c r="E334" s="23" t="n">
        <v>0</v>
      </c>
      <c r="F334" s="23" t="n">
        <v>0</v>
      </c>
    </row>
    <row r="335" customFormat="false" ht="12.75" hidden="false" customHeight="false" outlineLevel="0" collapsed="false">
      <c r="A335" s="14" t="s">
        <v>327</v>
      </c>
      <c r="B335" s="3"/>
      <c r="C335" s="23" t="n">
        <v>102</v>
      </c>
      <c r="D335" s="23" t="n">
        <v>102</v>
      </c>
      <c r="E335" s="23" t="n">
        <v>0</v>
      </c>
      <c r="F335" s="23" t="n">
        <v>0</v>
      </c>
    </row>
    <row r="336" customFormat="false" ht="12.75" hidden="false" customHeight="false" outlineLevel="0" collapsed="false">
      <c r="A336" s="14" t="s">
        <v>328</v>
      </c>
      <c r="B336" s="3"/>
      <c r="C336" s="23" t="n">
        <v>128</v>
      </c>
      <c r="D336" s="23" t="n">
        <v>128</v>
      </c>
      <c r="E336" s="23" t="n">
        <v>0</v>
      </c>
      <c r="F336" s="23" t="n">
        <v>0</v>
      </c>
    </row>
    <row r="337" customFormat="false" ht="12.75" hidden="false" customHeight="false" outlineLevel="0" collapsed="false">
      <c r="A337" s="14" t="s">
        <v>329</v>
      </c>
      <c r="B337" s="3"/>
      <c r="C337" s="23" t="n">
        <v>1006</v>
      </c>
      <c r="D337" s="23" t="n">
        <v>962</v>
      </c>
      <c r="E337" s="23" t="n">
        <v>44</v>
      </c>
      <c r="F337" s="23" t="n">
        <v>0</v>
      </c>
    </row>
    <row r="338" customFormat="false" ht="12.75" hidden="false" customHeight="false" outlineLevel="0" collapsed="false">
      <c r="A338" s="14" t="s">
        <v>330</v>
      </c>
      <c r="B338" s="3"/>
      <c r="C338" s="23" t="n">
        <v>149</v>
      </c>
      <c r="D338" s="23" t="n">
        <v>134</v>
      </c>
      <c r="E338" s="23" t="n">
        <v>15</v>
      </c>
      <c r="F338" s="23" t="n">
        <v>0</v>
      </c>
    </row>
    <row r="339" customFormat="false" ht="12.75" hidden="false" customHeight="false" outlineLevel="0" collapsed="false">
      <c r="A339" s="14" t="s">
        <v>331</v>
      </c>
      <c r="B339" s="3"/>
      <c r="C339" s="23" t="n">
        <v>126</v>
      </c>
      <c r="D339" s="23" t="n">
        <v>124</v>
      </c>
      <c r="E339" s="23" t="n">
        <v>0</v>
      </c>
      <c r="F339" s="23" t="n">
        <v>2</v>
      </c>
    </row>
    <row r="340" customFormat="false" ht="12.75" hidden="false" customHeight="false" outlineLevel="0" collapsed="false">
      <c r="A340" s="14" t="s">
        <v>332</v>
      </c>
      <c r="B340" s="3"/>
      <c r="C340" s="23" t="n">
        <v>155</v>
      </c>
      <c r="D340" s="23" t="n">
        <v>151</v>
      </c>
      <c r="E340" s="23" t="n">
        <v>0</v>
      </c>
      <c r="F340" s="23" t="n">
        <v>4</v>
      </c>
    </row>
    <row r="341" customFormat="false" ht="12.75" hidden="false" customHeight="false" outlineLevel="0" collapsed="false">
      <c r="A341" s="14" t="s">
        <v>333</v>
      </c>
      <c r="B341" s="3"/>
      <c r="C341" s="23" t="n">
        <v>93</v>
      </c>
      <c r="D341" s="23" t="n">
        <v>93</v>
      </c>
      <c r="E341" s="23" t="n">
        <v>0</v>
      </c>
      <c r="F341" s="23" t="n">
        <v>0</v>
      </c>
    </row>
    <row r="342" customFormat="false" ht="12.75" hidden="false" customHeight="false" outlineLevel="0" collapsed="false">
      <c r="A342" s="14" t="s">
        <v>64</v>
      </c>
      <c r="B342" s="3"/>
      <c r="C342" s="23" t="n">
        <v>3666</v>
      </c>
      <c r="D342" s="23" t="n">
        <v>3599</v>
      </c>
      <c r="E342" s="23" t="n">
        <v>59</v>
      </c>
      <c r="F342" s="23" t="n">
        <v>8</v>
      </c>
    </row>
    <row r="343" customFormat="false" ht="12.75" hidden="false" customHeight="false" outlineLevel="0" collapsed="false">
      <c r="A343" s="14"/>
      <c r="B343" s="3"/>
      <c r="C343" s="23"/>
      <c r="D343" s="23"/>
      <c r="E343" s="23"/>
      <c r="F343" s="23"/>
    </row>
    <row r="344" customFormat="false" ht="12.75" hidden="false" customHeight="false" outlineLevel="0" collapsed="false">
      <c r="A344" s="24" t="s">
        <v>334</v>
      </c>
      <c r="B344" s="3"/>
      <c r="C344" s="23"/>
      <c r="D344" s="23"/>
      <c r="E344" s="23"/>
      <c r="F344" s="23"/>
    </row>
    <row r="345" customFormat="false" ht="12.75" hidden="false" customHeight="false" outlineLevel="0" collapsed="false">
      <c r="A345" s="14" t="s">
        <v>335</v>
      </c>
      <c r="B345" s="3"/>
      <c r="C345" s="23" t="n">
        <v>70</v>
      </c>
      <c r="D345" s="23" t="n">
        <v>70</v>
      </c>
      <c r="E345" s="23" t="n">
        <v>0</v>
      </c>
      <c r="F345" s="23" t="n">
        <v>0</v>
      </c>
    </row>
    <row r="346" customFormat="false" ht="12.75" hidden="false" customHeight="false" outlineLevel="0" collapsed="false">
      <c r="A346" s="14" t="s">
        <v>336</v>
      </c>
      <c r="B346" s="3"/>
      <c r="C346" s="23" t="n">
        <v>165</v>
      </c>
      <c r="D346" s="23" t="n">
        <v>165</v>
      </c>
      <c r="E346" s="23" t="n">
        <v>0</v>
      </c>
      <c r="F346" s="23" t="n">
        <v>0</v>
      </c>
    </row>
    <row r="347" customFormat="false" ht="12.75" hidden="false" customHeight="false" outlineLevel="0" collapsed="false">
      <c r="A347" s="14" t="s">
        <v>337</v>
      </c>
      <c r="B347" s="3"/>
      <c r="C347" s="23" t="n">
        <v>530</v>
      </c>
      <c r="D347" s="23" t="n">
        <v>530</v>
      </c>
      <c r="E347" s="23" t="n">
        <v>0</v>
      </c>
      <c r="F347" s="23" t="n">
        <v>0</v>
      </c>
    </row>
    <row r="348" customFormat="false" ht="12.75" hidden="false" customHeight="false" outlineLevel="0" collapsed="false">
      <c r="A348" s="14" t="s">
        <v>338</v>
      </c>
      <c r="B348" s="3"/>
      <c r="C348" s="23" t="n">
        <v>312</v>
      </c>
      <c r="D348" s="23" t="n">
        <v>312</v>
      </c>
      <c r="E348" s="23" t="n">
        <v>0</v>
      </c>
      <c r="F348" s="23" t="n">
        <v>0</v>
      </c>
    </row>
    <row r="349" customFormat="false" ht="12.75" hidden="false" customHeight="false" outlineLevel="0" collapsed="false">
      <c r="A349" s="14" t="s">
        <v>339</v>
      </c>
      <c r="B349" s="3"/>
      <c r="C349" s="23" t="n">
        <v>189</v>
      </c>
      <c r="D349" s="23" t="n">
        <v>189</v>
      </c>
      <c r="E349" s="23" t="n">
        <v>0</v>
      </c>
      <c r="F349" s="23" t="n">
        <v>0</v>
      </c>
    </row>
    <row r="350" customFormat="false" ht="12.75" hidden="false" customHeight="false" outlineLevel="0" collapsed="false">
      <c r="A350" s="14" t="s">
        <v>340</v>
      </c>
      <c r="B350" s="3"/>
      <c r="C350" s="23" t="n">
        <v>76</v>
      </c>
      <c r="D350" s="23" t="n">
        <v>76</v>
      </c>
      <c r="E350" s="23" t="n">
        <v>0</v>
      </c>
      <c r="F350" s="23" t="n">
        <v>0</v>
      </c>
    </row>
    <row r="351" customFormat="false" ht="12.75" hidden="false" customHeight="false" outlineLevel="0" collapsed="false">
      <c r="A351" s="14" t="s">
        <v>341</v>
      </c>
      <c r="B351" s="3"/>
      <c r="C351" s="23" t="n">
        <v>265</v>
      </c>
      <c r="D351" s="23" t="n">
        <v>265</v>
      </c>
      <c r="E351" s="23" t="n">
        <v>0</v>
      </c>
      <c r="F351" s="23" t="n">
        <v>0</v>
      </c>
    </row>
    <row r="352" customFormat="false" ht="12.75" hidden="false" customHeight="false" outlineLevel="0" collapsed="false">
      <c r="A352" s="14" t="s">
        <v>342</v>
      </c>
      <c r="B352" s="3"/>
      <c r="C352" s="23" t="n">
        <v>266</v>
      </c>
      <c r="D352" s="23" t="n">
        <v>266</v>
      </c>
      <c r="E352" s="23" t="n">
        <v>0</v>
      </c>
      <c r="F352" s="23" t="n">
        <v>0</v>
      </c>
    </row>
    <row r="353" customFormat="false" ht="12.75" hidden="false" customHeight="false" outlineLevel="0" collapsed="false">
      <c r="A353" s="14" t="s">
        <v>343</v>
      </c>
      <c r="B353" s="3"/>
      <c r="C353" s="23" t="n">
        <v>851</v>
      </c>
      <c r="D353" s="23" t="n">
        <v>851</v>
      </c>
      <c r="E353" s="23" t="n">
        <v>0</v>
      </c>
      <c r="F353" s="23" t="n">
        <v>0</v>
      </c>
    </row>
    <row r="354" customFormat="false" ht="12.75" hidden="false" customHeight="false" outlineLevel="0" collapsed="false">
      <c r="A354" s="14" t="s">
        <v>344</v>
      </c>
      <c r="B354" s="3"/>
      <c r="C354" s="23" t="n">
        <v>133</v>
      </c>
      <c r="D354" s="23" t="n">
        <v>133</v>
      </c>
      <c r="E354" s="23" t="n">
        <v>0</v>
      </c>
      <c r="F354" s="23" t="n">
        <v>0</v>
      </c>
    </row>
    <row r="355" customFormat="false" ht="12.75" hidden="false" customHeight="false" outlineLevel="0" collapsed="false">
      <c r="A355" s="14" t="s">
        <v>345</v>
      </c>
      <c r="B355" s="3"/>
      <c r="C355" s="23" t="n">
        <v>602</v>
      </c>
      <c r="D355" s="23" t="n">
        <v>602</v>
      </c>
      <c r="E355" s="23" t="n">
        <v>0</v>
      </c>
      <c r="F355" s="23" t="n">
        <v>0</v>
      </c>
    </row>
    <row r="356" customFormat="false" ht="12.75" hidden="false" customHeight="false" outlineLevel="0" collapsed="false">
      <c r="A356" s="14" t="s">
        <v>346</v>
      </c>
      <c r="B356" s="3"/>
      <c r="C356" s="23" t="n">
        <v>156</v>
      </c>
      <c r="D356" s="23" t="n">
        <v>156</v>
      </c>
      <c r="E356" s="23" t="n">
        <v>0</v>
      </c>
      <c r="F356" s="23" t="n">
        <v>0</v>
      </c>
    </row>
    <row r="357" customFormat="false" ht="12.75" hidden="false" customHeight="false" outlineLevel="0" collapsed="false">
      <c r="A357" s="14" t="s">
        <v>347</v>
      </c>
      <c r="B357" s="3"/>
      <c r="C357" s="23" t="n">
        <v>123</v>
      </c>
      <c r="D357" s="23" t="n">
        <v>123</v>
      </c>
      <c r="E357" s="23" t="n">
        <v>0</v>
      </c>
      <c r="F357" s="23" t="n">
        <v>0</v>
      </c>
    </row>
    <row r="358" customFormat="false" ht="12.75" hidden="false" customHeight="false" outlineLevel="0" collapsed="false">
      <c r="A358" s="14" t="s">
        <v>348</v>
      </c>
      <c r="B358" s="3"/>
      <c r="C358" s="23" t="n">
        <v>106</v>
      </c>
      <c r="D358" s="23" t="n">
        <v>106</v>
      </c>
      <c r="E358" s="23" t="n">
        <v>0</v>
      </c>
      <c r="F358" s="23" t="n">
        <v>0</v>
      </c>
    </row>
    <row r="359" customFormat="false" ht="12.75" hidden="false" customHeight="false" outlineLevel="0" collapsed="false">
      <c r="A359" s="14" t="s">
        <v>64</v>
      </c>
      <c r="B359" s="3"/>
      <c r="C359" s="23" t="n">
        <v>3844</v>
      </c>
      <c r="D359" s="23" t="n">
        <v>3844</v>
      </c>
      <c r="E359" s="23" t="n">
        <v>0</v>
      </c>
      <c r="F359" s="23" t="n">
        <v>0</v>
      </c>
    </row>
    <row r="360" customFormat="false" ht="12.75" hidden="false" customHeight="false" outlineLevel="0" collapsed="false">
      <c r="A360" s="14"/>
      <c r="B360" s="3"/>
      <c r="C360" s="23"/>
      <c r="D360" s="23"/>
      <c r="E360" s="23"/>
      <c r="F360" s="23"/>
    </row>
    <row r="361" customFormat="false" ht="12.75" hidden="false" customHeight="false" outlineLevel="0" collapsed="false">
      <c r="A361" s="42" t="s">
        <v>349</v>
      </c>
      <c r="B361" s="2"/>
      <c r="C361" s="20" t="n">
        <v>110902</v>
      </c>
      <c r="D361" s="20" t="n">
        <v>95826</v>
      </c>
      <c r="E361" s="20" t="n">
        <v>14831</v>
      </c>
      <c r="F361" s="20" t="n">
        <v>245</v>
      </c>
    </row>
    <row r="362" customFormat="false" ht="12.75" hidden="false" customHeight="false" outlineLevel="0" collapsed="false">
      <c r="A362" s="3"/>
      <c r="B362" s="3"/>
      <c r="C362" s="6"/>
      <c r="D362" s="6"/>
      <c r="E362" s="6"/>
      <c r="F362" s="6"/>
    </row>
    <row r="363" customFormat="false" ht="12.75" hidden="false" customHeight="false" outlineLevel="0" collapsed="false">
      <c r="A363" s="3"/>
      <c r="B363" s="3"/>
      <c r="C363" s="6"/>
      <c r="D363" s="6"/>
      <c r="E363" s="6"/>
      <c r="F363" s="6"/>
    </row>
    <row r="366" customFormat="false" ht="12.75" hidden="false" customHeight="false" outlineLevel="0" collapsed="false">
      <c r="G366" s="13"/>
    </row>
    <row r="367" customFormat="false" ht="12.75" hidden="false" customHeight="false" outlineLevel="0" collapsed="false">
      <c r="A367" s="3"/>
      <c r="B367" s="3"/>
      <c r="C367" s="6"/>
      <c r="D367" s="6"/>
      <c r="E367" s="6"/>
      <c r="F367" s="6"/>
    </row>
    <row r="368" customFormat="false" ht="12.75" hidden="false" customHeight="false" outlineLevel="0" collapsed="false">
      <c r="A368" s="3"/>
      <c r="B368" s="3"/>
      <c r="C368" s="6"/>
      <c r="D368" s="6"/>
      <c r="E368" s="6"/>
      <c r="F36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LÄldre - vård och omsorg år 2003&amp;C&amp;P</oddFooter>
  </headerFooter>
  <rowBreaks count="3" manualBreakCount="3">
    <brk id="58" man="true" max="16383" min="0"/>
    <brk id="159" man="true" max="16383" min="0"/>
    <brk id="3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8"/>
  <sheetViews>
    <sheetView showFormulas="false" showGridLines="true" showRowColHeaders="true" showZeros="true" rightToLeft="false" tabSelected="false" showOutlineSymbols="true" defaultGridColor="true" view="normal" topLeftCell="A342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85"/>
    <col collapsed="false" customWidth="true" hidden="false" outlineLevel="0" max="2" min="2" style="3" width="9.99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.85"/>
    <col collapsed="false" customWidth="true" hidden="false" outlineLevel="0" max="6" min="6" style="3" width="10.56"/>
    <col collapsed="false" customWidth="true" hidden="false" outlineLevel="0" max="7" min="7" style="3" width="1.99"/>
    <col collapsed="false" customWidth="true" hidden="false" outlineLevel="0" max="8" min="8" style="3" width="9.14"/>
    <col collapsed="false" customWidth="true" hidden="false" outlineLevel="0" max="9" min="9" style="3" width="4.14"/>
    <col collapsed="false" customWidth="true" hidden="false" outlineLevel="0" max="10" min="10" style="3" width="9.41"/>
    <col collapsed="false" customWidth="true" hidden="false" outlineLevel="0" max="11" min="11" style="3" width="1.56"/>
    <col collapsed="false" customWidth="true" hidden="false" outlineLevel="0" max="12" min="12" style="3" width="10.85"/>
    <col collapsed="false" customWidth="true" hidden="false" outlineLevel="0" max="13" min="13" style="3" width="1.28"/>
    <col collapsed="false" customWidth="true" hidden="false" outlineLevel="0" max="14" min="14" style="3" width="7.42"/>
    <col collapsed="false" customWidth="true" hidden="false" outlineLevel="0" max="15" min="15" style="3" width="8.14"/>
    <col collapsed="false" customWidth="true" hidden="false" outlineLevel="0" max="16" min="16" style="3" width="8.99"/>
    <col collapsed="false" customWidth="true" hidden="false" outlineLevel="0" max="18" min="17" style="3" width="9.14"/>
    <col collapsed="false" customWidth="true" hidden="false" outlineLevel="0" max="19" min="19" style="3" width="8.56"/>
  </cols>
  <sheetData>
    <row r="1" customFormat="false" ht="12.75" hidden="false" customHeight="false" outlineLevel="0" collapsed="false">
      <c r="A1" s="1" t="s">
        <v>452</v>
      </c>
      <c r="B1" s="1" t="s">
        <v>453</v>
      </c>
      <c r="C1" s="1"/>
      <c r="D1" s="10"/>
      <c r="E1" s="10"/>
      <c r="F1" s="10"/>
      <c r="G1" s="0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1" t="s">
        <v>454</v>
      </c>
      <c r="C2" s="1"/>
      <c r="D2" s="10"/>
      <c r="E2" s="10"/>
      <c r="F2" s="10"/>
      <c r="G2" s="0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1" t="s">
        <v>371</v>
      </c>
      <c r="C3" s="1"/>
      <c r="D3" s="80"/>
      <c r="E3" s="80"/>
      <c r="F3" s="80"/>
      <c r="G3" s="15"/>
      <c r="H3" s="81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13" customFormat="true" ht="12.75" hidden="false" customHeight="true" outlineLevel="0" collapsed="false">
      <c r="A4" s="2"/>
      <c r="B4" s="2"/>
      <c r="C4" s="11"/>
      <c r="D4" s="11"/>
      <c r="E4" s="11"/>
      <c r="F4" s="11"/>
      <c r="G4" s="11"/>
      <c r="H4" s="11"/>
      <c r="I4" s="11"/>
      <c r="J4" s="82"/>
      <c r="K4" s="82"/>
      <c r="L4" s="82"/>
      <c r="M4" s="11"/>
      <c r="N4" s="11"/>
      <c r="O4" s="11"/>
      <c r="P4" s="2"/>
      <c r="Q4" s="2"/>
      <c r="R4" s="14"/>
      <c r="S4" s="14"/>
    </row>
    <row r="5" s="13" customFormat="true" ht="12.75" hidden="false" customHeight="false" outlineLevel="0" collapsed="false">
      <c r="A5" s="14" t="s">
        <v>22</v>
      </c>
      <c r="B5" s="3" t="s">
        <v>45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456</v>
      </c>
      <c r="P5" s="3"/>
      <c r="Q5" s="14"/>
      <c r="R5" s="14"/>
      <c r="S5" s="14"/>
    </row>
    <row r="6" s="13" customFormat="true" ht="12.75" hidden="false" customHeight="false" outlineLevel="0" collapsed="false">
      <c r="B6" s="3" t="s">
        <v>457</v>
      </c>
      <c r="C6" s="2" t="s">
        <v>45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459</v>
      </c>
      <c r="P6" s="3"/>
      <c r="Q6" s="14"/>
      <c r="R6" s="14"/>
      <c r="S6" s="14"/>
    </row>
    <row r="7" s="13" customFormat="true" ht="12.75" hidden="false" customHeight="false" outlineLevel="0" collapsed="false">
      <c r="A7" s="14" t="s">
        <v>25</v>
      </c>
      <c r="B7" s="3" t="s">
        <v>460</v>
      </c>
      <c r="C7" s="14" t="s">
        <v>461</v>
      </c>
      <c r="D7" s="3" t="s">
        <v>462</v>
      </c>
      <c r="E7" s="3"/>
      <c r="F7" s="3" t="s">
        <v>462</v>
      </c>
      <c r="G7" s="3"/>
      <c r="H7" s="3" t="s">
        <v>463</v>
      </c>
      <c r="I7" s="3"/>
      <c r="J7" s="3" t="s">
        <v>464</v>
      </c>
      <c r="K7" s="3"/>
      <c r="L7" s="3" t="s">
        <v>465</v>
      </c>
      <c r="M7" s="3"/>
      <c r="N7" s="3" t="s">
        <v>466</v>
      </c>
      <c r="O7" s="3" t="s">
        <v>467</v>
      </c>
      <c r="P7" s="3"/>
      <c r="Q7" s="14"/>
      <c r="R7" s="14"/>
      <c r="S7" s="14"/>
    </row>
    <row r="8" s="13" customFormat="true" ht="12.75" hidden="false" customHeight="false" outlineLevel="0" collapsed="false">
      <c r="A8" s="14"/>
      <c r="B8" s="3"/>
      <c r="C8" s="3" t="s">
        <v>468</v>
      </c>
      <c r="D8" s="14" t="s">
        <v>469</v>
      </c>
      <c r="E8" s="3"/>
      <c r="F8" s="14" t="s">
        <v>470</v>
      </c>
      <c r="G8" s="3"/>
      <c r="H8" s="14" t="s">
        <v>471</v>
      </c>
      <c r="I8" s="3"/>
      <c r="J8" s="14" t="s">
        <v>471</v>
      </c>
      <c r="K8" s="14"/>
      <c r="L8" s="14" t="s">
        <v>472</v>
      </c>
      <c r="M8" s="3"/>
      <c r="N8" s="14" t="s">
        <v>473</v>
      </c>
      <c r="O8" s="3" t="s">
        <v>474</v>
      </c>
      <c r="P8" s="3"/>
      <c r="Q8" s="14"/>
      <c r="R8" s="3"/>
      <c r="S8" s="14"/>
    </row>
    <row r="9" customFormat="false" ht="12.75" hidden="false" customHeight="false" outlineLevel="0" collapsed="false">
      <c r="A9" s="14"/>
      <c r="D9" s="83" t="s">
        <v>475</v>
      </c>
      <c r="F9" s="24" t="s">
        <v>476</v>
      </c>
      <c r="H9" s="3" t="s">
        <v>477</v>
      </c>
      <c r="J9" s="3" t="s">
        <v>477</v>
      </c>
      <c r="K9" s="14"/>
      <c r="L9" s="14" t="s">
        <v>478</v>
      </c>
      <c r="N9" s="14" t="s">
        <v>479</v>
      </c>
      <c r="R9" s="24"/>
    </row>
    <row r="10" customFormat="false" ht="12.75" hidden="false" customHeight="false" outlineLevel="0" collapsed="false">
      <c r="A10" s="2"/>
      <c r="B10" s="12"/>
      <c r="C10" s="2"/>
      <c r="D10" s="2" t="s">
        <v>480</v>
      </c>
      <c r="E10" s="2"/>
      <c r="F10" s="2" t="s">
        <v>480</v>
      </c>
      <c r="G10" s="2"/>
      <c r="H10" s="2" t="s">
        <v>480</v>
      </c>
      <c r="I10" s="2"/>
      <c r="J10" s="2" t="s">
        <v>480</v>
      </c>
      <c r="K10" s="2"/>
      <c r="L10" s="2" t="s">
        <v>480</v>
      </c>
      <c r="M10" s="2"/>
      <c r="N10" s="2"/>
      <c r="O10" s="2"/>
      <c r="P10" s="2"/>
      <c r="Q10" s="2"/>
      <c r="R10" s="14"/>
    </row>
    <row r="11" customFormat="false" ht="12.75" hidden="false" customHeight="false" outlineLevel="0" collapsed="false">
      <c r="A11" s="14"/>
      <c r="B11" s="16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8"/>
      <c r="N11" s="18"/>
      <c r="O11" s="18"/>
      <c r="P11" s="16"/>
      <c r="R11" s="14"/>
    </row>
    <row r="12" customFormat="false" ht="12.75" hidden="false" customHeight="false" outlineLevel="0" collapsed="false">
      <c r="A12" s="24" t="s">
        <v>37</v>
      </c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6"/>
      <c r="R12" s="14"/>
    </row>
    <row r="13" customFormat="false" ht="12.75" hidden="false" customHeight="false" outlineLevel="0" collapsed="false">
      <c r="A13" s="14" t="s">
        <v>38</v>
      </c>
      <c r="B13" s="23" t="n">
        <v>436</v>
      </c>
      <c r="C13" s="23" t="n">
        <v>26</v>
      </c>
      <c r="D13" s="23" t="n">
        <v>34</v>
      </c>
      <c r="E13" s="6"/>
      <c r="F13" s="23" t="n">
        <v>173</v>
      </c>
      <c r="G13" s="6"/>
      <c r="H13" s="23" t="n">
        <v>84</v>
      </c>
      <c r="I13" s="23"/>
      <c r="J13" s="23" t="n">
        <v>65</v>
      </c>
      <c r="K13" s="23"/>
      <c r="L13" s="23" t="n">
        <v>8</v>
      </c>
      <c r="M13" s="23"/>
      <c r="N13" s="23" t="n">
        <v>46</v>
      </c>
      <c r="O13" s="23" t="n">
        <v>59</v>
      </c>
      <c r="P13" s="6"/>
      <c r="Q13" s="6"/>
      <c r="R13" s="14"/>
    </row>
    <row r="14" customFormat="false" ht="12.75" hidden="false" customHeight="false" outlineLevel="0" collapsed="false">
      <c r="A14" s="14" t="s">
        <v>39</v>
      </c>
      <c r="B14" s="23" t="n">
        <v>306</v>
      </c>
      <c r="C14" s="23" t="n">
        <v>0</v>
      </c>
      <c r="D14" s="23" t="n">
        <v>2</v>
      </c>
      <c r="E14" s="6"/>
      <c r="F14" s="23" t="n">
        <v>37</v>
      </c>
      <c r="G14" s="6"/>
      <c r="H14" s="23" t="n">
        <v>261</v>
      </c>
      <c r="I14" s="23"/>
      <c r="J14" s="23" t="n">
        <v>6</v>
      </c>
      <c r="K14" s="23"/>
      <c r="L14" s="23" t="n">
        <v>0</v>
      </c>
      <c r="M14" s="23"/>
      <c r="N14" s="23" t="n">
        <v>0</v>
      </c>
      <c r="O14" s="23" t="n">
        <v>4</v>
      </c>
      <c r="P14" s="6"/>
      <c r="Q14" s="6"/>
      <c r="R14" s="24"/>
    </row>
    <row r="15" customFormat="false" ht="12.75" hidden="false" customHeight="false" outlineLevel="0" collapsed="false">
      <c r="A15" s="14" t="s">
        <v>40</v>
      </c>
      <c r="B15" s="23" t="n">
        <v>122</v>
      </c>
      <c r="C15" s="23" t="n">
        <v>0</v>
      </c>
      <c r="D15" s="23" t="n">
        <v>0</v>
      </c>
      <c r="E15" s="6"/>
      <c r="F15" s="23" t="n">
        <v>16</v>
      </c>
      <c r="G15" s="6"/>
      <c r="H15" s="23" t="n">
        <v>94</v>
      </c>
      <c r="I15" s="23"/>
      <c r="J15" s="23" t="n">
        <v>12</v>
      </c>
      <c r="K15" s="23"/>
      <c r="L15" s="23" t="n">
        <v>0</v>
      </c>
      <c r="M15" s="23"/>
      <c r="N15" s="23" t="n">
        <v>0</v>
      </c>
      <c r="O15" s="23" t="n">
        <v>0</v>
      </c>
      <c r="P15" s="6"/>
      <c r="Q15" s="6"/>
      <c r="R15" s="14"/>
    </row>
    <row r="16" customFormat="false" ht="12.75" hidden="false" customHeight="false" outlineLevel="0" collapsed="false">
      <c r="A16" s="14" t="s">
        <v>41</v>
      </c>
      <c r="B16" s="23" t="n">
        <v>406</v>
      </c>
      <c r="C16" s="23" t="n">
        <v>24</v>
      </c>
      <c r="D16" s="23" t="n">
        <v>20</v>
      </c>
      <c r="E16" s="6"/>
      <c r="F16" s="23" t="n">
        <v>11</v>
      </c>
      <c r="G16" s="6"/>
      <c r="H16" s="23" t="n">
        <v>349</v>
      </c>
      <c r="I16" s="23"/>
      <c r="J16" s="23" t="n">
        <v>2</v>
      </c>
      <c r="K16" s="23"/>
      <c r="L16" s="23" t="n">
        <v>0</v>
      </c>
      <c r="M16" s="23"/>
      <c r="N16" s="23" t="n">
        <v>0</v>
      </c>
      <c r="O16" s="23" t="n">
        <v>93</v>
      </c>
      <c r="P16" s="6"/>
      <c r="Q16" s="6"/>
      <c r="R16" s="14"/>
    </row>
    <row r="17" customFormat="false" ht="12.75" hidden="false" customHeight="false" outlineLevel="0" collapsed="false">
      <c r="A17" s="14" t="s">
        <v>42</v>
      </c>
      <c r="B17" s="6" t="n">
        <v>580</v>
      </c>
      <c r="C17" s="23" t="n">
        <v>64</v>
      </c>
      <c r="D17" s="23" t="n">
        <v>72</v>
      </c>
      <c r="E17" s="23"/>
      <c r="F17" s="23" t="n">
        <v>176</v>
      </c>
      <c r="G17" s="23"/>
      <c r="H17" s="23" t="n">
        <v>92</v>
      </c>
      <c r="I17" s="23"/>
      <c r="J17" s="23" t="n">
        <v>119</v>
      </c>
      <c r="K17" s="23"/>
      <c r="L17" s="23" t="n">
        <v>35</v>
      </c>
      <c r="M17" s="23"/>
      <c r="N17" s="23" t="n">
        <v>22</v>
      </c>
      <c r="O17" s="23" t="n">
        <v>46</v>
      </c>
      <c r="P17" s="6"/>
      <c r="Q17" s="6"/>
      <c r="R17" s="24"/>
    </row>
    <row r="18" customFormat="false" ht="12.75" hidden="false" customHeight="false" outlineLevel="0" collapsed="false">
      <c r="A18" s="14" t="s">
        <v>43</v>
      </c>
      <c r="B18" s="6" t="n">
        <v>466</v>
      </c>
      <c r="C18" s="23" t="n">
        <v>1</v>
      </c>
      <c r="D18" s="23" t="n">
        <v>2</v>
      </c>
      <c r="E18" s="23"/>
      <c r="F18" s="23" t="n">
        <v>5</v>
      </c>
      <c r="G18" s="23"/>
      <c r="H18" s="23" t="n">
        <v>338</v>
      </c>
      <c r="I18" s="23"/>
      <c r="J18" s="23" t="n">
        <v>104</v>
      </c>
      <c r="K18" s="23"/>
      <c r="L18" s="23" t="n">
        <v>16</v>
      </c>
      <c r="M18" s="23"/>
      <c r="N18" s="23" t="n">
        <v>0</v>
      </c>
      <c r="O18" s="23" t="n">
        <v>0</v>
      </c>
      <c r="P18" s="6"/>
      <c r="Q18" s="6"/>
      <c r="R18" s="14"/>
    </row>
    <row r="19" customFormat="false" ht="12.75" hidden="false" customHeight="false" outlineLevel="0" collapsed="false">
      <c r="A19" s="14" t="s">
        <v>44</v>
      </c>
      <c r="B19" s="6" t="n">
        <v>800</v>
      </c>
      <c r="C19" s="23" t="n">
        <v>44</v>
      </c>
      <c r="D19" s="23" t="n">
        <v>87</v>
      </c>
      <c r="E19" s="23"/>
      <c r="F19" s="23" t="n">
        <v>180</v>
      </c>
      <c r="G19" s="23"/>
      <c r="H19" s="23" t="n">
        <v>195</v>
      </c>
      <c r="I19" s="23"/>
      <c r="J19" s="23" t="n">
        <v>201</v>
      </c>
      <c r="K19" s="23"/>
      <c r="L19" s="23" t="n">
        <v>90</v>
      </c>
      <c r="M19" s="23"/>
      <c r="N19" s="23" t="n">
        <v>3</v>
      </c>
      <c r="O19" s="23" t="n">
        <v>52</v>
      </c>
      <c r="P19" s="6"/>
      <c r="Q19" s="6"/>
      <c r="R19" s="14"/>
    </row>
    <row r="20" customFormat="false" ht="12.75" hidden="false" customHeight="false" outlineLevel="0" collapsed="false">
      <c r="A20" s="14" t="s">
        <v>45</v>
      </c>
      <c r="B20" s="6" t="n">
        <v>480</v>
      </c>
      <c r="C20" s="23" t="n">
        <v>20</v>
      </c>
      <c r="D20" s="23" t="n">
        <v>0</v>
      </c>
      <c r="E20" s="23"/>
      <c r="F20" s="23" t="n">
        <v>142</v>
      </c>
      <c r="G20" s="23"/>
      <c r="H20" s="23" t="n">
        <v>289</v>
      </c>
      <c r="I20" s="23"/>
      <c r="J20" s="23" t="n">
        <v>29</v>
      </c>
      <c r="K20" s="23"/>
      <c r="L20" s="23" t="n">
        <v>0</v>
      </c>
      <c r="M20" s="23"/>
      <c r="N20" s="23" t="n">
        <v>0</v>
      </c>
      <c r="O20" s="23" t="n">
        <v>20</v>
      </c>
      <c r="P20" s="6"/>
      <c r="Q20" s="6"/>
      <c r="R20" s="14"/>
    </row>
    <row r="21" customFormat="false" ht="12.75" hidden="false" customHeight="false" outlineLevel="0" collapsed="false">
      <c r="A21" s="14" t="s">
        <v>46</v>
      </c>
      <c r="B21" s="6" t="n">
        <v>719</v>
      </c>
      <c r="C21" s="23" t="n">
        <v>74</v>
      </c>
      <c r="D21" s="23" t="n">
        <v>100</v>
      </c>
      <c r="E21" s="23"/>
      <c r="F21" s="23" t="n">
        <v>35</v>
      </c>
      <c r="G21" s="23"/>
      <c r="H21" s="23" t="n">
        <v>353</v>
      </c>
      <c r="I21" s="23"/>
      <c r="J21" s="23" t="n">
        <v>152</v>
      </c>
      <c r="K21" s="23"/>
      <c r="L21" s="23" t="n">
        <v>5</v>
      </c>
      <c r="M21" s="23"/>
      <c r="N21" s="23" t="n">
        <v>0</v>
      </c>
      <c r="O21" s="23" t="n">
        <v>74</v>
      </c>
      <c r="P21" s="6"/>
      <c r="Q21" s="6"/>
      <c r="R21" s="14"/>
    </row>
    <row r="22" customFormat="false" ht="12.75" hidden="false" customHeight="false" outlineLevel="0" collapsed="false">
      <c r="A22" s="14" t="s">
        <v>47</v>
      </c>
      <c r="B22" s="6" t="n">
        <v>32</v>
      </c>
      <c r="C22" s="23" t="n">
        <v>0</v>
      </c>
      <c r="D22" s="23" t="n">
        <v>0</v>
      </c>
      <c r="E22" s="23"/>
      <c r="F22" s="23" t="n">
        <v>0</v>
      </c>
      <c r="G22" s="23"/>
      <c r="H22" s="23" t="n">
        <v>32</v>
      </c>
      <c r="I22" s="23"/>
      <c r="J22" s="23" t="n">
        <v>0</v>
      </c>
      <c r="K22" s="23"/>
      <c r="L22" s="23" t="n">
        <v>0</v>
      </c>
      <c r="M22" s="23"/>
      <c r="N22" s="23" t="n">
        <v>0</v>
      </c>
      <c r="O22" s="23" t="n">
        <v>0</v>
      </c>
      <c r="P22" s="6"/>
      <c r="Q22" s="6"/>
      <c r="R22" s="24"/>
    </row>
    <row r="23" customFormat="false" ht="12.75" hidden="false" customHeight="false" outlineLevel="0" collapsed="false">
      <c r="A23" s="14" t="s">
        <v>48</v>
      </c>
      <c r="B23" s="6" t="n">
        <v>305</v>
      </c>
      <c r="C23" s="23" t="n">
        <v>0</v>
      </c>
      <c r="D23" s="23" t="n">
        <v>0</v>
      </c>
      <c r="E23" s="23"/>
      <c r="F23" s="23" t="n">
        <v>121</v>
      </c>
      <c r="G23" s="23"/>
      <c r="H23" s="23" t="n">
        <v>116</v>
      </c>
      <c r="I23" s="23"/>
      <c r="J23" s="23" t="n">
        <v>51</v>
      </c>
      <c r="K23" s="23"/>
      <c r="L23" s="23" t="n">
        <v>17</v>
      </c>
      <c r="M23" s="23"/>
      <c r="N23" s="23" t="n">
        <v>0</v>
      </c>
      <c r="O23" s="23" t="n">
        <v>0</v>
      </c>
      <c r="P23" s="6"/>
      <c r="Q23" s="6"/>
      <c r="R23" s="14"/>
    </row>
    <row r="24" customFormat="false" ht="12.75" hidden="false" customHeight="false" outlineLevel="0" collapsed="false">
      <c r="A24" s="14" t="s">
        <v>49</v>
      </c>
      <c r="B24" s="6" t="n">
        <v>71</v>
      </c>
      <c r="C24" s="23" t="n">
        <v>5</v>
      </c>
      <c r="D24" s="23" t="n">
        <v>8</v>
      </c>
      <c r="E24" s="23"/>
      <c r="F24" s="23" t="n">
        <v>5</v>
      </c>
      <c r="G24" s="23"/>
      <c r="H24" s="23" t="n">
        <v>30</v>
      </c>
      <c r="I24" s="23"/>
      <c r="J24" s="23" t="n">
        <v>23</v>
      </c>
      <c r="K24" s="23"/>
      <c r="L24" s="23" t="n">
        <v>0</v>
      </c>
      <c r="M24" s="23"/>
      <c r="N24" s="23" t="n">
        <v>0</v>
      </c>
      <c r="O24" s="23" t="n">
        <v>5</v>
      </c>
      <c r="P24" s="6"/>
      <c r="Q24" s="6"/>
      <c r="R24" s="14"/>
    </row>
    <row r="25" customFormat="false" ht="12.75" hidden="false" customHeight="false" outlineLevel="0" collapsed="false">
      <c r="A25" s="14" t="s">
        <v>50</v>
      </c>
      <c r="B25" s="6" t="n">
        <v>180</v>
      </c>
      <c r="C25" s="23" t="n">
        <v>0</v>
      </c>
      <c r="D25" s="23" t="n">
        <v>0</v>
      </c>
      <c r="E25" s="23"/>
      <c r="F25" s="23" t="n">
        <v>0</v>
      </c>
      <c r="G25" s="23"/>
      <c r="H25" s="23" t="n">
        <v>155</v>
      </c>
      <c r="I25" s="23"/>
      <c r="J25" s="23" t="n">
        <v>22</v>
      </c>
      <c r="K25" s="23"/>
      <c r="L25" s="23" t="n">
        <v>3</v>
      </c>
      <c r="M25" s="23"/>
      <c r="N25" s="23" t="n">
        <v>0</v>
      </c>
      <c r="O25" s="23" t="n">
        <v>0</v>
      </c>
      <c r="P25" s="6"/>
      <c r="Q25" s="6"/>
      <c r="R25" s="24"/>
    </row>
    <row r="26" customFormat="false" ht="12.75" hidden="false" customHeight="false" outlineLevel="0" collapsed="false">
      <c r="A26" s="14" t="s">
        <v>51</v>
      </c>
      <c r="B26" s="6" t="n">
        <v>467</v>
      </c>
      <c r="C26" s="23" t="n">
        <v>9</v>
      </c>
      <c r="D26" s="23" t="n">
        <v>0</v>
      </c>
      <c r="E26" s="23"/>
      <c r="F26" s="23" t="n">
        <v>327</v>
      </c>
      <c r="G26" s="23"/>
      <c r="H26" s="23" t="n">
        <v>42</v>
      </c>
      <c r="I26" s="23"/>
      <c r="J26" s="23" t="n">
        <v>89</v>
      </c>
      <c r="K26" s="23"/>
      <c r="L26" s="23" t="n">
        <v>0</v>
      </c>
      <c r="M26" s="23"/>
      <c r="N26" s="23" t="n">
        <v>0</v>
      </c>
      <c r="O26" s="23" t="n">
        <v>0</v>
      </c>
      <c r="P26" s="6"/>
      <c r="Q26" s="6"/>
      <c r="R26" s="56"/>
    </row>
    <row r="27" customFormat="false" ht="12.75" hidden="false" customHeight="false" outlineLevel="0" collapsed="false">
      <c r="A27" s="14" t="s">
        <v>52</v>
      </c>
      <c r="B27" s="6" t="n">
        <v>755</v>
      </c>
      <c r="C27" s="23" t="n">
        <v>4</v>
      </c>
      <c r="D27" s="23" t="n">
        <v>5</v>
      </c>
      <c r="E27" s="23"/>
      <c r="F27" s="23" t="n">
        <v>589</v>
      </c>
      <c r="G27" s="23"/>
      <c r="H27" s="23" t="n">
        <v>31</v>
      </c>
      <c r="I27" s="23"/>
      <c r="J27" s="23" t="n">
        <v>92</v>
      </c>
      <c r="K27" s="23"/>
      <c r="L27" s="23" t="n">
        <v>34</v>
      </c>
      <c r="M27" s="23"/>
      <c r="N27" s="23" t="n">
        <v>0</v>
      </c>
      <c r="O27" s="23" t="n">
        <v>1</v>
      </c>
      <c r="P27" s="6"/>
      <c r="Q27" s="6"/>
      <c r="R27" s="14"/>
    </row>
    <row r="28" customFormat="false" ht="12.75" hidden="false" customHeight="false" outlineLevel="0" collapsed="false">
      <c r="A28" s="56" t="s">
        <v>53</v>
      </c>
      <c r="B28" s="6" t="n">
        <v>11180</v>
      </c>
      <c r="C28" s="23" t="n">
        <v>523</v>
      </c>
      <c r="D28" s="23" t="n">
        <v>1056</v>
      </c>
      <c r="E28" s="23"/>
      <c r="F28" s="23" t="n">
        <v>698</v>
      </c>
      <c r="G28" s="23"/>
      <c r="H28" s="23" t="n">
        <v>3886</v>
      </c>
      <c r="I28" s="23"/>
      <c r="J28" s="23" t="n">
        <v>2283</v>
      </c>
      <c r="K28" s="23"/>
      <c r="L28" s="23" t="n">
        <v>7</v>
      </c>
      <c r="M28" s="23"/>
      <c r="N28" s="23" t="n">
        <v>2727</v>
      </c>
      <c r="O28" s="23" t="n">
        <v>625</v>
      </c>
      <c r="P28" s="6"/>
      <c r="Q28" s="6"/>
      <c r="R28" s="24"/>
    </row>
    <row r="29" customFormat="false" ht="12.75" hidden="false" customHeight="false" outlineLevel="0" collapsed="false">
      <c r="A29" s="14" t="s">
        <v>54</v>
      </c>
      <c r="B29" s="6" t="n">
        <v>377</v>
      </c>
      <c r="C29" s="23" t="n">
        <v>10</v>
      </c>
      <c r="D29" s="23" t="n">
        <v>0</v>
      </c>
      <c r="E29" s="23"/>
      <c r="F29" s="23" t="n">
        <v>84</v>
      </c>
      <c r="G29" s="23"/>
      <c r="H29" s="23" t="n">
        <v>205</v>
      </c>
      <c r="I29" s="23"/>
      <c r="J29" s="23" t="n">
        <v>78</v>
      </c>
      <c r="K29" s="23"/>
      <c r="L29" s="23" t="n">
        <v>0</v>
      </c>
      <c r="M29" s="23"/>
      <c r="N29" s="23" t="n">
        <v>0</v>
      </c>
      <c r="O29" s="23" t="n">
        <v>10</v>
      </c>
      <c r="P29" s="6"/>
      <c r="Q29" s="6"/>
      <c r="R29" s="14"/>
    </row>
    <row r="30" customFormat="false" ht="12.75" hidden="false" customHeight="false" outlineLevel="0" collapsed="false">
      <c r="A30" s="14" t="s">
        <v>55</v>
      </c>
      <c r="B30" s="6" t="n">
        <v>710</v>
      </c>
      <c r="C30" s="23" t="n">
        <v>0</v>
      </c>
      <c r="D30" s="23" t="n">
        <v>17</v>
      </c>
      <c r="E30" s="23"/>
      <c r="F30" s="23" t="n">
        <v>169</v>
      </c>
      <c r="G30" s="23"/>
      <c r="H30" s="23" t="n">
        <v>301</v>
      </c>
      <c r="I30" s="23"/>
      <c r="J30" s="23" t="n">
        <v>189</v>
      </c>
      <c r="K30" s="23"/>
      <c r="L30" s="23" t="n">
        <v>34</v>
      </c>
      <c r="M30" s="23"/>
      <c r="N30" s="23" t="n">
        <v>0</v>
      </c>
      <c r="O30" s="23" t="n">
        <v>0</v>
      </c>
      <c r="P30" s="6"/>
      <c r="Q30" s="6"/>
    </row>
    <row r="31" customFormat="false" ht="12.75" hidden="false" customHeight="false" outlineLevel="0" collapsed="false">
      <c r="A31" s="14" t="s">
        <v>56</v>
      </c>
      <c r="B31" s="6" t="n">
        <v>228</v>
      </c>
      <c r="C31" s="23" t="n">
        <v>4</v>
      </c>
      <c r="D31" s="23" t="n">
        <v>40</v>
      </c>
      <c r="E31" s="23"/>
      <c r="F31" s="23" t="n">
        <v>36</v>
      </c>
      <c r="G31" s="23"/>
      <c r="H31" s="23" t="n">
        <v>86</v>
      </c>
      <c r="I31" s="23"/>
      <c r="J31" s="23" t="n">
        <v>50</v>
      </c>
      <c r="K31" s="23"/>
      <c r="L31" s="23" t="n">
        <v>5</v>
      </c>
      <c r="M31" s="23"/>
      <c r="N31" s="23" t="n">
        <v>7</v>
      </c>
      <c r="O31" s="23" t="n">
        <v>4</v>
      </c>
      <c r="P31" s="6"/>
      <c r="Q31" s="6"/>
    </row>
    <row r="32" customFormat="false" ht="12.75" hidden="false" customHeight="false" outlineLevel="0" collapsed="false">
      <c r="A32" s="14" t="s">
        <v>57</v>
      </c>
      <c r="B32" s="6" t="n">
        <v>459</v>
      </c>
      <c r="C32" s="23" t="n">
        <v>24</v>
      </c>
      <c r="D32" s="23" t="n">
        <v>58</v>
      </c>
      <c r="E32" s="23"/>
      <c r="F32" s="23" t="n">
        <v>44</v>
      </c>
      <c r="G32" s="23"/>
      <c r="H32" s="23" t="n">
        <v>288</v>
      </c>
      <c r="I32" s="23"/>
      <c r="J32" s="23" t="n">
        <v>38</v>
      </c>
      <c r="K32" s="23"/>
      <c r="L32" s="23" t="n">
        <v>7</v>
      </c>
      <c r="M32" s="23"/>
      <c r="N32" s="23" t="n">
        <v>0</v>
      </c>
      <c r="O32" s="23" t="n">
        <v>24</v>
      </c>
      <c r="P32" s="6"/>
      <c r="Q32" s="6"/>
    </row>
    <row r="33" customFormat="false" ht="12.75" hidden="false" customHeight="false" outlineLevel="0" collapsed="false">
      <c r="A33" s="14" t="s">
        <v>58</v>
      </c>
      <c r="B33" s="6" t="n">
        <v>177</v>
      </c>
      <c r="C33" s="23" t="n">
        <v>0</v>
      </c>
      <c r="D33" s="23" t="n">
        <v>19</v>
      </c>
      <c r="E33" s="23"/>
      <c r="F33" s="23" t="n">
        <v>56</v>
      </c>
      <c r="G33" s="23"/>
      <c r="H33" s="23" t="n">
        <v>96</v>
      </c>
      <c r="I33" s="23"/>
      <c r="J33" s="23" t="n">
        <v>6</v>
      </c>
      <c r="K33" s="23"/>
      <c r="L33" s="23" t="n">
        <v>0</v>
      </c>
      <c r="M33" s="23"/>
      <c r="N33" s="23" t="n">
        <v>0</v>
      </c>
      <c r="O33" s="23" t="n">
        <v>0</v>
      </c>
      <c r="P33" s="6"/>
      <c r="Q33" s="6"/>
    </row>
    <row r="34" customFormat="false" ht="12.75" hidden="false" customHeight="false" outlineLevel="0" collapsed="false">
      <c r="A34" s="14" t="s">
        <v>59</v>
      </c>
      <c r="B34" s="6" t="n">
        <v>79</v>
      </c>
      <c r="C34" s="23" t="n">
        <v>0</v>
      </c>
      <c r="D34" s="23" t="n">
        <v>0</v>
      </c>
      <c r="E34" s="23"/>
      <c r="F34" s="23" t="n">
        <v>0</v>
      </c>
      <c r="G34" s="23"/>
      <c r="H34" s="23" t="n">
        <v>77</v>
      </c>
      <c r="I34" s="23"/>
      <c r="J34" s="23" t="n">
        <v>1</v>
      </c>
      <c r="K34" s="23"/>
      <c r="L34" s="23" t="n">
        <v>0</v>
      </c>
      <c r="M34" s="23"/>
      <c r="N34" s="23" t="n">
        <v>1</v>
      </c>
      <c r="O34" s="23" t="n">
        <v>0</v>
      </c>
      <c r="P34" s="6"/>
      <c r="Q34" s="6"/>
    </row>
    <row r="35" customFormat="false" ht="12.75" hidden="false" customHeight="false" outlineLevel="0" collapsed="false">
      <c r="A35" s="14" t="s">
        <v>60</v>
      </c>
      <c r="B35" s="6" t="n">
        <v>169</v>
      </c>
      <c r="C35" s="23" t="n">
        <v>0</v>
      </c>
      <c r="D35" s="23" t="n">
        <v>2</v>
      </c>
      <c r="E35" s="23"/>
      <c r="F35" s="23" t="n">
        <v>22</v>
      </c>
      <c r="G35" s="23"/>
      <c r="H35" s="23" t="n">
        <v>130</v>
      </c>
      <c r="I35" s="23"/>
      <c r="J35" s="23" t="n">
        <v>15</v>
      </c>
      <c r="K35" s="23"/>
      <c r="L35" s="23" t="n">
        <v>0</v>
      </c>
      <c r="M35" s="23"/>
      <c r="N35" s="23" t="n">
        <v>0</v>
      </c>
      <c r="O35" s="23" t="n">
        <v>0</v>
      </c>
      <c r="P35" s="6"/>
      <c r="Q35" s="6"/>
    </row>
    <row r="36" customFormat="false" ht="12.75" hidden="false" customHeight="false" outlineLevel="0" collapsed="false">
      <c r="A36" s="14" t="s">
        <v>61</v>
      </c>
      <c r="B36" s="6" t="n">
        <v>113</v>
      </c>
      <c r="C36" s="23" t="n">
        <v>0</v>
      </c>
      <c r="D36" s="23" t="n">
        <v>0</v>
      </c>
      <c r="E36" s="23"/>
      <c r="F36" s="23" t="n">
        <v>0</v>
      </c>
      <c r="G36" s="23"/>
      <c r="H36" s="23" t="n">
        <v>49</v>
      </c>
      <c r="I36" s="23"/>
      <c r="J36" s="23" t="n">
        <v>55</v>
      </c>
      <c r="K36" s="23"/>
      <c r="L36" s="23" t="n">
        <v>9</v>
      </c>
      <c r="M36" s="23"/>
      <c r="N36" s="23" t="n">
        <v>0</v>
      </c>
      <c r="O36" s="23" t="n">
        <v>0</v>
      </c>
      <c r="P36" s="6"/>
      <c r="Q36" s="6"/>
    </row>
    <row r="37" customFormat="false" ht="12.75" hidden="false" customHeight="false" outlineLevel="0" collapsed="false">
      <c r="A37" s="14" t="s">
        <v>62</v>
      </c>
      <c r="B37" s="6" t="n">
        <v>196</v>
      </c>
      <c r="C37" s="23" t="n">
        <v>0</v>
      </c>
      <c r="D37" s="23" t="n">
        <v>2</v>
      </c>
      <c r="E37" s="23"/>
      <c r="F37" s="23" t="n">
        <v>61</v>
      </c>
      <c r="G37" s="23"/>
      <c r="H37" s="23" t="n">
        <v>53</v>
      </c>
      <c r="I37" s="23"/>
      <c r="J37" s="23" t="n">
        <v>79</v>
      </c>
      <c r="K37" s="23"/>
      <c r="L37" s="23" t="n">
        <v>1</v>
      </c>
      <c r="M37" s="23"/>
      <c r="N37" s="23" t="n">
        <v>0</v>
      </c>
      <c r="O37" s="23" t="n">
        <v>0</v>
      </c>
      <c r="P37" s="6"/>
      <c r="Q37" s="6"/>
    </row>
    <row r="38" customFormat="false" ht="12.75" hidden="false" customHeight="false" outlineLevel="0" collapsed="false">
      <c r="A38" s="14" t="s">
        <v>63</v>
      </c>
      <c r="B38" s="6" t="n">
        <v>193</v>
      </c>
      <c r="C38" s="23" t="n">
        <v>9</v>
      </c>
      <c r="D38" s="23" t="n">
        <v>45</v>
      </c>
      <c r="E38" s="23"/>
      <c r="F38" s="23" t="n">
        <v>9</v>
      </c>
      <c r="G38" s="23"/>
      <c r="H38" s="23" t="n">
        <v>77</v>
      </c>
      <c r="I38" s="23"/>
      <c r="J38" s="23" t="n">
        <v>47</v>
      </c>
      <c r="K38" s="23"/>
      <c r="L38" s="23" t="n">
        <v>6</v>
      </c>
      <c r="M38" s="23"/>
      <c r="N38" s="23" t="n">
        <v>0</v>
      </c>
      <c r="O38" s="23" t="n">
        <v>9</v>
      </c>
      <c r="P38" s="6"/>
      <c r="Q38" s="6"/>
    </row>
    <row r="39" customFormat="false" ht="13.5" hidden="false" customHeight="false" outlineLevel="0" collapsed="false">
      <c r="A39" s="14" t="s">
        <v>375</v>
      </c>
      <c r="B39" s="6" t="n">
        <v>20006</v>
      </c>
      <c r="C39" s="23" t="n">
        <v>841</v>
      </c>
      <c r="D39" s="23" t="n">
        <v>1569</v>
      </c>
      <c r="E39" s="23"/>
      <c r="F39" s="23" t="n">
        <v>2996</v>
      </c>
      <c r="G39" s="23"/>
      <c r="H39" s="23" t="n">
        <v>7709</v>
      </c>
      <c r="I39" s="23"/>
      <c r="J39" s="23" t="n">
        <v>3808</v>
      </c>
      <c r="K39" s="23"/>
      <c r="L39" s="23" t="n">
        <v>277</v>
      </c>
      <c r="M39" s="23"/>
      <c r="N39" s="23" t="n">
        <v>2806</v>
      </c>
      <c r="O39" s="23" t="n">
        <v>1026</v>
      </c>
      <c r="P39" s="6"/>
      <c r="Q39" s="6"/>
    </row>
    <row r="40" customFormat="false" ht="12.75" hidden="false" customHeight="false" outlineLevel="0" collapsed="false">
      <c r="A40" s="14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6"/>
      <c r="Q40" s="6"/>
    </row>
    <row r="41" customFormat="false" ht="12.75" hidden="false" customHeight="false" outlineLevel="0" collapsed="false">
      <c r="A41" s="24" t="s">
        <v>65</v>
      </c>
      <c r="B41" s="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6"/>
      <c r="Q41" s="6"/>
    </row>
    <row r="42" customFormat="false" ht="12.75" hidden="false" customHeight="false" outlineLevel="0" collapsed="false">
      <c r="A42" s="14" t="s">
        <v>66</v>
      </c>
      <c r="B42" s="6" t="n">
        <v>497</v>
      </c>
      <c r="C42" s="23" t="n">
        <v>0</v>
      </c>
      <c r="D42" s="23" t="n">
        <v>0</v>
      </c>
      <c r="E42" s="23"/>
      <c r="F42" s="23" t="n">
        <v>88</v>
      </c>
      <c r="G42" s="23"/>
      <c r="H42" s="23" t="n">
        <v>277</v>
      </c>
      <c r="I42" s="23"/>
      <c r="J42" s="23" t="n">
        <v>111</v>
      </c>
      <c r="K42" s="23"/>
      <c r="L42" s="23" t="n">
        <v>21</v>
      </c>
      <c r="M42" s="23"/>
      <c r="N42" s="23" t="n">
        <v>0</v>
      </c>
      <c r="O42" s="23" t="n">
        <v>0</v>
      </c>
      <c r="P42" s="6"/>
      <c r="Q42" s="6"/>
    </row>
    <row r="43" customFormat="false" ht="12.75" hidden="false" customHeight="false" outlineLevel="0" collapsed="false">
      <c r="A43" s="14" t="s">
        <v>67</v>
      </c>
      <c r="B43" s="6" t="n">
        <v>121</v>
      </c>
      <c r="C43" s="23" t="n">
        <v>0</v>
      </c>
      <c r="D43" s="23" t="n">
        <v>0</v>
      </c>
      <c r="E43" s="23"/>
      <c r="F43" s="23" t="n">
        <v>0</v>
      </c>
      <c r="G43" s="23"/>
      <c r="H43" s="23" t="n">
        <v>66</v>
      </c>
      <c r="I43" s="23"/>
      <c r="J43" s="23" t="n">
        <v>55</v>
      </c>
      <c r="K43" s="23"/>
      <c r="L43" s="23" t="n">
        <v>0</v>
      </c>
      <c r="M43" s="23"/>
      <c r="N43" s="23" t="n">
        <v>0</v>
      </c>
      <c r="O43" s="23" t="n">
        <v>0</v>
      </c>
      <c r="P43" s="6"/>
      <c r="Q43" s="6"/>
    </row>
    <row r="44" customFormat="false" ht="12.75" hidden="false" customHeight="false" outlineLevel="0" collapsed="false">
      <c r="A44" s="14" t="s">
        <v>68</v>
      </c>
      <c r="B44" s="6" t="n">
        <v>55</v>
      </c>
      <c r="C44" s="23" t="n">
        <v>17</v>
      </c>
      <c r="D44" s="23" t="n">
        <v>9</v>
      </c>
      <c r="E44" s="23"/>
      <c r="F44" s="23" t="n">
        <v>1</v>
      </c>
      <c r="G44" s="23"/>
      <c r="H44" s="23" t="n">
        <v>22</v>
      </c>
      <c r="I44" s="23"/>
      <c r="J44" s="23" t="n">
        <v>5</v>
      </c>
      <c r="K44" s="23"/>
      <c r="L44" s="23" t="n">
        <v>0</v>
      </c>
      <c r="M44" s="23"/>
      <c r="N44" s="23" t="n">
        <v>1</v>
      </c>
      <c r="O44" s="23" t="n">
        <v>17</v>
      </c>
      <c r="P44" s="6"/>
      <c r="Q44" s="6"/>
    </row>
    <row r="45" customFormat="false" ht="12.75" hidden="false" customHeight="false" outlineLevel="0" collapsed="false">
      <c r="A45" s="14" t="s">
        <v>69</v>
      </c>
      <c r="B45" s="6" t="n">
        <v>225</v>
      </c>
      <c r="C45" s="23" t="n">
        <v>20</v>
      </c>
      <c r="D45" s="23" t="n">
        <v>0</v>
      </c>
      <c r="E45" s="23"/>
      <c r="F45" s="23" t="n">
        <v>29</v>
      </c>
      <c r="G45" s="23"/>
      <c r="H45" s="23" t="n">
        <v>176</v>
      </c>
      <c r="I45" s="23"/>
      <c r="J45" s="23" t="n">
        <v>0</v>
      </c>
      <c r="K45" s="23"/>
      <c r="L45" s="23" t="n">
        <v>0</v>
      </c>
      <c r="M45" s="23"/>
      <c r="N45" s="23" t="n">
        <v>0</v>
      </c>
      <c r="O45" s="23" t="n">
        <v>17</v>
      </c>
      <c r="P45" s="6"/>
      <c r="Q45" s="6"/>
    </row>
    <row r="46" customFormat="false" ht="12.75" hidden="false" customHeight="false" outlineLevel="0" collapsed="false">
      <c r="A46" s="14" t="s">
        <v>70</v>
      </c>
      <c r="B46" s="6" t="n">
        <v>1557</v>
      </c>
      <c r="C46" s="23" t="n">
        <v>39</v>
      </c>
      <c r="D46" s="23" t="n">
        <v>490</v>
      </c>
      <c r="E46" s="23"/>
      <c r="F46" s="23" t="n">
        <v>93</v>
      </c>
      <c r="G46" s="23"/>
      <c r="H46" s="23" t="n">
        <v>619</v>
      </c>
      <c r="I46" s="23"/>
      <c r="J46" s="23" t="n">
        <v>249</v>
      </c>
      <c r="K46" s="23"/>
      <c r="L46" s="23" t="n">
        <v>24</v>
      </c>
      <c r="M46" s="23"/>
      <c r="N46" s="23" t="n">
        <v>43</v>
      </c>
      <c r="O46" s="23" t="n">
        <v>50</v>
      </c>
      <c r="P46" s="6"/>
      <c r="Q46" s="6"/>
    </row>
    <row r="47" customFormat="false" ht="12.75" hidden="false" customHeight="false" outlineLevel="0" collapsed="false">
      <c r="A47" s="14" t="s">
        <v>71</v>
      </c>
      <c r="B47" s="6" t="n">
        <v>140</v>
      </c>
      <c r="C47" s="23" t="n">
        <v>0</v>
      </c>
      <c r="D47" s="23" t="n">
        <v>4</v>
      </c>
      <c r="E47" s="23"/>
      <c r="F47" s="23" t="n">
        <v>15</v>
      </c>
      <c r="G47" s="23"/>
      <c r="H47" s="23" t="n">
        <v>80</v>
      </c>
      <c r="I47" s="23"/>
      <c r="J47" s="23" t="n">
        <v>32</v>
      </c>
      <c r="K47" s="23"/>
      <c r="L47" s="23" t="n">
        <v>9</v>
      </c>
      <c r="M47" s="23"/>
      <c r="N47" s="23" t="n">
        <v>0</v>
      </c>
      <c r="O47" s="23" t="n">
        <v>0</v>
      </c>
      <c r="P47" s="6"/>
      <c r="Q47" s="6"/>
    </row>
    <row r="48" customFormat="false" ht="12.75" hidden="false" customHeight="false" outlineLevel="0" collapsed="false">
      <c r="A48" s="14" t="s">
        <v>72</v>
      </c>
      <c r="B48" s="6" t="n">
        <v>267</v>
      </c>
      <c r="C48" s="23" t="n">
        <v>12</v>
      </c>
      <c r="D48" s="23" t="n">
        <v>16</v>
      </c>
      <c r="E48" s="23"/>
      <c r="F48" s="23" t="n">
        <v>0</v>
      </c>
      <c r="G48" s="23"/>
      <c r="H48" s="23" t="n">
        <v>175</v>
      </c>
      <c r="I48" s="23"/>
      <c r="J48" s="23" t="n">
        <v>64</v>
      </c>
      <c r="K48" s="23"/>
      <c r="L48" s="23" t="n">
        <v>0</v>
      </c>
      <c r="M48" s="23"/>
      <c r="N48" s="23" t="n">
        <v>0</v>
      </c>
      <c r="O48" s="23" t="n">
        <v>12</v>
      </c>
      <c r="P48" s="6"/>
      <c r="Q48" s="6"/>
    </row>
    <row r="49" customFormat="false" ht="12.75" hidden="false" customHeight="false" outlineLevel="0" collapsed="false">
      <c r="A49" s="14" t="s">
        <v>373</v>
      </c>
      <c r="B49" s="6" t="n">
        <v>2862</v>
      </c>
      <c r="C49" s="23" t="n">
        <v>88</v>
      </c>
      <c r="D49" s="23" t="n">
        <v>519</v>
      </c>
      <c r="E49" s="23"/>
      <c r="F49" s="23" t="n">
        <v>226</v>
      </c>
      <c r="G49" s="23"/>
      <c r="H49" s="23" t="n">
        <v>1415</v>
      </c>
      <c r="I49" s="23"/>
      <c r="J49" s="23" t="n">
        <v>516</v>
      </c>
      <c r="K49" s="23"/>
      <c r="L49" s="23" t="n">
        <v>54</v>
      </c>
      <c r="M49" s="23"/>
      <c r="N49" s="23" t="n">
        <v>44</v>
      </c>
      <c r="O49" s="23" t="n">
        <v>96</v>
      </c>
      <c r="P49" s="6"/>
      <c r="Q49" s="6"/>
    </row>
    <row r="50" customFormat="false" ht="12.75" hidden="false" customHeight="false" outlineLevel="0" collapsed="false">
      <c r="A50" s="14"/>
      <c r="B50" s="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6"/>
      <c r="Q50" s="6"/>
    </row>
    <row r="51" customFormat="false" ht="12.75" hidden="false" customHeight="false" outlineLevel="0" collapsed="false">
      <c r="A51" s="24" t="s">
        <v>73</v>
      </c>
      <c r="B51" s="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6"/>
      <c r="Q51" s="6"/>
    </row>
    <row r="52" customFormat="false" ht="12.75" hidden="false" customHeight="false" outlineLevel="0" collapsed="false">
      <c r="A52" s="14" t="s">
        <v>74</v>
      </c>
      <c r="B52" s="6" t="n">
        <v>1142</v>
      </c>
      <c r="C52" s="23" t="n">
        <v>80</v>
      </c>
      <c r="D52" s="23" t="n">
        <v>92</v>
      </c>
      <c r="E52" s="23"/>
      <c r="F52" s="23" t="n">
        <v>51</v>
      </c>
      <c r="G52" s="23"/>
      <c r="H52" s="23" t="n">
        <v>654</v>
      </c>
      <c r="I52" s="23"/>
      <c r="J52" s="23" t="n">
        <v>231</v>
      </c>
      <c r="K52" s="23"/>
      <c r="L52" s="23" t="n">
        <v>33</v>
      </c>
      <c r="M52" s="23"/>
      <c r="N52" s="23" t="n">
        <v>1</v>
      </c>
      <c r="O52" s="23" t="n">
        <v>80</v>
      </c>
      <c r="P52" s="6"/>
      <c r="Q52" s="6"/>
    </row>
    <row r="53" customFormat="false" ht="12.75" hidden="false" customHeight="false" outlineLevel="0" collapsed="false">
      <c r="A53" s="14" t="s">
        <v>75</v>
      </c>
      <c r="B53" s="6" t="n">
        <v>181</v>
      </c>
      <c r="C53" s="23" t="n">
        <v>16</v>
      </c>
      <c r="D53" s="23" t="n">
        <v>15</v>
      </c>
      <c r="E53" s="23"/>
      <c r="F53" s="23" t="n">
        <v>0</v>
      </c>
      <c r="G53" s="23"/>
      <c r="H53" s="23" t="n">
        <v>71</v>
      </c>
      <c r="I53" s="23"/>
      <c r="J53" s="23" t="n">
        <v>73</v>
      </c>
      <c r="K53" s="23"/>
      <c r="L53" s="23" t="n">
        <v>6</v>
      </c>
      <c r="M53" s="23"/>
      <c r="N53" s="23" t="n">
        <v>0</v>
      </c>
      <c r="O53" s="23" t="n">
        <v>16</v>
      </c>
      <c r="P53" s="6"/>
      <c r="Q53" s="6"/>
    </row>
    <row r="54" customFormat="false" ht="12.75" hidden="false" customHeight="false" outlineLevel="0" collapsed="false">
      <c r="A54" s="14" t="s">
        <v>76</v>
      </c>
      <c r="B54" s="6" t="n">
        <v>107</v>
      </c>
      <c r="C54" s="23" t="n">
        <v>1</v>
      </c>
      <c r="D54" s="23" t="n">
        <v>23</v>
      </c>
      <c r="E54" s="23"/>
      <c r="F54" s="23" t="n">
        <v>0</v>
      </c>
      <c r="G54" s="23"/>
      <c r="H54" s="23" t="n">
        <v>76</v>
      </c>
      <c r="I54" s="23"/>
      <c r="J54" s="23" t="n">
        <v>7</v>
      </c>
      <c r="K54" s="23"/>
      <c r="L54" s="23" t="n">
        <v>0</v>
      </c>
      <c r="M54" s="23"/>
      <c r="N54" s="23" t="n">
        <v>0</v>
      </c>
      <c r="O54" s="23" t="n">
        <v>1</v>
      </c>
      <c r="P54" s="6"/>
      <c r="Q54" s="6"/>
    </row>
    <row r="55" customFormat="false" ht="12.75" hidden="false" customHeight="false" outlineLevel="0" collapsed="false">
      <c r="A55" s="14" t="s">
        <v>77</v>
      </c>
      <c r="B55" s="6" t="n">
        <v>440</v>
      </c>
      <c r="C55" s="23" t="n">
        <v>36</v>
      </c>
      <c r="D55" s="23" t="n">
        <v>27</v>
      </c>
      <c r="E55" s="23"/>
      <c r="F55" s="23" t="n">
        <v>2</v>
      </c>
      <c r="G55" s="23"/>
      <c r="H55" s="23" t="n">
        <v>271</v>
      </c>
      <c r="I55" s="23"/>
      <c r="J55" s="23" t="n">
        <v>89</v>
      </c>
      <c r="K55" s="23"/>
      <c r="L55" s="23" t="n">
        <v>15</v>
      </c>
      <c r="M55" s="23"/>
      <c r="N55" s="23" t="n">
        <v>0</v>
      </c>
      <c r="O55" s="23" t="n">
        <v>36</v>
      </c>
      <c r="P55" s="6"/>
      <c r="Q55" s="6"/>
    </row>
    <row r="56" customFormat="false" ht="12.75" hidden="false" customHeight="false" outlineLevel="0" collapsed="false">
      <c r="A56" s="14" t="s">
        <v>78</v>
      </c>
      <c r="B56" s="6" t="n">
        <v>667</v>
      </c>
      <c r="C56" s="23" t="n">
        <v>0</v>
      </c>
      <c r="D56" s="23" t="n">
        <v>18</v>
      </c>
      <c r="E56" s="23"/>
      <c r="F56" s="23" t="n">
        <v>136</v>
      </c>
      <c r="G56" s="23"/>
      <c r="H56" s="23" t="n">
        <v>341</v>
      </c>
      <c r="I56" s="23"/>
      <c r="J56" s="23" t="n">
        <v>167</v>
      </c>
      <c r="K56" s="23"/>
      <c r="L56" s="23" t="n">
        <v>4</v>
      </c>
      <c r="M56" s="23"/>
      <c r="N56" s="23" t="n">
        <v>1</v>
      </c>
      <c r="O56" s="23" t="n">
        <v>0</v>
      </c>
      <c r="P56" s="6"/>
      <c r="Q56" s="6"/>
    </row>
    <row r="57" customFormat="false" ht="12.75" hidden="false" customHeight="false" outlineLevel="0" collapsed="false">
      <c r="A57" s="14" t="s">
        <v>79</v>
      </c>
      <c r="B57" s="6" t="n">
        <v>121</v>
      </c>
      <c r="C57" s="23" t="n">
        <v>0</v>
      </c>
      <c r="D57" s="23" t="n">
        <v>0</v>
      </c>
      <c r="E57" s="23"/>
      <c r="F57" s="23" t="n">
        <v>48</v>
      </c>
      <c r="G57" s="23"/>
      <c r="H57" s="23" t="n">
        <v>29</v>
      </c>
      <c r="I57" s="23"/>
      <c r="J57" s="23" t="n">
        <v>44</v>
      </c>
      <c r="K57" s="23"/>
      <c r="L57" s="23" t="n">
        <v>0</v>
      </c>
      <c r="M57" s="23"/>
      <c r="N57" s="23" t="n">
        <v>0</v>
      </c>
      <c r="O57" s="23" t="n">
        <v>6</v>
      </c>
      <c r="P57" s="6"/>
      <c r="Q57" s="6"/>
    </row>
    <row r="58" customFormat="false" ht="12.75" hidden="false" customHeight="false" outlineLevel="0" collapsed="false">
      <c r="A58" s="14" t="s">
        <v>80</v>
      </c>
      <c r="B58" s="6" t="n">
        <v>360</v>
      </c>
      <c r="C58" s="23" t="n">
        <v>56</v>
      </c>
      <c r="D58" s="23" t="n">
        <v>22</v>
      </c>
      <c r="E58" s="23"/>
      <c r="F58" s="23" t="n">
        <v>45</v>
      </c>
      <c r="G58" s="23"/>
      <c r="H58" s="23" t="n">
        <v>225</v>
      </c>
      <c r="I58" s="23"/>
      <c r="J58" s="23" t="n">
        <v>12</v>
      </c>
      <c r="K58" s="23"/>
      <c r="L58" s="23" t="n">
        <v>0</v>
      </c>
      <c r="M58" s="23"/>
      <c r="N58" s="23" t="n">
        <v>0</v>
      </c>
      <c r="O58" s="23" t="n">
        <v>56</v>
      </c>
      <c r="P58" s="6"/>
      <c r="Q58" s="6"/>
    </row>
    <row r="59" customFormat="false" ht="12.75" hidden="false" customHeight="false" outlineLevel="0" collapsed="false">
      <c r="A59" s="14" t="s">
        <v>81</v>
      </c>
      <c r="B59" s="6" t="n">
        <v>87</v>
      </c>
      <c r="C59" s="23" t="n">
        <v>0</v>
      </c>
      <c r="D59" s="23" t="n">
        <v>0</v>
      </c>
      <c r="E59" s="23"/>
      <c r="F59" s="23" t="n">
        <v>22</v>
      </c>
      <c r="G59" s="23"/>
      <c r="H59" s="23" t="n">
        <v>61</v>
      </c>
      <c r="I59" s="23"/>
      <c r="J59" s="23" t="n">
        <v>4</v>
      </c>
      <c r="K59" s="23"/>
      <c r="L59" s="23" t="n">
        <v>0</v>
      </c>
      <c r="M59" s="23"/>
      <c r="N59" s="23" t="n">
        <v>0</v>
      </c>
      <c r="O59" s="23" t="n">
        <v>0</v>
      </c>
      <c r="P59" s="6"/>
      <c r="Q59" s="6"/>
    </row>
    <row r="60" customFormat="false" ht="12.75" hidden="false" customHeight="false" outlineLevel="0" collapsed="false">
      <c r="A60" s="14" t="s">
        <v>82</v>
      </c>
      <c r="B60" s="6" t="n">
        <v>116</v>
      </c>
      <c r="C60" s="23" t="n">
        <v>0</v>
      </c>
      <c r="D60" s="23" t="n">
        <v>39</v>
      </c>
      <c r="E60" s="23"/>
      <c r="F60" s="23" t="n">
        <v>60</v>
      </c>
      <c r="G60" s="23"/>
      <c r="H60" s="23" t="n">
        <v>17</v>
      </c>
      <c r="I60" s="23"/>
      <c r="J60" s="23" t="n">
        <v>0</v>
      </c>
      <c r="K60" s="23"/>
      <c r="L60" s="23" t="n">
        <v>0</v>
      </c>
      <c r="M60" s="23"/>
      <c r="N60" s="23" t="n">
        <v>0</v>
      </c>
      <c r="O60" s="23" t="n">
        <v>0</v>
      </c>
      <c r="P60" s="6"/>
      <c r="Q60" s="6"/>
    </row>
    <row r="61" customFormat="false" ht="12.75" hidden="false" customHeight="false" outlineLevel="0" collapsed="false">
      <c r="A61" s="14" t="s">
        <v>373</v>
      </c>
      <c r="B61" s="6" t="n">
        <v>3221</v>
      </c>
      <c r="C61" s="23" t="n">
        <v>189</v>
      </c>
      <c r="D61" s="23" t="n">
        <v>236</v>
      </c>
      <c r="E61" s="23"/>
      <c r="F61" s="23" t="n">
        <v>364</v>
      </c>
      <c r="G61" s="23"/>
      <c r="H61" s="23" t="n">
        <v>1745</v>
      </c>
      <c r="I61" s="23"/>
      <c r="J61" s="23" t="n">
        <v>627</v>
      </c>
      <c r="K61" s="23"/>
      <c r="L61" s="23" t="n">
        <v>58</v>
      </c>
      <c r="M61" s="23"/>
      <c r="N61" s="23" t="n">
        <v>2</v>
      </c>
      <c r="O61" s="23" t="n">
        <v>195</v>
      </c>
      <c r="P61" s="6"/>
      <c r="Q61" s="6"/>
    </row>
    <row r="62" customFormat="false" ht="12.75" hidden="false" customHeight="false" outlineLevel="0" collapsed="false">
      <c r="A62" s="14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6"/>
      <c r="Q62" s="6"/>
    </row>
    <row r="63" customFormat="false" ht="12.75" hidden="false" customHeight="false" outlineLevel="0" collapsed="false">
      <c r="A63" s="24" t="s">
        <v>83</v>
      </c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6"/>
      <c r="Q63" s="6"/>
    </row>
    <row r="64" customFormat="false" ht="12.75" hidden="false" customHeight="false" outlineLevel="0" collapsed="false">
      <c r="A64" s="14" t="s">
        <v>84</v>
      </c>
      <c r="B64" s="6" t="n">
        <v>101</v>
      </c>
      <c r="C64" s="23" t="n">
        <v>0</v>
      </c>
      <c r="D64" s="23" t="n">
        <v>0</v>
      </c>
      <c r="E64" s="23"/>
      <c r="F64" s="23" t="n">
        <v>52</v>
      </c>
      <c r="G64" s="23"/>
      <c r="H64" s="23" t="n">
        <v>19</v>
      </c>
      <c r="I64" s="23"/>
      <c r="J64" s="23" t="n">
        <v>30</v>
      </c>
      <c r="K64" s="23"/>
      <c r="L64" s="23" t="n">
        <v>0</v>
      </c>
      <c r="M64" s="23"/>
      <c r="N64" s="23" t="n">
        <v>0</v>
      </c>
      <c r="O64" s="23" t="n">
        <v>0</v>
      </c>
      <c r="P64" s="6"/>
      <c r="Q64" s="6"/>
    </row>
    <row r="65" customFormat="false" ht="12.75" hidden="false" customHeight="false" outlineLevel="0" collapsed="false">
      <c r="A65" s="14" t="s">
        <v>85</v>
      </c>
      <c r="B65" s="6" t="n">
        <v>212</v>
      </c>
      <c r="C65" s="23" t="n">
        <v>0</v>
      </c>
      <c r="D65" s="23" t="n">
        <v>0</v>
      </c>
      <c r="E65" s="23"/>
      <c r="F65" s="23" t="n">
        <v>27</v>
      </c>
      <c r="G65" s="23"/>
      <c r="H65" s="23" t="n">
        <v>167</v>
      </c>
      <c r="I65" s="23"/>
      <c r="J65" s="23" t="n">
        <v>18</v>
      </c>
      <c r="K65" s="23"/>
      <c r="L65" s="23" t="n">
        <v>0</v>
      </c>
      <c r="M65" s="23"/>
      <c r="N65" s="23" t="n">
        <v>0</v>
      </c>
      <c r="O65" s="23" t="n">
        <v>0</v>
      </c>
      <c r="P65" s="6"/>
      <c r="Q65" s="6"/>
    </row>
    <row r="66" customFormat="false" ht="12.75" hidden="false" customHeight="false" outlineLevel="0" collapsed="false">
      <c r="A66" s="14" t="s">
        <v>86</v>
      </c>
      <c r="B66" s="6" t="n">
        <v>154</v>
      </c>
      <c r="C66" s="23" t="n">
        <v>0</v>
      </c>
      <c r="D66" s="23" t="n">
        <v>16</v>
      </c>
      <c r="E66" s="23"/>
      <c r="F66" s="23" t="n">
        <v>111</v>
      </c>
      <c r="G66" s="23"/>
      <c r="H66" s="23" t="n">
        <v>0</v>
      </c>
      <c r="I66" s="23"/>
      <c r="J66" s="23" t="n">
        <v>27</v>
      </c>
      <c r="K66" s="23"/>
      <c r="L66" s="23" t="n">
        <v>0</v>
      </c>
      <c r="M66" s="23"/>
      <c r="N66" s="23" t="n">
        <v>0</v>
      </c>
      <c r="O66" s="23" t="n">
        <v>0</v>
      </c>
      <c r="P66" s="6"/>
      <c r="Q66" s="6"/>
    </row>
    <row r="67" customFormat="false" ht="12.75" hidden="false" customHeight="false" outlineLevel="0" collapsed="false">
      <c r="A67" s="14" t="s">
        <v>87</v>
      </c>
      <c r="B67" s="6" t="n">
        <v>1841</v>
      </c>
      <c r="C67" s="23" t="n">
        <v>0</v>
      </c>
      <c r="D67" s="23" t="n">
        <v>0</v>
      </c>
      <c r="E67" s="23"/>
      <c r="F67" s="23" t="n">
        <v>0</v>
      </c>
      <c r="G67" s="23"/>
      <c r="H67" s="23" t="n">
        <v>1049</v>
      </c>
      <c r="I67" s="23"/>
      <c r="J67" s="23" t="n">
        <v>792</v>
      </c>
      <c r="K67" s="23"/>
      <c r="L67" s="23" t="n">
        <v>0</v>
      </c>
      <c r="M67" s="23"/>
      <c r="N67" s="23" t="n">
        <v>0</v>
      </c>
      <c r="O67" s="23" t="n">
        <v>0</v>
      </c>
      <c r="P67" s="6"/>
      <c r="Q67" s="6"/>
    </row>
    <row r="68" customFormat="false" ht="12.75" hidden="false" customHeight="false" outlineLevel="0" collapsed="false">
      <c r="A68" s="14" t="s">
        <v>88</v>
      </c>
      <c r="B68" s="6" t="n">
        <v>347</v>
      </c>
      <c r="C68" s="23" t="n">
        <v>0</v>
      </c>
      <c r="D68" s="23" t="n">
        <v>0</v>
      </c>
      <c r="E68" s="23"/>
      <c r="F68" s="23" t="n">
        <v>1</v>
      </c>
      <c r="G68" s="23"/>
      <c r="H68" s="23" t="n">
        <v>322</v>
      </c>
      <c r="I68" s="23"/>
      <c r="J68" s="23" t="n">
        <v>24</v>
      </c>
      <c r="K68" s="23"/>
      <c r="L68" s="23" t="n">
        <v>0</v>
      </c>
      <c r="M68" s="23"/>
      <c r="N68" s="23" t="n">
        <v>0</v>
      </c>
      <c r="O68" s="23" t="n">
        <v>0</v>
      </c>
      <c r="P68" s="6"/>
      <c r="Q68" s="6"/>
    </row>
    <row r="69" customFormat="false" ht="12.75" hidden="false" customHeight="false" outlineLevel="0" collapsed="false">
      <c r="A69" s="14" t="s">
        <v>89</v>
      </c>
      <c r="B69" s="6" t="n">
        <v>519</v>
      </c>
      <c r="C69" s="23" t="n">
        <v>49</v>
      </c>
      <c r="D69" s="23" t="n">
        <v>16</v>
      </c>
      <c r="E69" s="23"/>
      <c r="F69" s="23" t="n">
        <v>91</v>
      </c>
      <c r="G69" s="23"/>
      <c r="H69" s="23" t="n">
        <v>234</v>
      </c>
      <c r="I69" s="23"/>
      <c r="J69" s="23" t="n">
        <v>101</v>
      </c>
      <c r="K69" s="23"/>
      <c r="L69" s="23" t="n">
        <v>14</v>
      </c>
      <c r="M69" s="23"/>
      <c r="N69" s="23" t="n">
        <v>14</v>
      </c>
      <c r="O69" s="23" t="n">
        <v>49</v>
      </c>
      <c r="P69" s="6"/>
      <c r="Q69" s="6"/>
    </row>
    <row r="70" customFormat="false" ht="12.75" hidden="false" customHeight="false" outlineLevel="0" collapsed="false">
      <c r="A70" s="14" t="s">
        <v>90</v>
      </c>
      <c r="B70" s="6" t="n">
        <v>1170</v>
      </c>
      <c r="C70" s="23" t="n">
        <v>18</v>
      </c>
      <c r="D70" s="23" t="n">
        <v>73</v>
      </c>
      <c r="E70" s="23"/>
      <c r="F70" s="23" t="n">
        <v>453</v>
      </c>
      <c r="G70" s="23"/>
      <c r="H70" s="23" t="n">
        <v>462</v>
      </c>
      <c r="I70" s="23"/>
      <c r="J70" s="23" t="n">
        <v>149</v>
      </c>
      <c r="K70" s="23"/>
      <c r="L70" s="23" t="n">
        <v>3</v>
      </c>
      <c r="M70" s="23"/>
      <c r="N70" s="23" t="n">
        <v>12</v>
      </c>
      <c r="O70" s="23" t="n">
        <v>18</v>
      </c>
      <c r="P70" s="6"/>
      <c r="Q70" s="6"/>
    </row>
    <row r="71" customFormat="false" ht="12.75" hidden="false" customHeight="false" outlineLevel="0" collapsed="false">
      <c r="A71" s="14" t="s">
        <v>91</v>
      </c>
      <c r="B71" s="6" t="n">
        <v>172</v>
      </c>
      <c r="C71" s="23" t="n">
        <v>0</v>
      </c>
      <c r="D71" s="23" t="n">
        <v>0</v>
      </c>
      <c r="E71" s="23"/>
      <c r="F71" s="23" t="n">
        <v>94</v>
      </c>
      <c r="G71" s="23"/>
      <c r="H71" s="23" t="n">
        <v>35</v>
      </c>
      <c r="I71" s="23"/>
      <c r="J71" s="23" t="n">
        <v>36</v>
      </c>
      <c r="K71" s="23"/>
      <c r="L71" s="23" t="n">
        <v>7</v>
      </c>
      <c r="M71" s="23"/>
      <c r="N71" s="23" t="n">
        <v>0</v>
      </c>
      <c r="O71" s="23" t="n">
        <v>0</v>
      </c>
      <c r="P71" s="6"/>
      <c r="Q71" s="6"/>
    </row>
    <row r="72" customFormat="false" ht="12.75" hidden="false" customHeight="false" outlineLevel="0" collapsed="false">
      <c r="A72" s="14" t="s">
        <v>92</v>
      </c>
      <c r="B72" s="6" t="n">
        <v>135</v>
      </c>
      <c r="C72" s="23" t="n">
        <v>0</v>
      </c>
      <c r="D72" s="23" t="n">
        <v>0</v>
      </c>
      <c r="E72" s="23"/>
      <c r="F72" s="23" t="n">
        <v>0</v>
      </c>
      <c r="G72" s="23"/>
      <c r="H72" s="23" t="n">
        <v>119</v>
      </c>
      <c r="I72" s="23"/>
      <c r="J72" s="23" t="n">
        <v>16</v>
      </c>
      <c r="K72" s="23"/>
      <c r="L72" s="23" t="n">
        <v>0</v>
      </c>
      <c r="M72" s="23"/>
      <c r="N72" s="23" t="n">
        <v>0</v>
      </c>
      <c r="O72" s="23" t="n">
        <v>0</v>
      </c>
      <c r="P72" s="6"/>
      <c r="Q72" s="6"/>
    </row>
    <row r="73" customFormat="false" ht="12.75" hidden="false" customHeight="false" outlineLevel="0" collapsed="false">
      <c r="A73" s="14" t="s">
        <v>93</v>
      </c>
      <c r="B73" s="6" t="n">
        <v>96</v>
      </c>
      <c r="C73" s="23" t="n">
        <v>0</v>
      </c>
      <c r="D73" s="23" t="n">
        <v>0</v>
      </c>
      <c r="E73" s="23"/>
      <c r="F73" s="23" t="n">
        <v>0</v>
      </c>
      <c r="G73" s="23"/>
      <c r="H73" s="23" t="n">
        <v>96</v>
      </c>
      <c r="I73" s="23"/>
      <c r="J73" s="23" t="n">
        <v>0</v>
      </c>
      <c r="K73" s="23"/>
      <c r="L73" s="23" t="n">
        <v>0</v>
      </c>
      <c r="M73" s="23"/>
      <c r="N73" s="23" t="n">
        <v>0</v>
      </c>
      <c r="O73" s="23" t="n">
        <v>0</v>
      </c>
      <c r="P73" s="6"/>
      <c r="Q73" s="6"/>
    </row>
    <row r="74" customFormat="false" ht="12.75" hidden="false" customHeight="false" outlineLevel="0" collapsed="false">
      <c r="A74" s="14" t="s">
        <v>94</v>
      </c>
      <c r="B74" s="6" t="n">
        <v>77</v>
      </c>
      <c r="C74" s="23" t="n">
        <v>0</v>
      </c>
      <c r="D74" s="23" t="n">
        <v>0</v>
      </c>
      <c r="E74" s="23"/>
      <c r="F74" s="23" t="n">
        <v>25</v>
      </c>
      <c r="G74" s="23"/>
      <c r="H74" s="23" t="n">
        <v>48</v>
      </c>
      <c r="I74" s="23"/>
      <c r="J74" s="23" t="n">
        <v>4</v>
      </c>
      <c r="K74" s="23"/>
      <c r="L74" s="23" t="n">
        <v>0</v>
      </c>
      <c r="M74" s="23"/>
      <c r="N74" s="23" t="n">
        <v>0</v>
      </c>
      <c r="O74" s="23" t="n">
        <v>0</v>
      </c>
      <c r="P74" s="6"/>
      <c r="Q74" s="6"/>
    </row>
    <row r="75" customFormat="false" ht="12.75" hidden="false" customHeight="false" outlineLevel="0" collapsed="false">
      <c r="A75" s="14" t="s">
        <v>95</v>
      </c>
      <c r="B75" s="6" t="n">
        <v>155</v>
      </c>
      <c r="C75" s="23" t="n">
        <v>4</v>
      </c>
      <c r="D75" s="23" t="n">
        <v>25</v>
      </c>
      <c r="E75" s="23"/>
      <c r="F75" s="23" t="n">
        <v>34</v>
      </c>
      <c r="G75" s="23"/>
      <c r="H75" s="23" t="n">
        <v>92</v>
      </c>
      <c r="I75" s="23"/>
      <c r="J75" s="23" t="n">
        <v>0</v>
      </c>
      <c r="K75" s="23"/>
      <c r="L75" s="23" t="n">
        <v>0</v>
      </c>
      <c r="M75" s="23"/>
      <c r="N75" s="23" t="n">
        <v>0</v>
      </c>
      <c r="O75" s="23" t="n">
        <v>2</v>
      </c>
      <c r="P75" s="6"/>
      <c r="Q75" s="6"/>
    </row>
    <row r="76" customFormat="false" ht="12.75" hidden="false" customHeight="false" outlineLevel="0" collapsed="false">
      <c r="A76" s="14" t="s">
        <v>96</v>
      </c>
      <c r="B76" s="6" t="n">
        <v>107</v>
      </c>
      <c r="C76" s="23" t="n">
        <v>0</v>
      </c>
      <c r="D76" s="23" t="n">
        <v>0</v>
      </c>
      <c r="E76" s="23"/>
      <c r="F76" s="23" t="n">
        <v>8</v>
      </c>
      <c r="G76" s="23"/>
      <c r="H76" s="23" t="n">
        <v>73</v>
      </c>
      <c r="I76" s="23"/>
      <c r="J76" s="23" t="n">
        <v>26</v>
      </c>
      <c r="K76" s="23"/>
      <c r="L76" s="23" t="n">
        <v>0</v>
      </c>
      <c r="M76" s="23"/>
      <c r="N76" s="23" t="n">
        <v>0</v>
      </c>
      <c r="O76" s="23" t="n">
        <v>16</v>
      </c>
      <c r="P76" s="6"/>
      <c r="Q76" s="6"/>
    </row>
    <row r="77" customFormat="false" ht="12.75" hidden="false" customHeight="false" outlineLevel="0" collapsed="false">
      <c r="A77" s="14" t="s">
        <v>373</v>
      </c>
      <c r="B77" s="6" t="n">
        <v>5086</v>
      </c>
      <c r="C77" s="23" t="n">
        <v>71</v>
      </c>
      <c r="D77" s="23" t="n">
        <v>130</v>
      </c>
      <c r="E77" s="23"/>
      <c r="F77" s="23" t="n">
        <v>896</v>
      </c>
      <c r="G77" s="23"/>
      <c r="H77" s="23" t="n">
        <v>2716</v>
      </c>
      <c r="I77" s="23"/>
      <c r="J77" s="23" t="n">
        <v>1223</v>
      </c>
      <c r="K77" s="23"/>
      <c r="L77" s="23" t="n">
        <v>24</v>
      </c>
      <c r="M77" s="23"/>
      <c r="N77" s="23" t="n">
        <v>26</v>
      </c>
      <c r="O77" s="23" t="n">
        <v>85</v>
      </c>
      <c r="P77" s="6"/>
      <c r="Q77" s="6"/>
    </row>
    <row r="78" customFormat="false" ht="12.75" hidden="false" customHeight="false" outlineLevel="0" collapsed="false">
      <c r="A78" s="14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6"/>
      <c r="Q78" s="6"/>
    </row>
    <row r="79" customFormat="false" ht="12.75" hidden="false" customHeight="false" outlineLevel="0" collapsed="false">
      <c r="A79" s="24" t="s">
        <v>97</v>
      </c>
      <c r="B79" s="6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6"/>
      <c r="Q79" s="6"/>
    </row>
    <row r="80" customFormat="false" ht="12.75" hidden="false" customHeight="false" outlineLevel="0" collapsed="false">
      <c r="A80" s="14" t="s">
        <v>98</v>
      </c>
      <c r="B80" s="6" t="n">
        <v>82</v>
      </c>
      <c r="C80" s="23" t="n">
        <v>0</v>
      </c>
      <c r="D80" s="23" t="n">
        <v>0</v>
      </c>
      <c r="E80" s="23"/>
      <c r="F80" s="23" t="n">
        <v>0</v>
      </c>
      <c r="G80" s="23"/>
      <c r="H80" s="23" t="n">
        <v>65</v>
      </c>
      <c r="I80" s="23"/>
      <c r="J80" s="23" t="n">
        <v>17</v>
      </c>
      <c r="K80" s="23"/>
      <c r="L80" s="23" t="n">
        <v>0</v>
      </c>
      <c r="M80" s="23"/>
      <c r="N80" s="23" t="n">
        <v>0</v>
      </c>
      <c r="O80" s="23" t="n">
        <v>0</v>
      </c>
      <c r="P80" s="6"/>
      <c r="Q80" s="6"/>
    </row>
    <row r="81" customFormat="false" ht="12.75" hidden="false" customHeight="false" outlineLevel="0" collapsed="false">
      <c r="A81" s="14" t="s">
        <v>99</v>
      </c>
      <c r="B81" s="6" t="n">
        <v>149</v>
      </c>
      <c r="C81" s="23" t="n">
        <v>0</v>
      </c>
      <c r="D81" s="23" t="n">
        <v>0</v>
      </c>
      <c r="E81" s="23"/>
      <c r="F81" s="23" t="n">
        <v>18</v>
      </c>
      <c r="G81" s="23"/>
      <c r="H81" s="23" t="n">
        <v>127</v>
      </c>
      <c r="I81" s="23"/>
      <c r="J81" s="23" t="n">
        <v>4</v>
      </c>
      <c r="K81" s="23"/>
      <c r="L81" s="23" t="n">
        <v>0</v>
      </c>
      <c r="M81" s="23"/>
      <c r="N81" s="23" t="n">
        <v>0</v>
      </c>
      <c r="O81" s="23" t="n">
        <v>0</v>
      </c>
      <c r="P81" s="6"/>
      <c r="Q81" s="6"/>
    </row>
    <row r="82" customFormat="false" ht="12.75" hidden="false" customHeight="false" outlineLevel="0" collapsed="false">
      <c r="A82" s="14" t="s">
        <v>100</v>
      </c>
      <c r="B82" s="6" t="n">
        <v>490</v>
      </c>
      <c r="C82" s="23" t="n">
        <v>4</v>
      </c>
      <c r="D82" s="23" t="n">
        <v>124</v>
      </c>
      <c r="E82" s="23"/>
      <c r="F82" s="23" t="n">
        <v>141</v>
      </c>
      <c r="G82" s="23"/>
      <c r="H82" s="23" t="n">
        <v>93</v>
      </c>
      <c r="I82" s="23"/>
      <c r="J82" s="23" t="n">
        <v>90</v>
      </c>
      <c r="K82" s="23"/>
      <c r="L82" s="23" t="n">
        <v>38</v>
      </c>
      <c r="M82" s="23"/>
      <c r="N82" s="23" t="n">
        <v>0</v>
      </c>
      <c r="O82" s="23" t="n">
        <v>5</v>
      </c>
      <c r="P82" s="6"/>
      <c r="Q82" s="6"/>
    </row>
    <row r="83" customFormat="false" ht="12.75" hidden="false" customHeight="false" outlineLevel="0" collapsed="false">
      <c r="A83" s="14" t="s">
        <v>101</v>
      </c>
      <c r="B83" s="6" t="n">
        <v>110</v>
      </c>
      <c r="C83" s="23" t="n">
        <v>0</v>
      </c>
      <c r="D83" s="23" t="n">
        <v>0</v>
      </c>
      <c r="E83" s="23"/>
      <c r="F83" s="23" t="n">
        <v>0</v>
      </c>
      <c r="G83" s="23"/>
      <c r="H83" s="23" t="n">
        <v>75</v>
      </c>
      <c r="I83" s="23"/>
      <c r="J83" s="23" t="n">
        <v>30</v>
      </c>
      <c r="K83" s="23"/>
      <c r="L83" s="23" t="n">
        <v>5</v>
      </c>
      <c r="M83" s="23"/>
      <c r="N83" s="23" t="n">
        <v>0</v>
      </c>
      <c r="O83" s="23" t="n">
        <v>0</v>
      </c>
      <c r="P83" s="6"/>
      <c r="Q83" s="6"/>
    </row>
    <row r="84" customFormat="false" ht="12.75" hidden="false" customHeight="false" outlineLevel="0" collapsed="false">
      <c r="A84" s="14" t="s">
        <v>102</v>
      </c>
      <c r="B84" s="6" t="n">
        <v>82</v>
      </c>
      <c r="C84" s="23" t="n">
        <v>0</v>
      </c>
      <c r="D84" s="23" t="n">
        <v>0</v>
      </c>
      <c r="E84" s="23"/>
      <c r="F84" s="23" t="n">
        <v>27</v>
      </c>
      <c r="G84" s="23"/>
      <c r="H84" s="23" t="n">
        <v>52</v>
      </c>
      <c r="I84" s="23"/>
      <c r="J84" s="23" t="n">
        <v>3</v>
      </c>
      <c r="K84" s="23"/>
      <c r="L84" s="23" t="n">
        <v>0</v>
      </c>
      <c r="M84" s="23"/>
      <c r="N84" s="23" t="n">
        <v>0</v>
      </c>
      <c r="O84" s="23" t="n">
        <v>0</v>
      </c>
      <c r="P84" s="6"/>
      <c r="Q84" s="6"/>
    </row>
    <row r="85" customFormat="false" ht="12.75" hidden="false" customHeight="false" outlineLevel="0" collapsed="false">
      <c r="A85" s="14" t="s">
        <v>103</v>
      </c>
      <c r="B85" s="6" t="n">
        <v>1667</v>
      </c>
      <c r="C85" s="23" t="n">
        <v>0</v>
      </c>
      <c r="D85" s="23" t="n">
        <v>0</v>
      </c>
      <c r="E85" s="23"/>
      <c r="F85" s="23" t="n">
        <v>66</v>
      </c>
      <c r="G85" s="23"/>
      <c r="H85" s="23" t="n">
        <v>1334</v>
      </c>
      <c r="I85" s="23"/>
      <c r="J85" s="23" t="n">
        <v>261</v>
      </c>
      <c r="K85" s="23"/>
      <c r="L85" s="23" t="n">
        <v>6</v>
      </c>
      <c r="M85" s="23"/>
      <c r="N85" s="23" t="n">
        <v>0</v>
      </c>
      <c r="O85" s="23" t="n">
        <v>0</v>
      </c>
      <c r="P85" s="6"/>
      <c r="Q85" s="6"/>
    </row>
    <row r="86" customFormat="false" ht="12.75" hidden="false" customHeight="false" outlineLevel="0" collapsed="false">
      <c r="A86" s="14" t="s">
        <v>104</v>
      </c>
      <c r="B86" s="6" t="n">
        <v>66</v>
      </c>
      <c r="C86" s="23" t="n">
        <v>0</v>
      </c>
      <c r="D86" s="23" t="n">
        <v>0</v>
      </c>
      <c r="E86" s="23"/>
      <c r="F86" s="23" t="n">
        <v>9</v>
      </c>
      <c r="G86" s="23"/>
      <c r="H86" s="23" t="n">
        <v>57</v>
      </c>
      <c r="I86" s="23"/>
      <c r="J86" s="23" t="n">
        <v>0</v>
      </c>
      <c r="K86" s="23"/>
      <c r="L86" s="23" t="n">
        <v>0</v>
      </c>
      <c r="M86" s="23"/>
      <c r="N86" s="23" t="n">
        <v>0</v>
      </c>
      <c r="O86" s="23" t="n">
        <v>0</v>
      </c>
      <c r="P86" s="6"/>
      <c r="Q86" s="6"/>
    </row>
    <row r="87" customFormat="false" ht="12.75" hidden="false" customHeight="false" outlineLevel="0" collapsed="false">
      <c r="A87" s="14" t="s">
        <v>105</v>
      </c>
      <c r="B87" s="6" t="n">
        <v>382</v>
      </c>
      <c r="C87" s="23" t="n">
        <v>2</v>
      </c>
      <c r="D87" s="23" t="n">
        <v>0</v>
      </c>
      <c r="E87" s="23"/>
      <c r="F87" s="23" t="n">
        <v>59</v>
      </c>
      <c r="G87" s="23"/>
      <c r="H87" s="23" t="n">
        <v>265</v>
      </c>
      <c r="I87" s="23"/>
      <c r="J87" s="23" t="n">
        <v>51</v>
      </c>
      <c r="K87" s="23"/>
      <c r="L87" s="23" t="n">
        <v>5</v>
      </c>
      <c r="M87" s="23"/>
      <c r="N87" s="23" t="n">
        <v>0</v>
      </c>
      <c r="O87" s="23" t="n">
        <v>18</v>
      </c>
      <c r="P87" s="6"/>
      <c r="Q87" s="6"/>
    </row>
    <row r="88" customFormat="false" ht="12.75" hidden="false" customHeight="false" outlineLevel="0" collapsed="false">
      <c r="A88" s="14" t="s">
        <v>106</v>
      </c>
      <c r="B88" s="6" t="n">
        <v>238</v>
      </c>
      <c r="C88" s="23" t="n">
        <v>0</v>
      </c>
      <c r="D88" s="23" t="n">
        <v>0</v>
      </c>
      <c r="E88" s="23"/>
      <c r="F88" s="23" t="n">
        <v>66</v>
      </c>
      <c r="G88" s="23"/>
      <c r="H88" s="23" t="n">
        <v>133</v>
      </c>
      <c r="I88" s="23"/>
      <c r="J88" s="23" t="n">
        <v>39</v>
      </c>
      <c r="K88" s="23"/>
      <c r="L88" s="23" t="n">
        <v>0</v>
      </c>
      <c r="M88" s="23"/>
      <c r="N88" s="23" t="n">
        <v>0</v>
      </c>
      <c r="O88" s="23" t="n">
        <v>0</v>
      </c>
      <c r="P88" s="6"/>
      <c r="Q88" s="6"/>
    </row>
    <row r="89" customFormat="false" ht="12.75" hidden="false" customHeight="false" outlineLevel="0" collapsed="false">
      <c r="A89" s="14" t="s">
        <v>107</v>
      </c>
      <c r="B89" s="6" t="n">
        <v>239</v>
      </c>
      <c r="C89" s="23" t="n">
        <v>0</v>
      </c>
      <c r="D89" s="23" t="n">
        <v>16</v>
      </c>
      <c r="E89" s="23"/>
      <c r="F89" s="23" t="n">
        <v>19</v>
      </c>
      <c r="G89" s="23"/>
      <c r="H89" s="23" t="n">
        <v>174</v>
      </c>
      <c r="I89" s="23"/>
      <c r="J89" s="23" t="n">
        <v>21</v>
      </c>
      <c r="K89" s="23"/>
      <c r="L89" s="23" t="n">
        <v>6</v>
      </c>
      <c r="M89" s="23"/>
      <c r="N89" s="23" t="n">
        <v>3</v>
      </c>
      <c r="O89" s="23" t="n">
        <v>0</v>
      </c>
      <c r="P89" s="6"/>
      <c r="Q89" s="6"/>
    </row>
    <row r="90" customFormat="false" ht="12.75" hidden="false" customHeight="false" outlineLevel="0" collapsed="false">
      <c r="A90" s="14" t="s">
        <v>108</v>
      </c>
      <c r="B90" s="6" t="n">
        <v>172</v>
      </c>
      <c r="C90" s="23" t="n">
        <v>0</v>
      </c>
      <c r="D90" s="23" t="n">
        <v>0</v>
      </c>
      <c r="E90" s="23"/>
      <c r="F90" s="23" t="n">
        <v>15</v>
      </c>
      <c r="G90" s="23"/>
      <c r="H90" s="23" t="n">
        <v>115</v>
      </c>
      <c r="I90" s="23"/>
      <c r="J90" s="23" t="n">
        <v>42</v>
      </c>
      <c r="K90" s="23"/>
      <c r="L90" s="23" t="n">
        <v>0</v>
      </c>
      <c r="M90" s="23"/>
      <c r="N90" s="23" t="n">
        <v>0</v>
      </c>
      <c r="O90" s="23" t="n">
        <v>0</v>
      </c>
      <c r="P90" s="6"/>
      <c r="Q90" s="6"/>
    </row>
    <row r="91" customFormat="false" ht="12.75" hidden="false" customHeight="false" outlineLevel="0" collapsed="false">
      <c r="A91" s="14" t="s">
        <v>109</v>
      </c>
      <c r="B91" s="6" t="n">
        <v>463</v>
      </c>
      <c r="C91" s="23" t="n">
        <v>0</v>
      </c>
      <c r="D91" s="23" t="n">
        <v>3</v>
      </c>
      <c r="E91" s="23"/>
      <c r="F91" s="23" t="n">
        <v>100</v>
      </c>
      <c r="G91" s="23"/>
      <c r="H91" s="23" t="n">
        <v>230</v>
      </c>
      <c r="I91" s="23"/>
      <c r="J91" s="23" t="n">
        <v>125</v>
      </c>
      <c r="K91" s="23"/>
      <c r="L91" s="23" t="n">
        <v>5</v>
      </c>
      <c r="M91" s="23"/>
      <c r="N91" s="23" t="n">
        <v>0</v>
      </c>
      <c r="O91" s="23" t="n">
        <v>3</v>
      </c>
      <c r="P91" s="6"/>
      <c r="Q91" s="6"/>
    </row>
    <row r="92" customFormat="false" ht="12.75" hidden="false" customHeight="false" outlineLevel="0" collapsed="false">
      <c r="A92" s="14" t="s">
        <v>110</v>
      </c>
      <c r="B92" s="6" t="n">
        <v>499</v>
      </c>
      <c r="C92" s="23" t="n">
        <v>0</v>
      </c>
      <c r="D92" s="23" t="n">
        <v>0</v>
      </c>
      <c r="E92" s="23"/>
      <c r="F92" s="23" t="n">
        <v>11</v>
      </c>
      <c r="G92" s="23"/>
      <c r="H92" s="23" t="n">
        <v>338</v>
      </c>
      <c r="I92" s="23"/>
      <c r="J92" s="23" t="n">
        <v>141</v>
      </c>
      <c r="K92" s="23"/>
      <c r="L92" s="23" t="n">
        <v>9</v>
      </c>
      <c r="M92" s="23"/>
      <c r="N92" s="23" t="n">
        <v>0</v>
      </c>
      <c r="O92" s="23" t="n">
        <v>0</v>
      </c>
      <c r="P92" s="6"/>
      <c r="Q92" s="6"/>
    </row>
    <row r="93" customFormat="false" ht="12.75" hidden="false" customHeight="false" outlineLevel="0" collapsed="false">
      <c r="A93" s="14" t="s">
        <v>373</v>
      </c>
      <c r="B93" s="6" t="n">
        <v>4639</v>
      </c>
      <c r="C93" s="23" t="n">
        <v>6</v>
      </c>
      <c r="D93" s="23" t="n">
        <v>143</v>
      </c>
      <c r="E93" s="23"/>
      <c r="F93" s="23" t="n">
        <v>531</v>
      </c>
      <c r="G93" s="23"/>
      <c r="H93" s="23" t="n">
        <v>3058</v>
      </c>
      <c r="I93" s="23"/>
      <c r="J93" s="23" t="n">
        <v>824</v>
      </c>
      <c r="K93" s="23"/>
      <c r="L93" s="23" t="n">
        <v>74</v>
      </c>
      <c r="M93" s="23"/>
      <c r="N93" s="23" t="n">
        <v>3</v>
      </c>
      <c r="O93" s="23" t="n">
        <v>26</v>
      </c>
      <c r="P93" s="6"/>
      <c r="Q93" s="6"/>
    </row>
    <row r="94" customFormat="false" ht="12.75" hidden="false" customHeight="false" outlineLevel="0" collapsed="false">
      <c r="A94" s="14"/>
      <c r="B94" s="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6"/>
      <c r="Q94" s="6"/>
    </row>
    <row r="95" customFormat="false" ht="12.75" hidden="false" customHeight="false" outlineLevel="0" collapsed="false">
      <c r="A95" s="24" t="s">
        <v>111</v>
      </c>
      <c r="B95" s="6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6"/>
      <c r="Q95" s="6"/>
    </row>
    <row r="96" customFormat="false" ht="12.75" hidden="false" customHeight="false" outlineLevel="0" collapsed="false">
      <c r="A96" s="14" t="s">
        <v>112</v>
      </c>
      <c r="B96" s="6" t="n">
        <v>249</v>
      </c>
      <c r="C96" s="23" t="n">
        <v>2</v>
      </c>
      <c r="D96" s="23" t="n">
        <v>63</v>
      </c>
      <c r="E96" s="23"/>
      <c r="F96" s="23" t="n">
        <v>0</v>
      </c>
      <c r="G96" s="23"/>
      <c r="H96" s="23" t="n">
        <v>130</v>
      </c>
      <c r="I96" s="23"/>
      <c r="J96" s="23" t="n">
        <v>54</v>
      </c>
      <c r="K96" s="23"/>
      <c r="L96" s="23" t="n">
        <v>0</v>
      </c>
      <c r="M96" s="23"/>
      <c r="N96" s="23" t="n">
        <v>0</v>
      </c>
      <c r="O96" s="23" t="n">
        <v>2</v>
      </c>
      <c r="P96" s="6"/>
      <c r="Q96" s="6"/>
    </row>
    <row r="97" customFormat="false" ht="12.75" hidden="false" customHeight="false" outlineLevel="0" collapsed="false">
      <c r="A97" s="14" t="s">
        <v>113</v>
      </c>
      <c r="B97" s="6" t="n">
        <v>165</v>
      </c>
      <c r="C97" s="23" t="n">
        <v>0</v>
      </c>
      <c r="D97" s="23" t="n">
        <v>0</v>
      </c>
      <c r="E97" s="23"/>
      <c r="F97" s="23" t="n">
        <v>0</v>
      </c>
      <c r="G97" s="23"/>
      <c r="H97" s="23" t="n">
        <v>37</v>
      </c>
      <c r="I97" s="23"/>
      <c r="J97" s="23" t="n">
        <v>125</v>
      </c>
      <c r="K97" s="23"/>
      <c r="L97" s="23" t="n">
        <v>3</v>
      </c>
      <c r="M97" s="23"/>
      <c r="N97" s="23" t="n">
        <v>0</v>
      </c>
      <c r="O97" s="23" t="n">
        <v>0</v>
      </c>
      <c r="P97" s="6"/>
      <c r="Q97" s="6"/>
    </row>
    <row r="98" customFormat="false" ht="12.75" hidden="false" customHeight="false" outlineLevel="0" collapsed="false">
      <c r="A98" s="14" t="s">
        <v>114</v>
      </c>
      <c r="B98" s="6" t="n">
        <v>412</v>
      </c>
      <c r="C98" s="23" t="n">
        <v>0</v>
      </c>
      <c r="D98" s="23" t="n">
        <v>28</v>
      </c>
      <c r="E98" s="23"/>
      <c r="F98" s="23" t="n">
        <v>171</v>
      </c>
      <c r="G98" s="23"/>
      <c r="H98" s="23" t="n">
        <v>156</v>
      </c>
      <c r="I98" s="23"/>
      <c r="J98" s="23" t="n">
        <v>54</v>
      </c>
      <c r="K98" s="23"/>
      <c r="L98" s="23" t="n">
        <v>3</v>
      </c>
      <c r="M98" s="23"/>
      <c r="N98" s="23" t="n">
        <v>0</v>
      </c>
      <c r="O98" s="23" t="n">
        <v>0</v>
      </c>
      <c r="P98" s="6"/>
      <c r="Q98" s="6"/>
    </row>
    <row r="99" customFormat="false" ht="12.75" hidden="false" customHeight="false" outlineLevel="0" collapsed="false">
      <c r="A99" s="14" t="s">
        <v>115</v>
      </c>
      <c r="B99" s="6" t="n">
        <v>168</v>
      </c>
      <c r="C99" s="23" t="n">
        <v>0</v>
      </c>
      <c r="D99" s="23" t="n">
        <v>0</v>
      </c>
      <c r="E99" s="23"/>
      <c r="F99" s="23" t="n">
        <v>45</v>
      </c>
      <c r="G99" s="23"/>
      <c r="H99" s="23" t="n">
        <v>123</v>
      </c>
      <c r="I99" s="23"/>
      <c r="J99" s="23" t="n">
        <v>0</v>
      </c>
      <c r="K99" s="23"/>
      <c r="L99" s="23" t="n">
        <v>0</v>
      </c>
      <c r="M99" s="23"/>
      <c r="N99" s="23" t="n">
        <v>0</v>
      </c>
      <c r="O99" s="23" t="n">
        <v>0</v>
      </c>
      <c r="P99" s="6"/>
      <c r="Q99" s="6"/>
    </row>
    <row r="100" customFormat="false" ht="12.75" hidden="false" customHeight="false" outlineLevel="0" collapsed="false">
      <c r="A100" s="14" t="s">
        <v>116</v>
      </c>
      <c r="B100" s="6" t="n">
        <v>244</v>
      </c>
      <c r="C100" s="23" t="n">
        <v>0</v>
      </c>
      <c r="D100" s="23" t="n">
        <v>7</v>
      </c>
      <c r="E100" s="23"/>
      <c r="F100" s="23" t="n">
        <v>15</v>
      </c>
      <c r="G100" s="23"/>
      <c r="H100" s="23" t="n">
        <v>125</v>
      </c>
      <c r="I100" s="23"/>
      <c r="J100" s="23" t="n">
        <v>68</v>
      </c>
      <c r="K100" s="23"/>
      <c r="L100" s="23" t="n">
        <v>0</v>
      </c>
      <c r="M100" s="23"/>
      <c r="N100" s="23" t="n">
        <v>29</v>
      </c>
      <c r="O100" s="23" t="n">
        <v>0</v>
      </c>
      <c r="P100" s="6"/>
      <c r="Q100" s="6"/>
    </row>
    <row r="101" customFormat="false" ht="12.75" hidden="false" customHeight="false" outlineLevel="0" collapsed="false">
      <c r="A101" s="14" t="s">
        <v>117</v>
      </c>
      <c r="B101" s="6" t="n">
        <v>175</v>
      </c>
      <c r="C101" s="23" t="n">
        <v>2</v>
      </c>
      <c r="D101" s="23" t="n">
        <v>38</v>
      </c>
      <c r="E101" s="23"/>
      <c r="F101" s="23" t="n">
        <v>11</v>
      </c>
      <c r="G101" s="23"/>
      <c r="H101" s="23" t="n">
        <v>108</v>
      </c>
      <c r="I101" s="23"/>
      <c r="J101" s="23" t="n">
        <v>7</v>
      </c>
      <c r="K101" s="23"/>
      <c r="L101" s="23" t="n">
        <v>0</v>
      </c>
      <c r="M101" s="23"/>
      <c r="N101" s="23" t="n">
        <v>9</v>
      </c>
      <c r="O101" s="23" t="n">
        <v>4</v>
      </c>
      <c r="P101" s="6"/>
      <c r="Q101" s="6"/>
    </row>
    <row r="102" customFormat="false" ht="12.75" hidden="false" customHeight="false" outlineLevel="0" collapsed="false">
      <c r="A102" s="14" t="s">
        <v>118</v>
      </c>
      <c r="B102" s="6" t="n">
        <v>712</v>
      </c>
      <c r="C102" s="23" t="n">
        <v>0</v>
      </c>
      <c r="D102" s="23" t="n">
        <v>37</v>
      </c>
      <c r="E102" s="23"/>
      <c r="F102" s="23" t="n">
        <v>4</v>
      </c>
      <c r="G102" s="23"/>
      <c r="H102" s="23" t="n">
        <v>428</v>
      </c>
      <c r="I102" s="23"/>
      <c r="J102" s="23" t="n">
        <v>234</v>
      </c>
      <c r="K102" s="23"/>
      <c r="L102" s="23" t="n">
        <v>9</v>
      </c>
      <c r="M102" s="23"/>
      <c r="N102" s="23" t="n">
        <v>0</v>
      </c>
      <c r="O102" s="23" t="n">
        <v>0</v>
      </c>
      <c r="P102" s="6"/>
      <c r="Q102" s="6"/>
    </row>
    <row r="103" customFormat="false" ht="12.75" hidden="false" customHeight="false" outlineLevel="0" collapsed="false">
      <c r="A103" s="14" t="s">
        <v>119</v>
      </c>
      <c r="B103" s="6" t="n">
        <v>211</v>
      </c>
      <c r="C103" s="23" t="n">
        <v>0</v>
      </c>
      <c r="D103" s="23" t="n">
        <v>8</v>
      </c>
      <c r="E103" s="23"/>
      <c r="F103" s="23" t="n">
        <v>23</v>
      </c>
      <c r="G103" s="23"/>
      <c r="H103" s="23" t="n">
        <v>156</v>
      </c>
      <c r="I103" s="23"/>
      <c r="J103" s="23" t="n">
        <v>23</v>
      </c>
      <c r="K103" s="23"/>
      <c r="L103" s="23" t="n">
        <v>1</v>
      </c>
      <c r="M103" s="23"/>
      <c r="N103" s="23" t="n">
        <v>0</v>
      </c>
      <c r="O103" s="23" t="n">
        <v>13</v>
      </c>
      <c r="P103" s="6"/>
      <c r="Q103" s="6"/>
    </row>
    <row r="104" customFormat="false" ht="12.75" hidden="false" customHeight="false" outlineLevel="0" collapsed="false">
      <c r="A104" s="14" t="s">
        <v>373</v>
      </c>
      <c r="B104" s="6" t="n">
        <v>2336</v>
      </c>
      <c r="C104" s="23" t="n">
        <v>4</v>
      </c>
      <c r="D104" s="23" t="n">
        <v>181</v>
      </c>
      <c r="E104" s="23"/>
      <c r="F104" s="23" t="n">
        <v>269</v>
      </c>
      <c r="G104" s="23"/>
      <c r="H104" s="23" t="n">
        <v>1263</v>
      </c>
      <c r="I104" s="23"/>
      <c r="J104" s="23" t="n">
        <v>565</v>
      </c>
      <c r="K104" s="23"/>
      <c r="L104" s="23" t="n">
        <v>16</v>
      </c>
      <c r="M104" s="23"/>
      <c r="N104" s="23" t="n">
        <v>38</v>
      </c>
      <c r="O104" s="23" t="n">
        <v>19</v>
      </c>
      <c r="P104" s="6"/>
      <c r="Q104" s="6"/>
    </row>
    <row r="105" customFormat="false" ht="12.75" hidden="false" customHeight="false" outlineLevel="0" collapsed="false">
      <c r="A105" s="14"/>
      <c r="B105" s="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6"/>
      <c r="Q105" s="6"/>
    </row>
    <row r="106" customFormat="false" ht="12.75" hidden="false" customHeight="false" outlineLevel="0" collapsed="false">
      <c r="A106" s="24" t="s">
        <v>120</v>
      </c>
      <c r="B106" s="6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6"/>
      <c r="Q106" s="6"/>
    </row>
    <row r="107" customFormat="false" ht="12.75" hidden="false" customHeight="false" outlineLevel="0" collapsed="false">
      <c r="A107" s="14" t="s">
        <v>121</v>
      </c>
      <c r="B107" s="6" t="n">
        <v>195</v>
      </c>
      <c r="C107" s="23" t="n">
        <v>0</v>
      </c>
      <c r="D107" s="23" t="n">
        <v>0</v>
      </c>
      <c r="E107" s="23"/>
      <c r="F107" s="23" t="n">
        <v>72</v>
      </c>
      <c r="G107" s="23"/>
      <c r="H107" s="23" t="n">
        <v>90</v>
      </c>
      <c r="I107" s="23"/>
      <c r="J107" s="23" t="n">
        <v>33</v>
      </c>
      <c r="K107" s="23"/>
      <c r="L107" s="23" t="n">
        <v>0</v>
      </c>
      <c r="M107" s="23"/>
      <c r="N107" s="23" t="n">
        <v>0</v>
      </c>
      <c r="O107" s="23" t="n">
        <v>0</v>
      </c>
      <c r="P107" s="6"/>
      <c r="Q107" s="6"/>
    </row>
    <row r="108" customFormat="false" ht="12.75" hidden="false" customHeight="false" outlineLevel="0" collapsed="false">
      <c r="A108" s="14" t="s">
        <v>122</v>
      </c>
      <c r="B108" s="6" t="n">
        <v>98</v>
      </c>
      <c r="C108" s="23" t="n">
        <v>0</v>
      </c>
      <c r="D108" s="23" t="n">
        <v>1</v>
      </c>
      <c r="E108" s="23"/>
      <c r="F108" s="23" t="n">
        <v>5</v>
      </c>
      <c r="G108" s="23"/>
      <c r="H108" s="23" t="n">
        <v>56</v>
      </c>
      <c r="I108" s="23"/>
      <c r="J108" s="23" t="n">
        <v>36</v>
      </c>
      <c r="K108" s="23"/>
      <c r="L108" s="23" t="n">
        <v>0</v>
      </c>
      <c r="M108" s="23"/>
      <c r="N108" s="23" t="n">
        <v>0</v>
      </c>
      <c r="O108" s="23" t="n">
        <v>0</v>
      </c>
      <c r="P108" s="6"/>
      <c r="Q108" s="6"/>
    </row>
    <row r="109" customFormat="false" ht="12.75" hidden="false" customHeight="false" outlineLevel="0" collapsed="false">
      <c r="A109" s="14" t="s">
        <v>123</v>
      </c>
      <c r="B109" s="6" t="n">
        <v>249</v>
      </c>
      <c r="C109" s="23" t="n">
        <v>7</v>
      </c>
      <c r="D109" s="23" t="n">
        <v>68</v>
      </c>
      <c r="E109" s="23"/>
      <c r="F109" s="23" t="n">
        <v>49</v>
      </c>
      <c r="G109" s="23"/>
      <c r="H109" s="23" t="n">
        <v>89</v>
      </c>
      <c r="I109" s="23"/>
      <c r="J109" s="23" t="n">
        <v>35</v>
      </c>
      <c r="K109" s="23"/>
      <c r="L109" s="23" t="n">
        <v>1</v>
      </c>
      <c r="M109" s="23"/>
      <c r="N109" s="23" t="n">
        <v>0</v>
      </c>
      <c r="O109" s="23" t="n">
        <v>2</v>
      </c>
      <c r="P109" s="6"/>
      <c r="Q109" s="6"/>
    </row>
    <row r="110" customFormat="false" ht="12.75" hidden="false" customHeight="false" outlineLevel="0" collapsed="false">
      <c r="A110" s="14" t="s">
        <v>124</v>
      </c>
      <c r="B110" s="6" t="n">
        <v>115</v>
      </c>
      <c r="C110" s="23" t="n">
        <v>20</v>
      </c>
      <c r="D110" s="23" t="n">
        <v>0</v>
      </c>
      <c r="E110" s="23"/>
      <c r="F110" s="23" t="n">
        <v>62</v>
      </c>
      <c r="G110" s="23"/>
      <c r="H110" s="23" t="n">
        <v>20</v>
      </c>
      <c r="I110" s="23"/>
      <c r="J110" s="23" t="n">
        <v>0</v>
      </c>
      <c r="K110" s="23"/>
      <c r="L110" s="23" t="n">
        <v>0</v>
      </c>
      <c r="M110" s="23"/>
      <c r="N110" s="23" t="n">
        <v>13</v>
      </c>
      <c r="O110" s="23" t="n">
        <v>22</v>
      </c>
      <c r="P110" s="6"/>
      <c r="Q110" s="6"/>
    </row>
    <row r="111" customFormat="false" ht="12.75" hidden="false" customHeight="false" outlineLevel="0" collapsed="false">
      <c r="A111" s="14" t="s">
        <v>125</v>
      </c>
      <c r="B111" s="6" t="n">
        <v>809</v>
      </c>
      <c r="C111" s="23" t="n">
        <v>16</v>
      </c>
      <c r="D111" s="23" t="n">
        <v>99</v>
      </c>
      <c r="E111" s="23"/>
      <c r="F111" s="23" t="n">
        <v>101</v>
      </c>
      <c r="G111" s="23"/>
      <c r="H111" s="23" t="n">
        <v>412</v>
      </c>
      <c r="I111" s="23"/>
      <c r="J111" s="23" t="n">
        <v>178</v>
      </c>
      <c r="K111" s="23"/>
      <c r="L111" s="23" t="n">
        <v>3</v>
      </c>
      <c r="M111" s="23"/>
      <c r="N111" s="23" t="n">
        <v>0</v>
      </c>
      <c r="O111" s="23" t="n">
        <v>16</v>
      </c>
      <c r="P111" s="6"/>
      <c r="Q111" s="6"/>
    </row>
    <row r="112" customFormat="false" ht="12.75" hidden="false" customHeight="false" outlineLevel="0" collapsed="false">
      <c r="A112" s="14" t="s">
        <v>126</v>
      </c>
      <c r="B112" s="6" t="n">
        <v>234</v>
      </c>
      <c r="C112" s="23" t="n">
        <v>6</v>
      </c>
      <c r="D112" s="23" t="n">
        <v>55</v>
      </c>
      <c r="E112" s="23"/>
      <c r="F112" s="23" t="n">
        <v>47</v>
      </c>
      <c r="G112" s="23"/>
      <c r="H112" s="23" t="n">
        <v>66</v>
      </c>
      <c r="I112" s="23"/>
      <c r="J112" s="23" t="n">
        <v>50</v>
      </c>
      <c r="K112" s="23"/>
      <c r="L112" s="23" t="n">
        <v>10</v>
      </c>
      <c r="M112" s="23"/>
      <c r="N112" s="23" t="n">
        <v>0</v>
      </c>
      <c r="O112" s="23" t="n">
        <v>6</v>
      </c>
      <c r="P112" s="6"/>
      <c r="Q112" s="6"/>
    </row>
    <row r="113" customFormat="false" ht="12.75" hidden="false" customHeight="false" outlineLevel="0" collapsed="false">
      <c r="A113" s="14" t="s">
        <v>127</v>
      </c>
      <c r="B113" s="6" t="n">
        <v>127</v>
      </c>
      <c r="C113" s="23" t="n">
        <v>0</v>
      </c>
      <c r="D113" s="23" t="n">
        <v>46</v>
      </c>
      <c r="E113" s="23"/>
      <c r="F113" s="23" t="n">
        <v>65</v>
      </c>
      <c r="G113" s="23"/>
      <c r="H113" s="23" t="n">
        <v>16</v>
      </c>
      <c r="I113" s="23"/>
      <c r="J113" s="23" t="n">
        <v>0</v>
      </c>
      <c r="K113" s="23"/>
      <c r="L113" s="23" t="n">
        <v>0</v>
      </c>
      <c r="M113" s="23"/>
      <c r="N113" s="23" t="n">
        <v>0</v>
      </c>
      <c r="O113" s="23" t="n">
        <v>0</v>
      </c>
      <c r="P113" s="6"/>
      <c r="Q113" s="6"/>
    </row>
    <row r="114" customFormat="false" ht="12.75" hidden="false" customHeight="false" outlineLevel="0" collapsed="false">
      <c r="A114" s="14" t="s">
        <v>128</v>
      </c>
      <c r="B114" s="6" t="n">
        <v>260</v>
      </c>
      <c r="C114" s="23" t="n">
        <v>2</v>
      </c>
      <c r="D114" s="23" t="n">
        <v>39</v>
      </c>
      <c r="E114" s="23"/>
      <c r="F114" s="23" t="n">
        <v>53</v>
      </c>
      <c r="G114" s="23"/>
      <c r="H114" s="23" t="n">
        <v>40</v>
      </c>
      <c r="I114" s="23"/>
      <c r="J114" s="23" t="n">
        <v>53</v>
      </c>
      <c r="K114" s="23"/>
      <c r="L114" s="23" t="n">
        <v>11</v>
      </c>
      <c r="M114" s="23"/>
      <c r="N114" s="23" t="n">
        <v>62</v>
      </c>
      <c r="O114" s="23" t="n">
        <v>2</v>
      </c>
      <c r="P114" s="6"/>
      <c r="Q114" s="6"/>
    </row>
    <row r="115" customFormat="false" ht="12.75" hidden="false" customHeight="false" outlineLevel="0" collapsed="false">
      <c r="A115" s="14" t="s">
        <v>129</v>
      </c>
      <c r="B115" s="6" t="n">
        <v>315</v>
      </c>
      <c r="C115" s="23" t="n">
        <v>0</v>
      </c>
      <c r="D115" s="23" t="n">
        <v>0</v>
      </c>
      <c r="E115" s="23"/>
      <c r="F115" s="23" t="n">
        <v>0</v>
      </c>
      <c r="G115" s="23"/>
      <c r="H115" s="23" t="n">
        <v>242</v>
      </c>
      <c r="I115" s="23"/>
      <c r="J115" s="23" t="n">
        <v>64</v>
      </c>
      <c r="K115" s="23"/>
      <c r="L115" s="23" t="n">
        <v>9</v>
      </c>
      <c r="M115" s="23"/>
      <c r="N115" s="23" t="n">
        <v>0</v>
      </c>
      <c r="O115" s="23" t="n">
        <v>0</v>
      </c>
      <c r="P115" s="6"/>
      <c r="Q115" s="6"/>
    </row>
    <row r="116" customFormat="false" ht="12.75" hidden="false" customHeight="false" outlineLevel="0" collapsed="false">
      <c r="A116" s="14" t="s">
        <v>130</v>
      </c>
      <c r="B116" s="6" t="n">
        <v>130</v>
      </c>
      <c r="C116" s="23" t="n">
        <v>19</v>
      </c>
      <c r="D116" s="23" t="n">
        <v>0</v>
      </c>
      <c r="E116" s="23"/>
      <c r="F116" s="23" t="n">
        <v>86</v>
      </c>
      <c r="G116" s="23"/>
      <c r="H116" s="23" t="n">
        <v>25</v>
      </c>
      <c r="I116" s="23"/>
      <c r="J116" s="23" t="n">
        <v>0</v>
      </c>
      <c r="K116" s="23"/>
      <c r="L116" s="23" t="n">
        <v>0</v>
      </c>
      <c r="M116" s="23"/>
      <c r="N116" s="23" t="n">
        <v>0</v>
      </c>
      <c r="O116" s="23" t="n">
        <v>19</v>
      </c>
      <c r="P116" s="6"/>
      <c r="Q116" s="6"/>
    </row>
    <row r="117" customFormat="false" ht="12.75" hidden="false" customHeight="false" outlineLevel="0" collapsed="false">
      <c r="A117" s="14" t="s">
        <v>131</v>
      </c>
      <c r="B117" s="6" t="n">
        <v>165</v>
      </c>
      <c r="C117" s="23" t="n">
        <v>12</v>
      </c>
      <c r="D117" s="23" t="n">
        <v>91</v>
      </c>
      <c r="E117" s="23"/>
      <c r="F117" s="23" t="n">
        <v>30</v>
      </c>
      <c r="G117" s="23"/>
      <c r="H117" s="23" t="n">
        <v>24</v>
      </c>
      <c r="I117" s="23"/>
      <c r="J117" s="23" t="n">
        <v>8</v>
      </c>
      <c r="K117" s="23"/>
      <c r="L117" s="23" t="n">
        <v>0</v>
      </c>
      <c r="M117" s="23"/>
      <c r="N117" s="23" t="n">
        <v>0</v>
      </c>
      <c r="O117" s="23" t="n">
        <v>10</v>
      </c>
      <c r="P117" s="6"/>
      <c r="Q117" s="6"/>
    </row>
    <row r="118" customFormat="false" ht="12.75" hidden="false" customHeight="false" outlineLevel="0" collapsed="false">
      <c r="A118" s="14" t="s">
        <v>132</v>
      </c>
      <c r="B118" s="6" t="n">
        <v>634</v>
      </c>
      <c r="C118" s="23" t="n">
        <v>4</v>
      </c>
      <c r="D118" s="23" t="n">
        <v>31</v>
      </c>
      <c r="E118" s="23"/>
      <c r="F118" s="23" t="n">
        <v>244</v>
      </c>
      <c r="G118" s="23"/>
      <c r="H118" s="23" t="n">
        <v>167</v>
      </c>
      <c r="I118" s="23"/>
      <c r="J118" s="23" t="n">
        <v>184</v>
      </c>
      <c r="K118" s="23"/>
      <c r="L118" s="23" t="n">
        <v>4</v>
      </c>
      <c r="M118" s="23"/>
      <c r="N118" s="23" t="n">
        <v>0</v>
      </c>
      <c r="O118" s="23" t="n">
        <v>4</v>
      </c>
      <c r="P118" s="6"/>
      <c r="Q118" s="6"/>
    </row>
    <row r="119" customFormat="false" ht="12.75" hidden="false" customHeight="false" outlineLevel="0" collapsed="false">
      <c r="A119" s="14" t="s">
        <v>373</v>
      </c>
      <c r="B119" s="6" t="n">
        <v>3331</v>
      </c>
      <c r="C119" s="23" t="n">
        <v>86</v>
      </c>
      <c r="D119" s="23" t="n">
        <v>430</v>
      </c>
      <c r="E119" s="23"/>
      <c r="F119" s="23" t="n">
        <v>814</v>
      </c>
      <c r="G119" s="23"/>
      <c r="H119" s="23" t="n">
        <v>1247</v>
      </c>
      <c r="I119" s="23"/>
      <c r="J119" s="23" t="n">
        <v>641</v>
      </c>
      <c r="K119" s="23"/>
      <c r="L119" s="23" t="n">
        <v>38</v>
      </c>
      <c r="M119" s="23"/>
      <c r="N119" s="23" t="n">
        <v>75</v>
      </c>
      <c r="O119" s="23" t="n">
        <v>81</v>
      </c>
      <c r="P119" s="6"/>
      <c r="Q119" s="6"/>
    </row>
    <row r="120" customFormat="false" ht="12.75" hidden="false" customHeight="false" outlineLevel="0" collapsed="false">
      <c r="A120" s="14"/>
      <c r="B120" s="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6"/>
      <c r="Q120" s="6"/>
    </row>
    <row r="121" customFormat="false" ht="12.75" hidden="false" customHeight="false" outlineLevel="0" collapsed="false">
      <c r="A121" s="24" t="s">
        <v>133</v>
      </c>
      <c r="B121" s="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6"/>
      <c r="Q121" s="6"/>
    </row>
    <row r="122" customFormat="false" ht="12.75" hidden="false" customHeight="false" outlineLevel="0" collapsed="false">
      <c r="A122" s="14" t="s">
        <v>134</v>
      </c>
      <c r="B122" s="6" t="n">
        <v>848</v>
      </c>
      <c r="C122" s="23" t="n">
        <v>28</v>
      </c>
      <c r="D122" s="23" t="n">
        <v>279</v>
      </c>
      <c r="E122" s="23"/>
      <c r="F122" s="23" t="n">
        <v>116</v>
      </c>
      <c r="G122" s="23"/>
      <c r="H122" s="23" t="n">
        <v>315</v>
      </c>
      <c r="I122" s="23"/>
      <c r="J122" s="23" t="n">
        <v>110</v>
      </c>
      <c r="K122" s="23"/>
      <c r="L122" s="23" t="n">
        <v>0</v>
      </c>
      <c r="M122" s="23"/>
      <c r="N122" s="23" t="n">
        <v>0</v>
      </c>
      <c r="O122" s="23" t="n">
        <v>28</v>
      </c>
      <c r="P122" s="6"/>
      <c r="Q122" s="6"/>
    </row>
    <row r="123" customFormat="false" ht="12.75" hidden="false" customHeight="false" outlineLevel="0" collapsed="false">
      <c r="A123" s="14" t="s">
        <v>64</v>
      </c>
      <c r="B123" s="6" t="n">
        <v>848</v>
      </c>
      <c r="C123" s="23" t="n">
        <v>28</v>
      </c>
      <c r="D123" s="23" t="n">
        <v>279</v>
      </c>
      <c r="E123" s="23"/>
      <c r="F123" s="23" t="n">
        <v>116</v>
      </c>
      <c r="G123" s="23"/>
      <c r="H123" s="23" t="n">
        <v>315</v>
      </c>
      <c r="I123" s="23"/>
      <c r="J123" s="23" t="n">
        <v>110</v>
      </c>
      <c r="K123" s="23"/>
      <c r="L123" s="23" t="n">
        <v>0</v>
      </c>
      <c r="M123" s="23"/>
      <c r="N123" s="23" t="n">
        <v>0</v>
      </c>
      <c r="O123" s="23" t="n">
        <v>28</v>
      </c>
      <c r="P123" s="6"/>
      <c r="Q123" s="6"/>
    </row>
    <row r="124" customFormat="false" ht="12.75" hidden="false" customHeight="false" outlineLevel="0" collapsed="false">
      <c r="A124" s="14"/>
      <c r="B124" s="6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6"/>
      <c r="Q124" s="6"/>
    </row>
    <row r="125" customFormat="false" ht="12.75" hidden="false" customHeight="false" outlineLevel="0" collapsed="false">
      <c r="A125" s="24" t="s">
        <v>135</v>
      </c>
      <c r="B125" s="6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6"/>
      <c r="Q125" s="6"/>
    </row>
    <row r="126" customFormat="false" ht="12.75" hidden="false" customHeight="false" outlineLevel="0" collapsed="false">
      <c r="A126" s="14" t="s">
        <v>136</v>
      </c>
      <c r="B126" s="6" t="n">
        <v>405</v>
      </c>
      <c r="C126" s="23" t="n">
        <v>0</v>
      </c>
      <c r="D126" s="23" t="n">
        <v>0</v>
      </c>
      <c r="E126" s="23"/>
      <c r="F126" s="23" t="n">
        <v>0</v>
      </c>
      <c r="G126" s="23"/>
      <c r="H126" s="23" t="n">
        <v>269</v>
      </c>
      <c r="I126" s="23"/>
      <c r="J126" s="23" t="n">
        <v>135</v>
      </c>
      <c r="K126" s="23"/>
      <c r="L126" s="23" t="n">
        <v>1</v>
      </c>
      <c r="M126" s="23"/>
      <c r="N126" s="23" t="n">
        <v>0</v>
      </c>
      <c r="O126" s="23" t="n">
        <v>0</v>
      </c>
      <c r="P126" s="6"/>
      <c r="Q126" s="6"/>
    </row>
    <row r="127" customFormat="false" ht="12.75" hidden="false" customHeight="false" outlineLevel="0" collapsed="false">
      <c r="A127" s="14" t="s">
        <v>137</v>
      </c>
      <c r="B127" s="6" t="n">
        <v>858</v>
      </c>
      <c r="C127" s="23" t="n">
        <v>37</v>
      </c>
      <c r="D127" s="23" t="n">
        <v>69</v>
      </c>
      <c r="E127" s="23"/>
      <c r="F127" s="23" t="n">
        <v>18</v>
      </c>
      <c r="G127" s="23"/>
      <c r="H127" s="23" t="n">
        <v>535</v>
      </c>
      <c r="I127" s="23"/>
      <c r="J127" s="23" t="n">
        <v>80</v>
      </c>
      <c r="K127" s="23"/>
      <c r="L127" s="23" t="n">
        <v>21</v>
      </c>
      <c r="M127" s="23"/>
      <c r="N127" s="23" t="n">
        <v>98</v>
      </c>
      <c r="O127" s="23" t="n">
        <v>31</v>
      </c>
      <c r="P127" s="6"/>
      <c r="Q127" s="6"/>
    </row>
    <row r="128" customFormat="false" ht="12.75" hidden="false" customHeight="false" outlineLevel="0" collapsed="false">
      <c r="A128" s="14" t="s">
        <v>138</v>
      </c>
      <c r="B128" s="6" t="n">
        <v>220</v>
      </c>
      <c r="C128" s="23" t="n">
        <v>0</v>
      </c>
      <c r="D128" s="23" t="n">
        <v>0</v>
      </c>
      <c r="E128" s="23"/>
      <c r="F128" s="23" t="n">
        <v>0</v>
      </c>
      <c r="G128" s="23"/>
      <c r="H128" s="23" t="n">
        <v>146</v>
      </c>
      <c r="I128" s="23"/>
      <c r="J128" s="23" t="n">
        <v>66</v>
      </c>
      <c r="K128" s="23"/>
      <c r="L128" s="23" t="n">
        <v>8</v>
      </c>
      <c r="M128" s="23"/>
      <c r="N128" s="23" t="n">
        <v>0</v>
      </c>
      <c r="O128" s="23" t="n">
        <v>0</v>
      </c>
      <c r="P128" s="6"/>
      <c r="Q128" s="6"/>
    </row>
    <row r="129" customFormat="false" ht="12.75" hidden="false" customHeight="false" outlineLevel="0" collapsed="false">
      <c r="A129" s="14" t="s">
        <v>139</v>
      </c>
      <c r="B129" s="6" t="n">
        <v>396</v>
      </c>
      <c r="C129" s="23" t="n">
        <v>0</v>
      </c>
      <c r="D129" s="23" t="n">
        <v>39</v>
      </c>
      <c r="E129" s="23"/>
      <c r="F129" s="23" t="n">
        <v>118</v>
      </c>
      <c r="G129" s="23"/>
      <c r="H129" s="23" t="n">
        <v>118</v>
      </c>
      <c r="I129" s="23"/>
      <c r="J129" s="23" t="n">
        <v>121</v>
      </c>
      <c r="K129" s="23"/>
      <c r="L129" s="23" t="n">
        <v>0</v>
      </c>
      <c r="M129" s="23"/>
      <c r="N129" s="23" t="n">
        <v>0</v>
      </c>
      <c r="O129" s="23" t="n">
        <v>0</v>
      </c>
      <c r="P129" s="6"/>
      <c r="Q129" s="6"/>
    </row>
    <row r="130" customFormat="false" ht="12.75" hidden="false" customHeight="false" outlineLevel="0" collapsed="false">
      <c r="A130" s="14" t="s">
        <v>140</v>
      </c>
      <c r="B130" s="6" t="n">
        <v>253</v>
      </c>
      <c r="C130" s="23" t="n">
        <v>0</v>
      </c>
      <c r="D130" s="23" t="n">
        <v>0</v>
      </c>
      <c r="E130" s="23"/>
      <c r="F130" s="23" t="n">
        <v>157</v>
      </c>
      <c r="G130" s="23"/>
      <c r="H130" s="23" t="n">
        <v>62</v>
      </c>
      <c r="I130" s="23"/>
      <c r="J130" s="23" t="n">
        <v>30</v>
      </c>
      <c r="K130" s="23"/>
      <c r="L130" s="23" t="n">
        <v>4</v>
      </c>
      <c r="M130" s="23"/>
      <c r="N130" s="23" t="n">
        <v>0</v>
      </c>
      <c r="O130" s="23" t="n">
        <v>0</v>
      </c>
      <c r="P130" s="6"/>
      <c r="Q130" s="6"/>
    </row>
    <row r="131" customFormat="false" ht="12.75" hidden="false" customHeight="false" outlineLevel="0" collapsed="false">
      <c r="A131" s="14" t="s">
        <v>64</v>
      </c>
      <c r="B131" s="6" t="n">
        <v>2132</v>
      </c>
      <c r="C131" s="23" t="n">
        <v>37</v>
      </c>
      <c r="D131" s="23" t="n">
        <v>108</v>
      </c>
      <c r="E131" s="23"/>
      <c r="F131" s="23" t="n">
        <v>293</v>
      </c>
      <c r="G131" s="23"/>
      <c r="H131" s="23" t="n">
        <v>1130</v>
      </c>
      <c r="I131" s="23"/>
      <c r="J131" s="23" t="n">
        <v>432</v>
      </c>
      <c r="K131" s="23"/>
      <c r="L131" s="23" t="n">
        <v>34</v>
      </c>
      <c r="M131" s="23"/>
      <c r="N131" s="23" t="n">
        <v>98</v>
      </c>
      <c r="O131" s="23" t="n">
        <v>31</v>
      </c>
      <c r="P131" s="6"/>
      <c r="Q131" s="6"/>
    </row>
    <row r="132" customFormat="false" ht="12.75" hidden="false" customHeight="false" outlineLevel="0" collapsed="false">
      <c r="A132" s="14"/>
      <c r="B132" s="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6"/>
      <c r="Q132" s="6"/>
    </row>
    <row r="133" customFormat="false" ht="12.75" hidden="false" customHeight="false" outlineLevel="0" collapsed="false">
      <c r="A133" s="24" t="s">
        <v>141</v>
      </c>
      <c r="B133" s="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6"/>
      <c r="Q133" s="6"/>
    </row>
    <row r="134" customFormat="false" ht="12.75" hidden="false" customHeight="false" outlineLevel="0" collapsed="false">
      <c r="A134" s="14" t="s">
        <v>142</v>
      </c>
      <c r="B134" s="6" t="n">
        <v>131</v>
      </c>
      <c r="C134" s="23" t="n">
        <v>0</v>
      </c>
      <c r="D134" s="23" t="n">
        <v>0</v>
      </c>
      <c r="E134" s="23"/>
      <c r="F134" s="23" t="n">
        <v>34</v>
      </c>
      <c r="G134" s="23"/>
      <c r="H134" s="23" t="n">
        <v>77</v>
      </c>
      <c r="I134" s="23"/>
      <c r="J134" s="23" t="n">
        <v>20</v>
      </c>
      <c r="K134" s="23"/>
      <c r="L134" s="23" t="n">
        <v>0</v>
      </c>
      <c r="M134" s="23"/>
      <c r="N134" s="23" t="n">
        <v>0</v>
      </c>
      <c r="O134" s="23" t="n">
        <v>0</v>
      </c>
      <c r="P134" s="6"/>
      <c r="Q134" s="6"/>
    </row>
    <row r="135" customFormat="false" ht="12.75" hidden="false" customHeight="false" outlineLevel="0" collapsed="false">
      <c r="A135" s="14" t="s">
        <v>143</v>
      </c>
      <c r="B135" s="6" t="n">
        <v>116</v>
      </c>
      <c r="C135" s="23" t="n">
        <v>0</v>
      </c>
      <c r="D135" s="23" t="n">
        <v>25</v>
      </c>
      <c r="E135" s="23"/>
      <c r="F135" s="23" t="n">
        <v>24</v>
      </c>
      <c r="G135" s="23"/>
      <c r="H135" s="23" t="n">
        <v>63</v>
      </c>
      <c r="I135" s="23"/>
      <c r="J135" s="23" t="n">
        <v>4</v>
      </c>
      <c r="K135" s="23"/>
      <c r="L135" s="23" t="n">
        <v>0</v>
      </c>
      <c r="M135" s="23"/>
      <c r="N135" s="23" t="n">
        <v>0</v>
      </c>
      <c r="O135" s="23" t="n">
        <v>0</v>
      </c>
      <c r="P135" s="6"/>
      <c r="Q135" s="6"/>
    </row>
    <row r="136" customFormat="false" ht="12.75" hidden="false" customHeight="false" outlineLevel="0" collapsed="false">
      <c r="A136" s="14" t="s">
        <v>144</v>
      </c>
      <c r="B136" s="6" t="n">
        <v>145</v>
      </c>
      <c r="C136" s="23" t="n">
        <v>0</v>
      </c>
      <c r="D136" s="23" t="n">
        <v>20</v>
      </c>
      <c r="E136" s="23"/>
      <c r="F136" s="23" t="n">
        <v>22</v>
      </c>
      <c r="G136" s="23"/>
      <c r="H136" s="23" t="n">
        <v>89</v>
      </c>
      <c r="I136" s="23"/>
      <c r="J136" s="23" t="n">
        <v>14</v>
      </c>
      <c r="K136" s="23"/>
      <c r="L136" s="23" t="n">
        <v>0</v>
      </c>
      <c r="M136" s="23"/>
      <c r="N136" s="23" t="n">
        <v>0</v>
      </c>
      <c r="O136" s="23" t="n">
        <v>0</v>
      </c>
      <c r="P136" s="6"/>
      <c r="Q136" s="6"/>
    </row>
    <row r="137" customFormat="false" ht="12.75" hidden="false" customHeight="false" outlineLevel="0" collapsed="false">
      <c r="A137" s="14" t="s">
        <v>145</v>
      </c>
      <c r="B137" s="6" t="n">
        <v>200</v>
      </c>
      <c r="C137" s="23" t="n">
        <v>14</v>
      </c>
      <c r="D137" s="23" t="n">
        <v>38</v>
      </c>
      <c r="E137" s="23"/>
      <c r="F137" s="23" t="n">
        <v>1</v>
      </c>
      <c r="G137" s="23"/>
      <c r="H137" s="23" t="n">
        <v>70</v>
      </c>
      <c r="I137" s="23"/>
      <c r="J137" s="23" t="n">
        <v>76</v>
      </c>
      <c r="K137" s="23"/>
      <c r="L137" s="23" t="n">
        <v>1</v>
      </c>
      <c r="M137" s="23"/>
      <c r="N137" s="23" t="n">
        <v>0</v>
      </c>
      <c r="O137" s="23" t="n">
        <v>14</v>
      </c>
      <c r="P137" s="6"/>
      <c r="Q137" s="6"/>
    </row>
    <row r="138" customFormat="false" ht="12.75" hidden="false" customHeight="false" outlineLevel="0" collapsed="false">
      <c r="A138" s="14" t="s">
        <v>146</v>
      </c>
      <c r="B138" s="6" t="n">
        <v>291</v>
      </c>
      <c r="C138" s="23" t="n">
        <v>4</v>
      </c>
      <c r="D138" s="23" t="n">
        <v>0</v>
      </c>
      <c r="E138" s="23"/>
      <c r="F138" s="23" t="n">
        <v>31</v>
      </c>
      <c r="G138" s="23"/>
      <c r="H138" s="23" t="n">
        <v>253</v>
      </c>
      <c r="I138" s="23"/>
      <c r="J138" s="23" t="n">
        <v>3</v>
      </c>
      <c r="K138" s="23"/>
      <c r="L138" s="23" t="n">
        <v>0</v>
      </c>
      <c r="M138" s="23"/>
      <c r="N138" s="23" t="n">
        <v>0</v>
      </c>
      <c r="O138" s="23" t="n">
        <v>4</v>
      </c>
      <c r="P138" s="6"/>
      <c r="Q138" s="6"/>
    </row>
    <row r="139" customFormat="false" ht="12.75" hidden="false" customHeight="false" outlineLevel="0" collapsed="false">
      <c r="A139" s="14" t="s">
        <v>147</v>
      </c>
      <c r="B139" s="6" t="n">
        <v>1175</v>
      </c>
      <c r="C139" s="23" t="n">
        <v>0</v>
      </c>
      <c r="D139" s="23" t="n">
        <v>168</v>
      </c>
      <c r="E139" s="23"/>
      <c r="F139" s="23" t="n">
        <v>278</v>
      </c>
      <c r="G139" s="23"/>
      <c r="H139" s="23" t="n">
        <v>663</v>
      </c>
      <c r="I139" s="23"/>
      <c r="J139" s="23" t="n">
        <v>66</v>
      </c>
      <c r="K139" s="23"/>
      <c r="L139" s="23" t="n">
        <v>0</v>
      </c>
      <c r="M139" s="23"/>
      <c r="N139" s="23" t="n">
        <v>0</v>
      </c>
      <c r="O139" s="23" t="n">
        <v>0</v>
      </c>
      <c r="P139" s="6"/>
      <c r="Q139" s="6"/>
    </row>
    <row r="140" customFormat="false" ht="12.75" hidden="false" customHeight="false" outlineLevel="0" collapsed="false">
      <c r="A140" s="14" t="s">
        <v>148</v>
      </c>
      <c r="B140" s="6" t="n">
        <v>721</v>
      </c>
      <c r="C140" s="23" t="n">
        <v>11</v>
      </c>
      <c r="D140" s="23" t="n">
        <v>32</v>
      </c>
      <c r="E140" s="23"/>
      <c r="F140" s="23" t="n">
        <v>348</v>
      </c>
      <c r="G140" s="23"/>
      <c r="H140" s="23" t="n">
        <v>281</v>
      </c>
      <c r="I140" s="23"/>
      <c r="J140" s="23" t="n">
        <v>49</v>
      </c>
      <c r="K140" s="23"/>
      <c r="L140" s="23" t="n">
        <v>0</v>
      </c>
      <c r="M140" s="23"/>
      <c r="N140" s="23" t="n">
        <v>0</v>
      </c>
      <c r="O140" s="23" t="n">
        <v>11</v>
      </c>
      <c r="P140" s="6"/>
      <c r="Q140" s="6"/>
    </row>
    <row r="141" customFormat="false" ht="12.75" hidden="false" customHeight="false" outlineLevel="0" collapsed="false">
      <c r="A141" s="14" t="s">
        <v>149</v>
      </c>
      <c r="B141" s="6" t="n">
        <v>330</v>
      </c>
      <c r="C141" s="23" t="n">
        <v>0</v>
      </c>
      <c r="D141" s="23" t="n">
        <v>7</v>
      </c>
      <c r="E141" s="23"/>
      <c r="F141" s="23" t="n">
        <v>20</v>
      </c>
      <c r="G141" s="23"/>
      <c r="H141" s="23" t="n">
        <v>209</v>
      </c>
      <c r="I141" s="23"/>
      <c r="J141" s="23" t="n">
        <v>94</v>
      </c>
      <c r="K141" s="23"/>
      <c r="L141" s="23" t="n">
        <v>0</v>
      </c>
      <c r="M141" s="23"/>
      <c r="N141" s="23" t="n">
        <v>0</v>
      </c>
      <c r="O141" s="23" t="n">
        <v>0</v>
      </c>
      <c r="P141" s="6"/>
      <c r="Q141" s="6"/>
    </row>
    <row r="142" customFormat="false" ht="12.75" hidden="false" customHeight="false" outlineLevel="0" collapsed="false">
      <c r="A142" s="14" t="s">
        <v>150</v>
      </c>
      <c r="B142" s="6" t="n">
        <v>224</v>
      </c>
      <c r="C142" s="23" t="n">
        <v>0</v>
      </c>
      <c r="D142" s="23" t="n">
        <v>0</v>
      </c>
      <c r="E142" s="23"/>
      <c r="F142" s="23" t="n">
        <v>49</v>
      </c>
      <c r="G142" s="23"/>
      <c r="H142" s="23" t="n">
        <v>100</v>
      </c>
      <c r="I142" s="23"/>
      <c r="J142" s="23" t="n">
        <v>66</v>
      </c>
      <c r="K142" s="23"/>
      <c r="L142" s="23" t="n">
        <v>7</v>
      </c>
      <c r="M142" s="23"/>
      <c r="N142" s="23" t="n">
        <v>2</v>
      </c>
      <c r="O142" s="23" t="n">
        <v>0</v>
      </c>
      <c r="P142" s="6"/>
      <c r="Q142" s="6"/>
    </row>
    <row r="143" customFormat="false" ht="12.75" hidden="false" customHeight="false" outlineLevel="0" collapsed="false">
      <c r="A143" s="14" t="s">
        <v>151</v>
      </c>
      <c r="B143" s="6" t="n">
        <v>122</v>
      </c>
      <c r="C143" s="23" t="n">
        <v>0</v>
      </c>
      <c r="D143" s="23" t="n">
        <v>46</v>
      </c>
      <c r="E143" s="23"/>
      <c r="F143" s="23" t="n">
        <v>0</v>
      </c>
      <c r="G143" s="23"/>
      <c r="H143" s="23" t="n">
        <v>76</v>
      </c>
      <c r="I143" s="23"/>
      <c r="J143" s="23" t="n">
        <v>0</v>
      </c>
      <c r="K143" s="23"/>
      <c r="L143" s="23" t="n">
        <v>0</v>
      </c>
      <c r="M143" s="23"/>
      <c r="N143" s="23" t="n">
        <v>0</v>
      </c>
      <c r="O143" s="23" t="n">
        <v>0</v>
      </c>
      <c r="P143" s="6"/>
      <c r="Q143" s="6"/>
    </row>
    <row r="144" customFormat="false" ht="12.75" hidden="false" customHeight="false" outlineLevel="0" collapsed="false">
      <c r="A144" s="14" t="s">
        <v>152</v>
      </c>
      <c r="B144" s="6" t="n">
        <v>227</v>
      </c>
      <c r="C144" s="23" t="n">
        <v>0</v>
      </c>
      <c r="D144" s="23" t="n">
        <v>22</v>
      </c>
      <c r="E144" s="23"/>
      <c r="F144" s="23" t="n">
        <v>95</v>
      </c>
      <c r="G144" s="23"/>
      <c r="H144" s="23" t="n">
        <v>59</v>
      </c>
      <c r="I144" s="23"/>
      <c r="J144" s="23" t="n">
        <v>51</v>
      </c>
      <c r="K144" s="23"/>
      <c r="L144" s="23" t="n">
        <v>0</v>
      </c>
      <c r="M144" s="23"/>
      <c r="N144" s="23" t="n">
        <v>0</v>
      </c>
      <c r="O144" s="23" t="n">
        <v>0</v>
      </c>
      <c r="P144" s="6"/>
      <c r="Q144" s="6"/>
    </row>
    <row r="145" customFormat="false" ht="12.75" hidden="false" customHeight="false" outlineLevel="0" collapsed="false">
      <c r="A145" s="14" t="s">
        <v>153</v>
      </c>
      <c r="B145" s="6" t="n">
        <v>997</v>
      </c>
      <c r="C145" s="23" t="s">
        <v>374</v>
      </c>
      <c r="D145" s="23" t="s">
        <v>374</v>
      </c>
      <c r="E145" s="23"/>
      <c r="F145" s="23" t="s">
        <v>374</v>
      </c>
      <c r="G145" s="23"/>
      <c r="H145" s="23" t="s">
        <v>374</v>
      </c>
      <c r="I145" s="23"/>
      <c r="J145" s="23" t="s">
        <v>374</v>
      </c>
      <c r="K145" s="23"/>
      <c r="L145" s="23" t="s">
        <v>374</v>
      </c>
      <c r="M145" s="23"/>
      <c r="N145" s="23" t="s">
        <v>374</v>
      </c>
      <c r="O145" s="23" t="n">
        <v>0</v>
      </c>
      <c r="P145" s="6"/>
      <c r="Q145" s="6"/>
    </row>
    <row r="146" customFormat="false" ht="12.75" hidden="false" customHeight="false" outlineLevel="0" collapsed="false">
      <c r="A146" s="14" t="s">
        <v>154</v>
      </c>
      <c r="B146" s="6" t="n">
        <v>278</v>
      </c>
      <c r="C146" s="23" t="n">
        <v>0</v>
      </c>
      <c r="D146" s="23" t="n">
        <v>48</v>
      </c>
      <c r="E146" s="23"/>
      <c r="F146" s="23" t="n">
        <v>0</v>
      </c>
      <c r="G146" s="23"/>
      <c r="H146" s="23" t="n">
        <v>95</v>
      </c>
      <c r="I146" s="23"/>
      <c r="J146" s="23" t="n">
        <v>109</v>
      </c>
      <c r="K146" s="23"/>
      <c r="L146" s="23" t="n">
        <v>26</v>
      </c>
      <c r="M146" s="23"/>
      <c r="N146" s="23" t="n">
        <v>0</v>
      </c>
      <c r="O146" s="23" t="n">
        <v>0</v>
      </c>
      <c r="P146" s="6"/>
      <c r="Q146" s="6"/>
    </row>
    <row r="147" customFormat="false" ht="12.75" hidden="false" customHeight="false" outlineLevel="0" collapsed="false">
      <c r="A147" s="14" t="s">
        <v>155</v>
      </c>
      <c r="B147" s="6" t="n">
        <v>531</v>
      </c>
      <c r="C147" s="23" t="n">
        <v>0</v>
      </c>
      <c r="D147" s="23" t="n">
        <v>0</v>
      </c>
      <c r="E147" s="23"/>
      <c r="F147" s="23" t="n">
        <v>54</v>
      </c>
      <c r="G147" s="23"/>
      <c r="H147" s="23" t="n">
        <v>399</v>
      </c>
      <c r="I147" s="23"/>
      <c r="J147" s="23" t="n">
        <v>78</v>
      </c>
      <c r="K147" s="23"/>
      <c r="L147" s="23" t="n">
        <v>0</v>
      </c>
      <c r="M147" s="23"/>
      <c r="N147" s="23" t="n">
        <v>0</v>
      </c>
      <c r="O147" s="23" t="n">
        <v>0</v>
      </c>
      <c r="P147" s="6"/>
      <c r="Q147" s="6"/>
    </row>
    <row r="148" customFormat="false" ht="12.75" hidden="false" customHeight="false" outlineLevel="0" collapsed="false">
      <c r="A148" s="14" t="s">
        <v>156</v>
      </c>
      <c r="B148" s="6" t="n">
        <v>118</v>
      </c>
      <c r="C148" s="23" t="n">
        <v>0</v>
      </c>
      <c r="D148" s="23" t="n">
        <v>0</v>
      </c>
      <c r="E148" s="23"/>
      <c r="F148" s="23" t="n">
        <v>19</v>
      </c>
      <c r="G148" s="23"/>
      <c r="H148" s="23" t="n">
        <v>50</v>
      </c>
      <c r="I148" s="23"/>
      <c r="J148" s="23" t="n">
        <v>48</v>
      </c>
      <c r="K148" s="23"/>
      <c r="L148" s="23" t="n">
        <v>1</v>
      </c>
      <c r="M148" s="23"/>
      <c r="N148" s="23" t="n">
        <v>0</v>
      </c>
      <c r="O148" s="23" t="n">
        <v>0</v>
      </c>
      <c r="P148" s="6"/>
      <c r="Q148" s="6"/>
    </row>
    <row r="149" customFormat="false" ht="12.75" hidden="false" customHeight="false" outlineLevel="0" collapsed="false">
      <c r="A149" s="14" t="s">
        <v>157</v>
      </c>
      <c r="B149" s="6" t="n">
        <v>845</v>
      </c>
      <c r="C149" s="23" t="n">
        <v>14</v>
      </c>
      <c r="D149" s="23" t="n">
        <v>216</v>
      </c>
      <c r="E149" s="23"/>
      <c r="F149" s="23" t="n">
        <v>484</v>
      </c>
      <c r="G149" s="23"/>
      <c r="H149" s="23" t="n">
        <v>131</v>
      </c>
      <c r="I149" s="23"/>
      <c r="J149" s="23" t="n">
        <v>0</v>
      </c>
      <c r="K149" s="23"/>
      <c r="L149" s="23" t="n">
        <v>0</v>
      </c>
      <c r="M149" s="23"/>
      <c r="N149" s="23" t="n">
        <v>0</v>
      </c>
      <c r="O149" s="23" t="n">
        <v>0</v>
      </c>
      <c r="P149" s="6"/>
      <c r="Q149" s="6"/>
    </row>
    <row r="150" customFormat="false" ht="12.75" hidden="false" customHeight="false" outlineLevel="0" collapsed="false">
      <c r="A150" s="14" t="s">
        <v>158</v>
      </c>
      <c r="B150" s="6" t="n">
        <v>2821</v>
      </c>
      <c r="C150" s="23" t="n">
        <v>4</v>
      </c>
      <c r="D150" s="23" t="n">
        <v>191</v>
      </c>
      <c r="E150" s="23"/>
      <c r="F150" s="23" t="n">
        <v>384</v>
      </c>
      <c r="G150" s="23"/>
      <c r="H150" s="23" t="n">
        <v>1765</v>
      </c>
      <c r="I150" s="23"/>
      <c r="J150" s="23" t="n">
        <v>347</v>
      </c>
      <c r="K150" s="23"/>
      <c r="L150" s="23" t="n">
        <v>11</v>
      </c>
      <c r="M150" s="23"/>
      <c r="N150" s="23" t="n">
        <v>119</v>
      </c>
      <c r="O150" s="23" t="n">
        <v>4</v>
      </c>
      <c r="P150" s="6"/>
      <c r="Q150" s="6"/>
    </row>
    <row r="151" customFormat="false" ht="12.75" hidden="false" customHeight="false" outlineLevel="0" collapsed="false">
      <c r="A151" s="14" t="s">
        <v>159</v>
      </c>
      <c r="B151" s="6" t="n">
        <v>197</v>
      </c>
      <c r="C151" s="23" t="n">
        <v>0</v>
      </c>
      <c r="D151" s="23" t="n">
        <v>35</v>
      </c>
      <c r="E151" s="23"/>
      <c r="F151" s="23" t="n">
        <v>67</v>
      </c>
      <c r="G151" s="23"/>
      <c r="H151" s="23" t="n">
        <v>95</v>
      </c>
      <c r="I151" s="23"/>
      <c r="J151" s="23" t="n">
        <v>0</v>
      </c>
      <c r="K151" s="23"/>
      <c r="L151" s="23" t="n">
        <v>0</v>
      </c>
      <c r="M151" s="23"/>
      <c r="N151" s="23" t="n">
        <v>0</v>
      </c>
      <c r="O151" s="23" t="n">
        <v>4</v>
      </c>
      <c r="P151" s="6"/>
      <c r="Q151" s="6"/>
    </row>
    <row r="152" customFormat="false" ht="12.75" hidden="false" customHeight="false" outlineLevel="0" collapsed="false">
      <c r="A152" s="14" t="s">
        <v>160</v>
      </c>
      <c r="B152" s="6" t="n">
        <v>89</v>
      </c>
      <c r="C152" s="23" t="n">
        <v>0</v>
      </c>
      <c r="D152" s="23" t="n">
        <v>1</v>
      </c>
      <c r="E152" s="23"/>
      <c r="F152" s="23" t="n">
        <v>51</v>
      </c>
      <c r="G152" s="23"/>
      <c r="H152" s="23" t="n">
        <v>0</v>
      </c>
      <c r="I152" s="23"/>
      <c r="J152" s="23" t="n">
        <v>37</v>
      </c>
      <c r="K152" s="23"/>
      <c r="L152" s="23" t="n">
        <v>0</v>
      </c>
      <c r="M152" s="23"/>
      <c r="N152" s="23" t="n">
        <v>0</v>
      </c>
      <c r="O152" s="23" t="n">
        <v>0</v>
      </c>
      <c r="P152" s="6"/>
      <c r="Q152" s="6"/>
    </row>
    <row r="153" customFormat="false" ht="12.75" hidden="false" customHeight="false" outlineLevel="0" collapsed="false">
      <c r="A153" s="14" t="s">
        <v>161</v>
      </c>
      <c r="B153" s="6" t="n">
        <v>292</v>
      </c>
      <c r="C153" s="23" t="n">
        <v>0</v>
      </c>
      <c r="D153" s="23" t="n">
        <v>0</v>
      </c>
      <c r="E153" s="23"/>
      <c r="F153" s="23" t="n">
        <v>114</v>
      </c>
      <c r="G153" s="23"/>
      <c r="H153" s="23" t="n">
        <v>154</v>
      </c>
      <c r="I153" s="23"/>
      <c r="J153" s="23" t="n">
        <v>21</v>
      </c>
      <c r="K153" s="23"/>
      <c r="L153" s="23" t="n">
        <v>3</v>
      </c>
      <c r="M153" s="23"/>
      <c r="N153" s="23" t="n">
        <v>0</v>
      </c>
      <c r="O153" s="23" t="n">
        <v>0</v>
      </c>
      <c r="P153" s="6"/>
      <c r="Q153" s="6"/>
    </row>
    <row r="154" customFormat="false" ht="12.75" hidden="false" customHeight="false" outlineLevel="0" collapsed="false">
      <c r="A154" s="14" t="s">
        <v>162</v>
      </c>
      <c r="B154" s="6" t="n">
        <v>184</v>
      </c>
      <c r="C154" s="23" t="n">
        <v>0</v>
      </c>
      <c r="D154" s="23" t="n">
        <v>85</v>
      </c>
      <c r="E154" s="23"/>
      <c r="F154" s="23" t="n">
        <v>90</v>
      </c>
      <c r="G154" s="23"/>
      <c r="H154" s="23" t="n">
        <v>9</v>
      </c>
      <c r="I154" s="23"/>
      <c r="J154" s="23" t="n">
        <v>0</v>
      </c>
      <c r="K154" s="23"/>
      <c r="L154" s="23" t="n">
        <v>0</v>
      </c>
      <c r="M154" s="23"/>
      <c r="N154" s="23" t="n">
        <v>0</v>
      </c>
      <c r="O154" s="23" t="n">
        <v>0</v>
      </c>
      <c r="P154" s="6"/>
      <c r="Q154" s="6"/>
    </row>
    <row r="155" customFormat="false" ht="12.75" hidden="false" customHeight="false" outlineLevel="0" collapsed="false">
      <c r="A155" s="14" t="s">
        <v>163</v>
      </c>
      <c r="B155" s="6" t="n">
        <v>161</v>
      </c>
      <c r="C155" s="23" t="n">
        <v>0</v>
      </c>
      <c r="D155" s="23" t="n">
        <v>0</v>
      </c>
      <c r="E155" s="23"/>
      <c r="F155" s="23" t="n">
        <v>87</v>
      </c>
      <c r="G155" s="23"/>
      <c r="H155" s="23" t="n">
        <v>63</v>
      </c>
      <c r="I155" s="23"/>
      <c r="J155" s="23" t="n">
        <v>11</v>
      </c>
      <c r="K155" s="23"/>
      <c r="L155" s="23" t="n">
        <v>0</v>
      </c>
      <c r="M155" s="23"/>
      <c r="N155" s="23" t="n">
        <v>0</v>
      </c>
      <c r="O155" s="23" t="n">
        <v>0</v>
      </c>
      <c r="P155" s="6"/>
      <c r="Q155" s="6"/>
    </row>
    <row r="156" customFormat="false" ht="12.75" hidden="false" customHeight="false" outlineLevel="0" collapsed="false">
      <c r="A156" s="14" t="s">
        <v>164</v>
      </c>
      <c r="B156" s="6" t="n">
        <v>149</v>
      </c>
      <c r="C156" s="23" t="n">
        <v>0</v>
      </c>
      <c r="D156" s="23" t="n">
        <v>0</v>
      </c>
      <c r="E156" s="23"/>
      <c r="F156" s="23" t="n">
        <v>34</v>
      </c>
      <c r="G156" s="23"/>
      <c r="H156" s="23" t="n">
        <v>106</v>
      </c>
      <c r="I156" s="23"/>
      <c r="J156" s="23" t="n">
        <v>9</v>
      </c>
      <c r="K156" s="23"/>
      <c r="L156" s="23" t="n">
        <v>0</v>
      </c>
      <c r="M156" s="23"/>
      <c r="N156" s="23" t="n">
        <v>0</v>
      </c>
      <c r="O156" s="23" t="n">
        <v>0</v>
      </c>
      <c r="P156" s="6"/>
      <c r="Q156" s="6"/>
    </row>
    <row r="157" customFormat="false" ht="12.75" hidden="false" customHeight="false" outlineLevel="0" collapsed="false">
      <c r="A157" s="14" t="s">
        <v>165</v>
      </c>
      <c r="B157" s="6" t="n">
        <v>119</v>
      </c>
      <c r="C157" s="23" t="n">
        <v>0</v>
      </c>
      <c r="D157" s="23" t="n">
        <v>27</v>
      </c>
      <c r="E157" s="23"/>
      <c r="F157" s="23" t="n">
        <v>0</v>
      </c>
      <c r="G157" s="23"/>
      <c r="H157" s="23" t="n">
        <v>90</v>
      </c>
      <c r="I157" s="23"/>
      <c r="J157" s="23" t="n">
        <v>2</v>
      </c>
      <c r="K157" s="23"/>
      <c r="L157" s="23" t="n">
        <v>0</v>
      </c>
      <c r="M157" s="23"/>
      <c r="N157" s="23" t="n">
        <v>0</v>
      </c>
      <c r="O157" s="23" t="n">
        <v>2</v>
      </c>
      <c r="P157" s="6"/>
      <c r="Q157" s="6"/>
    </row>
    <row r="158" customFormat="false" ht="12.75" hidden="false" customHeight="false" outlineLevel="0" collapsed="false">
      <c r="A158" s="14" t="s">
        <v>166</v>
      </c>
      <c r="B158" s="6" t="n">
        <v>126</v>
      </c>
      <c r="C158" s="23" t="n">
        <v>0</v>
      </c>
      <c r="D158" s="23" t="n">
        <v>0</v>
      </c>
      <c r="E158" s="23"/>
      <c r="F158" s="23" t="n">
        <v>51</v>
      </c>
      <c r="G158" s="23"/>
      <c r="H158" s="23" t="n">
        <v>75</v>
      </c>
      <c r="I158" s="23"/>
      <c r="J158" s="23" t="n">
        <v>0</v>
      </c>
      <c r="K158" s="23"/>
      <c r="L158" s="23" t="n">
        <v>0</v>
      </c>
      <c r="M158" s="23"/>
      <c r="N158" s="23" t="n">
        <v>0</v>
      </c>
      <c r="O158" s="23" t="n">
        <v>0</v>
      </c>
      <c r="P158" s="6"/>
      <c r="Q158" s="6"/>
    </row>
    <row r="159" customFormat="false" ht="12.75" hidden="false" customHeight="false" outlineLevel="0" collapsed="false">
      <c r="A159" s="14" t="s">
        <v>167</v>
      </c>
      <c r="B159" s="6" t="n">
        <v>156</v>
      </c>
      <c r="C159" s="23" t="n">
        <v>0</v>
      </c>
      <c r="D159" s="23" t="n">
        <v>2</v>
      </c>
      <c r="E159" s="23"/>
      <c r="F159" s="23" t="n">
        <v>10</v>
      </c>
      <c r="G159" s="23"/>
      <c r="H159" s="23" t="n">
        <v>127</v>
      </c>
      <c r="I159" s="23"/>
      <c r="J159" s="23" t="n">
        <v>17</v>
      </c>
      <c r="K159" s="23"/>
      <c r="L159" s="23" t="n">
        <v>0</v>
      </c>
      <c r="M159" s="23"/>
      <c r="N159" s="23" t="n">
        <v>0</v>
      </c>
      <c r="O159" s="23" t="n">
        <v>0</v>
      </c>
      <c r="P159" s="6"/>
      <c r="Q159" s="6"/>
    </row>
    <row r="160" customFormat="false" ht="12.75" hidden="false" customHeight="false" outlineLevel="0" collapsed="false">
      <c r="A160" s="14" t="s">
        <v>168</v>
      </c>
      <c r="B160" s="6" t="n">
        <v>462</v>
      </c>
      <c r="C160" s="23" t="n">
        <v>0</v>
      </c>
      <c r="D160" s="23" t="n">
        <v>0</v>
      </c>
      <c r="E160" s="23"/>
      <c r="F160" s="23" t="n">
        <v>53</v>
      </c>
      <c r="G160" s="23"/>
      <c r="H160" s="23" t="n">
        <v>304</v>
      </c>
      <c r="I160" s="23"/>
      <c r="J160" s="23" t="n">
        <v>49</v>
      </c>
      <c r="K160" s="23"/>
      <c r="L160" s="23" t="n">
        <v>56</v>
      </c>
      <c r="M160" s="23"/>
      <c r="N160" s="23" t="n">
        <v>0</v>
      </c>
      <c r="O160" s="23" t="n">
        <v>0</v>
      </c>
      <c r="P160" s="6"/>
      <c r="Q160" s="6"/>
    </row>
    <row r="161" customFormat="false" ht="12.75" hidden="false" customHeight="false" outlineLevel="0" collapsed="false">
      <c r="A161" s="14" t="s">
        <v>169</v>
      </c>
      <c r="B161" s="6" t="n">
        <v>230</v>
      </c>
      <c r="C161" s="23" t="n">
        <v>0</v>
      </c>
      <c r="D161" s="23" t="n">
        <v>3</v>
      </c>
      <c r="E161" s="23"/>
      <c r="F161" s="23" t="n">
        <v>17</v>
      </c>
      <c r="G161" s="23"/>
      <c r="H161" s="23" t="n">
        <v>122</v>
      </c>
      <c r="I161" s="23"/>
      <c r="J161" s="23" t="n">
        <v>72</v>
      </c>
      <c r="K161" s="23"/>
      <c r="L161" s="23" t="n">
        <v>16</v>
      </c>
      <c r="M161" s="23"/>
      <c r="N161" s="23" t="n">
        <v>0</v>
      </c>
      <c r="O161" s="23" t="n">
        <v>0</v>
      </c>
      <c r="P161" s="6"/>
      <c r="Q161" s="6"/>
    </row>
    <row r="162" customFormat="false" ht="12.75" hidden="false" customHeight="false" outlineLevel="0" collapsed="false">
      <c r="A162" s="14" t="s">
        <v>170</v>
      </c>
      <c r="B162" s="6" t="n">
        <v>254</v>
      </c>
      <c r="C162" s="23" t="n">
        <v>2</v>
      </c>
      <c r="D162" s="23" t="n">
        <v>1</v>
      </c>
      <c r="E162" s="23"/>
      <c r="F162" s="23" t="n">
        <v>64</v>
      </c>
      <c r="G162" s="23"/>
      <c r="H162" s="23" t="n">
        <v>187</v>
      </c>
      <c r="I162" s="23"/>
      <c r="J162" s="23" t="n">
        <v>0</v>
      </c>
      <c r="K162" s="23"/>
      <c r="L162" s="23" t="n">
        <v>0</v>
      </c>
      <c r="M162" s="23"/>
      <c r="N162" s="23" t="n">
        <v>0</v>
      </c>
      <c r="O162" s="23" t="n">
        <v>0</v>
      </c>
      <c r="P162" s="6"/>
      <c r="Q162" s="6"/>
    </row>
    <row r="163" customFormat="false" ht="12.75" hidden="false" customHeight="false" outlineLevel="0" collapsed="false">
      <c r="A163" s="14" t="s">
        <v>171</v>
      </c>
      <c r="B163" s="6" t="n">
        <v>100</v>
      </c>
      <c r="C163" s="23" t="n">
        <v>0</v>
      </c>
      <c r="D163" s="23" t="n">
        <v>1</v>
      </c>
      <c r="E163" s="23"/>
      <c r="F163" s="23" t="n">
        <v>26</v>
      </c>
      <c r="G163" s="23"/>
      <c r="H163" s="23" t="n">
        <v>68</v>
      </c>
      <c r="I163" s="23"/>
      <c r="J163" s="23" t="n">
        <v>5</v>
      </c>
      <c r="K163" s="23"/>
      <c r="L163" s="23" t="n">
        <v>0</v>
      </c>
      <c r="M163" s="23"/>
      <c r="N163" s="23" t="n">
        <v>0</v>
      </c>
      <c r="O163" s="23" t="n">
        <v>0</v>
      </c>
      <c r="P163" s="6"/>
      <c r="Q163" s="6"/>
    </row>
    <row r="164" customFormat="false" ht="12.75" hidden="false" customHeight="false" outlineLevel="0" collapsed="false">
      <c r="A164" s="14" t="s">
        <v>172</v>
      </c>
      <c r="B164" s="6" t="n">
        <v>503</v>
      </c>
      <c r="C164" s="23" t="n">
        <v>0</v>
      </c>
      <c r="D164" s="23" t="n">
        <v>1</v>
      </c>
      <c r="E164" s="23"/>
      <c r="F164" s="23" t="n">
        <v>5</v>
      </c>
      <c r="G164" s="23"/>
      <c r="H164" s="23" t="n">
        <v>239</v>
      </c>
      <c r="I164" s="23"/>
      <c r="J164" s="23" t="n">
        <v>102</v>
      </c>
      <c r="K164" s="23"/>
      <c r="L164" s="23" t="n">
        <v>0</v>
      </c>
      <c r="M164" s="23"/>
      <c r="N164" s="23" t="n">
        <v>156</v>
      </c>
      <c r="O164" s="23" t="n">
        <v>12</v>
      </c>
      <c r="P164" s="6"/>
      <c r="Q164" s="6"/>
    </row>
    <row r="165" customFormat="false" ht="12.75" hidden="false" customHeight="false" outlineLevel="0" collapsed="false">
      <c r="A165" s="14" t="s">
        <v>173</v>
      </c>
      <c r="B165" s="6" t="n">
        <v>106</v>
      </c>
      <c r="C165" s="23" t="n">
        <v>1</v>
      </c>
      <c r="D165" s="23" t="n">
        <v>0</v>
      </c>
      <c r="E165" s="23"/>
      <c r="F165" s="23" t="n">
        <v>36</v>
      </c>
      <c r="G165" s="23"/>
      <c r="H165" s="23" t="n">
        <v>55</v>
      </c>
      <c r="I165" s="23"/>
      <c r="J165" s="23" t="n">
        <v>14</v>
      </c>
      <c r="K165" s="23"/>
      <c r="L165" s="23" t="n">
        <v>0</v>
      </c>
      <c r="M165" s="23"/>
      <c r="N165" s="23" t="n">
        <v>0</v>
      </c>
      <c r="O165" s="23" t="n">
        <v>1</v>
      </c>
      <c r="P165" s="6"/>
      <c r="Q165" s="6"/>
    </row>
    <row r="166" customFormat="false" ht="12.75" hidden="false" customHeight="false" outlineLevel="0" collapsed="false">
      <c r="A166" s="14" t="s">
        <v>174</v>
      </c>
      <c r="B166" s="6" t="n">
        <v>191</v>
      </c>
      <c r="C166" s="23" t="n">
        <v>0</v>
      </c>
      <c r="D166" s="23" t="n">
        <v>0</v>
      </c>
      <c r="E166" s="23"/>
      <c r="F166" s="23" t="n">
        <v>9</v>
      </c>
      <c r="G166" s="23"/>
      <c r="H166" s="23" t="n">
        <v>134</v>
      </c>
      <c r="I166" s="23"/>
      <c r="J166" s="23" t="n">
        <v>48</v>
      </c>
      <c r="K166" s="23"/>
      <c r="L166" s="23" t="n">
        <v>0</v>
      </c>
      <c r="M166" s="23"/>
      <c r="N166" s="23" t="n">
        <v>0</v>
      </c>
      <c r="O166" s="23" t="n">
        <v>0</v>
      </c>
      <c r="P166" s="6"/>
      <c r="Q166" s="6"/>
    </row>
    <row r="167" customFormat="false" ht="13.5" hidden="false" customHeight="false" outlineLevel="0" collapsed="false">
      <c r="A167" s="14" t="s">
        <v>375</v>
      </c>
      <c r="B167" s="6" t="n">
        <v>12591</v>
      </c>
      <c r="C167" s="23" t="n">
        <v>79</v>
      </c>
      <c r="D167" s="23" t="n">
        <v>1031</v>
      </c>
      <c r="E167" s="23"/>
      <c r="F167" s="23" t="n">
        <v>2730</v>
      </c>
      <c r="G167" s="23"/>
      <c r="H167" s="23" t="n">
        <v>6692</v>
      </c>
      <c r="I167" s="23"/>
      <c r="J167" s="23" t="n">
        <v>1605</v>
      </c>
      <c r="K167" s="23"/>
      <c r="L167" s="23" t="n">
        <v>134</v>
      </c>
      <c r="M167" s="23"/>
      <c r="N167" s="23" t="n">
        <v>320</v>
      </c>
      <c r="O167" s="23" t="n">
        <v>52</v>
      </c>
      <c r="P167" s="6"/>
      <c r="Q167" s="6"/>
    </row>
    <row r="168" customFormat="false" ht="12.75" hidden="false" customHeight="false" outlineLevel="0" collapsed="false">
      <c r="A168" s="14"/>
      <c r="B168" s="6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6"/>
      <c r="Q168" s="6"/>
    </row>
    <row r="169" customFormat="false" ht="12.75" hidden="false" customHeight="false" outlineLevel="0" collapsed="false">
      <c r="A169" s="24" t="s">
        <v>175</v>
      </c>
      <c r="B169" s="6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6"/>
      <c r="Q169" s="6"/>
    </row>
    <row r="170" customFormat="false" ht="12.75" hidden="false" customHeight="false" outlineLevel="0" collapsed="false">
      <c r="A170" s="14" t="s">
        <v>176</v>
      </c>
      <c r="B170" s="6" t="n">
        <v>503</v>
      </c>
      <c r="C170" s="23" t="n">
        <v>26</v>
      </c>
      <c r="D170" s="23" t="n">
        <v>0</v>
      </c>
      <c r="E170" s="23"/>
      <c r="F170" s="23" t="n">
        <v>62</v>
      </c>
      <c r="G170" s="23"/>
      <c r="H170" s="23" t="n">
        <v>255</v>
      </c>
      <c r="I170" s="23"/>
      <c r="J170" s="23" t="n">
        <v>127</v>
      </c>
      <c r="K170" s="23"/>
      <c r="L170" s="23" t="n">
        <v>18</v>
      </c>
      <c r="M170" s="23"/>
      <c r="N170" s="23" t="n">
        <v>15</v>
      </c>
      <c r="O170" s="23" t="n">
        <v>26</v>
      </c>
      <c r="P170" s="6"/>
      <c r="Q170" s="6"/>
    </row>
    <row r="171" customFormat="false" ht="12.75" hidden="false" customHeight="false" outlineLevel="0" collapsed="false">
      <c r="A171" s="14" t="s">
        <v>177</v>
      </c>
      <c r="B171" s="6" t="n">
        <v>1310</v>
      </c>
      <c r="C171" s="23" t="n">
        <v>4</v>
      </c>
      <c r="D171" s="23" t="n">
        <v>30</v>
      </c>
      <c r="E171" s="23"/>
      <c r="F171" s="23" t="n">
        <v>823</v>
      </c>
      <c r="G171" s="23"/>
      <c r="H171" s="23" t="n">
        <v>67</v>
      </c>
      <c r="I171" s="23"/>
      <c r="J171" s="23" t="n">
        <v>363</v>
      </c>
      <c r="K171" s="23"/>
      <c r="L171" s="23" t="n">
        <v>23</v>
      </c>
      <c r="M171" s="23"/>
      <c r="N171" s="23" t="n">
        <v>0</v>
      </c>
      <c r="O171" s="23" t="n">
        <v>4</v>
      </c>
      <c r="P171" s="6"/>
      <c r="Q171" s="6"/>
    </row>
    <row r="172" customFormat="false" ht="12.75" hidden="false" customHeight="false" outlineLevel="0" collapsed="false">
      <c r="A172" s="14" t="s">
        <v>178</v>
      </c>
      <c r="B172" s="6" t="n">
        <v>145</v>
      </c>
      <c r="C172" s="23" t="n">
        <v>10</v>
      </c>
      <c r="D172" s="23" t="n">
        <v>21</v>
      </c>
      <c r="E172" s="23"/>
      <c r="F172" s="23" t="n">
        <v>1</v>
      </c>
      <c r="G172" s="23"/>
      <c r="H172" s="23" t="n">
        <v>103</v>
      </c>
      <c r="I172" s="23"/>
      <c r="J172" s="23" t="n">
        <v>4</v>
      </c>
      <c r="K172" s="23"/>
      <c r="L172" s="23" t="n">
        <v>0</v>
      </c>
      <c r="M172" s="23"/>
      <c r="N172" s="23" t="n">
        <v>6</v>
      </c>
      <c r="O172" s="23" t="n">
        <v>10</v>
      </c>
      <c r="P172" s="6"/>
      <c r="Q172" s="6"/>
    </row>
    <row r="173" customFormat="false" ht="12.75" hidden="false" customHeight="false" outlineLevel="0" collapsed="false">
      <c r="A173" s="14" t="s">
        <v>179</v>
      </c>
      <c r="B173" s="6" t="n">
        <v>748</v>
      </c>
      <c r="C173" s="23" t="n">
        <v>30</v>
      </c>
      <c r="D173" s="23" t="n">
        <v>39</v>
      </c>
      <c r="E173" s="23"/>
      <c r="F173" s="23" t="n">
        <v>98</v>
      </c>
      <c r="G173" s="23"/>
      <c r="H173" s="23" t="n">
        <v>399</v>
      </c>
      <c r="I173" s="23"/>
      <c r="J173" s="23" t="n">
        <v>168</v>
      </c>
      <c r="K173" s="23"/>
      <c r="L173" s="23" t="n">
        <v>14</v>
      </c>
      <c r="M173" s="23"/>
      <c r="N173" s="23" t="n">
        <v>0</v>
      </c>
      <c r="O173" s="23" t="n">
        <v>30</v>
      </c>
      <c r="P173" s="6"/>
      <c r="Q173" s="6"/>
    </row>
    <row r="174" customFormat="false" ht="12.75" hidden="false" customHeight="false" outlineLevel="0" collapsed="false">
      <c r="A174" s="14" t="s">
        <v>180</v>
      </c>
      <c r="B174" s="6" t="n">
        <v>358</v>
      </c>
      <c r="C174" s="23" t="n">
        <v>0</v>
      </c>
      <c r="D174" s="23" t="n">
        <v>4</v>
      </c>
      <c r="E174" s="23"/>
      <c r="F174" s="23" t="n">
        <v>14</v>
      </c>
      <c r="G174" s="23"/>
      <c r="H174" s="23" t="n">
        <v>220</v>
      </c>
      <c r="I174" s="23"/>
      <c r="J174" s="23" t="n">
        <v>116</v>
      </c>
      <c r="K174" s="23"/>
      <c r="L174" s="23" t="n">
        <v>4</v>
      </c>
      <c r="M174" s="23"/>
      <c r="N174" s="23" t="n">
        <v>0</v>
      </c>
      <c r="O174" s="23" t="n">
        <v>0</v>
      </c>
      <c r="P174" s="6"/>
      <c r="Q174" s="6"/>
    </row>
    <row r="175" customFormat="false" ht="12.75" hidden="false" customHeight="false" outlineLevel="0" collapsed="false">
      <c r="A175" s="14" t="s">
        <v>181</v>
      </c>
      <c r="B175" s="6" t="n">
        <v>682</v>
      </c>
      <c r="C175" s="23" t="n">
        <v>0</v>
      </c>
      <c r="D175" s="23" t="n">
        <v>48</v>
      </c>
      <c r="E175" s="23"/>
      <c r="F175" s="23" t="n">
        <v>181</v>
      </c>
      <c r="G175" s="23"/>
      <c r="H175" s="23" t="n">
        <v>301</v>
      </c>
      <c r="I175" s="23"/>
      <c r="J175" s="23" t="n">
        <v>95</v>
      </c>
      <c r="K175" s="23"/>
      <c r="L175" s="23" t="n">
        <v>1</v>
      </c>
      <c r="M175" s="23"/>
      <c r="N175" s="23" t="n">
        <v>56</v>
      </c>
      <c r="O175" s="23" t="n">
        <v>2</v>
      </c>
      <c r="P175" s="6"/>
      <c r="Q175" s="6"/>
    </row>
    <row r="176" customFormat="false" ht="12.75" hidden="false" customHeight="false" outlineLevel="0" collapsed="false">
      <c r="A176" s="14" t="s">
        <v>373</v>
      </c>
      <c r="B176" s="6" t="n">
        <v>3746</v>
      </c>
      <c r="C176" s="23" t="n">
        <v>70</v>
      </c>
      <c r="D176" s="23" t="n">
        <v>142</v>
      </c>
      <c r="E176" s="23"/>
      <c r="F176" s="23" t="n">
        <v>1179</v>
      </c>
      <c r="G176" s="23"/>
      <c r="H176" s="23" t="n">
        <v>1345</v>
      </c>
      <c r="I176" s="23"/>
      <c r="J176" s="23" t="n">
        <v>873</v>
      </c>
      <c r="K176" s="23"/>
      <c r="L176" s="23" t="n">
        <v>60</v>
      </c>
      <c r="M176" s="23"/>
      <c r="N176" s="23" t="n">
        <v>77</v>
      </c>
      <c r="O176" s="23" t="n">
        <v>72</v>
      </c>
      <c r="P176" s="6"/>
      <c r="Q176" s="6"/>
    </row>
    <row r="177" customFormat="false" ht="12.75" hidden="false" customHeight="false" outlineLevel="0" collapsed="false">
      <c r="A177" s="14"/>
      <c r="B177" s="6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6"/>
      <c r="Q177" s="6"/>
    </row>
    <row r="178" customFormat="false" ht="12.75" hidden="false" customHeight="false" outlineLevel="0" collapsed="false">
      <c r="A178" s="24" t="s">
        <v>182</v>
      </c>
      <c r="B178" s="6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6"/>
      <c r="Q178" s="6"/>
    </row>
    <row r="179" customFormat="false" ht="12.75" hidden="false" customHeight="false" outlineLevel="0" collapsed="false">
      <c r="A179" s="14" t="s">
        <v>183</v>
      </c>
      <c r="B179" s="6" t="n">
        <v>254</v>
      </c>
      <c r="C179" s="23" t="n">
        <v>0</v>
      </c>
      <c r="D179" s="23" t="n">
        <v>0</v>
      </c>
      <c r="E179" s="23"/>
      <c r="F179" s="23" t="n">
        <v>66</v>
      </c>
      <c r="G179" s="23"/>
      <c r="H179" s="23" t="n">
        <v>85</v>
      </c>
      <c r="I179" s="23"/>
      <c r="J179" s="23" t="n">
        <v>87</v>
      </c>
      <c r="K179" s="23"/>
      <c r="L179" s="23" t="n">
        <v>14</v>
      </c>
      <c r="M179" s="23"/>
      <c r="N179" s="23" t="n">
        <v>2</v>
      </c>
      <c r="O179" s="23" t="n">
        <v>13</v>
      </c>
      <c r="P179" s="6"/>
      <c r="Q179" s="6"/>
    </row>
    <row r="180" customFormat="false" ht="12.75" hidden="false" customHeight="false" outlineLevel="0" collapsed="false">
      <c r="A180" s="14" t="s">
        <v>184</v>
      </c>
      <c r="B180" s="6" t="n">
        <v>447</v>
      </c>
      <c r="C180" s="23" t="n">
        <v>0</v>
      </c>
      <c r="D180" s="23" t="n">
        <v>0</v>
      </c>
      <c r="E180" s="23"/>
      <c r="F180" s="23" t="n">
        <v>37</v>
      </c>
      <c r="G180" s="23"/>
      <c r="H180" s="23" t="n">
        <v>224</v>
      </c>
      <c r="I180" s="23"/>
      <c r="J180" s="23" t="n">
        <v>186</v>
      </c>
      <c r="K180" s="23"/>
      <c r="L180" s="23" t="n">
        <v>0</v>
      </c>
      <c r="M180" s="23"/>
      <c r="N180" s="23" t="n">
        <v>0</v>
      </c>
      <c r="O180" s="23" t="n">
        <v>0</v>
      </c>
      <c r="P180" s="6"/>
      <c r="Q180" s="6"/>
    </row>
    <row r="181" customFormat="false" ht="12.75" hidden="false" customHeight="false" outlineLevel="0" collapsed="false">
      <c r="A181" s="14" t="s">
        <v>185</v>
      </c>
      <c r="B181" s="6" t="n">
        <v>217</v>
      </c>
      <c r="C181" s="23" t="n">
        <v>0</v>
      </c>
      <c r="D181" s="23" t="n">
        <v>11</v>
      </c>
      <c r="E181" s="23"/>
      <c r="F181" s="23" t="n">
        <v>16</v>
      </c>
      <c r="G181" s="23"/>
      <c r="H181" s="23" t="n">
        <v>171</v>
      </c>
      <c r="I181" s="23"/>
      <c r="J181" s="23" t="n">
        <v>13</v>
      </c>
      <c r="K181" s="23"/>
      <c r="L181" s="23" t="n">
        <v>6</v>
      </c>
      <c r="M181" s="23"/>
      <c r="N181" s="23" t="n">
        <v>0</v>
      </c>
      <c r="O181" s="23" t="n">
        <v>0</v>
      </c>
      <c r="P181" s="6"/>
      <c r="Q181" s="6"/>
    </row>
    <row r="182" customFormat="false" ht="12.75" hidden="false" customHeight="false" outlineLevel="0" collapsed="false">
      <c r="A182" s="14" t="s">
        <v>186</v>
      </c>
      <c r="B182" s="6" t="n">
        <v>65</v>
      </c>
      <c r="C182" s="23" t="n">
        <v>0</v>
      </c>
      <c r="D182" s="23" t="n">
        <v>0</v>
      </c>
      <c r="E182" s="23"/>
      <c r="F182" s="23" t="n">
        <v>0</v>
      </c>
      <c r="G182" s="23"/>
      <c r="H182" s="23" t="n">
        <v>53</v>
      </c>
      <c r="I182" s="23"/>
      <c r="J182" s="23" t="n">
        <v>12</v>
      </c>
      <c r="K182" s="23"/>
      <c r="L182" s="23" t="n">
        <v>0</v>
      </c>
      <c r="M182" s="23"/>
      <c r="N182" s="23" t="n">
        <v>0</v>
      </c>
      <c r="O182" s="23" t="n">
        <v>0</v>
      </c>
      <c r="P182" s="6"/>
      <c r="Q182" s="6"/>
    </row>
    <row r="183" customFormat="false" ht="12.75" hidden="false" customHeight="false" outlineLevel="0" collapsed="false">
      <c r="A183" s="14" t="s">
        <v>187</v>
      </c>
      <c r="B183" s="6" t="n">
        <v>1217</v>
      </c>
      <c r="C183" s="23" t="n">
        <v>17</v>
      </c>
      <c r="D183" s="23" t="n">
        <v>43</v>
      </c>
      <c r="E183" s="23"/>
      <c r="F183" s="23" t="n">
        <v>123</v>
      </c>
      <c r="G183" s="23"/>
      <c r="H183" s="23" t="n">
        <v>718</v>
      </c>
      <c r="I183" s="23"/>
      <c r="J183" s="23" t="n">
        <v>281</v>
      </c>
      <c r="K183" s="23"/>
      <c r="L183" s="23" t="n">
        <v>32</v>
      </c>
      <c r="M183" s="23"/>
      <c r="N183" s="23" t="n">
        <v>3</v>
      </c>
      <c r="O183" s="23" t="n">
        <v>11</v>
      </c>
      <c r="P183" s="6"/>
      <c r="Q183" s="6"/>
    </row>
    <row r="184" customFormat="false" ht="12.75" hidden="false" customHeight="false" outlineLevel="0" collapsed="false">
      <c r="A184" s="14" t="s">
        <v>188</v>
      </c>
      <c r="B184" s="6" t="n">
        <v>86</v>
      </c>
      <c r="C184" s="23" t="n">
        <v>0</v>
      </c>
      <c r="D184" s="23" t="n">
        <v>16</v>
      </c>
      <c r="E184" s="23"/>
      <c r="F184" s="23" t="n">
        <v>27</v>
      </c>
      <c r="G184" s="23"/>
      <c r="H184" s="23" t="n">
        <v>43</v>
      </c>
      <c r="I184" s="23"/>
      <c r="J184" s="23" t="n">
        <v>0</v>
      </c>
      <c r="K184" s="23"/>
      <c r="L184" s="23" t="n">
        <v>0</v>
      </c>
      <c r="M184" s="23"/>
      <c r="N184" s="23" t="n">
        <v>0</v>
      </c>
      <c r="O184" s="23" t="n">
        <v>0</v>
      </c>
      <c r="P184" s="6"/>
      <c r="Q184" s="6"/>
    </row>
    <row r="185" customFormat="false" ht="12.75" hidden="false" customHeight="false" outlineLevel="0" collapsed="false">
      <c r="A185" s="14" t="s">
        <v>189</v>
      </c>
      <c r="B185" s="6" t="n">
        <v>109</v>
      </c>
      <c r="C185" s="23" t="n">
        <v>0</v>
      </c>
      <c r="D185" s="23" t="n">
        <v>0</v>
      </c>
      <c r="E185" s="23"/>
      <c r="F185" s="23" t="n">
        <v>72</v>
      </c>
      <c r="G185" s="23"/>
      <c r="H185" s="23" t="n">
        <v>37</v>
      </c>
      <c r="I185" s="23"/>
      <c r="J185" s="23" t="n">
        <v>0</v>
      </c>
      <c r="K185" s="23"/>
      <c r="L185" s="23" t="n">
        <v>0</v>
      </c>
      <c r="M185" s="23"/>
      <c r="N185" s="23" t="n">
        <v>0</v>
      </c>
      <c r="O185" s="23" t="n">
        <v>0</v>
      </c>
      <c r="P185" s="6"/>
      <c r="Q185" s="6"/>
    </row>
    <row r="186" customFormat="false" ht="12.75" hidden="false" customHeight="false" outlineLevel="0" collapsed="false">
      <c r="A186" s="14" t="s">
        <v>190</v>
      </c>
      <c r="B186" s="6" t="n">
        <v>632</v>
      </c>
      <c r="C186" s="23" t="n">
        <v>0</v>
      </c>
      <c r="D186" s="23" t="n">
        <v>34</v>
      </c>
      <c r="E186" s="23"/>
      <c r="F186" s="23" t="n">
        <v>152</v>
      </c>
      <c r="G186" s="23"/>
      <c r="H186" s="23" t="n">
        <v>331</v>
      </c>
      <c r="I186" s="23"/>
      <c r="J186" s="23" t="n">
        <v>110</v>
      </c>
      <c r="K186" s="23"/>
      <c r="L186" s="23" t="n">
        <v>5</v>
      </c>
      <c r="M186" s="23"/>
      <c r="N186" s="23" t="n">
        <v>0</v>
      </c>
      <c r="O186" s="23" t="n">
        <v>0</v>
      </c>
      <c r="P186" s="6"/>
      <c r="Q186" s="6"/>
    </row>
    <row r="187" customFormat="false" ht="12.75" hidden="false" customHeight="false" outlineLevel="0" collapsed="false">
      <c r="A187" s="14" t="s">
        <v>191</v>
      </c>
      <c r="B187" s="6" t="n">
        <v>114</v>
      </c>
      <c r="C187" s="23" t="n">
        <v>0</v>
      </c>
      <c r="D187" s="23" t="n">
        <v>0</v>
      </c>
      <c r="E187" s="23"/>
      <c r="F187" s="23" t="n">
        <v>1</v>
      </c>
      <c r="G187" s="23"/>
      <c r="H187" s="23" t="n">
        <v>41</v>
      </c>
      <c r="I187" s="23"/>
      <c r="J187" s="23" t="n">
        <v>59</v>
      </c>
      <c r="K187" s="23"/>
      <c r="L187" s="23" t="n">
        <v>13</v>
      </c>
      <c r="M187" s="23"/>
      <c r="N187" s="23" t="n">
        <v>0</v>
      </c>
      <c r="O187" s="23" t="n">
        <v>0</v>
      </c>
      <c r="P187" s="6"/>
      <c r="Q187" s="6"/>
    </row>
    <row r="188" customFormat="false" ht="12.75" hidden="false" customHeight="false" outlineLevel="0" collapsed="false">
      <c r="A188" s="14" t="s">
        <v>192</v>
      </c>
      <c r="B188" s="6" t="n">
        <v>81</v>
      </c>
      <c r="C188" s="23" t="n">
        <v>0</v>
      </c>
      <c r="D188" s="23" t="n">
        <v>33</v>
      </c>
      <c r="E188" s="23"/>
      <c r="F188" s="23" t="n">
        <v>10</v>
      </c>
      <c r="G188" s="23"/>
      <c r="H188" s="23" t="n">
        <v>38</v>
      </c>
      <c r="I188" s="23"/>
      <c r="J188" s="23" t="n">
        <v>0</v>
      </c>
      <c r="K188" s="23"/>
      <c r="L188" s="23" t="n">
        <v>0</v>
      </c>
      <c r="M188" s="23"/>
      <c r="N188" s="23" t="n">
        <v>0</v>
      </c>
      <c r="O188" s="23" t="n">
        <v>0</v>
      </c>
      <c r="P188" s="6"/>
      <c r="Q188" s="6"/>
    </row>
    <row r="189" customFormat="false" ht="12.75" hidden="false" customHeight="false" outlineLevel="0" collapsed="false">
      <c r="A189" s="14" t="s">
        <v>193</v>
      </c>
      <c r="B189" s="6" t="n">
        <v>74</v>
      </c>
      <c r="C189" s="23" t="n">
        <v>4</v>
      </c>
      <c r="D189" s="23" t="n">
        <v>30</v>
      </c>
      <c r="E189" s="23"/>
      <c r="F189" s="23" t="n">
        <v>32</v>
      </c>
      <c r="G189" s="23"/>
      <c r="H189" s="23" t="n">
        <v>8</v>
      </c>
      <c r="I189" s="23"/>
      <c r="J189" s="23" t="n">
        <v>0</v>
      </c>
      <c r="K189" s="23"/>
      <c r="L189" s="23" t="n">
        <v>0</v>
      </c>
      <c r="M189" s="23"/>
      <c r="N189" s="23" t="n">
        <v>0</v>
      </c>
      <c r="O189" s="23" t="n">
        <v>4</v>
      </c>
      <c r="P189" s="6"/>
      <c r="Q189" s="6"/>
    </row>
    <row r="190" customFormat="false" ht="12.75" hidden="false" customHeight="false" outlineLevel="0" collapsed="false">
      <c r="A190" s="14" t="s">
        <v>194</v>
      </c>
      <c r="B190" s="6" t="n">
        <v>5411</v>
      </c>
      <c r="C190" s="23" t="n">
        <v>670</v>
      </c>
      <c r="D190" s="23" t="n">
        <v>500</v>
      </c>
      <c r="E190" s="23"/>
      <c r="F190" s="23" t="n">
        <v>1361</v>
      </c>
      <c r="G190" s="23"/>
      <c r="H190" s="23" t="n">
        <v>2229</v>
      </c>
      <c r="I190" s="23"/>
      <c r="J190" s="23" t="n">
        <v>247</v>
      </c>
      <c r="K190" s="23"/>
      <c r="L190" s="23" t="n">
        <v>46</v>
      </c>
      <c r="M190" s="23"/>
      <c r="N190" s="23" t="n">
        <v>358</v>
      </c>
      <c r="O190" s="23" t="n">
        <v>662</v>
      </c>
      <c r="P190" s="6"/>
      <c r="Q190" s="6"/>
    </row>
    <row r="191" customFormat="false" ht="12.75" hidden="false" customHeight="false" outlineLevel="0" collapsed="false">
      <c r="A191" s="14" t="s">
        <v>195</v>
      </c>
      <c r="B191" s="6" t="n">
        <v>173</v>
      </c>
      <c r="C191" s="23" t="n">
        <v>0</v>
      </c>
      <c r="D191" s="23" t="n">
        <v>78</v>
      </c>
      <c r="E191" s="23"/>
      <c r="F191" s="23" t="n">
        <v>15</v>
      </c>
      <c r="G191" s="23"/>
      <c r="H191" s="23" t="n">
        <v>32</v>
      </c>
      <c r="I191" s="23"/>
      <c r="J191" s="23" t="n">
        <v>48</v>
      </c>
      <c r="K191" s="23"/>
      <c r="L191" s="23" t="n">
        <v>0</v>
      </c>
      <c r="M191" s="23"/>
      <c r="N191" s="23" t="n">
        <v>0</v>
      </c>
      <c r="O191" s="23" t="n">
        <v>0</v>
      </c>
      <c r="P191" s="6"/>
      <c r="Q191" s="6"/>
    </row>
    <row r="192" customFormat="false" ht="12.75" hidden="false" customHeight="false" outlineLevel="0" collapsed="false">
      <c r="A192" s="14" t="s">
        <v>196</v>
      </c>
      <c r="B192" s="6" t="n">
        <v>116</v>
      </c>
      <c r="C192" s="23" t="n">
        <v>0</v>
      </c>
      <c r="D192" s="23" t="n">
        <v>32</v>
      </c>
      <c r="E192" s="23"/>
      <c r="F192" s="23" t="n">
        <v>0</v>
      </c>
      <c r="G192" s="23"/>
      <c r="H192" s="23" t="n">
        <v>81</v>
      </c>
      <c r="I192" s="23"/>
      <c r="J192" s="23" t="n">
        <v>3</v>
      </c>
      <c r="K192" s="23"/>
      <c r="L192" s="23" t="n">
        <v>0</v>
      </c>
      <c r="M192" s="23"/>
      <c r="N192" s="23" t="n">
        <v>0</v>
      </c>
      <c r="O192" s="23" t="n">
        <v>0</v>
      </c>
      <c r="P192" s="6"/>
      <c r="Q192" s="6"/>
    </row>
    <row r="193" customFormat="false" ht="12.75" hidden="false" customHeight="false" outlineLevel="0" collapsed="false">
      <c r="A193" s="14" t="s">
        <v>197</v>
      </c>
      <c r="B193" s="6" t="n">
        <v>147</v>
      </c>
      <c r="C193" s="23" t="n">
        <v>0</v>
      </c>
      <c r="D193" s="23" t="n">
        <v>1</v>
      </c>
      <c r="E193" s="23"/>
      <c r="F193" s="23" t="n">
        <v>16</v>
      </c>
      <c r="G193" s="23"/>
      <c r="H193" s="23" t="n">
        <v>96</v>
      </c>
      <c r="I193" s="23"/>
      <c r="J193" s="23" t="n">
        <v>32</v>
      </c>
      <c r="K193" s="23"/>
      <c r="L193" s="23" t="n">
        <v>2</v>
      </c>
      <c r="M193" s="23"/>
      <c r="N193" s="23" t="n">
        <v>0</v>
      </c>
      <c r="O193" s="23" t="n">
        <v>0</v>
      </c>
      <c r="P193" s="6"/>
      <c r="Q193" s="6"/>
    </row>
    <row r="194" customFormat="false" ht="12.75" hidden="false" customHeight="false" outlineLevel="0" collapsed="false">
      <c r="A194" s="14" t="s">
        <v>198</v>
      </c>
      <c r="B194" s="6" t="n">
        <v>196</v>
      </c>
      <c r="C194" s="23" t="n">
        <v>0</v>
      </c>
      <c r="D194" s="23" t="n">
        <v>0</v>
      </c>
      <c r="E194" s="23"/>
      <c r="F194" s="23" t="n">
        <v>51</v>
      </c>
      <c r="G194" s="23"/>
      <c r="H194" s="23" t="n">
        <v>144</v>
      </c>
      <c r="I194" s="23"/>
      <c r="J194" s="23" t="n">
        <v>1</v>
      </c>
      <c r="K194" s="23"/>
      <c r="L194" s="23" t="n">
        <v>0</v>
      </c>
      <c r="M194" s="23"/>
      <c r="N194" s="23" t="n">
        <v>0</v>
      </c>
      <c r="O194" s="23" t="n">
        <v>0</v>
      </c>
      <c r="P194" s="6"/>
      <c r="Q194" s="6"/>
    </row>
    <row r="195" customFormat="false" ht="12.75" hidden="false" customHeight="false" outlineLevel="0" collapsed="false">
      <c r="A195" s="14" t="s">
        <v>199</v>
      </c>
      <c r="B195" s="6" t="n">
        <v>107</v>
      </c>
      <c r="C195" s="23" t="n">
        <v>10</v>
      </c>
      <c r="D195" s="23" t="n">
        <v>0</v>
      </c>
      <c r="E195" s="23"/>
      <c r="F195" s="23" t="n">
        <v>77</v>
      </c>
      <c r="G195" s="23"/>
      <c r="H195" s="23" t="n">
        <v>0</v>
      </c>
      <c r="I195" s="23"/>
      <c r="J195" s="23" t="n">
        <v>20</v>
      </c>
      <c r="K195" s="23"/>
      <c r="L195" s="23" t="n">
        <v>0</v>
      </c>
      <c r="M195" s="23"/>
      <c r="N195" s="23" t="n">
        <v>0</v>
      </c>
      <c r="O195" s="23" t="n">
        <v>10</v>
      </c>
      <c r="P195" s="6"/>
      <c r="Q195" s="6"/>
    </row>
    <row r="196" customFormat="false" ht="12.75" hidden="false" customHeight="false" outlineLevel="0" collapsed="false">
      <c r="A196" s="14" t="s">
        <v>200</v>
      </c>
      <c r="B196" s="6" t="n">
        <v>366</v>
      </c>
      <c r="C196" s="23" t="n">
        <v>52</v>
      </c>
      <c r="D196" s="23" t="n">
        <v>15</v>
      </c>
      <c r="E196" s="23"/>
      <c r="F196" s="23" t="n">
        <v>0</v>
      </c>
      <c r="G196" s="23"/>
      <c r="H196" s="23" t="n">
        <v>198</v>
      </c>
      <c r="I196" s="23"/>
      <c r="J196" s="23" t="n">
        <v>51</v>
      </c>
      <c r="K196" s="23"/>
      <c r="L196" s="23" t="n">
        <v>2</v>
      </c>
      <c r="M196" s="23"/>
      <c r="N196" s="23" t="n">
        <v>48</v>
      </c>
      <c r="O196" s="23" t="n">
        <v>52</v>
      </c>
      <c r="P196" s="6"/>
      <c r="Q196" s="6"/>
    </row>
    <row r="197" customFormat="false" ht="12.75" hidden="false" customHeight="false" outlineLevel="0" collapsed="false">
      <c r="A197" s="14" t="s">
        <v>201</v>
      </c>
      <c r="B197" s="6" t="n">
        <v>254</v>
      </c>
      <c r="C197" s="23" t="n">
        <v>15</v>
      </c>
      <c r="D197" s="23" t="n">
        <v>0</v>
      </c>
      <c r="E197" s="23"/>
      <c r="F197" s="23" t="n">
        <v>19</v>
      </c>
      <c r="G197" s="23"/>
      <c r="H197" s="23" t="n">
        <v>215</v>
      </c>
      <c r="I197" s="23"/>
      <c r="J197" s="23" t="n">
        <v>5</v>
      </c>
      <c r="K197" s="23"/>
      <c r="L197" s="23" t="n">
        <v>0</v>
      </c>
      <c r="M197" s="23"/>
      <c r="N197" s="23" t="n">
        <v>0</v>
      </c>
      <c r="O197" s="23" t="n">
        <v>15</v>
      </c>
      <c r="P197" s="6"/>
      <c r="Q197" s="6"/>
    </row>
    <row r="198" customFormat="false" ht="12.75" hidden="false" customHeight="false" outlineLevel="0" collapsed="false">
      <c r="A198" s="14" t="s">
        <v>202</v>
      </c>
      <c r="B198" s="6" t="n">
        <v>406</v>
      </c>
      <c r="C198" s="23" t="n">
        <v>0</v>
      </c>
      <c r="D198" s="23" t="n">
        <v>0</v>
      </c>
      <c r="E198" s="23"/>
      <c r="F198" s="23" t="n">
        <v>1</v>
      </c>
      <c r="G198" s="23"/>
      <c r="H198" s="23" t="n">
        <v>360</v>
      </c>
      <c r="I198" s="23"/>
      <c r="J198" s="23" t="n">
        <v>45</v>
      </c>
      <c r="K198" s="23"/>
      <c r="L198" s="23" t="n">
        <v>0</v>
      </c>
      <c r="M198" s="23"/>
      <c r="N198" s="23" t="n">
        <v>0</v>
      </c>
      <c r="O198" s="23" t="n">
        <v>0</v>
      </c>
      <c r="P198" s="6"/>
      <c r="Q198" s="6"/>
    </row>
    <row r="199" customFormat="false" ht="12.75" hidden="false" customHeight="false" outlineLevel="0" collapsed="false">
      <c r="A199" s="14" t="s">
        <v>203</v>
      </c>
      <c r="B199" s="6" t="n">
        <v>132</v>
      </c>
      <c r="C199" s="23" t="n">
        <v>5</v>
      </c>
      <c r="D199" s="23" t="n">
        <v>23</v>
      </c>
      <c r="E199" s="23"/>
      <c r="F199" s="23" t="n">
        <v>73</v>
      </c>
      <c r="G199" s="23"/>
      <c r="H199" s="23" t="n">
        <v>7</v>
      </c>
      <c r="I199" s="23"/>
      <c r="J199" s="23" t="n">
        <v>24</v>
      </c>
      <c r="K199" s="23"/>
      <c r="L199" s="23" t="n">
        <v>0</v>
      </c>
      <c r="M199" s="23"/>
      <c r="N199" s="23" t="n">
        <v>0</v>
      </c>
      <c r="O199" s="23" t="n">
        <v>5</v>
      </c>
      <c r="P199" s="6"/>
      <c r="Q199" s="6"/>
    </row>
    <row r="200" customFormat="false" ht="12.75" hidden="false" customHeight="false" outlineLevel="0" collapsed="false">
      <c r="A200" s="14" t="s">
        <v>204</v>
      </c>
      <c r="B200" s="6" t="n">
        <v>254</v>
      </c>
      <c r="C200" s="23" t="n">
        <v>8</v>
      </c>
      <c r="D200" s="23" t="n">
        <v>49</v>
      </c>
      <c r="E200" s="23"/>
      <c r="F200" s="23" t="n">
        <v>35</v>
      </c>
      <c r="G200" s="23"/>
      <c r="H200" s="23" t="n">
        <v>109</v>
      </c>
      <c r="I200" s="23"/>
      <c r="J200" s="23" t="n">
        <v>49</v>
      </c>
      <c r="K200" s="23"/>
      <c r="L200" s="23" t="n">
        <v>0</v>
      </c>
      <c r="M200" s="23"/>
      <c r="N200" s="23" t="n">
        <v>4</v>
      </c>
      <c r="O200" s="23" t="n">
        <v>8</v>
      </c>
      <c r="P200" s="6"/>
      <c r="Q200" s="6"/>
    </row>
    <row r="201" customFormat="false" ht="12.75" hidden="false" customHeight="false" outlineLevel="0" collapsed="false">
      <c r="A201" s="14" t="s">
        <v>205</v>
      </c>
      <c r="B201" s="6" t="n">
        <v>390</v>
      </c>
      <c r="C201" s="23" t="n">
        <v>0</v>
      </c>
      <c r="D201" s="23" t="n">
        <v>0</v>
      </c>
      <c r="E201" s="23"/>
      <c r="F201" s="23" t="n">
        <v>19</v>
      </c>
      <c r="G201" s="23"/>
      <c r="H201" s="23" t="n">
        <v>166</v>
      </c>
      <c r="I201" s="23"/>
      <c r="J201" s="23" t="n">
        <v>194</v>
      </c>
      <c r="K201" s="23"/>
      <c r="L201" s="23" t="n">
        <v>11</v>
      </c>
      <c r="M201" s="23"/>
      <c r="N201" s="23" t="n">
        <v>0</v>
      </c>
      <c r="O201" s="23" t="n">
        <v>0</v>
      </c>
      <c r="P201" s="6"/>
      <c r="Q201" s="6"/>
    </row>
    <row r="202" customFormat="false" ht="12.75" hidden="false" customHeight="false" outlineLevel="0" collapsed="false">
      <c r="A202" s="14" t="s">
        <v>206</v>
      </c>
      <c r="B202" s="6" t="n">
        <v>570</v>
      </c>
      <c r="C202" s="23" t="n">
        <v>0</v>
      </c>
      <c r="D202" s="23" t="n">
        <v>0</v>
      </c>
      <c r="E202" s="23"/>
      <c r="F202" s="23" t="n">
        <v>26</v>
      </c>
      <c r="G202" s="23"/>
      <c r="H202" s="23" t="n">
        <v>328</v>
      </c>
      <c r="I202" s="23"/>
      <c r="J202" s="23" t="n">
        <v>216</v>
      </c>
      <c r="K202" s="23"/>
      <c r="L202" s="23" t="n">
        <v>0</v>
      </c>
      <c r="M202" s="23"/>
      <c r="N202" s="23" t="n">
        <v>0</v>
      </c>
      <c r="O202" s="23" t="n">
        <v>0</v>
      </c>
      <c r="P202" s="6"/>
      <c r="Q202" s="6"/>
    </row>
    <row r="203" customFormat="false" ht="12.75" hidden="false" customHeight="false" outlineLevel="0" collapsed="false">
      <c r="A203" s="14" t="s">
        <v>207</v>
      </c>
      <c r="B203" s="6" t="n">
        <v>181</v>
      </c>
      <c r="C203" s="23" t="n">
        <v>33</v>
      </c>
      <c r="D203" s="23" t="n">
        <v>17</v>
      </c>
      <c r="E203" s="23"/>
      <c r="F203" s="23" t="n">
        <v>14</v>
      </c>
      <c r="G203" s="23"/>
      <c r="H203" s="23" t="n">
        <v>113</v>
      </c>
      <c r="I203" s="23"/>
      <c r="J203" s="23" t="n">
        <v>4</v>
      </c>
      <c r="K203" s="23"/>
      <c r="L203" s="23" t="n">
        <v>0</v>
      </c>
      <c r="M203" s="23"/>
      <c r="N203" s="23" t="n">
        <v>0</v>
      </c>
      <c r="O203" s="23" t="n">
        <v>31</v>
      </c>
      <c r="P203" s="6"/>
      <c r="Q203" s="6"/>
    </row>
    <row r="204" customFormat="false" ht="12.75" hidden="false" customHeight="false" outlineLevel="0" collapsed="false">
      <c r="A204" s="14" t="s">
        <v>208</v>
      </c>
      <c r="B204" s="6" t="n">
        <v>160</v>
      </c>
      <c r="C204" s="23" t="n">
        <v>0</v>
      </c>
      <c r="D204" s="23" t="n">
        <v>0</v>
      </c>
      <c r="E204" s="23"/>
      <c r="F204" s="23" t="n">
        <v>13</v>
      </c>
      <c r="G204" s="23"/>
      <c r="H204" s="23" t="n">
        <v>74</v>
      </c>
      <c r="I204" s="23"/>
      <c r="J204" s="23" t="n">
        <v>45</v>
      </c>
      <c r="K204" s="23"/>
      <c r="L204" s="23" t="n">
        <v>0</v>
      </c>
      <c r="M204" s="23"/>
      <c r="N204" s="23" t="n">
        <v>28</v>
      </c>
      <c r="O204" s="23" t="n">
        <v>0</v>
      </c>
      <c r="P204" s="6"/>
      <c r="Q204" s="6"/>
    </row>
    <row r="205" customFormat="false" ht="12.75" hidden="false" customHeight="false" outlineLevel="0" collapsed="false">
      <c r="A205" s="14" t="s">
        <v>209</v>
      </c>
      <c r="B205" s="6" t="n">
        <v>675</v>
      </c>
      <c r="C205" s="23" t="n">
        <v>0</v>
      </c>
      <c r="D205" s="23" t="n">
        <v>0</v>
      </c>
      <c r="E205" s="23"/>
      <c r="F205" s="23" t="n">
        <v>43</v>
      </c>
      <c r="G205" s="23"/>
      <c r="H205" s="23" t="n">
        <v>422</v>
      </c>
      <c r="I205" s="23"/>
      <c r="J205" s="23" t="n">
        <v>207</v>
      </c>
      <c r="K205" s="23"/>
      <c r="L205" s="23" t="n">
        <v>3</v>
      </c>
      <c r="M205" s="23"/>
      <c r="N205" s="23" t="n">
        <v>0</v>
      </c>
      <c r="O205" s="23" t="n">
        <v>0</v>
      </c>
      <c r="P205" s="6"/>
      <c r="Q205" s="6"/>
    </row>
    <row r="206" customFormat="false" ht="12.75" hidden="false" customHeight="false" outlineLevel="0" collapsed="false">
      <c r="A206" s="14" t="s">
        <v>210</v>
      </c>
      <c r="B206" s="6" t="n">
        <v>147</v>
      </c>
      <c r="C206" s="23" t="n">
        <v>0</v>
      </c>
      <c r="D206" s="23" t="n">
        <v>0</v>
      </c>
      <c r="E206" s="23"/>
      <c r="F206" s="23" t="n">
        <v>55</v>
      </c>
      <c r="G206" s="23"/>
      <c r="H206" s="23" t="n">
        <v>50</v>
      </c>
      <c r="I206" s="23"/>
      <c r="J206" s="23" t="n">
        <v>8</v>
      </c>
      <c r="K206" s="23"/>
      <c r="L206" s="23" t="n">
        <v>0</v>
      </c>
      <c r="M206" s="23"/>
      <c r="N206" s="23" t="n">
        <v>34</v>
      </c>
      <c r="O206" s="23" t="n">
        <v>0</v>
      </c>
      <c r="P206" s="6"/>
      <c r="Q206" s="6"/>
    </row>
    <row r="207" customFormat="false" ht="12.75" hidden="false" customHeight="false" outlineLevel="0" collapsed="false">
      <c r="A207" s="14" t="s">
        <v>211</v>
      </c>
      <c r="B207" s="6" t="n">
        <v>317</v>
      </c>
      <c r="C207" s="23" t="n">
        <v>0</v>
      </c>
      <c r="D207" s="23" t="n">
        <v>0</v>
      </c>
      <c r="E207" s="23"/>
      <c r="F207" s="23" t="n">
        <v>182</v>
      </c>
      <c r="G207" s="23"/>
      <c r="H207" s="23" t="n">
        <v>14</v>
      </c>
      <c r="I207" s="23"/>
      <c r="J207" s="23" t="n">
        <v>121</v>
      </c>
      <c r="K207" s="23"/>
      <c r="L207" s="23" t="n">
        <v>0</v>
      </c>
      <c r="M207" s="23"/>
      <c r="N207" s="23" t="n">
        <v>0</v>
      </c>
      <c r="O207" s="23" t="n">
        <v>0</v>
      </c>
      <c r="P207" s="6"/>
      <c r="Q207" s="6"/>
    </row>
    <row r="208" customFormat="false" ht="12.75" hidden="false" customHeight="false" outlineLevel="0" collapsed="false">
      <c r="A208" s="14" t="s">
        <v>212</v>
      </c>
      <c r="B208" s="6" t="n">
        <v>345</v>
      </c>
      <c r="C208" s="23" t="n">
        <v>0</v>
      </c>
      <c r="D208" s="23" t="n">
        <v>0</v>
      </c>
      <c r="E208" s="23"/>
      <c r="F208" s="23" t="n">
        <v>29</v>
      </c>
      <c r="G208" s="23"/>
      <c r="H208" s="23" t="n">
        <v>177</v>
      </c>
      <c r="I208" s="23"/>
      <c r="J208" s="23" t="n">
        <v>131</v>
      </c>
      <c r="K208" s="23"/>
      <c r="L208" s="23" t="n">
        <v>8</v>
      </c>
      <c r="M208" s="23"/>
      <c r="N208" s="23" t="n">
        <v>0</v>
      </c>
      <c r="O208" s="23" t="n">
        <v>1</v>
      </c>
      <c r="P208" s="6"/>
      <c r="Q208" s="6"/>
    </row>
    <row r="209" customFormat="false" ht="12.75" hidden="false" customHeight="false" outlineLevel="0" collapsed="false">
      <c r="A209" s="14" t="s">
        <v>213</v>
      </c>
      <c r="B209" s="6" t="n">
        <v>742</v>
      </c>
      <c r="C209" s="23" t="n">
        <v>0</v>
      </c>
      <c r="D209" s="23" t="n">
        <v>25</v>
      </c>
      <c r="E209" s="23"/>
      <c r="F209" s="23" t="n">
        <v>426</v>
      </c>
      <c r="G209" s="23"/>
      <c r="H209" s="23" t="n">
        <v>114</v>
      </c>
      <c r="I209" s="23"/>
      <c r="J209" s="23" t="n">
        <v>155</v>
      </c>
      <c r="K209" s="23"/>
      <c r="L209" s="23" t="n">
        <v>22</v>
      </c>
      <c r="M209" s="23"/>
      <c r="N209" s="23" t="n">
        <v>0</v>
      </c>
      <c r="O209" s="23" t="n">
        <v>34</v>
      </c>
      <c r="P209" s="6"/>
      <c r="Q209" s="6"/>
    </row>
    <row r="210" customFormat="false" ht="12.75" hidden="false" customHeight="false" outlineLevel="0" collapsed="false">
      <c r="A210" s="14" t="s">
        <v>214</v>
      </c>
      <c r="B210" s="6" t="n">
        <v>144</v>
      </c>
      <c r="C210" s="23" t="n">
        <v>4</v>
      </c>
      <c r="D210" s="23" t="n">
        <v>7</v>
      </c>
      <c r="E210" s="23"/>
      <c r="F210" s="23" t="n">
        <v>64</v>
      </c>
      <c r="G210" s="23"/>
      <c r="H210" s="23" t="n">
        <v>69</v>
      </c>
      <c r="I210" s="23"/>
      <c r="J210" s="23" t="n">
        <v>0</v>
      </c>
      <c r="K210" s="23"/>
      <c r="L210" s="23" t="n">
        <v>0</v>
      </c>
      <c r="M210" s="23"/>
      <c r="N210" s="23" t="n">
        <v>0</v>
      </c>
      <c r="O210" s="23" t="n">
        <v>4</v>
      </c>
      <c r="P210" s="6"/>
      <c r="Q210" s="6"/>
    </row>
    <row r="211" customFormat="false" ht="12.75" hidden="false" customHeight="false" outlineLevel="0" collapsed="false">
      <c r="A211" s="14" t="s">
        <v>215</v>
      </c>
      <c r="B211" s="6" t="n">
        <v>124</v>
      </c>
      <c r="C211" s="23" t="n">
        <v>13</v>
      </c>
      <c r="D211" s="23" t="n">
        <v>0</v>
      </c>
      <c r="E211" s="23"/>
      <c r="F211" s="23" t="n">
        <v>48</v>
      </c>
      <c r="G211" s="23"/>
      <c r="H211" s="23" t="n">
        <v>56</v>
      </c>
      <c r="I211" s="23"/>
      <c r="J211" s="23" t="n">
        <v>0</v>
      </c>
      <c r="K211" s="23"/>
      <c r="L211" s="23" t="n">
        <v>0</v>
      </c>
      <c r="M211" s="23"/>
      <c r="N211" s="23" t="n">
        <v>7</v>
      </c>
      <c r="O211" s="23" t="n">
        <v>13</v>
      </c>
      <c r="P211" s="6"/>
      <c r="Q211" s="6"/>
    </row>
    <row r="212" customFormat="false" ht="12.75" hidden="false" customHeight="false" outlineLevel="0" collapsed="false">
      <c r="A212" s="14" t="s">
        <v>216</v>
      </c>
      <c r="B212" s="6" t="n">
        <v>130</v>
      </c>
      <c r="C212" s="23" t="n">
        <v>0</v>
      </c>
      <c r="D212" s="23" t="n">
        <v>0</v>
      </c>
      <c r="E212" s="23"/>
      <c r="F212" s="23" t="n">
        <v>0</v>
      </c>
      <c r="G212" s="23"/>
      <c r="H212" s="23" t="n">
        <v>84</v>
      </c>
      <c r="I212" s="23"/>
      <c r="J212" s="23" t="n">
        <v>46</v>
      </c>
      <c r="K212" s="23"/>
      <c r="L212" s="23" t="n">
        <v>0</v>
      </c>
      <c r="M212" s="23"/>
      <c r="N212" s="23" t="n">
        <v>0</v>
      </c>
      <c r="O212" s="23" t="n">
        <v>0</v>
      </c>
      <c r="P212" s="6"/>
      <c r="Q212" s="6"/>
    </row>
    <row r="213" customFormat="false" ht="12.75" hidden="false" customHeight="false" outlineLevel="0" collapsed="false">
      <c r="A213" s="14" t="s">
        <v>217</v>
      </c>
      <c r="B213" s="6" t="n">
        <v>171</v>
      </c>
      <c r="C213" s="23" t="n">
        <v>0</v>
      </c>
      <c r="D213" s="23" t="n">
        <v>0</v>
      </c>
      <c r="E213" s="23"/>
      <c r="F213" s="23" t="n">
        <v>96</v>
      </c>
      <c r="G213" s="23"/>
      <c r="H213" s="23" t="n">
        <v>34</v>
      </c>
      <c r="I213" s="23"/>
      <c r="J213" s="23" t="n">
        <v>41</v>
      </c>
      <c r="K213" s="23"/>
      <c r="L213" s="23" t="n">
        <v>0</v>
      </c>
      <c r="M213" s="23"/>
      <c r="N213" s="23" t="n">
        <v>0</v>
      </c>
      <c r="O213" s="23" t="n">
        <v>0</v>
      </c>
      <c r="P213" s="6"/>
      <c r="Q213" s="6"/>
    </row>
    <row r="214" customFormat="false" ht="12.75" hidden="false" customHeight="false" outlineLevel="0" collapsed="false">
      <c r="A214" s="14" t="s">
        <v>218</v>
      </c>
      <c r="B214" s="6" t="n">
        <v>176</v>
      </c>
      <c r="C214" s="23" t="n">
        <v>5</v>
      </c>
      <c r="D214" s="23" t="n">
        <v>7</v>
      </c>
      <c r="E214" s="23"/>
      <c r="F214" s="23" t="n">
        <v>15</v>
      </c>
      <c r="G214" s="23"/>
      <c r="H214" s="23" t="n">
        <v>112</v>
      </c>
      <c r="I214" s="23"/>
      <c r="J214" s="23" t="n">
        <v>37</v>
      </c>
      <c r="K214" s="23"/>
      <c r="L214" s="23" t="n">
        <v>0</v>
      </c>
      <c r="M214" s="23"/>
      <c r="N214" s="23" t="n">
        <v>0</v>
      </c>
      <c r="O214" s="23" t="n">
        <v>4</v>
      </c>
      <c r="P214" s="6"/>
      <c r="Q214" s="6"/>
    </row>
    <row r="215" customFormat="false" ht="12.75" hidden="false" customHeight="false" outlineLevel="0" collapsed="false">
      <c r="A215" s="14" t="s">
        <v>219</v>
      </c>
      <c r="B215" s="6" t="n">
        <v>136</v>
      </c>
      <c r="C215" s="23" t="n">
        <v>0</v>
      </c>
      <c r="D215" s="23" t="n">
        <v>24</v>
      </c>
      <c r="E215" s="23"/>
      <c r="F215" s="23" t="n">
        <v>6</v>
      </c>
      <c r="G215" s="23"/>
      <c r="H215" s="23" t="n">
        <v>74</v>
      </c>
      <c r="I215" s="23"/>
      <c r="J215" s="23" t="n">
        <v>32</v>
      </c>
      <c r="K215" s="23"/>
      <c r="L215" s="23" t="n">
        <v>0</v>
      </c>
      <c r="M215" s="23"/>
      <c r="N215" s="23" t="n">
        <v>0</v>
      </c>
      <c r="O215" s="23" t="n">
        <v>0</v>
      </c>
      <c r="P215" s="6"/>
      <c r="Q215" s="6"/>
    </row>
    <row r="216" customFormat="false" ht="12.75" hidden="false" customHeight="false" outlineLevel="0" collapsed="false">
      <c r="A216" s="14" t="s">
        <v>220</v>
      </c>
      <c r="B216" s="6" t="n">
        <v>156</v>
      </c>
      <c r="C216" s="23" t="n">
        <v>0</v>
      </c>
      <c r="D216" s="23" t="n">
        <v>0</v>
      </c>
      <c r="E216" s="23"/>
      <c r="F216" s="23" t="n">
        <v>149</v>
      </c>
      <c r="G216" s="23"/>
      <c r="H216" s="23" t="n">
        <v>7</v>
      </c>
      <c r="I216" s="23"/>
      <c r="J216" s="23" t="n">
        <v>0</v>
      </c>
      <c r="K216" s="23"/>
      <c r="L216" s="23" t="n">
        <v>0</v>
      </c>
      <c r="M216" s="23"/>
      <c r="N216" s="23" t="n">
        <v>0</v>
      </c>
      <c r="O216" s="23" t="n">
        <v>0</v>
      </c>
      <c r="P216" s="6"/>
      <c r="Q216" s="6"/>
    </row>
    <row r="217" customFormat="false" ht="12.75" hidden="false" customHeight="false" outlineLevel="0" collapsed="false">
      <c r="A217" s="14" t="s">
        <v>221</v>
      </c>
      <c r="B217" s="6" t="n">
        <v>202</v>
      </c>
      <c r="C217" s="23" t="n">
        <v>16</v>
      </c>
      <c r="D217" s="23" t="n">
        <v>5</v>
      </c>
      <c r="E217" s="23"/>
      <c r="F217" s="23" t="n">
        <v>78</v>
      </c>
      <c r="G217" s="23"/>
      <c r="H217" s="23" t="n">
        <v>45</v>
      </c>
      <c r="I217" s="23"/>
      <c r="J217" s="23" t="n">
        <v>50</v>
      </c>
      <c r="K217" s="23"/>
      <c r="L217" s="23" t="n">
        <v>6</v>
      </c>
      <c r="M217" s="23"/>
      <c r="N217" s="23" t="n">
        <v>2</v>
      </c>
      <c r="O217" s="23" t="n">
        <v>18</v>
      </c>
      <c r="P217" s="6"/>
      <c r="Q217" s="6"/>
    </row>
    <row r="218" customFormat="false" ht="12.75" hidden="false" customHeight="false" outlineLevel="0" collapsed="false">
      <c r="A218" s="14" t="s">
        <v>222</v>
      </c>
      <c r="B218" s="6" t="n">
        <v>229</v>
      </c>
      <c r="C218" s="23" t="n">
        <v>0</v>
      </c>
      <c r="D218" s="23" t="n">
        <v>8</v>
      </c>
      <c r="E218" s="23"/>
      <c r="F218" s="23" t="n">
        <v>22</v>
      </c>
      <c r="G218" s="23"/>
      <c r="H218" s="23" t="n">
        <v>98</v>
      </c>
      <c r="I218" s="23"/>
      <c r="J218" s="23" t="n">
        <v>101</v>
      </c>
      <c r="K218" s="23"/>
      <c r="L218" s="23" t="n">
        <v>0</v>
      </c>
      <c r="M218" s="23"/>
      <c r="N218" s="23" t="n">
        <v>0</v>
      </c>
      <c r="O218" s="23" t="n">
        <v>0</v>
      </c>
      <c r="P218" s="6"/>
      <c r="Q218" s="6"/>
    </row>
    <row r="219" customFormat="false" ht="12.75" hidden="false" customHeight="false" outlineLevel="0" collapsed="false">
      <c r="A219" s="14" t="s">
        <v>223</v>
      </c>
      <c r="B219" s="6" t="n">
        <v>710</v>
      </c>
      <c r="C219" s="23" t="n">
        <v>4</v>
      </c>
      <c r="D219" s="23" t="n">
        <v>0</v>
      </c>
      <c r="E219" s="23"/>
      <c r="F219" s="23" t="n">
        <v>228</v>
      </c>
      <c r="G219" s="23"/>
      <c r="H219" s="23" t="n">
        <v>233</v>
      </c>
      <c r="I219" s="23"/>
      <c r="J219" s="23" t="n">
        <v>215</v>
      </c>
      <c r="K219" s="23"/>
      <c r="L219" s="23" t="n">
        <v>30</v>
      </c>
      <c r="M219" s="23"/>
      <c r="N219" s="23" t="n">
        <v>0</v>
      </c>
      <c r="O219" s="23" t="n">
        <v>4</v>
      </c>
      <c r="P219" s="6"/>
      <c r="Q219" s="6"/>
    </row>
    <row r="220" customFormat="false" ht="12.75" hidden="false" customHeight="false" outlineLevel="0" collapsed="false">
      <c r="A220" s="14" t="s">
        <v>224</v>
      </c>
      <c r="B220" s="6" t="n">
        <v>129</v>
      </c>
      <c r="C220" s="23" t="n">
        <v>0</v>
      </c>
      <c r="D220" s="23" t="n">
        <v>0</v>
      </c>
      <c r="E220" s="23"/>
      <c r="F220" s="23" t="n">
        <v>45</v>
      </c>
      <c r="G220" s="23"/>
      <c r="H220" s="23" t="n">
        <v>0</v>
      </c>
      <c r="I220" s="23"/>
      <c r="J220" s="23" t="n">
        <v>47</v>
      </c>
      <c r="K220" s="23"/>
      <c r="L220" s="23" t="n">
        <v>37</v>
      </c>
      <c r="M220" s="23"/>
      <c r="N220" s="23" t="n">
        <v>0</v>
      </c>
      <c r="O220" s="23" t="n">
        <v>6</v>
      </c>
      <c r="P220" s="6"/>
      <c r="Q220" s="6"/>
    </row>
    <row r="221" customFormat="false" ht="12.75" hidden="false" customHeight="false" outlineLevel="0" collapsed="false">
      <c r="A221" s="14" t="s">
        <v>225</v>
      </c>
      <c r="B221" s="6" t="n">
        <v>718</v>
      </c>
      <c r="C221" s="23" t="n">
        <v>58</v>
      </c>
      <c r="D221" s="23" t="n">
        <v>69</v>
      </c>
      <c r="E221" s="23"/>
      <c r="F221" s="23" t="n">
        <v>160</v>
      </c>
      <c r="G221" s="23"/>
      <c r="H221" s="23" t="n">
        <v>149</v>
      </c>
      <c r="I221" s="23"/>
      <c r="J221" s="23" t="n">
        <v>282</v>
      </c>
      <c r="K221" s="23"/>
      <c r="L221" s="23" t="n">
        <v>0</v>
      </c>
      <c r="M221" s="23"/>
      <c r="N221" s="23" t="n">
        <v>0</v>
      </c>
      <c r="O221" s="23" t="n">
        <v>59</v>
      </c>
      <c r="P221" s="6"/>
      <c r="Q221" s="6"/>
    </row>
    <row r="222" customFormat="false" ht="12.75" hidden="false" customHeight="false" outlineLevel="0" collapsed="false">
      <c r="A222" s="14" t="s">
        <v>226</v>
      </c>
      <c r="B222" s="6" t="n">
        <v>334</v>
      </c>
      <c r="C222" s="23" t="n">
        <v>0</v>
      </c>
      <c r="D222" s="23" t="n">
        <v>0</v>
      </c>
      <c r="E222" s="23"/>
      <c r="F222" s="23" t="n">
        <v>81</v>
      </c>
      <c r="G222" s="23"/>
      <c r="H222" s="23" t="n">
        <v>123</v>
      </c>
      <c r="I222" s="23"/>
      <c r="J222" s="23" t="n">
        <v>125</v>
      </c>
      <c r="K222" s="23"/>
      <c r="L222" s="23" t="n">
        <v>5</v>
      </c>
      <c r="M222" s="23"/>
      <c r="N222" s="23" t="n">
        <v>0</v>
      </c>
      <c r="O222" s="23" t="n">
        <v>2</v>
      </c>
      <c r="P222" s="6"/>
      <c r="Q222" s="6"/>
    </row>
    <row r="223" customFormat="false" ht="12.75" hidden="false" customHeight="false" outlineLevel="0" collapsed="false">
      <c r="A223" s="14" t="s">
        <v>227</v>
      </c>
      <c r="B223" s="6" t="n">
        <v>275</v>
      </c>
      <c r="C223" s="23" t="n">
        <v>0</v>
      </c>
      <c r="D223" s="23" t="n">
        <v>18</v>
      </c>
      <c r="E223" s="23"/>
      <c r="F223" s="23" t="n">
        <v>79</v>
      </c>
      <c r="G223" s="23"/>
      <c r="H223" s="23" t="n">
        <v>67</v>
      </c>
      <c r="I223" s="23"/>
      <c r="J223" s="23" t="n">
        <v>87</v>
      </c>
      <c r="K223" s="23"/>
      <c r="L223" s="23" t="n">
        <v>0</v>
      </c>
      <c r="M223" s="23"/>
      <c r="N223" s="23" t="n">
        <v>24</v>
      </c>
      <c r="O223" s="23" t="n">
        <v>4</v>
      </c>
      <c r="P223" s="6"/>
      <c r="Q223" s="6"/>
    </row>
    <row r="224" customFormat="false" ht="12.75" hidden="false" customHeight="false" outlineLevel="0" collapsed="false">
      <c r="A224" s="14" t="s">
        <v>228</v>
      </c>
      <c r="B224" s="6" t="n">
        <v>144</v>
      </c>
      <c r="C224" s="23" t="n">
        <v>0</v>
      </c>
      <c r="D224" s="23" t="n">
        <v>85</v>
      </c>
      <c r="E224" s="23"/>
      <c r="F224" s="23" t="n">
        <v>59</v>
      </c>
      <c r="G224" s="23"/>
      <c r="H224" s="23" t="n">
        <v>0</v>
      </c>
      <c r="I224" s="23"/>
      <c r="J224" s="23" t="n">
        <v>0</v>
      </c>
      <c r="K224" s="23"/>
      <c r="L224" s="23" t="n">
        <v>0</v>
      </c>
      <c r="M224" s="23"/>
      <c r="N224" s="23" t="n">
        <v>0</v>
      </c>
      <c r="O224" s="23" t="n">
        <v>4</v>
      </c>
      <c r="P224" s="6"/>
      <c r="Q224" s="6"/>
    </row>
    <row r="225" customFormat="false" ht="12.75" hidden="false" customHeight="false" outlineLevel="0" collapsed="false">
      <c r="A225" s="14" t="s">
        <v>229</v>
      </c>
      <c r="B225" s="6" t="n">
        <v>566</v>
      </c>
      <c r="C225" s="23" t="n">
        <v>0</v>
      </c>
      <c r="D225" s="23" t="n">
        <v>176</v>
      </c>
      <c r="E225" s="23"/>
      <c r="F225" s="23" t="n">
        <v>100</v>
      </c>
      <c r="G225" s="23"/>
      <c r="H225" s="23" t="n">
        <v>97</v>
      </c>
      <c r="I225" s="23"/>
      <c r="J225" s="23" t="n">
        <v>177</v>
      </c>
      <c r="K225" s="23"/>
      <c r="L225" s="23" t="n">
        <v>16</v>
      </c>
      <c r="M225" s="23"/>
      <c r="N225" s="23" t="n">
        <v>0</v>
      </c>
      <c r="O225" s="23" t="n">
        <v>6</v>
      </c>
      <c r="P225" s="6"/>
      <c r="Q225" s="6"/>
    </row>
    <row r="226" customFormat="false" ht="12.75" hidden="false" customHeight="false" outlineLevel="0" collapsed="false">
      <c r="A226" s="14" t="s">
        <v>230</v>
      </c>
      <c r="B226" s="6" t="n">
        <v>216</v>
      </c>
      <c r="C226" s="23" t="n">
        <v>0</v>
      </c>
      <c r="D226" s="23" t="n">
        <v>0</v>
      </c>
      <c r="E226" s="23"/>
      <c r="F226" s="23" t="n">
        <v>49</v>
      </c>
      <c r="G226" s="23"/>
      <c r="H226" s="23" t="n">
        <v>124</v>
      </c>
      <c r="I226" s="23"/>
      <c r="J226" s="23" t="n">
        <v>43</v>
      </c>
      <c r="K226" s="23"/>
      <c r="L226" s="23" t="n">
        <v>0</v>
      </c>
      <c r="M226" s="23"/>
      <c r="N226" s="23" t="n">
        <v>0</v>
      </c>
      <c r="O226" s="23" t="n">
        <v>0</v>
      </c>
      <c r="P226" s="6"/>
      <c r="Q226" s="6"/>
    </row>
    <row r="227" customFormat="false" ht="12.75" hidden="false" customHeight="false" outlineLevel="0" collapsed="false">
      <c r="A227" s="14" t="s">
        <v>231</v>
      </c>
      <c r="B227" s="6" t="n">
        <v>113</v>
      </c>
      <c r="C227" s="23" t="n">
        <v>0</v>
      </c>
      <c r="D227" s="23" t="n">
        <v>0</v>
      </c>
      <c r="E227" s="23"/>
      <c r="F227" s="23" t="n">
        <v>36</v>
      </c>
      <c r="G227" s="23"/>
      <c r="H227" s="23" t="n">
        <v>77</v>
      </c>
      <c r="I227" s="23"/>
      <c r="J227" s="23" t="n">
        <v>0</v>
      </c>
      <c r="K227" s="23"/>
      <c r="L227" s="23" t="n">
        <v>0</v>
      </c>
      <c r="M227" s="23"/>
      <c r="N227" s="23" t="n">
        <v>0</v>
      </c>
      <c r="O227" s="23" t="n">
        <v>0</v>
      </c>
      <c r="P227" s="6"/>
      <c r="Q227" s="6"/>
    </row>
    <row r="228" customFormat="false" ht="12.75" hidden="false" customHeight="false" outlineLevel="0" collapsed="false">
      <c r="A228" s="14" t="s">
        <v>373</v>
      </c>
      <c r="B228" s="6" t="n">
        <v>19058</v>
      </c>
      <c r="C228" s="23" t="n">
        <v>914</v>
      </c>
      <c r="D228" s="23" t="n">
        <v>1306</v>
      </c>
      <c r="E228" s="23"/>
      <c r="F228" s="23" t="n">
        <v>4306</v>
      </c>
      <c r="G228" s="23"/>
      <c r="H228" s="23" t="n">
        <v>8127</v>
      </c>
      <c r="I228" s="23"/>
      <c r="J228" s="23" t="n">
        <v>3637</v>
      </c>
      <c r="K228" s="23"/>
      <c r="L228" s="23" t="n">
        <v>258</v>
      </c>
      <c r="M228" s="23"/>
      <c r="N228" s="23" t="n">
        <v>510</v>
      </c>
      <c r="O228" s="23" t="n">
        <v>970</v>
      </c>
      <c r="P228" s="6"/>
      <c r="Q228" s="6"/>
    </row>
    <row r="229" customFormat="false" ht="12.75" hidden="false" customHeight="false" outlineLevel="0" collapsed="false">
      <c r="A229" s="14"/>
      <c r="B229" s="6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6"/>
      <c r="Q229" s="6"/>
    </row>
    <row r="230" customFormat="false" ht="12.75" hidden="false" customHeight="false" outlineLevel="0" collapsed="false">
      <c r="A230" s="24" t="s">
        <v>232</v>
      </c>
      <c r="B230" s="6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6"/>
      <c r="Q230" s="6"/>
    </row>
    <row r="231" customFormat="false" ht="12.75" hidden="false" customHeight="false" outlineLevel="0" collapsed="false">
      <c r="A231" s="14" t="s">
        <v>233</v>
      </c>
      <c r="B231" s="6" t="n">
        <v>453</v>
      </c>
      <c r="C231" s="23" t="n">
        <v>0</v>
      </c>
      <c r="D231" s="23" t="n">
        <v>0</v>
      </c>
      <c r="E231" s="23"/>
      <c r="F231" s="23" t="n">
        <v>0</v>
      </c>
      <c r="G231" s="23"/>
      <c r="H231" s="23" t="n">
        <v>256</v>
      </c>
      <c r="I231" s="23"/>
      <c r="J231" s="23" t="n">
        <v>195</v>
      </c>
      <c r="K231" s="23"/>
      <c r="L231" s="23" t="n">
        <v>2</v>
      </c>
      <c r="M231" s="23"/>
      <c r="N231" s="23" t="n">
        <v>0</v>
      </c>
      <c r="O231" s="23" t="n">
        <v>0</v>
      </c>
      <c r="P231" s="6"/>
      <c r="Q231" s="6"/>
    </row>
    <row r="232" customFormat="false" ht="12.75" hidden="false" customHeight="false" outlineLevel="0" collapsed="false">
      <c r="A232" s="14" t="s">
        <v>234</v>
      </c>
      <c r="B232" s="6" t="n">
        <v>149</v>
      </c>
      <c r="C232" s="23" t="n">
        <v>0</v>
      </c>
      <c r="D232" s="23" t="n">
        <v>15</v>
      </c>
      <c r="E232" s="23"/>
      <c r="F232" s="23" t="n">
        <v>2</v>
      </c>
      <c r="G232" s="23"/>
      <c r="H232" s="23" t="n">
        <v>116</v>
      </c>
      <c r="I232" s="23"/>
      <c r="J232" s="23" t="n">
        <v>16</v>
      </c>
      <c r="K232" s="23"/>
      <c r="L232" s="23" t="n">
        <v>0</v>
      </c>
      <c r="M232" s="23"/>
      <c r="N232" s="23" t="n">
        <v>0</v>
      </c>
      <c r="O232" s="23" t="n">
        <v>0</v>
      </c>
      <c r="P232" s="6"/>
      <c r="Q232" s="6"/>
    </row>
    <row r="233" customFormat="false" ht="12.75" hidden="false" customHeight="false" outlineLevel="0" collapsed="false">
      <c r="A233" s="14" t="s">
        <v>235</v>
      </c>
      <c r="B233" s="6" t="n">
        <v>172</v>
      </c>
      <c r="C233" s="23" t="n">
        <v>0</v>
      </c>
      <c r="D233" s="23" t="n">
        <v>24</v>
      </c>
      <c r="E233" s="23"/>
      <c r="F233" s="23" t="n">
        <v>0</v>
      </c>
      <c r="G233" s="23"/>
      <c r="H233" s="23" t="n">
        <v>129</v>
      </c>
      <c r="I233" s="23"/>
      <c r="J233" s="23" t="n">
        <v>11</v>
      </c>
      <c r="K233" s="23"/>
      <c r="L233" s="23" t="n">
        <v>8</v>
      </c>
      <c r="M233" s="23"/>
      <c r="N233" s="23" t="n">
        <v>0</v>
      </c>
      <c r="O233" s="23" t="n">
        <v>0</v>
      </c>
      <c r="P233" s="6"/>
      <c r="Q233" s="6"/>
    </row>
    <row r="234" customFormat="false" ht="12.75" hidden="false" customHeight="false" outlineLevel="0" collapsed="false">
      <c r="A234" s="14" t="s">
        <v>236</v>
      </c>
      <c r="B234" s="6" t="n">
        <v>147</v>
      </c>
      <c r="C234" s="23" t="n">
        <v>0</v>
      </c>
      <c r="D234" s="23" t="n">
        <v>0</v>
      </c>
      <c r="E234" s="23"/>
      <c r="F234" s="23" t="n">
        <v>0</v>
      </c>
      <c r="G234" s="23"/>
      <c r="H234" s="23" t="n">
        <v>83</v>
      </c>
      <c r="I234" s="23"/>
      <c r="J234" s="23" t="n">
        <v>59</v>
      </c>
      <c r="K234" s="23"/>
      <c r="L234" s="23" t="n">
        <v>5</v>
      </c>
      <c r="M234" s="23"/>
      <c r="N234" s="23" t="n">
        <v>0</v>
      </c>
      <c r="O234" s="23" t="n">
        <v>0</v>
      </c>
      <c r="P234" s="6"/>
      <c r="Q234" s="6"/>
    </row>
    <row r="235" customFormat="false" ht="12.75" hidden="false" customHeight="false" outlineLevel="0" collapsed="false">
      <c r="A235" s="14" t="s">
        <v>237</v>
      </c>
      <c r="B235" s="6" t="n">
        <v>122</v>
      </c>
      <c r="C235" s="23" t="n">
        <v>1</v>
      </c>
      <c r="D235" s="23" t="n">
        <v>0</v>
      </c>
      <c r="E235" s="23"/>
      <c r="F235" s="23" t="n">
        <v>0</v>
      </c>
      <c r="G235" s="23"/>
      <c r="H235" s="23" t="n">
        <v>54</v>
      </c>
      <c r="I235" s="23"/>
      <c r="J235" s="23" t="n">
        <v>39</v>
      </c>
      <c r="K235" s="23"/>
      <c r="L235" s="23" t="n">
        <v>0</v>
      </c>
      <c r="M235" s="23"/>
      <c r="N235" s="23" t="n">
        <v>28</v>
      </c>
      <c r="O235" s="23" t="n">
        <v>1</v>
      </c>
      <c r="P235" s="6"/>
      <c r="Q235" s="6"/>
    </row>
    <row r="236" customFormat="false" ht="12.75" hidden="false" customHeight="false" outlineLevel="0" collapsed="false">
      <c r="A236" s="14" t="s">
        <v>238</v>
      </c>
      <c r="B236" s="6" t="n">
        <v>185</v>
      </c>
      <c r="C236" s="23" t="n">
        <v>11</v>
      </c>
      <c r="D236" s="23" t="n">
        <v>47</v>
      </c>
      <c r="E236" s="23"/>
      <c r="F236" s="23" t="n">
        <v>0</v>
      </c>
      <c r="G236" s="23"/>
      <c r="H236" s="23" t="n">
        <v>102</v>
      </c>
      <c r="I236" s="23"/>
      <c r="J236" s="23" t="n">
        <v>14</v>
      </c>
      <c r="K236" s="23"/>
      <c r="L236" s="23" t="n">
        <v>0</v>
      </c>
      <c r="M236" s="23"/>
      <c r="N236" s="23" t="n">
        <v>11</v>
      </c>
      <c r="O236" s="23" t="n">
        <v>11</v>
      </c>
      <c r="P236" s="6"/>
      <c r="Q236" s="6"/>
    </row>
    <row r="237" customFormat="false" ht="12.75" hidden="false" customHeight="false" outlineLevel="0" collapsed="false">
      <c r="A237" s="14" t="s">
        <v>239</v>
      </c>
      <c r="B237" s="6" t="n">
        <v>130</v>
      </c>
      <c r="C237" s="23" t="n">
        <v>0</v>
      </c>
      <c r="D237" s="23" t="n">
        <v>0</v>
      </c>
      <c r="E237" s="23"/>
      <c r="F237" s="23" t="n">
        <v>0</v>
      </c>
      <c r="G237" s="23"/>
      <c r="H237" s="23" t="n">
        <v>74</v>
      </c>
      <c r="I237" s="23"/>
      <c r="J237" s="23" t="n">
        <v>53</v>
      </c>
      <c r="K237" s="23"/>
      <c r="L237" s="23" t="n">
        <v>3</v>
      </c>
      <c r="M237" s="23"/>
      <c r="N237" s="23" t="n">
        <v>0</v>
      </c>
      <c r="O237" s="23" t="n">
        <v>0</v>
      </c>
      <c r="P237" s="6"/>
      <c r="Q237" s="6"/>
    </row>
    <row r="238" customFormat="false" ht="12.75" hidden="false" customHeight="false" outlineLevel="0" collapsed="false">
      <c r="A238" s="14" t="s">
        <v>240</v>
      </c>
      <c r="B238" s="6" t="n">
        <v>748</v>
      </c>
      <c r="C238" s="23" t="n">
        <v>0</v>
      </c>
      <c r="D238" s="23" t="n">
        <v>0</v>
      </c>
      <c r="E238" s="23"/>
      <c r="F238" s="23" t="n">
        <v>9</v>
      </c>
      <c r="G238" s="23"/>
      <c r="H238" s="23" t="n">
        <v>298</v>
      </c>
      <c r="I238" s="23"/>
      <c r="J238" s="23" t="n">
        <v>418</v>
      </c>
      <c r="K238" s="23"/>
      <c r="L238" s="23" t="n">
        <v>23</v>
      </c>
      <c r="M238" s="23"/>
      <c r="N238" s="23" t="n">
        <v>0</v>
      </c>
      <c r="O238" s="23" t="n">
        <v>2</v>
      </c>
      <c r="P238" s="6"/>
      <c r="Q238" s="6"/>
    </row>
    <row r="239" customFormat="false" ht="12.75" hidden="false" customHeight="false" outlineLevel="0" collapsed="false">
      <c r="A239" s="14" t="s">
        <v>241</v>
      </c>
      <c r="B239" s="6" t="n">
        <v>88</v>
      </c>
      <c r="C239" s="23" t="n">
        <v>0</v>
      </c>
      <c r="D239" s="23" t="n">
        <v>0</v>
      </c>
      <c r="E239" s="23"/>
      <c r="F239" s="23" t="n">
        <v>0</v>
      </c>
      <c r="G239" s="23"/>
      <c r="H239" s="23" t="n">
        <v>75</v>
      </c>
      <c r="I239" s="23"/>
      <c r="J239" s="23" t="n">
        <v>13</v>
      </c>
      <c r="K239" s="23"/>
      <c r="L239" s="23" t="n">
        <v>0</v>
      </c>
      <c r="M239" s="23"/>
      <c r="N239" s="23" t="n">
        <v>0</v>
      </c>
      <c r="O239" s="23" t="n">
        <v>0</v>
      </c>
      <c r="P239" s="6"/>
      <c r="Q239" s="6"/>
    </row>
    <row r="240" customFormat="false" ht="12.75" hidden="false" customHeight="false" outlineLevel="0" collapsed="false">
      <c r="A240" s="14" t="s">
        <v>242</v>
      </c>
      <c r="B240" s="6" t="n">
        <v>283</v>
      </c>
      <c r="C240" s="23" t="n">
        <v>12</v>
      </c>
      <c r="D240" s="23" t="n">
        <v>29</v>
      </c>
      <c r="E240" s="23"/>
      <c r="F240" s="23" t="n">
        <v>73</v>
      </c>
      <c r="G240" s="23"/>
      <c r="H240" s="23" t="n">
        <v>159</v>
      </c>
      <c r="I240" s="23"/>
      <c r="J240" s="23" t="n">
        <v>10</v>
      </c>
      <c r="K240" s="23"/>
      <c r="L240" s="23" t="n">
        <v>0</v>
      </c>
      <c r="M240" s="23"/>
      <c r="N240" s="23" t="n">
        <v>0</v>
      </c>
      <c r="O240" s="23" t="n">
        <v>0</v>
      </c>
      <c r="P240" s="6"/>
      <c r="Q240" s="6"/>
    </row>
    <row r="241" customFormat="false" ht="12.75" hidden="false" customHeight="false" outlineLevel="0" collapsed="false">
      <c r="A241" s="14" t="s">
        <v>243</v>
      </c>
      <c r="B241" s="6" t="n">
        <v>70</v>
      </c>
      <c r="C241" s="23" t="n">
        <v>0</v>
      </c>
      <c r="D241" s="23" t="n">
        <v>0</v>
      </c>
      <c r="E241" s="23"/>
      <c r="F241" s="23" t="n">
        <v>0</v>
      </c>
      <c r="G241" s="23"/>
      <c r="H241" s="23" t="n">
        <v>38</v>
      </c>
      <c r="I241" s="23"/>
      <c r="J241" s="23" t="n">
        <v>26</v>
      </c>
      <c r="K241" s="23"/>
      <c r="L241" s="23" t="n">
        <v>6</v>
      </c>
      <c r="M241" s="23"/>
      <c r="N241" s="23" t="n">
        <v>0</v>
      </c>
      <c r="O241" s="23" t="n">
        <v>0</v>
      </c>
      <c r="P241" s="6"/>
      <c r="Q241" s="6"/>
    </row>
    <row r="242" customFormat="false" ht="12.75" hidden="false" customHeight="false" outlineLevel="0" collapsed="false">
      <c r="A242" s="14" t="s">
        <v>244</v>
      </c>
      <c r="B242" s="6" t="n">
        <v>51</v>
      </c>
      <c r="C242" s="23" t="n">
        <v>0</v>
      </c>
      <c r="D242" s="23" t="n">
        <v>30</v>
      </c>
      <c r="E242" s="23"/>
      <c r="F242" s="23" t="n">
        <v>5</v>
      </c>
      <c r="G242" s="23"/>
      <c r="H242" s="23" t="n">
        <v>16</v>
      </c>
      <c r="I242" s="23"/>
      <c r="J242" s="23" t="n">
        <v>0</v>
      </c>
      <c r="K242" s="23"/>
      <c r="L242" s="23" t="n">
        <v>0</v>
      </c>
      <c r="M242" s="23"/>
      <c r="N242" s="23" t="n">
        <v>0</v>
      </c>
      <c r="O242" s="23" t="n">
        <v>0</v>
      </c>
      <c r="P242" s="6"/>
      <c r="Q242" s="6"/>
    </row>
    <row r="243" customFormat="false" ht="12.75" hidden="false" customHeight="false" outlineLevel="0" collapsed="false">
      <c r="A243" s="14" t="s">
        <v>245</v>
      </c>
      <c r="B243" s="6" t="n">
        <v>211</v>
      </c>
      <c r="C243" s="23" t="n">
        <v>0</v>
      </c>
      <c r="D243" s="23" t="n">
        <v>0</v>
      </c>
      <c r="E243" s="23"/>
      <c r="F243" s="23" t="n">
        <v>26</v>
      </c>
      <c r="G243" s="23"/>
      <c r="H243" s="23" t="n">
        <v>141</v>
      </c>
      <c r="I243" s="23"/>
      <c r="J243" s="23" t="n">
        <v>44</v>
      </c>
      <c r="K243" s="23"/>
      <c r="L243" s="23" t="n">
        <v>0</v>
      </c>
      <c r="M243" s="23"/>
      <c r="N243" s="23" t="n">
        <v>0</v>
      </c>
      <c r="O243" s="23" t="n">
        <v>0</v>
      </c>
      <c r="P243" s="6"/>
      <c r="Q243" s="6"/>
    </row>
    <row r="244" customFormat="false" ht="12.75" hidden="false" customHeight="false" outlineLevel="0" collapsed="false">
      <c r="A244" s="14" t="s">
        <v>246</v>
      </c>
      <c r="B244" s="6" t="n">
        <v>263</v>
      </c>
      <c r="C244" s="23" t="n">
        <v>0</v>
      </c>
      <c r="D244" s="23" t="n">
        <v>3</v>
      </c>
      <c r="E244" s="23"/>
      <c r="F244" s="23" t="n">
        <v>76</v>
      </c>
      <c r="G244" s="23"/>
      <c r="H244" s="23" t="n">
        <v>83</v>
      </c>
      <c r="I244" s="23"/>
      <c r="J244" s="23" t="n">
        <v>57</v>
      </c>
      <c r="K244" s="23"/>
      <c r="L244" s="23" t="n">
        <v>0</v>
      </c>
      <c r="M244" s="23"/>
      <c r="N244" s="23" t="n">
        <v>44</v>
      </c>
      <c r="O244" s="23" t="n">
        <v>0</v>
      </c>
      <c r="P244" s="6"/>
      <c r="Q244" s="6"/>
    </row>
    <row r="245" customFormat="false" ht="12.75" hidden="false" customHeight="false" outlineLevel="0" collapsed="false">
      <c r="A245" s="14" t="s">
        <v>247</v>
      </c>
      <c r="B245" s="6" t="n">
        <v>182</v>
      </c>
      <c r="C245" s="23" t="n">
        <v>0</v>
      </c>
      <c r="D245" s="23" t="n">
        <v>0</v>
      </c>
      <c r="E245" s="23"/>
      <c r="F245" s="23" t="n">
        <v>0</v>
      </c>
      <c r="G245" s="23"/>
      <c r="H245" s="23" t="n">
        <v>182</v>
      </c>
      <c r="I245" s="23"/>
      <c r="J245" s="23" t="n">
        <v>0</v>
      </c>
      <c r="K245" s="23"/>
      <c r="L245" s="23" t="n">
        <v>0</v>
      </c>
      <c r="M245" s="23"/>
      <c r="N245" s="23" t="n">
        <v>0</v>
      </c>
      <c r="O245" s="23" t="n">
        <v>0</v>
      </c>
      <c r="P245" s="6"/>
      <c r="Q245" s="6"/>
    </row>
    <row r="246" customFormat="false" ht="12.75" hidden="false" customHeight="false" outlineLevel="0" collapsed="false">
      <c r="A246" s="14" t="s">
        <v>248</v>
      </c>
      <c r="B246" s="6" t="n">
        <v>136</v>
      </c>
      <c r="C246" s="23" t="n">
        <v>0</v>
      </c>
      <c r="D246" s="23" t="n">
        <v>13</v>
      </c>
      <c r="E246" s="23"/>
      <c r="F246" s="23" t="n">
        <v>0</v>
      </c>
      <c r="G246" s="23"/>
      <c r="H246" s="23" t="n">
        <v>123</v>
      </c>
      <c r="I246" s="23"/>
      <c r="J246" s="23" t="n">
        <v>0</v>
      </c>
      <c r="K246" s="23"/>
      <c r="L246" s="23" t="n">
        <v>0</v>
      </c>
      <c r="M246" s="23"/>
      <c r="N246" s="23" t="n">
        <v>0</v>
      </c>
      <c r="O246" s="23" t="n">
        <v>0</v>
      </c>
      <c r="P246" s="6"/>
      <c r="Q246" s="6"/>
    </row>
    <row r="247" customFormat="false" ht="12.75" hidden="false" customHeight="false" outlineLevel="0" collapsed="false">
      <c r="A247" s="14" t="s">
        <v>373</v>
      </c>
      <c r="B247" s="6" t="n">
        <v>3390</v>
      </c>
      <c r="C247" s="23" t="n">
        <v>24</v>
      </c>
      <c r="D247" s="23" t="n">
        <v>161</v>
      </c>
      <c r="E247" s="23"/>
      <c r="F247" s="23" t="n">
        <v>191</v>
      </c>
      <c r="G247" s="23"/>
      <c r="H247" s="23" t="n">
        <v>1929</v>
      </c>
      <c r="I247" s="23"/>
      <c r="J247" s="23" t="n">
        <v>955</v>
      </c>
      <c r="K247" s="23"/>
      <c r="L247" s="23" t="n">
        <v>47</v>
      </c>
      <c r="M247" s="23"/>
      <c r="N247" s="23" t="n">
        <v>83</v>
      </c>
      <c r="O247" s="23" t="n">
        <v>14</v>
      </c>
      <c r="P247" s="6"/>
      <c r="Q247" s="6"/>
    </row>
    <row r="248" customFormat="false" ht="12.75" hidden="false" customHeight="false" outlineLevel="0" collapsed="false">
      <c r="A248" s="14"/>
      <c r="B248" s="6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6"/>
      <c r="Q248" s="6"/>
    </row>
    <row r="249" customFormat="false" ht="12.75" hidden="false" customHeight="false" outlineLevel="0" collapsed="false">
      <c r="A249" s="24" t="s">
        <v>249</v>
      </c>
      <c r="B249" s="6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6"/>
      <c r="Q249" s="6"/>
    </row>
    <row r="250" customFormat="false" ht="12.75" hidden="false" customHeight="false" outlineLevel="0" collapsed="false">
      <c r="A250" s="14" t="s">
        <v>250</v>
      </c>
      <c r="B250" s="6" t="n">
        <v>177</v>
      </c>
      <c r="C250" s="23" t="n">
        <v>0</v>
      </c>
      <c r="D250" s="23" t="n">
        <v>18</v>
      </c>
      <c r="E250" s="23"/>
      <c r="F250" s="23" t="n">
        <v>0</v>
      </c>
      <c r="G250" s="23"/>
      <c r="H250" s="23" t="n">
        <v>110</v>
      </c>
      <c r="I250" s="23"/>
      <c r="J250" s="23" t="n">
        <v>49</v>
      </c>
      <c r="K250" s="23"/>
      <c r="L250" s="23" t="n">
        <v>0</v>
      </c>
      <c r="M250" s="23"/>
      <c r="N250" s="23" t="n">
        <v>0</v>
      </c>
      <c r="O250" s="23" t="n">
        <v>0</v>
      </c>
      <c r="P250" s="6"/>
      <c r="Q250" s="6"/>
    </row>
    <row r="251" customFormat="false" ht="12.75" hidden="false" customHeight="false" outlineLevel="0" collapsed="false">
      <c r="A251" s="14" t="s">
        <v>251</v>
      </c>
      <c r="B251" s="6" t="n">
        <v>142</v>
      </c>
      <c r="C251" s="23" t="n">
        <v>0</v>
      </c>
      <c r="D251" s="23" t="n">
        <v>0</v>
      </c>
      <c r="E251" s="23"/>
      <c r="F251" s="23" t="n">
        <v>0</v>
      </c>
      <c r="G251" s="23"/>
      <c r="H251" s="23" t="n">
        <v>119</v>
      </c>
      <c r="I251" s="23"/>
      <c r="J251" s="23" t="n">
        <v>19</v>
      </c>
      <c r="K251" s="23"/>
      <c r="L251" s="23" t="n">
        <v>4</v>
      </c>
      <c r="M251" s="23"/>
      <c r="N251" s="23" t="n">
        <v>0</v>
      </c>
      <c r="O251" s="23" t="n">
        <v>9</v>
      </c>
      <c r="P251" s="6"/>
      <c r="Q251" s="6"/>
    </row>
    <row r="252" customFormat="false" ht="12.75" hidden="false" customHeight="false" outlineLevel="0" collapsed="false">
      <c r="A252" s="14" t="s">
        <v>252</v>
      </c>
      <c r="B252" s="6" t="n">
        <v>156</v>
      </c>
      <c r="C252" s="23" t="n">
        <v>0</v>
      </c>
      <c r="D252" s="23" t="n">
        <v>0</v>
      </c>
      <c r="E252" s="23"/>
      <c r="F252" s="23" t="n">
        <v>2</v>
      </c>
      <c r="G252" s="23"/>
      <c r="H252" s="23" t="n">
        <v>152</v>
      </c>
      <c r="I252" s="23"/>
      <c r="J252" s="23" t="n">
        <v>2</v>
      </c>
      <c r="K252" s="23"/>
      <c r="L252" s="23" t="n">
        <v>0</v>
      </c>
      <c r="M252" s="23"/>
      <c r="N252" s="23" t="n">
        <v>0</v>
      </c>
      <c r="O252" s="23" t="n">
        <v>0</v>
      </c>
      <c r="P252" s="6"/>
      <c r="Q252" s="6"/>
    </row>
    <row r="253" customFormat="false" ht="12.75" hidden="false" customHeight="false" outlineLevel="0" collapsed="false">
      <c r="A253" s="14" t="s">
        <v>253</v>
      </c>
      <c r="B253" s="6" t="n">
        <v>228</v>
      </c>
      <c r="C253" s="23" t="n">
        <v>3</v>
      </c>
      <c r="D253" s="23" t="n">
        <v>0</v>
      </c>
      <c r="E253" s="23"/>
      <c r="F253" s="23" t="n">
        <v>88</v>
      </c>
      <c r="G253" s="23"/>
      <c r="H253" s="23" t="n">
        <v>2</v>
      </c>
      <c r="I253" s="23"/>
      <c r="J253" s="23" t="n">
        <v>126</v>
      </c>
      <c r="K253" s="23"/>
      <c r="L253" s="23" t="n">
        <v>9</v>
      </c>
      <c r="M253" s="23"/>
      <c r="N253" s="23" t="n">
        <v>0</v>
      </c>
      <c r="O253" s="23" t="n">
        <v>10</v>
      </c>
      <c r="P253" s="6"/>
      <c r="Q253" s="6"/>
    </row>
    <row r="254" customFormat="false" ht="12.75" hidden="false" customHeight="false" outlineLevel="0" collapsed="false">
      <c r="A254" s="14" t="s">
        <v>254</v>
      </c>
      <c r="B254" s="6" t="n">
        <v>578</v>
      </c>
      <c r="C254" s="23" t="n">
        <v>14</v>
      </c>
      <c r="D254" s="23" t="n">
        <v>8</v>
      </c>
      <c r="E254" s="23"/>
      <c r="F254" s="23" t="n">
        <v>52</v>
      </c>
      <c r="G254" s="23"/>
      <c r="H254" s="23" t="n">
        <v>232</v>
      </c>
      <c r="I254" s="23"/>
      <c r="J254" s="23" t="n">
        <v>235</v>
      </c>
      <c r="K254" s="23"/>
      <c r="L254" s="23" t="n">
        <v>37</v>
      </c>
      <c r="M254" s="23"/>
      <c r="N254" s="23" t="n">
        <v>0</v>
      </c>
      <c r="O254" s="23" t="n">
        <v>14</v>
      </c>
      <c r="P254" s="6"/>
      <c r="Q254" s="6"/>
    </row>
    <row r="255" customFormat="false" ht="12.75" hidden="false" customHeight="false" outlineLevel="0" collapsed="false">
      <c r="A255" s="14" t="s">
        <v>255</v>
      </c>
      <c r="B255" s="6" t="n">
        <v>230</v>
      </c>
      <c r="C255" s="23" t="n">
        <v>2</v>
      </c>
      <c r="D255" s="23" t="n">
        <v>0</v>
      </c>
      <c r="E255" s="23"/>
      <c r="F255" s="23" t="n">
        <v>46</v>
      </c>
      <c r="G255" s="23"/>
      <c r="H255" s="23" t="n">
        <v>77</v>
      </c>
      <c r="I255" s="23"/>
      <c r="J255" s="23" t="n">
        <v>86</v>
      </c>
      <c r="K255" s="23"/>
      <c r="L255" s="23" t="n">
        <v>17</v>
      </c>
      <c r="M255" s="23"/>
      <c r="N255" s="23" t="n">
        <v>2</v>
      </c>
      <c r="O255" s="23" t="n">
        <v>2</v>
      </c>
      <c r="P255" s="6"/>
      <c r="Q255" s="6"/>
    </row>
    <row r="256" customFormat="false" ht="12.75" hidden="false" customHeight="false" outlineLevel="0" collapsed="false">
      <c r="A256" s="14" t="s">
        <v>256</v>
      </c>
      <c r="B256" s="6" t="n">
        <v>93</v>
      </c>
      <c r="C256" s="23" t="n">
        <v>0</v>
      </c>
      <c r="D256" s="23" t="n">
        <v>0</v>
      </c>
      <c r="E256" s="23"/>
      <c r="F256" s="23" t="n">
        <v>0</v>
      </c>
      <c r="G256" s="23"/>
      <c r="H256" s="23" t="n">
        <v>79</v>
      </c>
      <c r="I256" s="23"/>
      <c r="J256" s="23" t="n">
        <v>14</v>
      </c>
      <c r="K256" s="23"/>
      <c r="L256" s="23" t="n">
        <v>0</v>
      </c>
      <c r="M256" s="23"/>
      <c r="N256" s="23" t="n">
        <v>0</v>
      </c>
      <c r="O256" s="23" t="n">
        <v>0</v>
      </c>
      <c r="P256" s="6"/>
      <c r="Q256" s="6"/>
    </row>
    <row r="257" customFormat="false" ht="12.75" hidden="false" customHeight="false" outlineLevel="0" collapsed="false">
      <c r="A257" s="14" t="s">
        <v>257</v>
      </c>
      <c r="B257" s="6" t="n">
        <v>71</v>
      </c>
      <c r="C257" s="23" t="n">
        <v>0</v>
      </c>
      <c r="D257" s="23" t="n">
        <v>0</v>
      </c>
      <c r="E257" s="23"/>
      <c r="F257" s="23" t="n">
        <v>26</v>
      </c>
      <c r="G257" s="23"/>
      <c r="H257" s="23" t="n">
        <v>45</v>
      </c>
      <c r="I257" s="23"/>
      <c r="J257" s="23" t="n">
        <v>0</v>
      </c>
      <c r="K257" s="23"/>
      <c r="L257" s="23" t="n">
        <v>0</v>
      </c>
      <c r="M257" s="23"/>
      <c r="N257" s="23" t="n">
        <v>0</v>
      </c>
      <c r="O257" s="23" t="n">
        <v>0</v>
      </c>
      <c r="P257" s="6"/>
      <c r="Q257" s="6"/>
    </row>
    <row r="258" customFormat="false" ht="12.75" hidden="false" customHeight="false" outlineLevel="0" collapsed="false">
      <c r="A258" s="14" t="s">
        <v>258</v>
      </c>
      <c r="B258" s="6" t="n">
        <v>388</v>
      </c>
      <c r="C258" s="23" t="n">
        <v>0</v>
      </c>
      <c r="D258" s="23" t="n">
        <v>0</v>
      </c>
      <c r="E258" s="23"/>
      <c r="F258" s="23" t="n">
        <v>12</v>
      </c>
      <c r="G258" s="23"/>
      <c r="H258" s="23" t="n">
        <v>259</v>
      </c>
      <c r="I258" s="23"/>
      <c r="J258" s="23" t="n">
        <v>101</v>
      </c>
      <c r="K258" s="23"/>
      <c r="L258" s="23" t="n">
        <v>16</v>
      </c>
      <c r="M258" s="23"/>
      <c r="N258" s="23" t="n">
        <v>0</v>
      </c>
      <c r="O258" s="23" t="n">
        <v>16</v>
      </c>
      <c r="P258" s="6"/>
      <c r="Q258" s="6"/>
    </row>
    <row r="259" customFormat="false" ht="12.75" hidden="false" customHeight="false" outlineLevel="0" collapsed="false">
      <c r="A259" s="14" t="s">
        <v>259</v>
      </c>
      <c r="B259" s="6" t="n">
        <v>157</v>
      </c>
      <c r="C259" s="23" t="n">
        <v>42</v>
      </c>
      <c r="D259" s="23" t="n">
        <v>23</v>
      </c>
      <c r="E259" s="23"/>
      <c r="F259" s="23" t="n">
        <v>10</v>
      </c>
      <c r="G259" s="23"/>
      <c r="H259" s="23" t="n">
        <v>24</v>
      </c>
      <c r="I259" s="23"/>
      <c r="J259" s="23" t="n">
        <v>43</v>
      </c>
      <c r="K259" s="23"/>
      <c r="L259" s="23" t="n">
        <v>14</v>
      </c>
      <c r="M259" s="23"/>
      <c r="N259" s="23" t="n">
        <v>1</v>
      </c>
      <c r="O259" s="23" t="n">
        <v>42</v>
      </c>
      <c r="P259" s="6"/>
      <c r="Q259" s="6"/>
    </row>
    <row r="260" customFormat="false" ht="12.75" hidden="false" customHeight="false" outlineLevel="0" collapsed="false">
      <c r="A260" s="14" t="s">
        <v>260</v>
      </c>
      <c r="B260" s="6" t="n">
        <v>148</v>
      </c>
      <c r="C260" s="23" t="n">
        <v>0</v>
      </c>
      <c r="D260" s="23" t="n">
        <v>0</v>
      </c>
      <c r="E260" s="23"/>
      <c r="F260" s="23" t="n">
        <v>0</v>
      </c>
      <c r="G260" s="23"/>
      <c r="H260" s="23" t="n">
        <v>147</v>
      </c>
      <c r="I260" s="23"/>
      <c r="J260" s="23" t="n">
        <v>1</v>
      </c>
      <c r="K260" s="23"/>
      <c r="L260" s="23" t="n">
        <v>0</v>
      </c>
      <c r="M260" s="23"/>
      <c r="N260" s="23" t="n">
        <v>0</v>
      </c>
      <c r="O260" s="23" t="n">
        <v>7</v>
      </c>
      <c r="P260" s="6"/>
      <c r="Q260" s="6"/>
    </row>
    <row r="261" customFormat="false" ht="12.75" hidden="false" customHeight="false" outlineLevel="0" collapsed="false">
      <c r="A261" s="14" t="s">
        <v>261</v>
      </c>
      <c r="B261" s="6" t="n">
        <v>918</v>
      </c>
      <c r="C261" s="23" t="n">
        <v>0</v>
      </c>
      <c r="D261" s="23" t="n">
        <v>0</v>
      </c>
      <c r="E261" s="23"/>
      <c r="F261" s="23" t="n">
        <v>304</v>
      </c>
      <c r="G261" s="23"/>
      <c r="H261" s="23" t="n">
        <v>498</v>
      </c>
      <c r="I261" s="23"/>
      <c r="J261" s="23" t="n">
        <v>116</v>
      </c>
      <c r="K261" s="23"/>
      <c r="L261" s="23" t="n">
        <v>0</v>
      </c>
      <c r="M261" s="23"/>
      <c r="N261" s="23" t="n">
        <v>0</v>
      </c>
      <c r="O261" s="23" t="n">
        <v>2</v>
      </c>
      <c r="P261" s="6"/>
      <c r="Q261" s="6"/>
    </row>
    <row r="262" customFormat="false" ht="12.75" hidden="false" customHeight="false" outlineLevel="0" collapsed="false">
      <c r="A262" s="14" t="s">
        <v>373</v>
      </c>
      <c r="B262" s="6" t="n">
        <v>3286</v>
      </c>
      <c r="C262" s="23" t="n">
        <v>61</v>
      </c>
      <c r="D262" s="23" t="n">
        <v>49</v>
      </c>
      <c r="E262" s="23"/>
      <c r="F262" s="23" t="n">
        <v>540</v>
      </c>
      <c r="G262" s="23"/>
      <c r="H262" s="23" t="n">
        <v>1744</v>
      </c>
      <c r="I262" s="23"/>
      <c r="J262" s="23" t="n">
        <v>792</v>
      </c>
      <c r="K262" s="23"/>
      <c r="L262" s="23" t="n">
        <v>97</v>
      </c>
      <c r="M262" s="23"/>
      <c r="N262" s="23" t="n">
        <v>3</v>
      </c>
      <c r="O262" s="23" t="n">
        <v>102</v>
      </c>
      <c r="P262" s="6"/>
      <c r="Q262" s="6"/>
    </row>
    <row r="263" customFormat="false" ht="12.75" hidden="false" customHeight="false" outlineLevel="0" collapsed="false">
      <c r="A263" s="14"/>
      <c r="B263" s="6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6"/>
      <c r="Q263" s="6"/>
    </row>
    <row r="264" customFormat="false" ht="12.75" hidden="false" customHeight="false" outlineLevel="0" collapsed="false">
      <c r="A264" s="24" t="s">
        <v>262</v>
      </c>
      <c r="B264" s="6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6"/>
      <c r="Q264" s="6"/>
    </row>
    <row r="265" customFormat="false" ht="12.75" hidden="false" customHeight="false" outlineLevel="0" collapsed="false">
      <c r="A265" s="14" t="s">
        <v>263</v>
      </c>
      <c r="B265" s="6" t="n">
        <v>193</v>
      </c>
      <c r="C265" s="23" t="n">
        <v>0</v>
      </c>
      <c r="D265" s="23" t="n">
        <v>58</v>
      </c>
      <c r="E265" s="23"/>
      <c r="F265" s="23" t="n">
        <v>5</v>
      </c>
      <c r="G265" s="23"/>
      <c r="H265" s="23" t="n">
        <v>110</v>
      </c>
      <c r="I265" s="23"/>
      <c r="J265" s="23" t="n">
        <v>20</v>
      </c>
      <c r="K265" s="23"/>
      <c r="L265" s="23" t="n">
        <v>0</v>
      </c>
      <c r="M265" s="23"/>
      <c r="N265" s="23" t="n">
        <v>0</v>
      </c>
      <c r="O265" s="23" t="n">
        <v>2</v>
      </c>
      <c r="P265" s="6"/>
      <c r="Q265" s="6"/>
    </row>
    <row r="266" customFormat="false" ht="12.75" hidden="false" customHeight="false" outlineLevel="0" collapsed="false">
      <c r="A266" s="14" t="s">
        <v>264</v>
      </c>
      <c r="B266" s="6" t="n">
        <v>256</v>
      </c>
      <c r="C266" s="23" t="n">
        <v>3</v>
      </c>
      <c r="D266" s="23" t="n">
        <v>0</v>
      </c>
      <c r="E266" s="23"/>
      <c r="F266" s="23" t="n">
        <v>23</v>
      </c>
      <c r="G266" s="23"/>
      <c r="H266" s="23" t="n">
        <v>110</v>
      </c>
      <c r="I266" s="23"/>
      <c r="J266" s="23" t="n">
        <v>94</v>
      </c>
      <c r="K266" s="23"/>
      <c r="L266" s="23" t="n">
        <v>25</v>
      </c>
      <c r="M266" s="23"/>
      <c r="N266" s="23" t="n">
        <v>1</v>
      </c>
      <c r="O266" s="23" t="n">
        <v>2</v>
      </c>
      <c r="P266" s="6"/>
      <c r="Q266" s="6"/>
    </row>
    <row r="267" customFormat="false" ht="12.75" hidden="false" customHeight="false" outlineLevel="0" collapsed="false">
      <c r="A267" s="14" t="s">
        <v>265</v>
      </c>
      <c r="B267" s="6" t="n">
        <v>215</v>
      </c>
      <c r="C267" s="23" t="n">
        <v>16</v>
      </c>
      <c r="D267" s="23" t="n">
        <v>21</v>
      </c>
      <c r="E267" s="23"/>
      <c r="F267" s="23" t="n">
        <v>6</v>
      </c>
      <c r="G267" s="23"/>
      <c r="H267" s="23" t="n">
        <v>120</v>
      </c>
      <c r="I267" s="23"/>
      <c r="J267" s="23" t="n">
        <v>47</v>
      </c>
      <c r="K267" s="23"/>
      <c r="L267" s="23" t="n">
        <v>5</v>
      </c>
      <c r="M267" s="23"/>
      <c r="N267" s="23" t="n">
        <v>0</v>
      </c>
      <c r="O267" s="23" t="n">
        <v>16</v>
      </c>
      <c r="P267" s="6"/>
      <c r="Q267" s="6"/>
    </row>
    <row r="268" customFormat="false" ht="12.75" hidden="false" customHeight="false" outlineLevel="0" collapsed="false">
      <c r="A268" s="14" t="s">
        <v>266</v>
      </c>
      <c r="B268" s="6" t="n">
        <v>201</v>
      </c>
      <c r="C268" s="23" t="n">
        <v>14</v>
      </c>
      <c r="D268" s="23" t="n">
        <v>19</v>
      </c>
      <c r="E268" s="23"/>
      <c r="F268" s="23" t="n">
        <v>24</v>
      </c>
      <c r="G268" s="23"/>
      <c r="H268" s="23" t="n">
        <v>103</v>
      </c>
      <c r="I268" s="23"/>
      <c r="J268" s="23" t="n">
        <v>41</v>
      </c>
      <c r="K268" s="23"/>
      <c r="L268" s="23" t="n">
        <v>0</v>
      </c>
      <c r="M268" s="23"/>
      <c r="N268" s="23" t="n">
        <v>0</v>
      </c>
      <c r="O268" s="23" t="n">
        <v>14</v>
      </c>
      <c r="P268" s="6"/>
      <c r="Q268" s="6"/>
    </row>
    <row r="269" customFormat="false" ht="12.75" hidden="false" customHeight="false" outlineLevel="0" collapsed="false">
      <c r="A269" s="14" t="s">
        <v>267</v>
      </c>
      <c r="B269" s="6" t="n">
        <v>137</v>
      </c>
      <c r="C269" s="23" t="n">
        <v>0</v>
      </c>
      <c r="D269" s="23" t="n">
        <v>0</v>
      </c>
      <c r="E269" s="23"/>
      <c r="F269" s="23" t="n">
        <v>32</v>
      </c>
      <c r="G269" s="23"/>
      <c r="H269" s="23" t="n">
        <v>33</v>
      </c>
      <c r="I269" s="23"/>
      <c r="J269" s="23" t="n">
        <v>63</v>
      </c>
      <c r="K269" s="23"/>
      <c r="L269" s="23" t="n">
        <v>9</v>
      </c>
      <c r="M269" s="23"/>
      <c r="N269" s="23" t="n">
        <v>0</v>
      </c>
      <c r="O269" s="23" t="n">
        <v>10</v>
      </c>
      <c r="P269" s="6"/>
      <c r="Q269" s="6"/>
    </row>
    <row r="270" customFormat="false" ht="12.75" hidden="false" customHeight="false" outlineLevel="0" collapsed="false">
      <c r="A270" s="14" t="s">
        <v>268</v>
      </c>
      <c r="B270" s="6" t="n">
        <v>418</v>
      </c>
      <c r="C270" s="23" t="n">
        <v>0</v>
      </c>
      <c r="D270" s="23" t="n">
        <v>0</v>
      </c>
      <c r="E270" s="23"/>
      <c r="F270" s="23" t="n">
        <v>160</v>
      </c>
      <c r="G270" s="23"/>
      <c r="H270" s="23" t="n">
        <v>128</v>
      </c>
      <c r="I270" s="23"/>
      <c r="J270" s="23" t="n">
        <v>101</v>
      </c>
      <c r="K270" s="23"/>
      <c r="L270" s="23" t="n">
        <v>29</v>
      </c>
      <c r="M270" s="23"/>
      <c r="N270" s="23" t="n">
        <v>0</v>
      </c>
      <c r="O270" s="23" t="n">
        <v>0</v>
      </c>
      <c r="P270" s="6"/>
      <c r="Q270" s="6"/>
    </row>
    <row r="271" customFormat="false" ht="12.75" hidden="false" customHeight="false" outlineLevel="0" collapsed="false">
      <c r="A271" s="14" t="s">
        <v>269</v>
      </c>
      <c r="B271" s="6" t="n">
        <v>77</v>
      </c>
      <c r="C271" s="23" t="n">
        <v>0</v>
      </c>
      <c r="D271" s="23" t="n">
        <v>8</v>
      </c>
      <c r="E271" s="23"/>
      <c r="F271" s="23" t="n">
        <v>14</v>
      </c>
      <c r="G271" s="23"/>
      <c r="H271" s="23" t="n">
        <v>28</v>
      </c>
      <c r="I271" s="23"/>
      <c r="J271" s="23" t="n">
        <v>27</v>
      </c>
      <c r="K271" s="23"/>
      <c r="L271" s="23" t="n">
        <v>0</v>
      </c>
      <c r="M271" s="23"/>
      <c r="N271" s="23" t="n">
        <v>0</v>
      </c>
      <c r="O271" s="23" t="n">
        <v>0</v>
      </c>
      <c r="P271" s="6"/>
      <c r="Q271" s="6"/>
    </row>
    <row r="272" customFormat="false" ht="12.75" hidden="false" customHeight="false" outlineLevel="0" collapsed="false">
      <c r="A272" s="14" t="s">
        <v>270</v>
      </c>
      <c r="B272" s="6" t="n">
        <v>280</v>
      </c>
      <c r="C272" s="23" t="n">
        <v>0</v>
      </c>
      <c r="D272" s="23" t="n">
        <v>0</v>
      </c>
      <c r="E272" s="23"/>
      <c r="F272" s="23" t="n">
        <v>22</v>
      </c>
      <c r="G272" s="23"/>
      <c r="H272" s="23" t="n">
        <v>164</v>
      </c>
      <c r="I272" s="23"/>
      <c r="J272" s="23" t="n">
        <v>88</v>
      </c>
      <c r="K272" s="23"/>
      <c r="L272" s="23" t="n">
        <v>6</v>
      </c>
      <c r="M272" s="23"/>
      <c r="N272" s="23" t="n">
        <v>0</v>
      </c>
      <c r="O272" s="23" t="n">
        <v>0</v>
      </c>
      <c r="P272" s="6"/>
      <c r="Q272" s="6"/>
    </row>
    <row r="273" customFormat="false" ht="12.75" hidden="false" customHeight="false" outlineLevel="0" collapsed="false">
      <c r="A273" s="14" t="s">
        <v>271</v>
      </c>
      <c r="B273" s="6" t="n">
        <v>88</v>
      </c>
      <c r="C273" s="23" t="n">
        <v>0</v>
      </c>
      <c r="D273" s="23" t="n">
        <v>0</v>
      </c>
      <c r="E273" s="23"/>
      <c r="F273" s="23" t="n">
        <v>44</v>
      </c>
      <c r="G273" s="23"/>
      <c r="H273" s="23" t="n">
        <v>44</v>
      </c>
      <c r="I273" s="23"/>
      <c r="J273" s="23" t="n">
        <v>0</v>
      </c>
      <c r="K273" s="23"/>
      <c r="L273" s="23" t="n">
        <v>0</v>
      </c>
      <c r="M273" s="23"/>
      <c r="N273" s="23" t="n">
        <v>0</v>
      </c>
      <c r="O273" s="23" t="n">
        <v>0</v>
      </c>
      <c r="P273" s="6"/>
      <c r="Q273" s="6"/>
    </row>
    <row r="274" customFormat="false" ht="12.75" hidden="false" customHeight="false" outlineLevel="0" collapsed="false">
      <c r="A274" s="14" t="s">
        <v>272</v>
      </c>
      <c r="B274" s="6" t="n">
        <v>129</v>
      </c>
      <c r="C274" s="23" t="n">
        <v>7</v>
      </c>
      <c r="D274" s="23" t="n">
        <v>22</v>
      </c>
      <c r="E274" s="23"/>
      <c r="F274" s="23" t="n">
        <v>10</v>
      </c>
      <c r="G274" s="23"/>
      <c r="H274" s="23" t="n">
        <v>15</v>
      </c>
      <c r="I274" s="23"/>
      <c r="J274" s="23" t="n">
        <v>62</v>
      </c>
      <c r="K274" s="23"/>
      <c r="L274" s="23" t="n">
        <v>8</v>
      </c>
      <c r="M274" s="23"/>
      <c r="N274" s="23" t="n">
        <v>5</v>
      </c>
      <c r="O274" s="23" t="n">
        <v>9</v>
      </c>
      <c r="P274" s="6"/>
      <c r="Q274" s="6"/>
    </row>
    <row r="275" customFormat="false" ht="12.75" hidden="false" customHeight="false" outlineLevel="0" collapsed="false">
      <c r="A275" s="14" t="s">
        <v>273</v>
      </c>
      <c r="B275" s="6" t="n">
        <v>1592</v>
      </c>
      <c r="C275" s="23" t="n">
        <v>0</v>
      </c>
      <c r="D275" s="23" t="n">
        <v>27</v>
      </c>
      <c r="E275" s="23"/>
      <c r="F275" s="23" t="n">
        <v>54</v>
      </c>
      <c r="G275" s="23"/>
      <c r="H275" s="23" t="n">
        <v>938</v>
      </c>
      <c r="I275" s="23"/>
      <c r="J275" s="23" t="n">
        <v>559</v>
      </c>
      <c r="K275" s="23"/>
      <c r="L275" s="23" t="n">
        <v>14</v>
      </c>
      <c r="M275" s="23"/>
      <c r="N275" s="23" t="n">
        <v>0</v>
      </c>
      <c r="O275" s="23" t="n">
        <v>0</v>
      </c>
      <c r="P275" s="6"/>
      <c r="Q275" s="6"/>
    </row>
    <row r="276" customFormat="false" ht="12.75" hidden="false" customHeight="false" outlineLevel="0" collapsed="false">
      <c r="A276" s="14" t="s">
        <v>64</v>
      </c>
      <c r="B276" s="6" t="n">
        <v>3586</v>
      </c>
      <c r="C276" s="23" t="n">
        <v>40</v>
      </c>
      <c r="D276" s="23" t="n">
        <v>155</v>
      </c>
      <c r="E276" s="23"/>
      <c r="F276" s="23" t="n">
        <v>394</v>
      </c>
      <c r="G276" s="23"/>
      <c r="H276" s="23" t="n">
        <v>1793</v>
      </c>
      <c r="I276" s="23"/>
      <c r="J276" s="23" t="n">
        <v>1102</v>
      </c>
      <c r="K276" s="23"/>
      <c r="L276" s="23" t="n">
        <v>96</v>
      </c>
      <c r="M276" s="23"/>
      <c r="N276" s="23" t="n">
        <v>6</v>
      </c>
      <c r="O276" s="23" t="n">
        <v>53</v>
      </c>
      <c r="P276" s="6"/>
      <c r="Q276" s="6"/>
    </row>
    <row r="277" customFormat="false" ht="12.75" hidden="false" customHeight="false" outlineLevel="0" collapsed="false">
      <c r="A277" s="14"/>
      <c r="B277" s="6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6"/>
      <c r="Q277" s="6"/>
    </row>
    <row r="278" customFormat="false" ht="12.75" hidden="false" customHeight="false" outlineLevel="0" collapsed="false">
      <c r="A278" s="24" t="s">
        <v>274</v>
      </c>
      <c r="B278" s="6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6"/>
      <c r="Q278" s="6"/>
    </row>
    <row r="279" customFormat="false" ht="12.75" hidden="false" customHeight="false" outlineLevel="0" collapsed="false">
      <c r="A279" s="14" t="s">
        <v>275</v>
      </c>
      <c r="B279" s="6" t="n">
        <v>201</v>
      </c>
      <c r="C279" s="23" t="n">
        <v>0</v>
      </c>
      <c r="D279" s="23" t="n">
        <v>0</v>
      </c>
      <c r="E279" s="23"/>
      <c r="F279" s="23" t="n">
        <v>39</v>
      </c>
      <c r="G279" s="23"/>
      <c r="H279" s="23" t="n">
        <v>135</v>
      </c>
      <c r="I279" s="23"/>
      <c r="J279" s="23" t="n">
        <v>27</v>
      </c>
      <c r="K279" s="23"/>
      <c r="L279" s="23" t="n">
        <v>0</v>
      </c>
      <c r="M279" s="23"/>
      <c r="N279" s="23" t="n">
        <v>0</v>
      </c>
      <c r="O279" s="23" t="n">
        <v>0</v>
      </c>
      <c r="P279" s="6"/>
      <c r="Q279" s="6"/>
    </row>
    <row r="280" customFormat="false" ht="12.75" hidden="false" customHeight="false" outlineLevel="0" collapsed="false">
      <c r="A280" s="14" t="s">
        <v>276</v>
      </c>
      <c r="B280" s="6" t="n">
        <v>525</v>
      </c>
      <c r="C280" s="23" t="n">
        <v>64</v>
      </c>
      <c r="D280" s="23" t="n">
        <v>0</v>
      </c>
      <c r="E280" s="23"/>
      <c r="F280" s="23" t="n">
        <v>202</v>
      </c>
      <c r="G280" s="23"/>
      <c r="H280" s="23" t="n">
        <v>134</v>
      </c>
      <c r="I280" s="23"/>
      <c r="J280" s="23" t="n">
        <v>121</v>
      </c>
      <c r="K280" s="23"/>
      <c r="L280" s="23" t="n">
        <v>4</v>
      </c>
      <c r="M280" s="23"/>
      <c r="N280" s="23" t="n">
        <v>0</v>
      </c>
      <c r="O280" s="23" t="n">
        <v>64</v>
      </c>
      <c r="P280" s="6"/>
      <c r="Q280" s="6"/>
    </row>
    <row r="281" customFormat="false" ht="12.75" hidden="false" customHeight="false" outlineLevel="0" collapsed="false">
      <c r="A281" s="14" t="s">
        <v>277</v>
      </c>
      <c r="B281" s="6" t="n">
        <v>670</v>
      </c>
      <c r="C281" s="23" t="n">
        <v>1</v>
      </c>
      <c r="D281" s="23" t="n">
        <v>14</v>
      </c>
      <c r="E281" s="23"/>
      <c r="F281" s="23" t="n">
        <v>14</v>
      </c>
      <c r="G281" s="23"/>
      <c r="H281" s="23" t="n">
        <v>373</v>
      </c>
      <c r="I281" s="23"/>
      <c r="J281" s="23" t="n">
        <v>268</v>
      </c>
      <c r="K281" s="23"/>
      <c r="L281" s="23" t="n">
        <v>0</v>
      </c>
      <c r="M281" s="23"/>
      <c r="N281" s="23" t="n">
        <v>0</v>
      </c>
      <c r="O281" s="23" t="n">
        <v>1</v>
      </c>
      <c r="P281" s="6"/>
      <c r="Q281" s="6"/>
    </row>
    <row r="282" customFormat="false" ht="12.75" hidden="false" customHeight="false" outlineLevel="0" collapsed="false">
      <c r="A282" s="14" t="s">
        <v>278</v>
      </c>
      <c r="B282" s="6" t="n">
        <v>114</v>
      </c>
      <c r="C282" s="23" t="n">
        <v>32</v>
      </c>
      <c r="D282" s="23" t="n">
        <v>5</v>
      </c>
      <c r="E282" s="23"/>
      <c r="F282" s="23" t="n">
        <v>0</v>
      </c>
      <c r="G282" s="23"/>
      <c r="H282" s="23" t="n">
        <v>44</v>
      </c>
      <c r="I282" s="23"/>
      <c r="J282" s="23" t="n">
        <v>2</v>
      </c>
      <c r="K282" s="23"/>
      <c r="L282" s="23" t="n">
        <v>0</v>
      </c>
      <c r="M282" s="23"/>
      <c r="N282" s="23" t="n">
        <v>31</v>
      </c>
      <c r="O282" s="23" t="n">
        <v>32</v>
      </c>
      <c r="P282" s="6"/>
      <c r="Q282" s="6"/>
    </row>
    <row r="283" customFormat="false" ht="12.75" hidden="false" customHeight="false" outlineLevel="0" collapsed="false">
      <c r="A283" s="14" t="s">
        <v>279</v>
      </c>
      <c r="B283" s="6" t="n">
        <v>214</v>
      </c>
      <c r="C283" s="23" t="n">
        <v>0</v>
      </c>
      <c r="D283" s="23" t="n">
        <v>0</v>
      </c>
      <c r="E283" s="23"/>
      <c r="F283" s="23" t="n">
        <v>33</v>
      </c>
      <c r="G283" s="23"/>
      <c r="H283" s="23" t="n">
        <v>152</v>
      </c>
      <c r="I283" s="23"/>
      <c r="J283" s="23" t="n">
        <v>29</v>
      </c>
      <c r="K283" s="23"/>
      <c r="L283" s="23" t="n">
        <v>0</v>
      </c>
      <c r="M283" s="23"/>
      <c r="N283" s="23" t="n">
        <v>0</v>
      </c>
      <c r="O283" s="23" t="n">
        <v>6</v>
      </c>
      <c r="P283" s="6"/>
      <c r="Q283" s="6"/>
    </row>
    <row r="284" customFormat="false" ht="12.75" hidden="false" customHeight="false" outlineLevel="0" collapsed="false">
      <c r="A284" s="14" t="s">
        <v>280</v>
      </c>
      <c r="B284" s="6" t="n">
        <v>229</v>
      </c>
      <c r="C284" s="23" t="n">
        <v>9</v>
      </c>
      <c r="D284" s="23" t="n">
        <v>0</v>
      </c>
      <c r="E284" s="23"/>
      <c r="F284" s="23" t="n">
        <v>43</v>
      </c>
      <c r="G284" s="23"/>
      <c r="H284" s="23" t="n">
        <v>158</v>
      </c>
      <c r="I284" s="23"/>
      <c r="J284" s="23" t="n">
        <v>19</v>
      </c>
      <c r="K284" s="23"/>
      <c r="L284" s="23" t="n">
        <v>0</v>
      </c>
      <c r="M284" s="23"/>
      <c r="N284" s="23" t="n">
        <v>0</v>
      </c>
      <c r="O284" s="23" t="n">
        <v>0</v>
      </c>
      <c r="P284" s="6"/>
      <c r="Q284" s="6"/>
    </row>
    <row r="285" customFormat="false" ht="12.75" hidden="false" customHeight="false" outlineLevel="0" collapsed="false">
      <c r="A285" s="14" t="s">
        <v>281</v>
      </c>
      <c r="B285" s="6" t="n">
        <v>532</v>
      </c>
      <c r="C285" s="23" t="n">
        <v>2</v>
      </c>
      <c r="D285" s="23" t="n">
        <v>0</v>
      </c>
      <c r="E285" s="23"/>
      <c r="F285" s="23" t="n">
        <v>46</v>
      </c>
      <c r="G285" s="23"/>
      <c r="H285" s="23" t="n">
        <v>246</v>
      </c>
      <c r="I285" s="23"/>
      <c r="J285" s="23" t="n">
        <v>214</v>
      </c>
      <c r="K285" s="23"/>
      <c r="L285" s="23" t="n">
        <v>22</v>
      </c>
      <c r="M285" s="23"/>
      <c r="N285" s="23" t="n">
        <v>2</v>
      </c>
      <c r="O285" s="23" t="n">
        <v>2</v>
      </c>
      <c r="P285" s="6"/>
      <c r="Q285" s="6"/>
    </row>
    <row r="286" customFormat="false" ht="12.75" hidden="false" customHeight="false" outlineLevel="0" collapsed="false">
      <c r="A286" s="14" t="s">
        <v>282</v>
      </c>
      <c r="B286" s="6" t="n">
        <v>167</v>
      </c>
      <c r="C286" s="23" t="n">
        <v>18</v>
      </c>
      <c r="D286" s="23" t="n">
        <v>0</v>
      </c>
      <c r="E286" s="23"/>
      <c r="F286" s="23" t="n">
        <v>43</v>
      </c>
      <c r="G286" s="23"/>
      <c r="H286" s="23" t="n">
        <v>102</v>
      </c>
      <c r="I286" s="23"/>
      <c r="J286" s="23" t="n">
        <v>4</v>
      </c>
      <c r="K286" s="23"/>
      <c r="L286" s="23" t="n">
        <v>0</v>
      </c>
      <c r="M286" s="23"/>
      <c r="N286" s="23" t="n">
        <v>0</v>
      </c>
      <c r="O286" s="23" t="n">
        <v>18</v>
      </c>
      <c r="P286" s="6"/>
      <c r="Q286" s="6"/>
    </row>
    <row r="287" customFormat="false" ht="12.75" hidden="false" customHeight="false" outlineLevel="0" collapsed="false">
      <c r="A287" s="14" t="s">
        <v>283</v>
      </c>
      <c r="B287" s="6" t="n">
        <v>236</v>
      </c>
      <c r="C287" s="23" t="n">
        <v>0</v>
      </c>
      <c r="D287" s="23" t="n">
        <v>0</v>
      </c>
      <c r="E287" s="23"/>
      <c r="F287" s="23" t="n">
        <v>32</v>
      </c>
      <c r="G287" s="23"/>
      <c r="H287" s="23" t="n">
        <v>0</v>
      </c>
      <c r="I287" s="23"/>
      <c r="J287" s="23" t="n">
        <v>0</v>
      </c>
      <c r="K287" s="23"/>
      <c r="L287" s="23" t="n">
        <v>0</v>
      </c>
      <c r="M287" s="23"/>
      <c r="N287" s="23" t="n">
        <v>204</v>
      </c>
      <c r="O287" s="23" t="n">
        <v>0</v>
      </c>
      <c r="P287" s="6"/>
      <c r="Q287" s="6"/>
    </row>
    <row r="288" customFormat="false" ht="12.75" hidden="false" customHeight="false" outlineLevel="0" collapsed="false">
      <c r="A288" s="14" t="s">
        <v>284</v>
      </c>
      <c r="B288" s="6" t="n">
        <v>100</v>
      </c>
      <c r="C288" s="23" t="n">
        <v>0</v>
      </c>
      <c r="D288" s="23" t="n">
        <v>0</v>
      </c>
      <c r="E288" s="23"/>
      <c r="F288" s="23" t="n">
        <v>11</v>
      </c>
      <c r="G288" s="23"/>
      <c r="H288" s="23" t="n">
        <v>89</v>
      </c>
      <c r="I288" s="23"/>
      <c r="J288" s="23" t="n">
        <v>0</v>
      </c>
      <c r="K288" s="23"/>
      <c r="L288" s="23" t="n">
        <v>0</v>
      </c>
      <c r="M288" s="23"/>
      <c r="N288" s="23" t="n">
        <v>0</v>
      </c>
      <c r="O288" s="23" t="n">
        <v>0</v>
      </c>
      <c r="P288" s="6"/>
      <c r="Q288" s="6"/>
    </row>
    <row r="289" customFormat="false" ht="12.75" hidden="false" customHeight="false" outlineLevel="0" collapsed="false">
      <c r="A289" s="14" t="s">
        <v>285</v>
      </c>
      <c r="B289" s="6" t="n">
        <v>185</v>
      </c>
      <c r="C289" s="23" t="n">
        <v>4</v>
      </c>
      <c r="D289" s="23" t="n">
        <v>0</v>
      </c>
      <c r="E289" s="23"/>
      <c r="F289" s="23" t="n">
        <v>47</v>
      </c>
      <c r="G289" s="23"/>
      <c r="H289" s="23" t="n">
        <v>132</v>
      </c>
      <c r="I289" s="23"/>
      <c r="J289" s="23" t="n">
        <v>2</v>
      </c>
      <c r="K289" s="23"/>
      <c r="L289" s="23" t="n">
        <v>0</v>
      </c>
      <c r="M289" s="23"/>
      <c r="N289" s="23" t="n">
        <v>0</v>
      </c>
      <c r="O289" s="23" t="n">
        <v>4</v>
      </c>
      <c r="P289" s="6"/>
      <c r="Q289" s="6"/>
    </row>
    <row r="290" customFormat="false" ht="12.75" hidden="false" customHeight="false" outlineLevel="0" collapsed="false">
      <c r="A290" s="14" t="s">
        <v>286</v>
      </c>
      <c r="B290" s="6" t="n">
        <v>161</v>
      </c>
      <c r="C290" s="23" t="n">
        <v>0</v>
      </c>
      <c r="D290" s="23" t="n">
        <v>0</v>
      </c>
      <c r="E290" s="23"/>
      <c r="F290" s="23" t="n">
        <v>24</v>
      </c>
      <c r="G290" s="23"/>
      <c r="H290" s="23" t="n">
        <v>78</v>
      </c>
      <c r="I290" s="23"/>
      <c r="J290" s="23" t="n">
        <v>59</v>
      </c>
      <c r="K290" s="23"/>
      <c r="L290" s="23" t="n">
        <v>0</v>
      </c>
      <c r="M290" s="23"/>
      <c r="N290" s="23" t="n">
        <v>0</v>
      </c>
      <c r="O290" s="23" t="n">
        <v>0</v>
      </c>
      <c r="P290" s="6"/>
      <c r="Q290" s="6"/>
    </row>
    <row r="291" customFormat="false" ht="12.75" hidden="false" customHeight="false" outlineLevel="0" collapsed="false">
      <c r="A291" s="14" t="s">
        <v>287</v>
      </c>
      <c r="B291" s="6" t="n">
        <v>91</v>
      </c>
      <c r="C291" s="23" t="n">
        <v>0</v>
      </c>
      <c r="D291" s="23" t="n">
        <v>0</v>
      </c>
      <c r="E291" s="23"/>
      <c r="F291" s="23" t="n">
        <v>3</v>
      </c>
      <c r="G291" s="23"/>
      <c r="H291" s="23" t="n">
        <v>88</v>
      </c>
      <c r="I291" s="23"/>
      <c r="J291" s="23" t="n">
        <v>0</v>
      </c>
      <c r="K291" s="23"/>
      <c r="L291" s="23" t="n">
        <v>0</v>
      </c>
      <c r="M291" s="23"/>
      <c r="N291" s="23" t="n">
        <v>0</v>
      </c>
      <c r="O291" s="23" t="n">
        <v>0</v>
      </c>
      <c r="P291" s="6"/>
      <c r="Q291" s="6"/>
    </row>
    <row r="292" customFormat="false" ht="12.75" hidden="false" customHeight="false" outlineLevel="0" collapsed="false">
      <c r="A292" s="14" t="s">
        <v>288</v>
      </c>
      <c r="B292" s="6" t="n">
        <v>163</v>
      </c>
      <c r="C292" s="23" t="n">
        <v>15</v>
      </c>
      <c r="D292" s="23" t="n">
        <v>8</v>
      </c>
      <c r="E292" s="23"/>
      <c r="F292" s="23" t="n">
        <v>82</v>
      </c>
      <c r="G292" s="23"/>
      <c r="H292" s="23" t="n">
        <v>31</v>
      </c>
      <c r="I292" s="23"/>
      <c r="J292" s="23" t="n">
        <v>27</v>
      </c>
      <c r="K292" s="23"/>
      <c r="L292" s="23" t="n">
        <v>0</v>
      </c>
      <c r="M292" s="23"/>
      <c r="N292" s="23" t="n">
        <v>0</v>
      </c>
      <c r="O292" s="23" t="n">
        <v>15</v>
      </c>
      <c r="P292" s="6"/>
      <c r="Q292" s="6"/>
    </row>
    <row r="293" customFormat="false" ht="12.75" hidden="false" customHeight="false" outlineLevel="0" collapsed="false">
      <c r="A293" s="14" t="s">
        <v>289</v>
      </c>
      <c r="B293" s="6" t="n">
        <v>122</v>
      </c>
      <c r="C293" s="23" t="n">
        <v>8</v>
      </c>
      <c r="D293" s="23" t="n">
        <v>0</v>
      </c>
      <c r="E293" s="23"/>
      <c r="F293" s="23" t="n">
        <v>6</v>
      </c>
      <c r="G293" s="23"/>
      <c r="H293" s="23" t="n">
        <v>68</v>
      </c>
      <c r="I293" s="23"/>
      <c r="J293" s="23" t="n">
        <v>27</v>
      </c>
      <c r="K293" s="23"/>
      <c r="L293" s="23" t="n">
        <v>0</v>
      </c>
      <c r="M293" s="23"/>
      <c r="N293" s="23" t="n">
        <v>13</v>
      </c>
      <c r="O293" s="23" t="n">
        <v>4</v>
      </c>
      <c r="P293" s="6"/>
      <c r="Q293" s="6"/>
    </row>
    <row r="294" customFormat="false" ht="12.75" hidden="false" customHeight="false" outlineLevel="0" collapsed="false">
      <c r="A294" s="14" t="s">
        <v>64</v>
      </c>
      <c r="B294" s="6" t="n">
        <v>3710</v>
      </c>
      <c r="C294" s="23" t="n">
        <v>153</v>
      </c>
      <c r="D294" s="23" t="n">
        <v>27</v>
      </c>
      <c r="E294" s="23"/>
      <c r="F294" s="23" t="n">
        <v>625</v>
      </c>
      <c r="G294" s="23"/>
      <c r="H294" s="23" t="n">
        <v>1830</v>
      </c>
      <c r="I294" s="23"/>
      <c r="J294" s="23" t="n">
        <v>799</v>
      </c>
      <c r="K294" s="23"/>
      <c r="L294" s="23" t="n">
        <v>26</v>
      </c>
      <c r="M294" s="23"/>
      <c r="N294" s="23" t="n">
        <v>250</v>
      </c>
      <c r="O294" s="23" t="n">
        <v>146</v>
      </c>
      <c r="P294" s="6"/>
      <c r="Q294" s="6"/>
    </row>
    <row r="295" customFormat="false" ht="12.75" hidden="false" customHeight="false" outlineLevel="0" collapsed="false">
      <c r="A295" s="14"/>
      <c r="B295" s="6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6"/>
      <c r="Q295" s="6"/>
    </row>
    <row r="296" customFormat="false" ht="12.75" hidden="false" customHeight="false" outlineLevel="0" collapsed="false">
      <c r="A296" s="24" t="s">
        <v>290</v>
      </c>
      <c r="B296" s="6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6"/>
      <c r="Q296" s="6"/>
    </row>
    <row r="297" customFormat="false" ht="12.75" hidden="false" customHeight="false" outlineLevel="0" collapsed="false">
      <c r="A297" s="14" t="s">
        <v>291</v>
      </c>
      <c r="B297" s="6" t="n">
        <v>385</v>
      </c>
      <c r="C297" s="23" t="n">
        <v>0</v>
      </c>
      <c r="D297" s="23" t="n">
        <v>0</v>
      </c>
      <c r="E297" s="23"/>
      <c r="F297" s="23" t="n">
        <v>55</v>
      </c>
      <c r="G297" s="23"/>
      <c r="H297" s="23" t="n">
        <v>238</v>
      </c>
      <c r="I297" s="23"/>
      <c r="J297" s="23" t="n">
        <v>92</v>
      </c>
      <c r="K297" s="23"/>
      <c r="L297" s="23" t="n">
        <v>0</v>
      </c>
      <c r="M297" s="23"/>
      <c r="N297" s="23" t="n">
        <v>0</v>
      </c>
      <c r="O297" s="23" t="n">
        <v>0</v>
      </c>
      <c r="P297" s="6"/>
      <c r="Q297" s="6"/>
    </row>
    <row r="298" customFormat="false" ht="12.75" hidden="false" customHeight="false" outlineLevel="0" collapsed="false">
      <c r="A298" s="14" t="s">
        <v>292</v>
      </c>
      <c r="B298" s="6" t="n">
        <v>907</v>
      </c>
      <c r="C298" s="23" t="n">
        <v>0</v>
      </c>
      <c r="D298" s="23" t="n">
        <v>0</v>
      </c>
      <c r="E298" s="23"/>
      <c r="F298" s="23" t="n">
        <v>202</v>
      </c>
      <c r="G298" s="23"/>
      <c r="H298" s="23" t="n">
        <v>680</v>
      </c>
      <c r="I298" s="23"/>
      <c r="J298" s="23" t="n">
        <v>24</v>
      </c>
      <c r="K298" s="23"/>
      <c r="L298" s="23" t="n">
        <v>0</v>
      </c>
      <c r="M298" s="23"/>
      <c r="N298" s="23" t="n">
        <v>1</v>
      </c>
      <c r="O298" s="23" t="n">
        <v>0</v>
      </c>
      <c r="P298" s="6"/>
      <c r="Q298" s="6"/>
    </row>
    <row r="299" customFormat="false" ht="12.75" hidden="false" customHeight="false" outlineLevel="0" collapsed="false">
      <c r="A299" s="14" t="s">
        <v>293</v>
      </c>
      <c r="B299" s="6" t="n">
        <v>209</v>
      </c>
      <c r="C299" s="23" t="n">
        <v>0</v>
      </c>
      <c r="D299" s="23" t="n">
        <v>0</v>
      </c>
      <c r="E299" s="23"/>
      <c r="F299" s="23" t="n">
        <v>43</v>
      </c>
      <c r="G299" s="23"/>
      <c r="H299" s="23" t="n">
        <v>107</v>
      </c>
      <c r="I299" s="23"/>
      <c r="J299" s="23" t="n">
        <v>53</v>
      </c>
      <c r="K299" s="23"/>
      <c r="L299" s="23" t="n">
        <v>6</v>
      </c>
      <c r="M299" s="23"/>
      <c r="N299" s="23" t="n">
        <v>0</v>
      </c>
      <c r="O299" s="23" t="n">
        <v>0</v>
      </c>
      <c r="P299" s="6"/>
      <c r="Q299" s="6"/>
    </row>
    <row r="300" customFormat="false" ht="12.75" hidden="false" customHeight="false" outlineLevel="0" collapsed="false">
      <c r="A300" s="14" t="s">
        <v>294</v>
      </c>
      <c r="B300" s="6" t="n">
        <v>533</v>
      </c>
      <c r="C300" s="23" t="n">
        <v>0</v>
      </c>
      <c r="D300" s="23" t="n">
        <v>0</v>
      </c>
      <c r="E300" s="23"/>
      <c r="F300" s="23" t="n">
        <v>0</v>
      </c>
      <c r="G300" s="23"/>
      <c r="H300" s="23" t="n">
        <v>439</v>
      </c>
      <c r="I300" s="23"/>
      <c r="J300" s="23" t="n">
        <v>94</v>
      </c>
      <c r="K300" s="23"/>
      <c r="L300" s="23" t="n">
        <v>0</v>
      </c>
      <c r="M300" s="23"/>
      <c r="N300" s="23" t="n">
        <v>0</v>
      </c>
      <c r="O300" s="23" t="n">
        <v>0</v>
      </c>
      <c r="P300" s="6"/>
      <c r="Q300" s="6"/>
    </row>
    <row r="301" customFormat="false" ht="12.75" hidden="false" customHeight="false" outlineLevel="0" collapsed="false">
      <c r="A301" s="14" t="s">
        <v>295</v>
      </c>
      <c r="B301" s="6" t="n">
        <v>324</v>
      </c>
      <c r="C301" s="23" t="n">
        <v>0</v>
      </c>
      <c r="D301" s="23" t="n">
        <v>0</v>
      </c>
      <c r="E301" s="23"/>
      <c r="F301" s="23" t="n">
        <v>26</v>
      </c>
      <c r="G301" s="23"/>
      <c r="H301" s="23" t="n">
        <v>275</v>
      </c>
      <c r="I301" s="23"/>
      <c r="J301" s="23" t="n">
        <v>22</v>
      </c>
      <c r="K301" s="23"/>
      <c r="L301" s="23" t="n">
        <v>1</v>
      </c>
      <c r="M301" s="23"/>
      <c r="N301" s="23" t="n">
        <v>0</v>
      </c>
      <c r="O301" s="23" t="n">
        <v>0</v>
      </c>
      <c r="P301" s="6"/>
      <c r="Q301" s="6"/>
    </row>
    <row r="302" customFormat="false" ht="12.75" hidden="false" customHeight="false" outlineLevel="0" collapsed="false">
      <c r="A302" s="14" t="s">
        <v>296</v>
      </c>
      <c r="B302" s="6" t="n">
        <v>148</v>
      </c>
      <c r="C302" s="23" t="n">
        <v>0</v>
      </c>
      <c r="D302" s="23" t="n">
        <v>10</v>
      </c>
      <c r="E302" s="23"/>
      <c r="F302" s="23" t="n">
        <v>48</v>
      </c>
      <c r="G302" s="23"/>
      <c r="H302" s="23" t="n">
        <v>46</v>
      </c>
      <c r="I302" s="23"/>
      <c r="J302" s="23" t="n">
        <v>44</v>
      </c>
      <c r="K302" s="23"/>
      <c r="L302" s="23" t="n">
        <v>0</v>
      </c>
      <c r="M302" s="23"/>
      <c r="N302" s="23" t="n">
        <v>0</v>
      </c>
      <c r="O302" s="23" t="n">
        <v>0</v>
      </c>
      <c r="P302" s="6"/>
      <c r="Q302" s="6"/>
    </row>
    <row r="303" customFormat="false" ht="12.75" hidden="false" customHeight="false" outlineLevel="0" collapsed="false">
      <c r="A303" s="14" t="s">
        <v>297</v>
      </c>
      <c r="B303" s="6" t="n">
        <v>82</v>
      </c>
      <c r="C303" s="23" t="n">
        <v>13</v>
      </c>
      <c r="D303" s="23" t="n">
        <v>10</v>
      </c>
      <c r="E303" s="23"/>
      <c r="F303" s="23" t="n">
        <v>5</v>
      </c>
      <c r="G303" s="23"/>
      <c r="H303" s="23" t="n">
        <v>45</v>
      </c>
      <c r="I303" s="23"/>
      <c r="J303" s="23" t="n">
        <v>7</v>
      </c>
      <c r="K303" s="23"/>
      <c r="L303" s="23" t="n">
        <v>0</v>
      </c>
      <c r="M303" s="23"/>
      <c r="N303" s="23" t="n">
        <v>2</v>
      </c>
      <c r="O303" s="23" t="n">
        <v>13</v>
      </c>
      <c r="P303" s="6"/>
      <c r="Q303" s="6"/>
    </row>
    <row r="304" customFormat="false" ht="12.75" hidden="false" customHeight="false" outlineLevel="0" collapsed="false">
      <c r="A304" s="14" t="s">
        <v>298</v>
      </c>
      <c r="B304" s="6" t="n">
        <v>155</v>
      </c>
      <c r="C304" s="23" t="n">
        <v>0</v>
      </c>
      <c r="D304" s="23" t="n">
        <v>0</v>
      </c>
      <c r="E304" s="23"/>
      <c r="F304" s="23" t="n">
        <v>29</v>
      </c>
      <c r="G304" s="23"/>
      <c r="H304" s="23" t="n">
        <v>126</v>
      </c>
      <c r="I304" s="23"/>
      <c r="J304" s="23" t="n">
        <v>0</v>
      </c>
      <c r="K304" s="23"/>
      <c r="L304" s="23" t="n">
        <v>0</v>
      </c>
      <c r="M304" s="23"/>
      <c r="N304" s="23" t="n">
        <v>0</v>
      </c>
      <c r="O304" s="23" t="n">
        <v>0</v>
      </c>
      <c r="P304" s="6"/>
      <c r="Q304" s="6"/>
    </row>
    <row r="305" customFormat="false" ht="12.75" hidden="false" customHeight="false" outlineLevel="0" collapsed="false">
      <c r="A305" s="14" t="s">
        <v>299</v>
      </c>
      <c r="B305" s="6" t="n">
        <v>466</v>
      </c>
      <c r="C305" s="23" t="n">
        <v>0</v>
      </c>
      <c r="D305" s="23" t="n">
        <v>0</v>
      </c>
      <c r="E305" s="23"/>
      <c r="F305" s="23" t="n">
        <v>0</v>
      </c>
      <c r="G305" s="23"/>
      <c r="H305" s="23" t="n">
        <v>391</v>
      </c>
      <c r="I305" s="23"/>
      <c r="J305" s="23" t="n">
        <v>75</v>
      </c>
      <c r="K305" s="23"/>
      <c r="L305" s="23" t="n">
        <v>0</v>
      </c>
      <c r="M305" s="23"/>
      <c r="N305" s="23" t="n">
        <v>0</v>
      </c>
      <c r="O305" s="23" t="n">
        <v>0</v>
      </c>
      <c r="P305" s="6"/>
      <c r="Q305" s="6"/>
    </row>
    <row r="306" customFormat="false" ht="12.75" hidden="false" customHeight="false" outlineLevel="0" collapsed="false">
      <c r="A306" s="14" t="s">
        <v>300</v>
      </c>
      <c r="B306" s="6" t="n">
        <v>443</v>
      </c>
      <c r="C306" s="23" t="n">
        <v>0</v>
      </c>
      <c r="D306" s="23" t="n">
        <v>18</v>
      </c>
      <c r="E306" s="23"/>
      <c r="F306" s="23" t="n">
        <v>0</v>
      </c>
      <c r="G306" s="23"/>
      <c r="H306" s="23" t="n">
        <v>270</v>
      </c>
      <c r="I306" s="23"/>
      <c r="J306" s="23" t="n">
        <v>144</v>
      </c>
      <c r="K306" s="23"/>
      <c r="L306" s="23" t="n">
        <v>11</v>
      </c>
      <c r="M306" s="23"/>
      <c r="N306" s="23" t="n">
        <v>0</v>
      </c>
      <c r="O306" s="23" t="n">
        <v>0</v>
      </c>
      <c r="P306" s="6"/>
      <c r="Q306" s="6"/>
    </row>
    <row r="307" customFormat="false" ht="12.75" hidden="false" customHeight="false" outlineLevel="0" collapsed="false">
      <c r="A307" s="14" t="s">
        <v>64</v>
      </c>
      <c r="B307" s="6" t="n">
        <v>3652</v>
      </c>
      <c r="C307" s="23" t="n">
        <v>13</v>
      </c>
      <c r="D307" s="23" t="n">
        <v>38</v>
      </c>
      <c r="E307" s="23"/>
      <c r="F307" s="23" t="n">
        <v>408</v>
      </c>
      <c r="G307" s="23"/>
      <c r="H307" s="23" t="n">
        <v>2617</v>
      </c>
      <c r="I307" s="23"/>
      <c r="J307" s="23" t="n">
        <v>555</v>
      </c>
      <c r="K307" s="23"/>
      <c r="L307" s="23" t="n">
        <v>18</v>
      </c>
      <c r="M307" s="23"/>
      <c r="N307" s="23" t="n">
        <v>3</v>
      </c>
      <c r="O307" s="23" t="n">
        <v>13</v>
      </c>
      <c r="P307" s="6"/>
      <c r="Q307" s="6"/>
    </row>
    <row r="308" customFormat="false" ht="12.75" hidden="false" customHeight="false" outlineLevel="0" collapsed="false">
      <c r="A308" s="14"/>
      <c r="B308" s="6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6"/>
      <c r="Q308" s="6"/>
    </row>
    <row r="309" customFormat="false" ht="12.75" hidden="false" customHeight="false" outlineLevel="0" collapsed="false">
      <c r="A309" s="24" t="s">
        <v>301</v>
      </c>
      <c r="B309" s="6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6"/>
      <c r="Q309" s="6"/>
    </row>
    <row r="310" customFormat="false" ht="12.75" hidden="false" customHeight="false" outlineLevel="0" collapsed="false">
      <c r="A310" s="14" t="s">
        <v>302</v>
      </c>
      <c r="B310" s="6" t="n">
        <v>327</v>
      </c>
      <c r="C310" s="23" t="n">
        <v>0</v>
      </c>
      <c r="D310" s="23" t="n">
        <v>0</v>
      </c>
      <c r="E310" s="23"/>
      <c r="F310" s="23" t="n">
        <v>33</v>
      </c>
      <c r="G310" s="23"/>
      <c r="H310" s="23" t="n">
        <v>195</v>
      </c>
      <c r="I310" s="23"/>
      <c r="J310" s="23" t="n">
        <v>95</v>
      </c>
      <c r="K310" s="23"/>
      <c r="L310" s="23" t="n">
        <v>4</v>
      </c>
      <c r="M310" s="23"/>
      <c r="N310" s="23" t="n">
        <v>0</v>
      </c>
      <c r="O310" s="23" t="n">
        <v>0</v>
      </c>
      <c r="P310" s="6"/>
      <c r="Q310" s="6"/>
    </row>
    <row r="311" customFormat="false" ht="12.75" hidden="false" customHeight="false" outlineLevel="0" collapsed="false">
      <c r="A311" s="14" t="s">
        <v>303</v>
      </c>
      <c r="B311" s="6" t="n">
        <v>349</v>
      </c>
      <c r="C311" s="23" t="n">
        <v>7</v>
      </c>
      <c r="D311" s="23" t="n">
        <v>0</v>
      </c>
      <c r="E311" s="23"/>
      <c r="F311" s="23" t="n">
        <v>0</v>
      </c>
      <c r="G311" s="23"/>
      <c r="H311" s="23" t="n">
        <v>79</v>
      </c>
      <c r="I311" s="23"/>
      <c r="J311" s="23" t="n">
        <v>44</v>
      </c>
      <c r="K311" s="23"/>
      <c r="L311" s="23" t="n">
        <v>0</v>
      </c>
      <c r="M311" s="23"/>
      <c r="N311" s="23" t="n">
        <v>219</v>
      </c>
      <c r="O311" s="23" t="n">
        <v>13</v>
      </c>
      <c r="P311" s="6"/>
      <c r="Q311" s="6"/>
    </row>
    <row r="312" customFormat="false" ht="12.75" hidden="false" customHeight="false" outlineLevel="0" collapsed="false">
      <c r="A312" s="14" t="s">
        <v>304</v>
      </c>
      <c r="B312" s="6" t="n">
        <v>401</v>
      </c>
      <c r="C312" s="23" t="n">
        <v>6</v>
      </c>
      <c r="D312" s="23" t="n">
        <v>0</v>
      </c>
      <c r="E312" s="23"/>
      <c r="F312" s="23" t="n">
        <v>138</v>
      </c>
      <c r="G312" s="23"/>
      <c r="H312" s="23" t="n">
        <v>154</v>
      </c>
      <c r="I312" s="23"/>
      <c r="J312" s="23" t="n">
        <v>99</v>
      </c>
      <c r="K312" s="23"/>
      <c r="L312" s="23" t="n">
        <v>4</v>
      </c>
      <c r="M312" s="23"/>
      <c r="N312" s="23" t="n">
        <v>0</v>
      </c>
      <c r="O312" s="23" t="n">
        <v>0</v>
      </c>
      <c r="P312" s="6"/>
      <c r="Q312" s="6"/>
    </row>
    <row r="313" customFormat="false" ht="12.75" hidden="false" customHeight="false" outlineLevel="0" collapsed="false">
      <c r="A313" s="14" t="s">
        <v>305</v>
      </c>
      <c r="B313" s="6" t="n">
        <v>1115</v>
      </c>
      <c r="C313" s="23" t="n">
        <v>0</v>
      </c>
      <c r="D313" s="23" t="n">
        <v>19</v>
      </c>
      <c r="E313" s="23"/>
      <c r="F313" s="23" t="n">
        <v>57</v>
      </c>
      <c r="G313" s="23"/>
      <c r="H313" s="23" t="n">
        <v>848</v>
      </c>
      <c r="I313" s="23"/>
      <c r="J313" s="23" t="n">
        <v>172</v>
      </c>
      <c r="K313" s="23"/>
      <c r="L313" s="23" t="n">
        <v>19</v>
      </c>
      <c r="M313" s="23"/>
      <c r="N313" s="23" t="n">
        <v>0</v>
      </c>
      <c r="O313" s="23" t="n">
        <v>4</v>
      </c>
      <c r="P313" s="6"/>
      <c r="Q313" s="6"/>
    </row>
    <row r="314" customFormat="false" ht="12.75" hidden="false" customHeight="false" outlineLevel="0" collapsed="false">
      <c r="A314" s="14" t="s">
        <v>306</v>
      </c>
      <c r="B314" s="6" t="n">
        <v>281</v>
      </c>
      <c r="C314" s="23" t="n">
        <v>0</v>
      </c>
      <c r="D314" s="23" t="n">
        <v>0</v>
      </c>
      <c r="E314" s="23"/>
      <c r="F314" s="23" t="n">
        <v>0</v>
      </c>
      <c r="G314" s="23"/>
      <c r="H314" s="23" t="n">
        <v>155</v>
      </c>
      <c r="I314" s="23"/>
      <c r="J314" s="23" t="n">
        <v>122</v>
      </c>
      <c r="K314" s="23"/>
      <c r="L314" s="23" t="n">
        <v>4</v>
      </c>
      <c r="M314" s="23"/>
      <c r="N314" s="23" t="n">
        <v>0</v>
      </c>
      <c r="O314" s="23" t="n">
        <v>4</v>
      </c>
      <c r="P314" s="6"/>
      <c r="Q314" s="6"/>
    </row>
    <row r="315" customFormat="false" ht="12.75" hidden="false" customHeight="false" outlineLevel="0" collapsed="false">
      <c r="A315" s="14" t="s">
        <v>307</v>
      </c>
      <c r="B315" s="6" t="n">
        <v>277</v>
      </c>
      <c r="C315" s="23" t="n">
        <v>6</v>
      </c>
      <c r="D315" s="23" t="n">
        <v>22</v>
      </c>
      <c r="E315" s="23"/>
      <c r="F315" s="23" t="n">
        <v>56</v>
      </c>
      <c r="G315" s="23"/>
      <c r="H315" s="23" t="n">
        <v>95</v>
      </c>
      <c r="I315" s="23"/>
      <c r="J315" s="23" t="n">
        <v>90</v>
      </c>
      <c r="K315" s="23"/>
      <c r="L315" s="23" t="n">
        <v>8</v>
      </c>
      <c r="M315" s="23"/>
      <c r="N315" s="23" t="n">
        <v>0</v>
      </c>
      <c r="O315" s="23" t="n">
        <v>6</v>
      </c>
      <c r="P315" s="6"/>
      <c r="Q315" s="6"/>
    </row>
    <row r="316" customFormat="false" ht="12.75" hidden="false" customHeight="false" outlineLevel="0" collapsed="false">
      <c r="A316" s="14" t="s">
        <v>308</v>
      </c>
      <c r="B316" s="6" t="n">
        <v>990</v>
      </c>
      <c r="C316" s="23" t="n">
        <v>14</v>
      </c>
      <c r="D316" s="23" t="n">
        <v>0</v>
      </c>
      <c r="E316" s="23"/>
      <c r="F316" s="23" t="n">
        <v>275</v>
      </c>
      <c r="G316" s="23"/>
      <c r="H316" s="23" t="n">
        <v>609</v>
      </c>
      <c r="I316" s="23"/>
      <c r="J316" s="23" t="n">
        <v>92</v>
      </c>
      <c r="K316" s="23"/>
      <c r="L316" s="23" t="n">
        <v>0</v>
      </c>
      <c r="M316" s="23"/>
      <c r="N316" s="23" t="n">
        <v>0</v>
      </c>
      <c r="O316" s="23" t="n">
        <v>0</v>
      </c>
      <c r="P316" s="6"/>
      <c r="Q316" s="6"/>
    </row>
    <row r="317" customFormat="false" ht="12.75" hidden="false" customHeight="false" outlineLevel="0" collapsed="false">
      <c r="A317" s="14" t="s">
        <v>64</v>
      </c>
      <c r="B317" s="6" t="n">
        <v>3740</v>
      </c>
      <c r="C317" s="23" t="n">
        <v>33</v>
      </c>
      <c r="D317" s="23" t="n">
        <v>41</v>
      </c>
      <c r="E317" s="23"/>
      <c r="F317" s="23" t="n">
        <v>559</v>
      </c>
      <c r="G317" s="23"/>
      <c r="H317" s="23" t="n">
        <v>2135</v>
      </c>
      <c r="I317" s="23"/>
      <c r="J317" s="23" t="n">
        <v>714</v>
      </c>
      <c r="K317" s="23"/>
      <c r="L317" s="23" t="n">
        <v>39</v>
      </c>
      <c r="M317" s="23"/>
      <c r="N317" s="23" t="n">
        <v>219</v>
      </c>
      <c r="O317" s="23" t="n">
        <v>27</v>
      </c>
      <c r="P317" s="6"/>
      <c r="Q317" s="6"/>
    </row>
    <row r="318" customFormat="false" ht="12.75" hidden="false" customHeight="false" outlineLevel="0" collapsed="false">
      <c r="A318" s="14"/>
      <c r="B318" s="6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6"/>
      <c r="Q318" s="6"/>
    </row>
    <row r="319" customFormat="false" ht="12.75" hidden="false" customHeight="false" outlineLevel="0" collapsed="false">
      <c r="A319" s="24" t="s">
        <v>309</v>
      </c>
      <c r="B319" s="6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6"/>
      <c r="Q319" s="6"/>
    </row>
    <row r="320" customFormat="false" ht="12.75" hidden="false" customHeight="false" outlineLevel="0" collapsed="false">
      <c r="A320" s="14" t="s">
        <v>310</v>
      </c>
      <c r="B320" s="6" t="n">
        <v>138</v>
      </c>
      <c r="C320" s="23" t="n">
        <v>11</v>
      </c>
      <c r="D320" s="23" t="n">
        <v>16</v>
      </c>
      <c r="E320" s="23"/>
      <c r="F320" s="23" t="n">
        <v>0</v>
      </c>
      <c r="G320" s="23"/>
      <c r="H320" s="23" t="n">
        <v>94</v>
      </c>
      <c r="I320" s="23"/>
      <c r="J320" s="23" t="n">
        <v>8</v>
      </c>
      <c r="K320" s="23"/>
      <c r="L320" s="23" t="n">
        <v>0</v>
      </c>
      <c r="M320" s="23"/>
      <c r="N320" s="23" t="n">
        <v>9</v>
      </c>
      <c r="O320" s="23" t="n">
        <v>10</v>
      </c>
      <c r="P320" s="6"/>
      <c r="Q320" s="6"/>
    </row>
    <row r="321" customFormat="false" ht="12.75" hidden="false" customHeight="false" outlineLevel="0" collapsed="false">
      <c r="A321" s="14" t="s">
        <v>311</v>
      </c>
      <c r="B321" s="6" t="n">
        <v>137</v>
      </c>
      <c r="C321" s="23" t="n">
        <v>0</v>
      </c>
      <c r="D321" s="23" t="n">
        <v>0</v>
      </c>
      <c r="E321" s="23"/>
      <c r="F321" s="23" t="n">
        <v>53</v>
      </c>
      <c r="G321" s="23"/>
      <c r="H321" s="23" t="n">
        <v>42</v>
      </c>
      <c r="I321" s="23"/>
      <c r="J321" s="23" t="n">
        <v>42</v>
      </c>
      <c r="K321" s="23"/>
      <c r="L321" s="23" t="n">
        <v>0</v>
      </c>
      <c r="M321" s="23"/>
      <c r="N321" s="23" t="n">
        <v>0</v>
      </c>
      <c r="O321" s="23" t="n">
        <v>0</v>
      </c>
      <c r="P321" s="6"/>
      <c r="Q321" s="6"/>
    </row>
    <row r="322" customFormat="false" ht="12.75" hidden="false" customHeight="false" outlineLevel="0" collapsed="false">
      <c r="A322" s="14" t="s">
        <v>312</v>
      </c>
      <c r="B322" s="6" t="n">
        <v>236</v>
      </c>
      <c r="C322" s="23" t="n">
        <v>20</v>
      </c>
      <c r="D322" s="23" t="n">
        <v>0</v>
      </c>
      <c r="E322" s="23"/>
      <c r="F322" s="23" t="n">
        <v>54</v>
      </c>
      <c r="G322" s="23"/>
      <c r="H322" s="23" t="n">
        <v>83</v>
      </c>
      <c r="I322" s="23"/>
      <c r="J322" s="23" t="n">
        <v>70</v>
      </c>
      <c r="K322" s="23"/>
      <c r="L322" s="23" t="n">
        <v>9</v>
      </c>
      <c r="M322" s="23"/>
      <c r="N322" s="23" t="n">
        <v>0</v>
      </c>
      <c r="O322" s="23" t="n">
        <v>29</v>
      </c>
      <c r="P322" s="6"/>
      <c r="Q322" s="6"/>
    </row>
    <row r="323" customFormat="false" ht="12.75" hidden="false" customHeight="false" outlineLevel="0" collapsed="false">
      <c r="A323" s="14" t="s">
        <v>313</v>
      </c>
      <c r="B323" s="6" t="n">
        <v>185</v>
      </c>
      <c r="C323" s="23" t="n">
        <v>13</v>
      </c>
      <c r="D323" s="23" t="n">
        <v>0</v>
      </c>
      <c r="E323" s="23"/>
      <c r="F323" s="23" t="n">
        <v>149</v>
      </c>
      <c r="G323" s="23"/>
      <c r="H323" s="23" t="n">
        <v>14</v>
      </c>
      <c r="I323" s="23"/>
      <c r="J323" s="23" t="n">
        <v>9</v>
      </c>
      <c r="K323" s="23"/>
      <c r="L323" s="23" t="n">
        <v>0</v>
      </c>
      <c r="M323" s="23"/>
      <c r="N323" s="23" t="n">
        <v>0</v>
      </c>
      <c r="O323" s="23" t="n">
        <v>13</v>
      </c>
      <c r="P323" s="6"/>
      <c r="Q323" s="6"/>
    </row>
    <row r="324" customFormat="false" ht="12.75" hidden="false" customHeight="false" outlineLevel="0" collapsed="false">
      <c r="A324" s="14" t="s">
        <v>314</v>
      </c>
      <c r="B324" s="6" t="n">
        <v>127</v>
      </c>
      <c r="C324" s="23" t="n">
        <v>0</v>
      </c>
      <c r="D324" s="23" t="n">
        <v>16</v>
      </c>
      <c r="E324" s="23"/>
      <c r="F324" s="23" t="n">
        <v>6</v>
      </c>
      <c r="G324" s="23"/>
      <c r="H324" s="23" t="n">
        <v>37</v>
      </c>
      <c r="I324" s="23"/>
      <c r="J324" s="23" t="n">
        <v>21</v>
      </c>
      <c r="K324" s="23"/>
      <c r="L324" s="23" t="n">
        <v>0</v>
      </c>
      <c r="M324" s="23"/>
      <c r="N324" s="23" t="n">
        <v>47</v>
      </c>
      <c r="O324" s="23" t="n">
        <v>1</v>
      </c>
      <c r="P324" s="6"/>
      <c r="Q324" s="6"/>
    </row>
    <row r="325" customFormat="false" ht="12.75" hidden="false" customHeight="false" outlineLevel="0" collapsed="false">
      <c r="A325" s="14" t="s">
        <v>315</v>
      </c>
      <c r="B325" s="6" t="n">
        <v>307</v>
      </c>
      <c r="C325" s="23" t="n">
        <v>4</v>
      </c>
      <c r="D325" s="23" t="n">
        <v>0</v>
      </c>
      <c r="E325" s="23"/>
      <c r="F325" s="23" t="n">
        <v>115</v>
      </c>
      <c r="G325" s="23"/>
      <c r="H325" s="23" t="n">
        <v>103</v>
      </c>
      <c r="I325" s="23"/>
      <c r="J325" s="23" t="n">
        <v>70</v>
      </c>
      <c r="K325" s="23"/>
      <c r="L325" s="23" t="n">
        <v>0</v>
      </c>
      <c r="M325" s="23"/>
      <c r="N325" s="23" t="n">
        <v>15</v>
      </c>
      <c r="O325" s="23" t="n">
        <v>4</v>
      </c>
      <c r="P325" s="6"/>
      <c r="Q325" s="6"/>
    </row>
    <row r="326" customFormat="false" ht="12.75" hidden="false" customHeight="false" outlineLevel="0" collapsed="false">
      <c r="A326" s="14" t="s">
        <v>316</v>
      </c>
      <c r="B326" s="6" t="n">
        <v>184</v>
      </c>
      <c r="C326" s="23" t="n">
        <v>0</v>
      </c>
      <c r="D326" s="23" t="n">
        <v>0</v>
      </c>
      <c r="E326" s="23"/>
      <c r="F326" s="23" t="n">
        <v>64</v>
      </c>
      <c r="G326" s="23"/>
      <c r="H326" s="23" t="n">
        <v>83</v>
      </c>
      <c r="I326" s="23"/>
      <c r="J326" s="23" t="n">
        <v>37</v>
      </c>
      <c r="K326" s="23"/>
      <c r="L326" s="23" t="n">
        <v>0</v>
      </c>
      <c r="M326" s="23"/>
      <c r="N326" s="23" t="n">
        <v>0</v>
      </c>
      <c r="O326" s="23" t="n">
        <v>0</v>
      </c>
      <c r="P326" s="6"/>
      <c r="Q326" s="6"/>
    </row>
    <row r="327" customFormat="false" ht="12.75" hidden="false" customHeight="false" outlineLevel="0" collapsed="false">
      <c r="A327" s="14" t="s">
        <v>317</v>
      </c>
      <c r="B327" s="6" t="n">
        <v>858</v>
      </c>
      <c r="C327" s="23" t="n">
        <v>0</v>
      </c>
      <c r="D327" s="23" t="n">
        <v>0</v>
      </c>
      <c r="E327" s="23"/>
      <c r="F327" s="23" t="n">
        <v>0</v>
      </c>
      <c r="G327" s="23"/>
      <c r="H327" s="23" t="n">
        <v>594</v>
      </c>
      <c r="I327" s="23"/>
      <c r="J327" s="23" t="n">
        <v>182</v>
      </c>
      <c r="K327" s="23"/>
      <c r="L327" s="23" t="n">
        <v>17</v>
      </c>
      <c r="M327" s="23"/>
      <c r="N327" s="23" t="n">
        <v>65</v>
      </c>
      <c r="O327" s="23" t="n">
        <v>0</v>
      </c>
      <c r="P327" s="6"/>
      <c r="Q327" s="6"/>
    </row>
    <row r="328" customFormat="false" ht="12.75" hidden="false" customHeight="false" outlineLevel="0" collapsed="false">
      <c r="A328" s="14" t="s">
        <v>64</v>
      </c>
      <c r="B328" s="6" t="n">
        <v>2172</v>
      </c>
      <c r="C328" s="23" t="n">
        <v>48</v>
      </c>
      <c r="D328" s="23" t="n">
        <v>32</v>
      </c>
      <c r="E328" s="23"/>
      <c r="F328" s="23" t="n">
        <v>441</v>
      </c>
      <c r="G328" s="23"/>
      <c r="H328" s="23" t="n">
        <v>1050</v>
      </c>
      <c r="I328" s="23"/>
      <c r="J328" s="23" t="n">
        <v>439</v>
      </c>
      <c r="K328" s="23"/>
      <c r="L328" s="23" t="n">
        <v>26</v>
      </c>
      <c r="M328" s="23"/>
      <c r="N328" s="23" t="n">
        <v>136</v>
      </c>
      <c r="O328" s="23" t="n">
        <v>57</v>
      </c>
      <c r="P328" s="6"/>
      <c r="Q328" s="6"/>
    </row>
    <row r="329" customFormat="false" ht="12.75" hidden="false" customHeight="false" outlineLevel="0" collapsed="false">
      <c r="A329" s="14"/>
      <c r="B329" s="6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6"/>
      <c r="Q329" s="6"/>
    </row>
    <row r="330" customFormat="false" ht="12.75" hidden="false" customHeight="false" outlineLevel="0" collapsed="false">
      <c r="A330" s="24" t="s">
        <v>318</v>
      </c>
      <c r="B330" s="6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6"/>
      <c r="Q330" s="6"/>
    </row>
    <row r="331" customFormat="false" ht="12.75" hidden="false" customHeight="false" outlineLevel="0" collapsed="false">
      <c r="A331" s="14" t="s">
        <v>319</v>
      </c>
      <c r="B331" s="6" t="n">
        <v>68</v>
      </c>
      <c r="C331" s="23" t="n">
        <v>16</v>
      </c>
      <c r="D331" s="23" t="n">
        <v>1</v>
      </c>
      <c r="E331" s="23"/>
      <c r="F331" s="23" t="n">
        <v>19</v>
      </c>
      <c r="G331" s="23"/>
      <c r="H331" s="23" t="n">
        <v>23</v>
      </c>
      <c r="I331" s="23"/>
      <c r="J331" s="23" t="n">
        <v>0</v>
      </c>
      <c r="K331" s="23"/>
      <c r="L331" s="23" t="n">
        <v>0</v>
      </c>
      <c r="M331" s="23"/>
      <c r="N331" s="23" t="n">
        <v>9</v>
      </c>
      <c r="O331" s="23" t="n">
        <v>16</v>
      </c>
      <c r="P331" s="6"/>
      <c r="Q331" s="6"/>
    </row>
    <row r="332" customFormat="false" ht="12.75" hidden="false" customHeight="false" outlineLevel="0" collapsed="false">
      <c r="A332" s="14" t="s">
        <v>320</v>
      </c>
      <c r="B332" s="6" t="n">
        <v>78</v>
      </c>
      <c r="C332" s="23" t="n">
        <v>15</v>
      </c>
      <c r="D332" s="23" t="n">
        <v>1</v>
      </c>
      <c r="E332" s="23"/>
      <c r="F332" s="23" t="n">
        <v>0</v>
      </c>
      <c r="G332" s="23"/>
      <c r="H332" s="23" t="n">
        <v>62</v>
      </c>
      <c r="I332" s="23"/>
      <c r="J332" s="23" t="n">
        <v>0</v>
      </c>
      <c r="K332" s="23"/>
      <c r="L332" s="23" t="n">
        <v>0</v>
      </c>
      <c r="M332" s="23"/>
      <c r="N332" s="23" t="n">
        <v>0</v>
      </c>
      <c r="O332" s="23" t="n">
        <v>0</v>
      </c>
      <c r="P332" s="6"/>
      <c r="Q332" s="6"/>
    </row>
    <row r="333" customFormat="false" ht="12.75" hidden="false" customHeight="false" outlineLevel="0" collapsed="false">
      <c r="A333" s="14" t="s">
        <v>321</v>
      </c>
      <c r="B333" s="6" t="n">
        <v>153</v>
      </c>
      <c r="C333" s="23" t="n">
        <v>0</v>
      </c>
      <c r="D333" s="23" t="n">
        <v>0</v>
      </c>
      <c r="E333" s="23"/>
      <c r="F333" s="23" t="n">
        <v>0</v>
      </c>
      <c r="G333" s="23"/>
      <c r="H333" s="23" t="n">
        <v>99</v>
      </c>
      <c r="I333" s="23"/>
      <c r="J333" s="23" t="n">
        <v>52</v>
      </c>
      <c r="K333" s="23"/>
      <c r="L333" s="23" t="n">
        <v>2</v>
      </c>
      <c r="M333" s="23"/>
      <c r="N333" s="23" t="n">
        <v>0</v>
      </c>
      <c r="O333" s="23" t="n">
        <v>0</v>
      </c>
      <c r="P333" s="6"/>
      <c r="Q333" s="6"/>
    </row>
    <row r="334" customFormat="false" ht="12.75" hidden="false" customHeight="false" outlineLevel="0" collapsed="false">
      <c r="A334" s="14" t="s">
        <v>322</v>
      </c>
      <c r="B334" s="6" t="n">
        <v>63</v>
      </c>
      <c r="C334" s="23" t="n">
        <v>0</v>
      </c>
      <c r="D334" s="23" t="n">
        <v>0</v>
      </c>
      <c r="E334" s="23"/>
      <c r="F334" s="23" t="n">
        <v>1</v>
      </c>
      <c r="G334" s="23"/>
      <c r="H334" s="23" t="n">
        <v>59</v>
      </c>
      <c r="I334" s="23"/>
      <c r="J334" s="23" t="n">
        <v>3</v>
      </c>
      <c r="K334" s="23"/>
      <c r="L334" s="23" t="n">
        <v>0</v>
      </c>
      <c r="M334" s="23"/>
      <c r="N334" s="23" t="n">
        <v>0</v>
      </c>
      <c r="O334" s="23" t="n">
        <v>0</v>
      </c>
      <c r="P334" s="6"/>
      <c r="Q334" s="6"/>
    </row>
    <row r="335" customFormat="false" ht="12.75" hidden="false" customHeight="false" outlineLevel="0" collapsed="false">
      <c r="A335" s="14" t="s">
        <v>323</v>
      </c>
      <c r="B335" s="6" t="n">
        <v>160</v>
      </c>
      <c r="C335" s="23" t="n">
        <v>35</v>
      </c>
      <c r="D335" s="23" t="n">
        <v>11</v>
      </c>
      <c r="E335" s="23"/>
      <c r="F335" s="23" t="n">
        <v>11</v>
      </c>
      <c r="G335" s="23"/>
      <c r="H335" s="23" t="n">
        <v>72</v>
      </c>
      <c r="I335" s="23"/>
      <c r="J335" s="23" t="n">
        <v>31</v>
      </c>
      <c r="K335" s="23"/>
      <c r="L335" s="23" t="n">
        <v>0</v>
      </c>
      <c r="M335" s="23"/>
      <c r="N335" s="23" t="n">
        <v>0</v>
      </c>
      <c r="O335" s="23" t="n">
        <v>35</v>
      </c>
      <c r="P335" s="6"/>
      <c r="Q335" s="6"/>
    </row>
    <row r="336" customFormat="false" ht="12.75" hidden="false" customHeight="false" outlineLevel="0" collapsed="false">
      <c r="A336" s="14" t="s">
        <v>324</v>
      </c>
      <c r="B336" s="6" t="n">
        <v>139</v>
      </c>
      <c r="C336" s="23" t="n">
        <v>18</v>
      </c>
      <c r="D336" s="23" t="n">
        <v>15</v>
      </c>
      <c r="E336" s="23"/>
      <c r="F336" s="23" t="n">
        <v>0</v>
      </c>
      <c r="G336" s="23"/>
      <c r="H336" s="23" t="n">
        <v>60</v>
      </c>
      <c r="I336" s="23"/>
      <c r="J336" s="23" t="n">
        <v>46</v>
      </c>
      <c r="K336" s="23"/>
      <c r="L336" s="23" t="n">
        <v>0</v>
      </c>
      <c r="M336" s="23"/>
      <c r="N336" s="23" t="n">
        <v>0</v>
      </c>
      <c r="O336" s="23" t="n">
        <v>18</v>
      </c>
      <c r="P336" s="6"/>
      <c r="Q336" s="6"/>
    </row>
    <row r="337" customFormat="false" ht="12.75" hidden="false" customHeight="false" outlineLevel="0" collapsed="false">
      <c r="A337" s="14" t="s">
        <v>325</v>
      </c>
      <c r="B337" s="6" t="n">
        <v>159</v>
      </c>
      <c r="C337" s="23" t="n">
        <v>45</v>
      </c>
      <c r="D337" s="23" t="n">
        <v>12</v>
      </c>
      <c r="E337" s="23"/>
      <c r="F337" s="23" t="n">
        <v>33</v>
      </c>
      <c r="G337" s="23"/>
      <c r="H337" s="23" t="n">
        <v>51</v>
      </c>
      <c r="I337" s="23"/>
      <c r="J337" s="23" t="n">
        <v>15</v>
      </c>
      <c r="K337" s="23"/>
      <c r="L337" s="23" t="n">
        <v>3</v>
      </c>
      <c r="M337" s="23"/>
      <c r="N337" s="23" t="n">
        <v>0</v>
      </c>
      <c r="O337" s="23" t="n">
        <v>45</v>
      </c>
      <c r="P337" s="6"/>
      <c r="Q337" s="6"/>
    </row>
    <row r="338" customFormat="false" ht="12.75" hidden="false" customHeight="false" outlineLevel="0" collapsed="false">
      <c r="A338" s="14" t="s">
        <v>326</v>
      </c>
      <c r="B338" s="6" t="n">
        <v>1087</v>
      </c>
      <c r="C338" s="23" t="n">
        <v>53</v>
      </c>
      <c r="D338" s="23" t="n">
        <v>34</v>
      </c>
      <c r="E338" s="23"/>
      <c r="F338" s="23" t="n">
        <v>24</v>
      </c>
      <c r="G338" s="23"/>
      <c r="H338" s="23" t="n">
        <v>613</v>
      </c>
      <c r="I338" s="23"/>
      <c r="J338" s="23" t="n">
        <v>351</v>
      </c>
      <c r="K338" s="23"/>
      <c r="L338" s="23" t="n">
        <v>10</v>
      </c>
      <c r="M338" s="23"/>
      <c r="N338" s="23" t="n">
        <v>2</v>
      </c>
      <c r="O338" s="23" t="n">
        <v>92</v>
      </c>
      <c r="P338" s="6"/>
      <c r="Q338" s="6"/>
    </row>
    <row r="339" customFormat="false" ht="12.75" hidden="false" customHeight="false" outlineLevel="0" collapsed="false">
      <c r="A339" s="14" t="s">
        <v>327</v>
      </c>
      <c r="B339" s="6" t="n">
        <v>102</v>
      </c>
      <c r="C339" s="23" t="n">
        <v>0</v>
      </c>
      <c r="D339" s="23" t="n">
        <v>0</v>
      </c>
      <c r="E339" s="23"/>
      <c r="F339" s="23" t="n">
        <v>0</v>
      </c>
      <c r="G339" s="23"/>
      <c r="H339" s="23" t="n">
        <v>55</v>
      </c>
      <c r="I339" s="23"/>
      <c r="J339" s="23" t="n">
        <v>47</v>
      </c>
      <c r="K339" s="23"/>
      <c r="L339" s="23" t="n">
        <v>0</v>
      </c>
      <c r="M339" s="23"/>
      <c r="N339" s="23" t="n">
        <v>0</v>
      </c>
      <c r="O339" s="23" t="n">
        <v>0</v>
      </c>
      <c r="P339" s="6"/>
      <c r="Q339" s="6"/>
    </row>
    <row r="340" customFormat="false" ht="12.75" hidden="false" customHeight="false" outlineLevel="0" collapsed="false">
      <c r="A340" s="14" t="s">
        <v>328</v>
      </c>
      <c r="B340" s="6" t="n">
        <v>128</v>
      </c>
      <c r="C340" s="23" t="n">
        <v>14</v>
      </c>
      <c r="D340" s="23" t="n">
        <v>2</v>
      </c>
      <c r="E340" s="23"/>
      <c r="F340" s="23" t="n">
        <v>1</v>
      </c>
      <c r="G340" s="23"/>
      <c r="H340" s="23" t="n">
        <v>57</v>
      </c>
      <c r="I340" s="23"/>
      <c r="J340" s="23" t="n">
        <v>54</v>
      </c>
      <c r="K340" s="23"/>
      <c r="L340" s="23" t="n">
        <v>0</v>
      </c>
      <c r="M340" s="23"/>
      <c r="N340" s="23" t="n">
        <v>0</v>
      </c>
      <c r="O340" s="23" t="n">
        <v>7</v>
      </c>
      <c r="P340" s="6"/>
      <c r="Q340" s="6"/>
    </row>
    <row r="341" customFormat="false" ht="12.75" hidden="false" customHeight="false" outlineLevel="0" collapsed="false">
      <c r="A341" s="14" t="s">
        <v>329</v>
      </c>
      <c r="B341" s="6" t="n">
        <v>1006</v>
      </c>
      <c r="C341" s="23" t="n">
        <v>146</v>
      </c>
      <c r="D341" s="23" t="n">
        <v>33</v>
      </c>
      <c r="E341" s="23"/>
      <c r="F341" s="23" t="n">
        <v>474</v>
      </c>
      <c r="G341" s="23"/>
      <c r="H341" s="23" t="n">
        <v>158</v>
      </c>
      <c r="I341" s="23"/>
      <c r="J341" s="23" t="n">
        <v>186</v>
      </c>
      <c r="K341" s="23"/>
      <c r="L341" s="23" t="n">
        <v>9</v>
      </c>
      <c r="M341" s="23"/>
      <c r="N341" s="23" t="n">
        <v>0</v>
      </c>
      <c r="O341" s="23" t="n">
        <v>146</v>
      </c>
      <c r="P341" s="6"/>
      <c r="Q341" s="6"/>
    </row>
    <row r="342" customFormat="false" ht="12.75" hidden="false" customHeight="false" outlineLevel="0" collapsed="false">
      <c r="A342" s="14" t="s">
        <v>330</v>
      </c>
      <c r="B342" s="6" t="n">
        <v>149</v>
      </c>
      <c r="C342" s="23" t="n">
        <v>11</v>
      </c>
      <c r="D342" s="23" t="n">
        <v>0</v>
      </c>
      <c r="E342" s="23"/>
      <c r="F342" s="23" t="n">
        <v>74</v>
      </c>
      <c r="G342" s="23"/>
      <c r="H342" s="23" t="n">
        <v>62</v>
      </c>
      <c r="I342" s="23"/>
      <c r="J342" s="23" t="n">
        <v>0</v>
      </c>
      <c r="K342" s="23"/>
      <c r="L342" s="23" t="n">
        <v>0</v>
      </c>
      <c r="M342" s="23"/>
      <c r="N342" s="23" t="n">
        <v>2</v>
      </c>
      <c r="O342" s="23" t="n">
        <v>11</v>
      </c>
      <c r="P342" s="6"/>
      <c r="Q342" s="6"/>
    </row>
    <row r="343" customFormat="false" ht="12.75" hidden="false" customHeight="false" outlineLevel="0" collapsed="false">
      <c r="A343" s="14" t="s">
        <v>331</v>
      </c>
      <c r="B343" s="6" t="n">
        <v>126</v>
      </c>
      <c r="C343" s="23" t="n">
        <v>7</v>
      </c>
      <c r="D343" s="23" t="n">
        <v>35</v>
      </c>
      <c r="E343" s="23"/>
      <c r="F343" s="23" t="n">
        <v>24</v>
      </c>
      <c r="G343" s="23"/>
      <c r="H343" s="23" t="n">
        <v>52</v>
      </c>
      <c r="I343" s="23"/>
      <c r="J343" s="23" t="n">
        <v>8</v>
      </c>
      <c r="K343" s="23"/>
      <c r="L343" s="23" t="n">
        <v>0</v>
      </c>
      <c r="M343" s="23"/>
      <c r="N343" s="23" t="n">
        <v>0</v>
      </c>
      <c r="O343" s="23" t="n">
        <v>14</v>
      </c>
      <c r="P343" s="6"/>
      <c r="Q343" s="6"/>
    </row>
    <row r="344" customFormat="false" ht="12.75" hidden="false" customHeight="false" outlineLevel="0" collapsed="false">
      <c r="A344" s="14" t="s">
        <v>332</v>
      </c>
      <c r="B344" s="6" t="n">
        <v>155</v>
      </c>
      <c r="C344" s="23" t="n">
        <v>24</v>
      </c>
      <c r="D344" s="23" t="n">
        <v>0</v>
      </c>
      <c r="E344" s="23"/>
      <c r="F344" s="23" t="n">
        <v>6</v>
      </c>
      <c r="G344" s="23"/>
      <c r="H344" s="23" t="n">
        <v>88</v>
      </c>
      <c r="I344" s="23"/>
      <c r="J344" s="23" t="n">
        <v>35</v>
      </c>
      <c r="K344" s="23"/>
      <c r="L344" s="23" t="n">
        <v>2</v>
      </c>
      <c r="M344" s="23"/>
      <c r="N344" s="23" t="n">
        <v>0</v>
      </c>
      <c r="O344" s="23" t="n">
        <v>24</v>
      </c>
      <c r="P344" s="6"/>
      <c r="Q344" s="6"/>
    </row>
    <row r="345" customFormat="false" ht="12.75" hidden="false" customHeight="false" outlineLevel="0" collapsed="false">
      <c r="A345" s="14" t="s">
        <v>333</v>
      </c>
      <c r="B345" s="6" t="n">
        <v>93</v>
      </c>
      <c r="C345" s="23" t="n">
        <v>0</v>
      </c>
      <c r="D345" s="23" t="n">
        <v>0</v>
      </c>
      <c r="E345" s="23"/>
      <c r="F345" s="23" t="n">
        <v>7</v>
      </c>
      <c r="G345" s="23"/>
      <c r="H345" s="23" t="n">
        <v>60</v>
      </c>
      <c r="I345" s="23"/>
      <c r="J345" s="23" t="n">
        <v>26</v>
      </c>
      <c r="K345" s="23"/>
      <c r="L345" s="23" t="n">
        <v>0</v>
      </c>
      <c r="M345" s="23"/>
      <c r="N345" s="23" t="n">
        <v>0</v>
      </c>
      <c r="O345" s="23" t="n">
        <v>0</v>
      </c>
      <c r="P345" s="6"/>
      <c r="Q345" s="6"/>
    </row>
    <row r="346" customFormat="false" ht="12.75" hidden="false" customHeight="false" outlineLevel="0" collapsed="false">
      <c r="A346" s="14" t="s">
        <v>373</v>
      </c>
      <c r="B346" s="6" t="n">
        <v>3666</v>
      </c>
      <c r="C346" s="23" t="n">
        <v>384</v>
      </c>
      <c r="D346" s="23" t="n">
        <v>144</v>
      </c>
      <c r="E346" s="23"/>
      <c r="F346" s="23" t="n">
        <v>674</v>
      </c>
      <c r="G346" s="23"/>
      <c r="H346" s="23" t="n">
        <v>1571</v>
      </c>
      <c r="I346" s="23"/>
      <c r="J346" s="23" t="n">
        <v>854</v>
      </c>
      <c r="K346" s="23"/>
      <c r="L346" s="23" t="n">
        <v>26</v>
      </c>
      <c r="M346" s="23"/>
      <c r="N346" s="23" t="n">
        <v>13</v>
      </c>
      <c r="O346" s="23" t="n">
        <v>408</v>
      </c>
      <c r="P346" s="6"/>
      <c r="Q346" s="6"/>
    </row>
    <row r="347" customFormat="false" ht="7.5" hidden="false" customHeight="true" outlineLevel="0" collapsed="false">
      <c r="A347" s="14"/>
      <c r="B347" s="6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6"/>
      <c r="Q347" s="6"/>
    </row>
    <row r="348" customFormat="false" ht="12.75" hidden="false" customHeight="false" outlineLevel="0" collapsed="false">
      <c r="A348" s="24" t="s">
        <v>334</v>
      </c>
      <c r="B348" s="6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6"/>
      <c r="Q348" s="6"/>
    </row>
    <row r="349" customFormat="false" ht="12.75" hidden="false" customHeight="false" outlineLevel="0" collapsed="false">
      <c r="A349" s="14" t="s">
        <v>335</v>
      </c>
      <c r="B349" s="6" t="n">
        <v>70</v>
      </c>
      <c r="C349" s="23" t="n">
        <v>4</v>
      </c>
      <c r="D349" s="23" t="n">
        <v>7</v>
      </c>
      <c r="E349" s="23"/>
      <c r="F349" s="23" t="n">
        <v>33</v>
      </c>
      <c r="G349" s="23"/>
      <c r="H349" s="23" t="n">
        <v>5</v>
      </c>
      <c r="I349" s="23"/>
      <c r="J349" s="23" t="n">
        <v>21</v>
      </c>
      <c r="K349" s="23"/>
      <c r="L349" s="23" t="n">
        <v>0</v>
      </c>
      <c r="M349" s="23"/>
      <c r="N349" s="23" t="n">
        <v>0</v>
      </c>
      <c r="O349" s="23" t="n">
        <v>4</v>
      </c>
      <c r="P349" s="6"/>
      <c r="Q349" s="6"/>
    </row>
    <row r="350" customFormat="false" ht="12.75" hidden="false" customHeight="false" outlineLevel="0" collapsed="false">
      <c r="A350" s="14" t="s">
        <v>336</v>
      </c>
      <c r="B350" s="6" t="n">
        <v>165</v>
      </c>
      <c r="C350" s="23" t="n">
        <v>0</v>
      </c>
      <c r="D350" s="23" t="n">
        <v>0</v>
      </c>
      <c r="E350" s="23"/>
      <c r="F350" s="23" t="n">
        <v>71</v>
      </c>
      <c r="G350" s="23"/>
      <c r="H350" s="23" t="n">
        <v>19</v>
      </c>
      <c r="I350" s="23"/>
      <c r="J350" s="23" t="n">
        <v>75</v>
      </c>
      <c r="K350" s="23"/>
      <c r="L350" s="23" t="n">
        <v>0</v>
      </c>
      <c r="M350" s="23"/>
      <c r="N350" s="23" t="n">
        <v>0</v>
      </c>
      <c r="O350" s="23" t="n">
        <v>0</v>
      </c>
      <c r="P350" s="6"/>
      <c r="Q350" s="6"/>
    </row>
    <row r="351" customFormat="false" ht="12.75" hidden="false" customHeight="false" outlineLevel="0" collapsed="false">
      <c r="A351" s="14" t="s">
        <v>337</v>
      </c>
      <c r="B351" s="6" t="n">
        <v>530</v>
      </c>
      <c r="C351" s="23" t="n">
        <v>0</v>
      </c>
      <c r="D351" s="23" t="n">
        <v>17</v>
      </c>
      <c r="E351" s="23"/>
      <c r="F351" s="23" t="n">
        <v>0</v>
      </c>
      <c r="G351" s="23"/>
      <c r="H351" s="23" t="n">
        <v>445</v>
      </c>
      <c r="I351" s="23"/>
      <c r="J351" s="23" t="n">
        <v>68</v>
      </c>
      <c r="K351" s="23"/>
      <c r="L351" s="23" t="n">
        <v>0</v>
      </c>
      <c r="M351" s="23"/>
      <c r="N351" s="23" t="n">
        <v>0</v>
      </c>
      <c r="O351" s="23" t="n">
        <v>0</v>
      </c>
      <c r="P351" s="6"/>
      <c r="Q351" s="6"/>
    </row>
    <row r="352" customFormat="false" ht="12.75" hidden="false" customHeight="false" outlineLevel="0" collapsed="false">
      <c r="A352" s="14" t="s">
        <v>338</v>
      </c>
      <c r="B352" s="6" t="n">
        <v>312</v>
      </c>
      <c r="C352" s="23" t="n">
        <v>3</v>
      </c>
      <c r="D352" s="23" t="n">
        <v>0</v>
      </c>
      <c r="E352" s="23"/>
      <c r="F352" s="23" t="n">
        <v>139</v>
      </c>
      <c r="G352" s="23"/>
      <c r="H352" s="23" t="n">
        <v>100</v>
      </c>
      <c r="I352" s="23"/>
      <c r="J352" s="23" t="n">
        <v>55</v>
      </c>
      <c r="K352" s="23"/>
      <c r="L352" s="23" t="n">
        <v>2</v>
      </c>
      <c r="M352" s="23"/>
      <c r="N352" s="23" t="n">
        <v>13</v>
      </c>
      <c r="O352" s="23" t="n">
        <v>2</v>
      </c>
      <c r="P352" s="6"/>
      <c r="Q352" s="6"/>
    </row>
    <row r="353" customFormat="false" ht="12.75" hidden="false" customHeight="false" outlineLevel="0" collapsed="false">
      <c r="A353" s="14" t="s">
        <v>339</v>
      </c>
      <c r="B353" s="6" t="n">
        <v>189</v>
      </c>
      <c r="C353" s="23" t="n">
        <v>45</v>
      </c>
      <c r="D353" s="23" t="n">
        <v>53</v>
      </c>
      <c r="E353" s="23"/>
      <c r="F353" s="23" t="n">
        <v>23</v>
      </c>
      <c r="G353" s="23"/>
      <c r="H353" s="23" t="n">
        <v>48</v>
      </c>
      <c r="I353" s="23"/>
      <c r="J353" s="23" t="n">
        <v>16</v>
      </c>
      <c r="K353" s="23"/>
      <c r="L353" s="23" t="n">
        <v>0</v>
      </c>
      <c r="M353" s="23"/>
      <c r="N353" s="23" t="n">
        <v>4</v>
      </c>
      <c r="O353" s="23" t="n">
        <v>73</v>
      </c>
      <c r="P353" s="6"/>
      <c r="Q353" s="6"/>
    </row>
    <row r="354" customFormat="false" ht="12.75" hidden="false" customHeight="false" outlineLevel="0" collapsed="false">
      <c r="A354" s="14" t="s">
        <v>340</v>
      </c>
      <c r="B354" s="6" t="n">
        <v>76</v>
      </c>
      <c r="C354" s="23" t="n">
        <v>0</v>
      </c>
      <c r="D354" s="23" t="n">
        <v>5</v>
      </c>
      <c r="E354" s="23"/>
      <c r="F354" s="23" t="n">
        <v>70</v>
      </c>
      <c r="G354" s="23"/>
      <c r="H354" s="23" t="n">
        <v>1</v>
      </c>
      <c r="I354" s="23"/>
      <c r="J354" s="23" t="n">
        <v>0</v>
      </c>
      <c r="K354" s="23"/>
      <c r="L354" s="23" t="n">
        <v>0</v>
      </c>
      <c r="M354" s="23"/>
      <c r="N354" s="23" t="n">
        <v>0</v>
      </c>
      <c r="O354" s="23" t="n">
        <v>0</v>
      </c>
      <c r="P354" s="6"/>
      <c r="Q354" s="6"/>
    </row>
    <row r="355" customFormat="false" ht="12.75" hidden="false" customHeight="false" outlineLevel="0" collapsed="false">
      <c r="A355" s="14" t="s">
        <v>341</v>
      </c>
      <c r="B355" s="6" t="n">
        <v>265</v>
      </c>
      <c r="C355" s="23" t="n">
        <v>0</v>
      </c>
      <c r="D355" s="23" t="n">
        <v>9</v>
      </c>
      <c r="E355" s="23"/>
      <c r="F355" s="23" t="n">
        <v>123</v>
      </c>
      <c r="G355" s="23"/>
      <c r="H355" s="23" t="n">
        <v>120</v>
      </c>
      <c r="I355" s="23"/>
      <c r="J355" s="23" t="n">
        <v>9</v>
      </c>
      <c r="K355" s="23"/>
      <c r="L355" s="23" t="n">
        <v>0</v>
      </c>
      <c r="M355" s="23"/>
      <c r="N355" s="23" t="n">
        <v>4</v>
      </c>
      <c r="O355" s="23" t="n">
        <v>0</v>
      </c>
      <c r="P355" s="6"/>
      <c r="Q355" s="6"/>
    </row>
    <row r="356" customFormat="false" ht="12.75" hidden="false" customHeight="false" outlineLevel="0" collapsed="false">
      <c r="A356" s="14" t="s">
        <v>342</v>
      </c>
      <c r="B356" s="6" t="n">
        <v>266</v>
      </c>
      <c r="C356" s="23" t="n">
        <v>0</v>
      </c>
      <c r="D356" s="23" t="n">
        <v>10</v>
      </c>
      <c r="E356" s="23"/>
      <c r="F356" s="23" t="n">
        <v>22</v>
      </c>
      <c r="G356" s="23"/>
      <c r="H356" s="23" t="n">
        <v>195</v>
      </c>
      <c r="I356" s="23"/>
      <c r="J356" s="23" t="n">
        <v>39</v>
      </c>
      <c r="K356" s="23"/>
      <c r="L356" s="23" t="n">
        <v>0</v>
      </c>
      <c r="M356" s="23"/>
      <c r="N356" s="23" t="n">
        <v>0</v>
      </c>
      <c r="O356" s="23" t="n">
        <v>10</v>
      </c>
      <c r="P356" s="6"/>
      <c r="Q356" s="6"/>
    </row>
    <row r="357" customFormat="false" ht="12.75" hidden="false" customHeight="false" outlineLevel="0" collapsed="false">
      <c r="A357" s="14" t="s">
        <v>343</v>
      </c>
      <c r="B357" s="6" t="n">
        <v>851</v>
      </c>
      <c r="C357" s="23" t="n">
        <v>0</v>
      </c>
      <c r="D357" s="23" t="n">
        <v>34</v>
      </c>
      <c r="E357" s="23"/>
      <c r="F357" s="23" t="n">
        <v>1</v>
      </c>
      <c r="G357" s="23"/>
      <c r="H357" s="23" t="n">
        <v>816</v>
      </c>
      <c r="I357" s="23"/>
      <c r="J357" s="23" t="n">
        <v>0</v>
      </c>
      <c r="K357" s="23"/>
      <c r="L357" s="23" t="n">
        <v>0</v>
      </c>
      <c r="M357" s="23"/>
      <c r="N357" s="23" t="n">
        <v>0</v>
      </c>
      <c r="O357" s="23" t="n">
        <v>0</v>
      </c>
      <c r="P357" s="6"/>
      <c r="Q357" s="6"/>
    </row>
    <row r="358" customFormat="false" ht="12.75" hidden="false" customHeight="false" outlineLevel="0" collapsed="false">
      <c r="A358" s="14" t="s">
        <v>344</v>
      </c>
      <c r="B358" s="6" t="n">
        <v>133</v>
      </c>
      <c r="C358" s="23" t="n">
        <v>0</v>
      </c>
      <c r="D358" s="23" t="n">
        <v>0</v>
      </c>
      <c r="E358" s="23"/>
      <c r="F358" s="23" t="n">
        <v>0</v>
      </c>
      <c r="G358" s="23"/>
      <c r="H358" s="23" t="n">
        <v>133</v>
      </c>
      <c r="I358" s="23"/>
      <c r="J358" s="23" t="n">
        <v>0</v>
      </c>
      <c r="K358" s="23"/>
      <c r="L358" s="23" t="n">
        <v>0</v>
      </c>
      <c r="M358" s="23"/>
      <c r="N358" s="23" t="n">
        <v>0</v>
      </c>
      <c r="O358" s="23" t="n">
        <v>0</v>
      </c>
      <c r="P358" s="6"/>
      <c r="Q358" s="6"/>
    </row>
    <row r="359" customFormat="false" ht="12.75" hidden="false" customHeight="false" outlineLevel="0" collapsed="false">
      <c r="A359" s="14" t="s">
        <v>345</v>
      </c>
      <c r="B359" s="6" t="n">
        <v>602</v>
      </c>
      <c r="C359" s="23" t="n">
        <v>0</v>
      </c>
      <c r="D359" s="23" t="n">
        <v>0</v>
      </c>
      <c r="E359" s="23"/>
      <c r="F359" s="23" t="n">
        <v>0</v>
      </c>
      <c r="G359" s="23"/>
      <c r="H359" s="23" t="n">
        <v>457</v>
      </c>
      <c r="I359" s="23"/>
      <c r="J359" s="23" t="n">
        <v>108</v>
      </c>
      <c r="K359" s="23"/>
      <c r="L359" s="23" t="n">
        <v>0</v>
      </c>
      <c r="M359" s="23"/>
      <c r="N359" s="23" t="n">
        <v>37</v>
      </c>
      <c r="O359" s="23" t="n">
        <v>0</v>
      </c>
      <c r="P359" s="6"/>
      <c r="Q359" s="6"/>
    </row>
    <row r="360" customFormat="false" ht="12.75" hidden="false" customHeight="false" outlineLevel="0" collapsed="false">
      <c r="A360" s="14" t="s">
        <v>346</v>
      </c>
      <c r="B360" s="6" t="n">
        <v>156</v>
      </c>
      <c r="C360" s="23" t="n">
        <v>11</v>
      </c>
      <c r="D360" s="23" t="n">
        <v>27</v>
      </c>
      <c r="E360" s="23"/>
      <c r="F360" s="23" t="n">
        <v>71</v>
      </c>
      <c r="G360" s="23"/>
      <c r="H360" s="23" t="n">
        <v>16</v>
      </c>
      <c r="I360" s="23"/>
      <c r="J360" s="23" t="n">
        <v>31</v>
      </c>
      <c r="K360" s="23"/>
      <c r="L360" s="23" t="n">
        <v>0</v>
      </c>
      <c r="M360" s="23"/>
      <c r="N360" s="23" t="n">
        <v>0</v>
      </c>
      <c r="O360" s="23" t="n">
        <v>11</v>
      </c>
      <c r="P360" s="6"/>
      <c r="Q360" s="6"/>
    </row>
    <row r="361" customFormat="false" ht="12.75" hidden="false" customHeight="false" outlineLevel="0" collapsed="false">
      <c r="A361" s="14" t="s">
        <v>347</v>
      </c>
      <c r="B361" s="6" t="n">
        <v>123</v>
      </c>
      <c r="C361" s="23" t="n">
        <v>29</v>
      </c>
      <c r="D361" s="23" t="n">
        <v>6</v>
      </c>
      <c r="E361" s="23"/>
      <c r="F361" s="23" t="n">
        <v>19</v>
      </c>
      <c r="G361" s="23"/>
      <c r="H361" s="23" t="n">
        <v>55</v>
      </c>
      <c r="I361" s="23"/>
      <c r="J361" s="23" t="n">
        <v>14</v>
      </c>
      <c r="K361" s="23"/>
      <c r="L361" s="23" t="n">
        <v>0</v>
      </c>
      <c r="M361" s="23"/>
      <c r="N361" s="23" t="n">
        <v>0</v>
      </c>
      <c r="O361" s="23" t="n">
        <v>40</v>
      </c>
      <c r="P361" s="6"/>
      <c r="Q361" s="6"/>
    </row>
    <row r="362" customFormat="false" ht="12.75" hidden="false" customHeight="false" outlineLevel="0" collapsed="false">
      <c r="A362" s="14" t="s">
        <v>348</v>
      </c>
      <c r="B362" s="6" t="n">
        <v>106</v>
      </c>
      <c r="C362" s="23" t="n">
        <v>0</v>
      </c>
      <c r="D362" s="23" t="n">
        <v>4</v>
      </c>
      <c r="E362" s="23"/>
      <c r="F362" s="23" t="n">
        <v>87</v>
      </c>
      <c r="G362" s="23"/>
      <c r="H362" s="23" t="n">
        <v>15</v>
      </c>
      <c r="I362" s="23"/>
      <c r="J362" s="23" t="n">
        <v>0</v>
      </c>
      <c r="K362" s="23"/>
      <c r="L362" s="23" t="n">
        <v>0</v>
      </c>
      <c r="M362" s="23"/>
      <c r="N362" s="23" t="n">
        <v>0</v>
      </c>
      <c r="O362" s="23" t="n">
        <v>0</v>
      </c>
      <c r="P362" s="6"/>
      <c r="Q362" s="6"/>
    </row>
    <row r="363" customFormat="false" ht="12.75" hidden="false" customHeight="false" outlineLevel="0" collapsed="false">
      <c r="A363" s="14" t="s">
        <v>373</v>
      </c>
      <c r="B363" s="6" t="n">
        <v>3844</v>
      </c>
      <c r="C363" s="23" t="n">
        <v>92</v>
      </c>
      <c r="D363" s="23" t="n">
        <v>172</v>
      </c>
      <c r="E363" s="23"/>
      <c r="F363" s="23" t="n">
        <v>659</v>
      </c>
      <c r="G363" s="23"/>
      <c r="H363" s="23" t="n">
        <v>2425</v>
      </c>
      <c r="I363" s="23"/>
      <c r="J363" s="23" t="n">
        <v>436</v>
      </c>
      <c r="K363" s="23"/>
      <c r="L363" s="23" t="n">
        <v>2</v>
      </c>
      <c r="M363" s="23"/>
      <c r="N363" s="23" t="n">
        <v>58</v>
      </c>
      <c r="O363" s="23" t="n">
        <v>140</v>
      </c>
      <c r="P363" s="6"/>
      <c r="Q363" s="6"/>
    </row>
    <row r="364" customFormat="false" ht="6.75" hidden="false" customHeight="true" outlineLevel="0" collapsed="false">
      <c r="A364" s="14"/>
      <c r="B364" s="6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6"/>
      <c r="Q364" s="6"/>
    </row>
    <row r="365" customFormat="false" ht="13.5" hidden="false" customHeight="false" outlineLevel="0" collapsed="false">
      <c r="A365" s="42" t="s">
        <v>376</v>
      </c>
      <c r="B365" s="11" t="n">
        <v>110902</v>
      </c>
      <c r="C365" s="20" t="n">
        <v>3261</v>
      </c>
      <c r="D365" s="20" t="n">
        <v>6893</v>
      </c>
      <c r="E365" s="20"/>
      <c r="F365" s="20" t="n">
        <v>19211</v>
      </c>
      <c r="G365" s="20"/>
      <c r="H365" s="20" t="n">
        <v>53856</v>
      </c>
      <c r="I365" s="20"/>
      <c r="J365" s="20" t="n">
        <v>21507</v>
      </c>
      <c r="K365" s="20"/>
      <c r="L365" s="20" t="n">
        <v>1404</v>
      </c>
      <c r="M365" s="20"/>
      <c r="N365" s="20" t="n">
        <v>4770</v>
      </c>
      <c r="O365" s="20" t="n">
        <v>3641</v>
      </c>
      <c r="P365" s="11"/>
      <c r="Q365" s="11"/>
    </row>
    <row r="366" customFormat="false" ht="12.75" hidden="false" customHeight="false" outlineLevel="0" collapsed="false">
      <c r="A366" s="3" t="s">
        <v>481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3" t="s">
        <v>482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3" t="s">
        <v>483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3" t="s">
        <v>484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0"/>
    </row>
    <row r="370" customFormat="false" ht="12.75" hidden="false" customHeight="false" outlineLevel="0" collapsed="false">
      <c r="A370" s="3" t="s">
        <v>485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14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63"/>
      <c r="K372" s="63"/>
      <c r="L372" s="63"/>
      <c r="M372" s="38"/>
      <c r="N372" s="38"/>
      <c r="O372" s="38"/>
      <c r="P372" s="38"/>
      <c r="Q372" s="38"/>
      <c r="S372" s="0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</row>
  </sheetData>
  <conditionalFormatting sqref="A370 A366">
    <cfRule type="cellIs" priority="2" operator="equal" aboveAverage="0" equalAverage="0" bottom="0" percent="0" rank="0" text="" dxfId="4">
      <formula>".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3" manualBreakCount="13">
    <brk id="36" man="true" max="16383" min="0"/>
    <brk id="61" man="true" max="16383" min="0"/>
    <brk id="87" man="true" max="16383" min="0"/>
    <brk id="113" man="true" max="16383" min="0"/>
    <brk id="139" man="true" max="16383" min="0"/>
    <brk id="164" man="true" max="16383" min="0"/>
    <brk id="190" man="true" max="16383" min="0"/>
    <brk id="216" man="true" max="16383" min="0"/>
    <brk id="242" man="true" max="16383" min="0"/>
    <brk id="268" man="true" max="16383" min="0"/>
    <brk id="294" man="true" max="16383" min="0"/>
    <brk id="317" man="true" max="16383" min="0"/>
    <brk id="343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28"/>
    <col collapsed="false" customWidth="true" hidden="false" outlineLevel="0" max="4" min="4" style="38" width="5.28"/>
    <col collapsed="false" customWidth="true" hidden="false" outlineLevel="0" max="5" min="5" style="38" width="6.56"/>
    <col collapsed="false" customWidth="true" hidden="false" outlineLevel="0" max="6" min="6" style="38" width="6.28"/>
    <col collapsed="false" customWidth="true" hidden="false" outlineLevel="0" max="7" min="7" style="38" width="2.28"/>
    <col collapsed="false" customWidth="true" hidden="false" outlineLevel="0" max="8" min="8" style="38" width="9.41"/>
    <col collapsed="false" customWidth="true" hidden="false" outlineLevel="0" max="9" min="9" style="38" width="1.85"/>
    <col collapsed="false" customWidth="true" hidden="false" outlineLevel="0" max="10" min="10" style="38" width="6.41"/>
    <col collapsed="false" customWidth="true" hidden="false" outlineLevel="0" max="11" min="11" style="38" width="1.7"/>
    <col collapsed="false" customWidth="true" hidden="false" outlineLevel="0" max="12" min="12" style="38" width="11.99"/>
    <col collapsed="false" customWidth="true" hidden="false" outlineLevel="0" max="13" min="13" style="38" width="2.56"/>
    <col collapsed="false" customWidth="true" hidden="false" outlineLevel="0" max="14" min="14" style="38" width="6.13"/>
    <col collapsed="false" customWidth="true" hidden="false" outlineLevel="0" max="16" min="15" style="38" width="7.42"/>
    <col collapsed="false" customWidth="true" hidden="false" outlineLevel="0" max="17" min="17" style="38" width="2.28"/>
    <col collapsed="false" customWidth="true" hidden="false" outlineLevel="0" max="18" min="18" style="38" width="9.56"/>
    <col collapsed="false" customWidth="true" hidden="false" outlineLevel="0" max="19" min="19" style="38" width="1.85"/>
    <col collapsed="false" customWidth="true" hidden="false" outlineLevel="0" max="20" min="20" style="38" width="6.41"/>
    <col collapsed="false" customWidth="true" hidden="false" outlineLevel="0" max="21" min="21" style="38" width="1.7"/>
    <col collapsed="false" customWidth="true" hidden="false" outlineLevel="0" max="22" min="22" style="38" width="11.99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1" t="s">
        <v>486</v>
      </c>
      <c r="B1" s="1"/>
      <c r="D1" s="10" t="s">
        <v>487</v>
      </c>
      <c r="E1" s="10"/>
      <c r="F1" s="10"/>
      <c r="G1" s="10"/>
      <c r="H1" s="10"/>
      <c r="I1" s="10"/>
      <c r="J1" s="10"/>
      <c r="K1" s="10"/>
      <c r="L1" s="10"/>
      <c r="M1" s="10"/>
      <c r="Q1" s="10"/>
    </row>
    <row r="2" customFormat="false" ht="12.75" hidden="false" customHeight="false" outlineLevel="0" collapsed="false">
      <c r="A2" s="1"/>
      <c r="B2" s="1"/>
      <c r="D2" s="10" t="s">
        <v>488</v>
      </c>
      <c r="E2" s="10"/>
      <c r="F2" s="10"/>
      <c r="G2" s="10"/>
      <c r="H2" s="10"/>
      <c r="I2" s="10"/>
      <c r="J2" s="10"/>
      <c r="K2" s="10"/>
      <c r="L2" s="10"/>
      <c r="M2" s="10"/>
      <c r="Q2" s="10"/>
    </row>
    <row r="3" customFormat="false" ht="4.5" hidden="false" customHeight="true" outlineLevel="0" collapsed="false">
      <c r="A3" s="2"/>
      <c r="B3" s="2"/>
      <c r="C3" s="2"/>
      <c r="D3" s="11"/>
      <c r="E3" s="11"/>
      <c r="F3" s="11"/>
      <c r="G3" s="11"/>
      <c r="H3" s="11"/>
      <c r="I3" s="11"/>
      <c r="J3" s="11"/>
      <c r="K3" s="11"/>
      <c r="L3" s="11"/>
      <c r="M3" s="11"/>
      <c r="Q3" s="11"/>
      <c r="W3" s="13"/>
    </row>
    <row r="4" s="13" customFormat="true" ht="12.75" hidden="false" customHeight="false" outlineLevel="0" collapsed="false">
      <c r="A4" s="14" t="s">
        <v>22</v>
      </c>
      <c r="B4" s="14"/>
      <c r="C4" s="14"/>
      <c r="D4" s="11" t="s">
        <v>489</v>
      </c>
      <c r="E4" s="11"/>
      <c r="F4" s="35"/>
      <c r="G4" s="20"/>
      <c r="H4" s="11"/>
      <c r="I4" s="11"/>
      <c r="J4" s="11"/>
      <c r="K4" s="11"/>
      <c r="L4" s="11"/>
      <c r="M4" s="70"/>
      <c r="N4" s="33" t="s">
        <v>490</v>
      </c>
      <c r="O4" s="33"/>
      <c r="P4" s="33"/>
      <c r="Q4" s="20"/>
      <c r="R4" s="33"/>
      <c r="S4" s="33"/>
      <c r="T4" s="33"/>
      <c r="U4" s="33"/>
      <c r="V4" s="33"/>
    </row>
    <row r="5" s="13" customFormat="true" ht="12.75" hidden="false" customHeight="false" outlineLevel="0" collapsed="false">
      <c r="B5" s="14"/>
      <c r="C5" s="14"/>
      <c r="D5" s="19" t="s">
        <v>9</v>
      </c>
      <c r="E5" s="19" t="s">
        <v>10</v>
      </c>
      <c r="F5" s="19" t="s">
        <v>11</v>
      </c>
      <c r="G5" s="19"/>
      <c r="H5" s="29" t="s">
        <v>491</v>
      </c>
      <c r="I5" s="29"/>
      <c r="J5" s="29"/>
      <c r="K5" s="29"/>
      <c r="L5" s="29"/>
      <c r="M5" s="15"/>
      <c r="N5" s="6" t="s">
        <v>9</v>
      </c>
      <c r="O5" s="6" t="s">
        <v>10</v>
      </c>
      <c r="P5" s="6" t="s">
        <v>11</v>
      </c>
      <c r="Q5" s="19"/>
      <c r="R5" s="29" t="s">
        <v>491</v>
      </c>
      <c r="S5" s="29"/>
      <c r="T5" s="29"/>
      <c r="U5" s="29"/>
      <c r="V5" s="29"/>
      <c r="W5" s="56"/>
    </row>
    <row r="6" s="13" customFormat="true" ht="12.75" hidden="false" customHeight="false" outlineLevel="0" collapsed="false">
      <c r="A6" s="14" t="s">
        <v>25</v>
      </c>
      <c r="B6" s="14"/>
      <c r="C6" s="16"/>
      <c r="D6" s="19"/>
      <c r="E6" s="19"/>
      <c r="F6" s="19"/>
      <c r="G6" s="19"/>
      <c r="H6" s="19" t="s">
        <v>492</v>
      </c>
      <c r="I6" s="19"/>
      <c r="J6" s="19" t="s">
        <v>447</v>
      </c>
      <c r="K6" s="19"/>
      <c r="L6" s="19" t="s">
        <v>493</v>
      </c>
      <c r="M6" s="19"/>
      <c r="N6" s="15"/>
      <c r="O6" s="15"/>
      <c r="P6" s="15"/>
      <c r="Q6" s="19"/>
      <c r="R6" s="19" t="s">
        <v>492</v>
      </c>
      <c r="S6" s="19"/>
      <c r="T6" s="19" t="s">
        <v>447</v>
      </c>
      <c r="U6" s="19"/>
      <c r="V6" s="19" t="s">
        <v>493</v>
      </c>
      <c r="W6" s="56"/>
    </row>
    <row r="7" s="13" customFormat="true" ht="12.75" hidden="false" customHeight="false" outlineLevel="0" collapsed="false">
      <c r="A7" s="14"/>
      <c r="B7" s="14"/>
      <c r="C7" s="16"/>
      <c r="D7" s="19"/>
      <c r="E7" s="19"/>
      <c r="F7" s="19"/>
      <c r="G7" s="19"/>
      <c r="H7" s="19" t="s">
        <v>494</v>
      </c>
      <c r="I7" s="19"/>
      <c r="J7" s="19" t="s">
        <v>391</v>
      </c>
      <c r="K7" s="19"/>
      <c r="L7" s="19" t="s">
        <v>495</v>
      </c>
      <c r="M7" s="19"/>
      <c r="N7" s="15"/>
      <c r="O7" s="15"/>
      <c r="P7" s="15"/>
      <c r="Q7" s="19"/>
      <c r="R7" s="19" t="s">
        <v>494</v>
      </c>
      <c r="S7" s="19"/>
      <c r="T7" s="19" t="s">
        <v>391</v>
      </c>
      <c r="U7" s="19"/>
      <c r="V7" s="19" t="s">
        <v>495</v>
      </c>
      <c r="W7" s="56"/>
    </row>
    <row r="8" s="13" customFormat="true" ht="12.75" hidden="false" customHeight="false" outlineLevel="0" collapsed="false">
      <c r="A8" s="2"/>
      <c r="B8" s="2"/>
      <c r="C8" s="4"/>
      <c r="D8" s="35"/>
      <c r="E8" s="35"/>
      <c r="F8" s="35"/>
      <c r="G8" s="35"/>
      <c r="H8" s="35" t="s">
        <v>391</v>
      </c>
      <c r="I8" s="35"/>
      <c r="J8" s="35"/>
      <c r="K8" s="35"/>
      <c r="L8" s="35" t="s">
        <v>496</v>
      </c>
      <c r="M8" s="35"/>
      <c r="N8" s="11"/>
      <c r="O8" s="11"/>
      <c r="P8" s="11"/>
      <c r="Q8" s="35"/>
      <c r="R8" s="35" t="s">
        <v>391</v>
      </c>
      <c r="S8" s="35"/>
      <c r="T8" s="35"/>
      <c r="U8" s="35"/>
      <c r="V8" s="35" t="s">
        <v>496</v>
      </c>
      <c r="W8" s="56"/>
    </row>
    <row r="9" s="13" customFormat="true" ht="6.75" hidden="false" customHeight="true" outlineLevel="0" collapsed="false">
      <c r="A9" s="14"/>
      <c r="B9" s="14"/>
      <c r="C9" s="16"/>
      <c r="D9" s="18"/>
      <c r="E9" s="18"/>
      <c r="F9" s="18"/>
      <c r="G9" s="18"/>
      <c r="H9" s="18"/>
      <c r="I9" s="18"/>
      <c r="J9" s="18"/>
      <c r="K9" s="18"/>
      <c r="L9" s="18"/>
      <c r="M9" s="19"/>
      <c r="N9" s="15"/>
      <c r="O9" s="15"/>
      <c r="P9" s="15"/>
      <c r="Q9" s="18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24" t="s">
        <v>37</v>
      </c>
      <c r="B10" s="24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6"/>
      <c r="O10" s="6"/>
      <c r="P10" s="6"/>
      <c r="Q10" s="18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14" t="s">
        <v>38</v>
      </c>
      <c r="B11" s="14"/>
      <c r="C11" s="3"/>
      <c r="D11" s="6" t="n">
        <v>9</v>
      </c>
      <c r="E11" s="6" t="n">
        <v>21</v>
      </c>
      <c r="F11" s="23" t="n">
        <v>30</v>
      </c>
      <c r="G11" s="23"/>
      <c r="H11" s="23" t="n">
        <v>29</v>
      </c>
      <c r="I11" s="23"/>
      <c r="J11" s="23" t="n">
        <v>1</v>
      </c>
      <c r="K11" s="23"/>
      <c r="L11" s="23" t="n">
        <v>0</v>
      </c>
      <c r="M11" s="23"/>
      <c r="N11" s="6" t="n">
        <v>320</v>
      </c>
      <c r="O11" s="6" t="n">
        <v>294</v>
      </c>
      <c r="P11" s="6" t="n">
        <v>614</v>
      </c>
      <c r="Q11" s="23"/>
      <c r="R11" s="6" t="n">
        <v>561</v>
      </c>
      <c r="S11" s="6"/>
      <c r="T11" s="6" t="n">
        <v>53</v>
      </c>
      <c r="U11" s="6"/>
      <c r="V11" s="6" t="n">
        <v>0</v>
      </c>
    </row>
    <row r="12" customFormat="false" ht="12.75" hidden="false" customHeight="false" outlineLevel="0" collapsed="false">
      <c r="A12" s="14" t="s">
        <v>39</v>
      </c>
      <c r="B12" s="14"/>
      <c r="C12" s="3"/>
      <c r="D12" s="6" t="n">
        <v>11</v>
      </c>
      <c r="E12" s="6" t="n">
        <v>17</v>
      </c>
      <c r="F12" s="23" t="n">
        <v>28</v>
      </c>
      <c r="G12" s="23"/>
      <c r="H12" s="23" t="n">
        <v>1</v>
      </c>
      <c r="I12" s="23"/>
      <c r="J12" s="23" t="n">
        <v>18</v>
      </c>
      <c r="K12" s="23"/>
      <c r="L12" s="23" t="n">
        <v>9</v>
      </c>
      <c r="M12" s="23"/>
      <c r="N12" s="6" t="n">
        <v>261</v>
      </c>
      <c r="O12" s="6" t="n">
        <v>429</v>
      </c>
      <c r="P12" s="6" t="n">
        <v>690</v>
      </c>
      <c r="Q12" s="23"/>
      <c r="R12" s="6" t="n">
        <v>0</v>
      </c>
      <c r="S12" s="6"/>
      <c r="T12" s="6" t="n">
        <v>529</v>
      </c>
      <c r="U12" s="6"/>
      <c r="V12" s="6" t="n">
        <v>161</v>
      </c>
    </row>
    <row r="13" customFormat="false" ht="12.75" hidden="false" customHeight="false" outlineLevel="0" collapsed="false">
      <c r="A13" s="14" t="s">
        <v>40</v>
      </c>
      <c r="B13" s="14"/>
      <c r="C13" s="3"/>
      <c r="D13" s="6" t="n">
        <v>2</v>
      </c>
      <c r="E13" s="6" t="n">
        <v>8</v>
      </c>
      <c r="F13" s="23" t="n">
        <v>10</v>
      </c>
      <c r="G13" s="23"/>
      <c r="H13" s="23" t="n">
        <v>6</v>
      </c>
      <c r="I13" s="23"/>
      <c r="J13" s="23" t="n">
        <v>4</v>
      </c>
      <c r="K13" s="23"/>
      <c r="L13" s="23" t="n">
        <v>0</v>
      </c>
      <c r="M13" s="23"/>
      <c r="N13" s="6" t="n">
        <v>20</v>
      </c>
      <c r="O13" s="6" t="n">
        <v>144</v>
      </c>
      <c r="P13" s="6" t="n">
        <v>164</v>
      </c>
      <c r="Q13" s="23"/>
      <c r="R13" s="6" t="n">
        <v>87</v>
      </c>
      <c r="S13" s="6"/>
      <c r="T13" s="6" t="n">
        <v>77</v>
      </c>
      <c r="U13" s="6"/>
      <c r="V13" s="6" t="n">
        <v>0</v>
      </c>
    </row>
    <row r="14" customFormat="false" ht="12.75" hidden="false" customHeight="false" outlineLevel="0" collapsed="false">
      <c r="A14" s="14" t="s">
        <v>41</v>
      </c>
      <c r="B14" s="14"/>
      <c r="C14" s="3"/>
      <c r="D14" s="6" t="n">
        <v>24</v>
      </c>
      <c r="E14" s="6" t="n">
        <v>32</v>
      </c>
      <c r="F14" s="23" t="n">
        <v>56</v>
      </c>
      <c r="G14" s="23"/>
      <c r="H14" s="23" t="n">
        <v>29</v>
      </c>
      <c r="I14" s="23"/>
      <c r="J14" s="23" t="n">
        <v>21</v>
      </c>
      <c r="K14" s="23"/>
      <c r="L14" s="23" t="n">
        <v>6</v>
      </c>
      <c r="M14" s="23"/>
      <c r="N14" s="6" t="n">
        <v>704</v>
      </c>
      <c r="O14" s="6" t="n">
        <v>926</v>
      </c>
      <c r="P14" s="6" t="n">
        <v>1630</v>
      </c>
      <c r="Q14" s="23"/>
      <c r="R14" s="6" t="n">
        <v>766</v>
      </c>
      <c r="S14" s="6"/>
      <c r="T14" s="6" t="n">
        <v>657</v>
      </c>
      <c r="U14" s="6"/>
      <c r="V14" s="6" t="n">
        <v>207</v>
      </c>
    </row>
    <row r="15" customFormat="false" ht="12.75" hidden="false" customHeight="false" outlineLevel="0" collapsed="false">
      <c r="A15" s="14" t="s">
        <v>42</v>
      </c>
      <c r="B15" s="14"/>
      <c r="C15" s="3"/>
      <c r="D15" s="6" t="n">
        <v>13</v>
      </c>
      <c r="E15" s="6" t="n">
        <v>10</v>
      </c>
      <c r="F15" s="23" t="n">
        <v>23</v>
      </c>
      <c r="G15" s="23"/>
      <c r="H15" s="23" t="n">
        <v>18</v>
      </c>
      <c r="I15" s="23"/>
      <c r="J15" s="23" t="n">
        <v>5</v>
      </c>
      <c r="K15" s="23"/>
      <c r="L15" s="23" t="n">
        <v>0</v>
      </c>
      <c r="M15" s="23"/>
      <c r="N15" s="6" t="n">
        <v>392</v>
      </c>
      <c r="O15" s="6" t="n">
        <v>289</v>
      </c>
      <c r="P15" s="6" t="n">
        <v>681</v>
      </c>
      <c r="Q15" s="23"/>
      <c r="R15" s="6" t="n">
        <v>526</v>
      </c>
      <c r="S15" s="6"/>
      <c r="T15" s="6" t="n">
        <v>155</v>
      </c>
      <c r="U15" s="6"/>
      <c r="V15" s="6" t="n">
        <v>0</v>
      </c>
    </row>
    <row r="16" customFormat="false" ht="12.75" hidden="false" customHeight="false" outlineLevel="0" collapsed="false">
      <c r="A16" s="14" t="s">
        <v>43</v>
      </c>
      <c r="B16" s="14"/>
      <c r="C16" s="3"/>
      <c r="D16" s="6" t="n">
        <v>12</v>
      </c>
      <c r="E16" s="6" t="n">
        <v>9</v>
      </c>
      <c r="F16" s="23" t="n">
        <v>21</v>
      </c>
      <c r="G16" s="23"/>
      <c r="H16" s="23" t="n">
        <v>0</v>
      </c>
      <c r="I16" s="23"/>
      <c r="J16" s="23" t="n">
        <v>21</v>
      </c>
      <c r="K16" s="23"/>
      <c r="L16" s="23" t="n">
        <v>0</v>
      </c>
      <c r="M16" s="23"/>
      <c r="N16" s="6" t="n">
        <v>423</v>
      </c>
      <c r="O16" s="6" t="n">
        <v>304</v>
      </c>
      <c r="P16" s="6" t="n">
        <v>727</v>
      </c>
      <c r="Q16" s="23"/>
      <c r="R16" s="6" t="n">
        <v>0</v>
      </c>
      <c r="S16" s="6"/>
      <c r="T16" s="6" t="n">
        <v>727</v>
      </c>
      <c r="U16" s="6"/>
      <c r="V16" s="6" t="n">
        <v>0</v>
      </c>
    </row>
    <row r="17" customFormat="false" ht="12.75" hidden="false" customHeight="false" outlineLevel="0" collapsed="false">
      <c r="A17" s="14" t="s">
        <v>44</v>
      </c>
      <c r="B17" s="14"/>
      <c r="C17" s="3"/>
      <c r="D17" s="6" t="n">
        <v>23</v>
      </c>
      <c r="E17" s="6" t="n">
        <v>29</v>
      </c>
      <c r="F17" s="23" t="n">
        <v>52</v>
      </c>
      <c r="G17" s="23"/>
      <c r="H17" s="23" t="n">
        <v>42</v>
      </c>
      <c r="I17" s="23"/>
      <c r="J17" s="23" t="n">
        <v>10</v>
      </c>
      <c r="K17" s="23"/>
      <c r="L17" s="23" t="n">
        <v>0</v>
      </c>
      <c r="M17" s="23"/>
      <c r="N17" s="6" t="n">
        <v>616</v>
      </c>
      <c r="O17" s="6" t="n">
        <v>954</v>
      </c>
      <c r="P17" s="6" t="n">
        <v>1570</v>
      </c>
      <c r="Q17" s="23"/>
      <c r="R17" s="6" t="n">
        <v>1173</v>
      </c>
      <c r="S17" s="6"/>
      <c r="T17" s="6" t="n">
        <v>397</v>
      </c>
      <c r="U17" s="6"/>
      <c r="V17" s="6" t="n">
        <v>0</v>
      </c>
    </row>
    <row r="18" customFormat="false" ht="12.75" hidden="false" customHeight="false" outlineLevel="0" collapsed="false">
      <c r="A18" s="14" t="s">
        <v>45</v>
      </c>
      <c r="B18" s="14"/>
      <c r="C18" s="3"/>
      <c r="D18" s="6" t="n">
        <v>15</v>
      </c>
      <c r="E18" s="6" t="n">
        <v>22</v>
      </c>
      <c r="F18" s="23" t="n">
        <v>37</v>
      </c>
      <c r="G18" s="23"/>
      <c r="H18" s="23" t="n">
        <v>0</v>
      </c>
      <c r="I18" s="23"/>
      <c r="J18" s="23" t="n">
        <v>37</v>
      </c>
      <c r="K18" s="23"/>
      <c r="L18" s="23" t="n">
        <v>0</v>
      </c>
      <c r="M18" s="23"/>
      <c r="N18" s="6" t="n">
        <v>556</v>
      </c>
      <c r="O18" s="6" t="n">
        <v>665</v>
      </c>
      <c r="P18" s="6" t="n">
        <v>1221</v>
      </c>
      <c r="Q18" s="23"/>
      <c r="R18" s="6" t="n">
        <v>0</v>
      </c>
      <c r="S18" s="6"/>
      <c r="T18" s="6" t="n">
        <v>1221</v>
      </c>
      <c r="U18" s="6"/>
      <c r="V18" s="6" t="n">
        <v>0</v>
      </c>
    </row>
    <row r="19" customFormat="false" ht="12.75" hidden="false" customHeight="false" outlineLevel="0" collapsed="false">
      <c r="A19" s="14" t="s">
        <v>46</v>
      </c>
      <c r="B19" s="14"/>
      <c r="C19" s="3"/>
      <c r="D19" s="6" t="n">
        <v>29</v>
      </c>
      <c r="E19" s="6" t="n">
        <v>36</v>
      </c>
      <c r="F19" s="23" t="n">
        <v>65</v>
      </c>
      <c r="G19" s="23"/>
      <c r="H19" s="23" t="n">
        <v>65</v>
      </c>
      <c r="I19" s="23"/>
      <c r="J19" s="23" t="n">
        <v>0</v>
      </c>
      <c r="K19" s="23"/>
      <c r="L19" s="23" t="n">
        <v>0</v>
      </c>
      <c r="M19" s="23"/>
      <c r="N19" s="6" t="n">
        <v>441</v>
      </c>
      <c r="O19" s="6" t="n">
        <v>602</v>
      </c>
      <c r="P19" s="6" t="n">
        <v>1043</v>
      </c>
      <c r="Q19" s="23"/>
      <c r="R19" s="6" t="n">
        <v>1043</v>
      </c>
      <c r="S19" s="6"/>
      <c r="T19" s="6" t="n">
        <v>0</v>
      </c>
      <c r="U19" s="6"/>
      <c r="V19" s="6" t="n">
        <v>0</v>
      </c>
    </row>
    <row r="20" customFormat="false" ht="12.75" hidden="false" customHeight="false" outlineLevel="0" collapsed="false">
      <c r="A20" s="14" t="s">
        <v>47</v>
      </c>
      <c r="B20" s="14"/>
      <c r="C20" s="3"/>
      <c r="D20" s="6" t="n">
        <v>0</v>
      </c>
      <c r="E20" s="6" t="n">
        <v>1</v>
      </c>
      <c r="F20" s="23" t="n">
        <v>1</v>
      </c>
      <c r="G20" s="23"/>
      <c r="H20" s="23" t="n">
        <v>1</v>
      </c>
      <c r="I20" s="23"/>
      <c r="J20" s="23" t="n">
        <v>0</v>
      </c>
      <c r="K20" s="23"/>
      <c r="L20" s="23" t="n">
        <v>0</v>
      </c>
      <c r="M20" s="23"/>
      <c r="N20" s="6" t="n">
        <v>0</v>
      </c>
      <c r="O20" s="6" t="n">
        <v>14</v>
      </c>
      <c r="P20" s="6" t="n">
        <v>14</v>
      </c>
      <c r="Q20" s="23"/>
      <c r="R20" s="6" t="n">
        <v>14</v>
      </c>
      <c r="S20" s="6"/>
      <c r="T20" s="6" t="n">
        <v>0</v>
      </c>
      <c r="U20" s="6"/>
      <c r="V20" s="6" t="n">
        <v>0</v>
      </c>
    </row>
    <row r="21" customFormat="false" ht="12.75" hidden="false" customHeight="false" outlineLevel="0" collapsed="false">
      <c r="A21" s="14" t="s">
        <v>48</v>
      </c>
      <c r="B21" s="14"/>
      <c r="C21" s="3"/>
      <c r="D21" s="6" t="n">
        <v>11</v>
      </c>
      <c r="E21" s="6" t="n">
        <v>9</v>
      </c>
      <c r="F21" s="23" t="n">
        <v>20</v>
      </c>
      <c r="G21" s="23"/>
      <c r="H21" s="23" t="n">
        <v>20</v>
      </c>
      <c r="I21" s="23"/>
      <c r="J21" s="23" t="n">
        <v>0</v>
      </c>
      <c r="K21" s="23"/>
      <c r="L21" s="23" t="n">
        <v>0</v>
      </c>
      <c r="M21" s="23"/>
      <c r="N21" s="6" t="n">
        <v>94</v>
      </c>
      <c r="O21" s="6" t="n">
        <v>170</v>
      </c>
      <c r="P21" s="6" t="n">
        <v>264</v>
      </c>
      <c r="Q21" s="23"/>
      <c r="R21" s="6" t="n">
        <v>264</v>
      </c>
      <c r="S21" s="6"/>
      <c r="T21" s="6" t="n">
        <v>0</v>
      </c>
      <c r="U21" s="6"/>
      <c r="V21" s="6" t="n">
        <v>0</v>
      </c>
    </row>
    <row r="22" customFormat="false" ht="12.75" hidden="false" customHeight="false" outlineLevel="0" collapsed="false">
      <c r="A22" s="14" t="s">
        <v>49</v>
      </c>
      <c r="B22" s="14"/>
      <c r="C22" s="3"/>
      <c r="D22" s="6" t="n">
        <v>0</v>
      </c>
      <c r="E22" s="6" t="n">
        <v>2</v>
      </c>
      <c r="F22" s="23" t="n">
        <v>2</v>
      </c>
      <c r="G22" s="23"/>
      <c r="H22" s="23" t="n">
        <v>1</v>
      </c>
      <c r="I22" s="23"/>
      <c r="J22" s="23" t="n">
        <v>1</v>
      </c>
      <c r="K22" s="23"/>
      <c r="L22" s="23" t="n">
        <v>0</v>
      </c>
      <c r="M22" s="23"/>
      <c r="N22" s="6" t="n">
        <v>0</v>
      </c>
      <c r="O22" s="6" t="n">
        <v>62</v>
      </c>
      <c r="P22" s="6" t="n">
        <v>62</v>
      </c>
      <c r="Q22" s="23"/>
      <c r="R22" s="6" t="n">
        <v>31</v>
      </c>
      <c r="S22" s="6"/>
      <c r="T22" s="6" t="n">
        <v>31</v>
      </c>
      <c r="U22" s="6"/>
      <c r="V22" s="6" t="n">
        <v>0</v>
      </c>
    </row>
    <row r="23" customFormat="false" ht="12.75" hidden="false" customHeight="false" outlineLevel="0" collapsed="false">
      <c r="A23" s="14" t="s">
        <v>50</v>
      </c>
      <c r="B23" s="14"/>
      <c r="C23" s="3"/>
      <c r="D23" s="6" t="n">
        <v>8</v>
      </c>
      <c r="E23" s="6" t="n">
        <v>2</v>
      </c>
      <c r="F23" s="23" t="n">
        <v>10</v>
      </c>
      <c r="G23" s="23"/>
      <c r="H23" s="23" t="n">
        <v>10</v>
      </c>
      <c r="I23" s="23"/>
      <c r="J23" s="23" t="n">
        <v>0</v>
      </c>
      <c r="K23" s="23"/>
      <c r="L23" s="23" t="n">
        <v>0</v>
      </c>
      <c r="M23" s="23"/>
      <c r="N23" s="6" t="n">
        <v>210</v>
      </c>
      <c r="O23" s="6" t="n">
        <v>16</v>
      </c>
      <c r="P23" s="6" t="n">
        <v>226</v>
      </c>
      <c r="Q23" s="23"/>
      <c r="R23" s="6" t="n">
        <v>226</v>
      </c>
      <c r="S23" s="6"/>
      <c r="T23" s="6" t="n">
        <v>0</v>
      </c>
      <c r="U23" s="6"/>
      <c r="V23" s="6" t="n">
        <v>0</v>
      </c>
    </row>
    <row r="24" customFormat="false" ht="12.75" hidden="false" customHeight="false" outlineLevel="0" collapsed="false">
      <c r="A24" s="14" t="s">
        <v>51</v>
      </c>
      <c r="B24" s="14"/>
      <c r="C24" s="3"/>
      <c r="D24" s="6" t="n">
        <v>16</v>
      </c>
      <c r="E24" s="6" t="n">
        <v>21</v>
      </c>
      <c r="F24" s="23" t="n">
        <v>37</v>
      </c>
      <c r="G24" s="23"/>
      <c r="H24" s="23" t="n">
        <v>37</v>
      </c>
      <c r="I24" s="23"/>
      <c r="J24" s="23" t="n">
        <v>0</v>
      </c>
      <c r="K24" s="23"/>
      <c r="L24" s="23" t="n">
        <v>0</v>
      </c>
      <c r="M24" s="23"/>
      <c r="N24" s="6" t="n">
        <v>402</v>
      </c>
      <c r="O24" s="6" t="n">
        <v>618</v>
      </c>
      <c r="P24" s="6" t="n">
        <v>1020</v>
      </c>
      <c r="Q24" s="23"/>
      <c r="R24" s="6" t="n">
        <v>1020</v>
      </c>
      <c r="S24" s="6"/>
      <c r="T24" s="6" t="n">
        <v>0</v>
      </c>
      <c r="U24" s="6"/>
      <c r="V24" s="6" t="n">
        <v>0</v>
      </c>
    </row>
    <row r="25" customFormat="false" ht="12.75" hidden="false" customHeight="false" outlineLevel="0" collapsed="false">
      <c r="A25" s="14" t="s">
        <v>52</v>
      </c>
      <c r="B25" s="14"/>
      <c r="C25" s="3"/>
      <c r="D25" s="6" t="n">
        <v>9</v>
      </c>
      <c r="E25" s="6" t="n">
        <v>9</v>
      </c>
      <c r="F25" s="23" t="n">
        <v>18</v>
      </c>
      <c r="G25" s="23"/>
      <c r="H25" s="23" t="n">
        <v>0</v>
      </c>
      <c r="I25" s="23"/>
      <c r="J25" s="23" t="n">
        <v>18</v>
      </c>
      <c r="K25" s="23"/>
      <c r="L25" s="23" t="n">
        <v>0</v>
      </c>
      <c r="M25" s="23"/>
      <c r="N25" s="6" t="n">
        <v>255</v>
      </c>
      <c r="O25" s="6" t="n">
        <v>292</v>
      </c>
      <c r="P25" s="6" t="n">
        <v>547</v>
      </c>
      <c r="Q25" s="23"/>
      <c r="R25" s="6" t="n">
        <v>0</v>
      </c>
      <c r="S25" s="6"/>
      <c r="T25" s="6" t="n">
        <v>547</v>
      </c>
      <c r="U25" s="6"/>
      <c r="V25" s="6" t="n">
        <v>0</v>
      </c>
    </row>
    <row r="26" customFormat="false" ht="12.75" hidden="false" customHeight="false" outlineLevel="0" collapsed="false">
      <c r="A26" s="14" t="s">
        <v>53</v>
      </c>
      <c r="B26" s="14"/>
      <c r="C26" s="3"/>
      <c r="D26" s="6" t="n">
        <v>204</v>
      </c>
      <c r="E26" s="6" t="n">
        <v>293</v>
      </c>
      <c r="F26" s="23" t="n">
        <v>497</v>
      </c>
      <c r="G26" s="23"/>
      <c r="H26" s="23" t="n">
        <v>337</v>
      </c>
      <c r="I26" s="23"/>
      <c r="J26" s="23" t="n">
        <v>157</v>
      </c>
      <c r="K26" s="23"/>
      <c r="L26" s="23" t="n">
        <v>3</v>
      </c>
      <c r="M26" s="23"/>
      <c r="N26" s="6" t="n">
        <v>5378</v>
      </c>
      <c r="O26" s="6" t="n">
        <v>7794</v>
      </c>
      <c r="P26" s="6" t="n">
        <v>13172</v>
      </c>
      <c r="Q26" s="23"/>
      <c r="R26" s="6" t="n">
        <v>9369</v>
      </c>
      <c r="S26" s="6"/>
      <c r="T26" s="6" t="n">
        <v>3749</v>
      </c>
      <c r="U26" s="6"/>
      <c r="V26" s="6" t="n">
        <v>54</v>
      </c>
    </row>
    <row r="27" customFormat="false" ht="12.75" hidden="false" customHeight="false" outlineLevel="0" collapsed="false">
      <c r="A27" s="14" t="s">
        <v>54</v>
      </c>
      <c r="B27" s="14"/>
      <c r="C27" s="3"/>
      <c r="D27" s="6" t="n">
        <v>16</v>
      </c>
      <c r="E27" s="6" t="n">
        <v>21</v>
      </c>
      <c r="F27" s="23" t="n">
        <v>37</v>
      </c>
      <c r="G27" s="23"/>
      <c r="H27" s="23" t="n">
        <v>27</v>
      </c>
      <c r="I27" s="23"/>
      <c r="J27" s="23" t="n">
        <v>10</v>
      </c>
      <c r="K27" s="23"/>
      <c r="L27" s="23" t="n">
        <v>0</v>
      </c>
      <c r="M27" s="23"/>
      <c r="N27" s="6" t="n">
        <v>418</v>
      </c>
      <c r="O27" s="6" t="n">
        <v>477</v>
      </c>
      <c r="P27" s="6" t="n">
        <v>895</v>
      </c>
      <c r="Q27" s="23"/>
      <c r="R27" s="6" t="n">
        <v>585</v>
      </c>
      <c r="S27" s="6"/>
      <c r="T27" s="6" t="n">
        <v>310</v>
      </c>
      <c r="U27" s="6"/>
      <c r="V27" s="6" t="n">
        <v>0</v>
      </c>
    </row>
    <row r="28" customFormat="false" ht="12.75" hidden="false" customHeight="false" outlineLevel="0" collapsed="false">
      <c r="A28" s="14" t="s">
        <v>55</v>
      </c>
      <c r="B28" s="14"/>
      <c r="C28" s="3"/>
      <c r="D28" s="6" t="n">
        <v>22</v>
      </c>
      <c r="E28" s="6" t="n">
        <v>16</v>
      </c>
      <c r="F28" s="23" t="n">
        <v>38</v>
      </c>
      <c r="G28" s="23"/>
      <c r="H28" s="23" t="n">
        <v>35</v>
      </c>
      <c r="I28" s="23"/>
      <c r="J28" s="23" t="n">
        <v>3</v>
      </c>
      <c r="K28" s="23"/>
      <c r="L28" s="23" t="n">
        <v>0</v>
      </c>
      <c r="M28" s="23"/>
      <c r="N28" s="6" t="n">
        <v>607</v>
      </c>
      <c r="O28" s="6" t="n">
        <v>491</v>
      </c>
      <c r="P28" s="6" t="n">
        <v>1098</v>
      </c>
      <c r="Q28" s="23"/>
      <c r="R28" s="6" t="n">
        <v>1054</v>
      </c>
      <c r="S28" s="6"/>
      <c r="T28" s="6" t="n">
        <v>44</v>
      </c>
      <c r="U28" s="6"/>
      <c r="V28" s="6" t="n">
        <v>0</v>
      </c>
    </row>
    <row r="29" customFormat="false" ht="12.75" hidden="false" customHeight="false" outlineLevel="0" collapsed="false">
      <c r="A29" s="14" t="s">
        <v>56</v>
      </c>
      <c r="B29" s="14"/>
      <c r="C29" s="3"/>
      <c r="D29" s="6" t="n">
        <v>7</v>
      </c>
      <c r="E29" s="6" t="n">
        <v>16</v>
      </c>
      <c r="F29" s="23" t="n">
        <v>23</v>
      </c>
      <c r="G29" s="23"/>
      <c r="H29" s="23" t="n">
        <v>13</v>
      </c>
      <c r="I29" s="23"/>
      <c r="J29" s="23" t="n">
        <v>8</v>
      </c>
      <c r="K29" s="23"/>
      <c r="L29" s="23" t="n">
        <v>2</v>
      </c>
      <c r="M29" s="23"/>
      <c r="N29" s="6" t="n">
        <v>72</v>
      </c>
      <c r="O29" s="6" t="n">
        <v>137</v>
      </c>
      <c r="P29" s="6" t="n">
        <v>209</v>
      </c>
      <c r="Q29" s="23"/>
      <c r="R29" s="6" t="n">
        <v>78</v>
      </c>
      <c r="S29" s="6"/>
      <c r="T29" s="6" t="n">
        <v>102</v>
      </c>
      <c r="U29" s="6"/>
      <c r="V29" s="6" t="n">
        <v>29</v>
      </c>
    </row>
    <row r="30" customFormat="false" ht="12.75" hidden="false" customHeight="false" outlineLevel="0" collapsed="false">
      <c r="A30" s="14" t="s">
        <v>57</v>
      </c>
      <c r="B30" s="14"/>
      <c r="C30" s="3"/>
      <c r="D30" s="6" t="n">
        <v>30</v>
      </c>
      <c r="E30" s="6" t="n">
        <v>13</v>
      </c>
      <c r="F30" s="23" t="n">
        <v>43</v>
      </c>
      <c r="G30" s="23"/>
      <c r="H30" s="23" t="n">
        <v>8</v>
      </c>
      <c r="I30" s="23"/>
      <c r="J30" s="23" t="n">
        <v>35</v>
      </c>
      <c r="K30" s="23"/>
      <c r="L30" s="23" t="n">
        <v>0</v>
      </c>
      <c r="M30" s="23"/>
      <c r="N30" s="6" t="n">
        <v>823</v>
      </c>
      <c r="O30" s="6" t="n">
        <v>743</v>
      </c>
      <c r="P30" s="6" t="n">
        <v>1566</v>
      </c>
      <c r="Q30" s="23"/>
      <c r="R30" s="6" t="n">
        <v>241</v>
      </c>
      <c r="S30" s="6"/>
      <c r="T30" s="6" t="n">
        <v>1325</v>
      </c>
      <c r="U30" s="6"/>
      <c r="V30" s="6" t="n">
        <v>0</v>
      </c>
    </row>
    <row r="31" customFormat="false" ht="12.75" hidden="false" customHeight="false" outlineLevel="0" collapsed="false">
      <c r="A31" s="14" t="s">
        <v>58</v>
      </c>
      <c r="B31" s="14"/>
      <c r="C31" s="3"/>
      <c r="D31" s="6" t="n">
        <v>24</v>
      </c>
      <c r="E31" s="6" t="n">
        <v>13</v>
      </c>
      <c r="F31" s="23" t="n">
        <v>37</v>
      </c>
      <c r="G31" s="23"/>
      <c r="H31" s="23" t="n">
        <v>30</v>
      </c>
      <c r="I31" s="23"/>
      <c r="J31" s="23" t="n">
        <v>7</v>
      </c>
      <c r="K31" s="23"/>
      <c r="L31" s="23" t="n">
        <v>0</v>
      </c>
      <c r="M31" s="23"/>
      <c r="N31" s="6" t="n">
        <v>352</v>
      </c>
      <c r="O31" s="6" t="n">
        <v>298</v>
      </c>
      <c r="P31" s="6" t="n">
        <v>650</v>
      </c>
      <c r="Q31" s="23"/>
      <c r="R31" s="6" t="n">
        <v>468</v>
      </c>
      <c r="S31" s="6"/>
      <c r="T31" s="6" t="n">
        <v>182</v>
      </c>
      <c r="U31" s="6"/>
      <c r="V31" s="6" t="n">
        <v>0</v>
      </c>
    </row>
    <row r="32" customFormat="false" ht="12.75" hidden="false" customHeight="false" outlineLevel="0" collapsed="false">
      <c r="A32" s="14" t="s">
        <v>59</v>
      </c>
      <c r="B32" s="14"/>
      <c r="C32" s="3"/>
      <c r="D32" s="6" t="n">
        <v>5</v>
      </c>
      <c r="E32" s="6" t="n">
        <v>6</v>
      </c>
      <c r="F32" s="23" t="n">
        <v>11</v>
      </c>
      <c r="G32" s="23"/>
      <c r="H32" s="23" t="n">
        <v>11</v>
      </c>
      <c r="I32" s="23"/>
      <c r="J32" s="23" t="n">
        <v>0</v>
      </c>
      <c r="K32" s="23"/>
      <c r="L32" s="23" t="n">
        <v>0</v>
      </c>
      <c r="M32" s="23"/>
      <c r="N32" s="6" t="n">
        <v>90</v>
      </c>
      <c r="O32" s="6" t="n">
        <v>177</v>
      </c>
      <c r="P32" s="6" t="n">
        <v>267</v>
      </c>
      <c r="Q32" s="23"/>
      <c r="R32" s="6" t="n">
        <v>267</v>
      </c>
      <c r="S32" s="6"/>
      <c r="T32" s="6" t="n">
        <v>0</v>
      </c>
      <c r="U32" s="6"/>
      <c r="V32" s="6" t="n">
        <v>0</v>
      </c>
    </row>
    <row r="33" customFormat="false" ht="12.75" hidden="false" customHeight="false" outlineLevel="0" collapsed="false">
      <c r="A33" s="14" t="s">
        <v>60</v>
      </c>
      <c r="B33" s="14"/>
      <c r="C33" s="3"/>
      <c r="D33" s="6" t="n">
        <v>1</v>
      </c>
      <c r="E33" s="6" t="n">
        <v>8</v>
      </c>
      <c r="F33" s="23" t="n">
        <v>9</v>
      </c>
      <c r="G33" s="23"/>
      <c r="H33" s="23" t="n">
        <v>0</v>
      </c>
      <c r="I33" s="23"/>
      <c r="J33" s="23" t="n">
        <v>9</v>
      </c>
      <c r="K33" s="23"/>
      <c r="L33" s="23" t="n">
        <v>0</v>
      </c>
      <c r="M33" s="23"/>
      <c r="N33" s="6" t="n">
        <v>31</v>
      </c>
      <c r="O33" s="6" t="n">
        <v>222</v>
      </c>
      <c r="P33" s="6" t="n">
        <v>253</v>
      </c>
      <c r="Q33" s="23"/>
      <c r="R33" s="6" t="n">
        <v>0</v>
      </c>
      <c r="S33" s="6"/>
      <c r="T33" s="6" t="n">
        <v>253</v>
      </c>
      <c r="U33" s="6"/>
      <c r="V33" s="6" t="n">
        <v>0</v>
      </c>
    </row>
    <row r="34" customFormat="false" ht="12.75" hidden="false" customHeight="false" outlineLevel="0" collapsed="false">
      <c r="A34" s="14" t="s">
        <v>61</v>
      </c>
      <c r="B34" s="14"/>
      <c r="C34" s="3"/>
      <c r="D34" s="6" t="n">
        <v>3</v>
      </c>
      <c r="E34" s="6" t="n">
        <v>9</v>
      </c>
      <c r="F34" s="23" t="n">
        <v>12</v>
      </c>
      <c r="G34" s="23"/>
      <c r="H34" s="23" t="n">
        <v>12</v>
      </c>
      <c r="I34" s="23"/>
      <c r="J34" s="23" t="n">
        <v>0</v>
      </c>
      <c r="K34" s="23"/>
      <c r="L34" s="23" t="n">
        <v>0</v>
      </c>
      <c r="M34" s="23"/>
      <c r="N34" s="6" t="n">
        <v>148</v>
      </c>
      <c r="O34" s="6" t="n">
        <v>226</v>
      </c>
      <c r="P34" s="6" t="n">
        <v>374</v>
      </c>
      <c r="Q34" s="23"/>
      <c r="R34" s="6" t="n">
        <v>374</v>
      </c>
      <c r="S34" s="6"/>
      <c r="T34" s="6" t="n">
        <v>0</v>
      </c>
      <c r="U34" s="6"/>
      <c r="V34" s="6" t="n">
        <v>0</v>
      </c>
    </row>
    <row r="35" customFormat="false" ht="12.75" hidden="false" customHeight="false" outlineLevel="0" collapsed="false">
      <c r="A35" s="14" t="s">
        <v>62</v>
      </c>
      <c r="B35" s="14"/>
      <c r="C35" s="3"/>
      <c r="D35" s="6" t="n">
        <v>6</v>
      </c>
      <c r="E35" s="6" t="n">
        <v>1</v>
      </c>
      <c r="F35" s="23" t="n">
        <v>7</v>
      </c>
      <c r="G35" s="23"/>
      <c r="H35" s="23" t="n">
        <v>7</v>
      </c>
      <c r="I35" s="23"/>
      <c r="J35" s="23" t="n">
        <v>0</v>
      </c>
      <c r="K35" s="23"/>
      <c r="L35" s="23" t="n">
        <v>0</v>
      </c>
      <c r="M35" s="23"/>
      <c r="N35" s="6" t="n">
        <v>126</v>
      </c>
      <c r="O35" s="6" t="n">
        <v>106</v>
      </c>
      <c r="P35" s="6" t="n">
        <v>232</v>
      </c>
      <c r="Q35" s="23"/>
      <c r="R35" s="6" t="n">
        <v>232</v>
      </c>
      <c r="S35" s="6"/>
      <c r="T35" s="6" t="n">
        <v>0</v>
      </c>
      <c r="U35" s="6"/>
      <c r="V35" s="6" t="n">
        <v>0</v>
      </c>
    </row>
    <row r="36" customFormat="false" ht="12.75" hidden="false" customHeight="false" outlineLevel="0" collapsed="false">
      <c r="A36" s="14" t="s">
        <v>63</v>
      </c>
      <c r="B36" s="14"/>
      <c r="C36" s="3"/>
      <c r="D36" s="6" t="n">
        <v>17</v>
      </c>
      <c r="E36" s="6" t="n">
        <v>41</v>
      </c>
      <c r="F36" s="23" t="n">
        <v>58</v>
      </c>
      <c r="G36" s="23"/>
      <c r="H36" s="23" t="n">
        <v>28</v>
      </c>
      <c r="I36" s="23"/>
      <c r="J36" s="23" t="n">
        <v>30</v>
      </c>
      <c r="K36" s="23"/>
      <c r="L36" s="23" t="n">
        <v>0</v>
      </c>
      <c r="M36" s="23"/>
      <c r="N36" s="6" t="n">
        <v>419</v>
      </c>
      <c r="O36" s="6" t="n">
        <v>936</v>
      </c>
      <c r="P36" s="6" t="n">
        <v>1355</v>
      </c>
      <c r="Q36" s="23"/>
      <c r="R36" s="6" t="n">
        <v>586</v>
      </c>
      <c r="S36" s="6"/>
      <c r="T36" s="6" t="n">
        <v>769</v>
      </c>
      <c r="U36" s="6"/>
      <c r="V36" s="6" t="n">
        <v>0</v>
      </c>
    </row>
    <row r="37" customFormat="false" ht="12.75" hidden="false" customHeight="false" outlineLevel="0" collapsed="false">
      <c r="A37" s="14" t="s">
        <v>64</v>
      </c>
      <c r="B37" s="14"/>
      <c r="C37" s="3"/>
      <c r="D37" s="6" t="n">
        <v>517</v>
      </c>
      <c r="E37" s="6" t="n">
        <v>665</v>
      </c>
      <c r="F37" s="23" t="n">
        <v>1182</v>
      </c>
      <c r="G37" s="23"/>
      <c r="H37" s="23" t="n">
        <v>767</v>
      </c>
      <c r="I37" s="23"/>
      <c r="J37" s="23" t="n">
        <v>395</v>
      </c>
      <c r="K37" s="23"/>
      <c r="L37" s="23" t="n">
        <v>20</v>
      </c>
      <c r="M37" s="23"/>
      <c r="N37" s="6" t="n">
        <v>13158</v>
      </c>
      <c r="O37" s="6" t="n">
        <v>17386</v>
      </c>
      <c r="P37" s="6" t="n">
        <v>30544</v>
      </c>
      <c r="Q37" s="23"/>
      <c r="R37" s="6" t="n">
        <v>18965</v>
      </c>
      <c r="S37" s="6"/>
      <c r="T37" s="6" t="n">
        <v>11128</v>
      </c>
      <c r="U37" s="6"/>
      <c r="V37" s="6" t="n">
        <v>451</v>
      </c>
    </row>
    <row r="38" s="13" customFormat="true" ht="11.25" hidden="false" customHeight="true" outlineLevel="0" collapsed="false">
      <c r="A38" s="14"/>
      <c r="B38" s="14"/>
      <c r="C38" s="16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5"/>
      <c r="O38" s="15"/>
      <c r="P38" s="15"/>
      <c r="Q38" s="18"/>
      <c r="R38" s="15"/>
      <c r="S38" s="15"/>
      <c r="T38" s="15"/>
      <c r="U38" s="15"/>
      <c r="V38" s="15"/>
    </row>
    <row r="39" customFormat="false" ht="12.75" hidden="false" customHeight="false" outlineLevel="0" collapsed="false">
      <c r="A39" s="24" t="s">
        <v>65</v>
      </c>
      <c r="B39" s="24"/>
      <c r="C39" s="3"/>
      <c r="D39" s="6"/>
      <c r="E39" s="6"/>
      <c r="F39" s="23"/>
      <c r="G39" s="23"/>
      <c r="H39" s="23"/>
      <c r="I39" s="23"/>
      <c r="J39" s="23"/>
      <c r="K39" s="23"/>
      <c r="L39" s="23"/>
      <c r="M39" s="23"/>
      <c r="N39" s="6"/>
      <c r="O39" s="6"/>
      <c r="P39" s="6"/>
      <c r="Q39" s="23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14" t="s">
        <v>66</v>
      </c>
      <c r="B40" s="14"/>
      <c r="C40" s="3"/>
      <c r="D40" s="6" t="n">
        <v>15</v>
      </c>
      <c r="E40" s="6" t="n">
        <v>16</v>
      </c>
      <c r="F40" s="23" t="n">
        <v>31</v>
      </c>
      <c r="G40" s="23"/>
      <c r="H40" s="23" t="n">
        <v>31</v>
      </c>
      <c r="I40" s="23"/>
      <c r="J40" s="23" t="n">
        <v>0</v>
      </c>
      <c r="K40" s="23"/>
      <c r="L40" s="23" t="n">
        <v>0</v>
      </c>
      <c r="M40" s="23"/>
      <c r="N40" s="6" t="n">
        <v>277</v>
      </c>
      <c r="O40" s="6" t="n">
        <v>335</v>
      </c>
      <c r="P40" s="6" t="n">
        <v>612</v>
      </c>
      <c r="Q40" s="23"/>
      <c r="R40" s="6" t="n">
        <v>612</v>
      </c>
      <c r="S40" s="6"/>
      <c r="T40" s="6" t="n">
        <v>0</v>
      </c>
      <c r="U40" s="6"/>
      <c r="V40" s="6" t="n">
        <v>0</v>
      </c>
    </row>
    <row r="41" customFormat="false" ht="12.75" hidden="false" customHeight="false" outlineLevel="0" collapsed="false">
      <c r="A41" s="14" t="s">
        <v>67</v>
      </c>
      <c r="B41" s="14"/>
      <c r="C41" s="3"/>
      <c r="D41" s="6" t="n">
        <v>4</v>
      </c>
      <c r="E41" s="6" t="n">
        <v>4</v>
      </c>
      <c r="F41" s="23" t="n">
        <v>8</v>
      </c>
      <c r="G41" s="23"/>
      <c r="H41" s="23" t="n">
        <v>8</v>
      </c>
      <c r="I41" s="23"/>
      <c r="J41" s="23" t="n">
        <v>0</v>
      </c>
      <c r="K41" s="23"/>
      <c r="L41" s="23" t="n">
        <v>0</v>
      </c>
      <c r="M41" s="23"/>
      <c r="N41" s="6" t="n">
        <v>11</v>
      </c>
      <c r="O41" s="6" t="n">
        <v>6</v>
      </c>
      <c r="P41" s="6" t="n">
        <v>17</v>
      </c>
      <c r="Q41" s="23"/>
      <c r="R41" s="6" t="n">
        <v>17</v>
      </c>
      <c r="S41" s="6"/>
      <c r="T41" s="6" t="n">
        <v>0</v>
      </c>
      <c r="U41" s="6"/>
      <c r="V41" s="6" t="n">
        <v>0</v>
      </c>
    </row>
    <row r="42" customFormat="false" ht="12.75" hidden="false" customHeight="false" outlineLevel="0" collapsed="false">
      <c r="A42" s="14" t="s">
        <v>68</v>
      </c>
      <c r="B42" s="14"/>
      <c r="C42" s="3"/>
      <c r="D42" s="6" t="n">
        <v>9</v>
      </c>
      <c r="E42" s="6" t="n">
        <v>5</v>
      </c>
      <c r="F42" s="23" t="n">
        <v>14</v>
      </c>
      <c r="G42" s="23"/>
      <c r="H42" s="23" t="n">
        <v>14</v>
      </c>
      <c r="I42" s="23"/>
      <c r="J42" s="23" t="n">
        <v>0</v>
      </c>
      <c r="K42" s="23"/>
      <c r="L42" s="23" t="n">
        <v>0</v>
      </c>
      <c r="M42" s="23"/>
      <c r="N42" s="6" t="n">
        <v>124</v>
      </c>
      <c r="O42" s="6" t="n">
        <v>69</v>
      </c>
      <c r="P42" s="6" t="n">
        <v>193</v>
      </c>
      <c r="Q42" s="23"/>
      <c r="R42" s="6" t="n">
        <v>193</v>
      </c>
      <c r="S42" s="6"/>
      <c r="T42" s="6" t="n">
        <v>0</v>
      </c>
      <c r="U42" s="6"/>
      <c r="V42" s="6" t="n">
        <v>0</v>
      </c>
    </row>
    <row r="43" customFormat="false" ht="12.75" hidden="false" customHeight="false" outlineLevel="0" collapsed="false">
      <c r="A43" s="14" t="s">
        <v>69</v>
      </c>
      <c r="B43" s="14"/>
      <c r="C43" s="3"/>
      <c r="D43" s="6" t="n">
        <v>4</v>
      </c>
      <c r="E43" s="6" t="n">
        <v>10</v>
      </c>
      <c r="F43" s="23" t="n">
        <v>14</v>
      </c>
      <c r="G43" s="23"/>
      <c r="H43" s="23" t="n">
        <v>14</v>
      </c>
      <c r="I43" s="23"/>
      <c r="J43" s="23" t="n">
        <v>0</v>
      </c>
      <c r="K43" s="23"/>
      <c r="L43" s="23" t="n">
        <v>0</v>
      </c>
      <c r="M43" s="23"/>
      <c r="N43" s="6" t="n">
        <v>13</v>
      </c>
      <c r="O43" s="6" t="n">
        <v>14</v>
      </c>
      <c r="P43" s="6" t="n">
        <v>27</v>
      </c>
      <c r="Q43" s="23"/>
      <c r="R43" s="6" t="n">
        <v>27</v>
      </c>
      <c r="S43" s="6"/>
      <c r="T43" s="6" t="n">
        <v>0</v>
      </c>
      <c r="U43" s="6"/>
      <c r="V43" s="6" t="n">
        <v>0</v>
      </c>
    </row>
    <row r="44" customFormat="false" ht="12.75" hidden="false" customHeight="false" outlineLevel="0" collapsed="false">
      <c r="A44" s="14" t="s">
        <v>70</v>
      </c>
      <c r="B44" s="14"/>
      <c r="C44" s="3"/>
      <c r="D44" s="6" t="n">
        <v>55</v>
      </c>
      <c r="E44" s="6" t="n">
        <v>69</v>
      </c>
      <c r="F44" s="23" t="n">
        <v>124</v>
      </c>
      <c r="G44" s="23"/>
      <c r="H44" s="23" t="n">
        <v>124</v>
      </c>
      <c r="I44" s="23"/>
      <c r="J44" s="23" t="n">
        <v>0</v>
      </c>
      <c r="K44" s="23"/>
      <c r="L44" s="23" t="n">
        <v>0</v>
      </c>
      <c r="M44" s="23"/>
      <c r="N44" s="6" t="n">
        <v>539</v>
      </c>
      <c r="O44" s="6" t="n">
        <v>549</v>
      </c>
      <c r="P44" s="6" t="n">
        <v>1088</v>
      </c>
      <c r="Q44" s="23"/>
      <c r="R44" s="6" t="n">
        <v>1088</v>
      </c>
      <c r="S44" s="6"/>
      <c r="T44" s="6" t="n">
        <v>0</v>
      </c>
      <c r="U44" s="6"/>
      <c r="V44" s="6" t="n">
        <v>0</v>
      </c>
    </row>
    <row r="45" customFormat="false" ht="12.75" hidden="false" customHeight="false" outlineLevel="0" collapsed="false">
      <c r="A45" s="14" t="s">
        <v>71</v>
      </c>
      <c r="B45" s="14"/>
      <c r="C45" s="3"/>
      <c r="D45" s="23" t="n">
        <v>5</v>
      </c>
      <c r="E45" s="23" t="n">
        <v>5</v>
      </c>
      <c r="F45" s="23" t="n">
        <v>10</v>
      </c>
      <c r="G45" s="23"/>
      <c r="H45" s="23" t="n">
        <v>10</v>
      </c>
      <c r="I45" s="23"/>
      <c r="J45" s="23" t="n">
        <v>0</v>
      </c>
      <c r="K45" s="23"/>
      <c r="L45" s="23" t="n">
        <v>0</v>
      </c>
      <c r="M45" s="23"/>
      <c r="N45" s="23" t="n">
        <v>133</v>
      </c>
      <c r="O45" s="23" t="n">
        <v>114</v>
      </c>
      <c r="P45" s="23" t="n">
        <v>247</v>
      </c>
      <c r="Q45" s="23"/>
      <c r="R45" s="23" t="n">
        <v>247</v>
      </c>
      <c r="S45" s="23"/>
      <c r="T45" s="23" t="n">
        <v>0</v>
      </c>
      <c r="U45" s="23"/>
      <c r="V45" s="23" t="n">
        <v>0</v>
      </c>
    </row>
    <row r="46" customFormat="false" ht="12.75" hidden="false" customHeight="false" outlineLevel="0" collapsed="false">
      <c r="A46" s="14" t="s">
        <v>72</v>
      </c>
      <c r="B46" s="14"/>
      <c r="C46" s="3"/>
      <c r="D46" s="23" t="n">
        <v>6</v>
      </c>
      <c r="E46" s="23" t="n">
        <v>4</v>
      </c>
      <c r="F46" s="23" t="n">
        <v>10</v>
      </c>
      <c r="G46" s="23"/>
      <c r="H46" s="23" t="n">
        <v>10</v>
      </c>
      <c r="I46" s="23"/>
      <c r="J46" s="23" t="n">
        <v>0</v>
      </c>
      <c r="K46" s="23"/>
      <c r="L46" s="23" t="n">
        <v>0</v>
      </c>
      <c r="M46" s="23"/>
      <c r="N46" s="23" t="n">
        <v>77</v>
      </c>
      <c r="O46" s="23" t="n">
        <v>32</v>
      </c>
      <c r="P46" s="23" t="n">
        <v>109</v>
      </c>
      <c r="Q46" s="23"/>
      <c r="R46" s="23" t="n">
        <v>109</v>
      </c>
      <c r="S46" s="23"/>
      <c r="T46" s="23" t="n">
        <v>0</v>
      </c>
      <c r="U46" s="23"/>
      <c r="V46" s="23" t="n">
        <v>0</v>
      </c>
    </row>
    <row r="47" customFormat="false" ht="12.75" hidden="false" customHeight="false" outlineLevel="0" collapsed="false">
      <c r="A47" s="14" t="s">
        <v>64</v>
      </c>
      <c r="B47" s="14"/>
      <c r="C47" s="3"/>
      <c r="D47" s="23" t="n">
        <v>98</v>
      </c>
      <c r="E47" s="23" t="n">
        <v>113</v>
      </c>
      <c r="F47" s="23" t="n">
        <v>211</v>
      </c>
      <c r="G47" s="23"/>
      <c r="H47" s="23" t="n">
        <v>211</v>
      </c>
      <c r="I47" s="23"/>
      <c r="J47" s="23" t="n">
        <v>0</v>
      </c>
      <c r="K47" s="23"/>
      <c r="L47" s="23" t="n">
        <v>0</v>
      </c>
      <c r="M47" s="23"/>
      <c r="N47" s="23" t="n">
        <v>1174</v>
      </c>
      <c r="O47" s="23" t="n">
        <v>1119</v>
      </c>
      <c r="P47" s="23" t="n">
        <v>2293</v>
      </c>
      <c r="Q47" s="23"/>
      <c r="R47" s="23" t="n">
        <v>2293</v>
      </c>
      <c r="S47" s="23"/>
      <c r="T47" s="23" t="n">
        <v>0</v>
      </c>
      <c r="U47" s="23"/>
      <c r="V47" s="23" t="n">
        <v>0</v>
      </c>
    </row>
    <row r="48" s="13" customFormat="true" ht="11.25" hidden="false" customHeight="true" outlineLevel="0" collapsed="false">
      <c r="A48" s="14"/>
      <c r="B48" s="14"/>
      <c r="C48" s="16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24" t="s">
        <v>73</v>
      </c>
      <c r="B49" s="24"/>
      <c r="C49" s="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customFormat="false" ht="12.75" hidden="false" customHeight="false" outlineLevel="0" collapsed="false">
      <c r="A50" s="14" t="s">
        <v>74</v>
      </c>
      <c r="B50" s="14"/>
      <c r="C50" s="3"/>
      <c r="D50" s="23" t="n">
        <v>38</v>
      </c>
      <c r="E50" s="23" t="n">
        <v>55</v>
      </c>
      <c r="F50" s="23" t="n">
        <v>93</v>
      </c>
      <c r="G50" s="23"/>
      <c r="H50" s="23" t="n">
        <v>92</v>
      </c>
      <c r="I50" s="23"/>
      <c r="J50" s="23" t="n">
        <v>0</v>
      </c>
      <c r="K50" s="23"/>
      <c r="L50" s="23" t="n">
        <v>1</v>
      </c>
      <c r="M50" s="23"/>
      <c r="N50" s="23" t="n">
        <v>1207</v>
      </c>
      <c r="O50" s="23" t="n">
        <v>1427</v>
      </c>
      <c r="P50" s="23" t="n">
        <v>2634</v>
      </c>
      <c r="Q50" s="23"/>
      <c r="R50" s="23" t="n">
        <v>2566</v>
      </c>
      <c r="S50" s="23"/>
      <c r="T50" s="23" t="n">
        <v>0</v>
      </c>
      <c r="U50" s="23"/>
      <c r="V50" s="23" t="n">
        <v>68</v>
      </c>
    </row>
    <row r="51" customFormat="false" ht="12.75" hidden="false" customHeight="false" outlineLevel="0" collapsed="false">
      <c r="A51" s="14" t="s">
        <v>75</v>
      </c>
      <c r="B51" s="14"/>
      <c r="C51" s="3"/>
      <c r="D51" s="23" t="n">
        <v>8</v>
      </c>
      <c r="E51" s="23" t="n">
        <v>13</v>
      </c>
      <c r="F51" s="23" t="n">
        <v>21</v>
      </c>
      <c r="G51" s="23"/>
      <c r="H51" s="23" t="n">
        <v>21</v>
      </c>
      <c r="I51" s="23"/>
      <c r="J51" s="23" t="n">
        <v>0</v>
      </c>
      <c r="K51" s="23"/>
      <c r="L51" s="23" t="n">
        <v>0</v>
      </c>
      <c r="M51" s="23"/>
      <c r="N51" s="23" t="n">
        <v>219</v>
      </c>
      <c r="O51" s="23" t="n">
        <v>269</v>
      </c>
      <c r="P51" s="23" t="n">
        <v>488</v>
      </c>
      <c r="Q51" s="23"/>
      <c r="R51" s="23" t="n">
        <v>488</v>
      </c>
      <c r="S51" s="23"/>
      <c r="T51" s="23" t="n">
        <v>0</v>
      </c>
      <c r="U51" s="23"/>
      <c r="V51" s="23" t="n">
        <v>0</v>
      </c>
    </row>
    <row r="52" customFormat="false" ht="12.75" hidden="false" customHeight="false" outlineLevel="0" collapsed="false">
      <c r="A52" s="14" t="s">
        <v>76</v>
      </c>
      <c r="B52" s="14"/>
      <c r="C52" s="3"/>
      <c r="D52" s="23" t="n">
        <v>9</v>
      </c>
      <c r="E52" s="23" t="n">
        <v>4</v>
      </c>
      <c r="F52" s="23" t="n">
        <v>13</v>
      </c>
      <c r="G52" s="23"/>
      <c r="H52" s="23" t="n">
        <v>13</v>
      </c>
      <c r="I52" s="23"/>
      <c r="J52" s="23" t="n">
        <v>0</v>
      </c>
      <c r="K52" s="23"/>
      <c r="L52" s="23" t="n">
        <v>0</v>
      </c>
      <c r="M52" s="23"/>
      <c r="N52" s="23" t="n">
        <v>165</v>
      </c>
      <c r="O52" s="23" t="n">
        <v>84</v>
      </c>
      <c r="P52" s="23" t="n">
        <v>249</v>
      </c>
      <c r="Q52" s="23"/>
      <c r="R52" s="23" t="n">
        <v>249</v>
      </c>
      <c r="S52" s="23"/>
      <c r="T52" s="23" t="n">
        <v>0</v>
      </c>
      <c r="U52" s="23"/>
      <c r="V52" s="23" t="n">
        <v>0</v>
      </c>
    </row>
    <row r="53" customFormat="false" ht="12.75" hidden="false" customHeight="false" outlineLevel="0" collapsed="false">
      <c r="A53" s="14" t="s">
        <v>77</v>
      </c>
      <c r="B53" s="14"/>
      <c r="C53" s="3"/>
      <c r="D53" s="23" t="n">
        <v>15</v>
      </c>
      <c r="E53" s="23" t="n">
        <v>24</v>
      </c>
      <c r="F53" s="23" t="n">
        <v>39</v>
      </c>
      <c r="G53" s="23"/>
      <c r="H53" s="23" t="n">
        <v>39</v>
      </c>
      <c r="I53" s="23"/>
      <c r="J53" s="23" t="n">
        <v>0</v>
      </c>
      <c r="K53" s="23"/>
      <c r="L53" s="23" t="n">
        <v>0</v>
      </c>
      <c r="M53" s="23"/>
      <c r="N53" s="23" t="n">
        <v>456</v>
      </c>
      <c r="O53" s="23" t="n">
        <v>647</v>
      </c>
      <c r="P53" s="23" t="n">
        <v>1103</v>
      </c>
      <c r="Q53" s="23"/>
      <c r="R53" s="23" t="n">
        <v>1103</v>
      </c>
      <c r="S53" s="23"/>
      <c r="T53" s="23" t="n">
        <v>0</v>
      </c>
      <c r="U53" s="23"/>
      <c r="V53" s="23" t="n">
        <v>0</v>
      </c>
    </row>
    <row r="54" customFormat="false" ht="12.75" hidden="false" customHeight="false" outlineLevel="0" collapsed="false">
      <c r="A54" s="14" t="s">
        <v>78</v>
      </c>
      <c r="B54" s="14"/>
      <c r="C54" s="3"/>
      <c r="D54" s="23" t="n">
        <v>22</v>
      </c>
      <c r="E54" s="23" t="n">
        <v>22</v>
      </c>
      <c r="F54" s="23" t="n">
        <v>44</v>
      </c>
      <c r="G54" s="23"/>
      <c r="H54" s="23" t="n">
        <v>44</v>
      </c>
      <c r="I54" s="23"/>
      <c r="J54" s="23" t="n">
        <v>0</v>
      </c>
      <c r="K54" s="23"/>
      <c r="L54" s="23" t="n">
        <v>0</v>
      </c>
      <c r="M54" s="23"/>
      <c r="N54" s="23" t="n">
        <v>528</v>
      </c>
      <c r="O54" s="23" t="n">
        <v>748</v>
      </c>
      <c r="P54" s="23" t="n">
        <v>1276</v>
      </c>
      <c r="Q54" s="23"/>
      <c r="R54" s="23" t="n">
        <v>1276</v>
      </c>
      <c r="S54" s="23"/>
      <c r="T54" s="23" t="n">
        <v>0</v>
      </c>
      <c r="U54" s="23"/>
      <c r="V54" s="23" t="n">
        <v>0</v>
      </c>
    </row>
    <row r="55" customFormat="false" ht="12.75" hidden="false" customHeight="false" outlineLevel="0" collapsed="false">
      <c r="A55" s="14" t="s">
        <v>79</v>
      </c>
      <c r="B55" s="14"/>
      <c r="C55" s="3"/>
      <c r="D55" s="23" t="n">
        <v>8</v>
      </c>
      <c r="E55" s="23" t="n">
        <v>5</v>
      </c>
      <c r="F55" s="23" t="n">
        <v>13</v>
      </c>
      <c r="G55" s="23"/>
      <c r="H55" s="23" t="n">
        <v>13</v>
      </c>
      <c r="I55" s="23"/>
      <c r="J55" s="23" t="n">
        <v>0</v>
      </c>
      <c r="K55" s="23"/>
      <c r="L55" s="23" t="n">
        <v>0</v>
      </c>
      <c r="M55" s="23"/>
      <c r="N55" s="23" t="n">
        <v>178</v>
      </c>
      <c r="O55" s="23" t="n">
        <v>141</v>
      </c>
      <c r="P55" s="23" t="n">
        <v>319</v>
      </c>
      <c r="Q55" s="23"/>
      <c r="R55" s="23" t="n">
        <v>319</v>
      </c>
      <c r="S55" s="23"/>
      <c r="T55" s="23" t="n">
        <v>0</v>
      </c>
      <c r="U55" s="23"/>
      <c r="V55" s="23" t="n">
        <v>0</v>
      </c>
    </row>
    <row r="56" customFormat="false" ht="12.75" hidden="false" customHeight="false" outlineLevel="0" collapsed="false">
      <c r="A56" s="14" t="s">
        <v>80</v>
      </c>
      <c r="B56" s="14"/>
      <c r="C56" s="3"/>
      <c r="D56" s="23" t="n">
        <v>5</v>
      </c>
      <c r="E56" s="23" t="n">
        <v>17</v>
      </c>
      <c r="F56" s="23" t="n">
        <v>22</v>
      </c>
      <c r="G56" s="23"/>
      <c r="H56" s="23" t="n">
        <v>22</v>
      </c>
      <c r="I56" s="23"/>
      <c r="J56" s="23" t="n">
        <v>0</v>
      </c>
      <c r="K56" s="23"/>
      <c r="L56" s="23" t="n">
        <v>0</v>
      </c>
      <c r="M56" s="23"/>
      <c r="N56" s="23" t="n">
        <v>210</v>
      </c>
      <c r="O56" s="23" t="n">
        <v>618</v>
      </c>
      <c r="P56" s="23" t="n">
        <v>828</v>
      </c>
      <c r="Q56" s="23"/>
      <c r="R56" s="23" t="n">
        <v>828</v>
      </c>
      <c r="S56" s="23"/>
      <c r="T56" s="23" t="n">
        <v>0</v>
      </c>
      <c r="U56" s="23"/>
      <c r="V56" s="23" t="n">
        <v>0</v>
      </c>
    </row>
    <row r="57" customFormat="false" ht="12.75" hidden="false" customHeight="false" outlineLevel="0" collapsed="false">
      <c r="A57" s="14" t="s">
        <v>81</v>
      </c>
      <c r="B57" s="14"/>
      <c r="C57" s="3"/>
      <c r="D57" s="23" t="n">
        <v>3</v>
      </c>
      <c r="E57" s="23" t="n">
        <v>5</v>
      </c>
      <c r="F57" s="23" t="n">
        <v>8</v>
      </c>
      <c r="G57" s="23"/>
      <c r="H57" s="23" t="n">
        <v>5</v>
      </c>
      <c r="I57" s="23"/>
      <c r="J57" s="23" t="n">
        <v>0</v>
      </c>
      <c r="K57" s="23"/>
      <c r="L57" s="23" t="n">
        <v>3</v>
      </c>
      <c r="M57" s="23"/>
      <c r="N57" s="23" t="n">
        <v>54</v>
      </c>
      <c r="O57" s="23" t="n">
        <v>86</v>
      </c>
      <c r="P57" s="23" t="n">
        <v>140</v>
      </c>
      <c r="Q57" s="23"/>
      <c r="R57" s="23" t="n">
        <v>140</v>
      </c>
      <c r="S57" s="23"/>
      <c r="T57" s="23" t="n">
        <v>0</v>
      </c>
      <c r="U57" s="23"/>
      <c r="V57" s="23" t="n">
        <v>0</v>
      </c>
    </row>
    <row r="58" customFormat="false" ht="12.75" hidden="false" customHeight="false" outlineLevel="0" collapsed="false">
      <c r="A58" s="14" t="s">
        <v>82</v>
      </c>
      <c r="B58" s="14"/>
      <c r="C58" s="3"/>
      <c r="D58" s="23" t="n">
        <v>5</v>
      </c>
      <c r="E58" s="23" t="n">
        <v>5</v>
      </c>
      <c r="F58" s="23" t="n">
        <v>10</v>
      </c>
      <c r="G58" s="23"/>
      <c r="H58" s="23" t="n">
        <v>10</v>
      </c>
      <c r="I58" s="23"/>
      <c r="J58" s="23" t="n">
        <v>0</v>
      </c>
      <c r="K58" s="23"/>
      <c r="L58" s="23" t="n">
        <v>0</v>
      </c>
      <c r="M58" s="23"/>
      <c r="N58" s="23" t="n">
        <v>108</v>
      </c>
      <c r="O58" s="23" t="n">
        <v>114</v>
      </c>
      <c r="P58" s="23" t="n">
        <v>222</v>
      </c>
      <c r="Q58" s="23"/>
      <c r="R58" s="23" t="n">
        <v>222</v>
      </c>
      <c r="S58" s="23"/>
      <c r="T58" s="23" t="n">
        <v>0</v>
      </c>
      <c r="U58" s="23"/>
      <c r="V58" s="23" t="n">
        <v>0</v>
      </c>
    </row>
    <row r="59" customFormat="false" ht="12.75" hidden="false" customHeight="false" outlineLevel="0" collapsed="false">
      <c r="A59" s="14" t="s">
        <v>64</v>
      </c>
      <c r="B59" s="14"/>
      <c r="C59" s="3"/>
      <c r="D59" s="23" t="n">
        <v>113</v>
      </c>
      <c r="E59" s="23" t="n">
        <v>150</v>
      </c>
      <c r="F59" s="23" t="n">
        <v>263</v>
      </c>
      <c r="G59" s="23"/>
      <c r="H59" s="23" t="n">
        <v>259</v>
      </c>
      <c r="I59" s="23"/>
      <c r="J59" s="23" t="n">
        <v>0</v>
      </c>
      <c r="K59" s="23"/>
      <c r="L59" s="23" t="n">
        <v>4</v>
      </c>
      <c r="M59" s="23"/>
      <c r="N59" s="23" t="n">
        <v>3125</v>
      </c>
      <c r="O59" s="23" t="n">
        <v>4134</v>
      </c>
      <c r="P59" s="23" t="n">
        <v>7259</v>
      </c>
      <c r="Q59" s="23"/>
      <c r="R59" s="23" t="n">
        <v>7191</v>
      </c>
      <c r="S59" s="23"/>
      <c r="T59" s="23" t="n">
        <v>0</v>
      </c>
      <c r="U59" s="23"/>
      <c r="V59" s="23" t="n">
        <v>68</v>
      </c>
    </row>
    <row r="60" s="13" customFormat="true" ht="11.25" hidden="false" customHeight="true" outlineLevel="0" collapsed="false">
      <c r="A60" s="14"/>
      <c r="B60" s="14"/>
      <c r="C60" s="16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24" t="s">
        <v>83</v>
      </c>
      <c r="B61" s="24"/>
      <c r="C61" s="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12.75" hidden="false" customHeight="false" outlineLevel="0" collapsed="false">
      <c r="A62" s="14" t="s">
        <v>84</v>
      </c>
      <c r="B62" s="14"/>
      <c r="C62" s="3"/>
      <c r="D62" s="23" t="n">
        <v>3</v>
      </c>
      <c r="E62" s="23" t="n">
        <v>3</v>
      </c>
      <c r="F62" s="23" t="n">
        <v>6</v>
      </c>
      <c r="G62" s="23"/>
      <c r="H62" s="23" t="n">
        <v>6</v>
      </c>
      <c r="I62" s="23"/>
      <c r="J62" s="23" t="n">
        <v>0</v>
      </c>
      <c r="K62" s="23"/>
      <c r="L62" s="23" t="n">
        <v>0</v>
      </c>
      <c r="M62" s="23"/>
      <c r="N62" s="23" t="n">
        <v>48</v>
      </c>
      <c r="O62" s="23" t="n">
        <v>24</v>
      </c>
      <c r="P62" s="23" t="n">
        <v>72</v>
      </c>
      <c r="Q62" s="23"/>
      <c r="R62" s="23" t="n">
        <v>72</v>
      </c>
      <c r="S62" s="23"/>
      <c r="T62" s="23" t="n">
        <v>0</v>
      </c>
      <c r="U62" s="23"/>
      <c r="V62" s="23" t="n">
        <v>0</v>
      </c>
    </row>
    <row r="63" customFormat="false" ht="12.75" hidden="false" customHeight="false" outlineLevel="0" collapsed="false">
      <c r="A63" s="14" t="s">
        <v>85</v>
      </c>
      <c r="B63" s="14"/>
      <c r="C63" s="3"/>
      <c r="D63" s="23" t="n">
        <v>17</v>
      </c>
      <c r="E63" s="23" t="n">
        <v>11</v>
      </c>
      <c r="F63" s="23" t="n">
        <v>28</v>
      </c>
      <c r="G63" s="23"/>
      <c r="H63" s="23" t="n">
        <v>28</v>
      </c>
      <c r="I63" s="23"/>
      <c r="J63" s="23" t="n">
        <v>0</v>
      </c>
      <c r="K63" s="23"/>
      <c r="L63" s="23" t="n">
        <v>0</v>
      </c>
      <c r="M63" s="23"/>
      <c r="N63" s="23" t="n">
        <v>282</v>
      </c>
      <c r="O63" s="23" t="n">
        <v>233</v>
      </c>
      <c r="P63" s="23" t="n">
        <v>515</v>
      </c>
      <c r="Q63" s="23"/>
      <c r="R63" s="23" t="n">
        <v>515</v>
      </c>
      <c r="S63" s="23"/>
      <c r="T63" s="23" t="n">
        <v>0</v>
      </c>
      <c r="U63" s="23"/>
      <c r="V63" s="23" t="n">
        <v>0</v>
      </c>
    </row>
    <row r="64" customFormat="false" ht="12.75" hidden="false" customHeight="false" outlineLevel="0" collapsed="false">
      <c r="A64" s="14" t="s">
        <v>86</v>
      </c>
      <c r="B64" s="14"/>
      <c r="C64" s="3"/>
      <c r="D64" s="23" t="n">
        <v>16</v>
      </c>
      <c r="E64" s="23" t="n">
        <v>15</v>
      </c>
      <c r="F64" s="23" t="n">
        <v>31</v>
      </c>
      <c r="G64" s="23"/>
      <c r="H64" s="23" t="n">
        <v>31</v>
      </c>
      <c r="I64" s="23"/>
      <c r="J64" s="23" t="n">
        <v>0</v>
      </c>
      <c r="K64" s="23"/>
      <c r="L64" s="23" t="n">
        <v>0</v>
      </c>
      <c r="M64" s="23"/>
      <c r="N64" s="23" t="n">
        <v>238</v>
      </c>
      <c r="O64" s="23" t="n">
        <v>250</v>
      </c>
      <c r="P64" s="23" t="n">
        <v>488</v>
      </c>
      <c r="Q64" s="23"/>
      <c r="R64" s="23" t="n">
        <v>488</v>
      </c>
      <c r="S64" s="23"/>
      <c r="T64" s="23" t="n">
        <v>0</v>
      </c>
      <c r="U64" s="23"/>
      <c r="V64" s="23" t="n">
        <v>0</v>
      </c>
    </row>
    <row r="65" customFormat="false" ht="12.75" hidden="false" customHeight="false" outlineLevel="0" collapsed="false">
      <c r="A65" s="14" t="s">
        <v>87</v>
      </c>
      <c r="B65" s="14"/>
      <c r="C65" s="3"/>
      <c r="D65" s="23" t="n">
        <v>42</v>
      </c>
      <c r="E65" s="23" t="n">
        <v>54</v>
      </c>
      <c r="F65" s="23" t="n">
        <v>96</v>
      </c>
      <c r="G65" s="23"/>
      <c r="H65" s="23" t="n">
        <v>96</v>
      </c>
      <c r="I65" s="23"/>
      <c r="J65" s="23" t="n">
        <v>0</v>
      </c>
      <c r="K65" s="23"/>
      <c r="L65" s="23" t="n">
        <v>0</v>
      </c>
      <c r="M65" s="23"/>
      <c r="N65" s="23" t="s">
        <v>374</v>
      </c>
      <c r="O65" s="23" t="s">
        <v>374</v>
      </c>
      <c r="P65" s="23" t="s">
        <v>374</v>
      </c>
      <c r="Q65" s="23"/>
      <c r="R65" s="23" t="s">
        <v>374</v>
      </c>
      <c r="S65" s="23"/>
      <c r="T65" s="23" t="n">
        <v>0</v>
      </c>
      <c r="U65" s="23"/>
      <c r="V65" s="23" t="n">
        <v>0</v>
      </c>
    </row>
    <row r="66" customFormat="false" ht="12.75" hidden="false" customHeight="false" outlineLevel="0" collapsed="false">
      <c r="A66" s="14" t="s">
        <v>88</v>
      </c>
      <c r="B66" s="14"/>
      <c r="C66" s="3"/>
      <c r="D66" s="23" t="n">
        <v>14</v>
      </c>
      <c r="E66" s="23" t="n">
        <v>12</v>
      </c>
      <c r="F66" s="23" t="n">
        <v>26</v>
      </c>
      <c r="G66" s="23"/>
      <c r="H66" s="23" t="n">
        <v>24</v>
      </c>
      <c r="I66" s="23"/>
      <c r="J66" s="23" t="n">
        <v>2</v>
      </c>
      <c r="K66" s="23"/>
      <c r="L66" s="23" t="n">
        <v>0</v>
      </c>
      <c r="M66" s="23"/>
      <c r="N66" s="23" t="n">
        <v>391</v>
      </c>
      <c r="O66" s="23" t="n">
        <v>409</v>
      </c>
      <c r="P66" s="23" t="n">
        <v>800</v>
      </c>
      <c r="Q66" s="23"/>
      <c r="R66" s="23" t="n">
        <v>756</v>
      </c>
      <c r="S66" s="23"/>
      <c r="T66" s="23" t="n">
        <v>44</v>
      </c>
      <c r="U66" s="23"/>
      <c r="V66" s="23" t="n">
        <v>0</v>
      </c>
    </row>
    <row r="67" customFormat="false" ht="12.75" hidden="false" customHeight="false" outlineLevel="0" collapsed="false">
      <c r="A67" s="14" t="s">
        <v>89</v>
      </c>
      <c r="B67" s="14"/>
      <c r="C67" s="3"/>
      <c r="D67" s="23" t="n">
        <v>23</v>
      </c>
      <c r="E67" s="23" t="n">
        <v>24</v>
      </c>
      <c r="F67" s="23" t="n">
        <v>47</v>
      </c>
      <c r="G67" s="23"/>
      <c r="H67" s="23" t="n">
        <v>47</v>
      </c>
      <c r="I67" s="23"/>
      <c r="J67" s="23" t="n">
        <v>0</v>
      </c>
      <c r="K67" s="23"/>
      <c r="L67" s="23" t="n">
        <v>0</v>
      </c>
      <c r="M67" s="23"/>
      <c r="N67" s="23" t="n">
        <v>603</v>
      </c>
      <c r="O67" s="23" t="n">
        <v>556</v>
      </c>
      <c r="P67" s="23" t="n">
        <v>1159</v>
      </c>
      <c r="Q67" s="23"/>
      <c r="R67" s="23" t="n">
        <v>1159</v>
      </c>
      <c r="S67" s="23"/>
      <c r="T67" s="23" t="n">
        <v>0</v>
      </c>
      <c r="U67" s="23"/>
      <c r="V67" s="23" t="n">
        <v>0</v>
      </c>
    </row>
    <row r="68" customFormat="false" ht="12.75" hidden="false" customHeight="false" outlineLevel="0" collapsed="false">
      <c r="A68" s="14" t="s">
        <v>90</v>
      </c>
      <c r="B68" s="14"/>
      <c r="C68" s="3"/>
      <c r="D68" s="23" t="n">
        <v>55</v>
      </c>
      <c r="E68" s="23" t="n">
        <v>85</v>
      </c>
      <c r="F68" s="23" t="n">
        <v>140</v>
      </c>
      <c r="G68" s="23"/>
      <c r="H68" s="23" t="n">
        <v>117</v>
      </c>
      <c r="I68" s="23"/>
      <c r="J68" s="23" t="n">
        <v>23</v>
      </c>
      <c r="K68" s="23"/>
      <c r="L68" s="23" t="n">
        <v>0</v>
      </c>
      <c r="M68" s="23"/>
      <c r="N68" s="23" t="n">
        <v>1771</v>
      </c>
      <c r="O68" s="23" t="n">
        <v>2575</v>
      </c>
      <c r="P68" s="23" t="n">
        <v>4346</v>
      </c>
      <c r="Q68" s="23"/>
      <c r="R68" s="23" t="n">
        <v>3645</v>
      </c>
      <c r="S68" s="23"/>
      <c r="T68" s="23" t="n">
        <v>701</v>
      </c>
      <c r="U68" s="23"/>
      <c r="V68" s="23" t="n">
        <v>0</v>
      </c>
    </row>
    <row r="69" customFormat="false" ht="12.75" hidden="false" customHeight="false" outlineLevel="0" collapsed="false">
      <c r="A69" s="14" t="s">
        <v>91</v>
      </c>
      <c r="B69" s="14"/>
      <c r="C69" s="3"/>
      <c r="D69" s="23" t="n">
        <v>8</v>
      </c>
      <c r="E69" s="23" t="n">
        <v>3</v>
      </c>
      <c r="F69" s="23" t="n">
        <v>11</v>
      </c>
      <c r="G69" s="23"/>
      <c r="H69" s="23" t="n">
        <v>11</v>
      </c>
      <c r="I69" s="23"/>
      <c r="J69" s="23" t="n">
        <v>0</v>
      </c>
      <c r="K69" s="23"/>
      <c r="L69" s="23" t="n">
        <v>0</v>
      </c>
      <c r="M69" s="23"/>
      <c r="N69" s="23" t="n">
        <v>224</v>
      </c>
      <c r="O69" s="23" t="n">
        <v>182</v>
      </c>
      <c r="P69" s="23" t="n">
        <v>406</v>
      </c>
      <c r="Q69" s="23"/>
      <c r="R69" s="23" t="n">
        <v>406</v>
      </c>
      <c r="S69" s="23"/>
      <c r="T69" s="23" t="n">
        <v>0</v>
      </c>
      <c r="U69" s="23"/>
      <c r="V69" s="23" t="n">
        <v>0</v>
      </c>
    </row>
    <row r="70" customFormat="false" ht="12.75" hidden="false" customHeight="false" outlineLevel="0" collapsed="false">
      <c r="A70" s="14" t="s">
        <v>92</v>
      </c>
      <c r="B70" s="14"/>
      <c r="C70" s="3"/>
      <c r="D70" s="23" t="n">
        <v>4</v>
      </c>
      <c r="E70" s="23" t="n">
        <v>8</v>
      </c>
      <c r="F70" s="23" t="n">
        <v>12</v>
      </c>
      <c r="G70" s="23"/>
      <c r="H70" s="23" t="n">
        <v>12</v>
      </c>
      <c r="I70" s="23"/>
      <c r="J70" s="23" t="n">
        <v>0</v>
      </c>
      <c r="K70" s="23"/>
      <c r="L70" s="23" t="n">
        <v>0</v>
      </c>
      <c r="M70" s="23"/>
      <c r="N70" s="23" t="n">
        <v>140</v>
      </c>
      <c r="O70" s="23" t="n">
        <v>210</v>
      </c>
      <c r="P70" s="23" t="n">
        <v>350</v>
      </c>
      <c r="Q70" s="23"/>
      <c r="R70" s="23" t="n">
        <v>350</v>
      </c>
      <c r="S70" s="23"/>
      <c r="T70" s="23" t="n">
        <v>0</v>
      </c>
      <c r="U70" s="23"/>
      <c r="V70" s="23" t="n">
        <v>0</v>
      </c>
    </row>
    <row r="71" customFormat="false" ht="12.75" hidden="false" customHeight="false" outlineLevel="0" collapsed="false">
      <c r="A71" s="14" t="s">
        <v>93</v>
      </c>
      <c r="B71" s="14"/>
      <c r="C71" s="3"/>
      <c r="D71" s="23" t="n">
        <v>3</v>
      </c>
      <c r="E71" s="23" t="n">
        <v>10</v>
      </c>
      <c r="F71" s="23" t="n">
        <v>13</v>
      </c>
      <c r="G71" s="23"/>
      <c r="H71" s="23" t="n">
        <v>13</v>
      </c>
      <c r="I71" s="23"/>
      <c r="J71" s="23" t="n">
        <v>0</v>
      </c>
      <c r="K71" s="23"/>
      <c r="L71" s="23" t="n">
        <v>0</v>
      </c>
      <c r="M71" s="23"/>
      <c r="N71" s="23" t="n">
        <v>117</v>
      </c>
      <c r="O71" s="23" t="n">
        <v>302</v>
      </c>
      <c r="P71" s="23" t="n">
        <v>419</v>
      </c>
      <c r="Q71" s="23"/>
      <c r="R71" s="23" t="n">
        <v>419</v>
      </c>
      <c r="S71" s="23"/>
      <c r="T71" s="23" t="n">
        <v>0</v>
      </c>
      <c r="U71" s="23"/>
      <c r="V71" s="23" t="n">
        <v>0</v>
      </c>
    </row>
    <row r="72" customFormat="false" ht="12.75" hidden="false" customHeight="false" outlineLevel="0" collapsed="false">
      <c r="A72" s="14" t="s">
        <v>94</v>
      </c>
      <c r="B72" s="14"/>
      <c r="C72" s="3"/>
      <c r="D72" s="23" t="n">
        <v>2</v>
      </c>
      <c r="E72" s="23" t="n">
        <v>1</v>
      </c>
      <c r="F72" s="23" t="n">
        <v>3</v>
      </c>
      <c r="G72" s="23"/>
      <c r="H72" s="23" t="n">
        <v>2</v>
      </c>
      <c r="I72" s="23"/>
      <c r="J72" s="23" t="n">
        <v>1</v>
      </c>
      <c r="K72" s="23"/>
      <c r="L72" s="23" t="n">
        <v>0</v>
      </c>
      <c r="M72" s="23"/>
      <c r="N72" s="23" t="n">
        <v>32</v>
      </c>
      <c r="O72" s="23" t="n">
        <v>10</v>
      </c>
      <c r="P72" s="23" t="n">
        <v>42</v>
      </c>
      <c r="Q72" s="23"/>
      <c r="R72" s="23" t="n">
        <v>34</v>
      </c>
      <c r="S72" s="23"/>
      <c r="T72" s="23" t="n">
        <v>8</v>
      </c>
      <c r="U72" s="23"/>
      <c r="V72" s="23" t="n">
        <v>0</v>
      </c>
    </row>
    <row r="73" customFormat="false" ht="12.75" hidden="false" customHeight="false" outlineLevel="0" collapsed="false">
      <c r="A73" s="14" t="s">
        <v>95</v>
      </c>
      <c r="B73" s="14"/>
      <c r="C73" s="3"/>
      <c r="D73" s="23" t="n">
        <v>8</v>
      </c>
      <c r="E73" s="23" t="n">
        <v>13</v>
      </c>
      <c r="F73" s="23" t="n">
        <v>21</v>
      </c>
      <c r="G73" s="23"/>
      <c r="H73" s="23" t="n">
        <v>21</v>
      </c>
      <c r="I73" s="23"/>
      <c r="J73" s="23" t="n">
        <v>0</v>
      </c>
      <c r="K73" s="23"/>
      <c r="L73" s="23" t="n">
        <v>0</v>
      </c>
      <c r="M73" s="23"/>
      <c r="N73" s="23" t="n">
        <v>210</v>
      </c>
      <c r="O73" s="23" t="n">
        <v>447</v>
      </c>
      <c r="P73" s="23" t="n">
        <v>657</v>
      </c>
      <c r="Q73" s="23"/>
      <c r="R73" s="23" t="n">
        <v>657</v>
      </c>
      <c r="S73" s="23"/>
      <c r="T73" s="23" t="n">
        <v>0</v>
      </c>
      <c r="U73" s="23"/>
      <c r="V73" s="23" t="n">
        <v>0</v>
      </c>
    </row>
    <row r="74" customFormat="false" ht="12.75" hidden="false" customHeight="false" outlineLevel="0" collapsed="false">
      <c r="A74" s="14" t="s">
        <v>96</v>
      </c>
      <c r="B74" s="14"/>
      <c r="C74" s="3"/>
      <c r="D74" s="23" t="n">
        <v>0</v>
      </c>
      <c r="E74" s="23" t="n">
        <v>3</v>
      </c>
      <c r="F74" s="23" t="n">
        <v>3</v>
      </c>
      <c r="G74" s="23"/>
      <c r="H74" s="23" t="n">
        <v>3</v>
      </c>
      <c r="I74" s="23"/>
      <c r="J74" s="23" t="n">
        <v>0</v>
      </c>
      <c r="K74" s="23"/>
      <c r="L74" s="23" t="n">
        <v>0</v>
      </c>
      <c r="M74" s="23"/>
      <c r="N74" s="23" t="n">
        <v>37</v>
      </c>
      <c r="O74" s="23" t="n">
        <v>68</v>
      </c>
      <c r="P74" s="23" t="n">
        <v>105</v>
      </c>
      <c r="Q74" s="23"/>
      <c r="R74" s="23" t="n">
        <v>105</v>
      </c>
      <c r="S74" s="23"/>
      <c r="T74" s="23" t="n">
        <v>0</v>
      </c>
      <c r="U74" s="23"/>
      <c r="V74" s="23" t="n">
        <v>0</v>
      </c>
    </row>
    <row r="75" customFormat="false" ht="13.5" hidden="false" customHeight="false" outlineLevel="0" collapsed="false">
      <c r="A75" s="14" t="s">
        <v>375</v>
      </c>
      <c r="B75" s="14"/>
      <c r="C75" s="3"/>
      <c r="D75" s="23" t="n">
        <v>195</v>
      </c>
      <c r="E75" s="23" t="n">
        <v>242</v>
      </c>
      <c r="F75" s="23" t="n">
        <v>437</v>
      </c>
      <c r="G75" s="23"/>
      <c r="H75" s="23" t="n">
        <v>411</v>
      </c>
      <c r="I75" s="23"/>
      <c r="J75" s="23" t="n">
        <v>26</v>
      </c>
      <c r="K75" s="23"/>
      <c r="L75" s="23" t="n">
        <v>0</v>
      </c>
      <c r="M75" s="23"/>
      <c r="N75" s="23" t="n">
        <v>5127.45911949686</v>
      </c>
      <c r="O75" s="23" t="n">
        <v>6620.37901639344</v>
      </c>
      <c r="P75" s="23" t="n">
        <v>11747.3790163934</v>
      </c>
      <c r="Q75" s="23"/>
      <c r="R75" s="23" t="n">
        <v>10994</v>
      </c>
      <c r="S75" s="23"/>
      <c r="T75" s="23" t="n">
        <v>753</v>
      </c>
      <c r="U75" s="23"/>
      <c r="V75" s="23" t="n">
        <v>0</v>
      </c>
    </row>
    <row r="76" s="13" customFormat="true" ht="11.25" hidden="false" customHeight="true" outlineLevel="0" collapsed="false">
      <c r="A76" s="14"/>
      <c r="B76" s="14"/>
      <c r="C76" s="16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24" t="s">
        <v>97</v>
      </c>
      <c r="B77" s="24"/>
      <c r="C77" s="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2.75" hidden="false" customHeight="false" outlineLevel="0" collapsed="false">
      <c r="A78" s="14" t="s">
        <v>98</v>
      </c>
      <c r="B78" s="14"/>
      <c r="C78" s="3"/>
      <c r="D78" s="23" t="n">
        <v>2</v>
      </c>
      <c r="E78" s="23" t="n">
        <v>1</v>
      </c>
      <c r="F78" s="23" t="n">
        <v>3</v>
      </c>
      <c r="G78" s="23"/>
      <c r="H78" s="23" t="n">
        <v>3</v>
      </c>
      <c r="I78" s="23"/>
      <c r="J78" s="23" t="n">
        <v>0</v>
      </c>
      <c r="K78" s="23"/>
      <c r="L78" s="23" t="n">
        <v>0</v>
      </c>
      <c r="M78" s="23"/>
      <c r="N78" s="23" t="n">
        <v>95</v>
      </c>
      <c r="O78" s="23" t="n">
        <v>47</v>
      </c>
      <c r="P78" s="23" t="n">
        <v>142</v>
      </c>
      <c r="Q78" s="23"/>
      <c r="R78" s="23" t="n">
        <v>142</v>
      </c>
      <c r="S78" s="23"/>
      <c r="T78" s="23" t="n">
        <v>0</v>
      </c>
      <c r="U78" s="23"/>
      <c r="V78" s="23" t="n">
        <v>0</v>
      </c>
    </row>
    <row r="79" customFormat="false" ht="12.75" hidden="false" customHeight="false" outlineLevel="0" collapsed="false">
      <c r="A79" s="14" t="s">
        <v>99</v>
      </c>
      <c r="B79" s="14"/>
      <c r="C79" s="3"/>
      <c r="D79" s="23" t="n">
        <v>9</v>
      </c>
      <c r="E79" s="23" t="n">
        <v>8</v>
      </c>
      <c r="F79" s="23" t="n">
        <v>17</v>
      </c>
      <c r="G79" s="23"/>
      <c r="H79" s="23" t="n">
        <v>17</v>
      </c>
      <c r="I79" s="23"/>
      <c r="J79" s="23" t="n">
        <v>0</v>
      </c>
      <c r="K79" s="23"/>
      <c r="L79" s="23" t="n">
        <v>0</v>
      </c>
      <c r="M79" s="23"/>
      <c r="N79" s="23" t="n">
        <v>238</v>
      </c>
      <c r="O79" s="23" t="n">
        <v>224</v>
      </c>
      <c r="P79" s="23" t="n">
        <v>462</v>
      </c>
      <c r="Q79" s="23"/>
      <c r="R79" s="23" t="n">
        <v>462</v>
      </c>
      <c r="S79" s="23"/>
      <c r="T79" s="23" t="n">
        <v>0</v>
      </c>
      <c r="U79" s="23"/>
      <c r="V79" s="23" t="n">
        <v>0</v>
      </c>
    </row>
    <row r="80" customFormat="false" ht="12.75" hidden="false" customHeight="false" outlineLevel="0" collapsed="false">
      <c r="A80" s="14" t="s">
        <v>100</v>
      </c>
      <c r="B80" s="14"/>
      <c r="C80" s="3"/>
      <c r="D80" s="23" t="n">
        <v>13</v>
      </c>
      <c r="E80" s="23" t="n">
        <v>13</v>
      </c>
      <c r="F80" s="23" t="n">
        <v>26</v>
      </c>
      <c r="G80" s="23"/>
      <c r="H80" s="23" t="n">
        <v>24</v>
      </c>
      <c r="I80" s="23"/>
      <c r="J80" s="23" t="n">
        <v>0</v>
      </c>
      <c r="K80" s="23"/>
      <c r="L80" s="23" t="n">
        <v>2</v>
      </c>
      <c r="M80" s="23"/>
      <c r="N80" s="23" t="n">
        <v>386</v>
      </c>
      <c r="O80" s="23" t="n">
        <v>304</v>
      </c>
      <c r="P80" s="23" t="n">
        <v>690</v>
      </c>
      <c r="Q80" s="23"/>
      <c r="R80" s="23" t="n">
        <v>662</v>
      </c>
      <c r="S80" s="23"/>
      <c r="T80" s="23" t="n">
        <v>0</v>
      </c>
      <c r="U80" s="23"/>
      <c r="V80" s="23" t="n">
        <v>28</v>
      </c>
    </row>
    <row r="81" customFormat="false" ht="12.75" hidden="false" customHeight="false" outlineLevel="0" collapsed="false">
      <c r="A81" s="14" t="s">
        <v>101</v>
      </c>
      <c r="B81" s="14"/>
      <c r="C81" s="3"/>
      <c r="D81" s="23" t="n">
        <v>5</v>
      </c>
      <c r="E81" s="23" t="n">
        <v>1</v>
      </c>
      <c r="F81" s="23" t="n">
        <v>6</v>
      </c>
      <c r="G81" s="23"/>
      <c r="H81" s="23" t="n">
        <v>6</v>
      </c>
      <c r="I81" s="23"/>
      <c r="J81" s="23" t="n">
        <v>0</v>
      </c>
      <c r="K81" s="23"/>
      <c r="L81" s="23" t="n">
        <v>0</v>
      </c>
      <c r="M81" s="23"/>
      <c r="N81" s="23" t="n">
        <v>147</v>
      </c>
      <c r="O81" s="23" t="n">
        <v>20</v>
      </c>
      <c r="P81" s="23" t="n">
        <v>167</v>
      </c>
      <c r="Q81" s="23"/>
      <c r="R81" s="23" t="n">
        <v>167</v>
      </c>
      <c r="S81" s="23"/>
      <c r="T81" s="23" t="n">
        <v>0</v>
      </c>
      <c r="U81" s="23"/>
      <c r="V81" s="23" t="n">
        <v>0</v>
      </c>
    </row>
    <row r="82" customFormat="false" ht="12.75" hidden="false" customHeight="false" outlineLevel="0" collapsed="false">
      <c r="A82" s="14" t="s">
        <v>102</v>
      </c>
      <c r="B82" s="14"/>
      <c r="C82" s="3"/>
      <c r="D82" s="23" t="n">
        <v>2</v>
      </c>
      <c r="E82" s="23" t="n">
        <v>3</v>
      </c>
      <c r="F82" s="23" t="n">
        <v>5</v>
      </c>
      <c r="G82" s="23"/>
      <c r="H82" s="23" t="n">
        <v>0</v>
      </c>
      <c r="I82" s="23"/>
      <c r="J82" s="23" t="n">
        <v>5</v>
      </c>
      <c r="K82" s="23"/>
      <c r="L82" s="23" t="n">
        <v>0</v>
      </c>
      <c r="M82" s="23"/>
      <c r="N82" s="23" t="n">
        <v>71</v>
      </c>
      <c r="O82" s="23" t="n">
        <v>51</v>
      </c>
      <c r="P82" s="23" t="n">
        <v>122</v>
      </c>
      <c r="Q82" s="23"/>
      <c r="R82" s="23" t="n">
        <v>0</v>
      </c>
      <c r="S82" s="23"/>
      <c r="T82" s="23" t="n">
        <v>122</v>
      </c>
      <c r="U82" s="23"/>
      <c r="V82" s="23" t="n">
        <v>0</v>
      </c>
    </row>
    <row r="83" customFormat="false" ht="12.75" hidden="false" customHeight="false" outlineLevel="0" collapsed="false">
      <c r="A83" s="14" t="s">
        <v>103</v>
      </c>
      <c r="B83" s="14"/>
      <c r="C83" s="3"/>
      <c r="D83" s="23" t="n">
        <v>62</v>
      </c>
      <c r="E83" s="23" t="n">
        <v>97</v>
      </c>
      <c r="F83" s="23" t="n">
        <v>159</v>
      </c>
      <c r="G83" s="23"/>
      <c r="H83" s="23" t="n">
        <v>158</v>
      </c>
      <c r="I83" s="23"/>
      <c r="J83" s="23" t="n">
        <v>1</v>
      </c>
      <c r="K83" s="23"/>
      <c r="L83" s="23" t="n">
        <v>0</v>
      </c>
      <c r="M83" s="23"/>
      <c r="N83" s="23" t="n">
        <v>2163</v>
      </c>
      <c r="O83" s="23" t="n">
        <v>2968</v>
      </c>
      <c r="P83" s="23" t="n">
        <v>5131</v>
      </c>
      <c r="Q83" s="23"/>
      <c r="R83" s="23" t="n">
        <v>5101</v>
      </c>
      <c r="S83" s="23"/>
      <c r="T83" s="23" t="n">
        <v>30</v>
      </c>
      <c r="U83" s="23"/>
      <c r="V83" s="23" t="n">
        <v>0</v>
      </c>
    </row>
    <row r="84" customFormat="false" ht="12.75" hidden="false" customHeight="false" outlineLevel="0" collapsed="false">
      <c r="A84" s="14" t="s">
        <v>104</v>
      </c>
      <c r="B84" s="14"/>
      <c r="C84" s="3"/>
      <c r="D84" s="23" t="n">
        <v>5</v>
      </c>
      <c r="E84" s="23" t="n">
        <v>7</v>
      </c>
      <c r="F84" s="23" t="n">
        <v>12</v>
      </c>
      <c r="G84" s="23"/>
      <c r="H84" s="23" t="n">
        <v>12</v>
      </c>
      <c r="I84" s="23"/>
      <c r="J84" s="23" t="n">
        <v>0</v>
      </c>
      <c r="K84" s="23"/>
      <c r="L84" s="23" t="n">
        <v>0</v>
      </c>
      <c r="M84" s="23"/>
      <c r="N84" s="23" t="n">
        <v>8</v>
      </c>
      <c r="O84" s="23" t="n">
        <v>12</v>
      </c>
      <c r="P84" s="23" t="n">
        <v>20</v>
      </c>
      <c r="Q84" s="23"/>
      <c r="R84" s="23" t="n">
        <v>20</v>
      </c>
      <c r="S84" s="23"/>
      <c r="T84" s="23" t="n">
        <v>0</v>
      </c>
      <c r="U84" s="23"/>
      <c r="V84" s="23" t="n">
        <v>0</v>
      </c>
    </row>
    <row r="85" customFormat="false" ht="12.75" hidden="false" customHeight="false" outlineLevel="0" collapsed="false">
      <c r="A85" s="14" t="s">
        <v>105</v>
      </c>
      <c r="B85" s="14"/>
      <c r="C85" s="3"/>
      <c r="D85" s="23" t="n">
        <v>9</v>
      </c>
      <c r="E85" s="23" t="n">
        <v>7</v>
      </c>
      <c r="F85" s="23" t="n">
        <v>16</v>
      </c>
      <c r="G85" s="23"/>
      <c r="H85" s="23" t="n">
        <v>16</v>
      </c>
      <c r="I85" s="23"/>
      <c r="J85" s="23" t="n">
        <v>0</v>
      </c>
      <c r="K85" s="23"/>
      <c r="L85" s="23" t="n">
        <v>0</v>
      </c>
      <c r="M85" s="23"/>
      <c r="N85" s="23" t="n">
        <v>210</v>
      </c>
      <c r="O85" s="23" t="n">
        <v>147</v>
      </c>
      <c r="P85" s="23" t="n">
        <v>357</v>
      </c>
      <c r="Q85" s="23"/>
      <c r="R85" s="23" t="n">
        <v>357</v>
      </c>
      <c r="S85" s="23"/>
      <c r="T85" s="23" t="n">
        <v>0</v>
      </c>
      <c r="U85" s="23"/>
      <c r="V85" s="23" t="n">
        <v>0</v>
      </c>
    </row>
    <row r="86" customFormat="false" ht="12.75" hidden="false" customHeight="false" outlineLevel="0" collapsed="false">
      <c r="A86" s="14" t="s">
        <v>106</v>
      </c>
      <c r="B86" s="14"/>
      <c r="C86" s="3"/>
      <c r="D86" s="23" t="n">
        <v>4</v>
      </c>
      <c r="E86" s="23" t="n">
        <v>7</v>
      </c>
      <c r="F86" s="23" t="n">
        <v>11</v>
      </c>
      <c r="G86" s="23"/>
      <c r="H86" s="23" t="n">
        <v>11</v>
      </c>
      <c r="I86" s="23"/>
      <c r="J86" s="23" t="n">
        <v>0</v>
      </c>
      <c r="K86" s="23"/>
      <c r="L86" s="23" t="n">
        <v>0</v>
      </c>
      <c r="M86" s="23"/>
      <c r="N86" s="23" t="n">
        <v>130</v>
      </c>
      <c r="O86" s="23" t="n">
        <v>270</v>
      </c>
      <c r="P86" s="23" t="n">
        <v>400</v>
      </c>
      <c r="Q86" s="23"/>
      <c r="R86" s="23" t="n">
        <v>400</v>
      </c>
      <c r="S86" s="23"/>
      <c r="T86" s="23" t="n">
        <v>0</v>
      </c>
      <c r="U86" s="23"/>
      <c r="V86" s="23" t="n">
        <v>0</v>
      </c>
    </row>
    <row r="87" customFormat="false" ht="12.75" hidden="false" customHeight="false" outlineLevel="0" collapsed="false">
      <c r="A87" s="14" t="s">
        <v>107</v>
      </c>
      <c r="B87" s="14"/>
      <c r="C87" s="3"/>
      <c r="D87" s="23" t="n">
        <v>3</v>
      </c>
      <c r="E87" s="23" t="n">
        <v>7</v>
      </c>
      <c r="F87" s="23" t="n">
        <v>10</v>
      </c>
      <c r="G87" s="23"/>
      <c r="H87" s="23" t="n">
        <v>10</v>
      </c>
      <c r="I87" s="23"/>
      <c r="J87" s="23" t="n">
        <v>0</v>
      </c>
      <c r="K87" s="23"/>
      <c r="L87" s="23" t="n">
        <v>0</v>
      </c>
      <c r="M87" s="23"/>
      <c r="N87" s="23" t="n">
        <v>163</v>
      </c>
      <c r="O87" s="23" t="n">
        <v>182</v>
      </c>
      <c r="P87" s="23" t="n">
        <v>345</v>
      </c>
      <c r="Q87" s="23"/>
      <c r="R87" s="23" t="n">
        <v>345</v>
      </c>
      <c r="S87" s="23"/>
      <c r="T87" s="23" t="n">
        <v>0</v>
      </c>
      <c r="U87" s="23"/>
      <c r="V87" s="23" t="n">
        <v>0</v>
      </c>
    </row>
    <row r="88" customFormat="false" ht="12.75" hidden="false" customHeight="false" outlineLevel="0" collapsed="false">
      <c r="A88" s="14" t="s">
        <v>108</v>
      </c>
      <c r="B88" s="14"/>
      <c r="C88" s="3"/>
      <c r="D88" s="23" t="n">
        <v>8</v>
      </c>
      <c r="E88" s="23" t="n">
        <v>5</v>
      </c>
      <c r="F88" s="23" t="n">
        <v>13</v>
      </c>
      <c r="G88" s="23"/>
      <c r="H88" s="23" t="n">
        <v>13</v>
      </c>
      <c r="I88" s="23"/>
      <c r="J88" s="23" t="n">
        <v>0</v>
      </c>
      <c r="K88" s="23"/>
      <c r="L88" s="23" t="n">
        <v>0</v>
      </c>
      <c r="M88" s="23"/>
      <c r="N88" s="23" t="n">
        <v>198</v>
      </c>
      <c r="O88" s="23" t="n">
        <v>220</v>
      </c>
      <c r="P88" s="23" t="n">
        <v>418</v>
      </c>
      <c r="Q88" s="23"/>
      <c r="R88" s="23" t="n">
        <v>418</v>
      </c>
      <c r="S88" s="23"/>
      <c r="T88" s="23" t="n">
        <v>0</v>
      </c>
      <c r="U88" s="23"/>
      <c r="V88" s="23" t="n">
        <v>0</v>
      </c>
    </row>
    <row r="89" customFormat="false" ht="12.75" hidden="false" customHeight="false" outlineLevel="0" collapsed="false">
      <c r="A89" s="14" t="s">
        <v>109</v>
      </c>
      <c r="B89" s="14"/>
      <c r="C89" s="3"/>
      <c r="D89" s="23" t="n">
        <v>23</v>
      </c>
      <c r="E89" s="23" t="n">
        <v>24</v>
      </c>
      <c r="F89" s="23" t="n">
        <v>47</v>
      </c>
      <c r="G89" s="23"/>
      <c r="H89" s="23" t="n">
        <v>47</v>
      </c>
      <c r="I89" s="23"/>
      <c r="J89" s="23" t="n">
        <v>0</v>
      </c>
      <c r="K89" s="23"/>
      <c r="L89" s="23" t="n">
        <v>0</v>
      </c>
      <c r="M89" s="23"/>
      <c r="N89" s="23" t="n">
        <v>554</v>
      </c>
      <c r="O89" s="23" t="n">
        <v>653</v>
      </c>
      <c r="P89" s="23" t="n">
        <v>1207</v>
      </c>
      <c r="Q89" s="23"/>
      <c r="R89" s="23" t="n">
        <v>1207</v>
      </c>
      <c r="S89" s="23"/>
      <c r="T89" s="23" t="n">
        <v>0</v>
      </c>
      <c r="U89" s="23"/>
      <c r="V89" s="23" t="n">
        <v>0</v>
      </c>
    </row>
    <row r="90" customFormat="false" ht="12.75" hidden="false" customHeight="false" outlineLevel="0" collapsed="false">
      <c r="A90" s="14" t="s">
        <v>110</v>
      </c>
      <c r="B90" s="14"/>
      <c r="C90" s="3"/>
      <c r="D90" s="23" t="n">
        <v>18</v>
      </c>
      <c r="E90" s="23" t="n">
        <v>26</v>
      </c>
      <c r="F90" s="23" t="n">
        <v>44</v>
      </c>
      <c r="G90" s="23"/>
      <c r="H90" s="23" t="n">
        <v>44</v>
      </c>
      <c r="I90" s="23"/>
      <c r="J90" s="23" t="n">
        <v>0</v>
      </c>
      <c r="K90" s="23"/>
      <c r="L90" s="23" t="n">
        <v>0</v>
      </c>
      <c r="M90" s="23"/>
      <c r="N90" s="23" t="n">
        <v>417</v>
      </c>
      <c r="O90" s="23" t="n">
        <v>403</v>
      </c>
      <c r="P90" s="23" t="n">
        <v>820</v>
      </c>
      <c r="Q90" s="23"/>
      <c r="R90" s="23" t="n">
        <v>820</v>
      </c>
      <c r="S90" s="23"/>
      <c r="T90" s="23" t="n">
        <v>0</v>
      </c>
      <c r="U90" s="23"/>
      <c r="V90" s="23" t="n">
        <v>0</v>
      </c>
    </row>
    <row r="91" customFormat="false" ht="12.75" hidden="false" customHeight="false" outlineLevel="0" collapsed="false">
      <c r="A91" s="14" t="s">
        <v>64</v>
      </c>
      <c r="B91" s="14"/>
      <c r="C91" s="3"/>
      <c r="D91" s="23" t="n">
        <v>163</v>
      </c>
      <c r="E91" s="23" t="n">
        <v>206</v>
      </c>
      <c r="F91" s="23" t="n">
        <v>369</v>
      </c>
      <c r="G91" s="23"/>
      <c r="H91" s="23" t="n">
        <v>361</v>
      </c>
      <c r="I91" s="23"/>
      <c r="J91" s="23" t="n">
        <v>6</v>
      </c>
      <c r="K91" s="23"/>
      <c r="L91" s="23" t="n">
        <v>2</v>
      </c>
      <c r="M91" s="23"/>
      <c r="N91" s="23" t="n">
        <v>4780</v>
      </c>
      <c r="O91" s="23" t="n">
        <v>5501</v>
      </c>
      <c r="P91" s="23" t="n">
        <v>10281</v>
      </c>
      <c r="Q91" s="23"/>
      <c r="R91" s="23" t="n">
        <v>10101</v>
      </c>
      <c r="S91" s="23"/>
      <c r="T91" s="23" t="n">
        <v>152</v>
      </c>
      <c r="U91" s="23"/>
      <c r="V91" s="23" t="n">
        <v>28</v>
      </c>
    </row>
    <row r="92" s="13" customFormat="true" ht="11.25" hidden="false" customHeight="true" outlineLevel="0" collapsed="false">
      <c r="A92" s="14"/>
      <c r="B92" s="14"/>
      <c r="C92" s="16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24" t="s">
        <v>111</v>
      </c>
      <c r="B93" s="24"/>
      <c r="C93" s="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2.75" hidden="false" customHeight="false" outlineLevel="0" collapsed="false">
      <c r="A94" s="14" t="s">
        <v>112</v>
      </c>
      <c r="B94" s="14"/>
      <c r="C94" s="3"/>
      <c r="D94" s="23" t="n">
        <v>18</v>
      </c>
      <c r="E94" s="23" t="n">
        <v>20</v>
      </c>
      <c r="F94" s="23" t="n">
        <v>38</v>
      </c>
      <c r="G94" s="23"/>
      <c r="H94" s="23" t="n">
        <v>38</v>
      </c>
      <c r="I94" s="23"/>
      <c r="J94" s="23" t="n">
        <v>0</v>
      </c>
      <c r="K94" s="23"/>
      <c r="L94" s="23" t="n">
        <v>0</v>
      </c>
      <c r="M94" s="23"/>
      <c r="N94" s="23" t="n">
        <v>534</v>
      </c>
      <c r="O94" s="23" t="n">
        <v>619</v>
      </c>
      <c r="P94" s="23" t="n">
        <v>1153</v>
      </c>
      <c r="Q94" s="23"/>
      <c r="R94" s="23" t="n">
        <v>1153</v>
      </c>
      <c r="S94" s="23"/>
      <c r="T94" s="23" t="n">
        <v>0</v>
      </c>
      <c r="U94" s="23"/>
      <c r="V94" s="23" t="n">
        <v>0</v>
      </c>
    </row>
    <row r="95" customFormat="false" ht="12.75" hidden="false" customHeight="false" outlineLevel="0" collapsed="false">
      <c r="A95" s="14" t="s">
        <v>113</v>
      </c>
      <c r="B95" s="14"/>
      <c r="C95" s="3"/>
      <c r="D95" s="23" t="n">
        <v>3</v>
      </c>
      <c r="E95" s="23" t="n">
        <v>4</v>
      </c>
      <c r="F95" s="23" t="n">
        <v>7</v>
      </c>
      <c r="G95" s="23"/>
      <c r="H95" s="23" t="n">
        <v>7</v>
      </c>
      <c r="I95" s="23"/>
      <c r="J95" s="23" t="n">
        <v>0</v>
      </c>
      <c r="K95" s="23"/>
      <c r="L95" s="23" t="n">
        <v>0</v>
      </c>
      <c r="M95" s="23"/>
      <c r="N95" s="23" t="n">
        <v>97</v>
      </c>
      <c r="O95" s="23" t="n">
        <v>129</v>
      </c>
      <c r="P95" s="23" t="n">
        <v>226</v>
      </c>
      <c r="Q95" s="23"/>
      <c r="R95" s="23" t="n">
        <v>226</v>
      </c>
      <c r="S95" s="23"/>
      <c r="T95" s="23" t="n">
        <v>0</v>
      </c>
      <c r="U95" s="23"/>
      <c r="V95" s="23" t="n">
        <v>0</v>
      </c>
    </row>
    <row r="96" customFormat="false" ht="12.75" hidden="false" customHeight="false" outlineLevel="0" collapsed="false">
      <c r="A96" s="14" t="s">
        <v>114</v>
      </c>
      <c r="B96" s="14"/>
      <c r="C96" s="3"/>
      <c r="D96" s="23" t="n">
        <v>11</v>
      </c>
      <c r="E96" s="23" t="n">
        <v>25</v>
      </c>
      <c r="F96" s="23" t="n">
        <v>36</v>
      </c>
      <c r="G96" s="23"/>
      <c r="H96" s="23" t="n">
        <v>36</v>
      </c>
      <c r="I96" s="23"/>
      <c r="J96" s="23" t="n">
        <v>0</v>
      </c>
      <c r="K96" s="23"/>
      <c r="L96" s="23" t="n">
        <v>0</v>
      </c>
      <c r="M96" s="23"/>
      <c r="N96" s="23" t="n">
        <v>456</v>
      </c>
      <c r="O96" s="23" t="n">
        <v>1141</v>
      </c>
      <c r="P96" s="23" t="n">
        <v>1597</v>
      </c>
      <c r="Q96" s="23"/>
      <c r="R96" s="23" t="n">
        <v>1597</v>
      </c>
      <c r="S96" s="23"/>
      <c r="T96" s="23" t="n">
        <v>0</v>
      </c>
      <c r="U96" s="23"/>
      <c r="V96" s="23" t="n">
        <v>0</v>
      </c>
    </row>
    <row r="97" customFormat="false" ht="12.75" hidden="false" customHeight="false" outlineLevel="0" collapsed="false">
      <c r="A97" s="14" t="s">
        <v>115</v>
      </c>
      <c r="B97" s="14"/>
      <c r="C97" s="3"/>
      <c r="D97" s="23" t="n">
        <v>5</v>
      </c>
      <c r="E97" s="23" t="n">
        <v>7</v>
      </c>
      <c r="F97" s="23" t="n">
        <v>12</v>
      </c>
      <c r="G97" s="23"/>
      <c r="H97" s="23" t="n">
        <v>12</v>
      </c>
      <c r="I97" s="23"/>
      <c r="J97" s="23" t="n">
        <v>0</v>
      </c>
      <c r="K97" s="23"/>
      <c r="L97" s="23" t="n">
        <v>0</v>
      </c>
      <c r="M97" s="23"/>
      <c r="N97" s="23" t="n">
        <v>170</v>
      </c>
      <c r="O97" s="23" t="n">
        <v>193</v>
      </c>
      <c r="P97" s="23" t="n">
        <v>363</v>
      </c>
      <c r="Q97" s="23"/>
      <c r="R97" s="23" t="n">
        <v>363</v>
      </c>
      <c r="S97" s="23"/>
      <c r="T97" s="23" t="n">
        <v>0</v>
      </c>
      <c r="U97" s="23"/>
      <c r="V97" s="23" t="n">
        <v>0</v>
      </c>
    </row>
    <row r="98" customFormat="false" ht="12.75" hidden="false" customHeight="false" outlineLevel="0" collapsed="false">
      <c r="A98" s="14" t="s">
        <v>116</v>
      </c>
      <c r="B98" s="14"/>
      <c r="C98" s="3"/>
      <c r="D98" s="23" t="n">
        <v>15</v>
      </c>
      <c r="E98" s="23" t="n">
        <v>18</v>
      </c>
      <c r="F98" s="23" t="n">
        <v>33</v>
      </c>
      <c r="G98" s="23"/>
      <c r="H98" s="23" t="n">
        <v>33</v>
      </c>
      <c r="I98" s="23"/>
      <c r="J98" s="23" t="n">
        <v>0</v>
      </c>
      <c r="K98" s="23"/>
      <c r="L98" s="23" t="n">
        <v>0</v>
      </c>
      <c r="M98" s="23"/>
      <c r="N98" s="23" t="n">
        <v>359</v>
      </c>
      <c r="O98" s="23" t="n">
        <v>484</v>
      </c>
      <c r="P98" s="23" t="n">
        <v>843</v>
      </c>
      <c r="Q98" s="23"/>
      <c r="R98" s="23" t="n">
        <v>843</v>
      </c>
      <c r="S98" s="23"/>
      <c r="T98" s="23" t="n">
        <v>0</v>
      </c>
      <c r="U98" s="23"/>
      <c r="V98" s="23" t="n">
        <v>0</v>
      </c>
    </row>
    <row r="99" customFormat="false" ht="12.75" hidden="false" customHeight="false" outlineLevel="0" collapsed="false">
      <c r="A99" s="14" t="s">
        <v>117</v>
      </c>
      <c r="B99" s="14"/>
      <c r="C99" s="3"/>
      <c r="D99" s="23" t="n">
        <v>3</v>
      </c>
      <c r="E99" s="23" t="n">
        <v>9</v>
      </c>
      <c r="F99" s="23" t="n">
        <v>12</v>
      </c>
      <c r="G99" s="23"/>
      <c r="H99" s="23" t="n">
        <v>12</v>
      </c>
      <c r="I99" s="23"/>
      <c r="J99" s="23" t="n">
        <v>0</v>
      </c>
      <c r="K99" s="23"/>
      <c r="L99" s="23" t="n">
        <v>0</v>
      </c>
      <c r="M99" s="23"/>
      <c r="N99" s="23" t="n">
        <v>74</v>
      </c>
      <c r="O99" s="23" t="n">
        <v>109</v>
      </c>
      <c r="P99" s="23" t="n">
        <v>183</v>
      </c>
      <c r="Q99" s="23"/>
      <c r="R99" s="23" t="n">
        <v>183</v>
      </c>
      <c r="S99" s="23"/>
      <c r="T99" s="23" t="n">
        <v>0</v>
      </c>
      <c r="U99" s="23"/>
      <c r="V99" s="23" t="n">
        <v>0</v>
      </c>
    </row>
    <row r="100" customFormat="false" ht="12.75" hidden="false" customHeight="false" outlineLevel="0" collapsed="false">
      <c r="A100" s="14" t="s">
        <v>118</v>
      </c>
      <c r="B100" s="14"/>
      <c r="C100" s="3"/>
      <c r="D100" s="23" t="n">
        <v>27</v>
      </c>
      <c r="E100" s="23" t="n">
        <v>34</v>
      </c>
      <c r="F100" s="23" t="n">
        <v>61</v>
      </c>
      <c r="G100" s="23"/>
      <c r="H100" s="23" t="n">
        <v>28</v>
      </c>
      <c r="I100" s="23"/>
      <c r="J100" s="23" t="n">
        <v>33</v>
      </c>
      <c r="K100" s="23"/>
      <c r="L100" s="23" t="n">
        <v>0</v>
      </c>
      <c r="M100" s="23"/>
      <c r="N100" s="23" t="n">
        <v>721</v>
      </c>
      <c r="O100" s="23" t="n">
        <v>1158</v>
      </c>
      <c r="P100" s="23" t="n">
        <v>1879</v>
      </c>
      <c r="Q100" s="23"/>
      <c r="R100" s="23" t="n">
        <v>1058</v>
      </c>
      <c r="S100" s="23"/>
      <c r="T100" s="23" t="n">
        <v>821</v>
      </c>
      <c r="U100" s="23"/>
      <c r="V100" s="23" t="n">
        <v>0</v>
      </c>
    </row>
    <row r="101" customFormat="false" ht="12.75" hidden="false" customHeight="false" outlineLevel="0" collapsed="false">
      <c r="A101" s="14" t="s">
        <v>119</v>
      </c>
      <c r="B101" s="14"/>
      <c r="C101" s="3"/>
      <c r="D101" s="23" t="n">
        <v>7</v>
      </c>
      <c r="E101" s="23" t="n">
        <v>12</v>
      </c>
      <c r="F101" s="23" t="n">
        <v>19</v>
      </c>
      <c r="G101" s="23"/>
      <c r="H101" s="23" t="n">
        <v>19</v>
      </c>
      <c r="I101" s="23"/>
      <c r="J101" s="23" t="n">
        <v>0</v>
      </c>
      <c r="K101" s="23"/>
      <c r="L101" s="23" t="n">
        <v>0</v>
      </c>
      <c r="M101" s="23"/>
      <c r="N101" s="23" t="n">
        <v>161</v>
      </c>
      <c r="O101" s="23" t="n">
        <v>276</v>
      </c>
      <c r="P101" s="23" t="n">
        <v>437</v>
      </c>
      <c r="Q101" s="23"/>
      <c r="R101" s="23" t="n">
        <v>437</v>
      </c>
      <c r="S101" s="23"/>
      <c r="T101" s="23" t="n">
        <v>0</v>
      </c>
      <c r="U101" s="23"/>
      <c r="V101" s="23" t="n">
        <v>0</v>
      </c>
    </row>
    <row r="102" customFormat="false" ht="12.75" hidden="false" customHeight="false" outlineLevel="0" collapsed="false">
      <c r="A102" s="14" t="s">
        <v>64</v>
      </c>
      <c r="B102" s="14"/>
      <c r="C102" s="3"/>
      <c r="D102" s="23" t="n">
        <v>89</v>
      </c>
      <c r="E102" s="23" t="n">
        <v>129</v>
      </c>
      <c r="F102" s="23" t="n">
        <v>218</v>
      </c>
      <c r="G102" s="23"/>
      <c r="H102" s="23" t="n">
        <v>185</v>
      </c>
      <c r="I102" s="23"/>
      <c r="J102" s="23" t="n">
        <v>33</v>
      </c>
      <c r="K102" s="23"/>
      <c r="L102" s="23" t="n">
        <v>0</v>
      </c>
      <c r="M102" s="23"/>
      <c r="N102" s="23" t="n">
        <v>2572</v>
      </c>
      <c r="O102" s="23" t="n">
        <v>4109</v>
      </c>
      <c r="P102" s="23" t="n">
        <v>6681</v>
      </c>
      <c r="Q102" s="23"/>
      <c r="R102" s="23" t="n">
        <v>5860</v>
      </c>
      <c r="S102" s="23"/>
      <c r="T102" s="23" t="n">
        <v>821</v>
      </c>
      <c r="U102" s="23"/>
      <c r="V102" s="23" t="n">
        <v>0</v>
      </c>
    </row>
    <row r="103" s="13" customFormat="true" ht="11.25" hidden="false" customHeight="true" outlineLevel="0" collapsed="false">
      <c r="A103" s="14"/>
      <c r="B103" s="14"/>
      <c r="C103" s="16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24" t="s">
        <v>120</v>
      </c>
      <c r="B104" s="24"/>
      <c r="C104" s="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2.75" hidden="false" customHeight="false" outlineLevel="0" collapsed="false">
      <c r="A105" s="14" t="s">
        <v>121</v>
      </c>
      <c r="B105" s="14"/>
      <c r="C105" s="3"/>
      <c r="D105" s="23" t="n">
        <v>13</v>
      </c>
      <c r="E105" s="23" t="n">
        <v>15</v>
      </c>
      <c r="F105" s="23" t="n">
        <v>28</v>
      </c>
      <c r="G105" s="23"/>
      <c r="H105" s="23" t="n">
        <v>28</v>
      </c>
      <c r="I105" s="23"/>
      <c r="J105" s="23" t="n">
        <v>0</v>
      </c>
      <c r="K105" s="23"/>
      <c r="L105" s="23" t="n">
        <v>0</v>
      </c>
      <c r="M105" s="23"/>
      <c r="N105" s="23" t="n">
        <v>410</v>
      </c>
      <c r="O105" s="23" t="n">
        <v>481</v>
      </c>
      <c r="P105" s="23" t="n">
        <v>891</v>
      </c>
      <c r="Q105" s="23"/>
      <c r="R105" s="23" t="n">
        <v>891</v>
      </c>
      <c r="S105" s="23"/>
      <c r="T105" s="23" t="n">
        <v>0</v>
      </c>
      <c r="U105" s="23"/>
      <c r="V105" s="23" t="n">
        <v>0</v>
      </c>
    </row>
    <row r="106" customFormat="false" ht="12.75" hidden="false" customHeight="false" outlineLevel="0" collapsed="false">
      <c r="A106" s="14" t="s">
        <v>122</v>
      </c>
      <c r="B106" s="14"/>
      <c r="C106" s="3"/>
      <c r="D106" s="23" t="n">
        <v>6</v>
      </c>
      <c r="E106" s="23" t="n">
        <v>6</v>
      </c>
      <c r="F106" s="23" t="n">
        <v>12</v>
      </c>
      <c r="G106" s="23"/>
      <c r="H106" s="23" t="n">
        <v>12</v>
      </c>
      <c r="I106" s="23"/>
      <c r="J106" s="23" t="n">
        <v>0</v>
      </c>
      <c r="K106" s="23"/>
      <c r="L106" s="23" t="n">
        <v>0</v>
      </c>
      <c r="M106" s="23"/>
      <c r="N106" s="23" t="n">
        <v>45</v>
      </c>
      <c r="O106" s="23" t="n">
        <v>7</v>
      </c>
      <c r="P106" s="23" t="n">
        <v>52</v>
      </c>
      <c r="Q106" s="23"/>
      <c r="R106" s="23" t="n">
        <v>52</v>
      </c>
      <c r="S106" s="23"/>
      <c r="T106" s="23" t="n">
        <v>0</v>
      </c>
      <c r="U106" s="23"/>
      <c r="V106" s="23" t="n">
        <v>0</v>
      </c>
    </row>
    <row r="107" customFormat="false" ht="12.75" hidden="false" customHeight="false" outlineLevel="0" collapsed="false">
      <c r="A107" s="14" t="s">
        <v>123</v>
      </c>
      <c r="B107" s="14"/>
      <c r="C107" s="3"/>
      <c r="D107" s="23" t="n">
        <v>1</v>
      </c>
      <c r="E107" s="23" t="n">
        <v>3</v>
      </c>
      <c r="F107" s="23" t="n">
        <v>4</v>
      </c>
      <c r="G107" s="23"/>
      <c r="H107" s="23" t="n">
        <v>4</v>
      </c>
      <c r="I107" s="23"/>
      <c r="J107" s="23" t="n">
        <v>0</v>
      </c>
      <c r="K107" s="23"/>
      <c r="L107" s="23" t="n">
        <v>0</v>
      </c>
      <c r="M107" s="23"/>
      <c r="N107" s="23" t="n">
        <v>62</v>
      </c>
      <c r="O107" s="23" t="n">
        <v>84</v>
      </c>
      <c r="P107" s="23" t="n">
        <v>146</v>
      </c>
      <c r="Q107" s="23"/>
      <c r="R107" s="23" t="n">
        <v>146</v>
      </c>
      <c r="S107" s="23"/>
      <c r="T107" s="23" t="n">
        <v>0</v>
      </c>
      <c r="U107" s="23"/>
      <c r="V107" s="23" t="n">
        <v>0</v>
      </c>
    </row>
    <row r="108" customFormat="false" ht="12.75" hidden="false" customHeight="false" outlineLevel="0" collapsed="false">
      <c r="A108" s="14" t="s">
        <v>124</v>
      </c>
      <c r="B108" s="14"/>
      <c r="C108" s="3"/>
      <c r="D108" s="23" t="n">
        <v>3</v>
      </c>
      <c r="E108" s="23" t="n">
        <v>2</v>
      </c>
      <c r="F108" s="23" t="n">
        <v>5</v>
      </c>
      <c r="G108" s="23"/>
      <c r="H108" s="23" t="n">
        <v>5</v>
      </c>
      <c r="I108" s="23"/>
      <c r="J108" s="23" t="n">
        <v>0</v>
      </c>
      <c r="K108" s="23"/>
      <c r="L108" s="23" t="n">
        <v>0</v>
      </c>
      <c r="M108" s="23"/>
      <c r="N108" s="23" t="n">
        <v>132</v>
      </c>
      <c r="O108" s="23" t="n">
        <v>33</v>
      </c>
      <c r="P108" s="23" t="n">
        <v>165</v>
      </c>
      <c r="Q108" s="23"/>
      <c r="R108" s="23" t="n">
        <v>165</v>
      </c>
      <c r="S108" s="23"/>
      <c r="T108" s="23" t="n">
        <v>0</v>
      </c>
      <c r="U108" s="23"/>
      <c r="V108" s="23" t="n">
        <v>0</v>
      </c>
    </row>
    <row r="109" customFormat="false" ht="12.75" hidden="false" customHeight="false" outlineLevel="0" collapsed="false">
      <c r="A109" s="14" t="s">
        <v>125</v>
      </c>
      <c r="B109" s="14"/>
      <c r="C109" s="3"/>
      <c r="D109" s="23" t="n">
        <v>21</v>
      </c>
      <c r="E109" s="23" t="n">
        <v>24</v>
      </c>
      <c r="F109" s="23" t="n">
        <v>45</v>
      </c>
      <c r="G109" s="23"/>
      <c r="H109" s="23" t="n">
        <v>45</v>
      </c>
      <c r="I109" s="23"/>
      <c r="J109" s="23" t="n">
        <v>0</v>
      </c>
      <c r="K109" s="23"/>
      <c r="L109" s="23" t="n">
        <v>0</v>
      </c>
      <c r="M109" s="23"/>
      <c r="N109" s="23" t="n">
        <v>520</v>
      </c>
      <c r="O109" s="23" t="n">
        <v>672</v>
      </c>
      <c r="P109" s="23" t="n">
        <v>1192</v>
      </c>
      <c r="Q109" s="23"/>
      <c r="R109" s="23" t="n">
        <v>1192</v>
      </c>
      <c r="S109" s="23"/>
      <c r="T109" s="23" t="n">
        <v>0</v>
      </c>
      <c r="U109" s="23"/>
      <c r="V109" s="23" t="n">
        <v>0</v>
      </c>
    </row>
    <row r="110" customFormat="false" ht="12.75" hidden="false" customHeight="false" outlineLevel="0" collapsed="false">
      <c r="A110" s="14" t="s">
        <v>126</v>
      </c>
      <c r="B110" s="14"/>
      <c r="C110" s="3"/>
      <c r="D110" s="23" t="n">
        <v>5</v>
      </c>
      <c r="E110" s="23" t="n">
        <v>5</v>
      </c>
      <c r="F110" s="23" t="n">
        <v>10</v>
      </c>
      <c r="G110" s="23"/>
      <c r="H110" s="23" t="n">
        <v>10</v>
      </c>
      <c r="I110" s="23"/>
      <c r="J110" s="23" t="n">
        <v>0</v>
      </c>
      <c r="K110" s="23"/>
      <c r="L110" s="23" t="n">
        <v>0</v>
      </c>
      <c r="M110" s="23"/>
      <c r="N110" s="23" t="n">
        <v>77</v>
      </c>
      <c r="O110" s="23" t="n">
        <v>101</v>
      </c>
      <c r="P110" s="23" t="n">
        <v>178</v>
      </c>
      <c r="Q110" s="23"/>
      <c r="R110" s="23" t="n">
        <v>178</v>
      </c>
      <c r="S110" s="23"/>
      <c r="T110" s="23" t="n">
        <v>0</v>
      </c>
      <c r="U110" s="23"/>
      <c r="V110" s="23" t="n">
        <v>0</v>
      </c>
    </row>
    <row r="111" customFormat="false" ht="12.75" hidden="false" customHeight="false" outlineLevel="0" collapsed="false">
      <c r="A111" s="14" t="s">
        <v>127</v>
      </c>
      <c r="B111" s="14"/>
      <c r="C111" s="3"/>
      <c r="D111" s="23" t="n">
        <v>7</v>
      </c>
      <c r="E111" s="23" t="n">
        <v>8</v>
      </c>
      <c r="F111" s="23" t="n">
        <v>15</v>
      </c>
      <c r="G111" s="23"/>
      <c r="H111" s="23" t="n">
        <v>15</v>
      </c>
      <c r="I111" s="23"/>
      <c r="J111" s="23" t="n">
        <v>0</v>
      </c>
      <c r="K111" s="23"/>
      <c r="L111" s="23" t="n">
        <v>0</v>
      </c>
      <c r="M111" s="23"/>
      <c r="N111" s="23" t="n">
        <v>188</v>
      </c>
      <c r="O111" s="23" t="n">
        <v>423</v>
      </c>
      <c r="P111" s="23" t="n">
        <v>611</v>
      </c>
      <c r="Q111" s="23"/>
      <c r="R111" s="23" t="n">
        <v>611</v>
      </c>
      <c r="S111" s="23"/>
      <c r="T111" s="23" t="n">
        <v>0</v>
      </c>
      <c r="U111" s="23"/>
      <c r="V111" s="23" t="n">
        <v>0</v>
      </c>
    </row>
    <row r="112" customFormat="false" ht="12.75" hidden="false" customHeight="false" outlineLevel="0" collapsed="false">
      <c r="A112" s="14" t="s">
        <v>128</v>
      </c>
      <c r="B112" s="14"/>
      <c r="C112" s="3"/>
      <c r="D112" s="23" t="n">
        <v>14</v>
      </c>
      <c r="E112" s="23" t="n">
        <v>17</v>
      </c>
      <c r="F112" s="23" t="n">
        <v>31</v>
      </c>
      <c r="G112" s="23"/>
      <c r="H112" s="23" t="n">
        <v>31</v>
      </c>
      <c r="I112" s="23"/>
      <c r="J112" s="23" t="n">
        <v>0</v>
      </c>
      <c r="K112" s="23"/>
      <c r="L112" s="23" t="n">
        <v>0</v>
      </c>
      <c r="M112" s="23"/>
      <c r="N112" s="23" t="n">
        <v>404</v>
      </c>
      <c r="O112" s="23" t="n">
        <v>560</v>
      </c>
      <c r="P112" s="23" t="n">
        <v>964</v>
      </c>
      <c r="Q112" s="23"/>
      <c r="R112" s="23" t="n">
        <v>964</v>
      </c>
      <c r="S112" s="23"/>
      <c r="T112" s="23" t="n">
        <v>0</v>
      </c>
      <c r="U112" s="23"/>
      <c r="V112" s="23" t="n">
        <v>0</v>
      </c>
    </row>
    <row r="113" customFormat="false" ht="12.75" hidden="false" customHeight="false" outlineLevel="0" collapsed="false">
      <c r="A113" s="14" t="s">
        <v>129</v>
      </c>
      <c r="B113" s="14"/>
      <c r="C113" s="3"/>
      <c r="D113" s="23" t="n">
        <v>14</v>
      </c>
      <c r="E113" s="23" t="n">
        <v>4</v>
      </c>
      <c r="F113" s="23" t="n">
        <v>18</v>
      </c>
      <c r="G113" s="23"/>
      <c r="H113" s="23" t="n">
        <v>18</v>
      </c>
      <c r="I113" s="23"/>
      <c r="J113" s="23" t="n">
        <v>0</v>
      </c>
      <c r="K113" s="23"/>
      <c r="L113" s="23" t="n">
        <v>0</v>
      </c>
      <c r="M113" s="23"/>
      <c r="N113" s="23" t="n">
        <v>252</v>
      </c>
      <c r="O113" s="23" t="n">
        <v>88</v>
      </c>
      <c r="P113" s="23" t="n">
        <v>340</v>
      </c>
      <c r="Q113" s="23"/>
      <c r="R113" s="23" t="n">
        <v>340</v>
      </c>
      <c r="S113" s="23"/>
      <c r="T113" s="23" t="n">
        <v>0</v>
      </c>
      <c r="U113" s="23"/>
      <c r="V113" s="23" t="n">
        <v>0</v>
      </c>
    </row>
    <row r="114" customFormat="false" ht="12.75" hidden="false" customHeight="false" outlineLevel="0" collapsed="false">
      <c r="A114" s="14" t="s">
        <v>130</v>
      </c>
      <c r="B114" s="14"/>
      <c r="C114" s="3"/>
      <c r="D114" s="23" t="n">
        <v>2</v>
      </c>
      <c r="E114" s="23" t="n">
        <v>6</v>
      </c>
      <c r="F114" s="23" t="n">
        <v>8</v>
      </c>
      <c r="G114" s="23"/>
      <c r="H114" s="23" t="n">
        <v>8</v>
      </c>
      <c r="I114" s="23"/>
      <c r="J114" s="23" t="n">
        <v>0</v>
      </c>
      <c r="K114" s="23"/>
      <c r="L114" s="23" t="n">
        <v>0</v>
      </c>
      <c r="M114" s="23"/>
      <c r="N114" s="23" t="n">
        <v>84</v>
      </c>
      <c r="O114" s="23" t="n">
        <v>181</v>
      </c>
      <c r="P114" s="23" t="n">
        <v>265</v>
      </c>
      <c r="Q114" s="23"/>
      <c r="R114" s="23" t="n">
        <v>265</v>
      </c>
      <c r="S114" s="23"/>
      <c r="T114" s="23" t="n">
        <v>0</v>
      </c>
      <c r="U114" s="23"/>
      <c r="V114" s="23" t="n">
        <v>0</v>
      </c>
    </row>
    <row r="115" customFormat="false" ht="12.75" hidden="false" customHeight="false" outlineLevel="0" collapsed="false">
      <c r="A115" s="14" t="s">
        <v>131</v>
      </c>
      <c r="B115" s="14"/>
      <c r="C115" s="3"/>
      <c r="D115" s="23" t="n">
        <v>5</v>
      </c>
      <c r="E115" s="23" t="n">
        <v>9</v>
      </c>
      <c r="F115" s="23" t="n">
        <v>14</v>
      </c>
      <c r="G115" s="23"/>
      <c r="H115" s="23" t="n">
        <v>14</v>
      </c>
      <c r="I115" s="23"/>
      <c r="J115" s="23" t="n">
        <v>0</v>
      </c>
      <c r="K115" s="23"/>
      <c r="L115" s="23" t="n">
        <v>0</v>
      </c>
      <c r="M115" s="23"/>
      <c r="N115" s="23" t="n">
        <v>142</v>
      </c>
      <c r="O115" s="23" t="n">
        <v>245</v>
      </c>
      <c r="P115" s="23" t="n">
        <v>387</v>
      </c>
      <c r="Q115" s="23"/>
      <c r="R115" s="23" t="n">
        <v>387</v>
      </c>
      <c r="S115" s="23"/>
      <c r="T115" s="23" t="n">
        <v>0</v>
      </c>
      <c r="U115" s="23"/>
      <c r="V115" s="23" t="n">
        <v>0</v>
      </c>
    </row>
    <row r="116" customFormat="false" ht="12.75" hidden="false" customHeight="false" outlineLevel="0" collapsed="false">
      <c r="A116" s="14" t="s">
        <v>132</v>
      </c>
      <c r="B116" s="14"/>
      <c r="C116" s="3"/>
      <c r="D116" s="23" t="n">
        <v>15</v>
      </c>
      <c r="E116" s="23" t="n">
        <v>25</v>
      </c>
      <c r="F116" s="23" t="n">
        <v>40</v>
      </c>
      <c r="G116" s="23"/>
      <c r="H116" s="23" t="n">
        <v>40</v>
      </c>
      <c r="I116" s="23"/>
      <c r="J116" s="23" t="n">
        <v>0</v>
      </c>
      <c r="K116" s="23"/>
      <c r="L116" s="23" t="n">
        <v>0</v>
      </c>
      <c r="M116" s="23"/>
      <c r="N116" s="23" t="n">
        <v>392</v>
      </c>
      <c r="O116" s="23" t="n">
        <v>560</v>
      </c>
      <c r="P116" s="23" t="n">
        <v>952</v>
      </c>
      <c r="Q116" s="23"/>
      <c r="R116" s="23" t="n">
        <v>952</v>
      </c>
      <c r="S116" s="23"/>
      <c r="T116" s="23" t="n">
        <v>0</v>
      </c>
      <c r="U116" s="23"/>
      <c r="V116" s="23" t="n">
        <v>0</v>
      </c>
    </row>
    <row r="117" customFormat="false" ht="12.75" hidden="false" customHeight="false" outlineLevel="0" collapsed="false">
      <c r="A117" s="14" t="s">
        <v>64</v>
      </c>
      <c r="B117" s="14"/>
      <c r="C117" s="3"/>
      <c r="D117" s="23" t="n">
        <v>106</v>
      </c>
      <c r="E117" s="23" t="n">
        <v>124</v>
      </c>
      <c r="F117" s="23" t="n">
        <v>230</v>
      </c>
      <c r="G117" s="23"/>
      <c r="H117" s="23" t="n">
        <v>230</v>
      </c>
      <c r="I117" s="23"/>
      <c r="J117" s="23" t="n">
        <v>0</v>
      </c>
      <c r="K117" s="23"/>
      <c r="L117" s="23" t="n">
        <v>0</v>
      </c>
      <c r="M117" s="23"/>
      <c r="N117" s="23" t="n">
        <v>2708</v>
      </c>
      <c r="O117" s="23" t="n">
        <v>3435</v>
      </c>
      <c r="P117" s="23" t="n">
        <v>6143</v>
      </c>
      <c r="Q117" s="23"/>
      <c r="R117" s="23" t="n">
        <v>6143</v>
      </c>
      <c r="S117" s="23"/>
      <c r="T117" s="23" t="n">
        <v>0</v>
      </c>
      <c r="U117" s="23"/>
      <c r="V117" s="23" t="n">
        <v>0</v>
      </c>
    </row>
    <row r="118" s="13" customFormat="true" ht="6.75" hidden="false" customHeight="true" outlineLevel="0" collapsed="false">
      <c r="A118" s="14"/>
      <c r="B118" s="14"/>
      <c r="C118" s="16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24" t="s">
        <v>133</v>
      </c>
      <c r="B119" s="24"/>
      <c r="C119" s="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14" t="s">
        <v>134</v>
      </c>
      <c r="B120" s="14"/>
      <c r="C120" s="3"/>
      <c r="D120" s="23" t="n">
        <v>15</v>
      </c>
      <c r="E120" s="23" t="n">
        <v>20</v>
      </c>
      <c r="F120" s="23" t="n">
        <v>35</v>
      </c>
      <c r="G120" s="23"/>
      <c r="H120" s="23" t="n">
        <v>35</v>
      </c>
      <c r="I120" s="23"/>
      <c r="J120" s="23" t="n">
        <v>0</v>
      </c>
      <c r="K120" s="23"/>
      <c r="L120" s="23" t="n">
        <v>0</v>
      </c>
      <c r="M120" s="23"/>
      <c r="N120" s="23" t="n">
        <v>546</v>
      </c>
      <c r="O120" s="23" t="n">
        <v>718</v>
      </c>
      <c r="P120" s="23" t="n">
        <v>1264</v>
      </c>
      <c r="Q120" s="23"/>
      <c r="R120" s="23" t="n">
        <v>1264</v>
      </c>
      <c r="S120" s="23"/>
      <c r="T120" s="23" t="n">
        <v>0</v>
      </c>
      <c r="U120" s="23"/>
      <c r="V120" s="23" t="n">
        <v>0</v>
      </c>
    </row>
    <row r="121" customFormat="false" ht="12.75" hidden="false" customHeight="false" outlineLevel="0" collapsed="false">
      <c r="A121" s="14" t="s">
        <v>64</v>
      </c>
      <c r="B121" s="14"/>
      <c r="C121" s="3"/>
      <c r="D121" s="23" t="n">
        <v>15</v>
      </c>
      <c r="E121" s="23" t="n">
        <v>20</v>
      </c>
      <c r="F121" s="23" t="n">
        <v>35</v>
      </c>
      <c r="G121" s="23"/>
      <c r="H121" s="23" t="n">
        <v>35</v>
      </c>
      <c r="I121" s="23"/>
      <c r="J121" s="23" t="n">
        <v>0</v>
      </c>
      <c r="K121" s="23"/>
      <c r="L121" s="23" t="n">
        <v>0</v>
      </c>
      <c r="M121" s="23"/>
      <c r="N121" s="23" t="n">
        <v>546</v>
      </c>
      <c r="O121" s="23" t="n">
        <v>718</v>
      </c>
      <c r="P121" s="23" t="n">
        <v>1264</v>
      </c>
      <c r="Q121" s="23"/>
      <c r="R121" s="23" t="n">
        <v>1264</v>
      </c>
      <c r="S121" s="23"/>
      <c r="T121" s="23" t="n">
        <v>0</v>
      </c>
      <c r="U121" s="23"/>
      <c r="V121" s="23" t="n">
        <v>0</v>
      </c>
    </row>
    <row r="122" s="13" customFormat="true" ht="9" hidden="false" customHeight="true" outlineLevel="0" collapsed="false">
      <c r="A122" s="14"/>
      <c r="B122" s="14"/>
      <c r="C122" s="16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24" t="s">
        <v>135</v>
      </c>
      <c r="B123" s="24"/>
      <c r="C123" s="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14" t="s">
        <v>136</v>
      </c>
      <c r="B124" s="14"/>
      <c r="C124" s="3"/>
      <c r="D124" s="23" t="n">
        <v>4</v>
      </c>
      <c r="E124" s="23" t="n">
        <v>15</v>
      </c>
      <c r="F124" s="23" t="n">
        <v>19</v>
      </c>
      <c r="G124" s="23"/>
      <c r="H124" s="23" t="n">
        <v>19</v>
      </c>
      <c r="I124" s="23"/>
      <c r="J124" s="23" t="n">
        <v>0</v>
      </c>
      <c r="K124" s="23"/>
      <c r="L124" s="23" t="n">
        <v>0</v>
      </c>
      <c r="M124" s="23"/>
      <c r="N124" s="23" t="n">
        <v>150</v>
      </c>
      <c r="O124" s="23" t="n">
        <v>301</v>
      </c>
      <c r="P124" s="23" t="n">
        <v>451</v>
      </c>
      <c r="Q124" s="23"/>
      <c r="R124" s="23" t="n">
        <v>451</v>
      </c>
      <c r="S124" s="23"/>
      <c r="T124" s="23" t="n">
        <v>0</v>
      </c>
      <c r="U124" s="23"/>
      <c r="V124" s="23" t="n">
        <v>0</v>
      </c>
    </row>
    <row r="125" customFormat="false" ht="12.75" hidden="false" customHeight="false" outlineLevel="0" collapsed="false">
      <c r="A125" s="14" t="s">
        <v>137</v>
      </c>
      <c r="B125" s="14"/>
      <c r="C125" s="3"/>
      <c r="D125" s="23" t="n">
        <v>27</v>
      </c>
      <c r="E125" s="23" t="n">
        <v>31</v>
      </c>
      <c r="F125" s="23" t="n">
        <v>58</v>
      </c>
      <c r="G125" s="23"/>
      <c r="H125" s="23" t="n">
        <v>45</v>
      </c>
      <c r="I125" s="23"/>
      <c r="J125" s="23" t="n">
        <v>13</v>
      </c>
      <c r="K125" s="23"/>
      <c r="L125" s="23" t="n">
        <v>0</v>
      </c>
      <c r="M125" s="23"/>
      <c r="N125" s="23" t="n">
        <v>649</v>
      </c>
      <c r="O125" s="23" t="n">
        <v>850</v>
      </c>
      <c r="P125" s="23" t="n">
        <v>1499</v>
      </c>
      <c r="Q125" s="23"/>
      <c r="R125" s="23" t="n">
        <v>1066</v>
      </c>
      <c r="S125" s="23"/>
      <c r="T125" s="23" t="n">
        <v>433</v>
      </c>
      <c r="U125" s="23"/>
      <c r="V125" s="23" t="n">
        <v>0</v>
      </c>
    </row>
    <row r="126" customFormat="false" ht="12.75" hidden="false" customHeight="false" outlineLevel="0" collapsed="false">
      <c r="A126" s="14" t="s">
        <v>138</v>
      </c>
      <c r="B126" s="14"/>
      <c r="C126" s="3"/>
      <c r="D126" s="23" t="n">
        <v>3</v>
      </c>
      <c r="E126" s="23" t="n">
        <v>7</v>
      </c>
      <c r="F126" s="23" t="n">
        <v>10</v>
      </c>
      <c r="G126" s="23"/>
      <c r="H126" s="23" t="n">
        <v>10</v>
      </c>
      <c r="I126" s="23"/>
      <c r="J126" s="23" t="n">
        <v>0</v>
      </c>
      <c r="K126" s="23"/>
      <c r="L126" s="23" t="n">
        <v>0</v>
      </c>
      <c r="M126" s="23"/>
      <c r="N126" s="23" t="n">
        <v>180</v>
      </c>
      <c r="O126" s="23" t="n">
        <v>236</v>
      </c>
      <c r="P126" s="23" t="n">
        <v>416</v>
      </c>
      <c r="Q126" s="23"/>
      <c r="R126" s="23" t="n">
        <v>416</v>
      </c>
      <c r="S126" s="23"/>
      <c r="T126" s="23" t="n">
        <v>0</v>
      </c>
      <c r="U126" s="23"/>
      <c r="V126" s="23" t="n">
        <v>0</v>
      </c>
    </row>
    <row r="127" customFormat="false" ht="12.75" hidden="false" customHeight="false" outlineLevel="0" collapsed="false">
      <c r="A127" s="14" t="s">
        <v>139</v>
      </c>
      <c r="B127" s="14"/>
      <c r="C127" s="3"/>
      <c r="D127" s="23" t="n">
        <v>13</v>
      </c>
      <c r="E127" s="23" t="n">
        <v>24</v>
      </c>
      <c r="F127" s="23" t="n">
        <v>37</v>
      </c>
      <c r="G127" s="23"/>
      <c r="H127" s="23" t="n">
        <v>37</v>
      </c>
      <c r="I127" s="23"/>
      <c r="J127" s="23" t="n">
        <v>0</v>
      </c>
      <c r="K127" s="23"/>
      <c r="L127" s="23" t="n">
        <v>0</v>
      </c>
      <c r="M127" s="23"/>
      <c r="N127" s="23" t="n">
        <v>335</v>
      </c>
      <c r="O127" s="23" t="n">
        <v>735</v>
      </c>
      <c r="P127" s="23" t="n">
        <v>1070</v>
      </c>
      <c r="Q127" s="23"/>
      <c r="R127" s="23" t="n">
        <v>1070</v>
      </c>
      <c r="S127" s="23"/>
      <c r="T127" s="23" t="n">
        <v>0</v>
      </c>
      <c r="U127" s="23"/>
      <c r="V127" s="23" t="n">
        <v>0</v>
      </c>
    </row>
    <row r="128" customFormat="false" ht="12.75" hidden="false" customHeight="false" outlineLevel="0" collapsed="false">
      <c r="A128" s="14" t="s">
        <v>140</v>
      </c>
      <c r="B128" s="14"/>
      <c r="C128" s="3"/>
      <c r="D128" s="23" t="n">
        <v>9</v>
      </c>
      <c r="E128" s="23" t="n">
        <v>3</v>
      </c>
      <c r="F128" s="23" t="n">
        <v>12</v>
      </c>
      <c r="G128" s="23"/>
      <c r="H128" s="23" t="n">
        <v>12</v>
      </c>
      <c r="I128" s="23"/>
      <c r="J128" s="23" t="n">
        <v>0</v>
      </c>
      <c r="K128" s="23"/>
      <c r="L128" s="23" t="n">
        <v>0</v>
      </c>
      <c r="M128" s="23"/>
      <c r="N128" s="23" t="n">
        <v>303</v>
      </c>
      <c r="O128" s="23" t="n">
        <v>107</v>
      </c>
      <c r="P128" s="23" t="n">
        <v>410</v>
      </c>
      <c r="Q128" s="23"/>
      <c r="R128" s="23" t="n">
        <v>410</v>
      </c>
      <c r="S128" s="23"/>
      <c r="T128" s="23" t="n">
        <v>0</v>
      </c>
      <c r="U128" s="23"/>
      <c r="V128" s="23" t="n">
        <v>0</v>
      </c>
    </row>
    <row r="129" customFormat="false" ht="12.75" hidden="false" customHeight="false" outlineLevel="0" collapsed="false">
      <c r="A129" s="14" t="s">
        <v>64</v>
      </c>
      <c r="B129" s="14"/>
      <c r="C129" s="3"/>
      <c r="D129" s="23" t="n">
        <v>56</v>
      </c>
      <c r="E129" s="23" t="n">
        <v>80</v>
      </c>
      <c r="F129" s="23" t="n">
        <v>136</v>
      </c>
      <c r="G129" s="23"/>
      <c r="H129" s="23" t="n">
        <v>123</v>
      </c>
      <c r="I129" s="23"/>
      <c r="J129" s="23" t="n">
        <v>13</v>
      </c>
      <c r="K129" s="23"/>
      <c r="L129" s="23" t="n">
        <v>0</v>
      </c>
      <c r="M129" s="23"/>
      <c r="N129" s="23" t="n">
        <v>1617</v>
      </c>
      <c r="O129" s="23" t="n">
        <v>2229</v>
      </c>
      <c r="P129" s="23" t="n">
        <v>3846</v>
      </c>
      <c r="Q129" s="23"/>
      <c r="R129" s="23" t="n">
        <v>3413</v>
      </c>
      <c r="S129" s="23"/>
      <c r="T129" s="23" t="n">
        <v>433</v>
      </c>
      <c r="U129" s="23"/>
      <c r="V129" s="23" t="n">
        <v>0</v>
      </c>
    </row>
    <row r="130" s="13" customFormat="true" ht="11.25" hidden="false" customHeight="true" outlineLevel="0" collapsed="false">
      <c r="A130" s="14"/>
      <c r="B130" s="14"/>
      <c r="C130" s="16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24" t="s">
        <v>141</v>
      </c>
      <c r="B131" s="24"/>
      <c r="C131" s="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14" t="s">
        <v>142</v>
      </c>
      <c r="B132" s="14"/>
      <c r="C132" s="3"/>
      <c r="D132" s="23" t="n">
        <v>1</v>
      </c>
      <c r="E132" s="23" t="n">
        <v>3</v>
      </c>
      <c r="F132" s="23" t="n">
        <v>4</v>
      </c>
      <c r="G132" s="23"/>
      <c r="H132" s="23" t="n">
        <v>4</v>
      </c>
      <c r="I132" s="23"/>
      <c r="J132" s="23" t="n">
        <v>0</v>
      </c>
      <c r="K132" s="23"/>
      <c r="L132" s="23" t="n">
        <v>0</v>
      </c>
      <c r="M132" s="23"/>
      <c r="N132" s="23" t="n">
        <v>23</v>
      </c>
      <c r="O132" s="23" t="n">
        <v>116</v>
      </c>
      <c r="P132" s="23" t="n">
        <v>139</v>
      </c>
      <c r="Q132" s="23"/>
      <c r="R132" s="23" t="n">
        <v>139</v>
      </c>
      <c r="S132" s="23"/>
      <c r="T132" s="23" t="n">
        <v>0</v>
      </c>
      <c r="U132" s="23"/>
      <c r="V132" s="23" t="n">
        <v>0</v>
      </c>
    </row>
    <row r="133" customFormat="false" ht="12.75" hidden="false" customHeight="false" outlineLevel="0" collapsed="false">
      <c r="A133" s="14" t="s">
        <v>143</v>
      </c>
      <c r="B133" s="14"/>
      <c r="C133" s="3"/>
      <c r="D133" s="23" t="n">
        <v>5</v>
      </c>
      <c r="E133" s="23" t="n">
        <v>5</v>
      </c>
      <c r="F133" s="23" t="n">
        <v>10</v>
      </c>
      <c r="G133" s="23"/>
      <c r="H133" s="23" t="n">
        <v>8</v>
      </c>
      <c r="I133" s="23"/>
      <c r="J133" s="23" t="n">
        <v>2</v>
      </c>
      <c r="K133" s="23"/>
      <c r="L133" s="23" t="n">
        <v>0</v>
      </c>
      <c r="M133" s="23"/>
      <c r="N133" s="23" t="n">
        <v>94</v>
      </c>
      <c r="O133" s="23" t="n">
        <v>241</v>
      </c>
      <c r="P133" s="23" t="n">
        <v>335</v>
      </c>
      <c r="Q133" s="23"/>
      <c r="R133" s="23" t="n">
        <v>276</v>
      </c>
      <c r="S133" s="23"/>
      <c r="T133" s="23" t="n">
        <v>59</v>
      </c>
      <c r="U133" s="23"/>
      <c r="V133" s="23" t="n">
        <v>0</v>
      </c>
    </row>
    <row r="134" customFormat="false" ht="12.75" hidden="false" customHeight="false" outlineLevel="0" collapsed="false">
      <c r="A134" s="14" t="s">
        <v>144</v>
      </c>
      <c r="B134" s="14"/>
      <c r="C134" s="3"/>
      <c r="D134" s="23" t="n">
        <v>5</v>
      </c>
      <c r="E134" s="23" t="n">
        <v>6</v>
      </c>
      <c r="F134" s="23" t="n">
        <v>11</v>
      </c>
      <c r="G134" s="23"/>
      <c r="H134" s="23" t="n">
        <v>11</v>
      </c>
      <c r="I134" s="23"/>
      <c r="J134" s="23" t="n">
        <v>0</v>
      </c>
      <c r="K134" s="23"/>
      <c r="L134" s="23" t="n">
        <v>0</v>
      </c>
      <c r="M134" s="23"/>
      <c r="N134" s="23" t="n">
        <v>163</v>
      </c>
      <c r="O134" s="23" t="n">
        <v>224</v>
      </c>
      <c r="P134" s="23" t="n">
        <v>387</v>
      </c>
      <c r="Q134" s="23"/>
      <c r="R134" s="23" t="n">
        <v>387</v>
      </c>
      <c r="S134" s="23"/>
      <c r="T134" s="23" t="n">
        <v>0</v>
      </c>
      <c r="U134" s="23"/>
      <c r="V134" s="23" t="n">
        <v>0</v>
      </c>
    </row>
    <row r="135" customFormat="false" ht="12.75" hidden="false" customHeight="false" outlineLevel="0" collapsed="false">
      <c r="A135" s="14" t="s">
        <v>145</v>
      </c>
      <c r="B135" s="14"/>
      <c r="C135" s="3"/>
      <c r="D135" s="23" t="n">
        <v>4</v>
      </c>
      <c r="E135" s="23" t="n">
        <v>5</v>
      </c>
      <c r="F135" s="23" t="n">
        <v>9</v>
      </c>
      <c r="G135" s="23"/>
      <c r="H135" s="23" t="n">
        <v>9</v>
      </c>
      <c r="I135" s="23"/>
      <c r="J135" s="23" t="n">
        <v>0</v>
      </c>
      <c r="K135" s="23"/>
      <c r="L135" s="23" t="n">
        <v>0</v>
      </c>
      <c r="M135" s="23"/>
      <c r="N135" s="23" t="n">
        <v>106</v>
      </c>
      <c r="O135" s="23" t="n">
        <v>146</v>
      </c>
      <c r="P135" s="23" t="n">
        <v>252</v>
      </c>
      <c r="Q135" s="23"/>
      <c r="R135" s="23" t="n">
        <v>252</v>
      </c>
      <c r="S135" s="23"/>
      <c r="T135" s="23" t="n">
        <v>0</v>
      </c>
      <c r="U135" s="23"/>
      <c r="V135" s="23" t="n">
        <v>0</v>
      </c>
    </row>
    <row r="136" customFormat="false" ht="12.75" hidden="false" customHeight="false" outlineLevel="0" collapsed="false">
      <c r="A136" s="14" t="s">
        <v>146</v>
      </c>
      <c r="B136" s="14"/>
      <c r="C136" s="3"/>
      <c r="D136" s="23" t="n">
        <v>9</v>
      </c>
      <c r="E136" s="23" t="n">
        <v>13</v>
      </c>
      <c r="F136" s="23" t="n">
        <v>22</v>
      </c>
      <c r="G136" s="23"/>
      <c r="H136" s="23" t="n">
        <v>20</v>
      </c>
      <c r="I136" s="23"/>
      <c r="J136" s="23" t="n">
        <v>2</v>
      </c>
      <c r="K136" s="23"/>
      <c r="L136" s="23" t="n">
        <v>0</v>
      </c>
      <c r="M136" s="23"/>
      <c r="N136" s="23" t="n">
        <v>200</v>
      </c>
      <c r="O136" s="23" t="n">
        <v>400</v>
      </c>
      <c r="P136" s="23" t="n">
        <v>600</v>
      </c>
      <c r="Q136" s="23"/>
      <c r="R136" s="23" t="n">
        <v>547</v>
      </c>
      <c r="S136" s="23"/>
      <c r="T136" s="23" t="n">
        <v>53</v>
      </c>
      <c r="U136" s="23"/>
      <c r="V136" s="23" t="n">
        <v>0</v>
      </c>
    </row>
    <row r="137" customFormat="false" ht="12.75" hidden="false" customHeight="false" outlineLevel="0" collapsed="false">
      <c r="A137" s="14" t="s">
        <v>147</v>
      </c>
      <c r="B137" s="14"/>
      <c r="C137" s="3"/>
      <c r="D137" s="23" t="n">
        <v>76</v>
      </c>
      <c r="E137" s="23" t="n">
        <v>86</v>
      </c>
      <c r="F137" s="23" t="n">
        <v>162</v>
      </c>
      <c r="G137" s="23"/>
      <c r="H137" s="23" t="n">
        <v>162</v>
      </c>
      <c r="I137" s="23"/>
      <c r="J137" s="23" t="n">
        <v>0</v>
      </c>
      <c r="K137" s="23"/>
      <c r="L137" s="23" t="n">
        <v>0</v>
      </c>
      <c r="M137" s="23"/>
      <c r="N137" s="23" t="n">
        <v>1589</v>
      </c>
      <c r="O137" s="23" t="n">
        <v>1285</v>
      </c>
      <c r="P137" s="23" t="n">
        <v>2874</v>
      </c>
      <c r="Q137" s="23"/>
      <c r="R137" s="23" t="n">
        <v>2874</v>
      </c>
      <c r="S137" s="23"/>
      <c r="T137" s="23" t="n">
        <v>0</v>
      </c>
      <c r="U137" s="23"/>
      <c r="V137" s="23" t="n">
        <v>0</v>
      </c>
    </row>
    <row r="138" customFormat="false" ht="12.75" hidden="false" customHeight="false" outlineLevel="0" collapsed="false">
      <c r="A138" s="14" t="s">
        <v>148</v>
      </c>
      <c r="B138" s="14"/>
      <c r="C138" s="3"/>
      <c r="D138" s="23" t="n">
        <v>21</v>
      </c>
      <c r="E138" s="23" t="n">
        <v>20</v>
      </c>
      <c r="F138" s="23" t="n">
        <v>41</v>
      </c>
      <c r="G138" s="23"/>
      <c r="H138" s="23" t="n">
        <v>39</v>
      </c>
      <c r="I138" s="23"/>
      <c r="J138" s="23" t="n">
        <v>2</v>
      </c>
      <c r="K138" s="23"/>
      <c r="L138" s="23" t="n">
        <v>0</v>
      </c>
      <c r="M138" s="23"/>
      <c r="N138" s="23" t="n">
        <v>556</v>
      </c>
      <c r="O138" s="23" t="n">
        <v>518</v>
      </c>
      <c r="P138" s="23" t="n">
        <v>1074</v>
      </c>
      <c r="Q138" s="23"/>
      <c r="R138" s="23" t="n">
        <v>1012</v>
      </c>
      <c r="S138" s="23"/>
      <c r="T138" s="23" t="n">
        <v>62</v>
      </c>
      <c r="U138" s="23"/>
      <c r="V138" s="23" t="n">
        <v>0</v>
      </c>
    </row>
    <row r="139" customFormat="false" ht="12.75" hidden="false" customHeight="false" outlineLevel="0" collapsed="false">
      <c r="A139" s="14" t="s">
        <v>149</v>
      </c>
      <c r="B139" s="14"/>
      <c r="C139" s="3"/>
      <c r="D139" s="23" t="n">
        <v>3</v>
      </c>
      <c r="E139" s="23" t="n">
        <v>13</v>
      </c>
      <c r="F139" s="23" t="n">
        <v>16</v>
      </c>
      <c r="G139" s="23"/>
      <c r="H139" s="23" t="n">
        <v>11</v>
      </c>
      <c r="I139" s="23"/>
      <c r="J139" s="23" t="n">
        <v>5</v>
      </c>
      <c r="K139" s="23"/>
      <c r="L139" s="23" t="n">
        <v>0</v>
      </c>
      <c r="M139" s="23"/>
      <c r="N139" s="23" t="n">
        <v>83</v>
      </c>
      <c r="O139" s="23" t="n">
        <v>249</v>
      </c>
      <c r="P139" s="23" t="n">
        <v>332</v>
      </c>
      <c r="Q139" s="23"/>
      <c r="R139" s="23" t="n">
        <v>177</v>
      </c>
      <c r="S139" s="23"/>
      <c r="T139" s="23" t="n">
        <v>155</v>
      </c>
      <c r="U139" s="23"/>
      <c r="V139" s="23" t="n">
        <v>0</v>
      </c>
    </row>
    <row r="140" customFormat="false" ht="12.75" hidden="false" customHeight="false" outlineLevel="0" collapsed="false">
      <c r="A140" s="14" t="s">
        <v>150</v>
      </c>
      <c r="B140" s="14"/>
      <c r="C140" s="3"/>
      <c r="D140" s="23" t="n">
        <v>10</v>
      </c>
      <c r="E140" s="23" t="n">
        <v>10</v>
      </c>
      <c r="F140" s="23" t="n">
        <v>20</v>
      </c>
      <c r="G140" s="23"/>
      <c r="H140" s="23" t="n">
        <v>20</v>
      </c>
      <c r="I140" s="23"/>
      <c r="J140" s="23" t="n">
        <v>0</v>
      </c>
      <c r="K140" s="23"/>
      <c r="L140" s="23" t="n">
        <v>0</v>
      </c>
      <c r="M140" s="23"/>
      <c r="N140" s="23" t="n">
        <v>355</v>
      </c>
      <c r="O140" s="23" t="n">
        <v>285</v>
      </c>
      <c r="P140" s="23" t="n">
        <v>640</v>
      </c>
      <c r="Q140" s="23"/>
      <c r="R140" s="23" t="n">
        <v>640</v>
      </c>
      <c r="S140" s="23"/>
      <c r="T140" s="23" t="n">
        <v>0</v>
      </c>
      <c r="U140" s="23"/>
      <c r="V140" s="23" t="n">
        <v>0</v>
      </c>
    </row>
    <row r="141" customFormat="false" ht="12.75" hidden="false" customHeight="false" outlineLevel="0" collapsed="false">
      <c r="A141" s="14" t="s">
        <v>151</v>
      </c>
      <c r="B141" s="14"/>
      <c r="C141" s="3"/>
      <c r="D141" s="23" t="n">
        <v>2</v>
      </c>
      <c r="E141" s="23" t="n">
        <v>8</v>
      </c>
      <c r="F141" s="23" t="n">
        <v>10</v>
      </c>
      <c r="G141" s="23"/>
      <c r="H141" s="23" t="n">
        <v>10</v>
      </c>
      <c r="I141" s="23"/>
      <c r="J141" s="23" t="n">
        <v>0</v>
      </c>
      <c r="K141" s="23"/>
      <c r="L141" s="23" t="n">
        <v>0</v>
      </c>
      <c r="M141" s="23"/>
      <c r="N141" s="23" t="n">
        <v>82</v>
      </c>
      <c r="O141" s="23" t="n">
        <v>186</v>
      </c>
      <c r="P141" s="23" t="n">
        <v>268</v>
      </c>
      <c r="Q141" s="23"/>
      <c r="R141" s="23" t="n">
        <v>268</v>
      </c>
      <c r="S141" s="23"/>
      <c r="T141" s="23" t="n">
        <v>0</v>
      </c>
      <c r="U141" s="23"/>
      <c r="V141" s="23" t="n">
        <v>0</v>
      </c>
    </row>
    <row r="142" customFormat="false" ht="12.75" hidden="false" customHeight="false" outlineLevel="0" collapsed="false">
      <c r="A142" s="14" t="s">
        <v>152</v>
      </c>
      <c r="B142" s="14"/>
      <c r="C142" s="3"/>
      <c r="D142" s="23" t="n">
        <v>3</v>
      </c>
      <c r="E142" s="23" t="n">
        <v>5</v>
      </c>
      <c r="F142" s="23" t="n">
        <v>8</v>
      </c>
      <c r="G142" s="23"/>
      <c r="H142" s="23" t="n">
        <v>8</v>
      </c>
      <c r="I142" s="23"/>
      <c r="J142" s="23" t="n">
        <v>0</v>
      </c>
      <c r="K142" s="23"/>
      <c r="L142" s="23" t="n">
        <v>0</v>
      </c>
      <c r="M142" s="23"/>
      <c r="N142" s="23" t="n">
        <v>39</v>
      </c>
      <c r="O142" s="23" t="n">
        <v>121</v>
      </c>
      <c r="P142" s="23" t="n">
        <v>160</v>
      </c>
      <c r="Q142" s="23"/>
      <c r="R142" s="23" t="n">
        <v>160</v>
      </c>
      <c r="S142" s="23"/>
      <c r="T142" s="23" t="n">
        <v>0</v>
      </c>
      <c r="U142" s="23"/>
      <c r="V142" s="23" t="n">
        <v>0</v>
      </c>
    </row>
    <row r="143" customFormat="false" ht="12.75" hidden="false" customHeight="false" outlineLevel="0" collapsed="false">
      <c r="A143" s="14" t="s">
        <v>153</v>
      </c>
      <c r="B143" s="14"/>
      <c r="C143" s="3"/>
      <c r="D143" s="23" t="n">
        <v>44</v>
      </c>
      <c r="E143" s="23" t="n">
        <v>46</v>
      </c>
      <c r="F143" s="23" t="n">
        <v>90</v>
      </c>
      <c r="G143" s="23"/>
      <c r="H143" s="23" t="n">
        <v>90</v>
      </c>
      <c r="I143" s="23"/>
      <c r="J143" s="23" t="n">
        <v>0</v>
      </c>
      <c r="K143" s="23"/>
      <c r="L143" s="23" t="n">
        <v>0</v>
      </c>
      <c r="M143" s="23"/>
      <c r="N143" s="23" t="n">
        <v>1267</v>
      </c>
      <c r="O143" s="23" t="n">
        <v>1360</v>
      </c>
      <c r="P143" s="23" t="n">
        <v>2627</v>
      </c>
      <c r="Q143" s="23"/>
      <c r="R143" s="23" t="n">
        <v>2627</v>
      </c>
      <c r="S143" s="23"/>
      <c r="T143" s="23" t="n">
        <v>0</v>
      </c>
      <c r="U143" s="23"/>
      <c r="V143" s="23" t="n">
        <v>0</v>
      </c>
    </row>
    <row r="144" customFormat="false" ht="12.75" hidden="false" customHeight="false" outlineLevel="0" collapsed="false">
      <c r="A144" s="14" t="s">
        <v>154</v>
      </c>
      <c r="B144" s="14"/>
      <c r="C144" s="3"/>
      <c r="D144" s="23" t="n">
        <v>9</v>
      </c>
      <c r="E144" s="23" t="n">
        <v>8</v>
      </c>
      <c r="F144" s="23" t="n">
        <v>17</v>
      </c>
      <c r="G144" s="23"/>
      <c r="H144" s="23" t="n">
        <v>17</v>
      </c>
      <c r="I144" s="23"/>
      <c r="J144" s="23" t="n">
        <v>0</v>
      </c>
      <c r="K144" s="23"/>
      <c r="L144" s="23" t="n">
        <v>0</v>
      </c>
      <c r="M144" s="23"/>
      <c r="N144" s="23" t="n">
        <v>215</v>
      </c>
      <c r="O144" s="23" t="n">
        <v>262</v>
      </c>
      <c r="P144" s="23" t="n">
        <v>477</v>
      </c>
      <c r="Q144" s="23"/>
      <c r="R144" s="23" t="n">
        <v>477</v>
      </c>
      <c r="S144" s="23"/>
      <c r="T144" s="23" t="n">
        <v>0</v>
      </c>
      <c r="U144" s="23"/>
      <c r="V144" s="23" t="n">
        <v>0</v>
      </c>
    </row>
    <row r="145" customFormat="false" ht="12.75" hidden="false" customHeight="false" outlineLevel="0" collapsed="false">
      <c r="A145" s="14" t="s">
        <v>155</v>
      </c>
      <c r="B145" s="14"/>
      <c r="C145" s="3"/>
      <c r="D145" s="23" t="n">
        <v>19</v>
      </c>
      <c r="E145" s="23" t="n">
        <v>32</v>
      </c>
      <c r="F145" s="23" t="n">
        <v>51</v>
      </c>
      <c r="G145" s="23"/>
      <c r="H145" s="23" t="n">
        <v>51</v>
      </c>
      <c r="I145" s="23"/>
      <c r="J145" s="23" t="n">
        <v>0</v>
      </c>
      <c r="K145" s="23"/>
      <c r="L145" s="23" t="n">
        <v>0</v>
      </c>
      <c r="M145" s="23"/>
      <c r="N145" s="23" t="n">
        <v>627</v>
      </c>
      <c r="O145" s="23" t="n">
        <v>1058</v>
      </c>
      <c r="P145" s="23" t="n">
        <v>1685</v>
      </c>
      <c r="Q145" s="23"/>
      <c r="R145" s="23" t="n">
        <v>1685</v>
      </c>
      <c r="S145" s="23"/>
      <c r="T145" s="23" t="n">
        <v>0</v>
      </c>
      <c r="U145" s="23"/>
      <c r="V145" s="23" t="n">
        <v>0</v>
      </c>
    </row>
    <row r="146" customFormat="false" ht="12.75" hidden="false" customHeight="false" outlineLevel="0" collapsed="false">
      <c r="A146" s="14" t="s">
        <v>156</v>
      </c>
      <c r="B146" s="14"/>
      <c r="C146" s="3"/>
      <c r="D146" s="23" t="n">
        <v>10</v>
      </c>
      <c r="E146" s="23" t="n">
        <v>4</v>
      </c>
      <c r="F146" s="23" t="n">
        <v>14</v>
      </c>
      <c r="G146" s="23"/>
      <c r="H146" s="23" t="n">
        <v>14</v>
      </c>
      <c r="I146" s="23"/>
      <c r="J146" s="23" t="n">
        <v>0</v>
      </c>
      <c r="K146" s="23"/>
      <c r="L146" s="23" t="n">
        <v>0</v>
      </c>
      <c r="M146" s="23"/>
      <c r="N146" s="23" t="n">
        <v>181</v>
      </c>
      <c r="O146" s="23" t="n">
        <v>100</v>
      </c>
      <c r="P146" s="23" t="n">
        <v>281</v>
      </c>
      <c r="Q146" s="23"/>
      <c r="R146" s="23" t="n">
        <v>281</v>
      </c>
      <c r="S146" s="23"/>
      <c r="T146" s="23" t="n">
        <v>0</v>
      </c>
      <c r="U146" s="23"/>
      <c r="V146" s="23" t="n">
        <v>0</v>
      </c>
    </row>
    <row r="147" customFormat="false" ht="12.75" hidden="false" customHeight="false" outlineLevel="0" collapsed="false">
      <c r="A147" s="14" t="s">
        <v>157</v>
      </c>
      <c r="B147" s="14"/>
      <c r="C147" s="3"/>
      <c r="D147" s="23" t="n">
        <v>19</v>
      </c>
      <c r="E147" s="23" t="n">
        <v>28</v>
      </c>
      <c r="F147" s="23" t="n">
        <v>47</v>
      </c>
      <c r="G147" s="23"/>
      <c r="H147" s="23" t="n">
        <v>45</v>
      </c>
      <c r="I147" s="23"/>
      <c r="J147" s="23" t="n">
        <v>2</v>
      </c>
      <c r="K147" s="23"/>
      <c r="L147" s="23" t="n">
        <v>0</v>
      </c>
      <c r="M147" s="23"/>
      <c r="N147" s="23" t="n">
        <v>518</v>
      </c>
      <c r="O147" s="23" t="n">
        <v>959</v>
      </c>
      <c r="P147" s="23" t="n">
        <v>1477</v>
      </c>
      <c r="Q147" s="23"/>
      <c r="R147" s="23" t="n">
        <v>1412</v>
      </c>
      <c r="S147" s="23"/>
      <c r="T147" s="23" t="n">
        <v>65</v>
      </c>
      <c r="U147" s="23"/>
      <c r="V147" s="23" t="n">
        <v>0</v>
      </c>
    </row>
    <row r="148" customFormat="false" ht="12.75" hidden="false" customHeight="false" outlineLevel="0" collapsed="false">
      <c r="A148" s="14" t="s">
        <v>158</v>
      </c>
      <c r="B148" s="14"/>
      <c r="C148" s="3"/>
      <c r="D148" s="23" t="n">
        <v>98</v>
      </c>
      <c r="E148" s="23" t="n">
        <v>188</v>
      </c>
      <c r="F148" s="23" t="n">
        <v>286</v>
      </c>
      <c r="G148" s="23"/>
      <c r="H148" s="23" t="n">
        <v>211</v>
      </c>
      <c r="I148" s="23"/>
      <c r="J148" s="23" t="n">
        <v>75</v>
      </c>
      <c r="K148" s="23"/>
      <c r="L148" s="23" t="n">
        <v>0</v>
      </c>
      <c r="M148" s="23"/>
      <c r="N148" s="23" t="s">
        <v>374</v>
      </c>
      <c r="O148" s="23" t="s">
        <v>374</v>
      </c>
      <c r="P148" s="23" t="s">
        <v>374</v>
      </c>
      <c r="Q148" s="23"/>
      <c r="R148" s="23" t="s">
        <v>374</v>
      </c>
      <c r="S148" s="23"/>
      <c r="T148" s="23" t="s">
        <v>374</v>
      </c>
      <c r="U148" s="23"/>
      <c r="V148" s="23" t="n">
        <v>0</v>
      </c>
    </row>
    <row r="149" customFormat="false" ht="12.75" hidden="false" customHeight="false" outlineLevel="0" collapsed="false">
      <c r="A149" s="14" t="s">
        <v>159</v>
      </c>
      <c r="B149" s="14"/>
      <c r="C149" s="3"/>
      <c r="D149" s="23" t="n">
        <v>4</v>
      </c>
      <c r="E149" s="23" t="n">
        <v>11</v>
      </c>
      <c r="F149" s="23" t="n">
        <v>15</v>
      </c>
      <c r="G149" s="23"/>
      <c r="H149" s="23" t="n">
        <v>15</v>
      </c>
      <c r="I149" s="23"/>
      <c r="J149" s="23" t="n">
        <v>0</v>
      </c>
      <c r="K149" s="23"/>
      <c r="L149" s="23" t="n">
        <v>0</v>
      </c>
      <c r="M149" s="23"/>
      <c r="N149" s="23" t="n">
        <v>161</v>
      </c>
      <c r="O149" s="23" t="n">
        <v>255</v>
      </c>
      <c r="P149" s="23" t="n">
        <v>416</v>
      </c>
      <c r="Q149" s="23"/>
      <c r="R149" s="23" t="n">
        <v>416</v>
      </c>
      <c r="S149" s="23"/>
      <c r="T149" s="23" t="n">
        <v>0</v>
      </c>
      <c r="U149" s="23"/>
      <c r="V149" s="23" t="n">
        <v>0</v>
      </c>
    </row>
    <row r="150" customFormat="false" ht="12.75" hidden="false" customHeight="false" outlineLevel="0" collapsed="false">
      <c r="A150" s="14" t="s">
        <v>160</v>
      </c>
      <c r="B150" s="14"/>
      <c r="C150" s="3"/>
      <c r="D150" s="23" t="n">
        <v>3</v>
      </c>
      <c r="E150" s="23" t="n">
        <v>0</v>
      </c>
      <c r="F150" s="23" t="n">
        <v>3</v>
      </c>
      <c r="G150" s="23"/>
      <c r="H150" s="23" t="n">
        <v>2</v>
      </c>
      <c r="I150" s="23"/>
      <c r="J150" s="23" t="n">
        <v>1</v>
      </c>
      <c r="K150" s="23"/>
      <c r="L150" s="23" t="n">
        <v>0</v>
      </c>
      <c r="M150" s="23"/>
      <c r="N150" s="23" t="n">
        <v>127</v>
      </c>
      <c r="O150" s="23" t="n">
        <v>40</v>
      </c>
      <c r="P150" s="23" t="n">
        <v>167</v>
      </c>
      <c r="Q150" s="23"/>
      <c r="R150" s="23" t="n">
        <v>96</v>
      </c>
      <c r="S150" s="23"/>
      <c r="T150" s="23" t="n">
        <v>69</v>
      </c>
      <c r="U150" s="23"/>
      <c r="V150" s="23" t="n">
        <v>2</v>
      </c>
    </row>
    <row r="151" customFormat="false" ht="12.75" hidden="false" customHeight="false" outlineLevel="0" collapsed="false">
      <c r="A151" s="14" t="s">
        <v>161</v>
      </c>
      <c r="B151" s="14"/>
      <c r="C151" s="3"/>
      <c r="D151" s="23" t="n">
        <v>8</v>
      </c>
      <c r="E151" s="23" t="n">
        <v>5</v>
      </c>
      <c r="F151" s="23" t="n">
        <v>13</v>
      </c>
      <c r="G151" s="23"/>
      <c r="H151" s="23" t="n">
        <v>13</v>
      </c>
      <c r="I151" s="23"/>
      <c r="J151" s="23" t="n">
        <v>0</v>
      </c>
      <c r="K151" s="23"/>
      <c r="L151" s="23" t="n">
        <v>0</v>
      </c>
      <c r="M151" s="23"/>
      <c r="N151" s="23" t="n">
        <v>230</v>
      </c>
      <c r="O151" s="23" t="n">
        <v>202</v>
      </c>
      <c r="P151" s="23" t="n">
        <v>432</v>
      </c>
      <c r="Q151" s="23"/>
      <c r="R151" s="23" t="n">
        <v>432</v>
      </c>
      <c r="S151" s="23"/>
      <c r="T151" s="23" t="n">
        <v>0</v>
      </c>
      <c r="U151" s="23"/>
      <c r="V151" s="23" t="n">
        <v>0</v>
      </c>
    </row>
    <row r="152" customFormat="false" ht="12.75" hidden="false" customHeight="false" outlineLevel="0" collapsed="false">
      <c r="A152" s="14" t="s">
        <v>162</v>
      </c>
      <c r="B152" s="14"/>
      <c r="C152" s="3"/>
      <c r="D152" s="23" t="n">
        <v>4</v>
      </c>
      <c r="E152" s="23" t="n">
        <v>6</v>
      </c>
      <c r="F152" s="23" t="n">
        <v>10</v>
      </c>
      <c r="G152" s="23"/>
      <c r="H152" s="23" t="n">
        <v>10</v>
      </c>
      <c r="I152" s="23"/>
      <c r="J152" s="23" t="n">
        <v>0</v>
      </c>
      <c r="K152" s="23"/>
      <c r="L152" s="23" t="n">
        <v>0</v>
      </c>
      <c r="M152" s="23"/>
      <c r="N152" s="23" t="n">
        <v>123</v>
      </c>
      <c r="O152" s="23" t="n">
        <v>185</v>
      </c>
      <c r="P152" s="23" t="n">
        <v>308</v>
      </c>
      <c r="Q152" s="23"/>
      <c r="R152" s="23" t="n">
        <v>308</v>
      </c>
      <c r="S152" s="23"/>
      <c r="T152" s="23" t="n">
        <v>0</v>
      </c>
      <c r="U152" s="23"/>
      <c r="V152" s="23" t="n">
        <v>0</v>
      </c>
    </row>
    <row r="153" customFormat="false" ht="12.75" hidden="false" customHeight="false" outlineLevel="0" collapsed="false">
      <c r="A153" s="14" t="s">
        <v>163</v>
      </c>
      <c r="B153" s="14"/>
      <c r="C153" s="3"/>
      <c r="D153" s="23" t="n">
        <v>4</v>
      </c>
      <c r="E153" s="23" t="n">
        <v>14</v>
      </c>
      <c r="F153" s="23" t="n">
        <v>18</v>
      </c>
      <c r="G153" s="23"/>
      <c r="H153" s="23" t="n">
        <v>18</v>
      </c>
      <c r="I153" s="23"/>
      <c r="J153" s="23" t="n">
        <v>0</v>
      </c>
      <c r="K153" s="23"/>
      <c r="L153" s="23" t="n">
        <v>0</v>
      </c>
      <c r="M153" s="23"/>
      <c r="N153" s="23" t="n">
        <v>79</v>
      </c>
      <c r="O153" s="23" t="n">
        <v>223</v>
      </c>
      <c r="P153" s="23" t="n">
        <v>302</v>
      </c>
      <c r="Q153" s="23"/>
      <c r="R153" s="23" t="n">
        <v>302</v>
      </c>
      <c r="S153" s="23"/>
      <c r="T153" s="23" t="n">
        <v>0</v>
      </c>
      <c r="U153" s="23"/>
      <c r="V153" s="23" t="n">
        <v>0</v>
      </c>
    </row>
    <row r="154" customFormat="false" ht="12.75" hidden="false" customHeight="false" outlineLevel="0" collapsed="false">
      <c r="A154" s="14" t="s">
        <v>164</v>
      </c>
      <c r="B154" s="14"/>
      <c r="C154" s="3"/>
      <c r="D154" s="23" t="n">
        <v>5</v>
      </c>
      <c r="E154" s="23" t="n">
        <v>8</v>
      </c>
      <c r="F154" s="23" t="n">
        <v>13</v>
      </c>
      <c r="G154" s="23"/>
      <c r="H154" s="23" t="n">
        <v>12</v>
      </c>
      <c r="I154" s="23"/>
      <c r="J154" s="23" t="n">
        <v>1</v>
      </c>
      <c r="K154" s="23"/>
      <c r="L154" s="23" t="n">
        <v>0</v>
      </c>
      <c r="M154" s="23"/>
      <c r="N154" s="23" t="n">
        <v>141</v>
      </c>
      <c r="O154" s="23" t="n">
        <v>309</v>
      </c>
      <c r="P154" s="23" t="n">
        <v>450</v>
      </c>
      <c r="Q154" s="23"/>
      <c r="R154" s="23" t="n">
        <v>419</v>
      </c>
      <c r="S154" s="23"/>
      <c r="T154" s="23" t="n">
        <v>31</v>
      </c>
      <c r="U154" s="23"/>
      <c r="V154" s="23" t="n">
        <v>0</v>
      </c>
    </row>
    <row r="155" customFormat="false" ht="12.75" hidden="false" customHeight="false" outlineLevel="0" collapsed="false">
      <c r="A155" s="14" t="s">
        <v>165</v>
      </c>
      <c r="B155" s="14"/>
      <c r="C155" s="3"/>
      <c r="D155" s="23" t="n">
        <v>9</v>
      </c>
      <c r="E155" s="23" t="n">
        <v>11</v>
      </c>
      <c r="F155" s="23" t="n">
        <v>20</v>
      </c>
      <c r="G155" s="23"/>
      <c r="H155" s="23" t="n">
        <v>20</v>
      </c>
      <c r="I155" s="23"/>
      <c r="J155" s="23" t="n">
        <v>0</v>
      </c>
      <c r="K155" s="23"/>
      <c r="L155" s="23" t="n">
        <v>0</v>
      </c>
      <c r="M155" s="23"/>
      <c r="N155" s="23" t="n">
        <v>167</v>
      </c>
      <c r="O155" s="23" t="n">
        <v>171</v>
      </c>
      <c r="P155" s="23" t="n">
        <v>338</v>
      </c>
      <c r="Q155" s="23"/>
      <c r="R155" s="23" t="n">
        <v>338</v>
      </c>
      <c r="S155" s="23"/>
      <c r="T155" s="23" t="n">
        <v>0</v>
      </c>
      <c r="U155" s="23"/>
      <c r="V155" s="23" t="n">
        <v>0</v>
      </c>
    </row>
    <row r="156" customFormat="false" ht="12.75" hidden="false" customHeight="false" outlineLevel="0" collapsed="false">
      <c r="A156" s="14" t="s">
        <v>166</v>
      </c>
      <c r="B156" s="14"/>
      <c r="C156" s="3"/>
      <c r="D156" s="23" t="n">
        <v>3</v>
      </c>
      <c r="E156" s="23" t="n">
        <v>9</v>
      </c>
      <c r="F156" s="23" t="n">
        <v>12</v>
      </c>
      <c r="G156" s="23"/>
      <c r="H156" s="23" t="n">
        <v>12</v>
      </c>
      <c r="I156" s="23"/>
      <c r="J156" s="23" t="n">
        <v>0</v>
      </c>
      <c r="K156" s="23"/>
      <c r="L156" s="23" t="n">
        <v>0</v>
      </c>
      <c r="M156" s="23"/>
      <c r="N156" s="23" t="n">
        <v>88</v>
      </c>
      <c r="O156" s="23" t="n">
        <v>206</v>
      </c>
      <c r="P156" s="23" t="n">
        <v>294</v>
      </c>
      <c r="Q156" s="23"/>
      <c r="R156" s="23" t="n">
        <v>294</v>
      </c>
      <c r="S156" s="23"/>
      <c r="T156" s="23" t="n">
        <v>0</v>
      </c>
      <c r="U156" s="23"/>
      <c r="V156" s="23" t="n">
        <v>0</v>
      </c>
    </row>
    <row r="157" customFormat="false" ht="12.75" hidden="false" customHeight="false" outlineLevel="0" collapsed="false">
      <c r="A157" s="14" t="s">
        <v>167</v>
      </c>
      <c r="B157" s="14"/>
      <c r="C157" s="3"/>
      <c r="D157" s="23" t="n">
        <v>6</v>
      </c>
      <c r="E157" s="23" t="n">
        <v>8</v>
      </c>
      <c r="F157" s="23" t="n">
        <v>14</v>
      </c>
      <c r="G157" s="23"/>
      <c r="H157" s="23" t="n">
        <v>14</v>
      </c>
      <c r="I157" s="23"/>
      <c r="J157" s="23" t="n">
        <v>0</v>
      </c>
      <c r="K157" s="23"/>
      <c r="L157" s="23" t="n">
        <v>0</v>
      </c>
      <c r="M157" s="23"/>
      <c r="N157" s="23" t="n">
        <v>48</v>
      </c>
      <c r="O157" s="23" t="n">
        <v>131</v>
      </c>
      <c r="P157" s="23" t="n">
        <v>179</v>
      </c>
      <c r="Q157" s="23"/>
      <c r="R157" s="23" t="n">
        <v>179</v>
      </c>
      <c r="S157" s="23"/>
      <c r="T157" s="23" t="n">
        <v>0</v>
      </c>
      <c r="U157" s="23"/>
      <c r="V157" s="23" t="n">
        <v>0</v>
      </c>
    </row>
    <row r="158" customFormat="false" ht="12.75" hidden="false" customHeight="false" outlineLevel="0" collapsed="false">
      <c r="A158" s="14" t="s">
        <v>168</v>
      </c>
      <c r="B158" s="14"/>
      <c r="C158" s="3"/>
      <c r="D158" s="23" t="n">
        <v>29</v>
      </c>
      <c r="E158" s="23" t="n">
        <v>28</v>
      </c>
      <c r="F158" s="23" t="n">
        <v>57</v>
      </c>
      <c r="G158" s="23"/>
      <c r="H158" s="23" t="n">
        <v>57</v>
      </c>
      <c r="I158" s="23"/>
      <c r="J158" s="23" t="n">
        <v>0</v>
      </c>
      <c r="K158" s="23"/>
      <c r="L158" s="23" t="n">
        <v>0</v>
      </c>
      <c r="M158" s="23"/>
      <c r="N158" s="23" t="n">
        <v>646</v>
      </c>
      <c r="O158" s="23" t="n">
        <v>559</v>
      </c>
      <c r="P158" s="23" t="n">
        <v>1205</v>
      </c>
      <c r="Q158" s="23"/>
      <c r="R158" s="23" t="n">
        <v>1205</v>
      </c>
      <c r="S158" s="23"/>
      <c r="T158" s="23" t="n">
        <v>0</v>
      </c>
      <c r="U158" s="23"/>
      <c r="V158" s="23" t="n">
        <v>0</v>
      </c>
    </row>
    <row r="159" customFormat="false" ht="12.75" hidden="false" customHeight="false" outlineLevel="0" collapsed="false">
      <c r="A159" s="14" t="s">
        <v>169</v>
      </c>
      <c r="B159" s="14"/>
      <c r="C159" s="3"/>
      <c r="D159" s="23" t="n">
        <v>16</v>
      </c>
      <c r="E159" s="23" t="n">
        <v>20</v>
      </c>
      <c r="F159" s="23" t="n">
        <v>36</v>
      </c>
      <c r="G159" s="23"/>
      <c r="H159" s="23" t="n">
        <v>21</v>
      </c>
      <c r="I159" s="23"/>
      <c r="J159" s="23" t="n">
        <v>15</v>
      </c>
      <c r="K159" s="23"/>
      <c r="L159" s="23" t="n">
        <v>0</v>
      </c>
      <c r="M159" s="23"/>
      <c r="N159" s="23" t="n">
        <v>204</v>
      </c>
      <c r="O159" s="23" t="n">
        <v>321</v>
      </c>
      <c r="P159" s="23" t="n">
        <v>525</v>
      </c>
      <c r="Q159" s="23"/>
      <c r="R159" s="23" t="n">
        <v>257</v>
      </c>
      <c r="S159" s="23"/>
      <c r="T159" s="23" t="n">
        <v>268</v>
      </c>
      <c r="U159" s="23"/>
      <c r="V159" s="23" t="n">
        <v>0</v>
      </c>
    </row>
    <row r="160" customFormat="false" ht="12.75" hidden="false" customHeight="false" outlineLevel="0" collapsed="false">
      <c r="A160" s="14" t="s">
        <v>170</v>
      </c>
      <c r="B160" s="14"/>
      <c r="C160" s="3"/>
      <c r="D160" s="23" t="n">
        <v>15</v>
      </c>
      <c r="E160" s="23" t="n">
        <v>5</v>
      </c>
      <c r="F160" s="23" t="n">
        <v>20</v>
      </c>
      <c r="G160" s="23"/>
      <c r="H160" s="23" t="n">
        <v>18</v>
      </c>
      <c r="I160" s="23"/>
      <c r="J160" s="23" t="n">
        <v>2</v>
      </c>
      <c r="K160" s="23"/>
      <c r="L160" s="23" t="n">
        <v>0</v>
      </c>
      <c r="M160" s="23"/>
      <c r="N160" s="23" t="n">
        <v>343</v>
      </c>
      <c r="O160" s="23" t="n">
        <v>192</v>
      </c>
      <c r="P160" s="23" t="n">
        <v>535</v>
      </c>
      <c r="Q160" s="23"/>
      <c r="R160" s="23" t="n">
        <v>535</v>
      </c>
      <c r="S160" s="23"/>
      <c r="T160" s="23" t="n">
        <v>0</v>
      </c>
      <c r="U160" s="23"/>
      <c r="V160" s="23" t="n">
        <v>0</v>
      </c>
    </row>
    <row r="161" customFormat="false" ht="12.75" hidden="false" customHeight="false" outlineLevel="0" collapsed="false">
      <c r="A161" s="14" t="s">
        <v>171</v>
      </c>
      <c r="B161" s="14"/>
      <c r="C161" s="3"/>
      <c r="D161" s="23" t="n">
        <v>7</v>
      </c>
      <c r="E161" s="23" t="n">
        <v>7</v>
      </c>
      <c r="F161" s="23" t="n">
        <v>14</v>
      </c>
      <c r="G161" s="23"/>
      <c r="H161" s="23" t="n">
        <v>14</v>
      </c>
      <c r="I161" s="23"/>
      <c r="J161" s="23" t="n">
        <v>0</v>
      </c>
      <c r="K161" s="23"/>
      <c r="L161" s="23" t="n">
        <v>0</v>
      </c>
      <c r="M161" s="23"/>
      <c r="N161" s="23" t="n">
        <v>85</v>
      </c>
      <c r="O161" s="23" t="n">
        <v>240</v>
      </c>
      <c r="P161" s="23" t="n">
        <v>325</v>
      </c>
      <c r="Q161" s="23"/>
      <c r="R161" s="23" t="n">
        <v>325</v>
      </c>
      <c r="S161" s="23"/>
      <c r="T161" s="23" t="n">
        <v>0</v>
      </c>
      <c r="U161" s="23"/>
      <c r="V161" s="23" t="n">
        <v>0</v>
      </c>
    </row>
    <row r="162" customFormat="false" ht="12.75" hidden="false" customHeight="false" outlineLevel="0" collapsed="false">
      <c r="A162" s="14" t="s">
        <v>172</v>
      </c>
      <c r="B162" s="14"/>
      <c r="C162" s="3"/>
      <c r="D162" s="23" t="n">
        <v>13</v>
      </c>
      <c r="E162" s="23" t="n">
        <v>11</v>
      </c>
      <c r="F162" s="23" t="n">
        <v>24</v>
      </c>
      <c r="G162" s="23"/>
      <c r="H162" s="23" t="n">
        <v>24</v>
      </c>
      <c r="I162" s="23"/>
      <c r="J162" s="23" t="n">
        <v>0</v>
      </c>
      <c r="K162" s="23"/>
      <c r="L162" s="23" t="n">
        <v>0</v>
      </c>
      <c r="M162" s="23"/>
      <c r="N162" s="23" t="n">
        <v>287</v>
      </c>
      <c r="O162" s="23" t="n">
        <v>258</v>
      </c>
      <c r="P162" s="23" t="n">
        <v>545</v>
      </c>
      <c r="Q162" s="23"/>
      <c r="R162" s="23" t="n">
        <v>545</v>
      </c>
      <c r="S162" s="23"/>
      <c r="T162" s="23" t="n">
        <v>0</v>
      </c>
      <c r="U162" s="23"/>
      <c r="V162" s="23" t="n">
        <v>0</v>
      </c>
    </row>
    <row r="163" customFormat="false" ht="12.75" hidden="false" customHeight="false" outlineLevel="0" collapsed="false">
      <c r="A163" s="14" t="s">
        <v>173</v>
      </c>
      <c r="B163" s="14"/>
      <c r="C163" s="3"/>
      <c r="D163" s="23" t="n">
        <v>3</v>
      </c>
      <c r="E163" s="23" t="n">
        <v>1</v>
      </c>
      <c r="F163" s="23" t="n">
        <v>4</v>
      </c>
      <c r="G163" s="23"/>
      <c r="H163" s="23" t="n">
        <v>4</v>
      </c>
      <c r="I163" s="23"/>
      <c r="J163" s="23" t="n">
        <v>0</v>
      </c>
      <c r="K163" s="23"/>
      <c r="L163" s="23" t="n">
        <v>0</v>
      </c>
      <c r="M163" s="23"/>
      <c r="N163" s="23" t="n">
        <v>121</v>
      </c>
      <c r="O163" s="23" t="n">
        <v>33</v>
      </c>
      <c r="P163" s="23" t="n">
        <v>154</v>
      </c>
      <c r="Q163" s="23"/>
      <c r="R163" s="23" t="n">
        <v>154</v>
      </c>
      <c r="S163" s="23"/>
      <c r="T163" s="23" t="n">
        <v>0</v>
      </c>
      <c r="U163" s="23"/>
      <c r="V163" s="23" t="n">
        <v>0</v>
      </c>
    </row>
    <row r="164" customFormat="false" ht="12.75" hidden="false" customHeight="false" outlineLevel="0" collapsed="false">
      <c r="A164" s="14" t="s">
        <v>174</v>
      </c>
      <c r="B164" s="14"/>
      <c r="C164" s="3"/>
      <c r="D164" s="23" t="n">
        <v>5</v>
      </c>
      <c r="E164" s="23" t="n">
        <v>4</v>
      </c>
      <c r="F164" s="23" t="n">
        <v>9</v>
      </c>
      <c r="G164" s="23"/>
      <c r="H164" s="23" t="n">
        <v>9</v>
      </c>
      <c r="I164" s="23"/>
      <c r="J164" s="23" t="n">
        <v>0</v>
      </c>
      <c r="K164" s="23"/>
      <c r="L164" s="23" t="n">
        <v>0</v>
      </c>
      <c r="M164" s="23"/>
      <c r="N164" s="23" t="n">
        <v>126</v>
      </c>
      <c r="O164" s="23" t="n">
        <v>114</v>
      </c>
      <c r="P164" s="23" t="n">
        <v>240</v>
      </c>
      <c r="Q164" s="23"/>
      <c r="R164" s="23" t="n">
        <v>240</v>
      </c>
      <c r="S164" s="23"/>
      <c r="T164" s="23" t="n">
        <v>0</v>
      </c>
      <c r="U164" s="23"/>
      <c r="V164" s="23" t="n">
        <v>0</v>
      </c>
    </row>
    <row r="165" customFormat="false" ht="13.5" hidden="false" customHeight="false" outlineLevel="0" collapsed="false">
      <c r="A165" s="14" t="s">
        <v>375</v>
      </c>
      <c r="B165" s="14"/>
      <c r="C165" s="3"/>
      <c r="D165" s="23" t="n">
        <v>472</v>
      </c>
      <c r="E165" s="23" t="n">
        <v>628</v>
      </c>
      <c r="F165" s="23" t="n">
        <v>1100</v>
      </c>
      <c r="G165" s="23"/>
      <c r="H165" s="23" t="n">
        <v>993</v>
      </c>
      <c r="I165" s="23"/>
      <c r="J165" s="23" t="n">
        <v>107</v>
      </c>
      <c r="K165" s="23"/>
      <c r="L165" s="23" t="n">
        <v>0</v>
      </c>
      <c r="M165" s="23"/>
      <c r="N165" s="23" t="n">
        <v>11487.7379454927</v>
      </c>
      <c r="O165" s="23" t="n">
        <v>15664.2454644809</v>
      </c>
      <c r="P165" s="23" t="n">
        <v>27142</v>
      </c>
      <c r="Q165" s="23"/>
      <c r="R165" s="23" t="n">
        <v>24511</v>
      </c>
      <c r="S165" s="23"/>
      <c r="T165" s="23" t="n">
        <v>2629</v>
      </c>
      <c r="U165" s="23"/>
      <c r="V165" s="23" t="n">
        <v>2</v>
      </c>
    </row>
    <row r="166" s="13" customFormat="true" ht="11.25" hidden="false" customHeight="true" outlineLevel="0" collapsed="false">
      <c r="A166" s="14"/>
      <c r="B166" s="14"/>
      <c r="C166" s="16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 t="s">
        <v>175</v>
      </c>
      <c r="B167" s="24"/>
      <c r="C167" s="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14" t="s">
        <v>176</v>
      </c>
      <c r="B168" s="14"/>
      <c r="C168" s="3"/>
      <c r="D168" s="23" t="n">
        <v>25</v>
      </c>
      <c r="E168" s="23" t="n">
        <v>22</v>
      </c>
      <c r="F168" s="23" t="n">
        <v>47</v>
      </c>
      <c r="G168" s="23"/>
      <c r="H168" s="23" t="n">
        <v>47</v>
      </c>
      <c r="I168" s="23"/>
      <c r="J168" s="23" t="n">
        <v>0</v>
      </c>
      <c r="K168" s="23"/>
      <c r="L168" s="23" t="n">
        <v>0</v>
      </c>
      <c r="M168" s="23"/>
      <c r="N168" s="23" t="s">
        <v>374</v>
      </c>
      <c r="O168" s="23" t="s">
        <v>374</v>
      </c>
      <c r="P168" s="23" t="s">
        <v>374</v>
      </c>
      <c r="Q168" s="23"/>
      <c r="R168" s="23" t="s">
        <v>374</v>
      </c>
      <c r="S168" s="23"/>
      <c r="T168" s="23" t="n">
        <v>0</v>
      </c>
      <c r="U168" s="23"/>
      <c r="V168" s="23" t="n">
        <v>0</v>
      </c>
    </row>
    <row r="169" customFormat="false" ht="12.75" hidden="false" customHeight="false" outlineLevel="0" collapsed="false">
      <c r="A169" s="14" t="s">
        <v>177</v>
      </c>
      <c r="B169" s="14"/>
      <c r="C169" s="3"/>
      <c r="D169" s="23" t="n">
        <v>18</v>
      </c>
      <c r="E169" s="23" t="n">
        <v>30</v>
      </c>
      <c r="F169" s="23" t="n">
        <v>48</v>
      </c>
      <c r="G169" s="23"/>
      <c r="H169" s="23" t="n">
        <v>48</v>
      </c>
      <c r="I169" s="23"/>
      <c r="J169" s="23" t="n">
        <v>0</v>
      </c>
      <c r="K169" s="23"/>
      <c r="L169" s="23" t="n">
        <v>0</v>
      </c>
      <c r="M169" s="23"/>
      <c r="N169" s="23" t="s">
        <v>374</v>
      </c>
      <c r="O169" s="23" t="s">
        <v>374</v>
      </c>
      <c r="P169" s="23" t="s">
        <v>374</v>
      </c>
      <c r="Q169" s="23"/>
      <c r="R169" s="23" t="s">
        <v>374</v>
      </c>
      <c r="S169" s="23"/>
      <c r="T169" s="23" t="n">
        <v>0</v>
      </c>
      <c r="U169" s="23"/>
      <c r="V169" s="23" t="n">
        <v>0</v>
      </c>
    </row>
    <row r="170" customFormat="false" ht="12.75" hidden="false" customHeight="false" outlineLevel="0" collapsed="false">
      <c r="A170" s="14" t="s">
        <v>178</v>
      </c>
      <c r="B170" s="14"/>
      <c r="C170" s="3"/>
      <c r="D170" s="23" t="n">
        <v>3</v>
      </c>
      <c r="E170" s="23" t="n">
        <v>6</v>
      </c>
      <c r="F170" s="23" t="n">
        <v>9</v>
      </c>
      <c r="G170" s="23"/>
      <c r="H170" s="23" t="n">
        <v>9</v>
      </c>
      <c r="I170" s="23"/>
      <c r="J170" s="23" t="n">
        <v>0</v>
      </c>
      <c r="K170" s="23"/>
      <c r="L170" s="23" t="n">
        <v>0</v>
      </c>
      <c r="M170" s="23"/>
      <c r="N170" s="23" t="n">
        <v>97</v>
      </c>
      <c r="O170" s="23" t="n">
        <v>138</v>
      </c>
      <c r="P170" s="23" t="n">
        <v>235</v>
      </c>
      <c r="Q170" s="23"/>
      <c r="R170" s="23" t="n">
        <v>235</v>
      </c>
      <c r="S170" s="23"/>
      <c r="T170" s="23" t="n">
        <v>0</v>
      </c>
      <c r="U170" s="23"/>
      <c r="V170" s="23" t="n">
        <v>0</v>
      </c>
    </row>
    <row r="171" customFormat="false" ht="12.75" hidden="false" customHeight="false" outlineLevel="0" collapsed="false">
      <c r="A171" s="14" t="s">
        <v>179</v>
      </c>
      <c r="B171" s="14"/>
      <c r="C171" s="3"/>
      <c r="D171" s="23" t="n">
        <v>29</v>
      </c>
      <c r="E171" s="23" t="n">
        <v>19</v>
      </c>
      <c r="F171" s="23" t="n">
        <v>48</v>
      </c>
      <c r="G171" s="23"/>
      <c r="H171" s="23" t="n">
        <v>48</v>
      </c>
      <c r="I171" s="23"/>
      <c r="J171" s="23" t="n">
        <v>0</v>
      </c>
      <c r="K171" s="23"/>
      <c r="L171" s="23" t="n">
        <v>0</v>
      </c>
      <c r="M171" s="23"/>
      <c r="N171" s="23" t="n">
        <v>726</v>
      </c>
      <c r="O171" s="23" t="n">
        <v>475</v>
      </c>
      <c r="P171" s="23" t="n">
        <v>1201</v>
      </c>
      <c r="Q171" s="23"/>
      <c r="R171" s="23" t="n">
        <v>1201</v>
      </c>
      <c r="S171" s="23"/>
      <c r="T171" s="23" t="n">
        <v>0</v>
      </c>
      <c r="U171" s="23"/>
      <c r="V171" s="23" t="n">
        <v>0</v>
      </c>
    </row>
    <row r="172" customFormat="false" ht="12.75" hidden="false" customHeight="false" outlineLevel="0" collapsed="false">
      <c r="A172" s="14" t="s">
        <v>180</v>
      </c>
      <c r="B172" s="14"/>
      <c r="C172" s="3"/>
      <c r="D172" s="23" t="n">
        <v>3</v>
      </c>
      <c r="E172" s="23" t="n">
        <v>8</v>
      </c>
      <c r="F172" s="23" t="n">
        <v>11</v>
      </c>
      <c r="G172" s="23"/>
      <c r="H172" s="23" t="n">
        <v>10</v>
      </c>
      <c r="I172" s="23"/>
      <c r="J172" s="23" t="n">
        <v>1</v>
      </c>
      <c r="K172" s="23"/>
      <c r="L172" s="23" t="n">
        <v>0</v>
      </c>
      <c r="M172" s="23"/>
      <c r="N172" s="23" t="n">
        <v>40</v>
      </c>
      <c r="O172" s="23" t="n">
        <v>89</v>
      </c>
      <c r="P172" s="23" t="n">
        <v>129</v>
      </c>
      <c r="Q172" s="23"/>
      <c r="R172" s="23" t="n">
        <v>114</v>
      </c>
      <c r="S172" s="23"/>
      <c r="T172" s="23" t="n">
        <v>15</v>
      </c>
      <c r="U172" s="23"/>
      <c r="V172" s="23" t="n">
        <v>0</v>
      </c>
    </row>
    <row r="173" customFormat="false" ht="12.75" hidden="false" customHeight="false" outlineLevel="0" collapsed="false">
      <c r="A173" s="14" t="s">
        <v>181</v>
      </c>
      <c r="B173" s="14"/>
      <c r="C173" s="3"/>
      <c r="D173" s="23" t="n">
        <v>16</v>
      </c>
      <c r="E173" s="23" t="n">
        <v>28</v>
      </c>
      <c r="F173" s="23" t="n">
        <v>44</v>
      </c>
      <c r="G173" s="23"/>
      <c r="H173" s="23" t="n">
        <v>44</v>
      </c>
      <c r="I173" s="23"/>
      <c r="J173" s="23" t="n">
        <v>0</v>
      </c>
      <c r="K173" s="23"/>
      <c r="L173" s="23" t="n">
        <v>0</v>
      </c>
      <c r="M173" s="23"/>
      <c r="N173" s="23" t="n">
        <v>277</v>
      </c>
      <c r="O173" s="23" t="n">
        <v>678</v>
      </c>
      <c r="P173" s="23" t="n">
        <v>955</v>
      </c>
      <c r="Q173" s="23"/>
      <c r="R173" s="23" t="n">
        <v>955</v>
      </c>
      <c r="S173" s="23"/>
      <c r="T173" s="23" t="n">
        <v>0</v>
      </c>
      <c r="U173" s="23"/>
      <c r="V173" s="23" t="n">
        <v>0</v>
      </c>
    </row>
    <row r="174" customFormat="false" ht="13.5" hidden="false" customHeight="false" outlineLevel="0" collapsed="false">
      <c r="A174" s="14" t="s">
        <v>375</v>
      </c>
      <c r="B174" s="14"/>
      <c r="C174" s="3"/>
      <c r="D174" s="23" t="n">
        <v>94</v>
      </c>
      <c r="E174" s="23" t="n">
        <v>113</v>
      </c>
      <c r="F174" s="23" t="n">
        <v>207</v>
      </c>
      <c r="G174" s="23"/>
      <c r="H174" s="23" t="n">
        <v>206</v>
      </c>
      <c r="I174" s="23"/>
      <c r="J174" s="23" t="n">
        <v>1</v>
      </c>
      <c r="K174" s="23"/>
      <c r="L174" s="23" t="n">
        <v>0</v>
      </c>
      <c r="M174" s="23"/>
      <c r="N174" s="23" t="n">
        <v>2199</v>
      </c>
      <c r="O174" s="23" t="n">
        <v>2684</v>
      </c>
      <c r="P174" s="23" t="n">
        <v>4883</v>
      </c>
      <c r="Q174" s="23"/>
      <c r="R174" s="23" t="n">
        <v>4868</v>
      </c>
      <c r="S174" s="23"/>
      <c r="T174" s="23" t="n">
        <v>15</v>
      </c>
      <c r="U174" s="23"/>
      <c r="V174" s="23" t="n">
        <v>0</v>
      </c>
    </row>
    <row r="175" s="13" customFormat="true" ht="11.25" hidden="false" customHeight="true" outlineLevel="0" collapsed="false">
      <c r="A175" s="14"/>
      <c r="B175" s="14"/>
      <c r="C175" s="16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2.75" hidden="false" customHeight="false" outlineLevel="0" collapsed="false">
      <c r="A176" s="24" t="s">
        <v>182</v>
      </c>
      <c r="B176" s="24"/>
      <c r="C176" s="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14" t="s">
        <v>183</v>
      </c>
      <c r="B177" s="14"/>
      <c r="C177" s="3"/>
      <c r="D177" s="23" t="n">
        <v>7</v>
      </c>
      <c r="E177" s="23" t="n">
        <v>9</v>
      </c>
      <c r="F177" s="23" t="n">
        <v>16</v>
      </c>
      <c r="G177" s="23"/>
      <c r="H177" s="23" t="n">
        <v>16</v>
      </c>
      <c r="I177" s="23"/>
      <c r="J177" s="23" t="n">
        <v>0</v>
      </c>
      <c r="K177" s="23"/>
      <c r="L177" s="23" t="n">
        <v>0</v>
      </c>
      <c r="M177" s="23"/>
      <c r="N177" s="23" t="n">
        <v>248</v>
      </c>
      <c r="O177" s="23" t="n">
        <v>227</v>
      </c>
      <c r="P177" s="23" t="n">
        <v>475</v>
      </c>
      <c r="Q177" s="23"/>
      <c r="R177" s="23" t="n">
        <v>475</v>
      </c>
      <c r="S177" s="23"/>
      <c r="T177" s="23" t="n">
        <v>0</v>
      </c>
      <c r="U177" s="23"/>
      <c r="V177" s="23" t="n">
        <v>0</v>
      </c>
    </row>
    <row r="178" customFormat="false" ht="12.75" hidden="false" customHeight="false" outlineLevel="0" collapsed="false">
      <c r="A178" s="14" t="s">
        <v>184</v>
      </c>
      <c r="B178" s="14"/>
      <c r="C178" s="3"/>
      <c r="D178" s="23" t="n">
        <v>24</v>
      </c>
      <c r="E178" s="23" t="n">
        <v>16</v>
      </c>
      <c r="F178" s="23" t="n">
        <v>40</v>
      </c>
      <c r="G178" s="23"/>
      <c r="H178" s="23" t="n">
        <v>32</v>
      </c>
      <c r="I178" s="23"/>
      <c r="J178" s="23" t="n">
        <v>8</v>
      </c>
      <c r="K178" s="23"/>
      <c r="L178" s="23" t="n">
        <v>0</v>
      </c>
      <c r="M178" s="23"/>
      <c r="N178" s="23" t="n">
        <v>592</v>
      </c>
      <c r="O178" s="23" t="n">
        <v>587</v>
      </c>
      <c r="P178" s="23" t="n">
        <v>1179</v>
      </c>
      <c r="Q178" s="23"/>
      <c r="R178" s="23" t="n">
        <v>960</v>
      </c>
      <c r="S178" s="23"/>
      <c r="T178" s="23" t="n">
        <v>219</v>
      </c>
      <c r="U178" s="23"/>
      <c r="V178" s="23" t="n">
        <v>0</v>
      </c>
    </row>
    <row r="179" customFormat="false" ht="12.75" hidden="false" customHeight="false" outlineLevel="0" collapsed="false">
      <c r="A179" s="14" t="s">
        <v>185</v>
      </c>
      <c r="B179" s="14"/>
      <c r="C179" s="3"/>
      <c r="D179" s="23" t="n">
        <v>7</v>
      </c>
      <c r="E179" s="23" t="n">
        <v>10</v>
      </c>
      <c r="F179" s="23" t="n">
        <v>17</v>
      </c>
      <c r="G179" s="23"/>
      <c r="H179" s="23" t="n">
        <v>17</v>
      </c>
      <c r="I179" s="23"/>
      <c r="J179" s="23" t="n">
        <v>0</v>
      </c>
      <c r="K179" s="23"/>
      <c r="L179" s="23" t="n">
        <v>0</v>
      </c>
      <c r="M179" s="23"/>
      <c r="N179" s="23" t="n">
        <v>164</v>
      </c>
      <c r="O179" s="23" t="n">
        <v>247</v>
      </c>
      <c r="P179" s="23" t="n">
        <v>411</v>
      </c>
      <c r="Q179" s="23"/>
      <c r="R179" s="23" t="n">
        <v>411</v>
      </c>
      <c r="S179" s="23"/>
      <c r="T179" s="23" t="n">
        <v>0</v>
      </c>
      <c r="U179" s="23"/>
      <c r="V179" s="23" t="n">
        <v>0</v>
      </c>
    </row>
    <row r="180" customFormat="false" ht="12.75" hidden="false" customHeight="false" outlineLevel="0" collapsed="false">
      <c r="A180" s="14" t="s">
        <v>186</v>
      </c>
      <c r="B180" s="14"/>
      <c r="C180" s="3"/>
      <c r="D180" s="23" t="n">
        <v>5</v>
      </c>
      <c r="E180" s="23" t="n">
        <v>3</v>
      </c>
      <c r="F180" s="23" t="n">
        <v>8</v>
      </c>
      <c r="G180" s="23"/>
      <c r="H180" s="23" t="n">
        <v>8</v>
      </c>
      <c r="I180" s="23"/>
      <c r="J180" s="23" t="n">
        <v>0</v>
      </c>
      <c r="K180" s="23"/>
      <c r="L180" s="23" t="n">
        <v>0</v>
      </c>
      <c r="M180" s="23"/>
      <c r="N180" s="23" t="n">
        <v>127</v>
      </c>
      <c r="O180" s="23" t="n">
        <v>82</v>
      </c>
      <c r="P180" s="23" t="n">
        <v>209</v>
      </c>
      <c r="Q180" s="23"/>
      <c r="R180" s="23" t="n">
        <v>209</v>
      </c>
      <c r="S180" s="23"/>
      <c r="T180" s="23" t="n">
        <v>0</v>
      </c>
      <c r="U180" s="23"/>
      <c r="V180" s="23" t="n">
        <v>0</v>
      </c>
    </row>
    <row r="181" customFormat="false" ht="12.75" hidden="false" customHeight="false" outlineLevel="0" collapsed="false">
      <c r="A181" s="14" t="s">
        <v>187</v>
      </c>
      <c r="B181" s="14"/>
      <c r="C181" s="3"/>
      <c r="D181" s="23" t="n">
        <v>71</v>
      </c>
      <c r="E181" s="23" t="n">
        <v>93</v>
      </c>
      <c r="F181" s="23" t="n">
        <v>164</v>
      </c>
      <c r="G181" s="23"/>
      <c r="H181" s="23" t="n">
        <v>159</v>
      </c>
      <c r="I181" s="23"/>
      <c r="J181" s="23" t="n">
        <v>5</v>
      </c>
      <c r="K181" s="23"/>
      <c r="L181" s="23" t="n">
        <v>0</v>
      </c>
      <c r="M181" s="23"/>
      <c r="N181" s="23" t="n">
        <v>1165</v>
      </c>
      <c r="O181" s="23" t="n">
        <v>1419</v>
      </c>
      <c r="P181" s="23" t="n">
        <v>2584</v>
      </c>
      <c r="Q181" s="23"/>
      <c r="R181" s="23" t="n">
        <v>2506</v>
      </c>
      <c r="S181" s="23"/>
      <c r="T181" s="23" t="n">
        <v>78</v>
      </c>
      <c r="U181" s="23"/>
      <c r="V181" s="23" t="n">
        <v>0</v>
      </c>
    </row>
    <row r="182" customFormat="false" ht="12.75" hidden="false" customHeight="false" outlineLevel="0" collapsed="false">
      <c r="A182" s="14" t="s">
        <v>188</v>
      </c>
      <c r="B182" s="14"/>
      <c r="C182" s="3"/>
      <c r="D182" s="23" t="n">
        <v>1</v>
      </c>
      <c r="E182" s="23" t="n">
        <v>1</v>
      </c>
      <c r="F182" s="23" t="n">
        <v>2</v>
      </c>
      <c r="G182" s="23"/>
      <c r="H182" s="23" t="n">
        <v>2</v>
      </c>
      <c r="I182" s="23"/>
      <c r="J182" s="23" t="n">
        <v>0</v>
      </c>
      <c r="K182" s="23"/>
      <c r="L182" s="23" t="n">
        <v>0</v>
      </c>
      <c r="M182" s="23"/>
      <c r="N182" s="23" t="n">
        <v>11</v>
      </c>
      <c r="O182" s="23" t="n">
        <v>43</v>
      </c>
      <c r="P182" s="23" t="n">
        <v>54</v>
      </c>
      <c r="Q182" s="23"/>
      <c r="R182" s="23" t="n">
        <v>54</v>
      </c>
      <c r="S182" s="23"/>
      <c r="T182" s="23" t="n">
        <v>0</v>
      </c>
      <c r="U182" s="23"/>
      <c r="V182" s="23" t="n">
        <v>0</v>
      </c>
    </row>
    <row r="183" customFormat="false" ht="12.75" hidden="false" customHeight="false" outlineLevel="0" collapsed="false">
      <c r="A183" s="14" t="s">
        <v>189</v>
      </c>
      <c r="B183" s="14"/>
      <c r="C183" s="3"/>
      <c r="D183" s="23" t="n">
        <v>5</v>
      </c>
      <c r="E183" s="23" t="n">
        <v>7</v>
      </c>
      <c r="F183" s="23" t="n">
        <v>12</v>
      </c>
      <c r="G183" s="23"/>
      <c r="H183" s="23" t="n">
        <v>12</v>
      </c>
      <c r="I183" s="23"/>
      <c r="J183" s="23" t="n">
        <v>0</v>
      </c>
      <c r="K183" s="23"/>
      <c r="L183" s="23" t="n">
        <v>0</v>
      </c>
      <c r="M183" s="23"/>
      <c r="N183" s="23" t="n">
        <v>129</v>
      </c>
      <c r="O183" s="23" t="n">
        <v>215</v>
      </c>
      <c r="P183" s="23" t="n">
        <v>344</v>
      </c>
      <c r="Q183" s="23"/>
      <c r="R183" s="23" t="n">
        <v>344</v>
      </c>
      <c r="S183" s="23"/>
      <c r="T183" s="23" t="n">
        <v>0</v>
      </c>
      <c r="U183" s="23"/>
      <c r="V183" s="23" t="n">
        <v>0</v>
      </c>
    </row>
    <row r="184" customFormat="false" ht="12.75" hidden="false" customHeight="false" outlineLevel="0" collapsed="false">
      <c r="A184" s="14" t="s">
        <v>190</v>
      </c>
      <c r="B184" s="14"/>
      <c r="C184" s="3"/>
      <c r="D184" s="23" t="n">
        <v>21</v>
      </c>
      <c r="E184" s="23" t="n">
        <v>16</v>
      </c>
      <c r="F184" s="23" t="n">
        <v>37</v>
      </c>
      <c r="G184" s="23"/>
      <c r="H184" s="23" t="n">
        <v>37</v>
      </c>
      <c r="I184" s="23"/>
      <c r="J184" s="23" t="n">
        <v>0</v>
      </c>
      <c r="K184" s="23"/>
      <c r="L184" s="23" t="n">
        <v>0</v>
      </c>
      <c r="M184" s="23"/>
      <c r="N184" s="23" t="n">
        <v>499</v>
      </c>
      <c r="O184" s="23" t="n">
        <v>384</v>
      </c>
      <c r="P184" s="23" t="n">
        <v>883</v>
      </c>
      <c r="Q184" s="23"/>
      <c r="R184" s="23" t="n">
        <v>883</v>
      </c>
      <c r="S184" s="23"/>
      <c r="T184" s="23" t="n">
        <v>0</v>
      </c>
      <c r="U184" s="23"/>
      <c r="V184" s="23" t="n">
        <v>0</v>
      </c>
    </row>
    <row r="185" customFormat="false" ht="12.75" hidden="false" customHeight="false" outlineLevel="0" collapsed="false">
      <c r="A185" s="14" t="s">
        <v>191</v>
      </c>
      <c r="B185" s="14"/>
      <c r="C185" s="3"/>
      <c r="D185" s="23" t="n">
        <v>8</v>
      </c>
      <c r="E185" s="23" t="n">
        <v>3</v>
      </c>
      <c r="F185" s="23" t="n">
        <v>11</v>
      </c>
      <c r="G185" s="23"/>
      <c r="H185" s="23" t="n">
        <v>11</v>
      </c>
      <c r="I185" s="23"/>
      <c r="J185" s="23" t="n">
        <v>0</v>
      </c>
      <c r="K185" s="23"/>
      <c r="L185" s="23" t="n">
        <v>0</v>
      </c>
      <c r="M185" s="23"/>
      <c r="N185" s="23" t="n">
        <v>217</v>
      </c>
      <c r="O185" s="23" t="n">
        <v>93</v>
      </c>
      <c r="P185" s="23" t="n">
        <v>310</v>
      </c>
      <c r="Q185" s="23"/>
      <c r="R185" s="23" t="n">
        <v>310</v>
      </c>
      <c r="S185" s="23"/>
      <c r="T185" s="23" t="n">
        <v>0</v>
      </c>
      <c r="U185" s="23"/>
      <c r="V185" s="23" t="n">
        <v>0</v>
      </c>
    </row>
    <row r="186" customFormat="false" ht="12.75" hidden="false" customHeight="false" outlineLevel="0" collapsed="false">
      <c r="A186" s="14" t="s">
        <v>192</v>
      </c>
      <c r="B186" s="14"/>
      <c r="C186" s="3"/>
      <c r="D186" s="23" t="n">
        <v>5</v>
      </c>
      <c r="E186" s="23" t="n">
        <v>4</v>
      </c>
      <c r="F186" s="23" t="n">
        <v>9</v>
      </c>
      <c r="G186" s="23"/>
      <c r="H186" s="23" t="n">
        <v>9</v>
      </c>
      <c r="I186" s="23"/>
      <c r="J186" s="23" t="n">
        <v>0</v>
      </c>
      <c r="K186" s="23"/>
      <c r="L186" s="23" t="n">
        <v>0</v>
      </c>
      <c r="M186" s="23"/>
      <c r="N186" s="23" t="n">
        <v>130</v>
      </c>
      <c r="O186" s="23" t="n">
        <v>85</v>
      </c>
      <c r="P186" s="23" t="n">
        <v>215</v>
      </c>
      <c r="Q186" s="23"/>
      <c r="R186" s="23" t="n">
        <v>215</v>
      </c>
      <c r="S186" s="23"/>
      <c r="T186" s="23" t="n">
        <v>0</v>
      </c>
      <c r="U186" s="23"/>
      <c r="V186" s="23" t="n">
        <v>0</v>
      </c>
    </row>
    <row r="187" customFormat="false" ht="12.75" hidden="false" customHeight="false" outlineLevel="0" collapsed="false">
      <c r="A187" s="14" t="s">
        <v>193</v>
      </c>
      <c r="B187" s="14"/>
      <c r="C187" s="3"/>
      <c r="D187" s="23" t="n">
        <v>4</v>
      </c>
      <c r="E187" s="23" t="n">
        <v>5</v>
      </c>
      <c r="F187" s="23" t="n">
        <v>9</v>
      </c>
      <c r="G187" s="23"/>
      <c r="H187" s="23" t="n">
        <v>9</v>
      </c>
      <c r="I187" s="23"/>
      <c r="J187" s="23" t="n">
        <v>0</v>
      </c>
      <c r="K187" s="23"/>
      <c r="L187" s="23" t="n">
        <v>0</v>
      </c>
      <c r="M187" s="23"/>
      <c r="N187" s="23" t="n">
        <v>145</v>
      </c>
      <c r="O187" s="23" t="n">
        <v>187</v>
      </c>
      <c r="P187" s="23" t="n">
        <v>332</v>
      </c>
      <c r="Q187" s="23"/>
      <c r="R187" s="23" t="n">
        <v>332</v>
      </c>
      <c r="S187" s="23"/>
      <c r="T187" s="23" t="n">
        <v>0</v>
      </c>
      <c r="U187" s="23"/>
      <c r="V187" s="23" t="n">
        <v>0</v>
      </c>
    </row>
    <row r="188" customFormat="false" ht="12.75" hidden="false" customHeight="false" outlineLevel="0" collapsed="false">
      <c r="A188" s="14" t="s">
        <v>194</v>
      </c>
      <c r="B188" s="14"/>
      <c r="C188" s="3"/>
      <c r="D188" s="23" t="n">
        <v>204</v>
      </c>
      <c r="E188" s="23" t="n">
        <v>352</v>
      </c>
      <c r="F188" s="23" t="n">
        <v>556</v>
      </c>
      <c r="G188" s="23"/>
      <c r="H188" s="23" t="n">
        <v>526</v>
      </c>
      <c r="I188" s="23"/>
      <c r="J188" s="23" t="n">
        <v>30</v>
      </c>
      <c r="K188" s="23"/>
      <c r="L188" s="23" t="n">
        <v>0</v>
      </c>
      <c r="M188" s="23"/>
      <c r="N188" s="23" t="n">
        <v>3989</v>
      </c>
      <c r="O188" s="23" t="n">
        <v>6169</v>
      </c>
      <c r="P188" s="23" t="n">
        <v>10158</v>
      </c>
      <c r="Q188" s="23"/>
      <c r="R188" s="23" t="n">
        <v>9087</v>
      </c>
      <c r="S188" s="23"/>
      <c r="T188" s="23" t="n">
        <v>1071</v>
      </c>
      <c r="U188" s="23"/>
      <c r="V188" s="23" t="n">
        <v>0</v>
      </c>
    </row>
    <row r="189" customFormat="false" ht="12.75" hidden="false" customHeight="false" outlineLevel="0" collapsed="false">
      <c r="A189" s="14" t="s">
        <v>195</v>
      </c>
      <c r="B189" s="14"/>
      <c r="C189" s="3"/>
      <c r="D189" s="23" t="n">
        <v>15</v>
      </c>
      <c r="E189" s="23" t="n">
        <v>7</v>
      </c>
      <c r="F189" s="23" t="n">
        <v>22</v>
      </c>
      <c r="G189" s="23"/>
      <c r="H189" s="23" t="n">
        <v>22</v>
      </c>
      <c r="I189" s="23"/>
      <c r="J189" s="23" t="n">
        <v>0</v>
      </c>
      <c r="K189" s="23"/>
      <c r="L189" s="23" t="n">
        <v>0</v>
      </c>
      <c r="M189" s="23"/>
      <c r="N189" s="23" t="n">
        <v>287</v>
      </c>
      <c r="O189" s="23" t="n">
        <v>218</v>
      </c>
      <c r="P189" s="23" t="n">
        <v>505</v>
      </c>
      <c r="Q189" s="23"/>
      <c r="R189" s="23" t="n">
        <v>505</v>
      </c>
      <c r="S189" s="23"/>
      <c r="T189" s="23" t="n">
        <v>0</v>
      </c>
      <c r="U189" s="23"/>
      <c r="V189" s="23" t="n">
        <v>0</v>
      </c>
    </row>
    <row r="190" customFormat="false" ht="12.75" hidden="false" customHeight="false" outlineLevel="0" collapsed="false">
      <c r="A190" s="14" t="s">
        <v>196</v>
      </c>
      <c r="B190" s="14"/>
      <c r="C190" s="3"/>
      <c r="D190" s="23" t="n">
        <v>8</v>
      </c>
      <c r="E190" s="23" t="n">
        <v>6</v>
      </c>
      <c r="F190" s="23" t="n">
        <v>14</v>
      </c>
      <c r="G190" s="23"/>
      <c r="H190" s="23" t="n">
        <v>14</v>
      </c>
      <c r="I190" s="23"/>
      <c r="J190" s="23" t="n">
        <v>0</v>
      </c>
      <c r="K190" s="23"/>
      <c r="L190" s="23" t="n">
        <v>0</v>
      </c>
      <c r="M190" s="23"/>
      <c r="N190" s="23" t="n">
        <v>273</v>
      </c>
      <c r="O190" s="23" t="n">
        <v>186</v>
      </c>
      <c r="P190" s="23" t="n">
        <v>459</v>
      </c>
      <c r="Q190" s="23"/>
      <c r="R190" s="23" t="n">
        <v>459</v>
      </c>
      <c r="S190" s="23"/>
      <c r="T190" s="23" t="n">
        <v>0</v>
      </c>
      <c r="U190" s="23"/>
      <c r="V190" s="23" t="n">
        <v>0</v>
      </c>
    </row>
    <row r="191" customFormat="false" ht="12.75" hidden="false" customHeight="false" outlineLevel="0" collapsed="false">
      <c r="A191" s="14" t="s">
        <v>197</v>
      </c>
      <c r="B191" s="14"/>
      <c r="C191" s="3"/>
      <c r="D191" s="23" t="n">
        <v>8</v>
      </c>
      <c r="E191" s="23" t="n">
        <v>9</v>
      </c>
      <c r="F191" s="23" t="n">
        <v>17</v>
      </c>
      <c r="G191" s="23"/>
      <c r="H191" s="23" t="n">
        <v>17</v>
      </c>
      <c r="I191" s="23"/>
      <c r="J191" s="23" t="n">
        <v>0</v>
      </c>
      <c r="K191" s="23"/>
      <c r="L191" s="23" t="n">
        <v>0</v>
      </c>
      <c r="M191" s="23"/>
      <c r="N191" s="23" t="n">
        <v>150</v>
      </c>
      <c r="O191" s="23" t="n">
        <v>180</v>
      </c>
      <c r="P191" s="23" t="n">
        <v>330</v>
      </c>
      <c r="Q191" s="23"/>
      <c r="R191" s="23" t="n">
        <v>330</v>
      </c>
      <c r="S191" s="23"/>
      <c r="T191" s="23" t="n">
        <v>0</v>
      </c>
      <c r="U191" s="23"/>
      <c r="V191" s="23" t="n">
        <v>0</v>
      </c>
    </row>
    <row r="192" customFormat="false" ht="12.75" hidden="false" customHeight="false" outlineLevel="0" collapsed="false">
      <c r="A192" s="14" t="s">
        <v>198</v>
      </c>
      <c r="B192" s="14"/>
      <c r="C192" s="3"/>
      <c r="D192" s="23" t="n">
        <v>11</v>
      </c>
      <c r="E192" s="23" t="n">
        <v>14</v>
      </c>
      <c r="F192" s="23" t="n">
        <v>25</v>
      </c>
      <c r="G192" s="23"/>
      <c r="H192" s="23" t="n">
        <v>25</v>
      </c>
      <c r="I192" s="23"/>
      <c r="J192" s="23" t="n">
        <v>0</v>
      </c>
      <c r="K192" s="23"/>
      <c r="L192" s="23" t="n">
        <v>0</v>
      </c>
      <c r="M192" s="23"/>
      <c r="N192" s="23" t="n">
        <v>297</v>
      </c>
      <c r="O192" s="23" t="n">
        <v>227</v>
      </c>
      <c r="P192" s="23" t="n">
        <v>524</v>
      </c>
      <c r="Q192" s="23"/>
      <c r="R192" s="23" t="n">
        <v>524</v>
      </c>
      <c r="S192" s="23"/>
      <c r="T192" s="23" t="n">
        <v>0</v>
      </c>
      <c r="U192" s="23"/>
      <c r="V192" s="23" t="n">
        <v>0</v>
      </c>
    </row>
    <row r="193" customFormat="false" ht="12.75" hidden="false" customHeight="false" outlineLevel="0" collapsed="false">
      <c r="A193" s="14" t="s">
        <v>199</v>
      </c>
      <c r="B193" s="14"/>
      <c r="C193" s="3"/>
      <c r="D193" s="23" t="n">
        <v>12</v>
      </c>
      <c r="E193" s="23" t="n">
        <v>12</v>
      </c>
      <c r="F193" s="23" t="n">
        <v>24</v>
      </c>
      <c r="G193" s="23"/>
      <c r="H193" s="23" t="n">
        <v>24</v>
      </c>
      <c r="I193" s="23"/>
      <c r="J193" s="23" t="n">
        <v>0</v>
      </c>
      <c r="K193" s="23"/>
      <c r="L193" s="23" t="n">
        <v>0</v>
      </c>
      <c r="M193" s="23"/>
      <c r="N193" s="23" t="n">
        <v>134</v>
      </c>
      <c r="O193" s="23" t="n">
        <v>153</v>
      </c>
      <c r="P193" s="23" t="n">
        <v>287</v>
      </c>
      <c r="Q193" s="23"/>
      <c r="R193" s="23" t="n">
        <v>287</v>
      </c>
      <c r="S193" s="23"/>
      <c r="T193" s="23" t="n">
        <v>0</v>
      </c>
      <c r="U193" s="23"/>
      <c r="V193" s="23" t="n">
        <v>0</v>
      </c>
    </row>
    <row r="194" customFormat="false" ht="12.75" hidden="false" customHeight="false" outlineLevel="0" collapsed="false">
      <c r="A194" s="14" t="s">
        <v>200</v>
      </c>
      <c r="B194" s="14"/>
      <c r="C194" s="3"/>
      <c r="D194" s="23" t="n">
        <v>21</v>
      </c>
      <c r="E194" s="23" t="n">
        <v>17</v>
      </c>
      <c r="F194" s="23" t="n">
        <v>38</v>
      </c>
      <c r="G194" s="23"/>
      <c r="H194" s="23" t="n">
        <v>38</v>
      </c>
      <c r="I194" s="23"/>
      <c r="J194" s="23" t="n">
        <v>0</v>
      </c>
      <c r="K194" s="23"/>
      <c r="L194" s="23" t="n">
        <v>0</v>
      </c>
      <c r="M194" s="23"/>
      <c r="N194" s="23" t="n">
        <v>627</v>
      </c>
      <c r="O194" s="23" t="n">
        <v>517</v>
      </c>
      <c r="P194" s="23" t="n">
        <v>1144</v>
      </c>
      <c r="Q194" s="23"/>
      <c r="R194" s="23" t="n">
        <v>1144</v>
      </c>
      <c r="S194" s="23"/>
      <c r="T194" s="23" t="n">
        <v>0</v>
      </c>
      <c r="U194" s="23"/>
      <c r="V194" s="23" t="n">
        <v>0</v>
      </c>
    </row>
    <row r="195" customFormat="false" ht="12.75" hidden="false" customHeight="false" outlineLevel="0" collapsed="false">
      <c r="A195" s="14" t="s">
        <v>201</v>
      </c>
      <c r="B195" s="14"/>
      <c r="C195" s="3"/>
      <c r="D195" s="23" t="n">
        <v>14</v>
      </c>
      <c r="E195" s="23" t="n">
        <v>13</v>
      </c>
      <c r="F195" s="23" t="n">
        <v>27</v>
      </c>
      <c r="G195" s="23"/>
      <c r="H195" s="23" t="n">
        <v>21</v>
      </c>
      <c r="I195" s="23"/>
      <c r="J195" s="23" t="n">
        <v>6</v>
      </c>
      <c r="K195" s="23"/>
      <c r="L195" s="23" t="n">
        <v>0</v>
      </c>
      <c r="M195" s="23"/>
      <c r="N195" s="23" t="n">
        <v>336</v>
      </c>
      <c r="O195" s="23" t="n">
        <v>318</v>
      </c>
      <c r="P195" s="23" t="n">
        <v>654</v>
      </c>
      <c r="Q195" s="23"/>
      <c r="R195" s="23" t="n">
        <v>504</v>
      </c>
      <c r="S195" s="23"/>
      <c r="T195" s="23" t="n">
        <v>150</v>
      </c>
      <c r="U195" s="23"/>
      <c r="V195" s="23" t="n">
        <v>0</v>
      </c>
    </row>
    <row r="196" customFormat="false" ht="12.75" hidden="false" customHeight="false" outlineLevel="0" collapsed="false">
      <c r="A196" s="14" t="s">
        <v>202</v>
      </c>
      <c r="B196" s="14"/>
      <c r="C196" s="3"/>
      <c r="D196" s="23" t="n">
        <v>24</v>
      </c>
      <c r="E196" s="23" t="n">
        <v>29</v>
      </c>
      <c r="F196" s="23" t="n">
        <v>53</v>
      </c>
      <c r="G196" s="23"/>
      <c r="H196" s="23" t="n">
        <v>53</v>
      </c>
      <c r="I196" s="23"/>
      <c r="J196" s="23" t="n">
        <v>0</v>
      </c>
      <c r="K196" s="23"/>
      <c r="L196" s="23" t="n">
        <v>0</v>
      </c>
      <c r="M196" s="23"/>
      <c r="N196" s="23" t="n">
        <v>668</v>
      </c>
      <c r="O196" s="23" t="n">
        <v>850</v>
      </c>
      <c r="P196" s="23" t="n">
        <v>1518</v>
      </c>
      <c r="Q196" s="23"/>
      <c r="R196" s="23" t="n">
        <v>1518</v>
      </c>
      <c r="S196" s="23"/>
      <c r="T196" s="23" t="n">
        <v>0</v>
      </c>
      <c r="U196" s="23"/>
      <c r="V196" s="23" t="n">
        <v>0</v>
      </c>
    </row>
    <row r="197" customFormat="false" ht="12.75" hidden="false" customHeight="false" outlineLevel="0" collapsed="false">
      <c r="A197" s="14" t="s">
        <v>203</v>
      </c>
      <c r="B197" s="14"/>
      <c r="C197" s="3"/>
      <c r="D197" s="23" t="n">
        <v>7</v>
      </c>
      <c r="E197" s="23" t="n">
        <v>6</v>
      </c>
      <c r="F197" s="23" t="n">
        <v>13</v>
      </c>
      <c r="G197" s="23"/>
      <c r="H197" s="23" t="n">
        <v>13</v>
      </c>
      <c r="I197" s="23"/>
      <c r="J197" s="23" t="n">
        <v>0</v>
      </c>
      <c r="K197" s="23"/>
      <c r="L197" s="23" t="n">
        <v>0</v>
      </c>
      <c r="M197" s="23"/>
      <c r="N197" s="23" t="n">
        <v>142</v>
      </c>
      <c r="O197" s="23" t="n">
        <v>169</v>
      </c>
      <c r="P197" s="23" t="n">
        <v>311</v>
      </c>
      <c r="Q197" s="23"/>
      <c r="R197" s="23" t="n">
        <v>311</v>
      </c>
      <c r="S197" s="23"/>
      <c r="T197" s="23" t="n">
        <v>0</v>
      </c>
      <c r="U197" s="23"/>
      <c r="V197" s="23" t="n">
        <v>0</v>
      </c>
    </row>
    <row r="198" customFormat="false" ht="12.75" hidden="false" customHeight="false" outlineLevel="0" collapsed="false">
      <c r="A198" s="14" t="s">
        <v>204</v>
      </c>
      <c r="B198" s="14"/>
      <c r="C198" s="3"/>
      <c r="D198" s="23" t="n">
        <v>7</v>
      </c>
      <c r="E198" s="23" t="n">
        <v>9</v>
      </c>
      <c r="F198" s="23" t="n">
        <v>16</v>
      </c>
      <c r="G198" s="23"/>
      <c r="H198" s="23" t="n">
        <v>16</v>
      </c>
      <c r="I198" s="23"/>
      <c r="J198" s="23" t="n">
        <v>0</v>
      </c>
      <c r="K198" s="23"/>
      <c r="L198" s="23" t="n">
        <v>0</v>
      </c>
      <c r="M198" s="23"/>
      <c r="N198" s="23" t="n">
        <v>260</v>
      </c>
      <c r="O198" s="23" t="n">
        <v>298</v>
      </c>
      <c r="P198" s="23" t="n">
        <v>558</v>
      </c>
      <c r="Q198" s="23"/>
      <c r="R198" s="23" t="n">
        <v>558</v>
      </c>
      <c r="S198" s="23"/>
      <c r="T198" s="23" t="n">
        <v>0</v>
      </c>
      <c r="U198" s="23"/>
      <c r="V198" s="23" t="n">
        <v>0</v>
      </c>
    </row>
    <row r="199" customFormat="false" ht="12.75" hidden="false" customHeight="false" outlineLevel="0" collapsed="false">
      <c r="A199" s="14" t="s">
        <v>205</v>
      </c>
      <c r="B199" s="14"/>
      <c r="C199" s="3"/>
      <c r="D199" s="23" t="n">
        <v>11</v>
      </c>
      <c r="E199" s="23" t="n">
        <v>14</v>
      </c>
      <c r="F199" s="23" t="n">
        <v>25</v>
      </c>
      <c r="G199" s="23"/>
      <c r="H199" s="23" t="n">
        <v>25</v>
      </c>
      <c r="I199" s="23"/>
      <c r="J199" s="23" t="n">
        <v>0</v>
      </c>
      <c r="K199" s="23"/>
      <c r="L199" s="23" t="n">
        <v>0</v>
      </c>
      <c r="M199" s="23"/>
      <c r="N199" s="23" t="n">
        <v>338</v>
      </c>
      <c r="O199" s="23" t="n">
        <v>359</v>
      </c>
      <c r="P199" s="23" t="n">
        <v>697</v>
      </c>
      <c r="Q199" s="23"/>
      <c r="R199" s="23" t="n">
        <v>697</v>
      </c>
      <c r="S199" s="23"/>
      <c r="T199" s="23" t="n">
        <v>0</v>
      </c>
      <c r="U199" s="23"/>
      <c r="V199" s="23" t="n">
        <v>0</v>
      </c>
    </row>
    <row r="200" customFormat="false" ht="12.75" hidden="false" customHeight="false" outlineLevel="0" collapsed="false">
      <c r="A200" s="14" t="s">
        <v>206</v>
      </c>
      <c r="B200" s="14"/>
      <c r="C200" s="3"/>
      <c r="D200" s="23" t="n">
        <v>6</v>
      </c>
      <c r="E200" s="23" t="n">
        <v>15</v>
      </c>
      <c r="F200" s="23" t="n">
        <v>21</v>
      </c>
      <c r="G200" s="23"/>
      <c r="H200" s="23" t="n">
        <v>17</v>
      </c>
      <c r="I200" s="23"/>
      <c r="J200" s="23" t="n">
        <v>0</v>
      </c>
      <c r="K200" s="23"/>
      <c r="L200" s="23" t="n">
        <v>4</v>
      </c>
      <c r="M200" s="23"/>
      <c r="N200" s="23" t="s">
        <v>374</v>
      </c>
      <c r="O200" s="23" t="s">
        <v>374</v>
      </c>
      <c r="P200" s="23" t="s">
        <v>374</v>
      </c>
      <c r="Q200" s="23"/>
      <c r="R200" s="23" t="s">
        <v>374</v>
      </c>
      <c r="S200" s="23"/>
      <c r="T200" s="23" t="n">
        <v>0</v>
      </c>
      <c r="U200" s="23"/>
      <c r="V200" s="23" t="s">
        <v>374</v>
      </c>
    </row>
    <row r="201" customFormat="false" ht="12.75" hidden="false" customHeight="false" outlineLevel="0" collapsed="false">
      <c r="A201" s="14" t="s">
        <v>207</v>
      </c>
      <c r="B201" s="14"/>
      <c r="C201" s="3"/>
      <c r="D201" s="23" t="n">
        <v>13</v>
      </c>
      <c r="E201" s="23" t="n">
        <v>12</v>
      </c>
      <c r="F201" s="23" t="n">
        <v>25</v>
      </c>
      <c r="G201" s="23"/>
      <c r="H201" s="23" t="n">
        <v>25</v>
      </c>
      <c r="I201" s="23"/>
      <c r="J201" s="23" t="n">
        <v>0</v>
      </c>
      <c r="K201" s="23"/>
      <c r="L201" s="23" t="n">
        <v>0</v>
      </c>
      <c r="M201" s="23"/>
      <c r="N201" s="23" t="n">
        <v>361</v>
      </c>
      <c r="O201" s="23" t="n">
        <v>340</v>
      </c>
      <c r="P201" s="23" t="n">
        <v>701</v>
      </c>
      <c r="Q201" s="23"/>
      <c r="R201" s="23" t="n">
        <v>701</v>
      </c>
      <c r="S201" s="23"/>
      <c r="T201" s="23" t="n">
        <v>0</v>
      </c>
      <c r="U201" s="23"/>
      <c r="V201" s="23" t="n">
        <v>0</v>
      </c>
    </row>
    <row r="202" customFormat="false" ht="12.75" hidden="false" customHeight="false" outlineLevel="0" collapsed="false">
      <c r="A202" s="14" t="s">
        <v>208</v>
      </c>
      <c r="B202" s="14"/>
      <c r="C202" s="3"/>
      <c r="D202" s="23" t="n">
        <v>9</v>
      </c>
      <c r="E202" s="23" t="n">
        <v>9</v>
      </c>
      <c r="F202" s="23" t="n">
        <v>18</v>
      </c>
      <c r="G202" s="23"/>
      <c r="H202" s="23" t="n">
        <v>18</v>
      </c>
      <c r="I202" s="23"/>
      <c r="J202" s="23" t="n">
        <v>0</v>
      </c>
      <c r="K202" s="23"/>
      <c r="L202" s="23" t="n">
        <v>0</v>
      </c>
      <c r="M202" s="23"/>
      <c r="N202" s="23" t="n">
        <v>102</v>
      </c>
      <c r="O202" s="23" t="n">
        <v>128</v>
      </c>
      <c r="P202" s="23" t="n">
        <v>230</v>
      </c>
      <c r="Q202" s="23"/>
      <c r="R202" s="23" t="n">
        <v>230</v>
      </c>
      <c r="S202" s="23"/>
      <c r="T202" s="23" t="n">
        <v>0</v>
      </c>
      <c r="U202" s="23"/>
      <c r="V202" s="23" t="n">
        <v>0</v>
      </c>
    </row>
    <row r="203" customFormat="false" ht="12.75" hidden="false" customHeight="false" outlineLevel="0" collapsed="false">
      <c r="A203" s="14" t="s">
        <v>209</v>
      </c>
      <c r="B203" s="14"/>
      <c r="C203" s="3"/>
      <c r="D203" s="23" t="n">
        <v>24</v>
      </c>
      <c r="E203" s="23" t="n">
        <v>22</v>
      </c>
      <c r="F203" s="23" t="n">
        <v>46</v>
      </c>
      <c r="G203" s="23"/>
      <c r="H203" s="23" t="n">
        <v>43</v>
      </c>
      <c r="I203" s="23"/>
      <c r="J203" s="23" t="n">
        <v>3</v>
      </c>
      <c r="K203" s="23"/>
      <c r="L203" s="23" t="n">
        <v>0</v>
      </c>
      <c r="M203" s="23"/>
      <c r="N203" s="23" t="n">
        <v>414</v>
      </c>
      <c r="O203" s="23" t="n">
        <v>458</v>
      </c>
      <c r="P203" s="23" t="n">
        <v>872</v>
      </c>
      <c r="Q203" s="23"/>
      <c r="R203" s="23" t="n">
        <v>836</v>
      </c>
      <c r="S203" s="23"/>
      <c r="T203" s="23" t="n">
        <v>36</v>
      </c>
      <c r="U203" s="23"/>
      <c r="V203" s="23" t="n">
        <v>0</v>
      </c>
    </row>
    <row r="204" customFormat="false" ht="12.75" hidden="false" customHeight="false" outlineLevel="0" collapsed="false">
      <c r="A204" s="14" t="s">
        <v>210</v>
      </c>
      <c r="B204" s="14"/>
      <c r="C204" s="3"/>
      <c r="D204" s="23" t="n">
        <v>8</v>
      </c>
      <c r="E204" s="23" t="n">
        <v>3</v>
      </c>
      <c r="F204" s="23" t="n">
        <v>11</v>
      </c>
      <c r="G204" s="23"/>
      <c r="H204" s="23" t="n">
        <v>11</v>
      </c>
      <c r="I204" s="23"/>
      <c r="J204" s="23" t="n">
        <v>0</v>
      </c>
      <c r="K204" s="23"/>
      <c r="L204" s="23" t="n">
        <v>0</v>
      </c>
      <c r="M204" s="23"/>
      <c r="N204" s="23" t="n">
        <v>248</v>
      </c>
      <c r="O204" s="23" t="n">
        <v>93</v>
      </c>
      <c r="P204" s="23" t="n">
        <v>341</v>
      </c>
      <c r="Q204" s="23"/>
      <c r="R204" s="23" t="n">
        <v>341</v>
      </c>
      <c r="S204" s="23"/>
      <c r="T204" s="23" t="n">
        <v>0</v>
      </c>
      <c r="U204" s="23"/>
      <c r="V204" s="23" t="n">
        <v>0</v>
      </c>
    </row>
    <row r="205" customFormat="false" ht="12.75" hidden="false" customHeight="false" outlineLevel="0" collapsed="false">
      <c r="A205" s="14" t="s">
        <v>211</v>
      </c>
      <c r="B205" s="14"/>
      <c r="C205" s="3"/>
      <c r="D205" s="23" t="n">
        <v>9</v>
      </c>
      <c r="E205" s="23" t="n">
        <v>18</v>
      </c>
      <c r="F205" s="23" t="n">
        <v>27</v>
      </c>
      <c r="G205" s="23"/>
      <c r="H205" s="23" t="n">
        <v>19</v>
      </c>
      <c r="I205" s="23"/>
      <c r="J205" s="23" t="n">
        <v>8</v>
      </c>
      <c r="K205" s="23"/>
      <c r="L205" s="23" t="n">
        <v>0</v>
      </c>
      <c r="M205" s="23"/>
      <c r="N205" s="23" t="n">
        <v>265</v>
      </c>
      <c r="O205" s="23" t="n">
        <v>485</v>
      </c>
      <c r="P205" s="23" t="n">
        <v>750</v>
      </c>
      <c r="Q205" s="23"/>
      <c r="R205" s="23" t="n">
        <v>608</v>
      </c>
      <c r="S205" s="23"/>
      <c r="T205" s="23" t="n">
        <v>142</v>
      </c>
      <c r="U205" s="23"/>
      <c r="V205" s="23" t="n">
        <v>0</v>
      </c>
    </row>
    <row r="206" customFormat="false" ht="12.75" hidden="false" customHeight="false" outlineLevel="0" collapsed="false">
      <c r="A206" s="14" t="s">
        <v>212</v>
      </c>
      <c r="B206" s="14"/>
      <c r="C206" s="3"/>
      <c r="D206" s="23" t="n">
        <v>14</v>
      </c>
      <c r="E206" s="23" t="n">
        <v>14</v>
      </c>
      <c r="F206" s="23" t="n">
        <v>28</v>
      </c>
      <c r="G206" s="23"/>
      <c r="H206" s="23" t="n">
        <v>28</v>
      </c>
      <c r="I206" s="23"/>
      <c r="J206" s="23" t="n">
        <v>0</v>
      </c>
      <c r="K206" s="23"/>
      <c r="L206" s="23" t="n">
        <v>0</v>
      </c>
      <c r="M206" s="23"/>
      <c r="N206" s="23" t="n">
        <v>374</v>
      </c>
      <c r="O206" s="23" t="n">
        <v>503</v>
      </c>
      <c r="P206" s="23" t="n">
        <v>877</v>
      </c>
      <c r="Q206" s="23"/>
      <c r="R206" s="23" t="n">
        <v>877</v>
      </c>
      <c r="S206" s="23"/>
      <c r="T206" s="23" t="n">
        <v>0</v>
      </c>
      <c r="U206" s="23"/>
      <c r="V206" s="23" t="n">
        <v>0</v>
      </c>
    </row>
    <row r="207" customFormat="false" ht="12.75" hidden="false" customHeight="false" outlineLevel="0" collapsed="false">
      <c r="A207" s="14" t="s">
        <v>213</v>
      </c>
      <c r="B207" s="14"/>
      <c r="C207" s="3"/>
      <c r="D207" s="23" t="n">
        <v>35</v>
      </c>
      <c r="E207" s="23" t="n">
        <v>28</v>
      </c>
      <c r="F207" s="23" t="n">
        <v>63</v>
      </c>
      <c r="G207" s="23"/>
      <c r="H207" s="23" t="n">
        <v>63</v>
      </c>
      <c r="I207" s="23"/>
      <c r="J207" s="23" t="n">
        <v>0</v>
      </c>
      <c r="K207" s="23"/>
      <c r="L207" s="23" t="n">
        <v>0</v>
      </c>
      <c r="M207" s="23"/>
      <c r="N207" s="23" t="n">
        <v>501</v>
      </c>
      <c r="O207" s="23" t="n">
        <v>660</v>
      </c>
      <c r="P207" s="23" t="n">
        <v>1161</v>
      </c>
      <c r="Q207" s="23"/>
      <c r="R207" s="23" t="n">
        <v>1132</v>
      </c>
      <c r="S207" s="23"/>
      <c r="T207" s="23" t="n">
        <v>29</v>
      </c>
      <c r="U207" s="23"/>
      <c r="V207" s="23" t="n">
        <v>0</v>
      </c>
    </row>
    <row r="208" customFormat="false" ht="12.75" hidden="false" customHeight="false" outlineLevel="0" collapsed="false">
      <c r="A208" s="14" t="s">
        <v>214</v>
      </c>
      <c r="B208" s="14"/>
      <c r="C208" s="3"/>
      <c r="D208" s="23" t="n">
        <v>11</v>
      </c>
      <c r="E208" s="23" t="n">
        <v>11</v>
      </c>
      <c r="F208" s="23" t="n">
        <v>22</v>
      </c>
      <c r="G208" s="23"/>
      <c r="H208" s="23" t="n">
        <v>22</v>
      </c>
      <c r="I208" s="23"/>
      <c r="J208" s="23" t="n">
        <v>0</v>
      </c>
      <c r="K208" s="23"/>
      <c r="L208" s="23" t="n">
        <v>0</v>
      </c>
      <c r="M208" s="23"/>
      <c r="N208" s="23" t="n">
        <v>230</v>
      </c>
      <c r="O208" s="23" t="n">
        <v>262</v>
      </c>
      <c r="P208" s="23" t="n">
        <v>492</v>
      </c>
      <c r="Q208" s="23"/>
      <c r="R208" s="23" t="n">
        <v>492</v>
      </c>
      <c r="S208" s="23"/>
      <c r="T208" s="23" t="n">
        <v>0</v>
      </c>
      <c r="U208" s="23"/>
      <c r="V208" s="23" t="n">
        <v>0</v>
      </c>
    </row>
    <row r="209" customFormat="false" ht="12.75" hidden="false" customHeight="false" outlineLevel="0" collapsed="false">
      <c r="A209" s="14" t="s">
        <v>215</v>
      </c>
      <c r="B209" s="14"/>
      <c r="C209" s="3"/>
      <c r="D209" s="23" t="n">
        <v>12</v>
      </c>
      <c r="E209" s="23" t="n">
        <v>7</v>
      </c>
      <c r="F209" s="23" t="n">
        <v>19</v>
      </c>
      <c r="G209" s="23"/>
      <c r="H209" s="23" t="n">
        <v>19</v>
      </c>
      <c r="I209" s="23"/>
      <c r="J209" s="23" t="n">
        <v>0</v>
      </c>
      <c r="K209" s="23"/>
      <c r="L209" s="23" t="n">
        <v>0</v>
      </c>
      <c r="M209" s="23"/>
      <c r="N209" s="23" t="n">
        <v>299</v>
      </c>
      <c r="O209" s="23" t="n">
        <v>209</v>
      </c>
      <c r="P209" s="23" t="n">
        <v>508</v>
      </c>
      <c r="Q209" s="23"/>
      <c r="R209" s="23" t="n">
        <v>508</v>
      </c>
      <c r="S209" s="23"/>
      <c r="T209" s="23" t="n">
        <v>0</v>
      </c>
      <c r="U209" s="23"/>
      <c r="V209" s="23" t="n">
        <v>0</v>
      </c>
    </row>
    <row r="210" customFormat="false" ht="12.75" hidden="false" customHeight="false" outlineLevel="0" collapsed="false">
      <c r="A210" s="14" t="s">
        <v>216</v>
      </c>
      <c r="B210" s="14"/>
      <c r="C210" s="3"/>
      <c r="D210" s="23" t="n">
        <v>6</v>
      </c>
      <c r="E210" s="23" t="n">
        <v>2</v>
      </c>
      <c r="F210" s="23" t="n">
        <v>8</v>
      </c>
      <c r="G210" s="23"/>
      <c r="H210" s="23" t="n">
        <v>8</v>
      </c>
      <c r="I210" s="23"/>
      <c r="J210" s="23" t="n">
        <v>0</v>
      </c>
      <c r="K210" s="23"/>
      <c r="L210" s="23" t="n">
        <v>0</v>
      </c>
      <c r="M210" s="23"/>
      <c r="N210" s="23" t="n">
        <v>186</v>
      </c>
      <c r="O210" s="23" t="n">
        <v>62</v>
      </c>
      <c r="P210" s="23" t="n">
        <v>248</v>
      </c>
      <c r="Q210" s="23"/>
      <c r="R210" s="23" t="n">
        <v>248</v>
      </c>
      <c r="S210" s="23"/>
      <c r="T210" s="23" t="n">
        <v>0</v>
      </c>
      <c r="U210" s="23"/>
      <c r="V210" s="23" t="n">
        <v>0</v>
      </c>
    </row>
    <row r="211" customFormat="false" ht="12.75" hidden="false" customHeight="false" outlineLevel="0" collapsed="false">
      <c r="A211" s="14" t="s">
        <v>217</v>
      </c>
      <c r="B211" s="14"/>
      <c r="C211" s="3"/>
      <c r="D211" s="23" t="n">
        <v>10</v>
      </c>
      <c r="E211" s="23" t="n">
        <v>11</v>
      </c>
      <c r="F211" s="23" t="n">
        <v>21</v>
      </c>
      <c r="G211" s="23"/>
      <c r="H211" s="23" t="n">
        <v>21</v>
      </c>
      <c r="I211" s="23"/>
      <c r="J211" s="23" t="n">
        <v>0</v>
      </c>
      <c r="K211" s="23"/>
      <c r="L211" s="23" t="n">
        <v>0</v>
      </c>
      <c r="M211" s="23"/>
      <c r="N211" s="23" t="n">
        <v>130</v>
      </c>
      <c r="O211" s="23" t="n">
        <v>243</v>
      </c>
      <c r="P211" s="23" t="n">
        <v>373</v>
      </c>
      <c r="Q211" s="23"/>
      <c r="R211" s="23" t="n">
        <v>373</v>
      </c>
      <c r="S211" s="23"/>
      <c r="T211" s="23" t="n">
        <v>0</v>
      </c>
      <c r="U211" s="23"/>
      <c r="V211" s="23" t="n">
        <v>0</v>
      </c>
    </row>
    <row r="212" customFormat="false" ht="12.75" hidden="false" customHeight="false" outlineLevel="0" collapsed="false">
      <c r="A212" s="14" t="s">
        <v>218</v>
      </c>
      <c r="B212" s="14"/>
      <c r="C212" s="3"/>
      <c r="D212" s="23" t="n">
        <v>13</v>
      </c>
      <c r="E212" s="23" t="n">
        <v>18</v>
      </c>
      <c r="F212" s="23" t="n">
        <v>31</v>
      </c>
      <c r="G212" s="23"/>
      <c r="H212" s="23" t="n">
        <v>31</v>
      </c>
      <c r="I212" s="23"/>
      <c r="J212" s="23" t="n">
        <v>0</v>
      </c>
      <c r="K212" s="23"/>
      <c r="L212" s="23" t="n">
        <v>0</v>
      </c>
      <c r="M212" s="23"/>
      <c r="N212" s="23" t="n">
        <v>369</v>
      </c>
      <c r="O212" s="23" t="n">
        <v>371</v>
      </c>
      <c r="P212" s="23" t="n">
        <v>740</v>
      </c>
      <c r="Q212" s="23"/>
      <c r="R212" s="23" t="n">
        <v>740</v>
      </c>
      <c r="S212" s="23"/>
      <c r="T212" s="23" t="n">
        <v>0</v>
      </c>
      <c r="U212" s="23"/>
      <c r="V212" s="23" t="n">
        <v>0</v>
      </c>
    </row>
    <row r="213" customFormat="false" ht="12.75" hidden="false" customHeight="false" outlineLevel="0" collapsed="false">
      <c r="A213" s="14" t="s">
        <v>219</v>
      </c>
      <c r="B213" s="14"/>
      <c r="C213" s="3"/>
      <c r="D213" s="23" t="n">
        <v>4</v>
      </c>
      <c r="E213" s="23" t="n">
        <v>14</v>
      </c>
      <c r="F213" s="23" t="n">
        <v>18</v>
      </c>
      <c r="G213" s="23"/>
      <c r="H213" s="23" t="n">
        <v>18</v>
      </c>
      <c r="I213" s="23"/>
      <c r="J213" s="23" t="n">
        <v>0</v>
      </c>
      <c r="K213" s="23"/>
      <c r="L213" s="23" t="n">
        <v>0</v>
      </c>
      <c r="M213" s="23"/>
      <c r="N213" s="23" t="n">
        <v>198</v>
      </c>
      <c r="O213" s="23" t="n">
        <v>352</v>
      </c>
      <c r="P213" s="23" t="n">
        <v>550</v>
      </c>
      <c r="Q213" s="23"/>
      <c r="R213" s="23" t="n">
        <v>550</v>
      </c>
      <c r="S213" s="23"/>
      <c r="T213" s="23" t="n">
        <v>0</v>
      </c>
      <c r="U213" s="23"/>
      <c r="V213" s="23" t="n">
        <v>0</v>
      </c>
    </row>
    <row r="214" customFormat="false" ht="12.75" hidden="false" customHeight="false" outlineLevel="0" collapsed="false">
      <c r="A214" s="14" t="s">
        <v>220</v>
      </c>
      <c r="B214" s="14"/>
      <c r="C214" s="3"/>
      <c r="D214" s="23" t="n">
        <v>8</v>
      </c>
      <c r="E214" s="23" t="n">
        <v>16</v>
      </c>
      <c r="F214" s="23" t="n">
        <v>24</v>
      </c>
      <c r="G214" s="23"/>
      <c r="H214" s="23" t="n">
        <v>24</v>
      </c>
      <c r="I214" s="23"/>
      <c r="J214" s="23" t="n">
        <v>0</v>
      </c>
      <c r="K214" s="23"/>
      <c r="L214" s="23" t="n">
        <v>0</v>
      </c>
      <c r="M214" s="23"/>
      <c r="N214" s="23" t="n">
        <v>230</v>
      </c>
      <c r="O214" s="23" t="n">
        <v>411</v>
      </c>
      <c r="P214" s="23" t="n">
        <v>641</v>
      </c>
      <c r="Q214" s="23"/>
      <c r="R214" s="23" t="n">
        <v>641</v>
      </c>
      <c r="S214" s="23"/>
      <c r="T214" s="23" t="n">
        <v>0</v>
      </c>
      <c r="U214" s="23"/>
      <c r="V214" s="23" t="n">
        <v>0</v>
      </c>
    </row>
    <row r="215" customFormat="false" ht="12.75" hidden="false" customHeight="false" outlineLevel="0" collapsed="false">
      <c r="A215" s="14" t="s">
        <v>221</v>
      </c>
      <c r="B215" s="14"/>
      <c r="C215" s="3"/>
      <c r="D215" s="23" t="n">
        <v>7</v>
      </c>
      <c r="E215" s="23" t="n">
        <v>14</v>
      </c>
      <c r="F215" s="23" t="n">
        <v>21</v>
      </c>
      <c r="G215" s="23"/>
      <c r="H215" s="23" t="n">
        <v>21</v>
      </c>
      <c r="I215" s="23"/>
      <c r="J215" s="23" t="n">
        <v>0</v>
      </c>
      <c r="K215" s="23"/>
      <c r="L215" s="23" t="n">
        <v>0</v>
      </c>
      <c r="M215" s="23"/>
      <c r="N215" s="23" t="n">
        <v>232</v>
      </c>
      <c r="O215" s="23" t="n">
        <v>349</v>
      </c>
      <c r="P215" s="23" t="n">
        <v>581</v>
      </c>
      <c r="Q215" s="23"/>
      <c r="R215" s="23" t="n">
        <v>581</v>
      </c>
      <c r="S215" s="23"/>
      <c r="T215" s="23" t="n">
        <v>0</v>
      </c>
      <c r="U215" s="23"/>
      <c r="V215" s="23" t="n">
        <v>0</v>
      </c>
    </row>
    <row r="216" customFormat="false" ht="12.75" hidden="false" customHeight="false" outlineLevel="0" collapsed="false">
      <c r="A216" s="14" t="s">
        <v>222</v>
      </c>
      <c r="B216" s="14"/>
      <c r="C216" s="3"/>
      <c r="D216" s="23" t="n">
        <v>7</v>
      </c>
      <c r="E216" s="23" t="n">
        <v>12</v>
      </c>
      <c r="F216" s="23" t="n">
        <v>19</v>
      </c>
      <c r="G216" s="23"/>
      <c r="H216" s="23" t="n">
        <v>19</v>
      </c>
      <c r="I216" s="23"/>
      <c r="J216" s="23" t="n">
        <v>0</v>
      </c>
      <c r="K216" s="23"/>
      <c r="L216" s="23" t="n">
        <v>0</v>
      </c>
      <c r="M216" s="23"/>
      <c r="N216" s="23" t="n">
        <v>220</v>
      </c>
      <c r="O216" s="23" t="n">
        <v>315</v>
      </c>
      <c r="P216" s="23" t="n">
        <v>535</v>
      </c>
      <c r="Q216" s="23"/>
      <c r="R216" s="23" t="n">
        <v>535</v>
      </c>
      <c r="S216" s="23"/>
      <c r="T216" s="23" t="n">
        <v>0</v>
      </c>
      <c r="U216" s="23"/>
      <c r="V216" s="23" t="n">
        <v>0</v>
      </c>
    </row>
    <row r="217" customFormat="false" ht="12.75" hidden="false" customHeight="false" outlineLevel="0" collapsed="false">
      <c r="A217" s="14" t="s">
        <v>223</v>
      </c>
      <c r="B217" s="14"/>
      <c r="C217" s="3"/>
      <c r="D217" s="23" t="n">
        <v>35</v>
      </c>
      <c r="E217" s="23" t="n">
        <v>40</v>
      </c>
      <c r="F217" s="23" t="n">
        <v>75</v>
      </c>
      <c r="G217" s="23"/>
      <c r="H217" s="23" t="n">
        <v>75</v>
      </c>
      <c r="I217" s="23"/>
      <c r="J217" s="23" t="n">
        <v>0</v>
      </c>
      <c r="K217" s="23"/>
      <c r="L217" s="23" t="n">
        <v>0</v>
      </c>
      <c r="M217" s="23"/>
      <c r="N217" s="23" t="n">
        <v>1114</v>
      </c>
      <c r="O217" s="23" t="n">
        <v>1166</v>
      </c>
      <c r="P217" s="23" t="n">
        <v>2280</v>
      </c>
      <c r="Q217" s="23"/>
      <c r="R217" s="23" t="n">
        <v>2280</v>
      </c>
      <c r="S217" s="23"/>
      <c r="T217" s="23" t="n">
        <v>0</v>
      </c>
      <c r="U217" s="23"/>
      <c r="V217" s="23" t="n">
        <v>0</v>
      </c>
    </row>
    <row r="218" customFormat="false" ht="12.75" hidden="false" customHeight="false" outlineLevel="0" collapsed="false">
      <c r="A218" s="14" t="s">
        <v>224</v>
      </c>
      <c r="B218" s="14"/>
      <c r="C218" s="3"/>
      <c r="D218" s="23" t="n">
        <v>8</v>
      </c>
      <c r="E218" s="23" t="n">
        <v>11</v>
      </c>
      <c r="F218" s="23" t="n">
        <v>19</v>
      </c>
      <c r="G218" s="23"/>
      <c r="H218" s="23" t="n">
        <v>19</v>
      </c>
      <c r="I218" s="23"/>
      <c r="J218" s="23" t="n">
        <v>0</v>
      </c>
      <c r="K218" s="23"/>
      <c r="L218" s="23" t="n">
        <v>0</v>
      </c>
      <c r="M218" s="23"/>
      <c r="N218" s="23" t="n">
        <v>49</v>
      </c>
      <c r="O218" s="23" t="n">
        <v>320</v>
      </c>
      <c r="P218" s="23" t="n">
        <v>369</v>
      </c>
      <c r="Q218" s="23"/>
      <c r="R218" s="23" t="n">
        <v>369</v>
      </c>
      <c r="S218" s="23"/>
      <c r="T218" s="23" t="n">
        <v>0</v>
      </c>
      <c r="U218" s="23"/>
      <c r="V218" s="23" t="n">
        <v>0</v>
      </c>
    </row>
    <row r="219" customFormat="false" ht="12.75" hidden="false" customHeight="false" outlineLevel="0" collapsed="false">
      <c r="A219" s="14" t="s">
        <v>225</v>
      </c>
      <c r="B219" s="14"/>
      <c r="C219" s="3"/>
      <c r="D219" s="23" t="n">
        <v>17</v>
      </c>
      <c r="E219" s="23" t="n">
        <v>26</v>
      </c>
      <c r="F219" s="23" t="n">
        <v>43</v>
      </c>
      <c r="G219" s="23"/>
      <c r="H219" s="23" t="n">
        <v>43</v>
      </c>
      <c r="I219" s="23"/>
      <c r="J219" s="23" t="n">
        <v>0</v>
      </c>
      <c r="K219" s="23"/>
      <c r="L219" s="23" t="n">
        <v>0</v>
      </c>
      <c r="M219" s="23"/>
      <c r="N219" s="23" t="n">
        <v>681</v>
      </c>
      <c r="O219" s="23" t="n">
        <v>785</v>
      </c>
      <c r="P219" s="23" t="n">
        <v>1466</v>
      </c>
      <c r="Q219" s="23"/>
      <c r="R219" s="23" t="n">
        <v>1466</v>
      </c>
      <c r="S219" s="23"/>
      <c r="T219" s="23" t="n">
        <v>0</v>
      </c>
      <c r="U219" s="23"/>
      <c r="V219" s="23" t="n">
        <v>0</v>
      </c>
    </row>
    <row r="220" customFormat="false" ht="12.75" hidden="false" customHeight="false" outlineLevel="0" collapsed="false">
      <c r="A220" s="14" t="s">
        <v>226</v>
      </c>
      <c r="B220" s="14"/>
      <c r="C220" s="3"/>
      <c r="D220" s="23" t="n">
        <v>13</v>
      </c>
      <c r="E220" s="23" t="n">
        <v>13</v>
      </c>
      <c r="F220" s="23" t="n">
        <v>26</v>
      </c>
      <c r="G220" s="23"/>
      <c r="H220" s="23" t="n">
        <v>26</v>
      </c>
      <c r="I220" s="23"/>
      <c r="J220" s="23" t="n">
        <v>0</v>
      </c>
      <c r="K220" s="23"/>
      <c r="L220" s="23" t="n">
        <v>0</v>
      </c>
      <c r="M220" s="23"/>
      <c r="N220" s="23" t="n">
        <v>240</v>
      </c>
      <c r="O220" s="23" t="n">
        <v>257</v>
      </c>
      <c r="P220" s="23" t="n">
        <v>497</v>
      </c>
      <c r="Q220" s="23"/>
      <c r="R220" s="23" t="n">
        <v>497</v>
      </c>
      <c r="S220" s="23"/>
      <c r="T220" s="23" t="n">
        <v>0</v>
      </c>
      <c r="U220" s="23"/>
      <c r="V220" s="23" t="n">
        <v>0</v>
      </c>
    </row>
    <row r="221" customFormat="false" ht="12.75" hidden="false" customHeight="false" outlineLevel="0" collapsed="false">
      <c r="A221" s="14" t="s">
        <v>227</v>
      </c>
      <c r="B221" s="14"/>
      <c r="C221" s="3"/>
      <c r="D221" s="23" t="n">
        <v>22</v>
      </c>
      <c r="E221" s="23" t="n">
        <v>15</v>
      </c>
      <c r="F221" s="23" t="n">
        <v>37</v>
      </c>
      <c r="G221" s="23"/>
      <c r="H221" s="23" t="n">
        <v>37</v>
      </c>
      <c r="I221" s="23"/>
      <c r="J221" s="23" t="n">
        <v>0</v>
      </c>
      <c r="K221" s="23"/>
      <c r="L221" s="23" t="n">
        <v>0</v>
      </c>
      <c r="M221" s="23"/>
      <c r="N221" s="23" t="n">
        <v>403</v>
      </c>
      <c r="O221" s="23" t="n">
        <v>374</v>
      </c>
      <c r="P221" s="23" t="n">
        <v>777</v>
      </c>
      <c r="Q221" s="23"/>
      <c r="R221" s="23" t="n">
        <v>777</v>
      </c>
      <c r="S221" s="23"/>
      <c r="T221" s="23" t="n">
        <v>0</v>
      </c>
      <c r="U221" s="23"/>
      <c r="V221" s="23" t="n">
        <v>0</v>
      </c>
    </row>
    <row r="222" customFormat="false" ht="12.75" hidden="false" customHeight="false" outlineLevel="0" collapsed="false">
      <c r="A222" s="14" t="s">
        <v>228</v>
      </c>
      <c r="B222" s="14"/>
      <c r="C222" s="3"/>
      <c r="D222" s="23" t="n">
        <v>9</v>
      </c>
      <c r="E222" s="23" t="n">
        <v>7</v>
      </c>
      <c r="F222" s="23" t="n">
        <v>16</v>
      </c>
      <c r="G222" s="23"/>
      <c r="H222" s="23" t="n">
        <v>16</v>
      </c>
      <c r="I222" s="23"/>
      <c r="J222" s="23" t="n">
        <v>0</v>
      </c>
      <c r="K222" s="23"/>
      <c r="L222" s="23" t="n">
        <v>0</v>
      </c>
      <c r="M222" s="23"/>
      <c r="N222" s="23" t="n">
        <v>208</v>
      </c>
      <c r="O222" s="23" t="n">
        <v>215</v>
      </c>
      <c r="P222" s="23" t="n">
        <v>423</v>
      </c>
      <c r="Q222" s="23"/>
      <c r="R222" s="23" t="n">
        <v>423</v>
      </c>
      <c r="S222" s="23"/>
      <c r="T222" s="23" t="n">
        <v>0</v>
      </c>
      <c r="U222" s="23"/>
      <c r="V222" s="23" t="n">
        <v>0</v>
      </c>
    </row>
    <row r="223" customFormat="false" ht="12.75" hidden="false" customHeight="false" outlineLevel="0" collapsed="false">
      <c r="A223" s="14" t="s">
        <v>229</v>
      </c>
      <c r="B223" s="14"/>
      <c r="C223" s="3"/>
      <c r="D223" s="23" t="n">
        <v>6</v>
      </c>
      <c r="E223" s="23" t="n">
        <v>8</v>
      </c>
      <c r="F223" s="23" t="n">
        <v>14</v>
      </c>
      <c r="G223" s="23"/>
      <c r="H223" s="23" t="n">
        <v>14</v>
      </c>
      <c r="I223" s="23"/>
      <c r="J223" s="23" t="n">
        <v>0</v>
      </c>
      <c r="K223" s="23"/>
      <c r="L223" s="23" t="n">
        <v>0</v>
      </c>
      <c r="M223" s="23"/>
      <c r="N223" s="23" t="n">
        <v>357</v>
      </c>
      <c r="O223" s="23" t="n">
        <v>274</v>
      </c>
      <c r="P223" s="23" t="n">
        <v>631</v>
      </c>
      <c r="Q223" s="23"/>
      <c r="R223" s="23" t="n">
        <v>631</v>
      </c>
      <c r="S223" s="23"/>
      <c r="T223" s="23" t="n">
        <v>0</v>
      </c>
      <c r="U223" s="23"/>
      <c r="V223" s="23" t="n">
        <v>0</v>
      </c>
    </row>
    <row r="224" customFormat="false" ht="12.75" hidden="false" customHeight="false" outlineLevel="0" collapsed="false">
      <c r="A224" s="14" t="s">
        <v>230</v>
      </c>
      <c r="B224" s="14"/>
      <c r="C224" s="3"/>
      <c r="D224" s="23" t="n">
        <v>6</v>
      </c>
      <c r="E224" s="23" t="n">
        <v>8</v>
      </c>
      <c r="F224" s="23" t="n">
        <v>14</v>
      </c>
      <c r="G224" s="23"/>
      <c r="H224" s="23" t="n">
        <v>14</v>
      </c>
      <c r="I224" s="23"/>
      <c r="J224" s="23" t="n">
        <v>0</v>
      </c>
      <c r="K224" s="23"/>
      <c r="L224" s="23" t="n">
        <v>0</v>
      </c>
      <c r="M224" s="23"/>
      <c r="N224" s="23" t="n">
        <v>172</v>
      </c>
      <c r="O224" s="23" t="n">
        <v>217</v>
      </c>
      <c r="P224" s="23" t="n">
        <v>389</v>
      </c>
      <c r="Q224" s="23"/>
      <c r="R224" s="23" t="n">
        <v>389</v>
      </c>
      <c r="S224" s="23"/>
      <c r="T224" s="23" t="n">
        <v>0</v>
      </c>
      <c r="U224" s="23"/>
      <c r="V224" s="23" t="n">
        <v>0</v>
      </c>
    </row>
    <row r="225" customFormat="false" ht="12.75" hidden="false" customHeight="false" outlineLevel="0" collapsed="false">
      <c r="A225" s="14" t="s">
        <v>231</v>
      </c>
      <c r="B225" s="14"/>
      <c r="C225" s="3"/>
      <c r="D225" s="23" t="n">
        <v>6</v>
      </c>
      <c r="E225" s="23" t="n">
        <v>1</v>
      </c>
      <c r="F225" s="23" t="n">
        <v>7</v>
      </c>
      <c r="G225" s="23"/>
      <c r="H225" s="23" t="n">
        <v>7</v>
      </c>
      <c r="I225" s="23"/>
      <c r="J225" s="23" t="n">
        <v>0</v>
      </c>
      <c r="K225" s="23"/>
      <c r="L225" s="23" t="n">
        <v>0</v>
      </c>
      <c r="M225" s="23"/>
      <c r="N225" s="23" t="n">
        <v>145</v>
      </c>
      <c r="O225" s="23" t="n">
        <v>87</v>
      </c>
      <c r="P225" s="23" t="n">
        <v>232</v>
      </c>
      <c r="Q225" s="23"/>
      <c r="R225" s="23" t="n">
        <v>232</v>
      </c>
      <c r="S225" s="23"/>
      <c r="T225" s="23" t="n">
        <v>0</v>
      </c>
      <c r="U225" s="23"/>
      <c r="V225" s="23" t="n">
        <v>0</v>
      </c>
    </row>
    <row r="226" customFormat="false" ht="13.5" hidden="false" customHeight="false" outlineLevel="0" collapsed="false">
      <c r="A226" s="14" t="s">
        <v>375</v>
      </c>
      <c r="B226" s="14"/>
      <c r="C226" s="3"/>
      <c r="D226" s="23" t="n">
        <v>818</v>
      </c>
      <c r="E226" s="23" t="n">
        <v>1010</v>
      </c>
      <c r="F226" s="23" t="n">
        <v>1828</v>
      </c>
      <c r="G226" s="23"/>
      <c r="H226" s="23" t="n">
        <v>1764</v>
      </c>
      <c r="I226" s="23"/>
      <c r="J226" s="23" t="n">
        <v>60</v>
      </c>
      <c r="K226" s="23"/>
      <c r="L226" s="23" t="n">
        <v>4</v>
      </c>
      <c r="M226" s="23"/>
      <c r="N226" s="23" t="n">
        <v>18804</v>
      </c>
      <c r="O226" s="23" t="n">
        <v>22525</v>
      </c>
      <c r="P226" s="23" t="n">
        <v>41329</v>
      </c>
      <c r="Q226" s="23"/>
      <c r="R226" s="23" t="n">
        <v>39504</v>
      </c>
      <c r="S226" s="23"/>
      <c r="T226" s="23" t="n">
        <v>1725</v>
      </c>
      <c r="U226" s="23"/>
      <c r="V226" s="23" t="n">
        <v>100</v>
      </c>
    </row>
    <row r="227" s="13" customFormat="true" ht="11.25" hidden="false" customHeight="true" outlineLevel="0" collapsed="false">
      <c r="A227" s="14"/>
      <c r="B227" s="14"/>
      <c r="C227" s="16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</row>
    <row r="228" customFormat="false" ht="12.75" hidden="false" customHeight="false" outlineLevel="0" collapsed="false">
      <c r="A228" s="24" t="s">
        <v>232</v>
      </c>
      <c r="B228" s="24"/>
      <c r="C228" s="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14" t="s">
        <v>233</v>
      </c>
      <c r="B229" s="14"/>
      <c r="C229" s="3"/>
      <c r="D229" s="23" t="n">
        <v>13</v>
      </c>
      <c r="E229" s="23" t="n">
        <v>14</v>
      </c>
      <c r="F229" s="23" t="n">
        <v>27</v>
      </c>
      <c r="G229" s="23"/>
      <c r="H229" s="23" t="n">
        <v>27</v>
      </c>
      <c r="I229" s="23"/>
      <c r="J229" s="23" t="n">
        <v>0</v>
      </c>
      <c r="K229" s="23"/>
      <c r="L229" s="23" t="n">
        <v>0</v>
      </c>
      <c r="M229" s="23"/>
      <c r="N229" s="23" t="n">
        <v>426</v>
      </c>
      <c r="O229" s="23" t="n">
        <v>337</v>
      </c>
      <c r="P229" s="23" t="n">
        <v>763</v>
      </c>
      <c r="Q229" s="23"/>
      <c r="R229" s="23" t="n">
        <v>763</v>
      </c>
      <c r="S229" s="23"/>
      <c r="T229" s="23" t="n">
        <v>0</v>
      </c>
      <c r="U229" s="23"/>
      <c r="V229" s="23" t="n">
        <v>0</v>
      </c>
    </row>
    <row r="230" customFormat="false" ht="12.75" hidden="false" customHeight="false" outlineLevel="0" collapsed="false">
      <c r="A230" s="14" t="s">
        <v>234</v>
      </c>
      <c r="B230" s="14"/>
      <c r="C230" s="3"/>
      <c r="D230" s="23" t="n">
        <v>5</v>
      </c>
      <c r="E230" s="23" t="n">
        <v>10</v>
      </c>
      <c r="F230" s="23" t="n">
        <v>15</v>
      </c>
      <c r="G230" s="23"/>
      <c r="H230" s="23" t="n">
        <v>15</v>
      </c>
      <c r="I230" s="23"/>
      <c r="J230" s="23" t="n">
        <v>0</v>
      </c>
      <c r="K230" s="23"/>
      <c r="L230" s="23" t="n">
        <v>0</v>
      </c>
      <c r="M230" s="23"/>
      <c r="N230" s="23" t="n">
        <v>149</v>
      </c>
      <c r="O230" s="23" t="n">
        <v>244</v>
      </c>
      <c r="P230" s="23" t="n">
        <v>393</v>
      </c>
      <c r="Q230" s="23"/>
      <c r="R230" s="23" t="n">
        <v>393</v>
      </c>
      <c r="S230" s="23"/>
      <c r="T230" s="23" t="n">
        <v>0</v>
      </c>
      <c r="U230" s="23"/>
      <c r="V230" s="23" t="n">
        <v>0</v>
      </c>
    </row>
    <row r="231" customFormat="false" ht="12.75" hidden="false" customHeight="false" outlineLevel="0" collapsed="false">
      <c r="A231" s="14" t="s">
        <v>235</v>
      </c>
      <c r="B231" s="14"/>
      <c r="C231" s="3"/>
      <c r="D231" s="23" t="n">
        <v>14</v>
      </c>
      <c r="E231" s="23" t="n">
        <v>4</v>
      </c>
      <c r="F231" s="23" t="n">
        <v>18</v>
      </c>
      <c r="G231" s="23"/>
      <c r="H231" s="23" t="n">
        <v>18</v>
      </c>
      <c r="I231" s="23"/>
      <c r="J231" s="23" t="n">
        <v>0</v>
      </c>
      <c r="K231" s="23"/>
      <c r="L231" s="23" t="n">
        <v>0</v>
      </c>
      <c r="M231" s="23"/>
      <c r="N231" s="23" t="n">
        <v>410</v>
      </c>
      <c r="O231" s="23" t="n">
        <v>144</v>
      </c>
      <c r="P231" s="23" t="n">
        <v>554</v>
      </c>
      <c r="Q231" s="23"/>
      <c r="R231" s="23" t="n">
        <v>554</v>
      </c>
      <c r="S231" s="23"/>
      <c r="T231" s="23" t="n">
        <v>0</v>
      </c>
      <c r="U231" s="23"/>
      <c r="V231" s="23" t="n">
        <v>0</v>
      </c>
    </row>
    <row r="232" customFormat="false" ht="12.75" hidden="false" customHeight="false" outlineLevel="0" collapsed="false">
      <c r="A232" s="14" t="s">
        <v>236</v>
      </c>
      <c r="B232" s="14"/>
      <c r="C232" s="3"/>
      <c r="D232" s="23" t="n">
        <v>4</v>
      </c>
      <c r="E232" s="23" t="n">
        <v>8</v>
      </c>
      <c r="F232" s="23" t="n">
        <v>12</v>
      </c>
      <c r="G232" s="23"/>
      <c r="H232" s="23" t="n">
        <v>12</v>
      </c>
      <c r="I232" s="23"/>
      <c r="J232" s="23" t="n">
        <v>0</v>
      </c>
      <c r="K232" s="23"/>
      <c r="L232" s="23" t="n">
        <v>0</v>
      </c>
      <c r="M232" s="23"/>
      <c r="N232" s="23" t="n">
        <v>92</v>
      </c>
      <c r="O232" s="23" t="n">
        <v>316</v>
      </c>
      <c r="P232" s="23" t="n">
        <v>408</v>
      </c>
      <c r="Q232" s="23"/>
      <c r="R232" s="23" t="n">
        <v>408</v>
      </c>
      <c r="S232" s="23"/>
      <c r="T232" s="23" t="n">
        <v>0</v>
      </c>
      <c r="U232" s="23"/>
      <c r="V232" s="23" t="n">
        <v>0</v>
      </c>
    </row>
    <row r="233" customFormat="false" ht="12.75" hidden="false" customHeight="false" outlineLevel="0" collapsed="false">
      <c r="A233" s="14" t="s">
        <v>237</v>
      </c>
      <c r="B233" s="14"/>
      <c r="C233" s="3"/>
      <c r="D233" s="23" t="n">
        <v>5</v>
      </c>
      <c r="E233" s="23" t="n">
        <v>6</v>
      </c>
      <c r="F233" s="23" t="n">
        <v>11</v>
      </c>
      <c r="G233" s="23"/>
      <c r="H233" s="23" t="n">
        <v>11</v>
      </c>
      <c r="I233" s="23"/>
      <c r="J233" s="23" t="n">
        <v>0</v>
      </c>
      <c r="K233" s="23"/>
      <c r="L233" s="23" t="n">
        <v>0</v>
      </c>
      <c r="M233" s="23"/>
      <c r="N233" s="23" t="n">
        <v>165</v>
      </c>
      <c r="O233" s="23" t="n">
        <v>324</v>
      </c>
      <c r="P233" s="23" t="n">
        <v>489</v>
      </c>
      <c r="Q233" s="23"/>
      <c r="R233" s="23" t="n">
        <v>489</v>
      </c>
      <c r="S233" s="23"/>
      <c r="T233" s="23" t="n">
        <v>0</v>
      </c>
      <c r="U233" s="23"/>
      <c r="V233" s="23" t="n">
        <v>0</v>
      </c>
    </row>
    <row r="234" customFormat="false" ht="12.75" hidden="false" customHeight="false" outlineLevel="0" collapsed="false">
      <c r="A234" s="14" t="s">
        <v>238</v>
      </c>
      <c r="B234" s="14"/>
      <c r="C234" s="3"/>
      <c r="D234" s="23" t="n">
        <v>7</v>
      </c>
      <c r="E234" s="23" t="n">
        <v>8</v>
      </c>
      <c r="F234" s="23" t="n">
        <v>15</v>
      </c>
      <c r="G234" s="23"/>
      <c r="H234" s="23" t="n">
        <v>15</v>
      </c>
      <c r="I234" s="23"/>
      <c r="J234" s="23" t="n">
        <v>0</v>
      </c>
      <c r="K234" s="23"/>
      <c r="L234" s="23" t="n">
        <v>0</v>
      </c>
      <c r="M234" s="23"/>
      <c r="N234" s="23" t="n">
        <v>4</v>
      </c>
      <c r="O234" s="23" t="n">
        <v>3</v>
      </c>
      <c r="P234" s="23" t="n">
        <v>7</v>
      </c>
      <c r="Q234" s="23"/>
      <c r="R234" s="23" t="n">
        <v>7</v>
      </c>
      <c r="S234" s="23"/>
      <c r="T234" s="23" t="n">
        <v>0</v>
      </c>
      <c r="U234" s="23"/>
      <c r="V234" s="23" t="n">
        <v>0</v>
      </c>
    </row>
    <row r="235" customFormat="false" ht="12.75" hidden="false" customHeight="false" outlineLevel="0" collapsed="false">
      <c r="A235" s="14" t="s">
        <v>239</v>
      </c>
      <c r="B235" s="14"/>
      <c r="C235" s="3"/>
      <c r="D235" s="23" t="n">
        <v>7</v>
      </c>
      <c r="E235" s="23" t="n">
        <v>8</v>
      </c>
      <c r="F235" s="23" t="n">
        <v>15</v>
      </c>
      <c r="G235" s="23"/>
      <c r="H235" s="23" t="n">
        <v>15</v>
      </c>
      <c r="I235" s="23"/>
      <c r="J235" s="23" t="n">
        <v>0</v>
      </c>
      <c r="K235" s="23"/>
      <c r="L235" s="23" t="n">
        <v>0</v>
      </c>
      <c r="M235" s="23"/>
      <c r="N235" s="23" t="n">
        <v>237</v>
      </c>
      <c r="O235" s="23" t="n">
        <v>208</v>
      </c>
      <c r="P235" s="23" t="n">
        <v>445</v>
      </c>
      <c r="Q235" s="23"/>
      <c r="R235" s="23" t="n">
        <v>445</v>
      </c>
      <c r="S235" s="23"/>
      <c r="T235" s="23" t="n">
        <v>0</v>
      </c>
      <c r="U235" s="23"/>
      <c r="V235" s="23" t="n">
        <v>0</v>
      </c>
    </row>
    <row r="236" customFormat="false" ht="12.75" hidden="false" customHeight="false" outlineLevel="0" collapsed="false">
      <c r="A236" s="14" t="s">
        <v>240</v>
      </c>
      <c r="B236" s="14"/>
      <c r="C236" s="3"/>
      <c r="D236" s="23" t="n">
        <v>32</v>
      </c>
      <c r="E236" s="23" t="n">
        <v>40</v>
      </c>
      <c r="F236" s="23" t="n">
        <v>72</v>
      </c>
      <c r="G236" s="23"/>
      <c r="H236" s="23" t="n">
        <v>72</v>
      </c>
      <c r="I236" s="23"/>
      <c r="J236" s="23" t="n">
        <v>0</v>
      </c>
      <c r="K236" s="23"/>
      <c r="L236" s="23" t="n">
        <v>0</v>
      </c>
      <c r="M236" s="23"/>
      <c r="N236" s="23" t="n">
        <v>902</v>
      </c>
      <c r="O236" s="23" t="n">
        <v>1113</v>
      </c>
      <c r="P236" s="23" t="n">
        <v>2015</v>
      </c>
      <c r="Q236" s="23"/>
      <c r="R236" s="23" t="n">
        <v>2015</v>
      </c>
      <c r="S236" s="23"/>
      <c r="T236" s="23" t="n">
        <v>0</v>
      </c>
      <c r="U236" s="23"/>
      <c r="V236" s="23" t="n">
        <v>0</v>
      </c>
    </row>
    <row r="237" customFormat="false" ht="12.75" hidden="false" customHeight="false" outlineLevel="0" collapsed="false">
      <c r="A237" s="14" t="s">
        <v>241</v>
      </c>
      <c r="B237" s="14"/>
      <c r="C237" s="3"/>
      <c r="D237" s="23" t="n">
        <v>15</v>
      </c>
      <c r="E237" s="23" t="n">
        <v>5</v>
      </c>
      <c r="F237" s="23" t="n">
        <v>20</v>
      </c>
      <c r="G237" s="23"/>
      <c r="H237" s="23" t="n">
        <v>20</v>
      </c>
      <c r="I237" s="23"/>
      <c r="J237" s="23" t="n">
        <v>0</v>
      </c>
      <c r="K237" s="23"/>
      <c r="L237" s="23" t="n">
        <v>0</v>
      </c>
      <c r="M237" s="23"/>
      <c r="N237" s="23" t="n">
        <v>20</v>
      </c>
      <c r="O237" s="23" t="n">
        <v>14</v>
      </c>
      <c r="P237" s="23" t="n">
        <v>34</v>
      </c>
      <c r="Q237" s="23"/>
      <c r="R237" s="23" t="n">
        <v>34</v>
      </c>
      <c r="S237" s="23"/>
      <c r="T237" s="23" t="n">
        <v>0</v>
      </c>
      <c r="U237" s="23"/>
      <c r="V237" s="23" t="n">
        <v>0</v>
      </c>
    </row>
    <row r="238" customFormat="false" ht="12.75" hidden="false" customHeight="false" outlineLevel="0" collapsed="false">
      <c r="A238" s="14" t="s">
        <v>242</v>
      </c>
      <c r="B238" s="14"/>
      <c r="C238" s="3"/>
      <c r="D238" s="23" t="n">
        <v>17</v>
      </c>
      <c r="E238" s="23" t="n">
        <v>25</v>
      </c>
      <c r="F238" s="23" t="n">
        <v>42</v>
      </c>
      <c r="G238" s="23"/>
      <c r="H238" s="23" t="n">
        <v>42</v>
      </c>
      <c r="I238" s="23"/>
      <c r="J238" s="23" t="n">
        <v>0</v>
      </c>
      <c r="K238" s="23"/>
      <c r="L238" s="23" t="n">
        <v>0</v>
      </c>
      <c r="M238" s="23"/>
      <c r="N238" s="23" t="n">
        <v>258</v>
      </c>
      <c r="O238" s="23" t="n">
        <v>451</v>
      </c>
      <c r="P238" s="23" t="n">
        <v>709</v>
      </c>
      <c r="Q238" s="23"/>
      <c r="R238" s="23" t="n">
        <v>709</v>
      </c>
      <c r="S238" s="23"/>
      <c r="T238" s="23" t="n">
        <v>0</v>
      </c>
      <c r="U238" s="23"/>
      <c r="V238" s="23" t="n">
        <v>0</v>
      </c>
    </row>
    <row r="239" customFormat="false" ht="12.75" hidden="false" customHeight="false" outlineLevel="0" collapsed="false">
      <c r="A239" s="14" t="s">
        <v>243</v>
      </c>
      <c r="B239" s="14"/>
      <c r="C239" s="3"/>
      <c r="D239" s="23" t="n">
        <v>5</v>
      </c>
      <c r="E239" s="23" t="n">
        <v>8</v>
      </c>
      <c r="F239" s="23" t="n">
        <v>13</v>
      </c>
      <c r="G239" s="23"/>
      <c r="H239" s="23" t="n">
        <v>13</v>
      </c>
      <c r="I239" s="23"/>
      <c r="J239" s="23" t="n">
        <v>0</v>
      </c>
      <c r="K239" s="23"/>
      <c r="L239" s="23" t="n">
        <v>0</v>
      </c>
      <c r="M239" s="23"/>
      <c r="N239" s="23" t="n">
        <v>85</v>
      </c>
      <c r="O239" s="23" t="n">
        <v>103</v>
      </c>
      <c r="P239" s="23" t="n">
        <v>188</v>
      </c>
      <c r="Q239" s="23"/>
      <c r="R239" s="23" t="n">
        <v>188</v>
      </c>
      <c r="S239" s="23"/>
      <c r="T239" s="23" t="n">
        <v>0</v>
      </c>
      <c r="U239" s="23"/>
      <c r="V239" s="23" t="n">
        <v>0</v>
      </c>
    </row>
    <row r="240" customFormat="false" ht="12.75" hidden="false" customHeight="false" outlineLevel="0" collapsed="false">
      <c r="A240" s="14" t="s">
        <v>244</v>
      </c>
      <c r="B240" s="14"/>
      <c r="C240" s="3"/>
      <c r="D240" s="23" t="n">
        <v>4</v>
      </c>
      <c r="E240" s="23" t="n">
        <v>5</v>
      </c>
      <c r="F240" s="23" t="n">
        <v>9</v>
      </c>
      <c r="G240" s="23"/>
      <c r="H240" s="23" t="n">
        <v>9</v>
      </c>
      <c r="I240" s="23"/>
      <c r="J240" s="23" t="n">
        <v>0</v>
      </c>
      <c r="K240" s="23"/>
      <c r="L240" s="23" t="n">
        <v>0</v>
      </c>
      <c r="M240" s="23"/>
      <c r="N240" s="23" t="n">
        <v>62</v>
      </c>
      <c r="O240" s="23" t="n">
        <v>105</v>
      </c>
      <c r="P240" s="23" t="n">
        <v>167</v>
      </c>
      <c r="Q240" s="23"/>
      <c r="R240" s="23" t="n">
        <v>167</v>
      </c>
      <c r="S240" s="23"/>
      <c r="T240" s="23" t="n">
        <v>0</v>
      </c>
      <c r="U240" s="23"/>
      <c r="V240" s="23" t="n">
        <v>0</v>
      </c>
    </row>
    <row r="241" customFormat="false" ht="12.75" hidden="false" customHeight="false" outlineLevel="0" collapsed="false">
      <c r="A241" s="14" t="s">
        <v>245</v>
      </c>
      <c r="B241" s="14"/>
      <c r="C241" s="3"/>
      <c r="D241" s="23" t="n">
        <v>23</v>
      </c>
      <c r="E241" s="23" t="n">
        <v>19</v>
      </c>
      <c r="F241" s="23" t="n">
        <v>42</v>
      </c>
      <c r="G241" s="23"/>
      <c r="H241" s="23" t="n">
        <v>42</v>
      </c>
      <c r="I241" s="23"/>
      <c r="J241" s="23" t="n">
        <v>0</v>
      </c>
      <c r="K241" s="23"/>
      <c r="L241" s="23" t="n">
        <v>0</v>
      </c>
      <c r="M241" s="23"/>
      <c r="N241" s="23" t="n">
        <v>452</v>
      </c>
      <c r="O241" s="23" t="n">
        <v>509</v>
      </c>
      <c r="P241" s="23" t="n">
        <v>961</v>
      </c>
      <c r="Q241" s="23"/>
      <c r="R241" s="23" t="n">
        <v>961</v>
      </c>
      <c r="S241" s="23"/>
      <c r="T241" s="23" t="n">
        <v>0</v>
      </c>
      <c r="U241" s="23"/>
      <c r="V241" s="23" t="n">
        <v>0</v>
      </c>
    </row>
    <row r="242" customFormat="false" ht="12.75" hidden="false" customHeight="false" outlineLevel="0" collapsed="false">
      <c r="A242" s="14" t="s">
        <v>246</v>
      </c>
      <c r="B242" s="14"/>
      <c r="C242" s="3"/>
      <c r="D242" s="23" t="n">
        <v>10</v>
      </c>
      <c r="E242" s="23" t="n">
        <v>14</v>
      </c>
      <c r="F242" s="23" t="n">
        <v>24</v>
      </c>
      <c r="G242" s="23"/>
      <c r="H242" s="23" t="n">
        <v>24</v>
      </c>
      <c r="I242" s="23"/>
      <c r="J242" s="23" t="n">
        <v>0</v>
      </c>
      <c r="K242" s="23"/>
      <c r="L242" s="23" t="n">
        <v>0</v>
      </c>
      <c r="M242" s="23"/>
      <c r="N242" s="23" t="n">
        <v>348</v>
      </c>
      <c r="O242" s="23" t="n">
        <v>430</v>
      </c>
      <c r="P242" s="23" t="n">
        <v>778</v>
      </c>
      <c r="Q242" s="23"/>
      <c r="R242" s="23" t="n">
        <v>778</v>
      </c>
      <c r="S242" s="23"/>
      <c r="T242" s="23" t="n">
        <v>0</v>
      </c>
      <c r="U242" s="23"/>
      <c r="V242" s="23" t="n">
        <v>0</v>
      </c>
    </row>
    <row r="243" customFormat="false" ht="12.75" hidden="false" customHeight="false" outlineLevel="0" collapsed="false">
      <c r="A243" s="14" t="s">
        <v>247</v>
      </c>
      <c r="B243" s="14"/>
      <c r="C243" s="3"/>
      <c r="D243" s="23" t="n">
        <v>12</v>
      </c>
      <c r="E243" s="23" t="n">
        <v>13</v>
      </c>
      <c r="F243" s="23" t="n">
        <v>25</v>
      </c>
      <c r="G243" s="23"/>
      <c r="H243" s="23" t="n">
        <v>25</v>
      </c>
      <c r="I243" s="23"/>
      <c r="J243" s="23" t="n">
        <v>0</v>
      </c>
      <c r="K243" s="23"/>
      <c r="L243" s="23" t="n">
        <v>0</v>
      </c>
      <c r="M243" s="23"/>
      <c r="N243" s="23" t="n">
        <v>353</v>
      </c>
      <c r="O243" s="23" t="n">
        <v>375</v>
      </c>
      <c r="P243" s="23" t="n">
        <v>728</v>
      </c>
      <c r="Q243" s="23"/>
      <c r="R243" s="23" t="n">
        <v>728</v>
      </c>
      <c r="S243" s="23"/>
      <c r="T243" s="23" t="n">
        <v>0</v>
      </c>
      <c r="U243" s="23"/>
      <c r="V243" s="23" t="n">
        <v>0</v>
      </c>
    </row>
    <row r="244" customFormat="false" ht="12.75" hidden="false" customHeight="false" outlineLevel="0" collapsed="false">
      <c r="A244" s="14" t="s">
        <v>248</v>
      </c>
      <c r="B244" s="14"/>
      <c r="C244" s="3"/>
      <c r="D244" s="23" t="n">
        <v>12</v>
      </c>
      <c r="E244" s="23" t="n">
        <v>7</v>
      </c>
      <c r="F244" s="23" t="n">
        <v>19</v>
      </c>
      <c r="G244" s="23"/>
      <c r="H244" s="23" t="n">
        <v>19</v>
      </c>
      <c r="I244" s="23"/>
      <c r="J244" s="23" t="n">
        <v>0</v>
      </c>
      <c r="K244" s="23"/>
      <c r="L244" s="23" t="n">
        <v>0</v>
      </c>
      <c r="M244" s="23"/>
      <c r="N244" s="23" t="n">
        <v>239</v>
      </c>
      <c r="O244" s="23" t="n">
        <v>328</v>
      </c>
      <c r="P244" s="23" t="n">
        <v>567</v>
      </c>
      <c r="Q244" s="23"/>
      <c r="R244" s="23" t="n">
        <v>567</v>
      </c>
      <c r="S244" s="23"/>
      <c r="T244" s="23" t="n">
        <v>0</v>
      </c>
      <c r="U244" s="23"/>
      <c r="V244" s="23" t="n">
        <v>0</v>
      </c>
    </row>
    <row r="245" customFormat="false" ht="12.75" hidden="false" customHeight="false" outlineLevel="0" collapsed="false">
      <c r="A245" s="14" t="s">
        <v>64</v>
      </c>
      <c r="B245" s="14"/>
      <c r="C245" s="3"/>
      <c r="D245" s="23" t="n">
        <v>185</v>
      </c>
      <c r="E245" s="23" t="n">
        <v>194</v>
      </c>
      <c r="F245" s="23" t="n">
        <v>379</v>
      </c>
      <c r="G245" s="23"/>
      <c r="H245" s="23" t="n">
        <v>379</v>
      </c>
      <c r="I245" s="23"/>
      <c r="J245" s="23" t="n">
        <v>0</v>
      </c>
      <c r="K245" s="23"/>
      <c r="L245" s="23" t="n">
        <v>0</v>
      </c>
      <c r="M245" s="23"/>
      <c r="N245" s="23" t="n">
        <v>4202</v>
      </c>
      <c r="O245" s="23" t="n">
        <v>5004</v>
      </c>
      <c r="P245" s="23" t="n">
        <v>9206</v>
      </c>
      <c r="Q245" s="23"/>
      <c r="R245" s="23" t="n">
        <v>9206</v>
      </c>
      <c r="S245" s="23"/>
      <c r="T245" s="23" t="n">
        <v>0</v>
      </c>
      <c r="U245" s="23"/>
      <c r="V245" s="23" t="n">
        <v>0</v>
      </c>
    </row>
    <row r="246" s="13" customFormat="true" ht="11.25" hidden="false" customHeight="true" outlineLevel="0" collapsed="false">
      <c r="A246" s="14"/>
      <c r="B246" s="14"/>
      <c r="C246" s="16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12.75" hidden="false" customHeight="false" outlineLevel="0" collapsed="false">
      <c r="A247" s="24" t="s">
        <v>249</v>
      </c>
      <c r="B247" s="24"/>
      <c r="C247" s="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14" t="s">
        <v>250</v>
      </c>
      <c r="B248" s="14"/>
      <c r="C248" s="3"/>
      <c r="D248" s="23" t="n">
        <v>9</v>
      </c>
      <c r="E248" s="23" t="n">
        <v>4</v>
      </c>
      <c r="F248" s="23" t="n">
        <v>13</v>
      </c>
      <c r="G248" s="23"/>
      <c r="H248" s="23" t="n">
        <v>13</v>
      </c>
      <c r="I248" s="23"/>
      <c r="J248" s="23" t="n">
        <v>0</v>
      </c>
      <c r="K248" s="23"/>
      <c r="L248" s="23" t="n">
        <v>0</v>
      </c>
      <c r="M248" s="23"/>
      <c r="N248" s="23" t="n">
        <v>274</v>
      </c>
      <c r="O248" s="23" t="n">
        <v>205</v>
      </c>
      <c r="P248" s="23" t="n">
        <v>479</v>
      </c>
      <c r="Q248" s="23"/>
      <c r="R248" s="23" t="n">
        <v>479</v>
      </c>
      <c r="S248" s="23"/>
      <c r="T248" s="23" t="n">
        <v>0</v>
      </c>
      <c r="U248" s="23"/>
      <c r="V248" s="23" t="n">
        <v>0</v>
      </c>
    </row>
    <row r="249" customFormat="false" ht="12.75" hidden="false" customHeight="false" outlineLevel="0" collapsed="false">
      <c r="A249" s="14" t="s">
        <v>251</v>
      </c>
      <c r="B249" s="14"/>
      <c r="C249" s="3"/>
      <c r="D249" s="23" t="n">
        <v>5</v>
      </c>
      <c r="E249" s="23" t="n">
        <v>8</v>
      </c>
      <c r="F249" s="23" t="n">
        <v>13</v>
      </c>
      <c r="G249" s="23"/>
      <c r="H249" s="23" t="n">
        <v>13</v>
      </c>
      <c r="I249" s="23"/>
      <c r="J249" s="23" t="n">
        <v>0</v>
      </c>
      <c r="K249" s="23"/>
      <c r="L249" s="23" t="n">
        <v>0</v>
      </c>
      <c r="M249" s="23"/>
      <c r="N249" s="23" t="n">
        <v>115</v>
      </c>
      <c r="O249" s="23" t="n">
        <v>206</v>
      </c>
      <c r="P249" s="23" t="n">
        <v>321</v>
      </c>
      <c r="Q249" s="23"/>
      <c r="R249" s="23" t="n">
        <v>321</v>
      </c>
      <c r="S249" s="23"/>
      <c r="T249" s="23" t="n">
        <v>0</v>
      </c>
      <c r="U249" s="23"/>
      <c r="V249" s="23" t="n">
        <v>0</v>
      </c>
    </row>
    <row r="250" customFormat="false" ht="12.75" hidden="false" customHeight="false" outlineLevel="0" collapsed="false">
      <c r="A250" s="14" t="s">
        <v>252</v>
      </c>
      <c r="B250" s="14"/>
      <c r="C250" s="3"/>
      <c r="D250" s="23" t="n">
        <v>8</v>
      </c>
      <c r="E250" s="23" t="n">
        <v>6</v>
      </c>
      <c r="F250" s="23" t="n">
        <v>14</v>
      </c>
      <c r="G250" s="23"/>
      <c r="H250" s="23" t="n">
        <v>14</v>
      </c>
      <c r="I250" s="23"/>
      <c r="J250" s="23" t="n">
        <v>0</v>
      </c>
      <c r="K250" s="23"/>
      <c r="L250" s="23" t="n">
        <v>0</v>
      </c>
      <c r="M250" s="23"/>
      <c r="N250" s="23" t="n">
        <v>312</v>
      </c>
      <c r="O250" s="23" t="n">
        <v>210</v>
      </c>
      <c r="P250" s="23" t="n">
        <v>522</v>
      </c>
      <c r="Q250" s="23"/>
      <c r="R250" s="23" t="n">
        <v>522</v>
      </c>
      <c r="S250" s="23"/>
      <c r="T250" s="23" t="n">
        <v>0</v>
      </c>
      <c r="U250" s="23"/>
      <c r="V250" s="23" t="n">
        <v>0</v>
      </c>
    </row>
    <row r="251" customFormat="false" ht="12.75" hidden="false" customHeight="false" outlineLevel="0" collapsed="false">
      <c r="A251" s="14" t="s">
        <v>253</v>
      </c>
      <c r="B251" s="14"/>
      <c r="C251" s="3"/>
      <c r="D251" s="23" t="n">
        <v>3</v>
      </c>
      <c r="E251" s="23" t="n">
        <v>7</v>
      </c>
      <c r="F251" s="23" t="n">
        <v>10</v>
      </c>
      <c r="G251" s="23"/>
      <c r="H251" s="23" t="n">
        <v>10</v>
      </c>
      <c r="I251" s="23"/>
      <c r="J251" s="23" t="n">
        <v>0</v>
      </c>
      <c r="K251" s="23"/>
      <c r="L251" s="23" t="n">
        <v>0</v>
      </c>
      <c r="M251" s="23"/>
      <c r="N251" s="23" t="n">
        <v>93</v>
      </c>
      <c r="O251" s="23" t="n">
        <v>233</v>
      </c>
      <c r="P251" s="23" t="n">
        <v>326</v>
      </c>
      <c r="Q251" s="23"/>
      <c r="R251" s="23" t="n">
        <v>326</v>
      </c>
      <c r="S251" s="23"/>
      <c r="T251" s="23" t="n">
        <v>0</v>
      </c>
      <c r="U251" s="23"/>
      <c r="V251" s="23" t="n">
        <v>0</v>
      </c>
    </row>
    <row r="252" customFormat="false" ht="12.75" hidden="false" customHeight="false" outlineLevel="0" collapsed="false">
      <c r="A252" s="14" t="s">
        <v>254</v>
      </c>
      <c r="B252" s="14"/>
      <c r="C252" s="3"/>
      <c r="D252" s="23" t="n">
        <v>23</v>
      </c>
      <c r="E252" s="23" t="n">
        <v>23</v>
      </c>
      <c r="F252" s="23" t="n">
        <v>46</v>
      </c>
      <c r="G252" s="23"/>
      <c r="H252" s="23" t="n">
        <v>32</v>
      </c>
      <c r="I252" s="23"/>
      <c r="J252" s="23" t="n">
        <v>0</v>
      </c>
      <c r="K252" s="23"/>
      <c r="L252" s="23" t="n">
        <v>14</v>
      </c>
      <c r="M252" s="23"/>
      <c r="N252" s="23" t="n">
        <v>682</v>
      </c>
      <c r="O252" s="23" t="n">
        <v>799</v>
      </c>
      <c r="P252" s="23" t="n">
        <v>1481</v>
      </c>
      <c r="Q252" s="23"/>
      <c r="R252" s="23" t="n">
        <v>1048</v>
      </c>
      <c r="S252" s="23"/>
      <c r="T252" s="23" t="n">
        <v>0</v>
      </c>
      <c r="U252" s="23"/>
      <c r="V252" s="23" t="n">
        <v>433</v>
      </c>
    </row>
    <row r="253" customFormat="false" ht="12.75" hidden="false" customHeight="false" outlineLevel="0" collapsed="false">
      <c r="A253" s="14" t="s">
        <v>255</v>
      </c>
      <c r="B253" s="14"/>
      <c r="C253" s="3"/>
      <c r="D253" s="23" t="n">
        <v>14</v>
      </c>
      <c r="E253" s="23" t="n">
        <v>14</v>
      </c>
      <c r="F253" s="23" t="n">
        <v>28</v>
      </c>
      <c r="G253" s="23"/>
      <c r="H253" s="23" t="n">
        <v>28</v>
      </c>
      <c r="I253" s="23"/>
      <c r="J253" s="23" t="n">
        <v>0</v>
      </c>
      <c r="K253" s="23"/>
      <c r="L253" s="23" t="n">
        <v>0</v>
      </c>
      <c r="M253" s="23"/>
      <c r="N253" s="23" t="n">
        <v>456</v>
      </c>
      <c r="O253" s="23" t="n">
        <v>512</v>
      </c>
      <c r="P253" s="23" t="n">
        <v>968</v>
      </c>
      <c r="Q253" s="23"/>
      <c r="R253" s="23" t="n">
        <v>968</v>
      </c>
      <c r="S253" s="23"/>
      <c r="T253" s="23" t="n">
        <v>0</v>
      </c>
      <c r="U253" s="23"/>
      <c r="V253" s="23" t="n">
        <v>0</v>
      </c>
    </row>
    <row r="254" customFormat="false" ht="12.75" hidden="false" customHeight="false" outlineLevel="0" collapsed="false">
      <c r="A254" s="14" t="s">
        <v>256</v>
      </c>
      <c r="B254" s="14"/>
      <c r="C254" s="3"/>
      <c r="D254" s="23" t="n">
        <v>7</v>
      </c>
      <c r="E254" s="23" t="n">
        <v>6</v>
      </c>
      <c r="F254" s="23" t="n">
        <v>13</v>
      </c>
      <c r="G254" s="23"/>
      <c r="H254" s="23" t="n">
        <v>13</v>
      </c>
      <c r="I254" s="23"/>
      <c r="J254" s="23" t="n">
        <v>0</v>
      </c>
      <c r="K254" s="23"/>
      <c r="L254" s="23" t="n">
        <v>0</v>
      </c>
      <c r="M254" s="23"/>
      <c r="N254" s="23" t="n">
        <v>198</v>
      </c>
      <c r="O254" s="23" t="n">
        <v>164</v>
      </c>
      <c r="P254" s="23" t="n">
        <v>362</v>
      </c>
      <c r="Q254" s="23"/>
      <c r="R254" s="23" t="n">
        <v>362</v>
      </c>
      <c r="S254" s="23"/>
      <c r="T254" s="23" t="n">
        <v>0</v>
      </c>
      <c r="U254" s="23"/>
      <c r="V254" s="23" t="n">
        <v>0</v>
      </c>
    </row>
    <row r="255" customFormat="false" ht="12.75" hidden="false" customHeight="false" outlineLevel="0" collapsed="false">
      <c r="A255" s="14" t="s">
        <v>257</v>
      </c>
      <c r="B255" s="14"/>
      <c r="C255" s="3"/>
      <c r="D255" s="23" t="n">
        <v>2</v>
      </c>
      <c r="E255" s="23" t="n">
        <v>2</v>
      </c>
      <c r="F255" s="23" t="n">
        <v>4</v>
      </c>
      <c r="G255" s="23"/>
      <c r="H255" s="23" t="n">
        <v>4</v>
      </c>
      <c r="I255" s="23"/>
      <c r="J255" s="23" t="n">
        <v>0</v>
      </c>
      <c r="K255" s="23"/>
      <c r="L255" s="23" t="n">
        <v>0</v>
      </c>
      <c r="M255" s="23"/>
      <c r="N255" s="23" t="n">
        <v>18</v>
      </c>
      <c r="O255" s="23" t="n">
        <v>57</v>
      </c>
      <c r="P255" s="23" t="n">
        <v>75</v>
      </c>
      <c r="Q255" s="23"/>
      <c r="R255" s="23" t="n">
        <v>75</v>
      </c>
      <c r="S255" s="23"/>
      <c r="T255" s="23" t="n">
        <v>0</v>
      </c>
      <c r="U255" s="23"/>
      <c r="V255" s="23" t="n">
        <v>0</v>
      </c>
    </row>
    <row r="256" customFormat="false" ht="12.75" hidden="false" customHeight="false" outlineLevel="0" collapsed="false">
      <c r="A256" s="14" t="s">
        <v>258</v>
      </c>
      <c r="B256" s="14"/>
      <c r="C256" s="3"/>
      <c r="D256" s="23" t="n">
        <v>32</v>
      </c>
      <c r="E256" s="23" t="n">
        <v>26</v>
      </c>
      <c r="F256" s="23" t="n">
        <v>58</v>
      </c>
      <c r="G256" s="23"/>
      <c r="H256" s="23" t="n">
        <v>58</v>
      </c>
      <c r="I256" s="23"/>
      <c r="J256" s="23" t="n">
        <v>0</v>
      </c>
      <c r="K256" s="23"/>
      <c r="L256" s="23" t="n">
        <v>0</v>
      </c>
      <c r="M256" s="23"/>
      <c r="N256" s="23" t="n">
        <v>510</v>
      </c>
      <c r="O256" s="23" t="n">
        <v>489</v>
      </c>
      <c r="P256" s="23" t="n">
        <v>999</v>
      </c>
      <c r="Q256" s="23"/>
      <c r="R256" s="23" t="n">
        <v>999</v>
      </c>
      <c r="S256" s="23"/>
      <c r="T256" s="23" t="n">
        <v>0</v>
      </c>
      <c r="U256" s="23"/>
      <c r="V256" s="23" t="n">
        <v>0</v>
      </c>
    </row>
    <row r="257" customFormat="false" ht="12.75" hidden="false" customHeight="false" outlineLevel="0" collapsed="false">
      <c r="A257" s="14" t="s">
        <v>259</v>
      </c>
      <c r="B257" s="14"/>
      <c r="C257" s="3"/>
      <c r="D257" s="23" t="n">
        <v>2</v>
      </c>
      <c r="E257" s="23" t="n">
        <v>5</v>
      </c>
      <c r="F257" s="23" t="n">
        <v>7</v>
      </c>
      <c r="G257" s="23"/>
      <c r="H257" s="23" t="n">
        <v>7</v>
      </c>
      <c r="I257" s="23"/>
      <c r="J257" s="23" t="n">
        <v>0</v>
      </c>
      <c r="K257" s="23"/>
      <c r="L257" s="23" t="n">
        <v>0</v>
      </c>
      <c r="M257" s="23"/>
      <c r="N257" s="23" t="n">
        <v>47</v>
      </c>
      <c r="O257" s="23" t="n">
        <v>128</v>
      </c>
      <c r="P257" s="23" t="n">
        <v>175</v>
      </c>
      <c r="Q257" s="23"/>
      <c r="R257" s="23" t="n">
        <v>175</v>
      </c>
      <c r="S257" s="23"/>
      <c r="T257" s="23" t="n">
        <v>0</v>
      </c>
      <c r="U257" s="23"/>
      <c r="V257" s="23" t="n">
        <v>0</v>
      </c>
    </row>
    <row r="258" customFormat="false" ht="12.75" hidden="false" customHeight="false" outlineLevel="0" collapsed="false">
      <c r="A258" s="14" t="s">
        <v>260</v>
      </c>
      <c r="B258" s="14"/>
      <c r="C258" s="3"/>
      <c r="D258" s="23" t="n">
        <v>4</v>
      </c>
      <c r="E258" s="23" t="n">
        <v>4</v>
      </c>
      <c r="F258" s="23" t="n">
        <v>8</v>
      </c>
      <c r="G258" s="23"/>
      <c r="H258" s="23" t="n">
        <v>8</v>
      </c>
      <c r="I258" s="23"/>
      <c r="J258" s="23" t="n">
        <v>0</v>
      </c>
      <c r="K258" s="23"/>
      <c r="L258" s="23" t="n">
        <v>0</v>
      </c>
      <c r="M258" s="23"/>
      <c r="N258" s="23" t="n">
        <v>108</v>
      </c>
      <c r="O258" s="23" t="n">
        <v>125</v>
      </c>
      <c r="P258" s="23" t="n">
        <v>233</v>
      </c>
      <c r="Q258" s="23"/>
      <c r="R258" s="23" t="n">
        <v>233</v>
      </c>
      <c r="S258" s="23"/>
      <c r="T258" s="23" t="n">
        <v>0</v>
      </c>
      <c r="U258" s="23"/>
      <c r="V258" s="23" t="n">
        <v>0</v>
      </c>
    </row>
    <row r="259" customFormat="false" ht="12.75" hidden="false" customHeight="false" outlineLevel="0" collapsed="false">
      <c r="A259" s="14" t="s">
        <v>261</v>
      </c>
      <c r="B259" s="14"/>
      <c r="C259" s="3"/>
      <c r="D259" s="23" t="n">
        <v>57</v>
      </c>
      <c r="E259" s="23" t="n">
        <v>65</v>
      </c>
      <c r="F259" s="23" t="n">
        <v>122</v>
      </c>
      <c r="G259" s="23"/>
      <c r="H259" s="23" t="n">
        <v>120</v>
      </c>
      <c r="I259" s="23"/>
      <c r="J259" s="23" t="n">
        <v>2</v>
      </c>
      <c r="K259" s="23"/>
      <c r="L259" s="23" t="n">
        <v>0</v>
      </c>
      <c r="M259" s="23"/>
      <c r="N259" s="23" t="n">
        <v>1266</v>
      </c>
      <c r="O259" s="23" t="n">
        <v>1493</v>
      </c>
      <c r="P259" s="23" t="n">
        <v>2759</v>
      </c>
      <c r="Q259" s="23"/>
      <c r="R259" s="23" t="n">
        <v>2697</v>
      </c>
      <c r="S259" s="23"/>
      <c r="T259" s="23" t="n">
        <v>62</v>
      </c>
      <c r="U259" s="23"/>
      <c r="V259" s="23" t="n">
        <v>0</v>
      </c>
    </row>
    <row r="260" customFormat="false" ht="12.75" hidden="false" customHeight="false" outlineLevel="0" collapsed="false">
      <c r="A260" s="14" t="s">
        <v>64</v>
      </c>
      <c r="B260" s="14"/>
      <c r="C260" s="3"/>
      <c r="D260" s="23" t="n">
        <v>166</v>
      </c>
      <c r="E260" s="23" t="n">
        <v>170</v>
      </c>
      <c r="F260" s="23" t="n">
        <v>336</v>
      </c>
      <c r="G260" s="23"/>
      <c r="H260" s="23" t="n">
        <v>320</v>
      </c>
      <c r="I260" s="23"/>
      <c r="J260" s="23" t="n">
        <v>2</v>
      </c>
      <c r="K260" s="23"/>
      <c r="L260" s="23" t="n">
        <v>14</v>
      </c>
      <c r="M260" s="23"/>
      <c r="N260" s="23" t="n">
        <v>4079</v>
      </c>
      <c r="O260" s="23" t="n">
        <v>4621</v>
      </c>
      <c r="P260" s="23" t="n">
        <v>8700</v>
      </c>
      <c r="Q260" s="23"/>
      <c r="R260" s="23" t="n">
        <v>8205</v>
      </c>
      <c r="S260" s="23"/>
      <c r="T260" s="23" t="n">
        <v>62</v>
      </c>
      <c r="U260" s="23"/>
      <c r="V260" s="23" t="n">
        <v>433</v>
      </c>
    </row>
    <row r="261" s="13" customFormat="true" ht="11.25" hidden="false" customHeight="true" outlineLevel="0" collapsed="false">
      <c r="A261" s="14"/>
      <c r="B261" s="14"/>
      <c r="C261" s="16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</row>
    <row r="262" customFormat="false" ht="12.75" hidden="false" customHeight="false" outlineLevel="0" collapsed="false">
      <c r="A262" s="24" t="s">
        <v>262</v>
      </c>
      <c r="B262" s="24"/>
      <c r="C262" s="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14" t="s">
        <v>263</v>
      </c>
      <c r="B263" s="14"/>
      <c r="C263" s="3"/>
      <c r="D263" s="23" t="n">
        <v>11</v>
      </c>
      <c r="E263" s="23" t="n">
        <v>17</v>
      </c>
      <c r="F263" s="23" t="n">
        <v>28</v>
      </c>
      <c r="G263" s="23"/>
      <c r="H263" s="23" t="n">
        <v>28</v>
      </c>
      <c r="I263" s="23"/>
      <c r="J263" s="23" t="n">
        <v>0</v>
      </c>
      <c r="K263" s="23"/>
      <c r="L263" s="23" t="n">
        <v>0</v>
      </c>
      <c r="M263" s="23"/>
      <c r="N263" s="23" t="n">
        <v>310</v>
      </c>
      <c r="O263" s="23" t="n">
        <v>425</v>
      </c>
      <c r="P263" s="23" t="n">
        <v>735</v>
      </c>
      <c r="Q263" s="23"/>
      <c r="R263" s="23" t="n">
        <v>735</v>
      </c>
      <c r="S263" s="23"/>
      <c r="T263" s="23" t="n">
        <v>0</v>
      </c>
      <c r="U263" s="23"/>
      <c r="V263" s="23" t="n">
        <v>0</v>
      </c>
    </row>
    <row r="264" customFormat="false" ht="12.75" hidden="false" customHeight="false" outlineLevel="0" collapsed="false">
      <c r="A264" s="14" t="s">
        <v>264</v>
      </c>
      <c r="B264" s="14"/>
      <c r="C264" s="3"/>
      <c r="D264" s="23" t="n">
        <v>9</v>
      </c>
      <c r="E264" s="23" t="n">
        <v>8</v>
      </c>
      <c r="F264" s="23" t="n">
        <v>17</v>
      </c>
      <c r="G264" s="23"/>
      <c r="H264" s="23" t="n">
        <v>17</v>
      </c>
      <c r="I264" s="23"/>
      <c r="J264" s="23" t="n">
        <v>0</v>
      </c>
      <c r="K264" s="23"/>
      <c r="L264" s="23" t="n">
        <v>0</v>
      </c>
      <c r="M264" s="23"/>
      <c r="N264" s="23" t="n">
        <v>312</v>
      </c>
      <c r="O264" s="23" t="n">
        <v>209</v>
      </c>
      <c r="P264" s="23" t="n">
        <v>521</v>
      </c>
      <c r="Q264" s="23"/>
      <c r="R264" s="23" t="n">
        <v>521</v>
      </c>
      <c r="S264" s="23"/>
      <c r="T264" s="23" t="n">
        <v>0</v>
      </c>
      <c r="U264" s="23"/>
      <c r="V264" s="23" t="n">
        <v>0</v>
      </c>
    </row>
    <row r="265" customFormat="false" ht="12.75" hidden="false" customHeight="false" outlineLevel="0" collapsed="false">
      <c r="A265" s="14" t="s">
        <v>265</v>
      </c>
      <c r="B265" s="14"/>
      <c r="C265" s="3"/>
      <c r="D265" s="23" t="n">
        <v>4</v>
      </c>
      <c r="E265" s="23" t="n">
        <v>10</v>
      </c>
      <c r="F265" s="23" t="n">
        <v>14</v>
      </c>
      <c r="G265" s="23"/>
      <c r="H265" s="23" t="n">
        <v>14</v>
      </c>
      <c r="I265" s="23"/>
      <c r="J265" s="23" t="n">
        <v>0</v>
      </c>
      <c r="K265" s="23"/>
      <c r="L265" s="23" t="n">
        <v>0</v>
      </c>
      <c r="M265" s="23"/>
      <c r="N265" s="23" t="n">
        <v>78</v>
      </c>
      <c r="O265" s="23" t="n">
        <v>372</v>
      </c>
      <c r="P265" s="23" t="n">
        <v>450</v>
      </c>
      <c r="Q265" s="23"/>
      <c r="R265" s="23" t="n">
        <v>450</v>
      </c>
      <c r="S265" s="23"/>
      <c r="T265" s="23" t="n">
        <v>0</v>
      </c>
      <c r="U265" s="23"/>
      <c r="V265" s="23" t="n">
        <v>0</v>
      </c>
    </row>
    <row r="266" customFormat="false" ht="12.75" hidden="false" customHeight="false" outlineLevel="0" collapsed="false">
      <c r="A266" s="14" t="s">
        <v>266</v>
      </c>
      <c r="B266" s="14"/>
      <c r="C266" s="3"/>
      <c r="D266" s="23" t="n">
        <v>11</v>
      </c>
      <c r="E266" s="23" t="n">
        <v>16</v>
      </c>
      <c r="F266" s="23" t="n">
        <v>27</v>
      </c>
      <c r="G266" s="23"/>
      <c r="H266" s="23" t="n">
        <v>27</v>
      </c>
      <c r="I266" s="23"/>
      <c r="J266" s="23" t="n">
        <v>0</v>
      </c>
      <c r="K266" s="23"/>
      <c r="L266" s="23" t="n">
        <v>0</v>
      </c>
      <c r="M266" s="23"/>
      <c r="N266" s="23" t="n">
        <v>240</v>
      </c>
      <c r="O266" s="23" t="n">
        <v>356</v>
      </c>
      <c r="P266" s="23" t="n">
        <v>596</v>
      </c>
      <c r="Q266" s="23"/>
      <c r="R266" s="23" t="n">
        <v>596</v>
      </c>
      <c r="S266" s="23"/>
      <c r="T266" s="23" t="n">
        <v>0</v>
      </c>
      <c r="U266" s="23"/>
      <c r="V266" s="23" t="n">
        <v>0</v>
      </c>
    </row>
    <row r="267" customFormat="false" ht="12.75" hidden="false" customHeight="false" outlineLevel="0" collapsed="false">
      <c r="A267" s="14" t="s">
        <v>267</v>
      </c>
      <c r="B267" s="14"/>
      <c r="C267" s="3"/>
      <c r="D267" s="23" t="n">
        <v>5</v>
      </c>
      <c r="E267" s="23" t="n">
        <v>4</v>
      </c>
      <c r="F267" s="23" t="n">
        <v>9</v>
      </c>
      <c r="G267" s="23"/>
      <c r="H267" s="23" t="n">
        <v>9</v>
      </c>
      <c r="I267" s="23"/>
      <c r="J267" s="23" t="n">
        <v>0</v>
      </c>
      <c r="K267" s="23"/>
      <c r="L267" s="23" t="n">
        <v>0</v>
      </c>
      <c r="M267" s="23"/>
      <c r="N267" s="23" t="n">
        <v>60</v>
      </c>
      <c r="O267" s="23" t="n">
        <v>143</v>
      </c>
      <c r="P267" s="23" t="n">
        <v>203</v>
      </c>
      <c r="Q267" s="23"/>
      <c r="R267" s="23" t="n">
        <v>203</v>
      </c>
      <c r="S267" s="23"/>
      <c r="T267" s="23" t="n">
        <v>0</v>
      </c>
      <c r="U267" s="23"/>
      <c r="V267" s="23" t="n">
        <v>0</v>
      </c>
    </row>
    <row r="268" customFormat="false" ht="12.75" hidden="false" customHeight="false" outlineLevel="0" collapsed="false">
      <c r="A268" s="14" t="s">
        <v>268</v>
      </c>
      <c r="B268" s="14"/>
      <c r="C268" s="3"/>
      <c r="D268" s="23" t="n">
        <v>21</v>
      </c>
      <c r="E268" s="23" t="n">
        <v>15</v>
      </c>
      <c r="F268" s="23" t="n">
        <v>36</v>
      </c>
      <c r="G268" s="23"/>
      <c r="H268" s="23" t="n">
        <v>36</v>
      </c>
      <c r="I268" s="23"/>
      <c r="J268" s="23" t="n">
        <v>0</v>
      </c>
      <c r="K268" s="23"/>
      <c r="L268" s="23" t="n">
        <v>0</v>
      </c>
      <c r="M268" s="23"/>
      <c r="N268" s="23" t="n">
        <v>423</v>
      </c>
      <c r="O268" s="23" t="n">
        <v>360</v>
      </c>
      <c r="P268" s="23" t="n">
        <v>783</v>
      </c>
      <c r="Q268" s="23"/>
      <c r="R268" s="23" t="n">
        <v>783</v>
      </c>
      <c r="S268" s="23"/>
      <c r="T268" s="23" t="n">
        <v>0</v>
      </c>
      <c r="U268" s="23"/>
      <c r="V268" s="23" t="n">
        <v>0</v>
      </c>
    </row>
    <row r="269" customFormat="false" ht="12.75" hidden="false" customHeight="false" outlineLevel="0" collapsed="false">
      <c r="A269" s="14" t="s">
        <v>269</v>
      </c>
      <c r="B269" s="14"/>
      <c r="C269" s="3"/>
      <c r="D269" s="23" t="n">
        <v>5</v>
      </c>
      <c r="E269" s="23" t="n">
        <v>3</v>
      </c>
      <c r="F269" s="23" t="n">
        <v>8</v>
      </c>
      <c r="G269" s="23"/>
      <c r="H269" s="23" t="n">
        <v>8</v>
      </c>
      <c r="I269" s="23"/>
      <c r="J269" s="23" t="n">
        <v>0</v>
      </c>
      <c r="K269" s="23"/>
      <c r="L269" s="23" t="n">
        <v>0</v>
      </c>
      <c r="M269" s="23"/>
      <c r="N269" s="23" t="n">
        <v>103</v>
      </c>
      <c r="O269" s="23" t="n">
        <v>75</v>
      </c>
      <c r="P269" s="23" t="n">
        <v>178</v>
      </c>
      <c r="Q269" s="23"/>
      <c r="R269" s="23" t="n">
        <v>178</v>
      </c>
      <c r="S269" s="23"/>
      <c r="T269" s="23" t="n">
        <v>0</v>
      </c>
      <c r="U269" s="23"/>
      <c r="V269" s="23" t="n">
        <v>0</v>
      </c>
    </row>
    <row r="270" customFormat="false" ht="12.75" hidden="false" customHeight="false" outlineLevel="0" collapsed="false">
      <c r="A270" s="14" t="s">
        <v>270</v>
      </c>
      <c r="B270" s="14"/>
      <c r="C270" s="3"/>
      <c r="D270" s="23" t="n">
        <v>27</v>
      </c>
      <c r="E270" s="23" t="n">
        <v>46</v>
      </c>
      <c r="F270" s="23" t="n">
        <v>73</v>
      </c>
      <c r="G270" s="23"/>
      <c r="H270" s="23" t="n">
        <v>73</v>
      </c>
      <c r="I270" s="23"/>
      <c r="J270" s="23" t="n">
        <v>0</v>
      </c>
      <c r="K270" s="23"/>
      <c r="L270" s="23" t="n">
        <v>0</v>
      </c>
      <c r="M270" s="23"/>
      <c r="N270" s="23" t="n">
        <v>979</v>
      </c>
      <c r="O270" s="23" t="n">
        <v>1424</v>
      </c>
      <c r="P270" s="23" t="n">
        <v>2403</v>
      </c>
      <c r="Q270" s="23"/>
      <c r="R270" s="23" t="n">
        <v>2403</v>
      </c>
      <c r="S270" s="23"/>
      <c r="T270" s="23" t="n">
        <v>0</v>
      </c>
      <c r="U270" s="23"/>
      <c r="V270" s="23" t="n">
        <v>0</v>
      </c>
    </row>
    <row r="271" customFormat="false" ht="12.75" hidden="false" customHeight="false" outlineLevel="0" collapsed="false">
      <c r="A271" s="14" t="s">
        <v>271</v>
      </c>
      <c r="B271" s="14"/>
      <c r="C271" s="3"/>
      <c r="D271" s="23" t="n">
        <v>1</v>
      </c>
      <c r="E271" s="23" t="n">
        <v>5</v>
      </c>
      <c r="F271" s="23" t="n">
        <v>6</v>
      </c>
      <c r="G271" s="23"/>
      <c r="H271" s="23" t="n">
        <v>6</v>
      </c>
      <c r="I271" s="23"/>
      <c r="J271" s="23" t="n">
        <v>0</v>
      </c>
      <c r="K271" s="23"/>
      <c r="L271" s="23" t="n">
        <v>0</v>
      </c>
      <c r="M271" s="23"/>
      <c r="N271" s="23" t="n">
        <v>42</v>
      </c>
      <c r="O271" s="23" t="n">
        <v>158</v>
      </c>
      <c r="P271" s="23" t="n">
        <v>200</v>
      </c>
      <c r="Q271" s="23"/>
      <c r="R271" s="23" t="n">
        <v>200</v>
      </c>
      <c r="S271" s="23"/>
      <c r="T271" s="23" t="n">
        <v>0</v>
      </c>
      <c r="U271" s="23"/>
      <c r="V271" s="23" t="n">
        <v>0</v>
      </c>
    </row>
    <row r="272" customFormat="false" ht="12.75" hidden="false" customHeight="false" outlineLevel="0" collapsed="false">
      <c r="A272" s="14" t="s">
        <v>272</v>
      </c>
      <c r="B272" s="14"/>
      <c r="C272" s="3"/>
      <c r="D272" s="23" t="n">
        <v>16</v>
      </c>
      <c r="E272" s="23" t="n">
        <v>15</v>
      </c>
      <c r="F272" s="23" t="n">
        <v>31</v>
      </c>
      <c r="G272" s="23"/>
      <c r="H272" s="23" t="n">
        <v>31</v>
      </c>
      <c r="I272" s="23"/>
      <c r="J272" s="23" t="n">
        <v>0</v>
      </c>
      <c r="K272" s="23"/>
      <c r="L272" s="23" t="n">
        <v>0</v>
      </c>
      <c r="M272" s="23"/>
      <c r="N272" s="23" t="n">
        <v>202</v>
      </c>
      <c r="O272" s="23" t="n">
        <v>164</v>
      </c>
      <c r="P272" s="23" t="n">
        <v>366</v>
      </c>
      <c r="Q272" s="23"/>
      <c r="R272" s="23" t="n">
        <v>366</v>
      </c>
      <c r="S272" s="23"/>
      <c r="T272" s="23" t="n">
        <v>0</v>
      </c>
      <c r="U272" s="23"/>
      <c r="V272" s="23" t="n">
        <v>0</v>
      </c>
    </row>
    <row r="273" customFormat="false" ht="12.75" hidden="false" customHeight="false" outlineLevel="0" collapsed="false">
      <c r="A273" s="14" t="s">
        <v>273</v>
      </c>
      <c r="B273" s="14"/>
      <c r="C273" s="3"/>
      <c r="D273" s="23" t="n">
        <v>70</v>
      </c>
      <c r="E273" s="23" t="n">
        <v>99</v>
      </c>
      <c r="F273" s="23" t="n">
        <v>169</v>
      </c>
      <c r="G273" s="23"/>
      <c r="H273" s="23" t="n">
        <v>159</v>
      </c>
      <c r="I273" s="23"/>
      <c r="J273" s="23" t="n">
        <v>10</v>
      </c>
      <c r="K273" s="23"/>
      <c r="L273" s="23" t="n">
        <v>0</v>
      </c>
      <c r="M273" s="23"/>
      <c r="N273" s="23" t="n">
        <v>2360</v>
      </c>
      <c r="O273" s="23" t="n">
        <v>2810</v>
      </c>
      <c r="P273" s="23" t="n">
        <v>5170</v>
      </c>
      <c r="Q273" s="23"/>
      <c r="R273" s="23" t="n">
        <v>4884</v>
      </c>
      <c r="S273" s="23"/>
      <c r="T273" s="23" t="n">
        <v>286</v>
      </c>
      <c r="U273" s="23"/>
      <c r="V273" s="23" t="n">
        <v>0</v>
      </c>
    </row>
    <row r="274" customFormat="false" ht="12.75" hidden="false" customHeight="false" outlineLevel="0" collapsed="false">
      <c r="A274" s="14" t="s">
        <v>64</v>
      </c>
      <c r="B274" s="14"/>
      <c r="C274" s="3"/>
      <c r="D274" s="23" t="n">
        <v>180</v>
      </c>
      <c r="E274" s="23" t="n">
        <v>238</v>
      </c>
      <c r="F274" s="23" t="n">
        <v>418</v>
      </c>
      <c r="G274" s="23"/>
      <c r="H274" s="23" t="n">
        <v>408</v>
      </c>
      <c r="I274" s="23"/>
      <c r="J274" s="23" t="n">
        <v>10</v>
      </c>
      <c r="K274" s="23"/>
      <c r="L274" s="23" t="n">
        <v>0</v>
      </c>
      <c r="M274" s="23"/>
      <c r="N274" s="23" t="n">
        <v>5109</v>
      </c>
      <c r="O274" s="23" t="n">
        <v>6496</v>
      </c>
      <c r="P274" s="23" t="n">
        <v>11605</v>
      </c>
      <c r="Q274" s="23"/>
      <c r="R274" s="23" t="n">
        <v>11319</v>
      </c>
      <c r="S274" s="23"/>
      <c r="T274" s="23" t="n">
        <v>286</v>
      </c>
      <c r="U274" s="23"/>
      <c r="V274" s="23" t="n">
        <v>0</v>
      </c>
    </row>
    <row r="275" s="13" customFormat="true" ht="11.25" hidden="false" customHeight="true" outlineLevel="0" collapsed="false">
      <c r="A275" s="14"/>
      <c r="B275" s="14"/>
      <c r="C275" s="16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12.75" hidden="false" customHeight="false" outlineLevel="0" collapsed="false">
      <c r="A276" s="24" t="s">
        <v>274</v>
      </c>
      <c r="B276" s="24"/>
      <c r="C276" s="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14" t="s">
        <v>275</v>
      </c>
      <c r="B277" s="14"/>
      <c r="C277" s="3"/>
      <c r="D277" s="23" t="n">
        <v>23</v>
      </c>
      <c r="E277" s="23" t="n">
        <v>27</v>
      </c>
      <c r="F277" s="23" t="n">
        <v>50</v>
      </c>
      <c r="G277" s="23"/>
      <c r="H277" s="23" t="n">
        <v>50</v>
      </c>
      <c r="I277" s="23"/>
      <c r="J277" s="23" t="n">
        <v>0</v>
      </c>
      <c r="K277" s="23"/>
      <c r="L277" s="23" t="n">
        <v>0</v>
      </c>
      <c r="M277" s="23"/>
      <c r="N277" s="23" t="n">
        <v>429</v>
      </c>
      <c r="O277" s="23" t="n">
        <v>524</v>
      </c>
      <c r="P277" s="23" t="n">
        <v>953</v>
      </c>
      <c r="Q277" s="23"/>
      <c r="R277" s="23" t="n">
        <v>953</v>
      </c>
      <c r="S277" s="23"/>
      <c r="T277" s="23" t="n">
        <v>0</v>
      </c>
      <c r="U277" s="23"/>
      <c r="V277" s="23" t="n">
        <v>0</v>
      </c>
    </row>
    <row r="278" customFormat="false" ht="12.75" hidden="false" customHeight="false" outlineLevel="0" collapsed="false">
      <c r="A278" s="14" t="s">
        <v>276</v>
      </c>
      <c r="B278" s="14"/>
      <c r="C278" s="3"/>
      <c r="D278" s="23" t="n">
        <v>30</v>
      </c>
      <c r="E278" s="23" t="n">
        <v>38</v>
      </c>
      <c r="F278" s="23" t="n">
        <v>68</v>
      </c>
      <c r="G278" s="23"/>
      <c r="H278" s="23" t="n">
        <v>68</v>
      </c>
      <c r="I278" s="23"/>
      <c r="J278" s="23" t="n">
        <v>0</v>
      </c>
      <c r="K278" s="23"/>
      <c r="L278" s="23" t="n">
        <v>0</v>
      </c>
      <c r="M278" s="23"/>
      <c r="N278" s="23" t="n">
        <v>790</v>
      </c>
      <c r="O278" s="23" t="n">
        <v>1137</v>
      </c>
      <c r="P278" s="23" t="n">
        <v>1927</v>
      </c>
      <c r="Q278" s="23"/>
      <c r="R278" s="23" t="n">
        <v>1927</v>
      </c>
      <c r="S278" s="23"/>
      <c r="T278" s="23" t="n">
        <v>0</v>
      </c>
      <c r="U278" s="23"/>
      <c r="V278" s="23" t="n">
        <v>0</v>
      </c>
    </row>
    <row r="279" customFormat="false" ht="12.75" hidden="false" customHeight="false" outlineLevel="0" collapsed="false">
      <c r="A279" s="14" t="s">
        <v>277</v>
      </c>
      <c r="B279" s="14"/>
      <c r="C279" s="3"/>
      <c r="D279" s="23" t="n">
        <v>37</v>
      </c>
      <c r="E279" s="23" t="n">
        <v>43</v>
      </c>
      <c r="F279" s="23" t="n">
        <v>80</v>
      </c>
      <c r="G279" s="23"/>
      <c r="H279" s="23" t="n">
        <v>80</v>
      </c>
      <c r="I279" s="23"/>
      <c r="J279" s="23" t="n">
        <v>0</v>
      </c>
      <c r="K279" s="23"/>
      <c r="L279" s="23" t="n">
        <v>0</v>
      </c>
      <c r="M279" s="23"/>
      <c r="N279" s="23" t="n">
        <v>1022</v>
      </c>
      <c r="O279" s="23" t="n">
        <v>1150</v>
      </c>
      <c r="P279" s="23" t="n">
        <v>2172</v>
      </c>
      <c r="Q279" s="23"/>
      <c r="R279" s="23" t="n">
        <v>2172</v>
      </c>
      <c r="S279" s="23"/>
      <c r="T279" s="23" t="n">
        <v>0</v>
      </c>
      <c r="U279" s="23"/>
      <c r="V279" s="23" t="n">
        <v>0</v>
      </c>
    </row>
    <row r="280" customFormat="false" ht="12.75" hidden="false" customHeight="false" outlineLevel="0" collapsed="false">
      <c r="A280" s="14" t="s">
        <v>278</v>
      </c>
      <c r="B280" s="14"/>
      <c r="C280" s="3"/>
      <c r="D280" s="23" t="n">
        <v>7</v>
      </c>
      <c r="E280" s="23" t="n">
        <v>8</v>
      </c>
      <c r="F280" s="23" t="n">
        <v>15</v>
      </c>
      <c r="G280" s="23"/>
      <c r="H280" s="23" t="n">
        <v>15</v>
      </c>
      <c r="I280" s="23"/>
      <c r="J280" s="23" t="n">
        <v>0</v>
      </c>
      <c r="K280" s="23"/>
      <c r="L280" s="23" t="n">
        <v>0</v>
      </c>
      <c r="M280" s="23"/>
      <c r="N280" s="23" t="n">
        <v>214</v>
      </c>
      <c r="O280" s="23" t="n">
        <v>255</v>
      </c>
      <c r="P280" s="23" t="n">
        <v>469</v>
      </c>
      <c r="Q280" s="23"/>
      <c r="R280" s="23" t="n">
        <v>469</v>
      </c>
      <c r="S280" s="23"/>
      <c r="T280" s="23" t="n">
        <v>0</v>
      </c>
      <c r="U280" s="23"/>
      <c r="V280" s="23" t="n">
        <v>0</v>
      </c>
    </row>
    <row r="281" customFormat="false" ht="12.75" hidden="false" customHeight="false" outlineLevel="0" collapsed="false">
      <c r="A281" s="14" t="s">
        <v>279</v>
      </c>
      <c r="B281" s="14"/>
      <c r="C281" s="3"/>
      <c r="D281" s="23" t="n">
        <v>20</v>
      </c>
      <c r="E281" s="23" t="n">
        <v>21</v>
      </c>
      <c r="F281" s="23" t="n">
        <v>41</v>
      </c>
      <c r="G281" s="23"/>
      <c r="H281" s="23" t="n">
        <v>41</v>
      </c>
      <c r="I281" s="23"/>
      <c r="J281" s="23" t="n">
        <v>0</v>
      </c>
      <c r="K281" s="23"/>
      <c r="L281" s="23" t="n">
        <v>0</v>
      </c>
      <c r="M281" s="23"/>
      <c r="N281" s="23" t="n">
        <v>261</v>
      </c>
      <c r="O281" s="23" t="n">
        <v>407</v>
      </c>
      <c r="P281" s="23" t="n">
        <v>668</v>
      </c>
      <c r="Q281" s="23"/>
      <c r="R281" s="23" t="n">
        <v>668</v>
      </c>
      <c r="S281" s="23"/>
      <c r="T281" s="23" t="n">
        <v>0</v>
      </c>
      <c r="U281" s="23"/>
      <c r="V281" s="23" t="n">
        <v>0</v>
      </c>
    </row>
    <row r="282" customFormat="false" ht="12.75" hidden="false" customHeight="false" outlineLevel="0" collapsed="false">
      <c r="A282" s="14" t="s">
        <v>280</v>
      </c>
      <c r="B282" s="14"/>
      <c r="C282" s="3"/>
      <c r="D282" s="23" t="n">
        <v>9</v>
      </c>
      <c r="E282" s="23" t="n">
        <v>17</v>
      </c>
      <c r="F282" s="23" t="n">
        <v>26</v>
      </c>
      <c r="G282" s="23"/>
      <c r="H282" s="23" t="n">
        <v>24</v>
      </c>
      <c r="I282" s="23"/>
      <c r="J282" s="23" t="n">
        <v>0</v>
      </c>
      <c r="K282" s="23"/>
      <c r="L282" s="23" t="n">
        <v>2</v>
      </c>
      <c r="M282" s="23"/>
      <c r="N282" s="23" t="n">
        <v>155</v>
      </c>
      <c r="O282" s="23" t="n">
        <v>291</v>
      </c>
      <c r="P282" s="23" t="n">
        <v>446</v>
      </c>
      <c r="Q282" s="23"/>
      <c r="R282" s="23" t="n">
        <v>446</v>
      </c>
      <c r="S282" s="23"/>
      <c r="T282" s="23" t="n">
        <v>0</v>
      </c>
      <c r="U282" s="23"/>
      <c r="V282" s="23" t="n">
        <v>0</v>
      </c>
    </row>
    <row r="283" customFormat="false" ht="12.75" hidden="false" customHeight="false" outlineLevel="0" collapsed="false">
      <c r="A283" s="14" t="s">
        <v>281</v>
      </c>
      <c r="B283" s="14"/>
      <c r="C283" s="3"/>
      <c r="D283" s="23" t="n">
        <v>13</v>
      </c>
      <c r="E283" s="23" t="n">
        <v>16</v>
      </c>
      <c r="F283" s="23" t="n">
        <v>29</v>
      </c>
      <c r="G283" s="23"/>
      <c r="H283" s="23" t="n">
        <v>29</v>
      </c>
      <c r="I283" s="23"/>
      <c r="J283" s="23" t="n">
        <v>0</v>
      </c>
      <c r="K283" s="23"/>
      <c r="L283" s="23" t="n">
        <v>0</v>
      </c>
      <c r="M283" s="23"/>
      <c r="N283" s="23" t="n">
        <v>303</v>
      </c>
      <c r="O283" s="23" t="n">
        <v>406</v>
      </c>
      <c r="P283" s="23" t="n">
        <v>709</v>
      </c>
      <c r="Q283" s="23"/>
      <c r="R283" s="23" t="n">
        <v>709</v>
      </c>
      <c r="S283" s="23"/>
      <c r="T283" s="23" t="n">
        <v>0</v>
      </c>
      <c r="U283" s="23"/>
      <c r="V283" s="23" t="n">
        <v>0</v>
      </c>
    </row>
    <row r="284" customFormat="false" ht="12.75" hidden="false" customHeight="false" outlineLevel="0" collapsed="false">
      <c r="A284" s="14" t="s">
        <v>282</v>
      </c>
      <c r="B284" s="14"/>
      <c r="C284" s="3"/>
      <c r="D284" s="23" t="n">
        <v>10</v>
      </c>
      <c r="E284" s="23" t="n">
        <v>10</v>
      </c>
      <c r="F284" s="23" t="n">
        <v>20</v>
      </c>
      <c r="G284" s="23"/>
      <c r="H284" s="23" t="n">
        <v>20</v>
      </c>
      <c r="I284" s="23"/>
      <c r="J284" s="23" t="n">
        <v>0</v>
      </c>
      <c r="K284" s="23"/>
      <c r="L284" s="23" t="n">
        <v>0</v>
      </c>
      <c r="M284" s="23"/>
      <c r="N284" s="23" t="n">
        <v>235</v>
      </c>
      <c r="O284" s="23" t="n">
        <v>236</v>
      </c>
      <c r="P284" s="23" t="n">
        <v>471</v>
      </c>
      <c r="Q284" s="23"/>
      <c r="R284" s="23" t="n">
        <v>471</v>
      </c>
      <c r="S284" s="23"/>
      <c r="T284" s="23" t="n">
        <v>0</v>
      </c>
      <c r="U284" s="23"/>
      <c r="V284" s="23" t="n">
        <v>0</v>
      </c>
    </row>
    <row r="285" customFormat="false" ht="12.75" hidden="false" customHeight="false" outlineLevel="0" collapsed="false">
      <c r="A285" s="14" t="s">
        <v>283</v>
      </c>
      <c r="B285" s="14"/>
      <c r="C285" s="3"/>
      <c r="D285" s="23" t="n">
        <v>32</v>
      </c>
      <c r="E285" s="23" t="n">
        <v>13</v>
      </c>
      <c r="F285" s="23" t="n">
        <v>45</v>
      </c>
      <c r="G285" s="23"/>
      <c r="H285" s="23" t="n">
        <v>45</v>
      </c>
      <c r="I285" s="23"/>
      <c r="J285" s="23" t="n">
        <v>0</v>
      </c>
      <c r="K285" s="23"/>
      <c r="L285" s="23" t="n">
        <v>0</v>
      </c>
      <c r="M285" s="23"/>
      <c r="N285" s="23" t="n">
        <v>437</v>
      </c>
      <c r="O285" s="23" t="n">
        <v>364</v>
      </c>
      <c r="P285" s="23" t="n">
        <v>801</v>
      </c>
      <c r="Q285" s="23"/>
      <c r="R285" s="23" t="n">
        <v>801</v>
      </c>
      <c r="S285" s="23"/>
      <c r="T285" s="23" t="n">
        <v>0</v>
      </c>
      <c r="U285" s="23"/>
      <c r="V285" s="23" t="n">
        <v>0</v>
      </c>
    </row>
    <row r="286" customFormat="false" ht="12.75" hidden="false" customHeight="false" outlineLevel="0" collapsed="false">
      <c r="A286" s="14" t="s">
        <v>284</v>
      </c>
      <c r="B286" s="14"/>
      <c r="C286" s="3"/>
      <c r="D286" s="23" t="n">
        <v>4</v>
      </c>
      <c r="E286" s="23" t="n">
        <v>1</v>
      </c>
      <c r="F286" s="23" t="n">
        <v>5</v>
      </c>
      <c r="G286" s="23"/>
      <c r="H286" s="23" t="n">
        <v>5</v>
      </c>
      <c r="I286" s="23"/>
      <c r="J286" s="23" t="n">
        <v>0</v>
      </c>
      <c r="K286" s="23"/>
      <c r="L286" s="23" t="n">
        <v>0</v>
      </c>
      <c r="M286" s="23"/>
      <c r="N286" s="23" t="n">
        <v>81</v>
      </c>
      <c r="O286" s="23" t="n">
        <v>84</v>
      </c>
      <c r="P286" s="23" t="n">
        <v>165</v>
      </c>
      <c r="Q286" s="23"/>
      <c r="R286" s="23" t="n">
        <v>165</v>
      </c>
      <c r="S286" s="23"/>
      <c r="T286" s="23" t="n">
        <v>0</v>
      </c>
      <c r="U286" s="23"/>
      <c r="V286" s="23" t="n">
        <v>0</v>
      </c>
    </row>
    <row r="287" customFormat="false" ht="12.75" hidden="false" customHeight="false" outlineLevel="0" collapsed="false">
      <c r="A287" s="14" t="s">
        <v>285</v>
      </c>
      <c r="B287" s="14"/>
      <c r="C287" s="3"/>
      <c r="D287" s="23" t="n">
        <v>15</v>
      </c>
      <c r="E287" s="23" t="n">
        <v>11</v>
      </c>
      <c r="F287" s="23" t="n">
        <v>26</v>
      </c>
      <c r="G287" s="23"/>
      <c r="H287" s="23" t="n">
        <v>26</v>
      </c>
      <c r="I287" s="23"/>
      <c r="J287" s="23" t="n">
        <v>0</v>
      </c>
      <c r="K287" s="23"/>
      <c r="L287" s="23" t="n">
        <v>0</v>
      </c>
      <c r="M287" s="23"/>
      <c r="N287" s="23" t="n">
        <v>369</v>
      </c>
      <c r="O287" s="23" t="n">
        <v>375</v>
      </c>
      <c r="P287" s="23" t="n">
        <v>744</v>
      </c>
      <c r="Q287" s="23"/>
      <c r="R287" s="23" t="n">
        <v>744</v>
      </c>
      <c r="S287" s="23"/>
      <c r="T287" s="23" t="n">
        <v>0</v>
      </c>
      <c r="U287" s="23"/>
      <c r="V287" s="23" t="n">
        <v>0</v>
      </c>
    </row>
    <row r="288" customFormat="false" ht="12.75" hidden="false" customHeight="false" outlineLevel="0" collapsed="false">
      <c r="A288" s="14" t="s">
        <v>286</v>
      </c>
      <c r="B288" s="14"/>
      <c r="C288" s="3"/>
      <c r="D288" s="23" t="n">
        <v>3</v>
      </c>
      <c r="E288" s="23" t="n">
        <v>6</v>
      </c>
      <c r="F288" s="23" t="n">
        <v>9</v>
      </c>
      <c r="G288" s="23"/>
      <c r="H288" s="23" t="n">
        <v>9</v>
      </c>
      <c r="I288" s="23"/>
      <c r="J288" s="23" t="n">
        <v>0</v>
      </c>
      <c r="K288" s="23"/>
      <c r="L288" s="23" t="n">
        <v>0</v>
      </c>
      <c r="M288" s="23"/>
      <c r="N288" s="23" t="n">
        <v>90</v>
      </c>
      <c r="O288" s="23" t="n">
        <v>233</v>
      </c>
      <c r="P288" s="23" t="n">
        <v>323</v>
      </c>
      <c r="Q288" s="23"/>
      <c r="R288" s="23" t="n">
        <v>323</v>
      </c>
      <c r="S288" s="23"/>
      <c r="T288" s="23" t="n">
        <v>0</v>
      </c>
      <c r="U288" s="23"/>
      <c r="V288" s="23" t="n">
        <v>0</v>
      </c>
    </row>
    <row r="289" customFormat="false" ht="12.75" hidden="false" customHeight="false" outlineLevel="0" collapsed="false">
      <c r="A289" s="14" t="s">
        <v>287</v>
      </c>
      <c r="B289" s="14"/>
      <c r="C289" s="3"/>
      <c r="D289" s="23" t="n">
        <v>3</v>
      </c>
      <c r="E289" s="23" t="n">
        <v>8</v>
      </c>
      <c r="F289" s="23" t="n">
        <v>11</v>
      </c>
      <c r="G289" s="23"/>
      <c r="H289" s="23" t="n">
        <v>11</v>
      </c>
      <c r="I289" s="23"/>
      <c r="J289" s="23" t="n">
        <v>0</v>
      </c>
      <c r="K289" s="23"/>
      <c r="L289" s="23" t="n">
        <v>0</v>
      </c>
      <c r="M289" s="23"/>
      <c r="N289" s="23" t="n">
        <v>114</v>
      </c>
      <c r="O289" s="23" t="n">
        <v>200</v>
      </c>
      <c r="P289" s="23" t="n">
        <v>314</v>
      </c>
      <c r="Q289" s="23"/>
      <c r="R289" s="23" t="n">
        <v>314</v>
      </c>
      <c r="S289" s="23"/>
      <c r="T289" s="23" t="n">
        <v>0</v>
      </c>
      <c r="U289" s="23"/>
      <c r="V289" s="23" t="n">
        <v>0</v>
      </c>
    </row>
    <row r="290" customFormat="false" ht="12.75" hidden="false" customHeight="false" outlineLevel="0" collapsed="false">
      <c r="A290" s="14" t="s">
        <v>288</v>
      </c>
      <c r="B290" s="14"/>
      <c r="C290" s="3"/>
      <c r="D290" s="23" t="n">
        <v>6</v>
      </c>
      <c r="E290" s="23" t="n">
        <v>8</v>
      </c>
      <c r="F290" s="23" t="n">
        <v>14</v>
      </c>
      <c r="G290" s="23"/>
      <c r="H290" s="23" t="n">
        <v>14</v>
      </c>
      <c r="I290" s="23"/>
      <c r="J290" s="23" t="n">
        <v>0</v>
      </c>
      <c r="K290" s="23"/>
      <c r="L290" s="23" t="n">
        <v>0</v>
      </c>
      <c r="M290" s="23"/>
      <c r="N290" s="23" t="n">
        <v>166</v>
      </c>
      <c r="O290" s="23" t="n">
        <v>212</v>
      </c>
      <c r="P290" s="23" t="n">
        <v>378</v>
      </c>
      <c r="Q290" s="23"/>
      <c r="R290" s="23" t="n">
        <v>378</v>
      </c>
      <c r="S290" s="23"/>
      <c r="T290" s="23" t="n">
        <v>0</v>
      </c>
      <c r="U290" s="23"/>
      <c r="V290" s="23" t="n">
        <v>0</v>
      </c>
    </row>
    <row r="291" customFormat="false" ht="12.75" hidden="false" customHeight="false" outlineLevel="0" collapsed="false">
      <c r="A291" s="14" t="s">
        <v>289</v>
      </c>
      <c r="B291" s="14"/>
      <c r="C291" s="3"/>
      <c r="D291" s="23" t="n">
        <v>6</v>
      </c>
      <c r="E291" s="23" t="n">
        <v>1</v>
      </c>
      <c r="F291" s="23" t="n">
        <v>7</v>
      </c>
      <c r="G291" s="23"/>
      <c r="H291" s="23" t="n">
        <v>7</v>
      </c>
      <c r="I291" s="23"/>
      <c r="J291" s="23" t="n">
        <v>0</v>
      </c>
      <c r="K291" s="23"/>
      <c r="L291" s="23" t="n">
        <v>0</v>
      </c>
      <c r="M291" s="23"/>
      <c r="N291" s="23" t="n">
        <v>177</v>
      </c>
      <c r="O291" s="23" t="n">
        <v>62</v>
      </c>
      <c r="P291" s="23" t="n">
        <v>239</v>
      </c>
      <c r="Q291" s="23"/>
      <c r="R291" s="23" t="n">
        <v>239</v>
      </c>
      <c r="S291" s="23"/>
      <c r="T291" s="23" t="n">
        <v>0</v>
      </c>
      <c r="U291" s="23"/>
      <c r="V291" s="23" t="n">
        <v>0</v>
      </c>
    </row>
    <row r="292" customFormat="false" ht="12.75" hidden="false" customHeight="false" outlineLevel="0" collapsed="false">
      <c r="A292" s="14" t="s">
        <v>64</v>
      </c>
      <c r="B292" s="14"/>
      <c r="C292" s="3"/>
      <c r="D292" s="23" t="n">
        <v>218</v>
      </c>
      <c r="E292" s="23" t="n">
        <v>228</v>
      </c>
      <c r="F292" s="23" t="n">
        <v>446</v>
      </c>
      <c r="G292" s="23"/>
      <c r="H292" s="23" t="n">
        <v>444</v>
      </c>
      <c r="I292" s="23"/>
      <c r="J292" s="23" t="n">
        <v>0</v>
      </c>
      <c r="K292" s="23"/>
      <c r="L292" s="23" t="n">
        <v>2</v>
      </c>
      <c r="M292" s="23"/>
      <c r="N292" s="23" t="n">
        <v>4843</v>
      </c>
      <c r="O292" s="23" t="n">
        <v>5936</v>
      </c>
      <c r="P292" s="23" t="n">
        <v>10779</v>
      </c>
      <c r="Q292" s="23"/>
      <c r="R292" s="23" t="n">
        <v>10779</v>
      </c>
      <c r="S292" s="23"/>
      <c r="T292" s="23" t="n">
        <v>0</v>
      </c>
      <c r="U292" s="23"/>
      <c r="V292" s="23" t="n">
        <v>0</v>
      </c>
    </row>
    <row r="293" customFormat="false" ht="12.75" hidden="false" customHeight="false" outlineLevel="0" collapsed="false">
      <c r="A293" s="14"/>
      <c r="B293" s="14"/>
      <c r="C293" s="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4" t="s">
        <v>290</v>
      </c>
      <c r="B294" s="24"/>
      <c r="C294" s="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14" t="s">
        <v>291</v>
      </c>
      <c r="B295" s="14"/>
      <c r="C295" s="3"/>
      <c r="D295" s="23" t="n">
        <v>12</v>
      </c>
      <c r="E295" s="23" t="n">
        <v>10</v>
      </c>
      <c r="F295" s="23" t="n">
        <v>22</v>
      </c>
      <c r="G295" s="23"/>
      <c r="H295" s="23" t="n">
        <v>22</v>
      </c>
      <c r="I295" s="23"/>
      <c r="J295" s="23" t="n">
        <v>0</v>
      </c>
      <c r="K295" s="23"/>
      <c r="L295" s="23" t="n">
        <v>0</v>
      </c>
      <c r="M295" s="23"/>
      <c r="N295" s="23" t="n">
        <v>330</v>
      </c>
      <c r="O295" s="23" t="n">
        <v>383</v>
      </c>
      <c r="P295" s="23" t="n">
        <v>713</v>
      </c>
      <c r="Q295" s="23"/>
      <c r="R295" s="23" t="n">
        <v>713</v>
      </c>
      <c r="S295" s="23"/>
      <c r="T295" s="23" t="n">
        <v>0</v>
      </c>
      <c r="U295" s="23"/>
      <c r="V295" s="23" t="n">
        <v>0</v>
      </c>
    </row>
    <row r="296" customFormat="false" ht="12.75" hidden="false" customHeight="false" outlineLevel="0" collapsed="false">
      <c r="A296" s="14" t="s">
        <v>292</v>
      </c>
      <c r="B296" s="14"/>
      <c r="C296" s="3"/>
      <c r="D296" s="23" t="n">
        <v>23</v>
      </c>
      <c r="E296" s="23" t="n">
        <v>14</v>
      </c>
      <c r="F296" s="23" t="n">
        <v>37</v>
      </c>
      <c r="G296" s="23"/>
      <c r="H296" s="23" t="n">
        <v>37</v>
      </c>
      <c r="I296" s="23"/>
      <c r="J296" s="23" t="n">
        <v>0</v>
      </c>
      <c r="K296" s="23"/>
      <c r="L296" s="23" t="n">
        <v>0</v>
      </c>
      <c r="M296" s="23"/>
      <c r="N296" s="23" t="n">
        <v>639</v>
      </c>
      <c r="O296" s="23" t="n">
        <v>534</v>
      </c>
      <c r="P296" s="23" t="n">
        <v>1173</v>
      </c>
      <c r="Q296" s="23"/>
      <c r="R296" s="23" t="n">
        <v>1173</v>
      </c>
      <c r="S296" s="23"/>
      <c r="T296" s="23" t="n">
        <v>0</v>
      </c>
      <c r="U296" s="23"/>
      <c r="V296" s="23" t="n">
        <v>0</v>
      </c>
    </row>
    <row r="297" customFormat="false" ht="12.75" hidden="false" customHeight="false" outlineLevel="0" collapsed="false">
      <c r="A297" s="14" t="s">
        <v>293</v>
      </c>
      <c r="B297" s="14"/>
      <c r="C297" s="3"/>
      <c r="D297" s="23" t="n">
        <v>5</v>
      </c>
      <c r="E297" s="23" t="n">
        <v>10</v>
      </c>
      <c r="F297" s="23" t="n">
        <v>15</v>
      </c>
      <c r="G297" s="23"/>
      <c r="H297" s="23" t="n">
        <v>15</v>
      </c>
      <c r="I297" s="23"/>
      <c r="J297" s="23" t="n">
        <v>0</v>
      </c>
      <c r="K297" s="23"/>
      <c r="L297" s="23" t="n">
        <v>0</v>
      </c>
      <c r="M297" s="23"/>
      <c r="N297" s="23" t="n">
        <v>148</v>
      </c>
      <c r="O297" s="23" t="n">
        <v>317</v>
      </c>
      <c r="P297" s="23" t="n">
        <v>465</v>
      </c>
      <c r="Q297" s="23"/>
      <c r="R297" s="23" t="n">
        <v>465</v>
      </c>
      <c r="S297" s="23"/>
      <c r="T297" s="23" t="n">
        <v>0</v>
      </c>
      <c r="U297" s="23"/>
      <c r="V297" s="23" t="n">
        <v>0</v>
      </c>
    </row>
    <row r="298" customFormat="false" ht="12.75" hidden="false" customHeight="false" outlineLevel="0" collapsed="false">
      <c r="A298" s="14" t="s">
        <v>294</v>
      </c>
      <c r="B298" s="14"/>
      <c r="C298" s="3"/>
      <c r="D298" s="23" t="n">
        <v>21</v>
      </c>
      <c r="E298" s="23" t="n">
        <v>29</v>
      </c>
      <c r="F298" s="23" t="n">
        <v>50</v>
      </c>
      <c r="G298" s="23"/>
      <c r="H298" s="23" t="n">
        <v>50</v>
      </c>
      <c r="I298" s="23"/>
      <c r="J298" s="23" t="n">
        <v>0</v>
      </c>
      <c r="K298" s="23"/>
      <c r="L298" s="23" t="n">
        <v>0</v>
      </c>
      <c r="M298" s="23"/>
      <c r="N298" s="23" t="n">
        <v>563</v>
      </c>
      <c r="O298" s="23" t="n">
        <v>808</v>
      </c>
      <c r="P298" s="23" t="n">
        <v>1371</v>
      </c>
      <c r="Q298" s="23"/>
      <c r="R298" s="23" t="n">
        <v>1371</v>
      </c>
      <c r="S298" s="23"/>
      <c r="T298" s="23" t="n">
        <v>0</v>
      </c>
      <c r="U298" s="23"/>
      <c r="V298" s="23" t="n">
        <v>0</v>
      </c>
    </row>
    <row r="299" customFormat="false" ht="12.75" hidden="false" customHeight="false" outlineLevel="0" collapsed="false">
      <c r="A299" s="14" t="s">
        <v>295</v>
      </c>
      <c r="B299" s="14"/>
      <c r="C299" s="3"/>
      <c r="D299" s="23" t="n">
        <v>20</v>
      </c>
      <c r="E299" s="23" t="n">
        <v>25</v>
      </c>
      <c r="F299" s="23" t="n">
        <v>45</v>
      </c>
      <c r="G299" s="23"/>
      <c r="H299" s="23" t="n">
        <v>44</v>
      </c>
      <c r="I299" s="23"/>
      <c r="J299" s="23" t="n">
        <v>0</v>
      </c>
      <c r="K299" s="23"/>
      <c r="L299" s="23" t="n">
        <v>1</v>
      </c>
      <c r="M299" s="23"/>
      <c r="N299" s="23" t="n">
        <v>243</v>
      </c>
      <c r="O299" s="23" t="n">
        <v>255</v>
      </c>
      <c r="P299" s="23" t="n">
        <v>498</v>
      </c>
      <c r="Q299" s="23"/>
      <c r="R299" s="23" t="n">
        <v>496</v>
      </c>
      <c r="S299" s="23"/>
      <c r="T299" s="23" t="n">
        <v>0</v>
      </c>
      <c r="U299" s="23"/>
      <c r="V299" s="23" t="n">
        <v>2</v>
      </c>
    </row>
    <row r="300" customFormat="false" ht="12.75" hidden="false" customHeight="false" outlineLevel="0" collapsed="false">
      <c r="A300" s="14" t="s">
        <v>296</v>
      </c>
      <c r="B300" s="14"/>
      <c r="C300" s="3"/>
      <c r="D300" s="23" t="n">
        <v>11</v>
      </c>
      <c r="E300" s="23" t="n">
        <v>13</v>
      </c>
      <c r="F300" s="23" t="n">
        <v>24</v>
      </c>
      <c r="G300" s="23"/>
      <c r="H300" s="23" t="n">
        <v>24</v>
      </c>
      <c r="I300" s="23"/>
      <c r="J300" s="23" t="n">
        <v>0</v>
      </c>
      <c r="K300" s="23"/>
      <c r="L300" s="23" t="n">
        <v>0</v>
      </c>
      <c r="M300" s="23"/>
      <c r="N300" s="23" t="n">
        <v>326</v>
      </c>
      <c r="O300" s="23" t="n">
        <v>330</v>
      </c>
      <c r="P300" s="23" t="n">
        <v>656</v>
      </c>
      <c r="Q300" s="23"/>
      <c r="R300" s="23" t="n">
        <v>656</v>
      </c>
      <c r="S300" s="23"/>
      <c r="T300" s="23" t="n">
        <v>0</v>
      </c>
      <c r="U300" s="23"/>
      <c r="V300" s="23" t="n">
        <v>0</v>
      </c>
    </row>
    <row r="301" customFormat="false" ht="12.75" hidden="false" customHeight="false" outlineLevel="0" collapsed="false">
      <c r="A301" s="14" t="s">
        <v>297</v>
      </c>
      <c r="B301" s="14"/>
      <c r="C301" s="3"/>
      <c r="D301" s="23" t="n">
        <v>2</v>
      </c>
      <c r="E301" s="23" t="n">
        <v>5</v>
      </c>
      <c r="F301" s="23" t="n">
        <v>7</v>
      </c>
      <c r="G301" s="23"/>
      <c r="H301" s="23" t="n">
        <v>7</v>
      </c>
      <c r="I301" s="23"/>
      <c r="J301" s="23" t="n">
        <v>0</v>
      </c>
      <c r="K301" s="23"/>
      <c r="L301" s="23" t="n">
        <v>0</v>
      </c>
      <c r="M301" s="23"/>
      <c r="N301" s="23" t="n">
        <v>58</v>
      </c>
      <c r="O301" s="23" t="n">
        <v>103</v>
      </c>
      <c r="P301" s="23" t="n">
        <v>161</v>
      </c>
      <c r="Q301" s="23"/>
      <c r="R301" s="23" t="n">
        <v>161</v>
      </c>
      <c r="S301" s="23"/>
      <c r="T301" s="23" t="n">
        <v>0</v>
      </c>
      <c r="U301" s="23"/>
      <c r="V301" s="23" t="n">
        <v>0</v>
      </c>
    </row>
    <row r="302" customFormat="false" ht="12.75" hidden="false" customHeight="false" outlineLevel="0" collapsed="false">
      <c r="A302" s="14" t="s">
        <v>298</v>
      </c>
      <c r="B302" s="14"/>
      <c r="C302" s="3"/>
      <c r="D302" s="23" t="n">
        <v>10</v>
      </c>
      <c r="E302" s="23" t="n">
        <v>14</v>
      </c>
      <c r="F302" s="23" t="n">
        <v>24</v>
      </c>
      <c r="G302" s="23"/>
      <c r="H302" s="23" t="n">
        <v>24</v>
      </c>
      <c r="I302" s="23"/>
      <c r="J302" s="23" t="n">
        <v>0</v>
      </c>
      <c r="K302" s="23"/>
      <c r="L302" s="23" t="n">
        <v>0</v>
      </c>
      <c r="M302" s="23"/>
      <c r="N302" s="23" t="n">
        <v>302</v>
      </c>
      <c r="O302" s="23" t="n">
        <v>397</v>
      </c>
      <c r="P302" s="23" t="n">
        <v>699</v>
      </c>
      <c r="Q302" s="23"/>
      <c r="R302" s="23" t="n">
        <v>699</v>
      </c>
      <c r="S302" s="23"/>
      <c r="T302" s="23" t="n">
        <v>0</v>
      </c>
      <c r="U302" s="23"/>
      <c r="V302" s="23" t="n">
        <v>0</v>
      </c>
    </row>
    <row r="303" customFormat="false" ht="12.75" hidden="false" customHeight="false" outlineLevel="0" collapsed="false">
      <c r="A303" s="14" t="s">
        <v>299</v>
      </c>
      <c r="B303" s="14"/>
      <c r="C303" s="3"/>
      <c r="D303" s="23" t="n">
        <v>17</v>
      </c>
      <c r="E303" s="23" t="n">
        <v>40</v>
      </c>
      <c r="F303" s="23" t="n">
        <v>57</v>
      </c>
      <c r="G303" s="23"/>
      <c r="H303" s="23" t="n">
        <v>57</v>
      </c>
      <c r="I303" s="23"/>
      <c r="J303" s="23" t="n">
        <v>0</v>
      </c>
      <c r="K303" s="23"/>
      <c r="L303" s="23" t="n">
        <v>0</v>
      </c>
      <c r="M303" s="23"/>
      <c r="N303" s="23" t="n">
        <v>486</v>
      </c>
      <c r="O303" s="23" t="n">
        <v>1164</v>
      </c>
      <c r="P303" s="23" t="n">
        <v>1650</v>
      </c>
      <c r="Q303" s="23"/>
      <c r="R303" s="23" t="n">
        <v>1650</v>
      </c>
      <c r="S303" s="23"/>
      <c r="T303" s="23" t="n">
        <v>0</v>
      </c>
      <c r="U303" s="23"/>
      <c r="V303" s="23" t="n">
        <v>0</v>
      </c>
    </row>
    <row r="304" customFormat="false" ht="12.75" hidden="false" customHeight="false" outlineLevel="0" collapsed="false">
      <c r="A304" s="14" t="s">
        <v>300</v>
      </c>
      <c r="B304" s="14"/>
      <c r="C304" s="3"/>
      <c r="D304" s="23" t="n">
        <v>12</v>
      </c>
      <c r="E304" s="23" t="n">
        <v>18</v>
      </c>
      <c r="F304" s="23" t="n">
        <v>30</v>
      </c>
      <c r="G304" s="23"/>
      <c r="H304" s="23" t="n">
        <v>30</v>
      </c>
      <c r="I304" s="23"/>
      <c r="J304" s="23" t="n">
        <v>0</v>
      </c>
      <c r="K304" s="23"/>
      <c r="L304" s="23" t="n">
        <v>0</v>
      </c>
      <c r="M304" s="23"/>
      <c r="N304" s="23" t="n">
        <v>399</v>
      </c>
      <c r="O304" s="23" t="n">
        <v>612</v>
      </c>
      <c r="P304" s="23" t="n">
        <v>1011</v>
      </c>
      <c r="Q304" s="23"/>
      <c r="R304" s="23" t="n">
        <v>1011</v>
      </c>
      <c r="S304" s="23"/>
      <c r="T304" s="23" t="n">
        <v>0</v>
      </c>
      <c r="U304" s="23"/>
      <c r="V304" s="23" t="n">
        <v>0</v>
      </c>
    </row>
    <row r="305" customFormat="false" ht="12.75" hidden="false" customHeight="false" outlineLevel="0" collapsed="false">
      <c r="A305" s="14" t="s">
        <v>64</v>
      </c>
      <c r="B305" s="14"/>
      <c r="C305" s="3"/>
      <c r="D305" s="23" t="n">
        <v>133</v>
      </c>
      <c r="E305" s="23" t="n">
        <v>178</v>
      </c>
      <c r="F305" s="23" t="n">
        <v>311</v>
      </c>
      <c r="G305" s="23"/>
      <c r="H305" s="23" t="n">
        <v>310</v>
      </c>
      <c r="I305" s="23"/>
      <c r="J305" s="23" t="n">
        <v>0</v>
      </c>
      <c r="K305" s="23"/>
      <c r="L305" s="23" t="n">
        <v>1</v>
      </c>
      <c r="M305" s="23"/>
      <c r="N305" s="23" t="n">
        <v>3494</v>
      </c>
      <c r="O305" s="23" t="n">
        <v>4903</v>
      </c>
      <c r="P305" s="23" t="n">
        <v>8397</v>
      </c>
      <c r="Q305" s="23"/>
      <c r="R305" s="23" t="n">
        <v>8395</v>
      </c>
      <c r="S305" s="23"/>
      <c r="T305" s="23" t="n">
        <v>0</v>
      </c>
      <c r="U305" s="23"/>
      <c r="V305" s="23" t="n">
        <v>2</v>
      </c>
    </row>
    <row r="306" customFormat="false" ht="12.75" hidden="false" customHeight="false" outlineLevel="0" collapsed="false">
      <c r="A306" s="14"/>
      <c r="B306" s="14"/>
      <c r="C306" s="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2.75" hidden="false" customHeight="false" outlineLevel="0" collapsed="false">
      <c r="A307" s="24" t="s">
        <v>301</v>
      </c>
      <c r="B307" s="24"/>
      <c r="C307" s="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2.75" hidden="false" customHeight="false" outlineLevel="0" collapsed="false">
      <c r="A308" s="14" t="s">
        <v>302</v>
      </c>
      <c r="B308" s="14"/>
      <c r="C308" s="3"/>
      <c r="D308" s="23" t="n">
        <v>17</v>
      </c>
      <c r="E308" s="23" t="n">
        <v>13</v>
      </c>
      <c r="F308" s="23" t="n">
        <v>30</v>
      </c>
      <c r="G308" s="23"/>
      <c r="H308" s="23" t="n">
        <v>30</v>
      </c>
      <c r="I308" s="23"/>
      <c r="J308" s="23" t="n">
        <v>0</v>
      </c>
      <c r="K308" s="23"/>
      <c r="L308" s="23" t="n">
        <v>0</v>
      </c>
      <c r="M308" s="23"/>
      <c r="N308" s="23" t="n">
        <v>490</v>
      </c>
      <c r="O308" s="23" t="n">
        <v>38</v>
      </c>
      <c r="P308" s="23" t="n">
        <v>528</v>
      </c>
      <c r="Q308" s="23"/>
      <c r="R308" s="23" t="n">
        <v>528</v>
      </c>
      <c r="S308" s="23"/>
      <c r="T308" s="23" t="n">
        <v>0</v>
      </c>
      <c r="U308" s="23"/>
      <c r="V308" s="23" t="n">
        <v>0</v>
      </c>
    </row>
    <row r="309" customFormat="false" ht="12.75" hidden="false" customHeight="false" outlineLevel="0" collapsed="false">
      <c r="A309" s="14" t="s">
        <v>303</v>
      </c>
      <c r="B309" s="14"/>
      <c r="C309" s="3"/>
      <c r="D309" s="23" t="n">
        <v>19</v>
      </c>
      <c r="E309" s="23" t="n">
        <v>20</v>
      </c>
      <c r="F309" s="23" t="n">
        <v>39</v>
      </c>
      <c r="G309" s="23"/>
      <c r="H309" s="23" t="n">
        <v>19</v>
      </c>
      <c r="I309" s="23"/>
      <c r="J309" s="23" t="n">
        <v>20</v>
      </c>
      <c r="K309" s="23"/>
      <c r="L309" s="23" t="n">
        <v>0</v>
      </c>
      <c r="M309" s="23"/>
      <c r="N309" s="23" t="n">
        <v>471</v>
      </c>
      <c r="O309" s="23" t="n">
        <v>527</v>
      </c>
      <c r="P309" s="23" t="n">
        <v>998</v>
      </c>
      <c r="Q309" s="23"/>
      <c r="R309" s="23" t="n">
        <v>391</v>
      </c>
      <c r="S309" s="23"/>
      <c r="T309" s="23" t="n">
        <v>607</v>
      </c>
      <c r="U309" s="23"/>
      <c r="V309" s="23" t="n">
        <v>0</v>
      </c>
    </row>
    <row r="310" customFormat="false" ht="12.75" hidden="false" customHeight="false" outlineLevel="0" collapsed="false">
      <c r="A310" s="14" t="s">
        <v>304</v>
      </c>
      <c r="B310" s="14"/>
      <c r="C310" s="3"/>
      <c r="D310" s="23" t="n">
        <v>17</v>
      </c>
      <c r="E310" s="23" t="n">
        <v>21</v>
      </c>
      <c r="F310" s="23" t="n">
        <v>38</v>
      </c>
      <c r="G310" s="23"/>
      <c r="H310" s="23" t="n">
        <v>37</v>
      </c>
      <c r="I310" s="23"/>
      <c r="J310" s="23" t="n">
        <v>1</v>
      </c>
      <c r="K310" s="23"/>
      <c r="L310" s="23" t="n">
        <v>0</v>
      </c>
      <c r="M310" s="23"/>
      <c r="N310" s="23" t="n">
        <v>567</v>
      </c>
      <c r="O310" s="23" t="n">
        <v>566</v>
      </c>
      <c r="P310" s="23" t="n">
        <v>1133</v>
      </c>
      <c r="Q310" s="23"/>
      <c r="R310" s="23" t="n">
        <v>1063</v>
      </c>
      <c r="S310" s="23"/>
      <c r="T310" s="23" t="n">
        <v>70</v>
      </c>
      <c r="U310" s="23"/>
      <c r="V310" s="23" t="n">
        <v>0</v>
      </c>
    </row>
    <row r="311" customFormat="false" ht="12.75" hidden="false" customHeight="false" outlineLevel="0" collapsed="false">
      <c r="A311" s="14" t="s">
        <v>305</v>
      </c>
      <c r="B311" s="14"/>
      <c r="C311" s="3"/>
      <c r="D311" s="23" t="n">
        <v>32</v>
      </c>
      <c r="E311" s="23" t="n">
        <v>35</v>
      </c>
      <c r="F311" s="23" t="n">
        <v>67</v>
      </c>
      <c r="G311" s="23"/>
      <c r="H311" s="23" t="n">
        <v>67</v>
      </c>
      <c r="I311" s="23"/>
      <c r="J311" s="23" t="n">
        <v>0</v>
      </c>
      <c r="K311" s="23"/>
      <c r="L311" s="23" t="n">
        <v>0</v>
      </c>
      <c r="M311" s="23"/>
      <c r="N311" s="23" t="n">
        <v>748</v>
      </c>
      <c r="O311" s="23" t="n">
        <v>751</v>
      </c>
      <c r="P311" s="23" t="n">
        <v>1499</v>
      </c>
      <c r="Q311" s="23"/>
      <c r="R311" s="23" t="n">
        <v>1499</v>
      </c>
      <c r="S311" s="23"/>
      <c r="T311" s="23" t="n">
        <v>0</v>
      </c>
      <c r="U311" s="23"/>
      <c r="V311" s="23" t="n">
        <v>0</v>
      </c>
    </row>
    <row r="312" customFormat="false" ht="12.75" hidden="false" customHeight="false" outlineLevel="0" collapsed="false">
      <c r="A312" s="14" t="s">
        <v>306</v>
      </c>
      <c r="B312" s="14"/>
      <c r="C312" s="3"/>
      <c r="D312" s="23" t="n">
        <v>5</v>
      </c>
      <c r="E312" s="23" t="n">
        <v>12</v>
      </c>
      <c r="F312" s="23" t="n">
        <v>17</v>
      </c>
      <c r="G312" s="23"/>
      <c r="H312" s="23" t="n">
        <v>17</v>
      </c>
      <c r="I312" s="23"/>
      <c r="J312" s="23" t="n">
        <v>0</v>
      </c>
      <c r="K312" s="23"/>
      <c r="L312" s="23" t="n">
        <v>0</v>
      </c>
      <c r="M312" s="23"/>
      <c r="N312" s="23" t="n">
        <v>225</v>
      </c>
      <c r="O312" s="23" t="n">
        <v>342</v>
      </c>
      <c r="P312" s="23" t="n">
        <v>567</v>
      </c>
      <c r="Q312" s="23"/>
      <c r="R312" s="23" t="n">
        <v>567</v>
      </c>
      <c r="S312" s="23"/>
      <c r="T312" s="23" t="n">
        <v>0</v>
      </c>
      <c r="U312" s="23"/>
      <c r="V312" s="23" t="n">
        <v>0</v>
      </c>
    </row>
    <row r="313" customFormat="false" ht="12.75" hidden="false" customHeight="false" outlineLevel="0" collapsed="false">
      <c r="A313" s="14" t="s">
        <v>307</v>
      </c>
      <c r="B313" s="14"/>
      <c r="C313" s="3"/>
      <c r="D313" s="23" t="n">
        <v>4</v>
      </c>
      <c r="E313" s="23" t="n">
        <v>3</v>
      </c>
      <c r="F313" s="23" t="n">
        <v>7</v>
      </c>
      <c r="G313" s="23"/>
      <c r="H313" s="23" t="n">
        <v>7</v>
      </c>
      <c r="I313" s="23"/>
      <c r="J313" s="23" t="n">
        <v>0</v>
      </c>
      <c r="K313" s="23"/>
      <c r="L313" s="23" t="n">
        <v>0</v>
      </c>
      <c r="M313" s="23"/>
      <c r="N313" s="23" t="n">
        <v>84</v>
      </c>
      <c r="O313" s="23" t="n">
        <v>67</v>
      </c>
      <c r="P313" s="23" t="n">
        <v>151</v>
      </c>
      <c r="Q313" s="23"/>
      <c r="R313" s="23" t="n">
        <v>151</v>
      </c>
      <c r="S313" s="23"/>
      <c r="T313" s="23" t="n">
        <v>0</v>
      </c>
      <c r="U313" s="23"/>
      <c r="V313" s="23" t="n">
        <v>0</v>
      </c>
    </row>
    <row r="314" customFormat="false" ht="12.75" hidden="false" customHeight="false" outlineLevel="0" collapsed="false">
      <c r="A314" s="14" t="s">
        <v>308</v>
      </c>
      <c r="B314" s="14"/>
      <c r="C314" s="3"/>
      <c r="D314" s="23" t="n">
        <v>20</v>
      </c>
      <c r="E314" s="23" t="n">
        <v>32</v>
      </c>
      <c r="F314" s="23" t="n">
        <v>52</v>
      </c>
      <c r="G314" s="23"/>
      <c r="H314" s="23" t="n">
        <v>52</v>
      </c>
      <c r="I314" s="23"/>
      <c r="J314" s="23" t="n">
        <v>0</v>
      </c>
      <c r="K314" s="23"/>
      <c r="L314" s="23" t="n">
        <v>0</v>
      </c>
      <c r="M314" s="23"/>
      <c r="N314" s="23" t="n">
        <v>426</v>
      </c>
      <c r="O314" s="23" t="n">
        <v>565</v>
      </c>
      <c r="P314" s="23" t="n">
        <v>991</v>
      </c>
      <c r="Q314" s="23"/>
      <c r="R314" s="23" t="n">
        <v>991</v>
      </c>
      <c r="S314" s="23"/>
      <c r="T314" s="23" t="n">
        <v>0</v>
      </c>
      <c r="U314" s="23"/>
      <c r="V314" s="23" t="n">
        <v>0</v>
      </c>
    </row>
    <row r="315" customFormat="false" ht="12.75" hidden="false" customHeight="false" outlineLevel="0" collapsed="false">
      <c r="A315" s="14" t="s">
        <v>64</v>
      </c>
      <c r="B315" s="14"/>
      <c r="C315" s="3"/>
      <c r="D315" s="23" t="n">
        <v>114</v>
      </c>
      <c r="E315" s="23" t="n">
        <v>136</v>
      </c>
      <c r="F315" s="23" t="n">
        <v>250</v>
      </c>
      <c r="G315" s="23"/>
      <c r="H315" s="23" t="n">
        <v>229</v>
      </c>
      <c r="I315" s="23"/>
      <c r="J315" s="23" t="n">
        <v>21</v>
      </c>
      <c r="K315" s="23"/>
      <c r="L315" s="23" t="n">
        <v>0</v>
      </c>
      <c r="M315" s="23"/>
      <c r="N315" s="23" t="n">
        <v>3011</v>
      </c>
      <c r="O315" s="23" t="n">
        <v>2856</v>
      </c>
      <c r="P315" s="23" t="n">
        <v>5867</v>
      </c>
      <c r="Q315" s="23"/>
      <c r="R315" s="23" t="n">
        <v>5190</v>
      </c>
      <c r="S315" s="23"/>
      <c r="T315" s="23" t="n">
        <v>677</v>
      </c>
      <c r="U315" s="23"/>
      <c r="V315" s="23" t="n">
        <v>0</v>
      </c>
    </row>
    <row r="316" customFormat="false" ht="12.75" hidden="false" customHeight="false" outlineLevel="0" collapsed="false">
      <c r="A316" s="14"/>
      <c r="B316" s="14"/>
      <c r="C316" s="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2.75" hidden="false" customHeight="false" outlineLevel="0" collapsed="false">
      <c r="A317" s="24" t="s">
        <v>309</v>
      </c>
      <c r="B317" s="24"/>
      <c r="C317" s="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2.75" hidden="false" customHeight="false" outlineLevel="0" collapsed="false">
      <c r="A318" s="14" t="s">
        <v>310</v>
      </c>
      <c r="B318" s="14"/>
      <c r="C318" s="3"/>
      <c r="D318" s="23" t="n">
        <v>14</v>
      </c>
      <c r="E318" s="23" t="n">
        <v>13</v>
      </c>
      <c r="F318" s="23" t="n">
        <v>27</v>
      </c>
      <c r="G318" s="23"/>
      <c r="H318" s="23" t="n">
        <v>27</v>
      </c>
      <c r="I318" s="23"/>
      <c r="J318" s="23" t="n">
        <v>0</v>
      </c>
      <c r="K318" s="23"/>
      <c r="L318" s="23" t="n">
        <v>0</v>
      </c>
      <c r="M318" s="23"/>
      <c r="N318" s="23" t="n">
        <v>433</v>
      </c>
      <c r="O318" s="23" t="n">
        <v>346</v>
      </c>
      <c r="P318" s="23" t="n">
        <v>779</v>
      </c>
      <c r="Q318" s="23"/>
      <c r="R318" s="23" t="n">
        <v>779</v>
      </c>
      <c r="S318" s="23"/>
      <c r="T318" s="23" t="n">
        <v>0</v>
      </c>
      <c r="U318" s="23"/>
      <c r="V318" s="23" t="n">
        <v>0</v>
      </c>
    </row>
    <row r="319" customFormat="false" ht="12.75" hidden="false" customHeight="false" outlineLevel="0" collapsed="false">
      <c r="A319" s="14" t="s">
        <v>311</v>
      </c>
      <c r="B319" s="14"/>
      <c r="C319" s="3"/>
      <c r="D319" s="23" t="n">
        <v>7</v>
      </c>
      <c r="E319" s="23" t="n">
        <v>4</v>
      </c>
      <c r="F319" s="23" t="n">
        <v>11</v>
      </c>
      <c r="G319" s="23"/>
      <c r="H319" s="23" t="n">
        <v>11</v>
      </c>
      <c r="I319" s="23"/>
      <c r="J319" s="23" t="n">
        <v>0</v>
      </c>
      <c r="K319" s="23"/>
      <c r="L319" s="23" t="n">
        <v>0</v>
      </c>
      <c r="M319" s="23"/>
      <c r="N319" s="23" t="n">
        <v>123</v>
      </c>
      <c r="O319" s="23" t="n">
        <v>100</v>
      </c>
      <c r="P319" s="23" t="n">
        <v>223</v>
      </c>
      <c r="Q319" s="23"/>
      <c r="R319" s="23" t="n">
        <v>223</v>
      </c>
      <c r="S319" s="23"/>
      <c r="T319" s="23" t="n">
        <v>0</v>
      </c>
      <c r="U319" s="23"/>
      <c r="V319" s="23" t="n">
        <v>0</v>
      </c>
    </row>
    <row r="320" customFormat="false" ht="12.75" hidden="false" customHeight="false" outlineLevel="0" collapsed="false">
      <c r="A320" s="14" t="s">
        <v>312</v>
      </c>
      <c r="B320" s="14"/>
      <c r="C320" s="3"/>
      <c r="D320" s="23" t="n">
        <v>2</v>
      </c>
      <c r="E320" s="23" t="n">
        <v>3</v>
      </c>
      <c r="F320" s="23" t="n">
        <v>5</v>
      </c>
      <c r="G320" s="23"/>
      <c r="H320" s="23" t="n">
        <v>5</v>
      </c>
      <c r="I320" s="23"/>
      <c r="J320" s="23" t="n">
        <v>0</v>
      </c>
      <c r="K320" s="23"/>
      <c r="L320" s="23" t="n">
        <v>0</v>
      </c>
      <c r="M320" s="23"/>
      <c r="N320" s="23" t="n">
        <v>62</v>
      </c>
      <c r="O320" s="23" t="n">
        <v>93</v>
      </c>
      <c r="P320" s="23" t="n">
        <v>155</v>
      </c>
      <c r="Q320" s="23"/>
      <c r="R320" s="23" t="n">
        <v>155</v>
      </c>
      <c r="S320" s="23"/>
      <c r="T320" s="23" t="n">
        <v>0</v>
      </c>
      <c r="U320" s="23"/>
      <c r="V320" s="23" t="n">
        <v>0</v>
      </c>
    </row>
    <row r="321" customFormat="false" ht="12.75" hidden="false" customHeight="false" outlineLevel="0" collapsed="false">
      <c r="A321" s="14" t="s">
        <v>313</v>
      </c>
      <c r="B321" s="14"/>
      <c r="C321" s="3"/>
      <c r="D321" s="23" t="n">
        <v>8</v>
      </c>
      <c r="E321" s="23" t="n">
        <v>8</v>
      </c>
      <c r="F321" s="23" t="n">
        <v>16</v>
      </c>
      <c r="G321" s="23"/>
      <c r="H321" s="23" t="n">
        <v>16</v>
      </c>
      <c r="I321" s="23"/>
      <c r="J321" s="23" t="n">
        <v>0</v>
      </c>
      <c r="K321" s="23"/>
      <c r="L321" s="23" t="n">
        <v>0</v>
      </c>
      <c r="M321" s="23"/>
      <c r="N321" s="23" t="n">
        <v>250</v>
      </c>
      <c r="O321" s="23" t="n">
        <v>214</v>
      </c>
      <c r="P321" s="23" t="n">
        <v>464</v>
      </c>
      <c r="Q321" s="23"/>
      <c r="R321" s="23" t="n">
        <v>464</v>
      </c>
      <c r="S321" s="23"/>
      <c r="T321" s="23" t="n">
        <v>0</v>
      </c>
      <c r="U321" s="23"/>
      <c r="V321" s="23" t="n">
        <v>0</v>
      </c>
    </row>
    <row r="322" customFormat="false" ht="12.75" hidden="false" customHeight="false" outlineLevel="0" collapsed="false">
      <c r="A322" s="14" t="s">
        <v>314</v>
      </c>
      <c r="B322" s="14"/>
      <c r="C322" s="3"/>
      <c r="D322" s="23" t="n">
        <v>5</v>
      </c>
      <c r="E322" s="23" t="n">
        <v>6</v>
      </c>
      <c r="F322" s="23" t="n">
        <v>11</v>
      </c>
      <c r="G322" s="23"/>
      <c r="H322" s="23" t="n">
        <v>11</v>
      </c>
      <c r="I322" s="23"/>
      <c r="J322" s="23" t="n">
        <v>0</v>
      </c>
      <c r="K322" s="23"/>
      <c r="L322" s="23" t="n">
        <v>0</v>
      </c>
      <c r="M322" s="23"/>
      <c r="N322" s="23" t="n">
        <v>98</v>
      </c>
      <c r="O322" s="23" t="n">
        <v>151</v>
      </c>
      <c r="P322" s="23" t="n">
        <v>249</v>
      </c>
      <c r="Q322" s="23"/>
      <c r="R322" s="23" t="n">
        <v>249</v>
      </c>
      <c r="S322" s="23"/>
      <c r="T322" s="23" t="n">
        <v>0</v>
      </c>
      <c r="U322" s="23"/>
      <c r="V322" s="23" t="n">
        <v>0</v>
      </c>
    </row>
    <row r="323" customFormat="false" ht="12.75" hidden="false" customHeight="false" outlineLevel="0" collapsed="false">
      <c r="A323" s="14" t="s">
        <v>315</v>
      </c>
      <c r="B323" s="14"/>
      <c r="C323" s="3"/>
      <c r="D323" s="23" t="n">
        <v>12</v>
      </c>
      <c r="E323" s="23" t="n">
        <v>17</v>
      </c>
      <c r="F323" s="23" t="n">
        <v>29</v>
      </c>
      <c r="G323" s="23"/>
      <c r="H323" s="23" t="n">
        <v>28</v>
      </c>
      <c r="I323" s="23"/>
      <c r="J323" s="23" t="n">
        <v>1</v>
      </c>
      <c r="K323" s="23"/>
      <c r="L323" s="23" t="n">
        <v>0</v>
      </c>
      <c r="M323" s="23"/>
      <c r="N323" s="23" t="n">
        <v>392</v>
      </c>
      <c r="O323" s="23" t="n">
        <v>466</v>
      </c>
      <c r="P323" s="23" t="n">
        <v>858</v>
      </c>
      <c r="Q323" s="23"/>
      <c r="R323" s="23" t="n">
        <v>834</v>
      </c>
      <c r="S323" s="23"/>
      <c r="T323" s="23" t="n">
        <v>24</v>
      </c>
      <c r="U323" s="23"/>
      <c r="V323" s="23" t="n">
        <v>0</v>
      </c>
    </row>
    <row r="324" customFormat="false" ht="12.75" hidden="false" customHeight="false" outlineLevel="0" collapsed="false">
      <c r="A324" s="14" t="s">
        <v>316</v>
      </c>
      <c r="B324" s="14"/>
      <c r="C324" s="3"/>
      <c r="D324" s="23" t="n">
        <v>12</v>
      </c>
      <c r="E324" s="23" t="n">
        <v>6</v>
      </c>
      <c r="F324" s="23" t="n">
        <v>18</v>
      </c>
      <c r="G324" s="23"/>
      <c r="H324" s="23" t="n">
        <v>18</v>
      </c>
      <c r="I324" s="23"/>
      <c r="J324" s="23" t="n">
        <v>0</v>
      </c>
      <c r="K324" s="23"/>
      <c r="L324" s="23" t="n">
        <v>0</v>
      </c>
      <c r="M324" s="23"/>
      <c r="N324" s="23" t="n">
        <v>180</v>
      </c>
      <c r="O324" s="23" t="n">
        <v>160</v>
      </c>
      <c r="P324" s="23" t="n">
        <v>340</v>
      </c>
      <c r="Q324" s="23"/>
      <c r="R324" s="23" t="n">
        <v>340</v>
      </c>
      <c r="S324" s="23"/>
      <c r="T324" s="23" t="n">
        <v>0</v>
      </c>
      <c r="U324" s="23"/>
      <c r="V324" s="23" t="n">
        <v>0</v>
      </c>
    </row>
    <row r="325" customFormat="false" ht="12.75" hidden="false" customHeight="false" outlineLevel="0" collapsed="false">
      <c r="A325" s="14" t="s">
        <v>317</v>
      </c>
      <c r="B325" s="14"/>
      <c r="C325" s="3"/>
      <c r="D325" s="23" t="n">
        <v>26</v>
      </c>
      <c r="E325" s="23" t="n">
        <v>30</v>
      </c>
      <c r="F325" s="23" t="n">
        <v>56</v>
      </c>
      <c r="G325" s="23"/>
      <c r="H325" s="23" t="n">
        <v>54</v>
      </c>
      <c r="I325" s="23"/>
      <c r="J325" s="23" t="n">
        <v>2</v>
      </c>
      <c r="K325" s="23"/>
      <c r="L325" s="23" t="n">
        <v>0</v>
      </c>
      <c r="M325" s="23"/>
      <c r="N325" s="23" t="n">
        <v>898</v>
      </c>
      <c r="O325" s="23" t="n">
        <v>935</v>
      </c>
      <c r="P325" s="23" t="n">
        <v>1833</v>
      </c>
      <c r="Q325" s="23"/>
      <c r="R325" s="23" t="n">
        <v>1719</v>
      </c>
      <c r="S325" s="23"/>
      <c r="T325" s="23" t="n">
        <v>114</v>
      </c>
      <c r="U325" s="23"/>
      <c r="V325" s="23" t="n">
        <v>0</v>
      </c>
    </row>
    <row r="326" customFormat="false" ht="12.75" hidden="false" customHeight="false" outlineLevel="0" collapsed="false">
      <c r="A326" s="14" t="s">
        <v>64</v>
      </c>
      <c r="B326" s="14"/>
      <c r="C326" s="3"/>
      <c r="D326" s="23" t="n">
        <v>86</v>
      </c>
      <c r="E326" s="23" t="n">
        <v>87</v>
      </c>
      <c r="F326" s="23" t="n">
        <v>173</v>
      </c>
      <c r="G326" s="23"/>
      <c r="H326" s="23" t="n">
        <v>170</v>
      </c>
      <c r="I326" s="23"/>
      <c r="J326" s="23" t="n">
        <v>3</v>
      </c>
      <c r="K326" s="23"/>
      <c r="L326" s="23" t="n">
        <v>0</v>
      </c>
      <c r="M326" s="23"/>
      <c r="N326" s="23" t="n">
        <v>2436</v>
      </c>
      <c r="O326" s="23" t="n">
        <v>2465</v>
      </c>
      <c r="P326" s="23" t="n">
        <v>4901</v>
      </c>
      <c r="Q326" s="23"/>
      <c r="R326" s="23" t="n">
        <v>4763</v>
      </c>
      <c r="S326" s="23"/>
      <c r="T326" s="23" t="n">
        <v>138</v>
      </c>
      <c r="U326" s="23"/>
      <c r="V326" s="23" t="n">
        <v>0</v>
      </c>
    </row>
    <row r="327" s="13" customFormat="true" ht="11.25" hidden="false" customHeight="true" outlineLevel="0" collapsed="false">
      <c r="A327" s="14"/>
      <c r="B327" s="14"/>
      <c r="C327" s="16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customFormat="false" ht="12.75" hidden="false" customHeight="false" outlineLevel="0" collapsed="false">
      <c r="A328" s="24" t="s">
        <v>318</v>
      </c>
      <c r="B328" s="24"/>
      <c r="C328" s="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customFormat="false" ht="12.75" hidden="false" customHeight="false" outlineLevel="0" collapsed="false">
      <c r="A329" s="14" t="s">
        <v>319</v>
      </c>
      <c r="B329" s="14"/>
      <c r="C329" s="3"/>
      <c r="D329" s="23" t="n">
        <v>2</v>
      </c>
      <c r="E329" s="23" t="n">
        <v>1</v>
      </c>
      <c r="F329" s="23" t="n">
        <v>3</v>
      </c>
      <c r="G329" s="23"/>
      <c r="H329" s="23" t="n">
        <v>3</v>
      </c>
      <c r="I329" s="23"/>
      <c r="J329" s="23" t="n">
        <v>0</v>
      </c>
      <c r="K329" s="23"/>
      <c r="L329" s="23" t="n">
        <v>0</v>
      </c>
      <c r="M329" s="23"/>
      <c r="N329" s="23" t="n">
        <v>36</v>
      </c>
      <c r="O329" s="23" t="n">
        <v>71</v>
      </c>
      <c r="P329" s="23" t="n">
        <v>107</v>
      </c>
      <c r="Q329" s="23"/>
      <c r="R329" s="23" t="n">
        <v>107</v>
      </c>
      <c r="S329" s="23"/>
      <c r="T329" s="23" t="n">
        <v>0</v>
      </c>
      <c r="U329" s="23"/>
      <c r="V329" s="23" t="n">
        <v>0</v>
      </c>
    </row>
    <row r="330" customFormat="false" ht="12.75" hidden="false" customHeight="false" outlineLevel="0" collapsed="false">
      <c r="A330" s="14" t="s">
        <v>320</v>
      </c>
      <c r="B330" s="14"/>
      <c r="C330" s="3"/>
      <c r="D330" s="23" t="n">
        <v>5</v>
      </c>
      <c r="E330" s="23" t="n">
        <v>4</v>
      </c>
      <c r="F330" s="23" t="n">
        <v>9</v>
      </c>
      <c r="G330" s="23"/>
      <c r="H330" s="23" t="n">
        <v>9</v>
      </c>
      <c r="I330" s="23"/>
      <c r="J330" s="23" t="n">
        <v>0</v>
      </c>
      <c r="K330" s="23"/>
      <c r="L330" s="23" t="n">
        <v>0</v>
      </c>
      <c r="M330" s="23"/>
      <c r="N330" s="23" t="n">
        <v>1</v>
      </c>
      <c r="O330" s="23" t="n">
        <v>1</v>
      </c>
      <c r="P330" s="23" t="n">
        <v>2</v>
      </c>
      <c r="Q330" s="23"/>
      <c r="R330" s="23" t="n">
        <v>2</v>
      </c>
      <c r="S330" s="23"/>
      <c r="T330" s="23" t="n">
        <v>0</v>
      </c>
      <c r="U330" s="23"/>
      <c r="V330" s="23" t="n">
        <v>0</v>
      </c>
    </row>
    <row r="331" customFormat="false" ht="12.75" hidden="false" customHeight="false" outlineLevel="0" collapsed="false">
      <c r="A331" s="14" t="s">
        <v>321</v>
      </c>
      <c r="B331" s="14"/>
      <c r="C331" s="3"/>
      <c r="D331" s="23" t="n">
        <v>7</v>
      </c>
      <c r="E331" s="23" t="n">
        <v>5</v>
      </c>
      <c r="F331" s="23" t="n">
        <v>12</v>
      </c>
      <c r="G331" s="23"/>
      <c r="H331" s="23" t="n">
        <v>12</v>
      </c>
      <c r="I331" s="23"/>
      <c r="J331" s="23" t="n">
        <v>0</v>
      </c>
      <c r="K331" s="23"/>
      <c r="L331" s="23" t="n">
        <v>0</v>
      </c>
      <c r="M331" s="23"/>
      <c r="N331" s="23" t="n">
        <v>181</v>
      </c>
      <c r="O331" s="23" t="n">
        <v>172</v>
      </c>
      <c r="P331" s="23" t="n">
        <v>353</v>
      </c>
      <c r="Q331" s="23"/>
      <c r="R331" s="23" t="n">
        <v>353</v>
      </c>
      <c r="S331" s="23"/>
      <c r="T331" s="23" t="n">
        <v>0</v>
      </c>
      <c r="U331" s="23"/>
      <c r="V331" s="23" t="n">
        <v>0</v>
      </c>
    </row>
    <row r="332" customFormat="false" ht="12.75" hidden="false" customHeight="false" outlineLevel="0" collapsed="false">
      <c r="A332" s="14" t="s">
        <v>322</v>
      </c>
      <c r="B332" s="14"/>
      <c r="C332" s="3"/>
      <c r="D332" s="23" t="n">
        <v>2</v>
      </c>
      <c r="E332" s="23" t="n">
        <v>4</v>
      </c>
      <c r="F332" s="23" t="n">
        <v>6</v>
      </c>
      <c r="G332" s="23"/>
      <c r="H332" s="23" t="n">
        <v>6</v>
      </c>
      <c r="I332" s="23"/>
      <c r="J332" s="23" t="n">
        <v>0</v>
      </c>
      <c r="K332" s="23"/>
      <c r="L332" s="23" t="n">
        <v>0</v>
      </c>
      <c r="M332" s="23"/>
      <c r="N332" s="23" t="n">
        <v>41</v>
      </c>
      <c r="O332" s="23" t="n">
        <v>88</v>
      </c>
      <c r="P332" s="23" t="n">
        <v>129</v>
      </c>
      <c r="Q332" s="23"/>
      <c r="R332" s="23" t="n">
        <v>129</v>
      </c>
      <c r="S332" s="23"/>
      <c r="T332" s="23" t="n">
        <v>0</v>
      </c>
      <c r="U332" s="23"/>
      <c r="V332" s="23" t="n">
        <v>0</v>
      </c>
    </row>
    <row r="333" customFormat="false" ht="12.75" hidden="false" customHeight="false" outlineLevel="0" collapsed="false">
      <c r="A333" s="14" t="s">
        <v>323</v>
      </c>
      <c r="B333" s="14"/>
      <c r="C333" s="3"/>
      <c r="D333" s="23" t="n">
        <v>2</v>
      </c>
      <c r="E333" s="23" t="n">
        <v>2</v>
      </c>
      <c r="F333" s="23" t="n">
        <v>4</v>
      </c>
      <c r="G333" s="23"/>
      <c r="H333" s="23" t="n">
        <v>4</v>
      </c>
      <c r="I333" s="23"/>
      <c r="J333" s="23" t="n">
        <v>0</v>
      </c>
      <c r="K333" s="23"/>
      <c r="L333" s="23" t="n">
        <v>0</v>
      </c>
      <c r="M333" s="23"/>
      <c r="N333" s="23" t="n">
        <v>82</v>
      </c>
      <c r="O333" s="23" t="n">
        <v>45</v>
      </c>
      <c r="P333" s="23" t="n">
        <v>127</v>
      </c>
      <c r="Q333" s="23"/>
      <c r="R333" s="23" t="n">
        <v>127</v>
      </c>
      <c r="S333" s="23"/>
      <c r="T333" s="23" t="n">
        <v>0</v>
      </c>
      <c r="U333" s="23"/>
      <c r="V333" s="23" t="n">
        <v>0</v>
      </c>
    </row>
    <row r="334" customFormat="false" ht="12.75" hidden="false" customHeight="false" outlineLevel="0" collapsed="false">
      <c r="A334" s="14" t="s">
        <v>324</v>
      </c>
      <c r="B334" s="14"/>
      <c r="C334" s="3"/>
      <c r="D334" s="23" t="n">
        <v>3</v>
      </c>
      <c r="E334" s="23" t="n">
        <v>0</v>
      </c>
      <c r="F334" s="23" t="n">
        <v>3</v>
      </c>
      <c r="G334" s="23"/>
      <c r="H334" s="23" t="n">
        <v>3</v>
      </c>
      <c r="I334" s="23"/>
      <c r="J334" s="23" t="n">
        <v>0</v>
      </c>
      <c r="K334" s="23"/>
      <c r="L334" s="23" t="n">
        <v>0</v>
      </c>
      <c r="M334" s="23"/>
      <c r="N334" s="23" t="n">
        <v>83</v>
      </c>
      <c r="O334" s="23" t="n">
        <v>25</v>
      </c>
      <c r="P334" s="23" t="n">
        <v>108</v>
      </c>
      <c r="Q334" s="23"/>
      <c r="R334" s="23" t="n">
        <v>108</v>
      </c>
      <c r="S334" s="23"/>
      <c r="T334" s="23" t="n">
        <v>0</v>
      </c>
      <c r="U334" s="23"/>
      <c r="V334" s="23" t="n">
        <v>0</v>
      </c>
    </row>
    <row r="335" customFormat="false" ht="12.75" hidden="false" customHeight="false" outlineLevel="0" collapsed="false">
      <c r="A335" s="14" t="s">
        <v>325</v>
      </c>
      <c r="B335" s="14"/>
      <c r="C335" s="3"/>
      <c r="D335" s="23" t="n">
        <v>1</v>
      </c>
      <c r="E335" s="23" t="n">
        <v>0</v>
      </c>
      <c r="F335" s="23" t="n">
        <v>1</v>
      </c>
      <c r="G335" s="23"/>
      <c r="H335" s="23" t="n">
        <v>1</v>
      </c>
      <c r="I335" s="23"/>
      <c r="J335" s="23" t="n">
        <v>0</v>
      </c>
      <c r="K335" s="23"/>
      <c r="L335" s="23" t="n">
        <v>0</v>
      </c>
      <c r="M335" s="23"/>
      <c r="N335" s="23" t="n">
        <v>21</v>
      </c>
      <c r="O335" s="23" t="n">
        <v>11</v>
      </c>
      <c r="P335" s="23" t="n">
        <v>32</v>
      </c>
      <c r="Q335" s="23"/>
      <c r="R335" s="23" t="n">
        <v>32</v>
      </c>
      <c r="S335" s="23"/>
      <c r="T335" s="23" t="n">
        <v>0</v>
      </c>
      <c r="U335" s="23"/>
      <c r="V335" s="23" t="n">
        <v>0</v>
      </c>
    </row>
    <row r="336" customFormat="false" ht="12.75" hidden="false" customHeight="false" outlineLevel="0" collapsed="false">
      <c r="A336" s="14" t="s">
        <v>326</v>
      </c>
      <c r="B336" s="14"/>
      <c r="C336" s="3"/>
      <c r="D336" s="23" t="n">
        <v>30</v>
      </c>
      <c r="E336" s="23" t="n">
        <v>32</v>
      </c>
      <c r="F336" s="23" t="n">
        <v>62</v>
      </c>
      <c r="G336" s="23"/>
      <c r="H336" s="23" t="n">
        <v>62</v>
      </c>
      <c r="I336" s="23"/>
      <c r="J336" s="23" t="n">
        <v>0</v>
      </c>
      <c r="K336" s="23"/>
      <c r="L336" s="23" t="n">
        <v>0</v>
      </c>
      <c r="M336" s="23"/>
      <c r="N336" s="23" t="n">
        <v>868</v>
      </c>
      <c r="O336" s="23" t="n">
        <v>864</v>
      </c>
      <c r="P336" s="23" t="n">
        <v>1732</v>
      </c>
      <c r="Q336" s="23"/>
      <c r="R336" s="23" t="n">
        <v>1732</v>
      </c>
      <c r="S336" s="23"/>
      <c r="T336" s="23" t="n">
        <v>0</v>
      </c>
      <c r="U336" s="23"/>
      <c r="V336" s="23" t="n">
        <v>0</v>
      </c>
    </row>
    <row r="337" customFormat="false" ht="12.75" hidden="false" customHeight="false" outlineLevel="0" collapsed="false">
      <c r="A337" s="14" t="s">
        <v>327</v>
      </c>
      <c r="B337" s="14"/>
      <c r="C337" s="3"/>
      <c r="D337" s="23" t="n">
        <v>1</v>
      </c>
      <c r="E337" s="23" t="n">
        <v>1</v>
      </c>
      <c r="F337" s="23" t="n">
        <v>2</v>
      </c>
      <c r="G337" s="23"/>
      <c r="H337" s="23" t="n">
        <v>2</v>
      </c>
      <c r="I337" s="23"/>
      <c r="J337" s="23" t="n">
        <v>0</v>
      </c>
      <c r="K337" s="23"/>
      <c r="L337" s="23" t="n">
        <v>0</v>
      </c>
      <c r="M337" s="23"/>
      <c r="N337" s="23" t="n">
        <v>2</v>
      </c>
      <c r="O337" s="23" t="n">
        <v>31</v>
      </c>
      <c r="P337" s="23" t="n">
        <v>33</v>
      </c>
      <c r="Q337" s="23"/>
      <c r="R337" s="23" t="n">
        <v>33</v>
      </c>
      <c r="S337" s="23"/>
      <c r="T337" s="23" t="n">
        <v>0</v>
      </c>
      <c r="U337" s="23"/>
      <c r="V337" s="23" t="n">
        <v>0</v>
      </c>
    </row>
    <row r="338" customFormat="false" ht="12.75" hidden="false" customHeight="false" outlineLevel="0" collapsed="false">
      <c r="A338" s="14" t="s">
        <v>328</v>
      </c>
      <c r="B338" s="14"/>
      <c r="C338" s="3"/>
      <c r="D338" s="23" t="n">
        <v>4</v>
      </c>
      <c r="E338" s="23" t="n">
        <v>6</v>
      </c>
      <c r="F338" s="23" t="n">
        <v>10</v>
      </c>
      <c r="G338" s="23"/>
      <c r="H338" s="23" t="n">
        <v>10</v>
      </c>
      <c r="I338" s="23"/>
      <c r="J338" s="23" t="n">
        <v>0</v>
      </c>
      <c r="K338" s="23"/>
      <c r="L338" s="23" t="n">
        <v>0</v>
      </c>
      <c r="M338" s="23"/>
      <c r="N338" s="23" t="n">
        <v>53</v>
      </c>
      <c r="O338" s="23" t="n">
        <v>72</v>
      </c>
      <c r="P338" s="23" t="n">
        <v>125</v>
      </c>
      <c r="Q338" s="23"/>
      <c r="R338" s="23" t="n">
        <v>125</v>
      </c>
      <c r="S338" s="23"/>
      <c r="T338" s="23" t="n">
        <v>0</v>
      </c>
      <c r="U338" s="23"/>
      <c r="V338" s="23" t="n">
        <v>0</v>
      </c>
    </row>
    <row r="339" customFormat="false" ht="12.75" hidden="false" customHeight="false" outlineLevel="0" collapsed="false">
      <c r="A339" s="14" t="s">
        <v>329</v>
      </c>
      <c r="B339" s="14"/>
      <c r="C339" s="3"/>
      <c r="D339" s="23" t="n">
        <v>26</v>
      </c>
      <c r="E339" s="23" t="n">
        <v>31</v>
      </c>
      <c r="F339" s="23" t="n">
        <v>57</v>
      </c>
      <c r="G339" s="23"/>
      <c r="H339" s="23" t="n">
        <v>57</v>
      </c>
      <c r="I339" s="23"/>
      <c r="J339" s="23" t="n">
        <v>0</v>
      </c>
      <c r="K339" s="23"/>
      <c r="L339" s="23" t="n">
        <v>0</v>
      </c>
      <c r="M339" s="23"/>
      <c r="N339" s="23" t="n">
        <v>476</v>
      </c>
      <c r="O339" s="23" t="n">
        <v>653</v>
      </c>
      <c r="P339" s="23" t="n">
        <v>1129</v>
      </c>
      <c r="Q339" s="23"/>
      <c r="R339" s="23" t="n">
        <v>1129</v>
      </c>
      <c r="S339" s="23"/>
      <c r="T339" s="23" t="n">
        <v>0</v>
      </c>
      <c r="U339" s="23"/>
      <c r="V339" s="23" t="n">
        <v>0</v>
      </c>
    </row>
    <row r="340" customFormat="false" ht="12.75" hidden="false" customHeight="false" outlineLevel="0" collapsed="false">
      <c r="A340" s="14" t="s">
        <v>330</v>
      </c>
      <c r="B340" s="14"/>
      <c r="C340" s="3"/>
      <c r="D340" s="23" t="n">
        <v>4</v>
      </c>
      <c r="E340" s="23" t="n">
        <v>7</v>
      </c>
      <c r="F340" s="23" t="n">
        <v>11</v>
      </c>
      <c r="G340" s="23"/>
      <c r="H340" s="23" t="n">
        <v>11</v>
      </c>
      <c r="I340" s="23"/>
      <c r="J340" s="23" t="n">
        <v>0</v>
      </c>
      <c r="K340" s="23"/>
      <c r="L340" s="23" t="n">
        <v>0</v>
      </c>
      <c r="M340" s="23"/>
      <c r="N340" s="23" t="n">
        <v>160</v>
      </c>
      <c r="O340" s="23" t="n">
        <v>165</v>
      </c>
      <c r="P340" s="23" t="n">
        <v>325</v>
      </c>
      <c r="Q340" s="23"/>
      <c r="R340" s="23" t="n">
        <v>325</v>
      </c>
      <c r="S340" s="23"/>
      <c r="T340" s="23" t="n">
        <v>0</v>
      </c>
      <c r="U340" s="23"/>
      <c r="V340" s="23" t="n">
        <v>0</v>
      </c>
    </row>
    <row r="341" customFormat="false" ht="12.75" hidden="false" customHeight="false" outlineLevel="0" collapsed="false">
      <c r="A341" s="14" t="s">
        <v>331</v>
      </c>
      <c r="B341" s="14"/>
      <c r="C341" s="3"/>
      <c r="D341" s="23" t="n">
        <v>4</v>
      </c>
      <c r="E341" s="23" t="n">
        <v>4</v>
      </c>
      <c r="F341" s="23" t="n">
        <v>8</v>
      </c>
      <c r="G341" s="23"/>
      <c r="H341" s="23" t="n">
        <v>8</v>
      </c>
      <c r="I341" s="23"/>
      <c r="J341" s="23" t="n">
        <v>0</v>
      </c>
      <c r="K341" s="23"/>
      <c r="L341" s="23" t="n">
        <v>0</v>
      </c>
      <c r="M341" s="23"/>
      <c r="N341" s="23" t="n">
        <v>231</v>
      </c>
      <c r="O341" s="23" t="n">
        <v>203</v>
      </c>
      <c r="P341" s="23" t="n">
        <v>434</v>
      </c>
      <c r="Q341" s="23"/>
      <c r="R341" s="23" t="n">
        <v>434</v>
      </c>
      <c r="S341" s="23"/>
      <c r="T341" s="23" t="n">
        <v>0</v>
      </c>
      <c r="U341" s="23"/>
      <c r="V341" s="23" t="n">
        <v>0</v>
      </c>
    </row>
    <row r="342" customFormat="false" ht="12.75" hidden="false" customHeight="false" outlineLevel="0" collapsed="false">
      <c r="A342" s="14" t="s">
        <v>332</v>
      </c>
      <c r="B342" s="14"/>
      <c r="C342" s="3"/>
      <c r="D342" s="23" t="n">
        <v>6</v>
      </c>
      <c r="E342" s="23" t="n">
        <v>6</v>
      </c>
      <c r="F342" s="23" t="n">
        <v>12</v>
      </c>
      <c r="G342" s="23"/>
      <c r="H342" s="23" t="n">
        <v>12</v>
      </c>
      <c r="I342" s="23"/>
      <c r="J342" s="23" t="n">
        <v>0</v>
      </c>
      <c r="K342" s="23"/>
      <c r="L342" s="23" t="n">
        <v>0</v>
      </c>
      <c r="M342" s="23"/>
      <c r="N342" s="23" t="n">
        <v>182</v>
      </c>
      <c r="O342" s="23" t="n">
        <v>181</v>
      </c>
      <c r="P342" s="23" t="n">
        <v>363</v>
      </c>
      <c r="Q342" s="23"/>
      <c r="R342" s="23" t="n">
        <v>363</v>
      </c>
      <c r="S342" s="23"/>
      <c r="T342" s="23" t="n">
        <v>0</v>
      </c>
      <c r="U342" s="23"/>
      <c r="V342" s="23" t="n">
        <v>0</v>
      </c>
    </row>
    <row r="343" customFormat="false" ht="12.75" hidden="false" customHeight="false" outlineLevel="0" collapsed="false">
      <c r="A343" s="14" t="s">
        <v>333</v>
      </c>
      <c r="B343" s="14"/>
      <c r="C343" s="3"/>
      <c r="D343" s="23" t="n">
        <v>2</v>
      </c>
      <c r="E343" s="23" t="n">
        <v>4</v>
      </c>
      <c r="F343" s="23" t="n">
        <v>6</v>
      </c>
      <c r="G343" s="23"/>
      <c r="H343" s="23" t="n">
        <v>6</v>
      </c>
      <c r="I343" s="23"/>
      <c r="J343" s="23" t="n">
        <v>0</v>
      </c>
      <c r="K343" s="23"/>
      <c r="L343" s="23" t="n">
        <v>0</v>
      </c>
      <c r="M343" s="23"/>
      <c r="N343" s="23" t="n">
        <v>66</v>
      </c>
      <c r="O343" s="23" t="n">
        <v>94</v>
      </c>
      <c r="P343" s="23" t="n">
        <v>160</v>
      </c>
      <c r="Q343" s="23"/>
      <c r="R343" s="23" t="n">
        <v>160</v>
      </c>
      <c r="S343" s="23"/>
      <c r="T343" s="23" t="n">
        <v>0</v>
      </c>
      <c r="U343" s="23"/>
      <c r="V343" s="23" t="n">
        <v>0</v>
      </c>
    </row>
    <row r="344" customFormat="false" ht="12.75" hidden="false" customHeight="false" outlineLevel="0" collapsed="false">
      <c r="A344" s="14" t="s">
        <v>64</v>
      </c>
      <c r="B344" s="14"/>
      <c r="C344" s="3"/>
      <c r="D344" s="23" t="n">
        <v>99</v>
      </c>
      <c r="E344" s="23" t="n">
        <v>107</v>
      </c>
      <c r="F344" s="23" t="n">
        <v>206</v>
      </c>
      <c r="G344" s="23"/>
      <c r="H344" s="23" t="n">
        <v>206</v>
      </c>
      <c r="I344" s="23"/>
      <c r="J344" s="23" t="n">
        <v>0</v>
      </c>
      <c r="K344" s="23"/>
      <c r="L344" s="23" t="n">
        <v>0</v>
      </c>
      <c r="M344" s="23"/>
      <c r="N344" s="23" t="n">
        <v>2483</v>
      </c>
      <c r="O344" s="23" t="n">
        <v>2676</v>
      </c>
      <c r="P344" s="23" t="n">
        <v>5159</v>
      </c>
      <c r="Q344" s="23"/>
      <c r="R344" s="23" t="n">
        <v>5159</v>
      </c>
      <c r="S344" s="23"/>
      <c r="T344" s="23" t="n">
        <v>0</v>
      </c>
      <c r="U344" s="23"/>
      <c r="V344" s="23" t="n">
        <v>0</v>
      </c>
    </row>
    <row r="345" s="13" customFormat="true" ht="11.25" hidden="false" customHeight="true" outlineLevel="0" collapsed="false">
      <c r="A345" s="14"/>
      <c r="B345" s="14"/>
      <c r="C345" s="16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customFormat="false" ht="12.75" hidden="false" customHeight="false" outlineLevel="0" collapsed="false">
      <c r="A346" s="24" t="s">
        <v>334</v>
      </c>
      <c r="B346" s="24"/>
      <c r="C346" s="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customFormat="false" ht="12.75" hidden="false" customHeight="false" outlineLevel="0" collapsed="false">
      <c r="A347" s="14" t="s">
        <v>335</v>
      </c>
      <c r="B347" s="14"/>
      <c r="C347" s="3"/>
      <c r="D347" s="23" t="n">
        <v>1</v>
      </c>
      <c r="E347" s="23" t="n">
        <v>1</v>
      </c>
      <c r="F347" s="23" t="n">
        <v>2</v>
      </c>
      <c r="G347" s="23"/>
      <c r="H347" s="23" t="n">
        <v>2</v>
      </c>
      <c r="I347" s="23"/>
      <c r="J347" s="23" t="n">
        <v>0</v>
      </c>
      <c r="K347" s="23"/>
      <c r="L347" s="23" t="n">
        <v>0</v>
      </c>
      <c r="M347" s="23"/>
      <c r="N347" s="23" t="n">
        <v>64</v>
      </c>
      <c r="O347" s="23" t="n">
        <v>72</v>
      </c>
      <c r="P347" s="23" t="n">
        <v>136</v>
      </c>
      <c r="Q347" s="23"/>
      <c r="R347" s="23" t="n">
        <v>136</v>
      </c>
      <c r="S347" s="23"/>
      <c r="T347" s="23" t="n">
        <v>0</v>
      </c>
      <c r="U347" s="23"/>
      <c r="V347" s="23" t="n">
        <v>0</v>
      </c>
    </row>
    <row r="348" customFormat="false" ht="12.75" hidden="false" customHeight="false" outlineLevel="0" collapsed="false">
      <c r="A348" s="14" t="s">
        <v>336</v>
      </c>
      <c r="B348" s="14"/>
      <c r="C348" s="3"/>
      <c r="D348" s="23" t="n">
        <v>0</v>
      </c>
      <c r="E348" s="23" t="n">
        <v>0</v>
      </c>
      <c r="F348" s="23" t="n">
        <v>0</v>
      </c>
      <c r="G348" s="23"/>
      <c r="H348" s="23" t="n">
        <v>0</v>
      </c>
      <c r="I348" s="23"/>
      <c r="J348" s="23" t="n">
        <v>0</v>
      </c>
      <c r="K348" s="23"/>
      <c r="L348" s="23" t="n">
        <v>0</v>
      </c>
      <c r="M348" s="23"/>
      <c r="N348" s="23" t="n">
        <v>0</v>
      </c>
      <c r="O348" s="23" t="n">
        <v>0</v>
      </c>
      <c r="P348" s="23" t="n">
        <v>0</v>
      </c>
      <c r="Q348" s="23"/>
      <c r="R348" s="23" t="n">
        <v>0</v>
      </c>
      <c r="S348" s="23"/>
      <c r="T348" s="23" t="n">
        <v>0</v>
      </c>
      <c r="U348" s="23"/>
      <c r="V348" s="23" t="n">
        <v>0</v>
      </c>
    </row>
    <row r="349" customFormat="false" ht="12.75" hidden="false" customHeight="false" outlineLevel="0" collapsed="false">
      <c r="A349" s="14" t="s">
        <v>337</v>
      </c>
      <c r="B349" s="14"/>
      <c r="C349" s="3"/>
      <c r="D349" s="23" t="n">
        <v>11</v>
      </c>
      <c r="E349" s="23" t="n">
        <v>12</v>
      </c>
      <c r="F349" s="23" t="n">
        <v>23</v>
      </c>
      <c r="G349" s="23"/>
      <c r="H349" s="23" t="n">
        <v>23</v>
      </c>
      <c r="I349" s="23"/>
      <c r="J349" s="23" t="n">
        <v>0</v>
      </c>
      <c r="K349" s="23"/>
      <c r="L349" s="23" t="n">
        <v>0</v>
      </c>
      <c r="M349" s="23"/>
      <c r="N349" s="23" t="n">
        <v>126</v>
      </c>
      <c r="O349" s="23" t="n">
        <v>330</v>
      </c>
      <c r="P349" s="23" t="n">
        <v>456</v>
      </c>
      <c r="Q349" s="23"/>
      <c r="R349" s="23" t="n">
        <v>456</v>
      </c>
      <c r="S349" s="23"/>
      <c r="T349" s="23" t="n">
        <v>0</v>
      </c>
      <c r="U349" s="23"/>
      <c r="V349" s="23" t="n">
        <v>0</v>
      </c>
    </row>
    <row r="350" customFormat="false" ht="12.75" hidden="false" customHeight="false" outlineLevel="0" collapsed="false">
      <c r="A350" s="14" t="s">
        <v>338</v>
      </c>
      <c r="B350" s="14"/>
      <c r="C350" s="3"/>
      <c r="D350" s="23" t="n">
        <v>12</v>
      </c>
      <c r="E350" s="23" t="n">
        <v>6</v>
      </c>
      <c r="F350" s="23" t="n">
        <v>18</v>
      </c>
      <c r="G350" s="23"/>
      <c r="H350" s="23" t="n">
        <v>18</v>
      </c>
      <c r="I350" s="23"/>
      <c r="J350" s="23" t="n">
        <v>0</v>
      </c>
      <c r="K350" s="23"/>
      <c r="L350" s="23" t="n">
        <v>0</v>
      </c>
      <c r="M350" s="23"/>
      <c r="N350" s="23" t="n">
        <v>264</v>
      </c>
      <c r="O350" s="23" t="n">
        <v>133</v>
      </c>
      <c r="P350" s="23" t="n">
        <v>397</v>
      </c>
      <c r="Q350" s="23"/>
      <c r="R350" s="23" t="n">
        <v>397</v>
      </c>
      <c r="S350" s="23"/>
      <c r="T350" s="23" t="n">
        <v>0</v>
      </c>
      <c r="U350" s="23"/>
      <c r="V350" s="23" t="n">
        <v>0</v>
      </c>
    </row>
    <row r="351" customFormat="false" ht="12.75" hidden="false" customHeight="false" outlineLevel="0" collapsed="false">
      <c r="A351" s="14" t="s">
        <v>339</v>
      </c>
      <c r="B351" s="14"/>
      <c r="C351" s="3"/>
      <c r="D351" s="23" t="n">
        <v>5</v>
      </c>
      <c r="E351" s="23" t="n">
        <v>4</v>
      </c>
      <c r="F351" s="23" t="n">
        <v>9</v>
      </c>
      <c r="G351" s="23"/>
      <c r="H351" s="23" t="n">
        <v>9</v>
      </c>
      <c r="I351" s="23"/>
      <c r="J351" s="23" t="n">
        <v>0</v>
      </c>
      <c r="K351" s="23"/>
      <c r="L351" s="23" t="n">
        <v>0</v>
      </c>
      <c r="M351" s="23"/>
      <c r="N351" s="23" t="n">
        <v>117</v>
      </c>
      <c r="O351" s="23" t="n">
        <v>80</v>
      </c>
      <c r="P351" s="23" t="n">
        <v>197</v>
      </c>
      <c r="Q351" s="23"/>
      <c r="R351" s="23" t="n">
        <v>197</v>
      </c>
      <c r="S351" s="23"/>
      <c r="T351" s="23" t="n">
        <v>0</v>
      </c>
      <c r="U351" s="23"/>
      <c r="V351" s="23" t="n">
        <v>0</v>
      </c>
    </row>
    <row r="352" customFormat="false" ht="12.75" hidden="false" customHeight="false" outlineLevel="0" collapsed="false">
      <c r="A352" s="14" t="s">
        <v>340</v>
      </c>
      <c r="B352" s="14"/>
      <c r="C352" s="3"/>
      <c r="D352" s="23" t="n">
        <v>6</v>
      </c>
      <c r="E352" s="23" t="n">
        <v>6</v>
      </c>
      <c r="F352" s="23" t="n">
        <v>12</v>
      </c>
      <c r="G352" s="23"/>
      <c r="H352" s="23" t="n">
        <v>12</v>
      </c>
      <c r="I352" s="23"/>
      <c r="J352" s="23" t="n">
        <v>0</v>
      </c>
      <c r="K352" s="23"/>
      <c r="L352" s="23" t="n">
        <v>0</v>
      </c>
      <c r="M352" s="23"/>
      <c r="N352" s="23" t="n">
        <v>149</v>
      </c>
      <c r="O352" s="23" t="n">
        <v>186</v>
      </c>
      <c r="P352" s="23" t="n">
        <v>335</v>
      </c>
      <c r="Q352" s="23"/>
      <c r="R352" s="23" t="n">
        <v>335</v>
      </c>
      <c r="S352" s="23"/>
      <c r="T352" s="23" t="n">
        <v>0</v>
      </c>
      <c r="U352" s="23"/>
      <c r="V352" s="23" t="n">
        <v>0</v>
      </c>
    </row>
    <row r="353" customFormat="false" ht="12.75" hidden="false" customHeight="false" outlineLevel="0" collapsed="false">
      <c r="A353" s="14" t="s">
        <v>341</v>
      </c>
      <c r="B353" s="14"/>
      <c r="C353" s="3"/>
      <c r="D353" s="23" t="n">
        <v>3</v>
      </c>
      <c r="E353" s="23" t="n">
        <v>3</v>
      </c>
      <c r="F353" s="23" t="n">
        <v>6</v>
      </c>
      <c r="G353" s="23"/>
      <c r="H353" s="23" t="n">
        <v>6</v>
      </c>
      <c r="I353" s="23"/>
      <c r="J353" s="23" t="n">
        <v>0</v>
      </c>
      <c r="K353" s="23"/>
      <c r="L353" s="23" t="n">
        <v>0</v>
      </c>
      <c r="M353" s="23"/>
      <c r="N353" s="23" t="n">
        <v>158</v>
      </c>
      <c r="O353" s="23" t="n">
        <v>150</v>
      </c>
      <c r="P353" s="23" t="n">
        <v>308</v>
      </c>
      <c r="Q353" s="23"/>
      <c r="R353" s="23" t="n">
        <v>308</v>
      </c>
      <c r="S353" s="23"/>
      <c r="T353" s="23" t="n">
        <v>0</v>
      </c>
      <c r="U353" s="23"/>
      <c r="V353" s="23" t="n">
        <v>0</v>
      </c>
    </row>
    <row r="354" customFormat="false" ht="12.75" hidden="false" customHeight="false" outlineLevel="0" collapsed="false">
      <c r="A354" s="14" t="s">
        <v>342</v>
      </c>
      <c r="B354" s="14"/>
      <c r="C354" s="3"/>
      <c r="D354" s="23" t="n">
        <v>8</v>
      </c>
      <c r="E354" s="23" t="n">
        <v>1</v>
      </c>
      <c r="F354" s="23" t="n">
        <v>9</v>
      </c>
      <c r="G354" s="23"/>
      <c r="H354" s="23" t="n">
        <v>9</v>
      </c>
      <c r="I354" s="23"/>
      <c r="J354" s="23" t="n">
        <v>0</v>
      </c>
      <c r="K354" s="23"/>
      <c r="L354" s="23" t="n">
        <v>0</v>
      </c>
      <c r="M354" s="23"/>
      <c r="N354" s="23" t="n">
        <v>170</v>
      </c>
      <c r="O354" s="23" t="n">
        <v>14</v>
      </c>
      <c r="P354" s="23" t="n">
        <v>184</v>
      </c>
      <c r="Q354" s="23"/>
      <c r="R354" s="23" t="n">
        <v>184</v>
      </c>
      <c r="S354" s="23"/>
      <c r="T354" s="23" t="n">
        <v>0</v>
      </c>
      <c r="U354" s="23"/>
      <c r="V354" s="23" t="n">
        <v>0</v>
      </c>
    </row>
    <row r="355" customFormat="false" ht="12.75" hidden="false" customHeight="false" outlineLevel="0" collapsed="false">
      <c r="A355" s="14" t="s">
        <v>343</v>
      </c>
      <c r="B355" s="14"/>
      <c r="C355" s="3"/>
      <c r="D355" s="23" t="n">
        <v>14</v>
      </c>
      <c r="E355" s="23" t="n">
        <v>13</v>
      </c>
      <c r="F355" s="23" t="n">
        <v>27</v>
      </c>
      <c r="G355" s="23"/>
      <c r="H355" s="23" t="n">
        <v>27</v>
      </c>
      <c r="I355" s="23"/>
      <c r="J355" s="23" t="n">
        <v>0</v>
      </c>
      <c r="K355" s="23"/>
      <c r="L355" s="23" t="n">
        <v>0</v>
      </c>
      <c r="M355" s="23"/>
      <c r="N355" s="23" t="n">
        <v>41</v>
      </c>
      <c r="O355" s="23" t="n">
        <v>35</v>
      </c>
      <c r="P355" s="23" t="n">
        <v>76</v>
      </c>
      <c r="Q355" s="23"/>
      <c r="R355" s="23" t="n">
        <v>76</v>
      </c>
      <c r="S355" s="23"/>
      <c r="T355" s="23" t="n">
        <v>0</v>
      </c>
      <c r="U355" s="23"/>
      <c r="V355" s="23" t="n">
        <v>0</v>
      </c>
    </row>
    <row r="356" customFormat="false" ht="12.75" hidden="false" customHeight="false" outlineLevel="0" collapsed="false">
      <c r="A356" s="14" t="s">
        <v>344</v>
      </c>
      <c r="B356" s="14"/>
      <c r="C356" s="3"/>
      <c r="D356" s="23" t="n">
        <v>6</v>
      </c>
      <c r="E356" s="23" t="n">
        <v>3</v>
      </c>
      <c r="F356" s="23" t="n">
        <v>9</v>
      </c>
      <c r="G356" s="23"/>
      <c r="H356" s="23" t="n">
        <v>9</v>
      </c>
      <c r="I356" s="23"/>
      <c r="J356" s="23" t="n">
        <v>0</v>
      </c>
      <c r="K356" s="23"/>
      <c r="L356" s="23" t="n">
        <v>0</v>
      </c>
      <c r="M356" s="23"/>
      <c r="N356" s="23" t="n">
        <v>75</v>
      </c>
      <c r="O356" s="23" t="n">
        <v>30</v>
      </c>
      <c r="P356" s="23" t="n">
        <v>105</v>
      </c>
      <c r="Q356" s="23"/>
      <c r="R356" s="23" t="n">
        <v>105</v>
      </c>
      <c r="S356" s="23"/>
      <c r="T356" s="23" t="n">
        <v>0</v>
      </c>
      <c r="U356" s="23"/>
      <c r="V356" s="23" t="n">
        <v>0</v>
      </c>
    </row>
    <row r="357" customFormat="false" ht="12.75" hidden="false" customHeight="false" outlineLevel="0" collapsed="false">
      <c r="A357" s="14" t="s">
        <v>345</v>
      </c>
      <c r="B357" s="14"/>
      <c r="C357" s="3"/>
      <c r="D357" s="23" t="n">
        <v>9</v>
      </c>
      <c r="E357" s="23" t="n">
        <v>5</v>
      </c>
      <c r="F357" s="23" t="n">
        <v>14</v>
      </c>
      <c r="G357" s="23"/>
      <c r="H357" s="23" t="n">
        <v>14</v>
      </c>
      <c r="I357" s="23"/>
      <c r="J357" s="23" t="n">
        <v>0</v>
      </c>
      <c r="K357" s="23"/>
      <c r="L357" s="23" t="n">
        <v>0</v>
      </c>
      <c r="M357" s="23"/>
      <c r="N357" s="23" t="n">
        <v>174</v>
      </c>
      <c r="O357" s="23" t="n">
        <v>71</v>
      </c>
      <c r="P357" s="23" t="n">
        <v>245</v>
      </c>
      <c r="Q357" s="23"/>
      <c r="R357" s="23" t="n">
        <v>245</v>
      </c>
      <c r="S357" s="23"/>
      <c r="T357" s="23" t="n">
        <v>0</v>
      </c>
      <c r="U357" s="23"/>
      <c r="V357" s="23" t="n">
        <v>0</v>
      </c>
    </row>
    <row r="358" customFormat="false" ht="12.75" hidden="false" customHeight="false" outlineLevel="0" collapsed="false">
      <c r="A358" s="14" t="s">
        <v>346</v>
      </c>
      <c r="B358" s="14"/>
      <c r="C358" s="3"/>
      <c r="D358" s="23" t="n">
        <v>3</v>
      </c>
      <c r="E358" s="23" t="n">
        <v>10</v>
      </c>
      <c r="F358" s="23" t="n">
        <v>13</v>
      </c>
      <c r="G358" s="23"/>
      <c r="H358" s="23" t="n">
        <v>13</v>
      </c>
      <c r="I358" s="23"/>
      <c r="J358" s="23" t="n">
        <v>0</v>
      </c>
      <c r="K358" s="23"/>
      <c r="L358" s="23" t="n">
        <v>0</v>
      </c>
      <c r="M358" s="23"/>
      <c r="N358" s="23" t="n">
        <v>140</v>
      </c>
      <c r="O358" s="23" t="n">
        <v>285</v>
      </c>
      <c r="P358" s="23" t="n">
        <v>425</v>
      </c>
      <c r="Q358" s="23"/>
      <c r="R358" s="23" t="n">
        <v>425</v>
      </c>
      <c r="S358" s="23"/>
      <c r="T358" s="23" t="n">
        <v>0</v>
      </c>
      <c r="U358" s="23"/>
      <c r="V358" s="23" t="n">
        <v>0</v>
      </c>
    </row>
    <row r="359" customFormat="false" ht="12.75" hidden="false" customHeight="false" outlineLevel="0" collapsed="false">
      <c r="A359" s="14" t="s">
        <v>347</v>
      </c>
      <c r="B359" s="14"/>
      <c r="C359" s="3"/>
      <c r="D359" s="23" t="n">
        <v>3</v>
      </c>
      <c r="E359" s="23" t="n">
        <v>0</v>
      </c>
      <c r="F359" s="23" t="n">
        <v>3</v>
      </c>
      <c r="G359" s="23"/>
      <c r="H359" s="23" t="n">
        <v>3</v>
      </c>
      <c r="I359" s="23"/>
      <c r="J359" s="23" t="n">
        <v>0</v>
      </c>
      <c r="K359" s="23"/>
      <c r="L359" s="23" t="n">
        <v>0</v>
      </c>
      <c r="M359" s="23"/>
      <c r="N359" s="23" t="n">
        <v>97</v>
      </c>
      <c r="O359" s="23" t="n">
        <v>11</v>
      </c>
      <c r="P359" s="23" t="n">
        <v>108</v>
      </c>
      <c r="Q359" s="23"/>
      <c r="R359" s="23" t="n">
        <v>108</v>
      </c>
      <c r="S359" s="23"/>
      <c r="T359" s="23" t="n">
        <v>0</v>
      </c>
      <c r="U359" s="23"/>
      <c r="V359" s="23" t="n">
        <v>0</v>
      </c>
    </row>
    <row r="360" customFormat="false" ht="12.75" hidden="false" customHeight="false" outlineLevel="0" collapsed="false">
      <c r="A360" s="14" t="s">
        <v>348</v>
      </c>
      <c r="B360" s="14"/>
      <c r="C360" s="3"/>
      <c r="D360" s="23" t="n">
        <v>7</v>
      </c>
      <c r="E360" s="23" t="n">
        <v>2</v>
      </c>
      <c r="F360" s="23" t="n">
        <v>9</v>
      </c>
      <c r="G360" s="23"/>
      <c r="H360" s="23" t="n">
        <v>9</v>
      </c>
      <c r="I360" s="23"/>
      <c r="J360" s="23" t="n">
        <v>0</v>
      </c>
      <c r="K360" s="23"/>
      <c r="L360" s="23" t="n">
        <v>0</v>
      </c>
      <c r="M360" s="23"/>
      <c r="N360" s="23" t="n">
        <v>113</v>
      </c>
      <c r="O360" s="23" t="n">
        <v>17</v>
      </c>
      <c r="P360" s="23" t="n">
        <v>130</v>
      </c>
      <c r="Q360" s="23"/>
      <c r="R360" s="23" t="n">
        <v>130</v>
      </c>
      <c r="S360" s="23"/>
      <c r="T360" s="23" t="n">
        <v>0</v>
      </c>
      <c r="U360" s="23"/>
      <c r="V360" s="23" t="n">
        <v>0</v>
      </c>
    </row>
    <row r="361" customFormat="false" ht="12.75" hidden="false" customHeight="false" outlineLevel="0" collapsed="false">
      <c r="A361" s="14" t="s">
        <v>64</v>
      </c>
      <c r="B361" s="14"/>
      <c r="C361" s="3"/>
      <c r="D361" s="23" t="n">
        <v>88</v>
      </c>
      <c r="E361" s="23" t="n">
        <v>66</v>
      </c>
      <c r="F361" s="23" t="n">
        <v>154</v>
      </c>
      <c r="G361" s="23"/>
      <c r="H361" s="23" t="n">
        <v>154</v>
      </c>
      <c r="I361" s="23"/>
      <c r="J361" s="23" t="n">
        <v>0</v>
      </c>
      <c r="K361" s="23"/>
      <c r="L361" s="23" t="n">
        <v>0</v>
      </c>
      <c r="M361" s="23"/>
      <c r="N361" s="23" t="n">
        <v>1688</v>
      </c>
      <c r="O361" s="23" t="n">
        <v>1414</v>
      </c>
      <c r="P361" s="23" t="n">
        <v>3102</v>
      </c>
      <c r="Q361" s="23"/>
      <c r="R361" s="23" t="n">
        <v>3102</v>
      </c>
      <c r="S361" s="23"/>
      <c r="T361" s="23" t="n">
        <v>0</v>
      </c>
      <c r="U361" s="23"/>
      <c r="V361" s="23" t="n">
        <v>0</v>
      </c>
    </row>
    <row r="362" customFormat="false" ht="12.75" hidden="false" customHeight="false" outlineLevel="0" collapsed="false">
      <c r="A362" s="14"/>
      <c r="B362" s="14"/>
      <c r="C362" s="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customFormat="false" ht="13.5" hidden="false" customHeight="false" outlineLevel="0" collapsed="false">
      <c r="A363" s="42" t="s">
        <v>376</v>
      </c>
      <c r="B363" s="42"/>
      <c r="C363" s="2"/>
      <c r="D363" s="20" t="n">
        <v>4005</v>
      </c>
      <c r="E363" s="20" t="n">
        <v>4884</v>
      </c>
      <c r="F363" s="20" t="n">
        <v>8889</v>
      </c>
      <c r="G363" s="20"/>
      <c r="H363" s="20" t="n">
        <v>8165</v>
      </c>
      <c r="I363" s="20"/>
      <c r="J363" s="20" t="n">
        <v>677</v>
      </c>
      <c r="K363" s="20"/>
      <c r="L363" s="20" t="n">
        <v>47</v>
      </c>
      <c r="M363" s="20"/>
      <c r="N363" s="20" t="n">
        <v>98643</v>
      </c>
      <c r="O363" s="20" t="n">
        <v>122485.379016393</v>
      </c>
      <c r="P363" s="20" t="n">
        <v>221128.379016393</v>
      </c>
      <c r="Q363" s="20"/>
      <c r="R363" s="20" t="n">
        <v>201225</v>
      </c>
      <c r="S363" s="20"/>
      <c r="T363" s="20" t="n">
        <v>18819</v>
      </c>
      <c r="U363" s="20"/>
      <c r="V363" s="20" t="n">
        <v>1084</v>
      </c>
    </row>
    <row r="364" customFormat="false" ht="12.75" hidden="false" customHeight="false" outlineLevel="0" collapsed="false">
      <c r="A364" s="3" t="s">
        <v>497</v>
      </c>
      <c r="B364" s="44"/>
      <c r="C364" s="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customFormat="false" ht="12.75" hidden="false" customHeight="false" outlineLevel="0" collapsed="false">
      <c r="A365" s="3" t="s">
        <v>397</v>
      </c>
      <c r="B365" s="3"/>
      <c r="C365" s="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customFormat="false" ht="12.75" hidden="false" customHeight="false" outlineLevel="0" collapsed="false">
      <c r="A366" s="3"/>
      <c r="B366" s="3"/>
      <c r="C366" s="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customFormat="false" ht="12.75" hidden="false" customHeight="false" outlineLevel="0" collapsed="false">
      <c r="A367" s="3"/>
      <c r="B367" s="3"/>
      <c r="C367" s="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customFormat="false" ht="12.75" hidden="false" customHeight="false" outlineLevel="0" collapsed="false">
      <c r="A368" s="3"/>
      <c r="B368" s="3"/>
      <c r="C368" s="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customFormat="false" ht="12.75" hidden="false" customHeight="false" outlineLevel="0" collapsed="false">
      <c r="A369" s="3"/>
      <c r="B369" s="3"/>
      <c r="C369" s="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customFormat="false" ht="12.75" hidden="false" customHeight="false" outlineLevel="0" collapsed="false">
      <c r="A370" s="3"/>
      <c r="B370" s="3"/>
      <c r="C370" s="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customFormat="false" ht="12.75" hidden="false" customHeight="false" outlineLevel="0" collapsed="false">
      <c r="A371" s="3"/>
      <c r="B371" s="3"/>
      <c r="C371" s="3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</row>
    <row r="372" customFormat="false" ht="12.75" hidden="false" customHeight="false" outlineLevel="0" collapsed="false">
      <c r="A372" s="3"/>
      <c r="B372" s="3"/>
      <c r="C372" s="3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</row>
    <row r="373" customFormat="false" ht="12.75" hidden="false" customHeight="false" outlineLevel="0" collapsed="false">
      <c r="A373" s="3"/>
      <c r="B373" s="3"/>
      <c r="C373" s="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customFormat="false" ht="12.75" hidden="false" customHeight="false" outlineLevel="0" collapsed="false">
      <c r="A374" s="3"/>
      <c r="B374" s="3"/>
      <c r="C374" s="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</row>
    <row r="375" customFormat="false" ht="12.75" hidden="false" customHeight="false" outlineLevel="0" collapsed="false">
      <c r="A375" s="3"/>
      <c r="B375" s="3"/>
      <c r="C375" s="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</row>
    <row r="376" customFormat="false" ht="12.75" hidden="false" customHeight="false" outlineLevel="0" collapsed="false">
      <c r="A376" s="3"/>
      <c r="B376" s="3"/>
      <c r="C376" s="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customFormat="false" ht="12.75" hidden="false" customHeight="false" outlineLevel="0" collapsed="false">
      <c r="A377" s="3"/>
      <c r="B377" s="3"/>
      <c r="C377" s="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customFormat="false" ht="12.75" hidden="false" customHeight="false" outlineLevel="0" collapsed="false">
      <c r="A378" s="3"/>
      <c r="B378" s="3"/>
      <c r="C378" s="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customFormat="false" ht="12.75" hidden="false" customHeight="false" outlineLevel="0" collapsed="false">
      <c r="A379" s="3"/>
      <c r="B379" s="3"/>
      <c r="C379" s="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customFormat="false" ht="12.75" hidden="false" customHeight="false" outlineLevel="0" collapsed="false">
      <c r="A380" s="3"/>
      <c r="B380" s="3"/>
      <c r="C380" s="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customFormat="false" ht="12.75" hidden="false" customHeight="false" outlineLevel="0" collapsed="false">
      <c r="A381" s="3"/>
      <c r="B381" s="3"/>
      <c r="C381" s="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customFormat="false" ht="12.75" hidden="false" customHeight="false" outlineLevel="0" collapsed="false">
      <c r="A382" s="3"/>
      <c r="B382" s="3"/>
      <c r="C382" s="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customFormat="false" ht="12.75" hidden="false" customHeight="false" outlineLevel="0" collapsed="false">
      <c r="A383" s="3"/>
      <c r="B383" s="3"/>
      <c r="C383" s="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customFormat="false" ht="12.75" hidden="false" customHeight="false" outlineLevel="0" collapsed="false">
      <c r="A384" s="3"/>
      <c r="B384" s="3"/>
      <c r="C384" s="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customFormat="false" ht="12.75" hidden="false" customHeight="false" outlineLevel="0" collapsed="false">
      <c r="A385" s="3"/>
      <c r="B385" s="3"/>
      <c r="C385" s="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customFormat="false" ht="12.75" hidden="false" customHeight="false" outlineLevel="0" collapsed="false">
      <c r="A386" s="3"/>
      <c r="B386" s="3"/>
      <c r="C386" s="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</row>
    <row r="387" customFormat="false" ht="12.75" hidden="false" customHeight="false" outlineLevel="0" collapsed="false">
      <c r="A387" s="3"/>
      <c r="B387" s="3"/>
      <c r="C387" s="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customFormat="false" ht="12.75" hidden="false" customHeight="false" outlineLevel="0" collapsed="false">
      <c r="A388" s="3"/>
      <c r="B388" s="3"/>
      <c r="C388" s="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customFormat="false" ht="12.75" hidden="false" customHeight="false" outlineLevel="0" collapsed="false">
      <c r="A389" s="3"/>
      <c r="B389" s="3"/>
      <c r="C389" s="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customFormat="false" ht="12.75" hidden="false" customHeight="false" outlineLevel="0" collapsed="false">
      <c r="A390" s="3"/>
      <c r="B390" s="3"/>
      <c r="C390" s="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customFormat="false" ht="12.75" hidden="false" customHeight="false" outlineLevel="0" collapsed="false">
      <c r="A391" s="3"/>
      <c r="B391" s="3"/>
      <c r="C391" s="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customFormat="false" ht="12.75" hidden="false" customHeight="false" outlineLevel="0" collapsed="false">
      <c r="A392" s="3"/>
      <c r="B392" s="3"/>
      <c r="C392" s="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customFormat="false" ht="12.75" hidden="false" customHeight="false" outlineLevel="0" collapsed="false">
      <c r="A393" s="3"/>
      <c r="B393" s="3"/>
      <c r="C393" s="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customFormat="false" ht="12.75" hidden="false" customHeight="false" outlineLevel="0" collapsed="false">
      <c r="A394" s="3"/>
      <c r="B394" s="3"/>
      <c r="C394" s="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customFormat="false" ht="12.75" hidden="false" customHeight="false" outlineLevel="0" collapsed="false">
      <c r="A395" s="3"/>
      <c r="B395" s="3"/>
      <c r="C395" s="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customFormat="false" ht="12.75" hidden="false" customHeight="false" outlineLevel="0" collapsed="false">
      <c r="A396" s="3"/>
      <c r="B396" s="3"/>
      <c r="C396" s="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customFormat="false" ht="12.75" hidden="false" customHeight="false" outlineLevel="0" collapsed="false">
      <c r="A397" s="3"/>
      <c r="B397" s="3"/>
      <c r="C397" s="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customFormat="false" ht="12.75" hidden="false" customHeight="false" outlineLevel="0" collapsed="false">
      <c r="A398" s="3"/>
      <c r="B398" s="3"/>
      <c r="C398" s="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customFormat="false" ht="12.75" hidden="false" customHeight="false" outlineLevel="0" collapsed="false">
      <c r="A399" s="3"/>
      <c r="B399" s="3"/>
      <c r="C399" s="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</row>
    <row r="400" customFormat="false" ht="12.75" hidden="false" customHeight="false" outlineLevel="0" collapsed="false">
      <c r="A400" s="3"/>
      <c r="B400" s="3"/>
      <c r="C400" s="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</row>
    <row r="401" customFormat="false" ht="12.75" hidden="false" customHeight="false" outlineLevel="0" collapsed="false">
      <c r="A401" s="3"/>
      <c r="B401" s="3"/>
      <c r="C401" s="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</row>
    <row r="402" customFormat="false" ht="12.75" hidden="false" customHeight="false" outlineLevel="0" collapsed="false">
      <c r="A402" s="3"/>
      <c r="B402" s="3"/>
      <c r="C402" s="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</row>
    <row r="403" customFormat="false" ht="12.75" hidden="false" customHeight="false" outlineLevel="0" collapsed="false">
      <c r="A403" s="3"/>
      <c r="B403" s="3"/>
      <c r="C403" s="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</row>
    <row r="404" customFormat="false" ht="12.75" hidden="false" customHeight="false" outlineLevel="0" collapsed="false">
      <c r="A404" s="3"/>
      <c r="B404" s="3"/>
      <c r="C404" s="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customFormat="false" ht="12.75" hidden="false" customHeight="false" outlineLevel="0" collapsed="false">
      <c r="A405" s="3"/>
      <c r="B405" s="3"/>
      <c r="C405" s="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customFormat="false" ht="12.75" hidden="false" customHeight="false" outlineLevel="0" collapsed="false">
      <c r="A406" s="3"/>
      <c r="B406" s="3"/>
      <c r="C406" s="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customFormat="false" ht="12.75" hidden="false" customHeight="false" outlineLevel="0" collapsed="false">
      <c r="A407" s="3"/>
      <c r="B407" s="3"/>
      <c r="C407" s="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customFormat="false" ht="12.75" hidden="false" customHeight="false" outlineLevel="0" collapsed="false">
      <c r="A408" s="3"/>
      <c r="B408" s="3"/>
      <c r="C408" s="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customFormat="false" ht="12.75" hidden="false" customHeight="false" outlineLevel="0" collapsed="false">
      <c r="A409" s="3"/>
      <c r="B409" s="3"/>
      <c r="C409" s="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customFormat="false" ht="12.75" hidden="false" customHeight="false" outlineLevel="0" collapsed="false">
      <c r="A410" s="3"/>
      <c r="B410" s="3"/>
      <c r="C410" s="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customFormat="false" ht="12.75" hidden="false" customHeight="false" outlineLevel="0" collapsed="false">
      <c r="A411" s="3"/>
      <c r="B411" s="3"/>
      <c r="C411" s="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customFormat="false" ht="12.75" hidden="false" customHeight="false" outlineLevel="0" collapsed="false">
      <c r="A412" s="3"/>
      <c r="B412" s="3"/>
      <c r="C412" s="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customFormat="false" ht="12.75" hidden="false" customHeight="false" outlineLevel="0" collapsed="false">
      <c r="A413" s="3"/>
      <c r="B413" s="3"/>
      <c r="C413" s="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customFormat="false" ht="12.75" hidden="false" customHeight="false" outlineLevel="0" collapsed="false">
      <c r="A414" s="3"/>
      <c r="B414" s="3"/>
      <c r="C414" s="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customFormat="false" ht="12.75" hidden="false" customHeight="false" outlineLevel="0" collapsed="false">
      <c r="A415" s="3"/>
      <c r="B415" s="3"/>
      <c r="C415" s="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customFormat="false" ht="12.75" hidden="false" customHeight="false" outlineLevel="0" collapsed="false">
      <c r="A416" s="3"/>
      <c r="B416" s="3"/>
      <c r="C416" s="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customFormat="false" ht="12.75" hidden="false" customHeight="false" outlineLevel="0" collapsed="false">
      <c r="A417" s="3"/>
      <c r="B417" s="3"/>
      <c r="C417" s="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customFormat="false" ht="12.75" hidden="false" customHeight="false" outlineLevel="0" collapsed="false">
      <c r="A418" s="3"/>
      <c r="B418" s="3"/>
      <c r="C418" s="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customFormat="false" ht="12.75" hidden="false" customHeight="false" outlineLevel="0" collapsed="false">
      <c r="A419" s="3"/>
      <c r="B419" s="3"/>
      <c r="C419" s="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customFormat="false" ht="12.75" hidden="false" customHeight="false" outlineLevel="0" collapsed="false">
      <c r="A420" s="3"/>
      <c r="B420" s="3"/>
      <c r="C420" s="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customFormat="false" ht="12.75" hidden="false" customHeight="false" outlineLevel="0" collapsed="false">
      <c r="A421" s="3"/>
      <c r="B421" s="3"/>
      <c r="C421" s="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customFormat="false" ht="12.75" hidden="false" customHeight="false" outlineLevel="0" collapsed="false">
      <c r="A422" s="3"/>
      <c r="B422" s="3"/>
      <c r="C422" s="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customFormat="false" ht="12.75" hidden="false" customHeight="false" outlineLevel="0" collapsed="false">
      <c r="A423" s="3"/>
      <c r="B423" s="3"/>
      <c r="C423" s="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customFormat="false" ht="12.75" hidden="false" customHeight="false" outlineLevel="0" collapsed="false">
      <c r="A424" s="3"/>
      <c r="B424" s="3"/>
      <c r="C424" s="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customFormat="false" ht="12.75" hidden="false" customHeight="false" outlineLevel="0" collapsed="false">
      <c r="A425" s="3"/>
      <c r="B425" s="3"/>
      <c r="C425" s="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customFormat="false" ht="12.75" hidden="false" customHeight="false" outlineLevel="0" collapsed="false">
      <c r="A426" s="3"/>
      <c r="B426" s="3"/>
      <c r="C426" s="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customFormat="false" ht="12.75" hidden="false" customHeight="false" outlineLevel="0" collapsed="false">
      <c r="A427" s="3"/>
      <c r="B427" s="3"/>
      <c r="C427" s="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</row>
    <row r="428" customFormat="false" ht="12.75" hidden="false" customHeight="false" outlineLevel="0" collapsed="false">
      <c r="A428" s="3"/>
      <c r="B428" s="3"/>
      <c r="C428" s="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customFormat="false" ht="12.75" hidden="false" customHeight="false" outlineLevel="0" collapsed="false">
      <c r="A429" s="3"/>
      <c r="B429" s="3"/>
      <c r="C429" s="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</row>
    <row r="430" customFormat="false" ht="12.75" hidden="false" customHeight="false" outlineLevel="0" collapsed="false">
      <c r="A430" s="3"/>
      <c r="B430" s="3"/>
      <c r="C430" s="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</row>
    <row r="431" customFormat="false" ht="12.75" hidden="false" customHeight="false" outlineLevel="0" collapsed="false">
      <c r="A431" s="3"/>
      <c r="B431" s="3"/>
      <c r="C431" s="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</row>
    <row r="432" customFormat="false" ht="12.75" hidden="false" customHeight="false" outlineLevel="0" collapsed="false">
      <c r="A432" s="3"/>
      <c r="B432" s="3"/>
      <c r="C432" s="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</row>
    <row r="433" customFormat="false" ht="12.75" hidden="false" customHeight="false" outlineLevel="0" collapsed="false">
      <c r="A433" s="3"/>
      <c r="B433" s="3"/>
      <c r="C433" s="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</row>
    <row r="434" customFormat="false" ht="12.75" hidden="false" customHeight="false" outlineLevel="0" collapsed="false">
      <c r="A434" s="3"/>
      <c r="B434" s="3"/>
      <c r="C434" s="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</row>
    <row r="435" customFormat="false" ht="12.75" hidden="false" customHeight="false" outlineLevel="0" collapsed="false">
      <c r="A435" s="3"/>
      <c r="B435" s="3"/>
      <c r="C435" s="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customFormat="false" ht="12.75" hidden="false" customHeight="false" outlineLevel="0" collapsed="false">
      <c r="A436" s="3"/>
      <c r="B436" s="3"/>
      <c r="C436" s="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</row>
    <row r="437" customFormat="false" ht="12.75" hidden="false" customHeight="false" outlineLevel="0" collapsed="false">
      <c r="A437" s="3"/>
      <c r="B437" s="3"/>
      <c r="C437" s="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customFormat="false" ht="12.75" hidden="false" customHeight="false" outlineLevel="0" collapsed="false">
      <c r="A438" s="3"/>
      <c r="B438" s="3"/>
      <c r="C438" s="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customFormat="false" ht="12.75" hidden="false" customHeight="false" outlineLevel="0" collapsed="false">
      <c r="A439" s="3"/>
      <c r="B439" s="3"/>
      <c r="C439" s="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customFormat="false" ht="12.75" hidden="false" customHeight="false" outlineLevel="0" collapsed="false">
      <c r="A440" s="3"/>
      <c r="B440" s="3"/>
      <c r="C440" s="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customFormat="false" ht="12.75" hidden="false" customHeight="false" outlineLevel="0" collapsed="false">
      <c r="A441" s="3"/>
      <c r="B441" s="3"/>
      <c r="C441" s="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customFormat="false" ht="12.75" hidden="false" customHeight="false" outlineLevel="0" collapsed="false">
      <c r="A442" s="3"/>
      <c r="B442" s="3"/>
      <c r="C442" s="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customFormat="false" ht="12.75" hidden="false" customHeight="false" outlineLevel="0" collapsed="false">
      <c r="A443" s="3"/>
      <c r="B443" s="3"/>
      <c r="C443" s="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</row>
    <row r="444" customFormat="false" ht="12.75" hidden="false" customHeight="false" outlineLevel="0" collapsed="false">
      <c r="A444" s="3"/>
      <c r="B444" s="3"/>
      <c r="C444" s="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</row>
    <row r="445" customFormat="false" ht="12.75" hidden="false" customHeight="false" outlineLevel="0" collapsed="false">
      <c r="A445" s="3"/>
      <c r="B445" s="3"/>
      <c r="C445" s="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</row>
    <row r="446" customFormat="false" ht="12.75" hidden="false" customHeight="false" outlineLevel="0" collapsed="false">
      <c r="A446" s="3"/>
      <c r="B446" s="3"/>
      <c r="C446" s="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</row>
    <row r="447" customFormat="false" ht="12.75" hidden="false" customHeight="false" outlineLevel="0" collapsed="false">
      <c r="A447" s="3"/>
      <c r="B447" s="3"/>
      <c r="C447" s="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</row>
    <row r="448" customFormat="false" ht="12.75" hidden="false" customHeight="false" outlineLevel="0" collapsed="false">
      <c r="A448" s="3"/>
      <c r="B448" s="3"/>
      <c r="C448" s="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</row>
    <row r="449" customFormat="false" ht="12.75" hidden="false" customHeight="false" outlineLevel="0" collapsed="false">
      <c r="A449" s="3"/>
      <c r="B449" s="3"/>
      <c r="C449" s="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</row>
    <row r="450" customFormat="false" ht="12.75" hidden="false" customHeight="false" outlineLevel="0" collapsed="false">
      <c r="A450" s="3"/>
      <c r="B450" s="3"/>
      <c r="C450" s="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</row>
    <row r="451" customFormat="false" ht="12.75" hidden="false" customHeight="false" outlineLevel="0" collapsed="false">
      <c r="A451" s="3"/>
      <c r="B451" s="3"/>
      <c r="C451" s="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</row>
    <row r="452" customFormat="false" ht="12.75" hidden="false" customHeight="false" outlineLevel="0" collapsed="false">
      <c r="A452" s="3"/>
      <c r="B452" s="3"/>
      <c r="C452" s="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</row>
    <row r="453" customFormat="false" ht="12.75" hidden="false" customHeight="false" outlineLevel="0" collapsed="false">
      <c r="A453" s="3"/>
      <c r="B453" s="3"/>
      <c r="C453" s="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</row>
    <row r="454" customFormat="false" ht="12.75" hidden="false" customHeight="false" outlineLevel="0" collapsed="false">
      <c r="A454" s="3"/>
      <c r="B454" s="3"/>
      <c r="C454" s="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</row>
    <row r="455" customFormat="false" ht="12.75" hidden="false" customHeight="false" outlineLevel="0" collapsed="false">
      <c r="A455" s="3"/>
      <c r="B455" s="3"/>
      <c r="C455" s="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</row>
    <row r="456" customFormat="false" ht="12.75" hidden="false" customHeight="false" outlineLevel="0" collapsed="false">
      <c r="A456" s="3"/>
      <c r="B456" s="3"/>
      <c r="C456" s="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</row>
    <row r="457" customFormat="false" ht="12.75" hidden="false" customHeight="false" outlineLevel="0" collapsed="false">
      <c r="A457" s="3"/>
      <c r="B457" s="3"/>
      <c r="C457" s="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</row>
    <row r="458" customFormat="false" ht="12.75" hidden="false" customHeight="false" outlineLevel="0" collapsed="false">
      <c r="A458" s="3"/>
      <c r="B458" s="3"/>
      <c r="C458" s="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</row>
    <row r="459" customFormat="false" ht="12.75" hidden="false" customHeight="false" outlineLevel="0" collapsed="false">
      <c r="A459" s="3"/>
      <c r="B459" s="3"/>
      <c r="C459" s="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</row>
    <row r="460" customFormat="false" ht="12.75" hidden="false" customHeight="false" outlineLevel="0" collapsed="false">
      <c r="A460" s="3"/>
      <c r="B460" s="3"/>
      <c r="C460" s="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</row>
    <row r="461" customFormat="false" ht="12.75" hidden="false" customHeight="false" outlineLevel="0" collapsed="false">
      <c r="A461" s="3"/>
      <c r="B461" s="3"/>
      <c r="C461" s="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</row>
    <row r="462" customFormat="false" ht="12.75" hidden="false" customHeight="false" outlineLevel="0" collapsed="false">
      <c r="A462" s="3"/>
      <c r="B462" s="3"/>
      <c r="C462" s="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</row>
    <row r="463" customFormat="false" ht="12.75" hidden="false" customHeight="false" outlineLevel="0" collapsed="false">
      <c r="A463" s="3"/>
      <c r="B463" s="3"/>
      <c r="C463" s="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</row>
    <row r="464" customFormat="false" ht="12.75" hidden="false" customHeight="false" outlineLevel="0" collapsed="false">
      <c r="A464" s="3"/>
      <c r="B464" s="3"/>
      <c r="C464" s="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</row>
    <row r="465" customFormat="false" ht="12.75" hidden="false" customHeight="false" outlineLevel="0" collapsed="false">
      <c r="A465" s="3"/>
      <c r="B465" s="3"/>
      <c r="C465" s="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</row>
    <row r="466" customFormat="false" ht="12.75" hidden="false" customHeight="false" outlineLevel="0" collapsed="false">
      <c r="A466" s="3"/>
      <c r="B466" s="3"/>
      <c r="C466" s="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</row>
    <row r="467" customFormat="false" ht="12.75" hidden="false" customHeight="false" outlineLevel="0" collapsed="false">
      <c r="A467" s="3"/>
      <c r="B467" s="3"/>
      <c r="C467" s="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</row>
    <row r="468" customFormat="false" ht="12.75" hidden="false" customHeight="false" outlineLevel="0" collapsed="false">
      <c r="A468" s="3"/>
      <c r="B468" s="3"/>
      <c r="C468" s="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</row>
    <row r="469" customFormat="false" ht="12.75" hidden="false" customHeight="false" outlineLevel="0" collapsed="false">
      <c r="A469" s="3"/>
      <c r="B469" s="3"/>
      <c r="C469" s="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</row>
    <row r="470" customFormat="false" ht="12.75" hidden="false" customHeight="false" outlineLevel="0" collapsed="false">
      <c r="A470" s="3"/>
      <c r="B470" s="3"/>
      <c r="C470" s="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</row>
    <row r="471" customFormat="false" ht="12.75" hidden="false" customHeight="false" outlineLevel="0" collapsed="false">
      <c r="A471" s="3"/>
      <c r="B471" s="3"/>
      <c r="C471" s="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</row>
    <row r="472" customFormat="false" ht="12.75" hidden="false" customHeight="false" outlineLevel="0" collapsed="false">
      <c r="A472" s="3"/>
      <c r="B472" s="3"/>
      <c r="C472" s="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</row>
    <row r="473" customFormat="false" ht="12.75" hidden="false" customHeight="false" outlineLevel="0" collapsed="false">
      <c r="A473" s="3"/>
      <c r="B473" s="3"/>
      <c r="C473" s="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</row>
    <row r="474" customFormat="false" ht="12.75" hidden="false" customHeight="false" outlineLevel="0" collapsed="false">
      <c r="A474" s="3"/>
      <c r="B474" s="3"/>
      <c r="C474" s="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</row>
    <row r="475" customFormat="false" ht="12.75" hidden="false" customHeight="false" outlineLevel="0" collapsed="false">
      <c r="A475" s="3"/>
      <c r="B475" s="3"/>
      <c r="C475" s="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</row>
    <row r="476" customFormat="false" ht="12.75" hidden="false" customHeight="false" outlineLevel="0" collapsed="false">
      <c r="A476" s="3"/>
      <c r="B476" s="3"/>
      <c r="C476" s="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</row>
    <row r="477" customFormat="false" ht="12.75" hidden="false" customHeight="false" outlineLevel="0" collapsed="false">
      <c r="A477" s="3"/>
      <c r="B477" s="3"/>
      <c r="C477" s="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</row>
    <row r="478" customFormat="false" ht="12.75" hidden="false" customHeight="false" outlineLevel="0" collapsed="false">
      <c r="A478" s="3"/>
      <c r="B478" s="3"/>
      <c r="C478" s="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</row>
    <row r="479" customFormat="false" ht="12.75" hidden="false" customHeight="false" outlineLevel="0" collapsed="false">
      <c r="A479" s="3"/>
      <c r="B479" s="3"/>
      <c r="C479" s="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</row>
    <row r="480" customFormat="false" ht="12.75" hidden="false" customHeight="false" outlineLevel="0" collapsed="false">
      <c r="A480" s="3"/>
      <c r="B480" s="3"/>
      <c r="C480" s="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</row>
    <row r="481" customFormat="false" ht="12.75" hidden="false" customHeight="false" outlineLevel="0" collapsed="false">
      <c r="A481" s="3"/>
      <c r="B481" s="3"/>
      <c r="C481" s="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</row>
    <row r="482" customFormat="false" ht="12.75" hidden="false" customHeight="false" outlineLevel="0" collapsed="false">
      <c r="A482" s="3"/>
      <c r="B482" s="3"/>
      <c r="C482" s="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</row>
    <row r="483" customFormat="false" ht="12.75" hidden="false" customHeight="false" outlineLevel="0" collapsed="false">
      <c r="A483" s="3"/>
      <c r="B483" s="3"/>
      <c r="C483" s="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</row>
    <row r="484" customFormat="false" ht="12.75" hidden="false" customHeight="false" outlineLevel="0" collapsed="false">
      <c r="A484" s="3"/>
      <c r="B484" s="3"/>
      <c r="C484" s="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</row>
    <row r="485" customFormat="false" ht="12.75" hidden="false" customHeight="false" outlineLevel="0" collapsed="false">
      <c r="A485" s="3"/>
      <c r="B485" s="3"/>
      <c r="C485" s="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</row>
    <row r="486" customFormat="false" ht="12.75" hidden="false" customHeight="false" outlineLevel="0" collapsed="false">
      <c r="A486" s="3"/>
      <c r="B486" s="3"/>
      <c r="C486" s="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</row>
    <row r="487" customFormat="false" ht="12.75" hidden="false" customHeight="false" outlineLevel="0" collapsed="false">
      <c r="A487" s="3"/>
      <c r="B487" s="3"/>
      <c r="C487" s="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</row>
    <row r="488" customFormat="false" ht="12.75" hidden="false" customHeight="false" outlineLevel="0" collapsed="false">
      <c r="A488" s="3"/>
      <c r="B488" s="3"/>
      <c r="C488" s="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</row>
    <row r="489" customFormat="false" ht="12.75" hidden="false" customHeight="false" outlineLevel="0" collapsed="false">
      <c r="A489" s="3"/>
      <c r="B489" s="3"/>
      <c r="C489" s="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</row>
    <row r="490" customFormat="false" ht="12.75" hidden="false" customHeight="false" outlineLevel="0" collapsed="false">
      <c r="A490" s="3"/>
      <c r="B490" s="3"/>
      <c r="C490" s="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</row>
    <row r="491" customFormat="false" ht="12.75" hidden="false" customHeight="false" outlineLevel="0" collapsed="false">
      <c r="A491" s="3"/>
      <c r="B491" s="3"/>
      <c r="C491" s="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</row>
    <row r="492" customFormat="false" ht="12.75" hidden="false" customHeight="false" outlineLevel="0" collapsed="false">
      <c r="A492" s="3"/>
      <c r="B492" s="3"/>
      <c r="C492" s="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</row>
    <row r="493" customFormat="false" ht="12.75" hidden="false" customHeight="false" outlineLevel="0" collapsed="false">
      <c r="A493" s="3"/>
      <c r="B493" s="3"/>
      <c r="C493" s="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</row>
    <row r="494" customFormat="false" ht="12.75" hidden="false" customHeight="false" outlineLevel="0" collapsed="false">
      <c r="A494" s="3"/>
      <c r="B494" s="3"/>
      <c r="C494" s="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</row>
    <row r="495" customFormat="false" ht="12.75" hidden="false" customHeight="false" outlineLevel="0" collapsed="false">
      <c r="A495" s="3"/>
      <c r="B495" s="3"/>
      <c r="C495" s="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</row>
    <row r="496" customFormat="false" ht="12.75" hidden="false" customHeight="false" outlineLevel="0" collapsed="false">
      <c r="A496" s="3"/>
      <c r="B496" s="3"/>
      <c r="C496" s="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</row>
    <row r="497" customFormat="false" ht="12.75" hidden="false" customHeight="false" outlineLevel="0" collapsed="false">
      <c r="A497" s="3"/>
      <c r="B497" s="3"/>
      <c r="C497" s="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</row>
    <row r="498" customFormat="false" ht="12.75" hidden="false" customHeight="false" outlineLevel="0" collapsed="false">
      <c r="A498" s="3"/>
      <c r="B498" s="3"/>
      <c r="C498" s="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</row>
    <row r="499" customFormat="false" ht="12.75" hidden="false" customHeight="false" outlineLevel="0" collapsed="false">
      <c r="A499" s="3"/>
      <c r="B499" s="3"/>
      <c r="C499" s="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</row>
    <row r="500" customFormat="false" ht="12.75" hidden="false" customHeight="false" outlineLevel="0" collapsed="false">
      <c r="A500" s="3"/>
      <c r="B500" s="3"/>
      <c r="C500" s="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</row>
    <row r="501" customFormat="false" ht="12.75" hidden="false" customHeight="false" outlineLevel="0" collapsed="false">
      <c r="A501" s="3"/>
      <c r="B501" s="3"/>
      <c r="C501" s="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</row>
    <row r="502" customFormat="false" ht="12.75" hidden="false" customHeight="false" outlineLevel="0" collapsed="false">
      <c r="A502" s="3"/>
      <c r="B502" s="3"/>
      <c r="C502" s="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</row>
    <row r="503" customFormat="false" ht="12.75" hidden="false" customHeight="false" outlineLevel="0" collapsed="false">
      <c r="A503" s="3"/>
      <c r="B503" s="3"/>
      <c r="C503" s="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</row>
    <row r="504" customFormat="false" ht="12.75" hidden="false" customHeight="false" outlineLevel="0" collapsed="false">
      <c r="A504" s="3"/>
      <c r="B504" s="3"/>
      <c r="C504" s="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</row>
    <row r="505" customFormat="false" ht="12.75" hidden="false" customHeight="false" outlineLevel="0" collapsed="false">
      <c r="A505" s="3"/>
      <c r="B505" s="3"/>
      <c r="C505" s="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</row>
    <row r="506" customFormat="false" ht="12.75" hidden="false" customHeight="false" outlineLevel="0" collapsed="false">
      <c r="A506" s="3"/>
      <c r="B506" s="3"/>
      <c r="C506" s="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</row>
    <row r="507" customFormat="false" ht="12.75" hidden="false" customHeight="false" outlineLevel="0" collapsed="false">
      <c r="A507" s="3"/>
      <c r="B507" s="3"/>
      <c r="C507" s="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</row>
    <row r="508" customFormat="false" ht="12.75" hidden="false" customHeight="false" outlineLevel="0" collapsed="false">
      <c r="A508" s="3"/>
      <c r="B508" s="3"/>
      <c r="C508" s="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</row>
    <row r="509" customFormat="false" ht="12.75" hidden="false" customHeight="false" outlineLevel="0" collapsed="false">
      <c r="A509" s="3"/>
      <c r="B509" s="3"/>
      <c r="C509" s="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</row>
    <row r="510" customFormat="false" ht="12.75" hidden="false" customHeight="false" outlineLevel="0" collapsed="false">
      <c r="A510" s="3"/>
      <c r="B510" s="3"/>
      <c r="C510" s="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</row>
    <row r="511" customFormat="false" ht="12.75" hidden="false" customHeight="false" outlineLevel="0" collapsed="false">
      <c r="A511" s="3"/>
      <c r="B511" s="3"/>
      <c r="C511" s="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</row>
    <row r="512" customFormat="false" ht="12.75" hidden="false" customHeight="false" outlineLevel="0" collapsed="false">
      <c r="A512" s="3"/>
      <c r="B512" s="3"/>
      <c r="C512" s="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</row>
    <row r="513" customFormat="false" ht="12.75" hidden="false" customHeight="false" outlineLevel="0" collapsed="false">
      <c r="A513" s="3"/>
      <c r="B513" s="3"/>
      <c r="C513" s="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</row>
    <row r="514" customFormat="false" ht="12.75" hidden="false" customHeight="false" outlineLevel="0" collapsed="false">
      <c r="A514" s="3"/>
      <c r="B514" s="3"/>
      <c r="C514" s="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</row>
    <row r="515" customFormat="false" ht="12.75" hidden="false" customHeight="false" outlineLevel="0" collapsed="false">
      <c r="A515" s="3"/>
      <c r="B515" s="3"/>
      <c r="C515" s="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</row>
    <row r="516" customFormat="false" ht="12.75" hidden="false" customHeight="false" outlineLevel="0" collapsed="false">
      <c r="A516" s="3"/>
      <c r="B516" s="3"/>
      <c r="C516" s="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</row>
    <row r="517" customFormat="false" ht="12.75" hidden="false" customHeight="false" outlineLevel="0" collapsed="false">
      <c r="A517" s="3"/>
      <c r="B517" s="3"/>
      <c r="C517" s="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</row>
    <row r="518" customFormat="false" ht="12.75" hidden="false" customHeight="false" outlineLevel="0" collapsed="false">
      <c r="A518" s="3"/>
      <c r="B518" s="3"/>
      <c r="C518" s="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</row>
    <row r="519" customFormat="false" ht="12.75" hidden="false" customHeight="false" outlineLevel="0" collapsed="false">
      <c r="A519" s="3"/>
      <c r="B519" s="3"/>
      <c r="C519" s="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</row>
    <row r="520" customFormat="false" ht="12.75" hidden="false" customHeight="false" outlineLevel="0" collapsed="false">
      <c r="A520" s="3"/>
      <c r="B520" s="3"/>
      <c r="C520" s="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</row>
    <row r="521" customFormat="false" ht="12.75" hidden="false" customHeight="false" outlineLevel="0" collapsed="false">
      <c r="A521" s="3"/>
      <c r="B521" s="3"/>
      <c r="C521" s="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</row>
    <row r="522" customFormat="false" ht="12.75" hidden="false" customHeight="false" outlineLevel="0" collapsed="false">
      <c r="A522" s="3"/>
      <c r="B522" s="3"/>
      <c r="C522" s="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</row>
    <row r="523" customFormat="false" ht="12.75" hidden="false" customHeight="false" outlineLevel="0" collapsed="false">
      <c r="A523" s="3"/>
      <c r="B523" s="3"/>
      <c r="C523" s="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</row>
    <row r="524" customFormat="false" ht="12.75" hidden="false" customHeight="false" outlineLevel="0" collapsed="false">
      <c r="A524" s="3"/>
      <c r="B524" s="3"/>
      <c r="C524" s="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</row>
    <row r="525" customFormat="false" ht="12.75" hidden="false" customHeight="false" outlineLevel="0" collapsed="false">
      <c r="A525" s="3"/>
      <c r="B525" s="3"/>
      <c r="C525" s="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</row>
    <row r="526" customFormat="false" ht="12.75" hidden="false" customHeight="false" outlineLevel="0" collapsed="false">
      <c r="A526" s="3"/>
      <c r="B526" s="3"/>
      <c r="C526" s="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</row>
    <row r="527" customFormat="false" ht="12.75" hidden="false" customHeight="false" outlineLevel="0" collapsed="false">
      <c r="A527" s="3"/>
      <c r="B527" s="3"/>
      <c r="C527" s="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</row>
    <row r="528" customFormat="false" ht="12.75" hidden="false" customHeight="false" outlineLevel="0" collapsed="false">
      <c r="A528" s="3"/>
      <c r="B528" s="3"/>
      <c r="C528" s="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</row>
    <row r="529" customFormat="false" ht="12.75" hidden="false" customHeight="false" outlineLevel="0" collapsed="false">
      <c r="A529" s="3"/>
      <c r="B529" s="3"/>
      <c r="C529" s="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</row>
    <row r="530" customFormat="false" ht="12.75" hidden="false" customHeight="false" outlineLevel="0" collapsed="false">
      <c r="A530" s="3"/>
      <c r="B530" s="3"/>
      <c r="C530" s="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</row>
    <row r="531" customFormat="false" ht="12.75" hidden="false" customHeight="false" outlineLevel="0" collapsed="false">
      <c r="A531" s="3"/>
      <c r="B531" s="3"/>
      <c r="C531" s="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</row>
    <row r="532" customFormat="false" ht="12.75" hidden="false" customHeight="false" outlineLevel="0" collapsed="false">
      <c r="A532" s="3"/>
      <c r="B532" s="3"/>
      <c r="C532" s="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</row>
    <row r="533" customFormat="false" ht="12.75" hidden="false" customHeight="false" outlineLevel="0" collapsed="false">
      <c r="A533" s="3"/>
      <c r="B533" s="3"/>
      <c r="C533" s="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</row>
    <row r="534" customFormat="false" ht="12.75" hidden="false" customHeight="false" outlineLevel="0" collapsed="false">
      <c r="A534" s="3"/>
      <c r="B534" s="3"/>
      <c r="C534" s="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</row>
    <row r="535" customFormat="false" ht="12.75" hidden="false" customHeight="false" outlineLevel="0" collapsed="false">
      <c r="A535" s="3"/>
      <c r="B535" s="3"/>
      <c r="C535" s="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</row>
    <row r="536" customFormat="false" ht="12.75" hidden="false" customHeight="false" outlineLevel="0" collapsed="false">
      <c r="A536" s="3"/>
      <c r="B536" s="3"/>
      <c r="C536" s="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</row>
    <row r="537" customFormat="false" ht="12.75" hidden="false" customHeight="false" outlineLevel="0" collapsed="false">
      <c r="A537" s="3"/>
      <c r="B537" s="3"/>
      <c r="C537" s="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</row>
    <row r="538" customFormat="false" ht="12.75" hidden="false" customHeight="false" outlineLevel="0" collapsed="false">
      <c r="A538" s="3"/>
      <c r="B538" s="3"/>
      <c r="C538" s="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</row>
    <row r="539" customFormat="false" ht="12.75" hidden="false" customHeight="false" outlineLevel="0" collapsed="false">
      <c r="A539" s="3"/>
      <c r="B539" s="3"/>
      <c r="C539" s="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</row>
    <row r="540" customFormat="false" ht="12.75" hidden="false" customHeight="false" outlineLevel="0" collapsed="false">
      <c r="A540" s="3"/>
      <c r="B540" s="3"/>
      <c r="C540" s="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</row>
    <row r="541" customFormat="false" ht="12.75" hidden="false" customHeight="false" outlineLevel="0" collapsed="false">
      <c r="A541" s="3"/>
      <c r="B541" s="3"/>
      <c r="C541" s="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</row>
    <row r="542" customFormat="false" ht="12.75" hidden="false" customHeight="false" outlineLevel="0" collapsed="false">
      <c r="A542" s="3"/>
      <c r="B542" s="3"/>
      <c r="C542" s="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</row>
    <row r="543" customFormat="false" ht="12.75" hidden="false" customHeight="false" outlineLevel="0" collapsed="false">
      <c r="A543" s="3"/>
      <c r="B543" s="3"/>
      <c r="C543" s="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</row>
    <row r="544" customFormat="false" ht="12.75" hidden="false" customHeight="false" outlineLevel="0" collapsed="false">
      <c r="A544" s="3"/>
      <c r="B544" s="3"/>
      <c r="C544" s="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</row>
    <row r="545" customFormat="false" ht="12.75" hidden="false" customHeight="false" outlineLevel="0" collapsed="false">
      <c r="A545" s="3"/>
      <c r="B545" s="3"/>
      <c r="C545" s="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</row>
    <row r="546" customFormat="false" ht="12.75" hidden="false" customHeight="false" outlineLevel="0" collapsed="false">
      <c r="A546" s="3"/>
      <c r="B546" s="3"/>
      <c r="C546" s="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</row>
    <row r="547" customFormat="false" ht="12.75" hidden="false" customHeight="false" outlineLevel="0" collapsed="false">
      <c r="A547" s="3"/>
      <c r="B547" s="3"/>
      <c r="C547" s="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</row>
    <row r="548" customFormat="false" ht="12.75" hidden="false" customHeight="false" outlineLevel="0" collapsed="false">
      <c r="A548" s="3"/>
      <c r="B548" s="3"/>
      <c r="C548" s="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</row>
    <row r="549" customFormat="false" ht="12.75" hidden="false" customHeight="false" outlineLevel="0" collapsed="false">
      <c r="A549" s="3"/>
      <c r="B549" s="3"/>
      <c r="C549" s="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</row>
    <row r="550" customFormat="false" ht="12.75" hidden="false" customHeight="false" outlineLevel="0" collapsed="false">
      <c r="A550" s="3"/>
      <c r="B550" s="3"/>
      <c r="C550" s="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</row>
    <row r="551" customFormat="false" ht="12.75" hidden="false" customHeight="false" outlineLevel="0" collapsed="false">
      <c r="A551" s="3"/>
      <c r="B551" s="3"/>
      <c r="C551" s="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</row>
    <row r="552" customFormat="false" ht="12.75" hidden="false" customHeight="false" outlineLevel="0" collapsed="false">
      <c r="A552" s="3"/>
      <c r="B552" s="3"/>
      <c r="C552" s="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</row>
    <row r="553" customFormat="false" ht="12.75" hidden="false" customHeight="false" outlineLevel="0" collapsed="false">
      <c r="A553" s="3"/>
      <c r="B553" s="3"/>
      <c r="C553" s="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</row>
    <row r="554" customFormat="false" ht="12.75" hidden="false" customHeight="false" outlineLevel="0" collapsed="false">
      <c r="A554" s="3"/>
      <c r="B554" s="3"/>
      <c r="C554" s="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</row>
    <row r="555" customFormat="false" ht="12.75" hidden="false" customHeight="false" outlineLevel="0" collapsed="false">
      <c r="A555" s="3"/>
      <c r="B555" s="3"/>
      <c r="C555" s="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</row>
    <row r="556" customFormat="false" ht="12.75" hidden="false" customHeight="false" outlineLevel="0" collapsed="false">
      <c r="A556" s="3"/>
      <c r="B556" s="3"/>
      <c r="C556" s="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</row>
    <row r="557" customFormat="false" ht="12.75" hidden="false" customHeight="false" outlineLevel="0" collapsed="false">
      <c r="A557" s="3"/>
      <c r="B557" s="3"/>
      <c r="C557" s="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</row>
    <row r="558" customFormat="false" ht="12.75" hidden="false" customHeight="false" outlineLevel="0" collapsed="false">
      <c r="A558" s="3"/>
      <c r="B558" s="3"/>
      <c r="C558" s="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</row>
    <row r="559" customFormat="false" ht="12.75" hidden="false" customHeight="false" outlineLevel="0" collapsed="false">
      <c r="A559" s="3"/>
      <c r="B559" s="3"/>
      <c r="C559" s="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</row>
    <row r="560" customFormat="false" ht="12.75" hidden="false" customHeight="false" outlineLevel="0" collapsed="false">
      <c r="A560" s="3"/>
      <c r="B560" s="3"/>
      <c r="C560" s="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</row>
    <row r="561" customFormat="false" ht="12.75" hidden="false" customHeight="false" outlineLevel="0" collapsed="false">
      <c r="A561" s="3"/>
      <c r="B561" s="3"/>
      <c r="C561" s="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</row>
    <row r="562" customFormat="false" ht="12.75" hidden="false" customHeight="false" outlineLevel="0" collapsed="false">
      <c r="A562" s="3"/>
      <c r="B562" s="3"/>
      <c r="C562" s="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</row>
    <row r="563" customFormat="false" ht="12.75" hidden="false" customHeight="false" outlineLevel="0" collapsed="false">
      <c r="A563" s="3"/>
      <c r="B563" s="3"/>
      <c r="C563" s="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</row>
    <row r="564" customFormat="false" ht="12.75" hidden="false" customHeight="false" outlineLevel="0" collapsed="false">
      <c r="A564" s="3"/>
      <c r="B564" s="3"/>
      <c r="C564" s="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</row>
    <row r="565" customFormat="false" ht="12.75" hidden="false" customHeight="false" outlineLevel="0" collapsed="false">
      <c r="A565" s="3"/>
      <c r="B565" s="3"/>
      <c r="C565" s="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</row>
    <row r="566" customFormat="false" ht="12.75" hidden="false" customHeight="false" outlineLevel="0" collapsed="false">
      <c r="A566" s="3"/>
      <c r="B566" s="3"/>
      <c r="C566" s="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</row>
    <row r="567" customFormat="false" ht="12.75" hidden="false" customHeight="false" outlineLevel="0" collapsed="false">
      <c r="A567" s="3"/>
      <c r="B567" s="3"/>
      <c r="C567" s="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</row>
    <row r="568" customFormat="false" ht="12.75" hidden="false" customHeight="false" outlineLevel="0" collapsed="false">
      <c r="A568" s="3"/>
      <c r="B568" s="3"/>
      <c r="C568" s="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</row>
    <row r="569" customFormat="false" ht="12.75" hidden="false" customHeight="false" outlineLevel="0" collapsed="false">
      <c r="A569" s="3"/>
      <c r="B569" s="3"/>
      <c r="C569" s="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</row>
    <row r="570" customFormat="false" ht="12.75" hidden="false" customHeight="false" outlineLevel="0" collapsed="false">
      <c r="A570" s="3"/>
      <c r="B570" s="3"/>
      <c r="C570" s="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</row>
    <row r="571" customFormat="false" ht="12.75" hidden="false" customHeight="false" outlineLevel="0" collapsed="false">
      <c r="A571" s="3"/>
      <c r="B571" s="3"/>
      <c r="C571" s="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</row>
    <row r="572" customFormat="false" ht="12.75" hidden="false" customHeight="false" outlineLevel="0" collapsed="false">
      <c r="A572" s="3"/>
      <c r="B572" s="3"/>
      <c r="C572" s="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</row>
    <row r="573" customFormat="false" ht="12.75" hidden="false" customHeight="false" outlineLevel="0" collapsed="false">
      <c r="A573" s="3"/>
      <c r="B573" s="3"/>
      <c r="C573" s="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</row>
    <row r="574" customFormat="false" ht="12.75" hidden="false" customHeight="false" outlineLevel="0" collapsed="false">
      <c r="A574" s="3"/>
      <c r="B574" s="3"/>
      <c r="C574" s="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</row>
    <row r="575" customFormat="false" ht="12.75" hidden="false" customHeight="false" outlineLevel="0" collapsed="false">
      <c r="A575" s="3"/>
      <c r="B575" s="3"/>
      <c r="C575" s="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</row>
    <row r="576" customFormat="false" ht="12.75" hidden="false" customHeight="false" outlineLevel="0" collapsed="false">
      <c r="A576" s="3"/>
      <c r="B576" s="3"/>
      <c r="C576" s="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</row>
    <row r="577" customFormat="false" ht="12.75" hidden="false" customHeight="false" outlineLevel="0" collapsed="false">
      <c r="A577" s="3"/>
      <c r="B577" s="3"/>
      <c r="C577" s="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</row>
    <row r="578" customFormat="false" ht="12.75" hidden="false" customHeight="false" outlineLevel="0" collapsed="false">
      <c r="A578" s="3"/>
      <c r="B578" s="3"/>
      <c r="C578" s="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</row>
    <row r="579" customFormat="false" ht="12.75" hidden="false" customHeight="false" outlineLevel="0" collapsed="false">
      <c r="A579" s="3"/>
      <c r="B579" s="3"/>
      <c r="C579" s="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</row>
    <row r="580" customFormat="false" ht="12.75" hidden="false" customHeight="false" outlineLevel="0" collapsed="false">
      <c r="A580" s="3"/>
      <c r="B580" s="3"/>
      <c r="C580" s="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</row>
    <row r="581" customFormat="false" ht="12.75" hidden="false" customHeight="false" outlineLevel="0" collapsed="false">
      <c r="A581" s="3"/>
      <c r="B581" s="3"/>
      <c r="C581" s="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</row>
    <row r="582" customFormat="false" ht="12.75" hidden="false" customHeight="false" outlineLevel="0" collapsed="false">
      <c r="A582" s="3"/>
      <c r="B582" s="3"/>
      <c r="C582" s="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</row>
    <row r="583" customFormat="false" ht="12.75" hidden="false" customHeight="false" outlineLevel="0" collapsed="false">
      <c r="A583" s="3"/>
      <c r="B583" s="3"/>
      <c r="C583" s="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</row>
    <row r="584" customFormat="false" ht="12.75" hidden="false" customHeight="false" outlineLevel="0" collapsed="false">
      <c r="A584" s="3"/>
      <c r="B584" s="3"/>
      <c r="C584" s="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</row>
    <row r="585" customFormat="false" ht="12.75" hidden="false" customHeight="false" outlineLevel="0" collapsed="false">
      <c r="A585" s="3"/>
      <c r="B585" s="3"/>
      <c r="C585" s="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</row>
    <row r="586" customFormat="false" ht="12.75" hidden="false" customHeight="false" outlineLevel="0" collapsed="false">
      <c r="A586" s="3"/>
      <c r="B586" s="3"/>
      <c r="C586" s="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</row>
    <row r="587" customFormat="false" ht="12.75" hidden="false" customHeight="false" outlineLevel="0" collapsed="false">
      <c r="A587" s="3"/>
      <c r="B587" s="3"/>
      <c r="C587" s="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</row>
    <row r="588" customFormat="false" ht="12.75" hidden="false" customHeight="false" outlineLevel="0" collapsed="false">
      <c r="A588" s="3"/>
      <c r="B588" s="3"/>
      <c r="C588" s="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</row>
    <row r="589" customFormat="false" ht="12.75" hidden="false" customHeight="false" outlineLevel="0" collapsed="false">
      <c r="A589" s="3"/>
      <c r="B589" s="3"/>
      <c r="C589" s="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</row>
    <row r="590" customFormat="false" ht="12.75" hidden="false" customHeight="false" outlineLevel="0" collapsed="false">
      <c r="A590" s="3"/>
      <c r="B590" s="3"/>
      <c r="C590" s="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</row>
    <row r="591" customFormat="false" ht="12.75" hidden="false" customHeight="false" outlineLevel="0" collapsed="false">
      <c r="A591" s="3"/>
      <c r="B591" s="3"/>
      <c r="C591" s="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</row>
    <row r="592" customFormat="false" ht="12.75" hidden="false" customHeight="false" outlineLevel="0" collapsed="false">
      <c r="A592" s="3"/>
      <c r="B592" s="3"/>
      <c r="C592" s="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</row>
    <row r="593" customFormat="false" ht="12.75" hidden="false" customHeight="false" outlineLevel="0" collapsed="false">
      <c r="A593" s="3"/>
      <c r="B593" s="3"/>
      <c r="C593" s="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</row>
    <row r="594" customFormat="false" ht="12.75" hidden="false" customHeight="false" outlineLevel="0" collapsed="false">
      <c r="A594" s="3"/>
      <c r="B594" s="3"/>
      <c r="C594" s="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</row>
    <row r="595" customFormat="false" ht="12.75" hidden="false" customHeight="false" outlineLevel="0" collapsed="false">
      <c r="A595" s="3"/>
      <c r="B595" s="3"/>
      <c r="C595" s="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</row>
    <row r="596" customFormat="false" ht="12.75" hidden="false" customHeight="false" outlineLevel="0" collapsed="false">
      <c r="A596" s="3"/>
      <c r="B596" s="3"/>
      <c r="C596" s="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</row>
    <row r="597" customFormat="false" ht="12.75" hidden="false" customHeight="false" outlineLevel="0" collapsed="false">
      <c r="A597" s="3"/>
      <c r="B597" s="3"/>
      <c r="C597" s="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</row>
    <row r="598" customFormat="false" ht="12.75" hidden="false" customHeight="false" outlineLevel="0" collapsed="false">
      <c r="A598" s="3"/>
      <c r="B598" s="3"/>
      <c r="C598" s="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</row>
    <row r="599" customFormat="false" ht="12.75" hidden="false" customHeight="false" outlineLevel="0" collapsed="false">
      <c r="A599" s="3"/>
      <c r="B599" s="3"/>
      <c r="C599" s="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</row>
    <row r="600" customFormat="false" ht="12.75" hidden="false" customHeight="false" outlineLevel="0" collapsed="false">
      <c r="A600" s="3"/>
      <c r="B600" s="3"/>
      <c r="C600" s="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</row>
    <row r="601" customFormat="false" ht="12.75" hidden="false" customHeight="false" outlineLevel="0" collapsed="false">
      <c r="A601" s="3"/>
      <c r="B601" s="3"/>
      <c r="C601" s="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</row>
    <row r="602" customFormat="false" ht="12.75" hidden="false" customHeight="false" outlineLevel="0" collapsed="false">
      <c r="A602" s="3"/>
      <c r="B602" s="3"/>
      <c r="C602" s="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</row>
    <row r="603" customFormat="false" ht="12.75" hidden="false" customHeight="false" outlineLevel="0" collapsed="false">
      <c r="A603" s="3"/>
      <c r="B603" s="3"/>
      <c r="C603" s="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</row>
    <row r="604" customFormat="false" ht="12.75" hidden="false" customHeight="false" outlineLevel="0" collapsed="false">
      <c r="A604" s="3"/>
      <c r="B604" s="3"/>
      <c r="C604" s="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</row>
    <row r="605" customFormat="false" ht="12.75" hidden="false" customHeight="false" outlineLevel="0" collapsed="false">
      <c r="A605" s="3"/>
      <c r="B605" s="3"/>
      <c r="C605" s="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</row>
    <row r="606" customFormat="false" ht="12.75" hidden="false" customHeight="false" outlineLevel="0" collapsed="false">
      <c r="A606" s="3"/>
      <c r="B606" s="3"/>
      <c r="C606" s="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</row>
    <row r="607" customFormat="false" ht="12.75" hidden="false" customHeight="false" outlineLevel="0" collapsed="false">
      <c r="A607" s="3"/>
      <c r="B607" s="3"/>
      <c r="C607" s="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</row>
    <row r="608" customFormat="false" ht="12.75" hidden="false" customHeight="false" outlineLevel="0" collapsed="false">
      <c r="A608" s="3"/>
      <c r="B608" s="3"/>
      <c r="C608" s="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</row>
    <row r="609" customFormat="false" ht="12.75" hidden="false" customHeight="false" outlineLevel="0" collapsed="false">
      <c r="A609" s="3"/>
      <c r="B609" s="3"/>
      <c r="C609" s="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</row>
    <row r="610" customFormat="false" ht="12.75" hidden="false" customHeight="false" outlineLevel="0" collapsed="false">
      <c r="A610" s="3"/>
      <c r="B610" s="3"/>
      <c r="C610" s="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</row>
    <row r="611" customFormat="false" ht="12.75" hidden="false" customHeight="false" outlineLevel="0" collapsed="false">
      <c r="A611" s="3"/>
      <c r="B611" s="3"/>
      <c r="C611" s="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</row>
    <row r="612" customFormat="false" ht="12.75" hidden="false" customHeight="false" outlineLevel="0" collapsed="false">
      <c r="A612" s="3"/>
      <c r="B612" s="3"/>
      <c r="C612" s="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</row>
    <row r="613" customFormat="false" ht="12.75" hidden="false" customHeight="false" outlineLevel="0" collapsed="false">
      <c r="A613" s="3"/>
      <c r="B613" s="3"/>
      <c r="C613" s="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</row>
    <row r="614" customFormat="false" ht="12.75" hidden="false" customHeight="false" outlineLevel="0" collapsed="false">
      <c r="A614" s="3"/>
      <c r="B614" s="3"/>
      <c r="C614" s="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</row>
    <row r="615" customFormat="false" ht="12.75" hidden="false" customHeight="false" outlineLevel="0" collapsed="false">
      <c r="A615" s="3"/>
      <c r="B615" s="3"/>
      <c r="C615" s="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</row>
    <row r="616" customFormat="false" ht="12.75" hidden="false" customHeight="false" outlineLevel="0" collapsed="false">
      <c r="A616" s="3"/>
      <c r="B616" s="3"/>
      <c r="C616" s="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</row>
    <row r="617" customFormat="false" ht="12.75" hidden="false" customHeight="false" outlineLevel="0" collapsed="false">
      <c r="A617" s="3"/>
      <c r="B617" s="3"/>
      <c r="C617" s="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</row>
    <row r="618" customFormat="false" ht="12.75" hidden="false" customHeight="false" outlineLevel="0" collapsed="false">
      <c r="A618" s="3"/>
      <c r="B618" s="3"/>
      <c r="C618" s="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</row>
    <row r="619" customFormat="false" ht="12.75" hidden="false" customHeight="false" outlineLevel="0" collapsed="false">
      <c r="A619" s="3"/>
      <c r="B619" s="3"/>
      <c r="C619" s="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</row>
    <row r="620" customFormat="false" ht="12.75" hidden="false" customHeight="false" outlineLevel="0" collapsed="false">
      <c r="A620" s="3"/>
      <c r="B620" s="3"/>
      <c r="C620" s="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</row>
    <row r="621" customFormat="false" ht="12.75" hidden="false" customHeight="false" outlineLevel="0" collapsed="false">
      <c r="A621" s="3"/>
      <c r="B621" s="3"/>
      <c r="C621" s="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</row>
    <row r="622" customFormat="false" ht="12.75" hidden="false" customHeight="false" outlineLevel="0" collapsed="false">
      <c r="A622" s="3"/>
      <c r="B622" s="3"/>
      <c r="C622" s="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</row>
    <row r="623" customFormat="false" ht="12.75" hidden="false" customHeight="false" outlineLevel="0" collapsed="false">
      <c r="A623" s="3"/>
      <c r="B623" s="3"/>
      <c r="C623" s="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</row>
    <row r="624" customFormat="false" ht="12.75" hidden="false" customHeight="false" outlineLevel="0" collapsed="false">
      <c r="A624" s="3"/>
      <c r="B624" s="3"/>
      <c r="C624" s="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</row>
    <row r="625" customFormat="false" ht="12.75" hidden="false" customHeight="false" outlineLevel="0" collapsed="false">
      <c r="A625" s="3"/>
      <c r="B625" s="3"/>
      <c r="C625" s="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</row>
    <row r="626" customFormat="false" ht="12.75" hidden="false" customHeight="false" outlineLevel="0" collapsed="false">
      <c r="A626" s="3"/>
      <c r="B626" s="3"/>
      <c r="C626" s="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</row>
    <row r="627" customFormat="false" ht="12.75" hidden="false" customHeight="false" outlineLevel="0" collapsed="false">
      <c r="A627" s="3"/>
      <c r="B627" s="3"/>
      <c r="C627" s="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</row>
    <row r="628" customFormat="false" ht="12.75" hidden="false" customHeight="false" outlineLevel="0" collapsed="false">
      <c r="A628" s="3"/>
      <c r="B628" s="3"/>
      <c r="C628" s="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</row>
    <row r="629" customFormat="false" ht="12.75" hidden="false" customHeight="false" outlineLevel="0" collapsed="false">
      <c r="A629" s="3"/>
      <c r="B629" s="3"/>
      <c r="C629" s="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</row>
    <row r="630" customFormat="false" ht="12.75" hidden="false" customHeight="false" outlineLevel="0" collapsed="false">
      <c r="A630" s="3"/>
      <c r="B630" s="3"/>
      <c r="C630" s="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</row>
    <row r="631" customFormat="false" ht="12.75" hidden="false" customHeight="false" outlineLevel="0" collapsed="false">
      <c r="A631" s="3"/>
      <c r="B631" s="3"/>
      <c r="C631" s="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</row>
    <row r="632" customFormat="false" ht="12.75" hidden="false" customHeight="false" outlineLevel="0" collapsed="false">
      <c r="A632" s="3"/>
      <c r="B632" s="3"/>
      <c r="C632" s="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</row>
    <row r="633" customFormat="false" ht="12.75" hidden="false" customHeight="false" outlineLevel="0" collapsed="false">
      <c r="A633" s="3"/>
      <c r="B633" s="3"/>
      <c r="C633" s="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</row>
    <row r="634" customFormat="false" ht="12.75" hidden="false" customHeight="false" outlineLevel="0" collapsed="false">
      <c r="A634" s="3"/>
      <c r="B634" s="3"/>
      <c r="C634" s="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</row>
    <row r="635" customFormat="false" ht="12.75" hidden="false" customHeight="false" outlineLevel="0" collapsed="false">
      <c r="A635" s="3"/>
      <c r="B635" s="3"/>
      <c r="C635" s="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</row>
    <row r="636" customFormat="false" ht="12.75" hidden="false" customHeight="false" outlineLevel="0" collapsed="false">
      <c r="A636" s="3"/>
      <c r="B636" s="3"/>
      <c r="C636" s="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</row>
    <row r="637" customFormat="false" ht="12.75" hidden="false" customHeight="false" outlineLevel="0" collapsed="false">
      <c r="A637" s="3"/>
      <c r="B637" s="3"/>
      <c r="C637" s="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</row>
    <row r="638" customFormat="false" ht="12.75" hidden="false" customHeight="false" outlineLevel="0" collapsed="false">
      <c r="A638" s="3"/>
      <c r="B638" s="3"/>
      <c r="C638" s="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</row>
    <row r="639" customFormat="false" ht="12.75" hidden="false" customHeight="false" outlineLevel="0" collapsed="false">
      <c r="A639" s="3"/>
      <c r="B639" s="3"/>
      <c r="C639" s="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</row>
    <row r="640" customFormat="false" ht="12.75" hidden="false" customHeight="false" outlineLevel="0" collapsed="false">
      <c r="A640" s="3"/>
      <c r="B640" s="3"/>
      <c r="C640" s="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</row>
    <row r="641" customFormat="false" ht="12.75" hidden="false" customHeight="false" outlineLevel="0" collapsed="false">
      <c r="A641" s="3"/>
      <c r="B641" s="3"/>
      <c r="C641" s="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</row>
    <row r="642" customFormat="false" ht="12.75" hidden="false" customHeight="false" outlineLevel="0" collapsed="false">
      <c r="A642" s="3"/>
      <c r="B642" s="3"/>
      <c r="C642" s="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</row>
    <row r="643" customFormat="false" ht="12.75" hidden="false" customHeight="false" outlineLevel="0" collapsed="false">
      <c r="A643" s="3"/>
      <c r="B643" s="3"/>
      <c r="C643" s="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</row>
    <row r="644" customFormat="false" ht="12.75" hidden="false" customHeight="false" outlineLevel="0" collapsed="false">
      <c r="A644" s="3"/>
      <c r="B644" s="3"/>
      <c r="C644" s="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</row>
    <row r="645" customFormat="false" ht="12.75" hidden="false" customHeight="false" outlineLevel="0" collapsed="false">
      <c r="A645" s="3"/>
      <c r="B645" s="3"/>
      <c r="C645" s="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</row>
    <row r="646" customFormat="false" ht="12.75" hidden="false" customHeight="false" outlineLevel="0" collapsed="false">
      <c r="A646" s="3"/>
      <c r="B646" s="3"/>
      <c r="C646" s="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</row>
    <row r="647" customFormat="false" ht="12.75" hidden="false" customHeight="false" outlineLevel="0" collapsed="false">
      <c r="A647" s="3"/>
      <c r="B647" s="3"/>
      <c r="C647" s="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</row>
    <row r="648" customFormat="false" ht="12.75" hidden="false" customHeight="false" outlineLevel="0" collapsed="false">
      <c r="A648" s="3"/>
      <c r="B648" s="3"/>
      <c r="C648" s="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</row>
    <row r="649" customFormat="false" ht="12.75" hidden="false" customHeight="false" outlineLevel="0" collapsed="false">
      <c r="A649" s="3"/>
      <c r="B649" s="3"/>
      <c r="C649" s="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</row>
    <row r="650" customFormat="false" ht="12.75" hidden="false" customHeight="false" outlineLevel="0" collapsed="false">
      <c r="A650" s="3"/>
      <c r="B650" s="3"/>
      <c r="C650" s="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</row>
    <row r="651" customFormat="false" ht="12.75" hidden="false" customHeight="false" outlineLevel="0" collapsed="false">
      <c r="A651" s="3"/>
      <c r="B651" s="3"/>
      <c r="C651" s="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</row>
    <row r="652" customFormat="false" ht="12.75" hidden="false" customHeight="false" outlineLevel="0" collapsed="false">
      <c r="A652" s="3"/>
      <c r="B652" s="3"/>
      <c r="C652" s="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</row>
    <row r="653" customFormat="false" ht="12.75" hidden="false" customHeight="false" outlineLevel="0" collapsed="false">
      <c r="A653" s="3"/>
      <c r="B653" s="3"/>
      <c r="C653" s="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</row>
    <row r="654" customFormat="false" ht="12.75" hidden="false" customHeight="false" outlineLevel="0" collapsed="false">
      <c r="A654" s="3"/>
      <c r="B654" s="3"/>
      <c r="C654" s="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</row>
    <row r="655" customFormat="false" ht="12.75" hidden="false" customHeight="false" outlineLevel="0" collapsed="false">
      <c r="A655" s="3"/>
      <c r="B655" s="3"/>
      <c r="C655" s="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</row>
    <row r="656" customFormat="false" ht="12.75" hidden="false" customHeight="false" outlineLevel="0" collapsed="false">
      <c r="A656" s="3"/>
      <c r="B656" s="3"/>
      <c r="C656" s="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</row>
    <row r="657" customFormat="false" ht="12.75" hidden="false" customHeight="false" outlineLevel="0" collapsed="false">
      <c r="A657" s="3"/>
      <c r="B657" s="3"/>
      <c r="C657" s="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</row>
    <row r="658" customFormat="false" ht="12.75" hidden="false" customHeight="false" outlineLevel="0" collapsed="false">
      <c r="A658" s="3"/>
      <c r="B658" s="3"/>
      <c r="C658" s="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</row>
    <row r="659" customFormat="false" ht="12.75" hidden="false" customHeight="false" outlineLevel="0" collapsed="false">
      <c r="A659" s="3"/>
      <c r="B659" s="3"/>
      <c r="C659" s="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</row>
    <row r="660" customFormat="false" ht="12.75" hidden="false" customHeight="false" outlineLevel="0" collapsed="false">
      <c r="A660" s="3"/>
      <c r="B660" s="3"/>
      <c r="C660" s="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</row>
    <row r="661" customFormat="false" ht="12.75" hidden="false" customHeight="false" outlineLevel="0" collapsed="false">
      <c r="A661" s="3"/>
      <c r="B661" s="3"/>
      <c r="C661" s="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</row>
    <row r="662" customFormat="false" ht="12.75" hidden="false" customHeight="false" outlineLevel="0" collapsed="false">
      <c r="A662" s="3"/>
      <c r="B662" s="3"/>
      <c r="C662" s="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</row>
    <row r="663" customFormat="false" ht="12.75" hidden="false" customHeight="false" outlineLevel="0" collapsed="false">
      <c r="A663" s="3"/>
      <c r="B663" s="3"/>
      <c r="C663" s="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</row>
    <row r="664" customFormat="false" ht="12.75" hidden="false" customHeight="false" outlineLevel="0" collapsed="false">
      <c r="A664" s="3"/>
      <c r="B664" s="3"/>
      <c r="C664" s="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</row>
    <row r="665" customFormat="false" ht="12.75" hidden="false" customHeight="false" outlineLevel="0" collapsed="false">
      <c r="A665" s="3"/>
      <c r="B665" s="3"/>
      <c r="C665" s="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</row>
    <row r="666" customFormat="false" ht="12.75" hidden="false" customHeight="false" outlineLevel="0" collapsed="false">
      <c r="A666" s="3"/>
      <c r="B666" s="3"/>
      <c r="C666" s="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</row>
    <row r="667" customFormat="false" ht="12.75" hidden="false" customHeight="false" outlineLevel="0" collapsed="false">
      <c r="A667" s="3"/>
      <c r="B667" s="3"/>
      <c r="C667" s="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</row>
    <row r="668" customFormat="false" ht="12.75" hidden="false" customHeight="false" outlineLevel="0" collapsed="false">
      <c r="A668" s="3"/>
      <c r="B668" s="3"/>
      <c r="C668" s="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</row>
    <row r="669" customFormat="false" ht="12.75" hidden="false" customHeight="false" outlineLevel="0" collapsed="false">
      <c r="A669" s="3"/>
      <c r="B669" s="3"/>
      <c r="C669" s="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</row>
    <row r="670" customFormat="false" ht="12.75" hidden="false" customHeight="false" outlineLevel="0" collapsed="false">
      <c r="A670" s="3"/>
      <c r="B670" s="3"/>
      <c r="C670" s="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</row>
    <row r="671" customFormat="false" ht="12.75" hidden="false" customHeight="false" outlineLevel="0" collapsed="false">
      <c r="A671" s="3"/>
      <c r="B671" s="3"/>
      <c r="C671" s="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</row>
    <row r="672" customFormat="false" ht="12.75" hidden="false" customHeight="false" outlineLevel="0" collapsed="false">
      <c r="A672" s="3"/>
      <c r="B672" s="3"/>
      <c r="C672" s="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</row>
    <row r="673" customFormat="false" ht="12.75" hidden="false" customHeight="false" outlineLevel="0" collapsed="false">
      <c r="A673" s="3"/>
      <c r="B673" s="3"/>
      <c r="C673" s="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</row>
    <row r="674" customFormat="false" ht="12.75" hidden="false" customHeight="false" outlineLevel="0" collapsed="false">
      <c r="A674" s="3"/>
      <c r="B674" s="3"/>
      <c r="C674" s="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</row>
    <row r="675" customFormat="false" ht="12.75" hidden="false" customHeight="false" outlineLevel="0" collapsed="false">
      <c r="A675" s="3"/>
      <c r="B675" s="3"/>
      <c r="C675" s="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</row>
    <row r="676" customFormat="false" ht="12.75" hidden="false" customHeight="false" outlineLevel="0" collapsed="false">
      <c r="A676" s="3"/>
      <c r="B676" s="3"/>
      <c r="C676" s="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</row>
    <row r="677" customFormat="false" ht="12.75" hidden="false" customHeight="false" outlineLevel="0" collapsed="false">
      <c r="A677" s="3"/>
      <c r="B677" s="3"/>
      <c r="C677" s="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</row>
    <row r="678" customFormat="false" ht="12.75" hidden="false" customHeight="false" outlineLevel="0" collapsed="false">
      <c r="A678" s="3"/>
      <c r="B678" s="3"/>
      <c r="C678" s="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</row>
    <row r="679" customFormat="false" ht="12.75" hidden="false" customHeight="false" outlineLevel="0" collapsed="false">
      <c r="A679" s="3"/>
      <c r="B679" s="3"/>
      <c r="C679" s="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</row>
    <row r="680" customFormat="false" ht="12.75" hidden="false" customHeight="false" outlineLevel="0" collapsed="false">
      <c r="A680" s="3"/>
      <c r="B680" s="3"/>
      <c r="C680" s="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</row>
    <row r="681" customFormat="false" ht="12.75" hidden="false" customHeight="false" outlineLevel="0" collapsed="false">
      <c r="A681" s="3"/>
      <c r="B681" s="3"/>
      <c r="C681" s="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</row>
    <row r="682" customFormat="false" ht="12.75" hidden="false" customHeight="false" outlineLevel="0" collapsed="false">
      <c r="A682" s="3"/>
      <c r="B682" s="3"/>
      <c r="C682" s="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</row>
    <row r="683" customFormat="false" ht="12.75" hidden="false" customHeight="false" outlineLevel="0" collapsed="false">
      <c r="A683" s="3"/>
      <c r="B683" s="3"/>
      <c r="C683" s="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</row>
    <row r="684" customFormat="false" ht="12.75" hidden="false" customHeight="false" outlineLevel="0" collapsed="false">
      <c r="A684" s="3"/>
      <c r="B684" s="3"/>
      <c r="C684" s="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</row>
    <row r="685" customFormat="false" ht="12.75" hidden="false" customHeight="false" outlineLevel="0" collapsed="false">
      <c r="A685" s="3"/>
      <c r="B685" s="3"/>
      <c r="C685" s="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</row>
    <row r="686" customFormat="false" ht="12.75" hidden="false" customHeight="false" outlineLevel="0" collapsed="false">
      <c r="A686" s="3"/>
      <c r="B686" s="3"/>
      <c r="C686" s="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</row>
    <row r="687" customFormat="false" ht="12.75" hidden="false" customHeight="false" outlineLevel="0" collapsed="false">
      <c r="A687" s="3"/>
      <c r="B687" s="3"/>
      <c r="C687" s="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</row>
    <row r="688" customFormat="false" ht="12.75" hidden="false" customHeight="false" outlineLevel="0" collapsed="false">
      <c r="A688" s="3"/>
      <c r="B688" s="3"/>
      <c r="C688" s="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</row>
    <row r="689" customFormat="false" ht="12.75" hidden="false" customHeight="false" outlineLevel="0" collapsed="false">
      <c r="A689" s="3"/>
      <c r="B689" s="3"/>
      <c r="C689" s="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</row>
    <row r="690" customFormat="false" ht="12.75" hidden="false" customHeight="false" outlineLevel="0" collapsed="false">
      <c r="A690" s="3"/>
      <c r="B690" s="3"/>
      <c r="C690" s="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</row>
    <row r="691" customFormat="false" ht="12.75" hidden="false" customHeight="false" outlineLevel="0" collapsed="false">
      <c r="A691" s="3"/>
      <c r="B691" s="3"/>
      <c r="C691" s="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</row>
    <row r="692" customFormat="false" ht="12.75" hidden="false" customHeight="false" outlineLevel="0" collapsed="false">
      <c r="A692" s="3"/>
      <c r="B692" s="3"/>
      <c r="C692" s="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</row>
    <row r="693" customFormat="false" ht="12.75" hidden="false" customHeight="false" outlineLevel="0" collapsed="false">
      <c r="A693" s="3"/>
      <c r="B693" s="3"/>
      <c r="C693" s="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</row>
    <row r="694" customFormat="false" ht="12.75" hidden="false" customHeight="false" outlineLevel="0" collapsed="false">
      <c r="A694" s="3"/>
      <c r="B694" s="3"/>
      <c r="C694" s="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</row>
    <row r="695" customFormat="false" ht="12.75" hidden="false" customHeight="false" outlineLevel="0" collapsed="false">
      <c r="A695" s="3"/>
      <c r="B695" s="3"/>
      <c r="C695" s="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</row>
    <row r="696" customFormat="false" ht="12.75" hidden="false" customHeight="false" outlineLevel="0" collapsed="false">
      <c r="A696" s="3"/>
      <c r="B696" s="3"/>
      <c r="C696" s="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</row>
    <row r="697" customFormat="false" ht="12.75" hidden="false" customHeight="false" outlineLevel="0" collapsed="false">
      <c r="A697" s="3"/>
      <c r="B697" s="3"/>
      <c r="C697" s="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</row>
    <row r="698" customFormat="false" ht="12.75" hidden="false" customHeight="false" outlineLevel="0" collapsed="false">
      <c r="A698" s="3"/>
      <c r="B698" s="3"/>
      <c r="C698" s="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</row>
    <row r="699" customFormat="false" ht="12.75" hidden="false" customHeight="false" outlineLevel="0" collapsed="false">
      <c r="A699" s="3"/>
      <c r="B699" s="3"/>
      <c r="C699" s="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</row>
    <row r="700" customFormat="false" ht="12.75" hidden="false" customHeight="false" outlineLevel="0" collapsed="false">
      <c r="A700" s="3"/>
      <c r="B700" s="3"/>
      <c r="C700" s="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</row>
    <row r="701" customFormat="false" ht="12.75" hidden="false" customHeight="false" outlineLevel="0" collapsed="false">
      <c r="A701" s="3"/>
      <c r="B701" s="3"/>
      <c r="C701" s="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</row>
    <row r="702" customFormat="false" ht="12.75" hidden="false" customHeight="false" outlineLevel="0" collapsed="false">
      <c r="A702" s="3"/>
      <c r="B702" s="3"/>
      <c r="C702" s="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</row>
    <row r="703" customFormat="false" ht="12.75" hidden="false" customHeight="false" outlineLevel="0" collapsed="false">
      <c r="A703" s="3"/>
      <c r="B703" s="3"/>
      <c r="C703" s="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</row>
    <row r="704" customFormat="false" ht="12.75" hidden="false" customHeight="false" outlineLevel="0" collapsed="false">
      <c r="A704" s="3"/>
      <c r="B704" s="3"/>
      <c r="C704" s="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</row>
    <row r="705" customFormat="false" ht="12.75" hidden="false" customHeight="false" outlineLevel="0" collapsed="false">
      <c r="A705" s="3"/>
      <c r="B705" s="3"/>
      <c r="C705" s="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</row>
    <row r="706" customFormat="false" ht="12.75" hidden="false" customHeight="false" outlineLevel="0" collapsed="false">
      <c r="A706" s="3"/>
      <c r="B706" s="3"/>
      <c r="C706" s="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</row>
    <row r="707" customFormat="false" ht="12.75" hidden="false" customHeight="false" outlineLevel="0" collapsed="false">
      <c r="A707" s="3"/>
      <c r="B707" s="3"/>
      <c r="C707" s="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</row>
    <row r="708" customFormat="false" ht="12.75" hidden="false" customHeight="false" outlineLevel="0" collapsed="false">
      <c r="A708" s="3"/>
      <c r="B708" s="3"/>
      <c r="C708" s="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</row>
    <row r="709" customFormat="false" ht="12.75" hidden="false" customHeight="false" outlineLevel="0" collapsed="false">
      <c r="A709" s="3"/>
      <c r="B709" s="3"/>
      <c r="C709" s="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</row>
    <row r="710" customFormat="false" ht="12.75" hidden="false" customHeight="false" outlineLevel="0" collapsed="false">
      <c r="A710" s="3"/>
      <c r="B710" s="3"/>
      <c r="C710" s="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</row>
    <row r="711" customFormat="false" ht="12.75" hidden="false" customHeight="false" outlineLevel="0" collapsed="false">
      <c r="A711" s="3"/>
      <c r="B711" s="3"/>
      <c r="C711" s="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</row>
    <row r="712" customFormat="false" ht="12.75" hidden="false" customHeight="false" outlineLevel="0" collapsed="false">
      <c r="A712" s="3"/>
      <c r="B712" s="3"/>
      <c r="C712" s="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</row>
    <row r="713" customFormat="false" ht="12.75" hidden="false" customHeight="false" outlineLevel="0" collapsed="false">
      <c r="A713" s="3"/>
      <c r="B713" s="3"/>
      <c r="C713" s="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</row>
    <row r="714" customFormat="false" ht="12.75" hidden="false" customHeight="false" outlineLevel="0" collapsed="false">
      <c r="A714" s="3"/>
      <c r="B714" s="3"/>
      <c r="C714" s="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</row>
    <row r="715" customFormat="false" ht="12.75" hidden="false" customHeight="false" outlineLevel="0" collapsed="false">
      <c r="A715" s="3"/>
      <c r="B715" s="3"/>
      <c r="C715" s="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</row>
    <row r="716" customFormat="false" ht="12.75" hidden="false" customHeight="false" outlineLevel="0" collapsed="false">
      <c r="A716" s="3"/>
      <c r="B716" s="3"/>
      <c r="C716" s="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</row>
    <row r="717" customFormat="false" ht="12.75" hidden="false" customHeight="false" outlineLevel="0" collapsed="false">
      <c r="A717" s="3"/>
      <c r="B717" s="3"/>
      <c r="C717" s="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</row>
    <row r="718" customFormat="false" ht="12.75" hidden="false" customHeight="false" outlineLevel="0" collapsed="false">
      <c r="A718" s="3"/>
      <c r="B718" s="3"/>
      <c r="C718" s="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</row>
    <row r="719" customFormat="false" ht="12.75" hidden="false" customHeight="false" outlineLevel="0" collapsed="false">
      <c r="A719" s="3"/>
      <c r="B719" s="3"/>
      <c r="C719" s="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</row>
    <row r="720" customFormat="false" ht="12.75" hidden="false" customHeight="false" outlineLevel="0" collapsed="false">
      <c r="A720" s="3"/>
      <c r="B720" s="3"/>
      <c r="C720" s="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</row>
    <row r="721" customFormat="false" ht="12.75" hidden="false" customHeight="false" outlineLevel="0" collapsed="false">
      <c r="A721" s="3"/>
      <c r="B721" s="3"/>
      <c r="C721" s="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</row>
    <row r="722" customFormat="false" ht="12.75" hidden="false" customHeight="false" outlineLevel="0" collapsed="false">
      <c r="A722" s="3"/>
      <c r="B722" s="3"/>
      <c r="C722" s="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</row>
    <row r="723" customFormat="false" ht="12.75" hidden="false" customHeight="false" outlineLevel="0" collapsed="false">
      <c r="A723" s="3"/>
      <c r="B723" s="3"/>
      <c r="C723" s="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</row>
    <row r="724" customFormat="false" ht="12.75" hidden="false" customHeight="false" outlineLevel="0" collapsed="false">
      <c r="A724" s="3"/>
      <c r="B724" s="3"/>
      <c r="C724" s="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</row>
    <row r="725" customFormat="false" ht="12.75" hidden="false" customHeight="false" outlineLevel="0" collapsed="false">
      <c r="A725" s="3"/>
      <c r="B725" s="3"/>
      <c r="C725" s="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</row>
    <row r="726" customFormat="false" ht="12.75" hidden="false" customHeight="false" outlineLevel="0" collapsed="false">
      <c r="A726" s="3"/>
      <c r="B726" s="3"/>
      <c r="C726" s="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</row>
    <row r="727" customFormat="false" ht="12.75" hidden="false" customHeight="false" outlineLevel="0" collapsed="false">
      <c r="A727" s="3"/>
      <c r="B727" s="3"/>
      <c r="C727" s="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</row>
    <row r="728" customFormat="false" ht="12.75" hidden="false" customHeight="false" outlineLevel="0" collapsed="false">
      <c r="A728" s="3"/>
      <c r="B728" s="3"/>
      <c r="C728" s="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</row>
    <row r="729" customFormat="false" ht="12.75" hidden="false" customHeight="false" outlineLevel="0" collapsed="false">
      <c r="A729" s="3"/>
      <c r="B729" s="3"/>
      <c r="C729" s="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</row>
    <row r="730" customFormat="false" ht="12.75" hidden="false" customHeight="false" outlineLevel="0" collapsed="false">
      <c r="A730" s="3"/>
      <c r="B730" s="3"/>
      <c r="C730" s="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</row>
    <row r="731" customFormat="false" ht="12.75" hidden="false" customHeight="false" outlineLevel="0" collapsed="false">
      <c r="A731" s="3"/>
      <c r="B731" s="3"/>
      <c r="C731" s="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</row>
    <row r="732" customFormat="false" ht="12.75" hidden="false" customHeight="false" outlineLevel="0" collapsed="false">
      <c r="A732" s="3"/>
      <c r="B732" s="3"/>
      <c r="C732" s="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</row>
    <row r="733" customFormat="false" ht="12.75" hidden="false" customHeight="false" outlineLevel="0" collapsed="false">
      <c r="A733" s="3"/>
      <c r="B733" s="3"/>
      <c r="C733" s="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</row>
    <row r="734" customFormat="false" ht="12.75" hidden="false" customHeight="false" outlineLevel="0" collapsed="false">
      <c r="A734" s="3"/>
      <c r="B734" s="3"/>
      <c r="C734" s="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</row>
    <row r="735" customFormat="false" ht="12.75" hidden="false" customHeight="false" outlineLevel="0" collapsed="false">
      <c r="A735" s="3"/>
      <c r="B735" s="3"/>
      <c r="C735" s="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</row>
    <row r="736" customFormat="false" ht="12.75" hidden="false" customHeight="false" outlineLevel="0" collapsed="false">
      <c r="A736" s="3"/>
      <c r="B736" s="3"/>
      <c r="C736" s="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</row>
    <row r="737" customFormat="false" ht="12.75" hidden="false" customHeight="false" outlineLevel="0" collapsed="false">
      <c r="A737" s="3"/>
      <c r="B737" s="3"/>
      <c r="C737" s="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</row>
    <row r="738" customFormat="false" ht="12.75" hidden="false" customHeight="false" outlineLevel="0" collapsed="false">
      <c r="A738" s="3"/>
      <c r="B738" s="3"/>
      <c r="C738" s="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</row>
    <row r="739" customFormat="false" ht="12.75" hidden="false" customHeight="false" outlineLevel="0" collapsed="false">
      <c r="A739" s="3"/>
      <c r="B739" s="3"/>
      <c r="C739" s="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</row>
    <row r="740" customFormat="false" ht="12.75" hidden="false" customHeight="false" outlineLevel="0" collapsed="false">
      <c r="A740" s="3"/>
      <c r="B740" s="3"/>
      <c r="C740" s="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</row>
    <row r="741" customFormat="false" ht="12.75" hidden="false" customHeight="false" outlineLevel="0" collapsed="false">
      <c r="A741" s="3"/>
      <c r="B741" s="3"/>
      <c r="C741" s="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</row>
    <row r="742" customFormat="false" ht="12.75" hidden="false" customHeight="false" outlineLevel="0" collapsed="false">
      <c r="A742" s="3"/>
      <c r="B742" s="3"/>
      <c r="C742" s="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</row>
    <row r="743" customFormat="false" ht="12.75" hidden="false" customHeight="false" outlineLevel="0" collapsed="false">
      <c r="A743" s="3"/>
      <c r="B743" s="3"/>
      <c r="C743" s="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</row>
    <row r="744" customFormat="false" ht="12.75" hidden="false" customHeight="false" outlineLevel="0" collapsed="false">
      <c r="A744" s="3"/>
      <c r="B744" s="3"/>
      <c r="C744" s="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</row>
    <row r="745" customFormat="false" ht="12.75" hidden="false" customHeight="false" outlineLevel="0" collapsed="false">
      <c r="A745" s="3"/>
      <c r="B745" s="3"/>
      <c r="C745" s="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</row>
    <row r="746" customFormat="false" ht="12.75" hidden="false" customHeight="false" outlineLevel="0" collapsed="false">
      <c r="A746" s="3"/>
      <c r="B746" s="3"/>
      <c r="C746" s="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</row>
    <row r="747" customFormat="false" ht="12.75" hidden="false" customHeight="false" outlineLevel="0" collapsed="false">
      <c r="A747" s="3"/>
      <c r="B747" s="3"/>
      <c r="C747" s="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</row>
    <row r="748" customFormat="false" ht="12.75" hidden="false" customHeight="false" outlineLevel="0" collapsed="false">
      <c r="A748" s="3"/>
      <c r="B748" s="3"/>
      <c r="C748" s="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</row>
    <row r="749" customFormat="false" ht="12.75" hidden="false" customHeight="false" outlineLevel="0" collapsed="false">
      <c r="A749" s="3"/>
      <c r="B749" s="3"/>
      <c r="C749" s="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</row>
    <row r="750" customFormat="false" ht="12.75" hidden="false" customHeight="false" outlineLevel="0" collapsed="false">
      <c r="A750" s="3"/>
      <c r="B750" s="3"/>
      <c r="C750" s="3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</row>
    <row r="751" customFormat="false" ht="12.75" hidden="false" customHeight="false" outlineLevel="0" collapsed="false">
      <c r="A751" s="3"/>
      <c r="B751" s="3"/>
      <c r="C751" s="3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</row>
    <row r="752" customFormat="false" ht="12.75" hidden="false" customHeight="false" outlineLevel="0" collapsed="false">
      <c r="A752" s="3"/>
      <c r="B752" s="3"/>
      <c r="C752" s="3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</row>
    <row r="753" customFormat="false" ht="12.75" hidden="false" customHeight="false" outlineLevel="0" collapsed="false">
      <c r="A753" s="3"/>
      <c r="B753" s="3"/>
      <c r="C753" s="3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</row>
    <row r="754" customFormat="false" ht="12.75" hidden="false" customHeight="false" outlineLevel="0" collapsed="false">
      <c r="A754" s="3"/>
      <c r="B754" s="3"/>
      <c r="C754" s="3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12.75" hidden="false" customHeight="false" outlineLevel="0" collapsed="false">
      <c r="A755" s="3"/>
      <c r="B755" s="3"/>
      <c r="C755" s="3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</row>
    <row r="756" customFormat="false" ht="12.75" hidden="false" customHeight="false" outlineLevel="0" collapsed="false">
      <c r="A756" s="3"/>
      <c r="B756" s="3"/>
      <c r="C756" s="3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</row>
    <row r="757" customFormat="false" ht="12.75" hidden="false" customHeight="false" outlineLevel="0" collapsed="false">
      <c r="A757" s="3"/>
      <c r="B757" s="3"/>
      <c r="C757" s="3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</row>
    <row r="758" customFormat="false" ht="12.75" hidden="false" customHeight="false" outlineLevel="0" collapsed="false">
      <c r="A758" s="3"/>
      <c r="B758" s="3"/>
      <c r="C758" s="3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</row>
    <row r="759" customFormat="false" ht="12.75" hidden="false" customHeight="false" outlineLevel="0" collapsed="false">
      <c r="A759" s="3"/>
      <c r="B759" s="3"/>
      <c r="C759" s="3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</row>
    <row r="760" customFormat="false" ht="12.75" hidden="false" customHeight="false" outlineLevel="0" collapsed="false">
      <c r="A760" s="3"/>
      <c r="B760" s="3"/>
      <c r="C760" s="3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12.75" hidden="false" customHeight="false" outlineLevel="0" collapsed="false">
      <c r="A761" s="3"/>
      <c r="B761" s="3"/>
      <c r="C761" s="3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</row>
    <row r="762" customFormat="false" ht="12.75" hidden="false" customHeight="false" outlineLevel="0" collapsed="false">
      <c r="A762" s="3"/>
      <c r="B762" s="3"/>
      <c r="C762" s="3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</row>
    <row r="763" customFormat="false" ht="12.75" hidden="false" customHeight="false" outlineLevel="0" collapsed="false">
      <c r="A763" s="3"/>
      <c r="B763" s="3"/>
      <c r="C763" s="3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12.75" hidden="false" customHeight="false" outlineLevel="0" collapsed="false">
      <c r="A764" s="3"/>
      <c r="B764" s="3"/>
      <c r="C764" s="3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</row>
    <row r="765" customFormat="false" ht="12.75" hidden="false" customHeight="false" outlineLevel="0" collapsed="false">
      <c r="A765" s="3"/>
      <c r="B765" s="3"/>
      <c r="C765" s="3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</row>
    <row r="766" customFormat="false" ht="12.75" hidden="false" customHeight="false" outlineLevel="0" collapsed="false">
      <c r="A766" s="3"/>
      <c r="B766" s="3"/>
      <c r="C766" s="3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</row>
    <row r="767" customFormat="false" ht="12.75" hidden="false" customHeight="false" outlineLevel="0" collapsed="false">
      <c r="A767" s="3"/>
      <c r="B767" s="3"/>
      <c r="C767" s="3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</row>
    <row r="768" customFormat="false" ht="12.75" hidden="false" customHeight="false" outlineLevel="0" collapsed="false">
      <c r="A768" s="3"/>
      <c r="B768" s="3"/>
      <c r="C768" s="3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</row>
    <row r="769" customFormat="false" ht="12.75" hidden="false" customHeight="false" outlineLevel="0" collapsed="false">
      <c r="A769" s="3"/>
      <c r="B769" s="3"/>
      <c r="C769" s="3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12.75" hidden="false" customHeight="false" outlineLevel="0" collapsed="false">
      <c r="A770" s="3"/>
      <c r="B770" s="3"/>
      <c r="C770" s="3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</row>
    <row r="771" customFormat="false" ht="12.75" hidden="false" customHeight="false" outlineLevel="0" collapsed="false">
      <c r="A771" s="3"/>
      <c r="B771" s="3"/>
      <c r="C771" s="3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</row>
    <row r="772" customFormat="false" ht="12.75" hidden="false" customHeight="false" outlineLevel="0" collapsed="false">
      <c r="A772" s="3"/>
      <c r="B772" s="3"/>
      <c r="C772" s="3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2.75" hidden="false" customHeight="false" outlineLevel="0" collapsed="false">
      <c r="A773" s="3"/>
      <c r="B773" s="3"/>
      <c r="C773" s="3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</row>
    <row r="774" customFormat="false" ht="12.75" hidden="false" customHeight="false" outlineLevel="0" collapsed="false">
      <c r="A774" s="3"/>
      <c r="B774" s="3"/>
      <c r="C774" s="3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12.75" hidden="false" customHeight="false" outlineLevel="0" collapsed="false">
      <c r="A775" s="3"/>
      <c r="B775" s="3"/>
      <c r="C775" s="3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</row>
    <row r="776" customFormat="false" ht="12.75" hidden="false" customHeight="false" outlineLevel="0" collapsed="false">
      <c r="A776" s="3"/>
      <c r="B776" s="3"/>
      <c r="C776" s="3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</row>
    <row r="777" customFormat="false" ht="12.75" hidden="false" customHeight="false" outlineLevel="0" collapsed="false">
      <c r="A777" s="3"/>
      <c r="B777" s="3"/>
      <c r="C777" s="3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12.75" hidden="false" customHeight="false" outlineLevel="0" collapsed="false">
      <c r="A778" s="3"/>
      <c r="B778" s="3"/>
      <c r="C778" s="3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</row>
    <row r="779" customFormat="false" ht="12.75" hidden="false" customHeight="false" outlineLevel="0" collapsed="false">
      <c r="A779" s="3"/>
      <c r="B779" s="3"/>
      <c r="C779" s="3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</row>
    <row r="780" customFormat="false" ht="12.75" hidden="false" customHeight="false" outlineLevel="0" collapsed="false">
      <c r="A780" s="3"/>
      <c r="B780" s="3"/>
      <c r="C780" s="3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</row>
    <row r="781" customFormat="false" ht="12.75" hidden="false" customHeight="false" outlineLevel="0" collapsed="false">
      <c r="A781" s="3"/>
      <c r="B781" s="3"/>
      <c r="C781" s="3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</row>
    <row r="782" customFormat="false" ht="12.75" hidden="false" customHeight="false" outlineLevel="0" collapsed="false">
      <c r="A782" s="3"/>
      <c r="B782" s="3"/>
      <c r="C782" s="3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</row>
    <row r="783" customFormat="false" ht="12.75" hidden="false" customHeight="false" outlineLevel="0" collapsed="false">
      <c r="A783" s="3"/>
      <c r="B783" s="3"/>
      <c r="C783" s="3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</row>
    <row r="784" customFormat="false" ht="12.75" hidden="false" customHeight="false" outlineLevel="0" collapsed="false">
      <c r="A784" s="3"/>
      <c r="B784" s="3"/>
      <c r="C784" s="3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</row>
    <row r="785" customFormat="false" ht="12.75" hidden="false" customHeight="false" outlineLevel="0" collapsed="false">
      <c r="A785" s="3"/>
      <c r="B785" s="3"/>
      <c r="C785" s="3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</row>
    <row r="786" customFormat="false" ht="12.75" hidden="false" customHeight="false" outlineLevel="0" collapsed="false">
      <c r="A786" s="3"/>
      <c r="B786" s="3"/>
      <c r="C786" s="3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12.75" hidden="false" customHeight="false" outlineLevel="0" collapsed="false">
      <c r="A787" s="3"/>
      <c r="B787" s="3"/>
      <c r="C787" s="3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</row>
    <row r="788" customFormat="false" ht="12.75" hidden="false" customHeight="false" outlineLevel="0" collapsed="false">
      <c r="A788" s="3"/>
      <c r="B788" s="3"/>
      <c r="C788" s="3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</row>
    <row r="789" customFormat="false" ht="12.75" hidden="false" customHeight="false" outlineLevel="0" collapsed="false">
      <c r="A789" s="3"/>
      <c r="B789" s="3"/>
      <c r="C789" s="3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</row>
    <row r="790" customFormat="false" ht="12.75" hidden="false" customHeight="false" outlineLevel="0" collapsed="false">
      <c r="A790" s="3"/>
      <c r="B790" s="3"/>
      <c r="C790" s="3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</row>
    <row r="791" customFormat="false" ht="12.75" hidden="false" customHeight="false" outlineLevel="0" collapsed="false">
      <c r="A791" s="3"/>
      <c r="B791" s="3"/>
      <c r="C791" s="3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</row>
    <row r="792" customFormat="false" ht="12.75" hidden="false" customHeight="false" outlineLevel="0" collapsed="false">
      <c r="A792" s="3"/>
      <c r="B792" s="3"/>
      <c r="C792" s="3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</row>
    <row r="793" customFormat="false" ht="12.75" hidden="false" customHeight="false" outlineLevel="0" collapsed="false">
      <c r="A793" s="3"/>
      <c r="B793" s="3"/>
      <c r="C793" s="3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</row>
    <row r="794" customFormat="false" ht="12.75" hidden="false" customHeight="false" outlineLevel="0" collapsed="false">
      <c r="A794" s="3"/>
      <c r="B794" s="3"/>
      <c r="C794" s="3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2.75" hidden="false" customHeight="false" outlineLevel="0" collapsed="false">
      <c r="A795" s="3"/>
      <c r="B795" s="3"/>
      <c r="C795" s="3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</row>
    <row r="796" customFormat="false" ht="12.75" hidden="false" customHeight="false" outlineLevel="0" collapsed="false">
      <c r="A796" s="3"/>
      <c r="B796" s="3"/>
      <c r="C796" s="3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</row>
    <row r="797" customFormat="false" ht="12.75" hidden="false" customHeight="false" outlineLevel="0" collapsed="false">
      <c r="A797" s="3"/>
      <c r="B797" s="3"/>
      <c r="C797" s="3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</row>
    <row r="798" customFormat="false" ht="12.75" hidden="false" customHeight="false" outlineLevel="0" collapsed="false">
      <c r="A798" s="3"/>
      <c r="B798" s="3"/>
      <c r="C798" s="3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</row>
    <row r="799" customFormat="false" ht="12.75" hidden="false" customHeight="false" outlineLevel="0" collapsed="false">
      <c r="A799" s="3"/>
      <c r="B799" s="3"/>
      <c r="C799" s="3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2.75" hidden="false" customHeight="false" outlineLevel="0" collapsed="false">
      <c r="A800" s="3"/>
      <c r="B800" s="3"/>
      <c r="C800" s="3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</row>
    <row r="801" customFormat="false" ht="12.75" hidden="false" customHeight="false" outlineLevel="0" collapsed="false">
      <c r="A801" s="3"/>
      <c r="B801" s="3"/>
      <c r="C801" s="3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2.75" hidden="false" customHeight="false" outlineLevel="0" collapsed="false">
      <c r="A802" s="3"/>
      <c r="B802" s="3"/>
      <c r="C802" s="3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2.75" hidden="false" customHeight="false" outlineLevel="0" collapsed="false">
      <c r="A803" s="3"/>
      <c r="B803" s="3"/>
      <c r="C803" s="3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</row>
    <row r="804" customFormat="false" ht="12.75" hidden="false" customHeight="false" outlineLevel="0" collapsed="false">
      <c r="A804" s="3"/>
      <c r="B804" s="3"/>
      <c r="C804" s="3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</row>
    <row r="805" customFormat="false" ht="12.75" hidden="false" customHeight="false" outlineLevel="0" collapsed="false">
      <c r="A805" s="3"/>
      <c r="B805" s="3"/>
      <c r="C805" s="3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</row>
    <row r="806" customFormat="false" ht="12.75" hidden="false" customHeight="false" outlineLevel="0" collapsed="false">
      <c r="A806" s="3"/>
      <c r="B806" s="3"/>
      <c r="C806" s="3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12.75" hidden="false" customHeight="false" outlineLevel="0" collapsed="false">
      <c r="A807" s="3"/>
      <c r="B807" s="3"/>
      <c r="C807" s="3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</row>
    <row r="808" customFormat="false" ht="12.75" hidden="false" customHeight="false" outlineLevel="0" collapsed="false">
      <c r="A808" s="3"/>
      <c r="B808" s="3"/>
      <c r="C808" s="3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</row>
    <row r="809" customFormat="false" ht="12.75" hidden="false" customHeight="false" outlineLevel="0" collapsed="false">
      <c r="A809" s="3"/>
      <c r="B809" s="3"/>
      <c r="C809" s="3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</row>
    <row r="810" customFormat="false" ht="12.75" hidden="false" customHeight="false" outlineLevel="0" collapsed="false">
      <c r="A810" s="3"/>
      <c r="B810" s="3"/>
      <c r="C810" s="3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</row>
    <row r="811" customFormat="false" ht="12.75" hidden="false" customHeight="false" outlineLevel="0" collapsed="false">
      <c r="A811" s="3"/>
      <c r="B811" s="3"/>
      <c r="C811" s="3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2.75" hidden="false" customHeight="false" outlineLevel="0" collapsed="false">
      <c r="A812" s="3"/>
      <c r="B812" s="3"/>
      <c r="C812" s="3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12.75" hidden="false" customHeight="false" outlineLevel="0" collapsed="false">
      <c r="A813" s="3"/>
      <c r="B813" s="3"/>
      <c r="C813" s="3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</row>
    <row r="814" customFormat="false" ht="12.75" hidden="false" customHeight="false" outlineLevel="0" collapsed="false">
      <c r="A814" s="3"/>
      <c r="B814" s="3"/>
      <c r="C814" s="3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</row>
    <row r="815" customFormat="false" ht="12.75" hidden="false" customHeight="false" outlineLevel="0" collapsed="false">
      <c r="A815" s="3"/>
      <c r="B815" s="3"/>
      <c r="C815" s="3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12.75" hidden="false" customHeight="false" outlineLevel="0" collapsed="false">
      <c r="A816" s="3"/>
      <c r="B816" s="3"/>
      <c r="C816" s="3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customFormat="false" ht="12.75" hidden="false" customHeight="false" outlineLevel="0" collapsed="false">
      <c r="A817" s="3"/>
      <c r="B817" s="3"/>
      <c r="C817" s="3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customFormat="false" ht="12.75" hidden="false" customHeight="false" outlineLevel="0" collapsed="false">
      <c r="A818" s="3"/>
      <c r="B818" s="3"/>
      <c r="C818" s="3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customFormat="false" ht="12.75" hidden="false" customHeight="false" outlineLevel="0" collapsed="false">
      <c r="A819" s="3"/>
      <c r="B819" s="3"/>
      <c r="C819" s="3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customFormat="false" ht="12.75" hidden="false" customHeight="false" outlineLevel="0" collapsed="false">
      <c r="A820" s="3"/>
      <c r="B820" s="3"/>
      <c r="C820" s="3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customFormat="false" ht="12.75" hidden="false" customHeight="false" outlineLevel="0" collapsed="false">
      <c r="A821" s="3"/>
      <c r="B821" s="3"/>
      <c r="C821" s="3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customFormat="false" ht="12.75" hidden="false" customHeight="false" outlineLevel="0" collapsed="false">
      <c r="A822" s="3"/>
      <c r="B822" s="3"/>
      <c r="C822" s="3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  <row r="823" customFormat="false" ht="12.75" hidden="false" customHeight="false" outlineLevel="0" collapsed="false">
      <c r="A823" s="3"/>
      <c r="B823" s="3"/>
      <c r="C823" s="3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12.75" hidden="false" customHeight="false" outlineLevel="0" collapsed="false">
      <c r="A824" s="3"/>
      <c r="B824" s="3"/>
      <c r="C824" s="3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</row>
    <row r="825" customFormat="false" ht="12.75" hidden="false" customHeight="false" outlineLevel="0" collapsed="false">
      <c r="A825" s="3"/>
      <c r="B825" s="3"/>
      <c r="C825" s="3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</row>
    <row r="826" customFormat="false" ht="12.75" hidden="false" customHeight="false" outlineLevel="0" collapsed="false">
      <c r="A826" s="3"/>
      <c r="B826" s="3"/>
      <c r="C826" s="3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</row>
    <row r="827" customFormat="false" ht="12.75" hidden="false" customHeight="false" outlineLevel="0" collapsed="false">
      <c r="A827" s="3"/>
      <c r="B827" s="3"/>
      <c r="C827" s="3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</row>
    <row r="828" customFormat="false" ht="12.75" hidden="false" customHeight="false" outlineLevel="0" collapsed="false">
      <c r="A828" s="3"/>
      <c r="B828" s="3"/>
      <c r="C828" s="3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</row>
    <row r="829" customFormat="false" ht="12.75" hidden="false" customHeight="false" outlineLevel="0" collapsed="false">
      <c r="A829" s="3"/>
      <c r="B829" s="3"/>
      <c r="C829" s="3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</row>
    <row r="830" customFormat="false" ht="12.75" hidden="false" customHeight="false" outlineLevel="0" collapsed="false">
      <c r="A830" s="3"/>
      <c r="B830" s="3"/>
      <c r="C830" s="3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</row>
    <row r="831" customFormat="false" ht="12.75" hidden="false" customHeight="false" outlineLevel="0" collapsed="false">
      <c r="A831" s="3"/>
      <c r="B831" s="3"/>
      <c r="C831" s="3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</row>
    <row r="832" customFormat="false" ht="12.75" hidden="false" customHeight="false" outlineLevel="0" collapsed="false">
      <c r="A832" s="3"/>
      <c r="B832" s="3"/>
      <c r="C832" s="3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</row>
    <row r="833" customFormat="false" ht="12.75" hidden="false" customHeight="false" outlineLevel="0" collapsed="false">
      <c r="A833" s="3"/>
      <c r="B833" s="3"/>
      <c r="C833" s="3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</row>
    <row r="834" customFormat="false" ht="12.75" hidden="false" customHeight="false" outlineLevel="0" collapsed="false">
      <c r="A834" s="3"/>
      <c r="B834" s="3"/>
      <c r="C834" s="3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12.75" hidden="false" customHeight="false" outlineLevel="0" collapsed="false">
      <c r="A835" s="3"/>
      <c r="B835" s="3"/>
      <c r="C835" s="3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</row>
    <row r="836" customFormat="false" ht="12.75" hidden="false" customHeight="false" outlineLevel="0" collapsed="false">
      <c r="A836" s="3"/>
      <c r="B836" s="3"/>
      <c r="C836" s="3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</row>
    <row r="837" customFormat="false" ht="12.75" hidden="false" customHeight="false" outlineLevel="0" collapsed="false">
      <c r="A837" s="3"/>
      <c r="B837" s="3"/>
      <c r="C837" s="3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</row>
    <row r="838" customFormat="false" ht="12.75" hidden="false" customHeight="false" outlineLevel="0" collapsed="false">
      <c r="A838" s="3"/>
      <c r="B838" s="3"/>
      <c r="C838" s="3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</row>
    <row r="839" customFormat="false" ht="12.75" hidden="false" customHeight="false" outlineLevel="0" collapsed="false">
      <c r="A839" s="3"/>
      <c r="B839" s="3"/>
      <c r="C839" s="3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</row>
    <row r="840" customFormat="false" ht="12.75" hidden="false" customHeight="false" outlineLevel="0" collapsed="false">
      <c r="A840" s="3"/>
      <c r="B840" s="3"/>
      <c r="C840" s="3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2.75" hidden="false" customHeight="false" outlineLevel="0" collapsed="false">
      <c r="A841" s="3"/>
      <c r="B841" s="3"/>
      <c r="C841" s="3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</row>
    <row r="842" customFormat="false" ht="12.75" hidden="false" customHeight="false" outlineLevel="0" collapsed="false">
      <c r="A842" s="3"/>
      <c r="B842" s="3"/>
      <c r="C842" s="3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12.75" hidden="false" customHeight="false" outlineLevel="0" collapsed="false">
      <c r="A843" s="3"/>
      <c r="B843" s="3"/>
      <c r="C843" s="3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2.75" hidden="false" customHeight="false" outlineLevel="0" collapsed="false">
      <c r="A844" s="3"/>
      <c r="B844" s="3"/>
      <c r="C844" s="3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</row>
    <row r="845" customFormat="false" ht="12.75" hidden="false" customHeight="false" outlineLevel="0" collapsed="false">
      <c r="A845" s="3"/>
      <c r="B845" s="3"/>
      <c r="C845" s="3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</row>
    <row r="846" customFormat="false" ht="12.75" hidden="false" customHeight="false" outlineLevel="0" collapsed="false">
      <c r="A846" s="3"/>
      <c r="B846" s="3"/>
      <c r="C846" s="3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</row>
    <row r="847" customFormat="false" ht="12.75" hidden="false" customHeight="false" outlineLevel="0" collapsed="false">
      <c r="A847" s="3"/>
      <c r="B847" s="3"/>
      <c r="C847" s="3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12.75" hidden="false" customHeight="false" outlineLevel="0" collapsed="false">
      <c r="A848" s="3"/>
      <c r="B848" s="3"/>
      <c r="C848" s="3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</row>
    <row r="849" customFormat="false" ht="12.75" hidden="false" customHeight="false" outlineLevel="0" collapsed="false">
      <c r="A849" s="3"/>
      <c r="B849" s="3"/>
      <c r="C849" s="3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</row>
    <row r="850" customFormat="false" ht="12.75" hidden="false" customHeight="false" outlineLevel="0" collapsed="false">
      <c r="A850" s="3"/>
      <c r="B850" s="3"/>
      <c r="C850" s="3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2.75" hidden="false" customHeight="false" outlineLevel="0" collapsed="false">
      <c r="A851" s="3"/>
      <c r="B851" s="3"/>
      <c r="C851" s="3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</row>
    <row r="852" customFormat="false" ht="12.75" hidden="false" customHeight="false" outlineLevel="0" collapsed="false">
      <c r="A852" s="3"/>
      <c r="B852" s="3"/>
      <c r="C852" s="3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</row>
    <row r="853" customFormat="false" ht="12.75" hidden="false" customHeight="false" outlineLevel="0" collapsed="false">
      <c r="A853" s="3"/>
      <c r="B853" s="3"/>
      <c r="C853" s="3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</row>
    <row r="854" customFormat="false" ht="12.75" hidden="false" customHeight="false" outlineLevel="0" collapsed="false">
      <c r="A854" s="3"/>
      <c r="B854" s="3"/>
      <c r="C854" s="3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</row>
    <row r="855" customFormat="false" ht="12.75" hidden="false" customHeight="false" outlineLevel="0" collapsed="false">
      <c r="A855" s="3"/>
      <c r="B855" s="3"/>
      <c r="C855" s="3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</row>
    <row r="856" customFormat="false" ht="12.75" hidden="false" customHeight="false" outlineLevel="0" collapsed="false">
      <c r="A856" s="3"/>
      <c r="B856" s="3"/>
      <c r="C856" s="3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</row>
    <row r="857" customFormat="false" ht="12.75" hidden="false" customHeight="false" outlineLevel="0" collapsed="false">
      <c r="A857" s="3"/>
      <c r="B857" s="3"/>
      <c r="C857" s="3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</row>
    <row r="858" customFormat="false" ht="12.75" hidden="false" customHeight="false" outlineLevel="0" collapsed="false">
      <c r="A858" s="3"/>
      <c r="B858" s="3"/>
      <c r="C858" s="3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</row>
    <row r="859" customFormat="false" ht="12.75" hidden="false" customHeight="false" outlineLevel="0" collapsed="false">
      <c r="A859" s="3"/>
      <c r="B859" s="3"/>
      <c r="C859" s="3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12.75" hidden="false" customHeight="false" outlineLevel="0" collapsed="false">
      <c r="A860" s="3"/>
      <c r="B860" s="3"/>
      <c r="C860" s="3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</row>
    <row r="861" customFormat="false" ht="12.75" hidden="false" customHeight="false" outlineLevel="0" collapsed="false">
      <c r="A861" s="3"/>
      <c r="B861" s="3"/>
      <c r="C861" s="3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</row>
    <row r="862" customFormat="false" ht="12.75" hidden="false" customHeight="false" outlineLevel="0" collapsed="false">
      <c r="A862" s="3"/>
      <c r="B862" s="3"/>
      <c r="C862" s="3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</row>
    <row r="863" customFormat="false" ht="12.75" hidden="false" customHeight="false" outlineLevel="0" collapsed="false">
      <c r="A863" s="3"/>
      <c r="B863" s="3"/>
      <c r="C863" s="3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</row>
    <row r="864" customFormat="false" ht="12.75" hidden="false" customHeight="false" outlineLevel="0" collapsed="false">
      <c r="A864" s="3"/>
      <c r="B864" s="3"/>
      <c r="C864" s="3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12.75" hidden="false" customHeight="false" outlineLevel="0" collapsed="false">
      <c r="A865" s="3"/>
      <c r="B865" s="3"/>
      <c r="C865" s="3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</row>
    <row r="866" customFormat="false" ht="12.75" hidden="false" customHeight="false" outlineLevel="0" collapsed="false">
      <c r="A866" s="3"/>
      <c r="B866" s="3"/>
      <c r="C866" s="3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</row>
    <row r="867" customFormat="false" ht="12.75" hidden="false" customHeight="false" outlineLevel="0" collapsed="false">
      <c r="A867" s="3"/>
      <c r="B867" s="3"/>
      <c r="C867" s="3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</row>
    <row r="868" customFormat="false" ht="12.75" hidden="false" customHeight="false" outlineLevel="0" collapsed="false">
      <c r="A868" s="3"/>
      <c r="B868" s="3"/>
      <c r="C868" s="3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</row>
    <row r="869" customFormat="false" ht="12.75" hidden="false" customHeight="false" outlineLevel="0" collapsed="false">
      <c r="A869" s="3"/>
      <c r="B869" s="3"/>
      <c r="C869" s="3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</row>
    <row r="870" customFormat="false" ht="12.75" hidden="false" customHeight="false" outlineLevel="0" collapsed="false">
      <c r="A870" s="3"/>
      <c r="B870" s="3"/>
      <c r="C870" s="3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2.75" hidden="false" customHeight="false" outlineLevel="0" collapsed="false">
      <c r="A871" s="3"/>
      <c r="B871" s="3"/>
      <c r="C871" s="3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</row>
    <row r="872" customFormat="false" ht="12.75" hidden="false" customHeight="false" outlineLevel="0" collapsed="false">
      <c r="A872" s="3"/>
      <c r="B872" s="3"/>
      <c r="C872" s="3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</row>
    <row r="873" customFormat="false" ht="12.75" hidden="false" customHeight="false" outlineLevel="0" collapsed="false">
      <c r="A873" s="3"/>
      <c r="B873" s="3"/>
      <c r="C873" s="3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</row>
    <row r="874" customFormat="false" ht="12.75" hidden="false" customHeight="false" outlineLevel="0" collapsed="false">
      <c r="A874" s="3"/>
      <c r="B874" s="3"/>
      <c r="C874" s="3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</row>
    <row r="875" customFormat="false" ht="12.75" hidden="false" customHeight="false" outlineLevel="0" collapsed="false">
      <c r="A875" s="3"/>
      <c r="B875" s="3"/>
      <c r="C875" s="3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2.75" hidden="false" customHeight="false" outlineLevel="0" collapsed="false">
      <c r="A876" s="3"/>
      <c r="B876" s="3"/>
      <c r="C876" s="3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</row>
    <row r="877" customFormat="false" ht="12.75" hidden="false" customHeight="false" outlineLevel="0" collapsed="false">
      <c r="A877" s="3"/>
      <c r="B877" s="3"/>
      <c r="C877" s="3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</row>
    <row r="878" customFormat="false" ht="12.75" hidden="false" customHeight="false" outlineLevel="0" collapsed="false">
      <c r="A878" s="3"/>
      <c r="B878" s="3"/>
      <c r="C878" s="3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12.75" hidden="false" customHeight="false" outlineLevel="0" collapsed="false">
      <c r="A879" s="3"/>
      <c r="B879" s="3"/>
      <c r="C879" s="3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</row>
    <row r="880" customFormat="false" ht="12.75" hidden="false" customHeight="false" outlineLevel="0" collapsed="false">
      <c r="A880" s="3"/>
      <c r="B880" s="3"/>
      <c r="C880" s="3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</row>
    <row r="881" customFormat="false" ht="12.75" hidden="false" customHeight="false" outlineLevel="0" collapsed="false">
      <c r="A881" s="3"/>
      <c r="B881" s="3"/>
      <c r="C881" s="3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2.75" hidden="false" customHeight="false" outlineLevel="0" collapsed="false">
      <c r="A882" s="3"/>
      <c r="B882" s="3"/>
      <c r="C882" s="3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</row>
    <row r="883" customFormat="false" ht="12.75" hidden="false" customHeight="false" outlineLevel="0" collapsed="false">
      <c r="A883" s="3"/>
      <c r="B883" s="3"/>
      <c r="C883" s="3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</row>
    <row r="884" customFormat="false" ht="12.75" hidden="false" customHeight="false" outlineLevel="0" collapsed="false">
      <c r="A884" s="3"/>
      <c r="B884" s="3"/>
      <c r="C884" s="3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</row>
    <row r="885" customFormat="false" ht="12.75" hidden="false" customHeight="false" outlineLevel="0" collapsed="false">
      <c r="A885" s="3"/>
      <c r="B885" s="3"/>
      <c r="C885" s="3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</row>
    <row r="886" customFormat="false" ht="12.75" hidden="false" customHeight="false" outlineLevel="0" collapsed="false">
      <c r="A886" s="3"/>
      <c r="B886" s="3"/>
      <c r="C886" s="3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</row>
    <row r="887" customFormat="false" ht="12.75" hidden="false" customHeight="false" outlineLevel="0" collapsed="false">
      <c r="A887" s="3"/>
      <c r="B887" s="3"/>
      <c r="C887" s="3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2.75" hidden="false" customHeight="false" outlineLevel="0" collapsed="false">
      <c r="A888" s="3"/>
      <c r="B888" s="3"/>
      <c r="C888" s="3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</row>
    <row r="889" customFormat="false" ht="12.75" hidden="false" customHeight="false" outlineLevel="0" collapsed="false">
      <c r="A889" s="3"/>
      <c r="B889" s="3"/>
      <c r="C889" s="3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</row>
    <row r="890" customFormat="false" ht="12.75" hidden="false" customHeight="false" outlineLevel="0" collapsed="false">
      <c r="A890" s="3"/>
      <c r="B890" s="3"/>
      <c r="C890" s="3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</row>
    <row r="891" customFormat="false" ht="12.75" hidden="false" customHeight="false" outlineLevel="0" collapsed="false">
      <c r="A891" s="3"/>
      <c r="B891" s="3"/>
      <c r="C891" s="3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</row>
    <row r="892" customFormat="false" ht="12.75" hidden="false" customHeight="false" outlineLevel="0" collapsed="false">
      <c r="A892" s="3"/>
      <c r="B892" s="3"/>
      <c r="C892" s="3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</row>
    <row r="893" customFormat="false" ht="12.75" hidden="false" customHeight="false" outlineLevel="0" collapsed="false">
      <c r="A893" s="3"/>
      <c r="B893" s="3"/>
      <c r="C893" s="3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</row>
    <row r="894" customFormat="false" ht="12.75" hidden="false" customHeight="false" outlineLevel="0" collapsed="false">
      <c r="A894" s="3"/>
      <c r="B894" s="3"/>
      <c r="C894" s="3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</row>
    <row r="895" customFormat="false" ht="12.75" hidden="false" customHeight="false" outlineLevel="0" collapsed="false">
      <c r="A895" s="3"/>
      <c r="B895" s="3"/>
      <c r="C895" s="3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</row>
    <row r="896" customFormat="false" ht="12.75" hidden="false" customHeight="false" outlineLevel="0" collapsed="false">
      <c r="A896" s="3"/>
      <c r="B896" s="3"/>
      <c r="C896" s="3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</row>
    <row r="897" customFormat="false" ht="12.75" hidden="false" customHeight="false" outlineLevel="0" collapsed="false">
      <c r="A897" s="3"/>
      <c r="B897" s="3"/>
      <c r="C897" s="3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</row>
    <row r="898" customFormat="false" ht="12.75" hidden="false" customHeight="false" outlineLevel="0" collapsed="false">
      <c r="A898" s="3"/>
      <c r="B898" s="3"/>
      <c r="C898" s="3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</row>
    <row r="899" customFormat="false" ht="12.75" hidden="false" customHeight="false" outlineLevel="0" collapsed="false">
      <c r="A899" s="3"/>
      <c r="B899" s="3"/>
      <c r="C899" s="3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</row>
    <row r="900" customFormat="false" ht="12.75" hidden="false" customHeight="false" outlineLevel="0" collapsed="false">
      <c r="A900" s="3"/>
      <c r="B900" s="3"/>
      <c r="C900" s="3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</row>
    <row r="901" customFormat="false" ht="12.75" hidden="false" customHeight="false" outlineLevel="0" collapsed="false">
      <c r="A901" s="3"/>
      <c r="B901" s="3"/>
      <c r="C901" s="3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</row>
    <row r="902" customFormat="false" ht="12.75" hidden="false" customHeight="false" outlineLevel="0" collapsed="false">
      <c r="A902" s="3"/>
      <c r="B902" s="3"/>
      <c r="C902" s="3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</row>
    <row r="903" customFormat="false" ht="12.75" hidden="false" customHeight="false" outlineLevel="0" collapsed="false">
      <c r="A903" s="3"/>
      <c r="B903" s="3"/>
      <c r="C903" s="3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</row>
    <row r="904" customFormat="false" ht="12.75" hidden="false" customHeight="false" outlineLevel="0" collapsed="false">
      <c r="A904" s="3"/>
      <c r="B904" s="3"/>
      <c r="C904" s="3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</row>
    <row r="905" customFormat="false" ht="12.75" hidden="false" customHeight="false" outlineLevel="0" collapsed="false">
      <c r="A905" s="3"/>
      <c r="B905" s="3"/>
      <c r="C905" s="3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</row>
    <row r="906" customFormat="false" ht="12.75" hidden="false" customHeight="false" outlineLevel="0" collapsed="false">
      <c r="A906" s="3"/>
      <c r="B906" s="3"/>
      <c r="C906" s="3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</row>
    <row r="907" customFormat="false" ht="12.75" hidden="false" customHeight="false" outlineLevel="0" collapsed="false">
      <c r="A907" s="3"/>
      <c r="B907" s="3"/>
      <c r="C907" s="3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</row>
    <row r="908" customFormat="false" ht="12.75" hidden="false" customHeight="false" outlineLevel="0" collapsed="false">
      <c r="A908" s="3"/>
      <c r="B908" s="3"/>
      <c r="C908" s="3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</row>
    <row r="909" customFormat="false" ht="12.75" hidden="false" customHeight="false" outlineLevel="0" collapsed="false">
      <c r="A909" s="3"/>
      <c r="B909" s="3"/>
      <c r="C909" s="3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</row>
    <row r="910" customFormat="false" ht="12.75" hidden="false" customHeight="false" outlineLevel="0" collapsed="false">
      <c r="A910" s="3"/>
      <c r="B910" s="3"/>
      <c r="C910" s="3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</row>
    <row r="911" customFormat="false" ht="12.75" hidden="false" customHeight="false" outlineLevel="0" collapsed="false">
      <c r="A911" s="3"/>
      <c r="B911" s="3"/>
      <c r="C911" s="3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</row>
    <row r="912" customFormat="false" ht="12.75" hidden="false" customHeight="false" outlineLevel="0" collapsed="false">
      <c r="A912" s="3"/>
      <c r="B912" s="3"/>
      <c r="C912" s="3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</row>
    <row r="913" customFormat="false" ht="12.75" hidden="false" customHeight="false" outlineLevel="0" collapsed="false">
      <c r="A913" s="3"/>
      <c r="B913" s="3"/>
      <c r="C913" s="3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</row>
    <row r="914" customFormat="false" ht="12.75" hidden="false" customHeight="false" outlineLevel="0" collapsed="false">
      <c r="A914" s="3"/>
      <c r="B914" s="3"/>
      <c r="C914" s="3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</row>
    <row r="915" customFormat="false" ht="12.75" hidden="false" customHeight="false" outlineLevel="0" collapsed="false">
      <c r="A915" s="3"/>
      <c r="B915" s="3"/>
      <c r="C915" s="3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</row>
    <row r="916" customFormat="false" ht="12.75" hidden="false" customHeight="false" outlineLevel="0" collapsed="false">
      <c r="A916" s="3"/>
      <c r="B916" s="3"/>
      <c r="C916" s="3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</row>
    <row r="917" customFormat="false" ht="12.75" hidden="false" customHeight="false" outlineLevel="0" collapsed="false">
      <c r="A917" s="3"/>
      <c r="B917" s="3"/>
      <c r="C917" s="3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</row>
    <row r="918" customFormat="false" ht="12.75" hidden="false" customHeight="false" outlineLevel="0" collapsed="false">
      <c r="A918" s="3"/>
      <c r="B918" s="3"/>
      <c r="C918" s="3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</row>
    <row r="919" customFormat="false" ht="12.75" hidden="false" customHeight="false" outlineLevel="0" collapsed="false">
      <c r="A919" s="3"/>
      <c r="B919" s="3"/>
      <c r="C919" s="3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</row>
    <row r="920" customFormat="false" ht="12.75" hidden="false" customHeight="false" outlineLevel="0" collapsed="false">
      <c r="A920" s="3"/>
      <c r="B920" s="3"/>
      <c r="C920" s="3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</row>
    <row r="921" customFormat="false" ht="12.75" hidden="false" customHeight="false" outlineLevel="0" collapsed="false">
      <c r="A921" s="3"/>
      <c r="B921" s="3"/>
      <c r="C921" s="3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</row>
    <row r="922" customFormat="false" ht="12.75" hidden="false" customHeight="false" outlineLevel="0" collapsed="false">
      <c r="A922" s="3"/>
      <c r="B922" s="3"/>
      <c r="C922" s="3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</row>
    <row r="923" customFormat="false" ht="12.75" hidden="false" customHeight="false" outlineLevel="0" collapsed="false">
      <c r="A923" s="3"/>
      <c r="B923" s="3"/>
      <c r="C923" s="3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</row>
    <row r="924" customFormat="false" ht="12.75" hidden="false" customHeight="false" outlineLevel="0" collapsed="false">
      <c r="A924" s="3"/>
      <c r="B924" s="3"/>
      <c r="C924" s="3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</row>
    <row r="925" customFormat="false" ht="12.75" hidden="false" customHeight="false" outlineLevel="0" collapsed="false">
      <c r="A925" s="3"/>
      <c r="B925" s="3"/>
      <c r="C925" s="3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</row>
    <row r="926" customFormat="false" ht="12.75" hidden="false" customHeight="false" outlineLevel="0" collapsed="false">
      <c r="A926" s="3"/>
      <c r="B926" s="3"/>
      <c r="C926" s="3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</row>
    <row r="927" customFormat="false" ht="12.75" hidden="false" customHeight="false" outlineLevel="0" collapsed="false">
      <c r="A927" s="3"/>
      <c r="B927" s="3"/>
      <c r="C927" s="3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</row>
    <row r="928" customFormat="false" ht="12.75" hidden="false" customHeight="false" outlineLevel="0" collapsed="false">
      <c r="A928" s="3"/>
      <c r="B928" s="3"/>
      <c r="C928" s="3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  <row r="929" customFormat="false" ht="12.75" hidden="false" customHeight="false" outlineLevel="0" collapsed="false">
      <c r="A929" s="3"/>
      <c r="B929" s="3"/>
      <c r="C929" s="3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</row>
    <row r="930" customFormat="false" ht="12.75" hidden="false" customHeight="false" outlineLevel="0" collapsed="false">
      <c r="A930" s="3"/>
      <c r="B930" s="3"/>
      <c r="C930" s="3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</row>
    <row r="931" customFormat="false" ht="12.75" hidden="false" customHeight="false" outlineLevel="0" collapsed="false">
      <c r="A931" s="3"/>
      <c r="B931" s="3"/>
      <c r="C931" s="3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</row>
    <row r="932" customFormat="false" ht="12.75" hidden="false" customHeight="false" outlineLevel="0" collapsed="false">
      <c r="A932" s="3"/>
      <c r="B932" s="3"/>
      <c r="C932" s="3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</row>
    <row r="933" customFormat="false" ht="12.75" hidden="false" customHeight="false" outlineLevel="0" collapsed="false">
      <c r="A933" s="3"/>
      <c r="B933" s="3"/>
      <c r="C933" s="3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</row>
    <row r="934" customFormat="false" ht="12.75" hidden="false" customHeight="false" outlineLevel="0" collapsed="false">
      <c r="A934" s="3"/>
      <c r="B934" s="3"/>
      <c r="C934" s="3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</row>
    <row r="935" customFormat="false" ht="12.75" hidden="false" customHeight="false" outlineLevel="0" collapsed="false">
      <c r="A935" s="3"/>
      <c r="B935" s="3"/>
      <c r="C935" s="3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</row>
    <row r="936" customFormat="false" ht="12.75" hidden="false" customHeight="false" outlineLevel="0" collapsed="false">
      <c r="A936" s="3"/>
      <c r="B936" s="3"/>
      <c r="C936" s="3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</row>
    <row r="937" customFormat="false" ht="12.75" hidden="false" customHeight="false" outlineLevel="0" collapsed="false">
      <c r="A937" s="3"/>
      <c r="B937" s="3"/>
      <c r="C937" s="3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</row>
    <row r="938" customFormat="false" ht="12.75" hidden="false" customHeight="false" outlineLevel="0" collapsed="false">
      <c r="A938" s="3"/>
      <c r="B938" s="3"/>
      <c r="C938" s="3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</row>
    <row r="939" customFormat="false" ht="12.75" hidden="false" customHeight="false" outlineLevel="0" collapsed="false">
      <c r="A939" s="3"/>
      <c r="B939" s="3"/>
      <c r="C939" s="3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</row>
    <row r="940" customFormat="false" ht="12.75" hidden="false" customHeight="false" outlineLevel="0" collapsed="false">
      <c r="A940" s="3"/>
      <c r="B940" s="3"/>
      <c r="C940" s="3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</row>
    <row r="941" customFormat="false" ht="12.75" hidden="false" customHeight="false" outlineLevel="0" collapsed="false">
      <c r="A941" s="3"/>
      <c r="B941" s="3"/>
      <c r="C941" s="3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</row>
    <row r="942" customFormat="false" ht="12.75" hidden="false" customHeight="false" outlineLevel="0" collapsed="false">
      <c r="A942" s="3"/>
      <c r="B942" s="3"/>
      <c r="C942" s="3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</row>
    <row r="943" customFormat="false" ht="12.75" hidden="false" customHeight="false" outlineLevel="0" collapsed="false">
      <c r="A943" s="3"/>
      <c r="B943" s="3"/>
      <c r="C943" s="3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</row>
    <row r="944" customFormat="false" ht="12.75" hidden="false" customHeight="false" outlineLevel="0" collapsed="false">
      <c r="A944" s="3"/>
      <c r="B944" s="3"/>
      <c r="C944" s="3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</row>
    <row r="945" customFormat="false" ht="12.75" hidden="false" customHeight="false" outlineLevel="0" collapsed="false">
      <c r="A945" s="3"/>
      <c r="B945" s="3"/>
      <c r="C945" s="3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</row>
    <row r="946" customFormat="false" ht="12.75" hidden="false" customHeight="false" outlineLevel="0" collapsed="false">
      <c r="A946" s="3"/>
      <c r="B946" s="3"/>
      <c r="C946" s="3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</row>
    <row r="947" customFormat="false" ht="12.75" hidden="false" customHeight="false" outlineLevel="0" collapsed="false">
      <c r="A947" s="3"/>
      <c r="B947" s="3"/>
      <c r="C947" s="3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</row>
    <row r="948" customFormat="false" ht="12.75" hidden="false" customHeight="false" outlineLevel="0" collapsed="false">
      <c r="A948" s="3"/>
      <c r="B948" s="3"/>
      <c r="C948" s="3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</row>
    <row r="949" customFormat="false" ht="12.75" hidden="false" customHeight="false" outlineLevel="0" collapsed="false">
      <c r="A949" s="3"/>
      <c r="B949" s="3"/>
      <c r="C949" s="3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</row>
    <row r="950" customFormat="false" ht="12.75" hidden="false" customHeight="false" outlineLevel="0" collapsed="false">
      <c r="A950" s="3"/>
      <c r="B950" s="3"/>
      <c r="C950" s="3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</row>
    <row r="951" customFormat="false" ht="12.75" hidden="false" customHeight="false" outlineLevel="0" collapsed="false">
      <c r="A951" s="3"/>
      <c r="B951" s="3"/>
      <c r="C951" s="3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</row>
    <row r="952" customFormat="false" ht="12.75" hidden="false" customHeight="false" outlineLevel="0" collapsed="false">
      <c r="A952" s="3"/>
      <c r="B952" s="3"/>
      <c r="C952" s="3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</row>
    <row r="953" customFormat="false" ht="12.75" hidden="false" customHeight="false" outlineLevel="0" collapsed="false">
      <c r="A953" s="3"/>
      <c r="B953" s="3"/>
      <c r="C953" s="3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</row>
    <row r="954" customFormat="false" ht="12.75" hidden="false" customHeight="false" outlineLevel="0" collapsed="false">
      <c r="A954" s="3"/>
      <c r="B954" s="3"/>
      <c r="C954" s="3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</row>
    <row r="955" customFormat="false" ht="12.75" hidden="false" customHeight="false" outlineLevel="0" collapsed="false">
      <c r="A955" s="3"/>
      <c r="B955" s="3"/>
      <c r="C955" s="3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</row>
    <row r="956" customFormat="false" ht="12.75" hidden="false" customHeight="false" outlineLevel="0" collapsed="false">
      <c r="A956" s="3"/>
      <c r="B956" s="3"/>
      <c r="C956" s="3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</row>
    <row r="957" customFormat="false" ht="12.75" hidden="false" customHeight="false" outlineLevel="0" collapsed="false">
      <c r="A957" s="3"/>
      <c r="B957" s="3"/>
      <c r="C957" s="3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</row>
    <row r="958" customFormat="false" ht="12.75" hidden="false" customHeight="false" outlineLevel="0" collapsed="false">
      <c r="A958" s="3"/>
      <c r="B958" s="3"/>
      <c r="C958" s="3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</row>
    <row r="959" customFormat="false" ht="12.75" hidden="false" customHeight="false" outlineLevel="0" collapsed="false">
      <c r="A959" s="3"/>
      <c r="B959" s="3"/>
      <c r="C959" s="3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</row>
    <row r="960" customFormat="false" ht="12.75" hidden="false" customHeight="false" outlineLevel="0" collapsed="false">
      <c r="A960" s="3"/>
      <c r="B960" s="3"/>
      <c r="C960" s="3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</row>
    <row r="961" customFormat="false" ht="12.75" hidden="false" customHeight="false" outlineLevel="0" collapsed="false">
      <c r="A961" s="3"/>
      <c r="B961" s="3"/>
      <c r="C961" s="3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2.75" hidden="false" customHeight="false" outlineLevel="0" collapsed="false">
      <c r="A962" s="3"/>
      <c r="B962" s="3"/>
      <c r="C962" s="3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</row>
    <row r="963" customFormat="false" ht="12.75" hidden="false" customHeight="false" outlineLevel="0" collapsed="false">
      <c r="A963" s="3"/>
      <c r="B963" s="3"/>
      <c r="C963" s="3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</row>
    <row r="964" customFormat="false" ht="12.75" hidden="false" customHeight="false" outlineLevel="0" collapsed="false">
      <c r="A964" s="3"/>
      <c r="B964" s="3"/>
      <c r="C964" s="3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</row>
    <row r="965" customFormat="false" ht="12.75" hidden="false" customHeight="false" outlineLevel="0" collapsed="false">
      <c r="A965" s="3"/>
      <c r="B965" s="3"/>
      <c r="C965" s="3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</row>
    <row r="966" customFormat="false" ht="12.75" hidden="false" customHeight="false" outlineLevel="0" collapsed="false">
      <c r="A966" s="3"/>
      <c r="B966" s="3"/>
      <c r="C966" s="3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</row>
    <row r="967" customFormat="false" ht="12.75" hidden="false" customHeight="false" outlineLevel="0" collapsed="false">
      <c r="A967" s="3"/>
      <c r="B967" s="3"/>
      <c r="C967" s="3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</row>
    <row r="968" customFormat="false" ht="12.75" hidden="false" customHeight="false" outlineLevel="0" collapsed="false">
      <c r="A968" s="3"/>
      <c r="B968" s="3"/>
      <c r="C968" s="3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</row>
    <row r="969" customFormat="false" ht="12.75" hidden="false" customHeight="false" outlineLevel="0" collapsed="false">
      <c r="A969" s="3"/>
      <c r="B969" s="3"/>
      <c r="C969" s="3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</row>
    <row r="970" customFormat="false" ht="12.75" hidden="false" customHeight="false" outlineLevel="0" collapsed="false">
      <c r="A970" s="3"/>
      <c r="B970" s="3"/>
      <c r="C970" s="3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</row>
    <row r="971" customFormat="false" ht="12.75" hidden="false" customHeight="false" outlineLevel="0" collapsed="false">
      <c r="A971" s="3"/>
      <c r="B971" s="3"/>
      <c r="C971" s="3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</row>
    <row r="972" customFormat="false" ht="12.75" hidden="false" customHeight="false" outlineLevel="0" collapsed="false">
      <c r="A972" s="3"/>
      <c r="B972" s="3"/>
      <c r="C972" s="3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</row>
    <row r="973" customFormat="false" ht="12.75" hidden="false" customHeight="false" outlineLevel="0" collapsed="false">
      <c r="A973" s="3"/>
      <c r="B973" s="3"/>
      <c r="C973" s="3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</row>
    <row r="974" customFormat="false" ht="12.75" hidden="false" customHeight="false" outlineLevel="0" collapsed="false">
      <c r="A974" s="3"/>
      <c r="B974" s="3"/>
      <c r="C974" s="3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</row>
    <row r="975" customFormat="false" ht="12.75" hidden="false" customHeight="false" outlineLevel="0" collapsed="false">
      <c r="A975" s="3"/>
      <c r="B975" s="3"/>
      <c r="C975" s="3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</row>
    <row r="976" customFormat="false" ht="12.75" hidden="false" customHeight="false" outlineLevel="0" collapsed="false">
      <c r="A976" s="3"/>
      <c r="B976" s="3"/>
      <c r="C976" s="3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</row>
    <row r="977" customFormat="false" ht="12.75" hidden="false" customHeight="false" outlineLevel="0" collapsed="false">
      <c r="A977" s="3"/>
      <c r="B977" s="3"/>
      <c r="C977" s="3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</row>
    <row r="978" customFormat="false" ht="12.75" hidden="false" customHeight="false" outlineLevel="0" collapsed="false">
      <c r="A978" s="3"/>
      <c r="B978" s="3"/>
      <c r="C978" s="3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</row>
    <row r="979" customFormat="false" ht="12.75" hidden="false" customHeight="false" outlineLevel="0" collapsed="false">
      <c r="A979" s="3"/>
      <c r="B979" s="3"/>
      <c r="C979" s="3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</row>
    <row r="980" customFormat="false" ht="12.75" hidden="false" customHeight="false" outlineLevel="0" collapsed="false">
      <c r="A980" s="3"/>
      <c r="B980" s="3"/>
      <c r="C980" s="3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</row>
    <row r="981" customFormat="false" ht="12.75" hidden="false" customHeight="false" outlineLevel="0" collapsed="false">
      <c r="A981" s="3"/>
      <c r="B981" s="3"/>
      <c r="C981" s="3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</row>
    <row r="982" customFormat="false" ht="12.75" hidden="false" customHeight="false" outlineLevel="0" collapsed="false">
      <c r="A982" s="3"/>
      <c r="B982" s="3"/>
      <c r="C982" s="3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</row>
    <row r="983" customFormat="false" ht="12.75" hidden="false" customHeight="false" outlineLevel="0" collapsed="false">
      <c r="A983" s="3"/>
      <c r="B983" s="3"/>
      <c r="C983" s="3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</row>
    <row r="984" customFormat="false" ht="12.75" hidden="false" customHeight="false" outlineLevel="0" collapsed="false">
      <c r="A984" s="3"/>
      <c r="B984" s="3"/>
      <c r="C984" s="3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</row>
    <row r="985" customFormat="false" ht="12.75" hidden="false" customHeight="false" outlineLevel="0" collapsed="false">
      <c r="A985" s="3"/>
      <c r="B985" s="3"/>
      <c r="C985" s="3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</row>
    <row r="986" customFormat="false" ht="12.75" hidden="false" customHeight="false" outlineLevel="0" collapsed="false">
      <c r="A986" s="3"/>
      <c r="B986" s="3"/>
      <c r="C986" s="3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</row>
    <row r="987" customFormat="false" ht="12.75" hidden="false" customHeight="false" outlineLevel="0" collapsed="false">
      <c r="A987" s="3"/>
      <c r="B987" s="3"/>
      <c r="C987" s="3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</row>
    <row r="988" customFormat="false" ht="12.75" hidden="false" customHeight="false" outlineLevel="0" collapsed="false">
      <c r="A988" s="3"/>
      <c r="B988" s="3"/>
      <c r="C988" s="3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</row>
    <row r="989" customFormat="false" ht="12.75" hidden="false" customHeight="false" outlineLevel="0" collapsed="false">
      <c r="A989" s="3"/>
      <c r="B989" s="3"/>
      <c r="C989" s="3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</row>
    <row r="990" customFormat="false" ht="12.75" hidden="false" customHeight="false" outlineLevel="0" collapsed="false">
      <c r="A990" s="3"/>
      <c r="B990" s="3"/>
      <c r="C990" s="3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</row>
    <row r="991" customFormat="false" ht="12.75" hidden="false" customHeight="false" outlineLevel="0" collapsed="false">
      <c r="A991" s="3"/>
      <c r="B991" s="3"/>
      <c r="C991" s="3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</row>
    <row r="992" customFormat="false" ht="12.75" hidden="false" customHeight="false" outlineLevel="0" collapsed="false">
      <c r="A992" s="3"/>
      <c r="B992" s="3"/>
      <c r="C992" s="3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</row>
    <row r="993" customFormat="false" ht="12.75" hidden="false" customHeight="false" outlineLevel="0" collapsed="false">
      <c r="A993" s="3"/>
      <c r="B993" s="3"/>
      <c r="C993" s="3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</row>
    <row r="994" customFormat="false" ht="12.75" hidden="false" customHeight="false" outlineLevel="0" collapsed="false">
      <c r="A994" s="3"/>
      <c r="B994" s="3"/>
      <c r="C994" s="3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</row>
    <row r="995" customFormat="false" ht="12.75" hidden="false" customHeight="false" outlineLevel="0" collapsed="false">
      <c r="A995" s="3"/>
      <c r="B995" s="3"/>
      <c r="C995" s="3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</row>
    <row r="996" customFormat="false" ht="12.75" hidden="false" customHeight="false" outlineLevel="0" collapsed="false">
      <c r="A996" s="3"/>
      <c r="B996" s="3"/>
      <c r="C996" s="3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</row>
    <row r="997" customFormat="false" ht="12.75" hidden="false" customHeight="false" outlineLevel="0" collapsed="false">
      <c r="A997" s="3"/>
      <c r="B997" s="3"/>
      <c r="C997" s="3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</row>
    <row r="998" customFormat="false" ht="12.75" hidden="false" customHeight="false" outlineLevel="0" collapsed="false">
      <c r="A998" s="3"/>
      <c r="B998" s="3"/>
      <c r="C998" s="3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</row>
    <row r="999" customFormat="false" ht="12.75" hidden="false" customHeight="false" outlineLevel="0" collapsed="false">
      <c r="A999" s="3"/>
      <c r="B999" s="3"/>
      <c r="C999" s="3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</row>
    <row r="1000" customFormat="false" ht="12.75" hidden="false" customHeight="false" outlineLevel="0" collapsed="false">
      <c r="A1000" s="3"/>
      <c r="B1000" s="3"/>
      <c r="C1000" s="3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</row>
    <row r="1001" customFormat="false" ht="12.75" hidden="false" customHeight="false" outlineLevel="0" collapsed="false">
      <c r="A1001" s="3"/>
      <c r="B1001" s="3"/>
      <c r="C1001" s="3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</row>
    <row r="1002" customFormat="false" ht="12.75" hidden="false" customHeight="false" outlineLevel="0" collapsed="false">
      <c r="A1002" s="3"/>
      <c r="B1002" s="3"/>
      <c r="C1002" s="3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</row>
    <row r="1003" customFormat="false" ht="12.75" hidden="false" customHeight="false" outlineLevel="0" collapsed="false">
      <c r="A1003" s="3"/>
      <c r="B1003" s="3"/>
      <c r="C1003" s="3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</row>
    <row r="1004" customFormat="false" ht="12.75" hidden="false" customHeight="false" outlineLevel="0" collapsed="false">
      <c r="A1004" s="3"/>
      <c r="B1004" s="3"/>
      <c r="C1004" s="3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</row>
    <row r="1005" customFormat="false" ht="12.75" hidden="false" customHeight="false" outlineLevel="0" collapsed="false">
      <c r="A1005" s="3"/>
      <c r="B1005" s="3"/>
      <c r="C1005" s="3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</row>
    <row r="1006" customFormat="false" ht="12.75" hidden="false" customHeight="false" outlineLevel="0" collapsed="false">
      <c r="A1006" s="3"/>
      <c r="B1006" s="3"/>
      <c r="C1006" s="3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</row>
    <row r="1007" customFormat="false" ht="12.75" hidden="false" customHeight="false" outlineLevel="0" collapsed="false">
      <c r="A1007" s="3"/>
      <c r="B1007" s="3"/>
      <c r="C1007" s="3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</row>
    <row r="1008" customFormat="false" ht="12.75" hidden="false" customHeight="false" outlineLevel="0" collapsed="false">
      <c r="A1008" s="3"/>
      <c r="B1008" s="3"/>
      <c r="C1008" s="3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</row>
    <row r="1009" customFormat="false" ht="12.75" hidden="false" customHeight="false" outlineLevel="0" collapsed="false">
      <c r="A1009" s="3"/>
      <c r="B1009" s="3"/>
      <c r="C1009" s="3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</row>
    <row r="1010" customFormat="false" ht="12.75" hidden="false" customHeight="false" outlineLevel="0" collapsed="false">
      <c r="A1010" s="3"/>
      <c r="B1010" s="3"/>
      <c r="C1010" s="3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</row>
    <row r="1011" customFormat="false" ht="12.75" hidden="false" customHeight="false" outlineLevel="0" collapsed="false">
      <c r="A1011" s="3"/>
      <c r="B1011" s="3"/>
      <c r="C1011" s="3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</row>
    <row r="1012" customFormat="false" ht="12.75" hidden="false" customHeight="false" outlineLevel="0" collapsed="false">
      <c r="A1012" s="3"/>
      <c r="B1012" s="3"/>
      <c r="C1012" s="3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</row>
    <row r="1013" customFormat="false" ht="12.75" hidden="false" customHeight="false" outlineLevel="0" collapsed="false">
      <c r="A1013" s="3"/>
      <c r="B1013" s="3"/>
      <c r="C1013" s="3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</row>
    <row r="1014" customFormat="false" ht="12.75" hidden="false" customHeight="false" outlineLevel="0" collapsed="false">
      <c r="A1014" s="3"/>
      <c r="B1014" s="3"/>
      <c r="C1014" s="3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</row>
    <row r="1015" customFormat="false" ht="12.75" hidden="false" customHeight="false" outlineLevel="0" collapsed="false">
      <c r="A1015" s="3"/>
      <c r="B1015" s="3"/>
      <c r="C1015" s="3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</row>
    <row r="1016" customFormat="false" ht="12.75" hidden="false" customHeight="false" outlineLevel="0" collapsed="false">
      <c r="A1016" s="3"/>
      <c r="B1016" s="3"/>
      <c r="C1016" s="3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</row>
    <row r="1017" customFormat="false" ht="12.75" hidden="false" customHeight="false" outlineLevel="0" collapsed="false">
      <c r="A1017" s="3"/>
      <c r="B1017" s="3"/>
      <c r="C1017" s="3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</row>
    <row r="1018" customFormat="false" ht="12.75" hidden="false" customHeight="false" outlineLevel="0" collapsed="false">
      <c r="A1018" s="3"/>
      <c r="B1018" s="3"/>
      <c r="C1018" s="3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</row>
    <row r="1019" customFormat="false" ht="12.75" hidden="false" customHeight="false" outlineLevel="0" collapsed="false">
      <c r="A1019" s="3"/>
      <c r="B1019" s="3"/>
      <c r="C1019" s="3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</row>
    <row r="1020" customFormat="false" ht="12.75" hidden="false" customHeight="false" outlineLevel="0" collapsed="false">
      <c r="A1020" s="3"/>
      <c r="B1020" s="3"/>
      <c r="C1020" s="3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</row>
    <row r="1021" customFormat="false" ht="12.75" hidden="false" customHeight="false" outlineLevel="0" collapsed="false">
      <c r="A1021" s="3"/>
      <c r="B1021" s="3"/>
      <c r="C1021" s="3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</row>
    <row r="1022" customFormat="false" ht="12.75" hidden="false" customHeight="false" outlineLevel="0" collapsed="false">
      <c r="A1022" s="3"/>
      <c r="B1022" s="3"/>
      <c r="C1022" s="3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</row>
    <row r="1023" customFormat="false" ht="12.75" hidden="false" customHeight="false" outlineLevel="0" collapsed="false">
      <c r="A1023" s="3"/>
      <c r="B1023" s="3"/>
      <c r="C1023" s="3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</row>
    <row r="1024" customFormat="false" ht="12.75" hidden="false" customHeight="false" outlineLevel="0" collapsed="false">
      <c r="A1024" s="3"/>
      <c r="B1024" s="3"/>
      <c r="C1024" s="3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</row>
    <row r="1025" customFormat="false" ht="12.75" hidden="false" customHeight="false" outlineLevel="0" collapsed="false">
      <c r="A1025" s="3"/>
      <c r="B1025" s="3"/>
      <c r="C1025" s="3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</row>
    <row r="1026" customFormat="false" ht="12.75" hidden="false" customHeight="false" outlineLevel="0" collapsed="false">
      <c r="A1026" s="3"/>
      <c r="B1026" s="3"/>
      <c r="C1026" s="3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</row>
    <row r="1027" customFormat="false" ht="12.75" hidden="false" customHeight="false" outlineLevel="0" collapsed="false">
      <c r="A1027" s="3"/>
      <c r="B1027" s="3"/>
      <c r="C1027" s="3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</row>
    <row r="1028" customFormat="false" ht="12.75" hidden="false" customHeight="false" outlineLevel="0" collapsed="false">
      <c r="A1028" s="3"/>
      <c r="B1028" s="3"/>
      <c r="C1028" s="3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</row>
    <row r="1029" customFormat="false" ht="12.75" hidden="false" customHeight="false" outlineLevel="0" collapsed="false">
      <c r="A1029" s="3"/>
      <c r="B1029" s="3"/>
      <c r="C1029" s="3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</row>
    <row r="1030" customFormat="false" ht="12.75" hidden="false" customHeight="false" outlineLevel="0" collapsed="false">
      <c r="A1030" s="3"/>
      <c r="B1030" s="3"/>
      <c r="C1030" s="3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</row>
    <row r="1031" customFormat="false" ht="12.75" hidden="false" customHeight="false" outlineLevel="0" collapsed="false">
      <c r="A1031" s="3"/>
      <c r="B1031" s="3"/>
      <c r="C1031" s="3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</row>
    <row r="1032" customFormat="false" ht="12.75" hidden="false" customHeight="false" outlineLevel="0" collapsed="false">
      <c r="A1032" s="3"/>
      <c r="B1032" s="3"/>
      <c r="C1032" s="3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</row>
    <row r="1033" customFormat="false" ht="12.75" hidden="false" customHeight="false" outlineLevel="0" collapsed="false">
      <c r="A1033" s="3"/>
      <c r="B1033" s="3"/>
      <c r="C1033" s="3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</row>
    <row r="1034" customFormat="false" ht="12.75" hidden="false" customHeight="false" outlineLevel="0" collapsed="false">
      <c r="A1034" s="3"/>
      <c r="B1034" s="3"/>
      <c r="C1034" s="3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</row>
    <row r="1035" customFormat="false" ht="12.75" hidden="false" customHeight="false" outlineLevel="0" collapsed="false">
      <c r="A1035" s="3"/>
      <c r="B1035" s="3"/>
      <c r="C1035" s="3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</row>
    <row r="1036" customFormat="false" ht="12.75" hidden="false" customHeight="false" outlineLevel="0" collapsed="false">
      <c r="A1036" s="3"/>
      <c r="B1036" s="3"/>
      <c r="C1036" s="3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</row>
    <row r="1037" customFormat="false" ht="12.75" hidden="false" customHeight="false" outlineLevel="0" collapsed="false">
      <c r="A1037" s="3"/>
      <c r="B1037" s="3"/>
      <c r="C1037" s="3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</row>
    <row r="1038" customFormat="false" ht="12.75" hidden="false" customHeight="false" outlineLevel="0" collapsed="false">
      <c r="A1038" s="3"/>
      <c r="B1038" s="3"/>
      <c r="C1038" s="3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</row>
    <row r="1039" customFormat="false" ht="12.75" hidden="false" customHeight="false" outlineLevel="0" collapsed="false">
      <c r="A1039" s="3"/>
      <c r="B1039" s="3"/>
      <c r="C1039" s="3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</row>
    <row r="1040" customFormat="false" ht="12.75" hidden="false" customHeight="false" outlineLevel="0" collapsed="false">
      <c r="A1040" s="3"/>
      <c r="B1040" s="3"/>
      <c r="C1040" s="3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</row>
    <row r="1041" customFormat="false" ht="12.75" hidden="false" customHeight="false" outlineLevel="0" collapsed="false">
      <c r="A1041" s="3"/>
      <c r="B1041" s="3"/>
      <c r="C1041" s="3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</row>
    <row r="1042" customFormat="false" ht="12.75" hidden="false" customHeight="false" outlineLevel="0" collapsed="false">
      <c r="A1042" s="3"/>
      <c r="B1042" s="3"/>
      <c r="C1042" s="3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</row>
    <row r="1043" customFormat="false" ht="12.75" hidden="false" customHeight="false" outlineLevel="0" collapsed="false">
      <c r="A1043" s="3"/>
      <c r="B1043" s="3"/>
      <c r="C1043" s="3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</row>
    <row r="1044" customFormat="false" ht="12.75" hidden="false" customHeight="false" outlineLevel="0" collapsed="false">
      <c r="A1044" s="3"/>
      <c r="B1044" s="3"/>
      <c r="C1044" s="3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</row>
    <row r="1045" customFormat="false" ht="12.75" hidden="false" customHeight="false" outlineLevel="0" collapsed="false">
      <c r="A1045" s="3"/>
      <c r="B1045" s="3"/>
      <c r="C1045" s="3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</row>
    <row r="1046" customFormat="false" ht="12.75" hidden="false" customHeight="false" outlineLevel="0" collapsed="false">
      <c r="A1046" s="3"/>
      <c r="B1046" s="3"/>
      <c r="C1046" s="3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</row>
    <row r="1047" customFormat="false" ht="12.75" hidden="false" customHeight="false" outlineLevel="0" collapsed="false">
      <c r="A1047" s="3"/>
      <c r="B1047" s="3"/>
      <c r="C1047" s="3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</row>
    <row r="1048" customFormat="false" ht="12.75" hidden="false" customHeight="false" outlineLevel="0" collapsed="false">
      <c r="A1048" s="3"/>
      <c r="B1048" s="3"/>
      <c r="C1048" s="3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</row>
    <row r="1049" customFormat="false" ht="12.75" hidden="false" customHeight="false" outlineLevel="0" collapsed="false">
      <c r="A1049" s="3"/>
      <c r="B1049" s="3"/>
      <c r="C1049" s="3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</row>
    <row r="1050" customFormat="false" ht="12.75" hidden="false" customHeight="false" outlineLevel="0" collapsed="false">
      <c r="A1050" s="3"/>
      <c r="B1050" s="3"/>
      <c r="C1050" s="3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</row>
    <row r="1051" customFormat="false" ht="12.75" hidden="false" customHeight="false" outlineLevel="0" collapsed="false">
      <c r="A1051" s="3"/>
      <c r="B1051" s="3"/>
      <c r="C1051" s="3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</row>
    <row r="1052" customFormat="false" ht="12.75" hidden="false" customHeight="false" outlineLevel="0" collapsed="false">
      <c r="A1052" s="3"/>
      <c r="B1052" s="3"/>
      <c r="C1052" s="3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</row>
    <row r="1053" customFormat="false" ht="12.75" hidden="false" customHeight="false" outlineLevel="0" collapsed="false">
      <c r="A1053" s="3"/>
      <c r="B1053" s="3"/>
      <c r="C1053" s="3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</row>
    <row r="1054" customFormat="false" ht="12.75" hidden="false" customHeight="false" outlineLevel="0" collapsed="false">
      <c r="A1054" s="3"/>
      <c r="B1054" s="3"/>
      <c r="C1054" s="3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</row>
    <row r="1055" customFormat="false" ht="12.75" hidden="false" customHeight="false" outlineLevel="0" collapsed="false">
      <c r="A1055" s="3"/>
      <c r="B1055" s="3"/>
      <c r="C1055" s="3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</row>
    <row r="1056" customFormat="false" ht="12.75" hidden="false" customHeight="false" outlineLevel="0" collapsed="false">
      <c r="A1056" s="3"/>
      <c r="B1056" s="3"/>
      <c r="C1056" s="3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</row>
    <row r="1057" customFormat="false" ht="12.75" hidden="false" customHeight="false" outlineLevel="0" collapsed="false">
      <c r="A1057" s="3"/>
      <c r="B1057" s="3"/>
      <c r="C1057" s="3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</row>
    <row r="1058" customFormat="false" ht="12.75" hidden="false" customHeight="false" outlineLevel="0" collapsed="false">
      <c r="A1058" s="3"/>
      <c r="B1058" s="3"/>
      <c r="C1058" s="3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</row>
    <row r="1059" customFormat="false" ht="12.75" hidden="false" customHeight="false" outlineLevel="0" collapsed="false">
      <c r="A1059" s="3"/>
      <c r="B1059" s="3"/>
      <c r="C1059" s="3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</row>
    <row r="1060" customFormat="false" ht="12.75" hidden="false" customHeight="false" outlineLevel="0" collapsed="false">
      <c r="A1060" s="3"/>
      <c r="B1060" s="3"/>
      <c r="C1060" s="3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</row>
    <row r="1061" customFormat="false" ht="12.75" hidden="false" customHeight="false" outlineLevel="0" collapsed="false">
      <c r="A1061" s="3"/>
      <c r="B1061" s="3"/>
      <c r="C1061" s="3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</row>
    <row r="1062" customFormat="false" ht="12.75" hidden="false" customHeight="false" outlineLevel="0" collapsed="false">
      <c r="A1062" s="3"/>
      <c r="B1062" s="3"/>
      <c r="C1062" s="3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</row>
    <row r="1063" customFormat="false" ht="12.75" hidden="false" customHeight="false" outlineLevel="0" collapsed="false">
      <c r="A1063" s="3"/>
      <c r="B1063" s="3"/>
      <c r="C1063" s="3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</row>
    <row r="1064" customFormat="false" ht="12.75" hidden="false" customHeight="false" outlineLevel="0" collapsed="false">
      <c r="A1064" s="3"/>
      <c r="B1064" s="3"/>
      <c r="C1064" s="3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</row>
    <row r="1065" customFormat="false" ht="12.75" hidden="false" customHeight="false" outlineLevel="0" collapsed="false">
      <c r="A1065" s="3"/>
      <c r="B1065" s="3"/>
      <c r="C1065" s="3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</row>
    <row r="1066" customFormat="false" ht="12.75" hidden="false" customHeight="false" outlineLevel="0" collapsed="false">
      <c r="A1066" s="3"/>
      <c r="B1066" s="3"/>
      <c r="C1066" s="3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</row>
    <row r="1067" customFormat="false" ht="12.75" hidden="false" customHeight="false" outlineLevel="0" collapsed="false">
      <c r="A1067" s="3"/>
      <c r="B1067" s="3"/>
      <c r="C1067" s="3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</row>
    <row r="1068" customFormat="false" ht="12.75" hidden="false" customHeight="false" outlineLevel="0" collapsed="false">
      <c r="A1068" s="3"/>
      <c r="B1068" s="3"/>
      <c r="C1068" s="3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</row>
    <row r="1069" customFormat="false" ht="12.75" hidden="false" customHeight="false" outlineLevel="0" collapsed="false">
      <c r="A1069" s="3"/>
      <c r="B1069" s="3"/>
      <c r="C1069" s="3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</row>
    <row r="1070" customFormat="false" ht="12.75" hidden="false" customHeight="false" outlineLevel="0" collapsed="false">
      <c r="A1070" s="3"/>
      <c r="B1070" s="3"/>
      <c r="C1070" s="3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</row>
    <row r="1071" customFormat="false" ht="12.75" hidden="false" customHeight="false" outlineLevel="0" collapsed="false">
      <c r="A1071" s="3"/>
      <c r="B1071" s="3"/>
      <c r="C1071" s="3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</row>
    <row r="1072" customFormat="false" ht="12.75" hidden="false" customHeight="false" outlineLevel="0" collapsed="false">
      <c r="A1072" s="3"/>
      <c r="B1072" s="3"/>
      <c r="C1072" s="3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</row>
    <row r="1073" customFormat="false" ht="12.75" hidden="false" customHeight="false" outlineLevel="0" collapsed="false">
      <c r="A1073" s="3"/>
      <c r="B1073" s="3"/>
      <c r="C1073" s="3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</row>
    <row r="1074" customFormat="false" ht="12.75" hidden="false" customHeight="false" outlineLevel="0" collapsed="false">
      <c r="A1074" s="3"/>
      <c r="B1074" s="3"/>
      <c r="C1074" s="3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</row>
    <row r="1075" customFormat="false" ht="12.75" hidden="false" customHeight="false" outlineLevel="0" collapsed="false">
      <c r="A1075" s="3"/>
      <c r="B1075" s="3"/>
      <c r="C1075" s="3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</row>
    <row r="1076" customFormat="false" ht="12.75" hidden="false" customHeight="false" outlineLevel="0" collapsed="false">
      <c r="A1076" s="3"/>
      <c r="B1076" s="3"/>
      <c r="C1076" s="3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</row>
    <row r="1077" customFormat="false" ht="12.75" hidden="false" customHeight="false" outlineLevel="0" collapsed="false">
      <c r="A1077" s="3"/>
      <c r="B1077" s="3"/>
      <c r="C1077" s="3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</row>
    <row r="1078" customFormat="false" ht="12.75" hidden="false" customHeight="false" outlineLevel="0" collapsed="false">
      <c r="A1078" s="3"/>
      <c r="B1078" s="3"/>
      <c r="C1078" s="3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</row>
    <row r="1079" customFormat="false" ht="12.75" hidden="false" customHeight="false" outlineLevel="0" collapsed="false">
      <c r="A1079" s="3"/>
      <c r="B1079" s="3"/>
      <c r="C1079" s="3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</row>
    <row r="1080" customFormat="false" ht="12.75" hidden="false" customHeight="false" outlineLevel="0" collapsed="false">
      <c r="A1080" s="3"/>
      <c r="B1080" s="3"/>
      <c r="C1080" s="3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</row>
    <row r="1081" customFormat="false" ht="12.75" hidden="false" customHeight="false" outlineLevel="0" collapsed="false">
      <c r="A1081" s="3"/>
      <c r="B1081" s="3"/>
      <c r="C1081" s="3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</row>
    <row r="1082" customFormat="false" ht="12.75" hidden="false" customHeight="false" outlineLevel="0" collapsed="false">
      <c r="A1082" s="3"/>
      <c r="B1082" s="3"/>
      <c r="C1082" s="3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</row>
    <row r="1083" customFormat="false" ht="12.75" hidden="false" customHeight="false" outlineLevel="0" collapsed="false">
      <c r="A1083" s="3"/>
      <c r="B1083" s="3"/>
      <c r="C1083" s="3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</row>
    <row r="1084" customFormat="false" ht="12.75" hidden="false" customHeight="false" outlineLevel="0" collapsed="false">
      <c r="A1084" s="3"/>
      <c r="B1084" s="3"/>
      <c r="C1084" s="3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</row>
    <row r="1085" customFormat="false" ht="12.75" hidden="false" customHeight="false" outlineLevel="0" collapsed="false">
      <c r="A1085" s="3"/>
      <c r="B1085" s="3"/>
      <c r="C1085" s="3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</row>
    <row r="1086" customFormat="false" ht="12.75" hidden="false" customHeight="false" outlineLevel="0" collapsed="false">
      <c r="A1086" s="3"/>
      <c r="B1086" s="3"/>
      <c r="C1086" s="3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</row>
    <row r="1087" customFormat="false" ht="12.75" hidden="false" customHeight="false" outlineLevel="0" collapsed="false">
      <c r="A1087" s="3"/>
      <c r="B1087" s="3"/>
      <c r="C1087" s="3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</row>
    <row r="1088" customFormat="false" ht="12.75" hidden="false" customHeight="false" outlineLevel="0" collapsed="false">
      <c r="A1088" s="3"/>
      <c r="B1088" s="3"/>
      <c r="C1088" s="3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</row>
    <row r="1089" customFormat="false" ht="12.75" hidden="false" customHeight="false" outlineLevel="0" collapsed="false">
      <c r="A1089" s="3"/>
      <c r="B1089" s="3"/>
      <c r="C1089" s="3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</row>
    <row r="1090" customFormat="false" ht="12.75" hidden="false" customHeight="false" outlineLevel="0" collapsed="false">
      <c r="A1090" s="3"/>
      <c r="B1090" s="3"/>
      <c r="C1090" s="3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</row>
    <row r="1091" customFormat="false" ht="12.75" hidden="false" customHeight="false" outlineLevel="0" collapsed="false">
      <c r="A1091" s="3"/>
      <c r="B1091" s="3"/>
      <c r="C1091" s="3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</row>
    <row r="1092" customFormat="false" ht="12.75" hidden="false" customHeight="false" outlineLevel="0" collapsed="false">
      <c r="A1092" s="3"/>
      <c r="B1092" s="3"/>
      <c r="C1092" s="3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</row>
    <row r="1093" customFormat="false" ht="12.75" hidden="false" customHeight="false" outlineLevel="0" collapsed="false">
      <c r="A1093" s="3"/>
      <c r="B1093" s="3"/>
      <c r="C1093" s="3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</row>
    <row r="1094" customFormat="false" ht="12.75" hidden="false" customHeight="false" outlineLevel="0" collapsed="false">
      <c r="A1094" s="3"/>
      <c r="B1094" s="3"/>
      <c r="C1094" s="3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</row>
    <row r="1095" customFormat="false" ht="12.75" hidden="false" customHeight="false" outlineLevel="0" collapsed="false">
      <c r="A1095" s="3"/>
      <c r="B1095" s="3"/>
      <c r="C1095" s="3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</row>
    <row r="1096" customFormat="false" ht="12.75" hidden="false" customHeight="false" outlineLevel="0" collapsed="false">
      <c r="A1096" s="3"/>
      <c r="B1096" s="3"/>
      <c r="C1096" s="3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</row>
    <row r="1097" customFormat="false" ht="12.75" hidden="false" customHeight="false" outlineLevel="0" collapsed="false">
      <c r="A1097" s="3"/>
      <c r="B1097" s="3"/>
      <c r="C1097" s="3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</row>
    <row r="1098" customFormat="false" ht="12.75" hidden="false" customHeight="false" outlineLevel="0" collapsed="false">
      <c r="A1098" s="3"/>
      <c r="B1098" s="3"/>
      <c r="C1098" s="3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</row>
    <row r="1099" customFormat="false" ht="12.75" hidden="false" customHeight="false" outlineLevel="0" collapsed="false">
      <c r="A1099" s="3"/>
      <c r="B1099" s="3"/>
      <c r="C1099" s="3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</row>
    <row r="1100" customFormat="false" ht="12.75" hidden="false" customHeight="false" outlineLevel="0" collapsed="false">
      <c r="A1100" s="3"/>
      <c r="B1100" s="3"/>
      <c r="C1100" s="3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</row>
    <row r="1101" customFormat="false" ht="12.75" hidden="false" customHeight="false" outlineLevel="0" collapsed="false">
      <c r="A1101" s="3"/>
      <c r="B1101" s="3"/>
      <c r="C1101" s="3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</row>
    <row r="1102" customFormat="false" ht="12.75" hidden="false" customHeight="false" outlineLevel="0" collapsed="false">
      <c r="A1102" s="3"/>
      <c r="B1102" s="3"/>
      <c r="C1102" s="3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</row>
    <row r="1103" customFormat="false" ht="12.75" hidden="false" customHeight="false" outlineLevel="0" collapsed="false">
      <c r="A1103" s="3"/>
      <c r="B1103" s="3"/>
      <c r="C1103" s="3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</row>
    <row r="1104" customFormat="false" ht="12.75" hidden="false" customHeight="false" outlineLevel="0" collapsed="false">
      <c r="A1104" s="3"/>
      <c r="B1104" s="3"/>
      <c r="C1104" s="3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</row>
    <row r="1105" customFormat="false" ht="12.75" hidden="false" customHeight="false" outlineLevel="0" collapsed="false">
      <c r="A1105" s="3"/>
      <c r="B1105" s="3"/>
      <c r="C1105" s="3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</row>
    <row r="1106" customFormat="false" ht="12.75" hidden="false" customHeight="false" outlineLevel="0" collapsed="false">
      <c r="A1106" s="3"/>
      <c r="B1106" s="3"/>
      <c r="C1106" s="3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</row>
    <row r="1107" customFormat="false" ht="12.75" hidden="false" customHeight="false" outlineLevel="0" collapsed="false">
      <c r="A1107" s="3"/>
      <c r="B1107" s="3"/>
      <c r="C1107" s="3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</row>
    <row r="1108" customFormat="false" ht="12.75" hidden="false" customHeight="false" outlineLevel="0" collapsed="false">
      <c r="A1108" s="3"/>
      <c r="B1108" s="3"/>
      <c r="C1108" s="3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</row>
    <row r="1109" customFormat="false" ht="12.75" hidden="false" customHeight="false" outlineLevel="0" collapsed="false">
      <c r="A1109" s="3"/>
      <c r="B1109" s="3"/>
      <c r="C1109" s="3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</row>
    <row r="1110" customFormat="false" ht="12.75" hidden="false" customHeight="false" outlineLevel="0" collapsed="false">
      <c r="A1110" s="3"/>
      <c r="B1110" s="3"/>
      <c r="C1110" s="3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LÄldre - vård och omsorg år 2003&amp;C&amp;P</oddFooter>
  </headerFooter>
  <rowBreaks count="8" manualBreakCount="8">
    <brk id="154" man="true" max="16383" min="0"/>
    <brk id="183" man="true" max="16383" min="0"/>
    <brk id="212" man="true" max="16383" min="0"/>
    <brk id="241" man="true" max="16383" min="0"/>
    <brk id="270" man="true" max="16383" min="0"/>
    <brk id="299" man="true" max="16383" min="0"/>
    <brk id="326" man="true" max="16383" min="0"/>
    <brk id="3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324" colorId="64" zoomScale="90" zoomScaleNormal="90" zoomScalePageLayoutView="100" workbookViewId="0">
      <selection pane="topLeft" activeCell="A354" activeCellId="0" sqref="A3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.85"/>
    <col collapsed="false" customWidth="true" hidden="false" outlineLevel="0" max="3" min="3" style="38" width="7.28"/>
    <col collapsed="false" customWidth="true" hidden="false" outlineLevel="0" max="4" min="4" style="38" width="7.14"/>
    <col collapsed="false" customWidth="true" hidden="false" outlineLevel="0" max="5" min="5" style="38" width="2.28"/>
    <col collapsed="false" customWidth="true" hidden="false" outlineLevel="0" max="6" min="6" style="38" width="7.85"/>
    <col collapsed="false" customWidth="true" hidden="false" outlineLevel="0" max="7" min="7" style="38" width="2.42"/>
    <col collapsed="false" customWidth="true" hidden="false" outlineLevel="0" max="8" min="8" style="38" width="6.99"/>
    <col collapsed="false" customWidth="true" hidden="false" outlineLevel="0" max="9" min="9" style="38" width="4.14"/>
    <col collapsed="false" customWidth="true" hidden="false" outlineLevel="0" max="10" min="10" style="38" width="6.41"/>
    <col collapsed="false" customWidth="true" hidden="false" outlineLevel="0" max="11" min="11" style="38" width="3.85"/>
    <col collapsed="false" customWidth="true" hidden="false" outlineLevel="0" max="12" min="12" style="38" width="6.13"/>
    <col collapsed="false" customWidth="true" hidden="false" outlineLevel="0" max="13" min="13" style="38" width="4.14"/>
    <col collapsed="false" customWidth="true" hidden="false" outlineLevel="0" max="14" min="14" style="38" width="5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A1" s="10" t="s">
        <v>498</v>
      </c>
      <c r="B1" s="10"/>
      <c r="C1" s="10" t="s">
        <v>49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A2" s="10"/>
      <c r="B2" s="10"/>
      <c r="C2" s="10" t="s">
        <v>37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5"/>
    </row>
    <row r="4" s="73" customFormat="true" ht="12.75" hidden="false" customHeight="false" outlineLevel="0" collapsed="false">
      <c r="A4" s="15" t="s">
        <v>22</v>
      </c>
      <c r="B4" s="15"/>
      <c r="D4" s="11" t="s">
        <v>500</v>
      </c>
      <c r="E4" s="11"/>
      <c r="F4" s="11"/>
      <c r="G4" s="11"/>
      <c r="H4" s="20"/>
      <c r="I4" s="11"/>
      <c r="J4" s="11"/>
      <c r="K4" s="11"/>
      <c r="L4" s="11"/>
      <c r="M4" s="11"/>
      <c r="N4" s="15"/>
    </row>
    <row r="5" s="73" customFormat="true" ht="12.75" hidden="false" customHeight="false" outlineLevel="0" collapsed="false">
      <c r="B5" s="15"/>
      <c r="C5" s="15"/>
      <c r="D5" s="15" t="s">
        <v>9</v>
      </c>
      <c r="E5" s="15"/>
      <c r="F5" s="15" t="s">
        <v>10</v>
      </c>
      <c r="G5" s="15"/>
      <c r="H5" s="19" t="s">
        <v>11</v>
      </c>
      <c r="I5" s="15"/>
      <c r="J5" s="33" t="s">
        <v>501</v>
      </c>
      <c r="K5" s="33"/>
      <c r="L5" s="33"/>
      <c r="M5" s="33"/>
      <c r="N5" s="15"/>
    </row>
    <row r="6" s="73" customFormat="true" ht="12.75" hidden="false" customHeight="false" outlineLevel="0" collapsed="false">
      <c r="A6" s="15" t="s">
        <v>25</v>
      </c>
      <c r="B6" s="15"/>
      <c r="C6" s="15"/>
      <c r="D6" s="15"/>
      <c r="E6" s="15"/>
      <c r="F6" s="15"/>
      <c r="G6" s="15"/>
      <c r="H6" s="18"/>
      <c r="I6" s="15"/>
      <c r="J6" s="19" t="s">
        <v>502</v>
      </c>
      <c r="K6" s="18"/>
      <c r="L6" s="19" t="s">
        <v>503</v>
      </c>
      <c r="M6" s="19"/>
      <c r="N6" s="18"/>
    </row>
    <row r="7" s="73" customFormat="true" ht="12.75" hidden="false" customHeight="false" outlineLevel="0" collapsed="false">
      <c r="A7" s="65"/>
      <c r="B7" s="11"/>
      <c r="C7" s="20"/>
      <c r="D7" s="20"/>
      <c r="E7" s="20"/>
      <c r="F7" s="20"/>
      <c r="G7" s="20"/>
      <c r="H7" s="20"/>
      <c r="I7" s="20"/>
      <c r="J7" s="35" t="s">
        <v>457</v>
      </c>
      <c r="K7" s="20"/>
      <c r="L7" s="35" t="s">
        <v>457</v>
      </c>
      <c r="M7" s="35"/>
      <c r="N7" s="18"/>
    </row>
    <row r="8" customFormat="false" ht="12.75" hidden="false" customHeight="false" outlineLevel="0" collapsed="false">
      <c r="A8" s="15"/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71" t="s">
        <v>37</v>
      </c>
      <c r="B9" s="7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5" t="s">
        <v>38</v>
      </c>
      <c r="B10" s="15"/>
      <c r="C10" s="6"/>
      <c r="D10" s="23" t="n">
        <v>41</v>
      </c>
      <c r="E10" s="23"/>
      <c r="F10" s="23" t="n">
        <v>44</v>
      </c>
      <c r="G10" s="23"/>
      <c r="H10" s="23" t="n">
        <v>85</v>
      </c>
      <c r="I10" s="23"/>
      <c r="J10" s="23" t="n">
        <v>85</v>
      </c>
      <c r="K10" s="23"/>
      <c r="L10" s="23" t="n">
        <v>0</v>
      </c>
      <c r="M10" s="23"/>
      <c r="N10" s="23"/>
    </row>
    <row r="11" customFormat="false" ht="12.75" hidden="false" customHeight="false" outlineLevel="0" collapsed="false">
      <c r="A11" s="15" t="s">
        <v>39</v>
      </c>
      <c r="B11" s="15"/>
      <c r="C11" s="6"/>
      <c r="D11" s="23" t="n">
        <v>9</v>
      </c>
      <c r="E11" s="23"/>
      <c r="F11" s="23" t="n">
        <v>27</v>
      </c>
      <c r="G11" s="23"/>
      <c r="H11" s="23" t="n">
        <v>36</v>
      </c>
      <c r="I11" s="23"/>
      <c r="J11" s="23" t="n">
        <v>36</v>
      </c>
      <c r="K11" s="23"/>
      <c r="L11" s="23" t="n">
        <v>0</v>
      </c>
      <c r="M11" s="23"/>
      <c r="N11" s="23"/>
    </row>
    <row r="12" customFormat="false" ht="12.75" hidden="false" customHeight="false" outlineLevel="0" collapsed="false">
      <c r="A12" s="15" t="s">
        <v>40</v>
      </c>
      <c r="B12" s="15"/>
      <c r="C12" s="6"/>
      <c r="D12" s="23" t="n">
        <v>10</v>
      </c>
      <c r="E12" s="23"/>
      <c r="F12" s="23" t="n">
        <v>20</v>
      </c>
      <c r="G12" s="23"/>
      <c r="H12" s="23" t="n">
        <v>30</v>
      </c>
      <c r="I12" s="23"/>
      <c r="J12" s="23" t="n">
        <v>13</v>
      </c>
      <c r="K12" s="23"/>
      <c r="L12" s="23" t="n">
        <v>17</v>
      </c>
      <c r="M12" s="23"/>
      <c r="N12" s="23"/>
    </row>
    <row r="13" customFormat="false" ht="12.75" hidden="false" customHeight="false" outlineLevel="0" collapsed="false">
      <c r="A13" s="15" t="s">
        <v>41</v>
      </c>
      <c r="B13" s="15"/>
      <c r="C13" s="6"/>
      <c r="D13" s="23" t="n">
        <v>23</v>
      </c>
      <c r="E13" s="23"/>
      <c r="F13" s="23" t="n">
        <v>61</v>
      </c>
      <c r="G13" s="23"/>
      <c r="H13" s="23" t="n">
        <v>84</v>
      </c>
      <c r="I13" s="23"/>
      <c r="J13" s="23" t="n">
        <v>84</v>
      </c>
      <c r="K13" s="23"/>
      <c r="L13" s="23" t="n">
        <v>0</v>
      </c>
      <c r="M13" s="23"/>
      <c r="N13" s="23"/>
    </row>
    <row r="14" customFormat="false" ht="12.75" hidden="false" customHeight="false" outlineLevel="0" collapsed="false">
      <c r="A14" s="15" t="s">
        <v>42</v>
      </c>
      <c r="B14" s="15"/>
      <c r="C14" s="6"/>
      <c r="D14" s="23" t="n">
        <v>28</v>
      </c>
      <c r="E14" s="23"/>
      <c r="F14" s="23" t="n">
        <v>33</v>
      </c>
      <c r="G14" s="23"/>
      <c r="H14" s="23" t="n">
        <v>61</v>
      </c>
      <c r="I14" s="23"/>
      <c r="J14" s="23" t="n">
        <v>60</v>
      </c>
      <c r="K14" s="23"/>
      <c r="L14" s="23" t="n">
        <v>1</v>
      </c>
      <c r="M14" s="23"/>
      <c r="N14" s="23"/>
    </row>
    <row r="15" customFormat="false" ht="12.75" hidden="false" customHeight="false" outlineLevel="0" collapsed="false">
      <c r="A15" s="15" t="s">
        <v>43</v>
      </c>
      <c r="B15" s="15"/>
      <c r="C15" s="6"/>
      <c r="D15" s="23" t="n">
        <v>30</v>
      </c>
      <c r="E15" s="23"/>
      <c r="F15" s="23" t="n">
        <v>77</v>
      </c>
      <c r="G15" s="23"/>
      <c r="H15" s="23" t="n">
        <v>107</v>
      </c>
      <c r="I15" s="23"/>
      <c r="J15" s="23" t="n">
        <v>94</v>
      </c>
      <c r="K15" s="23"/>
      <c r="L15" s="23" t="n">
        <v>13</v>
      </c>
      <c r="M15" s="23"/>
      <c r="N15" s="23"/>
    </row>
    <row r="16" customFormat="false" ht="12.75" hidden="false" customHeight="false" outlineLevel="0" collapsed="false">
      <c r="A16" s="15" t="s">
        <v>44</v>
      </c>
      <c r="B16" s="15"/>
      <c r="C16" s="6"/>
      <c r="D16" s="23" t="n">
        <v>29</v>
      </c>
      <c r="E16" s="23"/>
      <c r="F16" s="23" t="n">
        <v>52</v>
      </c>
      <c r="G16" s="23"/>
      <c r="H16" s="23" t="n">
        <v>81</v>
      </c>
      <c r="I16" s="23"/>
      <c r="J16" s="23" t="n">
        <v>76</v>
      </c>
      <c r="K16" s="23"/>
      <c r="L16" s="23" t="n">
        <v>5</v>
      </c>
      <c r="M16" s="23"/>
      <c r="N16" s="23"/>
    </row>
    <row r="17" customFormat="false" ht="12.75" hidden="false" customHeight="false" outlineLevel="0" collapsed="false">
      <c r="A17" s="15" t="s">
        <v>45</v>
      </c>
      <c r="B17" s="15"/>
      <c r="C17" s="6"/>
      <c r="D17" s="23" t="n">
        <v>48</v>
      </c>
      <c r="E17" s="23"/>
      <c r="F17" s="23" t="n">
        <v>78</v>
      </c>
      <c r="G17" s="23"/>
      <c r="H17" s="23" t="n">
        <v>126</v>
      </c>
      <c r="I17" s="23"/>
      <c r="J17" s="23" t="n">
        <v>126</v>
      </c>
      <c r="K17" s="23"/>
      <c r="L17" s="23" t="n">
        <v>0</v>
      </c>
      <c r="M17" s="23"/>
      <c r="N17" s="23"/>
    </row>
    <row r="18" customFormat="false" ht="12.75" hidden="false" customHeight="false" outlineLevel="0" collapsed="false">
      <c r="A18" s="15" t="s">
        <v>46</v>
      </c>
      <c r="B18" s="15"/>
      <c r="C18" s="6"/>
      <c r="D18" s="23" t="n">
        <v>0</v>
      </c>
      <c r="E18" s="23"/>
      <c r="F18" s="23" t="n">
        <v>0</v>
      </c>
      <c r="G18" s="23"/>
      <c r="H18" s="23" t="n">
        <v>0</v>
      </c>
      <c r="I18" s="23"/>
      <c r="J18" s="23" t="n">
        <v>0</v>
      </c>
      <c r="K18" s="23"/>
      <c r="L18" s="23" t="n">
        <v>0</v>
      </c>
      <c r="M18" s="23"/>
      <c r="N18" s="23"/>
    </row>
    <row r="19" customFormat="false" ht="12.75" hidden="false" customHeight="false" outlineLevel="0" collapsed="false">
      <c r="A19" s="15" t="s">
        <v>47</v>
      </c>
      <c r="B19" s="15"/>
      <c r="C19" s="6"/>
      <c r="D19" s="23" t="n">
        <v>1</v>
      </c>
      <c r="E19" s="23"/>
      <c r="F19" s="23" t="n">
        <v>6</v>
      </c>
      <c r="G19" s="23"/>
      <c r="H19" s="23" t="n">
        <v>7</v>
      </c>
      <c r="I19" s="23"/>
      <c r="J19" s="23" t="n">
        <v>7</v>
      </c>
      <c r="K19" s="23"/>
      <c r="L19" s="23" t="n">
        <v>0</v>
      </c>
      <c r="M19" s="23"/>
      <c r="N19" s="23"/>
    </row>
    <row r="20" customFormat="false" ht="12.75" hidden="false" customHeight="false" outlineLevel="0" collapsed="false">
      <c r="A20" s="15" t="s">
        <v>48</v>
      </c>
      <c r="B20" s="15"/>
      <c r="C20" s="6"/>
      <c r="D20" s="23" t="n">
        <v>13</v>
      </c>
      <c r="E20" s="23"/>
      <c r="F20" s="23" t="n">
        <v>16</v>
      </c>
      <c r="G20" s="23"/>
      <c r="H20" s="23" t="n">
        <v>29</v>
      </c>
      <c r="I20" s="23"/>
      <c r="J20" s="23" t="n">
        <v>27</v>
      </c>
      <c r="K20" s="23"/>
      <c r="L20" s="23" t="n">
        <v>2</v>
      </c>
      <c r="M20" s="23"/>
      <c r="N20" s="23"/>
    </row>
    <row r="21" customFormat="false" ht="12.75" hidden="false" customHeight="false" outlineLevel="0" collapsed="false">
      <c r="A21" s="15" t="s">
        <v>49</v>
      </c>
      <c r="B21" s="15"/>
      <c r="C21" s="6"/>
      <c r="D21" s="23" t="n">
        <v>3</v>
      </c>
      <c r="E21" s="23"/>
      <c r="F21" s="23" t="n">
        <v>7</v>
      </c>
      <c r="G21" s="23"/>
      <c r="H21" s="23" t="n">
        <v>10</v>
      </c>
      <c r="I21" s="23"/>
      <c r="J21" s="23" t="n">
        <v>10</v>
      </c>
      <c r="K21" s="23"/>
      <c r="L21" s="23" t="n">
        <v>0</v>
      </c>
      <c r="M21" s="23"/>
      <c r="N21" s="23"/>
    </row>
    <row r="22" customFormat="false" ht="12.75" hidden="false" customHeight="false" outlineLevel="0" collapsed="false">
      <c r="A22" s="15" t="s">
        <v>50</v>
      </c>
      <c r="B22" s="15"/>
      <c r="C22" s="6"/>
      <c r="D22" s="23" t="n">
        <v>5</v>
      </c>
      <c r="E22" s="23"/>
      <c r="F22" s="23" t="n">
        <v>6</v>
      </c>
      <c r="G22" s="23"/>
      <c r="H22" s="23" t="n">
        <v>11</v>
      </c>
      <c r="I22" s="23"/>
      <c r="J22" s="23" t="n">
        <v>11</v>
      </c>
      <c r="K22" s="23"/>
      <c r="L22" s="23" t="n">
        <v>0</v>
      </c>
      <c r="M22" s="23"/>
      <c r="N22" s="23"/>
    </row>
    <row r="23" customFormat="false" ht="12.75" hidden="false" customHeight="false" outlineLevel="0" collapsed="false">
      <c r="A23" s="15" t="s">
        <v>51</v>
      </c>
      <c r="B23" s="15"/>
      <c r="C23" s="6"/>
      <c r="D23" s="23" t="n">
        <v>25</v>
      </c>
      <c r="E23" s="23"/>
      <c r="F23" s="23" t="n">
        <v>57</v>
      </c>
      <c r="G23" s="23"/>
      <c r="H23" s="23" t="n">
        <v>82</v>
      </c>
      <c r="I23" s="23"/>
      <c r="J23" s="23" t="n">
        <v>82</v>
      </c>
      <c r="K23" s="23"/>
      <c r="L23" s="23" t="n">
        <v>0</v>
      </c>
      <c r="M23" s="23"/>
      <c r="N23" s="23"/>
    </row>
    <row r="24" customFormat="false" ht="12.75" hidden="false" customHeight="false" outlineLevel="0" collapsed="false">
      <c r="A24" s="15" t="s">
        <v>52</v>
      </c>
      <c r="B24" s="15"/>
      <c r="C24" s="6"/>
      <c r="D24" s="23" t="n">
        <v>26</v>
      </c>
      <c r="E24" s="23"/>
      <c r="F24" s="23" t="n">
        <v>39</v>
      </c>
      <c r="G24" s="23"/>
      <c r="H24" s="23" t="n">
        <v>65</v>
      </c>
      <c r="I24" s="23"/>
      <c r="J24" s="23" t="n">
        <v>64</v>
      </c>
      <c r="K24" s="23"/>
      <c r="L24" s="23" t="n">
        <v>1</v>
      </c>
      <c r="M24" s="23"/>
      <c r="N24" s="23"/>
    </row>
    <row r="25" customFormat="false" ht="12.75" hidden="false" customHeight="false" outlineLevel="0" collapsed="false">
      <c r="A25" s="15" t="s">
        <v>53</v>
      </c>
      <c r="B25" s="15"/>
      <c r="C25" s="6"/>
      <c r="D25" s="23" t="n">
        <v>367</v>
      </c>
      <c r="E25" s="23"/>
      <c r="F25" s="23" t="n">
        <v>949</v>
      </c>
      <c r="G25" s="23"/>
      <c r="H25" s="23" t="n">
        <v>1316</v>
      </c>
      <c r="I25" s="23"/>
      <c r="J25" s="23" t="n">
        <v>1145</v>
      </c>
      <c r="K25" s="23"/>
      <c r="L25" s="23" t="n">
        <v>171</v>
      </c>
      <c r="M25" s="23"/>
      <c r="N25" s="23"/>
    </row>
    <row r="26" customFormat="false" ht="12.75" hidden="false" customHeight="false" outlineLevel="0" collapsed="false">
      <c r="A26" s="15" t="s">
        <v>54</v>
      </c>
      <c r="B26" s="15"/>
      <c r="C26" s="6"/>
      <c r="D26" s="23" t="n">
        <v>20</v>
      </c>
      <c r="E26" s="23"/>
      <c r="F26" s="23" t="n">
        <v>20</v>
      </c>
      <c r="G26" s="23"/>
      <c r="H26" s="23" t="n">
        <v>40</v>
      </c>
      <c r="I26" s="23"/>
      <c r="J26" s="23" t="n">
        <v>38</v>
      </c>
      <c r="K26" s="23"/>
      <c r="L26" s="23" t="n">
        <v>2</v>
      </c>
      <c r="M26" s="23"/>
      <c r="N26" s="23"/>
    </row>
    <row r="27" customFormat="false" ht="12.75" hidden="false" customHeight="false" outlineLevel="0" collapsed="false">
      <c r="A27" s="15" t="s">
        <v>55</v>
      </c>
      <c r="B27" s="15"/>
      <c r="C27" s="6"/>
      <c r="D27" s="23" t="n">
        <v>95</v>
      </c>
      <c r="E27" s="23"/>
      <c r="F27" s="23" t="n">
        <v>157</v>
      </c>
      <c r="G27" s="23"/>
      <c r="H27" s="23" t="n">
        <v>252</v>
      </c>
      <c r="I27" s="23"/>
      <c r="J27" s="23" t="n">
        <v>182</v>
      </c>
      <c r="K27" s="23"/>
      <c r="L27" s="23" t="n">
        <v>70</v>
      </c>
      <c r="M27" s="23"/>
      <c r="N27" s="23"/>
    </row>
    <row r="28" customFormat="false" ht="12.75" hidden="false" customHeight="false" outlineLevel="0" collapsed="false">
      <c r="A28" s="15" t="s">
        <v>56</v>
      </c>
      <c r="B28" s="15"/>
      <c r="C28" s="6"/>
      <c r="D28" s="23" t="n">
        <v>6</v>
      </c>
      <c r="E28" s="23"/>
      <c r="F28" s="23" t="n">
        <v>18</v>
      </c>
      <c r="G28" s="23"/>
      <c r="H28" s="23" t="n">
        <v>24</v>
      </c>
      <c r="I28" s="23"/>
      <c r="J28" s="23" t="n">
        <v>24</v>
      </c>
      <c r="K28" s="23"/>
      <c r="L28" s="23" t="n">
        <v>0</v>
      </c>
      <c r="M28" s="23"/>
      <c r="N28" s="23"/>
    </row>
    <row r="29" customFormat="false" ht="12.75" hidden="false" customHeight="false" outlineLevel="0" collapsed="false">
      <c r="A29" s="15" t="s">
        <v>57</v>
      </c>
      <c r="B29" s="15"/>
      <c r="C29" s="6"/>
      <c r="D29" s="23" t="n">
        <v>39</v>
      </c>
      <c r="E29" s="23"/>
      <c r="F29" s="23" t="n">
        <v>55</v>
      </c>
      <c r="G29" s="23"/>
      <c r="H29" s="23" t="n">
        <v>94</v>
      </c>
      <c r="I29" s="23"/>
      <c r="J29" s="23" t="n">
        <v>73</v>
      </c>
      <c r="K29" s="23"/>
      <c r="L29" s="23" t="n">
        <v>21</v>
      </c>
      <c r="M29" s="23"/>
      <c r="N29" s="23"/>
    </row>
    <row r="30" customFormat="false" ht="12.75" hidden="false" customHeight="false" outlineLevel="0" collapsed="false">
      <c r="A30" s="15" t="s">
        <v>58</v>
      </c>
      <c r="B30" s="15"/>
      <c r="C30" s="6"/>
      <c r="D30" s="23" t="n">
        <v>17</v>
      </c>
      <c r="E30" s="23"/>
      <c r="F30" s="23" t="n">
        <v>15</v>
      </c>
      <c r="G30" s="23"/>
      <c r="H30" s="23" t="n">
        <v>32</v>
      </c>
      <c r="I30" s="23"/>
      <c r="J30" s="23" t="n">
        <v>32</v>
      </c>
      <c r="K30" s="23"/>
      <c r="L30" s="23" t="n">
        <v>0</v>
      </c>
      <c r="M30" s="23"/>
      <c r="N30" s="23"/>
    </row>
    <row r="31" customFormat="false" ht="12.75" hidden="false" customHeight="false" outlineLevel="0" collapsed="false">
      <c r="A31" s="15" t="s">
        <v>59</v>
      </c>
      <c r="B31" s="15"/>
      <c r="C31" s="6"/>
      <c r="D31" s="23" t="n">
        <v>7</v>
      </c>
      <c r="E31" s="23"/>
      <c r="F31" s="23" t="n">
        <v>1</v>
      </c>
      <c r="G31" s="23"/>
      <c r="H31" s="23" t="n">
        <v>8</v>
      </c>
      <c r="I31" s="23"/>
      <c r="J31" s="23" t="n">
        <v>8</v>
      </c>
      <c r="K31" s="23"/>
      <c r="L31" s="23" t="n">
        <v>0</v>
      </c>
      <c r="M31" s="23"/>
      <c r="N31" s="23"/>
    </row>
    <row r="32" customFormat="false" ht="12.75" hidden="false" customHeight="false" outlineLevel="0" collapsed="false">
      <c r="A32" s="15" t="s">
        <v>60</v>
      </c>
      <c r="B32" s="15"/>
      <c r="C32" s="6"/>
      <c r="D32" s="23" t="n">
        <v>6</v>
      </c>
      <c r="E32" s="23"/>
      <c r="F32" s="23" t="n">
        <v>15</v>
      </c>
      <c r="G32" s="23"/>
      <c r="H32" s="23" t="n">
        <v>21</v>
      </c>
      <c r="I32" s="23"/>
      <c r="J32" s="23" t="n">
        <v>21</v>
      </c>
      <c r="K32" s="23"/>
      <c r="L32" s="23" t="n">
        <v>0</v>
      </c>
      <c r="M32" s="23"/>
      <c r="N32" s="23"/>
    </row>
    <row r="33" customFormat="false" ht="12.75" hidden="false" customHeight="false" outlineLevel="0" collapsed="false">
      <c r="A33" s="15" t="s">
        <v>61</v>
      </c>
      <c r="B33" s="15"/>
      <c r="C33" s="6"/>
      <c r="D33" s="23" t="n">
        <v>2</v>
      </c>
      <c r="E33" s="23"/>
      <c r="F33" s="23" t="n">
        <v>7</v>
      </c>
      <c r="G33" s="23"/>
      <c r="H33" s="23" t="n">
        <v>9</v>
      </c>
      <c r="I33" s="23"/>
      <c r="J33" s="23" t="n">
        <v>9</v>
      </c>
      <c r="K33" s="23"/>
      <c r="L33" s="23" t="n">
        <v>0</v>
      </c>
      <c r="M33" s="23"/>
      <c r="N33" s="23"/>
    </row>
    <row r="34" customFormat="false" ht="12.75" hidden="false" customHeight="false" outlineLevel="0" collapsed="false">
      <c r="A34" s="15" t="s">
        <v>62</v>
      </c>
      <c r="B34" s="15"/>
      <c r="C34" s="6"/>
      <c r="D34" s="23" t="n">
        <v>5</v>
      </c>
      <c r="E34" s="23"/>
      <c r="F34" s="23" t="n">
        <v>9</v>
      </c>
      <c r="G34" s="23"/>
      <c r="H34" s="23" t="n">
        <v>14</v>
      </c>
      <c r="I34" s="23"/>
      <c r="J34" s="23" t="n">
        <v>14</v>
      </c>
      <c r="K34" s="23"/>
      <c r="L34" s="23" t="n">
        <v>0</v>
      </c>
      <c r="M34" s="23"/>
      <c r="N34" s="23"/>
    </row>
    <row r="35" customFormat="false" ht="12.75" hidden="false" customHeight="false" outlineLevel="0" collapsed="false">
      <c r="A35" s="15" t="s">
        <v>63</v>
      </c>
      <c r="B35" s="15"/>
      <c r="C35" s="6"/>
      <c r="D35" s="23" t="n">
        <v>12</v>
      </c>
      <c r="E35" s="23"/>
      <c r="F35" s="23" t="n">
        <v>33</v>
      </c>
      <c r="G35" s="23"/>
      <c r="H35" s="23" t="n">
        <v>45</v>
      </c>
      <c r="I35" s="23"/>
      <c r="J35" s="23" t="n">
        <v>43</v>
      </c>
      <c r="K35" s="23"/>
      <c r="L35" s="23" t="n">
        <v>2</v>
      </c>
      <c r="M35" s="23"/>
      <c r="N35" s="23"/>
    </row>
    <row r="36" customFormat="false" ht="12.75" hidden="false" customHeight="false" outlineLevel="0" collapsed="false">
      <c r="A36" s="15" t="s">
        <v>373</v>
      </c>
      <c r="B36" s="15"/>
      <c r="C36" s="6"/>
      <c r="D36" s="23" t="n">
        <v>867</v>
      </c>
      <c r="E36" s="23"/>
      <c r="F36" s="23" t="n">
        <v>1802</v>
      </c>
      <c r="G36" s="23"/>
      <c r="H36" s="23" t="n">
        <v>2669</v>
      </c>
      <c r="I36" s="23"/>
      <c r="J36" s="23" t="n">
        <v>2364</v>
      </c>
      <c r="K36" s="23"/>
      <c r="L36" s="23" t="n">
        <v>305</v>
      </c>
      <c r="M36" s="23"/>
      <c r="N36" s="23"/>
    </row>
    <row r="37" customFormat="false" ht="12.75" hidden="false" customHeight="false" outlineLevel="0" collapsed="false">
      <c r="A37" s="15"/>
      <c r="B37" s="15"/>
      <c r="C37" s="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71" t="s">
        <v>65</v>
      </c>
      <c r="B38" s="71"/>
      <c r="C38" s="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15" t="s">
        <v>66</v>
      </c>
      <c r="B39" s="15"/>
      <c r="C39" s="6"/>
      <c r="D39" s="23" t="n">
        <v>3</v>
      </c>
      <c r="E39" s="23"/>
      <c r="F39" s="23" t="n">
        <v>9</v>
      </c>
      <c r="G39" s="23"/>
      <c r="H39" s="23" t="n">
        <v>12</v>
      </c>
      <c r="I39" s="23"/>
      <c r="J39" s="23" t="n">
        <v>12</v>
      </c>
      <c r="K39" s="23"/>
      <c r="L39" s="23" t="n">
        <v>0</v>
      </c>
      <c r="M39" s="23"/>
      <c r="N39" s="23"/>
    </row>
    <row r="40" customFormat="false" ht="12.75" hidden="false" customHeight="false" outlineLevel="0" collapsed="false">
      <c r="A40" s="15" t="s">
        <v>67</v>
      </c>
      <c r="B40" s="15"/>
      <c r="C40" s="6"/>
      <c r="D40" s="23" t="n">
        <v>4</v>
      </c>
      <c r="E40" s="23"/>
      <c r="F40" s="23" t="n">
        <v>6</v>
      </c>
      <c r="G40" s="23"/>
      <c r="H40" s="23" t="n">
        <v>10</v>
      </c>
      <c r="I40" s="23"/>
      <c r="J40" s="23" t="n">
        <v>5</v>
      </c>
      <c r="K40" s="23"/>
      <c r="L40" s="23" t="n">
        <v>5</v>
      </c>
      <c r="M40" s="23"/>
      <c r="N40" s="23"/>
    </row>
    <row r="41" customFormat="false" ht="12.75" hidden="false" customHeight="false" outlineLevel="0" collapsed="false">
      <c r="A41" s="15" t="s">
        <v>68</v>
      </c>
      <c r="B41" s="15"/>
      <c r="C41" s="6"/>
      <c r="D41" s="23" t="n">
        <v>5</v>
      </c>
      <c r="E41" s="23"/>
      <c r="F41" s="23" t="n">
        <v>4</v>
      </c>
      <c r="G41" s="23"/>
      <c r="H41" s="23" t="n">
        <v>9</v>
      </c>
      <c r="I41" s="23"/>
      <c r="J41" s="23" t="n">
        <v>8</v>
      </c>
      <c r="K41" s="23"/>
      <c r="L41" s="23" t="n">
        <v>1</v>
      </c>
      <c r="M41" s="23"/>
      <c r="N41" s="23"/>
    </row>
    <row r="42" customFormat="false" ht="12.75" hidden="false" customHeight="false" outlineLevel="0" collapsed="false">
      <c r="A42" s="15" t="s">
        <v>69</v>
      </c>
      <c r="B42" s="15"/>
      <c r="C42" s="6"/>
      <c r="D42" s="23" t="n">
        <v>4</v>
      </c>
      <c r="E42" s="23"/>
      <c r="F42" s="23" t="n">
        <v>9</v>
      </c>
      <c r="G42" s="23"/>
      <c r="H42" s="23" t="n">
        <v>13</v>
      </c>
      <c r="I42" s="23"/>
      <c r="J42" s="23" t="n">
        <v>13</v>
      </c>
      <c r="K42" s="23"/>
      <c r="L42" s="23" t="n">
        <v>0</v>
      </c>
      <c r="M42" s="23"/>
      <c r="N42" s="23"/>
    </row>
    <row r="43" customFormat="false" ht="12.75" hidden="false" customHeight="false" outlineLevel="0" collapsed="false">
      <c r="A43" s="15" t="s">
        <v>70</v>
      </c>
      <c r="B43" s="15"/>
      <c r="C43" s="6"/>
      <c r="D43" s="23" t="n">
        <v>51</v>
      </c>
      <c r="E43" s="23"/>
      <c r="F43" s="23" t="n">
        <v>97</v>
      </c>
      <c r="G43" s="23"/>
      <c r="H43" s="23" t="n">
        <v>148</v>
      </c>
      <c r="I43" s="23"/>
      <c r="J43" s="23" t="n">
        <v>142</v>
      </c>
      <c r="K43" s="23"/>
      <c r="L43" s="23" t="n">
        <v>6</v>
      </c>
      <c r="M43" s="23"/>
      <c r="N43" s="23"/>
    </row>
    <row r="44" customFormat="false" ht="12.75" hidden="false" customHeight="false" outlineLevel="0" collapsed="false">
      <c r="A44" s="15" t="s">
        <v>71</v>
      </c>
      <c r="B44" s="15"/>
      <c r="C44" s="6"/>
      <c r="D44" s="23" t="n">
        <v>0</v>
      </c>
      <c r="E44" s="23"/>
      <c r="F44" s="23" t="n">
        <v>3</v>
      </c>
      <c r="G44" s="23"/>
      <c r="H44" s="23" t="n">
        <v>3</v>
      </c>
      <c r="I44" s="23"/>
      <c r="J44" s="23" t="n">
        <v>0</v>
      </c>
      <c r="K44" s="23"/>
      <c r="L44" s="23" t="n">
        <v>3</v>
      </c>
      <c r="M44" s="23"/>
      <c r="N44" s="23"/>
    </row>
    <row r="45" customFormat="false" ht="12.75" hidden="false" customHeight="false" outlineLevel="0" collapsed="false">
      <c r="A45" s="15" t="s">
        <v>72</v>
      </c>
      <c r="B45" s="15"/>
      <c r="C45" s="6"/>
      <c r="D45" s="23" t="n">
        <v>80</v>
      </c>
      <c r="E45" s="23"/>
      <c r="F45" s="23" t="n">
        <v>133</v>
      </c>
      <c r="G45" s="23"/>
      <c r="H45" s="23" t="n">
        <v>213</v>
      </c>
      <c r="I45" s="23"/>
      <c r="J45" s="23" t="n">
        <v>75</v>
      </c>
      <c r="K45" s="23"/>
      <c r="L45" s="23" t="n">
        <v>138</v>
      </c>
      <c r="M45" s="23"/>
      <c r="N45" s="23"/>
    </row>
    <row r="46" customFormat="false" ht="12.75" hidden="false" customHeight="false" outlineLevel="0" collapsed="false">
      <c r="A46" s="15" t="s">
        <v>64</v>
      </c>
      <c r="B46" s="15"/>
      <c r="C46" s="6"/>
      <c r="D46" s="23" t="n">
        <v>147</v>
      </c>
      <c r="E46" s="23"/>
      <c r="F46" s="23" t="n">
        <v>261</v>
      </c>
      <c r="G46" s="23"/>
      <c r="H46" s="23" t="n">
        <v>408</v>
      </c>
      <c r="I46" s="23"/>
      <c r="J46" s="23" t="n">
        <v>255</v>
      </c>
      <c r="K46" s="23"/>
      <c r="L46" s="23" t="n">
        <v>153</v>
      </c>
      <c r="M46" s="23"/>
      <c r="N46" s="23"/>
    </row>
    <row r="47" customFormat="false" ht="12.75" hidden="false" customHeight="false" outlineLevel="0" collapsed="false">
      <c r="A47" s="15"/>
      <c r="B47" s="15"/>
      <c r="C47" s="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71" t="s">
        <v>73</v>
      </c>
      <c r="B48" s="71"/>
      <c r="C48" s="6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15" t="s">
        <v>74</v>
      </c>
      <c r="B49" s="15"/>
      <c r="C49" s="6"/>
      <c r="D49" s="23" t="n">
        <v>37</v>
      </c>
      <c r="E49" s="23"/>
      <c r="F49" s="23" t="n">
        <v>85</v>
      </c>
      <c r="G49" s="23"/>
      <c r="H49" s="23" t="n">
        <v>122</v>
      </c>
      <c r="I49" s="23"/>
      <c r="J49" s="23" t="n">
        <v>114</v>
      </c>
      <c r="K49" s="23"/>
      <c r="L49" s="23" t="n">
        <v>8</v>
      </c>
      <c r="M49" s="23"/>
      <c r="N49" s="23"/>
    </row>
    <row r="50" customFormat="false" ht="12.75" hidden="false" customHeight="false" outlineLevel="0" collapsed="false">
      <c r="A50" s="15" t="s">
        <v>75</v>
      </c>
      <c r="B50" s="15"/>
      <c r="C50" s="6"/>
      <c r="D50" s="23" t="n">
        <v>11</v>
      </c>
      <c r="E50" s="23"/>
      <c r="F50" s="23" t="n">
        <v>19</v>
      </c>
      <c r="G50" s="23"/>
      <c r="H50" s="23" t="n">
        <v>30</v>
      </c>
      <c r="I50" s="23"/>
      <c r="J50" s="23" t="n">
        <v>29</v>
      </c>
      <c r="K50" s="23"/>
      <c r="L50" s="23" t="n">
        <v>1</v>
      </c>
      <c r="M50" s="23"/>
      <c r="N50" s="23"/>
    </row>
    <row r="51" customFormat="false" ht="12.75" hidden="false" customHeight="false" outlineLevel="0" collapsed="false">
      <c r="A51" s="15" t="s">
        <v>76</v>
      </c>
      <c r="B51" s="15"/>
      <c r="C51" s="6"/>
      <c r="D51" s="23" t="n">
        <v>7</v>
      </c>
      <c r="E51" s="23"/>
      <c r="F51" s="23" t="n">
        <v>11</v>
      </c>
      <c r="G51" s="23"/>
      <c r="H51" s="23" t="n">
        <v>18</v>
      </c>
      <c r="I51" s="23"/>
      <c r="J51" s="23" t="n">
        <v>18</v>
      </c>
      <c r="K51" s="23"/>
      <c r="L51" s="23" t="n">
        <v>0</v>
      </c>
      <c r="M51" s="23"/>
      <c r="N51" s="23"/>
    </row>
    <row r="52" customFormat="false" ht="12.75" hidden="false" customHeight="false" outlineLevel="0" collapsed="false">
      <c r="A52" s="15" t="s">
        <v>77</v>
      </c>
      <c r="B52" s="15"/>
      <c r="C52" s="6"/>
      <c r="D52" s="23" t="n">
        <v>33</v>
      </c>
      <c r="E52" s="23"/>
      <c r="F52" s="23" t="n">
        <v>33</v>
      </c>
      <c r="G52" s="23"/>
      <c r="H52" s="23" t="n">
        <v>66</v>
      </c>
      <c r="I52" s="23"/>
      <c r="J52" s="23" t="n">
        <v>66</v>
      </c>
      <c r="K52" s="23"/>
      <c r="L52" s="23" t="n">
        <v>0</v>
      </c>
      <c r="M52" s="23"/>
      <c r="N52" s="23"/>
    </row>
    <row r="53" customFormat="false" ht="12.75" hidden="false" customHeight="false" outlineLevel="0" collapsed="false">
      <c r="A53" s="15" t="s">
        <v>78</v>
      </c>
      <c r="B53" s="15"/>
      <c r="C53" s="6"/>
      <c r="D53" s="23" t="n">
        <v>20</v>
      </c>
      <c r="E53" s="23"/>
      <c r="F53" s="23" t="n">
        <v>46</v>
      </c>
      <c r="G53" s="23"/>
      <c r="H53" s="23" t="n">
        <v>66</v>
      </c>
      <c r="I53" s="23"/>
      <c r="J53" s="23" t="n">
        <v>66</v>
      </c>
      <c r="K53" s="23"/>
      <c r="L53" s="23" t="n">
        <v>0</v>
      </c>
      <c r="M53" s="23"/>
      <c r="N53" s="23"/>
    </row>
    <row r="54" customFormat="false" ht="12.75" hidden="false" customHeight="false" outlineLevel="0" collapsed="false">
      <c r="A54" s="15" t="s">
        <v>79</v>
      </c>
      <c r="B54" s="15"/>
      <c r="C54" s="6"/>
      <c r="D54" s="23" t="n">
        <v>15</v>
      </c>
      <c r="E54" s="23"/>
      <c r="F54" s="23" t="n">
        <v>22</v>
      </c>
      <c r="G54" s="23"/>
      <c r="H54" s="23" t="n">
        <v>37</v>
      </c>
      <c r="I54" s="23"/>
      <c r="J54" s="23" t="n">
        <v>37</v>
      </c>
      <c r="K54" s="23"/>
      <c r="L54" s="23" t="n">
        <v>0</v>
      </c>
      <c r="M54" s="23"/>
      <c r="N54" s="23"/>
    </row>
    <row r="55" customFormat="false" ht="12.75" hidden="false" customHeight="false" outlineLevel="0" collapsed="false">
      <c r="A55" s="15" t="s">
        <v>80</v>
      </c>
      <c r="B55" s="15"/>
      <c r="C55" s="6"/>
      <c r="D55" s="23" t="n">
        <v>1</v>
      </c>
      <c r="E55" s="23"/>
      <c r="F55" s="23" t="n">
        <v>1</v>
      </c>
      <c r="G55" s="23"/>
      <c r="H55" s="23" t="n">
        <v>2</v>
      </c>
      <c r="I55" s="23"/>
      <c r="J55" s="23" t="n">
        <v>2</v>
      </c>
      <c r="K55" s="23"/>
      <c r="L55" s="23" t="n">
        <v>0</v>
      </c>
      <c r="M55" s="23"/>
      <c r="N55" s="23"/>
    </row>
    <row r="56" customFormat="false" ht="12.75" hidden="false" customHeight="false" outlineLevel="0" collapsed="false">
      <c r="A56" s="15" t="s">
        <v>81</v>
      </c>
      <c r="B56" s="15"/>
      <c r="C56" s="6"/>
      <c r="D56" s="23" t="n">
        <v>1</v>
      </c>
      <c r="E56" s="23"/>
      <c r="F56" s="23" t="n">
        <v>7</v>
      </c>
      <c r="G56" s="23"/>
      <c r="H56" s="23" t="n">
        <v>8</v>
      </c>
      <c r="I56" s="23"/>
      <c r="J56" s="23" t="n">
        <v>8</v>
      </c>
      <c r="K56" s="23"/>
      <c r="L56" s="23" t="n">
        <v>0</v>
      </c>
      <c r="M56" s="23"/>
      <c r="N56" s="23"/>
    </row>
    <row r="57" customFormat="false" ht="12.75" hidden="false" customHeight="false" outlineLevel="0" collapsed="false">
      <c r="A57" s="15" t="s">
        <v>82</v>
      </c>
      <c r="B57" s="15"/>
      <c r="C57" s="6"/>
      <c r="D57" s="23" t="n">
        <v>0</v>
      </c>
      <c r="E57" s="23"/>
      <c r="F57" s="23" t="n">
        <v>0</v>
      </c>
      <c r="G57" s="23"/>
      <c r="H57" s="23" t="n">
        <v>0</v>
      </c>
      <c r="I57" s="23"/>
      <c r="J57" s="23" t="n">
        <v>0</v>
      </c>
      <c r="K57" s="23"/>
      <c r="L57" s="23" t="n">
        <v>0</v>
      </c>
      <c r="M57" s="23"/>
      <c r="N57" s="23"/>
    </row>
    <row r="58" customFormat="false" ht="12.75" hidden="false" customHeight="false" outlineLevel="0" collapsed="false">
      <c r="A58" s="15" t="s">
        <v>373</v>
      </c>
      <c r="B58" s="15"/>
      <c r="C58" s="6"/>
      <c r="D58" s="23" t="n">
        <v>125</v>
      </c>
      <c r="E58" s="23"/>
      <c r="F58" s="23" t="n">
        <v>224</v>
      </c>
      <c r="G58" s="23"/>
      <c r="H58" s="23" t="n">
        <v>349</v>
      </c>
      <c r="I58" s="23"/>
      <c r="J58" s="23" t="n">
        <v>340</v>
      </c>
      <c r="K58" s="23"/>
      <c r="L58" s="23" t="n">
        <v>9</v>
      </c>
      <c r="M58" s="23"/>
      <c r="N58" s="23"/>
    </row>
    <row r="59" customFormat="false" ht="12.75" hidden="false" customHeight="false" outlineLevel="0" collapsed="false">
      <c r="A59" s="15"/>
      <c r="B59" s="15"/>
      <c r="C59" s="6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71" t="s">
        <v>83</v>
      </c>
      <c r="B60" s="71"/>
      <c r="C60" s="6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15" t="s">
        <v>84</v>
      </c>
      <c r="B61" s="15"/>
      <c r="C61" s="6"/>
      <c r="D61" s="23" t="n">
        <v>19</v>
      </c>
      <c r="E61" s="23"/>
      <c r="F61" s="23" t="n">
        <v>33</v>
      </c>
      <c r="G61" s="23"/>
      <c r="H61" s="23" t="n">
        <v>52</v>
      </c>
      <c r="I61" s="23"/>
      <c r="J61" s="23" t="n">
        <v>29</v>
      </c>
      <c r="K61" s="23"/>
      <c r="L61" s="23" t="n">
        <v>23</v>
      </c>
      <c r="M61" s="23"/>
      <c r="N61" s="23"/>
    </row>
    <row r="62" customFormat="false" ht="12.75" hidden="false" customHeight="false" outlineLevel="0" collapsed="false">
      <c r="A62" s="15" t="s">
        <v>85</v>
      </c>
      <c r="B62" s="15"/>
      <c r="C62" s="6"/>
      <c r="D62" s="23" t="n">
        <v>8</v>
      </c>
      <c r="E62" s="23"/>
      <c r="F62" s="23" t="n">
        <v>5</v>
      </c>
      <c r="G62" s="23"/>
      <c r="H62" s="23" t="n">
        <v>13</v>
      </c>
      <c r="I62" s="23"/>
      <c r="J62" s="23" t="n">
        <v>13</v>
      </c>
      <c r="K62" s="23"/>
      <c r="L62" s="23" t="n">
        <v>0</v>
      </c>
      <c r="M62" s="23"/>
      <c r="N62" s="23"/>
    </row>
    <row r="63" customFormat="false" ht="12.75" hidden="false" customHeight="false" outlineLevel="0" collapsed="false">
      <c r="A63" s="15" t="s">
        <v>86</v>
      </c>
      <c r="B63" s="15"/>
      <c r="C63" s="6"/>
      <c r="D63" s="23" t="n">
        <v>5</v>
      </c>
      <c r="E63" s="23"/>
      <c r="F63" s="23" t="n">
        <v>5</v>
      </c>
      <c r="G63" s="23"/>
      <c r="H63" s="23" t="n">
        <v>10</v>
      </c>
      <c r="I63" s="23"/>
      <c r="J63" s="23" t="n">
        <v>10</v>
      </c>
      <c r="K63" s="23"/>
      <c r="L63" s="23" t="n">
        <v>0</v>
      </c>
      <c r="M63" s="23"/>
      <c r="N63" s="23"/>
    </row>
    <row r="64" customFormat="false" ht="12.75" hidden="false" customHeight="false" outlineLevel="0" collapsed="false">
      <c r="A64" s="15" t="s">
        <v>87</v>
      </c>
      <c r="B64" s="15"/>
      <c r="C64" s="6"/>
      <c r="D64" s="23" t="n">
        <v>57</v>
      </c>
      <c r="E64" s="23"/>
      <c r="F64" s="23" t="n">
        <v>50</v>
      </c>
      <c r="G64" s="23"/>
      <c r="H64" s="23" t="n">
        <v>107</v>
      </c>
      <c r="I64" s="23"/>
      <c r="J64" s="23" t="n">
        <v>77</v>
      </c>
      <c r="K64" s="23"/>
      <c r="L64" s="23" t="n">
        <v>30</v>
      </c>
      <c r="M64" s="23"/>
      <c r="N64" s="23"/>
    </row>
    <row r="65" customFormat="false" ht="12.75" hidden="false" customHeight="false" outlineLevel="0" collapsed="false">
      <c r="A65" s="15" t="s">
        <v>88</v>
      </c>
      <c r="B65" s="15"/>
      <c r="C65" s="6"/>
      <c r="D65" s="23" t="n">
        <v>13</v>
      </c>
      <c r="E65" s="23"/>
      <c r="F65" s="23" t="n">
        <v>20</v>
      </c>
      <c r="G65" s="23"/>
      <c r="H65" s="23" t="n">
        <v>33</v>
      </c>
      <c r="I65" s="23"/>
      <c r="J65" s="23" t="n">
        <v>33</v>
      </c>
      <c r="K65" s="23"/>
      <c r="L65" s="23" t="n">
        <v>0</v>
      </c>
      <c r="M65" s="23"/>
      <c r="N65" s="23"/>
    </row>
    <row r="66" customFormat="false" ht="12.75" hidden="false" customHeight="false" outlineLevel="0" collapsed="false">
      <c r="A66" s="15" t="s">
        <v>89</v>
      </c>
      <c r="B66" s="15"/>
      <c r="C66" s="6"/>
      <c r="D66" s="23" t="n">
        <v>23</v>
      </c>
      <c r="E66" s="23"/>
      <c r="F66" s="23" t="n">
        <v>26</v>
      </c>
      <c r="G66" s="23"/>
      <c r="H66" s="23" t="n">
        <v>49</v>
      </c>
      <c r="I66" s="23"/>
      <c r="J66" s="23" t="n">
        <v>49</v>
      </c>
      <c r="K66" s="23"/>
      <c r="L66" s="23" t="n">
        <v>0</v>
      </c>
      <c r="M66" s="23"/>
      <c r="N66" s="23"/>
    </row>
    <row r="67" customFormat="false" ht="12.75" hidden="false" customHeight="false" outlineLevel="0" collapsed="false">
      <c r="A67" s="15" t="s">
        <v>90</v>
      </c>
      <c r="B67" s="15"/>
      <c r="C67" s="6"/>
      <c r="D67" s="23" t="n">
        <v>52</v>
      </c>
      <c r="E67" s="23"/>
      <c r="F67" s="23" t="n">
        <v>110</v>
      </c>
      <c r="G67" s="23"/>
      <c r="H67" s="23" t="n">
        <v>162</v>
      </c>
      <c r="I67" s="23"/>
      <c r="J67" s="23" t="n">
        <v>153</v>
      </c>
      <c r="K67" s="23"/>
      <c r="L67" s="23" t="n">
        <v>9</v>
      </c>
      <c r="M67" s="23"/>
      <c r="N67" s="23"/>
    </row>
    <row r="68" customFormat="false" ht="12.75" hidden="false" customHeight="false" outlineLevel="0" collapsed="false">
      <c r="A68" s="15" t="s">
        <v>91</v>
      </c>
      <c r="B68" s="15"/>
      <c r="C68" s="6"/>
      <c r="D68" s="23" t="n">
        <v>18</v>
      </c>
      <c r="E68" s="23"/>
      <c r="F68" s="23" t="n">
        <v>26</v>
      </c>
      <c r="G68" s="23"/>
      <c r="H68" s="23" t="n">
        <v>44</v>
      </c>
      <c r="I68" s="23"/>
      <c r="J68" s="23" t="n">
        <v>22</v>
      </c>
      <c r="K68" s="23"/>
      <c r="L68" s="23" t="n">
        <v>22</v>
      </c>
      <c r="M68" s="23"/>
      <c r="N68" s="23"/>
    </row>
    <row r="69" customFormat="false" ht="12.75" hidden="false" customHeight="false" outlineLevel="0" collapsed="false">
      <c r="A69" s="15" t="s">
        <v>92</v>
      </c>
      <c r="B69" s="15"/>
      <c r="C69" s="6"/>
      <c r="D69" s="23" t="n">
        <v>6</v>
      </c>
      <c r="E69" s="23"/>
      <c r="F69" s="23" t="n">
        <v>18</v>
      </c>
      <c r="G69" s="23"/>
      <c r="H69" s="23" t="n">
        <v>24</v>
      </c>
      <c r="I69" s="23"/>
      <c r="J69" s="23" t="n">
        <v>23</v>
      </c>
      <c r="K69" s="23"/>
      <c r="L69" s="23" t="n">
        <v>1</v>
      </c>
      <c r="M69" s="23"/>
      <c r="N69" s="23"/>
    </row>
    <row r="70" customFormat="false" ht="12.75" hidden="false" customHeight="false" outlineLevel="0" collapsed="false">
      <c r="A70" s="15" t="s">
        <v>93</v>
      </c>
      <c r="B70" s="15"/>
      <c r="C70" s="6"/>
      <c r="D70" s="23" t="n">
        <v>0</v>
      </c>
      <c r="E70" s="23"/>
      <c r="F70" s="23" t="n">
        <v>2</v>
      </c>
      <c r="G70" s="23"/>
      <c r="H70" s="23" t="n">
        <v>2</v>
      </c>
      <c r="I70" s="23"/>
      <c r="J70" s="23" t="n">
        <v>0</v>
      </c>
      <c r="K70" s="23"/>
      <c r="L70" s="23" t="n">
        <v>2</v>
      </c>
      <c r="M70" s="23"/>
      <c r="N70" s="23"/>
    </row>
    <row r="71" customFormat="false" ht="12.75" hidden="false" customHeight="false" outlineLevel="0" collapsed="false">
      <c r="A71" s="15" t="s">
        <v>94</v>
      </c>
      <c r="B71" s="15"/>
      <c r="C71" s="6"/>
      <c r="D71" s="23" t="n">
        <v>4</v>
      </c>
      <c r="E71" s="23"/>
      <c r="F71" s="23" t="n">
        <v>5</v>
      </c>
      <c r="G71" s="23"/>
      <c r="H71" s="23" t="n">
        <v>9</v>
      </c>
      <c r="I71" s="23"/>
      <c r="J71" s="23" t="n">
        <v>9</v>
      </c>
      <c r="K71" s="23"/>
      <c r="L71" s="23" t="n">
        <v>0</v>
      </c>
      <c r="M71" s="23"/>
      <c r="N71" s="23"/>
    </row>
    <row r="72" customFormat="false" ht="12.75" hidden="false" customHeight="false" outlineLevel="0" collapsed="false">
      <c r="A72" s="15" t="s">
        <v>95</v>
      </c>
      <c r="B72" s="15"/>
      <c r="C72" s="6"/>
      <c r="D72" s="23" t="n">
        <v>15</v>
      </c>
      <c r="E72" s="23"/>
      <c r="F72" s="23" t="n">
        <v>15</v>
      </c>
      <c r="G72" s="23"/>
      <c r="H72" s="23" t="n">
        <v>30</v>
      </c>
      <c r="I72" s="23"/>
      <c r="J72" s="23" t="n">
        <v>29</v>
      </c>
      <c r="K72" s="23"/>
      <c r="L72" s="23" t="n">
        <v>1</v>
      </c>
      <c r="M72" s="23"/>
      <c r="N72" s="23"/>
    </row>
    <row r="73" customFormat="false" ht="12.75" hidden="false" customHeight="false" outlineLevel="0" collapsed="false">
      <c r="A73" s="15" t="s">
        <v>96</v>
      </c>
      <c r="B73" s="15"/>
      <c r="C73" s="6"/>
      <c r="D73" s="23" t="n">
        <v>13</v>
      </c>
      <c r="E73" s="23"/>
      <c r="F73" s="23" t="n">
        <v>32</v>
      </c>
      <c r="G73" s="23"/>
      <c r="H73" s="23" t="n">
        <v>45</v>
      </c>
      <c r="I73" s="23"/>
      <c r="J73" s="23" t="n">
        <v>11</v>
      </c>
      <c r="K73" s="23"/>
      <c r="L73" s="23" t="n">
        <v>34</v>
      </c>
      <c r="M73" s="23"/>
      <c r="N73" s="23"/>
    </row>
    <row r="74" customFormat="false" ht="12.75" hidden="false" customHeight="false" outlineLevel="0" collapsed="false">
      <c r="A74" s="15" t="s">
        <v>373</v>
      </c>
      <c r="B74" s="15"/>
      <c r="C74" s="6"/>
      <c r="D74" s="23" t="n">
        <v>233</v>
      </c>
      <c r="E74" s="23"/>
      <c r="F74" s="23" t="n">
        <v>347</v>
      </c>
      <c r="G74" s="23"/>
      <c r="H74" s="23" t="n">
        <v>580</v>
      </c>
      <c r="I74" s="23"/>
      <c r="J74" s="23" t="n">
        <v>458</v>
      </c>
      <c r="K74" s="23"/>
      <c r="L74" s="23" t="n">
        <v>122</v>
      </c>
      <c r="M74" s="23"/>
      <c r="N74" s="23"/>
    </row>
    <row r="75" customFormat="false" ht="12.75" hidden="false" customHeight="false" outlineLevel="0" collapsed="false">
      <c r="A75" s="15"/>
      <c r="B75" s="15"/>
      <c r="C75" s="6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71" t="s">
        <v>97</v>
      </c>
      <c r="B76" s="71"/>
      <c r="C76" s="6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15" t="s">
        <v>98</v>
      </c>
      <c r="B77" s="15"/>
      <c r="C77" s="6"/>
      <c r="D77" s="23" t="n">
        <v>13</v>
      </c>
      <c r="E77" s="23"/>
      <c r="F77" s="23" t="n">
        <v>12</v>
      </c>
      <c r="G77" s="23"/>
      <c r="H77" s="23" t="n">
        <v>25</v>
      </c>
      <c r="I77" s="23"/>
      <c r="J77" s="23" t="n">
        <v>25</v>
      </c>
      <c r="K77" s="23"/>
      <c r="L77" s="23" t="n">
        <v>0</v>
      </c>
      <c r="M77" s="23"/>
      <c r="N77" s="23"/>
    </row>
    <row r="78" customFormat="false" ht="12.75" hidden="false" customHeight="false" outlineLevel="0" collapsed="false">
      <c r="A78" s="15" t="s">
        <v>99</v>
      </c>
      <c r="B78" s="15"/>
      <c r="C78" s="6"/>
      <c r="D78" s="23" t="n">
        <v>10</v>
      </c>
      <c r="E78" s="23"/>
      <c r="F78" s="23" t="n">
        <v>13</v>
      </c>
      <c r="G78" s="23"/>
      <c r="H78" s="23" t="n">
        <v>23</v>
      </c>
      <c r="I78" s="23"/>
      <c r="J78" s="23" t="n">
        <v>23</v>
      </c>
      <c r="K78" s="23"/>
      <c r="L78" s="23" t="n">
        <v>0</v>
      </c>
      <c r="M78" s="23"/>
      <c r="N78" s="23"/>
    </row>
    <row r="79" customFormat="false" ht="12.75" hidden="false" customHeight="false" outlineLevel="0" collapsed="false">
      <c r="A79" s="15" t="s">
        <v>100</v>
      </c>
      <c r="B79" s="15"/>
      <c r="C79" s="6"/>
      <c r="D79" s="23" t="n">
        <v>5</v>
      </c>
      <c r="E79" s="23"/>
      <c r="F79" s="23" t="n">
        <v>13</v>
      </c>
      <c r="G79" s="23"/>
      <c r="H79" s="23" t="n">
        <v>18</v>
      </c>
      <c r="I79" s="23"/>
      <c r="J79" s="23" t="n">
        <v>18</v>
      </c>
      <c r="K79" s="23"/>
      <c r="L79" s="23" t="n">
        <v>0</v>
      </c>
      <c r="M79" s="23"/>
      <c r="N79" s="23"/>
    </row>
    <row r="80" customFormat="false" ht="12.75" hidden="false" customHeight="false" outlineLevel="0" collapsed="false">
      <c r="A80" s="15" t="s">
        <v>101</v>
      </c>
      <c r="B80" s="15"/>
      <c r="C80" s="6"/>
      <c r="D80" s="23" t="n">
        <v>27</v>
      </c>
      <c r="E80" s="23"/>
      <c r="F80" s="23" t="n">
        <v>54</v>
      </c>
      <c r="G80" s="23"/>
      <c r="H80" s="23" t="n">
        <v>81</v>
      </c>
      <c r="I80" s="23"/>
      <c r="J80" s="23" t="n">
        <v>17</v>
      </c>
      <c r="K80" s="23"/>
      <c r="L80" s="23" t="n">
        <v>64</v>
      </c>
      <c r="M80" s="23"/>
      <c r="N80" s="23"/>
    </row>
    <row r="81" customFormat="false" ht="12.75" hidden="false" customHeight="false" outlineLevel="0" collapsed="false">
      <c r="A81" s="15" t="s">
        <v>102</v>
      </c>
      <c r="B81" s="15"/>
      <c r="C81" s="6"/>
      <c r="D81" s="23" t="n">
        <v>0</v>
      </c>
      <c r="E81" s="23"/>
      <c r="F81" s="23" t="n">
        <v>0</v>
      </c>
      <c r="G81" s="23"/>
      <c r="H81" s="23" t="n">
        <v>0</v>
      </c>
      <c r="I81" s="23"/>
      <c r="J81" s="23" t="n">
        <v>0</v>
      </c>
      <c r="K81" s="23"/>
      <c r="L81" s="23" t="n">
        <v>0</v>
      </c>
      <c r="M81" s="23"/>
      <c r="N81" s="23"/>
    </row>
    <row r="82" customFormat="false" ht="12.75" hidden="false" customHeight="false" outlineLevel="0" collapsed="false">
      <c r="A82" s="15" t="s">
        <v>103</v>
      </c>
      <c r="B82" s="15"/>
      <c r="C82" s="6"/>
      <c r="D82" s="23" t="n">
        <v>37</v>
      </c>
      <c r="E82" s="23"/>
      <c r="F82" s="23" t="n">
        <v>96</v>
      </c>
      <c r="G82" s="23"/>
      <c r="H82" s="23" t="n">
        <v>133</v>
      </c>
      <c r="I82" s="23"/>
      <c r="J82" s="23" t="n">
        <v>133</v>
      </c>
      <c r="K82" s="23"/>
      <c r="L82" s="23" t="n">
        <v>0</v>
      </c>
      <c r="M82" s="23"/>
      <c r="N82" s="23"/>
    </row>
    <row r="83" customFormat="false" ht="12.75" hidden="false" customHeight="false" outlineLevel="0" collapsed="false">
      <c r="A83" s="15" t="s">
        <v>104</v>
      </c>
      <c r="B83" s="15"/>
      <c r="C83" s="6"/>
      <c r="D83" s="23" t="n">
        <v>6</v>
      </c>
      <c r="E83" s="23"/>
      <c r="F83" s="23" t="n">
        <v>7</v>
      </c>
      <c r="G83" s="23"/>
      <c r="H83" s="23" t="n">
        <v>13</v>
      </c>
      <c r="I83" s="23"/>
      <c r="J83" s="23" t="n">
        <v>13</v>
      </c>
      <c r="K83" s="23"/>
      <c r="L83" s="23" t="n">
        <v>0</v>
      </c>
      <c r="M83" s="23"/>
      <c r="N83" s="23"/>
    </row>
    <row r="84" customFormat="false" ht="12.75" hidden="false" customHeight="false" outlineLevel="0" collapsed="false">
      <c r="A84" s="15" t="s">
        <v>105</v>
      </c>
      <c r="B84" s="15"/>
      <c r="C84" s="6"/>
      <c r="D84" s="23" t="n">
        <v>12</v>
      </c>
      <c r="E84" s="23"/>
      <c r="F84" s="23" t="n">
        <v>18</v>
      </c>
      <c r="G84" s="23"/>
      <c r="H84" s="23" t="n">
        <v>30</v>
      </c>
      <c r="I84" s="23"/>
      <c r="J84" s="23" t="n">
        <v>29</v>
      </c>
      <c r="K84" s="23"/>
      <c r="L84" s="23" t="n">
        <v>1</v>
      </c>
      <c r="M84" s="23"/>
      <c r="N84" s="23"/>
    </row>
    <row r="85" customFormat="false" ht="12.75" hidden="false" customHeight="false" outlineLevel="0" collapsed="false">
      <c r="A85" s="15" t="s">
        <v>106</v>
      </c>
      <c r="B85" s="15"/>
      <c r="C85" s="6"/>
      <c r="D85" s="23" t="n">
        <v>3</v>
      </c>
      <c r="E85" s="23"/>
      <c r="F85" s="23" t="n">
        <v>2</v>
      </c>
      <c r="G85" s="23"/>
      <c r="H85" s="23" t="n">
        <v>5</v>
      </c>
      <c r="I85" s="23"/>
      <c r="J85" s="23" t="n">
        <v>5</v>
      </c>
      <c r="K85" s="23"/>
      <c r="L85" s="23" t="n">
        <v>0</v>
      </c>
      <c r="M85" s="23"/>
      <c r="N85" s="23"/>
    </row>
    <row r="86" customFormat="false" ht="12.75" hidden="false" customHeight="false" outlineLevel="0" collapsed="false">
      <c r="A86" s="15" t="s">
        <v>107</v>
      </c>
      <c r="B86" s="15"/>
      <c r="C86" s="6"/>
      <c r="D86" s="23" t="n">
        <v>28</v>
      </c>
      <c r="E86" s="23"/>
      <c r="F86" s="23" t="n">
        <v>39</v>
      </c>
      <c r="G86" s="23"/>
      <c r="H86" s="23" t="n">
        <v>67</v>
      </c>
      <c r="I86" s="23"/>
      <c r="J86" s="23" t="n">
        <v>66</v>
      </c>
      <c r="K86" s="23"/>
      <c r="L86" s="23" t="n">
        <v>1</v>
      </c>
      <c r="M86" s="23"/>
      <c r="N86" s="23"/>
    </row>
    <row r="87" customFormat="false" ht="12.75" hidden="false" customHeight="false" outlineLevel="0" collapsed="false">
      <c r="A87" s="15" t="s">
        <v>108</v>
      </c>
      <c r="B87" s="15"/>
      <c r="C87" s="6"/>
      <c r="D87" s="23" t="n">
        <v>30</v>
      </c>
      <c r="E87" s="23"/>
      <c r="F87" s="23" t="n">
        <v>76</v>
      </c>
      <c r="G87" s="23"/>
      <c r="H87" s="23" t="n">
        <v>106</v>
      </c>
      <c r="I87" s="23"/>
      <c r="J87" s="23" t="n">
        <v>9</v>
      </c>
      <c r="K87" s="23"/>
      <c r="L87" s="23" t="n">
        <v>97</v>
      </c>
      <c r="M87" s="23"/>
      <c r="N87" s="23"/>
    </row>
    <row r="88" customFormat="false" ht="12.75" hidden="false" customHeight="false" outlineLevel="0" collapsed="false">
      <c r="A88" s="15" t="s">
        <v>109</v>
      </c>
      <c r="B88" s="15"/>
      <c r="C88" s="6"/>
      <c r="D88" s="23" t="n">
        <v>13</v>
      </c>
      <c r="E88" s="23"/>
      <c r="F88" s="23" t="n">
        <v>20</v>
      </c>
      <c r="G88" s="23"/>
      <c r="H88" s="23" t="n">
        <v>33</v>
      </c>
      <c r="I88" s="23"/>
      <c r="J88" s="23" t="n">
        <v>27</v>
      </c>
      <c r="K88" s="23"/>
      <c r="L88" s="23" t="n">
        <v>6</v>
      </c>
      <c r="M88" s="23"/>
      <c r="N88" s="23"/>
    </row>
    <row r="89" customFormat="false" ht="12.75" hidden="false" customHeight="false" outlineLevel="0" collapsed="false">
      <c r="A89" s="15" t="s">
        <v>110</v>
      </c>
      <c r="B89" s="15"/>
      <c r="C89" s="6"/>
      <c r="D89" s="23" t="n">
        <v>20</v>
      </c>
      <c r="E89" s="23"/>
      <c r="F89" s="23" t="n">
        <v>35</v>
      </c>
      <c r="G89" s="23"/>
      <c r="H89" s="23" t="n">
        <v>55</v>
      </c>
      <c r="I89" s="23"/>
      <c r="J89" s="23" t="n">
        <v>22</v>
      </c>
      <c r="K89" s="23"/>
      <c r="L89" s="23" t="n">
        <v>33</v>
      </c>
      <c r="M89" s="23"/>
      <c r="N89" s="23"/>
    </row>
    <row r="90" customFormat="false" ht="12.75" hidden="false" customHeight="false" outlineLevel="0" collapsed="false">
      <c r="A90" s="15" t="s">
        <v>373</v>
      </c>
      <c r="B90" s="15"/>
      <c r="C90" s="6"/>
      <c r="D90" s="23" t="n">
        <v>204</v>
      </c>
      <c r="E90" s="23"/>
      <c r="F90" s="23" t="n">
        <v>385</v>
      </c>
      <c r="G90" s="23"/>
      <c r="H90" s="23" t="n">
        <v>589</v>
      </c>
      <c r="I90" s="23"/>
      <c r="J90" s="23" t="n">
        <v>387</v>
      </c>
      <c r="K90" s="23"/>
      <c r="L90" s="23" t="n">
        <v>202</v>
      </c>
      <c r="M90" s="23"/>
      <c r="N90" s="23"/>
    </row>
    <row r="91" customFormat="false" ht="12.75" hidden="false" customHeight="false" outlineLevel="0" collapsed="false">
      <c r="A91" s="15"/>
      <c r="B91" s="15"/>
      <c r="C91" s="6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71" t="s">
        <v>111</v>
      </c>
      <c r="B92" s="71"/>
      <c r="C92" s="6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15" t="s">
        <v>112</v>
      </c>
      <c r="B93" s="15"/>
      <c r="C93" s="6"/>
      <c r="D93" s="23" t="n">
        <v>11</v>
      </c>
      <c r="E93" s="23"/>
      <c r="F93" s="23" t="n">
        <v>24</v>
      </c>
      <c r="G93" s="23"/>
      <c r="H93" s="23" t="n">
        <v>35</v>
      </c>
      <c r="I93" s="23"/>
      <c r="J93" s="23" t="n">
        <v>30</v>
      </c>
      <c r="K93" s="23"/>
      <c r="L93" s="23" t="n">
        <v>5</v>
      </c>
      <c r="M93" s="23"/>
      <c r="N93" s="23"/>
    </row>
    <row r="94" customFormat="false" ht="12.75" hidden="false" customHeight="false" outlineLevel="0" collapsed="false">
      <c r="A94" s="15" t="s">
        <v>113</v>
      </c>
      <c r="B94" s="15"/>
      <c r="C94" s="6"/>
      <c r="D94" s="23" t="n">
        <v>1</v>
      </c>
      <c r="E94" s="23"/>
      <c r="F94" s="23" t="n">
        <v>0</v>
      </c>
      <c r="G94" s="23"/>
      <c r="H94" s="23" t="n">
        <v>1</v>
      </c>
      <c r="I94" s="23"/>
      <c r="J94" s="23" t="n">
        <v>1</v>
      </c>
      <c r="K94" s="23"/>
      <c r="L94" s="23" t="n">
        <v>0</v>
      </c>
      <c r="M94" s="23"/>
      <c r="N94" s="23"/>
    </row>
    <row r="95" customFormat="false" ht="12.75" hidden="false" customHeight="false" outlineLevel="0" collapsed="false">
      <c r="A95" s="15" t="s">
        <v>114</v>
      </c>
      <c r="B95" s="15"/>
      <c r="C95" s="6"/>
      <c r="D95" s="23" t="n">
        <v>2</v>
      </c>
      <c r="E95" s="23"/>
      <c r="F95" s="23" t="n">
        <v>4</v>
      </c>
      <c r="G95" s="23"/>
      <c r="H95" s="23" t="n">
        <v>6</v>
      </c>
      <c r="I95" s="23"/>
      <c r="J95" s="23" t="n">
        <v>5</v>
      </c>
      <c r="K95" s="23"/>
      <c r="L95" s="23" t="n">
        <v>1</v>
      </c>
      <c r="M95" s="23"/>
      <c r="N95" s="23"/>
    </row>
    <row r="96" customFormat="false" ht="12.75" hidden="false" customHeight="false" outlineLevel="0" collapsed="false">
      <c r="A96" s="15" t="s">
        <v>115</v>
      </c>
      <c r="B96" s="15"/>
      <c r="C96" s="6"/>
      <c r="D96" s="23" t="n">
        <v>0</v>
      </c>
      <c r="E96" s="23"/>
      <c r="F96" s="23" t="n">
        <v>2</v>
      </c>
      <c r="G96" s="23"/>
      <c r="H96" s="23" t="n">
        <v>2</v>
      </c>
      <c r="I96" s="23"/>
      <c r="J96" s="23" t="n">
        <v>2</v>
      </c>
      <c r="K96" s="23"/>
      <c r="L96" s="23" t="n">
        <v>0</v>
      </c>
      <c r="M96" s="23"/>
      <c r="N96" s="23"/>
    </row>
    <row r="97" customFormat="false" ht="12.75" hidden="false" customHeight="false" outlineLevel="0" collapsed="false">
      <c r="A97" s="15" t="s">
        <v>116</v>
      </c>
      <c r="B97" s="15"/>
      <c r="C97" s="6"/>
      <c r="D97" s="23" t="n">
        <v>32</v>
      </c>
      <c r="E97" s="23"/>
      <c r="F97" s="23" t="n">
        <v>22</v>
      </c>
      <c r="G97" s="23"/>
      <c r="H97" s="23" t="n">
        <v>54</v>
      </c>
      <c r="I97" s="23"/>
      <c r="J97" s="23" t="n">
        <v>45</v>
      </c>
      <c r="K97" s="23"/>
      <c r="L97" s="23" t="n">
        <v>9</v>
      </c>
      <c r="M97" s="23"/>
      <c r="N97" s="23"/>
    </row>
    <row r="98" customFormat="false" ht="12.75" hidden="false" customHeight="false" outlineLevel="0" collapsed="false">
      <c r="A98" s="15" t="s">
        <v>117</v>
      </c>
      <c r="B98" s="15"/>
      <c r="C98" s="6"/>
      <c r="D98" s="23" t="n">
        <v>7</v>
      </c>
      <c r="E98" s="23"/>
      <c r="F98" s="23" t="n">
        <v>27</v>
      </c>
      <c r="G98" s="23"/>
      <c r="H98" s="23" t="n">
        <v>34</v>
      </c>
      <c r="I98" s="23"/>
      <c r="J98" s="23" t="n">
        <v>31</v>
      </c>
      <c r="K98" s="23"/>
      <c r="L98" s="23" t="n">
        <v>3</v>
      </c>
      <c r="M98" s="23"/>
      <c r="N98" s="23"/>
    </row>
    <row r="99" customFormat="false" ht="12.75" hidden="false" customHeight="false" outlineLevel="0" collapsed="false">
      <c r="A99" s="15" t="s">
        <v>118</v>
      </c>
      <c r="B99" s="15"/>
      <c r="C99" s="6"/>
      <c r="D99" s="23" t="n">
        <v>42</v>
      </c>
      <c r="E99" s="23"/>
      <c r="F99" s="23" t="n">
        <v>51</v>
      </c>
      <c r="G99" s="23"/>
      <c r="H99" s="23" t="n">
        <v>93</v>
      </c>
      <c r="I99" s="23"/>
      <c r="J99" s="23" t="n">
        <v>92</v>
      </c>
      <c r="K99" s="23"/>
      <c r="L99" s="23" t="n">
        <v>1</v>
      </c>
      <c r="M99" s="23"/>
      <c r="N99" s="23"/>
    </row>
    <row r="100" customFormat="false" ht="12.75" hidden="false" customHeight="false" outlineLevel="0" collapsed="false">
      <c r="A100" s="15" t="s">
        <v>119</v>
      </c>
      <c r="B100" s="15"/>
      <c r="C100" s="6"/>
      <c r="D100" s="23" t="n">
        <v>2</v>
      </c>
      <c r="E100" s="23"/>
      <c r="F100" s="23" t="n">
        <v>3</v>
      </c>
      <c r="G100" s="23"/>
      <c r="H100" s="23" t="n">
        <v>5</v>
      </c>
      <c r="I100" s="23"/>
      <c r="J100" s="23" t="n">
        <v>5</v>
      </c>
      <c r="K100" s="23"/>
      <c r="L100" s="23" t="n">
        <v>0</v>
      </c>
      <c r="M100" s="23"/>
      <c r="N100" s="23"/>
    </row>
    <row r="101" customFormat="false" ht="12.75" hidden="false" customHeight="false" outlineLevel="0" collapsed="false">
      <c r="A101" s="15" t="s">
        <v>373</v>
      </c>
      <c r="B101" s="15"/>
      <c r="C101" s="6"/>
      <c r="D101" s="23" t="n">
        <v>97</v>
      </c>
      <c r="E101" s="23"/>
      <c r="F101" s="23" t="n">
        <v>133</v>
      </c>
      <c r="G101" s="23"/>
      <c r="H101" s="23" t="n">
        <v>230</v>
      </c>
      <c r="I101" s="23"/>
      <c r="J101" s="23" t="n">
        <v>211</v>
      </c>
      <c r="K101" s="23"/>
      <c r="L101" s="23" t="n">
        <v>19</v>
      </c>
      <c r="M101" s="23"/>
      <c r="N101" s="23"/>
    </row>
    <row r="102" customFormat="false" ht="12.75" hidden="false" customHeight="false" outlineLevel="0" collapsed="false">
      <c r="A102" s="15"/>
      <c r="B102" s="15"/>
      <c r="C102" s="6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71" t="s">
        <v>120</v>
      </c>
      <c r="B103" s="71"/>
      <c r="C103" s="6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15" t="s">
        <v>121</v>
      </c>
      <c r="B104" s="15"/>
      <c r="C104" s="6"/>
      <c r="D104" s="23" t="n">
        <v>6</v>
      </c>
      <c r="E104" s="23"/>
      <c r="F104" s="23" t="n">
        <v>12</v>
      </c>
      <c r="G104" s="23"/>
      <c r="H104" s="23" t="n">
        <v>18</v>
      </c>
      <c r="I104" s="23"/>
      <c r="J104" s="23" t="n">
        <v>18</v>
      </c>
      <c r="K104" s="23"/>
      <c r="L104" s="23" t="n">
        <v>0</v>
      </c>
      <c r="M104" s="23"/>
      <c r="N104" s="23"/>
    </row>
    <row r="105" customFormat="false" ht="12.75" hidden="false" customHeight="false" outlineLevel="0" collapsed="false">
      <c r="A105" s="15" t="s">
        <v>122</v>
      </c>
      <c r="B105" s="15"/>
      <c r="C105" s="6"/>
      <c r="D105" s="23" t="n">
        <v>18</v>
      </c>
      <c r="E105" s="23"/>
      <c r="F105" s="23" t="n">
        <v>16</v>
      </c>
      <c r="G105" s="23"/>
      <c r="H105" s="23" t="n">
        <v>34</v>
      </c>
      <c r="I105" s="23"/>
      <c r="J105" s="23" t="n">
        <v>11</v>
      </c>
      <c r="K105" s="23"/>
      <c r="L105" s="23" t="n">
        <v>23</v>
      </c>
      <c r="M105" s="23"/>
      <c r="N105" s="23"/>
    </row>
    <row r="106" customFormat="false" ht="12.75" hidden="false" customHeight="false" outlineLevel="0" collapsed="false">
      <c r="A106" s="15" t="s">
        <v>123</v>
      </c>
      <c r="B106" s="15"/>
      <c r="C106" s="6"/>
      <c r="D106" s="23" t="n">
        <v>8</v>
      </c>
      <c r="E106" s="23"/>
      <c r="F106" s="23" t="n">
        <v>19</v>
      </c>
      <c r="G106" s="23"/>
      <c r="H106" s="23" t="n">
        <v>27</v>
      </c>
      <c r="I106" s="23"/>
      <c r="J106" s="23" t="n">
        <v>26</v>
      </c>
      <c r="K106" s="23"/>
      <c r="L106" s="23" t="n">
        <v>1</v>
      </c>
      <c r="M106" s="23"/>
      <c r="N106" s="23"/>
    </row>
    <row r="107" customFormat="false" ht="12.75" hidden="false" customHeight="false" outlineLevel="0" collapsed="false">
      <c r="A107" s="15" t="s">
        <v>124</v>
      </c>
      <c r="B107" s="15"/>
      <c r="C107" s="6"/>
      <c r="D107" s="23" t="n">
        <v>14</v>
      </c>
      <c r="E107" s="23"/>
      <c r="F107" s="23" t="n">
        <v>14</v>
      </c>
      <c r="G107" s="23"/>
      <c r="H107" s="23" t="n">
        <v>28</v>
      </c>
      <c r="I107" s="23"/>
      <c r="J107" s="23" t="n">
        <v>28</v>
      </c>
      <c r="K107" s="23"/>
      <c r="L107" s="23" t="n">
        <v>0</v>
      </c>
      <c r="M107" s="23"/>
      <c r="N107" s="23"/>
    </row>
    <row r="108" customFormat="false" ht="12.75" hidden="false" customHeight="false" outlineLevel="0" collapsed="false">
      <c r="A108" s="15" t="s">
        <v>125</v>
      </c>
      <c r="B108" s="15"/>
      <c r="C108" s="6"/>
      <c r="D108" s="23" t="n">
        <v>21</v>
      </c>
      <c r="E108" s="23"/>
      <c r="F108" s="23" t="n">
        <v>23</v>
      </c>
      <c r="G108" s="23"/>
      <c r="H108" s="23" t="n">
        <v>44</v>
      </c>
      <c r="I108" s="23"/>
      <c r="J108" s="23" t="n">
        <v>44</v>
      </c>
      <c r="K108" s="23"/>
      <c r="L108" s="23" t="n">
        <v>0</v>
      </c>
      <c r="M108" s="23"/>
      <c r="N108" s="23"/>
    </row>
    <row r="109" customFormat="false" ht="12.75" hidden="false" customHeight="false" outlineLevel="0" collapsed="false">
      <c r="A109" s="15" t="s">
        <v>126</v>
      </c>
      <c r="B109" s="15"/>
      <c r="C109" s="6"/>
      <c r="D109" s="23" t="n">
        <v>5</v>
      </c>
      <c r="E109" s="23"/>
      <c r="F109" s="23" t="n">
        <v>5</v>
      </c>
      <c r="G109" s="23"/>
      <c r="H109" s="23" t="n">
        <v>10</v>
      </c>
      <c r="I109" s="23"/>
      <c r="J109" s="23" t="n">
        <v>8</v>
      </c>
      <c r="K109" s="23"/>
      <c r="L109" s="23" t="n">
        <v>2</v>
      </c>
      <c r="M109" s="23"/>
      <c r="N109" s="23"/>
    </row>
    <row r="110" customFormat="false" ht="12.75" hidden="false" customHeight="false" outlineLevel="0" collapsed="false">
      <c r="A110" s="15" t="s">
        <v>127</v>
      </c>
      <c r="B110" s="15"/>
      <c r="C110" s="6"/>
      <c r="D110" s="23" t="n">
        <v>33</v>
      </c>
      <c r="E110" s="23"/>
      <c r="F110" s="23" t="n">
        <v>32</v>
      </c>
      <c r="G110" s="23"/>
      <c r="H110" s="23" t="n">
        <v>65</v>
      </c>
      <c r="I110" s="23"/>
      <c r="J110" s="23" t="n">
        <v>60</v>
      </c>
      <c r="K110" s="23"/>
      <c r="L110" s="23" t="n">
        <v>5</v>
      </c>
      <c r="M110" s="23"/>
      <c r="N110" s="23"/>
    </row>
    <row r="111" customFormat="false" ht="12.75" hidden="false" customHeight="false" outlineLevel="0" collapsed="false">
      <c r="A111" s="15" t="s">
        <v>128</v>
      </c>
      <c r="B111" s="15"/>
      <c r="C111" s="6"/>
      <c r="D111" s="23" t="n">
        <v>7</v>
      </c>
      <c r="E111" s="23"/>
      <c r="F111" s="23" t="n">
        <v>11</v>
      </c>
      <c r="G111" s="23"/>
      <c r="H111" s="23" t="n">
        <v>18</v>
      </c>
      <c r="I111" s="23"/>
      <c r="J111" s="23" t="n">
        <v>16</v>
      </c>
      <c r="K111" s="23"/>
      <c r="L111" s="23" t="n">
        <v>2</v>
      </c>
      <c r="M111" s="23"/>
      <c r="N111" s="23"/>
    </row>
    <row r="112" customFormat="false" ht="12.75" hidden="false" customHeight="false" outlineLevel="0" collapsed="false">
      <c r="A112" s="15" t="s">
        <v>129</v>
      </c>
      <c r="B112" s="15"/>
      <c r="C112" s="6"/>
      <c r="D112" s="23" t="n">
        <v>25</v>
      </c>
      <c r="E112" s="23"/>
      <c r="F112" s="23" t="n">
        <v>79</v>
      </c>
      <c r="G112" s="23"/>
      <c r="H112" s="23" t="n">
        <v>104</v>
      </c>
      <c r="I112" s="23"/>
      <c r="J112" s="23" t="n">
        <v>71</v>
      </c>
      <c r="K112" s="23"/>
      <c r="L112" s="23" t="n">
        <v>33</v>
      </c>
      <c r="M112" s="23"/>
      <c r="N112" s="23"/>
    </row>
    <row r="113" customFormat="false" ht="12.75" hidden="false" customHeight="false" outlineLevel="0" collapsed="false">
      <c r="A113" s="15" t="s">
        <v>130</v>
      </c>
      <c r="B113" s="15"/>
      <c r="C113" s="6"/>
      <c r="D113" s="23" t="n">
        <v>7</v>
      </c>
      <c r="E113" s="23"/>
      <c r="F113" s="23" t="n">
        <v>16</v>
      </c>
      <c r="G113" s="23"/>
      <c r="H113" s="23" t="n">
        <v>23</v>
      </c>
      <c r="I113" s="23"/>
      <c r="J113" s="23" t="n">
        <v>23</v>
      </c>
      <c r="K113" s="23"/>
      <c r="L113" s="23" t="n">
        <v>0</v>
      </c>
      <c r="M113" s="23"/>
      <c r="N113" s="23"/>
    </row>
    <row r="114" customFormat="false" ht="12.75" hidden="false" customHeight="false" outlineLevel="0" collapsed="false">
      <c r="A114" s="15" t="s">
        <v>131</v>
      </c>
      <c r="B114" s="15"/>
      <c r="C114" s="6"/>
      <c r="D114" s="23" t="n">
        <v>4</v>
      </c>
      <c r="E114" s="23"/>
      <c r="F114" s="23" t="n">
        <v>10</v>
      </c>
      <c r="G114" s="23"/>
      <c r="H114" s="23" t="n">
        <v>14</v>
      </c>
      <c r="I114" s="23"/>
      <c r="J114" s="23" t="n">
        <v>14</v>
      </c>
      <c r="K114" s="23"/>
      <c r="L114" s="23" t="n">
        <v>0</v>
      </c>
      <c r="M114" s="23"/>
      <c r="N114" s="23"/>
    </row>
    <row r="115" customFormat="false" ht="12.75" hidden="false" customHeight="false" outlineLevel="0" collapsed="false">
      <c r="A115" s="15" t="s">
        <v>132</v>
      </c>
      <c r="B115" s="15"/>
      <c r="C115" s="6"/>
      <c r="D115" s="23" t="n">
        <v>43</v>
      </c>
      <c r="E115" s="23"/>
      <c r="F115" s="23" t="n">
        <v>72</v>
      </c>
      <c r="G115" s="23"/>
      <c r="H115" s="23" t="n">
        <v>115</v>
      </c>
      <c r="I115" s="23"/>
      <c r="J115" s="23" t="n">
        <v>81</v>
      </c>
      <c r="K115" s="23"/>
      <c r="L115" s="23" t="n">
        <v>34</v>
      </c>
      <c r="M115" s="23"/>
      <c r="N115" s="23"/>
    </row>
    <row r="116" customFormat="false" ht="12.75" hidden="false" customHeight="false" outlineLevel="0" collapsed="false">
      <c r="A116" s="15" t="s">
        <v>373</v>
      </c>
      <c r="B116" s="15"/>
      <c r="C116" s="6"/>
      <c r="D116" s="23" t="n">
        <v>191</v>
      </c>
      <c r="E116" s="23"/>
      <c r="F116" s="23" t="n">
        <v>309</v>
      </c>
      <c r="G116" s="23"/>
      <c r="H116" s="23" t="n">
        <v>500</v>
      </c>
      <c r="I116" s="23"/>
      <c r="J116" s="23" t="n">
        <v>400</v>
      </c>
      <c r="K116" s="23"/>
      <c r="L116" s="23" t="n">
        <v>100</v>
      </c>
      <c r="M116" s="23"/>
      <c r="N116" s="23"/>
    </row>
    <row r="117" customFormat="false" ht="12.75" hidden="false" customHeight="false" outlineLevel="0" collapsed="false">
      <c r="A117" s="15"/>
      <c r="B117" s="15"/>
      <c r="C117" s="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71" t="s">
        <v>133</v>
      </c>
      <c r="B118" s="71"/>
      <c r="C118" s="6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15" t="s">
        <v>134</v>
      </c>
      <c r="B119" s="15"/>
      <c r="C119" s="6"/>
      <c r="D119" s="23" t="n">
        <v>14</v>
      </c>
      <c r="E119" s="23"/>
      <c r="F119" s="23" t="n">
        <v>37</v>
      </c>
      <c r="G119" s="23"/>
      <c r="H119" s="23" t="n">
        <v>51</v>
      </c>
      <c r="I119" s="23"/>
      <c r="J119" s="23" t="n">
        <v>41</v>
      </c>
      <c r="K119" s="23"/>
      <c r="L119" s="23" t="n">
        <v>10</v>
      </c>
      <c r="M119" s="23"/>
      <c r="N119" s="23"/>
    </row>
    <row r="120" customFormat="false" ht="12.75" hidden="false" customHeight="false" outlineLevel="0" collapsed="false">
      <c r="A120" s="15" t="s">
        <v>64</v>
      </c>
      <c r="B120" s="15"/>
      <c r="C120" s="6"/>
      <c r="D120" s="23" t="n">
        <v>14</v>
      </c>
      <c r="E120" s="23"/>
      <c r="F120" s="23" t="n">
        <v>37</v>
      </c>
      <c r="G120" s="23"/>
      <c r="H120" s="23" t="n">
        <v>51</v>
      </c>
      <c r="I120" s="23"/>
      <c r="J120" s="23" t="n">
        <v>41</v>
      </c>
      <c r="K120" s="23"/>
      <c r="L120" s="23" t="n">
        <v>10</v>
      </c>
      <c r="M120" s="23"/>
      <c r="N120" s="23"/>
    </row>
    <row r="121" customFormat="false" ht="12.75" hidden="false" customHeight="false" outlineLevel="0" collapsed="false">
      <c r="A121" s="15"/>
      <c r="B121" s="15"/>
      <c r="C121" s="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71" t="s">
        <v>135</v>
      </c>
      <c r="B122" s="71"/>
      <c r="C122" s="6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15" t="s">
        <v>136</v>
      </c>
      <c r="B123" s="15"/>
      <c r="C123" s="6"/>
      <c r="D123" s="23" t="n">
        <v>38</v>
      </c>
      <c r="E123" s="23"/>
      <c r="F123" s="23" t="n">
        <v>107</v>
      </c>
      <c r="G123" s="23"/>
      <c r="H123" s="23" t="n">
        <v>145</v>
      </c>
      <c r="I123" s="23"/>
      <c r="J123" s="23" t="n">
        <v>99</v>
      </c>
      <c r="K123" s="23"/>
      <c r="L123" s="23" t="n">
        <v>46</v>
      </c>
      <c r="M123" s="23"/>
      <c r="N123" s="23"/>
    </row>
    <row r="124" customFormat="false" ht="12.75" hidden="false" customHeight="false" outlineLevel="0" collapsed="false">
      <c r="A124" s="15" t="s">
        <v>137</v>
      </c>
      <c r="B124" s="15"/>
      <c r="C124" s="6"/>
      <c r="D124" s="23" t="n">
        <v>10</v>
      </c>
      <c r="E124" s="23"/>
      <c r="F124" s="23" t="n">
        <v>27</v>
      </c>
      <c r="G124" s="23"/>
      <c r="H124" s="23" t="n">
        <v>37</v>
      </c>
      <c r="I124" s="23"/>
      <c r="J124" s="23" t="n">
        <v>37</v>
      </c>
      <c r="K124" s="23"/>
      <c r="L124" s="23" t="n">
        <v>0</v>
      </c>
      <c r="M124" s="23"/>
      <c r="N124" s="23"/>
    </row>
    <row r="125" customFormat="false" ht="12.75" hidden="false" customHeight="false" outlineLevel="0" collapsed="false">
      <c r="A125" s="15" t="s">
        <v>138</v>
      </c>
      <c r="B125" s="15"/>
      <c r="C125" s="6"/>
      <c r="D125" s="23" t="n">
        <v>5</v>
      </c>
      <c r="E125" s="23"/>
      <c r="F125" s="23" t="n">
        <v>3</v>
      </c>
      <c r="G125" s="23"/>
      <c r="H125" s="23" t="n">
        <v>8</v>
      </c>
      <c r="I125" s="23"/>
      <c r="J125" s="23" t="n">
        <v>5</v>
      </c>
      <c r="K125" s="23"/>
      <c r="L125" s="23" t="n">
        <v>3</v>
      </c>
      <c r="M125" s="23"/>
      <c r="N125" s="23"/>
    </row>
    <row r="126" customFormat="false" ht="12.75" hidden="false" customHeight="false" outlineLevel="0" collapsed="false">
      <c r="A126" s="15" t="s">
        <v>139</v>
      </c>
      <c r="B126" s="15"/>
      <c r="C126" s="6"/>
      <c r="D126" s="23" t="n">
        <v>7</v>
      </c>
      <c r="E126" s="23"/>
      <c r="F126" s="23" t="n">
        <v>8</v>
      </c>
      <c r="G126" s="23"/>
      <c r="H126" s="23" t="n">
        <v>15</v>
      </c>
      <c r="I126" s="23"/>
      <c r="J126" s="23" t="n">
        <v>15</v>
      </c>
      <c r="K126" s="23"/>
      <c r="L126" s="23" t="n">
        <v>0</v>
      </c>
      <c r="M126" s="23"/>
      <c r="N126" s="23"/>
    </row>
    <row r="127" customFormat="false" ht="12.75" hidden="false" customHeight="false" outlineLevel="0" collapsed="false">
      <c r="A127" s="15" t="s">
        <v>140</v>
      </c>
      <c r="B127" s="15"/>
      <c r="C127" s="6"/>
      <c r="D127" s="23" t="n">
        <v>5</v>
      </c>
      <c r="E127" s="23"/>
      <c r="F127" s="23" t="n">
        <v>9</v>
      </c>
      <c r="G127" s="23"/>
      <c r="H127" s="23" t="n">
        <v>14</v>
      </c>
      <c r="I127" s="23"/>
      <c r="J127" s="23" t="n">
        <v>14</v>
      </c>
      <c r="K127" s="23"/>
      <c r="L127" s="23" t="n">
        <v>0</v>
      </c>
      <c r="M127" s="23"/>
      <c r="N127" s="23"/>
    </row>
    <row r="128" customFormat="false" ht="12.75" hidden="false" customHeight="false" outlineLevel="0" collapsed="false">
      <c r="A128" s="15" t="s">
        <v>373</v>
      </c>
      <c r="B128" s="15"/>
      <c r="C128" s="6"/>
      <c r="D128" s="23" t="n">
        <v>65</v>
      </c>
      <c r="E128" s="23"/>
      <c r="F128" s="23" t="n">
        <v>154</v>
      </c>
      <c r="G128" s="23"/>
      <c r="H128" s="23" t="n">
        <v>219</v>
      </c>
      <c r="I128" s="23"/>
      <c r="J128" s="23" t="n">
        <v>170</v>
      </c>
      <c r="K128" s="23"/>
      <c r="L128" s="23" t="n">
        <v>49</v>
      </c>
      <c r="M128" s="23"/>
      <c r="N128" s="23"/>
    </row>
    <row r="129" customFormat="false" ht="12.75" hidden="false" customHeight="false" outlineLevel="0" collapsed="false">
      <c r="A129" s="15"/>
      <c r="B129" s="15"/>
      <c r="C129" s="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71" t="s">
        <v>141</v>
      </c>
      <c r="B130" s="71"/>
      <c r="C130" s="6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15" t="s">
        <v>142</v>
      </c>
      <c r="B131" s="15"/>
      <c r="C131" s="6"/>
      <c r="D131" s="23" t="n">
        <v>0</v>
      </c>
      <c r="E131" s="23"/>
      <c r="F131" s="23" t="n">
        <v>0</v>
      </c>
      <c r="G131" s="23"/>
      <c r="H131" s="23" t="n">
        <v>0</v>
      </c>
      <c r="I131" s="23"/>
      <c r="J131" s="23" t="n">
        <v>0</v>
      </c>
      <c r="K131" s="23"/>
      <c r="L131" s="23" t="n">
        <v>0</v>
      </c>
      <c r="M131" s="23"/>
      <c r="N131" s="23"/>
    </row>
    <row r="132" customFormat="false" ht="12.75" hidden="false" customHeight="false" outlineLevel="0" collapsed="false">
      <c r="A132" s="15" t="s">
        <v>143</v>
      </c>
      <c r="B132" s="15"/>
      <c r="C132" s="6"/>
      <c r="D132" s="23" t="n">
        <v>5</v>
      </c>
      <c r="E132" s="23"/>
      <c r="F132" s="23" t="n">
        <v>5</v>
      </c>
      <c r="G132" s="23"/>
      <c r="H132" s="23" t="n">
        <v>10</v>
      </c>
      <c r="I132" s="23"/>
      <c r="J132" s="23" t="n">
        <v>10</v>
      </c>
      <c r="K132" s="23"/>
      <c r="L132" s="23" t="n">
        <v>0</v>
      </c>
      <c r="M132" s="23"/>
      <c r="N132" s="23"/>
    </row>
    <row r="133" customFormat="false" ht="12.75" hidden="false" customHeight="false" outlineLevel="0" collapsed="false">
      <c r="A133" s="15" t="s">
        <v>144</v>
      </c>
      <c r="B133" s="15"/>
      <c r="C133" s="6"/>
      <c r="D133" s="23" t="n">
        <v>0</v>
      </c>
      <c r="E133" s="23"/>
      <c r="F133" s="23" t="n">
        <v>0</v>
      </c>
      <c r="G133" s="23"/>
      <c r="H133" s="23" t="n">
        <v>0</v>
      </c>
      <c r="I133" s="23"/>
      <c r="J133" s="23" t="n">
        <v>0</v>
      </c>
      <c r="K133" s="23"/>
      <c r="L133" s="23" t="n">
        <v>0</v>
      </c>
      <c r="M133" s="23"/>
      <c r="N133" s="23"/>
    </row>
    <row r="134" customFormat="false" ht="12.75" hidden="false" customHeight="false" outlineLevel="0" collapsed="false">
      <c r="A134" s="15" t="s">
        <v>145</v>
      </c>
      <c r="B134" s="15"/>
      <c r="C134" s="6"/>
      <c r="D134" s="23" t="n">
        <v>2</v>
      </c>
      <c r="E134" s="23"/>
      <c r="F134" s="23" t="n">
        <v>5</v>
      </c>
      <c r="G134" s="23"/>
      <c r="H134" s="23" t="n">
        <v>7</v>
      </c>
      <c r="I134" s="23"/>
      <c r="J134" s="23" t="n">
        <v>6</v>
      </c>
      <c r="K134" s="23"/>
      <c r="L134" s="23" t="n">
        <v>1</v>
      </c>
      <c r="M134" s="23"/>
      <c r="N134" s="23"/>
    </row>
    <row r="135" customFormat="false" ht="12.75" hidden="false" customHeight="false" outlineLevel="0" collapsed="false">
      <c r="A135" s="15" t="s">
        <v>146</v>
      </c>
      <c r="B135" s="15"/>
      <c r="C135" s="6"/>
      <c r="D135" s="23" t="n">
        <v>16</v>
      </c>
      <c r="E135" s="23"/>
      <c r="F135" s="23" t="n">
        <v>14</v>
      </c>
      <c r="G135" s="23"/>
      <c r="H135" s="23" t="n">
        <v>30</v>
      </c>
      <c r="I135" s="23"/>
      <c r="J135" s="23" t="n">
        <v>30</v>
      </c>
      <c r="K135" s="23"/>
      <c r="L135" s="23" t="n">
        <v>0</v>
      </c>
      <c r="M135" s="23"/>
      <c r="N135" s="23"/>
    </row>
    <row r="136" customFormat="false" ht="12.75" hidden="false" customHeight="false" outlineLevel="0" collapsed="false">
      <c r="A136" s="15" t="s">
        <v>147</v>
      </c>
      <c r="B136" s="15"/>
      <c r="C136" s="6"/>
      <c r="D136" s="23" t="n">
        <v>34</v>
      </c>
      <c r="E136" s="23"/>
      <c r="F136" s="23" t="n">
        <v>82</v>
      </c>
      <c r="G136" s="23"/>
      <c r="H136" s="23" t="n">
        <v>116</v>
      </c>
      <c r="I136" s="23"/>
      <c r="J136" s="23" t="n">
        <v>116</v>
      </c>
      <c r="K136" s="23"/>
      <c r="L136" s="23" t="n">
        <v>0</v>
      </c>
      <c r="M136" s="23"/>
      <c r="N136" s="23"/>
    </row>
    <row r="137" customFormat="false" ht="12.75" hidden="false" customHeight="false" outlineLevel="0" collapsed="false">
      <c r="A137" s="15" t="s">
        <v>148</v>
      </c>
      <c r="B137" s="15"/>
      <c r="C137" s="6"/>
      <c r="D137" s="23" t="n">
        <v>12</v>
      </c>
      <c r="E137" s="23"/>
      <c r="F137" s="23" t="n">
        <v>16</v>
      </c>
      <c r="G137" s="23"/>
      <c r="H137" s="23" t="n">
        <v>28</v>
      </c>
      <c r="I137" s="23"/>
      <c r="J137" s="23" t="n">
        <v>24</v>
      </c>
      <c r="K137" s="23"/>
      <c r="L137" s="23" t="n">
        <v>4</v>
      </c>
      <c r="M137" s="23"/>
      <c r="N137" s="23"/>
    </row>
    <row r="138" customFormat="false" ht="12.75" hidden="false" customHeight="false" outlineLevel="0" collapsed="false">
      <c r="A138" s="15" t="s">
        <v>149</v>
      </c>
      <c r="B138" s="15"/>
      <c r="C138" s="6"/>
      <c r="D138" s="23" t="n">
        <v>7</v>
      </c>
      <c r="E138" s="23"/>
      <c r="F138" s="23" t="n">
        <v>9</v>
      </c>
      <c r="G138" s="23"/>
      <c r="H138" s="23" t="n">
        <v>16</v>
      </c>
      <c r="I138" s="23"/>
      <c r="J138" s="23" t="n">
        <v>16</v>
      </c>
      <c r="K138" s="23"/>
      <c r="L138" s="23" t="n">
        <v>0</v>
      </c>
      <c r="M138" s="23"/>
      <c r="N138" s="23"/>
    </row>
    <row r="139" customFormat="false" ht="12.75" hidden="false" customHeight="false" outlineLevel="0" collapsed="false">
      <c r="A139" s="15" t="s">
        <v>150</v>
      </c>
      <c r="B139" s="15"/>
      <c r="C139" s="6"/>
      <c r="D139" s="23" t="n">
        <v>5</v>
      </c>
      <c r="E139" s="23"/>
      <c r="F139" s="23" t="n">
        <v>8</v>
      </c>
      <c r="G139" s="23"/>
      <c r="H139" s="23" t="n">
        <v>13</v>
      </c>
      <c r="I139" s="23"/>
      <c r="J139" s="23" t="n">
        <v>8</v>
      </c>
      <c r="K139" s="23"/>
      <c r="L139" s="23" t="n">
        <v>5</v>
      </c>
      <c r="M139" s="23"/>
      <c r="N139" s="23"/>
    </row>
    <row r="140" customFormat="false" ht="12.75" hidden="false" customHeight="false" outlineLevel="0" collapsed="false">
      <c r="A140" s="15" t="s">
        <v>151</v>
      </c>
      <c r="B140" s="15"/>
      <c r="C140" s="6"/>
      <c r="D140" s="23" t="n">
        <v>7</v>
      </c>
      <c r="E140" s="23"/>
      <c r="F140" s="23" t="n">
        <v>33</v>
      </c>
      <c r="G140" s="23"/>
      <c r="H140" s="23" t="n">
        <v>40</v>
      </c>
      <c r="I140" s="23"/>
      <c r="J140" s="23" t="n">
        <v>40</v>
      </c>
      <c r="K140" s="23"/>
      <c r="L140" s="23" t="n">
        <v>0</v>
      </c>
      <c r="M140" s="23"/>
      <c r="N140" s="23"/>
    </row>
    <row r="141" customFormat="false" ht="12.75" hidden="false" customHeight="false" outlineLevel="0" collapsed="false">
      <c r="A141" s="15" t="s">
        <v>152</v>
      </c>
      <c r="B141" s="15"/>
      <c r="C141" s="6"/>
      <c r="D141" s="23" t="n">
        <v>3</v>
      </c>
      <c r="E141" s="23"/>
      <c r="F141" s="23" t="n">
        <v>4</v>
      </c>
      <c r="G141" s="23"/>
      <c r="H141" s="23" t="n">
        <v>7</v>
      </c>
      <c r="I141" s="23"/>
      <c r="J141" s="23" t="n">
        <v>7</v>
      </c>
      <c r="K141" s="23"/>
      <c r="L141" s="23" t="n">
        <v>0</v>
      </c>
      <c r="M141" s="23"/>
      <c r="N141" s="23"/>
    </row>
    <row r="142" customFormat="false" ht="12.75" hidden="false" customHeight="false" outlineLevel="0" collapsed="false">
      <c r="A142" s="15" t="s">
        <v>153</v>
      </c>
      <c r="B142" s="15"/>
      <c r="C142" s="6"/>
      <c r="D142" s="23" t="n">
        <v>9</v>
      </c>
      <c r="E142" s="23"/>
      <c r="F142" s="23" t="n">
        <v>21</v>
      </c>
      <c r="G142" s="23"/>
      <c r="H142" s="23" t="n">
        <v>30</v>
      </c>
      <c r="I142" s="23"/>
      <c r="J142" s="23" t="n">
        <v>30</v>
      </c>
      <c r="K142" s="23"/>
      <c r="L142" s="23" t="n">
        <v>0</v>
      </c>
      <c r="M142" s="23"/>
      <c r="N142" s="23"/>
    </row>
    <row r="143" customFormat="false" ht="12.75" hidden="false" customHeight="false" outlineLevel="0" collapsed="false">
      <c r="A143" s="15" t="s">
        <v>154</v>
      </c>
      <c r="B143" s="15"/>
      <c r="C143" s="6"/>
      <c r="D143" s="23" t="n">
        <v>11</v>
      </c>
      <c r="E143" s="23"/>
      <c r="F143" s="23" t="n">
        <v>30</v>
      </c>
      <c r="G143" s="23"/>
      <c r="H143" s="23" t="n">
        <v>41</v>
      </c>
      <c r="I143" s="23"/>
      <c r="J143" s="23" t="n">
        <v>20</v>
      </c>
      <c r="K143" s="23"/>
      <c r="L143" s="23" t="n">
        <v>21</v>
      </c>
      <c r="M143" s="23"/>
      <c r="N143" s="23"/>
    </row>
    <row r="144" customFormat="false" ht="12.75" hidden="false" customHeight="false" outlineLevel="0" collapsed="false">
      <c r="A144" s="15" t="s">
        <v>155</v>
      </c>
      <c r="B144" s="15"/>
      <c r="C144" s="6"/>
      <c r="D144" s="23" t="n">
        <v>16</v>
      </c>
      <c r="E144" s="23"/>
      <c r="F144" s="23" t="n">
        <v>27</v>
      </c>
      <c r="G144" s="23"/>
      <c r="H144" s="23" t="n">
        <v>43</v>
      </c>
      <c r="I144" s="23"/>
      <c r="J144" s="23" t="n">
        <v>40</v>
      </c>
      <c r="K144" s="23"/>
      <c r="L144" s="23" t="n">
        <v>3</v>
      </c>
      <c r="M144" s="23"/>
      <c r="N144" s="23"/>
    </row>
    <row r="145" customFormat="false" ht="12.75" hidden="false" customHeight="false" outlineLevel="0" collapsed="false">
      <c r="A145" s="15" t="s">
        <v>156</v>
      </c>
      <c r="B145" s="15"/>
      <c r="C145" s="6"/>
      <c r="D145" s="23" t="n">
        <v>5</v>
      </c>
      <c r="E145" s="23"/>
      <c r="F145" s="23" t="n">
        <v>4</v>
      </c>
      <c r="G145" s="23"/>
      <c r="H145" s="23" t="n">
        <v>9</v>
      </c>
      <c r="I145" s="23"/>
      <c r="J145" s="23" t="n">
        <v>9</v>
      </c>
      <c r="K145" s="23"/>
      <c r="L145" s="23" t="n">
        <v>0</v>
      </c>
      <c r="M145" s="23"/>
      <c r="N145" s="23"/>
    </row>
    <row r="146" customFormat="false" ht="12.75" hidden="false" customHeight="false" outlineLevel="0" collapsed="false">
      <c r="A146" s="15" t="s">
        <v>157</v>
      </c>
      <c r="B146" s="15"/>
      <c r="C146" s="6"/>
      <c r="D146" s="23" t="n">
        <v>26</v>
      </c>
      <c r="E146" s="23"/>
      <c r="F146" s="23" t="n">
        <v>18</v>
      </c>
      <c r="G146" s="23"/>
      <c r="H146" s="23" t="n">
        <v>44</v>
      </c>
      <c r="I146" s="23"/>
      <c r="J146" s="23" t="n">
        <v>44</v>
      </c>
      <c r="K146" s="23"/>
      <c r="L146" s="23" t="n">
        <v>0</v>
      </c>
      <c r="M146" s="23"/>
      <c r="N146" s="23"/>
    </row>
    <row r="147" customFormat="false" ht="12.75" hidden="false" customHeight="false" outlineLevel="0" collapsed="false">
      <c r="A147" s="15" t="s">
        <v>158</v>
      </c>
      <c r="B147" s="15"/>
      <c r="C147" s="6"/>
      <c r="D147" s="23" t="n">
        <v>98</v>
      </c>
      <c r="E147" s="23"/>
      <c r="F147" s="23" t="n">
        <v>176</v>
      </c>
      <c r="G147" s="23"/>
      <c r="H147" s="23" t="n">
        <v>274</v>
      </c>
      <c r="I147" s="23"/>
      <c r="J147" s="23" t="n">
        <v>239</v>
      </c>
      <c r="K147" s="23"/>
      <c r="L147" s="23" t="n">
        <v>35</v>
      </c>
      <c r="M147" s="23"/>
      <c r="N147" s="23"/>
    </row>
    <row r="148" customFormat="false" ht="12.75" hidden="false" customHeight="false" outlineLevel="0" collapsed="false">
      <c r="A148" s="15" t="s">
        <v>159</v>
      </c>
      <c r="B148" s="15"/>
      <c r="C148" s="6"/>
      <c r="D148" s="23" t="n">
        <v>12</v>
      </c>
      <c r="E148" s="23"/>
      <c r="F148" s="23" t="n">
        <v>11</v>
      </c>
      <c r="G148" s="23"/>
      <c r="H148" s="23" t="n">
        <v>23</v>
      </c>
      <c r="I148" s="23"/>
      <c r="J148" s="23" t="n">
        <v>15</v>
      </c>
      <c r="K148" s="23"/>
      <c r="L148" s="23" t="n">
        <v>8</v>
      </c>
      <c r="M148" s="23"/>
      <c r="N148" s="23"/>
    </row>
    <row r="149" customFormat="false" ht="12.75" hidden="false" customHeight="false" outlineLevel="0" collapsed="false">
      <c r="A149" s="15" t="s">
        <v>160</v>
      </c>
      <c r="B149" s="15"/>
      <c r="C149" s="6"/>
      <c r="D149" s="23" t="n">
        <v>1</v>
      </c>
      <c r="E149" s="23"/>
      <c r="F149" s="23" t="n">
        <v>5</v>
      </c>
      <c r="G149" s="23"/>
      <c r="H149" s="23" t="n">
        <v>6</v>
      </c>
      <c r="I149" s="23"/>
      <c r="J149" s="23" t="n">
        <v>6</v>
      </c>
      <c r="K149" s="23"/>
      <c r="L149" s="23" t="n">
        <v>0</v>
      </c>
      <c r="M149" s="23"/>
      <c r="N149" s="23"/>
    </row>
    <row r="150" customFormat="false" ht="12.75" hidden="false" customHeight="false" outlineLevel="0" collapsed="false">
      <c r="A150" s="15" t="s">
        <v>161</v>
      </c>
      <c r="B150" s="15"/>
      <c r="C150" s="6"/>
      <c r="D150" s="23" t="n">
        <v>22</v>
      </c>
      <c r="E150" s="23"/>
      <c r="F150" s="23" t="n">
        <v>26</v>
      </c>
      <c r="G150" s="23"/>
      <c r="H150" s="23" t="n">
        <v>48</v>
      </c>
      <c r="I150" s="23"/>
      <c r="J150" s="23" t="n">
        <v>48</v>
      </c>
      <c r="K150" s="23"/>
      <c r="L150" s="23" t="n">
        <v>0</v>
      </c>
      <c r="M150" s="23"/>
      <c r="N150" s="23"/>
    </row>
    <row r="151" customFormat="false" ht="12.75" hidden="false" customHeight="false" outlineLevel="0" collapsed="false">
      <c r="A151" s="15" t="s">
        <v>162</v>
      </c>
      <c r="B151" s="15"/>
      <c r="C151" s="6"/>
      <c r="D151" s="23" t="n">
        <v>6</v>
      </c>
      <c r="E151" s="23"/>
      <c r="F151" s="23" t="n">
        <v>13</v>
      </c>
      <c r="G151" s="23"/>
      <c r="H151" s="23" t="n">
        <v>19</v>
      </c>
      <c r="I151" s="23"/>
      <c r="J151" s="23" t="n">
        <v>19</v>
      </c>
      <c r="K151" s="23"/>
      <c r="L151" s="23" t="n">
        <v>0</v>
      </c>
      <c r="M151" s="23"/>
      <c r="N151" s="23"/>
    </row>
    <row r="152" customFormat="false" ht="12.75" hidden="false" customHeight="false" outlineLevel="0" collapsed="false">
      <c r="A152" s="15" t="s">
        <v>163</v>
      </c>
      <c r="B152" s="15"/>
      <c r="C152" s="6"/>
      <c r="D152" s="23" t="n">
        <v>2</v>
      </c>
      <c r="E152" s="23"/>
      <c r="F152" s="23" t="n">
        <v>2</v>
      </c>
      <c r="G152" s="23"/>
      <c r="H152" s="23" t="n">
        <v>4</v>
      </c>
      <c r="I152" s="23"/>
      <c r="J152" s="23" t="n">
        <v>2</v>
      </c>
      <c r="K152" s="23"/>
      <c r="L152" s="23" t="n">
        <v>2</v>
      </c>
      <c r="M152" s="23"/>
      <c r="N152" s="23"/>
    </row>
    <row r="153" customFormat="false" ht="12.75" hidden="false" customHeight="false" outlineLevel="0" collapsed="false">
      <c r="A153" s="15" t="s">
        <v>164</v>
      </c>
      <c r="B153" s="15"/>
      <c r="C153" s="6"/>
      <c r="D153" s="23" t="n">
        <v>7</v>
      </c>
      <c r="E153" s="23"/>
      <c r="F153" s="23" t="n">
        <v>9</v>
      </c>
      <c r="G153" s="23"/>
      <c r="H153" s="23" t="n">
        <v>16</v>
      </c>
      <c r="I153" s="23"/>
      <c r="J153" s="23" t="n">
        <v>16</v>
      </c>
      <c r="K153" s="23"/>
      <c r="L153" s="23" t="n">
        <v>0</v>
      </c>
      <c r="M153" s="23"/>
      <c r="N153" s="23"/>
    </row>
    <row r="154" customFormat="false" ht="12.75" hidden="false" customHeight="false" outlineLevel="0" collapsed="false">
      <c r="A154" s="15" t="s">
        <v>165</v>
      </c>
      <c r="B154" s="15"/>
      <c r="C154" s="6"/>
      <c r="D154" s="23" t="n">
        <v>0</v>
      </c>
      <c r="E154" s="23"/>
      <c r="F154" s="23" t="n">
        <v>0</v>
      </c>
      <c r="G154" s="23"/>
      <c r="H154" s="23" t="n">
        <v>0</v>
      </c>
      <c r="I154" s="23"/>
      <c r="J154" s="23" t="n">
        <v>0</v>
      </c>
      <c r="K154" s="23"/>
      <c r="L154" s="23" t="n">
        <v>0</v>
      </c>
      <c r="M154" s="23"/>
      <c r="N154" s="23"/>
    </row>
    <row r="155" customFormat="false" ht="12.75" hidden="false" customHeight="false" outlineLevel="0" collapsed="false">
      <c r="A155" s="15" t="s">
        <v>166</v>
      </c>
      <c r="B155" s="15"/>
      <c r="C155" s="6"/>
      <c r="D155" s="23" t="n">
        <v>15</v>
      </c>
      <c r="E155" s="23"/>
      <c r="F155" s="23" t="n">
        <v>18</v>
      </c>
      <c r="G155" s="23"/>
      <c r="H155" s="23" t="n">
        <v>33</v>
      </c>
      <c r="I155" s="23"/>
      <c r="J155" s="23" t="n">
        <v>23</v>
      </c>
      <c r="K155" s="23"/>
      <c r="L155" s="23" t="n">
        <v>10</v>
      </c>
      <c r="M155" s="23"/>
      <c r="N155" s="23"/>
    </row>
    <row r="156" customFormat="false" ht="12.75" hidden="false" customHeight="false" outlineLevel="0" collapsed="false">
      <c r="A156" s="15" t="s">
        <v>167</v>
      </c>
      <c r="B156" s="15"/>
      <c r="C156" s="6"/>
      <c r="D156" s="23" t="n">
        <v>10</v>
      </c>
      <c r="E156" s="23"/>
      <c r="F156" s="23" t="n">
        <v>4</v>
      </c>
      <c r="G156" s="23"/>
      <c r="H156" s="23" t="n">
        <v>14</v>
      </c>
      <c r="I156" s="23"/>
      <c r="J156" s="23" t="n">
        <v>14</v>
      </c>
      <c r="K156" s="23"/>
      <c r="L156" s="23" t="n">
        <v>0</v>
      </c>
      <c r="M156" s="23"/>
      <c r="N156" s="23"/>
    </row>
    <row r="157" customFormat="false" ht="12.75" hidden="false" customHeight="false" outlineLevel="0" collapsed="false">
      <c r="A157" s="15" t="s">
        <v>168</v>
      </c>
      <c r="B157" s="15"/>
      <c r="C157" s="6"/>
      <c r="D157" s="23" t="n">
        <v>8</v>
      </c>
      <c r="E157" s="23"/>
      <c r="F157" s="23" t="n">
        <v>14</v>
      </c>
      <c r="G157" s="23"/>
      <c r="H157" s="23" t="n">
        <v>22</v>
      </c>
      <c r="I157" s="23"/>
      <c r="J157" s="23" t="n">
        <v>22</v>
      </c>
      <c r="K157" s="23"/>
      <c r="L157" s="23" t="n">
        <v>0</v>
      </c>
      <c r="M157" s="23"/>
      <c r="N157" s="23"/>
    </row>
    <row r="158" customFormat="false" ht="12.75" hidden="false" customHeight="false" outlineLevel="0" collapsed="false">
      <c r="A158" s="15" t="s">
        <v>169</v>
      </c>
      <c r="B158" s="15"/>
      <c r="C158" s="6"/>
      <c r="D158" s="23" t="n">
        <v>1</v>
      </c>
      <c r="E158" s="23"/>
      <c r="F158" s="23" t="n">
        <v>6</v>
      </c>
      <c r="G158" s="23"/>
      <c r="H158" s="23" t="n">
        <v>7</v>
      </c>
      <c r="I158" s="23"/>
      <c r="J158" s="23" t="n">
        <v>7</v>
      </c>
      <c r="K158" s="23"/>
      <c r="L158" s="23" t="n">
        <v>0</v>
      </c>
      <c r="M158" s="23"/>
      <c r="N158" s="23"/>
    </row>
    <row r="159" customFormat="false" ht="12.75" hidden="false" customHeight="false" outlineLevel="0" collapsed="false">
      <c r="A159" s="15" t="s">
        <v>170</v>
      </c>
      <c r="B159" s="15"/>
      <c r="C159" s="6"/>
      <c r="D159" s="23" t="n">
        <v>38</v>
      </c>
      <c r="E159" s="23"/>
      <c r="F159" s="23" t="n">
        <v>48</v>
      </c>
      <c r="G159" s="23"/>
      <c r="H159" s="23" t="n">
        <v>86</v>
      </c>
      <c r="I159" s="23"/>
      <c r="J159" s="23" t="n">
        <v>80</v>
      </c>
      <c r="K159" s="23"/>
      <c r="L159" s="23" t="n">
        <v>6</v>
      </c>
      <c r="M159" s="23"/>
      <c r="N159" s="23"/>
    </row>
    <row r="160" customFormat="false" ht="12.75" hidden="false" customHeight="false" outlineLevel="0" collapsed="false">
      <c r="A160" s="15" t="s">
        <v>171</v>
      </c>
      <c r="B160" s="15"/>
      <c r="C160" s="6"/>
      <c r="D160" s="23" t="n">
        <v>0</v>
      </c>
      <c r="E160" s="23"/>
      <c r="F160" s="23" t="n">
        <v>1</v>
      </c>
      <c r="G160" s="23"/>
      <c r="H160" s="23" t="n">
        <v>1</v>
      </c>
      <c r="I160" s="23"/>
      <c r="J160" s="23" t="n">
        <v>1</v>
      </c>
      <c r="K160" s="23"/>
      <c r="L160" s="23" t="n">
        <v>0</v>
      </c>
      <c r="M160" s="23"/>
      <c r="N160" s="23"/>
    </row>
    <row r="161" customFormat="false" ht="12.75" hidden="false" customHeight="false" outlineLevel="0" collapsed="false">
      <c r="A161" s="15" t="s">
        <v>172</v>
      </c>
      <c r="B161" s="15"/>
      <c r="C161" s="6"/>
      <c r="D161" s="23" t="n">
        <v>4</v>
      </c>
      <c r="E161" s="23"/>
      <c r="F161" s="23" t="n">
        <v>11</v>
      </c>
      <c r="G161" s="23"/>
      <c r="H161" s="23" t="n">
        <v>15</v>
      </c>
      <c r="I161" s="23"/>
      <c r="J161" s="23" t="n">
        <v>15</v>
      </c>
      <c r="K161" s="23"/>
      <c r="L161" s="23" t="n">
        <v>0</v>
      </c>
      <c r="M161" s="23"/>
      <c r="N161" s="23"/>
    </row>
    <row r="162" customFormat="false" ht="12.75" hidden="false" customHeight="false" outlineLevel="0" collapsed="false">
      <c r="A162" s="15" t="s">
        <v>173</v>
      </c>
      <c r="B162" s="15"/>
      <c r="C162" s="6"/>
      <c r="D162" s="23" t="n">
        <v>5</v>
      </c>
      <c r="E162" s="23"/>
      <c r="F162" s="23" t="n">
        <v>5</v>
      </c>
      <c r="G162" s="23"/>
      <c r="H162" s="23" t="n">
        <v>10</v>
      </c>
      <c r="I162" s="23"/>
      <c r="J162" s="23" t="n">
        <v>10</v>
      </c>
      <c r="K162" s="23"/>
      <c r="L162" s="23" t="n">
        <v>0</v>
      </c>
      <c r="M162" s="23"/>
      <c r="N162" s="23"/>
    </row>
    <row r="163" customFormat="false" ht="12.75" hidden="false" customHeight="false" outlineLevel="0" collapsed="false">
      <c r="A163" s="15" t="s">
        <v>174</v>
      </c>
      <c r="B163" s="15"/>
      <c r="C163" s="6"/>
      <c r="D163" s="23" t="n">
        <v>5</v>
      </c>
      <c r="E163" s="23"/>
      <c r="F163" s="23" t="n">
        <v>7</v>
      </c>
      <c r="G163" s="23"/>
      <c r="H163" s="23" t="n">
        <v>12</v>
      </c>
      <c r="I163" s="23"/>
      <c r="J163" s="23" t="n">
        <v>9</v>
      </c>
      <c r="K163" s="23"/>
      <c r="L163" s="23" t="n">
        <v>3</v>
      </c>
      <c r="M163" s="23"/>
      <c r="N163" s="23"/>
    </row>
    <row r="164" customFormat="false" ht="12.75" hidden="false" customHeight="false" outlineLevel="0" collapsed="false">
      <c r="A164" s="15" t="s">
        <v>373</v>
      </c>
      <c r="B164" s="15"/>
      <c r="C164" s="6"/>
      <c r="D164" s="23" t="n">
        <v>392</v>
      </c>
      <c r="E164" s="23"/>
      <c r="F164" s="23" t="n">
        <v>632</v>
      </c>
      <c r="G164" s="23"/>
      <c r="H164" s="23" t="n">
        <v>1024</v>
      </c>
      <c r="I164" s="23"/>
      <c r="J164" s="23" t="n">
        <v>926</v>
      </c>
      <c r="K164" s="23"/>
      <c r="L164" s="23" t="n">
        <v>98</v>
      </c>
      <c r="M164" s="23"/>
      <c r="N164" s="23"/>
    </row>
    <row r="165" customFormat="false" ht="12.75" hidden="false" customHeight="false" outlineLevel="0" collapsed="false">
      <c r="A165" s="15"/>
      <c r="B165" s="15"/>
      <c r="C165" s="6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71" t="s">
        <v>175</v>
      </c>
      <c r="B166" s="71"/>
      <c r="C166" s="6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15" t="s">
        <v>176</v>
      </c>
      <c r="B167" s="15"/>
      <c r="C167" s="6"/>
      <c r="D167" s="23" t="n">
        <v>54</v>
      </c>
      <c r="E167" s="23"/>
      <c r="F167" s="23" t="n">
        <v>58</v>
      </c>
      <c r="G167" s="23"/>
      <c r="H167" s="23" t="n">
        <v>112</v>
      </c>
      <c r="I167" s="23"/>
      <c r="J167" s="23" t="n">
        <v>112</v>
      </c>
      <c r="K167" s="23"/>
      <c r="L167" s="23" t="n">
        <v>0</v>
      </c>
      <c r="M167" s="23"/>
      <c r="N167" s="23"/>
    </row>
    <row r="168" customFormat="false" ht="12.75" hidden="false" customHeight="false" outlineLevel="0" collapsed="false">
      <c r="A168" s="15" t="s">
        <v>177</v>
      </c>
      <c r="B168" s="15"/>
      <c r="C168" s="6"/>
      <c r="D168" s="23" t="n">
        <v>13</v>
      </c>
      <c r="E168" s="23"/>
      <c r="F168" s="23" t="n">
        <v>16</v>
      </c>
      <c r="G168" s="23"/>
      <c r="H168" s="23" t="n">
        <v>29</v>
      </c>
      <c r="I168" s="23"/>
      <c r="J168" s="23" t="n">
        <v>29</v>
      </c>
      <c r="K168" s="23"/>
      <c r="L168" s="23" t="n">
        <v>0</v>
      </c>
      <c r="M168" s="23"/>
      <c r="N168" s="23"/>
    </row>
    <row r="169" customFormat="false" ht="12.75" hidden="false" customHeight="false" outlineLevel="0" collapsed="false">
      <c r="A169" s="15" t="s">
        <v>178</v>
      </c>
      <c r="B169" s="15"/>
      <c r="C169" s="6"/>
      <c r="D169" s="23" t="n">
        <v>5</v>
      </c>
      <c r="E169" s="23"/>
      <c r="F169" s="23" t="n">
        <v>4</v>
      </c>
      <c r="G169" s="23"/>
      <c r="H169" s="23" t="n">
        <v>9</v>
      </c>
      <c r="I169" s="23"/>
      <c r="J169" s="23" t="n">
        <v>8</v>
      </c>
      <c r="K169" s="23"/>
      <c r="L169" s="23" t="n">
        <v>1</v>
      </c>
      <c r="M169" s="23"/>
      <c r="N169" s="23"/>
    </row>
    <row r="170" customFormat="false" ht="12.75" hidden="false" customHeight="false" outlineLevel="0" collapsed="false">
      <c r="A170" s="15" t="s">
        <v>179</v>
      </c>
      <c r="B170" s="15"/>
      <c r="C170" s="6"/>
      <c r="D170" s="23" t="n">
        <v>21</v>
      </c>
      <c r="E170" s="23"/>
      <c r="F170" s="23" t="n">
        <v>22</v>
      </c>
      <c r="G170" s="23"/>
      <c r="H170" s="23" t="n">
        <v>43</v>
      </c>
      <c r="I170" s="23"/>
      <c r="J170" s="23" t="n">
        <v>26</v>
      </c>
      <c r="K170" s="23"/>
      <c r="L170" s="23" t="n">
        <v>17</v>
      </c>
      <c r="M170" s="23"/>
      <c r="N170" s="23"/>
    </row>
    <row r="171" customFormat="false" ht="12.75" hidden="false" customHeight="false" outlineLevel="0" collapsed="false">
      <c r="A171" s="15" t="s">
        <v>180</v>
      </c>
      <c r="B171" s="15"/>
      <c r="C171" s="6"/>
      <c r="D171" s="23" t="n">
        <v>16</v>
      </c>
      <c r="E171" s="23"/>
      <c r="F171" s="23" t="n">
        <v>11</v>
      </c>
      <c r="G171" s="23"/>
      <c r="H171" s="23" t="n">
        <v>27</v>
      </c>
      <c r="I171" s="23"/>
      <c r="J171" s="23" t="n">
        <v>16</v>
      </c>
      <c r="K171" s="23"/>
      <c r="L171" s="23" t="n">
        <v>11</v>
      </c>
      <c r="M171" s="23"/>
      <c r="N171" s="23"/>
    </row>
    <row r="172" customFormat="false" ht="12.75" hidden="false" customHeight="false" outlineLevel="0" collapsed="false">
      <c r="A172" s="15" t="s">
        <v>181</v>
      </c>
      <c r="B172" s="15"/>
      <c r="C172" s="6"/>
      <c r="D172" s="23" t="n">
        <v>27</v>
      </c>
      <c r="E172" s="23"/>
      <c r="F172" s="23" t="n">
        <v>33</v>
      </c>
      <c r="G172" s="23"/>
      <c r="H172" s="23" t="n">
        <v>60</v>
      </c>
      <c r="I172" s="23"/>
      <c r="J172" s="23" t="n">
        <v>60</v>
      </c>
      <c r="K172" s="23"/>
      <c r="L172" s="23" t="n">
        <v>0</v>
      </c>
      <c r="M172" s="23"/>
      <c r="N172" s="23"/>
    </row>
    <row r="173" customFormat="false" ht="12.75" hidden="false" customHeight="false" outlineLevel="0" collapsed="false">
      <c r="A173" s="15" t="s">
        <v>373</v>
      </c>
      <c r="B173" s="15"/>
      <c r="C173" s="6"/>
      <c r="D173" s="23" t="n">
        <v>136</v>
      </c>
      <c r="E173" s="23"/>
      <c r="F173" s="23" t="n">
        <v>144</v>
      </c>
      <c r="G173" s="23"/>
      <c r="H173" s="23" t="n">
        <v>280</v>
      </c>
      <c r="I173" s="23"/>
      <c r="J173" s="23" t="n">
        <v>251</v>
      </c>
      <c r="K173" s="23"/>
      <c r="L173" s="23" t="n">
        <v>29</v>
      </c>
      <c r="M173" s="23"/>
      <c r="N173" s="23"/>
    </row>
    <row r="174" customFormat="false" ht="12.75" hidden="false" customHeight="false" outlineLevel="0" collapsed="false">
      <c r="A174" s="15"/>
      <c r="B174" s="15"/>
      <c r="C174" s="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71" t="s">
        <v>182</v>
      </c>
      <c r="B175" s="71"/>
      <c r="C175" s="6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15" t="s">
        <v>183</v>
      </c>
      <c r="B176" s="15"/>
      <c r="C176" s="6"/>
      <c r="D176" s="23" t="n">
        <v>5</v>
      </c>
      <c r="E176" s="23"/>
      <c r="F176" s="23" t="n">
        <v>11</v>
      </c>
      <c r="G176" s="23"/>
      <c r="H176" s="23" t="n">
        <v>16</v>
      </c>
      <c r="I176" s="23"/>
      <c r="J176" s="23" t="n">
        <v>16</v>
      </c>
      <c r="K176" s="23"/>
      <c r="L176" s="23" t="n">
        <v>0</v>
      </c>
      <c r="M176" s="23"/>
      <c r="N176" s="23"/>
    </row>
    <row r="177" customFormat="false" ht="12.75" hidden="false" customHeight="false" outlineLevel="0" collapsed="false">
      <c r="A177" s="15" t="s">
        <v>184</v>
      </c>
      <c r="B177" s="15"/>
      <c r="C177" s="6"/>
      <c r="D177" s="23" t="n">
        <v>8</v>
      </c>
      <c r="E177" s="23"/>
      <c r="F177" s="23" t="n">
        <v>15</v>
      </c>
      <c r="G177" s="23"/>
      <c r="H177" s="23" t="n">
        <v>23</v>
      </c>
      <c r="I177" s="23"/>
      <c r="J177" s="23" t="n">
        <v>23</v>
      </c>
      <c r="K177" s="23"/>
      <c r="L177" s="23" t="n">
        <v>0</v>
      </c>
      <c r="M177" s="23"/>
      <c r="N177" s="23"/>
    </row>
    <row r="178" customFormat="false" ht="12.75" hidden="false" customHeight="false" outlineLevel="0" collapsed="false">
      <c r="A178" s="15" t="s">
        <v>185</v>
      </c>
      <c r="B178" s="15"/>
      <c r="C178" s="6"/>
      <c r="D178" s="23" t="n">
        <v>0</v>
      </c>
      <c r="E178" s="23"/>
      <c r="F178" s="23" t="n">
        <v>0</v>
      </c>
      <c r="G178" s="23"/>
      <c r="H178" s="23" t="n">
        <v>0</v>
      </c>
      <c r="I178" s="23"/>
      <c r="J178" s="23" t="n">
        <v>0</v>
      </c>
      <c r="K178" s="23"/>
      <c r="L178" s="23" t="n">
        <v>0</v>
      </c>
      <c r="M178" s="23"/>
      <c r="N178" s="23"/>
    </row>
    <row r="179" customFormat="false" ht="12.75" hidden="false" customHeight="false" outlineLevel="0" collapsed="false">
      <c r="A179" s="15" t="s">
        <v>186</v>
      </c>
      <c r="B179" s="15"/>
      <c r="C179" s="6"/>
      <c r="D179" s="23" t="n">
        <v>0</v>
      </c>
      <c r="E179" s="23"/>
      <c r="F179" s="23" t="n">
        <v>5</v>
      </c>
      <c r="G179" s="23"/>
      <c r="H179" s="23" t="n">
        <v>5</v>
      </c>
      <c r="I179" s="23"/>
      <c r="J179" s="23" t="n">
        <v>5</v>
      </c>
      <c r="K179" s="23"/>
      <c r="L179" s="23" t="n">
        <v>0</v>
      </c>
      <c r="M179" s="23"/>
      <c r="N179" s="23"/>
    </row>
    <row r="180" customFormat="false" ht="12.75" hidden="false" customHeight="false" outlineLevel="0" collapsed="false">
      <c r="A180" s="15" t="s">
        <v>187</v>
      </c>
      <c r="B180" s="15"/>
      <c r="C180" s="6"/>
      <c r="D180" s="23" t="n">
        <v>58</v>
      </c>
      <c r="E180" s="23"/>
      <c r="F180" s="23" t="n">
        <v>112</v>
      </c>
      <c r="G180" s="23"/>
      <c r="H180" s="23" t="n">
        <v>170</v>
      </c>
      <c r="I180" s="23"/>
      <c r="J180" s="23" t="n">
        <v>154</v>
      </c>
      <c r="K180" s="23"/>
      <c r="L180" s="23" t="n">
        <v>16</v>
      </c>
      <c r="M180" s="23"/>
      <c r="N180" s="23"/>
    </row>
    <row r="181" customFormat="false" ht="12.75" hidden="false" customHeight="false" outlineLevel="0" collapsed="false">
      <c r="A181" s="15" t="s">
        <v>188</v>
      </c>
      <c r="B181" s="15"/>
      <c r="C181" s="6"/>
      <c r="D181" s="23" t="n">
        <v>0</v>
      </c>
      <c r="E181" s="23"/>
      <c r="F181" s="23" t="n">
        <v>0</v>
      </c>
      <c r="G181" s="23"/>
      <c r="H181" s="23" t="n">
        <v>0</v>
      </c>
      <c r="I181" s="23"/>
      <c r="J181" s="23" t="n">
        <v>0</v>
      </c>
      <c r="K181" s="23"/>
      <c r="L181" s="23" t="n">
        <v>0</v>
      </c>
      <c r="M181" s="23"/>
      <c r="N181" s="23"/>
    </row>
    <row r="182" customFormat="false" ht="12.75" hidden="false" customHeight="false" outlineLevel="0" collapsed="false">
      <c r="A182" s="15" t="s">
        <v>189</v>
      </c>
      <c r="B182" s="15"/>
      <c r="C182" s="6"/>
      <c r="D182" s="23" t="n">
        <v>4</v>
      </c>
      <c r="E182" s="23"/>
      <c r="F182" s="23" t="n">
        <v>6</v>
      </c>
      <c r="G182" s="23"/>
      <c r="H182" s="23" t="n">
        <v>10</v>
      </c>
      <c r="I182" s="23"/>
      <c r="J182" s="23" t="n">
        <v>10</v>
      </c>
      <c r="K182" s="23"/>
      <c r="L182" s="23" t="n">
        <v>0</v>
      </c>
      <c r="M182" s="23"/>
      <c r="N182" s="23"/>
    </row>
    <row r="183" customFormat="false" ht="12.75" hidden="false" customHeight="false" outlineLevel="0" collapsed="false">
      <c r="A183" s="15" t="s">
        <v>190</v>
      </c>
      <c r="B183" s="15"/>
      <c r="C183" s="6"/>
      <c r="D183" s="23" t="n">
        <v>27</v>
      </c>
      <c r="E183" s="23"/>
      <c r="F183" s="23" t="n">
        <v>70</v>
      </c>
      <c r="G183" s="23"/>
      <c r="H183" s="23" t="n">
        <v>97</v>
      </c>
      <c r="I183" s="23"/>
      <c r="J183" s="23" t="n">
        <v>77</v>
      </c>
      <c r="K183" s="23"/>
      <c r="L183" s="23" t="n">
        <v>20</v>
      </c>
      <c r="M183" s="23"/>
      <c r="N183" s="23"/>
    </row>
    <row r="184" customFormat="false" ht="12.75" hidden="false" customHeight="false" outlineLevel="0" collapsed="false">
      <c r="A184" s="15" t="s">
        <v>191</v>
      </c>
      <c r="B184" s="15"/>
      <c r="C184" s="6"/>
      <c r="D184" s="23" t="n">
        <v>0</v>
      </c>
      <c r="E184" s="23"/>
      <c r="F184" s="23" t="n">
        <v>0</v>
      </c>
      <c r="G184" s="23"/>
      <c r="H184" s="23" t="n">
        <v>0</v>
      </c>
      <c r="I184" s="23"/>
      <c r="J184" s="23" t="n">
        <v>0</v>
      </c>
      <c r="K184" s="23"/>
      <c r="L184" s="23" t="n">
        <v>0</v>
      </c>
      <c r="M184" s="23"/>
      <c r="N184" s="23"/>
    </row>
    <row r="185" customFormat="false" ht="12.75" hidden="false" customHeight="false" outlineLevel="0" collapsed="false">
      <c r="A185" s="15" t="s">
        <v>192</v>
      </c>
      <c r="B185" s="15"/>
      <c r="C185" s="6"/>
      <c r="D185" s="23" t="n">
        <v>2</v>
      </c>
      <c r="E185" s="23"/>
      <c r="F185" s="23" t="n">
        <v>11</v>
      </c>
      <c r="G185" s="23"/>
      <c r="H185" s="23" t="n">
        <v>13</v>
      </c>
      <c r="I185" s="23"/>
      <c r="J185" s="23" t="n">
        <v>13</v>
      </c>
      <c r="K185" s="23"/>
      <c r="L185" s="23" t="n">
        <v>0</v>
      </c>
      <c r="M185" s="23"/>
      <c r="N185" s="23"/>
    </row>
    <row r="186" customFormat="false" ht="12.75" hidden="false" customHeight="false" outlineLevel="0" collapsed="false">
      <c r="A186" s="15" t="s">
        <v>193</v>
      </c>
      <c r="B186" s="15"/>
      <c r="C186" s="6"/>
      <c r="D186" s="23" t="n">
        <v>6</v>
      </c>
      <c r="E186" s="23"/>
      <c r="F186" s="23" t="n">
        <v>14</v>
      </c>
      <c r="G186" s="23"/>
      <c r="H186" s="23" t="n">
        <v>20</v>
      </c>
      <c r="I186" s="23"/>
      <c r="J186" s="23" t="n">
        <v>20</v>
      </c>
      <c r="K186" s="23"/>
      <c r="L186" s="23" t="n">
        <v>0</v>
      </c>
      <c r="M186" s="23"/>
      <c r="N186" s="23"/>
    </row>
    <row r="187" customFormat="false" ht="12.75" hidden="false" customHeight="false" outlineLevel="0" collapsed="false">
      <c r="A187" s="15" t="s">
        <v>504</v>
      </c>
      <c r="B187" s="15"/>
      <c r="C187" s="6"/>
      <c r="D187" s="23" t="n">
        <v>180</v>
      </c>
      <c r="E187" s="23"/>
      <c r="F187" s="23" t="n">
        <v>270</v>
      </c>
      <c r="G187" s="23"/>
      <c r="H187" s="23" t="n">
        <v>450</v>
      </c>
      <c r="I187" s="23"/>
      <c r="J187" s="23" t="n">
        <v>445</v>
      </c>
      <c r="K187" s="23"/>
      <c r="L187" s="23" t="n">
        <v>5</v>
      </c>
      <c r="M187" s="23"/>
      <c r="N187" s="23"/>
    </row>
    <row r="188" customFormat="false" ht="12.75" hidden="false" customHeight="false" outlineLevel="0" collapsed="false">
      <c r="A188" s="15" t="s">
        <v>195</v>
      </c>
      <c r="B188" s="15"/>
      <c r="C188" s="6"/>
      <c r="D188" s="23" t="n">
        <v>13</v>
      </c>
      <c r="E188" s="23"/>
      <c r="F188" s="23" t="n">
        <v>22</v>
      </c>
      <c r="G188" s="23"/>
      <c r="H188" s="23" t="n">
        <v>35</v>
      </c>
      <c r="I188" s="23"/>
      <c r="J188" s="23" t="n">
        <v>28</v>
      </c>
      <c r="K188" s="23"/>
      <c r="L188" s="23" t="n">
        <v>7</v>
      </c>
      <c r="M188" s="23"/>
      <c r="N188" s="23"/>
    </row>
    <row r="189" customFormat="false" ht="12.75" hidden="false" customHeight="false" outlineLevel="0" collapsed="false">
      <c r="A189" s="15" t="s">
        <v>196</v>
      </c>
      <c r="B189" s="15"/>
      <c r="C189" s="6"/>
      <c r="D189" s="23" t="n">
        <v>15</v>
      </c>
      <c r="E189" s="23"/>
      <c r="F189" s="23" t="n">
        <v>33</v>
      </c>
      <c r="G189" s="23"/>
      <c r="H189" s="23" t="n">
        <v>48</v>
      </c>
      <c r="I189" s="23"/>
      <c r="J189" s="23" t="n">
        <v>48</v>
      </c>
      <c r="K189" s="23"/>
      <c r="L189" s="23" t="n">
        <v>0</v>
      </c>
      <c r="M189" s="23"/>
      <c r="N189" s="23"/>
    </row>
    <row r="190" customFormat="false" ht="12.75" hidden="false" customHeight="false" outlineLevel="0" collapsed="false">
      <c r="A190" s="15" t="s">
        <v>197</v>
      </c>
      <c r="B190" s="15"/>
      <c r="C190" s="6"/>
      <c r="D190" s="23" t="n">
        <v>8</v>
      </c>
      <c r="E190" s="23"/>
      <c r="F190" s="23" t="n">
        <v>10</v>
      </c>
      <c r="G190" s="23"/>
      <c r="H190" s="23" t="n">
        <v>18</v>
      </c>
      <c r="I190" s="23"/>
      <c r="J190" s="23" t="n">
        <v>13</v>
      </c>
      <c r="K190" s="23"/>
      <c r="L190" s="23" t="n">
        <v>5</v>
      </c>
      <c r="M190" s="23"/>
      <c r="N190" s="23"/>
    </row>
    <row r="191" customFormat="false" ht="12.75" hidden="false" customHeight="false" outlineLevel="0" collapsed="false">
      <c r="A191" s="15" t="s">
        <v>198</v>
      </c>
      <c r="B191" s="15"/>
      <c r="C191" s="6"/>
      <c r="D191" s="23" t="n">
        <v>22</v>
      </c>
      <c r="E191" s="23"/>
      <c r="F191" s="23" t="n">
        <v>24</v>
      </c>
      <c r="G191" s="23"/>
      <c r="H191" s="23" t="n">
        <v>46</v>
      </c>
      <c r="I191" s="23"/>
      <c r="J191" s="23" t="n">
        <v>46</v>
      </c>
      <c r="K191" s="23"/>
      <c r="L191" s="23" t="n">
        <v>0</v>
      </c>
      <c r="M191" s="23"/>
      <c r="N191" s="23"/>
    </row>
    <row r="192" customFormat="false" ht="12.75" hidden="false" customHeight="false" outlineLevel="0" collapsed="false">
      <c r="A192" s="15" t="s">
        <v>199</v>
      </c>
      <c r="B192" s="15"/>
      <c r="C192" s="6"/>
      <c r="D192" s="23" t="n">
        <v>3</v>
      </c>
      <c r="E192" s="23"/>
      <c r="F192" s="23" t="n">
        <v>11</v>
      </c>
      <c r="G192" s="23"/>
      <c r="H192" s="23" t="n">
        <v>14</v>
      </c>
      <c r="I192" s="23"/>
      <c r="J192" s="23" t="n">
        <v>14</v>
      </c>
      <c r="K192" s="23"/>
      <c r="L192" s="23" t="n">
        <v>0</v>
      </c>
      <c r="M192" s="23"/>
      <c r="N192" s="23"/>
    </row>
    <row r="193" customFormat="false" ht="12.75" hidden="false" customHeight="false" outlineLevel="0" collapsed="false">
      <c r="A193" s="15" t="s">
        <v>200</v>
      </c>
      <c r="B193" s="15"/>
      <c r="C193" s="6"/>
      <c r="D193" s="23" t="n">
        <v>6</v>
      </c>
      <c r="E193" s="23"/>
      <c r="F193" s="23" t="n">
        <v>2</v>
      </c>
      <c r="G193" s="23"/>
      <c r="H193" s="23" t="n">
        <v>8</v>
      </c>
      <c r="I193" s="23"/>
      <c r="J193" s="23" t="n">
        <v>8</v>
      </c>
      <c r="K193" s="23"/>
      <c r="L193" s="23" t="n">
        <v>0</v>
      </c>
      <c r="M193" s="23"/>
      <c r="N193" s="23"/>
    </row>
    <row r="194" customFormat="false" ht="12.75" hidden="false" customHeight="false" outlineLevel="0" collapsed="false">
      <c r="A194" s="15" t="s">
        <v>201</v>
      </c>
      <c r="B194" s="15"/>
      <c r="C194" s="6"/>
      <c r="D194" s="23" t="n">
        <v>6</v>
      </c>
      <c r="E194" s="23"/>
      <c r="F194" s="23" t="n">
        <v>14</v>
      </c>
      <c r="G194" s="23"/>
      <c r="H194" s="23" t="n">
        <v>20</v>
      </c>
      <c r="I194" s="23"/>
      <c r="J194" s="23" t="n">
        <v>20</v>
      </c>
      <c r="K194" s="23"/>
      <c r="L194" s="23" t="n">
        <v>0</v>
      </c>
      <c r="M194" s="23"/>
      <c r="N194" s="23"/>
    </row>
    <row r="195" customFormat="false" ht="12.75" hidden="false" customHeight="false" outlineLevel="0" collapsed="false">
      <c r="A195" s="15" t="s">
        <v>202</v>
      </c>
      <c r="B195" s="15"/>
      <c r="C195" s="6"/>
      <c r="D195" s="23" t="n">
        <v>46</v>
      </c>
      <c r="E195" s="23"/>
      <c r="F195" s="23" t="n">
        <v>71</v>
      </c>
      <c r="G195" s="23"/>
      <c r="H195" s="23" t="n">
        <v>117</v>
      </c>
      <c r="I195" s="23"/>
      <c r="J195" s="23" t="n">
        <v>117</v>
      </c>
      <c r="K195" s="23"/>
      <c r="L195" s="23" t="n">
        <v>0</v>
      </c>
      <c r="M195" s="23"/>
      <c r="N195" s="23"/>
    </row>
    <row r="196" customFormat="false" ht="12.75" hidden="false" customHeight="false" outlineLevel="0" collapsed="false">
      <c r="A196" s="15" t="s">
        <v>203</v>
      </c>
      <c r="B196" s="15"/>
      <c r="C196" s="6"/>
      <c r="D196" s="23" t="n">
        <v>0</v>
      </c>
      <c r="E196" s="23"/>
      <c r="F196" s="23" t="n">
        <v>0</v>
      </c>
      <c r="G196" s="23"/>
      <c r="H196" s="23" t="n">
        <v>0</v>
      </c>
      <c r="I196" s="23"/>
      <c r="J196" s="23" t="n">
        <v>0</v>
      </c>
      <c r="K196" s="23"/>
      <c r="L196" s="23" t="n">
        <v>0</v>
      </c>
      <c r="M196" s="23"/>
      <c r="N196" s="23"/>
    </row>
    <row r="197" customFormat="false" ht="12.75" hidden="false" customHeight="false" outlineLevel="0" collapsed="false">
      <c r="A197" s="15" t="s">
        <v>204</v>
      </c>
      <c r="B197" s="15"/>
      <c r="C197" s="6"/>
      <c r="D197" s="23" t="n">
        <v>4</v>
      </c>
      <c r="E197" s="23"/>
      <c r="F197" s="23" t="n">
        <v>9</v>
      </c>
      <c r="G197" s="23"/>
      <c r="H197" s="23" t="n">
        <v>13</v>
      </c>
      <c r="I197" s="23"/>
      <c r="J197" s="23" t="n">
        <v>13</v>
      </c>
      <c r="K197" s="23"/>
      <c r="L197" s="23" t="n">
        <v>0</v>
      </c>
      <c r="M197" s="23"/>
      <c r="N197" s="23"/>
    </row>
    <row r="198" customFormat="false" ht="12.75" hidden="false" customHeight="false" outlineLevel="0" collapsed="false">
      <c r="A198" s="15" t="s">
        <v>205</v>
      </c>
      <c r="B198" s="15"/>
      <c r="C198" s="6"/>
      <c r="D198" s="23" t="n">
        <v>27</v>
      </c>
      <c r="E198" s="23"/>
      <c r="F198" s="23" t="n">
        <v>40</v>
      </c>
      <c r="G198" s="23"/>
      <c r="H198" s="23" t="n">
        <v>67</v>
      </c>
      <c r="I198" s="23"/>
      <c r="J198" s="23" t="n">
        <v>62</v>
      </c>
      <c r="K198" s="23"/>
      <c r="L198" s="23" t="n">
        <v>5</v>
      </c>
      <c r="M198" s="23"/>
      <c r="N198" s="23"/>
    </row>
    <row r="199" customFormat="false" ht="12.75" hidden="false" customHeight="false" outlineLevel="0" collapsed="false">
      <c r="A199" s="15" t="s">
        <v>206</v>
      </c>
      <c r="B199" s="15"/>
      <c r="C199" s="6"/>
      <c r="D199" s="23" t="n">
        <v>0</v>
      </c>
      <c r="E199" s="23"/>
      <c r="F199" s="23" t="n">
        <v>0</v>
      </c>
      <c r="G199" s="23"/>
      <c r="H199" s="23" t="n">
        <v>0</v>
      </c>
      <c r="I199" s="23"/>
      <c r="J199" s="23" t="n">
        <v>0</v>
      </c>
      <c r="K199" s="23"/>
      <c r="L199" s="23" t="n">
        <v>0</v>
      </c>
      <c r="M199" s="23"/>
      <c r="N199" s="23"/>
    </row>
    <row r="200" customFormat="false" ht="12.75" hidden="false" customHeight="false" outlineLevel="0" collapsed="false">
      <c r="A200" s="15" t="s">
        <v>207</v>
      </c>
      <c r="B200" s="15"/>
      <c r="C200" s="6"/>
      <c r="D200" s="23" t="n">
        <v>0</v>
      </c>
      <c r="E200" s="23"/>
      <c r="F200" s="23" t="n">
        <v>1</v>
      </c>
      <c r="G200" s="23"/>
      <c r="H200" s="23" t="n">
        <v>1</v>
      </c>
      <c r="I200" s="23"/>
      <c r="J200" s="23" t="n">
        <v>1</v>
      </c>
      <c r="K200" s="23"/>
      <c r="L200" s="23" t="n">
        <v>0</v>
      </c>
      <c r="M200" s="23"/>
      <c r="N200" s="23"/>
    </row>
    <row r="201" customFormat="false" ht="12.75" hidden="false" customHeight="false" outlineLevel="0" collapsed="false">
      <c r="A201" s="15" t="s">
        <v>208</v>
      </c>
      <c r="B201" s="15"/>
      <c r="C201" s="6"/>
      <c r="D201" s="23" t="n">
        <v>16</v>
      </c>
      <c r="E201" s="23"/>
      <c r="F201" s="23" t="n">
        <v>31</v>
      </c>
      <c r="G201" s="23"/>
      <c r="H201" s="23" t="n">
        <v>47</v>
      </c>
      <c r="I201" s="23"/>
      <c r="J201" s="23" t="n">
        <v>27</v>
      </c>
      <c r="K201" s="23"/>
      <c r="L201" s="23" t="n">
        <v>20</v>
      </c>
      <c r="M201" s="23"/>
      <c r="N201" s="23"/>
    </row>
    <row r="202" customFormat="false" ht="12.75" hidden="false" customHeight="false" outlineLevel="0" collapsed="false">
      <c r="A202" s="15" t="s">
        <v>209</v>
      </c>
      <c r="B202" s="15"/>
      <c r="C202" s="6"/>
      <c r="D202" s="23" t="n">
        <v>22</v>
      </c>
      <c r="E202" s="23"/>
      <c r="F202" s="23" t="n">
        <v>20</v>
      </c>
      <c r="G202" s="23"/>
      <c r="H202" s="23" t="n">
        <v>42</v>
      </c>
      <c r="I202" s="23"/>
      <c r="J202" s="23" t="n">
        <v>42</v>
      </c>
      <c r="K202" s="23"/>
      <c r="L202" s="23" t="n">
        <v>0</v>
      </c>
      <c r="M202" s="23"/>
      <c r="N202" s="23"/>
    </row>
    <row r="203" customFormat="false" ht="12.75" hidden="false" customHeight="false" outlineLevel="0" collapsed="false">
      <c r="A203" s="15" t="s">
        <v>210</v>
      </c>
      <c r="B203" s="15"/>
      <c r="C203" s="6"/>
      <c r="D203" s="23" t="n">
        <v>5</v>
      </c>
      <c r="E203" s="23"/>
      <c r="F203" s="23" t="n">
        <v>9</v>
      </c>
      <c r="G203" s="23"/>
      <c r="H203" s="23" t="n">
        <v>14</v>
      </c>
      <c r="I203" s="23"/>
      <c r="J203" s="23" t="n">
        <v>14</v>
      </c>
      <c r="K203" s="23"/>
      <c r="L203" s="23" t="n">
        <v>0</v>
      </c>
      <c r="M203" s="23"/>
      <c r="N203" s="23"/>
    </row>
    <row r="204" customFormat="false" ht="12.75" hidden="false" customHeight="false" outlineLevel="0" collapsed="false">
      <c r="A204" s="15" t="s">
        <v>211</v>
      </c>
      <c r="B204" s="15"/>
      <c r="C204" s="6"/>
      <c r="D204" s="23" t="n">
        <v>10</v>
      </c>
      <c r="E204" s="23"/>
      <c r="F204" s="23" t="n">
        <v>5</v>
      </c>
      <c r="G204" s="23"/>
      <c r="H204" s="23" t="n">
        <v>15</v>
      </c>
      <c r="I204" s="23"/>
      <c r="J204" s="23" t="n">
        <v>15</v>
      </c>
      <c r="K204" s="23"/>
      <c r="L204" s="23" t="n">
        <v>0</v>
      </c>
      <c r="M204" s="23"/>
      <c r="N204" s="23"/>
    </row>
    <row r="205" customFormat="false" ht="12.75" hidden="false" customHeight="false" outlineLevel="0" collapsed="false">
      <c r="A205" s="15" t="s">
        <v>212</v>
      </c>
      <c r="B205" s="15"/>
      <c r="C205" s="6"/>
      <c r="D205" s="23" t="n">
        <v>6</v>
      </c>
      <c r="E205" s="23"/>
      <c r="F205" s="23" t="n">
        <v>12</v>
      </c>
      <c r="G205" s="23"/>
      <c r="H205" s="23" t="n">
        <v>18</v>
      </c>
      <c r="I205" s="23"/>
      <c r="J205" s="23" t="n">
        <v>9</v>
      </c>
      <c r="K205" s="23"/>
      <c r="L205" s="23" t="n">
        <v>9</v>
      </c>
      <c r="M205" s="23"/>
      <c r="N205" s="23"/>
    </row>
    <row r="206" customFormat="false" ht="12.75" hidden="false" customHeight="false" outlineLevel="0" collapsed="false">
      <c r="A206" s="15" t="s">
        <v>213</v>
      </c>
      <c r="B206" s="15"/>
      <c r="C206" s="6"/>
      <c r="D206" s="23" t="n">
        <v>36</v>
      </c>
      <c r="E206" s="23"/>
      <c r="F206" s="23" t="n">
        <v>44</v>
      </c>
      <c r="G206" s="23"/>
      <c r="H206" s="23" t="n">
        <v>80</v>
      </c>
      <c r="I206" s="23"/>
      <c r="J206" s="23" t="n">
        <v>67</v>
      </c>
      <c r="K206" s="23"/>
      <c r="L206" s="23" t="n">
        <v>13</v>
      </c>
      <c r="M206" s="23"/>
      <c r="N206" s="23"/>
    </row>
    <row r="207" customFormat="false" ht="12.75" hidden="false" customHeight="false" outlineLevel="0" collapsed="false">
      <c r="A207" s="15" t="s">
        <v>214</v>
      </c>
      <c r="B207" s="15"/>
      <c r="C207" s="6"/>
      <c r="D207" s="23" t="n">
        <v>21</v>
      </c>
      <c r="E207" s="23"/>
      <c r="F207" s="23" t="n">
        <v>22</v>
      </c>
      <c r="G207" s="23"/>
      <c r="H207" s="23" t="n">
        <v>43</v>
      </c>
      <c r="I207" s="23"/>
      <c r="J207" s="23" t="n">
        <v>43</v>
      </c>
      <c r="K207" s="23"/>
      <c r="L207" s="23" t="n">
        <v>0</v>
      </c>
      <c r="M207" s="23"/>
      <c r="N207" s="23"/>
    </row>
    <row r="208" customFormat="false" ht="12.75" hidden="false" customHeight="false" outlineLevel="0" collapsed="false">
      <c r="A208" s="15" t="s">
        <v>215</v>
      </c>
      <c r="B208" s="15"/>
      <c r="C208" s="6"/>
      <c r="D208" s="23" t="n">
        <v>2</v>
      </c>
      <c r="E208" s="23"/>
      <c r="F208" s="23" t="n">
        <v>28</v>
      </c>
      <c r="G208" s="23"/>
      <c r="H208" s="23" t="n">
        <v>30</v>
      </c>
      <c r="I208" s="23"/>
      <c r="J208" s="23" t="n">
        <v>12</v>
      </c>
      <c r="K208" s="23"/>
      <c r="L208" s="23" t="n">
        <v>18</v>
      </c>
      <c r="M208" s="23"/>
      <c r="N208" s="23"/>
    </row>
    <row r="209" customFormat="false" ht="12.75" hidden="false" customHeight="false" outlineLevel="0" collapsed="false">
      <c r="A209" s="15" t="s">
        <v>216</v>
      </c>
      <c r="B209" s="15"/>
      <c r="C209" s="6"/>
      <c r="D209" s="23" t="n">
        <v>1</v>
      </c>
      <c r="E209" s="23"/>
      <c r="F209" s="23" t="n">
        <v>11</v>
      </c>
      <c r="G209" s="23"/>
      <c r="H209" s="23" t="n">
        <v>12</v>
      </c>
      <c r="I209" s="23"/>
      <c r="J209" s="23" t="n">
        <v>12</v>
      </c>
      <c r="K209" s="23"/>
      <c r="L209" s="23" t="n">
        <v>0</v>
      </c>
      <c r="M209" s="23"/>
      <c r="N209" s="23"/>
    </row>
    <row r="210" customFormat="false" ht="12.75" hidden="false" customHeight="false" outlineLevel="0" collapsed="false">
      <c r="A210" s="15" t="s">
        <v>217</v>
      </c>
      <c r="B210" s="15"/>
      <c r="C210" s="6"/>
      <c r="D210" s="23" t="n">
        <v>1</v>
      </c>
      <c r="E210" s="23"/>
      <c r="F210" s="23" t="n">
        <v>7</v>
      </c>
      <c r="G210" s="23"/>
      <c r="H210" s="23" t="n">
        <v>8</v>
      </c>
      <c r="I210" s="23"/>
      <c r="J210" s="23" t="n">
        <v>2</v>
      </c>
      <c r="K210" s="23"/>
      <c r="L210" s="23" t="n">
        <v>6</v>
      </c>
      <c r="M210" s="23"/>
      <c r="N210" s="23"/>
    </row>
    <row r="211" customFormat="false" ht="12.75" hidden="false" customHeight="false" outlineLevel="0" collapsed="false">
      <c r="A211" s="15" t="s">
        <v>218</v>
      </c>
      <c r="B211" s="15"/>
      <c r="C211" s="6"/>
      <c r="D211" s="23" t="n">
        <v>6</v>
      </c>
      <c r="E211" s="23"/>
      <c r="F211" s="23" t="n">
        <v>15</v>
      </c>
      <c r="G211" s="23"/>
      <c r="H211" s="23" t="n">
        <v>21</v>
      </c>
      <c r="I211" s="23"/>
      <c r="J211" s="23" t="n">
        <v>18</v>
      </c>
      <c r="K211" s="23"/>
      <c r="L211" s="23" t="n">
        <v>3</v>
      </c>
      <c r="M211" s="23"/>
      <c r="N211" s="23"/>
    </row>
    <row r="212" customFormat="false" ht="12.75" hidden="false" customHeight="false" outlineLevel="0" collapsed="false">
      <c r="A212" s="15" t="s">
        <v>219</v>
      </c>
      <c r="B212" s="15"/>
      <c r="C212" s="6"/>
      <c r="D212" s="23" t="n">
        <v>15</v>
      </c>
      <c r="E212" s="23"/>
      <c r="F212" s="23" t="n">
        <v>26</v>
      </c>
      <c r="G212" s="23"/>
      <c r="H212" s="23" t="n">
        <v>41</v>
      </c>
      <c r="I212" s="23"/>
      <c r="J212" s="23" t="n">
        <v>41</v>
      </c>
      <c r="K212" s="23"/>
      <c r="L212" s="23" t="n">
        <v>0</v>
      </c>
      <c r="M212" s="23"/>
      <c r="N212" s="23"/>
    </row>
    <row r="213" customFormat="false" ht="12.75" hidden="false" customHeight="false" outlineLevel="0" collapsed="false">
      <c r="A213" s="15" t="s">
        <v>220</v>
      </c>
      <c r="B213" s="15"/>
      <c r="C213" s="6"/>
      <c r="D213" s="23" t="n">
        <v>27</v>
      </c>
      <c r="E213" s="23"/>
      <c r="F213" s="23" t="n">
        <v>51</v>
      </c>
      <c r="G213" s="23"/>
      <c r="H213" s="23" t="n">
        <v>78</v>
      </c>
      <c r="I213" s="23"/>
      <c r="J213" s="23" t="n">
        <v>49</v>
      </c>
      <c r="K213" s="23"/>
      <c r="L213" s="23" t="n">
        <v>29</v>
      </c>
      <c r="M213" s="23"/>
      <c r="N213" s="23"/>
    </row>
    <row r="214" customFormat="false" ht="12.75" hidden="false" customHeight="false" outlineLevel="0" collapsed="false">
      <c r="A214" s="15" t="s">
        <v>221</v>
      </c>
      <c r="B214" s="15"/>
      <c r="C214" s="6"/>
      <c r="D214" s="23" t="n">
        <v>6</v>
      </c>
      <c r="E214" s="23"/>
      <c r="F214" s="23" t="n">
        <v>10</v>
      </c>
      <c r="G214" s="23"/>
      <c r="H214" s="23" t="n">
        <v>16</v>
      </c>
      <c r="I214" s="23"/>
      <c r="J214" s="23" t="n">
        <v>16</v>
      </c>
      <c r="K214" s="23"/>
      <c r="L214" s="23" t="n">
        <v>0</v>
      </c>
      <c r="M214" s="23"/>
      <c r="N214" s="23"/>
    </row>
    <row r="215" customFormat="false" ht="12.75" hidden="false" customHeight="false" outlineLevel="0" collapsed="false">
      <c r="A215" s="15" t="s">
        <v>222</v>
      </c>
      <c r="B215" s="15"/>
      <c r="C215" s="6"/>
      <c r="D215" s="23" t="n">
        <v>62</v>
      </c>
      <c r="E215" s="23"/>
      <c r="F215" s="23" t="n">
        <v>113</v>
      </c>
      <c r="G215" s="23"/>
      <c r="H215" s="23" t="n">
        <v>175</v>
      </c>
      <c r="I215" s="23"/>
      <c r="J215" s="23" t="n">
        <v>13</v>
      </c>
      <c r="K215" s="23"/>
      <c r="L215" s="23" t="n">
        <v>162</v>
      </c>
      <c r="M215" s="23"/>
      <c r="N215" s="23"/>
    </row>
    <row r="216" customFormat="false" ht="12.75" hidden="false" customHeight="false" outlineLevel="0" collapsed="false">
      <c r="A216" s="15" t="s">
        <v>223</v>
      </c>
      <c r="B216" s="15"/>
      <c r="C216" s="6"/>
      <c r="D216" s="23" t="n">
        <v>4</v>
      </c>
      <c r="E216" s="23"/>
      <c r="F216" s="23" t="n">
        <v>15</v>
      </c>
      <c r="G216" s="23"/>
      <c r="H216" s="23" t="n">
        <v>19</v>
      </c>
      <c r="I216" s="23"/>
      <c r="J216" s="23" t="n">
        <v>19</v>
      </c>
      <c r="K216" s="23"/>
      <c r="L216" s="23" t="n">
        <v>0</v>
      </c>
      <c r="M216" s="23"/>
      <c r="N216" s="23"/>
    </row>
    <row r="217" customFormat="false" ht="12.75" hidden="false" customHeight="false" outlineLevel="0" collapsed="false">
      <c r="A217" s="15" t="s">
        <v>224</v>
      </c>
      <c r="B217" s="15"/>
      <c r="C217" s="6"/>
      <c r="D217" s="23" t="n">
        <v>13</v>
      </c>
      <c r="E217" s="23"/>
      <c r="F217" s="23" t="n">
        <v>27</v>
      </c>
      <c r="G217" s="23"/>
      <c r="H217" s="23" t="n">
        <v>40</v>
      </c>
      <c r="I217" s="23"/>
      <c r="J217" s="23" t="n">
        <v>40</v>
      </c>
      <c r="K217" s="23"/>
      <c r="L217" s="23" t="n">
        <v>0</v>
      </c>
      <c r="M217" s="23"/>
      <c r="N217" s="23"/>
    </row>
    <row r="218" customFormat="false" ht="12.75" hidden="false" customHeight="false" outlineLevel="0" collapsed="false">
      <c r="A218" s="15" t="s">
        <v>225</v>
      </c>
      <c r="B218" s="15"/>
      <c r="C218" s="6"/>
      <c r="D218" s="23" t="n">
        <v>3</v>
      </c>
      <c r="E218" s="23"/>
      <c r="F218" s="23" t="n">
        <v>15</v>
      </c>
      <c r="G218" s="23"/>
      <c r="H218" s="23" t="n">
        <v>18</v>
      </c>
      <c r="I218" s="23"/>
      <c r="J218" s="23" t="n">
        <v>18</v>
      </c>
      <c r="K218" s="23"/>
      <c r="L218" s="23" t="n">
        <v>0</v>
      </c>
      <c r="M218" s="23"/>
      <c r="N218" s="23"/>
    </row>
    <row r="219" customFormat="false" ht="12.75" hidden="false" customHeight="false" outlineLevel="0" collapsed="false">
      <c r="A219" s="15" t="s">
        <v>226</v>
      </c>
      <c r="B219" s="15"/>
      <c r="C219" s="6"/>
      <c r="D219" s="23" t="n">
        <v>5</v>
      </c>
      <c r="E219" s="23"/>
      <c r="F219" s="23" t="n">
        <v>8</v>
      </c>
      <c r="G219" s="23"/>
      <c r="H219" s="23" t="n">
        <v>13</v>
      </c>
      <c r="I219" s="23"/>
      <c r="J219" s="23" t="n">
        <v>13</v>
      </c>
      <c r="K219" s="23"/>
      <c r="L219" s="23" t="n">
        <v>0</v>
      </c>
      <c r="M219" s="23"/>
      <c r="N219" s="23"/>
    </row>
    <row r="220" customFormat="false" ht="12.75" hidden="false" customHeight="false" outlineLevel="0" collapsed="false">
      <c r="A220" s="15" t="s">
        <v>227</v>
      </c>
      <c r="B220" s="15"/>
      <c r="C220" s="6"/>
      <c r="D220" s="23" t="n">
        <v>23</v>
      </c>
      <c r="E220" s="23"/>
      <c r="F220" s="23" t="n">
        <v>57</v>
      </c>
      <c r="G220" s="23"/>
      <c r="H220" s="23" t="n">
        <v>80</v>
      </c>
      <c r="I220" s="23"/>
      <c r="J220" s="23" t="n">
        <v>60</v>
      </c>
      <c r="K220" s="23"/>
      <c r="L220" s="23" t="n">
        <v>20</v>
      </c>
      <c r="M220" s="23"/>
      <c r="N220" s="23"/>
    </row>
    <row r="221" customFormat="false" ht="12.75" hidden="false" customHeight="false" outlineLevel="0" collapsed="false">
      <c r="A221" s="15" t="s">
        <v>228</v>
      </c>
      <c r="B221" s="15"/>
      <c r="C221" s="6"/>
      <c r="D221" s="23" t="n">
        <v>0</v>
      </c>
      <c r="E221" s="23"/>
      <c r="F221" s="23" t="n">
        <v>5</v>
      </c>
      <c r="G221" s="23"/>
      <c r="H221" s="23" t="n">
        <v>5</v>
      </c>
      <c r="I221" s="23"/>
      <c r="J221" s="23" t="n">
        <v>5</v>
      </c>
      <c r="K221" s="23"/>
      <c r="L221" s="23" t="n">
        <v>0</v>
      </c>
      <c r="M221" s="23"/>
      <c r="N221" s="23"/>
    </row>
    <row r="222" customFormat="false" ht="12.75" hidden="false" customHeight="false" outlineLevel="0" collapsed="false">
      <c r="A222" s="15" t="s">
        <v>229</v>
      </c>
      <c r="B222" s="15"/>
      <c r="C222" s="6"/>
      <c r="D222" s="23" t="n">
        <v>20</v>
      </c>
      <c r="E222" s="23"/>
      <c r="F222" s="23" t="n">
        <v>38</v>
      </c>
      <c r="G222" s="23"/>
      <c r="H222" s="23" t="n">
        <v>58</v>
      </c>
      <c r="I222" s="23"/>
      <c r="J222" s="23" t="n">
        <v>46</v>
      </c>
      <c r="K222" s="23"/>
      <c r="L222" s="23" t="n">
        <v>12</v>
      </c>
      <c r="M222" s="23"/>
      <c r="N222" s="23"/>
    </row>
    <row r="223" customFormat="false" ht="12.75" hidden="false" customHeight="false" outlineLevel="0" collapsed="false">
      <c r="A223" s="15" t="s">
        <v>230</v>
      </c>
      <c r="B223" s="15"/>
      <c r="C223" s="6"/>
      <c r="D223" s="23" t="n">
        <v>1</v>
      </c>
      <c r="E223" s="23"/>
      <c r="F223" s="23" t="n">
        <v>2</v>
      </c>
      <c r="G223" s="23"/>
      <c r="H223" s="23" t="n">
        <v>3</v>
      </c>
      <c r="I223" s="23"/>
      <c r="J223" s="23" t="n">
        <v>3</v>
      </c>
      <c r="K223" s="23"/>
      <c r="L223" s="23" t="n">
        <v>0</v>
      </c>
      <c r="M223" s="23"/>
      <c r="N223" s="23"/>
    </row>
    <row r="224" customFormat="false" ht="12.75" hidden="false" customHeight="false" outlineLevel="0" collapsed="false">
      <c r="A224" s="15" t="s">
        <v>231</v>
      </c>
      <c r="B224" s="15"/>
      <c r="C224" s="6"/>
      <c r="D224" s="23" t="n">
        <v>2</v>
      </c>
      <c r="E224" s="23"/>
      <c r="F224" s="23" t="n">
        <v>4</v>
      </c>
      <c r="G224" s="23"/>
      <c r="H224" s="23" t="n">
        <v>6</v>
      </c>
      <c r="I224" s="23"/>
      <c r="J224" s="23" t="n">
        <v>6</v>
      </c>
      <c r="K224" s="23"/>
      <c r="L224" s="23" t="n">
        <v>0</v>
      </c>
      <c r="M224" s="23"/>
      <c r="N224" s="23"/>
    </row>
    <row r="225" customFormat="false" ht="12.75" hidden="false" customHeight="false" outlineLevel="0" collapsed="false">
      <c r="A225" s="15" t="s">
        <v>373</v>
      </c>
      <c r="B225" s="15"/>
      <c r="C225" s="6"/>
      <c r="D225" s="23" t="n">
        <v>747</v>
      </c>
      <c r="E225" s="23"/>
      <c r="F225" s="23" t="n">
        <v>1326</v>
      </c>
      <c r="G225" s="23"/>
      <c r="H225" s="23" t="n">
        <v>2073</v>
      </c>
      <c r="I225" s="23"/>
      <c r="J225" s="23" t="n">
        <v>1723</v>
      </c>
      <c r="K225" s="23"/>
      <c r="L225" s="23" t="n">
        <v>350</v>
      </c>
      <c r="M225" s="23"/>
      <c r="N225" s="23"/>
    </row>
    <row r="226" customFormat="false" ht="12.75" hidden="false" customHeight="false" outlineLevel="0" collapsed="false">
      <c r="A226" s="15"/>
      <c r="B226" s="15"/>
      <c r="C226" s="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71" t="s">
        <v>232</v>
      </c>
      <c r="B227" s="71"/>
      <c r="C227" s="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15" t="s">
        <v>233</v>
      </c>
      <c r="B228" s="15"/>
      <c r="C228" s="6"/>
      <c r="D228" s="23" t="n">
        <v>8</v>
      </c>
      <c r="E228" s="23"/>
      <c r="F228" s="23" t="n">
        <v>39</v>
      </c>
      <c r="G228" s="23"/>
      <c r="H228" s="23" t="n">
        <v>47</v>
      </c>
      <c r="I228" s="23"/>
      <c r="J228" s="23" t="n">
        <v>47</v>
      </c>
      <c r="K228" s="23"/>
      <c r="L228" s="23" t="n">
        <v>0</v>
      </c>
      <c r="M228" s="23"/>
      <c r="N228" s="23"/>
    </row>
    <row r="229" customFormat="false" ht="12.75" hidden="false" customHeight="false" outlineLevel="0" collapsed="false">
      <c r="A229" s="15" t="s">
        <v>234</v>
      </c>
      <c r="B229" s="15"/>
      <c r="C229" s="6"/>
      <c r="D229" s="23" t="n">
        <v>10</v>
      </c>
      <c r="E229" s="23"/>
      <c r="F229" s="23" t="n">
        <v>22</v>
      </c>
      <c r="G229" s="23"/>
      <c r="H229" s="23" t="n">
        <v>32</v>
      </c>
      <c r="I229" s="23"/>
      <c r="J229" s="23" t="n">
        <v>20</v>
      </c>
      <c r="K229" s="23"/>
      <c r="L229" s="23" t="n">
        <v>12</v>
      </c>
      <c r="M229" s="23"/>
      <c r="N229" s="23"/>
    </row>
    <row r="230" customFormat="false" ht="12.75" hidden="false" customHeight="false" outlineLevel="0" collapsed="false">
      <c r="A230" s="15" t="s">
        <v>235</v>
      </c>
      <c r="B230" s="15"/>
      <c r="C230" s="6"/>
      <c r="D230" s="23" t="n">
        <v>23</v>
      </c>
      <c r="E230" s="23"/>
      <c r="F230" s="23" t="n">
        <v>61</v>
      </c>
      <c r="G230" s="23"/>
      <c r="H230" s="23" t="n">
        <v>84</v>
      </c>
      <c r="I230" s="23"/>
      <c r="J230" s="23" t="n">
        <v>31</v>
      </c>
      <c r="K230" s="23"/>
      <c r="L230" s="23" t="n">
        <v>53</v>
      </c>
      <c r="M230" s="23"/>
      <c r="N230" s="23"/>
    </row>
    <row r="231" customFormat="false" ht="12.75" hidden="false" customHeight="false" outlineLevel="0" collapsed="false">
      <c r="A231" s="15" t="s">
        <v>236</v>
      </c>
      <c r="B231" s="15"/>
      <c r="C231" s="6"/>
      <c r="D231" s="23" t="n">
        <v>8</v>
      </c>
      <c r="E231" s="23"/>
      <c r="F231" s="23" t="n">
        <v>15</v>
      </c>
      <c r="G231" s="23"/>
      <c r="H231" s="23" t="n">
        <v>23</v>
      </c>
      <c r="I231" s="23"/>
      <c r="J231" s="23" t="n">
        <v>18</v>
      </c>
      <c r="K231" s="23"/>
      <c r="L231" s="23" t="n">
        <v>5</v>
      </c>
      <c r="M231" s="23"/>
      <c r="N231" s="23"/>
    </row>
    <row r="232" customFormat="false" ht="12.75" hidden="false" customHeight="false" outlineLevel="0" collapsed="false">
      <c r="A232" s="15" t="s">
        <v>237</v>
      </c>
      <c r="B232" s="15"/>
      <c r="C232" s="6"/>
      <c r="D232" s="23" t="n">
        <v>3</v>
      </c>
      <c r="E232" s="23"/>
      <c r="F232" s="23" t="n">
        <v>15</v>
      </c>
      <c r="G232" s="23"/>
      <c r="H232" s="23" t="n">
        <v>18</v>
      </c>
      <c r="I232" s="23"/>
      <c r="J232" s="23" t="n">
        <v>18</v>
      </c>
      <c r="K232" s="23"/>
      <c r="L232" s="23" t="n">
        <v>0</v>
      </c>
      <c r="M232" s="23"/>
      <c r="N232" s="23"/>
    </row>
    <row r="233" customFormat="false" ht="12.75" hidden="false" customHeight="false" outlineLevel="0" collapsed="false">
      <c r="A233" s="15" t="s">
        <v>238</v>
      </c>
      <c r="B233" s="15"/>
      <c r="C233" s="6"/>
      <c r="D233" s="23" t="n">
        <v>44</v>
      </c>
      <c r="E233" s="23"/>
      <c r="F233" s="23" t="n">
        <v>76</v>
      </c>
      <c r="G233" s="23"/>
      <c r="H233" s="23" t="n">
        <v>120</v>
      </c>
      <c r="I233" s="23"/>
      <c r="J233" s="23" t="n">
        <v>75</v>
      </c>
      <c r="K233" s="23"/>
      <c r="L233" s="23" t="n">
        <v>45</v>
      </c>
      <c r="M233" s="23"/>
      <c r="N233" s="23"/>
    </row>
    <row r="234" customFormat="false" ht="12.75" hidden="false" customHeight="false" outlineLevel="0" collapsed="false">
      <c r="A234" s="15" t="s">
        <v>239</v>
      </c>
      <c r="B234" s="15"/>
      <c r="C234" s="6"/>
      <c r="D234" s="23" t="n">
        <v>0</v>
      </c>
      <c r="E234" s="23"/>
      <c r="F234" s="23" t="n">
        <v>0</v>
      </c>
      <c r="G234" s="23"/>
      <c r="H234" s="23" t="n">
        <v>0</v>
      </c>
      <c r="I234" s="23"/>
      <c r="J234" s="23" t="n">
        <v>0</v>
      </c>
      <c r="K234" s="23"/>
      <c r="L234" s="23" t="n">
        <v>0</v>
      </c>
      <c r="M234" s="23"/>
      <c r="N234" s="23"/>
    </row>
    <row r="235" customFormat="false" ht="12.75" hidden="false" customHeight="false" outlineLevel="0" collapsed="false">
      <c r="A235" s="15" t="s">
        <v>240</v>
      </c>
      <c r="B235" s="15"/>
      <c r="C235" s="6"/>
      <c r="D235" s="23" t="n">
        <v>9</v>
      </c>
      <c r="E235" s="23"/>
      <c r="F235" s="23" t="n">
        <v>14</v>
      </c>
      <c r="G235" s="23"/>
      <c r="H235" s="23" t="n">
        <v>23</v>
      </c>
      <c r="I235" s="23"/>
      <c r="J235" s="23" t="n">
        <v>23</v>
      </c>
      <c r="K235" s="23"/>
      <c r="L235" s="23" t="n">
        <v>0</v>
      </c>
      <c r="M235" s="23"/>
      <c r="N235" s="23"/>
    </row>
    <row r="236" customFormat="false" ht="12.75" hidden="false" customHeight="false" outlineLevel="0" collapsed="false">
      <c r="A236" s="15" t="s">
        <v>241</v>
      </c>
      <c r="B236" s="15"/>
      <c r="C236" s="6"/>
      <c r="D236" s="23" t="n">
        <v>0</v>
      </c>
      <c r="E236" s="23"/>
      <c r="F236" s="23" t="n">
        <v>0</v>
      </c>
      <c r="G236" s="23"/>
      <c r="H236" s="23" t="n">
        <v>0</v>
      </c>
      <c r="I236" s="23"/>
      <c r="J236" s="23" t="n">
        <v>0</v>
      </c>
      <c r="K236" s="23"/>
      <c r="L236" s="23" t="n">
        <v>0</v>
      </c>
      <c r="M236" s="23"/>
      <c r="N236" s="23"/>
    </row>
    <row r="237" customFormat="false" ht="12.75" hidden="false" customHeight="false" outlineLevel="0" collapsed="false">
      <c r="A237" s="15" t="s">
        <v>242</v>
      </c>
      <c r="B237" s="15"/>
      <c r="C237" s="6"/>
      <c r="D237" s="23" t="n">
        <v>12</v>
      </c>
      <c r="E237" s="23"/>
      <c r="F237" s="23" t="n">
        <v>22</v>
      </c>
      <c r="G237" s="23"/>
      <c r="H237" s="23" t="n">
        <v>34</v>
      </c>
      <c r="I237" s="23"/>
      <c r="J237" s="23" t="n">
        <v>32</v>
      </c>
      <c r="K237" s="23"/>
      <c r="L237" s="23" t="n">
        <v>2</v>
      </c>
      <c r="M237" s="23"/>
      <c r="N237" s="23"/>
    </row>
    <row r="238" customFormat="false" ht="12.75" hidden="false" customHeight="false" outlineLevel="0" collapsed="false">
      <c r="A238" s="15" t="s">
        <v>243</v>
      </c>
      <c r="B238" s="15"/>
      <c r="C238" s="6"/>
      <c r="D238" s="23" t="n">
        <v>0</v>
      </c>
      <c r="E238" s="23"/>
      <c r="F238" s="23" t="n">
        <v>0</v>
      </c>
      <c r="G238" s="23"/>
      <c r="H238" s="23" t="n">
        <v>0</v>
      </c>
      <c r="I238" s="23"/>
      <c r="J238" s="23" t="n">
        <v>0</v>
      </c>
      <c r="K238" s="23"/>
      <c r="L238" s="23" t="n">
        <v>0</v>
      </c>
      <c r="M238" s="23"/>
      <c r="N238" s="23"/>
    </row>
    <row r="239" customFormat="false" ht="12.75" hidden="false" customHeight="false" outlineLevel="0" collapsed="false">
      <c r="A239" s="15" t="s">
        <v>244</v>
      </c>
      <c r="B239" s="15"/>
      <c r="C239" s="6"/>
      <c r="D239" s="23" t="n">
        <v>0</v>
      </c>
      <c r="E239" s="23"/>
      <c r="F239" s="23" t="n">
        <v>0</v>
      </c>
      <c r="G239" s="23"/>
      <c r="H239" s="23" t="n">
        <v>0</v>
      </c>
      <c r="I239" s="23"/>
      <c r="J239" s="23" t="n">
        <v>0</v>
      </c>
      <c r="K239" s="23"/>
      <c r="L239" s="23" t="n">
        <v>0</v>
      </c>
      <c r="M239" s="23"/>
      <c r="N239" s="23"/>
    </row>
    <row r="240" customFormat="false" ht="12.75" hidden="false" customHeight="false" outlineLevel="0" collapsed="false">
      <c r="A240" s="15" t="s">
        <v>245</v>
      </c>
      <c r="B240" s="15"/>
      <c r="C240" s="6"/>
      <c r="D240" s="23" t="n">
        <v>20</v>
      </c>
      <c r="E240" s="23"/>
      <c r="F240" s="23" t="n">
        <v>23</v>
      </c>
      <c r="G240" s="23"/>
      <c r="H240" s="23" t="n">
        <v>43</v>
      </c>
      <c r="I240" s="23"/>
      <c r="J240" s="23" t="n">
        <v>32</v>
      </c>
      <c r="K240" s="23"/>
      <c r="L240" s="23" t="n">
        <v>11</v>
      </c>
      <c r="M240" s="23"/>
      <c r="N240" s="23"/>
    </row>
    <row r="241" customFormat="false" ht="12.75" hidden="false" customHeight="false" outlineLevel="0" collapsed="false">
      <c r="A241" s="15" t="s">
        <v>246</v>
      </c>
      <c r="B241" s="15"/>
      <c r="C241" s="6"/>
      <c r="D241" s="23" t="n">
        <v>9</v>
      </c>
      <c r="E241" s="23"/>
      <c r="F241" s="23" t="n">
        <v>21</v>
      </c>
      <c r="G241" s="23"/>
      <c r="H241" s="23" t="n">
        <v>30</v>
      </c>
      <c r="I241" s="23"/>
      <c r="J241" s="23" t="n">
        <v>20</v>
      </c>
      <c r="K241" s="23"/>
      <c r="L241" s="23" t="n">
        <v>10</v>
      </c>
      <c r="M241" s="23"/>
      <c r="N241" s="23"/>
    </row>
    <row r="242" customFormat="false" ht="12.75" hidden="false" customHeight="false" outlineLevel="0" collapsed="false">
      <c r="A242" s="15" t="s">
        <v>247</v>
      </c>
      <c r="B242" s="15"/>
      <c r="C242" s="6"/>
      <c r="D242" s="23" t="n">
        <v>4</v>
      </c>
      <c r="E242" s="23"/>
      <c r="F242" s="23" t="n">
        <v>20</v>
      </c>
      <c r="G242" s="23"/>
      <c r="H242" s="23" t="n">
        <v>24</v>
      </c>
      <c r="I242" s="23"/>
      <c r="J242" s="23" t="n">
        <v>23</v>
      </c>
      <c r="K242" s="23"/>
      <c r="L242" s="23" t="n">
        <v>1</v>
      </c>
      <c r="M242" s="23"/>
      <c r="N242" s="23"/>
    </row>
    <row r="243" customFormat="false" ht="12.75" hidden="false" customHeight="false" outlineLevel="0" collapsed="false">
      <c r="A243" s="15" t="s">
        <v>248</v>
      </c>
      <c r="B243" s="15"/>
      <c r="C243" s="6"/>
      <c r="D243" s="23" t="n">
        <v>16</v>
      </c>
      <c r="E243" s="23"/>
      <c r="F243" s="23" t="n">
        <v>22</v>
      </c>
      <c r="G243" s="23"/>
      <c r="H243" s="23" t="n">
        <v>38</v>
      </c>
      <c r="I243" s="23"/>
      <c r="J243" s="23" t="n">
        <v>27</v>
      </c>
      <c r="K243" s="23"/>
      <c r="L243" s="23" t="n">
        <v>11</v>
      </c>
      <c r="M243" s="23"/>
      <c r="N243" s="23"/>
    </row>
    <row r="244" customFormat="false" ht="12.75" hidden="false" customHeight="false" outlineLevel="0" collapsed="false">
      <c r="A244" s="15" t="s">
        <v>373</v>
      </c>
      <c r="B244" s="15"/>
      <c r="C244" s="6"/>
      <c r="D244" s="23" t="n">
        <v>166</v>
      </c>
      <c r="E244" s="23"/>
      <c r="F244" s="23" t="n">
        <v>350</v>
      </c>
      <c r="G244" s="23"/>
      <c r="H244" s="23" t="n">
        <v>516</v>
      </c>
      <c r="I244" s="23"/>
      <c r="J244" s="23" t="n">
        <v>366</v>
      </c>
      <c r="K244" s="23"/>
      <c r="L244" s="23" t="n">
        <v>150</v>
      </c>
      <c r="M244" s="23"/>
      <c r="N244" s="23"/>
    </row>
    <row r="245" customFormat="false" ht="12.75" hidden="false" customHeight="false" outlineLevel="0" collapsed="false">
      <c r="A245" s="15"/>
      <c r="B245" s="15"/>
      <c r="C245" s="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71" t="s">
        <v>249</v>
      </c>
      <c r="B246" s="71"/>
      <c r="C246" s="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15" t="s">
        <v>250</v>
      </c>
      <c r="B247" s="15"/>
      <c r="C247" s="6"/>
      <c r="D247" s="23" t="n">
        <v>12</v>
      </c>
      <c r="E247" s="23"/>
      <c r="F247" s="23" t="n">
        <v>20</v>
      </c>
      <c r="G247" s="23"/>
      <c r="H247" s="23" t="n">
        <v>32</v>
      </c>
      <c r="I247" s="23"/>
      <c r="J247" s="23" t="n">
        <v>32</v>
      </c>
      <c r="K247" s="23"/>
      <c r="L247" s="23" t="n">
        <v>0</v>
      </c>
      <c r="M247" s="23"/>
      <c r="N247" s="23"/>
    </row>
    <row r="248" customFormat="false" ht="12.75" hidden="false" customHeight="false" outlineLevel="0" collapsed="false">
      <c r="A248" s="15" t="s">
        <v>251</v>
      </c>
      <c r="B248" s="15"/>
      <c r="C248" s="6"/>
      <c r="D248" s="23" t="n">
        <v>23</v>
      </c>
      <c r="E248" s="23"/>
      <c r="F248" s="23" t="n">
        <v>41</v>
      </c>
      <c r="G248" s="23"/>
      <c r="H248" s="23" t="n">
        <v>64</v>
      </c>
      <c r="I248" s="23"/>
      <c r="J248" s="23" t="n">
        <v>60</v>
      </c>
      <c r="K248" s="23"/>
      <c r="L248" s="23" t="n">
        <v>4</v>
      </c>
      <c r="M248" s="23"/>
      <c r="N248" s="23"/>
    </row>
    <row r="249" customFormat="false" ht="12.75" hidden="false" customHeight="false" outlineLevel="0" collapsed="false">
      <c r="A249" s="15" t="s">
        <v>252</v>
      </c>
      <c r="B249" s="15"/>
      <c r="C249" s="6"/>
      <c r="D249" s="23" t="n">
        <v>38</v>
      </c>
      <c r="E249" s="23"/>
      <c r="F249" s="23" t="n">
        <v>63</v>
      </c>
      <c r="G249" s="23"/>
      <c r="H249" s="23" t="n">
        <v>101</v>
      </c>
      <c r="I249" s="23"/>
      <c r="J249" s="23" t="n">
        <v>62</v>
      </c>
      <c r="K249" s="23"/>
      <c r="L249" s="23" t="n">
        <v>39</v>
      </c>
      <c r="M249" s="23"/>
      <c r="N249" s="23"/>
    </row>
    <row r="250" customFormat="false" ht="12.75" hidden="false" customHeight="false" outlineLevel="0" collapsed="false">
      <c r="A250" s="15" t="s">
        <v>253</v>
      </c>
      <c r="B250" s="15"/>
      <c r="C250" s="6"/>
      <c r="D250" s="23" t="n">
        <v>15</v>
      </c>
      <c r="E250" s="23"/>
      <c r="F250" s="23" t="n">
        <v>21</v>
      </c>
      <c r="G250" s="23"/>
      <c r="H250" s="23" t="n">
        <v>36</v>
      </c>
      <c r="I250" s="23"/>
      <c r="J250" s="23" t="n">
        <v>22</v>
      </c>
      <c r="K250" s="23"/>
      <c r="L250" s="23" t="n">
        <v>14</v>
      </c>
      <c r="M250" s="23"/>
      <c r="N250" s="23"/>
    </row>
    <row r="251" customFormat="false" ht="12.75" hidden="false" customHeight="false" outlineLevel="0" collapsed="false">
      <c r="A251" s="15" t="s">
        <v>254</v>
      </c>
      <c r="B251" s="15"/>
      <c r="C251" s="6"/>
      <c r="D251" s="23" t="n">
        <v>34</v>
      </c>
      <c r="E251" s="23"/>
      <c r="F251" s="23" t="n">
        <v>65</v>
      </c>
      <c r="G251" s="23"/>
      <c r="H251" s="23" t="n">
        <v>99</v>
      </c>
      <c r="I251" s="23"/>
      <c r="J251" s="23" t="n">
        <v>71</v>
      </c>
      <c r="K251" s="23"/>
      <c r="L251" s="23" t="n">
        <v>28</v>
      </c>
      <c r="M251" s="23"/>
      <c r="N251" s="23"/>
    </row>
    <row r="252" customFormat="false" ht="12.75" hidden="false" customHeight="false" outlineLevel="0" collapsed="false">
      <c r="A252" s="15" t="s">
        <v>255</v>
      </c>
      <c r="B252" s="15"/>
      <c r="C252" s="6"/>
      <c r="D252" s="23" t="n">
        <v>9</v>
      </c>
      <c r="E252" s="23"/>
      <c r="F252" s="23" t="n">
        <v>24</v>
      </c>
      <c r="G252" s="23"/>
      <c r="H252" s="23" t="n">
        <v>33</v>
      </c>
      <c r="I252" s="23"/>
      <c r="J252" s="23" t="n">
        <v>32</v>
      </c>
      <c r="K252" s="23"/>
      <c r="L252" s="23" t="n">
        <v>1</v>
      </c>
      <c r="M252" s="23"/>
      <c r="N252" s="23"/>
    </row>
    <row r="253" customFormat="false" ht="12.75" hidden="false" customHeight="false" outlineLevel="0" collapsed="false">
      <c r="A253" s="15" t="s">
        <v>256</v>
      </c>
      <c r="B253" s="15"/>
      <c r="C253" s="6"/>
      <c r="D253" s="23" t="n">
        <v>6</v>
      </c>
      <c r="E253" s="23"/>
      <c r="F253" s="23" t="n">
        <v>9</v>
      </c>
      <c r="G253" s="23"/>
      <c r="H253" s="23" t="n">
        <v>15</v>
      </c>
      <c r="I253" s="23"/>
      <c r="J253" s="23" t="n">
        <v>10</v>
      </c>
      <c r="K253" s="23"/>
      <c r="L253" s="23" t="n">
        <v>5</v>
      </c>
      <c r="M253" s="23"/>
      <c r="N253" s="23"/>
    </row>
    <row r="254" customFormat="false" ht="12.75" hidden="false" customHeight="false" outlineLevel="0" collapsed="false">
      <c r="A254" s="15" t="s">
        <v>257</v>
      </c>
      <c r="B254" s="15"/>
      <c r="C254" s="6"/>
      <c r="D254" s="23" t="n">
        <v>4</v>
      </c>
      <c r="E254" s="23"/>
      <c r="F254" s="23" t="n">
        <v>7</v>
      </c>
      <c r="G254" s="23"/>
      <c r="H254" s="23" t="n">
        <v>11</v>
      </c>
      <c r="I254" s="23"/>
      <c r="J254" s="23" t="n">
        <v>11</v>
      </c>
      <c r="K254" s="23"/>
      <c r="L254" s="23" t="n">
        <v>0</v>
      </c>
      <c r="M254" s="23"/>
      <c r="N254" s="23"/>
    </row>
    <row r="255" customFormat="false" ht="12.75" hidden="false" customHeight="false" outlineLevel="0" collapsed="false">
      <c r="A255" s="15" t="s">
        <v>258</v>
      </c>
      <c r="B255" s="15"/>
      <c r="C255" s="6"/>
      <c r="D255" s="23" t="n">
        <v>27</v>
      </c>
      <c r="E255" s="23"/>
      <c r="F255" s="23" t="n">
        <v>52</v>
      </c>
      <c r="G255" s="23"/>
      <c r="H255" s="23" t="n">
        <v>79</v>
      </c>
      <c r="I255" s="23"/>
      <c r="J255" s="23" t="n">
        <v>62</v>
      </c>
      <c r="K255" s="23"/>
      <c r="L255" s="23" t="n">
        <v>17</v>
      </c>
      <c r="M255" s="23"/>
      <c r="N255" s="23"/>
    </row>
    <row r="256" customFormat="false" ht="12.75" hidden="false" customHeight="false" outlineLevel="0" collapsed="false">
      <c r="A256" s="15" t="s">
        <v>259</v>
      </c>
      <c r="B256" s="15"/>
      <c r="C256" s="6"/>
      <c r="D256" s="23" t="n">
        <v>22</v>
      </c>
      <c r="E256" s="23"/>
      <c r="F256" s="23" t="n">
        <v>32</v>
      </c>
      <c r="G256" s="23"/>
      <c r="H256" s="23" t="n">
        <v>54</v>
      </c>
      <c r="I256" s="23"/>
      <c r="J256" s="23" t="n">
        <v>32</v>
      </c>
      <c r="K256" s="23"/>
      <c r="L256" s="23" t="n">
        <v>22</v>
      </c>
      <c r="M256" s="23"/>
      <c r="N256" s="23"/>
    </row>
    <row r="257" customFormat="false" ht="12.75" hidden="false" customHeight="false" outlineLevel="0" collapsed="false">
      <c r="A257" s="15" t="s">
        <v>260</v>
      </c>
      <c r="B257" s="15"/>
      <c r="C257" s="6"/>
      <c r="D257" s="23" t="n">
        <v>14</v>
      </c>
      <c r="E257" s="23"/>
      <c r="F257" s="23" t="n">
        <v>11</v>
      </c>
      <c r="G257" s="23"/>
      <c r="H257" s="23" t="n">
        <v>25</v>
      </c>
      <c r="I257" s="23"/>
      <c r="J257" s="23" t="n">
        <v>25</v>
      </c>
      <c r="K257" s="23"/>
      <c r="L257" s="23" t="n">
        <v>0</v>
      </c>
      <c r="M257" s="23"/>
      <c r="N257" s="23"/>
    </row>
    <row r="258" customFormat="false" ht="12.75" hidden="false" customHeight="false" outlineLevel="0" collapsed="false">
      <c r="A258" s="15" t="s">
        <v>261</v>
      </c>
      <c r="B258" s="15"/>
      <c r="C258" s="6"/>
      <c r="D258" s="23" t="n">
        <v>130</v>
      </c>
      <c r="E258" s="23"/>
      <c r="F258" s="23" t="n">
        <v>237</v>
      </c>
      <c r="G258" s="23"/>
      <c r="H258" s="23" t="n">
        <v>367</v>
      </c>
      <c r="I258" s="23"/>
      <c r="J258" s="23" t="n">
        <v>349</v>
      </c>
      <c r="K258" s="23"/>
      <c r="L258" s="23" t="n">
        <v>18</v>
      </c>
      <c r="M258" s="23"/>
      <c r="N258" s="23"/>
    </row>
    <row r="259" customFormat="false" ht="12.75" hidden="false" customHeight="false" outlineLevel="0" collapsed="false">
      <c r="A259" s="15" t="s">
        <v>64</v>
      </c>
      <c r="B259" s="15"/>
      <c r="C259" s="6"/>
      <c r="D259" s="23" t="n">
        <v>334</v>
      </c>
      <c r="E259" s="23"/>
      <c r="F259" s="23" t="n">
        <v>582</v>
      </c>
      <c r="G259" s="23"/>
      <c r="H259" s="23" t="n">
        <v>916</v>
      </c>
      <c r="I259" s="23"/>
      <c r="J259" s="23" t="n">
        <v>768</v>
      </c>
      <c r="K259" s="23"/>
      <c r="L259" s="23" t="n">
        <v>148</v>
      </c>
      <c r="M259" s="23"/>
      <c r="N259" s="23"/>
    </row>
    <row r="260" customFormat="false" ht="12.75" hidden="false" customHeight="false" outlineLevel="0" collapsed="false">
      <c r="A260" s="15"/>
      <c r="B260" s="15"/>
      <c r="C260" s="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71" t="s">
        <v>262</v>
      </c>
      <c r="B261" s="71"/>
      <c r="C261" s="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15" t="s">
        <v>263</v>
      </c>
      <c r="B262" s="15"/>
      <c r="C262" s="6"/>
      <c r="D262" s="23" t="n">
        <v>27</v>
      </c>
      <c r="E262" s="23"/>
      <c r="F262" s="23" t="n">
        <v>39</v>
      </c>
      <c r="G262" s="23"/>
      <c r="H262" s="23" t="n">
        <v>66</v>
      </c>
      <c r="I262" s="23"/>
      <c r="J262" s="23" t="n">
        <v>63</v>
      </c>
      <c r="K262" s="23"/>
      <c r="L262" s="23" t="n">
        <v>3</v>
      </c>
      <c r="M262" s="23"/>
      <c r="N262" s="23"/>
    </row>
    <row r="263" customFormat="false" ht="12.75" hidden="false" customHeight="false" outlineLevel="0" collapsed="false">
      <c r="A263" s="15" t="s">
        <v>264</v>
      </c>
      <c r="B263" s="15"/>
      <c r="C263" s="6"/>
      <c r="D263" s="23" t="n">
        <v>11</v>
      </c>
      <c r="E263" s="23"/>
      <c r="F263" s="23" t="n">
        <v>7</v>
      </c>
      <c r="G263" s="23"/>
      <c r="H263" s="23" t="n">
        <v>18</v>
      </c>
      <c r="I263" s="23"/>
      <c r="J263" s="23" t="n">
        <v>18</v>
      </c>
      <c r="K263" s="23"/>
      <c r="L263" s="23" t="n">
        <v>0</v>
      </c>
      <c r="M263" s="23"/>
      <c r="N263" s="23"/>
    </row>
    <row r="264" customFormat="false" ht="12.75" hidden="false" customHeight="false" outlineLevel="0" collapsed="false">
      <c r="A264" s="15" t="s">
        <v>265</v>
      </c>
      <c r="B264" s="15"/>
      <c r="C264" s="6"/>
      <c r="D264" s="23" t="n">
        <v>13</v>
      </c>
      <c r="E264" s="23"/>
      <c r="F264" s="23" t="n">
        <v>17</v>
      </c>
      <c r="G264" s="23"/>
      <c r="H264" s="23" t="n">
        <v>30</v>
      </c>
      <c r="I264" s="23"/>
      <c r="J264" s="23" t="n">
        <v>22</v>
      </c>
      <c r="K264" s="23"/>
      <c r="L264" s="23" t="n">
        <v>8</v>
      </c>
      <c r="M264" s="23"/>
      <c r="N264" s="23"/>
    </row>
    <row r="265" customFormat="false" ht="12.75" hidden="false" customHeight="false" outlineLevel="0" collapsed="false">
      <c r="A265" s="15" t="s">
        <v>266</v>
      </c>
      <c r="B265" s="15"/>
      <c r="C265" s="6"/>
      <c r="D265" s="23" t="n">
        <v>5</v>
      </c>
      <c r="E265" s="23"/>
      <c r="F265" s="23" t="n">
        <v>3</v>
      </c>
      <c r="G265" s="23"/>
      <c r="H265" s="23" t="n">
        <v>8</v>
      </c>
      <c r="I265" s="23"/>
      <c r="J265" s="23" t="n">
        <v>8</v>
      </c>
      <c r="K265" s="23"/>
      <c r="L265" s="23" t="n">
        <v>0</v>
      </c>
      <c r="M265" s="23"/>
      <c r="N265" s="23"/>
    </row>
    <row r="266" customFormat="false" ht="12.75" hidden="false" customHeight="false" outlineLevel="0" collapsed="false">
      <c r="A266" s="15" t="s">
        <v>267</v>
      </c>
      <c r="B266" s="15"/>
      <c r="C266" s="6"/>
      <c r="D266" s="23" t="n">
        <v>0</v>
      </c>
      <c r="E266" s="23"/>
      <c r="F266" s="23" t="n">
        <v>3</v>
      </c>
      <c r="G266" s="23"/>
      <c r="H266" s="23" t="n">
        <v>3</v>
      </c>
      <c r="I266" s="23"/>
      <c r="J266" s="23" t="n">
        <v>3</v>
      </c>
      <c r="K266" s="23"/>
      <c r="L266" s="23" t="n">
        <v>0</v>
      </c>
      <c r="M266" s="23"/>
      <c r="N266" s="23"/>
    </row>
    <row r="267" customFormat="false" ht="12.75" hidden="false" customHeight="false" outlineLevel="0" collapsed="false">
      <c r="A267" s="15" t="s">
        <v>268</v>
      </c>
      <c r="B267" s="15"/>
      <c r="C267" s="6"/>
      <c r="D267" s="23" t="n">
        <v>13</v>
      </c>
      <c r="E267" s="23"/>
      <c r="F267" s="23" t="n">
        <v>14</v>
      </c>
      <c r="G267" s="23"/>
      <c r="H267" s="23" t="n">
        <v>27</v>
      </c>
      <c r="I267" s="23"/>
      <c r="J267" s="23" t="n">
        <v>26</v>
      </c>
      <c r="K267" s="23"/>
      <c r="L267" s="23" t="n">
        <v>1</v>
      </c>
      <c r="M267" s="23"/>
      <c r="N267" s="23"/>
    </row>
    <row r="268" customFormat="false" ht="12.75" hidden="false" customHeight="false" outlineLevel="0" collapsed="false">
      <c r="A268" s="15" t="s">
        <v>269</v>
      </c>
      <c r="B268" s="15"/>
      <c r="C268" s="6"/>
      <c r="D268" s="23" t="n">
        <v>11</v>
      </c>
      <c r="E268" s="23"/>
      <c r="F268" s="23" t="n">
        <v>16</v>
      </c>
      <c r="G268" s="23"/>
      <c r="H268" s="23" t="n">
        <v>27</v>
      </c>
      <c r="I268" s="23"/>
      <c r="J268" s="23" t="n">
        <v>15</v>
      </c>
      <c r="K268" s="23"/>
      <c r="L268" s="23" t="n">
        <v>12</v>
      </c>
      <c r="M268" s="23"/>
      <c r="N268" s="23"/>
    </row>
    <row r="269" customFormat="false" ht="12.75" hidden="false" customHeight="false" outlineLevel="0" collapsed="false">
      <c r="A269" s="15" t="s">
        <v>270</v>
      </c>
      <c r="B269" s="15"/>
      <c r="C269" s="6"/>
      <c r="D269" s="23" t="n">
        <v>12</v>
      </c>
      <c r="E269" s="23"/>
      <c r="F269" s="23" t="n">
        <v>48</v>
      </c>
      <c r="G269" s="23"/>
      <c r="H269" s="23" t="n">
        <v>60</v>
      </c>
      <c r="I269" s="23"/>
      <c r="J269" s="23" t="n">
        <v>30</v>
      </c>
      <c r="K269" s="23"/>
      <c r="L269" s="23" t="n">
        <v>30</v>
      </c>
      <c r="M269" s="23"/>
      <c r="N269" s="23"/>
    </row>
    <row r="270" customFormat="false" ht="12.75" hidden="false" customHeight="false" outlineLevel="0" collapsed="false">
      <c r="A270" s="15" t="s">
        <v>271</v>
      </c>
      <c r="B270" s="15"/>
      <c r="C270" s="6"/>
      <c r="D270" s="23" t="n">
        <v>2</v>
      </c>
      <c r="E270" s="23"/>
      <c r="F270" s="23" t="n">
        <v>2</v>
      </c>
      <c r="G270" s="23"/>
      <c r="H270" s="23" t="n">
        <v>4</v>
      </c>
      <c r="I270" s="23"/>
      <c r="J270" s="23" t="n">
        <v>4</v>
      </c>
      <c r="K270" s="23"/>
      <c r="L270" s="23" t="n">
        <v>0</v>
      </c>
      <c r="M270" s="23"/>
      <c r="N270" s="23"/>
    </row>
    <row r="271" customFormat="false" ht="12.75" hidden="false" customHeight="false" outlineLevel="0" collapsed="false">
      <c r="A271" s="15" t="s">
        <v>272</v>
      </c>
      <c r="B271" s="15"/>
      <c r="C271" s="6"/>
      <c r="D271" s="23" t="n">
        <v>18</v>
      </c>
      <c r="E271" s="23"/>
      <c r="F271" s="23" t="n">
        <v>24</v>
      </c>
      <c r="G271" s="23"/>
      <c r="H271" s="23" t="n">
        <v>42</v>
      </c>
      <c r="I271" s="23"/>
      <c r="J271" s="23" t="n">
        <v>21</v>
      </c>
      <c r="K271" s="23"/>
      <c r="L271" s="23" t="n">
        <v>21</v>
      </c>
      <c r="M271" s="23"/>
      <c r="N271" s="23"/>
    </row>
    <row r="272" customFormat="false" ht="12.75" hidden="false" customHeight="false" outlineLevel="0" collapsed="false">
      <c r="A272" s="15" t="s">
        <v>273</v>
      </c>
      <c r="B272" s="15"/>
      <c r="C272" s="6"/>
      <c r="D272" s="23" t="n">
        <v>22</v>
      </c>
      <c r="E272" s="23"/>
      <c r="F272" s="23" t="n">
        <v>32</v>
      </c>
      <c r="G272" s="23"/>
      <c r="H272" s="23" t="n">
        <v>54</v>
      </c>
      <c r="I272" s="23"/>
      <c r="J272" s="23" t="n">
        <v>54</v>
      </c>
      <c r="K272" s="23"/>
      <c r="L272" s="23" t="n">
        <v>0</v>
      </c>
      <c r="M272" s="23"/>
      <c r="N272" s="23"/>
    </row>
    <row r="273" customFormat="false" ht="12.75" hidden="false" customHeight="false" outlineLevel="0" collapsed="false">
      <c r="A273" s="15" t="s">
        <v>64</v>
      </c>
      <c r="B273" s="15"/>
      <c r="C273" s="6"/>
      <c r="D273" s="23" t="n">
        <v>134</v>
      </c>
      <c r="E273" s="23"/>
      <c r="F273" s="23" t="n">
        <v>205</v>
      </c>
      <c r="G273" s="23"/>
      <c r="H273" s="23" t="n">
        <v>339</v>
      </c>
      <c r="I273" s="23"/>
      <c r="J273" s="23" t="n">
        <v>264</v>
      </c>
      <c r="K273" s="23"/>
      <c r="L273" s="23" t="n">
        <v>75</v>
      </c>
      <c r="M273" s="23"/>
      <c r="N273" s="23"/>
    </row>
    <row r="274" customFormat="false" ht="12.75" hidden="false" customHeight="false" outlineLevel="0" collapsed="false">
      <c r="A274" s="15"/>
      <c r="B274" s="15"/>
      <c r="C274" s="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71" t="s">
        <v>274</v>
      </c>
      <c r="B275" s="71"/>
      <c r="C275" s="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15" t="s">
        <v>275</v>
      </c>
      <c r="B276" s="15"/>
      <c r="C276" s="6"/>
      <c r="D276" s="23" t="n">
        <v>7</v>
      </c>
      <c r="E276" s="23"/>
      <c r="F276" s="23" t="n">
        <v>17</v>
      </c>
      <c r="G276" s="23"/>
      <c r="H276" s="23" t="n">
        <v>24</v>
      </c>
      <c r="I276" s="23"/>
      <c r="J276" s="23" t="n">
        <v>23</v>
      </c>
      <c r="K276" s="23"/>
      <c r="L276" s="23" t="n">
        <v>1</v>
      </c>
      <c r="M276" s="23"/>
      <c r="N276" s="23"/>
    </row>
    <row r="277" customFormat="false" ht="12.75" hidden="false" customHeight="false" outlineLevel="0" collapsed="false">
      <c r="A277" s="15" t="s">
        <v>276</v>
      </c>
      <c r="B277" s="15"/>
      <c r="C277" s="6"/>
      <c r="D277" s="23" t="n">
        <v>18</v>
      </c>
      <c r="E277" s="23"/>
      <c r="F277" s="23" t="n">
        <v>29</v>
      </c>
      <c r="G277" s="23"/>
      <c r="H277" s="23" t="n">
        <v>47</v>
      </c>
      <c r="I277" s="23"/>
      <c r="J277" s="23" t="n">
        <v>35</v>
      </c>
      <c r="K277" s="23"/>
      <c r="L277" s="23" t="n">
        <v>12</v>
      </c>
      <c r="M277" s="23"/>
      <c r="N277" s="23"/>
    </row>
    <row r="278" customFormat="false" ht="12.75" hidden="false" customHeight="false" outlineLevel="0" collapsed="false">
      <c r="A278" s="15" t="s">
        <v>277</v>
      </c>
      <c r="B278" s="15"/>
      <c r="C278" s="6"/>
      <c r="D278" s="23" t="n">
        <v>10</v>
      </c>
      <c r="E278" s="23"/>
      <c r="F278" s="23" t="n">
        <v>22</v>
      </c>
      <c r="G278" s="23"/>
      <c r="H278" s="23" t="n">
        <v>32</v>
      </c>
      <c r="I278" s="23"/>
      <c r="J278" s="23" t="n">
        <v>28</v>
      </c>
      <c r="K278" s="23"/>
      <c r="L278" s="23" t="n">
        <v>4</v>
      </c>
      <c r="M278" s="23"/>
      <c r="N278" s="23"/>
    </row>
    <row r="279" customFormat="false" ht="12.75" hidden="false" customHeight="false" outlineLevel="0" collapsed="false">
      <c r="A279" s="15" t="s">
        <v>278</v>
      </c>
      <c r="B279" s="15"/>
      <c r="C279" s="6"/>
      <c r="D279" s="23" t="n">
        <v>10</v>
      </c>
      <c r="E279" s="23"/>
      <c r="F279" s="23" t="n">
        <v>13</v>
      </c>
      <c r="G279" s="23"/>
      <c r="H279" s="23" t="n">
        <v>23</v>
      </c>
      <c r="I279" s="23"/>
      <c r="J279" s="23" t="n">
        <v>23</v>
      </c>
      <c r="K279" s="23"/>
      <c r="L279" s="23" t="n">
        <v>0</v>
      </c>
      <c r="M279" s="23"/>
      <c r="N279" s="23"/>
    </row>
    <row r="280" customFormat="false" ht="12.75" hidden="false" customHeight="false" outlineLevel="0" collapsed="false">
      <c r="A280" s="15" t="s">
        <v>279</v>
      </c>
      <c r="B280" s="15"/>
      <c r="C280" s="6"/>
      <c r="D280" s="23" t="n">
        <v>11</v>
      </c>
      <c r="E280" s="23"/>
      <c r="F280" s="23" t="n">
        <v>9</v>
      </c>
      <c r="G280" s="23"/>
      <c r="H280" s="23" t="n">
        <v>20</v>
      </c>
      <c r="I280" s="23"/>
      <c r="J280" s="23" t="n">
        <v>20</v>
      </c>
      <c r="K280" s="23"/>
      <c r="L280" s="23" t="n">
        <v>0</v>
      </c>
      <c r="M280" s="23"/>
      <c r="N280" s="23"/>
    </row>
    <row r="281" customFormat="false" ht="12.75" hidden="false" customHeight="false" outlineLevel="0" collapsed="false">
      <c r="A281" s="15" t="s">
        <v>280</v>
      </c>
      <c r="B281" s="15"/>
      <c r="C281" s="6"/>
      <c r="D281" s="23" t="n">
        <v>18</v>
      </c>
      <c r="E281" s="23"/>
      <c r="F281" s="23" t="n">
        <v>12</v>
      </c>
      <c r="G281" s="23"/>
      <c r="H281" s="23" t="n">
        <v>30</v>
      </c>
      <c r="I281" s="23"/>
      <c r="J281" s="23" t="n">
        <v>18</v>
      </c>
      <c r="K281" s="23"/>
      <c r="L281" s="23" t="n">
        <v>12</v>
      </c>
      <c r="M281" s="23"/>
      <c r="N281" s="23"/>
    </row>
    <row r="282" customFormat="false" ht="12.75" hidden="false" customHeight="false" outlineLevel="0" collapsed="false">
      <c r="A282" s="15" t="s">
        <v>281</v>
      </c>
      <c r="B282" s="15"/>
      <c r="C282" s="6"/>
      <c r="D282" s="23" t="n">
        <v>11</v>
      </c>
      <c r="E282" s="23"/>
      <c r="F282" s="23" t="n">
        <v>34</v>
      </c>
      <c r="G282" s="23"/>
      <c r="H282" s="23" t="n">
        <v>45</v>
      </c>
      <c r="I282" s="23"/>
      <c r="J282" s="23" t="n">
        <v>25</v>
      </c>
      <c r="K282" s="23"/>
      <c r="L282" s="23" t="n">
        <v>20</v>
      </c>
      <c r="M282" s="23"/>
      <c r="N282" s="23"/>
    </row>
    <row r="283" customFormat="false" ht="12.75" hidden="false" customHeight="false" outlineLevel="0" collapsed="false">
      <c r="A283" s="15" t="s">
        <v>282</v>
      </c>
      <c r="B283" s="15"/>
      <c r="C283" s="6"/>
      <c r="D283" s="23" t="n">
        <v>0</v>
      </c>
      <c r="E283" s="23"/>
      <c r="F283" s="23" t="n">
        <v>1</v>
      </c>
      <c r="G283" s="23"/>
      <c r="H283" s="23" t="n">
        <v>1</v>
      </c>
      <c r="I283" s="23"/>
      <c r="J283" s="23" t="n">
        <v>1</v>
      </c>
      <c r="K283" s="23"/>
      <c r="L283" s="23" t="n">
        <v>0</v>
      </c>
      <c r="M283" s="23"/>
      <c r="N283" s="23"/>
    </row>
    <row r="284" customFormat="false" ht="12.75" hidden="false" customHeight="false" outlineLevel="0" collapsed="false">
      <c r="A284" s="15" t="s">
        <v>283</v>
      </c>
      <c r="B284" s="15"/>
      <c r="C284" s="6"/>
      <c r="D284" s="23" t="n">
        <v>8</v>
      </c>
      <c r="E284" s="23"/>
      <c r="F284" s="23" t="n">
        <v>19</v>
      </c>
      <c r="G284" s="23"/>
      <c r="H284" s="23" t="n">
        <v>27</v>
      </c>
      <c r="I284" s="23"/>
      <c r="J284" s="23" t="n">
        <v>24</v>
      </c>
      <c r="K284" s="23"/>
      <c r="L284" s="23" t="n">
        <v>3</v>
      </c>
      <c r="M284" s="23"/>
      <c r="N284" s="23"/>
    </row>
    <row r="285" customFormat="false" ht="12.75" hidden="false" customHeight="false" outlineLevel="0" collapsed="false">
      <c r="A285" s="15" t="s">
        <v>284</v>
      </c>
      <c r="B285" s="15"/>
      <c r="C285" s="6"/>
      <c r="D285" s="23" t="n">
        <v>18</v>
      </c>
      <c r="E285" s="23"/>
      <c r="F285" s="23" t="n">
        <v>17</v>
      </c>
      <c r="G285" s="23"/>
      <c r="H285" s="23" t="n">
        <v>35</v>
      </c>
      <c r="I285" s="23"/>
      <c r="J285" s="23" t="n">
        <v>14</v>
      </c>
      <c r="K285" s="23"/>
      <c r="L285" s="23" t="n">
        <v>21</v>
      </c>
      <c r="M285" s="23"/>
      <c r="N285" s="23"/>
    </row>
    <row r="286" customFormat="false" ht="12.75" hidden="false" customHeight="false" outlineLevel="0" collapsed="false">
      <c r="A286" s="15" t="s">
        <v>285</v>
      </c>
      <c r="B286" s="15"/>
      <c r="C286" s="6"/>
      <c r="D286" s="23" t="n">
        <v>7</v>
      </c>
      <c r="E286" s="23"/>
      <c r="F286" s="23" t="n">
        <v>9</v>
      </c>
      <c r="G286" s="23"/>
      <c r="H286" s="23" t="n">
        <v>16</v>
      </c>
      <c r="I286" s="23"/>
      <c r="J286" s="23" t="n">
        <v>16</v>
      </c>
      <c r="K286" s="23"/>
      <c r="L286" s="23" t="n">
        <v>0</v>
      </c>
      <c r="M286" s="23"/>
      <c r="N286" s="23"/>
    </row>
    <row r="287" customFormat="false" ht="12.75" hidden="false" customHeight="false" outlineLevel="0" collapsed="false">
      <c r="A287" s="15" t="s">
        <v>286</v>
      </c>
      <c r="B287" s="15"/>
      <c r="C287" s="6"/>
      <c r="D287" s="23" t="n">
        <v>9</v>
      </c>
      <c r="E287" s="23"/>
      <c r="F287" s="23" t="n">
        <v>34</v>
      </c>
      <c r="G287" s="23"/>
      <c r="H287" s="23" t="n">
        <v>43</v>
      </c>
      <c r="I287" s="23"/>
      <c r="J287" s="23" t="n">
        <v>15</v>
      </c>
      <c r="K287" s="23"/>
      <c r="L287" s="23" t="n">
        <v>28</v>
      </c>
      <c r="M287" s="23"/>
      <c r="N287" s="23"/>
    </row>
    <row r="288" customFormat="false" ht="12.75" hidden="false" customHeight="false" outlineLevel="0" collapsed="false">
      <c r="A288" s="15" t="s">
        <v>287</v>
      </c>
      <c r="B288" s="15"/>
      <c r="C288" s="6"/>
      <c r="D288" s="23" t="n">
        <v>2</v>
      </c>
      <c r="E288" s="23"/>
      <c r="F288" s="23" t="n">
        <v>7</v>
      </c>
      <c r="G288" s="23"/>
      <c r="H288" s="23" t="n">
        <v>9</v>
      </c>
      <c r="I288" s="23"/>
      <c r="J288" s="23" t="n">
        <v>9</v>
      </c>
      <c r="K288" s="23"/>
      <c r="L288" s="23" t="n">
        <v>0</v>
      </c>
      <c r="M288" s="23"/>
      <c r="N288" s="23"/>
    </row>
    <row r="289" customFormat="false" ht="12.75" hidden="false" customHeight="false" outlineLevel="0" collapsed="false">
      <c r="A289" s="15" t="s">
        <v>288</v>
      </c>
      <c r="B289" s="15"/>
      <c r="C289" s="6"/>
      <c r="D289" s="23" t="n">
        <v>2</v>
      </c>
      <c r="E289" s="23"/>
      <c r="F289" s="23" t="n">
        <v>0</v>
      </c>
      <c r="G289" s="23"/>
      <c r="H289" s="23" t="n">
        <v>2</v>
      </c>
      <c r="I289" s="23"/>
      <c r="J289" s="23" t="n">
        <v>2</v>
      </c>
      <c r="K289" s="23"/>
      <c r="L289" s="23" t="n">
        <v>0</v>
      </c>
      <c r="M289" s="23"/>
      <c r="N289" s="23"/>
    </row>
    <row r="290" customFormat="false" ht="12.75" hidden="false" customHeight="false" outlineLevel="0" collapsed="false">
      <c r="A290" s="15" t="s">
        <v>289</v>
      </c>
      <c r="B290" s="15"/>
      <c r="C290" s="6"/>
      <c r="D290" s="23" t="n">
        <v>2</v>
      </c>
      <c r="E290" s="23"/>
      <c r="F290" s="23" t="n">
        <v>3</v>
      </c>
      <c r="G290" s="23"/>
      <c r="H290" s="23" t="n">
        <v>5</v>
      </c>
      <c r="I290" s="23"/>
      <c r="J290" s="23" t="n">
        <v>5</v>
      </c>
      <c r="K290" s="23"/>
      <c r="L290" s="23" t="n">
        <v>0</v>
      </c>
      <c r="M290" s="23"/>
      <c r="N290" s="23"/>
    </row>
    <row r="291" customFormat="false" ht="12.75" hidden="false" customHeight="false" outlineLevel="0" collapsed="false">
      <c r="A291" s="15" t="s">
        <v>373</v>
      </c>
      <c r="B291" s="15"/>
      <c r="C291" s="6"/>
      <c r="D291" s="23" t="n">
        <v>133</v>
      </c>
      <c r="E291" s="23"/>
      <c r="F291" s="23" t="n">
        <v>226</v>
      </c>
      <c r="G291" s="23"/>
      <c r="H291" s="23" t="n">
        <v>359</v>
      </c>
      <c r="I291" s="23"/>
      <c r="J291" s="23" t="n">
        <v>258</v>
      </c>
      <c r="K291" s="23"/>
      <c r="L291" s="23" t="n">
        <v>101</v>
      </c>
      <c r="M291" s="23"/>
      <c r="N291" s="23"/>
    </row>
    <row r="292" customFormat="false" ht="12.75" hidden="false" customHeight="false" outlineLevel="0" collapsed="false">
      <c r="A292" s="15"/>
      <c r="B292" s="15"/>
      <c r="C292" s="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75" hidden="false" customHeight="false" outlineLevel="0" collapsed="false">
      <c r="A293" s="71" t="s">
        <v>290</v>
      </c>
      <c r="B293" s="71"/>
      <c r="C293" s="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2.75" hidden="false" customHeight="false" outlineLevel="0" collapsed="false">
      <c r="A294" s="15" t="s">
        <v>291</v>
      </c>
      <c r="B294" s="15"/>
      <c r="C294" s="6"/>
      <c r="D294" s="23" t="n">
        <v>5</v>
      </c>
      <c r="E294" s="23"/>
      <c r="F294" s="23" t="n">
        <v>7</v>
      </c>
      <c r="G294" s="23"/>
      <c r="H294" s="23" t="n">
        <v>12</v>
      </c>
      <c r="I294" s="23"/>
      <c r="J294" s="23" t="n">
        <v>12</v>
      </c>
      <c r="K294" s="23"/>
      <c r="L294" s="23" t="n">
        <v>0</v>
      </c>
      <c r="M294" s="23"/>
      <c r="N294" s="23"/>
    </row>
    <row r="295" customFormat="false" ht="12.75" hidden="false" customHeight="false" outlineLevel="0" collapsed="false">
      <c r="A295" s="15" t="s">
        <v>292</v>
      </c>
      <c r="B295" s="15"/>
      <c r="C295" s="6"/>
      <c r="D295" s="23" t="n">
        <v>66</v>
      </c>
      <c r="E295" s="23"/>
      <c r="F295" s="23" t="n">
        <v>176</v>
      </c>
      <c r="G295" s="23"/>
      <c r="H295" s="23" t="n">
        <v>242</v>
      </c>
      <c r="I295" s="23"/>
      <c r="J295" s="23" t="n">
        <v>237</v>
      </c>
      <c r="K295" s="23"/>
      <c r="L295" s="23" t="n">
        <v>5</v>
      </c>
      <c r="M295" s="23"/>
      <c r="N295" s="23"/>
    </row>
    <row r="296" customFormat="false" ht="12.75" hidden="false" customHeight="false" outlineLevel="0" collapsed="false">
      <c r="A296" s="15" t="s">
        <v>293</v>
      </c>
      <c r="B296" s="15"/>
      <c r="C296" s="6"/>
      <c r="D296" s="23" t="n">
        <v>3</v>
      </c>
      <c r="E296" s="23"/>
      <c r="F296" s="23" t="n">
        <v>9</v>
      </c>
      <c r="G296" s="23"/>
      <c r="H296" s="23" t="n">
        <v>12</v>
      </c>
      <c r="I296" s="23"/>
      <c r="J296" s="23" t="n">
        <v>6</v>
      </c>
      <c r="K296" s="23"/>
      <c r="L296" s="23" t="n">
        <v>6</v>
      </c>
      <c r="M296" s="23"/>
      <c r="N296" s="23"/>
    </row>
    <row r="297" customFormat="false" ht="12.75" hidden="false" customHeight="false" outlineLevel="0" collapsed="false">
      <c r="A297" s="15" t="s">
        <v>294</v>
      </c>
      <c r="B297" s="15"/>
      <c r="C297" s="6"/>
      <c r="D297" s="23" t="n">
        <v>22</v>
      </c>
      <c r="E297" s="23"/>
      <c r="F297" s="23" t="n">
        <v>48</v>
      </c>
      <c r="G297" s="23"/>
      <c r="H297" s="23" t="n">
        <v>70</v>
      </c>
      <c r="I297" s="23"/>
      <c r="J297" s="23" t="n">
        <v>70</v>
      </c>
      <c r="K297" s="23"/>
      <c r="L297" s="23" t="n">
        <v>0</v>
      </c>
      <c r="M297" s="23"/>
      <c r="N297" s="23"/>
    </row>
    <row r="298" customFormat="false" ht="12.75" hidden="false" customHeight="false" outlineLevel="0" collapsed="false">
      <c r="A298" s="15" t="s">
        <v>295</v>
      </c>
      <c r="B298" s="15"/>
      <c r="C298" s="6"/>
      <c r="D298" s="23" t="n">
        <v>25</v>
      </c>
      <c r="E298" s="23"/>
      <c r="F298" s="23" t="n">
        <v>48</v>
      </c>
      <c r="G298" s="23"/>
      <c r="H298" s="23" t="n">
        <v>73</v>
      </c>
      <c r="I298" s="23"/>
      <c r="J298" s="23" t="n">
        <v>73</v>
      </c>
      <c r="K298" s="23"/>
      <c r="L298" s="23" t="n">
        <v>0</v>
      </c>
      <c r="M298" s="23"/>
      <c r="N298" s="23"/>
    </row>
    <row r="299" customFormat="false" ht="12.75" hidden="false" customHeight="false" outlineLevel="0" collapsed="false">
      <c r="A299" s="15" t="s">
        <v>296</v>
      </c>
      <c r="B299" s="15"/>
      <c r="C299" s="6"/>
      <c r="D299" s="23" t="n">
        <v>4</v>
      </c>
      <c r="E299" s="23"/>
      <c r="F299" s="23" t="n">
        <v>10</v>
      </c>
      <c r="G299" s="23"/>
      <c r="H299" s="23" t="n">
        <v>14</v>
      </c>
      <c r="I299" s="23"/>
      <c r="J299" s="23" t="n">
        <v>14</v>
      </c>
      <c r="K299" s="23"/>
      <c r="L299" s="23" t="n">
        <v>0</v>
      </c>
      <c r="M299" s="23"/>
      <c r="N299" s="23"/>
    </row>
    <row r="300" customFormat="false" ht="12.75" hidden="false" customHeight="false" outlineLevel="0" collapsed="false">
      <c r="A300" s="15" t="s">
        <v>297</v>
      </c>
      <c r="B300" s="15"/>
      <c r="C300" s="6"/>
      <c r="D300" s="23" t="n">
        <v>0</v>
      </c>
      <c r="E300" s="23"/>
      <c r="F300" s="23" t="n">
        <v>0</v>
      </c>
      <c r="G300" s="23"/>
      <c r="H300" s="23" t="n">
        <v>0</v>
      </c>
      <c r="I300" s="23"/>
      <c r="J300" s="23" t="n">
        <v>0</v>
      </c>
      <c r="K300" s="23"/>
      <c r="L300" s="23" t="n">
        <v>0</v>
      </c>
      <c r="M300" s="23"/>
      <c r="N300" s="23"/>
    </row>
    <row r="301" customFormat="false" ht="12.75" hidden="false" customHeight="false" outlineLevel="0" collapsed="false">
      <c r="A301" s="15" t="s">
        <v>298</v>
      </c>
      <c r="B301" s="15"/>
      <c r="C301" s="6"/>
      <c r="D301" s="23" t="n">
        <v>7</v>
      </c>
      <c r="E301" s="23"/>
      <c r="F301" s="23" t="n">
        <v>15</v>
      </c>
      <c r="G301" s="23"/>
      <c r="H301" s="23" t="n">
        <v>22</v>
      </c>
      <c r="I301" s="23"/>
      <c r="J301" s="23" t="n">
        <v>22</v>
      </c>
      <c r="K301" s="23"/>
      <c r="L301" s="23" t="n">
        <v>0</v>
      </c>
      <c r="M301" s="23"/>
      <c r="N301" s="23"/>
    </row>
    <row r="302" customFormat="false" ht="12.75" hidden="false" customHeight="false" outlineLevel="0" collapsed="false">
      <c r="A302" s="15" t="s">
        <v>299</v>
      </c>
      <c r="B302" s="15"/>
      <c r="C302" s="6"/>
      <c r="D302" s="23" t="n">
        <v>19</v>
      </c>
      <c r="E302" s="23"/>
      <c r="F302" s="23" t="n">
        <v>41</v>
      </c>
      <c r="G302" s="23"/>
      <c r="H302" s="23" t="n">
        <v>60</v>
      </c>
      <c r="I302" s="23"/>
      <c r="J302" s="23" t="n">
        <v>53</v>
      </c>
      <c r="K302" s="23"/>
      <c r="L302" s="23" t="n">
        <v>7</v>
      </c>
      <c r="M302" s="23"/>
      <c r="N302" s="23"/>
    </row>
    <row r="303" customFormat="false" ht="12.75" hidden="false" customHeight="false" outlineLevel="0" collapsed="false">
      <c r="A303" s="15" t="s">
        <v>300</v>
      </c>
      <c r="B303" s="15"/>
      <c r="C303" s="6"/>
      <c r="D303" s="23" t="n">
        <v>5</v>
      </c>
      <c r="E303" s="23"/>
      <c r="F303" s="23" t="n">
        <v>10</v>
      </c>
      <c r="G303" s="23"/>
      <c r="H303" s="23" t="n">
        <v>15</v>
      </c>
      <c r="I303" s="23"/>
      <c r="J303" s="23" t="n">
        <v>15</v>
      </c>
      <c r="K303" s="23"/>
      <c r="L303" s="23" t="n">
        <v>0</v>
      </c>
      <c r="M303" s="23"/>
      <c r="N303" s="23"/>
    </row>
    <row r="304" customFormat="false" ht="12.75" hidden="false" customHeight="false" outlineLevel="0" collapsed="false">
      <c r="A304" s="15" t="s">
        <v>373</v>
      </c>
      <c r="B304" s="15"/>
      <c r="C304" s="6"/>
      <c r="D304" s="23" t="n">
        <v>156</v>
      </c>
      <c r="E304" s="23"/>
      <c r="F304" s="23" t="n">
        <v>364</v>
      </c>
      <c r="G304" s="23"/>
      <c r="H304" s="23" t="n">
        <v>520</v>
      </c>
      <c r="I304" s="23"/>
      <c r="J304" s="23" t="n">
        <v>502</v>
      </c>
      <c r="K304" s="23"/>
      <c r="L304" s="23" t="n">
        <v>18</v>
      </c>
      <c r="M304" s="23"/>
      <c r="N304" s="23"/>
    </row>
    <row r="305" customFormat="false" ht="12.75" hidden="false" customHeight="false" outlineLevel="0" collapsed="false">
      <c r="A305" s="15"/>
      <c r="B305" s="15"/>
      <c r="C305" s="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2.75" hidden="false" customHeight="false" outlineLevel="0" collapsed="false">
      <c r="A306" s="71" t="s">
        <v>301</v>
      </c>
      <c r="B306" s="71"/>
      <c r="C306" s="6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12.75" hidden="false" customHeight="false" outlineLevel="0" collapsed="false">
      <c r="A307" s="15" t="s">
        <v>302</v>
      </c>
      <c r="B307" s="15"/>
      <c r="C307" s="6"/>
      <c r="D307" s="23" t="n">
        <v>14</v>
      </c>
      <c r="E307" s="23"/>
      <c r="F307" s="23" t="n">
        <v>23</v>
      </c>
      <c r="G307" s="23"/>
      <c r="H307" s="23" t="n">
        <v>37</v>
      </c>
      <c r="I307" s="23"/>
      <c r="J307" s="23" t="n">
        <v>23</v>
      </c>
      <c r="K307" s="23"/>
      <c r="L307" s="23" t="n">
        <v>14</v>
      </c>
      <c r="M307" s="23"/>
      <c r="N307" s="23"/>
    </row>
    <row r="308" customFormat="false" ht="12.75" hidden="false" customHeight="false" outlineLevel="0" collapsed="false">
      <c r="A308" s="15" t="s">
        <v>303</v>
      </c>
      <c r="B308" s="15"/>
      <c r="C308" s="6"/>
      <c r="D308" s="23" t="n">
        <v>20</v>
      </c>
      <c r="E308" s="23"/>
      <c r="F308" s="23" t="n">
        <v>59</v>
      </c>
      <c r="G308" s="23"/>
      <c r="H308" s="23" t="n">
        <v>79</v>
      </c>
      <c r="I308" s="23"/>
      <c r="J308" s="23" t="n">
        <v>69</v>
      </c>
      <c r="K308" s="23"/>
      <c r="L308" s="23" t="n">
        <v>10</v>
      </c>
      <c r="M308" s="23"/>
      <c r="N308" s="23"/>
    </row>
    <row r="309" customFormat="false" ht="12.75" hidden="false" customHeight="false" outlineLevel="0" collapsed="false">
      <c r="A309" s="15" t="s">
        <v>304</v>
      </c>
      <c r="B309" s="15"/>
      <c r="C309" s="6"/>
      <c r="D309" s="23" t="n">
        <v>9</v>
      </c>
      <c r="E309" s="23"/>
      <c r="F309" s="23" t="n">
        <v>23</v>
      </c>
      <c r="G309" s="23"/>
      <c r="H309" s="23" t="n">
        <v>32</v>
      </c>
      <c r="I309" s="23"/>
      <c r="J309" s="23" t="n">
        <v>9</v>
      </c>
      <c r="K309" s="23"/>
      <c r="L309" s="23" t="n">
        <v>23</v>
      </c>
      <c r="M309" s="23"/>
      <c r="N309" s="23"/>
    </row>
    <row r="310" customFormat="false" ht="12.75" hidden="false" customHeight="false" outlineLevel="0" collapsed="false">
      <c r="A310" s="15" t="s">
        <v>305</v>
      </c>
      <c r="B310" s="15"/>
      <c r="C310" s="6"/>
      <c r="D310" s="23" t="n">
        <v>28</v>
      </c>
      <c r="E310" s="23"/>
      <c r="F310" s="23" t="n">
        <v>40</v>
      </c>
      <c r="G310" s="23"/>
      <c r="H310" s="23" t="n">
        <v>68</v>
      </c>
      <c r="I310" s="23"/>
      <c r="J310" s="23" t="n">
        <v>51</v>
      </c>
      <c r="K310" s="23"/>
      <c r="L310" s="23" t="n">
        <v>17</v>
      </c>
      <c r="M310" s="23"/>
      <c r="N310" s="23"/>
    </row>
    <row r="311" customFormat="false" ht="12.75" hidden="false" customHeight="false" outlineLevel="0" collapsed="false">
      <c r="A311" s="15" t="s">
        <v>306</v>
      </c>
      <c r="B311" s="15"/>
      <c r="C311" s="6"/>
      <c r="D311" s="23" t="n">
        <v>10</v>
      </c>
      <c r="E311" s="23"/>
      <c r="F311" s="23" t="n">
        <v>8</v>
      </c>
      <c r="G311" s="23"/>
      <c r="H311" s="23" t="n">
        <v>18</v>
      </c>
      <c r="I311" s="23"/>
      <c r="J311" s="23" t="n">
        <v>18</v>
      </c>
      <c r="K311" s="23"/>
      <c r="L311" s="23" t="n">
        <v>0</v>
      </c>
      <c r="M311" s="23"/>
      <c r="N311" s="23"/>
    </row>
    <row r="312" customFormat="false" ht="12.75" hidden="false" customHeight="false" outlineLevel="0" collapsed="false">
      <c r="A312" s="15" t="s">
        <v>307</v>
      </c>
      <c r="B312" s="15"/>
      <c r="C312" s="6"/>
      <c r="D312" s="23" t="n">
        <v>30</v>
      </c>
      <c r="E312" s="23"/>
      <c r="F312" s="23" t="n">
        <v>24</v>
      </c>
      <c r="G312" s="23"/>
      <c r="H312" s="23" t="n">
        <v>54</v>
      </c>
      <c r="I312" s="23"/>
      <c r="J312" s="23" t="n">
        <v>0</v>
      </c>
      <c r="K312" s="23"/>
      <c r="L312" s="23" t="n">
        <v>54</v>
      </c>
      <c r="M312" s="23"/>
      <c r="N312" s="23"/>
    </row>
    <row r="313" customFormat="false" ht="12.75" hidden="false" customHeight="false" outlineLevel="0" collapsed="false">
      <c r="A313" s="15" t="s">
        <v>308</v>
      </c>
      <c r="B313" s="15"/>
      <c r="C313" s="6"/>
      <c r="D313" s="23" t="n">
        <v>18</v>
      </c>
      <c r="E313" s="23"/>
      <c r="F313" s="23" t="n">
        <v>12</v>
      </c>
      <c r="G313" s="23"/>
      <c r="H313" s="23" t="n">
        <v>30</v>
      </c>
      <c r="I313" s="23"/>
      <c r="J313" s="23" t="n">
        <v>30</v>
      </c>
      <c r="K313" s="23"/>
      <c r="L313" s="23" t="n">
        <v>0</v>
      </c>
      <c r="M313" s="23"/>
      <c r="N313" s="23"/>
    </row>
    <row r="314" customFormat="false" ht="12.75" hidden="false" customHeight="false" outlineLevel="0" collapsed="false">
      <c r="A314" s="15" t="s">
        <v>373</v>
      </c>
      <c r="B314" s="15"/>
      <c r="C314" s="6"/>
      <c r="D314" s="23" t="n">
        <v>129</v>
      </c>
      <c r="E314" s="23"/>
      <c r="F314" s="23" t="n">
        <v>189</v>
      </c>
      <c r="G314" s="23"/>
      <c r="H314" s="23" t="n">
        <v>318</v>
      </c>
      <c r="I314" s="23"/>
      <c r="J314" s="23" t="n">
        <v>200</v>
      </c>
      <c r="K314" s="23"/>
      <c r="L314" s="23" t="n">
        <v>118</v>
      </c>
      <c r="M314" s="23"/>
      <c r="N314" s="23"/>
    </row>
    <row r="315" customFormat="false" ht="12.75" hidden="false" customHeight="false" outlineLevel="0" collapsed="false">
      <c r="A315" s="15"/>
      <c r="B315" s="15"/>
      <c r="C315" s="6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2.75" hidden="false" customHeight="false" outlineLevel="0" collapsed="false">
      <c r="A316" s="71" t="s">
        <v>309</v>
      </c>
      <c r="B316" s="71"/>
      <c r="C316" s="6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</row>
    <row r="317" customFormat="false" ht="12.75" hidden="false" customHeight="false" outlineLevel="0" collapsed="false">
      <c r="A317" s="15" t="s">
        <v>310</v>
      </c>
      <c r="B317" s="15"/>
      <c r="C317" s="6"/>
      <c r="D317" s="23" t="n">
        <v>0</v>
      </c>
      <c r="E317" s="23"/>
      <c r="F317" s="23" t="n">
        <v>0</v>
      </c>
      <c r="G317" s="23"/>
      <c r="H317" s="23" t="n">
        <v>0</v>
      </c>
      <c r="I317" s="23"/>
      <c r="J317" s="23" t="n">
        <v>0</v>
      </c>
      <c r="K317" s="23"/>
      <c r="L317" s="23" t="n">
        <v>0</v>
      </c>
      <c r="M317" s="23"/>
      <c r="N317" s="23"/>
    </row>
    <row r="318" customFormat="false" ht="12.75" hidden="false" customHeight="false" outlineLevel="0" collapsed="false">
      <c r="A318" s="15" t="s">
        <v>311</v>
      </c>
      <c r="B318" s="15"/>
      <c r="C318" s="6"/>
      <c r="D318" s="23" t="n">
        <v>1</v>
      </c>
      <c r="E318" s="23"/>
      <c r="F318" s="23" t="n">
        <v>2</v>
      </c>
      <c r="G318" s="23"/>
      <c r="H318" s="23" t="n">
        <v>3</v>
      </c>
      <c r="I318" s="23"/>
      <c r="J318" s="23" t="n">
        <v>1</v>
      </c>
      <c r="K318" s="23"/>
      <c r="L318" s="23" t="n">
        <v>2</v>
      </c>
      <c r="M318" s="23"/>
      <c r="N318" s="23"/>
    </row>
    <row r="319" customFormat="false" ht="12.75" hidden="false" customHeight="false" outlineLevel="0" collapsed="false">
      <c r="A319" s="15" t="s">
        <v>312</v>
      </c>
      <c r="B319" s="15"/>
      <c r="C319" s="6"/>
      <c r="D319" s="23" t="n">
        <v>3</v>
      </c>
      <c r="E319" s="23"/>
      <c r="F319" s="23" t="n">
        <v>3</v>
      </c>
      <c r="G319" s="23"/>
      <c r="H319" s="23" t="n">
        <v>6</v>
      </c>
      <c r="I319" s="23"/>
      <c r="J319" s="23" t="n">
        <v>6</v>
      </c>
      <c r="K319" s="23"/>
      <c r="L319" s="23" t="n">
        <v>0</v>
      </c>
      <c r="M319" s="23"/>
      <c r="N319" s="23"/>
    </row>
    <row r="320" customFormat="false" ht="12.75" hidden="false" customHeight="false" outlineLevel="0" collapsed="false">
      <c r="A320" s="15" t="s">
        <v>313</v>
      </c>
      <c r="B320" s="15"/>
      <c r="C320" s="6"/>
      <c r="D320" s="23" t="n">
        <v>2</v>
      </c>
      <c r="E320" s="23"/>
      <c r="F320" s="23" t="n">
        <v>10</v>
      </c>
      <c r="G320" s="23"/>
      <c r="H320" s="23" t="n">
        <v>12</v>
      </c>
      <c r="I320" s="23"/>
      <c r="J320" s="23" t="n">
        <v>12</v>
      </c>
      <c r="K320" s="23"/>
      <c r="L320" s="23" t="n">
        <v>0</v>
      </c>
      <c r="M320" s="23"/>
      <c r="N320" s="23"/>
    </row>
    <row r="321" customFormat="false" ht="12.75" hidden="false" customHeight="false" outlineLevel="0" collapsed="false">
      <c r="A321" s="15" t="s">
        <v>314</v>
      </c>
      <c r="B321" s="15"/>
      <c r="C321" s="6"/>
      <c r="D321" s="23" t="n">
        <v>7</v>
      </c>
      <c r="E321" s="23"/>
      <c r="F321" s="23" t="n">
        <v>14</v>
      </c>
      <c r="G321" s="23"/>
      <c r="H321" s="23" t="n">
        <v>21</v>
      </c>
      <c r="I321" s="23"/>
      <c r="J321" s="23" t="n">
        <v>6</v>
      </c>
      <c r="K321" s="23"/>
      <c r="L321" s="23" t="n">
        <v>15</v>
      </c>
      <c r="M321" s="23"/>
      <c r="N321" s="23"/>
    </row>
    <row r="322" customFormat="false" ht="12.75" hidden="false" customHeight="false" outlineLevel="0" collapsed="false">
      <c r="A322" s="15" t="s">
        <v>315</v>
      </c>
      <c r="B322" s="15"/>
      <c r="C322" s="6"/>
      <c r="D322" s="23" t="n">
        <v>3</v>
      </c>
      <c r="E322" s="23"/>
      <c r="F322" s="23" t="n">
        <v>8</v>
      </c>
      <c r="G322" s="23"/>
      <c r="H322" s="23" t="n">
        <v>11</v>
      </c>
      <c r="I322" s="23"/>
      <c r="J322" s="23" t="n">
        <v>11</v>
      </c>
      <c r="K322" s="23"/>
      <c r="L322" s="23" t="n">
        <v>0</v>
      </c>
      <c r="M322" s="23"/>
      <c r="N322" s="23"/>
    </row>
    <row r="323" customFormat="false" ht="12.75" hidden="false" customHeight="false" outlineLevel="0" collapsed="false">
      <c r="A323" s="15" t="s">
        <v>316</v>
      </c>
      <c r="B323" s="15"/>
      <c r="C323" s="6"/>
      <c r="D323" s="23" t="n">
        <v>0</v>
      </c>
      <c r="E323" s="23"/>
      <c r="F323" s="23" t="n">
        <v>0</v>
      </c>
      <c r="G323" s="23"/>
      <c r="H323" s="23" t="n">
        <v>0</v>
      </c>
      <c r="I323" s="23"/>
      <c r="J323" s="23" t="n">
        <v>0</v>
      </c>
      <c r="K323" s="23"/>
      <c r="L323" s="23" t="n">
        <v>0</v>
      </c>
      <c r="M323" s="23"/>
      <c r="N323" s="23"/>
    </row>
    <row r="324" customFormat="false" ht="12.75" hidden="false" customHeight="false" outlineLevel="0" collapsed="false">
      <c r="A324" s="15" t="s">
        <v>317</v>
      </c>
      <c r="B324" s="15"/>
      <c r="C324" s="6"/>
      <c r="D324" s="23" t="n">
        <v>5</v>
      </c>
      <c r="E324" s="23"/>
      <c r="F324" s="23" t="n">
        <v>13</v>
      </c>
      <c r="G324" s="23"/>
      <c r="H324" s="23" t="n">
        <v>18</v>
      </c>
      <c r="I324" s="23"/>
      <c r="J324" s="23" t="n">
        <v>18</v>
      </c>
      <c r="K324" s="23"/>
      <c r="L324" s="23" t="n">
        <v>0</v>
      </c>
      <c r="M324" s="23"/>
      <c r="N324" s="23"/>
    </row>
    <row r="325" customFormat="false" ht="12.75" hidden="false" customHeight="false" outlineLevel="0" collapsed="false">
      <c r="A325" s="15" t="s">
        <v>373</v>
      </c>
      <c r="B325" s="15"/>
      <c r="C325" s="6"/>
      <c r="D325" s="23" t="n">
        <v>21</v>
      </c>
      <c r="E325" s="23"/>
      <c r="F325" s="23" t="n">
        <v>50</v>
      </c>
      <c r="G325" s="23"/>
      <c r="H325" s="23" t="n">
        <v>71</v>
      </c>
      <c r="I325" s="23"/>
      <c r="J325" s="23" t="n">
        <v>54</v>
      </c>
      <c r="K325" s="23"/>
      <c r="L325" s="23" t="n">
        <v>17</v>
      </c>
      <c r="M325" s="23"/>
      <c r="N325" s="23"/>
    </row>
    <row r="326" customFormat="false" ht="12.75" hidden="false" customHeight="false" outlineLevel="0" collapsed="false">
      <c r="A326" s="15"/>
      <c r="B326" s="15"/>
      <c r="C326" s="6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false" outlineLevel="0" collapsed="false">
      <c r="A327" s="71" t="s">
        <v>318</v>
      </c>
      <c r="B327" s="71"/>
      <c r="C327" s="6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2.75" hidden="false" customHeight="false" outlineLevel="0" collapsed="false">
      <c r="A328" s="15" t="s">
        <v>319</v>
      </c>
      <c r="B328" s="15"/>
      <c r="C328" s="6"/>
      <c r="D328" s="23" t="n">
        <v>0</v>
      </c>
      <c r="E328" s="23"/>
      <c r="F328" s="23" t="n">
        <v>6</v>
      </c>
      <c r="G328" s="23"/>
      <c r="H328" s="23" t="n">
        <v>6</v>
      </c>
      <c r="I328" s="23"/>
      <c r="J328" s="23" t="n">
        <v>6</v>
      </c>
      <c r="K328" s="23"/>
      <c r="L328" s="23" t="n">
        <v>0</v>
      </c>
      <c r="M328" s="23"/>
      <c r="N328" s="23"/>
    </row>
    <row r="329" customFormat="false" ht="12.75" hidden="false" customHeight="false" outlineLevel="0" collapsed="false">
      <c r="A329" s="15" t="s">
        <v>320</v>
      </c>
      <c r="B329" s="15"/>
      <c r="C329" s="6"/>
      <c r="D329" s="23" t="n">
        <v>3</v>
      </c>
      <c r="E329" s="23"/>
      <c r="F329" s="23" t="n">
        <v>15</v>
      </c>
      <c r="G329" s="23"/>
      <c r="H329" s="23" t="n">
        <v>18</v>
      </c>
      <c r="I329" s="23"/>
      <c r="J329" s="23" t="n">
        <v>3</v>
      </c>
      <c r="K329" s="23"/>
      <c r="L329" s="23" t="n">
        <v>15</v>
      </c>
      <c r="M329" s="23"/>
      <c r="N329" s="23"/>
    </row>
    <row r="330" customFormat="false" ht="12.75" hidden="false" customHeight="false" outlineLevel="0" collapsed="false">
      <c r="A330" s="15" t="s">
        <v>321</v>
      </c>
      <c r="B330" s="15"/>
      <c r="C330" s="6"/>
      <c r="D330" s="23" t="n">
        <v>30</v>
      </c>
      <c r="E330" s="23"/>
      <c r="F330" s="23" t="n">
        <v>51</v>
      </c>
      <c r="G330" s="23"/>
      <c r="H330" s="23" t="n">
        <v>81</v>
      </c>
      <c r="I330" s="23"/>
      <c r="J330" s="23" t="n">
        <v>77</v>
      </c>
      <c r="K330" s="23"/>
      <c r="L330" s="23" t="n">
        <v>4</v>
      </c>
      <c r="M330" s="23"/>
      <c r="N330" s="23"/>
    </row>
    <row r="331" customFormat="false" ht="12.75" hidden="false" customHeight="false" outlineLevel="0" collapsed="false">
      <c r="A331" s="15" t="s">
        <v>322</v>
      </c>
      <c r="B331" s="15"/>
      <c r="C331" s="6"/>
      <c r="D331" s="23" t="n">
        <v>0</v>
      </c>
      <c r="E331" s="23"/>
      <c r="F331" s="23" t="n">
        <v>4</v>
      </c>
      <c r="G331" s="23"/>
      <c r="H331" s="23" t="n">
        <v>4</v>
      </c>
      <c r="I331" s="23"/>
      <c r="J331" s="23" t="n">
        <v>3</v>
      </c>
      <c r="K331" s="23"/>
      <c r="L331" s="23" t="n">
        <v>1</v>
      </c>
      <c r="M331" s="23"/>
      <c r="N331" s="23"/>
    </row>
    <row r="332" customFormat="false" ht="12.75" hidden="false" customHeight="false" outlineLevel="0" collapsed="false">
      <c r="A332" s="15" t="s">
        <v>323</v>
      </c>
      <c r="B332" s="15"/>
      <c r="C332" s="6"/>
      <c r="D332" s="23" t="n">
        <v>0</v>
      </c>
      <c r="E332" s="23"/>
      <c r="F332" s="23" t="n">
        <v>0</v>
      </c>
      <c r="G332" s="23"/>
      <c r="H332" s="23" t="n">
        <v>0</v>
      </c>
      <c r="I332" s="23"/>
      <c r="J332" s="23" t="n">
        <v>0</v>
      </c>
      <c r="K332" s="23"/>
      <c r="L332" s="23" t="n">
        <v>0</v>
      </c>
      <c r="M332" s="23"/>
      <c r="N332" s="23"/>
    </row>
    <row r="333" customFormat="false" ht="12.75" hidden="false" customHeight="false" outlineLevel="0" collapsed="false">
      <c r="A333" s="15" t="s">
        <v>324</v>
      </c>
      <c r="B333" s="15"/>
      <c r="C333" s="6"/>
      <c r="D333" s="23" t="n">
        <v>3</v>
      </c>
      <c r="E333" s="23"/>
      <c r="F333" s="23" t="n">
        <v>1</v>
      </c>
      <c r="G333" s="23"/>
      <c r="H333" s="23" t="n">
        <v>4</v>
      </c>
      <c r="I333" s="23"/>
      <c r="J333" s="23" t="n">
        <v>3</v>
      </c>
      <c r="K333" s="23"/>
      <c r="L333" s="23" t="n">
        <v>1</v>
      </c>
      <c r="M333" s="23"/>
      <c r="N333" s="23"/>
    </row>
    <row r="334" customFormat="false" ht="12.75" hidden="false" customHeight="false" outlineLevel="0" collapsed="false">
      <c r="A334" s="15" t="s">
        <v>325</v>
      </c>
      <c r="B334" s="15"/>
      <c r="C334" s="6"/>
      <c r="D334" s="23" t="n">
        <v>0</v>
      </c>
      <c r="E334" s="23"/>
      <c r="F334" s="23" t="n">
        <v>0</v>
      </c>
      <c r="G334" s="23"/>
      <c r="H334" s="23" t="n">
        <v>0</v>
      </c>
      <c r="I334" s="23"/>
      <c r="J334" s="23" t="n">
        <v>0</v>
      </c>
      <c r="K334" s="23"/>
      <c r="L334" s="23" t="n">
        <v>0</v>
      </c>
      <c r="M334" s="23"/>
      <c r="N334" s="23"/>
    </row>
    <row r="335" customFormat="false" ht="12.75" hidden="false" customHeight="false" outlineLevel="0" collapsed="false">
      <c r="A335" s="15" t="s">
        <v>326</v>
      </c>
      <c r="B335" s="15"/>
      <c r="C335" s="6"/>
      <c r="D335" s="23" t="n">
        <v>31</v>
      </c>
      <c r="E335" s="23"/>
      <c r="F335" s="23" t="n">
        <v>31</v>
      </c>
      <c r="G335" s="23"/>
      <c r="H335" s="23" t="n">
        <v>62</v>
      </c>
      <c r="I335" s="23"/>
      <c r="J335" s="23" t="n">
        <v>62</v>
      </c>
      <c r="K335" s="23"/>
      <c r="L335" s="23" t="n">
        <v>0</v>
      </c>
      <c r="M335" s="23"/>
      <c r="N335" s="23"/>
    </row>
    <row r="336" customFormat="false" ht="12.75" hidden="false" customHeight="false" outlineLevel="0" collapsed="false">
      <c r="A336" s="15" t="s">
        <v>327</v>
      </c>
      <c r="B336" s="15"/>
      <c r="C336" s="6"/>
      <c r="D336" s="23" t="n">
        <v>0</v>
      </c>
      <c r="E336" s="23"/>
      <c r="F336" s="23" t="n">
        <v>0</v>
      </c>
      <c r="G336" s="23"/>
      <c r="H336" s="23" t="n">
        <v>0</v>
      </c>
      <c r="I336" s="23"/>
      <c r="J336" s="23" t="n">
        <v>0</v>
      </c>
      <c r="K336" s="23"/>
      <c r="L336" s="23" t="n">
        <v>0</v>
      </c>
      <c r="M336" s="23"/>
      <c r="N336" s="23"/>
    </row>
    <row r="337" customFormat="false" ht="12.75" hidden="false" customHeight="false" outlineLevel="0" collapsed="false">
      <c r="A337" s="15" t="s">
        <v>328</v>
      </c>
      <c r="B337" s="15"/>
      <c r="C337" s="6"/>
      <c r="D337" s="23" t="n">
        <v>0</v>
      </c>
      <c r="E337" s="23"/>
      <c r="F337" s="23" t="n">
        <v>0</v>
      </c>
      <c r="G337" s="23"/>
      <c r="H337" s="23" t="n">
        <v>0</v>
      </c>
      <c r="I337" s="23"/>
      <c r="J337" s="23" t="n">
        <v>0</v>
      </c>
      <c r="K337" s="23"/>
      <c r="L337" s="23" t="n">
        <v>0</v>
      </c>
      <c r="M337" s="23"/>
      <c r="N337" s="23"/>
    </row>
    <row r="338" customFormat="false" ht="12.75" hidden="false" customHeight="false" outlineLevel="0" collapsed="false">
      <c r="A338" s="15" t="s">
        <v>329</v>
      </c>
      <c r="B338" s="15"/>
      <c r="C338" s="6"/>
      <c r="D338" s="23" t="n">
        <v>37</v>
      </c>
      <c r="E338" s="23"/>
      <c r="F338" s="23" t="n">
        <v>119</v>
      </c>
      <c r="G338" s="23"/>
      <c r="H338" s="23" t="n">
        <v>156</v>
      </c>
      <c r="I338" s="23"/>
      <c r="J338" s="23" t="n">
        <v>156</v>
      </c>
      <c r="K338" s="23"/>
      <c r="L338" s="23" t="n">
        <v>0</v>
      </c>
      <c r="M338" s="23"/>
      <c r="N338" s="23"/>
    </row>
    <row r="339" customFormat="false" ht="12.75" hidden="false" customHeight="false" outlineLevel="0" collapsed="false">
      <c r="A339" s="15" t="s">
        <v>330</v>
      </c>
      <c r="B339" s="15"/>
      <c r="C339" s="6"/>
      <c r="D339" s="23" t="n">
        <v>0</v>
      </c>
      <c r="E339" s="23"/>
      <c r="F339" s="23" t="n">
        <v>0</v>
      </c>
      <c r="G339" s="23"/>
      <c r="H339" s="23" t="n">
        <v>0</v>
      </c>
      <c r="I339" s="23"/>
      <c r="J339" s="23" t="n">
        <v>0</v>
      </c>
      <c r="K339" s="23"/>
      <c r="L339" s="23" t="n">
        <v>0</v>
      </c>
      <c r="M339" s="23"/>
      <c r="N339" s="23"/>
    </row>
    <row r="340" customFormat="false" ht="12.75" hidden="false" customHeight="false" outlineLevel="0" collapsed="false">
      <c r="A340" s="15" t="s">
        <v>331</v>
      </c>
      <c r="B340" s="15"/>
      <c r="C340" s="6"/>
      <c r="D340" s="23" t="n">
        <v>11</v>
      </c>
      <c r="E340" s="23"/>
      <c r="F340" s="23" t="n">
        <v>28</v>
      </c>
      <c r="G340" s="23"/>
      <c r="H340" s="23" t="n">
        <v>39</v>
      </c>
      <c r="I340" s="23"/>
      <c r="J340" s="23" t="n">
        <v>39</v>
      </c>
      <c r="K340" s="23"/>
      <c r="L340" s="23" t="n">
        <v>0</v>
      </c>
      <c r="M340" s="23"/>
      <c r="N340" s="23"/>
    </row>
    <row r="341" customFormat="false" ht="12.75" hidden="false" customHeight="false" outlineLevel="0" collapsed="false">
      <c r="A341" s="15" t="s">
        <v>332</v>
      </c>
      <c r="B341" s="15"/>
      <c r="C341" s="6"/>
      <c r="D341" s="23" t="n">
        <v>5</v>
      </c>
      <c r="E341" s="23"/>
      <c r="F341" s="23" t="n">
        <v>7</v>
      </c>
      <c r="G341" s="23"/>
      <c r="H341" s="23" t="n">
        <v>12</v>
      </c>
      <c r="I341" s="23"/>
      <c r="J341" s="23" t="n">
        <v>12</v>
      </c>
      <c r="K341" s="23"/>
      <c r="L341" s="23" t="n">
        <v>0</v>
      </c>
      <c r="M341" s="23"/>
      <c r="N341" s="23"/>
    </row>
    <row r="342" customFormat="false" ht="12.75" hidden="false" customHeight="false" outlineLevel="0" collapsed="false">
      <c r="A342" s="15" t="s">
        <v>333</v>
      </c>
      <c r="B342" s="15"/>
      <c r="C342" s="6"/>
      <c r="D342" s="23" t="n">
        <v>5</v>
      </c>
      <c r="E342" s="23"/>
      <c r="F342" s="23" t="n">
        <v>7</v>
      </c>
      <c r="G342" s="23"/>
      <c r="H342" s="23" t="n">
        <v>12</v>
      </c>
      <c r="I342" s="23"/>
      <c r="J342" s="23" t="n">
        <v>12</v>
      </c>
      <c r="K342" s="23"/>
      <c r="L342" s="23" t="n">
        <v>0</v>
      </c>
      <c r="M342" s="23"/>
      <c r="N342" s="23"/>
    </row>
    <row r="343" customFormat="false" ht="12.75" hidden="false" customHeight="false" outlineLevel="0" collapsed="false">
      <c r="A343" s="15" t="s">
        <v>373</v>
      </c>
      <c r="B343" s="15"/>
      <c r="C343" s="6"/>
      <c r="D343" s="23" t="n">
        <v>125</v>
      </c>
      <c r="E343" s="23"/>
      <c r="F343" s="23" t="n">
        <v>269</v>
      </c>
      <c r="G343" s="23"/>
      <c r="H343" s="23" t="n">
        <v>394</v>
      </c>
      <c r="I343" s="23"/>
      <c r="J343" s="23" t="n">
        <v>373</v>
      </c>
      <c r="K343" s="23"/>
      <c r="L343" s="23" t="n">
        <v>21</v>
      </c>
      <c r="M343" s="23"/>
      <c r="N343" s="23"/>
    </row>
    <row r="344" customFormat="false" ht="12.75" hidden="false" customHeight="false" outlineLevel="0" collapsed="false">
      <c r="A344" s="15"/>
      <c r="B344" s="15"/>
      <c r="C344" s="6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A345" s="71" t="s">
        <v>334</v>
      </c>
      <c r="B345" s="71"/>
      <c r="C345" s="6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12.75" hidden="false" customHeight="false" outlineLevel="0" collapsed="false">
      <c r="A346" s="15" t="s">
        <v>335</v>
      </c>
      <c r="B346" s="15"/>
      <c r="C346" s="6"/>
      <c r="D346" s="23" t="n">
        <v>1</v>
      </c>
      <c r="E346" s="23"/>
      <c r="F346" s="23" t="n">
        <v>2</v>
      </c>
      <c r="G346" s="23"/>
      <c r="H346" s="23" t="n">
        <v>3</v>
      </c>
      <c r="I346" s="23"/>
      <c r="J346" s="23" t="n">
        <v>0</v>
      </c>
      <c r="K346" s="23"/>
      <c r="L346" s="23" t="n">
        <v>3</v>
      </c>
      <c r="M346" s="23"/>
      <c r="N346" s="23"/>
    </row>
    <row r="347" customFormat="false" ht="12.75" hidden="false" customHeight="false" outlineLevel="0" collapsed="false">
      <c r="A347" s="15" t="s">
        <v>336</v>
      </c>
      <c r="B347" s="15"/>
      <c r="C347" s="6"/>
      <c r="D347" s="23" t="n">
        <v>0</v>
      </c>
      <c r="E347" s="23"/>
      <c r="F347" s="23" t="n">
        <v>0</v>
      </c>
      <c r="G347" s="23"/>
      <c r="H347" s="23" t="n">
        <v>0</v>
      </c>
      <c r="I347" s="23"/>
      <c r="J347" s="23" t="n">
        <v>0</v>
      </c>
      <c r="K347" s="23"/>
      <c r="L347" s="23" t="n">
        <v>0</v>
      </c>
      <c r="M347" s="23"/>
      <c r="N347" s="23"/>
    </row>
    <row r="348" customFormat="false" ht="12.75" hidden="false" customHeight="false" outlineLevel="0" collapsed="false">
      <c r="A348" s="15" t="s">
        <v>337</v>
      </c>
      <c r="B348" s="15"/>
      <c r="C348" s="6"/>
      <c r="D348" s="23" t="n">
        <v>3</v>
      </c>
      <c r="E348" s="23"/>
      <c r="F348" s="23" t="n">
        <v>22</v>
      </c>
      <c r="G348" s="23"/>
      <c r="H348" s="23" t="n">
        <v>25</v>
      </c>
      <c r="I348" s="23"/>
      <c r="J348" s="23" t="n">
        <v>25</v>
      </c>
      <c r="K348" s="23"/>
      <c r="L348" s="23" t="n">
        <v>0</v>
      </c>
      <c r="M348" s="23"/>
      <c r="N348" s="23"/>
    </row>
    <row r="349" customFormat="false" ht="12.75" hidden="false" customHeight="false" outlineLevel="0" collapsed="false">
      <c r="A349" s="15" t="s">
        <v>338</v>
      </c>
      <c r="B349" s="15"/>
      <c r="C349" s="6"/>
      <c r="D349" s="23" t="n">
        <v>1</v>
      </c>
      <c r="E349" s="23"/>
      <c r="F349" s="23" t="n">
        <v>4</v>
      </c>
      <c r="G349" s="23"/>
      <c r="H349" s="23" t="n">
        <v>5</v>
      </c>
      <c r="I349" s="23"/>
      <c r="J349" s="23" t="n">
        <v>5</v>
      </c>
      <c r="K349" s="23"/>
      <c r="L349" s="23" t="n">
        <v>0</v>
      </c>
      <c r="M349" s="23"/>
      <c r="N349" s="23"/>
    </row>
    <row r="350" customFormat="false" ht="12.75" hidden="false" customHeight="false" outlineLevel="0" collapsed="false">
      <c r="A350" s="15" t="s">
        <v>339</v>
      </c>
      <c r="B350" s="15"/>
      <c r="C350" s="6"/>
      <c r="D350" s="23" t="n">
        <v>2</v>
      </c>
      <c r="E350" s="23"/>
      <c r="F350" s="23" t="n">
        <v>0</v>
      </c>
      <c r="G350" s="23"/>
      <c r="H350" s="23" t="n">
        <v>2</v>
      </c>
      <c r="I350" s="23"/>
      <c r="J350" s="23" t="n">
        <v>0</v>
      </c>
      <c r="K350" s="23"/>
      <c r="L350" s="23" t="n">
        <v>2</v>
      </c>
      <c r="M350" s="23"/>
      <c r="N350" s="23"/>
    </row>
    <row r="351" customFormat="false" ht="12.75" hidden="false" customHeight="false" outlineLevel="0" collapsed="false">
      <c r="A351" s="15" t="s">
        <v>340</v>
      </c>
      <c r="B351" s="15"/>
      <c r="C351" s="6"/>
      <c r="D351" s="23" t="n">
        <v>2</v>
      </c>
      <c r="E351" s="23"/>
      <c r="F351" s="23" t="n">
        <v>5</v>
      </c>
      <c r="G351" s="23"/>
      <c r="H351" s="23" t="n">
        <v>7</v>
      </c>
      <c r="I351" s="23"/>
      <c r="J351" s="23" t="n">
        <v>7</v>
      </c>
      <c r="K351" s="23"/>
      <c r="L351" s="23" t="n">
        <v>0</v>
      </c>
      <c r="M351" s="23"/>
      <c r="N351" s="23"/>
    </row>
    <row r="352" customFormat="false" ht="12.75" hidden="false" customHeight="false" outlineLevel="0" collapsed="false">
      <c r="A352" s="15" t="s">
        <v>341</v>
      </c>
      <c r="B352" s="15"/>
      <c r="C352" s="6"/>
      <c r="D352" s="23" t="n">
        <v>17</v>
      </c>
      <c r="E352" s="23"/>
      <c r="F352" s="23" t="n">
        <v>18</v>
      </c>
      <c r="G352" s="23"/>
      <c r="H352" s="23" t="n">
        <v>35</v>
      </c>
      <c r="I352" s="23"/>
      <c r="J352" s="23" t="n">
        <v>35</v>
      </c>
      <c r="K352" s="23"/>
      <c r="L352" s="23" t="n">
        <v>0</v>
      </c>
      <c r="M352" s="23"/>
      <c r="N352" s="23"/>
    </row>
    <row r="353" customFormat="false" ht="12.75" hidden="false" customHeight="false" outlineLevel="0" collapsed="false">
      <c r="A353" s="15" t="s">
        <v>342</v>
      </c>
      <c r="B353" s="15"/>
      <c r="C353" s="6"/>
      <c r="D353" s="23" t="n">
        <v>3</v>
      </c>
      <c r="E353" s="23"/>
      <c r="F353" s="23" t="n">
        <v>17</v>
      </c>
      <c r="G353" s="23"/>
      <c r="H353" s="23" t="n">
        <v>20</v>
      </c>
      <c r="I353" s="23"/>
      <c r="J353" s="23" t="n">
        <v>20</v>
      </c>
      <c r="K353" s="23"/>
      <c r="L353" s="23" t="n">
        <v>0</v>
      </c>
      <c r="M353" s="23"/>
      <c r="N353" s="23"/>
    </row>
    <row r="354" customFormat="false" ht="12.75" hidden="false" customHeight="false" outlineLevel="0" collapsed="false">
      <c r="A354" s="15" t="s">
        <v>343</v>
      </c>
      <c r="B354" s="15"/>
      <c r="C354" s="6"/>
      <c r="D354" s="23" t="n">
        <v>8</v>
      </c>
      <c r="E354" s="23"/>
      <c r="F354" s="23" t="n">
        <v>6</v>
      </c>
      <c r="G354" s="23"/>
      <c r="H354" s="23" t="n">
        <v>14</v>
      </c>
      <c r="I354" s="23"/>
      <c r="J354" s="23" t="n">
        <v>14</v>
      </c>
      <c r="K354" s="23"/>
      <c r="L354" s="23" t="n">
        <v>0</v>
      </c>
      <c r="M354" s="23"/>
      <c r="N354" s="23"/>
    </row>
    <row r="355" customFormat="false" ht="12.75" hidden="false" customHeight="false" outlineLevel="0" collapsed="false">
      <c r="A355" s="15" t="s">
        <v>344</v>
      </c>
      <c r="B355" s="15"/>
      <c r="C355" s="6"/>
      <c r="D355" s="23" t="n">
        <v>0</v>
      </c>
      <c r="E355" s="23"/>
      <c r="F355" s="23" t="n">
        <v>0</v>
      </c>
      <c r="G355" s="23"/>
      <c r="H355" s="23" t="n">
        <v>0</v>
      </c>
      <c r="I355" s="23"/>
      <c r="J355" s="23" t="n">
        <v>0</v>
      </c>
      <c r="K355" s="23"/>
      <c r="L355" s="23" t="n">
        <v>0</v>
      </c>
      <c r="M355" s="23"/>
      <c r="N355" s="23"/>
    </row>
    <row r="356" customFormat="false" ht="12.75" hidden="false" customHeight="false" outlineLevel="0" collapsed="false">
      <c r="A356" s="15" t="s">
        <v>345</v>
      </c>
      <c r="B356" s="15"/>
      <c r="C356" s="6"/>
      <c r="D356" s="23" t="n">
        <v>39</v>
      </c>
      <c r="E356" s="23"/>
      <c r="F356" s="23" t="n">
        <v>58</v>
      </c>
      <c r="G356" s="23"/>
      <c r="H356" s="23" t="n">
        <v>97</v>
      </c>
      <c r="I356" s="23"/>
      <c r="J356" s="23" t="n">
        <v>76</v>
      </c>
      <c r="K356" s="23"/>
      <c r="L356" s="23" t="n">
        <v>21</v>
      </c>
      <c r="M356" s="23"/>
      <c r="N356" s="23"/>
    </row>
    <row r="357" customFormat="false" ht="12.75" hidden="false" customHeight="false" outlineLevel="0" collapsed="false">
      <c r="A357" s="15" t="s">
        <v>346</v>
      </c>
      <c r="B357" s="15"/>
      <c r="C357" s="6"/>
      <c r="D357" s="23" t="n">
        <v>24</v>
      </c>
      <c r="E357" s="23"/>
      <c r="F357" s="23" t="n">
        <v>30</v>
      </c>
      <c r="G357" s="23"/>
      <c r="H357" s="23" t="n">
        <v>54</v>
      </c>
      <c r="I357" s="23"/>
      <c r="J357" s="23" t="n">
        <v>49</v>
      </c>
      <c r="K357" s="23"/>
      <c r="L357" s="23" t="n">
        <v>5</v>
      </c>
      <c r="M357" s="23"/>
      <c r="N357" s="23"/>
    </row>
    <row r="358" customFormat="false" ht="12.75" hidden="false" customHeight="false" outlineLevel="0" collapsed="false">
      <c r="A358" s="15" t="s">
        <v>347</v>
      </c>
      <c r="B358" s="15"/>
      <c r="C358" s="6"/>
      <c r="D358" s="23" t="n">
        <v>0</v>
      </c>
      <c r="E358" s="23"/>
      <c r="F358" s="23" t="n">
        <v>0</v>
      </c>
      <c r="G358" s="23"/>
      <c r="H358" s="23" t="n">
        <v>0</v>
      </c>
      <c r="I358" s="23"/>
      <c r="J358" s="23" t="n">
        <v>0</v>
      </c>
      <c r="K358" s="23"/>
      <c r="L358" s="23" t="n">
        <v>0</v>
      </c>
      <c r="M358" s="23"/>
      <c r="N358" s="23"/>
    </row>
    <row r="359" customFormat="false" ht="12.75" hidden="false" customHeight="false" outlineLevel="0" collapsed="false">
      <c r="A359" s="15" t="s">
        <v>348</v>
      </c>
      <c r="B359" s="15"/>
      <c r="C359" s="6"/>
      <c r="D359" s="23" t="n">
        <v>1</v>
      </c>
      <c r="E359" s="23"/>
      <c r="F359" s="23" t="n">
        <v>9</v>
      </c>
      <c r="G359" s="23"/>
      <c r="H359" s="23" t="n">
        <v>10</v>
      </c>
      <c r="I359" s="23"/>
      <c r="J359" s="23" t="n">
        <v>8</v>
      </c>
      <c r="K359" s="23"/>
      <c r="L359" s="23" t="n">
        <v>2</v>
      </c>
      <c r="M359" s="23"/>
      <c r="N359" s="23"/>
    </row>
    <row r="360" customFormat="false" ht="12.75" hidden="false" customHeight="false" outlineLevel="0" collapsed="false">
      <c r="A360" s="15" t="s">
        <v>373</v>
      </c>
      <c r="B360" s="15"/>
      <c r="C360" s="6"/>
      <c r="D360" s="23" t="n">
        <v>101</v>
      </c>
      <c r="E360" s="23"/>
      <c r="F360" s="23" t="n">
        <v>171</v>
      </c>
      <c r="G360" s="23"/>
      <c r="H360" s="23" t="n">
        <v>272</v>
      </c>
      <c r="I360" s="23"/>
      <c r="J360" s="23" t="n">
        <v>239</v>
      </c>
      <c r="K360" s="23"/>
      <c r="L360" s="23" t="n">
        <v>33</v>
      </c>
      <c r="M360" s="23"/>
      <c r="N360" s="23"/>
    </row>
    <row r="361" customFormat="false" ht="12.75" hidden="false" customHeight="false" outlineLevel="0" collapsed="false">
      <c r="A361" s="15"/>
      <c r="B361" s="15"/>
      <c r="C361" s="6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18"/>
    </row>
    <row r="362" customFormat="false" ht="12.75" hidden="false" customHeight="false" outlineLevel="0" collapsed="false">
      <c r="A362" s="74" t="s">
        <v>349</v>
      </c>
      <c r="B362" s="51"/>
      <c r="C362" s="11"/>
      <c r="D362" s="20" t="n">
        <v>4517</v>
      </c>
      <c r="E362" s="20"/>
      <c r="F362" s="20" t="n">
        <v>8160</v>
      </c>
      <c r="G362" s="20"/>
      <c r="H362" s="20" t="n">
        <v>12677</v>
      </c>
      <c r="I362" s="20"/>
      <c r="J362" s="20" t="n">
        <v>10550</v>
      </c>
      <c r="K362" s="20"/>
      <c r="L362" s="20" t="n">
        <v>2127</v>
      </c>
      <c r="M362" s="20"/>
      <c r="N362" s="18"/>
    </row>
    <row r="363" customFormat="false" ht="15" hidden="false" customHeight="true" outlineLevel="0" collapsed="false">
      <c r="A363" s="84"/>
      <c r="B363" s="85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27"/>
    </row>
    <row r="364" customFormat="false" ht="12.75" hidden="false" customHeight="true" outlineLevel="0" collapsed="false">
      <c r="A364" s="84"/>
      <c r="B364" s="85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6"/>
      <c r="B365" s="85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.85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10" min="9" style="0" width="6.41"/>
    <col collapsed="false" customWidth="true" hidden="false" outlineLevel="0" max="11" min="11" style="0" width="0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0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0.85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5" min="25" style="0" width="2.28"/>
  </cols>
  <sheetData>
    <row r="1" customFormat="false" ht="12.75" hidden="false" customHeight="false" outlineLevel="0" collapsed="false">
      <c r="A1" s="1" t="s">
        <v>19</v>
      </c>
      <c r="C1" s="1" t="s">
        <v>2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2.75" hidden="false" customHeight="false" outlineLevel="0" collapsed="false">
      <c r="A2" s="1"/>
      <c r="C2" s="1" t="s">
        <v>2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2"/>
      <c r="B3" s="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3"/>
    </row>
    <row r="4" customFormat="false" ht="12.75" hidden="false" customHeight="false" outlineLevel="0" collapsed="false">
      <c r="A4" s="14" t="s">
        <v>22</v>
      </c>
      <c r="B4" s="14"/>
      <c r="C4" s="15" t="s">
        <v>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s">
        <v>23</v>
      </c>
      <c r="W4" s="15"/>
    </row>
    <row r="5" customFormat="false" ht="12.75" hidden="false" customHeight="false" outlineLevel="0" collapsed="false">
      <c r="B5" s="14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  <c r="V5" s="15" t="s">
        <v>24</v>
      </c>
      <c r="W5" s="15"/>
    </row>
    <row r="6" customFormat="false" ht="12.75" hidden="false" customHeight="false" outlineLevel="0" collapsed="false">
      <c r="A6" s="14" t="s">
        <v>25</v>
      </c>
      <c r="B6" s="16"/>
      <c r="C6" s="17" t="s">
        <v>26</v>
      </c>
      <c r="D6" s="17"/>
      <c r="E6" s="18"/>
      <c r="F6" s="17" t="s">
        <v>27</v>
      </c>
      <c r="G6" s="17"/>
      <c r="H6" s="18"/>
      <c r="I6" s="17" t="s">
        <v>28</v>
      </c>
      <c r="J6" s="17"/>
      <c r="K6" s="18"/>
      <c r="L6" s="17" t="s">
        <v>29</v>
      </c>
      <c r="M6" s="17"/>
      <c r="N6" s="18"/>
      <c r="O6" s="17" t="s">
        <v>30</v>
      </c>
      <c r="P6" s="17"/>
      <c r="Q6" s="18"/>
      <c r="R6" s="17" t="s">
        <v>11</v>
      </c>
      <c r="S6" s="17"/>
      <c r="T6" s="17"/>
      <c r="U6" s="18"/>
      <c r="V6" s="19" t="s">
        <v>31</v>
      </c>
      <c r="W6" s="18"/>
    </row>
    <row r="7" customFormat="false" ht="12.75" hidden="false" customHeight="false" outlineLevel="0" collapsed="false">
      <c r="A7" s="4"/>
      <c r="B7" s="4"/>
      <c r="C7" s="20" t="s">
        <v>32</v>
      </c>
      <c r="D7" s="20" t="s">
        <v>33</v>
      </c>
      <c r="E7" s="20"/>
      <c r="F7" s="20" t="s">
        <v>32</v>
      </c>
      <c r="G7" s="20" t="s">
        <v>33</v>
      </c>
      <c r="H7" s="20"/>
      <c r="I7" s="20" t="s">
        <v>32</v>
      </c>
      <c r="J7" s="20" t="s">
        <v>33</v>
      </c>
      <c r="K7" s="20"/>
      <c r="L7" s="20" t="s">
        <v>32</v>
      </c>
      <c r="M7" s="20" t="s">
        <v>33</v>
      </c>
      <c r="N7" s="20"/>
      <c r="O7" s="20" t="s">
        <v>32</v>
      </c>
      <c r="P7" s="20" t="s">
        <v>33</v>
      </c>
      <c r="Q7" s="20"/>
      <c r="R7" s="20" t="s">
        <v>32</v>
      </c>
      <c r="S7" s="20" t="s">
        <v>33</v>
      </c>
      <c r="T7" s="21" t="s">
        <v>34</v>
      </c>
      <c r="U7" s="20"/>
      <c r="V7" s="20" t="s">
        <v>35</v>
      </c>
      <c r="W7" s="20" t="s">
        <v>36</v>
      </c>
      <c r="X7" s="12"/>
      <c r="Y7" s="13"/>
    </row>
    <row r="8" customFormat="false" ht="12.75" hidden="false" customHeight="true" outlineLevel="0" collapsed="false">
      <c r="A8" s="22" t="s">
        <v>37</v>
      </c>
      <c r="B8" s="16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true" outlineLevel="0" collapsed="false">
      <c r="A9" s="14" t="s">
        <v>38</v>
      </c>
      <c r="B9" s="3"/>
      <c r="C9" s="23" t="n">
        <v>50</v>
      </c>
      <c r="D9" s="23" t="n">
        <v>62</v>
      </c>
      <c r="E9" s="23"/>
      <c r="F9" s="23" t="n">
        <v>40</v>
      </c>
      <c r="G9" s="23" t="n">
        <v>80</v>
      </c>
      <c r="H9" s="23"/>
      <c r="I9" s="23" t="n">
        <v>42</v>
      </c>
      <c r="J9" s="23" t="n">
        <v>110</v>
      </c>
      <c r="K9" s="23"/>
      <c r="L9" s="23" t="n">
        <v>28</v>
      </c>
      <c r="M9" s="23" t="n">
        <v>83</v>
      </c>
      <c r="N9" s="23"/>
      <c r="O9" s="23" t="n">
        <v>18</v>
      </c>
      <c r="P9" s="23" t="n">
        <v>56</v>
      </c>
      <c r="Q9" s="23"/>
      <c r="R9" s="23" t="n">
        <v>178</v>
      </c>
      <c r="S9" s="23" t="n">
        <v>391</v>
      </c>
      <c r="T9" s="23" t="n">
        <v>569</v>
      </c>
      <c r="U9" s="23"/>
      <c r="V9" s="23" t="n">
        <v>71.3569099573614</v>
      </c>
      <c r="W9" s="23" t="n">
        <v>202.524038461538</v>
      </c>
    </row>
    <row r="10" customFormat="false" ht="12.75" hidden="false" customHeight="true" outlineLevel="0" collapsed="false">
      <c r="A10" s="14" t="s">
        <v>39</v>
      </c>
      <c r="B10" s="3"/>
      <c r="C10" s="23" t="n">
        <v>15</v>
      </c>
      <c r="D10" s="23" t="n">
        <v>36</v>
      </c>
      <c r="E10" s="23"/>
      <c r="F10" s="23" t="n">
        <v>12</v>
      </c>
      <c r="G10" s="23" t="n">
        <v>49</v>
      </c>
      <c r="H10" s="23"/>
      <c r="I10" s="23" t="n">
        <v>31</v>
      </c>
      <c r="J10" s="23" t="n">
        <v>102</v>
      </c>
      <c r="K10" s="23"/>
      <c r="L10" s="23" t="n">
        <v>36</v>
      </c>
      <c r="M10" s="23" t="n">
        <v>105</v>
      </c>
      <c r="N10" s="23"/>
      <c r="O10" s="23" t="n">
        <v>22</v>
      </c>
      <c r="P10" s="23" t="n">
        <v>96</v>
      </c>
      <c r="Q10" s="23"/>
      <c r="R10" s="23" t="n">
        <v>116</v>
      </c>
      <c r="S10" s="23" t="n">
        <v>388</v>
      </c>
      <c r="T10" s="23" t="n">
        <v>504</v>
      </c>
      <c r="U10" s="23"/>
      <c r="V10" s="23" t="n">
        <v>94.0123111359821</v>
      </c>
      <c r="W10" s="23" t="n">
        <v>201.232032854209</v>
      </c>
    </row>
    <row r="11" customFormat="false" ht="12.75" hidden="false" customHeight="true" outlineLevel="0" collapsed="false">
      <c r="A11" s="14" t="s">
        <v>40</v>
      </c>
      <c r="B11" s="3"/>
      <c r="C11" s="23" t="n">
        <v>10</v>
      </c>
      <c r="D11" s="23" t="n">
        <v>14</v>
      </c>
      <c r="E11" s="23"/>
      <c r="F11" s="23" t="n">
        <v>6</v>
      </c>
      <c r="G11" s="23" t="n">
        <v>16</v>
      </c>
      <c r="H11" s="23"/>
      <c r="I11" s="23" t="n">
        <v>12</v>
      </c>
      <c r="J11" s="23" t="n">
        <v>43</v>
      </c>
      <c r="K11" s="23"/>
      <c r="L11" s="23" t="n">
        <v>18</v>
      </c>
      <c r="M11" s="23" t="n">
        <v>38</v>
      </c>
      <c r="N11" s="23"/>
      <c r="O11" s="23" t="n">
        <v>11</v>
      </c>
      <c r="P11" s="23" t="n">
        <v>22</v>
      </c>
      <c r="Q11" s="23"/>
      <c r="R11" s="23" t="n">
        <v>57</v>
      </c>
      <c r="S11" s="23" t="n">
        <v>133</v>
      </c>
      <c r="T11" s="23" t="n">
        <v>190</v>
      </c>
      <c r="U11" s="23"/>
      <c r="V11" s="23" t="n">
        <v>71.7522658610272</v>
      </c>
      <c r="W11" s="23" t="n">
        <v>220.52067381317</v>
      </c>
    </row>
    <row r="12" customFormat="false" ht="12.75" hidden="false" customHeight="true" outlineLevel="0" collapsed="false">
      <c r="A12" s="14" t="s">
        <v>41</v>
      </c>
      <c r="B12" s="3"/>
      <c r="C12" s="23" t="n">
        <v>33</v>
      </c>
      <c r="D12" s="23" t="n">
        <v>41</v>
      </c>
      <c r="E12" s="23"/>
      <c r="F12" s="23" t="n">
        <v>14</v>
      </c>
      <c r="G12" s="23" t="n">
        <v>44</v>
      </c>
      <c r="H12" s="23"/>
      <c r="I12" s="23" t="n">
        <v>32</v>
      </c>
      <c r="J12" s="23" t="n">
        <v>93</v>
      </c>
      <c r="K12" s="23"/>
      <c r="L12" s="23" t="n">
        <v>18</v>
      </c>
      <c r="M12" s="23" t="n">
        <v>67</v>
      </c>
      <c r="N12" s="23"/>
      <c r="O12" s="23" t="n">
        <v>7</v>
      </c>
      <c r="P12" s="23" t="n">
        <v>41</v>
      </c>
      <c r="Q12" s="23"/>
      <c r="R12" s="23" t="n">
        <v>104</v>
      </c>
      <c r="S12" s="23" t="n">
        <v>286</v>
      </c>
      <c r="T12" s="23" t="n">
        <v>390</v>
      </c>
      <c r="U12" s="23"/>
      <c r="V12" s="23" t="n">
        <v>50.9071922725493</v>
      </c>
      <c r="W12" s="23" t="n">
        <v>150.525087514586</v>
      </c>
    </row>
    <row r="13" customFormat="false" ht="12.75" hidden="false" customHeight="true" outlineLevel="0" collapsed="false">
      <c r="A13" s="14" t="s">
        <v>42</v>
      </c>
      <c r="B13" s="3"/>
      <c r="C13" s="23" t="n">
        <v>41</v>
      </c>
      <c r="D13" s="23" t="n">
        <v>63</v>
      </c>
      <c r="E13" s="23"/>
      <c r="F13" s="23" t="n">
        <v>39</v>
      </c>
      <c r="G13" s="23" t="n">
        <v>87</v>
      </c>
      <c r="H13" s="23"/>
      <c r="I13" s="23" t="n">
        <v>42</v>
      </c>
      <c r="J13" s="23" t="n">
        <v>120</v>
      </c>
      <c r="K13" s="23"/>
      <c r="L13" s="23" t="n">
        <v>40</v>
      </c>
      <c r="M13" s="23" t="n">
        <v>104</v>
      </c>
      <c r="N13" s="23"/>
      <c r="O13" s="23" t="n">
        <v>22</v>
      </c>
      <c r="P13" s="23" t="n">
        <v>60</v>
      </c>
      <c r="Q13" s="23"/>
      <c r="R13" s="23" t="n">
        <v>184</v>
      </c>
      <c r="S13" s="23" t="n">
        <v>434</v>
      </c>
      <c r="T13" s="23" t="n">
        <v>618</v>
      </c>
      <c r="U13" s="23"/>
      <c r="V13" s="23" t="n">
        <v>63.2937320770176</v>
      </c>
      <c r="W13" s="23" t="n">
        <v>170.474516695958</v>
      </c>
    </row>
    <row r="14" customFormat="false" ht="12.75" hidden="false" customHeight="true" outlineLevel="0" collapsed="false">
      <c r="A14" s="14" t="s">
        <v>43</v>
      </c>
      <c r="B14" s="3"/>
      <c r="C14" s="23" t="n">
        <v>53</v>
      </c>
      <c r="D14" s="23" t="n">
        <v>78</v>
      </c>
      <c r="E14" s="23"/>
      <c r="F14" s="23" t="n">
        <v>46</v>
      </c>
      <c r="G14" s="23" t="n">
        <v>100</v>
      </c>
      <c r="H14" s="23"/>
      <c r="I14" s="23" t="n">
        <v>68</v>
      </c>
      <c r="J14" s="23" t="n">
        <v>128</v>
      </c>
      <c r="K14" s="23"/>
      <c r="L14" s="23" t="n">
        <v>49</v>
      </c>
      <c r="M14" s="23" t="n">
        <v>110</v>
      </c>
      <c r="N14" s="23"/>
      <c r="O14" s="23" t="n">
        <v>15</v>
      </c>
      <c r="P14" s="23" t="n">
        <v>56</v>
      </c>
      <c r="Q14" s="23"/>
      <c r="R14" s="23" t="n">
        <v>231</v>
      </c>
      <c r="S14" s="23" t="n">
        <v>472</v>
      </c>
      <c r="T14" s="23" t="n">
        <v>703</v>
      </c>
      <c r="U14" s="23"/>
      <c r="V14" s="23" t="n">
        <v>82.3956868260666</v>
      </c>
      <c r="W14" s="23" t="n">
        <v>225.039619651347</v>
      </c>
    </row>
    <row r="15" customFormat="false" ht="12.75" hidden="false" customHeight="true" outlineLevel="0" collapsed="false">
      <c r="A15" s="14" t="s">
        <v>44</v>
      </c>
      <c r="B15" s="3"/>
      <c r="C15" s="23" t="n">
        <v>10</v>
      </c>
      <c r="D15" s="23" t="n">
        <v>20</v>
      </c>
      <c r="E15" s="23"/>
      <c r="F15" s="23" t="n">
        <v>19</v>
      </c>
      <c r="G15" s="23" t="n">
        <v>29</v>
      </c>
      <c r="H15" s="23"/>
      <c r="I15" s="23" t="n">
        <v>23</v>
      </c>
      <c r="J15" s="23" t="n">
        <v>83</v>
      </c>
      <c r="K15" s="23"/>
      <c r="L15" s="23" t="n">
        <v>32</v>
      </c>
      <c r="M15" s="23" t="n">
        <v>83</v>
      </c>
      <c r="N15" s="23"/>
      <c r="O15" s="23" t="n">
        <v>13</v>
      </c>
      <c r="P15" s="23" t="n">
        <v>49</v>
      </c>
      <c r="Q15" s="23"/>
      <c r="R15" s="23" t="n">
        <v>97</v>
      </c>
      <c r="S15" s="23" t="n">
        <v>264</v>
      </c>
      <c r="T15" s="23" t="n">
        <v>361</v>
      </c>
      <c r="U15" s="23"/>
      <c r="V15" s="23" t="n">
        <v>47.3132372214941</v>
      </c>
      <c r="W15" s="23" t="n">
        <v>102.276834116372</v>
      </c>
    </row>
    <row r="16" customFormat="false" ht="12.75" hidden="false" customHeight="true" outlineLevel="0" collapsed="false">
      <c r="A16" s="14" t="s">
        <v>45</v>
      </c>
      <c r="B16" s="3"/>
      <c r="C16" s="23" t="n">
        <v>47</v>
      </c>
      <c r="D16" s="23" t="n">
        <v>100</v>
      </c>
      <c r="E16" s="23"/>
      <c r="F16" s="23" t="n">
        <v>61</v>
      </c>
      <c r="G16" s="23" t="n">
        <v>111</v>
      </c>
      <c r="H16" s="23"/>
      <c r="I16" s="23" t="n">
        <v>90</v>
      </c>
      <c r="J16" s="23" t="n">
        <v>207</v>
      </c>
      <c r="K16" s="23"/>
      <c r="L16" s="23" t="n">
        <v>75</v>
      </c>
      <c r="M16" s="23" t="n">
        <v>203</v>
      </c>
      <c r="N16" s="23"/>
      <c r="O16" s="23" t="n">
        <v>42</v>
      </c>
      <c r="P16" s="23" t="n">
        <v>122</v>
      </c>
      <c r="Q16" s="23"/>
      <c r="R16" s="23" t="n">
        <v>315</v>
      </c>
      <c r="S16" s="23" t="n">
        <v>743</v>
      </c>
      <c r="T16" s="23" t="n">
        <v>1058</v>
      </c>
      <c r="U16" s="23"/>
      <c r="V16" s="23" t="n">
        <v>106.513641397362</v>
      </c>
      <c r="W16" s="23" t="n">
        <v>246.169220519654</v>
      </c>
    </row>
    <row r="17" customFormat="false" ht="12.75" hidden="false" customHeight="true" outlineLevel="0" collapsed="false">
      <c r="A17" s="14" t="s">
        <v>46</v>
      </c>
      <c r="B17" s="3"/>
      <c r="C17" s="23" t="n">
        <v>53</v>
      </c>
      <c r="D17" s="23" t="n">
        <v>69</v>
      </c>
      <c r="E17" s="23"/>
      <c r="F17" s="23" t="n">
        <v>65</v>
      </c>
      <c r="G17" s="23" t="n">
        <v>106</v>
      </c>
      <c r="H17" s="23"/>
      <c r="I17" s="23" t="n">
        <v>80</v>
      </c>
      <c r="J17" s="23" t="n">
        <v>201</v>
      </c>
      <c r="K17" s="23"/>
      <c r="L17" s="23" t="n">
        <v>84</v>
      </c>
      <c r="M17" s="23" t="n">
        <v>184</v>
      </c>
      <c r="N17" s="23"/>
      <c r="O17" s="23" t="n">
        <v>41</v>
      </c>
      <c r="P17" s="23" t="n">
        <v>124</v>
      </c>
      <c r="Q17" s="23"/>
      <c r="R17" s="23" t="n">
        <v>323</v>
      </c>
      <c r="S17" s="23" t="n">
        <v>684</v>
      </c>
      <c r="T17" s="23" t="n">
        <v>1007</v>
      </c>
      <c r="U17" s="23"/>
      <c r="V17" s="23" t="n">
        <v>97.004142182834</v>
      </c>
      <c r="W17" s="23" t="n">
        <v>237.28813559322</v>
      </c>
    </row>
    <row r="18" customFormat="false" ht="12.75" hidden="false" customHeight="true" outlineLevel="0" collapsed="false">
      <c r="A18" s="14" t="s">
        <v>47</v>
      </c>
      <c r="B18" s="3"/>
      <c r="C18" s="23" t="n">
        <v>6</v>
      </c>
      <c r="D18" s="23" t="n">
        <v>8</v>
      </c>
      <c r="E18" s="23"/>
      <c r="F18" s="23" t="n">
        <v>4</v>
      </c>
      <c r="G18" s="23" t="n">
        <v>6</v>
      </c>
      <c r="H18" s="23"/>
      <c r="I18" s="23" t="n">
        <v>2</v>
      </c>
      <c r="J18" s="23" t="n">
        <v>10</v>
      </c>
      <c r="K18" s="23"/>
      <c r="L18" s="23" t="n">
        <v>3</v>
      </c>
      <c r="M18" s="23" t="n">
        <v>9</v>
      </c>
      <c r="N18" s="23"/>
      <c r="O18" s="23" t="n">
        <v>2</v>
      </c>
      <c r="P18" s="23" t="n">
        <v>6</v>
      </c>
      <c r="Q18" s="23"/>
      <c r="R18" s="23" t="n">
        <v>17</v>
      </c>
      <c r="S18" s="23" t="n">
        <v>39</v>
      </c>
      <c r="T18" s="23" t="n">
        <v>56</v>
      </c>
      <c r="U18" s="23"/>
      <c r="V18" s="23" t="n">
        <v>68.7116564417178</v>
      </c>
      <c r="W18" s="23" t="n">
        <v>193.939393939394</v>
      </c>
    </row>
    <row r="19" customFormat="false" ht="12.75" hidden="false" customHeight="true" outlineLevel="0" collapsed="false">
      <c r="A19" s="14" t="s">
        <v>48</v>
      </c>
      <c r="B19" s="3"/>
      <c r="C19" s="23" t="n">
        <v>11</v>
      </c>
      <c r="D19" s="23" t="n">
        <v>17</v>
      </c>
      <c r="E19" s="23"/>
      <c r="F19" s="23" t="n">
        <v>12</v>
      </c>
      <c r="G19" s="23" t="n">
        <v>19</v>
      </c>
      <c r="H19" s="23"/>
      <c r="I19" s="23" t="n">
        <v>13</v>
      </c>
      <c r="J19" s="23" t="n">
        <v>38</v>
      </c>
      <c r="K19" s="23"/>
      <c r="L19" s="23" t="n">
        <v>14</v>
      </c>
      <c r="M19" s="23" t="n">
        <v>34</v>
      </c>
      <c r="N19" s="23"/>
      <c r="O19" s="23" t="n">
        <v>5</v>
      </c>
      <c r="P19" s="23" t="n">
        <v>26</v>
      </c>
      <c r="Q19" s="23"/>
      <c r="R19" s="23" t="n">
        <v>55</v>
      </c>
      <c r="S19" s="23" t="n">
        <v>134</v>
      </c>
      <c r="T19" s="23" t="n">
        <v>189</v>
      </c>
      <c r="U19" s="23"/>
      <c r="V19" s="23" t="n">
        <v>49.7761390571504</v>
      </c>
      <c r="W19" s="23" t="n">
        <v>117.011701170117</v>
      </c>
    </row>
    <row r="20" customFormat="false" ht="12.75" hidden="false" customHeight="true" outlineLevel="0" collapsed="false">
      <c r="A20" s="14" t="s">
        <v>49</v>
      </c>
      <c r="B20" s="3"/>
      <c r="C20" s="23" t="n">
        <v>6</v>
      </c>
      <c r="D20" s="23" t="n">
        <v>4</v>
      </c>
      <c r="E20" s="23"/>
      <c r="F20" s="23" t="n">
        <v>5</v>
      </c>
      <c r="G20" s="23" t="n">
        <v>6</v>
      </c>
      <c r="H20" s="23"/>
      <c r="I20" s="23" t="n">
        <v>3</v>
      </c>
      <c r="J20" s="23" t="n">
        <v>10</v>
      </c>
      <c r="K20" s="23"/>
      <c r="L20" s="23" t="n">
        <v>3</v>
      </c>
      <c r="M20" s="23" t="n">
        <v>10</v>
      </c>
      <c r="N20" s="23"/>
      <c r="O20" s="23" t="n">
        <v>4</v>
      </c>
      <c r="P20" s="23" t="n">
        <v>17</v>
      </c>
      <c r="Q20" s="23"/>
      <c r="R20" s="23" t="n">
        <v>21</v>
      </c>
      <c r="S20" s="23" t="n">
        <v>47</v>
      </c>
      <c r="T20" s="23" t="n">
        <v>68</v>
      </c>
      <c r="U20" s="23"/>
      <c r="V20" s="23" t="n">
        <v>43.0652311589614</v>
      </c>
      <c r="W20" s="23" t="n">
        <v>141.141141141141</v>
      </c>
    </row>
    <row r="21" customFormat="false" ht="12.75" hidden="false" customHeight="true" outlineLevel="0" collapsed="false">
      <c r="A21" s="14" t="s">
        <v>50</v>
      </c>
      <c r="B21" s="3"/>
      <c r="C21" s="23" t="n">
        <v>19</v>
      </c>
      <c r="D21" s="23" t="n">
        <v>30</v>
      </c>
      <c r="E21" s="23"/>
      <c r="F21" s="23" t="n">
        <v>19</v>
      </c>
      <c r="G21" s="23" t="n">
        <v>46</v>
      </c>
      <c r="H21" s="23"/>
      <c r="I21" s="23" t="n">
        <v>25</v>
      </c>
      <c r="J21" s="23" t="n">
        <v>55</v>
      </c>
      <c r="K21" s="23"/>
      <c r="L21" s="23" t="n">
        <v>20</v>
      </c>
      <c r="M21" s="23" t="n">
        <v>52</v>
      </c>
      <c r="N21" s="23"/>
      <c r="O21" s="23" t="n">
        <v>6</v>
      </c>
      <c r="P21" s="23" t="n">
        <v>40</v>
      </c>
      <c r="Q21" s="23"/>
      <c r="R21" s="23" t="n">
        <v>89</v>
      </c>
      <c r="S21" s="23" t="n">
        <v>223</v>
      </c>
      <c r="T21" s="23" t="n">
        <v>312</v>
      </c>
      <c r="U21" s="23"/>
      <c r="V21" s="23" t="n">
        <v>72.1721027064539</v>
      </c>
      <c r="W21" s="23" t="n">
        <v>204.545454545455</v>
      </c>
    </row>
    <row r="22" customFormat="false" ht="12.75" hidden="false" customHeight="true" outlineLevel="0" collapsed="false">
      <c r="A22" s="14" t="s">
        <v>51</v>
      </c>
      <c r="B22" s="3"/>
      <c r="C22" s="23" t="n">
        <v>33</v>
      </c>
      <c r="D22" s="23" t="n">
        <v>56</v>
      </c>
      <c r="E22" s="23"/>
      <c r="F22" s="23" t="n">
        <v>40</v>
      </c>
      <c r="G22" s="23" t="n">
        <v>74</v>
      </c>
      <c r="H22" s="23"/>
      <c r="I22" s="23" t="n">
        <v>32</v>
      </c>
      <c r="J22" s="23" t="n">
        <v>140</v>
      </c>
      <c r="K22" s="23"/>
      <c r="L22" s="23" t="n">
        <v>25</v>
      </c>
      <c r="M22" s="23" t="n">
        <v>93</v>
      </c>
      <c r="N22" s="23"/>
      <c r="O22" s="23" t="n">
        <v>23</v>
      </c>
      <c r="P22" s="23" t="n">
        <v>72</v>
      </c>
      <c r="Q22" s="23"/>
      <c r="R22" s="23" t="n">
        <v>153</v>
      </c>
      <c r="S22" s="23" t="n">
        <v>435</v>
      </c>
      <c r="T22" s="23" t="n">
        <v>588</v>
      </c>
      <c r="U22" s="23"/>
      <c r="V22" s="23" t="n">
        <v>77.2972262389904</v>
      </c>
      <c r="W22" s="23" t="n">
        <v>191.256830601093</v>
      </c>
    </row>
    <row r="23" customFormat="false" ht="12.75" hidden="false" customHeight="true" outlineLevel="0" collapsed="false">
      <c r="A23" s="14" t="s">
        <v>52</v>
      </c>
      <c r="B23" s="3"/>
      <c r="C23" s="23" t="n">
        <v>65</v>
      </c>
      <c r="D23" s="23" t="n">
        <v>75</v>
      </c>
      <c r="E23" s="23"/>
      <c r="F23" s="23" t="n">
        <v>45</v>
      </c>
      <c r="G23" s="23" t="n">
        <v>127</v>
      </c>
      <c r="H23" s="23"/>
      <c r="I23" s="23" t="n">
        <v>74</v>
      </c>
      <c r="J23" s="23" t="n">
        <v>252</v>
      </c>
      <c r="K23" s="23"/>
      <c r="L23" s="23" t="n">
        <v>75</v>
      </c>
      <c r="M23" s="23" t="n">
        <v>229</v>
      </c>
      <c r="N23" s="23"/>
      <c r="O23" s="23" t="n">
        <v>39</v>
      </c>
      <c r="P23" s="23" t="n">
        <v>165</v>
      </c>
      <c r="Q23" s="23"/>
      <c r="R23" s="23" t="n">
        <v>298</v>
      </c>
      <c r="S23" s="23" t="n">
        <v>848</v>
      </c>
      <c r="T23" s="23" t="n">
        <v>1146</v>
      </c>
      <c r="U23" s="23"/>
      <c r="V23" s="23" t="n">
        <v>112.330915506763</v>
      </c>
      <c r="W23" s="23" t="n">
        <v>226.877040261153</v>
      </c>
    </row>
    <row r="24" customFormat="false" ht="12.75" hidden="false" customHeight="true" outlineLevel="0" collapsed="false">
      <c r="A24" s="14" t="s">
        <v>53</v>
      </c>
      <c r="B24" s="3"/>
      <c r="C24" s="23" t="n">
        <v>504</v>
      </c>
      <c r="D24" s="23" t="n">
        <v>918</v>
      </c>
      <c r="E24" s="23"/>
      <c r="F24" s="23" t="n">
        <v>479</v>
      </c>
      <c r="G24" s="23" t="n">
        <v>1257</v>
      </c>
      <c r="H24" s="23"/>
      <c r="I24" s="23" t="n">
        <v>706</v>
      </c>
      <c r="J24" s="23" t="n">
        <v>2337</v>
      </c>
      <c r="K24" s="23"/>
      <c r="L24" s="23" t="n">
        <v>633</v>
      </c>
      <c r="M24" s="23" t="n">
        <v>2468</v>
      </c>
      <c r="N24" s="23"/>
      <c r="O24" s="23" t="n">
        <v>362</v>
      </c>
      <c r="P24" s="23" t="n">
        <v>1990</v>
      </c>
      <c r="Q24" s="23"/>
      <c r="R24" s="23" t="n">
        <v>2684</v>
      </c>
      <c r="S24" s="23" t="n">
        <v>8970</v>
      </c>
      <c r="T24" s="23" t="n">
        <v>11654</v>
      </c>
      <c r="U24" s="23"/>
      <c r="V24" s="23" t="n">
        <v>101.308297474682</v>
      </c>
      <c r="W24" s="23" t="n">
        <v>196.266863795971</v>
      </c>
    </row>
    <row r="25" customFormat="false" ht="12.75" hidden="false" customHeight="true" outlineLevel="0" collapsed="false">
      <c r="A25" s="14" t="s">
        <v>54</v>
      </c>
      <c r="B25" s="3"/>
      <c r="C25" s="23" t="n">
        <v>26</v>
      </c>
      <c r="D25" s="23" t="n">
        <v>34</v>
      </c>
      <c r="E25" s="23"/>
      <c r="F25" s="23" t="n">
        <v>33</v>
      </c>
      <c r="G25" s="23" t="n">
        <v>46</v>
      </c>
      <c r="H25" s="23"/>
      <c r="I25" s="23" t="n">
        <v>29</v>
      </c>
      <c r="J25" s="23" t="n">
        <v>105</v>
      </c>
      <c r="K25" s="23"/>
      <c r="L25" s="23" t="n">
        <v>37</v>
      </c>
      <c r="M25" s="23" t="n">
        <v>100</v>
      </c>
      <c r="N25" s="23"/>
      <c r="O25" s="23" t="n">
        <v>19</v>
      </c>
      <c r="P25" s="23" t="n">
        <v>65</v>
      </c>
      <c r="Q25" s="23"/>
      <c r="R25" s="23" t="n">
        <v>144</v>
      </c>
      <c r="S25" s="23" t="n">
        <v>350</v>
      </c>
      <c r="T25" s="23" t="n">
        <v>494</v>
      </c>
      <c r="U25" s="23"/>
      <c r="V25" s="23" t="n">
        <v>102.916666666667</v>
      </c>
      <c r="W25" s="23" t="n">
        <v>201.590005678592</v>
      </c>
    </row>
    <row r="26" customFormat="false" ht="12.75" hidden="false" customHeight="true" outlineLevel="0" collapsed="false">
      <c r="A26" s="14" t="s">
        <v>55</v>
      </c>
      <c r="B26" s="3"/>
      <c r="C26" s="23" t="n">
        <v>60</v>
      </c>
      <c r="D26" s="23" t="n">
        <v>106</v>
      </c>
      <c r="E26" s="23"/>
      <c r="F26" s="23" t="n">
        <v>65</v>
      </c>
      <c r="G26" s="23" t="n">
        <v>118</v>
      </c>
      <c r="H26" s="23"/>
      <c r="I26" s="23" t="n">
        <v>68</v>
      </c>
      <c r="J26" s="23" t="n">
        <v>173</v>
      </c>
      <c r="K26" s="23"/>
      <c r="L26" s="23" t="n">
        <v>63</v>
      </c>
      <c r="M26" s="23" t="n">
        <v>178</v>
      </c>
      <c r="N26" s="23"/>
      <c r="O26" s="23" t="n">
        <v>39</v>
      </c>
      <c r="P26" s="23" t="n">
        <v>123</v>
      </c>
      <c r="Q26" s="23"/>
      <c r="R26" s="23" t="n">
        <v>295</v>
      </c>
      <c r="S26" s="23" t="n">
        <v>698</v>
      </c>
      <c r="T26" s="23" t="n">
        <v>993</v>
      </c>
      <c r="U26" s="23"/>
      <c r="V26" s="23" t="n">
        <v>86.0634425377015</v>
      </c>
      <c r="W26" s="23" t="n">
        <v>209.362808842653</v>
      </c>
    </row>
    <row r="27" customFormat="false" ht="12.75" hidden="false" customHeight="true" outlineLevel="0" collapsed="false">
      <c r="A27" s="14" t="s">
        <v>56</v>
      </c>
      <c r="B27" s="3"/>
      <c r="C27" s="23" t="n">
        <v>14</v>
      </c>
      <c r="D27" s="23" t="n">
        <v>38</v>
      </c>
      <c r="E27" s="23"/>
      <c r="F27" s="23" t="n">
        <v>14</v>
      </c>
      <c r="G27" s="23" t="n">
        <v>25</v>
      </c>
      <c r="H27" s="23"/>
      <c r="I27" s="23" t="n">
        <v>25</v>
      </c>
      <c r="J27" s="23" t="n">
        <v>37</v>
      </c>
      <c r="K27" s="23"/>
      <c r="L27" s="23" t="n">
        <v>9</v>
      </c>
      <c r="M27" s="23" t="n">
        <v>43</v>
      </c>
      <c r="N27" s="23"/>
      <c r="O27" s="23" t="n">
        <v>8</v>
      </c>
      <c r="P27" s="23" t="n">
        <v>23</v>
      </c>
      <c r="Q27" s="23"/>
      <c r="R27" s="23" t="n">
        <v>70</v>
      </c>
      <c r="S27" s="23" t="n">
        <v>166</v>
      </c>
      <c r="T27" s="23" t="n">
        <v>236</v>
      </c>
      <c r="U27" s="23"/>
      <c r="V27" s="23" t="n">
        <v>51.1154429283084</v>
      </c>
      <c r="W27" s="23" t="n">
        <v>164.960182025028</v>
      </c>
    </row>
    <row r="28" customFormat="false" ht="12.75" hidden="false" customHeight="true" outlineLevel="0" collapsed="false">
      <c r="A28" s="14" t="s">
        <v>57</v>
      </c>
      <c r="B28" s="3"/>
      <c r="C28" s="23" t="n">
        <v>28</v>
      </c>
      <c r="D28" s="23" t="n">
        <v>31</v>
      </c>
      <c r="E28" s="23"/>
      <c r="F28" s="23" t="n">
        <v>28</v>
      </c>
      <c r="G28" s="23" t="n">
        <v>53</v>
      </c>
      <c r="H28" s="23"/>
      <c r="I28" s="23" t="n">
        <v>40</v>
      </c>
      <c r="J28" s="23" t="n">
        <v>80</v>
      </c>
      <c r="K28" s="23"/>
      <c r="L28" s="23" t="n">
        <v>31</v>
      </c>
      <c r="M28" s="23" t="n">
        <v>92</v>
      </c>
      <c r="N28" s="23"/>
      <c r="O28" s="23" t="n">
        <v>20</v>
      </c>
      <c r="P28" s="23" t="n">
        <v>59</v>
      </c>
      <c r="Q28" s="23"/>
      <c r="R28" s="23" t="n">
        <v>147</v>
      </c>
      <c r="S28" s="23" t="n">
        <v>315</v>
      </c>
      <c r="T28" s="23" t="n">
        <v>462</v>
      </c>
      <c r="U28" s="23"/>
      <c r="V28" s="23" t="n">
        <v>52.5477707006369</v>
      </c>
      <c r="W28" s="23" t="n">
        <v>137.196420962931</v>
      </c>
    </row>
    <row r="29" customFormat="false" ht="12.75" hidden="false" customHeight="true" outlineLevel="0" collapsed="false">
      <c r="A29" s="14" t="s">
        <v>58</v>
      </c>
      <c r="B29" s="3"/>
      <c r="C29" s="23" t="n">
        <v>21</v>
      </c>
      <c r="D29" s="23" t="n">
        <v>41</v>
      </c>
      <c r="E29" s="23"/>
      <c r="F29" s="23" t="n">
        <v>20</v>
      </c>
      <c r="G29" s="23" t="n">
        <v>53</v>
      </c>
      <c r="H29" s="23"/>
      <c r="I29" s="23" t="n">
        <v>31</v>
      </c>
      <c r="J29" s="23" t="n">
        <v>83</v>
      </c>
      <c r="K29" s="23"/>
      <c r="L29" s="23" t="n">
        <v>31</v>
      </c>
      <c r="M29" s="23" t="n">
        <v>53</v>
      </c>
      <c r="N29" s="23"/>
      <c r="O29" s="23" t="n">
        <v>11</v>
      </c>
      <c r="P29" s="23" t="n">
        <v>35</v>
      </c>
      <c r="Q29" s="23"/>
      <c r="R29" s="23" t="n">
        <v>114</v>
      </c>
      <c r="S29" s="23" t="n">
        <v>265</v>
      </c>
      <c r="T29" s="23" t="n">
        <v>379</v>
      </c>
      <c r="U29" s="23"/>
      <c r="V29" s="23" t="n">
        <v>89.0089243776421</v>
      </c>
      <c r="W29" s="23" t="n">
        <v>232.602478551001</v>
      </c>
    </row>
    <row r="30" customFormat="false" ht="12.75" hidden="false" customHeight="true" outlineLevel="0" collapsed="false">
      <c r="A30" s="14" t="s">
        <v>59</v>
      </c>
      <c r="B30" s="3"/>
      <c r="C30" s="23" t="n">
        <v>21</v>
      </c>
      <c r="D30" s="23" t="n">
        <v>27</v>
      </c>
      <c r="E30" s="23"/>
      <c r="F30" s="23" t="n">
        <v>20</v>
      </c>
      <c r="G30" s="23" t="n">
        <v>35</v>
      </c>
      <c r="H30" s="23"/>
      <c r="I30" s="23" t="n">
        <v>19</v>
      </c>
      <c r="J30" s="23" t="n">
        <v>38</v>
      </c>
      <c r="K30" s="23"/>
      <c r="L30" s="23" t="n">
        <v>16</v>
      </c>
      <c r="M30" s="23" t="n">
        <v>31</v>
      </c>
      <c r="N30" s="23"/>
      <c r="O30" s="23" t="n">
        <v>15</v>
      </c>
      <c r="P30" s="23" t="n">
        <v>35</v>
      </c>
      <c r="Q30" s="23"/>
      <c r="R30" s="23" t="n">
        <v>91</v>
      </c>
      <c r="S30" s="23" t="n">
        <v>166</v>
      </c>
      <c r="T30" s="23" t="n">
        <v>257</v>
      </c>
      <c r="U30" s="23"/>
      <c r="V30" s="23" t="n">
        <v>112.967032967033</v>
      </c>
      <c r="W30" s="23" t="n">
        <v>310.483870967742</v>
      </c>
    </row>
    <row r="31" customFormat="false" ht="12.75" hidden="false" customHeight="true" outlineLevel="0" collapsed="false">
      <c r="A31" s="14" t="s">
        <v>60</v>
      </c>
      <c r="B31" s="3"/>
      <c r="C31" s="23" t="n">
        <v>17</v>
      </c>
      <c r="D31" s="23" t="n">
        <v>13</v>
      </c>
      <c r="E31" s="23"/>
      <c r="F31" s="23" t="n">
        <v>9</v>
      </c>
      <c r="G31" s="23" t="n">
        <v>22</v>
      </c>
      <c r="H31" s="23"/>
      <c r="I31" s="23" t="n">
        <v>16</v>
      </c>
      <c r="J31" s="23" t="n">
        <v>31</v>
      </c>
      <c r="K31" s="23"/>
      <c r="L31" s="23" t="n">
        <v>12</v>
      </c>
      <c r="M31" s="23" t="n">
        <v>27</v>
      </c>
      <c r="N31" s="23"/>
      <c r="O31" s="23" t="n">
        <v>13</v>
      </c>
      <c r="P31" s="23" t="n">
        <v>18</v>
      </c>
      <c r="Q31" s="23"/>
      <c r="R31" s="23" t="n">
        <v>67</v>
      </c>
      <c r="S31" s="23" t="n">
        <v>111</v>
      </c>
      <c r="T31" s="23" t="n">
        <v>178</v>
      </c>
      <c r="U31" s="23"/>
      <c r="V31" s="23" t="n">
        <v>60.0742490718866</v>
      </c>
      <c r="W31" s="23" t="n">
        <v>158.536585365854</v>
      </c>
    </row>
    <row r="32" customFormat="false" ht="12.75" hidden="false" customHeight="true" outlineLevel="0" collapsed="false">
      <c r="A32" s="14" t="s">
        <v>61</v>
      </c>
      <c r="B32" s="3"/>
      <c r="C32" s="23" t="n">
        <v>3</v>
      </c>
      <c r="D32" s="23" t="n">
        <v>8</v>
      </c>
      <c r="E32" s="23"/>
      <c r="F32" s="23" t="n">
        <v>7</v>
      </c>
      <c r="G32" s="23" t="n">
        <v>7</v>
      </c>
      <c r="H32" s="23"/>
      <c r="I32" s="23" t="n">
        <v>3</v>
      </c>
      <c r="J32" s="23" t="n">
        <v>18</v>
      </c>
      <c r="K32" s="23"/>
      <c r="L32" s="23" t="n">
        <v>1</v>
      </c>
      <c r="M32" s="23" t="n">
        <v>9</v>
      </c>
      <c r="N32" s="23"/>
      <c r="O32" s="23" t="n">
        <v>2</v>
      </c>
      <c r="P32" s="23" t="n">
        <v>12</v>
      </c>
      <c r="Q32" s="23"/>
      <c r="R32" s="23" t="n">
        <v>16</v>
      </c>
      <c r="S32" s="23" t="n">
        <v>54</v>
      </c>
      <c r="T32" s="23" t="n">
        <v>70</v>
      </c>
      <c r="U32" s="23"/>
      <c r="V32" s="23" t="n">
        <v>58.4307178631052</v>
      </c>
      <c r="W32" s="23" t="n">
        <v>118.421052631579</v>
      </c>
    </row>
    <row r="33" customFormat="false" ht="12.75" hidden="false" customHeight="true" outlineLevel="0" collapsed="false">
      <c r="A33" s="14" t="s">
        <v>62</v>
      </c>
      <c r="B33" s="3"/>
      <c r="C33" s="23" t="n">
        <v>22</v>
      </c>
      <c r="D33" s="23" t="n">
        <v>17</v>
      </c>
      <c r="E33" s="23"/>
      <c r="F33" s="23" t="n">
        <v>19</v>
      </c>
      <c r="G33" s="23" t="n">
        <v>23</v>
      </c>
      <c r="H33" s="23"/>
      <c r="I33" s="23" t="n">
        <v>11</v>
      </c>
      <c r="J33" s="23" t="n">
        <v>41</v>
      </c>
      <c r="K33" s="23"/>
      <c r="L33" s="23" t="n">
        <v>14</v>
      </c>
      <c r="M33" s="23" t="n">
        <v>36</v>
      </c>
      <c r="N33" s="23"/>
      <c r="O33" s="23" t="n">
        <v>3</v>
      </c>
      <c r="P33" s="23" t="n">
        <v>13</v>
      </c>
      <c r="Q33" s="23"/>
      <c r="R33" s="23" t="n">
        <v>69</v>
      </c>
      <c r="S33" s="23" t="n">
        <v>130</v>
      </c>
      <c r="T33" s="23" t="n">
        <v>199</v>
      </c>
      <c r="U33" s="23"/>
      <c r="V33" s="23" t="n">
        <v>57.2167912593445</v>
      </c>
      <c r="W33" s="23" t="n">
        <v>153.846153846154</v>
      </c>
    </row>
    <row r="34" customFormat="false" ht="12.75" hidden="false" customHeight="true" outlineLevel="0" collapsed="false">
      <c r="A34" s="14" t="s">
        <v>63</v>
      </c>
      <c r="B34" s="3"/>
      <c r="C34" s="23" t="n">
        <v>17</v>
      </c>
      <c r="D34" s="23" t="n">
        <v>43</v>
      </c>
      <c r="E34" s="23"/>
      <c r="F34" s="23" t="n">
        <v>24</v>
      </c>
      <c r="G34" s="23" t="n">
        <v>35</v>
      </c>
      <c r="H34" s="23"/>
      <c r="I34" s="23" t="n">
        <v>23</v>
      </c>
      <c r="J34" s="23" t="n">
        <v>51</v>
      </c>
      <c r="K34" s="23"/>
      <c r="L34" s="23" t="n">
        <v>17</v>
      </c>
      <c r="M34" s="23" t="n">
        <v>51</v>
      </c>
      <c r="N34" s="23"/>
      <c r="O34" s="23" t="n">
        <v>7</v>
      </c>
      <c r="P34" s="23" t="n">
        <v>34</v>
      </c>
      <c r="Q34" s="23"/>
      <c r="R34" s="23" t="n">
        <v>88</v>
      </c>
      <c r="S34" s="23" t="n">
        <v>214</v>
      </c>
      <c r="T34" s="23" t="n">
        <v>302</v>
      </c>
      <c r="U34" s="23"/>
      <c r="V34" s="23" t="n">
        <v>75.5</v>
      </c>
      <c r="W34" s="23" t="n">
        <v>207.013574660633</v>
      </c>
    </row>
    <row r="35" customFormat="false" ht="12.75" hidden="false" customHeight="true" outlineLevel="0" collapsed="false">
      <c r="A35" s="14" t="s">
        <v>64</v>
      </c>
      <c r="B35" s="3"/>
      <c r="C35" s="23" t="n">
        <v>1185</v>
      </c>
      <c r="D35" s="23" t="n">
        <v>1949</v>
      </c>
      <c r="E35" s="23"/>
      <c r="F35" s="23" t="n">
        <v>1145</v>
      </c>
      <c r="G35" s="23" t="n">
        <v>2574</v>
      </c>
      <c r="H35" s="23"/>
      <c r="I35" s="23" t="n">
        <v>1540</v>
      </c>
      <c r="J35" s="23" t="n">
        <v>4586</v>
      </c>
      <c r="K35" s="23"/>
      <c r="L35" s="23" t="n">
        <v>1384</v>
      </c>
      <c r="M35" s="23" t="n">
        <v>4492</v>
      </c>
      <c r="N35" s="23"/>
      <c r="O35" s="23" t="n">
        <v>769</v>
      </c>
      <c r="P35" s="23" t="n">
        <v>3359</v>
      </c>
      <c r="Q35" s="23"/>
      <c r="R35" s="23" t="n">
        <v>6023</v>
      </c>
      <c r="S35" s="23" t="n">
        <v>16960</v>
      </c>
      <c r="T35" s="23" t="n">
        <v>22983</v>
      </c>
      <c r="U35" s="23"/>
      <c r="V35" s="23" t="n">
        <v>88.0031857742925</v>
      </c>
      <c r="W35" s="23" t="n">
        <v>194.672749435775</v>
      </c>
    </row>
    <row r="36" customFormat="false" ht="9.95" hidden="false" customHeight="true" outlineLevel="0" collapsed="false">
      <c r="A36" s="14"/>
      <c r="B36" s="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true" outlineLevel="0" collapsed="false">
      <c r="A37" s="24" t="s">
        <v>65</v>
      </c>
      <c r="B37" s="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.75" hidden="false" customHeight="true" outlineLevel="0" collapsed="false">
      <c r="A38" s="14" t="s">
        <v>66</v>
      </c>
      <c r="B38" s="3"/>
      <c r="C38" s="23" t="n">
        <v>28</v>
      </c>
      <c r="D38" s="23" t="n">
        <v>25</v>
      </c>
      <c r="E38" s="23"/>
      <c r="F38" s="23" t="n">
        <v>26</v>
      </c>
      <c r="G38" s="23" t="n">
        <v>44</v>
      </c>
      <c r="H38" s="23"/>
      <c r="I38" s="23" t="n">
        <v>48</v>
      </c>
      <c r="J38" s="23" t="n">
        <v>88</v>
      </c>
      <c r="K38" s="23"/>
      <c r="L38" s="23" t="n">
        <v>53</v>
      </c>
      <c r="M38" s="23" t="n">
        <v>94</v>
      </c>
      <c r="N38" s="23"/>
      <c r="O38" s="23" t="n">
        <v>30</v>
      </c>
      <c r="P38" s="23" t="n">
        <v>56</v>
      </c>
      <c r="Q38" s="23"/>
      <c r="R38" s="23" t="n">
        <v>185</v>
      </c>
      <c r="S38" s="23" t="n">
        <v>307</v>
      </c>
      <c r="T38" s="23" t="n">
        <v>492</v>
      </c>
      <c r="U38" s="23"/>
      <c r="V38" s="23" t="n">
        <v>76.3145649139134</v>
      </c>
      <c r="W38" s="23" t="n">
        <v>181.41592920354</v>
      </c>
    </row>
    <row r="39" customFormat="false" ht="12.75" hidden="false" customHeight="true" outlineLevel="0" collapsed="false">
      <c r="A39" s="14" t="s">
        <v>67</v>
      </c>
      <c r="B39" s="3"/>
      <c r="C39" s="23" t="n">
        <v>8</v>
      </c>
      <c r="D39" s="23" t="n">
        <v>8</v>
      </c>
      <c r="E39" s="23"/>
      <c r="F39" s="23" t="n">
        <v>3</v>
      </c>
      <c r="G39" s="23" t="n">
        <v>7</v>
      </c>
      <c r="H39" s="23"/>
      <c r="I39" s="23" t="n">
        <v>5</v>
      </c>
      <c r="J39" s="23" t="n">
        <v>9</v>
      </c>
      <c r="K39" s="23"/>
      <c r="L39" s="23" t="n">
        <v>7</v>
      </c>
      <c r="M39" s="23" t="n">
        <v>11</v>
      </c>
      <c r="N39" s="23"/>
      <c r="O39" s="23" t="n">
        <v>2</v>
      </c>
      <c r="P39" s="23" t="n">
        <v>10</v>
      </c>
      <c r="Q39" s="23"/>
      <c r="R39" s="23" t="n">
        <v>25</v>
      </c>
      <c r="S39" s="23" t="n">
        <v>45</v>
      </c>
      <c r="T39" s="23" t="n">
        <v>70</v>
      </c>
      <c r="U39" s="23"/>
      <c r="V39" s="23" t="n">
        <v>43.5865504358655</v>
      </c>
      <c r="W39" s="23" t="n">
        <v>139.240506329114</v>
      </c>
    </row>
    <row r="40" customFormat="false" ht="12.75" hidden="false" customHeight="true" outlineLevel="0" collapsed="false">
      <c r="A40" s="14" t="s">
        <v>68</v>
      </c>
      <c r="B40" s="3"/>
      <c r="C40" s="23" t="n">
        <v>9</v>
      </c>
      <c r="D40" s="23" t="n">
        <v>10</v>
      </c>
      <c r="E40" s="23"/>
      <c r="F40" s="23" t="n">
        <v>5</v>
      </c>
      <c r="G40" s="23" t="n">
        <v>10</v>
      </c>
      <c r="H40" s="23"/>
      <c r="I40" s="23" t="n">
        <v>8</v>
      </c>
      <c r="J40" s="23" t="n">
        <v>16</v>
      </c>
      <c r="K40" s="23"/>
      <c r="L40" s="23" t="n">
        <v>7</v>
      </c>
      <c r="M40" s="23" t="n">
        <v>17</v>
      </c>
      <c r="N40" s="23"/>
      <c r="O40" s="23" t="n">
        <v>5</v>
      </c>
      <c r="P40" s="23" t="n">
        <v>15</v>
      </c>
      <c r="Q40" s="23"/>
      <c r="R40" s="23" t="n">
        <v>34</v>
      </c>
      <c r="S40" s="23" t="n">
        <v>68</v>
      </c>
      <c r="T40" s="23" t="n">
        <v>102</v>
      </c>
      <c r="U40" s="23"/>
      <c r="V40" s="23" t="n">
        <v>79.0697674418605</v>
      </c>
      <c r="W40" s="23" t="n">
        <v>216.56050955414</v>
      </c>
    </row>
    <row r="41" customFormat="false" ht="12.75" hidden="false" customHeight="true" outlineLevel="0" collapsed="false">
      <c r="A41" s="14" t="s">
        <v>69</v>
      </c>
      <c r="B41" s="3"/>
      <c r="C41" s="23" t="n">
        <v>20</v>
      </c>
      <c r="D41" s="23" t="n">
        <v>14</v>
      </c>
      <c r="E41" s="23"/>
      <c r="F41" s="23" t="n">
        <v>10</v>
      </c>
      <c r="G41" s="23" t="n">
        <v>27</v>
      </c>
      <c r="H41" s="23"/>
      <c r="I41" s="23" t="n">
        <v>22</v>
      </c>
      <c r="J41" s="23" t="n">
        <v>57</v>
      </c>
      <c r="K41" s="23"/>
      <c r="L41" s="23" t="n">
        <v>36</v>
      </c>
      <c r="M41" s="23" t="n">
        <v>54</v>
      </c>
      <c r="N41" s="23"/>
      <c r="O41" s="23" t="n">
        <v>22</v>
      </c>
      <c r="P41" s="23" t="n">
        <v>48</v>
      </c>
      <c r="Q41" s="23"/>
      <c r="R41" s="23" t="n">
        <v>110</v>
      </c>
      <c r="S41" s="23" t="n">
        <v>200</v>
      </c>
      <c r="T41" s="23" t="n">
        <v>310</v>
      </c>
      <c r="U41" s="23"/>
      <c r="V41" s="23" t="n">
        <v>75.0060488749093</v>
      </c>
      <c r="W41" s="23" t="n">
        <v>174.071376547706</v>
      </c>
    </row>
    <row r="42" customFormat="false" ht="12.75" hidden="false" customHeight="true" outlineLevel="0" collapsed="false">
      <c r="A42" s="14" t="s">
        <v>70</v>
      </c>
      <c r="B42" s="3"/>
      <c r="C42" s="23" t="n">
        <v>79</v>
      </c>
      <c r="D42" s="23" t="n">
        <v>137</v>
      </c>
      <c r="E42" s="23"/>
      <c r="F42" s="23" t="n">
        <v>79</v>
      </c>
      <c r="G42" s="23" t="n">
        <v>222</v>
      </c>
      <c r="H42" s="23"/>
      <c r="I42" s="23" t="n">
        <v>139</v>
      </c>
      <c r="J42" s="23" t="n">
        <v>380</v>
      </c>
      <c r="K42" s="23"/>
      <c r="L42" s="23" t="n">
        <v>144</v>
      </c>
      <c r="M42" s="23" t="n">
        <v>372</v>
      </c>
      <c r="N42" s="23"/>
      <c r="O42" s="23" t="n">
        <v>89</v>
      </c>
      <c r="P42" s="23" t="n">
        <v>331</v>
      </c>
      <c r="Q42" s="23"/>
      <c r="R42" s="23" t="n">
        <v>530</v>
      </c>
      <c r="S42" s="23" t="n">
        <v>1442</v>
      </c>
      <c r="T42" s="23" t="n">
        <v>1972</v>
      </c>
      <c r="U42" s="23"/>
      <c r="V42" s="23" t="n">
        <v>82.9407806191117</v>
      </c>
      <c r="W42" s="23" t="n">
        <v>193.047631683694</v>
      </c>
    </row>
    <row r="43" customFormat="false" ht="12.75" hidden="false" customHeight="true" outlineLevel="0" collapsed="false">
      <c r="A43" s="14" t="s">
        <v>71</v>
      </c>
      <c r="B43" s="3"/>
      <c r="C43" s="23" t="n">
        <v>4</v>
      </c>
      <c r="D43" s="23" t="n">
        <v>9</v>
      </c>
      <c r="E43" s="23"/>
      <c r="F43" s="23" t="n">
        <v>9</v>
      </c>
      <c r="G43" s="23" t="n">
        <v>13</v>
      </c>
      <c r="H43" s="23"/>
      <c r="I43" s="23" t="n">
        <v>8</v>
      </c>
      <c r="J43" s="23" t="n">
        <v>22</v>
      </c>
      <c r="K43" s="23"/>
      <c r="L43" s="23" t="n">
        <v>5</v>
      </c>
      <c r="M43" s="23" t="n">
        <v>23</v>
      </c>
      <c r="N43" s="23"/>
      <c r="O43" s="23" t="n">
        <v>6</v>
      </c>
      <c r="P43" s="23" t="n">
        <v>23</v>
      </c>
      <c r="Q43" s="23"/>
      <c r="R43" s="23" t="n">
        <v>32</v>
      </c>
      <c r="S43" s="23" t="n">
        <v>90</v>
      </c>
      <c r="T43" s="23" t="n">
        <v>122</v>
      </c>
      <c r="U43" s="23"/>
      <c r="V43" s="23" t="n">
        <v>69.0435766836446</v>
      </c>
      <c r="W43" s="23" t="n">
        <v>154.529307282416</v>
      </c>
    </row>
    <row r="44" customFormat="false" ht="12.75" hidden="false" customHeight="true" outlineLevel="0" collapsed="false">
      <c r="A44" s="14" t="s">
        <v>72</v>
      </c>
      <c r="B44" s="3"/>
      <c r="C44" s="23" t="n">
        <v>19</v>
      </c>
      <c r="D44" s="23" t="n">
        <v>22</v>
      </c>
      <c r="E44" s="23"/>
      <c r="F44" s="23" t="n">
        <v>18</v>
      </c>
      <c r="G44" s="23" t="n">
        <v>30</v>
      </c>
      <c r="H44" s="23"/>
      <c r="I44" s="23" t="n">
        <v>33</v>
      </c>
      <c r="J44" s="23" t="n">
        <v>48</v>
      </c>
      <c r="K44" s="23"/>
      <c r="L44" s="23" t="n">
        <v>27</v>
      </c>
      <c r="M44" s="23" t="n">
        <v>59</v>
      </c>
      <c r="N44" s="23"/>
      <c r="O44" s="23" t="n">
        <v>10</v>
      </c>
      <c r="P44" s="23" t="n">
        <v>41</v>
      </c>
      <c r="Q44" s="23"/>
      <c r="R44" s="23" t="n">
        <v>107</v>
      </c>
      <c r="S44" s="23" t="n">
        <v>200</v>
      </c>
      <c r="T44" s="23" t="n">
        <v>307</v>
      </c>
      <c r="U44" s="23"/>
      <c r="V44" s="23" t="n">
        <v>74.641380987114</v>
      </c>
      <c r="W44" s="23" t="n">
        <v>174.260591526779</v>
      </c>
    </row>
    <row r="45" customFormat="false" ht="12.75" hidden="false" customHeight="true" outlineLevel="0" collapsed="false">
      <c r="A45" s="14" t="s">
        <v>64</v>
      </c>
      <c r="B45" s="3"/>
      <c r="C45" s="23" t="n">
        <v>167</v>
      </c>
      <c r="D45" s="23" t="n">
        <v>225</v>
      </c>
      <c r="E45" s="23"/>
      <c r="F45" s="23" t="n">
        <v>150</v>
      </c>
      <c r="G45" s="23" t="n">
        <v>353</v>
      </c>
      <c r="H45" s="23"/>
      <c r="I45" s="23" t="n">
        <v>263</v>
      </c>
      <c r="J45" s="23" t="n">
        <v>620</v>
      </c>
      <c r="K45" s="23"/>
      <c r="L45" s="23" t="n">
        <v>279</v>
      </c>
      <c r="M45" s="23" t="n">
        <v>630</v>
      </c>
      <c r="N45" s="23"/>
      <c r="O45" s="23" t="n">
        <v>164</v>
      </c>
      <c r="P45" s="23" t="n">
        <v>524</v>
      </c>
      <c r="Q45" s="23"/>
      <c r="R45" s="23" t="n">
        <v>1023</v>
      </c>
      <c r="S45" s="23" t="n">
        <v>2352</v>
      </c>
      <c r="T45" s="23" t="n">
        <v>3375</v>
      </c>
      <c r="U45" s="23"/>
      <c r="V45" s="23" t="n">
        <v>78.2481684132431</v>
      </c>
      <c r="W45" s="23" t="n">
        <v>185.240513893039</v>
      </c>
    </row>
    <row r="46" customFormat="false" ht="9.95" hidden="false" customHeight="true" outlineLevel="0" collapsed="false">
      <c r="A46" s="14"/>
      <c r="B46" s="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2.75" hidden="false" customHeight="true" outlineLevel="0" collapsed="false">
      <c r="A47" s="24" t="s">
        <v>73</v>
      </c>
      <c r="B47" s="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.75" hidden="false" customHeight="true" outlineLevel="0" collapsed="false">
      <c r="A48" s="14" t="s">
        <v>74</v>
      </c>
      <c r="B48" s="3"/>
      <c r="C48" s="23" t="n">
        <v>74</v>
      </c>
      <c r="D48" s="23" t="n">
        <v>99</v>
      </c>
      <c r="E48" s="23"/>
      <c r="F48" s="23" t="n">
        <v>79</v>
      </c>
      <c r="G48" s="23" t="n">
        <v>174</v>
      </c>
      <c r="H48" s="23"/>
      <c r="I48" s="23" t="n">
        <v>116</v>
      </c>
      <c r="J48" s="23" t="n">
        <v>276</v>
      </c>
      <c r="K48" s="23"/>
      <c r="L48" s="23" t="n">
        <v>109</v>
      </c>
      <c r="M48" s="23" t="n">
        <v>267</v>
      </c>
      <c r="N48" s="23"/>
      <c r="O48" s="23" t="n">
        <v>46</v>
      </c>
      <c r="P48" s="23" t="n">
        <v>174</v>
      </c>
      <c r="Q48" s="23"/>
      <c r="R48" s="23" t="n">
        <v>424</v>
      </c>
      <c r="S48" s="23" t="n">
        <v>990</v>
      </c>
      <c r="T48" s="23" t="n">
        <v>1414</v>
      </c>
      <c r="U48" s="23"/>
      <c r="V48" s="23" t="n">
        <v>88.6520376175549</v>
      </c>
      <c r="W48" s="23" t="n">
        <v>202.749846090704</v>
      </c>
    </row>
    <row r="49" customFormat="false" ht="12.75" hidden="false" customHeight="true" outlineLevel="0" collapsed="false">
      <c r="A49" s="14" t="s">
        <v>75</v>
      </c>
      <c r="B49" s="3"/>
      <c r="C49" s="23" t="n">
        <v>7</v>
      </c>
      <c r="D49" s="23" t="n">
        <v>8</v>
      </c>
      <c r="E49" s="23"/>
      <c r="F49" s="23" t="n">
        <v>16</v>
      </c>
      <c r="G49" s="23" t="n">
        <v>44</v>
      </c>
      <c r="H49" s="23"/>
      <c r="I49" s="23" t="n">
        <v>23</v>
      </c>
      <c r="J49" s="23" t="n">
        <v>47</v>
      </c>
      <c r="K49" s="23"/>
      <c r="L49" s="23" t="n">
        <v>21</v>
      </c>
      <c r="M49" s="23" t="n">
        <v>43</v>
      </c>
      <c r="N49" s="23"/>
      <c r="O49" s="23" t="n">
        <v>10</v>
      </c>
      <c r="P49" s="23" t="n">
        <v>43</v>
      </c>
      <c r="Q49" s="23"/>
      <c r="R49" s="23" t="n">
        <v>77</v>
      </c>
      <c r="S49" s="23" t="n">
        <v>185</v>
      </c>
      <c r="T49" s="23" t="n">
        <v>262</v>
      </c>
      <c r="U49" s="23"/>
      <c r="V49" s="23" t="n">
        <v>78.820697954272</v>
      </c>
      <c r="W49" s="23" t="n">
        <v>187.939698492462</v>
      </c>
    </row>
    <row r="50" customFormat="false" ht="12.75" hidden="false" customHeight="true" outlineLevel="0" collapsed="false">
      <c r="A50" s="14" t="s">
        <v>76</v>
      </c>
      <c r="B50" s="3"/>
      <c r="C50" s="23" t="n">
        <v>4</v>
      </c>
      <c r="D50" s="23" t="n">
        <v>5</v>
      </c>
      <c r="E50" s="23"/>
      <c r="F50" s="23" t="n">
        <v>5</v>
      </c>
      <c r="G50" s="23" t="n">
        <v>17</v>
      </c>
      <c r="H50" s="23"/>
      <c r="I50" s="23" t="n">
        <v>10</v>
      </c>
      <c r="J50" s="23" t="n">
        <v>20</v>
      </c>
      <c r="K50" s="23"/>
      <c r="L50" s="23" t="n">
        <v>11</v>
      </c>
      <c r="M50" s="23" t="n">
        <v>19</v>
      </c>
      <c r="N50" s="23"/>
      <c r="O50" s="23" t="n">
        <v>4</v>
      </c>
      <c r="P50" s="23" t="n">
        <v>9</v>
      </c>
      <c r="Q50" s="23"/>
      <c r="R50" s="23" t="n">
        <v>34</v>
      </c>
      <c r="S50" s="23" t="n">
        <v>70</v>
      </c>
      <c r="T50" s="23" t="n">
        <v>104</v>
      </c>
      <c r="U50" s="23"/>
      <c r="V50" s="23" t="n">
        <v>63.4920634920635</v>
      </c>
      <c r="W50" s="23" t="n">
        <v>150.826446280992</v>
      </c>
    </row>
    <row r="51" customFormat="false" ht="12.75" hidden="false" customHeight="true" outlineLevel="0" collapsed="false">
      <c r="A51" s="14" t="s">
        <v>77</v>
      </c>
      <c r="B51" s="3"/>
      <c r="C51" s="23" t="n">
        <v>15</v>
      </c>
      <c r="D51" s="23" t="n">
        <v>42</v>
      </c>
      <c r="E51" s="23"/>
      <c r="F51" s="23" t="n">
        <v>23</v>
      </c>
      <c r="G51" s="23" t="n">
        <v>49</v>
      </c>
      <c r="H51" s="23"/>
      <c r="I51" s="23" t="n">
        <v>33</v>
      </c>
      <c r="J51" s="23" t="n">
        <v>97</v>
      </c>
      <c r="K51" s="23"/>
      <c r="L51" s="23" t="n">
        <v>26</v>
      </c>
      <c r="M51" s="23" t="n">
        <v>93</v>
      </c>
      <c r="N51" s="23"/>
      <c r="O51" s="23" t="n">
        <v>21</v>
      </c>
      <c r="P51" s="23" t="n">
        <v>75</v>
      </c>
      <c r="Q51" s="23"/>
      <c r="R51" s="23" t="n">
        <v>118</v>
      </c>
      <c r="S51" s="23" t="n">
        <v>356</v>
      </c>
      <c r="T51" s="23" t="n">
        <v>474</v>
      </c>
      <c r="U51" s="23"/>
      <c r="V51" s="23" t="n">
        <v>73.8547834216267</v>
      </c>
      <c r="W51" s="23" t="n">
        <v>164.129400570885</v>
      </c>
    </row>
    <row r="52" customFormat="false" ht="12.75" hidden="false" customHeight="true" outlineLevel="0" collapsed="false">
      <c r="A52" s="14" t="s">
        <v>78</v>
      </c>
      <c r="B52" s="3"/>
      <c r="C52" s="23" t="n">
        <v>30</v>
      </c>
      <c r="D52" s="23" t="n">
        <v>76</v>
      </c>
      <c r="E52" s="23"/>
      <c r="F52" s="23" t="n">
        <v>43</v>
      </c>
      <c r="G52" s="23" t="n">
        <v>99</v>
      </c>
      <c r="H52" s="23"/>
      <c r="I52" s="23" t="n">
        <v>66</v>
      </c>
      <c r="J52" s="23" t="n">
        <v>179</v>
      </c>
      <c r="K52" s="23"/>
      <c r="L52" s="23" t="n">
        <v>61</v>
      </c>
      <c r="M52" s="23" t="n">
        <v>172</v>
      </c>
      <c r="N52" s="23"/>
      <c r="O52" s="23" t="n">
        <v>27</v>
      </c>
      <c r="P52" s="23" t="n">
        <v>109</v>
      </c>
      <c r="Q52" s="23"/>
      <c r="R52" s="23" t="n">
        <v>227</v>
      </c>
      <c r="S52" s="23" t="n">
        <v>635</v>
      </c>
      <c r="T52" s="23" t="n">
        <v>862</v>
      </c>
      <c r="U52" s="23"/>
      <c r="V52" s="23" t="n">
        <v>88.1480724000409</v>
      </c>
      <c r="W52" s="23" t="n">
        <v>211.505339304168</v>
      </c>
    </row>
    <row r="53" customFormat="false" ht="12.75" hidden="false" customHeight="true" outlineLevel="0" collapsed="false">
      <c r="A53" s="14" t="s">
        <v>79</v>
      </c>
      <c r="B53" s="3"/>
      <c r="C53" s="23" t="n">
        <v>20</v>
      </c>
      <c r="D53" s="23" t="n">
        <v>12</v>
      </c>
      <c r="E53" s="23"/>
      <c r="F53" s="23" t="n">
        <v>8</v>
      </c>
      <c r="G53" s="23" t="n">
        <v>10</v>
      </c>
      <c r="H53" s="23"/>
      <c r="I53" s="23" t="n">
        <v>11</v>
      </c>
      <c r="J53" s="23" t="n">
        <v>26</v>
      </c>
      <c r="K53" s="23"/>
      <c r="L53" s="23" t="n">
        <v>7</v>
      </c>
      <c r="M53" s="23" t="n">
        <v>19</v>
      </c>
      <c r="N53" s="23"/>
      <c r="O53" s="23" t="n">
        <v>8</v>
      </c>
      <c r="P53" s="23" t="n">
        <v>17</v>
      </c>
      <c r="Q53" s="23"/>
      <c r="R53" s="23" t="n">
        <v>54</v>
      </c>
      <c r="S53" s="23" t="n">
        <v>84</v>
      </c>
      <c r="T53" s="23" t="n">
        <v>138</v>
      </c>
      <c r="U53" s="23"/>
      <c r="V53" s="23" t="n">
        <v>59.2274678111588</v>
      </c>
      <c r="W53" s="23" t="n">
        <v>170.542635658915</v>
      </c>
    </row>
    <row r="54" customFormat="false" ht="12.75" hidden="false" customHeight="true" outlineLevel="0" collapsed="false">
      <c r="A54" s="14" t="s">
        <v>80</v>
      </c>
      <c r="B54" s="3"/>
      <c r="C54" s="23" t="n">
        <v>18</v>
      </c>
      <c r="D54" s="23" t="n">
        <v>28</v>
      </c>
      <c r="E54" s="23"/>
      <c r="F54" s="23" t="n">
        <v>34</v>
      </c>
      <c r="G54" s="23" t="n">
        <v>49</v>
      </c>
      <c r="H54" s="23"/>
      <c r="I54" s="23" t="n">
        <v>38</v>
      </c>
      <c r="J54" s="23" t="n">
        <v>76</v>
      </c>
      <c r="K54" s="23"/>
      <c r="L54" s="23" t="n">
        <v>31</v>
      </c>
      <c r="M54" s="23" t="n">
        <v>93</v>
      </c>
      <c r="N54" s="23"/>
      <c r="O54" s="23" t="n">
        <v>17</v>
      </c>
      <c r="P54" s="23" t="n">
        <v>44</v>
      </c>
      <c r="Q54" s="23"/>
      <c r="R54" s="23" t="n">
        <v>138</v>
      </c>
      <c r="S54" s="23" t="n">
        <v>290</v>
      </c>
      <c r="T54" s="23" t="n">
        <v>428</v>
      </c>
      <c r="U54" s="23"/>
      <c r="V54" s="23" t="n">
        <v>85.5315747402078</v>
      </c>
      <c r="W54" s="23" t="n">
        <v>194.915254237288</v>
      </c>
    </row>
    <row r="55" customFormat="false" ht="12.75" hidden="false" customHeight="true" outlineLevel="0" collapsed="false">
      <c r="A55" s="14" t="s">
        <v>81</v>
      </c>
      <c r="B55" s="3"/>
      <c r="C55" s="23" t="n">
        <v>5</v>
      </c>
      <c r="D55" s="23" t="n">
        <v>5</v>
      </c>
      <c r="E55" s="23"/>
      <c r="F55" s="23" t="n">
        <v>6</v>
      </c>
      <c r="G55" s="23" t="n">
        <v>13</v>
      </c>
      <c r="H55" s="23"/>
      <c r="I55" s="23" t="n">
        <v>14</v>
      </c>
      <c r="J55" s="23" t="n">
        <v>25</v>
      </c>
      <c r="K55" s="23"/>
      <c r="L55" s="23" t="n">
        <v>2</v>
      </c>
      <c r="M55" s="23" t="n">
        <v>27</v>
      </c>
      <c r="N55" s="23"/>
      <c r="O55" s="23" t="n">
        <v>4</v>
      </c>
      <c r="P55" s="23" t="n">
        <v>8</v>
      </c>
      <c r="Q55" s="23"/>
      <c r="R55" s="23" t="n">
        <v>31</v>
      </c>
      <c r="S55" s="23" t="n">
        <v>78</v>
      </c>
      <c r="T55" s="23" t="n">
        <v>109</v>
      </c>
      <c r="U55" s="23"/>
      <c r="V55" s="23" t="n">
        <v>71.4285714285714</v>
      </c>
      <c r="W55" s="23" t="n">
        <v>170.212765957447</v>
      </c>
    </row>
    <row r="56" customFormat="false" ht="12.75" hidden="false" customHeight="true" outlineLevel="0" collapsed="false">
      <c r="A56" s="14" t="s">
        <v>82</v>
      </c>
      <c r="B56" s="3"/>
      <c r="C56" s="23" t="n">
        <v>5</v>
      </c>
      <c r="D56" s="23" t="n">
        <v>9</v>
      </c>
      <c r="E56" s="23"/>
      <c r="F56" s="23" t="n">
        <v>7</v>
      </c>
      <c r="G56" s="23" t="n">
        <v>12</v>
      </c>
      <c r="H56" s="23"/>
      <c r="I56" s="23" t="n">
        <v>16</v>
      </c>
      <c r="J56" s="23" t="n">
        <v>27</v>
      </c>
      <c r="K56" s="23"/>
      <c r="L56" s="23" t="n">
        <v>20</v>
      </c>
      <c r="M56" s="23" t="n">
        <v>33</v>
      </c>
      <c r="N56" s="23"/>
      <c r="O56" s="23" t="n">
        <v>8</v>
      </c>
      <c r="P56" s="23" t="n">
        <v>17</v>
      </c>
      <c r="Q56" s="23"/>
      <c r="R56" s="23" t="n">
        <v>56</v>
      </c>
      <c r="S56" s="23" t="n">
        <v>98</v>
      </c>
      <c r="T56" s="23" t="n">
        <v>154</v>
      </c>
      <c r="U56" s="23"/>
      <c r="V56" s="23" t="n">
        <v>86.9074492099323</v>
      </c>
      <c r="W56" s="23" t="n">
        <v>232.692307692308</v>
      </c>
    </row>
    <row r="57" customFormat="false" ht="12.75" hidden="false" customHeight="true" outlineLevel="0" collapsed="false">
      <c r="A57" s="14" t="s">
        <v>64</v>
      </c>
      <c r="B57" s="3"/>
      <c r="C57" s="23" t="n">
        <v>178</v>
      </c>
      <c r="D57" s="23" t="n">
        <v>284</v>
      </c>
      <c r="E57" s="23"/>
      <c r="F57" s="23" t="n">
        <v>221</v>
      </c>
      <c r="G57" s="23" t="n">
        <v>467</v>
      </c>
      <c r="H57" s="23"/>
      <c r="I57" s="23" t="n">
        <v>327</v>
      </c>
      <c r="J57" s="23" t="n">
        <v>773</v>
      </c>
      <c r="K57" s="23"/>
      <c r="L57" s="23" t="n">
        <v>288</v>
      </c>
      <c r="M57" s="23" t="n">
        <v>766</v>
      </c>
      <c r="N57" s="23"/>
      <c r="O57" s="23" t="n">
        <v>145</v>
      </c>
      <c r="P57" s="23" t="n">
        <v>496</v>
      </c>
      <c r="Q57" s="23"/>
      <c r="R57" s="23" t="n">
        <v>1159</v>
      </c>
      <c r="S57" s="23" t="n">
        <v>2786</v>
      </c>
      <c r="T57" s="23" t="n">
        <v>3945</v>
      </c>
      <c r="U57" s="23"/>
      <c r="V57" s="23" t="n">
        <v>82.633375924258</v>
      </c>
      <c r="W57" s="23" t="n">
        <v>194.137667569633</v>
      </c>
    </row>
    <row r="58" customFormat="false" ht="9.95" hidden="false" customHeight="true" outlineLevel="0" collapsed="false">
      <c r="A58" s="14"/>
      <c r="B58" s="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2.75" hidden="false" customHeight="true" outlineLevel="0" collapsed="false">
      <c r="A59" s="24" t="s">
        <v>83</v>
      </c>
      <c r="B59" s="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2.75" hidden="false" customHeight="true" outlineLevel="0" collapsed="false">
      <c r="A60" s="14" t="s">
        <v>84</v>
      </c>
      <c r="B60" s="3"/>
      <c r="C60" s="23" t="n">
        <v>3</v>
      </c>
      <c r="D60" s="23" t="n">
        <v>10</v>
      </c>
      <c r="E60" s="23"/>
      <c r="F60" s="23" t="n">
        <v>2</v>
      </c>
      <c r="G60" s="23" t="n">
        <v>6</v>
      </c>
      <c r="H60" s="23"/>
      <c r="I60" s="23" t="n">
        <v>8</v>
      </c>
      <c r="J60" s="23" t="n">
        <v>16</v>
      </c>
      <c r="K60" s="23"/>
      <c r="L60" s="23" t="n">
        <v>7</v>
      </c>
      <c r="M60" s="23" t="n">
        <v>11</v>
      </c>
      <c r="N60" s="23"/>
      <c r="O60" s="23" t="n">
        <v>2</v>
      </c>
      <c r="P60" s="23" t="n">
        <v>7</v>
      </c>
      <c r="Q60" s="23"/>
      <c r="R60" s="23" t="n">
        <v>22</v>
      </c>
      <c r="S60" s="23" t="n">
        <v>50</v>
      </c>
      <c r="T60" s="23" t="n">
        <v>72</v>
      </c>
      <c r="U60" s="23"/>
      <c r="V60" s="23" t="n">
        <v>68.3760683760684</v>
      </c>
      <c r="W60" s="23" t="n">
        <v>155.487804878049</v>
      </c>
    </row>
    <row r="61" customFormat="false" ht="12.75" hidden="false" customHeight="true" outlineLevel="0" collapsed="false">
      <c r="A61" s="14" t="s">
        <v>85</v>
      </c>
      <c r="B61" s="3"/>
      <c r="C61" s="23" t="n">
        <v>18</v>
      </c>
      <c r="D61" s="23" t="n">
        <v>21</v>
      </c>
      <c r="E61" s="23"/>
      <c r="F61" s="23" t="n">
        <v>20</v>
      </c>
      <c r="G61" s="23" t="n">
        <v>38</v>
      </c>
      <c r="H61" s="23"/>
      <c r="I61" s="23" t="n">
        <v>33</v>
      </c>
      <c r="J61" s="23" t="n">
        <v>72</v>
      </c>
      <c r="K61" s="23"/>
      <c r="L61" s="23" t="n">
        <v>26</v>
      </c>
      <c r="M61" s="23" t="n">
        <v>64</v>
      </c>
      <c r="N61" s="23"/>
      <c r="O61" s="23" t="n">
        <v>19</v>
      </c>
      <c r="P61" s="23" t="n">
        <v>42</v>
      </c>
      <c r="Q61" s="23"/>
      <c r="R61" s="23" t="n">
        <v>116</v>
      </c>
      <c r="S61" s="23" t="n">
        <v>237</v>
      </c>
      <c r="T61" s="23" t="n">
        <v>353</v>
      </c>
      <c r="U61" s="23"/>
      <c r="V61" s="23" t="n">
        <v>82.1694599627561</v>
      </c>
      <c r="W61" s="23" t="n">
        <v>206.119162640902</v>
      </c>
    </row>
    <row r="62" customFormat="false" ht="12.75" hidden="false" customHeight="true" outlineLevel="0" collapsed="false">
      <c r="A62" s="14" t="s">
        <v>86</v>
      </c>
      <c r="B62" s="3"/>
      <c r="C62" s="23" t="n">
        <v>7</v>
      </c>
      <c r="D62" s="23" t="n">
        <v>13</v>
      </c>
      <c r="E62" s="23"/>
      <c r="F62" s="23" t="n">
        <v>5</v>
      </c>
      <c r="G62" s="23" t="n">
        <v>11</v>
      </c>
      <c r="H62" s="23"/>
      <c r="I62" s="23" t="n">
        <v>19</v>
      </c>
      <c r="J62" s="23" t="n">
        <v>32</v>
      </c>
      <c r="K62" s="23"/>
      <c r="L62" s="23" t="n">
        <v>20</v>
      </c>
      <c r="M62" s="23" t="n">
        <v>45</v>
      </c>
      <c r="N62" s="23"/>
      <c r="O62" s="23" t="n">
        <v>9</v>
      </c>
      <c r="P62" s="23" t="n">
        <v>18</v>
      </c>
      <c r="Q62" s="23"/>
      <c r="R62" s="23" t="n">
        <v>60</v>
      </c>
      <c r="S62" s="23" t="n">
        <v>119</v>
      </c>
      <c r="T62" s="23" t="n">
        <v>179</v>
      </c>
      <c r="U62" s="23"/>
      <c r="V62" s="23" t="n">
        <v>88.833746898263</v>
      </c>
      <c r="W62" s="23" t="n">
        <v>214.071856287425</v>
      </c>
    </row>
    <row r="63" customFormat="false" ht="12.75" hidden="false" customHeight="true" outlineLevel="0" collapsed="false">
      <c r="A63" s="14" t="s">
        <v>87</v>
      </c>
      <c r="B63" s="3"/>
      <c r="C63" s="23" t="n">
        <v>74</v>
      </c>
      <c r="D63" s="23" t="n">
        <v>129</v>
      </c>
      <c r="E63" s="23"/>
      <c r="F63" s="23" t="n">
        <v>58</v>
      </c>
      <c r="G63" s="23" t="n">
        <v>153</v>
      </c>
      <c r="H63" s="23"/>
      <c r="I63" s="23" t="n">
        <v>98</v>
      </c>
      <c r="J63" s="23" t="n">
        <v>288</v>
      </c>
      <c r="K63" s="23"/>
      <c r="L63" s="23" t="n">
        <v>93</v>
      </c>
      <c r="M63" s="23" t="n">
        <v>306</v>
      </c>
      <c r="N63" s="23"/>
      <c r="O63" s="23" t="n">
        <v>58</v>
      </c>
      <c r="P63" s="23" t="n">
        <v>171</v>
      </c>
      <c r="Q63" s="23"/>
      <c r="R63" s="23" t="n">
        <v>381</v>
      </c>
      <c r="S63" s="23" t="n">
        <v>1047</v>
      </c>
      <c r="T63" s="23" t="n">
        <v>1428</v>
      </c>
      <c r="U63" s="23"/>
      <c r="V63" s="23" t="n">
        <v>65.5978685286416</v>
      </c>
      <c r="W63" s="23" t="n">
        <v>148.419203747073</v>
      </c>
    </row>
    <row r="64" customFormat="false" ht="12.75" hidden="false" customHeight="true" outlineLevel="0" collapsed="false">
      <c r="A64" s="14" t="s">
        <v>88</v>
      </c>
      <c r="B64" s="3"/>
      <c r="C64" s="23" t="n">
        <v>13</v>
      </c>
      <c r="D64" s="23" t="n">
        <v>18</v>
      </c>
      <c r="E64" s="23"/>
      <c r="F64" s="23" t="n">
        <v>23</v>
      </c>
      <c r="G64" s="23" t="n">
        <v>38</v>
      </c>
      <c r="H64" s="23"/>
      <c r="I64" s="23" t="n">
        <v>41</v>
      </c>
      <c r="J64" s="23" t="n">
        <v>68</v>
      </c>
      <c r="K64" s="23"/>
      <c r="L64" s="23" t="n">
        <v>22</v>
      </c>
      <c r="M64" s="23" t="n">
        <v>76</v>
      </c>
      <c r="N64" s="23"/>
      <c r="O64" s="23" t="n">
        <v>20</v>
      </c>
      <c r="P64" s="23" t="n">
        <v>52</v>
      </c>
      <c r="Q64" s="23"/>
      <c r="R64" s="23" t="n">
        <v>119</v>
      </c>
      <c r="S64" s="23" t="n">
        <v>252</v>
      </c>
      <c r="T64" s="23" t="n">
        <v>371</v>
      </c>
      <c r="U64" s="23"/>
      <c r="V64" s="23" t="n">
        <v>80.8278867102397</v>
      </c>
      <c r="W64" s="23" t="n">
        <v>189.925119128659</v>
      </c>
    </row>
    <row r="65" customFormat="false" ht="12.75" hidden="false" customHeight="true" outlineLevel="0" collapsed="false">
      <c r="A65" s="14" t="s">
        <v>89</v>
      </c>
      <c r="B65" s="3"/>
      <c r="C65" s="23" t="n">
        <v>22</v>
      </c>
      <c r="D65" s="23" t="n">
        <v>42</v>
      </c>
      <c r="E65" s="23"/>
      <c r="F65" s="23" t="n">
        <v>27</v>
      </c>
      <c r="G65" s="23" t="n">
        <v>56</v>
      </c>
      <c r="H65" s="23"/>
      <c r="I65" s="23" t="n">
        <v>41</v>
      </c>
      <c r="J65" s="23" t="n">
        <v>111</v>
      </c>
      <c r="K65" s="23"/>
      <c r="L65" s="23" t="n">
        <v>47</v>
      </c>
      <c r="M65" s="23" t="n">
        <v>115</v>
      </c>
      <c r="N65" s="23"/>
      <c r="O65" s="23" t="n">
        <v>12</v>
      </c>
      <c r="P65" s="23" t="n">
        <v>73</v>
      </c>
      <c r="Q65" s="23"/>
      <c r="R65" s="23" t="n">
        <v>149</v>
      </c>
      <c r="S65" s="23" t="n">
        <v>397</v>
      </c>
      <c r="T65" s="23" t="n">
        <v>546</v>
      </c>
      <c r="U65" s="23"/>
      <c r="V65" s="23" t="n">
        <v>70.2702702702703</v>
      </c>
      <c r="W65" s="23" t="n">
        <v>158.964143426295</v>
      </c>
    </row>
    <row r="66" customFormat="false" ht="12.75" hidden="false" customHeight="true" outlineLevel="0" collapsed="false">
      <c r="A66" s="14" t="s">
        <v>90</v>
      </c>
      <c r="B66" s="3"/>
      <c r="C66" s="23" t="n">
        <v>106</v>
      </c>
      <c r="D66" s="23" t="n">
        <v>176</v>
      </c>
      <c r="E66" s="23"/>
      <c r="F66" s="23" t="n">
        <v>94</v>
      </c>
      <c r="G66" s="23" t="n">
        <v>198</v>
      </c>
      <c r="H66" s="23"/>
      <c r="I66" s="23" t="n">
        <v>155</v>
      </c>
      <c r="J66" s="23" t="n">
        <v>400</v>
      </c>
      <c r="K66" s="23"/>
      <c r="L66" s="23" t="n">
        <v>138</v>
      </c>
      <c r="M66" s="23" t="n">
        <v>415</v>
      </c>
      <c r="N66" s="23"/>
      <c r="O66" s="23" t="n">
        <v>70</v>
      </c>
      <c r="P66" s="23" t="n">
        <v>282</v>
      </c>
      <c r="Q66" s="23"/>
      <c r="R66" s="23" t="n">
        <v>563</v>
      </c>
      <c r="S66" s="23" t="n">
        <v>1471</v>
      </c>
      <c r="T66" s="23" t="n">
        <v>2034</v>
      </c>
      <c r="U66" s="23"/>
      <c r="V66" s="23" t="n">
        <v>96.070281503873</v>
      </c>
      <c r="W66" s="23" t="n">
        <v>220.277610138805</v>
      </c>
    </row>
    <row r="67" customFormat="false" ht="12.75" hidden="false" customHeight="true" outlineLevel="0" collapsed="false">
      <c r="A67" s="14" t="s">
        <v>91</v>
      </c>
      <c r="B67" s="3"/>
      <c r="C67" s="23" t="n">
        <v>7</v>
      </c>
      <c r="D67" s="23" t="n">
        <v>2</v>
      </c>
      <c r="E67" s="23"/>
      <c r="F67" s="23" t="n">
        <v>5</v>
      </c>
      <c r="G67" s="23" t="n">
        <v>13</v>
      </c>
      <c r="H67" s="23"/>
      <c r="I67" s="23" t="n">
        <v>9</v>
      </c>
      <c r="J67" s="23" t="n">
        <v>28</v>
      </c>
      <c r="K67" s="23"/>
      <c r="L67" s="23" t="n">
        <v>7</v>
      </c>
      <c r="M67" s="23" t="n">
        <v>15</v>
      </c>
      <c r="N67" s="23"/>
      <c r="O67" s="23" t="n">
        <v>4</v>
      </c>
      <c r="P67" s="23" t="n">
        <v>13</v>
      </c>
      <c r="Q67" s="23"/>
      <c r="R67" s="23" t="n">
        <v>32</v>
      </c>
      <c r="S67" s="23" t="n">
        <v>71</v>
      </c>
      <c r="T67" s="23" t="n">
        <v>103</v>
      </c>
      <c r="U67" s="23"/>
      <c r="V67" s="23" t="n">
        <v>44.8606271777004</v>
      </c>
      <c r="W67" s="23" t="n">
        <v>116.207951070336</v>
      </c>
    </row>
    <row r="68" customFormat="false" ht="12.75" hidden="false" customHeight="true" outlineLevel="0" collapsed="false">
      <c r="A68" s="14" t="s">
        <v>92</v>
      </c>
      <c r="B68" s="3"/>
      <c r="C68" s="23" t="n">
        <v>1</v>
      </c>
      <c r="D68" s="23" t="n">
        <v>7</v>
      </c>
      <c r="E68" s="23"/>
      <c r="F68" s="23" t="n">
        <v>4</v>
      </c>
      <c r="G68" s="23" t="n">
        <v>16</v>
      </c>
      <c r="H68" s="23"/>
      <c r="I68" s="23" t="n">
        <v>6</v>
      </c>
      <c r="J68" s="23" t="n">
        <v>22</v>
      </c>
      <c r="K68" s="23"/>
      <c r="L68" s="23" t="n">
        <v>5</v>
      </c>
      <c r="M68" s="23" t="n">
        <v>27</v>
      </c>
      <c r="N68" s="23"/>
      <c r="O68" s="23" t="n">
        <v>1</v>
      </c>
      <c r="P68" s="23" t="n">
        <v>16</v>
      </c>
      <c r="Q68" s="23"/>
      <c r="R68" s="23" t="n">
        <v>17</v>
      </c>
      <c r="S68" s="23" t="n">
        <v>88</v>
      </c>
      <c r="T68" s="23" t="n">
        <v>105</v>
      </c>
      <c r="U68" s="23"/>
      <c r="V68" s="23" t="n">
        <v>61.8374558303887</v>
      </c>
      <c r="W68" s="23" t="n">
        <v>138.489208633094</v>
      </c>
    </row>
    <row r="69" customFormat="false" ht="12.75" hidden="false" customHeight="true" outlineLevel="0" collapsed="false">
      <c r="A69" s="14" t="s">
        <v>93</v>
      </c>
      <c r="B69" s="3"/>
      <c r="C69" s="23" t="n">
        <v>4</v>
      </c>
      <c r="D69" s="23" t="n">
        <v>7</v>
      </c>
      <c r="E69" s="23"/>
      <c r="F69" s="23" t="n">
        <v>10</v>
      </c>
      <c r="G69" s="23" t="n">
        <v>16</v>
      </c>
      <c r="H69" s="23"/>
      <c r="I69" s="23" t="n">
        <v>9</v>
      </c>
      <c r="J69" s="23" t="n">
        <v>40</v>
      </c>
      <c r="K69" s="23"/>
      <c r="L69" s="23" t="n">
        <v>10</v>
      </c>
      <c r="M69" s="23" t="n">
        <v>45</v>
      </c>
      <c r="N69" s="23"/>
      <c r="O69" s="23" t="n">
        <v>4</v>
      </c>
      <c r="P69" s="23" t="n">
        <v>29</v>
      </c>
      <c r="Q69" s="23"/>
      <c r="R69" s="23" t="n">
        <v>37</v>
      </c>
      <c r="S69" s="23" t="n">
        <v>137</v>
      </c>
      <c r="T69" s="23" t="n">
        <v>174</v>
      </c>
      <c r="U69" s="23"/>
      <c r="V69" s="23" t="n">
        <v>101.162790697674</v>
      </c>
      <c r="W69" s="23" t="n">
        <v>255.597014925373</v>
      </c>
    </row>
    <row r="70" customFormat="false" ht="12.75" hidden="false" customHeight="true" outlineLevel="0" collapsed="false">
      <c r="A70" s="14" t="s">
        <v>94</v>
      </c>
      <c r="B70" s="3"/>
      <c r="C70" s="23" t="n">
        <v>3</v>
      </c>
      <c r="D70" s="23" t="n">
        <v>10</v>
      </c>
      <c r="E70" s="23"/>
      <c r="F70" s="23" t="n">
        <v>8</v>
      </c>
      <c r="G70" s="23" t="n">
        <v>9</v>
      </c>
      <c r="H70" s="23"/>
      <c r="I70" s="23" t="n">
        <v>5</v>
      </c>
      <c r="J70" s="23" t="n">
        <v>8</v>
      </c>
      <c r="K70" s="23"/>
      <c r="L70" s="23" t="n">
        <v>6</v>
      </c>
      <c r="M70" s="23" t="n">
        <v>18</v>
      </c>
      <c r="N70" s="23"/>
      <c r="O70" s="23" t="n">
        <v>4</v>
      </c>
      <c r="P70" s="23" t="n">
        <v>4</v>
      </c>
      <c r="Q70" s="23"/>
      <c r="R70" s="23" t="n">
        <v>26</v>
      </c>
      <c r="S70" s="23" t="n">
        <v>49</v>
      </c>
      <c r="T70" s="23" t="n">
        <v>75</v>
      </c>
      <c r="U70" s="23"/>
      <c r="V70" s="23" t="n">
        <v>85.6164383561644</v>
      </c>
      <c r="W70" s="23" t="n">
        <v>164.233576642336</v>
      </c>
    </row>
    <row r="71" customFormat="false" ht="12.75" hidden="false" customHeight="true" outlineLevel="0" collapsed="false">
      <c r="A71" s="14" t="s">
        <v>95</v>
      </c>
      <c r="B71" s="3"/>
      <c r="C71" s="23" t="n">
        <v>9</v>
      </c>
      <c r="D71" s="23" t="n">
        <v>9</v>
      </c>
      <c r="E71" s="23"/>
      <c r="F71" s="23" t="n">
        <v>7</v>
      </c>
      <c r="G71" s="23" t="n">
        <v>22</v>
      </c>
      <c r="H71" s="23"/>
      <c r="I71" s="23" t="n">
        <v>18</v>
      </c>
      <c r="J71" s="23" t="n">
        <v>48</v>
      </c>
      <c r="K71" s="23"/>
      <c r="L71" s="23" t="n">
        <v>15</v>
      </c>
      <c r="M71" s="23" t="n">
        <v>41</v>
      </c>
      <c r="N71" s="23"/>
      <c r="O71" s="23" t="n">
        <v>13</v>
      </c>
      <c r="P71" s="23" t="n">
        <v>17</v>
      </c>
      <c r="Q71" s="23"/>
      <c r="R71" s="23" t="n">
        <v>62</v>
      </c>
      <c r="S71" s="23" t="n">
        <v>137</v>
      </c>
      <c r="T71" s="23" t="n">
        <v>199</v>
      </c>
      <c r="U71" s="23"/>
      <c r="V71" s="23" t="n">
        <v>84.3935538592027</v>
      </c>
      <c r="W71" s="23" t="n">
        <v>210.818307905687</v>
      </c>
    </row>
    <row r="72" customFormat="false" ht="12.75" hidden="false" customHeight="true" outlineLevel="0" collapsed="false">
      <c r="A72" s="14" t="s">
        <v>96</v>
      </c>
      <c r="B72" s="3"/>
      <c r="C72" s="23" t="n">
        <v>5</v>
      </c>
      <c r="D72" s="23" t="n">
        <v>9</v>
      </c>
      <c r="E72" s="23"/>
      <c r="F72" s="23" t="n">
        <v>3</v>
      </c>
      <c r="G72" s="23" t="n">
        <v>15</v>
      </c>
      <c r="H72" s="23"/>
      <c r="I72" s="23" t="n">
        <v>11</v>
      </c>
      <c r="J72" s="23" t="n">
        <v>26</v>
      </c>
      <c r="K72" s="23"/>
      <c r="L72" s="23" t="n">
        <v>9</v>
      </c>
      <c r="M72" s="23" t="n">
        <v>15</v>
      </c>
      <c r="N72" s="23"/>
      <c r="O72" s="23" t="n">
        <v>0</v>
      </c>
      <c r="P72" s="23" t="n">
        <v>12</v>
      </c>
      <c r="Q72" s="23"/>
      <c r="R72" s="23" t="n">
        <v>28</v>
      </c>
      <c r="S72" s="23" t="n">
        <v>77</v>
      </c>
      <c r="T72" s="23" t="n">
        <v>105</v>
      </c>
      <c r="U72" s="23"/>
      <c r="V72" s="23" t="n">
        <v>90.8304498269896</v>
      </c>
      <c r="W72" s="23" t="n">
        <v>196.765498652291</v>
      </c>
    </row>
    <row r="73" customFormat="false" ht="12.75" hidden="false" customHeight="true" outlineLevel="0" collapsed="false">
      <c r="A73" s="14" t="s">
        <v>64</v>
      </c>
      <c r="B73" s="3"/>
      <c r="C73" s="23" t="n">
        <v>272</v>
      </c>
      <c r="D73" s="23" t="n">
        <v>453</v>
      </c>
      <c r="E73" s="23"/>
      <c r="F73" s="23" t="n">
        <v>266</v>
      </c>
      <c r="G73" s="23" t="n">
        <v>591</v>
      </c>
      <c r="H73" s="23"/>
      <c r="I73" s="23" t="n">
        <v>453</v>
      </c>
      <c r="J73" s="23" t="n">
        <v>1159</v>
      </c>
      <c r="K73" s="23"/>
      <c r="L73" s="23" t="n">
        <v>405</v>
      </c>
      <c r="M73" s="23" t="n">
        <v>1193</v>
      </c>
      <c r="N73" s="23"/>
      <c r="O73" s="23" t="n">
        <v>216</v>
      </c>
      <c r="P73" s="23" t="n">
        <v>736</v>
      </c>
      <c r="Q73" s="23"/>
      <c r="R73" s="23" t="n">
        <v>1612</v>
      </c>
      <c r="S73" s="23" t="n">
        <v>4132</v>
      </c>
      <c r="T73" s="23" t="n">
        <v>5744</v>
      </c>
      <c r="U73" s="23"/>
      <c r="V73" s="23" t="n">
        <v>78.9347112094436</v>
      </c>
      <c r="W73" s="23" t="n">
        <v>182.631971565229</v>
      </c>
    </row>
    <row r="74" customFormat="false" ht="9.95" hidden="false" customHeight="true" outlineLevel="0" collapsed="false">
      <c r="A74" s="14"/>
      <c r="B74" s="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true" outlineLevel="0" collapsed="false">
      <c r="A75" s="24" t="s">
        <v>97</v>
      </c>
      <c r="B75" s="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2.75" hidden="false" customHeight="true" outlineLevel="0" collapsed="false">
      <c r="A76" s="14" t="s">
        <v>98</v>
      </c>
      <c r="B76" s="3"/>
      <c r="C76" s="23" t="n">
        <v>3</v>
      </c>
      <c r="D76" s="23" t="n">
        <v>3</v>
      </c>
      <c r="E76" s="23"/>
      <c r="F76" s="23" t="n">
        <v>3</v>
      </c>
      <c r="G76" s="23" t="n">
        <v>4</v>
      </c>
      <c r="H76" s="23"/>
      <c r="I76" s="23" t="n">
        <v>8</v>
      </c>
      <c r="J76" s="23" t="n">
        <v>19</v>
      </c>
      <c r="K76" s="23"/>
      <c r="L76" s="23" t="n">
        <v>4</v>
      </c>
      <c r="M76" s="23" t="n">
        <v>20</v>
      </c>
      <c r="N76" s="23"/>
      <c r="O76" s="23" t="n">
        <v>4</v>
      </c>
      <c r="P76" s="23" t="n">
        <v>12</v>
      </c>
      <c r="Q76" s="23"/>
      <c r="R76" s="23" t="n">
        <v>22</v>
      </c>
      <c r="S76" s="23" t="n">
        <v>58</v>
      </c>
      <c r="T76" s="23" t="n">
        <v>80</v>
      </c>
      <c r="U76" s="23"/>
      <c r="V76" s="23" t="n">
        <v>65.1465798045603</v>
      </c>
      <c r="W76" s="23" t="n">
        <v>163.414634146341</v>
      </c>
    </row>
    <row r="77" customFormat="false" ht="12.75" hidden="false" customHeight="true" outlineLevel="0" collapsed="false">
      <c r="A77" s="14" t="s">
        <v>99</v>
      </c>
      <c r="B77" s="3"/>
      <c r="C77" s="23" t="n">
        <v>16</v>
      </c>
      <c r="D77" s="23" t="n">
        <v>15</v>
      </c>
      <c r="E77" s="23"/>
      <c r="F77" s="23" t="n">
        <v>16</v>
      </c>
      <c r="G77" s="23" t="n">
        <v>37</v>
      </c>
      <c r="H77" s="23"/>
      <c r="I77" s="23" t="n">
        <v>34</v>
      </c>
      <c r="J77" s="23" t="n">
        <v>75</v>
      </c>
      <c r="K77" s="23"/>
      <c r="L77" s="23" t="n">
        <v>25</v>
      </c>
      <c r="M77" s="23" t="n">
        <v>78</v>
      </c>
      <c r="N77" s="23"/>
      <c r="O77" s="23" t="n">
        <v>22</v>
      </c>
      <c r="P77" s="23" t="n">
        <v>58</v>
      </c>
      <c r="Q77" s="23"/>
      <c r="R77" s="23" t="n">
        <v>113</v>
      </c>
      <c r="S77" s="23" t="n">
        <v>263</v>
      </c>
      <c r="T77" s="23" t="n">
        <v>376</v>
      </c>
      <c r="U77" s="23"/>
      <c r="V77" s="23" t="n">
        <v>106.878908470722</v>
      </c>
      <c r="W77" s="23" t="n">
        <v>247.667514843087</v>
      </c>
    </row>
    <row r="78" customFormat="false" ht="12.75" hidden="false" customHeight="true" outlineLevel="0" collapsed="false">
      <c r="A78" s="14" t="s">
        <v>100</v>
      </c>
      <c r="B78" s="3"/>
      <c r="C78" s="23" t="n">
        <v>21</v>
      </c>
      <c r="D78" s="23" t="n">
        <v>30</v>
      </c>
      <c r="E78" s="23"/>
      <c r="F78" s="23" t="n">
        <v>25</v>
      </c>
      <c r="G78" s="23" t="n">
        <v>45</v>
      </c>
      <c r="H78" s="23"/>
      <c r="I78" s="23" t="n">
        <v>30</v>
      </c>
      <c r="J78" s="23" t="n">
        <v>77</v>
      </c>
      <c r="K78" s="23"/>
      <c r="L78" s="23" t="n">
        <v>25</v>
      </c>
      <c r="M78" s="23" t="n">
        <v>73</v>
      </c>
      <c r="N78" s="23"/>
      <c r="O78" s="23" t="n">
        <v>10</v>
      </c>
      <c r="P78" s="23" t="n">
        <v>44</v>
      </c>
      <c r="Q78" s="23"/>
      <c r="R78" s="23" t="n">
        <v>111</v>
      </c>
      <c r="S78" s="23" t="n">
        <v>269</v>
      </c>
      <c r="T78" s="23" t="n">
        <v>380</v>
      </c>
      <c r="U78" s="23"/>
      <c r="V78" s="23" t="n">
        <v>78.4475639966969</v>
      </c>
      <c r="W78" s="23" t="n">
        <v>171.409662475182</v>
      </c>
    </row>
    <row r="79" customFormat="false" ht="12.75" hidden="false" customHeight="true" outlineLevel="0" collapsed="false">
      <c r="A79" s="14" t="s">
        <v>101</v>
      </c>
      <c r="B79" s="3"/>
      <c r="C79" s="23" t="n">
        <v>8</v>
      </c>
      <c r="D79" s="23" t="n">
        <v>6</v>
      </c>
      <c r="E79" s="23"/>
      <c r="F79" s="23" t="n">
        <v>4</v>
      </c>
      <c r="G79" s="23" t="n">
        <v>15</v>
      </c>
      <c r="H79" s="23"/>
      <c r="I79" s="23" t="n">
        <v>9</v>
      </c>
      <c r="J79" s="23" t="n">
        <v>10</v>
      </c>
      <c r="K79" s="23"/>
      <c r="L79" s="23" t="n">
        <v>9</v>
      </c>
      <c r="M79" s="23" t="n">
        <v>15</v>
      </c>
      <c r="N79" s="23"/>
      <c r="O79" s="23" t="n">
        <v>4</v>
      </c>
      <c r="P79" s="23" t="n">
        <v>4</v>
      </c>
      <c r="Q79" s="23"/>
      <c r="R79" s="23" t="n">
        <v>34</v>
      </c>
      <c r="S79" s="23" t="n">
        <v>50</v>
      </c>
      <c r="T79" s="23" t="n">
        <v>84</v>
      </c>
      <c r="U79" s="23"/>
      <c r="V79" s="23" t="n">
        <v>57.2597137014315</v>
      </c>
      <c r="W79" s="23" t="n">
        <v>124.694376528117</v>
      </c>
    </row>
    <row r="80" customFormat="false" ht="12.75" hidden="false" customHeight="true" outlineLevel="0" collapsed="false">
      <c r="A80" s="14" t="s">
        <v>102</v>
      </c>
      <c r="B80" s="3"/>
      <c r="C80" s="23" t="n">
        <v>2</v>
      </c>
      <c r="D80" s="23" t="n">
        <v>4</v>
      </c>
      <c r="E80" s="23"/>
      <c r="F80" s="23" t="n">
        <v>6</v>
      </c>
      <c r="G80" s="23" t="n">
        <v>6</v>
      </c>
      <c r="H80" s="23"/>
      <c r="I80" s="23" t="n">
        <v>4</v>
      </c>
      <c r="J80" s="23" t="n">
        <v>12</v>
      </c>
      <c r="K80" s="23"/>
      <c r="L80" s="23" t="n">
        <v>7</v>
      </c>
      <c r="M80" s="23" t="n">
        <v>10</v>
      </c>
      <c r="N80" s="23"/>
      <c r="O80" s="23" t="n">
        <v>0</v>
      </c>
      <c r="P80" s="23" t="n">
        <v>4</v>
      </c>
      <c r="Q80" s="23"/>
      <c r="R80" s="23" t="n">
        <v>19</v>
      </c>
      <c r="S80" s="23" t="n">
        <v>36</v>
      </c>
      <c r="T80" s="23" t="n">
        <v>55</v>
      </c>
      <c r="U80" s="23"/>
      <c r="V80" s="23" t="n">
        <v>43.9297124600639</v>
      </c>
      <c r="W80" s="23" t="n">
        <v>118.210862619808</v>
      </c>
    </row>
    <row r="81" customFormat="false" ht="12.75" hidden="false" customHeight="true" outlineLevel="0" collapsed="false">
      <c r="A81" s="14" t="s">
        <v>103</v>
      </c>
      <c r="B81" s="3"/>
      <c r="C81" s="23" t="n">
        <v>85</v>
      </c>
      <c r="D81" s="23" t="n">
        <v>104</v>
      </c>
      <c r="E81" s="23"/>
      <c r="F81" s="23" t="n">
        <v>63</v>
      </c>
      <c r="G81" s="23" t="n">
        <v>178</v>
      </c>
      <c r="H81" s="23"/>
      <c r="I81" s="23" t="n">
        <v>106</v>
      </c>
      <c r="J81" s="23" t="n">
        <v>301</v>
      </c>
      <c r="K81" s="23"/>
      <c r="L81" s="23" t="n">
        <v>89</v>
      </c>
      <c r="M81" s="23" t="n">
        <v>286</v>
      </c>
      <c r="N81" s="23"/>
      <c r="O81" s="23" t="n">
        <v>58</v>
      </c>
      <c r="P81" s="23" t="n">
        <v>188</v>
      </c>
      <c r="Q81" s="23"/>
      <c r="R81" s="23" t="n">
        <v>401</v>
      </c>
      <c r="S81" s="23" t="n">
        <v>1057</v>
      </c>
      <c r="T81" s="23" t="n">
        <v>1458</v>
      </c>
      <c r="U81" s="23"/>
      <c r="V81" s="23" t="n">
        <v>69.1421254801537</v>
      </c>
      <c r="W81" s="23" t="n">
        <v>152.612826603325</v>
      </c>
    </row>
    <row r="82" customFormat="false" ht="12.75" hidden="false" customHeight="true" outlineLevel="0" collapsed="false">
      <c r="A82" s="14" t="s">
        <v>104</v>
      </c>
      <c r="B82" s="3"/>
      <c r="C82" s="23" t="n">
        <v>3</v>
      </c>
      <c r="D82" s="23" t="n">
        <v>5</v>
      </c>
      <c r="E82" s="23"/>
      <c r="F82" s="23" t="n">
        <v>5</v>
      </c>
      <c r="G82" s="23" t="n">
        <v>7</v>
      </c>
      <c r="H82" s="23"/>
      <c r="I82" s="23" t="n">
        <v>6</v>
      </c>
      <c r="J82" s="23" t="n">
        <v>14</v>
      </c>
      <c r="K82" s="23"/>
      <c r="L82" s="23" t="n">
        <v>3</v>
      </c>
      <c r="M82" s="23" t="n">
        <v>17</v>
      </c>
      <c r="N82" s="23"/>
      <c r="O82" s="23" t="n">
        <v>1</v>
      </c>
      <c r="P82" s="23" t="n">
        <v>9</v>
      </c>
      <c r="Q82" s="23"/>
      <c r="R82" s="23" t="n">
        <v>18</v>
      </c>
      <c r="S82" s="23" t="n">
        <v>52</v>
      </c>
      <c r="T82" s="23" t="n">
        <v>70</v>
      </c>
      <c r="U82" s="23"/>
      <c r="V82" s="23" t="n">
        <v>65.2985074626866</v>
      </c>
      <c r="W82" s="23" t="n">
        <v>154.320987654321</v>
      </c>
    </row>
    <row r="83" customFormat="false" ht="12.75" hidden="false" customHeight="true" outlineLevel="0" collapsed="false">
      <c r="A83" s="14" t="s">
        <v>105</v>
      </c>
      <c r="B83" s="3"/>
      <c r="C83" s="23" t="n">
        <v>29</v>
      </c>
      <c r="D83" s="23" t="n">
        <v>40</v>
      </c>
      <c r="E83" s="23"/>
      <c r="F83" s="23" t="n">
        <v>32</v>
      </c>
      <c r="G83" s="23" t="n">
        <v>44</v>
      </c>
      <c r="H83" s="23"/>
      <c r="I83" s="23" t="n">
        <v>41</v>
      </c>
      <c r="J83" s="23" t="n">
        <v>83</v>
      </c>
      <c r="K83" s="23"/>
      <c r="L83" s="23" t="n">
        <v>26</v>
      </c>
      <c r="M83" s="23" t="n">
        <v>78</v>
      </c>
      <c r="N83" s="23"/>
      <c r="O83" s="23" t="n">
        <v>28</v>
      </c>
      <c r="P83" s="23" t="n">
        <v>66</v>
      </c>
      <c r="Q83" s="23"/>
      <c r="R83" s="23" t="n">
        <v>156</v>
      </c>
      <c r="S83" s="23" t="n">
        <v>311</v>
      </c>
      <c r="T83" s="23" t="n">
        <v>467</v>
      </c>
      <c r="U83" s="23"/>
      <c r="V83" s="23" t="n">
        <v>78.2375607304406</v>
      </c>
      <c r="W83" s="23" t="n">
        <v>159.880834160874</v>
      </c>
    </row>
    <row r="84" customFormat="false" ht="12.75" hidden="false" customHeight="true" outlineLevel="0" collapsed="false">
      <c r="A84" s="14" t="s">
        <v>106</v>
      </c>
      <c r="B84" s="3"/>
      <c r="C84" s="23" t="n">
        <v>8</v>
      </c>
      <c r="D84" s="23" t="n">
        <v>9</v>
      </c>
      <c r="E84" s="23"/>
      <c r="F84" s="23" t="n">
        <v>4</v>
      </c>
      <c r="G84" s="23" t="n">
        <v>12</v>
      </c>
      <c r="H84" s="23"/>
      <c r="I84" s="23" t="n">
        <v>9</v>
      </c>
      <c r="J84" s="23" t="n">
        <v>16</v>
      </c>
      <c r="K84" s="23"/>
      <c r="L84" s="23" t="n">
        <v>6</v>
      </c>
      <c r="M84" s="23" t="n">
        <v>17</v>
      </c>
      <c r="N84" s="23"/>
      <c r="O84" s="23" t="n">
        <v>8</v>
      </c>
      <c r="P84" s="23" t="n">
        <v>8</v>
      </c>
      <c r="Q84" s="23"/>
      <c r="R84" s="23" t="n">
        <v>35</v>
      </c>
      <c r="S84" s="23" t="n">
        <v>62</v>
      </c>
      <c r="T84" s="23" t="n">
        <v>97</v>
      </c>
      <c r="U84" s="23"/>
      <c r="V84" s="23" t="n">
        <v>41.991341991342</v>
      </c>
      <c r="W84" s="23" t="n">
        <v>85.3333333333333</v>
      </c>
    </row>
    <row r="85" customFormat="false" ht="12.75" hidden="false" customHeight="true" outlineLevel="0" collapsed="false">
      <c r="A85" s="14" t="s">
        <v>107</v>
      </c>
      <c r="B85" s="3"/>
      <c r="C85" s="23" t="n">
        <v>16</v>
      </c>
      <c r="D85" s="23" t="n">
        <v>27</v>
      </c>
      <c r="E85" s="23"/>
      <c r="F85" s="23" t="n">
        <v>21</v>
      </c>
      <c r="G85" s="23" t="n">
        <v>34</v>
      </c>
      <c r="H85" s="23"/>
      <c r="I85" s="23" t="n">
        <v>31</v>
      </c>
      <c r="J85" s="23" t="n">
        <v>68</v>
      </c>
      <c r="K85" s="23"/>
      <c r="L85" s="23" t="n">
        <v>33</v>
      </c>
      <c r="M85" s="23" t="n">
        <v>72</v>
      </c>
      <c r="N85" s="23"/>
      <c r="O85" s="23" t="n">
        <v>19</v>
      </c>
      <c r="P85" s="23" t="n">
        <v>47</v>
      </c>
      <c r="Q85" s="23"/>
      <c r="R85" s="23" t="n">
        <v>120</v>
      </c>
      <c r="S85" s="23" t="n">
        <v>248</v>
      </c>
      <c r="T85" s="23" t="n">
        <v>368</v>
      </c>
      <c r="U85" s="23"/>
      <c r="V85" s="23" t="n">
        <v>97.2772931535818</v>
      </c>
      <c r="W85" s="23" t="n">
        <v>219.690805532954</v>
      </c>
    </row>
    <row r="86" customFormat="false" ht="12.75" hidden="false" customHeight="true" outlineLevel="0" collapsed="false">
      <c r="A86" s="14" t="s">
        <v>108</v>
      </c>
      <c r="B86" s="3"/>
      <c r="C86" s="23" t="n">
        <v>11</v>
      </c>
      <c r="D86" s="23" t="n">
        <v>14</v>
      </c>
      <c r="E86" s="23"/>
      <c r="F86" s="23" t="n">
        <v>7</v>
      </c>
      <c r="G86" s="23" t="n">
        <v>18</v>
      </c>
      <c r="H86" s="23"/>
      <c r="I86" s="23" t="n">
        <v>19</v>
      </c>
      <c r="J86" s="23" t="n">
        <v>36</v>
      </c>
      <c r="K86" s="23"/>
      <c r="L86" s="23" t="n">
        <v>11</v>
      </c>
      <c r="M86" s="23" t="n">
        <v>25</v>
      </c>
      <c r="N86" s="23"/>
      <c r="O86" s="23" t="n">
        <v>6</v>
      </c>
      <c r="P86" s="23" t="n">
        <v>16</v>
      </c>
      <c r="Q86" s="23"/>
      <c r="R86" s="23" t="n">
        <v>54</v>
      </c>
      <c r="S86" s="23" t="n">
        <v>109</v>
      </c>
      <c r="T86" s="23" t="n">
        <v>163</v>
      </c>
      <c r="U86" s="23"/>
      <c r="V86" s="23" t="n">
        <v>73.3573357335734</v>
      </c>
      <c r="W86" s="23" t="n">
        <v>152.086137281292</v>
      </c>
    </row>
    <row r="87" customFormat="false" ht="12.75" hidden="false" customHeight="true" outlineLevel="0" collapsed="false">
      <c r="A87" s="14" t="s">
        <v>109</v>
      </c>
      <c r="B87" s="3"/>
      <c r="C87" s="23" t="n">
        <v>22</v>
      </c>
      <c r="D87" s="23" t="n">
        <v>25</v>
      </c>
      <c r="E87" s="23"/>
      <c r="F87" s="23" t="n">
        <v>20</v>
      </c>
      <c r="G87" s="23" t="n">
        <v>45</v>
      </c>
      <c r="H87" s="23"/>
      <c r="I87" s="23" t="n">
        <v>28</v>
      </c>
      <c r="J87" s="23" t="n">
        <v>66</v>
      </c>
      <c r="K87" s="23"/>
      <c r="L87" s="23" t="n">
        <v>18</v>
      </c>
      <c r="M87" s="23" t="n">
        <v>64</v>
      </c>
      <c r="N87" s="23"/>
      <c r="O87" s="23" t="n">
        <v>17</v>
      </c>
      <c r="P87" s="23" t="n">
        <v>46</v>
      </c>
      <c r="Q87" s="23"/>
      <c r="R87" s="23" t="n">
        <v>105</v>
      </c>
      <c r="S87" s="23" t="n">
        <v>246</v>
      </c>
      <c r="T87" s="23" t="n">
        <v>351</v>
      </c>
      <c r="U87" s="23"/>
      <c r="V87" s="23" t="n">
        <v>66.1141457901676</v>
      </c>
      <c r="W87" s="23" t="n">
        <v>143.199520671061</v>
      </c>
    </row>
    <row r="88" customFormat="false" ht="12.75" hidden="false" customHeight="true" outlineLevel="0" collapsed="false">
      <c r="A88" s="14" t="s">
        <v>110</v>
      </c>
      <c r="B88" s="3"/>
      <c r="C88" s="23" t="n">
        <v>15</v>
      </c>
      <c r="D88" s="23" t="n">
        <v>54</v>
      </c>
      <c r="E88" s="23"/>
      <c r="F88" s="23" t="n">
        <v>27</v>
      </c>
      <c r="G88" s="23" t="n">
        <v>64</v>
      </c>
      <c r="H88" s="23"/>
      <c r="I88" s="23" t="n">
        <v>43</v>
      </c>
      <c r="J88" s="23" t="n">
        <v>71</v>
      </c>
      <c r="K88" s="23"/>
      <c r="L88" s="23" t="n">
        <v>32</v>
      </c>
      <c r="M88" s="23" t="n">
        <v>97</v>
      </c>
      <c r="N88" s="23"/>
      <c r="O88" s="23" t="n">
        <v>13</v>
      </c>
      <c r="P88" s="23" t="n">
        <v>51</v>
      </c>
      <c r="Q88" s="23"/>
      <c r="R88" s="23" t="n">
        <v>130</v>
      </c>
      <c r="S88" s="23" t="n">
        <v>337</v>
      </c>
      <c r="T88" s="23" t="n">
        <v>467</v>
      </c>
      <c r="U88" s="23"/>
      <c r="V88" s="23" t="n">
        <v>79.0052444594823</v>
      </c>
      <c r="W88" s="23" t="n">
        <v>166.757197175448</v>
      </c>
    </row>
    <row r="89" customFormat="false" ht="12.75" hidden="false" customHeight="true" outlineLevel="0" collapsed="false">
      <c r="A89" s="14" t="s">
        <v>64</v>
      </c>
      <c r="B89" s="3"/>
      <c r="C89" s="23" t="n">
        <v>239</v>
      </c>
      <c r="D89" s="23" t="n">
        <v>336</v>
      </c>
      <c r="E89" s="23"/>
      <c r="F89" s="23" t="n">
        <v>233</v>
      </c>
      <c r="G89" s="23" t="n">
        <v>509</v>
      </c>
      <c r="H89" s="23"/>
      <c r="I89" s="23" t="n">
        <v>368</v>
      </c>
      <c r="J89" s="23" t="n">
        <v>848</v>
      </c>
      <c r="K89" s="23"/>
      <c r="L89" s="23" t="n">
        <v>288</v>
      </c>
      <c r="M89" s="23" t="n">
        <v>852</v>
      </c>
      <c r="N89" s="23"/>
      <c r="O89" s="23" t="n">
        <v>190</v>
      </c>
      <c r="P89" s="23" t="n">
        <v>553</v>
      </c>
      <c r="Q89" s="23"/>
      <c r="R89" s="23" t="n">
        <v>1318</v>
      </c>
      <c r="S89" s="23" t="n">
        <v>3098</v>
      </c>
      <c r="T89" s="23" t="n">
        <v>4416</v>
      </c>
      <c r="U89" s="23"/>
      <c r="V89" s="23" t="n">
        <v>73.6343627025945</v>
      </c>
      <c r="W89" s="23" t="n">
        <v>162.013801756587</v>
      </c>
    </row>
    <row r="90" customFormat="false" ht="9.95" hidden="false" customHeight="true" outlineLevel="0" collapsed="false">
      <c r="A90" s="14"/>
      <c r="B90" s="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75" hidden="false" customHeight="true" outlineLevel="0" collapsed="false">
      <c r="A91" s="24" t="s">
        <v>111</v>
      </c>
      <c r="B91" s="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2.75" hidden="false" customHeight="true" outlineLevel="0" collapsed="false">
      <c r="A92" s="14" t="s">
        <v>112</v>
      </c>
      <c r="B92" s="3"/>
      <c r="C92" s="23" t="n">
        <v>10</v>
      </c>
      <c r="D92" s="23" t="n">
        <v>14</v>
      </c>
      <c r="E92" s="23"/>
      <c r="F92" s="23" t="n">
        <v>17</v>
      </c>
      <c r="G92" s="23" t="n">
        <v>26</v>
      </c>
      <c r="H92" s="23"/>
      <c r="I92" s="23" t="n">
        <v>18</v>
      </c>
      <c r="J92" s="23" t="n">
        <v>47</v>
      </c>
      <c r="K92" s="23"/>
      <c r="L92" s="23" t="n">
        <v>17</v>
      </c>
      <c r="M92" s="23" t="n">
        <v>36</v>
      </c>
      <c r="N92" s="23"/>
      <c r="O92" s="23" t="n">
        <v>8</v>
      </c>
      <c r="P92" s="23" t="n">
        <v>42</v>
      </c>
      <c r="Q92" s="23"/>
      <c r="R92" s="23" t="n">
        <v>70</v>
      </c>
      <c r="S92" s="23" t="n">
        <v>165</v>
      </c>
      <c r="T92" s="23" t="n">
        <v>235</v>
      </c>
      <c r="U92" s="23"/>
      <c r="V92" s="23" t="n">
        <v>64.8275862068966</v>
      </c>
      <c r="W92" s="23" t="n">
        <v>151.215121512151</v>
      </c>
    </row>
    <row r="93" customFormat="false" ht="12.75" hidden="false" customHeight="true" outlineLevel="0" collapsed="false">
      <c r="A93" s="14" t="s">
        <v>113</v>
      </c>
      <c r="B93" s="3"/>
      <c r="C93" s="23" t="n">
        <v>4</v>
      </c>
      <c r="D93" s="23" t="n">
        <v>2</v>
      </c>
      <c r="E93" s="23"/>
      <c r="F93" s="23" t="n">
        <v>13</v>
      </c>
      <c r="G93" s="23" t="n">
        <v>7</v>
      </c>
      <c r="H93" s="23"/>
      <c r="I93" s="23" t="n">
        <v>13</v>
      </c>
      <c r="J93" s="23" t="n">
        <v>13</v>
      </c>
      <c r="K93" s="23"/>
      <c r="L93" s="23" t="n">
        <v>9</v>
      </c>
      <c r="M93" s="23" t="n">
        <v>23</v>
      </c>
      <c r="N93" s="23"/>
      <c r="O93" s="23" t="n">
        <v>10</v>
      </c>
      <c r="P93" s="23" t="n">
        <v>23</v>
      </c>
      <c r="Q93" s="23"/>
      <c r="R93" s="23" t="n">
        <v>49</v>
      </c>
      <c r="S93" s="23" t="n">
        <v>68</v>
      </c>
      <c r="T93" s="23" t="n">
        <v>117</v>
      </c>
      <c r="U93" s="23"/>
      <c r="V93" s="23" t="n">
        <v>71.3849908480781</v>
      </c>
      <c r="W93" s="23" t="n">
        <v>163.669064748201</v>
      </c>
    </row>
    <row r="94" customFormat="false" ht="12.75" hidden="false" customHeight="true" outlineLevel="0" collapsed="false">
      <c r="A94" s="14" t="s">
        <v>114</v>
      </c>
      <c r="B94" s="3"/>
      <c r="C94" s="23" t="n">
        <v>17</v>
      </c>
      <c r="D94" s="23" t="n">
        <v>29</v>
      </c>
      <c r="E94" s="23"/>
      <c r="F94" s="23" t="n">
        <v>16</v>
      </c>
      <c r="G94" s="23" t="n">
        <v>31</v>
      </c>
      <c r="H94" s="23"/>
      <c r="I94" s="23" t="n">
        <v>21</v>
      </c>
      <c r="J94" s="23" t="n">
        <v>70</v>
      </c>
      <c r="K94" s="23"/>
      <c r="L94" s="23" t="n">
        <v>23</v>
      </c>
      <c r="M94" s="23" t="n">
        <v>82</v>
      </c>
      <c r="N94" s="23"/>
      <c r="O94" s="23" t="n">
        <v>21</v>
      </c>
      <c r="P94" s="23" t="n">
        <v>52</v>
      </c>
      <c r="Q94" s="23"/>
      <c r="R94" s="23" t="n">
        <v>98</v>
      </c>
      <c r="S94" s="23" t="n">
        <v>264</v>
      </c>
      <c r="T94" s="23" t="n">
        <v>362</v>
      </c>
      <c r="U94" s="23"/>
      <c r="V94" s="23" t="n">
        <v>69.2822966507177</v>
      </c>
      <c r="W94" s="23" t="n">
        <v>165.334972341733</v>
      </c>
    </row>
    <row r="95" customFormat="false" ht="12.75" hidden="false" customHeight="true" outlineLevel="0" collapsed="false">
      <c r="A95" s="14" t="s">
        <v>115</v>
      </c>
      <c r="B95" s="3"/>
      <c r="C95" s="23" t="n">
        <v>5</v>
      </c>
      <c r="D95" s="23" t="n">
        <v>8</v>
      </c>
      <c r="E95" s="23"/>
      <c r="F95" s="23" t="n">
        <v>10</v>
      </c>
      <c r="G95" s="23" t="n">
        <v>14</v>
      </c>
      <c r="H95" s="23"/>
      <c r="I95" s="23" t="n">
        <v>7</v>
      </c>
      <c r="J95" s="23" t="n">
        <v>39</v>
      </c>
      <c r="K95" s="23"/>
      <c r="L95" s="23" t="n">
        <v>15</v>
      </c>
      <c r="M95" s="23" t="n">
        <v>38</v>
      </c>
      <c r="N95" s="23"/>
      <c r="O95" s="23" t="n">
        <v>11</v>
      </c>
      <c r="P95" s="23" t="n">
        <v>17</v>
      </c>
      <c r="Q95" s="23"/>
      <c r="R95" s="23" t="n">
        <v>48</v>
      </c>
      <c r="S95" s="23" t="n">
        <v>116</v>
      </c>
      <c r="T95" s="23" t="n">
        <v>164</v>
      </c>
      <c r="U95" s="23"/>
      <c r="V95" s="23" t="n">
        <v>78.4313725490196</v>
      </c>
      <c r="W95" s="23" t="n">
        <v>181.428571428571</v>
      </c>
    </row>
    <row r="96" customFormat="false" ht="12.75" hidden="false" customHeight="true" outlineLevel="0" collapsed="false">
      <c r="A96" s="14" t="s">
        <v>116</v>
      </c>
      <c r="B96" s="3"/>
      <c r="C96" s="23" t="n">
        <v>9</v>
      </c>
      <c r="D96" s="23" t="n">
        <v>10</v>
      </c>
      <c r="E96" s="23"/>
      <c r="F96" s="23" t="n">
        <v>17</v>
      </c>
      <c r="G96" s="23" t="n">
        <v>31</v>
      </c>
      <c r="H96" s="23"/>
      <c r="I96" s="23" t="n">
        <v>33</v>
      </c>
      <c r="J96" s="23" t="n">
        <v>36</v>
      </c>
      <c r="K96" s="23"/>
      <c r="L96" s="23" t="n">
        <v>24</v>
      </c>
      <c r="M96" s="23" t="n">
        <v>44</v>
      </c>
      <c r="N96" s="23"/>
      <c r="O96" s="23" t="n">
        <v>9</v>
      </c>
      <c r="P96" s="23" t="n">
        <v>23</v>
      </c>
      <c r="Q96" s="23"/>
      <c r="R96" s="23" t="n">
        <v>92</v>
      </c>
      <c r="S96" s="23" t="n">
        <v>144</v>
      </c>
      <c r="T96" s="23" t="n">
        <v>236</v>
      </c>
      <c r="U96" s="23"/>
      <c r="V96" s="23" t="n">
        <v>73.6579275905119</v>
      </c>
      <c r="W96" s="23" t="n">
        <v>160.952380952381</v>
      </c>
    </row>
    <row r="97" customFormat="false" ht="12.75" hidden="false" customHeight="true" outlineLevel="0" collapsed="false">
      <c r="A97" s="14" t="s">
        <v>117</v>
      </c>
      <c r="B97" s="3"/>
      <c r="C97" s="23" t="n">
        <v>7</v>
      </c>
      <c r="D97" s="23" t="n">
        <v>12</v>
      </c>
      <c r="E97" s="23"/>
      <c r="F97" s="23" t="n">
        <v>6</v>
      </c>
      <c r="G97" s="23" t="n">
        <v>22</v>
      </c>
      <c r="H97" s="23"/>
      <c r="I97" s="23" t="n">
        <v>19</v>
      </c>
      <c r="J97" s="23" t="n">
        <v>33</v>
      </c>
      <c r="K97" s="23"/>
      <c r="L97" s="23" t="n">
        <v>22</v>
      </c>
      <c r="M97" s="23" t="n">
        <v>48</v>
      </c>
      <c r="N97" s="23"/>
      <c r="O97" s="23" t="n">
        <v>6</v>
      </c>
      <c r="P97" s="23" t="n">
        <v>23</v>
      </c>
      <c r="Q97" s="23"/>
      <c r="R97" s="23" t="n">
        <v>60</v>
      </c>
      <c r="S97" s="23" t="n">
        <v>138</v>
      </c>
      <c r="T97" s="23" t="n">
        <v>198</v>
      </c>
      <c r="U97" s="23"/>
      <c r="V97" s="23" t="n">
        <v>92.8705440900563</v>
      </c>
      <c r="W97" s="23" t="n">
        <v>201.065246338216</v>
      </c>
    </row>
    <row r="98" customFormat="false" ht="12.75" hidden="false" customHeight="true" outlineLevel="0" collapsed="false">
      <c r="A98" s="14" t="s">
        <v>118</v>
      </c>
      <c r="B98" s="3"/>
      <c r="C98" s="23" t="n">
        <v>48</v>
      </c>
      <c r="D98" s="23" t="n">
        <v>65</v>
      </c>
      <c r="E98" s="23"/>
      <c r="F98" s="23" t="n">
        <v>45</v>
      </c>
      <c r="G98" s="23" t="n">
        <v>93</v>
      </c>
      <c r="H98" s="23"/>
      <c r="I98" s="23" t="n">
        <v>69</v>
      </c>
      <c r="J98" s="23" t="n">
        <v>147</v>
      </c>
      <c r="K98" s="23"/>
      <c r="L98" s="23" t="n">
        <v>55</v>
      </c>
      <c r="M98" s="23" t="n">
        <v>150</v>
      </c>
      <c r="N98" s="23"/>
      <c r="O98" s="23" t="n">
        <v>37</v>
      </c>
      <c r="P98" s="23" t="n">
        <v>117</v>
      </c>
      <c r="Q98" s="23"/>
      <c r="R98" s="23" t="n">
        <v>254</v>
      </c>
      <c r="S98" s="23" t="n">
        <v>572</v>
      </c>
      <c r="T98" s="23" t="n">
        <v>826</v>
      </c>
      <c r="U98" s="23"/>
      <c r="V98" s="23" t="n">
        <v>68.1180933531255</v>
      </c>
      <c r="W98" s="23" t="n">
        <v>160.122528543581</v>
      </c>
    </row>
    <row r="99" customFormat="false" ht="12.75" hidden="false" customHeight="true" outlineLevel="0" collapsed="false">
      <c r="A99" s="14" t="s">
        <v>119</v>
      </c>
      <c r="B99" s="3"/>
      <c r="C99" s="23" t="n">
        <v>13</v>
      </c>
      <c r="D99" s="23" t="n">
        <v>17</v>
      </c>
      <c r="E99" s="23"/>
      <c r="F99" s="23" t="n">
        <v>15</v>
      </c>
      <c r="G99" s="23" t="n">
        <v>16</v>
      </c>
      <c r="H99" s="23"/>
      <c r="I99" s="23" t="n">
        <v>21</v>
      </c>
      <c r="J99" s="23" t="n">
        <v>25</v>
      </c>
      <c r="K99" s="23"/>
      <c r="L99" s="23" t="n">
        <v>19</v>
      </c>
      <c r="M99" s="23" t="n">
        <v>34</v>
      </c>
      <c r="N99" s="23"/>
      <c r="O99" s="23" t="n">
        <v>15</v>
      </c>
      <c r="P99" s="23" t="n">
        <v>20</v>
      </c>
      <c r="Q99" s="23"/>
      <c r="R99" s="23" t="n">
        <v>83</v>
      </c>
      <c r="S99" s="23" t="n">
        <v>112</v>
      </c>
      <c r="T99" s="23" t="n">
        <v>195</v>
      </c>
      <c r="U99" s="23"/>
      <c r="V99" s="23" t="n">
        <v>62.8829409867785</v>
      </c>
      <c r="W99" s="23" t="n">
        <v>136.178861788618</v>
      </c>
    </row>
    <row r="100" customFormat="false" ht="12.75" hidden="false" customHeight="true" outlineLevel="0" collapsed="false">
      <c r="A100" s="14" t="s">
        <v>64</v>
      </c>
      <c r="B100" s="3"/>
      <c r="C100" s="23" t="n">
        <v>113</v>
      </c>
      <c r="D100" s="23" t="n">
        <v>157</v>
      </c>
      <c r="E100" s="23"/>
      <c r="F100" s="23" t="n">
        <v>139</v>
      </c>
      <c r="G100" s="23" t="n">
        <v>240</v>
      </c>
      <c r="H100" s="23"/>
      <c r="I100" s="23" t="n">
        <v>201</v>
      </c>
      <c r="J100" s="23" t="n">
        <v>410</v>
      </c>
      <c r="K100" s="23"/>
      <c r="L100" s="23" t="n">
        <v>184</v>
      </c>
      <c r="M100" s="23" t="n">
        <v>455</v>
      </c>
      <c r="N100" s="23"/>
      <c r="O100" s="23" t="n">
        <v>117</v>
      </c>
      <c r="P100" s="23" t="n">
        <v>317</v>
      </c>
      <c r="Q100" s="23"/>
      <c r="R100" s="23" t="n">
        <v>754</v>
      </c>
      <c r="S100" s="23" t="n">
        <v>1579</v>
      </c>
      <c r="T100" s="23" t="n">
        <v>2333</v>
      </c>
      <c r="U100" s="23"/>
      <c r="V100" s="23" t="n">
        <v>70.3919379657846</v>
      </c>
      <c r="W100" s="23" t="n">
        <v>162.391513982642</v>
      </c>
    </row>
    <row r="101" customFormat="false" ht="9.95" hidden="false" customHeight="true" outlineLevel="0" collapsed="false">
      <c r="A101" s="14"/>
      <c r="B101" s="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2.75" hidden="false" customHeight="true" outlineLevel="0" collapsed="false">
      <c r="A102" s="24" t="s">
        <v>120</v>
      </c>
      <c r="B102" s="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2.75" hidden="false" customHeight="true" outlineLevel="0" collapsed="false">
      <c r="A103" s="14" t="s">
        <v>121</v>
      </c>
      <c r="B103" s="3"/>
      <c r="C103" s="23" t="n">
        <v>13</v>
      </c>
      <c r="D103" s="23" t="n">
        <v>22</v>
      </c>
      <c r="E103" s="23"/>
      <c r="F103" s="23" t="n">
        <v>9</v>
      </c>
      <c r="G103" s="23" t="n">
        <v>33</v>
      </c>
      <c r="H103" s="23"/>
      <c r="I103" s="23" t="n">
        <v>16</v>
      </c>
      <c r="J103" s="23" t="n">
        <v>34</v>
      </c>
      <c r="K103" s="23"/>
      <c r="L103" s="23" t="n">
        <v>23</v>
      </c>
      <c r="M103" s="23" t="n">
        <v>59</v>
      </c>
      <c r="N103" s="23"/>
      <c r="O103" s="23" t="n">
        <v>16</v>
      </c>
      <c r="P103" s="23" t="n">
        <v>40</v>
      </c>
      <c r="Q103" s="23"/>
      <c r="R103" s="23" t="n">
        <v>77</v>
      </c>
      <c r="S103" s="23" t="n">
        <v>188</v>
      </c>
      <c r="T103" s="23" t="n">
        <v>265</v>
      </c>
      <c r="U103" s="23"/>
      <c r="V103" s="23" t="n">
        <v>97.4264705882353</v>
      </c>
      <c r="W103" s="23" t="n">
        <v>219.114219114219</v>
      </c>
    </row>
    <row r="104" customFormat="false" ht="12.75" hidden="false" customHeight="true" outlineLevel="0" collapsed="false">
      <c r="A104" s="14" t="s">
        <v>122</v>
      </c>
      <c r="B104" s="3"/>
      <c r="C104" s="23" t="n">
        <v>11</v>
      </c>
      <c r="D104" s="23" t="n">
        <v>8</v>
      </c>
      <c r="E104" s="23"/>
      <c r="F104" s="23" t="n">
        <v>10</v>
      </c>
      <c r="G104" s="23" t="n">
        <v>19</v>
      </c>
      <c r="H104" s="23"/>
      <c r="I104" s="23" t="n">
        <v>12</v>
      </c>
      <c r="J104" s="23" t="n">
        <v>30</v>
      </c>
      <c r="K104" s="23"/>
      <c r="L104" s="23" t="n">
        <v>26</v>
      </c>
      <c r="M104" s="23" t="n">
        <v>50</v>
      </c>
      <c r="N104" s="23"/>
      <c r="O104" s="23" t="n">
        <v>16</v>
      </c>
      <c r="P104" s="23" t="n">
        <v>35</v>
      </c>
      <c r="Q104" s="23"/>
      <c r="R104" s="23" t="n">
        <v>75</v>
      </c>
      <c r="S104" s="23" t="n">
        <v>142</v>
      </c>
      <c r="T104" s="23" t="n">
        <v>217</v>
      </c>
      <c r="U104" s="23"/>
      <c r="V104" s="23" t="n">
        <v>101.024208566108</v>
      </c>
      <c r="W104" s="23" t="n">
        <v>248.895434462445</v>
      </c>
    </row>
    <row r="105" customFormat="false" ht="12.75" hidden="false" customHeight="true" outlineLevel="0" collapsed="false">
      <c r="A105" s="14" t="s">
        <v>123</v>
      </c>
      <c r="B105" s="3"/>
      <c r="C105" s="23" t="n">
        <v>18</v>
      </c>
      <c r="D105" s="23" t="n">
        <v>23</v>
      </c>
      <c r="E105" s="23"/>
      <c r="F105" s="23" t="n">
        <v>14</v>
      </c>
      <c r="G105" s="23" t="n">
        <v>26</v>
      </c>
      <c r="H105" s="23"/>
      <c r="I105" s="23" t="n">
        <v>18</v>
      </c>
      <c r="J105" s="23" t="n">
        <v>48</v>
      </c>
      <c r="K105" s="23"/>
      <c r="L105" s="23" t="n">
        <v>20</v>
      </c>
      <c r="M105" s="23" t="n">
        <v>42</v>
      </c>
      <c r="N105" s="23"/>
      <c r="O105" s="23" t="n">
        <v>14</v>
      </c>
      <c r="P105" s="23" t="n">
        <v>35</v>
      </c>
      <c r="Q105" s="23"/>
      <c r="R105" s="23" t="n">
        <v>84</v>
      </c>
      <c r="S105" s="23" t="n">
        <v>174</v>
      </c>
      <c r="T105" s="23" t="n">
        <v>258</v>
      </c>
      <c r="U105" s="23"/>
      <c r="V105" s="23" t="n">
        <v>76.9919427036706</v>
      </c>
      <c r="W105" s="23" t="n">
        <v>168.411037107517</v>
      </c>
    </row>
    <row r="106" customFormat="false" ht="12.75" hidden="false" customHeight="true" outlineLevel="0" collapsed="false">
      <c r="A106" s="14" t="s">
        <v>124</v>
      </c>
      <c r="B106" s="3"/>
      <c r="C106" s="23" t="n">
        <v>8</v>
      </c>
      <c r="D106" s="23" t="n">
        <v>4</v>
      </c>
      <c r="E106" s="23"/>
      <c r="F106" s="23" t="n">
        <v>6</v>
      </c>
      <c r="G106" s="23" t="n">
        <v>8</v>
      </c>
      <c r="H106" s="23"/>
      <c r="I106" s="23" t="n">
        <v>13</v>
      </c>
      <c r="J106" s="23" t="n">
        <v>30</v>
      </c>
      <c r="K106" s="23"/>
      <c r="L106" s="23" t="n">
        <v>11</v>
      </c>
      <c r="M106" s="23" t="n">
        <v>18</v>
      </c>
      <c r="N106" s="23"/>
      <c r="O106" s="23" t="n">
        <v>7</v>
      </c>
      <c r="P106" s="23" t="n">
        <v>20</v>
      </c>
      <c r="Q106" s="23"/>
      <c r="R106" s="23" t="n">
        <v>45</v>
      </c>
      <c r="S106" s="23" t="n">
        <v>80</v>
      </c>
      <c r="T106" s="23" t="n">
        <v>125</v>
      </c>
      <c r="U106" s="23"/>
      <c r="V106" s="23" t="n">
        <v>85.6751199451679</v>
      </c>
      <c r="W106" s="23" t="n">
        <v>191.860465116279</v>
      </c>
    </row>
    <row r="107" customFormat="false" ht="12.75" hidden="false" customHeight="true" outlineLevel="0" collapsed="false">
      <c r="A107" s="14" t="s">
        <v>125</v>
      </c>
      <c r="B107" s="3"/>
      <c r="C107" s="23" t="n">
        <v>63</v>
      </c>
      <c r="D107" s="23" t="n">
        <v>70</v>
      </c>
      <c r="E107" s="23"/>
      <c r="F107" s="23" t="n">
        <v>45</v>
      </c>
      <c r="G107" s="23" t="n">
        <v>100</v>
      </c>
      <c r="H107" s="23"/>
      <c r="I107" s="23" t="n">
        <v>68</v>
      </c>
      <c r="J107" s="23" t="n">
        <v>193</v>
      </c>
      <c r="K107" s="23"/>
      <c r="L107" s="23" t="n">
        <v>61</v>
      </c>
      <c r="M107" s="23" t="n">
        <v>178</v>
      </c>
      <c r="N107" s="23"/>
      <c r="O107" s="23" t="n">
        <v>37</v>
      </c>
      <c r="P107" s="23" t="n">
        <v>167</v>
      </c>
      <c r="Q107" s="23"/>
      <c r="R107" s="23" t="n">
        <v>274</v>
      </c>
      <c r="S107" s="23" t="n">
        <v>708</v>
      </c>
      <c r="T107" s="23" t="n">
        <v>982</v>
      </c>
      <c r="U107" s="23"/>
      <c r="V107" s="23" t="n">
        <v>92.9220287660863</v>
      </c>
      <c r="W107" s="23" t="n">
        <v>207.792207792208</v>
      </c>
    </row>
    <row r="108" customFormat="false" ht="12.75" hidden="false" customHeight="true" outlineLevel="0" collapsed="false">
      <c r="A108" s="14" t="s">
        <v>126</v>
      </c>
      <c r="B108" s="3"/>
      <c r="C108" s="23" t="n">
        <v>13</v>
      </c>
      <c r="D108" s="23" t="n">
        <v>12</v>
      </c>
      <c r="E108" s="23"/>
      <c r="F108" s="23" t="n">
        <v>7</v>
      </c>
      <c r="G108" s="23" t="n">
        <v>17</v>
      </c>
      <c r="H108" s="23"/>
      <c r="I108" s="23" t="n">
        <v>13</v>
      </c>
      <c r="J108" s="23" t="n">
        <v>45</v>
      </c>
      <c r="K108" s="23"/>
      <c r="L108" s="23" t="n">
        <v>19</v>
      </c>
      <c r="M108" s="23" t="n">
        <v>33</v>
      </c>
      <c r="N108" s="23"/>
      <c r="O108" s="23" t="n">
        <v>8</v>
      </c>
      <c r="P108" s="23" t="n">
        <v>22</v>
      </c>
      <c r="Q108" s="23"/>
      <c r="R108" s="23" t="n">
        <v>60</v>
      </c>
      <c r="S108" s="23" t="n">
        <v>129</v>
      </c>
      <c r="T108" s="23" t="n">
        <v>189</v>
      </c>
      <c r="U108" s="23"/>
      <c r="V108" s="23" t="n">
        <v>70.8130385912327</v>
      </c>
      <c r="W108" s="23" t="n">
        <v>177.890724269377</v>
      </c>
    </row>
    <row r="109" customFormat="false" ht="12.75" hidden="false" customHeight="true" outlineLevel="0" collapsed="false">
      <c r="A109" s="14" t="s">
        <v>127</v>
      </c>
      <c r="B109" s="3"/>
      <c r="C109" s="23" t="n">
        <v>12</v>
      </c>
      <c r="D109" s="23" t="n">
        <v>19</v>
      </c>
      <c r="E109" s="23"/>
      <c r="F109" s="23" t="n">
        <v>16</v>
      </c>
      <c r="G109" s="23" t="n">
        <v>21</v>
      </c>
      <c r="H109" s="23"/>
      <c r="I109" s="23" t="n">
        <v>17</v>
      </c>
      <c r="J109" s="23" t="n">
        <v>38</v>
      </c>
      <c r="K109" s="23"/>
      <c r="L109" s="23" t="n">
        <v>14</v>
      </c>
      <c r="M109" s="23" t="n">
        <v>38</v>
      </c>
      <c r="N109" s="23"/>
      <c r="O109" s="23" t="n">
        <v>11</v>
      </c>
      <c r="P109" s="23" t="n">
        <v>21</v>
      </c>
      <c r="Q109" s="23"/>
      <c r="R109" s="23" t="n">
        <v>70</v>
      </c>
      <c r="S109" s="23" t="n">
        <v>137</v>
      </c>
      <c r="T109" s="23" t="n">
        <v>207</v>
      </c>
      <c r="U109" s="23"/>
      <c r="V109" s="23" t="n">
        <v>78.7671232876712</v>
      </c>
      <c r="W109" s="23" t="n">
        <v>183.377308707124</v>
      </c>
    </row>
    <row r="110" customFormat="false" ht="12.75" hidden="false" customHeight="true" outlineLevel="0" collapsed="false">
      <c r="A110" s="14" t="s">
        <v>128</v>
      </c>
      <c r="B110" s="3"/>
      <c r="C110" s="23" t="n">
        <v>21</v>
      </c>
      <c r="D110" s="23" t="n">
        <v>26</v>
      </c>
      <c r="E110" s="23"/>
      <c r="F110" s="23" t="n">
        <v>19</v>
      </c>
      <c r="G110" s="23" t="n">
        <v>40</v>
      </c>
      <c r="H110" s="23"/>
      <c r="I110" s="23" t="n">
        <v>31</v>
      </c>
      <c r="J110" s="23" t="n">
        <v>78</v>
      </c>
      <c r="K110" s="23"/>
      <c r="L110" s="23" t="n">
        <v>40</v>
      </c>
      <c r="M110" s="23" t="n">
        <v>94</v>
      </c>
      <c r="N110" s="23"/>
      <c r="O110" s="23" t="n">
        <v>29</v>
      </c>
      <c r="P110" s="23" t="n">
        <v>58</v>
      </c>
      <c r="Q110" s="23"/>
      <c r="R110" s="23" t="n">
        <v>140</v>
      </c>
      <c r="S110" s="23" t="n">
        <v>296</v>
      </c>
      <c r="T110" s="23" t="n">
        <v>436</v>
      </c>
      <c r="U110" s="23"/>
      <c r="V110" s="23" t="n">
        <v>102.709069493522</v>
      </c>
      <c r="W110" s="23" t="n">
        <v>242.112986060161</v>
      </c>
    </row>
    <row r="111" customFormat="false" ht="12.75" hidden="false" customHeight="true" outlineLevel="0" collapsed="false">
      <c r="A111" s="14" t="s">
        <v>129</v>
      </c>
      <c r="B111" s="3"/>
      <c r="C111" s="23" t="n">
        <v>32</v>
      </c>
      <c r="D111" s="23" t="n">
        <v>43</v>
      </c>
      <c r="E111" s="23"/>
      <c r="F111" s="23" t="n">
        <v>27</v>
      </c>
      <c r="G111" s="23" t="n">
        <v>43</v>
      </c>
      <c r="H111" s="23"/>
      <c r="I111" s="23" t="n">
        <v>27</v>
      </c>
      <c r="J111" s="23" t="n">
        <v>90</v>
      </c>
      <c r="K111" s="23"/>
      <c r="L111" s="23" t="n">
        <v>36</v>
      </c>
      <c r="M111" s="23" t="n">
        <v>95</v>
      </c>
      <c r="N111" s="23"/>
      <c r="O111" s="23" t="n">
        <v>25</v>
      </c>
      <c r="P111" s="23" t="n">
        <v>71</v>
      </c>
      <c r="Q111" s="23"/>
      <c r="R111" s="23" t="n">
        <v>147</v>
      </c>
      <c r="S111" s="23" t="n">
        <v>342</v>
      </c>
      <c r="T111" s="23" t="n">
        <v>489</v>
      </c>
      <c r="U111" s="23"/>
      <c r="V111" s="23" t="n">
        <v>96.2787950383934</v>
      </c>
      <c r="W111" s="23" t="n">
        <v>215.269086357947</v>
      </c>
    </row>
    <row r="112" customFormat="false" ht="12.75" hidden="false" customHeight="true" outlineLevel="0" collapsed="false">
      <c r="A112" s="14" t="s">
        <v>130</v>
      </c>
      <c r="B112" s="3"/>
      <c r="C112" s="23" t="n">
        <v>10</v>
      </c>
      <c r="D112" s="23" t="n">
        <v>10</v>
      </c>
      <c r="E112" s="23"/>
      <c r="F112" s="23" t="n">
        <v>6</v>
      </c>
      <c r="G112" s="23" t="n">
        <v>16</v>
      </c>
      <c r="H112" s="23"/>
      <c r="I112" s="23" t="n">
        <v>10</v>
      </c>
      <c r="J112" s="23" t="n">
        <v>24</v>
      </c>
      <c r="K112" s="23"/>
      <c r="L112" s="23" t="n">
        <v>6</v>
      </c>
      <c r="M112" s="23" t="n">
        <v>12</v>
      </c>
      <c r="N112" s="23"/>
      <c r="O112" s="23" t="n">
        <v>5</v>
      </c>
      <c r="P112" s="23" t="n">
        <v>20</v>
      </c>
      <c r="Q112" s="23"/>
      <c r="R112" s="23" t="n">
        <v>37</v>
      </c>
      <c r="S112" s="23" t="n">
        <v>82</v>
      </c>
      <c r="T112" s="23" t="n">
        <v>119</v>
      </c>
      <c r="U112" s="23"/>
      <c r="V112" s="23" t="n">
        <v>72.6939523518632</v>
      </c>
      <c r="W112" s="23" t="n">
        <v>140.51094890511</v>
      </c>
    </row>
    <row r="113" customFormat="false" ht="12.75" hidden="false" customHeight="true" outlineLevel="0" collapsed="false">
      <c r="A113" s="14" t="s">
        <v>131</v>
      </c>
      <c r="B113" s="3"/>
      <c r="C113" s="23" t="n">
        <v>13</v>
      </c>
      <c r="D113" s="23" t="n">
        <v>30</v>
      </c>
      <c r="E113" s="23"/>
      <c r="F113" s="23" t="n">
        <v>23</v>
      </c>
      <c r="G113" s="23" t="n">
        <v>32</v>
      </c>
      <c r="H113" s="23"/>
      <c r="I113" s="23" t="n">
        <v>24</v>
      </c>
      <c r="J113" s="23" t="n">
        <v>81</v>
      </c>
      <c r="K113" s="23"/>
      <c r="L113" s="23" t="n">
        <v>34</v>
      </c>
      <c r="M113" s="23" t="n">
        <v>71</v>
      </c>
      <c r="N113" s="23"/>
      <c r="O113" s="23" t="n">
        <v>20</v>
      </c>
      <c r="P113" s="23" t="n">
        <v>39</v>
      </c>
      <c r="Q113" s="23"/>
      <c r="R113" s="23" t="n">
        <v>114</v>
      </c>
      <c r="S113" s="23" t="n">
        <v>253</v>
      </c>
      <c r="T113" s="23" t="n">
        <v>367</v>
      </c>
      <c r="U113" s="23"/>
      <c r="V113" s="23" t="n">
        <v>117.102744097001</v>
      </c>
      <c r="W113" s="23" t="n">
        <v>272.819472616633</v>
      </c>
    </row>
    <row r="114" customFormat="false" ht="12.75" hidden="false" customHeight="true" outlineLevel="0" collapsed="false">
      <c r="A114" s="14" t="s">
        <v>132</v>
      </c>
      <c r="B114" s="3"/>
      <c r="C114" s="23" t="n">
        <v>38</v>
      </c>
      <c r="D114" s="23" t="n">
        <v>46</v>
      </c>
      <c r="E114" s="23"/>
      <c r="F114" s="23" t="n">
        <v>30</v>
      </c>
      <c r="G114" s="23" t="n">
        <v>58</v>
      </c>
      <c r="H114" s="23"/>
      <c r="I114" s="23" t="n">
        <v>53</v>
      </c>
      <c r="J114" s="23" t="n">
        <v>125</v>
      </c>
      <c r="K114" s="23"/>
      <c r="L114" s="23" t="n">
        <v>37</v>
      </c>
      <c r="M114" s="23" t="n">
        <v>125</v>
      </c>
      <c r="N114" s="23"/>
      <c r="O114" s="23" t="n">
        <v>24</v>
      </c>
      <c r="P114" s="23" t="n">
        <v>85</v>
      </c>
      <c r="Q114" s="23"/>
      <c r="R114" s="23" t="n">
        <v>182</v>
      </c>
      <c r="S114" s="23" t="n">
        <v>439</v>
      </c>
      <c r="T114" s="23" t="n">
        <v>621</v>
      </c>
      <c r="U114" s="23"/>
      <c r="V114" s="23" t="n">
        <v>79.3508816764631</v>
      </c>
      <c r="W114" s="23" t="n">
        <v>185.690653432589</v>
      </c>
    </row>
    <row r="115" customFormat="false" ht="12.75" hidden="false" customHeight="true" outlineLevel="0" collapsed="false">
      <c r="A115" s="14" t="s">
        <v>64</v>
      </c>
      <c r="B115" s="3"/>
      <c r="C115" s="23" t="n">
        <v>252</v>
      </c>
      <c r="D115" s="23" t="n">
        <v>313</v>
      </c>
      <c r="E115" s="23"/>
      <c r="F115" s="23" t="n">
        <v>212</v>
      </c>
      <c r="G115" s="23" t="n">
        <v>413</v>
      </c>
      <c r="H115" s="23"/>
      <c r="I115" s="23" t="n">
        <v>302</v>
      </c>
      <c r="J115" s="23" t="n">
        <v>816</v>
      </c>
      <c r="K115" s="23"/>
      <c r="L115" s="23" t="n">
        <v>327</v>
      </c>
      <c r="M115" s="23" t="n">
        <v>815</v>
      </c>
      <c r="N115" s="23"/>
      <c r="O115" s="23" t="n">
        <v>212</v>
      </c>
      <c r="P115" s="23" t="n">
        <v>613</v>
      </c>
      <c r="Q115" s="23"/>
      <c r="R115" s="23" t="n">
        <v>1305</v>
      </c>
      <c r="S115" s="23" t="n">
        <v>2970</v>
      </c>
      <c r="T115" s="23" t="n">
        <v>4275</v>
      </c>
      <c r="U115" s="23"/>
      <c r="V115" s="23" t="n">
        <v>90.0682622619248</v>
      </c>
      <c r="W115" s="23" t="n">
        <v>206.354515050167</v>
      </c>
    </row>
    <row r="116" customFormat="false" ht="9.95" hidden="false" customHeight="true" outlineLevel="0" collapsed="false">
      <c r="A116" s="14"/>
      <c r="B116" s="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2.75" hidden="false" customHeight="true" outlineLevel="0" collapsed="false">
      <c r="A117" s="24" t="s">
        <v>133</v>
      </c>
      <c r="B117" s="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2.75" hidden="false" customHeight="true" outlineLevel="0" collapsed="false">
      <c r="A118" s="14" t="s">
        <v>134</v>
      </c>
      <c r="B118" s="3"/>
      <c r="C118" s="23" t="n">
        <v>46</v>
      </c>
      <c r="D118" s="23" t="n">
        <v>61</v>
      </c>
      <c r="E118" s="23"/>
      <c r="F118" s="23" t="n">
        <v>55</v>
      </c>
      <c r="G118" s="23" t="n">
        <v>95</v>
      </c>
      <c r="H118" s="23"/>
      <c r="I118" s="23" t="n">
        <v>69</v>
      </c>
      <c r="J118" s="23" t="n">
        <v>178</v>
      </c>
      <c r="K118" s="23"/>
      <c r="L118" s="23" t="n">
        <v>65</v>
      </c>
      <c r="M118" s="23" t="n">
        <v>154</v>
      </c>
      <c r="N118" s="23"/>
      <c r="O118" s="23" t="n">
        <v>42</v>
      </c>
      <c r="P118" s="23" t="n">
        <v>112</v>
      </c>
      <c r="Q118" s="23"/>
      <c r="R118" s="23" t="n">
        <v>277</v>
      </c>
      <c r="S118" s="23" t="n">
        <v>600</v>
      </c>
      <c r="T118" s="23" t="n">
        <v>877</v>
      </c>
      <c r="U118" s="23"/>
      <c r="V118" s="23" t="n">
        <v>84.6035114798379</v>
      </c>
      <c r="W118" s="23" t="n">
        <v>192.128912302448</v>
      </c>
    </row>
    <row r="119" customFormat="false" ht="12.75" hidden="false" customHeight="true" outlineLevel="0" collapsed="false">
      <c r="A119" s="14" t="s">
        <v>64</v>
      </c>
      <c r="B119" s="3"/>
      <c r="C119" s="23" t="n">
        <v>46</v>
      </c>
      <c r="D119" s="23" t="n">
        <v>61</v>
      </c>
      <c r="E119" s="23"/>
      <c r="F119" s="23" t="n">
        <v>55</v>
      </c>
      <c r="G119" s="23" t="n">
        <v>95</v>
      </c>
      <c r="H119" s="23"/>
      <c r="I119" s="23" t="n">
        <v>69</v>
      </c>
      <c r="J119" s="23" t="n">
        <v>178</v>
      </c>
      <c r="K119" s="23"/>
      <c r="L119" s="23" t="n">
        <v>65</v>
      </c>
      <c r="M119" s="23" t="n">
        <v>154</v>
      </c>
      <c r="N119" s="23"/>
      <c r="O119" s="23" t="n">
        <v>42</v>
      </c>
      <c r="P119" s="23" t="n">
        <v>112</v>
      </c>
      <c r="Q119" s="23"/>
      <c r="R119" s="23" t="n">
        <v>277</v>
      </c>
      <c r="S119" s="23" t="n">
        <v>600</v>
      </c>
      <c r="T119" s="23" t="n">
        <v>877</v>
      </c>
      <c r="U119" s="23"/>
      <c r="V119" s="23" t="n">
        <v>84.6035114798379</v>
      </c>
      <c r="W119" s="23" t="n">
        <v>192.128912302448</v>
      </c>
    </row>
    <row r="120" customFormat="false" ht="9.95" hidden="false" customHeight="true" outlineLevel="0" collapsed="false">
      <c r="A120" s="14"/>
      <c r="B120" s="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2.75" hidden="false" customHeight="true" outlineLevel="0" collapsed="false">
      <c r="A121" s="24" t="s">
        <v>135</v>
      </c>
      <c r="B121" s="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2.75" hidden="false" customHeight="true" outlineLevel="0" collapsed="false">
      <c r="A122" s="14" t="s">
        <v>136</v>
      </c>
      <c r="B122" s="3"/>
      <c r="C122" s="23" t="n">
        <v>25</v>
      </c>
      <c r="D122" s="23" t="n">
        <v>32</v>
      </c>
      <c r="E122" s="23"/>
      <c r="F122" s="23" t="n">
        <v>22</v>
      </c>
      <c r="G122" s="23" t="n">
        <v>37</v>
      </c>
      <c r="H122" s="23"/>
      <c r="I122" s="23" t="n">
        <v>36</v>
      </c>
      <c r="J122" s="23" t="n">
        <v>67</v>
      </c>
      <c r="K122" s="23"/>
      <c r="L122" s="23" t="n">
        <v>16</v>
      </c>
      <c r="M122" s="23" t="n">
        <v>85</v>
      </c>
      <c r="N122" s="23"/>
      <c r="O122" s="23" t="n">
        <v>16</v>
      </c>
      <c r="P122" s="23" t="n">
        <v>77</v>
      </c>
      <c r="Q122" s="23"/>
      <c r="R122" s="23" t="n">
        <v>115</v>
      </c>
      <c r="S122" s="23" t="n">
        <v>298</v>
      </c>
      <c r="T122" s="23" t="n">
        <v>413</v>
      </c>
      <c r="U122" s="23"/>
      <c r="V122" s="23" t="n">
        <v>65.5035685963521</v>
      </c>
      <c r="W122" s="23" t="n">
        <v>168.558456299659</v>
      </c>
    </row>
    <row r="123" customFormat="false" ht="12.75" hidden="false" customHeight="true" outlineLevel="0" collapsed="false">
      <c r="A123" s="14" t="s">
        <v>137</v>
      </c>
      <c r="B123" s="3"/>
      <c r="C123" s="23" t="n">
        <v>21</v>
      </c>
      <c r="D123" s="23" t="n">
        <v>77</v>
      </c>
      <c r="E123" s="23"/>
      <c r="F123" s="23" t="n">
        <v>55</v>
      </c>
      <c r="G123" s="23" t="n">
        <v>110</v>
      </c>
      <c r="H123" s="23"/>
      <c r="I123" s="23" t="n">
        <v>74</v>
      </c>
      <c r="J123" s="23" t="n">
        <v>170</v>
      </c>
      <c r="K123" s="23"/>
      <c r="L123" s="23" t="n">
        <v>61</v>
      </c>
      <c r="M123" s="23" t="n">
        <v>196</v>
      </c>
      <c r="N123" s="23"/>
      <c r="O123" s="23" t="n">
        <v>41</v>
      </c>
      <c r="P123" s="23" t="n">
        <v>139</v>
      </c>
      <c r="Q123" s="23"/>
      <c r="R123" s="23" t="n">
        <v>252</v>
      </c>
      <c r="S123" s="23" t="n">
        <v>692</v>
      </c>
      <c r="T123" s="23" t="n">
        <v>944</v>
      </c>
      <c r="U123" s="23"/>
      <c r="V123" s="23" t="n">
        <v>82.7416951529494</v>
      </c>
      <c r="W123" s="23" t="n">
        <v>186.831275720165</v>
      </c>
    </row>
    <row r="124" customFormat="false" ht="12.75" hidden="false" customHeight="true" outlineLevel="0" collapsed="false">
      <c r="A124" s="14" t="s">
        <v>138</v>
      </c>
      <c r="B124" s="3"/>
      <c r="C124" s="23" t="n">
        <v>12</v>
      </c>
      <c r="D124" s="23" t="n">
        <v>12</v>
      </c>
      <c r="E124" s="23"/>
      <c r="F124" s="23" t="n">
        <v>10</v>
      </c>
      <c r="G124" s="23" t="n">
        <v>16</v>
      </c>
      <c r="H124" s="23"/>
      <c r="I124" s="23" t="n">
        <v>11</v>
      </c>
      <c r="J124" s="23" t="n">
        <v>30</v>
      </c>
      <c r="K124" s="23"/>
      <c r="L124" s="23" t="n">
        <v>10</v>
      </c>
      <c r="M124" s="23" t="n">
        <v>24</v>
      </c>
      <c r="N124" s="23"/>
      <c r="O124" s="23" t="n">
        <v>8</v>
      </c>
      <c r="P124" s="23" t="n">
        <v>19</v>
      </c>
      <c r="Q124" s="23"/>
      <c r="R124" s="23" t="n">
        <v>51</v>
      </c>
      <c r="S124" s="23" t="n">
        <v>101</v>
      </c>
      <c r="T124" s="23" t="n">
        <v>152</v>
      </c>
      <c r="U124" s="23"/>
      <c r="V124" s="23" t="n">
        <v>52.5951557093426</v>
      </c>
      <c r="W124" s="23" t="n">
        <v>128.950695322377</v>
      </c>
    </row>
    <row r="125" customFormat="false" ht="12.75" hidden="false" customHeight="true" outlineLevel="0" collapsed="false">
      <c r="A125" s="14" t="s">
        <v>139</v>
      </c>
      <c r="B125" s="3"/>
      <c r="C125" s="23" t="n">
        <v>22</v>
      </c>
      <c r="D125" s="23" t="n">
        <v>40</v>
      </c>
      <c r="E125" s="23"/>
      <c r="F125" s="23" t="n">
        <v>33</v>
      </c>
      <c r="G125" s="23" t="n">
        <v>42</v>
      </c>
      <c r="H125" s="23"/>
      <c r="I125" s="23" t="n">
        <v>25</v>
      </c>
      <c r="J125" s="23" t="n">
        <v>76</v>
      </c>
      <c r="K125" s="23"/>
      <c r="L125" s="23" t="n">
        <v>40</v>
      </c>
      <c r="M125" s="23" t="n">
        <v>97</v>
      </c>
      <c r="N125" s="23"/>
      <c r="O125" s="23" t="n">
        <v>30</v>
      </c>
      <c r="P125" s="23" t="n">
        <v>67</v>
      </c>
      <c r="Q125" s="23"/>
      <c r="R125" s="23" t="n">
        <v>150</v>
      </c>
      <c r="S125" s="23" t="n">
        <v>322</v>
      </c>
      <c r="T125" s="23" t="n">
        <v>472</v>
      </c>
      <c r="U125" s="23"/>
      <c r="V125" s="23" t="n">
        <v>83.0985915492958</v>
      </c>
      <c r="W125" s="23" t="n">
        <v>201.443174984967</v>
      </c>
    </row>
    <row r="126" customFormat="false" ht="12.75" hidden="false" customHeight="true" outlineLevel="0" collapsed="false">
      <c r="A126" s="14" t="s">
        <v>140</v>
      </c>
      <c r="B126" s="3"/>
      <c r="C126" s="23" t="n">
        <v>21</v>
      </c>
      <c r="D126" s="23" t="n">
        <v>7</v>
      </c>
      <c r="E126" s="23"/>
      <c r="F126" s="23" t="n">
        <v>20</v>
      </c>
      <c r="G126" s="23" t="n">
        <v>27</v>
      </c>
      <c r="H126" s="23"/>
      <c r="I126" s="23" t="n">
        <v>25</v>
      </c>
      <c r="J126" s="23" t="n">
        <v>68</v>
      </c>
      <c r="K126" s="23"/>
      <c r="L126" s="23" t="n">
        <v>29</v>
      </c>
      <c r="M126" s="23" t="n">
        <v>55</v>
      </c>
      <c r="N126" s="23"/>
      <c r="O126" s="23" t="n">
        <v>20</v>
      </c>
      <c r="P126" s="23" t="n">
        <v>37</v>
      </c>
      <c r="Q126" s="23"/>
      <c r="R126" s="23" t="n">
        <v>115</v>
      </c>
      <c r="S126" s="23" t="n">
        <v>194</v>
      </c>
      <c r="T126" s="23" t="n">
        <v>309</v>
      </c>
      <c r="U126" s="23"/>
      <c r="V126" s="23" t="n">
        <v>91.4471737200355</v>
      </c>
      <c r="W126" s="23" t="n">
        <v>233.532934131737</v>
      </c>
    </row>
    <row r="127" customFormat="false" ht="12.75" hidden="false" customHeight="true" outlineLevel="0" collapsed="false">
      <c r="A127" s="14" t="s">
        <v>64</v>
      </c>
      <c r="B127" s="3"/>
      <c r="C127" s="23" t="n">
        <v>101</v>
      </c>
      <c r="D127" s="23" t="n">
        <v>168</v>
      </c>
      <c r="E127" s="23"/>
      <c r="F127" s="23" t="n">
        <v>140</v>
      </c>
      <c r="G127" s="23" t="n">
        <v>232</v>
      </c>
      <c r="H127" s="23"/>
      <c r="I127" s="23" t="n">
        <v>171</v>
      </c>
      <c r="J127" s="23" t="n">
        <v>411</v>
      </c>
      <c r="K127" s="23"/>
      <c r="L127" s="23" t="n">
        <v>156</v>
      </c>
      <c r="M127" s="23" t="n">
        <v>457</v>
      </c>
      <c r="N127" s="23"/>
      <c r="O127" s="23" t="n">
        <v>115</v>
      </c>
      <c r="P127" s="23" t="n">
        <v>339</v>
      </c>
      <c r="Q127" s="23"/>
      <c r="R127" s="23" t="n">
        <v>683</v>
      </c>
      <c r="S127" s="23" t="n">
        <v>1607</v>
      </c>
      <c r="T127" s="23" t="n">
        <v>2290</v>
      </c>
      <c r="U127" s="23"/>
      <c r="V127" s="23" t="n">
        <v>77.2005528773219</v>
      </c>
      <c r="W127" s="23" t="n">
        <v>186.054383391628</v>
      </c>
    </row>
    <row r="128" customFormat="false" ht="9.95" hidden="false" customHeight="true" outlineLevel="0" collapsed="false">
      <c r="A128" s="14"/>
      <c r="B128" s="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2.75" hidden="false" customHeight="true" outlineLevel="0" collapsed="false">
      <c r="A129" s="24" t="s">
        <v>141</v>
      </c>
      <c r="B129" s="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2.75" hidden="false" customHeight="true" outlineLevel="0" collapsed="false">
      <c r="A130" s="14" t="s">
        <v>142</v>
      </c>
      <c r="B130" s="3"/>
      <c r="C130" s="23" t="n">
        <v>13</v>
      </c>
      <c r="D130" s="23" t="n">
        <v>15</v>
      </c>
      <c r="E130" s="23"/>
      <c r="F130" s="23" t="n">
        <v>5</v>
      </c>
      <c r="G130" s="23" t="n">
        <v>12</v>
      </c>
      <c r="H130" s="23"/>
      <c r="I130" s="23" t="n">
        <v>12</v>
      </c>
      <c r="J130" s="23" t="n">
        <v>30</v>
      </c>
      <c r="K130" s="23"/>
      <c r="L130" s="23" t="n">
        <v>5</v>
      </c>
      <c r="M130" s="23" t="n">
        <v>23</v>
      </c>
      <c r="N130" s="23"/>
      <c r="O130" s="23" t="n">
        <v>5</v>
      </c>
      <c r="P130" s="23" t="n">
        <v>19</v>
      </c>
      <c r="Q130" s="23"/>
      <c r="R130" s="23" t="n">
        <v>40</v>
      </c>
      <c r="S130" s="23" t="n">
        <v>99</v>
      </c>
      <c r="T130" s="23" t="n">
        <v>139</v>
      </c>
      <c r="U130" s="23"/>
      <c r="V130" s="23" t="n">
        <v>62.0812862885217</v>
      </c>
      <c r="W130" s="23" t="n">
        <v>150.4</v>
      </c>
    </row>
    <row r="131" customFormat="false" ht="12.75" hidden="false" customHeight="true" outlineLevel="0" collapsed="false">
      <c r="A131" s="14" t="s">
        <v>143</v>
      </c>
      <c r="B131" s="3"/>
      <c r="C131" s="23" t="n">
        <v>3</v>
      </c>
      <c r="D131" s="23" t="n">
        <v>10</v>
      </c>
      <c r="E131" s="23"/>
      <c r="F131" s="23" t="n">
        <v>9</v>
      </c>
      <c r="G131" s="23" t="n">
        <v>11</v>
      </c>
      <c r="H131" s="23"/>
      <c r="I131" s="23" t="n">
        <v>11</v>
      </c>
      <c r="J131" s="23" t="n">
        <v>27</v>
      </c>
      <c r="K131" s="23"/>
      <c r="L131" s="23" t="n">
        <v>9</v>
      </c>
      <c r="M131" s="23" t="n">
        <v>35</v>
      </c>
      <c r="N131" s="23"/>
      <c r="O131" s="23" t="n">
        <v>9</v>
      </c>
      <c r="P131" s="23" t="n">
        <v>30</v>
      </c>
      <c r="Q131" s="23"/>
      <c r="R131" s="23" t="n">
        <v>41</v>
      </c>
      <c r="S131" s="23" t="n">
        <v>113</v>
      </c>
      <c r="T131" s="23" t="n">
        <v>154</v>
      </c>
      <c r="U131" s="23"/>
      <c r="V131" s="23" t="n">
        <v>69.4632386107352</v>
      </c>
      <c r="W131" s="23" t="n">
        <v>187.306501547988</v>
      </c>
    </row>
    <row r="132" customFormat="false" ht="12.75" hidden="false" customHeight="true" outlineLevel="0" collapsed="false">
      <c r="A132" s="14" t="s">
        <v>144</v>
      </c>
      <c r="B132" s="3"/>
      <c r="C132" s="23" t="n">
        <v>15</v>
      </c>
      <c r="D132" s="23" t="n">
        <v>13</v>
      </c>
      <c r="E132" s="23"/>
      <c r="F132" s="23" t="n">
        <v>11</v>
      </c>
      <c r="G132" s="23" t="n">
        <v>29</v>
      </c>
      <c r="H132" s="23"/>
      <c r="I132" s="23" t="n">
        <v>14</v>
      </c>
      <c r="J132" s="23" t="n">
        <v>26</v>
      </c>
      <c r="K132" s="23"/>
      <c r="L132" s="23" t="n">
        <v>10</v>
      </c>
      <c r="M132" s="23" t="n">
        <v>30</v>
      </c>
      <c r="N132" s="23"/>
      <c r="O132" s="23" t="n">
        <v>5</v>
      </c>
      <c r="P132" s="23" t="n">
        <v>21</v>
      </c>
      <c r="Q132" s="23"/>
      <c r="R132" s="23" t="n">
        <v>55</v>
      </c>
      <c r="S132" s="23" t="n">
        <v>119</v>
      </c>
      <c r="T132" s="23" t="n">
        <v>174</v>
      </c>
      <c r="U132" s="23"/>
      <c r="V132" s="23" t="n">
        <v>73.109243697479</v>
      </c>
      <c r="W132" s="23" t="n">
        <v>173.202614379085</v>
      </c>
    </row>
    <row r="133" customFormat="false" ht="12.75" hidden="false" customHeight="true" outlineLevel="0" collapsed="false">
      <c r="A133" s="14" t="s">
        <v>145</v>
      </c>
      <c r="B133" s="3"/>
      <c r="C133" s="23" t="n">
        <v>4</v>
      </c>
      <c r="D133" s="23" t="n">
        <v>9</v>
      </c>
      <c r="E133" s="23"/>
      <c r="F133" s="23" t="n">
        <v>10</v>
      </c>
      <c r="G133" s="23" t="n">
        <v>7</v>
      </c>
      <c r="H133" s="23"/>
      <c r="I133" s="23" t="n">
        <v>20</v>
      </c>
      <c r="J133" s="23" t="n">
        <v>38</v>
      </c>
      <c r="K133" s="23"/>
      <c r="L133" s="23" t="n">
        <v>20</v>
      </c>
      <c r="M133" s="23" t="n">
        <v>39</v>
      </c>
      <c r="N133" s="23"/>
      <c r="O133" s="23" t="n">
        <v>12</v>
      </c>
      <c r="P133" s="23" t="n">
        <v>20</v>
      </c>
      <c r="Q133" s="23"/>
      <c r="R133" s="23" t="n">
        <v>66</v>
      </c>
      <c r="S133" s="23" t="n">
        <v>113</v>
      </c>
      <c r="T133" s="23" t="n">
        <v>179</v>
      </c>
      <c r="U133" s="23"/>
      <c r="V133" s="23" t="n">
        <v>53.6088649296197</v>
      </c>
      <c r="W133" s="23" t="n">
        <v>137.835337650324</v>
      </c>
    </row>
    <row r="134" customFormat="false" ht="12.75" hidden="false" customHeight="true" outlineLevel="0" collapsed="false">
      <c r="A134" s="14" t="s">
        <v>146</v>
      </c>
      <c r="B134" s="3"/>
      <c r="C134" s="23" t="n">
        <v>20</v>
      </c>
      <c r="D134" s="23" t="n">
        <v>25</v>
      </c>
      <c r="E134" s="23"/>
      <c r="F134" s="23" t="n">
        <v>13</v>
      </c>
      <c r="G134" s="23" t="n">
        <v>22</v>
      </c>
      <c r="H134" s="23"/>
      <c r="I134" s="23" t="n">
        <v>24</v>
      </c>
      <c r="J134" s="23" t="n">
        <v>61</v>
      </c>
      <c r="K134" s="23"/>
      <c r="L134" s="23" t="n">
        <v>17</v>
      </c>
      <c r="M134" s="23" t="n">
        <v>69</v>
      </c>
      <c r="N134" s="23"/>
      <c r="O134" s="23" t="n">
        <v>12</v>
      </c>
      <c r="P134" s="23" t="n">
        <v>48</v>
      </c>
      <c r="Q134" s="23"/>
      <c r="R134" s="23" t="n">
        <v>86</v>
      </c>
      <c r="S134" s="23" t="n">
        <v>225</v>
      </c>
      <c r="T134" s="23" t="n">
        <v>311</v>
      </c>
      <c r="U134" s="23"/>
      <c r="V134" s="23" t="n">
        <v>64.6032405484005</v>
      </c>
      <c r="W134" s="23" t="n">
        <v>157.894736842105</v>
      </c>
    </row>
    <row r="135" customFormat="false" ht="12.75" hidden="false" customHeight="true" outlineLevel="0" collapsed="false">
      <c r="A135" s="14" t="s">
        <v>147</v>
      </c>
      <c r="B135" s="3"/>
      <c r="C135" s="23" t="n">
        <v>109</v>
      </c>
      <c r="D135" s="23" t="n">
        <v>177</v>
      </c>
      <c r="E135" s="23"/>
      <c r="F135" s="23" t="n">
        <v>96</v>
      </c>
      <c r="G135" s="23" t="n">
        <v>235</v>
      </c>
      <c r="H135" s="23"/>
      <c r="I135" s="23" t="n">
        <v>146</v>
      </c>
      <c r="J135" s="23" t="n">
        <v>408</v>
      </c>
      <c r="K135" s="23"/>
      <c r="L135" s="23" t="n">
        <v>129</v>
      </c>
      <c r="M135" s="23" t="n">
        <v>406</v>
      </c>
      <c r="N135" s="23"/>
      <c r="O135" s="23" t="n">
        <v>87</v>
      </c>
      <c r="P135" s="23" t="n">
        <v>303</v>
      </c>
      <c r="Q135" s="23"/>
      <c r="R135" s="23" t="n">
        <v>567</v>
      </c>
      <c r="S135" s="23" t="n">
        <v>1529</v>
      </c>
      <c r="T135" s="23" t="n">
        <v>2096</v>
      </c>
      <c r="U135" s="23"/>
      <c r="V135" s="23" t="n">
        <v>97.4929066468208</v>
      </c>
      <c r="W135" s="23" t="n">
        <v>220.581655480984</v>
      </c>
    </row>
    <row r="136" customFormat="false" ht="12.75" hidden="false" customHeight="true" outlineLevel="0" collapsed="false">
      <c r="A136" s="14" t="s">
        <v>148</v>
      </c>
      <c r="B136" s="3"/>
      <c r="C136" s="23" t="n">
        <v>36</v>
      </c>
      <c r="D136" s="23" t="n">
        <v>57</v>
      </c>
      <c r="E136" s="23"/>
      <c r="F136" s="23" t="n">
        <v>62</v>
      </c>
      <c r="G136" s="23" t="n">
        <v>127</v>
      </c>
      <c r="H136" s="23"/>
      <c r="I136" s="23" t="n">
        <v>86</v>
      </c>
      <c r="J136" s="23" t="n">
        <v>182</v>
      </c>
      <c r="K136" s="23"/>
      <c r="L136" s="23" t="n">
        <v>78</v>
      </c>
      <c r="M136" s="23" t="n">
        <v>185</v>
      </c>
      <c r="N136" s="23"/>
      <c r="O136" s="23" t="n">
        <v>52</v>
      </c>
      <c r="P136" s="23" t="n">
        <v>119</v>
      </c>
      <c r="Q136" s="23"/>
      <c r="R136" s="23" t="n">
        <v>314</v>
      </c>
      <c r="S136" s="23" t="n">
        <v>670</v>
      </c>
      <c r="T136" s="23" t="n">
        <v>984</v>
      </c>
      <c r="U136" s="23"/>
      <c r="V136" s="23" t="n">
        <v>101.947782842934</v>
      </c>
      <c r="W136" s="23" t="n">
        <v>218.691588785047</v>
      </c>
    </row>
    <row r="137" customFormat="false" ht="12.75" hidden="false" customHeight="true" outlineLevel="0" collapsed="false">
      <c r="A137" s="14" t="s">
        <v>149</v>
      </c>
      <c r="B137" s="3"/>
      <c r="C137" s="23" t="n">
        <v>14</v>
      </c>
      <c r="D137" s="23" t="n">
        <v>17</v>
      </c>
      <c r="E137" s="23"/>
      <c r="F137" s="23" t="n">
        <v>18</v>
      </c>
      <c r="G137" s="23" t="n">
        <v>33</v>
      </c>
      <c r="H137" s="23"/>
      <c r="I137" s="23" t="n">
        <v>30</v>
      </c>
      <c r="J137" s="23" t="n">
        <v>72</v>
      </c>
      <c r="K137" s="23"/>
      <c r="L137" s="23" t="n">
        <v>35</v>
      </c>
      <c r="M137" s="23" t="n">
        <v>73</v>
      </c>
      <c r="N137" s="23"/>
      <c r="O137" s="23" t="n">
        <v>12</v>
      </c>
      <c r="P137" s="23" t="n">
        <v>57</v>
      </c>
      <c r="Q137" s="23"/>
      <c r="R137" s="23" t="n">
        <v>109</v>
      </c>
      <c r="S137" s="23" t="n">
        <v>252</v>
      </c>
      <c r="T137" s="23" t="n">
        <v>361</v>
      </c>
      <c r="U137" s="23"/>
      <c r="V137" s="23" t="n">
        <v>76.1442733600506</v>
      </c>
      <c r="W137" s="23" t="n">
        <v>193.615544760583</v>
      </c>
    </row>
    <row r="138" customFormat="false" ht="12.75" hidden="false" customHeight="true" outlineLevel="0" collapsed="false">
      <c r="A138" s="14" t="s">
        <v>150</v>
      </c>
      <c r="B138" s="3"/>
      <c r="C138" s="23" t="n">
        <v>10</v>
      </c>
      <c r="D138" s="23" t="n">
        <v>17</v>
      </c>
      <c r="E138" s="23"/>
      <c r="F138" s="23" t="n">
        <v>15</v>
      </c>
      <c r="G138" s="23" t="n">
        <v>20</v>
      </c>
      <c r="H138" s="23"/>
      <c r="I138" s="23" t="n">
        <v>16</v>
      </c>
      <c r="J138" s="23" t="n">
        <v>26</v>
      </c>
      <c r="K138" s="23"/>
      <c r="L138" s="23" t="n">
        <v>19</v>
      </c>
      <c r="M138" s="23" t="n">
        <v>39</v>
      </c>
      <c r="N138" s="23"/>
      <c r="O138" s="23" t="n">
        <v>14</v>
      </c>
      <c r="P138" s="23" t="n">
        <v>20</v>
      </c>
      <c r="Q138" s="23"/>
      <c r="R138" s="23" t="n">
        <v>74</v>
      </c>
      <c r="S138" s="23" t="n">
        <v>122</v>
      </c>
      <c r="T138" s="23" t="n">
        <v>196</v>
      </c>
      <c r="U138" s="23"/>
      <c r="V138" s="23" t="n">
        <v>73.9901849754624</v>
      </c>
      <c r="W138" s="23" t="n">
        <v>156.542056074766</v>
      </c>
    </row>
    <row r="139" customFormat="false" ht="12.75" hidden="false" customHeight="true" outlineLevel="0" collapsed="false">
      <c r="A139" s="14" t="s">
        <v>151</v>
      </c>
      <c r="B139" s="3"/>
      <c r="C139" s="23" t="n">
        <v>5</v>
      </c>
      <c r="D139" s="23" t="n">
        <v>15</v>
      </c>
      <c r="E139" s="23"/>
      <c r="F139" s="23" t="n">
        <v>9</v>
      </c>
      <c r="G139" s="23" t="n">
        <v>20</v>
      </c>
      <c r="H139" s="23"/>
      <c r="I139" s="23" t="n">
        <v>14</v>
      </c>
      <c r="J139" s="23" t="n">
        <v>26</v>
      </c>
      <c r="K139" s="23"/>
      <c r="L139" s="23" t="n">
        <v>12</v>
      </c>
      <c r="M139" s="23" t="n">
        <v>31</v>
      </c>
      <c r="N139" s="23"/>
      <c r="O139" s="23" t="n">
        <v>7</v>
      </c>
      <c r="P139" s="23" t="n">
        <v>20</v>
      </c>
      <c r="Q139" s="23"/>
      <c r="R139" s="23" t="n">
        <v>47</v>
      </c>
      <c r="S139" s="23" t="n">
        <v>112</v>
      </c>
      <c r="T139" s="23" t="n">
        <v>159</v>
      </c>
      <c r="U139" s="23"/>
      <c r="V139" s="23" t="n">
        <v>65.2173913043478</v>
      </c>
      <c r="W139" s="23" t="n">
        <v>142.302716688228</v>
      </c>
    </row>
    <row r="140" customFormat="false" ht="12.75" hidden="false" customHeight="true" outlineLevel="0" collapsed="false">
      <c r="A140" s="14" t="s">
        <v>152</v>
      </c>
      <c r="B140" s="3"/>
      <c r="C140" s="23" t="n">
        <v>10</v>
      </c>
      <c r="D140" s="23" t="n">
        <v>20</v>
      </c>
      <c r="E140" s="23"/>
      <c r="F140" s="23" t="n">
        <v>8</v>
      </c>
      <c r="G140" s="23" t="n">
        <v>15</v>
      </c>
      <c r="H140" s="23"/>
      <c r="I140" s="23" t="n">
        <v>12</v>
      </c>
      <c r="J140" s="23" t="n">
        <v>22</v>
      </c>
      <c r="K140" s="23"/>
      <c r="L140" s="23" t="n">
        <v>18</v>
      </c>
      <c r="M140" s="23" t="n">
        <v>47</v>
      </c>
      <c r="N140" s="23"/>
      <c r="O140" s="23" t="n">
        <v>12</v>
      </c>
      <c r="P140" s="23" t="n">
        <v>30</v>
      </c>
      <c r="Q140" s="23"/>
      <c r="R140" s="23" t="n">
        <v>60</v>
      </c>
      <c r="S140" s="23" t="n">
        <v>134</v>
      </c>
      <c r="T140" s="23" t="n">
        <v>194</v>
      </c>
      <c r="U140" s="23"/>
      <c r="V140" s="23" t="n">
        <v>63.9419907712591</v>
      </c>
      <c r="W140" s="23" t="n">
        <v>150.159744408946</v>
      </c>
    </row>
    <row r="141" customFormat="false" ht="12.75" hidden="false" customHeight="true" outlineLevel="0" collapsed="false">
      <c r="A141" s="14" t="s">
        <v>153</v>
      </c>
      <c r="B141" s="3"/>
      <c r="C141" s="23" t="n">
        <v>63</v>
      </c>
      <c r="D141" s="23" t="n">
        <v>87</v>
      </c>
      <c r="E141" s="23"/>
      <c r="F141" s="23" t="n">
        <v>64</v>
      </c>
      <c r="G141" s="23" t="n">
        <v>120</v>
      </c>
      <c r="H141" s="23"/>
      <c r="I141" s="23" t="n">
        <v>84</v>
      </c>
      <c r="J141" s="23" t="n">
        <v>201</v>
      </c>
      <c r="K141" s="23"/>
      <c r="L141" s="23" t="n">
        <v>78</v>
      </c>
      <c r="M141" s="23" t="n">
        <v>239</v>
      </c>
      <c r="N141" s="23"/>
      <c r="O141" s="23" t="n">
        <v>50</v>
      </c>
      <c r="P141" s="23" t="n">
        <v>150</v>
      </c>
      <c r="Q141" s="23"/>
      <c r="R141" s="23" t="n">
        <v>339</v>
      </c>
      <c r="S141" s="23" t="n">
        <v>797</v>
      </c>
      <c r="T141" s="23" t="n">
        <v>1136</v>
      </c>
      <c r="U141" s="23"/>
      <c r="V141" s="23" t="n">
        <v>82.2890257153205</v>
      </c>
      <c r="W141" s="23" t="n">
        <v>188.750294186868</v>
      </c>
    </row>
    <row r="142" customFormat="false" ht="12.75" hidden="false" customHeight="true" outlineLevel="0" collapsed="false">
      <c r="A142" s="14" t="s">
        <v>154</v>
      </c>
      <c r="B142" s="3"/>
      <c r="C142" s="23" t="n">
        <v>12</v>
      </c>
      <c r="D142" s="23" t="n">
        <v>10</v>
      </c>
      <c r="E142" s="23"/>
      <c r="F142" s="23" t="n">
        <v>10</v>
      </c>
      <c r="G142" s="23" t="n">
        <v>21</v>
      </c>
      <c r="H142" s="23"/>
      <c r="I142" s="23" t="n">
        <v>17</v>
      </c>
      <c r="J142" s="23" t="n">
        <v>33</v>
      </c>
      <c r="K142" s="23"/>
      <c r="L142" s="23" t="n">
        <v>30</v>
      </c>
      <c r="M142" s="23" t="n">
        <v>41</v>
      </c>
      <c r="N142" s="23"/>
      <c r="O142" s="23" t="n">
        <v>14</v>
      </c>
      <c r="P142" s="23" t="n">
        <v>36</v>
      </c>
      <c r="Q142" s="23"/>
      <c r="R142" s="23" t="n">
        <v>83</v>
      </c>
      <c r="S142" s="23" t="n">
        <v>141</v>
      </c>
      <c r="T142" s="23" t="n">
        <v>224</v>
      </c>
      <c r="U142" s="23"/>
      <c r="V142" s="23" t="n">
        <v>65.0406504065041</v>
      </c>
      <c r="W142" s="23" t="n">
        <v>191.704035874439</v>
      </c>
    </row>
    <row r="143" customFormat="false" ht="12.75" hidden="false" customHeight="true" outlineLevel="0" collapsed="false">
      <c r="A143" s="14" t="s">
        <v>155</v>
      </c>
      <c r="B143" s="3"/>
      <c r="C143" s="23" t="n">
        <v>51</v>
      </c>
      <c r="D143" s="23" t="n">
        <v>62</v>
      </c>
      <c r="E143" s="23"/>
      <c r="F143" s="23" t="n">
        <v>46</v>
      </c>
      <c r="G143" s="23" t="n">
        <v>89</v>
      </c>
      <c r="H143" s="23"/>
      <c r="I143" s="23" t="n">
        <v>56</v>
      </c>
      <c r="J143" s="23" t="n">
        <v>170</v>
      </c>
      <c r="K143" s="23"/>
      <c r="L143" s="23" t="n">
        <v>59</v>
      </c>
      <c r="M143" s="23" t="n">
        <v>155</v>
      </c>
      <c r="N143" s="23"/>
      <c r="O143" s="23" t="n">
        <v>37</v>
      </c>
      <c r="P143" s="23" t="n">
        <v>120</v>
      </c>
      <c r="Q143" s="23"/>
      <c r="R143" s="23" t="n">
        <v>249</v>
      </c>
      <c r="S143" s="23" t="n">
        <v>596</v>
      </c>
      <c r="T143" s="23" t="n">
        <v>845</v>
      </c>
      <c r="U143" s="23"/>
      <c r="V143" s="23" t="n">
        <v>114.560737527115</v>
      </c>
      <c r="W143" s="23" t="n">
        <v>251.262626262626</v>
      </c>
    </row>
    <row r="144" customFormat="false" ht="12.75" hidden="false" customHeight="true" outlineLevel="0" collapsed="false">
      <c r="A144" s="14" t="s">
        <v>156</v>
      </c>
      <c r="B144" s="3"/>
      <c r="C144" s="23" t="n">
        <v>11</v>
      </c>
      <c r="D144" s="23" t="n">
        <v>20</v>
      </c>
      <c r="E144" s="23"/>
      <c r="F144" s="23" t="n">
        <v>14</v>
      </c>
      <c r="G144" s="23" t="n">
        <v>23</v>
      </c>
      <c r="H144" s="23"/>
      <c r="I144" s="23" t="n">
        <v>22</v>
      </c>
      <c r="J144" s="23" t="n">
        <v>34</v>
      </c>
      <c r="K144" s="23"/>
      <c r="L144" s="23" t="n">
        <v>16</v>
      </c>
      <c r="M144" s="23" t="n">
        <v>35</v>
      </c>
      <c r="N144" s="23"/>
      <c r="O144" s="23" t="n">
        <v>12</v>
      </c>
      <c r="P144" s="23" t="n">
        <v>35</v>
      </c>
      <c r="Q144" s="23"/>
      <c r="R144" s="23" t="n">
        <v>75</v>
      </c>
      <c r="S144" s="23" t="n">
        <v>147</v>
      </c>
      <c r="T144" s="23" t="n">
        <v>222</v>
      </c>
      <c r="U144" s="23"/>
      <c r="V144" s="23" t="n">
        <v>71.5898097387939</v>
      </c>
      <c r="W144" s="23" t="n">
        <v>207.547169811321</v>
      </c>
    </row>
    <row r="145" customFormat="false" ht="12.75" hidden="false" customHeight="true" outlineLevel="0" collapsed="false">
      <c r="A145" s="14" t="s">
        <v>157</v>
      </c>
      <c r="B145" s="3"/>
      <c r="C145" s="23" t="n">
        <v>41</v>
      </c>
      <c r="D145" s="23" t="n">
        <v>72</v>
      </c>
      <c r="E145" s="23"/>
      <c r="F145" s="23" t="n">
        <v>39</v>
      </c>
      <c r="G145" s="23" t="n">
        <v>88</v>
      </c>
      <c r="H145" s="23"/>
      <c r="I145" s="23" t="n">
        <v>64</v>
      </c>
      <c r="J145" s="23" t="n">
        <v>180</v>
      </c>
      <c r="K145" s="23"/>
      <c r="L145" s="23" t="n">
        <v>52</v>
      </c>
      <c r="M145" s="23" t="n">
        <v>188</v>
      </c>
      <c r="N145" s="23"/>
      <c r="O145" s="23" t="n">
        <v>31</v>
      </c>
      <c r="P145" s="23" t="n">
        <v>158</v>
      </c>
      <c r="Q145" s="23"/>
      <c r="R145" s="23" t="n">
        <v>227</v>
      </c>
      <c r="S145" s="23" t="n">
        <v>686</v>
      </c>
      <c r="T145" s="23" t="n">
        <v>913</v>
      </c>
      <c r="U145" s="23"/>
      <c r="V145" s="23" t="n">
        <v>71.0119001322237</v>
      </c>
      <c r="W145" s="23" t="n">
        <v>163.508260447036</v>
      </c>
    </row>
    <row r="146" customFormat="false" ht="12.75" hidden="false" customHeight="true" outlineLevel="0" collapsed="false">
      <c r="A146" s="14" t="s">
        <v>158</v>
      </c>
      <c r="B146" s="3"/>
      <c r="C146" s="23" t="n">
        <v>157</v>
      </c>
      <c r="D146" s="23" t="n">
        <v>309</v>
      </c>
      <c r="E146" s="23"/>
      <c r="F146" s="23" t="n">
        <v>148</v>
      </c>
      <c r="G146" s="23" t="n">
        <v>366</v>
      </c>
      <c r="H146" s="23"/>
      <c r="I146" s="23" t="n">
        <v>248</v>
      </c>
      <c r="J146" s="23" t="n">
        <v>749</v>
      </c>
      <c r="K146" s="23"/>
      <c r="L146" s="23" t="n">
        <v>229</v>
      </c>
      <c r="M146" s="23" t="n">
        <v>874</v>
      </c>
      <c r="N146" s="23"/>
      <c r="O146" s="23" t="n">
        <v>176</v>
      </c>
      <c r="P146" s="23" t="n">
        <v>764</v>
      </c>
      <c r="Q146" s="23"/>
      <c r="R146" s="23" t="n">
        <v>958</v>
      </c>
      <c r="S146" s="23" t="n">
        <v>3062</v>
      </c>
      <c r="T146" s="23" t="n">
        <v>4020</v>
      </c>
      <c r="U146" s="23"/>
      <c r="V146" s="23" t="n">
        <v>85.8149215497919</v>
      </c>
      <c r="W146" s="23" t="n">
        <v>194.274028629857</v>
      </c>
    </row>
    <row r="147" customFormat="false" ht="12.75" hidden="false" customHeight="true" outlineLevel="0" collapsed="false">
      <c r="A147" s="14" t="s">
        <v>159</v>
      </c>
      <c r="B147" s="3"/>
      <c r="C147" s="23" t="n">
        <v>12</v>
      </c>
      <c r="D147" s="23" t="n">
        <v>17</v>
      </c>
      <c r="E147" s="23"/>
      <c r="F147" s="23" t="n">
        <v>6</v>
      </c>
      <c r="G147" s="23" t="n">
        <v>16</v>
      </c>
      <c r="H147" s="23"/>
      <c r="I147" s="23" t="n">
        <v>15</v>
      </c>
      <c r="J147" s="23" t="n">
        <v>23</v>
      </c>
      <c r="K147" s="23"/>
      <c r="L147" s="23" t="n">
        <v>10</v>
      </c>
      <c r="M147" s="23" t="n">
        <v>27</v>
      </c>
      <c r="N147" s="23"/>
      <c r="O147" s="23" t="n">
        <v>10</v>
      </c>
      <c r="P147" s="23" t="n">
        <v>29</v>
      </c>
      <c r="Q147" s="23"/>
      <c r="R147" s="23" t="n">
        <v>53</v>
      </c>
      <c r="S147" s="23" t="n">
        <v>112</v>
      </c>
      <c r="T147" s="23" t="n">
        <v>165</v>
      </c>
      <c r="U147" s="23"/>
      <c r="V147" s="23" t="n">
        <v>61.7283950617284</v>
      </c>
      <c r="W147" s="23" t="n">
        <v>125.966850828729</v>
      </c>
    </row>
    <row r="148" customFormat="false" ht="12.75" hidden="false" customHeight="true" outlineLevel="0" collapsed="false">
      <c r="A148" s="14" t="s">
        <v>160</v>
      </c>
      <c r="B148" s="3"/>
      <c r="C148" s="23" t="n">
        <v>3</v>
      </c>
      <c r="D148" s="23" t="n">
        <v>7</v>
      </c>
      <c r="E148" s="23"/>
      <c r="F148" s="23" t="n">
        <v>6</v>
      </c>
      <c r="G148" s="23" t="n">
        <v>10</v>
      </c>
      <c r="H148" s="23"/>
      <c r="I148" s="23" t="n">
        <v>8</v>
      </c>
      <c r="J148" s="23" t="n">
        <v>15</v>
      </c>
      <c r="K148" s="23"/>
      <c r="L148" s="23" t="n">
        <v>6</v>
      </c>
      <c r="M148" s="23" t="n">
        <v>15</v>
      </c>
      <c r="N148" s="23"/>
      <c r="O148" s="23" t="n">
        <v>6</v>
      </c>
      <c r="P148" s="23" t="n">
        <v>10</v>
      </c>
      <c r="Q148" s="23"/>
      <c r="R148" s="23" t="n">
        <v>29</v>
      </c>
      <c r="S148" s="23" t="n">
        <v>57</v>
      </c>
      <c r="T148" s="23" t="n">
        <v>86</v>
      </c>
      <c r="U148" s="23"/>
      <c r="V148" s="23" t="n">
        <v>65.8499234303216</v>
      </c>
      <c r="W148" s="23" t="n">
        <v>156.657963446475</v>
      </c>
    </row>
    <row r="149" customFormat="false" ht="12.75" hidden="false" customHeight="true" outlineLevel="0" collapsed="false">
      <c r="A149" s="14" t="s">
        <v>161</v>
      </c>
      <c r="B149" s="3"/>
      <c r="C149" s="23" t="n">
        <v>27</v>
      </c>
      <c r="D149" s="23" t="n">
        <v>18</v>
      </c>
      <c r="E149" s="23"/>
      <c r="F149" s="23" t="n">
        <v>12</v>
      </c>
      <c r="G149" s="23" t="n">
        <v>37</v>
      </c>
      <c r="H149" s="23"/>
      <c r="I149" s="23" t="n">
        <v>35</v>
      </c>
      <c r="J149" s="23" t="n">
        <v>83</v>
      </c>
      <c r="K149" s="23"/>
      <c r="L149" s="23" t="n">
        <v>30</v>
      </c>
      <c r="M149" s="23" t="n">
        <v>61</v>
      </c>
      <c r="N149" s="23"/>
      <c r="O149" s="23" t="n">
        <v>15</v>
      </c>
      <c r="P149" s="23" t="n">
        <v>45</v>
      </c>
      <c r="Q149" s="23"/>
      <c r="R149" s="23" t="n">
        <v>119</v>
      </c>
      <c r="S149" s="23" t="n">
        <v>244</v>
      </c>
      <c r="T149" s="23" t="n">
        <v>363</v>
      </c>
      <c r="U149" s="23"/>
      <c r="V149" s="23" t="n">
        <v>74.4920993227991</v>
      </c>
      <c r="W149" s="23" t="n">
        <v>177.323665128543</v>
      </c>
    </row>
    <row r="150" customFormat="false" ht="12.75" hidden="false" customHeight="true" outlineLevel="0" collapsed="false">
      <c r="A150" s="14" t="s">
        <v>162</v>
      </c>
      <c r="B150" s="3"/>
      <c r="C150" s="23" t="n">
        <v>9</v>
      </c>
      <c r="D150" s="23" t="n">
        <v>13</v>
      </c>
      <c r="E150" s="23"/>
      <c r="F150" s="23" t="n">
        <v>9</v>
      </c>
      <c r="G150" s="23" t="n">
        <v>18</v>
      </c>
      <c r="H150" s="23"/>
      <c r="I150" s="23" t="n">
        <v>17</v>
      </c>
      <c r="J150" s="23" t="n">
        <v>52</v>
      </c>
      <c r="K150" s="23"/>
      <c r="L150" s="23" t="n">
        <v>11</v>
      </c>
      <c r="M150" s="23" t="n">
        <v>46</v>
      </c>
      <c r="N150" s="23"/>
      <c r="O150" s="23" t="n">
        <v>10</v>
      </c>
      <c r="P150" s="23" t="n">
        <v>16</v>
      </c>
      <c r="Q150" s="23"/>
      <c r="R150" s="23" t="n">
        <v>56</v>
      </c>
      <c r="S150" s="23" t="n">
        <v>145</v>
      </c>
      <c r="T150" s="23" t="n">
        <v>201</v>
      </c>
      <c r="U150" s="23"/>
      <c r="V150" s="23" t="n">
        <v>63.5472652545052</v>
      </c>
      <c r="W150" s="23" t="n">
        <v>172.92377701934</v>
      </c>
    </row>
    <row r="151" customFormat="false" ht="12.75" hidden="false" customHeight="true" outlineLevel="0" collapsed="false">
      <c r="A151" s="14" t="s">
        <v>163</v>
      </c>
      <c r="B151" s="3"/>
      <c r="C151" s="23" t="n">
        <v>3</v>
      </c>
      <c r="D151" s="23" t="n">
        <v>7</v>
      </c>
      <c r="E151" s="23"/>
      <c r="F151" s="23" t="n">
        <v>13</v>
      </c>
      <c r="G151" s="23" t="n">
        <v>23</v>
      </c>
      <c r="H151" s="23"/>
      <c r="I151" s="23" t="n">
        <v>9</v>
      </c>
      <c r="J151" s="23" t="n">
        <v>24</v>
      </c>
      <c r="K151" s="23"/>
      <c r="L151" s="23" t="n">
        <v>8</v>
      </c>
      <c r="M151" s="23" t="n">
        <v>42</v>
      </c>
      <c r="N151" s="23"/>
      <c r="O151" s="23" t="n">
        <v>4</v>
      </c>
      <c r="P151" s="23" t="n">
        <v>40</v>
      </c>
      <c r="Q151" s="23"/>
      <c r="R151" s="23" t="n">
        <v>37</v>
      </c>
      <c r="S151" s="23" t="n">
        <v>136</v>
      </c>
      <c r="T151" s="23" t="n">
        <v>173</v>
      </c>
      <c r="U151" s="23"/>
      <c r="V151" s="23" t="n">
        <v>73.9000427167877</v>
      </c>
      <c r="W151" s="23" t="n">
        <v>180.654338549075</v>
      </c>
    </row>
    <row r="152" customFormat="false" ht="12.75" hidden="false" customHeight="true" outlineLevel="0" collapsed="false">
      <c r="A152" s="14" t="s">
        <v>164</v>
      </c>
      <c r="B152" s="3"/>
      <c r="C152" s="23" t="n">
        <v>6</v>
      </c>
      <c r="D152" s="23" t="n">
        <v>10</v>
      </c>
      <c r="E152" s="23"/>
      <c r="F152" s="23" t="n">
        <v>15</v>
      </c>
      <c r="G152" s="23" t="n">
        <v>19</v>
      </c>
      <c r="H152" s="23"/>
      <c r="I152" s="23" t="n">
        <v>6</v>
      </c>
      <c r="J152" s="23" t="n">
        <v>30</v>
      </c>
      <c r="K152" s="23"/>
      <c r="L152" s="23" t="n">
        <v>7</v>
      </c>
      <c r="M152" s="23" t="n">
        <v>22</v>
      </c>
      <c r="N152" s="23"/>
      <c r="O152" s="23" t="n">
        <v>6</v>
      </c>
      <c r="P152" s="23" t="n">
        <v>24</v>
      </c>
      <c r="Q152" s="23"/>
      <c r="R152" s="23" t="n">
        <v>40</v>
      </c>
      <c r="S152" s="23" t="n">
        <v>105</v>
      </c>
      <c r="T152" s="23" t="n">
        <v>145</v>
      </c>
      <c r="U152" s="23"/>
      <c r="V152" s="23" t="n">
        <v>54.3071161048689</v>
      </c>
      <c r="W152" s="23" t="n">
        <v>170.556552962298</v>
      </c>
    </row>
    <row r="153" customFormat="false" ht="12.75" hidden="false" customHeight="true" outlineLevel="0" collapsed="false">
      <c r="A153" s="14" t="s">
        <v>165</v>
      </c>
      <c r="B153" s="3"/>
      <c r="C153" s="23" t="n">
        <v>8</v>
      </c>
      <c r="D153" s="23" t="n">
        <v>9</v>
      </c>
      <c r="E153" s="23"/>
      <c r="F153" s="23" t="n">
        <v>7</v>
      </c>
      <c r="G153" s="23" t="n">
        <v>10</v>
      </c>
      <c r="H153" s="23"/>
      <c r="I153" s="23" t="n">
        <v>11</v>
      </c>
      <c r="J153" s="23" t="n">
        <v>29</v>
      </c>
      <c r="K153" s="23"/>
      <c r="L153" s="23" t="n">
        <v>8</v>
      </c>
      <c r="M153" s="23" t="n">
        <v>23</v>
      </c>
      <c r="N153" s="23"/>
      <c r="O153" s="23" t="n">
        <v>6</v>
      </c>
      <c r="P153" s="23" t="n">
        <v>28</v>
      </c>
      <c r="Q153" s="23"/>
      <c r="R153" s="23" t="n">
        <v>40</v>
      </c>
      <c r="S153" s="23" t="n">
        <v>99</v>
      </c>
      <c r="T153" s="23" t="n">
        <v>139</v>
      </c>
      <c r="U153" s="23"/>
      <c r="V153" s="23" t="n">
        <v>67.6070038910506</v>
      </c>
      <c r="W153" s="23" t="n">
        <v>160.060975609756</v>
      </c>
    </row>
    <row r="154" customFormat="false" ht="12.75" hidden="false" customHeight="true" outlineLevel="0" collapsed="false">
      <c r="A154" s="14" t="s">
        <v>166</v>
      </c>
      <c r="B154" s="3"/>
      <c r="C154" s="23" t="n">
        <v>13</v>
      </c>
      <c r="D154" s="23" t="n">
        <v>15</v>
      </c>
      <c r="E154" s="23"/>
      <c r="F154" s="23" t="n">
        <v>13</v>
      </c>
      <c r="G154" s="23" t="n">
        <v>19</v>
      </c>
      <c r="H154" s="23"/>
      <c r="I154" s="23" t="n">
        <v>6</v>
      </c>
      <c r="J154" s="23" t="n">
        <v>35</v>
      </c>
      <c r="K154" s="23"/>
      <c r="L154" s="23" t="n">
        <v>10</v>
      </c>
      <c r="M154" s="23" t="n">
        <v>33</v>
      </c>
      <c r="N154" s="23"/>
      <c r="O154" s="23" t="n">
        <v>8</v>
      </c>
      <c r="P154" s="23" t="n">
        <v>28</v>
      </c>
      <c r="Q154" s="23"/>
      <c r="R154" s="23" t="n">
        <v>50</v>
      </c>
      <c r="S154" s="23" t="n">
        <v>130</v>
      </c>
      <c r="T154" s="23" t="n">
        <v>180</v>
      </c>
      <c r="U154" s="23"/>
      <c r="V154" s="23" t="n">
        <v>77.5527789745799</v>
      </c>
      <c r="W154" s="23" t="n">
        <v>195.439739413681</v>
      </c>
    </row>
    <row r="155" customFormat="false" ht="12.75" hidden="false" customHeight="true" outlineLevel="0" collapsed="false">
      <c r="A155" s="14" t="s">
        <v>167</v>
      </c>
      <c r="B155" s="3"/>
      <c r="C155" s="23" t="n">
        <v>12</v>
      </c>
      <c r="D155" s="23" t="n">
        <v>17</v>
      </c>
      <c r="E155" s="23"/>
      <c r="F155" s="23" t="n">
        <v>9</v>
      </c>
      <c r="G155" s="23" t="n">
        <v>19</v>
      </c>
      <c r="H155" s="23"/>
      <c r="I155" s="23" t="n">
        <v>21</v>
      </c>
      <c r="J155" s="23" t="n">
        <v>34</v>
      </c>
      <c r="K155" s="23"/>
      <c r="L155" s="23" t="n">
        <v>14</v>
      </c>
      <c r="M155" s="23" t="n">
        <v>40</v>
      </c>
      <c r="N155" s="23"/>
      <c r="O155" s="23" t="n">
        <v>4</v>
      </c>
      <c r="P155" s="23" t="n">
        <v>27</v>
      </c>
      <c r="Q155" s="23"/>
      <c r="R155" s="23" t="n">
        <v>60</v>
      </c>
      <c r="S155" s="23" t="n">
        <v>137</v>
      </c>
      <c r="T155" s="23" t="n">
        <v>197</v>
      </c>
      <c r="U155" s="23"/>
      <c r="V155" s="23" t="n">
        <v>73.6448598130841</v>
      </c>
      <c r="W155" s="23" t="n">
        <v>176.544766708701</v>
      </c>
    </row>
    <row r="156" customFormat="false" ht="12.75" hidden="false" customHeight="true" outlineLevel="0" collapsed="false">
      <c r="A156" s="14" t="s">
        <v>168</v>
      </c>
      <c r="B156" s="3"/>
      <c r="C156" s="23" t="n">
        <v>26</v>
      </c>
      <c r="D156" s="23" t="n">
        <v>27</v>
      </c>
      <c r="E156" s="23"/>
      <c r="F156" s="23" t="n">
        <v>36</v>
      </c>
      <c r="G156" s="23" t="n">
        <v>53</v>
      </c>
      <c r="H156" s="23"/>
      <c r="I156" s="23" t="n">
        <v>59</v>
      </c>
      <c r="J156" s="23" t="n">
        <v>110</v>
      </c>
      <c r="K156" s="23"/>
      <c r="L156" s="23" t="n">
        <v>45</v>
      </c>
      <c r="M156" s="23" t="n">
        <v>100</v>
      </c>
      <c r="N156" s="23"/>
      <c r="O156" s="23" t="n">
        <v>32</v>
      </c>
      <c r="P156" s="23" t="n">
        <v>71</v>
      </c>
      <c r="Q156" s="23"/>
      <c r="R156" s="23" t="n">
        <v>198</v>
      </c>
      <c r="S156" s="23" t="n">
        <v>361</v>
      </c>
      <c r="T156" s="23" t="n">
        <v>559</v>
      </c>
      <c r="U156" s="23"/>
      <c r="V156" s="23" t="n">
        <v>77.7036419238254</v>
      </c>
      <c r="W156" s="23" t="n">
        <v>200.095969289827</v>
      </c>
    </row>
    <row r="157" customFormat="false" ht="12.75" hidden="false" customHeight="true" outlineLevel="0" collapsed="false">
      <c r="A157" s="14" t="s">
        <v>169</v>
      </c>
      <c r="B157" s="3"/>
      <c r="C157" s="23" t="n">
        <v>11</v>
      </c>
      <c r="D157" s="23" t="n">
        <v>16</v>
      </c>
      <c r="E157" s="23"/>
      <c r="F157" s="23" t="n">
        <v>7</v>
      </c>
      <c r="G157" s="23" t="n">
        <v>19</v>
      </c>
      <c r="H157" s="23"/>
      <c r="I157" s="23" t="n">
        <v>24</v>
      </c>
      <c r="J157" s="23" t="n">
        <v>67</v>
      </c>
      <c r="K157" s="23"/>
      <c r="L157" s="23" t="n">
        <v>30</v>
      </c>
      <c r="M157" s="23" t="n">
        <v>74</v>
      </c>
      <c r="N157" s="23"/>
      <c r="O157" s="23" t="n">
        <v>13</v>
      </c>
      <c r="P157" s="23" t="n">
        <v>30</v>
      </c>
      <c r="Q157" s="23"/>
      <c r="R157" s="23" t="n">
        <v>85</v>
      </c>
      <c r="S157" s="23" t="n">
        <v>206</v>
      </c>
      <c r="T157" s="23" t="n">
        <v>291</v>
      </c>
      <c r="U157" s="23"/>
      <c r="V157" s="23" t="n">
        <v>61.198738170347</v>
      </c>
      <c r="W157" s="23" t="n">
        <v>200.50547598989</v>
      </c>
    </row>
    <row r="158" customFormat="false" ht="12.75" hidden="false" customHeight="true" outlineLevel="0" collapsed="false">
      <c r="A158" s="14" t="s">
        <v>170</v>
      </c>
      <c r="B158" s="3"/>
      <c r="C158" s="23" t="n">
        <v>30</v>
      </c>
      <c r="D158" s="23" t="n">
        <v>27</v>
      </c>
      <c r="E158" s="23"/>
      <c r="F158" s="23" t="n">
        <v>29</v>
      </c>
      <c r="G158" s="23" t="n">
        <v>49</v>
      </c>
      <c r="H158" s="23"/>
      <c r="I158" s="23" t="n">
        <v>50</v>
      </c>
      <c r="J158" s="23" t="n">
        <v>91</v>
      </c>
      <c r="K158" s="23"/>
      <c r="L158" s="23" t="n">
        <v>34</v>
      </c>
      <c r="M158" s="23" t="n">
        <v>101</v>
      </c>
      <c r="N158" s="23"/>
      <c r="O158" s="23" t="n">
        <v>29</v>
      </c>
      <c r="P158" s="23" t="n">
        <v>81</v>
      </c>
      <c r="Q158" s="23"/>
      <c r="R158" s="23" t="n">
        <v>172</v>
      </c>
      <c r="S158" s="23" t="n">
        <v>349</v>
      </c>
      <c r="T158" s="23" t="n">
        <v>521</v>
      </c>
      <c r="U158" s="23"/>
      <c r="V158" s="23" t="n">
        <v>89.2123287671233</v>
      </c>
      <c r="W158" s="23" t="n">
        <v>225.599064874343</v>
      </c>
    </row>
    <row r="159" customFormat="false" ht="12.75" hidden="false" customHeight="true" outlineLevel="0" collapsed="false">
      <c r="A159" s="14" t="s">
        <v>171</v>
      </c>
      <c r="B159" s="3"/>
      <c r="C159" s="23" t="n">
        <v>7</v>
      </c>
      <c r="D159" s="23" t="n">
        <v>12</v>
      </c>
      <c r="E159" s="23"/>
      <c r="F159" s="23" t="n">
        <v>10</v>
      </c>
      <c r="G159" s="23" t="n">
        <v>13</v>
      </c>
      <c r="H159" s="23"/>
      <c r="I159" s="23" t="n">
        <v>11</v>
      </c>
      <c r="J159" s="23" t="n">
        <v>31</v>
      </c>
      <c r="K159" s="23"/>
      <c r="L159" s="23" t="n">
        <v>11</v>
      </c>
      <c r="M159" s="23" t="n">
        <v>24</v>
      </c>
      <c r="N159" s="23"/>
      <c r="O159" s="23" t="n">
        <v>12</v>
      </c>
      <c r="P159" s="23" t="n">
        <v>28</v>
      </c>
      <c r="Q159" s="23"/>
      <c r="R159" s="23" t="n">
        <v>51</v>
      </c>
      <c r="S159" s="23" t="n">
        <v>108</v>
      </c>
      <c r="T159" s="23" t="n">
        <v>159</v>
      </c>
      <c r="U159" s="23"/>
      <c r="V159" s="23" t="n">
        <v>80.1411290322581</v>
      </c>
      <c r="W159" s="23" t="n">
        <v>201.030927835052</v>
      </c>
    </row>
    <row r="160" customFormat="false" ht="12.75" hidden="false" customHeight="true" outlineLevel="0" collapsed="false">
      <c r="A160" s="14" t="s">
        <v>172</v>
      </c>
      <c r="B160" s="3"/>
      <c r="C160" s="23" t="n">
        <v>20</v>
      </c>
      <c r="D160" s="23" t="n">
        <v>32</v>
      </c>
      <c r="E160" s="23"/>
      <c r="F160" s="23" t="n">
        <v>22</v>
      </c>
      <c r="G160" s="23" t="n">
        <v>43</v>
      </c>
      <c r="H160" s="23"/>
      <c r="I160" s="23" t="n">
        <v>28</v>
      </c>
      <c r="J160" s="23" t="n">
        <v>98</v>
      </c>
      <c r="K160" s="23"/>
      <c r="L160" s="23" t="n">
        <v>40</v>
      </c>
      <c r="M160" s="23" t="n">
        <v>110</v>
      </c>
      <c r="N160" s="23"/>
      <c r="O160" s="23" t="n">
        <v>26</v>
      </c>
      <c r="P160" s="23" t="n">
        <v>64</v>
      </c>
      <c r="Q160" s="23"/>
      <c r="R160" s="23" t="n">
        <v>136</v>
      </c>
      <c r="S160" s="23" t="n">
        <v>347</v>
      </c>
      <c r="T160" s="23" t="n">
        <v>483</v>
      </c>
      <c r="U160" s="23"/>
      <c r="V160" s="23" t="n">
        <v>65.7948508377605</v>
      </c>
      <c r="W160" s="23" t="n">
        <v>157.081545064378</v>
      </c>
    </row>
    <row r="161" customFormat="false" ht="12.75" hidden="false" customHeight="true" outlineLevel="0" collapsed="false">
      <c r="A161" s="14" t="s">
        <v>173</v>
      </c>
      <c r="B161" s="3"/>
      <c r="C161" s="23" t="n">
        <v>6</v>
      </c>
      <c r="D161" s="23" t="n">
        <v>1</v>
      </c>
      <c r="E161" s="23"/>
      <c r="F161" s="23" t="n">
        <v>6</v>
      </c>
      <c r="G161" s="23" t="n">
        <v>8</v>
      </c>
      <c r="H161" s="23"/>
      <c r="I161" s="23" t="n">
        <v>12</v>
      </c>
      <c r="J161" s="23" t="n">
        <v>22</v>
      </c>
      <c r="K161" s="23"/>
      <c r="L161" s="23" t="n">
        <v>13</v>
      </c>
      <c r="M161" s="23" t="n">
        <v>25</v>
      </c>
      <c r="N161" s="23"/>
      <c r="O161" s="23" t="n">
        <v>7</v>
      </c>
      <c r="P161" s="23" t="n">
        <v>18</v>
      </c>
      <c r="Q161" s="23"/>
      <c r="R161" s="23" t="n">
        <v>44</v>
      </c>
      <c r="S161" s="23" t="n">
        <v>74</v>
      </c>
      <c r="T161" s="23" t="n">
        <v>118</v>
      </c>
      <c r="U161" s="23"/>
      <c r="V161" s="23" t="n">
        <v>63.6805180787912</v>
      </c>
      <c r="W161" s="23" t="n">
        <v>161.129568106312</v>
      </c>
    </row>
    <row r="162" customFormat="false" ht="12.75" hidden="false" customHeight="true" outlineLevel="0" collapsed="false">
      <c r="A162" s="14" t="s">
        <v>174</v>
      </c>
      <c r="B162" s="3"/>
      <c r="C162" s="23" t="n">
        <v>5</v>
      </c>
      <c r="D162" s="23" t="n">
        <v>11</v>
      </c>
      <c r="E162" s="23"/>
      <c r="F162" s="23" t="n">
        <v>9</v>
      </c>
      <c r="G162" s="23" t="n">
        <v>19</v>
      </c>
      <c r="H162" s="23"/>
      <c r="I162" s="23" t="n">
        <v>11</v>
      </c>
      <c r="J162" s="23" t="n">
        <v>25</v>
      </c>
      <c r="K162" s="23"/>
      <c r="L162" s="23" t="n">
        <v>20</v>
      </c>
      <c r="M162" s="23" t="n">
        <v>34</v>
      </c>
      <c r="N162" s="23"/>
      <c r="O162" s="23" t="n">
        <v>14</v>
      </c>
      <c r="P162" s="23" t="n">
        <v>29</v>
      </c>
      <c r="Q162" s="23"/>
      <c r="R162" s="23" t="n">
        <v>59</v>
      </c>
      <c r="S162" s="23" t="n">
        <v>118</v>
      </c>
      <c r="T162" s="23" t="n">
        <v>177</v>
      </c>
      <c r="U162" s="23"/>
      <c r="V162" s="23" t="n">
        <v>68.1555641124374</v>
      </c>
      <c r="W162" s="23" t="n">
        <v>162.393162393162</v>
      </c>
    </row>
    <row r="163" customFormat="false" ht="12.75" hidden="false" customHeight="true" outlineLevel="0" collapsed="false">
      <c r="A163" s="14" t="s">
        <v>64</v>
      </c>
      <c r="B163" s="3"/>
      <c r="C163" s="23" t="n">
        <v>772</v>
      </c>
      <c r="D163" s="23" t="n">
        <v>1174</v>
      </c>
      <c r="E163" s="23"/>
      <c r="F163" s="23" t="n">
        <v>786</v>
      </c>
      <c r="G163" s="23" t="n">
        <v>1613</v>
      </c>
      <c r="H163" s="23"/>
      <c r="I163" s="23" t="n">
        <v>1199</v>
      </c>
      <c r="J163" s="23" t="n">
        <v>3054</v>
      </c>
      <c r="K163" s="23"/>
      <c r="L163" s="23" t="n">
        <v>1113</v>
      </c>
      <c r="M163" s="23" t="n">
        <v>3286</v>
      </c>
      <c r="N163" s="23"/>
      <c r="O163" s="23" t="n">
        <v>749</v>
      </c>
      <c r="P163" s="23" t="n">
        <v>2518</v>
      </c>
      <c r="Q163" s="23"/>
      <c r="R163" s="23" t="n">
        <v>4619</v>
      </c>
      <c r="S163" s="23" t="n">
        <v>11645</v>
      </c>
      <c r="T163" s="23" t="n">
        <v>16264</v>
      </c>
      <c r="U163" s="23"/>
      <c r="V163" s="23" t="n">
        <v>80.4861633477177</v>
      </c>
      <c r="W163" s="23" t="n">
        <v>190.107821870614</v>
      </c>
    </row>
    <row r="164" customFormat="false" ht="9.95" hidden="false" customHeight="true" outlineLevel="0" collapsed="false">
      <c r="A164" s="14"/>
      <c r="B164" s="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2.75" hidden="false" customHeight="true" outlineLevel="0" collapsed="false">
      <c r="A165" s="24" t="s">
        <v>175</v>
      </c>
      <c r="B165" s="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customFormat="false" ht="12.75" hidden="false" customHeight="true" outlineLevel="0" collapsed="false">
      <c r="A166" s="14" t="s">
        <v>176</v>
      </c>
      <c r="B166" s="3"/>
      <c r="C166" s="23" t="n">
        <v>19</v>
      </c>
      <c r="D166" s="23" t="n">
        <v>26</v>
      </c>
      <c r="E166" s="23"/>
      <c r="F166" s="23" t="n">
        <v>19</v>
      </c>
      <c r="G166" s="23" t="n">
        <v>44</v>
      </c>
      <c r="H166" s="23"/>
      <c r="I166" s="23" t="n">
        <v>36</v>
      </c>
      <c r="J166" s="23" t="n">
        <v>94</v>
      </c>
      <c r="K166" s="23"/>
      <c r="L166" s="23" t="n">
        <v>36</v>
      </c>
      <c r="M166" s="23" t="n">
        <v>78</v>
      </c>
      <c r="N166" s="23"/>
      <c r="O166" s="23" t="n">
        <v>25</v>
      </c>
      <c r="P166" s="23" t="n">
        <v>69</v>
      </c>
      <c r="Q166" s="23"/>
      <c r="R166" s="23" t="n">
        <v>135</v>
      </c>
      <c r="S166" s="23" t="n">
        <v>311</v>
      </c>
      <c r="T166" s="23" t="n">
        <v>446</v>
      </c>
      <c r="U166" s="23"/>
      <c r="V166" s="23" t="n">
        <v>57.4298223023435</v>
      </c>
      <c r="W166" s="23" t="n">
        <v>138.467841048751</v>
      </c>
    </row>
    <row r="167" customFormat="false" ht="12.75" hidden="false" customHeight="true" outlineLevel="0" collapsed="false">
      <c r="A167" s="14" t="s">
        <v>177</v>
      </c>
      <c r="B167" s="3"/>
      <c r="C167" s="23" t="n">
        <v>47</v>
      </c>
      <c r="D167" s="23" t="n">
        <v>88</v>
      </c>
      <c r="E167" s="23"/>
      <c r="F167" s="23" t="n">
        <v>45</v>
      </c>
      <c r="G167" s="23" t="n">
        <v>113</v>
      </c>
      <c r="H167" s="23"/>
      <c r="I167" s="23" t="n">
        <v>92</v>
      </c>
      <c r="J167" s="23" t="n">
        <v>176</v>
      </c>
      <c r="K167" s="23"/>
      <c r="L167" s="23" t="n">
        <v>82</v>
      </c>
      <c r="M167" s="23" t="n">
        <v>203</v>
      </c>
      <c r="N167" s="23"/>
      <c r="O167" s="23" t="n">
        <v>32</v>
      </c>
      <c r="P167" s="23" t="n">
        <v>124</v>
      </c>
      <c r="Q167" s="23"/>
      <c r="R167" s="23" t="n">
        <v>298</v>
      </c>
      <c r="S167" s="23" t="n">
        <v>704</v>
      </c>
      <c r="T167" s="23" t="n">
        <v>1002</v>
      </c>
      <c r="U167" s="23"/>
      <c r="V167" s="23" t="n">
        <v>63.9683350357508</v>
      </c>
      <c r="W167" s="23" t="n">
        <v>146.578457721728</v>
      </c>
    </row>
    <row r="168" customFormat="false" ht="12.75" hidden="false" customHeight="true" outlineLevel="0" collapsed="false">
      <c r="A168" s="14" t="s">
        <v>178</v>
      </c>
      <c r="B168" s="3"/>
      <c r="C168" s="23" t="n">
        <v>6</v>
      </c>
      <c r="D168" s="23" t="n">
        <v>4</v>
      </c>
      <c r="E168" s="23"/>
      <c r="F168" s="23" t="n">
        <v>15</v>
      </c>
      <c r="G168" s="23" t="n">
        <v>17</v>
      </c>
      <c r="H168" s="23"/>
      <c r="I168" s="23" t="n">
        <v>10</v>
      </c>
      <c r="J168" s="23" t="n">
        <v>33</v>
      </c>
      <c r="K168" s="23"/>
      <c r="L168" s="23" t="n">
        <v>13</v>
      </c>
      <c r="M168" s="23" t="n">
        <v>34</v>
      </c>
      <c r="N168" s="23"/>
      <c r="O168" s="23" t="n">
        <v>4</v>
      </c>
      <c r="P168" s="23" t="n">
        <v>15</v>
      </c>
      <c r="Q168" s="23"/>
      <c r="R168" s="23" t="n">
        <v>48</v>
      </c>
      <c r="S168" s="23" t="n">
        <v>103</v>
      </c>
      <c r="T168" s="23" t="n">
        <v>151</v>
      </c>
      <c r="U168" s="23"/>
      <c r="V168" s="23" t="n">
        <v>73.4793187347932</v>
      </c>
      <c r="W168" s="23" t="n">
        <v>160.530191458027</v>
      </c>
    </row>
    <row r="169" customFormat="false" ht="12.75" hidden="false" customHeight="true" outlineLevel="0" collapsed="false">
      <c r="A169" s="14" t="s">
        <v>179</v>
      </c>
      <c r="B169" s="3"/>
      <c r="C169" s="23" t="n">
        <v>37</v>
      </c>
      <c r="D169" s="23" t="n">
        <v>49</v>
      </c>
      <c r="E169" s="23"/>
      <c r="F169" s="23" t="n">
        <v>26</v>
      </c>
      <c r="G169" s="23" t="n">
        <v>70</v>
      </c>
      <c r="H169" s="23"/>
      <c r="I169" s="23" t="n">
        <v>68</v>
      </c>
      <c r="J169" s="23" t="n">
        <v>118</v>
      </c>
      <c r="K169" s="23"/>
      <c r="L169" s="23" t="n">
        <v>48</v>
      </c>
      <c r="M169" s="23" t="n">
        <v>91</v>
      </c>
      <c r="N169" s="23"/>
      <c r="O169" s="23" t="n">
        <v>22</v>
      </c>
      <c r="P169" s="23" t="n">
        <v>71</v>
      </c>
      <c r="Q169" s="23"/>
      <c r="R169" s="23" t="n">
        <v>201</v>
      </c>
      <c r="S169" s="23" t="n">
        <v>399</v>
      </c>
      <c r="T169" s="23" t="n">
        <v>600</v>
      </c>
      <c r="U169" s="23"/>
      <c r="V169" s="23" t="n">
        <v>62.0090946672179</v>
      </c>
      <c r="W169" s="23" t="n">
        <v>162.899454403741</v>
      </c>
    </row>
    <row r="170" customFormat="false" ht="12.75" hidden="false" customHeight="true" outlineLevel="0" collapsed="false">
      <c r="A170" s="14" t="s">
        <v>180</v>
      </c>
      <c r="B170" s="3"/>
      <c r="C170" s="23" t="n">
        <v>16</v>
      </c>
      <c r="D170" s="23" t="n">
        <v>28</v>
      </c>
      <c r="E170" s="23"/>
      <c r="F170" s="23" t="n">
        <v>12</v>
      </c>
      <c r="G170" s="23" t="n">
        <v>23</v>
      </c>
      <c r="H170" s="23"/>
      <c r="I170" s="23" t="n">
        <v>27</v>
      </c>
      <c r="J170" s="23" t="n">
        <v>66</v>
      </c>
      <c r="K170" s="23"/>
      <c r="L170" s="23" t="n">
        <v>13</v>
      </c>
      <c r="M170" s="23" t="n">
        <v>40</v>
      </c>
      <c r="N170" s="23"/>
      <c r="O170" s="23" t="n">
        <v>10</v>
      </c>
      <c r="P170" s="23" t="n">
        <v>29</v>
      </c>
      <c r="Q170" s="23"/>
      <c r="R170" s="23" t="n">
        <v>78</v>
      </c>
      <c r="S170" s="23" t="n">
        <v>186</v>
      </c>
      <c r="T170" s="23" t="n">
        <v>264</v>
      </c>
      <c r="U170" s="23"/>
      <c r="V170" s="23" t="n">
        <v>59.7014925373134</v>
      </c>
      <c r="W170" s="23" t="n">
        <v>128.294036061026</v>
      </c>
    </row>
    <row r="171" customFormat="false" ht="12.75" hidden="false" customHeight="true" outlineLevel="0" collapsed="false">
      <c r="A171" s="14" t="s">
        <v>181</v>
      </c>
      <c r="B171" s="3"/>
      <c r="C171" s="23" t="n">
        <v>48</v>
      </c>
      <c r="D171" s="23" t="n">
        <v>49</v>
      </c>
      <c r="E171" s="23"/>
      <c r="F171" s="23" t="n">
        <v>50</v>
      </c>
      <c r="G171" s="23" t="n">
        <v>70</v>
      </c>
      <c r="H171" s="23"/>
      <c r="I171" s="23" t="n">
        <v>83</v>
      </c>
      <c r="J171" s="23" t="n">
        <v>187</v>
      </c>
      <c r="K171" s="23"/>
      <c r="L171" s="23" t="n">
        <v>73</v>
      </c>
      <c r="M171" s="23" t="n">
        <v>180</v>
      </c>
      <c r="N171" s="23"/>
      <c r="O171" s="23" t="n">
        <v>59</v>
      </c>
      <c r="P171" s="23" t="n">
        <v>134</v>
      </c>
      <c r="Q171" s="23"/>
      <c r="R171" s="23" t="n">
        <v>313</v>
      </c>
      <c r="S171" s="23" t="n">
        <v>620</v>
      </c>
      <c r="T171" s="23" t="n">
        <v>933</v>
      </c>
      <c r="U171" s="23"/>
      <c r="V171" s="23" t="n">
        <v>93.8065553991554</v>
      </c>
      <c r="W171" s="23" t="n">
        <v>231.266149870801</v>
      </c>
    </row>
    <row r="172" customFormat="false" ht="12.75" hidden="false" customHeight="true" outlineLevel="0" collapsed="false">
      <c r="A172" s="14" t="s">
        <v>64</v>
      </c>
      <c r="B172" s="3"/>
      <c r="C172" s="23" t="n">
        <v>173</v>
      </c>
      <c r="D172" s="23" t="n">
        <v>244</v>
      </c>
      <c r="E172" s="23"/>
      <c r="F172" s="23" t="n">
        <v>167</v>
      </c>
      <c r="G172" s="23" t="n">
        <v>337</v>
      </c>
      <c r="H172" s="23"/>
      <c r="I172" s="23" t="n">
        <v>316</v>
      </c>
      <c r="J172" s="23" t="n">
        <v>674</v>
      </c>
      <c r="K172" s="23"/>
      <c r="L172" s="23" t="n">
        <v>265</v>
      </c>
      <c r="M172" s="23" t="n">
        <v>626</v>
      </c>
      <c r="N172" s="23"/>
      <c r="O172" s="23" t="n">
        <v>152</v>
      </c>
      <c r="P172" s="23" t="n">
        <v>442</v>
      </c>
      <c r="Q172" s="23"/>
      <c r="R172" s="23" t="n">
        <v>1073</v>
      </c>
      <c r="S172" s="23" t="n">
        <v>2323</v>
      </c>
      <c r="T172" s="23" t="n">
        <v>3396</v>
      </c>
      <c r="U172" s="23"/>
      <c r="V172" s="23" t="n">
        <v>68.5658906903027</v>
      </c>
      <c r="W172" s="23" t="n">
        <v>164.331717681429</v>
      </c>
    </row>
    <row r="173" customFormat="false" ht="9.95" hidden="false" customHeight="true" outlineLevel="0" collapsed="false">
      <c r="A173" s="14"/>
      <c r="B173" s="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2.75" hidden="false" customHeight="true" outlineLevel="0" collapsed="false">
      <c r="A174" s="24" t="s">
        <v>182</v>
      </c>
      <c r="B174" s="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12.75" hidden="false" customHeight="true" outlineLevel="0" collapsed="false">
      <c r="A175" s="14" t="s">
        <v>183</v>
      </c>
      <c r="B175" s="3"/>
      <c r="C175" s="23" t="n">
        <v>20</v>
      </c>
      <c r="D175" s="23" t="n">
        <v>20</v>
      </c>
      <c r="E175" s="23"/>
      <c r="F175" s="23" t="n">
        <v>13</v>
      </c>
      <c r="G175" s="23" t="n">
        <v>29</v>
      </c>
      <c r="H175" s="23"/>
      <c r="I175" s="23" t="n">
        <v>21</v>
      </c>
      <c r="J175" s="23" t="n">
        <v>61</v>
      </c>
      <c r="K175" s="23"/>
      <c r="L175" s="23" t="n">
        <v>16</v>
      </c>
      <c r="M175" s="23" t="n">
        <v>47</v>
      </c>
      <c r="N175" s="23"/>
      <c r="O175" s="23" t="n">
        <v>10</v>
      </c>
      <c r="P175" s="23" t="n">
        <v>34</v>
      </c>
      <c r="Q175" s="23"/>
      <c r="R175" s="23" t="n">
        <v>80</v>
      </c>
      <c r="S175" s="23" t="n">
        <v>191</v>
      </c>
      <c r="T175" s="23" t="n">
        <v>271</v>
      </c>
      <c r="U175" s="23"/>
      <c r="V175" s="23" t="n">
        <v>78.0979827089337</v>
      </c>
      <c r="W175" s="23" t="n">
        <v>200.850159404888</v>
      </c>
    </row>
    <row r="176" customFormat="false" ht="12.75" hidden="false" customHeight="true" outlineLevel="0" collapsed="false">
      <c r="A176" s="14" t="s">
        <v>184</v>
      </c>
      <c r="B176" s="3"/>
      <c r="C176" s="23" t="n">
        <v>23</v>
      </c>
      <c r="D176" s="23" t="n">
        <v>24</v>
      </c>
      <c r="E176" s="23"/>
      <c r="F176" s="23" t="n">
        <v>24</v>
      </c>
      <c r="G176" s="23" t="n">
        <v>39</v>
      </c>
      <c r="H176" s="23"/>
      <c r="I176" s="23" t="n">
        <v>33</v>
      </c>
      <c r="J176" s="23" t="n">
        <v>92</v>
      </c>
      <c r="K176" s="23"/>
      <c r="L176" s="23" t="n">
        <v>32</v>
      </c>
      <c r="M176" s="23" t="n">
        <v>105</v>
      </c>
      <c r="N176" s="23"/>
      <c r="O176" s="23" t="n">
        <v>21</v>
      </c>
      <c r="P176" s="23" t="n">
        <v>76</v>
      </c>
      <c r="Q176" s="23"/>
      <c r="R176" s="23" t="n">
        <v>133</v>
      </c>
      <c r="S176" s="23" t="n">
        <v>336</v>
      </c>
      <c r="T176" s="23" t="n">
        <v>469</v>
      </c>
      <c r="U176" s="23"/>
      <c r="V176" s="23" t="n">
        <v>75.1964085297419</v>
      </c>
      <c r="W176" s="23" t="n">
        <v>177.810797424468</v>
      </c>
    </row>
    <row r="177" customFormat="false" ht="12.75" hidden="false" customHeight="true" outlineLevel="0" collapsed="false">
      <c r="A177" s="14" t="s">
        <v>185</v>
      </c>
      <c r="B177" s="3"/>
      <c r="C177" s="23" t="n">
        <v>7</v>
      </c>
      <c r="D177" s="23" t="n">
        <v>7</v>
      </c>
      <c r="E177" s="23"/>
      <c r="F177" s="23" t="n">
        <v>8</v>
      </c>
      <c r="G177" s="23" t="n">
        <v>21</v>
      </c>
      <c r="H177" s="23"/>
      <c r="I177" s="23" t="n">
        <v>12</v>
      </c>
      <c r="J177" s="23" t="n">
        <v>29</v>
      </c>
      <c r="K177" s="23"/>
      <c r="L177" s="23" t="n">
        <v>24</v>
      </c>
      <c r="M177" s="23" t="n">
        <v>56</v>
      </c>
      <c r="N177" s="23"/>
      <c r="O177" s="23" t="n">
        <v>8</v>
      </c>
      <c r="P177" s="23" t="n">
        <v>23</v>
      </c>
      <c r="Q177" s="23"/>
      <c r="R177" s="23" t="n">
        <v>59</v>
      </c>
      <c r="S177" s="23" t="n">
        <v>136</v>
      </c>
      <c r="T177" s="23" t="n">
        <v>195</v>
      </c>
      <c r="U177" s="23"/>
      <c r="V177" s="23" t="n">
        <v>77.9065121853776</v>
      </c>
      <c r="W177" s="23" t="n">
        <v>184.019370460048</v>
      </c>
    </row>
    <row r="178" customFormat="false" ht="12.75" hidden="false" customHeight="true" outlineLevel="0" collapsed="false">
      <c r="A178" s="14" t="s">
        <v>186</v>
      </c>
      <c r="B178" s="3"/>
      <c r="C178" s="23" t="n">
        <v>6</v>
      </c>
      <c r="D178" s="23" t="n">
        <v>9</v>
      </c>
      <c r="E178" s="23"/>
      <c r="F178" s="23" t="n">
        <v>10</v>
      </c>
      <c r="G178" s="23" t="n">
        <v>11</v>
      </c>
      <c r="H178" s="23"/>
      <c r="I178" s="23" t="n">
        <v>10</v>
      </c>
      <c r="J178" s="23" t="n">
        <v>17</v>
      </c>
      <c r="K178" s="23"/>
      <c r="L178" s="23" t="n">
        <v>3</v>
      </c>
      <c r="M178" s="23" t="n">
        <v>22</v>
      </c>
      <c r="N178" s="23"/>
      <c r="O178" s="23" t="n">
        <v>5</v>
      </c>
      <c r="P178" s="23" t="n">
        <v>14</v>
      </c>
      <c r="Q178" s="23"/>
      <c r="R178" s="23" t="n">
        <v>34</v>
      </c>
      <c r="S178" s="23" t="n">
        <v>73</v>
      </c>
      <c r="T178" s="23" t="n">
        <v>107</v>
      </c>
      <c r="U178" s="23"/>
      <c r="V178" s="23" t="n">
        <v>93.6952714535902</v>
      </c>
      <c r="W178" s="23" t="n">
        <v>217.125382262997</v>
      </c>
    </row>
    <row r="179" customFormat="false" ht="12.75" hidden="false" customHeight="true" outlineLevel="0" collapsed="false">
      <c r="A179" s="14" t="s">
        <v>187</v>
      </c>
      <c r="B179" s="3"/>
      <c r="C179" s="23" t="n">
        <v>62</v>
      </c>
      <c r="D179" s="23" t="n">
        <v>77</v>
      </c>
      <c r="E179" s="23"/>
      <c r="F179" s="23" t="n">
        <v>54</v>
      </c>
      <c r="G179" s="23" t="n">
        <v>132</v>
      </c>
      <c r="H179" s="23"/>
      <c r="I179" s="23" t="n">
        <v>72</v>
      </c>
      <c r="J179" s="23" t="n">
        <v>180</v>
      </c>
      <c r="K179" s="23"/>
      <c r="L179" s="23" t="n">
        <v>75</v>
      </c>
      <c r="M179" s="23" t="n">
        <v>293</v>
      </c>
      <c r="N179" s="23"/>
      <c r="O179" s="23" t="n">
        <v>54</v>
      </c>
      <c r="P179" s="23" t="n">
        <v>202</v>
      </c>
      <c r="Q179" s="23"/>
      <c r="R179" s="23" t="n">
        <v>317</v>
      </c>
      <c r="S179" s="23" t="n">
        <v>884</v>
      </c>
      <c r="T179" s="23" t="n">
        <v>1201</v>
      </c>
      <c r="U179" s="23"/>
      <c r="V179" s="23" t="n">
        <v>67.1324762437116</v>
      </c>
      <c r="W179" s="23" t="n">
        <v>153.173631753803</v>
      </c>
    </row>
    <row r="180" customFormat="false" ht="12.75" hidden="false" customHeight="true" outlineLevel="0" collapsed="false">
      <c r="A180" s="14" t="s">
        <v>188</v>
      </c>
      <c r="B180" s="3"/>
      <c r="C180" s="23" t="n">
        <v>5</v>
      </c>
      <c r="D180" s="23" t="n">
        <v>5</v>
      </c>
      <c r="E180" s="23"/>
      <c r="F180" s="23" t="n">
        <v>1</v>
      </c>
      <c r="G180" s="23" t="n">
        <v>8</v>
      </c>
      <c r="H180" s="23"/>
      <c r="I180" s="23" t="n">
        <v>5</v>
      </c>
      <c r="J180" s="23" t="n">
        <v>17</v>
      </c>
      <c r="K180" s="23"/>
      <c r="L180" s="23" t="n">
        <v>7</v>
      </c>
      <c r="M180" s="23" t="n">
        <v>13</v>
      </c>
      <c r="N180" s="23"/>
      <c r="O180" s="23" t="n">
        <v>4</v>
      </c>
      <c r="P180" s="23" t="n">
        <v>15</v>
      </c>
      <c r="Q180" s="23"/>
      <c r="R180" s="23" t="n">
        <v>22</v>
      </c>
      <c r="S180" s="23" t="n">
        <v>58</v>
      </c>
      <c r="T180" s="23" t="n">
        <v>80</v>
      </c>
      <c r="U180" s="23"/>
      <c r="V180" s="23" t="n">
        <v>82.7300930713547</v>
      </c>
      <c r="W180" s="23" t="n">
        <v>188.854489164087</v>
      </c>
    </row>
    <row r="181" customFormat="false" ht="12.75" hidden="false" customHeight="true" outlineLevel="0" collapsed="false">
      <c r="A181" s="14" t="s">
        <v>189</v>
      </c>
      <c r="B181" s="3"/>
      <c r="C181" s="23" t="n">
        <v>8</v>
      </c>
      <c r="D181" s="23" t="n">
        <v>5</v>
      </c>
      <c r="E181" s="23"/>
      <c r="F181" s="23" t="n">
        <v>2</v>
      </c>
      <c r="G181" s="23" t="n">
        <v>10</v>
      </c>
      <c r="H181" s="23"/>
      <c r="I181" s="23" t="n">
        <v>7</v>
      </c>
      <c r="J181" s="23" t="n">
        <v>12</v>
      </c>
      <c r="K181" s="23"/>
      <c r="L181" s="23" t="n">
        <v>8</v>
      </c>
      <c r="M181" s="23" t="n">
        <v>22</v>
      </c>
      <c r="N181" s="23"/>
      <c r="O181" s="23" t="n">
        <v>6</v>
      </c>
      <c r="P181" s="23" t="n">
        <v>11</v>
      </c>
      <c r="Q181" s="23"/>
      <c r="R181" s="23" t="n">
        <v>31</v>
      </c>
      <c r="S181" s="23" t="n">
        <v>60</v>
      </c>
      <c r="T181" s="23" t="n">
        <v>91</v>
      </c>
      <c r="U181" s="23"/>
      <c r="V181" s="23" t="n">
        <v>78.448275862069</v>
      </c>
      <c r="W181" s="23" t="n">
        <v>180.821917808219</v>
      </c>
    </row>
    <row r="182" customFormat="false" ht="12.75" hidden="false" customHeight="true" outlineLevel="0" collapsed="false">
      <c r="A182" s="14" t="s">
        <v>190</v>
      </c>
      <c r="B182" s="3"/>
      <c r="C182" s="23" t="n">
        <v>19</v>
      </c>
      <c r="D182" s="23" t="n">
        <v>24</v>
      </c>
      <c r="E182" s="23"/>
      <c r="F182" s="23" t="n">
        <v>15</v>
      </c>
      <c r="G182" s="23" t="n">
        <v>43</v>
      </c>
      <c r="H182" s="23"/>
      <c r="I182" s="23" t="n">
        <v>45</v>
      </c>
      <c r="J182" s="23" t="n">
        <v>80</v>
      </c>
      <c r="K182" s="23"/>
      <c r="L182" s="23" t="n">
        <v>33</v>
      </c>
      <c r="M182" s="23" t="n">
        <v>87</v>
      </c>
      <c r="N182" s="23"/>
      <c r="O182" s="23" t="n">
        <v>18</v>
      </c>
      <c r="P182" s="23" t="n">
        <v>50</v>
      </c>
      <c r="Q182" s="23"/>
      <c r="R182" s="23" t="n">
        <v>130</v>
      </c>
      <c r="S182" s="23" t="n">
        <v>284</v>
      </c>
      <c r="T182" s="23" t="n">
        <v>414</v>
      </c>
      <c r="U182" s="23"/>
      <c r="V182" s="23" t="n">
        <v>64.1462658816238</v>
      </c>
      <c r="W182" s="23" t="n">
        <v>147.155618241655</v>
      </c>
    </row>
    <row r="183" customFormat="false" ht="12.75" hidden="false" customHeight="true" outlineLevel="0" collapsed="false">
      <c r="A183" s="14" t="s">
        <v>191</v>
      </c>
      <c r="B183" s="3"/>
      <c r="C183" s="23" t="n">
        <v>5</v>
      </c>
      <c r="D183" s="23" t="n">
        <v>9</v>
      </c>
      <c r="E183" s="23"/>
      <c r="F183" s="23" t="n">
        <v>9</v>
      </c>
      <c r="G183" s="23" t="n">
        <v>9</v>
      </c>
      <c r="H183" s="23"/>
      <c r="I183" s="23" t="n">
        <v>11</v>
      </c>
      <c r="J183" s="23" t="n">
        <v>19</v>
      </c>
      <c r="K183" s="23"/>
      <c r="L183" s="23" t="n">
        <v>7</v>
      </c>
      <c r="M183" s="23" t="n">
        <v>8</v>
      </c>
      <c r="N183" s="23"/>
      <c r="O183" s="23" t="n">
        <v>4</v>
      </c>
      <c r="P183" s="23" t="n">
        <v>14</v>
      </c>
      <c r="Q183" s="23"/>
      <c r="R183" s="23" t="n">
        <v>36</v>
      </c>
      <c r="S183" s="23" t="n">
        <v>59</v>
      </c>
      <c r="T183" s="23" t="n">
        <v>95</v>
      </c>
      <c r="U183" s="23"/>
      <c r="V183" s="23" t="n">
        <v>70.4225352112676</v>
      </c>
      <c r="W183" s="23" t="n">
        <v>167.553191489362</v>
      </c>
    </row>
    <row r="184" customFormat="false" ht="12.75" hidden="false" customHeight="true" outlineLevel="0" collapsed="false">
      <c r="A184" s="14" t="s">
        <v>192</v>
      </c>
      <c r="B184" s="3"/>
      <c r="C184" s="23" t="n">
        <v>5</v>
      </c>
      <c r="D184" s="23" t="n">
        <v>12</v>
      </c>
      <c r="E184" s="23"/>
      <c r="F184" s="23" t="n">
        <v>3</v>
      </c>
      <c r="G184" s="23" t="n">
        <v>15</v>
      </c>
      <c r="H184" s="23"/>
      <c r="I184" s="23" t="n">
        <v>8</v>
      </c>
      <c r="J184" s="23" t="n">
        <v>13</v>
      </c>
      <c r="K184" s="23"/>
      <c r="L184" s="23" t="n">
        <v>8</v>
      </c>
      <c r="M184" s="23" t="n">
        <v>15</v>
      </c>
      <c r="N184" s="23"/>
      <c r="O184" s="23" t="n">
        <v>5</v>
      </c>
      <c r="P184" s="23" t="n">
        <v>8</v>
      </c>
      <c r="Q184" s="23"/>
      <c r="R184" s="23" t="n">
        <v>29</v>
      </c>
      <c r="S184" s="23" t="n">
        <v>63</v>
      </c>
      <c r="T184" s="23" t="n">
        <v>92</v>
      </c>
      <c r="U184" s="23"/>
      <c r="V184" s="23" t="n">
        <v>82.5112107623318</v>
      </c>
      <c r="W184" s="23" t="n">
        <v>157.458563535912</v>
      </c>
    </row>
    <row r="185" customFormat="false" ht="12.75" hidden="false" customHeight="true" outlineLevel="0" collapsed="false">
      <c r="A185" s="14" t="s">
        <v>193</v>
      </c>
      <c r="B185" s="3"/>
      <c r="C185" s="23" t="n">
        <v>7</v>
      </c>
      <c r="D185" s="23" t="n">
        <v>6</v>
      </c>
      <c r="E185" s="23"/>
      <c r="F185" s="23" t="n">
        <v>5</v>
      </c>
      <c r="G185" s="23" t="n">
        <v>15</v>
      </c>
      <c r="H185" s="23"/>
      <c r="I185" s="23" t="n">
        <v>10</v>
      </c>
      <c r="J185" s="23" t="n">
        <v>19</v>
      </c>
      <c r="K185" s="23"/>
      <c r="L185" s="23" t="n">
        <v>7</v>
      </c>
      <c r="M185" s="23" t="n">
        <v>15</v>
      </c>
      <c r="N185" s="23"/>
      <c r="O185" s="23" t="n">
        <v>4</v>
      </c>
      <c r="P185" s="23" t="n">
        <v>16</v>
      </c>
      <c r="Q185" s="23"/>
      <c r="R185" s="23" t="n">
        <v>33</v>
      </c>
      <c r="S185" s="23" t="n">
        <v>71</v>
      </c>
      <c r="T185" s="23" t="n">
        <v>104</v>
      </c>
      <c r="U185" s="23"/>
      <c r="V185" s="23" t="n">
        <v>84.6905537459283</v>
      </c>
      <c r="W185" s="23" t="n">
        <v>194.520547945206</v>
      </c>
    </row>
    <row r="186" customFormat="false" ht="12.75" hidden="false" customHeight="true" outlineLevel="0" collapsed="false">
      <c r="A186" s="14" t="s">
        <v>194</v>
      </c>
      <c r="B186" s="3"/>
      <c r="C186" s="23" t="n">
        <v>482</v>
      </c>
      <c r="D186" s="23" t="n">
        <v>649</v>
      </c>
      <c r="E186" s="23"/>
      <c r="F186" s="23" t="n">
        <v>422</v>
      </c>
      <c r="G186" s="23" t="n">
        <v>842</v>
      </c>
      <c r="H186" s="23"/>
      <c r="I186" s="23" t="n">
        <v>672</v>
      </c>
      <c r="J186" s="23" t="n">
        <v>1644</v>
      </c>
      <c r="K186" s="23"/>
      <c r="L186" s="23" t="n">
        <v>585</v>
      </c>
      <c r="M186" s="23" t="n">
        <v>1578</v>
      </c>
      <c r="N186" s="23"/>
      <c r="O186" s="23" t="n">
        <v>301</v>
      </c>
      <c r="P186" s="23" t="n">
        <v>1036</v>
      </c>
      <c r="Q186" s="23"/>
      <c r="R186" s="23" t="n">
        <v>2462</v>
      </c>
      <c r="S186" s="23" t="n">
        <v>5749</v>
      </c>
      <c r="T186" s="23" t="n">
        <v>8211</v>
      </c>
      <c r="U186" s="23"/>
      <c r="V186" s="23" t="n">
        <v>112.737358065712</v>
      </c>
      <c r="W186" s="23" t="n">
        <v>236.518910126068</v>
      </c>
    </row>
    <row r="187" customFormat="false" ht="12.75" hidden="false" customHeight="true" outlineLevel="0" collapsed="false">
      <c r="A187" s="14" t="s">
        <v>195</v>
      </c>
      <c r="B187" s="3"/>
      <c r="C187" s="23" t="n">
        <v>5</v>
      </c>
      <c r="D187" s="23" t="n">
        <v>12</v>
      </c>
      <c r="E187" s="23"/>
      <c r="F187" s="23" t="n">
        <v>7</v>
      </c>
      <c r="G187" s="23" t="n">
        <v>15</v>
      </c>
      <c r="H187" s="23"/>
      <c r="I187" s="23" t="n">
        <v>18</v>
      </c>
      <c r="J187" s="23" t="n">
        <v>32</v>
      </c>
      <c r="K187" s="23"/>
      <c r="L187" s="23" t="n">
        <v>13</v>
      </c>
      <c r="M187" s="23" t="n">
        <v>26</v>
      </c>
      <c r="N187" s="23"/>
      <c r="O187" s="23" t="n">
        <v>10</v>
      </c>
      <c r="P187" s="23" t="n">
        <v>23</v>
      </c>
      <c r="Q187" s="23"/>
      <c r="R187" s="23" t="n">
        <v>53</v>
      </c>
      <c r="S187" s="23" t="n">
        <v>108</v>
      </c>
      <c r="T187" s="23" t="n">
        <v>161</v>
      </c>
      <c r="U187" s="23"/>
      <c r="V187" s="23" t="n">
        <v>68.3651804670913</v>
      </c>
      <c r="W187" s="23" t="n">
        <v>174.037089871612</v>
      </c>
    </row>
    <row r="188" customFormat="false" ht="12.75" hidden="false" customHeight="true" outlineLevel="0" collapsed="false">
      <c r="A188" s="14" t="s">
        <v>196</v>
      </c>
      <c r="B188" s="3"/>
      <c r="C188" s="23" t="n">
        <v>4</v>
      </c>
      <c r="D188" s="23" t="n">
        <v>9</v>
      </c>
      <c r="E188" s="23"/>
      <c r="F188" s="23" t="n">
        <v>8</v>
      </c>
      <c r="G188" s="23" t="n">
        <v>10</v>
      </c>
      <c r="H188" s="23"/>
      <c r="I188" s="23" t="n">
        <v>8</v>
      </c>
      <c r="J188" s="23" t="n">
        <v>24</v>
      </c>
      <c r="K188" s="23"/>
      <c r="L188" s="23" t="n">
        <v>11</v>
      </c>
      <c r="M188" s="23" t="n">
        <v>21</v>
      </c>
      <c r="N188" s="23"/>
      <c r="O188" s="23" t="n">
        <v>9</v>
      </c>
      <c r="P188" s="23" t="n">
        <v>15</v>
      </c>
      <c r="Q188" s="23"/>
      <c r="R188" s="23" t="n">
        <v>40</v>
      </c>
      <c r="S188" s="23" t="n">
        <v>79</v>
      </c>
      <c r="T188" s="23" t="n">
        <v>119</v>
      </c>
      <c r="U188" s="23"/>
      <c r="V188" s="23" t="n">
        <v>66.3692136084774</v>
      </c>
      <c r="W188" s="23" t="n">
        <v>146.911519198664</v>
      </c>
    </row>
    <row r="189" customFormat="false" ht="12.75" hidden="false" customHeight="true" outlineLevel="0" collapsed="false">
      <c r="A189" s="14" t="s">
        <v>197</v>
      </c>
      <c r="B189" s="3"/>
      <c r="C189" s="23" t="n">
        <v>6</v>
      </c>
      <c r="D189" s="23" t="n">
        <v>13</v>
      </c>
      <c r="E189" s="23"/>
      <c r="F189" s="23" t="n">
        <v>14</v>
      </c>
      <c r="G189" s="23" t="n">
        <v>15</v>
      </c>
      <c r="H189" s="23"/>
      <c r="I189" s="23" t="n">
        <v>17</v>
      </c>
      <c r="J189" s="23" t="n">
        <v>24</v>
      </c>
      <c r="K189" s="23"/>
      <c r="L189" s="23" t="n">
        <v>17</v>
      </c>
      <c r="M189" s="23" t="n">
        <v>22</v>
      </c>
      <c r="N189" s="23"/>
      <c r="O189" s="23" t="n">
        <v>8</v>
      </c>
      <c r="P189" s="23" t="n">
        <v>21</v>
      </c>
      <c r="Q189" s="23"/>
      <c r="R189" s="23" t="n">
        <v>62</v>
      </c>
      <c r="S189" s="23" t="n">
        <v>95</v>
      </c>
      <c r="T189" s="23" t="n">
        <v>157</v>
      </c>
      <c r="U189" s="23"/>
      <c r="V189" s="23" t="n">
        <v>91.3853317811409</v>
      </c>
      <c r="W189" s="23" t="n">
        <v>208.812260536398</v>
      </c>
    </row>
    <row r="190" customFormat="false" ht="12.75" hidden="false" customHeight="true" outlineLevel="0" collapsed="false">
      <c r="A190" s="14" t="s">
        <v>198</v>
      </c>
      <c r="B190" s="3"/>
      <c r="C190" s="23" t="n">
        <v>23</v>
      </c>
      <c r="D190" s="23" t="n">
        <v>19</v>
      </c>
      <c r="E190" s="23"/>
      <c r="F190" s="23" t="n">
        <v>20</v>
      </c>
      <c r="G190" s="23" t="n">
        <v>45</v>
      </c>
      <c r="H190" s="23"/>
      <c r="I190" s="23" t="n">
        <v>47</v>
      </c>
      <c r="J190" s="23" t="n">
        <v>77</v>
      </c>
      <c r="K190" s="23"/>
      <c r="L190" s="23" t="n">
        <v>25</v>
      </c>
      <c r="M190" s="23" t="n">
        <v>65</v>
      </c>
      <c r="N190" s="23"/>
      <c r="O190" s="23" t="n">
        <v>15</v>
      </c>
      <c r="P190" s="23" t="n">
        <v>44</v>
      </c>
      <c r="Q190" s="23"/>
      <c r="R190" s="23" t="n">
        <v>130</v>
      </c>
      <c r="S190" s="23" t="n">
        <v>250</v>
      </c>
      <c r="T190" s="23" t="n">
        <v>380</v>
      </c>
      <c r="U190" s="23"/>
      <c r="V190" s="23" t="n">
        <v>99.4243851386709</v>
      </c>
      <c r="W190" s="23" t="n">
        <v>274.647887323944</v>
      </c>
    </row>
    <row r="191" customFormat="false" ht="12.75" hidden="false" customHeight="true" outlineLevel="0" collapsed="false">
      <c r="A191" s="14" t="s">
        <v>199</v>
      </c>
      <c r="B191" s="3"/>
      <c r="C191" s="23" t="n">
        <v>3</v>
      </c>
      <c r="D191" s="23" t="n">
        <v>4</v>
      </c>
      <c r="E191" s="23"/>
      <c r="F191" s="23" t="n">
        <v>5</v>
      </c>
      <c r="G191" s="23" t="n">
        <v>18</v>
      </c>
      <c r="H191" s="23"/>
      <c r="I191" s="23" t="n">
        <v>9</v>
      </c>
      <c r="J191" s="23" t="n">
        <v>18</v>
      </c>
      <c r="K191" s="23"/>
      <c r="L191" s="23" t="n">
        <v>12</v>
      </c>
      <c r="M191" s="23" t="n">
        <v>28</v>
      </c>
      <c r="N191" s="23"/>
      <c r="O191" s="23" t="n">
        <v>8</v>
      </c>
      <c r="P191" s="23" t="n">
        <v>15</v>
      </c>
      <c r="Q191" s="23"/>
      <c r="R191" s="23" t="n">
        <v>37</v>
      </c>
      <c r="S191" s="23" t="n">
        <v>83</v>
      </c>
      <c r="T191" s="23" t="n">
        <v>120</v>
      </c>
      <c r="U191" s="23"/>
      <c r="V191" s="23" t="n">
        <v>74.8596381784155</v>
      </c>
      <c r="W191" s="23" t="n">
        <v>163.04347826087</v>
      </c>
    </row>
    <row r="192" customFormat="false" ht="12.75" hidden="false" customHeight="true" outlineLevel="0" collapsed="false">
      <c r="A192" s="14" t="s">
        <v>200</v>
      </c>
      <c r="B192" s="3"/>
      <c r="C192" s="23" t="n">
        <v>27</v>
      </c>
      <c r="D192" s="23" t="n">
        <v>48</v>
      </c>
      <c r="E192" s="23"/>
      <c r="F192" s="23" t="n">
        <v>28</v>
      </c>
      <c r="G192" s="23" t="n">
        <v>48</v>
      </c>
      <c r="H192" s="23"/>
      <c r="I192" s="23" t="n">
        <v>41</v>
      </c>
      <c r="J192" s="23" t="n">
        <v>94</v>
      </c>
      <c r="K192" s="23"/>
      <c r="L192" s="23" t="n">
        <v>35</v>
      </c>
      <c r="M192" s="23" t="n">
        <v>91</v>
      </c>
      <c r="N192" s="23"/>
      <c r="O192" s="23" t="n">
        <v>22</v>
      </c>
      <c r="P192" s="23" t="n">
        <v>36</v>
      </c>
      <c r="Q192" s="23"/>
      <c r="R192" s="23" t="n">
        <v>153</v>
      </c>
      <c r="S192" s="23" t="n">
        <v>317</v>
      </c>
      <c r="T192" s="23" t="n">
        <v>470</v>
      </c>
      <c r="U192" s="23"/>
      <c r="V192" s="23" t="n">
        <v>76.8601798855274</v>
      </c>
      <c r="W192" s="23" t="n">
        <v>201.008191556396</v>
      </c>
    </row>
    <row r="193" customFormat="false" ht="12.75" hidden="false" customHeight="true" outlineLevel="0" collapsed="false">
      <c r="A193" s="14" t="s">
        <v>201</v>
      </c>
      <c r="B193" s="3"/>
      <c r="C193" s="23" t="n">
        <v>14</v>
      </c>
      <c r="D193" s="23" t="n">
        <v>30</v>
      </c>
      <c r="E193" s="23"/>
      <c r="F193" s="23" t="n">
        <v>16</v>
      </c>
      <c r="G193" s="23" t="n">
        <v>28</v>
      </c>
      <c r="H193" s="23"/>
      <c r="I193" s="23" t="n">
        <v>27</v>
      </c>
      <c r="J193" s="23" t="n">
        <v>59</v>
      </c>
      <c r="K193" s="23"/>
      <c r="L193" s="23" t="n">
        <v>23</v>
      </c>
      <c r="M193" s="23" t="n">
        <v>62</v>
      </c>
      <c r="N193" s="23"/>
      <c r="O193" s="23" t="n">
        <v>11</v>
      </c>
      <c r="P193" s="23" t="n">
        <v>43</v>
      </c>
      <c r="Q193" s="23"/>
      <c r="R193" s="23" t="n">
        <v>91</v>
      </c>
      <c r="S193" s="23" t="n">
        <v>222</v>
      </c>
      <c r="T193" s="23" t="n">
        <v>313</v>
      </c>
      <c r="U193" s="23"/>
      <c r="V193" s="23" t="n">
        <v>65.385418842699</v>
      </c>
      <c r="W193" s="23" t="n">
        <v>185.490519373454</v>
      </c>
    </row>
    <row r="194" customFormat="false" ht="12.75" hidden="false" customHeight="true" outlineLevel="0" collapsed="false">
      <c r="A194" s="14" t="s">
        <v>202</v>
      </c>
      <c r="B194" s="3"/>
      <c r="C194" s="23" t="n">
        <v>48</v>
      </c>
      <c r="D194" s="23" t="n">
        <v>59</v>
      </c>
      <c r="E194" s="23"/>
      <c r="F194" s="23" t="n">
        <v>49</v>
      </c>
      <c r="G194" s="23" t="n">
        <v>103</v>
      </c>
      <c r="H194" s="23"/>
      <c r="I194" s="23" t="n">
        <v>57</v>
      </c>
      <c r="J194" s="23" t="n">
        <v>162</v>
      </c>
      <c r="K194" s="23"/>
      <c r="L194" s="23" t="n">
        <v>61</v>
      </c>
      <c r="M194" s="23" t="n">
        <v>187</v>
      </c>
      <c r="N194" s="23"/>
      <c r="O194" s="23" t="n">
        <v>31</v>
      </c>
      <c r="P194" s="23" t="n">
        <v>118</v>
      </c>
      <c r="Q194" s="23"/>
      <c r="R194" s="23" t="n">
        <v>246</v>
      </c>
      <c r="S194" s="23" t="n">
        <v>629</v>
      </c>
      <c r="T194" s="23" t="n">
        <v>875</v>
      </c>
      <c r="U194" s="23"/>
      <c r="V194" s="23" t="n">
        <v>127.66267872775</v>
      </c>
      <c r="W194" s="23" t="n">
        <v>285.053216103656</v>
      </c>
    </row>
    <row r="195" customFormat="false" ht="12.75" hidden="false" customHeight="true" outlineLevel="0" collapsed="false">
      <c r="A195" s="14" t="s">
        <v>203</v>
      </c>
      <c r="B195" s="3"/>
      <c r="C195" s="23" t="n">
        <v>13</v>
      </c>
      <c r="D195" s="23" t="n">
        <v>3</v>
      </c>
      <c r="E195" s="23"/>
      <c r="F195" s="23" t="n">
        <v>8</v>
      </c>
      <c r="G195" s="23" t="n">
        <v>13</v>
      </c>
      <c r="H195" s="23"/>
      <c r="I195" s="23" t="n">
        <v>16</v>
      </c>
      <c r="J195" s="23" t="n">
        <v>28</v>
      </c>
      <c r="K195" s="23"/>
      <c r="L195" s="23" t="n">
        <v>20</v>
      </c>
      <c r="M195" s="23" t="n">
        <v>19</v>
      </c>
      <c r="N195" s="23"/>
      <c r="O195" s="23" t="n">
        <v>7</v>
      </c>
      <c r="P195" s="23" t="n">
        <v>14</v>
      </c>
      <c r="Q195" s="23"/>
      <c r="R195" s="23" t="n">
        <v>64</v>
      </c>
      <c r="S195" s="23" t="n">
        <v>77</v>
      </c>
      <c r="T195" s="23" t="n">
        <v>141</v>
      </c>
      <c r="U195" s="23"/>
      <c r="V195" s="23" t="n">
        <v>70.8542713567839</v>
      </c>
      <c r="W195" s="23" t="n">
        <v>189.090909090909</v>
      </c>
    </row>
    <row r="196" customFormat="false" ht="12.75" hidden="false" customHeight="true" outlineLevel="0" collapsed="false">
      <c r="A196" s="14" t="s">
        <v>204</v>
      </c>
      <c r="B196" s="3"/>
      <c r="C196" s="23" t="n">
        <v>14</v>
      </c>
      <c r="D196" s="23" t="n">
        <v>20</v>
      </c>
      <c r="E196" s="23"/>
      <c r="F196" s="23" t="n">
        <v>17</v>
      </c>
      <c r="G196" s="23" t="n">
        <v>25</v>
      </c>
      <c r="H196" s="23"/>
      <c r="I196" s="23" t="n">
        <v>19</v>
      </c>
      <c r="J196" s="23" t="n">
        <v>50</v>
      </c>
      <c r="K196" s="23"/>
      <c r="L196" s="23" t="n">
        <v>7</v>
      </c>
      <c r="M196" s="23" t="n">
        <v>48</v>
      </c>
      <c r="N196" s="23"/>
      <c r="O196" s="23" t="n">
        <v>14</v>
      </c>
      <c r="P196" s="23" t="n">
        <v>34</v>
      </c>
      <c r="Q196" s="23"/>
      <c r="R196" s="23" t="n">
        <v>71</v>
      </c>
      <c r="S196" s="23" t="n">
        <v>177</v>
      </c>
      <c r="T196" s="23" t="n">
        <v>248</v>
      </c>
      <c r="U196" s="23"/>
      <c r="V196" s="23" t="n">
        <v>77.5</v>
      </c>
      <c r="W196" s="23" t="n">
        <v>178.608515057113</v>
      </c>
    </row>
    <row r="197" customFormat="false" ht="12.75" hidden="false" customHeight="true" outlineLevel="0" collapsed="false">
      <c r="A197" s="14" t="s">
        <v>205</v>
      </c>
      <c r="B197" s="3"/>
      <c r="C197" s="23" t="n">
        <v>19</v>
      </c>
      <c r="D197" s="23" t="n">
        <v>24</v>
      </c>
      <c r="E197" s="23"/>
      <c r="F197" s="23" t="n">
        <v>12</v>
      </c>
      <c r="G197" s="23" t="n">
        <v>27</v>
      </c>
      <c r="H197" s="23"/>
      <c r="I197" s="23" t="n">
        <v>38</v>
      </c>
      <c r="J197" s="23" t="n">
        <v>48</v>
      </c>
      <c r="K197" s="23"/>
      <c r="L197" s="23" t="n">
        <v>22</v>
      </c>
      <c r="M197" s="23" t="n">
        <v>52</v>
      </c>
      <c r="N197" s="23"/>
      <c r="O197" s="23" t="n">
        <v>15</v>
      </c>
      <c r="P197" s="23" t="n">
        <v>47</v>
      </c>
      <c r="Q197" s="23"/>
      <c r="R197" s="23" t="n">
        <v>106</v>
      </c>
      <c r="S197" s="23" t="n">
        <v>198</v>
      </c>
      <c r="T197" s="23" t="n">
        <v>304</v>
      </c>
      <c r="U197" s="23"/>
      <c r="V197" s="23" t="n">
        <v>64.2842038485938</v>
      </c>
      <c r="W197" s="23" t="n">
        <v>160.057678442682</v>
      </c>
    </row>
    <row r="198" customFormat="false" ht="12.75" hidden="false" customHeight="true" outlineLevel="0" collapsed="false">
      <c r="A198" s="14" t="s">
        <v>206</v>
      </c>
      <c r="B198" s="3"/>
      <c r="C198" s="23" t="n">
        <v>30</v>
      </c>
      <c r="D198" s="23" t="n">
        <v>44</v>
      </c>
      <c r="E198" s="23"/>
      <c r="F198" s="23" t="n">
        <v>47</v>
      </c>
      <c r="G198" s="23" t="n">
        <v>73</v>
      </c>
      <c r="H198" s="23"/>
      <c r="I198" s="23" t="n">
        <v>48</v>
      </c>
      <c r="J198" s="23" t="n">
        <v>142</v>
      </c>
      <c r="K198" s="23"/>
      <c r="L198" s="23" t="n">
        <v>54</v>
      </c>
      <c r="M198" s="23" t="n">
        <v>143</v>
      </c>
      <c r="N198" s="23"/>
      <c r="O198" s="23" t="n">
        <v>37</v>
      </c>
      <c r="P198" s="23" t="n">
        <v>90</v>
      </c>
      <c r="Q198" s="23"/>
      <c r="R198" s="23" t="n">
        <v>216</v>
      </c>
      <c r="S198" s="23" t="n">
        <v>492</v>
      </c>
      <c r="T198" s="23" t="n">
        <v>708</v>
      </c>
      <c r="U198" s="23"/>
      <c r="V198" s="23" t="n">
        <v>112.114014251781</v>
      </c>
      <c r="W198" s="23" t="n">
        <v>248.309178743961</v>
      </c>
    </row>
    <row r="199" customFormat="false" ht="12.75" hidden="false" customHeight="true" outlineLevel="0" collapsed="false">
      <c r="A199" s="14" t="s">
        <v>207</v>
      </c>
      <c r="B199" s="3"/>
      <c r="C199" s="23" t="n">
        <v>19</v>
      </c>
      <c r="D199" s="23" t="n">
        <v>23</v>
      </c>
      <c r="E199" s="23"/>
      <c r="F199" s="23" t="n">
        <v>5</v>
      </c>
      <c r="G199" s="23" t="n">
        <v>18</v>
      </c>
      <c r="H199" s="23"/>
      <c r="I199" s="23" t="n">
        <v>14</v>
      </c>
      <c r="J199" s="23" t="n">
        <v>21</v>
      </c>
      <c r="K199" s="23"/>
      <c r="L199" s="23" t="n">
        <v>13</v>
      </c>
      <c r="M199" s="23" t="n">
        <v>30</v>
      </c>
      <c r="N199" s="23"/>
      <c r="O199" s="23" t="n">
        <v>3</v>
      </c>
      <c r="P199" s="23" t="n">
        <v>9</v>
      </c>
      <c r="Q199" s="23"/>
      <c r="R199" s="23" t="n">
        <v>54</v>
      </c>
      <c r="S199" s="23" t="n">
        <v>101</v>
      </c>
      <c r="T199" s="23" t="n">
        <v>155</v>
      </c>
      <c r="U199" s="23"/>
      <c r="V199" s="23" t="n">
        <v>69.3202146690519</v>
      </c>
      <c r="W199" s="23" t="n">
        <v>142.18009478673</v>
      </c>
    </row>
    <row r="200" customFormat="false" ht="12.75" hidden="false" customHeight="true" outlineLevel="0" collapsed="false">
      <c r="A200" s="14" t="s">
        <v>208</v>
      </c>
      <c r="B200" s="3"/>
      <c r="C200" s="23" t="n">
        <v>8</v>
      </c>
      <c r="D200" s="23" t="n">
        <v>6</v>
      </c>
      <c r="E200" s="23"/>
      <c r="F200" s="23" t="n">
        <v>10</v>
      </c>
      <c r="G200" s="23" t="n">
        <v>13</v>
      </c>
      <c r="H200" s="23"/>
      <c r="I200" s="23" t="n">
        <v>16</v>
      </c>
      <c r="J200" s="23" t="n">
        <v>22</v>
      </c>
      <c r="K200" s="23"/>
      <c r="L200" s="23" t="n">
        <v>6</v>
      </c>
      <c r="M200" s="23" t="n">
        <v>26</v>
      </c>
      <c r="N200" s="23"/>
      <c r="O200" s="23" t="n">
        <v>6</v>
      </c>
      <c r="P200" s="23" t="n">
        <v>14</v>
      </c>
      <c r="Q200" s="23"/>
      <c r="R200" s="23" t="n">
        <v>46</v>
      </c>
      <c r="S200" s="23" t="n">
        <v>81</v>
      </c>
      <c r="T200" s="23" t="n">
        <v>127</v>
      </c>
      <c r="U200" s="23"/>
      <c r="V200" s="23" t="n">
        <v>59.5964335992492</v>
      </c>
      <c r="W200" s="23" t="n">
        <v>141.065830721003</v>
      </c>
    </row>
    <row r="201" customFormat="false" ht="12.75" hidden="false" customHeight="true" outlineLevel="0" collapsed="false">
      <c r="A201" s="14" t="s">
        <v>209</v>
      </c>
      <c r="B201" s="3"/>
      <c r="C201" s="23" t="n">
        <v>34</v>
      </c>
      <c r="D201" s="23" t="n">
        <v>50</v>
      </c>
      <c r="E201" s="23"/>
      <c r="F201" s="23" t="n">
        <v>35</v>
      </c>
      <c r="G201" s="23" t="n">
        <v>65</v>
      </c>
      <c r="H201" s="23"/>
      <c r="I201" s="23" t="n">
        <v>53</v>
      </c>
      <c r="J201" s="23" t="n">
        <v>134</v>
      </c>
      <c r="K201" s="23"/>
      <c r="L201" s="23" t="n">
        <v>43</v>
      </c>
      <c r="M201" s="23" t="n">
        <v>103</v>
      </c>
      <c r="N201" s="23"/>
      <c r="O201" s="23" t="n">
        <v>25</v>
      </c>
      <c r="P201" s="23" t="n">
        <v>74</v>
      </c>
      <c r="Q201" s="23"/>
      <c r="R201" s="23" t="n">
        <v>190</v>
      </c>
      <c r="S201" s="23" t="n">
        <v>426</v>
      </c>
      <c r="T201" s="23" t="n">
        <v>616</v>
      </c>
      <c r="U201" s="23"/>
      <c r="V201" s="23" t="n">
        <v>73.6753976797034</v>
      </c>
      <c r="W201" s="23" t="n">
        <v>178.364987613543</v>
      </c>
    </row>
    <row r="202" customFormat="false" ht="12.75" hidden="false" customHeight="true" outlineLevel="0" collapsed="false">
      <c r="A202" s="14" t="s">
        <v>210</v>
      </c>
      <c r="B202" s="3"/>
      <c r="C202" s="23" t="n">
        <v>9</v>
      </c>
      <c r="D202" s="23" t="n">
        <v>14</v>
      </c>
      <c r="E202" s="23"/>
      <c r="F202" s="23" t="n">
        <v>8</v>
      </c>
      <c r="G202" s="23" t="n">
        <v>16</v>
      </c>
      <c r="H202" s="23"/>
      <c r="I202" s="23" t="n">
        <v>22</v>
      </c>
      <c r="J202" s="23" t="n">
        <v>36</v>
      </c>
      <c r="K202" s="23"/>
      <c r="L202" s="23" t="n">
        <v>12</v>
      </c>
      <c r="M202" s="23" t="n">
        <v>36</v>
      </c>
      <c r="N202" s="23"/>
      <c r="O202" s="23" t="n">
        <v>19</v>
      </c>
      <c r="P202" s="23" t="n">
        <v>29</v>
      </c>
      <c r="Q202" s="23"/>
      <c r="R202" s="23" t="n">
        <v>70</v>
      </c>
      <c r="S202" s="23" t="n">
        <v>131</v>
      </c>
      <c r="T202" s="23" t="n">
        <v>201</v>
      </c>
      <c r="U202" s="23"/>
      <c r="V202" s="23" t="n">
        <v>69.4060773480663</v>
      </c>
      <c r="W202" s="23" t="n">
        <v>182.897862232779</v>
      </c>
    </row>
    <row r="203" customFormat="false" ht="12.75" hidden="false" customHeight="true" outlineLevel="0" collapsed="false">
      <c r="A203" s="14" t="s">
        <v>211</v>
      </c>
      <c r="B203" s="3"/>
      <c r="C203" s="23" t="n">
        <v>17</v>
      </c>
      <c r="D203" s="23" t="n">
        <v>21</v>
      </c>
      <c r="E203" s="23"/>
      <c r="F203" s="23" t="n">
        <v>13</v>
      </c>
      <c r="G203" s="23" t="n">
        <v>46</v>
      </c>
      <c r="H203" s="23"/>
      <c r="I203" s="23" t="n">
        <v>40</v>
      </c>
      <c r="J203" s="23" t="n">
        <v>55</v>
      </c>
      <c r="K203" s="23"/>
      <c r="L203" s="23" t="n">
        <v>33</v>
      </c>
      <c r="M203" s="23" t="n">
        <v>59</v>
      </c>
      <c r="N203" s="23"/>
      <c r="O203" s="23" t="n">
        <v>17</v>
      </c>
      <c r="P203" s="23" t="n">
        <v>28</v>
      </c>
      <c r="Q203" s="23"/>
      <c r="R203" s="23" t="n">
        <v>120</v>
      </c>
      <c r="S203" s="23" t="n">
        <v>209</v>
      </c>
      <c r="T203" s="23" t="n">
        <v>329</v>
      </c>
      <c r="U203" s="23"/>
      <c r="V203" s="23" t="n">
        <v>68.6274509803922</v>
      </c>
      <c r="W203" s="23" t="n">
        <v>182.821118991332</v>
      </c>
    </row>
    <row r="204" customFormat="false" ht="12.75" hidden="false" customHeight="true" outlineLevel="0" collapsed="false">
      <c r="A204" s="14" t="s">
        <v>212</v>
      </c>
      <c r="B204" s="3"/>
      <c r="C204" s="23" t="n">
        <v>7</v>
      </c>
      <c r="D204" s="23" t="n">
        <v>7</v>
      </c>
      <c r="E204" s="23"/>
      <c r="F204" s="23" t="n">
        <v>6</v>
      </c>
      <c r="G204" s="23" t="n">
        <v>19</v>
      </c>
      <c r="H204" s="23"/>
      <c r="I204" s="23" t="n">
        <v>16</v>
      </c>
      <c r="J204" s="23" t="n">
        <v>55</v>
      </c>
      <c r="K204" s="23"/>
      <c r="L204" s="23" t="n">
        <v>21</v>
      </c>
      <c r="M204" s="23" t="n">
        <v>44</v>
      </c>
      <c r="N204" s="23"/>
      <c r="O204" s="23" t="n">
        <v>10</v>
      </c>
      <c r="P204" s="23" t="n">
        <v>31</v>
      </c>
      <c r="Q204" s="23"/>
      <c r="R204" s="23" t="n">
        <v>60</v>
      </c>
      <c r="S204" s="23" t="n">
        <v>156</v>
      </c>
      <c r="T204" s="23" t="n">
        <v>216</v>
      </c>
      <c r="U204" s="23"/>
      <c r="V204" s="23" t="n">
        <v>65.2962515114873</v>
      </c>
      <c r="W204" s="23" t="n">
        <v>161.05550500455</v>
      </c>
    </row>
    <row r="205" customFormat="false" ht="12.75" hidden="false" customHeight="true" outlineLevel="0" collapsed="false">
      <c r="A205" s="14" t="s">
        <v>213</v>
      </c>
      <c r="B205" s="3"/>
      <c r="C205" s="23" t="n">
        <v>22</v>
      </c>
      <c r="D205" s="23" t="n">
        <v>47</v>
      </c>
      <c r="E205" s="23"/>
      <c r="F205" s="23" t="n">
        <v>31</v>
      </c>
      <c r="G205" s="23" t="n">
        <v>65</v>
      </c>
      <c r="H205" s="23"/>
      <c r="I205" s="23" t="n">
        <v>36</v>
      </c>
      <c r="J205" s="23" t="n">
        <v>103</v>
      </c>
      <c r="K205" s="23"/>
      <c r="L205" s="23" t="n">
        <v>47</v>
      </c>
      <c r="M205" s="23" t="n">
        <v>108</v>
      </c>
      <c r="N205" s="23"/>
      <c r="O205" s="23" t="n">
        <v>25</v>
      </c>
      <c r="P205" s="23" t="n">
        <v>62</v>
      </c>
      <c r="Q205" s="23"/>
      <c r="R205" s="23" t="n">
        <v>161</v>
      </c>
      <c r="S205" s="23" t="n">
        <v>385</v>
      </c>
      <c r="T205" s="23" t="n">
        <v>546</v>
      </c>
      <c r="U205" s="23"/>
      <c r="V205" s="23" t="n">
        <v>65.7831325301205</v>
      </c>
      <c r="W205" s="23" t="n">
        <v>151.430842607313</v>
      </c>
    </row>
    <row r="206" customFormat="false" ht="12.75" hidden="false" customHeight="true" outlineLevel="0" collapsed="false">
      <c r="A206" s="14" t="s">
        <v>214</v>
      </c>
      <c r="B206" s="3"/>
      <c r="C206" s="23" t="n">
        <v>13</v>
      </c>
      <c r="D206" s="23" t="n">
        <v>14</v>
      </c>
      <c r="E206" s="23"/>
      <c r="F206" s="23" t="n">
        <v>11</v>
      </c>
      <c r="G206" s="23" t="n">
        <v>19</v>
      </c>
      <c r="H206" s="23"/>
      <c r="I206" s="23" t="n">
        <v>21</v>
      </c>
      <c r="J206" s="23" t="n">
        <v>34</v>
      </c>
      <c r="K206" s="23"/>
      <c r="L206" s="23" t="n">
        <v>9</v>
      </c>
      <c r="M206" s="23" t="n">
        <v>41</v>
      </c>
      <c r="N206" s="23"/>
      <c r="O206" s="23" t="n">
        <v>5</v>
      </c>
      <c r="P206" s="23" t="n">
        <v>19</v>
      </c>
      <c r="Q206" s="23"/>
      <c r="R206" s="23" t="n">
        <v>59</v>
      </c>
      <c r="S206" s="23" t="n">
        <v>127</v>
      </c>
      <c r="T206" s="23" t="n">
        <v>186</v>
      </c>
      <c r="U206" s="23"/>
      <c r="V206" s="23" t="n">
        <v>81.9022457067371</v>
      </c>
      <c r="W206" s="23" t="n">
        <v>183.499288762447</v>
      </c>
    </row>
    <row r="207" customFormat="false" ht="12.75" hidden="false" customHeight="true" outlineLevel="0" collapsed="false">
      <c r="A207" s="14" t="s">
        <v>215</v>
      </c>
      <c r="B207" s="3"/>
      <c r="C207" s="23" t="n">
        <v>10</v>
      </c>
      <c r="D207" s="23" t="n">
        <v>22</v>
      </c>
      <c r="E207" s="23"/>
      <c r="F207" s="23" t="n">
        <v>11</v>
      </c>
      <c r="G207" s="23" t="n">
        <v>27</v>
      </c>
      <c r="H207" s="23"/>
      <c r="I207" s="23" t="n">
        <v>20</v>
      </c>
      <c r="J207" s="23" t="n">
        <v>34</v>
      </c>
      <c r="K207" s="23"/>
      <c r="L207" s="23" t="n">
        <v>11</v>
      </c>
      <c r="M207" s="23" t="n">
        <v>35</v>
      </c>
      <c r="N207" s="23"/>
      <c r="O207" s="23" t="n">
        <v>11</v>
      </c>
      <c r="P207" s="23" t="n">
        <v>9</v>
      </c>
      <c r="Q207" s="23"/>
      <c r="R207" s="23" t="n">
        <v>63</v>
      </c>
      <c r="S207" s="23" t="n">
        <v>127</v>
      </c>
      <c r="T207" s="23" t="n">
        <v>190</v>
      </c>
      <c r="U207" s="23"/>
      <c r="V207" s="23" t="n">
        <v>60.8779237423903</v>
      </c>
      <c r="W207" s="23" t="n">
        <v>166.898470097357</v>
      </c>
    </row>
    <row r="208" customFormat="false" ht="12.75" hidden="false" customHeight="true" outlineLevel="0" collapsed="false">
      <c r="A208" s="14" t="s">
        <v>216</v>
      </c>
      <c r="B208" s="3"/>
      <c r="C208" s="23" t="n">
        <v>3</v>
      </c>
      <c r="D208" s="23" t="n">
        <v>9</v>
      </c>
      <c r="E208" s="23"/>
      <c r="F208" s="23" t="n">
        <v>8</v>
      </c>
      <c r="G208" s="23" t="n">
        <v>9</v>
      </c>
      <c r="H208" s="23"/>
      <c r="I208" s="23" t="n">
        <v>10</v>
      </c>
      <c r="J208" s="23" t="n">
        <v>31</v>
      </c>
      <c r="K208" s="23"/>
      <c r="L208" s="23" t="n">
        <v>6</v>
      </c>
      <c r="M208" s="23" t="n">
        <v>26</v>
      </c>
      <c r="N208" s="23"/>
      <c r="O208" s="23" t="n">
        <v>9</v>
      </c>
      <c r="P208" s="23" t="n">
        <v>24</v>
      </c>
      <c r="Q208" s="23"/>
      <c r="R208" s="23" t="n">
        <v>36</v>
      </c>
      <c r="S208" s="23" t="n">
        <v>99</v>
      </c>
      <c r="T208" s="23" t="n">
        <v>135</v>
      </c>
      <c r="U208" s="23"/>
      <c r="V208" s="23" t="n">
        <v>59.97334517992</v>
      </c>
      <c r="W208" s="23" t="n">
        <v>151.428571428571</v>
      </c>
    </row>
    <row r="209" customFormat="false" ht="12.75" hidden="false" customHeight="true" outlineLevel="0" collapsed="false">
      <c r="A209" s="14" t="s">
        <v>217</v>
      </c>
      <c r="B209" s="3"/>
      <c r="C209" s="23" t="n">
        <v>2</v>
      </c>
      <c r="D209" s="23" t="n">
        <v>7</v>
      </c>
      <c r="E209" s="23"/>
      <c r="F209" s="23" t="n">
        <v>4</v>
      </c>
      <c r="G209" s="23" t="n">
        <v>9</v>
      </c>
      <c r="H209" s="23"/>
      <c r="I209" s="23" t="n">
        <v>14</v>
      </c>
      <c r="J209" s="23" t="n">
        <v>21</v>
      </c>
      <c r="K209" s="23"/>
      <c r="L209" s="23" t="n">
        <v>8</v>
      </c>
      <c r="M209" s="23" t="n">
        <v>15</v>
      </c>
      <c r="N209" s="23"/>
      <c r="O209" s="23" t="n">
        <v>8</v>
      </c>
      <c r="P209" s="23" t="n">
        <v>16</v>
      </c>
      <c r="Q209" s="23"/>
      <c r="R209" s="23" t="n">
        <v>36</v>
      </c>
      <c r="S209" s="23" t="n">
        <v>68</v>
      </c>
      <c r="T209" s="23" t="n">
        <v>104</v>
      </c>
      <c r="U209" s="23"/>
      <c r="V209" s="23" t="n">
        <v>50.7564665690581</v>
      </c>
      <c r="W209" s="23" t="n">
        <v>120.588235294118</v>
      </c>
    </row>
    <row r="210" customFormat="false" ht="12.75" hidden="false" customHeight="true" outlineLevel="0" collapsed="false">
      <c r="A210" s="14" t="s">
        <v>218</v>
      </c>
      <c r="B210" s="3"/>
      <c r="C210" s="23" t="n">
        <v>6</v>
      </c>
      <c r="D210" s="23" t="n">
        <v>7</v>
      </c>
      <c r="E210" s="23"/>
      <c r="F210" s="23" t="n">
        <v>13</v>
      </c>
      <c r="G210" s="23" t="n">
        <v>20</v>
      </c>
      <c r="H210" s="23"/>
      <c r="I210" s="23" t="n">
        <v>14</v>
      </c>
      <c r="J210" s="23" t="n">
        <v>32</v>
      </c>
      <c r="K210" s="23"/>
      <c r="L210" s="23" t="n">
        <v>15</v>
      </c>
      <c r="M210" s="23" t="n">
        <v>36</v>
      </c>
      <c r="N210" s="23"/>
      <c r="O210" s="23" t="n">
        <v>10</v>
      </c>
      <c r="P210" s="23" t="n">
        <v>22</v>
      </c>
      <c r="Q210" s="23"/>
      <c r="R210" s="23" t="n">
        <v>58</v>
      </c>
      <c r="S210" s="23" t="n">
        <v>117</v>
      </c>
      <c r="T210" s="23" t="n">
        <v>175</v>
      </c>
      <c r="U210" s="23"/>
      <c r="V210" s="23" t="n">
        <v>66.0128253489249</v>
      </c>
      <c r="W210" s="23" t="n">
        <v>159.259259259259</v>
      </c>
    </row>
    <row r="211" customFormat="false" ht="12.75" hidden="false" customHeight="true" outlineLevel="0" collapsed="false">
      <c r="A211" s="14" t="s">
        <v>219</v>
      </c>
      <c r="B211" s="3"/>
      <c r="C211" s="23" t="n">
        <v>10</v>
      </c>
      <c r="D211" s="23" t="n">
        <v>12</v>
      </c>
      <c r="E211" s="23"/>
      <c r="F211" s="23" t="n">
        <v>5</v>
      </c>
      <c r="G211" s="23" t="n">
        <v>15</v>
      </c>
      <c r="H211" s="23"/>
      <c r="I211" s="23" t="n">
        <v>11</v>
      </c>
      <c r="J211" s="23" t="n">
        <v>26</v>
      </c>
      <c r="K211" s="23"/>
      <c r="L211" s="23" t="n">
        <v>7</v>
      </c>
      <c r="M211" s="23" t="n">
        <v>28</v>
      </c>
      <c r="N211" s="23"/>
      <c r="O211" s="23" t="n">
        <v>6</v>
      </c>
      <c r="P211" s="23" t="n">
        <v>13</v>
      </c>
      <c r="Q211" s="23"/>
      <c r="R211" s="23" t="n">
        <v>39</v>
      </c>
      <c r="S211" s="23" t="n">
        <v>94</v>
      </c>
      <c r="T211" s="23" t="n">
        <v>133</v>
      </c>
      <c r="U211" s="23"/>
      <c r="V211" s="23" t="n">
        <v>64.9097120546608</v>
      </c>
      <c r="W211" s="23" t="n">
        <v>147.011308562197</v>
      </c>
    </row>
    <row r="212" customFormat="false" ht="12.75" hidden="false" customHeight="true" outlineLevel="0" collapsed="false">
      <c r="A212" s="14" t="s">
        <v>220</v>
      </c>
      <c r="B212" s="3"/>
      <c r="C212" s="23" t="n">
        <v>2</v>
      </c>
      <c r="D212" s="23" t="n">
        <v>7</v>
      </c>
      <c r="E212" s="23"/>
      <c r="F212" s="23" t="n">
        <v>6</v>
      </c>
      <c r="G212" s="23" t="n">
        <v>13</v>
      </c>
      <c r="H212" s="23"/>
      <c r="I212" s="23" t="n">
        <v>12</v>
      </c>
      <c r="J212" s="23" t="n">
        <v>23</v>
      </c>
      <c r="K212" s="23"/>
      <c r="L212" s="23" t="n">
        <v>6</v>
      </c>
      <c r="M212" s="23" t="n">
        <v>19</v>
      </c>
      <c r="N212" s="23"/>
      <c r="O212" s="23" t="n">
        <v>4</v>
      </c>
      <c r="P212" s="23" t="n">
        <v>29</v>
      </c>
      <c r="Q212" s="23"/>
      <c r="R212" s="23" t="n">
        <v>30</v>
      </c>
      <c r="S212" s="23" t="n">
        <v>91</v>
      </c>
      <c r="T212" s="23" t="n">
        <v>121</v>
      </c>
      <c r="U212" s="23"/>
      <c r="V212" s="23" t="n">
        <v>47.6003147128246</v>
      </c>
      <c r="W212" s="23" t="n">
        <v>121.409921671018</v>
      </c>
    </row>
    <row r="213" customFormat="false" ht="12.75" hidden="false" customHeight="true" outlineLevel="0" collapsed="false">
      <c r="A213" s="14" t="s">
        <v>221</v>
      </c>
      <c r="B213" s="3"/>
      <c r="C213" s="23" t="n">
        <v>11</v>
      </c>
      <c r="D213" s="23" t="n">
        <v>9</v>
      </c>
      <c r="E213" s="23"/>
      <c r="F213" s="23" t="n">
        <v>11</v>
      </c>
      <c r="G213" s="23" t="n">
        <v>16</v>
      </c>
      <c r="H213" s="23"/>
      <c r="I213" s="23" t="n">
        <v>8</v>
      </c>
      <c r="J213" s="23" t="n">
        <v>24</v>
      </c>
      <c r="K213" s="23"/>
      <c r="L213" s="23" t="n">
        <v>19</v>
      </c>
      <c r="M213" s="23" t="n">
        <v>32</v>
      </c>
      <c r="N213" s="23"/>
      <c r="O213" s="23" t="n">
        <v>5</v>
      </c>
      <c r="P213" s="23" t="n">
        <v>11</v>
      </c>
      <c r="Q213" s="23"/>
      <c r="R213" s="23" t="n">
        <v>54</v>
      </c>
      <c r="S213" s="23" t="n">
        <v>92</v>
      </c>
      <c r="T213" s="23" t="n">
        <v>146</v>
      </c>
      <c r="U213" s="23"/>
      <c r="V213" s="23" t="n">
        <v>55.177626606198</v>
      </c>
      <c r="W213" s="23" t="n">
        <v>145.80265095729</v>
      </c>
    </row>
    <row r="214" customFormat="false" ht="12.75" hidden="false" customHeight="true" outlineLevel="0" collapsed="false">
      <c r="A214" s="14" t="s">
        <v>222</v>
      </c>
      <c r="B214" s="3"/>
      <c r="C214" s="23" t="n">
        <v>7</v>
      </c>
      <c r="D214" s="23" t="n">
        <v>7</v>
      </c>
      <c r="E214" s="23"/>
      <c r="F214" s="23" t="n">
        <v>4</v>
      </c>
      <c r="G214" s="23" t="n">
        <v>21</v>
      </c>
      <c r="H214" s="23"/>
      <c r="I214" s="23" t="n">
        <v>17</v>
      </c>
      <c r="J214" s="23" t="n">
        <v>38</v>
      </c>
      <c r="K214" s="23"/>
      <c r="L214" s="23" t="n">
        <v>15</v>
      </c>
      <c r="M214" s="23" t="n">
        <v>34</v>
      </c>
      <c r="N214" s="23"/>
      <c r="O214" s="23" t="n">
        <v>7</v>
      </c>
      <c r="P214" s="23" t="n">
        <v>13</v>
      </c>
      <c r="Q214" s="23"/>
      <c r="R214" s="23" t="n">
        <v>50</v>
      </c>
      <c r="S214" s="23" t="n">
        <v>113</v>
      </c>
      <c r="T214" s="23" t="n">
        <v>163</v>
      </c>
      <c r="U214" s="23"/>
      <c r="V214" s="23" t="n">
        <v>70.3192407247627</v>
      </c>
      <c r="W214" s="23" t="n">
        <v>164.674634794157</v>
      </c>
    </row>
    <row r="215" customFormat="false" ht="12.75" hidden="false" customHeight="true" outlineLevel="0" collapsed="false">
      <c r="A215" s="14" t="s">
        <v>223</v>
      </c>
      <c r="B215" s="3"/>
      <c r="C215" s="23" t="n">
        <v>50</v>
      </c>
      <c r="D215" s="23" t="n">
        <v>54</v>
      </c>
      <c r="E215" s="23"/>
      <c r="F215" s="23" t="n">
        <v>41</v>
      </c>
      <c r="G215" s="23" t="n">
        <v>72</v>
      </c>
      <c r="H215" s="23"/>
      <c r="I215" s="23" t="n">
        <v>57</v>
      </c>
      <c r="J215" s="23" t="n">
        <v>113</v>
      </c>
      <c r="K215" s="23"/>
      <c r="L215" s="23" t="n">
        <v>63</v>
      </c>
      <c r="M215" s="23" t="n">
        <v>131</v>
      </c>
      <c r="N215" s="23"/>
      <c r="O215" s="23" t="n">
        <v>22</v>
      </c>
      <c r="P215" s="23" t="n">
        <v>83</v>
      </c>
      <c r="Q215" s="23"/>
      <c r="R215" s="23" t="n">
        <v>233</v>
      </c>
      <c r="S215" s="23" t="n">
        <v>453</v>
      </c>
      <c r="T215" s="23" t="n">
        <v>686</v>
      </c>
      <c r="U215" s="23"/>
      <c r="V215" s="23" t="n">
        <v>76.1122822589593</v>
      </c>
      <c r="W215" s="23" t="n">
        <v>162.734212352533</v>
      </c>
    </row>
    <row r="216" customFormat="false" ht="12.75" hidden="false" customHeight="true" outlineLevel="0" collapsed="false">
      <c r="A216" s="14" t="s">
        <v>224</v>
      </c>
      <c r="B216" s="3"/>
      <c r="C216" s="23" t="n">
        <v>4</v>
      </c>
      <c r="D216" s="23" t="n">
        <v>7</v>
      </c>
      <c r="E216" s="23"/>
      <c r="F216" s="23" t="n">
        <v>14</v>
      </c>
      <c r="G216" s="23" t="n">
        <v>13</v>
      </c>
      <c r="H216" s="23"/>
      <c r="I216" s="23" t="n">
        <v>12</v>
      </c>
      <c r="J216" s="23" t="n">
        <v>26</v>
      </c>
      <c r="K216" s="23"/>
      <c r="L216" s="23" t="n">
        <v>11</v>
      </c>
      <c r="M216" s="23" t="n">
        <v>36</v>
      </c>
      <c r="N216" s="23"/>
      <c r="O216" s="23" t="n">
        <v>8</v>
      </c>
      <c r="P216" s="23" t="n">
        <v>22</v>
      </c>
      <c r="Q216" s="23"/>
      <c r="R216" s="23" t="n">
        <v>49</v>
      </c>
      <c r="S216" s="23" t="n">
        <v>104</v>
      </c>
      <c r="T216" s="23" t="n">
        <v>153</v>
      </c>
      <c r="U216" s="23"/>
      <c r="V216" s="23" t="n">
        <v>80.4839558127301</v>
      </c>
      <c r="W216" s="23" t="n">
        <v>185.185185185185</v>
      </c>
    </row>
    <row r="217" customFormat="false" ht="12.75" hidden="false" customHeight="true" outlineLevel="0" collapsed="false">
      <c r="A217" s="14" t="s">
        <v>225</v>
      </c>
      <c r="B217" s="3"/>
      <c r="C217" s="23" t="n">
        <v>26</v>
      </c>
      <c r="D217" s="23" t="n">
        <v>74</v>
      </c>
      <c r="E217" s="23"/>
      <c r="F217" s="23" t="n">
        <v>39</v>
      </c>
      <c r="G217" s="23" t="n">
        <v>64</v>
      </c>
      <c r="H217" s="23"/>
      <c r="I217" s="23" t="n">
        <v>65</v>
      </c>
      <c r="J217" s="23" t="n">
        <v>140</v>
      </c>
      <c r="K217" s="23"/>
      <c r="L217" s="23" t="n">
        <v>56</v>
      </c>
      <c r="M217" s="23" t="n">
        <v>141</v>
      </c>
      <c r="N217" s="23"/>
      <c r="O217" s="23" t="n">
        <v>31</v>
      </c>
      <c r="P217" s="23" t="n">
        <v>98</v>
      </c>
      <c r="Q217" s="23"/>
      <c r="R217" s="23" t="n">
        <v>217</v>
      </c>
      <c r="S217" s="23" t="n">
        <v>517</v>
      </c>
      <c r="T217" s="23" t="n">
        <v>734</v>
      </c>
      <c r="U217" s="23"/>
      <c r="V217" s="23" t="n">
        <v>75.5610459131151</v>
      </c>
      <c r="W217" s="23" t="n">
        <v>180.981595092025</v>
      </c>
    </row>
    <row r="218" customFormat="false" ht="12.75" hidden="false" customHeight="true" outlineLevel="0" collapsed="false">
      <c r="A218" s="14" t="s">
        <v>226</v>
      </c>
      <c r="B218" s="3"/>
      <c r="C218" s="23" t="n">
        <v>5</v>
      </c>
      <c r="D218" s="23" t="n">
        <v>10</v>
      </c>
      <c r="E218" s="23"/>
      <c r="F218" s="23" t="n">
        <v>16</v>
      </c>
      <c r="G218" s="23" t="n">
        <v>27</v>
      </c>
      <c r="H218" s="23"/>
      <c r="I218" s="23" t="n">
        <v>16</v>
      </c>
      <c r="J218" s="23" t="n">
        <v>34</v>
      </c>
      <c r="K218" s="23"/>
      <c r="L218" s="23" t="n">
        <v>23</v>
      </c>
      <c r="M218" s="23" t="n">
        <v>41</v>
      </c>
      <c r="N218" s="23"/>
      <c r="O218" s="23" t="n">
        <v>10</v>
      </c>
      <c r="P218" s="23" t="n">
        <v>30</v>
      </c>
      <c r="Q218" s="23"/>
      <c r="R218" s="23" t="n">
        <v>70</v>
      </c>
      <c r="S218" s="23" t="n">
        <v>142</v>
      </c>
      <c r="T218" s="23" t="n">
        <v>212</v>
      </c>
      <c r="U218" s="23"/>
      <c r="V218" s="23" t="n">
        <v>47.3214285714286</v>
      </c>
      <c r="W218" s="23" t="n">
        <v>105.769230769231</v>
      </c>
    </row>
    <row r="219" customFormat="false" ht="12.75" hidden="false" customHeight="true" outlineLevel="0" collapsed="false">
      <c r="A219" s="14" t="s">
        <v>227</v>
      </c>
      <c r="B219" s="3"/>
      <c r="C219" s="23" t="n">
        <v>11</v>
      </c>
      <c r="D219" s="23" t="n">
        <v>16</v>
      </c>
      <c r="E219" s="23"/>
      <c r="F219" s="23" t="n">
        <v>14</v>
      </c>
      <c r="G219" s="23" t="n">
        <v>24</v>
      </c>
      <c r="H219" s="23"/>
      <c r="I219" s="23" t="n">
        <v>19</v>
      </c>
      <c r="J219" s="23" t="n">
        <v>38</v>
      </c>
      <c r="K219" s="23"/>
      <c r="L219" s="23" t="n">
        <v>16</v>
      </c>
      <c r="M219" s="23" t="n">
        <v>39</v>
      </c>
      <c r="N219" s="23"/>
      <c r="O219" s="23" t="n">
        <v>12</v>
      </c>
      <c r="P219" s="23" t="n">
        <v>31</v>
      </c>
      <c r="Q219" s="23"/>
      <c r="R219" s="23" t="n">
        <v>72</v>
      </c>
      <c r="S219" s="23" t="n">
        <v>148</v>
      </c>
      <c r="T219" s="23" t="n">
        <v>220</v>
      </c>
      <c r="U219" s="23"/>
      <c r="V219" s="23" t="n">
        <v>66.9914738124239</v>
      </c>
      <c r="W219" s="23" t="n">
        <v>148.183556405354</v>
      </c>
    </row>
    <row r="220" customFormat="false" ht="12.75" hidden="false" customHeight="true" outlineLevel="0" collapsed="false">
      <c r="A220" s="14" t="s">
        <v>228</v>
      </c>
      <c r="B220" s="3"/>
      <c r="C220" s="23" t="n">
        <v>8</v>
      </c>
      <c r="D220" s="23" t="n">
        <v>16</v>
      </c>
      <c r="E220" s="23"/>
      <c r="F220" s="23" t="n">
        <v>11</v>
      </c>
      <c r="G220" s="23" t="n">
        <v>20</v>
      </c>
      <c r="H220" s="23"/>
      <c r="I220" s="23" t="n">
        <v>13</v>
      </c>
      <c r="J220" s="23" t="n">
        <v>31</v>
      </c>
      <c r="K220" s="23"/>
      <c r="L220" s="23" t="n">
        <v>10</v>
      </c>
      <c r="M220" s="23" t="n">
        <v>27</v>
      </c>
      <c r="N220" s="23"/>
      <c r="O220" s="23" t="n">
        <v>3</v>
      </c>
      <c r="P220" s="23" t="n">
        <v>14</v>
      </c>
      <c r="Q220" s="23"/>
      <c r="R220" s="23" t="n">
        <v>45</v>
      </c>
      <c r="S220" s="23" t="n">
        <v>108</v>
      </c>
      <c r="T220" s="23" t="n">
        <v>153</v>
      </c>
      <c r="U220" s="23"/>
      <c r="V220" s="23" t="n">
        <v>90.4790065050266</v>
      </c>
      <c r="W220" s="23" t="n">
        <v>182.156133828996</v>
      </c>
    </row>
    <row r="221" customFormat="false" ht="12.75" hidden="false" customHeight="true" outlineLevel="0" collapsed="false">
      <c r="A221" s="14" t="s">
        <v>229</v>
      </c>
      <c r="B221" s="3"/>
      <c r="C221" s="23" t="n">
        <v>19</v>
      </c>
      <c r="D221" s="23" t="n">
        <v>38</v>
      </c>
      <c r="E221" s="23"/>
      <c r="F221" s="23" t="n">
        <v>27</v>
      </c>
      <c r="G221" s="23" t="n">
        <v>47</v>
      </c>
      <c r="H221" s="23"/>
      <c r="I221" s="23" t="n">
        <v>48</v>
      </c>
      <c r="J221" s="23" t="n">
        <v>100</v>
      </c>
      <c r="K221" s="23"/>
      <c r="L221" s="23" t="n">
        <v>37</v>
      </c>
      <c r="M221" s="23" t="n">
        <v>96</v>
      </c>
      <c r="N221" s="23"/>
      <c r="O221" s="23" t="n">
        <v>24</v>
      </c>
      <c r="P221" s="23" t="n">
        <v>77</v>
      </c>
      <c r="Q221" s="23"/>
      <c r="R221" s="23" t="n">
        <v>155</v>
      </c>
      <c r="S221" s="23" t="n">
        <v>358</v>
      </c>
      <c r="T221" s="23" t="n">
        <v>513</v>
      </c>
      <c r="U221" s="23"/>
      <c r="V221" s="23" t="n">
        <v>75.9549896357714</v>
      </c>
      <c r="W221" s="23" t="n">
        <v>196.401028277635</v>
      </c>
    </row>
    <row r="222" customFormat="false" ht="12.75" hidden="false" customHeight="true" outlineLevel="0" collapsed="false">
      <c r="A222" s="14" t="s">
        <v>230</v>
      </c>
      <c r="B222" s="3"/>
      <c r="C222" s="23" t="n">
        <v>16</v>
      </c>
      <c r="D222" s="23" t="n">
        <v>19</v>
      </c>
      <c r="E222" s="23"/>
      <c r="F222" s="23" t="n">
        <v>10</v>
      </c>
      <c r="G222" s="23" t="n">
        <v>8</v>
      </c>
      <c r="H222" s="23"/>
      <c r="I222" s="23" t="n">
        <v>14</v>
      </c>
      <c r="J222" s="23" t="n">
        <v>41</v>
      </c>
      <c r="K222" s="23"/>
      <c r="L222" s="23" t="n">
        <v>13</v>
      </c>
      <c r="M222" s="23" t="n">
        <v>50</v>
      </c>
      <c r="N222" s="23"/>
      <c r="O222" s="23" t="n">
        <v>14</v>
      </c>
      <c r="P222" s="23" t="n">
        <v>21</v>
      </c>
      <c r="Q222" s="23"/>
      <c r="R222" s="23" t="n">
        <v>67</v>
      </c>
      <c r="S222" s="23" t="n">
        <v>139</v>
      </c>
      <c r="T222" s="23" t="n">
        <v>206</v>
      </c>
      <c r="U222" s="23"/>
      <c r="V222" s="23" t="n">
        <v>71.4285714285714</v>
      </c>
      <c r="W222" s="23" t="n">
        <v>163.636363636364</v>
      </c>
    </row>
    <row r="223" customFormat="false" ht="12.75" hidden="false" customHeight="true" outlineLevel="0" collapsed="false">
      <c r="A223" s="14" t="s">
        <v>231</v>
      </c>
      <c r="B223" s="3"/>
      <c r="C223" s="23" t="n">
        <v>7</v>
      </c>
      <c r="D223" s="23" t="n">
        <v>5</v>
      </c>
      <c r="E223" s="23"/>
      <c r="F223" s="23" t="n">
        <v>4</v>
      </c>
      <c r="G223" s="23" t="n">
        <v>12</v>
      </c>
      <c r="H223" s="23"/>
      <c r="I223" s="23" t="n">
        <v>10</v>
      </c>
      <c r="J223" s="23" t="n">
        <v>24</v>
      </c>
      <c r="K223" s="23"/>
      <c r="L223" s="23" t="n">
        <v>8</v>
      </c>
      <c r="M223" s="23" t="n">
        <v>20</v>
      </c>
      <c r="N223" s="23"/>
      <c r="O223" s="23" t="n">
        <v>10</v>
      </c>
      <c r="P223" s="23" t="n">
        <v>10</v>
      </c>
      <c r="Q223" s="23"/>
      <c r="R223" s="23" t="n">
        <v>39</v>
      </c>
      <c r="S223" s="23" t="n">
        <v>71</v>
      </c>
      <c r="T223" s="23" t="n">
        <v>110</v>
      </c>
      <c r="U223" s="23"/>
      <c r="V223" s="23" t="n">
        <v>54.917623564653</v>
      </c>
      <c r="W223" s="23" t="n">
        <v>136.212624584718</v>
      </c>
    </row>
    <row r="224" customFormat="false" ht="12.75" hidden="false" customHeight="true" outlineLevel="0" collapsed="false">
      <c r="A224" s="14" t="s">
        <v>64</v>
      </c>
      <c r="B224" s="3"/>
      <c r="C224" s="23" t="n">
        <v>1181</v>
      </c>
      <c r="D224" s="23" t="n">
        <v>1633</v>
      </c>
      <c r="E224" s="23"/>
      <c r="F224" s="23" t="n">
        <v>1154</v>
      </c>
      <c r="G224" s="23" t="n">
        <v>2272</v>
      </c>
      <c r="H224" s="23"/>
      <c r="I224" s="23" t="n">
        <v>1829</v>
      </c>
      <c r="J224" s="23" t="n">
        <v>4177</v>
      </c>
      <c r="K224" s="23"/>
      <c r="L224" s="23" t="n">
        <v>1613</v>
      </c>
      <c r="M224" s="23" t="n">
        <v>4278</v>
      </c>
      <c r="N224" s="23"/>
      <c r="O224" s="23" t="n">
        <v>931</v>
      </c>
      <c r="P224" s="23" t="n">
        <v>2788</v>
      </c>
      <c r="Q224" s="23"/>
      <c r="R224" s="23" t="n">
        <v>6708</v>
      </c>
      <c r="S224" s="23" t="n">
        <v>15148</v>
      </c>
      <c r="T224" s="23" t="n">
        <v>21856</v>
      </c>
      <c r="U224" s="23"/>
      <c r="V224" s="23" t="n">
        <v>84.9512393257073</v>
      </c>
      <c r="W224" s="23" t="n">
        <v>194.117793302339</v>
      </c>
    </row>
    <row r="225" customFormat="false" ht="9.95" hidden="false" customHeight="true" outlineLevel="0" collapsed="false">
      <c r="A225" s="14"/>
      <c r="B225" s="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true" outlineLevel="0" collapsed="false">
      <c r="A226" s="24" t="s">
        <v>232</v>
      </c>
      <c r="B226" s="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true" outlineLevel="0" collapsed="false">
      <c r="A227" s="14" t="s">
        <v>233</v>
      </c>
      <c r="B227" s="3"/>
      <c r="C227" s="23" t="n">
        <v>33</v>
      </c>
      <c r="D227" s="23" t="n">
        <v>26</v>
      </c>
      <c r="E227" s="23"/>
      <c r="F227" s="23" t="n">
        <v>22</v>
      </c>
      <c r="G227" s="23" t="n">
        <v>58</v>
      </c>
      <c r="H227" s="23"/>
      <c r="I227" s="23" t="n">
        <v>56</v>
      </c>
      <c r="J227" s="23" t="n">
        <v>95</v>
      </c>
      <c r="K227" s="23"/>
      <c r="L227" s="23" t="n">
        <v>40</v>
      </c>
      <c r="M227" s="23" t="n">
        <v>104</v>
      </c>
      <c r="N227" s="23"/>
      <c r="O227" s="23" t="n">
        <v>24</v>
      </c>
      <c r="P227" s="23" t="n">
        <v>71</v>
      </c>
      <c r="Q227" s="23"/>
      <c r="R227" s="23" t="n">
        <v>175</v>
      </c>
      <c r="S227" s="23" t="n">
        <v>354</v>
      </c>
      <c r="T227" s="23" t="n">
        <v>529</v>
      </c>
      <c r="U227" s="23"/>
      <c r="V227" s="23" t="n">
        <v>92.0320111343076</v>
      </c>
      <c r="W227" s="23" t="n">
        <v>215.70796460177</v>
      </c>
    </row>
    <row r="228" customFormat="false" ht="12.75" hidden="false" customHeight="true" outlineLevel="0" collapsed="false">
      <c r="A228" s="14" t="s">
        <v>234</v>
      </c>
      <c r="B228" s="3"/>
      <c r="C228" s="23" t="n">
        <v>7</v>
      </c>
      <c r="D228" s="23" t="n">
        <v>14</v>
      </c>
      <c r="E228" s="23"/>
      <c r="F228" s="23" t="n">
        <v>4</v>
      </c>
      <c r="G228" s="23" t="n">
        <v>20</v>
      </c>
      <c r="H228" s="23"/>
      <c r="I228" s="23" t="n">
        <v>8</v>
      </c>
      <c r="J228" s="23" t="n">
        <v>20</v>
      </c>
      <c r="K228" s="23"/>
      <c r="L228" s="23" t="n">
        <v>5</v>
      </c>
      <c r="M228" s="23" t="n">
        <v>18</v>
      </c>
      <c r="N228" s="23"/>
      <c r="O228" s="23" t="n">
        <v>5</v>
      </c>
      <c r="P228" s="23" t="n">
        <v>12</v>
      </c>
      <c r="Q228" s="23"/>
      <c r="R228" s="23" t="n">
        <v>29</v>
      </c>
      <c r="S228" s="23" t="n">
        <v>84</v>
      </c>
      <c r="T228" s="23" t="n">
        <v>113</v>
      </c>
      <c r="U228" s="23"/>
      <c r="V228" s="23" t="n">
        <v>60.5898123324397</v>
      </c>
      <c r="W228" s="23" t="n">
        <v>128.060263653484</v>
      </c>
    </row>
    <row r="229" customFormat="false" ht="12.75" hidden="false" customHeight="true" outlineLevel="0" collapsed="false">
      <c r="A229" s="14" t="s">
        <v>235</v>
      </c>
      <c r="B229" s="3"/>
      <c r="C229" s="23" t="n">
        <v>24</v>
      </c>
      <c r="D229" s="23" t="n">
        <v>26</v>
      </c>
      <c r="E229" s="23"/>
      <c r="F229" s="23" t="n">
        <v>9</v>
      </c>
      <c r="G229" s="23" t="n">
        <v>20</v>
      </c>
      <c r="H229" s="23"/>
      <c r="I229" s="23" t="n">
        <v>25</v>
      </c>
      <c r="J229" s="23" t="n">
        <v>56</v>
      </c>
      <c r="K229" s="23"/>
      <c r="L229" s="23" t="n">
        <v>15</v>
      </c>
      <c r="M229" s="23" t="n">
        <v>61</v>
      </c>
      <c r="N229" s="23"/>
      <c r="O229" s="23" t="n">
        <v>9</v>
      </c>
      <c r="P229" s="23" t="n">
        <v>24</v>
      </c>
      <c r="Q229" s="23"/>
      <c r="R229" s="23" t="n">
        <v>82</v>
      </c>
      <c r="S229" s="23" t="n">
        <v>187</v>
      </c>
      <c r="T229" s="23" t="n">
        <v>269</v>
      </c>
      <c r="U229" s="23"/>
      <c r="V229" s="23" t="n">
        <v>101.051840721262</v>
      </c>
      <c r="W229" s="23" t="n">
        <v>213.483146067416</v>
      </c>
    </row>
    <row r="230" customFormat="false" ht="12.75" hidden="false" customHeight="true" outlineLevel="0" collapsed="false">
      <c r="A230" s="14" t="s">
        <v>236</v>
      </c>
      <c r="B230" s="3"/>
      <c r="C230" s="23" t="n">
        <v>7</v>
      </c>
      <c r="D230" s="23" t="n">
        <v>5</v>
      </c>
      <c r="E230" s="23"/>
      <c r="F230" s="23" t="n">
        <v>5</v>
      </c>
      <c r="G230" s="23" t="n">
        <v>16</v>
      </c>
      <c r="H230" s="23"/>
      <c r="I230" s="23" t="n">
        <v>9</v>
      </c>
      <c r="J230" s="23" t="n">
        <v>20</v>
      </c>
      <c r="K230" s="23"/>
      <c r="L230" s="23" t="n">
        <v>4</v>
      </c>
      <c r="M230" s="23" t="n">
        <v>15</v>
      </c>
      <c r="N230" s="23"/>
      <c r="O230" s="23" t="n">
        <v>2</v>
      </c>
      <c r="P230" s="23" t="n">
        <v>17</v>
      </c>
      <c r="Q230" s="23"/>
      <c r="R230" s="23" t="n">
        <v>27</v>
      </c>
      <c r="S230" s="23" t="n">
        <v>73</v>
      </c>
      <c r="T230" s="23" t="n">
        <v>100</v>
      </c>
      <c r="U230" s="23"/>
      <c r="V230" s="23" t="n">
        <v>51.6795865633075</v>
      </c>
      <c r="W230" s="23" t="n">
        <v>134</v>
      </c>
    </row>
    <row r="231" customFormat="false" ht="12.75" hidden="false" customHeight="true" outlineLevel="0" collapsed="false">
      <c r="A231" s="14" t="s">
        <v>237</v>
      </c>
      <c r="B231" s="3"/>
      <c r="C231" s="23" t="n">
        <v>4</v>
      </c>
      <c r="D231" s="23" t="n">
        <v>4</v>
      </c>
      <c r="E231" s="23"/>
      <c r="F231" s="23" t="n">
        <v>8</v>
      </c>
      <c r="G231" s="23" t="n">
        <v>12</v>
      </c>
      <c r="H231" s="23"/>
      <c r="I231" s="23" t="n">
        <v>4</v>
      </c>
      <c r="J231" s="23" t="n">
        <v>21</v>
      </c>
      <c r="K231" s="23"/>
      <c r="L231" s="23" t="n">
        <v>11</v>
      </c>
      <c r="M231" s="23" t="n">
        <v>19</v>
      </c>
      <c r="N231" s="23"/>
      <c r="O231" s="23" t="n">
        <v>7</v>
      </c>
      <c r="P231" s="23" t="n">
        <v>21</v>
      </c>
      <c r="Q231" s="23"/>
      <c r="R231" s="23" t="n">
        <v>34</v>
      </c>
      <c r="S231" s="23" t="n">
        <v>77</v>
      </c>
      <c r="T231" s="23" t="n">
        <v>111</v>
      </c>
      <c r="U231" s="23"/>
      <c r="V231" s="23" t="n">
        <v>60.1952277657267</v>
      </c>
      <c r="W231" s="23" t="n">
        <v>160.852713178295</v>
      </c>
    </row>
    <row r="232" customFormat="false" ht="12.75" hidden="false" customHeight="true" outlineLevel="0" collapsed="false">
      <c r="A232" s="14" t="s">
        <v>238</v>
      </c>
      <c r="B232" s="3"/>
      <c r="C232" s="23" t="n">
        <v>12</v>
      </c>
      <c r="D232" s="23" t="n">
        <v>13</v>
      </c>
      <c r="E232" s="23"/>
      <c r="F232" s="23" t="n">
        <v>16</v>
      </c>
      <c r="G232" s="23" t="n">
        <v>20</v>
      </c>
      <c r="H232" s="23"/>
      <c r="I232" s="23" t="n">
        <v>10</v>
      </c>
      <c r="J232" s="23" t="n">
        <v>36</v>
      </c>
      <c r="K232" s="23"/>
      <c r="L232" s="23" t="n">
        <v>17</v>
      </c>
      <c r="M232" s="23" t="n">
        <v>32</v>
      </c>
      <c r="N232" s="23"/>
      <c r="O232" s="23" t="n">
        <v>9</v>
      </c>
      <c r="P232" s="23" t="n">
        <v>32</v>
      </c>
      <c r="Q232" s="23"/>
      <c r="R232" s="23" t="n">
        <v>64</v>
      </c>
      <c r="S232" s="23" t="n">
        <v>133</v>
      </c>
      <c r="T232" s="23" t="n">
        <v>197</v>
      </c>
      <c r="U232" s="23"/>
      <c r="V232" s="23" t="n">
        <v>57.8391074574281</v>
      </c>
      <c r="W232" s="23" t="n">
        <v>138.211382113821</v>
      </c>
    </row>
    <row r="233" customFormat="false" ht="12.75" hidden="false" customHeight="true" outlineLevel="0" collapsed="false">
      <c r="A233" s="14" t="s">
        <v>239</v>
      </c>
      <c r="B233" s="3"/>
      <c r="C233" s="23" t="n">
        <v>9</v>
      </c>
      <c r="D233" s="23" t="n">
        <v>16</v>
      </c>
      <c r="E233" s="23"/>
      <c r="F233" s="23" t="n">
        <v>3</v>
      </c>
      <c r="G233" s="23" t="n">
        <v>20</v>
      </c>
      <c r="H233" s="23"/>
      <c r="I233" s="23" t="n">
        <v>16</v>
      </c>
      <c r="J233" s="23" t="n">
        <v>31</v>
      </c>
      <c r="K233" s="23"/>
      <c r="L233" s="23" t="n">
        <v>18</v>
      </c>
      <c r="M233" s="23" t="n">
        <v>17</v>
      </c>
      <c r="N233" s="23"/>
      <c r="O233" s="23" t="n">
        <v>6</v>
      </c>
      <c r="P233" s="23" t="n">
        <v>15</v>
      </c>
      <c r="Q233" s="23"/>
      <c r="R233" s="23" t="n">
        <v>52</v>
      </c>
      <c r="S233" s="23" t="n">
        <v>99</v>
      </c>
      <c r="T233" s="23" t="n">
        <v>151</v>
      </c>
      <c r="U233" s="23"/>
      <c r="V233" s="23" t="n">
        <v>71.2264150943396</v>
      </c>
      <c r="W233" s="23" t="n">
        <v>194.339622641509</v>
      </c>
    </row>
    <row r="234" customFormat="false" ht="12.75" hidden="false" customHeight="true" outlineLevel="0" collapsed="false">
      <c r="A234" s="14" t="s">
        <v>240</v>
      </c>
      <c r="B234" s="3"/>
      <c r="C234" s="23" t="n">
        <v>53</v>
      </c>
      <c r="D234" s="23" t="n">
        <v>90</v>
      </c>
      <c r="E234" s="23"/>
      <c r="F234" s="23" t="n">
        <v>46</v>
      </c>
      <c r="G234" s="23" t="n">
        <v>122</v>
      </c>
      <c r="H234" s="23"/>
      <c r="I234" s="23" t="n">
        <v>82</v>
      </c>
      <c r="J234" s="23" t="n">
        <v>241</v>
      </c>
      <c r="K234" s="23"/>
      <c r="L234" s="23" t="n">
        <v>79</v>
      </c>
      <c r="M234" s="23" t="n">
        <v>233</v>
      </c>
      <c r="N234" s="23"/>
      <c r="O234" s="23" t="n">
        <v>42</v>
      </c>
      <c r="P234" s="23" t="n">
        <v>179</v>
      </c>
      <c r="Q234" s="23"/>
      <c r="R234" s="23" t="n">
        <v>302</v>
      </c>
      <c r="S234" s="23" t="n">
        <v>865</v>
      </c>
      <c r="T234" s="23" t="n">
        <v>1167</v>
      </c>
      <c r="U234" s="23"/>
      <c r="V234" s="23" t="n">
        <v>82.7307528711187</v>
      </c>
      <c r="W234" s="23" t="n">
        <v>203.373722974578</v>
      </c>
    </row>
    <row r="235" customFormat="false" ht="12.75" hidden="false" customHeight="true" outlineLevel="0" collapsed="false">
      <c r="A235" s="14" t="s">
        <v>241</v>
      </c>
      <c r="B235" s="3"/>
      <c r="C235" s="23" t="n">
        <v>9</v>
      </c>
      <c r="D235" s="23" t="n">
        <v>9</v>
      </c>
      <c r="E235" s="23"/>
      <c r="F235" s="23" t="n">
        <v>4</v>
      </c>
      <c r="G235" s="23" t="n">
        <v>17</v>
      </c>
      <c r="H235" s="23"/>
      <c r="I235" s="23" t="n">
        <v>22</v>
      </c>
      <c r="J235" s="23" t="n">
        <v>18</v>
      </c>
      <c r="K235" s="23"/>
      <c r="L235" s="23" t="n">
        <v>19</v>
      </c>
      <c r="M235" s="23" t="n">
        <v>36</v>
      </c>
      <c r="N235" s="23"/>
      <c r="O235" s="23" t="n">
        <v>11</v>
      </c>
      <c r="P235" s="23" t="n">
        <v>20</v>
      </c>
      <c r="Q235" s="23"/>
      <c r="R235" s="23" t="n">
        <v>65</v>
      </c>
      <c r="S235" s="23" t="n">
        <v>100</v>
      </c>
      <c r="T235" s="23" t="n">
        <v>165</v>
      </c>
      <c r="U235" s="23"/>
      <c r="V235" s="23" t="n">
        <v>85.0954100051573</v>
      </c>
      <c r="W235" s="23" t="n">
        <v>224.598930481283</v>
      </c>
    </row>
    <row r="236" customFormat="false" ht="12.75" hidden="false" customHeight="true" outlineLevel="0" collapsed="false">
      <c r="A236" s="14" t="s">
        <v>242</v>
      </c>
      <c r="B236" s="3"/>
      <c r="C236" s="23" t="n">
        <v>29</v>
      </c>
      <c r="D236" s="23" t="n">
        <v>28</v>
      </c>
      <c r="E236" s="23"/>
      <c r="F236" s="23" t="n">
        <v>22</v>
      </c>
      <c r="G236" s="23" t="n">
        <v>48</v>
      </c>
      <c r="H236" s="23"/>
      <c r="I236" s="23" t="n">
        <v>57</v>
      </c>
      <c r="J236" s="23" t="n">
        <v>90</v>
      </c>
      <c r="K236" s="23"/>
      <c r="L236" s="23" t="n">
        <v>42</v>
      </c>
      <c r="M236" s="23" t="n">
        <v>84</v>
      </c>
      <c r="N236" s="23"/>
      <c r="O236" s="23" t="n">
        <v>26</v>
      </c>
      <c r="P236" s="23" t="n">
        <v>78</v>
      </c>
      <c r="Q236" s="23"/>
      <c r="R236" s="23" t="n">
        <v>176</v>
      </c>
      <c r="S236" s="23" t="n">
        <v>328</v>
      </c>
      <c r="T236" s="23" t="n">
        <v>504</v>
      </c>
      <c r="U236" s="23"/>
      <c r="V236" s="23" t="n">
        <v>98.6687548942835</v>
      </c>
      <c r="W236" s="23" t="n">
        <v>238.456672991777</v>
      </c>
    </row>
    <row r="237" customFormat="false" ht="12.75" hidden="false" customHeight="true" outlineLevel="0" collapsed="false">
      <c r="A237" s="14" t="s">
        <v>243</v>
      </c>
      <c r="B237" s="3"/>
      <c r="C237" s="23" t="n">
        <v>3</v>
      </c>
      <c r="D237" s="23" t="n">
        <v>8</v>
      </c>
      <c r="E237" s="23"/>
      <c r="F237" s="23" t="n">
        <v>5</v>
      </c>
      <c r="G237" s="23" t="n">
        <v>9</v>
      </c>
      <c r="H237" s="23"/>
      <c r="I237" s="23" t="n">
        <v>12</v>
      </c>
      <c r="J237" s="23" t="n">
        <v>16</v>
      </c>
      <c r="K237" s="23"/>
      <c r="L237" s="23" t="n">
        <v>3</v>
      </c>
      <c r="M237" s="23" t="n">
        <v>13</v>
      </c>
      <c r="N237" s="23"/>
      <c r="O237" s="23" t="n">
        <v>3</v>
      </c>
      <c r="P237" s="23" t="n">
        <v>11</v>
      </c>
      <c r="Q237" s="23"/>
      <c r="R237" s="23" t="n">
        <v>26</v>
      </c>
      <c r="S237" s="23" t="n">
        <v>57</v>
      </c>
      <c r="T237" s="23" t="n">
        <v>83</v>
      </c>
      <c r="U237" s="23"/>
      <c r="V237" s="23" t="n">
        <v>78.2280867106503</v>
      </c>
      <c r="W237" s="23" t="n">
        <v>184.126984126984</v>
      </c>
    </row>
    <row r="238" customFormat="false" ht="12.75" hidden="false" customHeight="true" outlineLevel="0" collapsed="false">
      <c r="A238" s="14" t="s">
        <v>244</v>
      </c>
      <c r="B238" s="3"/>
      <c r="C238" s="23" t="n">
        <v>5</v>
      </c>
      <c r="D238" s="23" t="n">
        <v>5</v>
      </c>
      <c r="E238" s="23"/>
      <c r="F238" s="23" t="n">
        <v>5</v>
      </c>
      <c r="G238" s="23" t="n">
        <v>4</v>
      </c>
      <c r="H238" s="23"/>
      <c r="I238" s="23" t="n">
        <v>6</v>
      </c>
      <c r="J238" s="23" t="n">
        <v>9</v>
      </c>
      <c r="K238" s="23"/>
      <c r="L238" s="23" t="n">
        <v>5</v>
      </c>
      <c r="M238" s="23" t="n">
        <v>11</v>
      </c>
      <c r="N238" s="23"/>
      <c r="O238" s="23" t="n">
        <v>2</v>
      </c>
      <c r="P238" s="23" t="n">
        <v>8</v>
      </c>
      <c r="Q238" s="23"/>
      <c r="R238" s="23" t="n">
        <v>23</v>
      </c>
      <c r="S238" s="23" t="n">
        <v>37</v>
      </c>
      <c r="T238" s="23" t="n">
        <v>60</v>
      </c>
      <c r="U238" s="23"/>
      <c r="V238" s="23" t="n">
        <v>61.5384615384615</v>
      </c>
      <c r="W238" s="23" t="n">
        <v>135.761589403974</v>
      </c>
    </row>
    <row r="239" customFormat="false" ht="12.75" hidden="false" customHeight="true" outlineLevel="0" collapsed="false">
      <c r="A239" s="14" t="s">
        <v>245</v>
      </c>
      <c r="B239" s="3"/>
      <c r="C239" s="23" t="n">
        <v>12</v>
      </c>
      <c r="D239" s="23" t="n">
        <v>14</v>
      </c>
      <c r="E239" s="23"/>
      <c r="F239" s="23" t="n">
        <v>8</v>
      </c>
      <c r="G239" s="23" t="n">
        <v>12</v>
      </c>
      <c r="H239" s="23"/>
      <c r="I239" s="23" t="n">
        <v>18</v>
      </c>
      <c r="J239" s="23" t="n">
        <v>39</v>
      </c>
      <c r="K239" s="23"/>
      <c r="L239" s="23" t="n">
        <v>21</v>
      </c>
      <c r="M239" s="23" t="n">
        <v>29</v>
      </c>
      <c r="N239" s="23"/>
      <c r="O239" s="23" t="n">
        <v>12</v>
      </c>
      <c r="P239" s="23" t="n">
        <v>26</v>
      </c>
      <c r="Q239" s="23"/>
      <c r="R239" s="23" t="n">
        <v>71</v>
      </c>
      <c r="S239" s="23" t="n">
        <v>120</v>
      </c>
      <c r="T239" s="23" t="n">
        <v>191</v>
      </c>
      <c r="U239" s="23"/>
      <c r="V239" s="23" t="n">
        <v>65.2545268192689</v>
      </c>
      <c r="W239" s="23" t="n">
        <v>153.439153439153</v>
      </c>
    </row>
    <row r="240" customFormat="false" ht="12.75" hidden="false" customHeight="true" outlineLevel="0" collapsed="false">
      <c r="A240" s="14" t="s">
        <v>246</v>
      </c>
      <c r="B240" s="3"/>
      <c r="C240" s="23" t="n">
        <v>19</v>
      </c>
      <c r="D240" s="23" t="n">
        <v>31</v>
      </c>
      <c r="E240" s="23"/>
      <c r="F240" s="23" t="n">
        <v>24</v>
      </c>
      <c r="G240" s="23" t="n">
        <v>28</v>
      </c>
      <c r="H240" s="23"/>
      <c r="I240" s="23" t="n">
        <v>32</v>
      </c>
      <c r="J240" s="23" t="n">
        <v>55</v>
      </c>
      <c r="K240" s="23"/>
      <c r="L240" s="23" t="n">
        <v>25</v>
      </c>
      <c r="M240" s="23" t="n">
        <v>64</v>
      </c>
      <c r="N240" s="23"/>
      <c r="O240" s="23" t="n">
        <v>19</v>
      </c>
      <c r="P240" s="23" t="n">
        <v>49</v>
      </c>
      <c r="Q240" s="23"/>
      <c r="R240" s="23" t="n">
        <v>119</v>
      </c>
      <c r="S240" s="23" t="n">
        <v>227</v>
      </c>
      <c r="T240" s="23" t="n">
        <v>346</v>
      </c>
      <c r="U240" s="23"/>
      <c r="V240" s="23" t="n">
        <v>94.6648426812586</v>
      </c>
      <c r="W240" s="23" t="n">
        <v>223.034734917733</v>
      </c>
    </row>
    <row r="241" customFormat="false" ht="12.75" hidden="false" customHeight="true" outlineLevel="0" collapsed="false">
      <c r="A241" s="14" t="s">
        <v>247</v>
      </c>
      <c r="B241" s="3"/>
      <c r="C241" s="23" t="n">
        <v>33</v>
      </c>
      <c r="D241" s="23" t="n">
        <v>32</v>
      </c>
      <c r="E241" s="23"/>
      <c r="F241" s="23" t="n">
        <v>11</v>
      </c>
      <c r="G241" s="23" t="n">
        <v>27</v>
      </c>
      <c r="H241" s="23"/>
      <c r="I241" s="23" t="n">
        <v>33</v>
      </c>
      <c r="J241" s="23" t="n">
        <v>52</v>
      </c>
      <c r="K241" s="23"/>
      <c r="L241" s="23" t="n">
        <v>22</v>
      </c>
      <c r="M241" s="23" t="n">
        <v>46</v>
      </c>
      <c r="N241" s="23"/>
      <c r="O241" s="23" t="n">
        <v>12</v>
      </c>
      <c r="P241" s="23" t="n">
        <v>35</v>
      </c>
      <c r="Q241" s="23"/>
      <c r="R241" s="23" t="n">
        <v>111</v>
      </c>
      <c r="S241" s="23" t="n">
        <v>192</v>
      </c>
      <c r="T241" s="23" t="n">
        <v>303</v>
      </c>
      <c r="U241" s="23"/>
      <c r="V241" s="23" t="n">
        <v>92.09726443769</v>
      </c>
      <c r="W241" s="23" t="n">
        <v>193.050193050193</v>
      </c>
    </row>
    <row r="242" customFormat="false" ht="12.75" hidden="false" customHeight="true" outlineLevel="0" collapsed="false">
      <c r="A242" s="14" t="s">
        <v>248</v>
      </c>
      <c r="B242" s="3"/>
      <c r="C242" s="23" t="n">
        <v>15</v>
      </c>
      <c r="D242" s="23" t="n">
        <v>13</v>
      </c>
      <c r="E242" s="23"/>
      <c r="F242" s="23" t="n">
        <v>10</v>
      </c>
      <c r="G242" s="23" t="n">
        <v>22</v>
      </c>
      <c r="H242" s="23"/>
      <c r="I242" s="23" t="n">
        <v>28</v>
      </c>
      <c r="J242" s="23" t="n">
        <v>48</v>
      </c>
      <c r="K242" s="23"/>
      <c r="L242" s="23" t="n">
        <v>22</v>
      </c>
      <c r="M242" s="23" t="n">
        <v>34</v>
      </c>
      <c r="N242" s="23"/>
      <c r="O242" s="23" t="n">
        <v>6</v>
      </c>
      <c r="P242" s="23" t="n">
        <v>16</v>
      </c>
      <c r="Q242" s="23"/>
      <c r="R242" s="23" t="n">
        <v>81</v>
      </c>
      <c r="S242" s="23" t="n">
        <v>133</v>
      </c>
      <c r="T242" s="23" t="n">
        <v>214</v>
      </c>
      <c r="U242" s="23"/>
      <c r="V242" s="23" t="n">
        <v>104.136253041363</v>
      </c>
      <c r="W242" s="23" t="n">
        <v>245.614035087719</v>
      </c>
    </row>
    <row r="243" customFormat="false" ht="12.75" hidden="false" customHeight="true" outlineLevel="0" collapsed="false">
      <c r="A243" s="14" t="s">
        <v>64</v>
      </c>
      <c r="B243" s="3"/>
      <c r="C243" s="23" t="n">
        <v>274</v>
      </c>
      <c r="D243" s="23" t="n">
        <v>334</v>
      </c>
      <c r="E243" s="23"/>
      <c r="F243" s="23" t="n">
        <v>202</v>
      </c>
      <c r="G243" s="23" t="n">
        <v>455</v>
      </c>
      <c r="H243" s="23"/>
      <c r="I243" s="23" t="n">
        <v>418</v>
      </c>
      <c r="J243" s="23" t="n">
        <v>847</v>
      </c>
      <c r="K243" s="23"/>
      <c r="L243" s="23" t="n">
        <v>348</v>
      </c>
      <c r="M243" s="23" t="n">
        <v>816</v>
      </c>
      <c r="N243" s="23"/>
      <c r="O243" s="23" t="n">
        <v>195</v>
      </c>
      <c r="P243" s="23" t="n">
        <v>614</v>
      </c>
      <c r="Q243" s="23"/>
      <c r="R243" s="23" t="n">
        <v>1437</v>
      </c>
      <c r="S243" s="23" t="n">
        <v>3066</v>
      </c>
      <c r="T243" s="23" t="n">
        <v>4503</v>
      </c>
      <c r="U243" s="23"/>
      <c r="V243" s="23" t="n">
        <v>82.3277753400614</v>
      </c>
      <c r="W243" s="23" t="n">
        <v>197.09051068233</v>
      </c>
    </row>
    <row r="244" customFormat="false" ht="9.95" hidden="false" customHeight="true" outlineLevel="0" collapsed="false">
      <c r="A244" s="14"/>
      <c r="B244" s="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true" outlineLevel="0" collapsed="false">
      <c r="A245" s="24" t="s">
        <v>249</v>
      </c>
      <c r="B245" s="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12.75" hidden="false" customHeight="true" outlineLevel="0" collapsed="false">
      <c r="A246" s="14" t="s">
        <v>250</v>
      </c>
      <c r="B246" s="3"/>
      <c r="C246" s="23" t="n">
        <v>14</v>
      </c>
      <c r="D246" s="23" t="n">
        <v>12</v>
      </c>
      <c r="E246" s="23"/>
      <c r="F246" s="23" t="n">
        <v>10</v>
      </c>
      <c r="G246" s="23" t="n">
        <v>17</v>
      </c>
      <c r="H246" s="23"/>
      <c r="I246" s="23" t="n">
        <v>21</v>
      </c>
      <c r="J246" s="23" t="n">
        <v>33</v>
      </c>
      <c r="K246" s="23"/>
      <c r="L246" s="23" t="n">
        <v>19</v>
      </c>
      <c r="M246" s="23" t="n">
        <v>33</v>
      </c>
      <c r="N246" s="23"/>
      <c r="O246" s="23" t="n">
        <v>11</v>
      </c>
      <c r="P246" s="23" t="n">
        <v>15</v>
      </c>
      <c r="Q246" s="23"/>
      <c r="R246" s="23" t="n">
        <v>75</v>
      </c>
      <c r="S246" s="23" t="n">
        <v>110</v>
      </c>
      <c r="T246" s="23" t="n">
        <v>185</v>
      </c>
      <c r="U246" s="23"/>
      <c r="V246" s="23" t="n">
        <v>78.4230606189063</v>
      </c>
      <c r="W246" s="23" t="n">
        <v>173.228346456693</v>
      </c>
    </row>
    <row r="247" customFormat="false" ht="12.75" hidden="false" customHeight="true" outlineLevel="0" collapsed="false">
      <c r="A247" s="14" t="s">
        <v>251</v>
      </c>
      <c r="B247" s="3"/>
      <c r="C247" s="23" t="n">
        <v>3</v>
      </c>
      <c r="D247" s="23" t="n">
        <v>9</v>
      </c>
      <c r="E247" s="23"/>
      <c r="F247" s="23" t="n">
        <v>10</v>
      </c>
      <c r="G247" s="23" t="n">
        <v>18</v>
      </c>
      <c r="H247" s="23"/>
      <c r="I247" s="23" t="n">
        <v>8</v>
      </c>
      <c r="J247" s="23" t="n">
        <v>22</v>
      </c>
      <c r="K247" s="23"/>
      <c r="L247" s="23" t="n">
        <v>9</v>
      </c>
      <c r="M247" s="23" t="n">
        <v>17</v>
      </c>
      <c r="N247" s="23"/>
      <c r="O247" s="23" t="n">
        <v>8</v>
      </c>
      <c r="P247" s="23" t="n">
        <v>13</v>
      </c>
      <c r="Q247" s="23"/>
      <c r="R247" s="23" t="n">
        <v>38</v>
      </c>
      <c r="S247" s="23" t="n">
        <v>79</v>
      </c>
      <c r="T247" s="23" t="n">
        <v>117</v>
      </c>
      <c r="U247" s="23"/>
      <c r="V247" s="23" t="n">
        <v>55.8472553699284</v>
      </c>
      <c r="W247" s="23" t="n">
        <v>118.827160493827</v>
      </c>
    </row>
    <row r="248" customFormat="false" ht="12.75" hidden="false" customHeight="true" outlineLevel="0" collapsed="false">
      <c r="A248" s="14" t="s">
        <v>252</v>
      </c>
      <c r="B248" s="3"/>
      <c r="C248" s="23" t="n">
        <v>7</v>
      </c>
      <c r="D248" s="23" t="n">
        <v>15</v>
      </c>
      <c r="E248" s="23"/>
      <c r="F248" s="23" t="n">
        <v>10</v>
      </c>
      <c r="G248" s="23" t="n">
        <v>27</v>
      </c>
      <c r="H248" s="23"/>
      <c r="I248" s="23" t="n">
        <v>18</v>
      </c>
      <c r="J248" s="23" t="n">
        <v>49</v>
      </c>
      <c r="K248" s="23"/>
      <c r="L248" s="23" t="n">
        <v>20</v>
      </c>
      <c r="M248" s="23" t="n">
        <v>34</v>
      </c>
      <c r="N248" s="23"/>
      <c r="O248" s="23" t="n">
        <v>9</v>
      </c>
      <c r="P248" s="23" t="n">
        <v>35</v>
      </c>
      <c r="Q248" s="23"/>
      <c r="R248" s="23" t="n">
        <v>64</v>
      </c>
      <c r="S248" s="23" t="n">
        <v>160</v>
      </c>
      <c r="T248" s="23" t="n">
        <v>224</v>
      </c>
      <c r="U248" s="23"/>
      <c r="V248" s="23" t="n">
        <v>77.9130434782609</v>
      </c>
      <c r="W248" s="23" t="n">
        <v>185.601799775028</v>
      </c>
    </row>
    <row r="249" customFormat="false" ht="12.75" hidden="false" customHeight="true" outlineLevel="0" collapsed="false">
      <c r="A249" s="14" t="s">
        <v>253</v>
      </c>
      <c r="B249" s="3"/>
      <c r="C249" s="23" t="n">
        <v>7</v>
      </c>
      <c r="D249" s="23" t="n">
        <v>12</v>
      </c>
      <c r="E249" s="23"/>
      <c r="F249" s="23" t="n">
        <v>6</v>
      </c>
      <c r="G249" s="23" t="n">
        <v>13</v>
      </c>
      <c r="H249" s="23"/>
      <c r="I249" s="23" t="n">
        <v>9</v>
      </c>
      <c r="J249" s="23" t="n">
        <v>25</v>
      </c>
      <c r="K249" s="23"/>
      <c r="L249" s="23" t="n">
        <v>12</v>
      </c>
      <c r="M249" s="23" t="n">
        <v>17</v>
      </c>
      <c r="N249" s="23"/>
      <c r="O249" s="23" t="n">
        <v>5</v>
      </c>
      <c r="P249" s="23" t="n">
        <v>16</v>
      </c>
      <c r="Q249" s="23"/>
      <c r="R249" s="23" t="n">
        <v>39</v>
      </c>
      <c r="S249" s="23" t="n">
        <v>83</v>
      </c>
      <c r="T249" s="23" t="n">
        <v>122</v>
      </c>
      <c r="U249" s="23"/>
      <c r="V249" s="23" t="n">
        <v>63.7075718015666</v>
      </c>
      <c r="W249" s="23" t="n">
        <v>148.936170212766</v>
      </c>
    </row>
    <row r="250" customFormat="false" ht="12.75" hidden="false" customHeight="true" outlineLevel="0" collapsed="false">
      <c r="A250" s="14" t="s">
        <v>254</v>
      </c>
      <c r="B250" s="3"/>
      <c r="C250" s="23" t="n">
        <v>34</v>
      </c>
      <c r="D250" s="23" t="n">
        <v>35</v>
      </c>
      <c r="E250" s="23"/>
      <c r="F250" s="23" t="n">
        <v>28</v>
      </c>
      <c r="G250" s="23" t="n">
        <v>54</v>
      </c>
      <c r="H250" s="23"/>
      <c r="I250" s="23" t="n">
        <v>42</v>
      </c>
      <c r="J250" s="23" t="n">
        <v>117</v>
      </c>
      <c r="K250" s="23"/>
      <c r="L250" s="23" t="n">
        <v>48</v>
      </c>
      <c r="M250" s="23" t="n">
        <v>111</v>
      </c>
      <c r="N250" s="23"/>
      <c r="O250" s="23" t="n">
        <v>26</v>
      </c>
      <c r="P250" s="23" t="n">
        <v>74</v>
      </c>
      <c r="Q250" s="23"/>
      <c r="R250" s="23" t="n">
        <v>178</v>
      </c>
      <c r="S250" s="23" t="n">
        <v>391</v>
      </c>
      <c r="T250" s="23" t="n">
        <v>569</v>
      </c>
      <c r="U250" s="23"/>
      <c r="V250" s="23" t="n">
        <v>88.0941322186097</v>
      </c>
      <c r="W250" s="23" t="n">
        <v>183.89793224813</v>
      </c>
    </row>
    <row r="251" customFormat="false" ht="12.75" hidden="false" customHeight="true" outlineLevel="0" collapsed="false">
      <c r="A251" s="14" t="s">
        <v>255</v>
      </c>
      <c r="B251" s="3"/>
      <c r="C251" s="23" t="n">
        <v>6</v>
      </c>
      <c r="D251" s="23" t="n">
        <v>19</v>
      </c>
      <c r="E251" s="23"/>
      <c r="F251" s="23" t="n">
        <v>10</v>
      </c>
      <c r="G251" s="23" t="n">
        <v>23</v>
      </c>
      <c r="H251" s="23"/>
      <c r="I251" s="23" t="n">
        <v>19</v>
      </c>
      <c r="J251" s="23" t="n">
        <v>47</v>
      </c>
      <c r="K251" s="23"/>
      <c r="L251" s="23" t="n">
        <v>18</v>
      </c>
      <c r="M251" s="23" t="n">
        <v>56</v>
      </c>
      <c r="N251" s="23"/>
      <c r="O251" s="23" t="n">
        <v>5</v>
      </c>
      <c r="P251" s="23" t="n">
        <v>34</v>
      </c>
      <c r="Q251" s="23"/>
      <c r="R251" s="23" t="n">
        <v>58</v>
      </c>
      <c r="S251" s="23" t="n">
        <v>179</v>
      </c>
      <c r="T251" s="23" t="n">
        <v>237</v>
      </c>
      <c r="U251" s="23"/>
      <c r="V251" s="23" t="n">
        <v>76.1812921890068</v>
      </c>
      <c r="W251" s="23" t="n">
        <v>176.528599605523</v>
      </c>
    </row>
    <row r="252" customFormat="false" ht="12.75" hidden="false" customHeight="true" outlineLevel="0" collapsed="false">
      <c r="A252" s="14" t="s">
        <v>256</v>
      </c>
      <c r="B252" s="3"/>
      <c r="C252" s="23" t="n">
        <v>3</v>
      </c>
      <c r="D252" s="23" t="n">
        <v>7</v>
      </c>
      <c r="E252" s="23"/>
      <c r="F252" s="23" t="n">
        <v>8</v>
      </c>
      <c r="G252" s="23" t="n">
        <v>10</v>
      </c>
      <c r="H252" s="23"/>
      <c r="I252" s="23" t="n">
        <v>13</v>
      </c>
      <c r="J252" s="23" t="n">
        <v>22</v>
      </c>
      <c r="K252" s="23"/>
      <c r="L252" s="23" t="n">
        <v>5</v>
      </c>
      <c r="M252" s="23" t="n">
        <v>25</v>
      </c>
      <c r="N252" s="23"/>
      <c r="O252" s="23" t="n">
        <v>11</v>
      </c>
      <c r="P252" s="23" t="n">
        <v>15</v>
      </c>
      <c r="Q252" s="23"/>
      <c r="R252" s="23" t="n">
        <v>40</v>
      </c>
      <c r="S252" s="23" t="n">
        <v>79</v>
      </c>
      <c r="T252" s="23" t="n">
        <v>119</v>
      </c>
      <c r="U252" s="23"/>
      <c r="V252" s="23" t="n">
        <v>82.9268292682927</v>
      </c>
      <c r="W252" s="23" t="n">
        <v>216.666666666667</v>
      </c>
    </row>
    <row r="253" customFormat="false" ht="12.75" hidden="false" customHeight="true" outlineLevel="0" collapsed="false">
      <c r="A253" s="14" t="s">
        <v>257</v>
      </c>
      <c r="B253" s="3"/>
      <c r="C253" s="23" t="n">
        <v>7</v>
      </c>
      <c r="D253" s="23" t="n">
        <v>7</v>
      </c>
      <c r="E253" s="23"/>
      <c r="F253" s="23" t="n">
        <v>6</v>
      </c>
      <c r="G253" s="23" t="n">
        <v>16</v>
      </c>
      <c r="H253" s="23"/>
      <c r="I253" s="23" t="n">
        <v>21</v>
      </c>
      <c r="J253" s="23" t="n">
        <v>22</v>
      </c>
      <c r="K253" s="23"/>
      <c r="L253" s="23" t="n">
        <v>8</v>
      </c>
      <c r="M253" s="23" t="n">
        <v>20</v>
      </c>
      <c r="N253" s="23"/>
      <c r="O253" s="23" t="n">
        <v>5</v>
      </c>
      <c r="P253" s="23" t="n">
        <v>10</v>
      </c>
      <c r="Q253" s="23"/>
      <c r="R253" s="23" t="n">
        <v>47</v>
      </c>
      <c r="S253" s="23" t="n">
        <v>75</v>
      </c>
      <c r="T253" s="23" t="n">
        <v>122</v>
      </c>
      <c r="U253" s="23"/>
      <c r="V253" s="23" t="n">
        <v>101.751459549625</v>
      </c>
      <c r="W253" s="23" t="n">
        <v>237.569060773481</v>
      </c>
    </row>
    <row r="254" customFormat="false" ht="12.75" hidden="false" customHeight="true" outlineLevel="0" collapsed="false">
      <c r="A254" s="14" t="s">
        <v>258</v>
      </c>
      <c r="B254" s="3"/>
      <c r="C254" s="23" t="n">
        <v>16</v>
      </c>
      <c r="D254" s="23" t="n">
        <v>17</v>
      </c>
      <c r="E254" s="23"/>
      <c r="F254" s="23" t="n">
        <v>22</v>
      </c>
      <c r="G254" s="23" t="n">
        <v>26</v>
      </c>
      <c r="H254" s="23"/>
      <c r="I254" s="23" t="n">
        <v>33</v>
      </c>
      <c r="J254" s="23" t="n">
        <v>61</v>
      </c>
      <c r="K254" s="23"/>
      <c r="L254" s="23" t="n">
        <v>36</v>
      </c>
      <c r="M254" s="23" t="n">
        <v>77</v>
      </c>
      <c r="N254" s="23"/>
      <c r="O254" s="23" t="n">
        <v>15</v>
      </c>
      <c r="P254" s="23" t="n">
        <v>43</v>
      </c>
      <c r="Q254" s="23"/>
      <c r="R254" s="23" t="n">
        <v>122</v>
      </c>
      <c r="S254" s="23" t="n">
        <v>224</v>
      </c>
      <c r="T254" s="23" t="n">
        <v>346</v>
      </c>
      <c r="U254" s="23"/>
      <c r="V254" s="23" t="n">
        <v>75.2992383025027</v>
      </c>
      <c r="W254" s="23" t="n">
        <v>173.315892740353</v>
      </c>
    </row>
    <row r="255" customFormat="false" ht="12.75" hidden="false" customHeight="true" outlineLevel="0" collapsed="false">
      <c r="A255" s="14" t="s">
        <v>259</v>
      </c>
      <c r="B255" s="3"/>
      <c r="C255" s="23" t="n">
        <v>2</v>
      </c>
      <c r="D255" s="23" t="n">
        <v>4</v>
      </c>
      <c r="E255" s="23"/>
      <c r="F255" s="23" t="n">
        <v>4</v>
      </c>
      <c r="G255" s="23" t="n">
        <v>6</v>
      </c>
      <c r="H255" s="23"/>
      <c r="I255" s="23" t="n">
        <v>3</v>
      </c>
      <c r="J255" s="23" t="n">
        <v>21</v>
      </c>
      <c r="K255" s="23"/>
      <c r="L255" s="23" t="n">
        <v>5</v>
      </c>
      <c r="M255" s="23" t="n">
        <v>13</v>
      </c>
      <c r="N255" s="23"/>
      <c r="O255" s="23" t="n">
        <v>4</v>
      </c>
      <c r="P255" s="23" t="n">
        <v>14</v>
      </c>
      <c r="Q255" s="23"/>
      <c r="R255" s="23" t="n">
        <v>18</v>
      </c>
      <c r="S255" s="23" t="n">
        <v>58</v>
      </c>
      <c r="T255" s="23" t="n">
        <v>76</v>
      </c>
      <c r="U255" s="23"/>
      <c r="V255" s="23" t="n">
        <v>58.5967617579029</v>
      </c>
      <c r="W255" s="23" t="n">
        <v>137.931034482759</v>
      </c>
    </row>
    <row r="256" customFormat="false" ht="12.75" hidden="false" customHeight="true" outlineLevel="0" collapsed="false">
      <c r="A256" s="14" t="s">
        <v>260</v>
      </c>
      <c r="B256" s="3"/>
      <c r="C256" s="23" t="n">
        <v>15</v>
      </c>
      <c r="D256" s="23" t="n">
        <v>13</v>
      </c>
      <c r="E256" s="23"/>
      <c r="F256" s="23" t="n">
        <v>6</v>
      </c>
      <c r="G256" s="23" t="n">
        <v>19</v>
      </c>
      <c r="H256" s="23"/>
      <c r="I256" s="23" t="n">
        <v>14</v>
      </c>
      <c r="J256" s="23" t="n">
        <v>41</v>
      </c>
      <c r="K256" s="23"/>
      <c r="L256" s="23" t="n">
        <v>21</v>
      </c>
      <c r="M256" s="23" t="n">
        <v>41</v>
      </c>
      <c r="N256" s="23"/>
      <c r="O256" s="23" t="n">
        <v>6</v>
      </c>
      <c r="P256" s="23" t="n">
        <v>15</v>
      </c>
      <c r="Q256" s="23"/>
      <c r="R256" s="23" t="n">
        <v>62</v>
      </c>
      <c r="S256" s="23" t="n">
        <v>129</v>
      </c>
      <c r="T256" s="23" t="n">
        <v>191</v>
      </c>
      <c r="U256" s="23"/>
      <c r="V256" s="23" t="n">
        <v>92.8988326848249</v>
      </c>
      <c r="W256" s="23" t="n">
        <v>213.292117465224</v>
      </c>
    </row>
    <row r="257" customFormat="false" ht="12.75" hidden="false" customHeight="true" outlineLevel="0" collapsed="false">
      <c r="A257" s="14" t="s">
        <v>261</v>
      </c>
      <c r="B257" s="3"/>
      <c r="C257" s="23" t="n">
        <v>73</v>
      </c>
      <c r="D257" s="23" t="n">
        <v>106</v>
      </c>
      <c r="E257" s="23"/>
      <c r="F257" s="23" t="n">
        <v>98</v>
      </c>
      <c r="G257" s="23" t="n">
        <v>197</v>
      </c>
      <c r="H257" s="23"/>
      <c r="I257" s="23" t="n">
        <v>163</v>
      </c>
      <c r="J257" s="23" t="n">
        <v>387</v>
      </c>
      <c r="K257" s="23"/>
      <c r="L257" s="23" t="n">
        <v>163</v>
      </c>
      <c r="M257" s="23" t="n">
        <v>407</v>
      </c>
      <c r="N257" s="23"/>
      <c r="O257" s="23" t="n">
        <v>98</v>
      </c>
      <c r="P257" s="23" t="n">
        <v>348</v>
      </c>
      <c r="Q257" s="23"/>
      <c r="R257" s="23" t="n">
        <v>595</v>
      </c>
      <c r="S257" s="23" t="n">
        <v>1445</v>
      </c>
      <c r="T257" s="23" t="n">
        <v>2040</v>
      </c>
      <c r="U257" s="23"/>
      <c r="V257" s="23" t="n">
        <v>100.730792020541</v>
      </c>
      <c r="W257" s="23" t="n">
        <v>231.656804733728</v>
      </c>
    </row>
    <row r="258" customFormat="false" ht="12.75" hidden="false" customHeight="true" outlineLevel="0" collapsed="false">
      <c r="A258" s="14" t="s">
        <v>64</v>
      </c>
      <c r="B258" s="3"/>
      <c r="C258" s="23" t="n">
        <v>187</v>
      </c>
      <c r="D258" s="23" t="n">
        <v>256</v>
      </c>
      <c r="E258" s="23"/>
      <c r="F258" s="23" t="n">
        <v>218</v>
      </c>
      <c r="G258" s="23" t="n">
        <v>426</v>
      </c>
      <c r="H258" s="23"/>
      <c r="I258" s="23" t="n">
        <v>364</v>
      </c>
      <c r="J258" s="23" t="n">
        <v>847</v>
      </c>
      <c r="K258" s="23"/>
      <c r="L258" s="23" t="n">
        <v>364</v>
      </c>
      <c r="M258" s="23" t="n">
        <v>851</v>
      </c>
      <c r="N258" s="23"/>
      <c r="O258" s="23" t="n">
        <v>203</v>
      </c>
      <c r="P258" s="23" t="n">
        <v>632</v>
      </c>
      <c r="Q258" s="23"/>
      <c r="R258" s="23" t="n">
        <v>1336</v>
      </c>
      <c r="S258" s="23" t="n">
        <v>3012</v>
      </c>
      <c r="T258" s="23" t="n">
        <v>4348</v>
      </c>
      <c r="U258" s="23"/>
      <c r="V258" s="23" t="n">
        <v>87.5765388333871</v>
      </c>
      <c r="W258" s="23" t="n">
        <v>200.02453536159</v>
      </c>
    </row>
    <row r="259" customFormat="false" ht="9.95" hidden="false" customHeight="true" outlineLevel="0" collapsed="false">
      <c r="A259" s="14"/>
      <c r="B259" s="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true" outlineLevel="0" collapsed="false">
      <c r="A260" s="24" t="s">
        <v>262</v>
      </c>
      <c r="B260" s="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customFormat="false" ht="12.75" hidden="false" customHeight="true" outlineLevel="0" collapsed="false">
      <c r="A261" s="14" t="s">
        <v>263</v>
      </c>
      <c r="B261" s="3"/>
      <c r="C261" s="23" t="n">
        <v>9</v>
      </c>
      <c r="D261" s="23" t="n">
        <v>15</v>
      </c>
      <c r="E261" s="23"/>
      <c r="F261" s="23" t="n">
        <v>14</v>
      </c>
      <c r="G261" s="23" t="n">
        <v>25</v>
      </c>
      <c r="H261" s="23"/>
      <c r="I261" s="23" t="n">
        <v>23</v>
      </c>
      <c r="J261" s="23" t="n">
        <v>49</v>
      </c>
      <c r="K261" s="23"/>
      <c r="L261" s="23" t="n">
        <v>14</v>
      </c>
      <c r="M261" s="23" t="n">
        <v>38</v>
      </c>
      <c r="N261" s="23"/>
      <c r="O261" s="23" t="n">
        <v>9</v>
      </c>
      <c r="P261" s="23" t="n">
        <v>17</v>
      </c>
      <c r="Q261" s="23"/>
      <c r="R261" s="23" t="n">
        <v>69</v>
      </c>
      <c r="S261" s="23" t="n">
        <v>144</v>
      </c>
      <c r="T261" s="23" t="n">
        <v>213</v>
      </c>
      <c r="U261" s="23"/>
      <c r="V261" s="23" t="n">
        <v>76.9508670520231</v>
      </c>
      <c r="W261" s="23" t="n">
        <v>171.037628278221</v>
      </c>
    </row>
    <row r="262" customFormat="false" ht="12.75" hidden="false" customHeight="true" outlineLevel="0" collapsed="false">
      <c r="A262" s="14" t="s">
        <v>264</v>
      </c>
      <c r="B262" s="3"/>
      <c r="C262" s="23" t="n">
        <v>9</v>
      </c>
      <c r="D262" s="23" t="n">
        <v>17</v>
      </c>
      <c r="E262" s="23"/>
      <c r="F262" s="23" t="n">
        <v>7</v>
      </c>
      <c r="G262" s="23" t="n">
        <v>23</v>
      </c>
      <c r="H262" s="23"/>
      <c r="I262" s="23" t="n">
        <v>14</v>
      </c>
      <c r="J262" s="23" t="n">
        <v>30</v>
      </c>
      <c r="K262" s="23"/>
      <c r="L262" s="23" t="n">
        <v>10</v>
      </c>
      <c r="M262" s="23" t="n">
        <v>39</v>
      </c>
      <c r="N262" s="23"/>
      <c r="O262" s="23" t="n">
        <v>6</v>
      </c>
      <c r="P262" s="23" t="n">
        <v>24</v>
      </c>
      <c r="Q262" s="23"/>
      <c r="R262" s="23" t="n">
        <v>46</v>
      </c>
      <c r="S262" s="23" t="n">
        <v>133</v>
      </c>
      <c r="T262" s="23" t="n">
        <v>179</v>
      </c>
      <c r="U262" s="23"/>
      <c r="V262" s="23" t="n">
        <v>65.0672482733552</v>
      </c>
      <c r="W262" s="23" t="n">
        <v>147.305389221557</v>
      </c>
    </row>
    <row r="263" customFormat="false" ht="12.75" hidden="false" customHeight="true" outlineLevel="0" collapsed="false">
      <c r="A263" s="14" t="s">
        <v>265</v>
      </c>
      <c r="B263" s="3"/>
      <c r="C263" s="23" t="n">
        <v>13</v>
      </c>
      <c r="D263" s="23" t="n">
        <v>11</v>
      </c>
      <c r="E263" s="23"/>
      <c r="F263" s="23" t="n">
        <v>14</v>
      </c>
      <c r="G263" s="23" t="n">
        <v>21</v>
      </c>
      <c r="H263" s="23"/>
      <c r="I263" s="23" t="n">
        <v>7</v>
      </c>
      <c r="J263" s="23" t="n">
        <v>30</v>
      </c>
      <c r="K263" s="23"/>
      <c r="L263" s="23" t="n">
        <v>16</v>
      </c>
      <c r="M263" s="23" t="n">
        <v>29</v>
      </c>
      <c r="N263" s="23"/>
      <c r="O263" s="23" t="n">
        <v>3</v>
      </c>
      <c r="P263" s="23" t="n">
        <v>23</v>
      </c>
      <c r="Q263" s="23"/>
      <c r="R263" s="23" t="n">
        <v>53</v>
      </c>
      <c r="S263" s="23" t="n">
        <v>114</v>
      </c>
      <c r="T263" s="23" t="n">
        <v>167</v>
      </c>
      <c r="U263" s="23"/>
      <c r="V263" s="23" t="n">
        <v>56.4570655848546</v>
      </c>
      <c r="W263" s="23" t="n">
        <v>128.878281622912</v>
      </c>
    </row>
    <row r="264" customFormat="false" ht="12.75" hidden="false" customHeight="true" outlineLevel="0" collapsed="false">
      <c r="A264" s="14" t="s">
        <v>266</v>
      </c>
      <c r="B264" s="3"/>
      <c r="C264" s="23" t="n">
        <v>7</v>
      </c>
      <c r="D264" s="23" t="n">
        <v>7</v>
      </c>
      <c r="E264" s="23"/>
      <c r="F264" s="23" t="n">
        <v>8</v>
      </c>
      <c r="G264" s="23" t="n">
        <v>14</v>
      </c>
      <c r="H264" s="23"/>
      <c r="I264" s="23" t="n">
        <v>7</v>
      </c>
      <c r="J264" s="23" t="n">
        <v>26</v>
      </c>
      <c r="K264" s="23"/>
      <c r="L264" s="23" t="n">
        <v>11</v>
      </c>
      <c r="M264" s="23" t="n">
        <v>23</v>
      </c>
      <c r="N264" s="23"/>
      <c r="O264" s="23" t="n">
        <v>9</v>
      </c>
      <c r="P264" s="23" t="n">
        <v>11</v>
      </c>
      <c r="Q264" s="23"/>
      <c r="R264" s="23" t="n">
        <v>42</v>
      </c>
      <c r="S264" s="23" t="n">
        <v>81</v>
      </c>
      <c r="T264" s="23" t="n">
        <v>123</v>
      </c>
      <c r="U264" s="23"/>
      <c r="V264" s="23" t="n">
        <v>46.1192350956131</v>
      </c>
      <c r="W264" s="23" t="n">
        <v>112.694300518135</v>
      </c>
    </row>
    <row r="265" customFormat="false" ht="12.75" hidden="false" customHeight="true" outlineLevel="0" collapsed="false">
      <c r="A265" s="14" t="s">
        <v>267</v>
      </c>
      <c r="B265" s="3"/>
      <c r="C265" s="23" t="n">
        <v>6</v>
      </c>
      <c r="D265" s="23" t="n">
        <v>7</v>
      </c>
      <c r="E265" s="23"/>
      <c r="F265" s="23" t="n">
        <v>3</v>
      </c>
      <c r="G265" s="23" t="n">
        <v>16</v>
      </c>
      <c r="H265" s="23"/>
      <c r="I265" s="23" t="n">
        <v>7</v>
      </c>
      <c r="J265" s="23" t="n">
        <v>17</v>
      </c>
      <c r="K265" s="23"/>
      <c r="L265" s="23" t="n">
        <v>6</v>
      </c>
      <c r="M265" s="23" t="n">
        <v>21</v>
      </c>
      <c r="N265" s="23"/>
      <c r="O265" s="23" t="n">
        <v>3</v>
      </c>
      <c r="P265" s="23" t="n">
        <v>12</v>
      </c>
      <c r="Q265" s="23"/>
      <c r="R265" s="23" t="n">
        <v>25</v>
      </c>
      <c r="S265" s="23" t="n">
        <v>73</v>
      </c>
      <c r="T265" s="23" t="n">
        <v>98</v>
      </c>
      <c r="U265" s="23"/>
      <c r="V265" s="23" t="n">
        <v>67.8200692041523</v>
      </c>
      <c r="W265" s="23" t="n">
        <v>154.205607476636</v>
      </c>
    </row>
    <row r="266" customFormat="false" ht="12.75" hidden="false" customHeight="true" outlineLevel="0" collapsed="false">
      <c r="A266" s="14" t="s">
        <v>268</v>
      </c>
      <c r="B266" s="3"/>
      <c r="C266" s="23" t="n">
        <v>20</v>
      </c>
      <c r="D266" s="23" t="n">
        <v>36</v>
      </c>
      <c r="E266" s="23"/>
      <c r="F266" s="23" t="n">
        <v>19</v>
      </c>
      <c r="G266" s="23" t="n">
        <v>44</v>
      </c>
      <c r="H266" s="23"/>
      <c r="I266" s="23" t="n">
        <v>30</v>
      </c>
      <c r="J266" s="23" t="n">
        <v>74</v>
      </c>
      <c r="K266" s="23"/>
      <c r="L266" s="23" t="n">
        <v>33</v>
      </c>
      <c r="M266" s="23" t="n">
        <v>84</v>
      </c>
      <c r="N266" s="23"/>
      <c r="O266" s="23" t="n">
        <v>10</v>
      </c>
      <c r="P266" s="23" t="n">
        <v>45</v>
      </c>
      <c r="Q266" s="23"/>
      <c r="R266" s="23" t="n">
        <v>112</v>
      </c>
      <c r="S266" s="23" t="n">
        <v>283</v>
      </c>
      <c r="T266" s="23" t="n">
        <v>395</v>
      </c>
      <c r="U266" s="23"/>
      <c r="V266" s="23" t="n">
        <v>80.4644530454268</v>
      </c>
      <c r="W266" s="23" t="n">
        <v>184.122748498999</v>
      </c>
    </row>
    <row r="267" customFormat="false" ht="12.75" hidden="false" customHeight="true" outlineLevel="0" collapsed="false">
      <c r="A267" s="14" t="s">
        <v>269</v>
      </c>
      <c r="B267" s="3"/>
      <c r="C267" s="23" t="n">
        <v>3</v>
      </c>
      <c r="D267" s="23" t="n">
        <v>3</v>
      </c>
      <c r="E267" s="23"/>
      <c r="F267" s="23" t="n">
        <v>2</v>
      </c>
      <c r="G267" s="23" t="n">
        <v>8</v>
      </c>
      <c r="H267" s="23"/>
      <c r="I267" s="23" t="n">
        <v>5</v>
      </c>
      <c r="J267" s="23" t="n">
        <v>19</v>
      </c>
      <c r="K267" s="23"/>
      <c r="L267" s="23" t="n">
        <v>13</v>
      </c>
      <c r="M267" s="23" t="n">
        <v>16</v>
      </c>
      <c r="N267" s="23"/>
      <c r="O267" s="23" t="n">
        <v>4</v>
      </c>
      <c r="P267" s="23" t="n">
        <v>13</v>
      </c>
      <c r="Q267" s="23"/>
      <c r="R267" s="23" t="n">
        <v>27</v>
      </c>
      <c r="S267" s="23" t="n">
        <v>59</v>
      </c>
      <c r="T267" s="23" t="n">
        <v>86</v>
      </c>
      <c r="U267" s="23"/>
      <c r="V267" s="23" t="n">
        <v>74.1379310344828</v>
      </c>
      <c r="W267" s="23" t="n">
        <v>186.170212765957</v>
      </c>
    </row>
    <row r="268" customFormat="false" ht="12.75" hidden="false" customHeight="true" outlineLevel="0" collapsed="false">
      <c r="A268" s="14" t="s">
        <v>270</v>
      </c>
      <c r="B268" s="3"/>
      <c r="C268" s="23" t="n">
        <v>13</v>
      </c>
      <c r="D268" s="23" t="n">
        <v>19</v>
      </c>
      <c r="E268" s="23"/>
      <c r="F268" s="23" t="n">
        <v>17</v>
      </c>
      <c r="G268" s="23" t="n">
        <v>23</v>
      </c>
      <c r="H268" s="23"/>
      <c r="I268" s="23" t="n">
        <v>20</v>
      </c>
      <c r="J268" s="23" t="n">
        <v>49</v>
      </c>
      <c r="K268" s="23"/>
      <c r="L268" s="23" t="n">
        <v>16</v>
      </c>
      <c r="M268" s="23" t="n">
        <v>68</v>
      </c>
      <c r="N268" s="23"/>
      <c r="O268" s="23" t="n">
        <v>10</v>
      </c>
      <c r="P268" s="23" t="n">
        <v>37</v>
      </c>
      <c r="Q268" s="23"/>
      <c r="R268" s="23" t="n">
        <v>76</v>
      </c>
      <c r="S268" s="23" t="n">
        <v>196</v>
      </c>
      <c r="T268" s="23" t="n">
        <v>272</v>
      </c>
      <c r="U268" s="23"/>
      <c r="V268" s="23" t="n">
        <v>65.5895828309621</v>
      </c>
      <c r="W268" s="23" t="n">
        <v>153.491941673062</v>
      </c>
    </row>
    <row r="269" customFormat="false" ht="12.75" hidden="false" customHeight="true" outlineLevel="0" collapsed="false">
      <c r="A269" s="14" t="s">
        <v>271</v>
      </c>
      <c r="B269" s="3"/>
      <c r="C269" s="23" t="n">
        <v>3</v>
      </c>
      <c r="D269" s="23" t="n">
        <v>5</v>
      </c>
      <c r="E269" s="23"/>
      <c r="F269" s="23" t="n">
        <v>4</v>
      </c>
      <c r="G269" s="23" t="n">
        <v>10</v>
      </c>
      <c r="H269" s="23"/>
      <c r="I269" s="23" t="n">
        <v>6</v>
      </c>
      <c r="J269" s="23" t="n">
        <v>9</v>
      </c>
      <c r="K269" s="23"/>
      <c r="L269" s="23" t="n">
        <v>6</v>
      </c>
      <c r="M269" s="23" t="n">
        <v>13</v>
      </c>
      <c r="N269" s="23"/>
      <c r="O269" s="23" t="n">
        <v>4</v>
      </c>
      <c r="P269" s="23" t="n">
        <v>3</v>
      </c>
      <c r="Q269" s="23"/>
      <c r="R269" s="23" t="n">
        <v>23</v>
      </c>
      <c r="S269" s="23" t="n">
        <v>40</v>
      </c>
      <c r="T269" s="23" t="n">
        <v>63</v>
      </c>
      <c r="U269" s="23"/>
      <c r="V269" s="23" t="n">
        <v>64.6817248459959</v>
      </c>
      <c r="W269" s="23" t="n">
        <v>157.088122605364</v>
      </c>
    </row>
    <row r="270" customFormat="false" ht="12.75" hidden="false" customHeight="true" outlineLevel="0" collapsed="false">
      <c r="A270" s="14" t="s">
        <v>272</v>
      </c>
      <c r="B270" s="3"/>
      <c r="C270" s="23" t="n">
        <v>9</v>
      </c>
      <c r="D270" s="23" t="n">
        <v>3</v>
      </c>
      <c r="E270" s="23"/>
      <c r="F270" s="23" t="n">
        <v>3</v>
      </c>
      <c r="G270" s="23" t="n">
        <v>14</v>
      </c>
      <c r="H270" s="23"/>
      <c r="I270" s="23" t="n">
        <v>11</v>
      </c>
      <c r="J270" s="23" t="n">
        <v>26</v>
      </c>
      <c r="K270" s="23"/>
      <c r="L270" s="23" t="n">
        <v>11</v>
      </c>
      <c r="M270" s="23" t="n">
        <v>21</v>
      </c>
      <c r="N270" s="23"/>
      <c r="O270" s="23" t="n">
        <v>5</v>
      </c>
      <c r="P270" s="23" t="n">
        <v>13</v>
      </c>
      <c r="Q270" s="23"/>
      <c r="R270" s="23" t="n">
        <v>39</v>
      </c>
      <c r="S270" s="23" t="n">
        <v>77</v>
      </c>
      <c r="T270" s="23" t="n">
        <v>116</v>
      </c>
      <c r="U270" s="23"/>
      <c r="V270" s="23" t="n">
        <v>63.9470782800441</v>
      </c>
      <c r="W270" s="23" t="n">
        <v>177.914110429448</v>
      </c>
    </row>
    <row r="271" customFormat="false" ht="12.75" hidden="false" customHeight="true" outlineLevel="0" collapsed="false">
      <c r="A271" s="14" t="s">
        <v>273</v>
      </c>
      <c r="B271" s="3"/>
      <c r="C271" s="23" t="n">
        <v>137</v>
      </c>
      <c r="D271" s="23" t="n">
        <v>193</v>
      </c>
      <c r="E271" s="23"/>
      <c r="F271" s="23" t="n">
        <v>137</v>
      </c>
      <c r="G271" s="23" t="n">
        <v>241</v>
      </c>
      <c r="H271" s="23"/>
      <c r="I271" s="23" t="n">
        <v>233</v>
      </c>
      <c r="J271" s="23" t="n">
        <v>479</v>
      </c>
      <c r="K271" s="23"/>
      <c r="L271" s="23" t="n">
        <v>210</v>
      </c>
      <c r="M271" s="23" t="n">
        <v>387</v>
      </c>
      <c r="N271" s="23"/>
      <c r="O271" s="23" t="n">
        <v>86</v>
      </c>
      <c r="P271" s="23" t="n">
        <v>194</v>
      </c>
      <c r="Q271" s="23"/>
      <c r="R271" s="23" t="n">
        <v>803</v>
      </c>
      <c r="S271" s="23" t="n">
        <v>1494</v>
      </c>
      <c r="T271" s="23" t="n">
        <v>2297</v>
      </c>
      <c r="U271" s="23"/>
      <c r="V271" s="23" t="n">
        <v>105.808650789995</v>
      </c>
      <c r="W271" s="23" t="n">
        <v>248.164922692488</v>
      </c>
    </row>
    <row r="272" customFormat="false" ht="12.75" hidden="false" customHeight="true" outlineLevel="0" collapsed="false">
      <c r="A272" s="14" t="s">
        <v>64</v>
      </c>
      <c r="B272" s="3"/>
      <c r="C272" s="23" t="n">
        <v>229</v>
      </c>
      <c r="D272" s="23" t="n">
        <v>316</v>
      </c>
      <c r="E272" s="23"/>
      <c r="F272" s="23" t="n">
        <v>228</v>
      </c>
      <c r="G272" s="23" t="n">
        <v>439</v>
      </c>
      <c r="H272" s="23"/>
      <c r="I272" s="23" t="n">
        <v>363</v>
      </c>
      <c r="J272" s="23" t="n">
        <v>808</v>
      </c>
      <c r="K272" s="23"/>
      <c r="L272" s="23" t="n">
        <v>346</v>
      </c>
      <c r="M272" s="23" t="n">
        <v>739</v>
      </c>
      <c r="N272" s="23"/>
      <c r="O272" s="23" t="n">
        <v>149</v>
      </c>
      <c r="P272" s="23" t="n">
        <v>392</v>
      </c>
      <c r="Q272" s="23"/>
      <c r="R272" s="23" t="n">
        <v>1315</v>
      </c>
      <c r="S272" s="23" t="n">
        <v>2694</v>
      </c>
      <c r="T272" s="23" t="n">
        <v>4009</v>
      </c>
      <c r="U272" s="23"/>
      <c r="V272" s="23" t="n">
        <v>84.7532873874255</v>
      </c>
      <c r="W272" s="23" t="n">
        <v>198.636460478659</v>
      </c>
    </row>
    <row r="273" customFormat="false" ht="9.95" hidden="false" customHeight="true" outlineLevel="0" collapsed="false">
      <c r="A273" s="14"/>
      <c r="B273" s="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true" outlineLevel="0" collapsed="false">
      <c r="A274" s="24" t="s">
        <v>274</v>
      </c>
      <c r="B274" s="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customFormat="false" ht="12.75" hidden="false" customHeight="true" outlineLevel="0" collapsed="false">
      <c r="A275" s="14" t="s">
        <v>275</v>
      </c>
      <c r="B275" s="3"/>
      <c r="C275" s="23" t="n">
        <v>31</v>
      </c>
      <c r="D275" s="23" t="n">
        <v>18</v>
      </c>
      <c r="E275" s="23"/>
      <c r="F275" s="23" t="n">
        <v>21</v>
      </c>
      <c r="G275" s="23" t="n">
        <v>31</v>
      </c>
      <c r="H275" s="23"/>
      <c r="I275" s="23" t="n">
        <v>41</v>
      </c>
      <c r="J275" s="23" t="n">
        <v>73</v>
      </c>
      <c r="K275" s="23"/>
      <c r="L275" s="23" t="n">
        <v>39</v>
      </c>
      <c r="M275" s="23" t="n">
        <v>67</v>
      </c>
      <c r="N275" s="23"/>
      <c r="O275" s="23" t="n">
        <v>16</v>
      </c>
      <c r="P275" s="23" t="n">
        <v>53</v>
      </c>
      <c r="Q275" s="23"/>
      <c r="R275" s="23" t="n">
        <v>148</v>
      </c>
      <c r="S275" s="23" t="n">
        <v>242</v>
      </c>
      <c r="T275" s="23" t="n">
        <v>390</v>
      </c>
      <c r="U275" s="23"/>
      <c r="V275" s="23" t="n">
        <v>83.1024930747923</v>
      </c>
      <c r="W275" s="23" t="n">
        <v>204.964539007092</v>
      </c>
    </row>
    <row r="276" customFormat="false" ht="12.75" hidden="false" customHeight="true" outlineLevel="0" collapsed="false">
      <c r="A276" s="14" t="s">
        <v>276</v>
      </c>
      <c r="B276" s="3"/>
      <c r="C276" s="23" t="n">
        <v>55</v>
      </c>
      <c r="D276" s="23" t="n">
        <v>94</v>
      </c>
      <c r="E276" s="23"/>
      <c r="F276" s="23" t="n">
        <v>60</v>
      </c>
      <c r="G276" s="23" t="n">
        <v>132</v>
      </c>
      <c r="H276" s="23"/>
      <c r="I276" s="23" t="n">
        <v>81</v>
      </c>
      <c r="J276" s="23" t="n">
        <v>180</v>
      </c>
      <c r="K276" s="23"/>
      <c r="L276" s="23" t="n">
        <v>61</v>
      </c>
      <c r="M276" s="23" t="n">
        <v>209</v>
      </c>
      <c r="N276" s="23"/>
      <c r="O276" s="23" t="n">
        <v>34</v>
      </c>
      <c r="P276" s="23" t="n">
        <v>106</v>
      </c>
      <c r="Q276" s="23"/>
      <c r="R276" s="23" t="n">
        <v>291</v>
      </c>
      <c r="S276" s="23" t="n">
        <v>721</v>
      </c>
      <c r="T276" s="23" t="n">
        <v>1012</v>
      </c>
      <c r="U276" s="23"/>
      <c r="V276" s="23" t="n">
        <v>124.553846153846</v>
      </c>
      <c r="W276" s="23" t="n">
        <v>280.518394648829</v>
      </c>
    </row>
    <row r="277" customFormat="false" ht="12.75" hidden="false" customHeight="true" outlineLevel="0" collapsed="false">
      <c r="A277" s="14" t="s">
        <v>277</v>
      </c>
      <c r="B277" s="3"/>
      <c r="C277" s="23" t="n">
        <v>29</v>
      </c>
      <c r="D277" s="23" t="n">
        <v>59</v>
      </c>
      <c r="E277" s="23"/>
      <c r="F277" s="23" t="n">
        <v>44</v>
      </c>
      <c r="G277" s="23" t="n">
        <v>81</v>
      </c>
      <c r="H277" s="23"/>
      <c r="I277" s="23" t="n">
        <v>83</v>
      </c>
      <c r="J277" s="23" t="n">
        <v>154</v>
      </c>
      <c r="K277" s="23"/>
      <c r="L277" s="23" t="n">
        <v>64</v>
      </c>
      <c r="M277" s="23" t="n">
        <v>154</v>
      </c>
      <c r="N277" s="23"/>
      <c r="O277" s="23" t="n">
        <v>34</v>
      </c>
      <c r="P277" s="23" t="n">
        <v>106</v>
      </c>
      <c r="Q277" s="23"/>
      <c r="R277" s="23" t="n">
        <v>254</v>
      </c>
      <c r="S277" s="23" t="n">
        <v>554</v>
      </c>
      <c r="T277" s="23" t="n">
        <v>808</v>
      </c>
      <c r="U277" s="23"/>
      <c r="V277" s="23" t="n">
        <v>86.6209262435678</v>
      </c>
      <c r="W277" s="23" t="n">
        <v>203.767123287671</v>
      </c>
    </row>
    <row r="278" customFormat="false" ht="12.75" hidden="false" customHeight="true" outlineLevel="0" collapsed="false">
      <c r="A278" s="14" t="s">
        <v>278</v>
      </c>
      <c r="B278" s="3"/>
      <c r="C278" s="23" t="n">
        <v>9</v>
      </c>
      <c r="D278" s="23" t="n">
        <v>11</v>
      </c>
      <c r="E278" s="23"/>
      <c r="F278" s="23" t="n">
        <v>6</v>
      </c>
      <c r="G278" s="23" t="n">
        <v>20</v>
      </c>
      <c r="H278" s="23"/>
      <c r="I278" s="23" t="n">
        <v>16</v>
      </c>
      <c r="J278" s="23" t="n">
        <v>33</v>
      </c>
      <c r="K278" s="23"/>
      <c r="L278" s="23" t="n">
        <v>6</v>
      </c>
      <c r="M278" s="23" t="n">
        <v>21</v>
      </c>
      <c r="N278" s="23"/>
      <c r="O278" s="23" t="n">
        <v>8</v>
      </c>
      <c r="P278" s="23" t="n">
        <v>26</v>
      </c>
      <c r="Q278" s="23"/>
      <c r="R278" s="23" t="n">
        <v>45</v>
      </c>
      <c r="S278" s="23" t="n">
        <v>111</v>
      </c>
      <c r="T278" s="23" t="n">
        <v>156</v>
      </c>
      <c r="U278" s="23"/>
      <c r="V278" s="23" t="n">
        <v>84.4155844155844</v>
      </c>
      <c r="W278" s="23" t="n">
        <v>189.655172413793</v>
      </c>
    </row>
    <row r="279" customFormat="false" ht="12.75" hidden="false" customHeight="true" outlineLevel="0" collapsed="false">
      <c r="A279" s="14" t="s">
        <v>279</v>
      </c>
      <c r="B279" s="3"/>
      <c r="C279" s="23" t="n">
        <v>11</v>
      </c>
      <c r="D279" s="23" t="n">
        <v>16</v>
      </c>
      <c r="E279" s="23"/>
      <c r="F279" s="23" t="n">
        <v>4</v>
      </c>
      <c r="G279" s="23" t="n">
        <v>23</v>
      </c>
      <c r="H279" s="23"/>
      <c r="I279" s="23" t="n">
        <v>19</v>
      </c>
      <c r="J279" s="23" t="n">
        <v>47</v>
      </c>
      <c r="K279" s="23"/>
      <c r="L279" s="23" t="n">
        <v>18</v>
      </c>
      <c r="M279" s="23" t="n">
        <v>41</v>
      </c>
      <c r="N279" s="23"/>
      <c r="O279" s="23" t="n">
        <v>14</v>
      </c>
      <c r="P279" s="23" t="n">
        <v>37</v>
      </c>
      <c r="Q279" s="23"/>
      <c r="R279" s="23" t="n">
        <v>66</v>
      </c>
      <c r="S279" s="23" t="n">
        <v>164</v>
      </c>
      <c r="T279" s="23" t="n">
        <v>230</v>
      </c>
      <c r="U279" s="23"/>
      <c r="V279" s="23" t="n">
        <v>72.1908349026993</v>
      </c>
      <c r="W279" s="23" t="n">
        <v>176.529588766299</v>
      </c>
    </row>
    <row r="280" customFormat="false" ht="12.75" hidden="false" customHeight="true" outlineLevel="0" collapsed="false">
      <c r="A280" s="14" t="s">
        <v>280</v>
      </c>
      <c r="B280" s="3"/>
      <c r="C280" s="23" t="n">
        <v>9</v>
      </c>
      <c r="D280" s="23" t="n">
        <v>13</v>
      </c>
      <c r="E280" s="23"/>
      <c r="F280" s="23" t="n">
        <v>6</v>
      </c>
      <c r="G280" s="23" t="n">
        <v>20</v>
      </c>
      <c r="H280" s="23"/>
      <c r="I280" s="23" t="n">
        <v>15</v>
      </c>
      <c r="J280" s="23" t="n">
        <v>39</v>
      </c>
      <c r="K280" s="23"/>
      <c r="L280" s="23" t="n">
        <v>10</v>
      </c>
      <c r="M280" s="23" t="n">
        <v>52</v>
      </c>
      <c r="N280" s="23"/>
      <c r="O280" s="23" t="n">
        <v>13</v>
      </c>
      <c r="P280" s="23" t="n">
        <v>33</v>
      </c>
      <c r="Q280" s="23"/>
      <c r="R280" s="23" t="n">
        <v>53</v>
      </c>
      <c r="S280" s="23" t="n">
        <v>157</v>
      </c>
      <c r="T280" s="23" t="n">
        <v>210</v>
      </c>
      <c r="U280" s="23"/>
      <c r="V280" s="23" t="n">
        <v>64.3776824034335</v>
      </c>
      <c r="W280" s="23" t="n">
        <v>142.480211081794</v>
      </c>
    </row>
    <row r="281" customFormat="false" ht="12.75" hidden="false" customHeight="true" outlineLevel="0" collapsed="false">
      <c r="A281" s="14" t="s">
        <v>281</v>
      </c>
      <c r="B281" s="3"/>
      <c r="C281" s="23" t="n">
        <v>26</v>
      </c>
      <c r="D281" s="23" t="n">
        <v>46</v>
      </c>
      <c r="E281" s="23"/>
      <c r="F281" s="23" t="n">
        <v>40</v>
      </c>
      <c r="G281" s="23" t="n">
        <v>43</v>
      </c>
      <c r="H281" s="23"/>
      <c r="I281" s="23" t="n">
        <v>60</v>
      </c>
      <c r="J281" s="23" t="n">
        <v>100</v>
      </c>
      <c r="K281" s="23"/>
      <c r="L281" s="23" t="n">
        <v>52</v>
      </c>
      <c r="M281" s="23" t="n">
        <v>108</v>
      </c>
      <c r="N281" s="23"/>
      <c r="O281" s="23" t="n">
        <v>19</v>
      </c>
      <c r="P281" s="23" t="n">
        <v>60</v>
      </c>
      <c r="Q281" s="23"/>
      <c r="R281" s="23" t="n">
        <v>197</v>
      </c>
      <c r="S281" s="23" t="n">
        <v>357</v>
      </c>
      <c r="T281" s="23" t="n">
        <v>554</v>
      </c>
      <c r="U281" s="23"/>
      <c r="V281" s="23" t="n">
        <v>96.0804717308359</v>
      </c>
      <c r="W281" s="23" t="n">
        <v>205.246913580247</v>
      </c>
    </row>
    <row r="282" customFormat="false" ht="12.75" hidden="false" customHeight="true" outlineLevel="0" collapsed="false">
      <c r="A282" s="14" t="s">
        <v>282</v>
      </c>
      <c r="B282" s="3"/>
      <c r="C282" s="23" t="n">
        <v>11</v>
      </c>
      <c r="D282" s="23" t="n">
        <v>7</v>
      </c>
      <c r="E282" s="23"/>
      <c r="F282" s="23" t="n">
        <v>10</v>
      </c>
      <c r="G282" s="23" t="n">
        <v>23</v>
      </c>
      <c r="H282" s="23"/>
      <c r="I282" s="23" t="n">
        <v>16</v>
      </c>
      <c r="J282" s="23" t="n">
        <v>29</v>
      </c>
      <c r="K282" s="23"/>
      <c r="L282" s="23" t="n">
        <v>16</v>
      </c>
      <c r="M282" s="23" t="n">
        <v>34</v>
      </c>
      <c r="N282" s="23"/>
      <c r="O282" s="23" t="n">
        <v>2</v>
      </c>
      <c r="P282" s="23" t="n">
        <v>16</v>
      </c>
      <c r="Q282" s="23"/>
      <c r="R282" s="23" t="n">
        <v>55</v>
      </c>
      <c r="S282" s="23" t="n">
        <v>109</v>
      </c>
      <c r="T282" s="23" t="n">
        <v>164</v>
      </c>
      <c r="U282" s="23"/>
      <c r="V282" s="23" t="n">
        <v>72.3742277140335</v>
      </c>
      <c r="W282" s="23" t="n">
        <v>162.123385939742</v>
      </c>
    </row>
    <row r="283" customFormat="false" ht="12.75" hidden="false" customHeight="true" outlineLevel="0" collapsed="false">
      <c r="A283" s="14" t="s">
        <v>283</v>
      </c>
      <c r="B283" s="3"/>
      <c r="C283" s="23" t="n">
        <v>12</v>
      </c>
      <c r="D283" s="23" t="n">
        <v>21</v>
      </c>
      <c r="E283" s="23"/>
      <c r="F283" s="23" t="n">
        <v>20</v>
      </c>
      <c r="G283" s="23" t="n">
        <v>28</v>
      </c>
      <c r="H283" s="23"/>
      <c r="I283" s="23" t="n">
        <v>31</v>
      </c>
      <c r="J283" s="23" t="n">
        <v>61</v>
      </c>
      <c r="K283" s="23"/>
      <c r="L283" s="23" t="n">
        <v>26</v>
      </c>
      <c r="M283" s="23" t="n">
        <v>55</v>
      </c>
      <c r="N283" s="23"/>
      <c r="O283" s="23" t="n">
        <v>13</v>
      </c>
      <c r="P283" s="23" t="n">
        <v>39</v>
      </c>
      <c r="Q283" s="23"/>
      <c r="R283" s="23" t="n">
        <v>102</v>
      </c>
      <c r="S283" s="23" t="n">
        <v>204</v>
      </c>
      <c r="T283" s="23" t="n">
        <v>306</v>
      </c>
      <c r="U283" s="23"/>
      <c r="V283" s="23" t="n">
        <v>78.3009211873081</v>
      </c>
      <c r="W283" s="23" t="n">
        <v>178.713264495631</v>
      </c>
    </row>
    <row r="284" customFormat="false" ht="12.75" hidden="false" customHeight="true" outlineLevel="0" collapsed="false">
      <c r="A284" s="14" t="s">
        <v>284</v>
      </c>
      <c r="B284" s="3"/>
      <c r="C284" s="23" t="n">
        <v>10</v>
      </c>
      <c r="D284" s="23" t="n">
        <v>8</v>
      </c>
      <c r="E284" s="23"/>
      <c r="F284" s="23" t="n">
        <v>4</v>
      </c>
      <c r="G284" s="23" t="n">
        <v>6</v>
      </c>
      <c r="H284" s="23"/>
      <c r="I284" s="23" t="n">
        <v>11</v>
      </c>
      <c r="J284" s="23" t="n">
        <v>19</v>
      </c>
      <c r="K284" s="23"/>
      <c r="L284" s="23" t="n">
        <v>4</v>
      </c>
      <c r="M284" s="23" t="n">
        <v>17</v>
      </c>
      <c r="N284" s="23"/>
      <c r="O284" s="23" t="n">
        <v>6</v>
      </c>
      <c r="P284" s="23" t="n">
        <v>15</v>
      </c>
      <c r="Q284" s="23"/>
      <c r="R284" s="23" t="n">
        <v>35</v>
      </c>
      <c r="S284" s="23" t="n">
        <v>65</v>
      </c>
      <c r="T284" s="23" t="n">
        <v>100</v>
      </c>
      <c r="U284" s="23"/>
      <c r="V284" s="23" t="n">
        <v>64.8929266709929</v>
      </c>
      <c r="W284" s="23" t="n">
        <v>145.161290322581</v>
      </c>
    </row>
    <row r="285" customFormat="false" ht="12.75" hidden="false" customHeight="true" outlineLevel="0" collapsed="false">
      <c r="A285" s="14" t="s">
        <v>285</v>
      </c>
      <c r="B285" s="3"/>
      <c r="C285" s="23" t="n">
        <v>9</v>
      </c>
      <c r="D285" s="23" t="n">
        <v>9</v>
      </c>
      <c r="E285" s="23"/>
      <c r="F285" s="23" t="n">
        <v>15</v>
      </c>
      <c r="G285" s="23" t="n">
        <v>21</v>
      </c>
      <c r="H285" s="23"/>
      <c r="I285" s="23" t="n">
        <v>25</v>
      </c>
      <c r="J285" s="23" t="n">
        <v>48</v>
      </c>
      <c r="K285" s="23"/>
      <c r="L285" s="23" t="n">
        <v>16</v>
      </c>
      <c r="M285" s="23" t="n">
        <v>39</v>
      </c>
      <c r="N285" s="23"/>
      <c r="O285" s="23" t="n">
        <v>10</v>
      </c>
      <c r="P285" s="23" t="n">
        <v>31</v>
      </c>
      <c r="Q285" s="23"/>
      <c r="R285" s="23" t="n">
        <v>75</v>
      </c>
      <c r="S285" s="23" t="n">
        <v>148</v>
      </c>
      <c r="T285" s="23" t="n">
        <v>223</v>
      </c>
      <c r="U285" s="23"/>
      <c r="V285" s="23" t="n">
        <v>81.5058479532164</v>
      </c>
      <c r="W285" s="23" t="n">
        <v>184.699453551913</v>
      </c>
    </row>
    <row r="286" customFormat="false" ht="12.75" hidden="false" customHeight="true" outlineLevel="0" collapsed="false">
      <c r="A286" s="14" t="s">
        <v>286</v>
      </c>
      <c r="B286" s="3"/>
      <c r="C286" s="23" t="n">
        <v>12</v>
      </c>
      <c r="D286" s="23" t="n">
        <v>10</v>
      </c>
      <c r="E286" s="23"/>
      <c r="F286" s="23" t="n">
        <v>6</v>
      </c>
      <c r="G286" s="23" t="n">
        <v>11</v>
      </c>
      <c r="H286" s="23"/>
      <c r="I286" s="23" t="n">
        <v>12</v>
      </c>
      <c r="J286" s="23" t="n">
        <v>18</v>
      </c>
      <c r="K286" s="23"/>
      <c r="L286" s="23" t="n">
        <v>14</v>
      </c>
      <c r="M286" s="23" t="n">
        <v>31</v>
      </c>
      <c r="N286" s="23"/>
      <c r="O286" s="23" t="n">
        <v>3</v>
      </c>
      <c r="P286" s="23" t="n">
        <v>15</v>
      </c>
      <c r="Q286" s="23"/>
      <c r="R286" s="23" t="n">
        <v>47</v>
      </c>
      <c r="S286" s="23" t="n">
        <v>85</v>
      </c>
      <c r="T286" s="23" t="n">
        <v>132</v>
      </c>
      <c r="U286" s="23"/>
      <c r="V286" s="23" t="n">
        <v>60.1092896174863</v>
      </c>
      <c r="W286" s="23" t="n">
        <v>150.974025974026</v>
      </c>
    </row>
    <row r="287" customFormat="false" ht="12.75" hidden="false" customHeight="true" outlineLevel="0" collapsed="false">
      <c r="A287" s="14" t="s">
        <v>287</v>
      </c>
      <c r="B287" s="3"/>
      <c r="C287" s="23" t="n">
        <v>6</v>
      </c>
      <c r="D287" s="23" t="n">
        <v>8</v>
      </c>
      <c r="E287" s="23"/>
      <c r="F287" s="23" t="n">
        <v>14</v>
      </c>
      <c r="G287" s="23" t="n">
        <v>12</v>
      </c>
      <c r="H287" s="23"/>
      <c r="I287" s="23" t="n">
        <v>18</v>
      </c>
      <c r="J287" s="23" t="n">
        <v>31</v>
      </c>
      <c r="K287" s="23"/>
      <c r="L287" s="23" t="n">
        <v>14</v>
      </c>
      <c r="M287" s="23" t="n">
        <v>47</v>
      </c>
      <c r="N287" s="23"/>
      <c r="O287" s="23" t="n">
        <v>10</v>
      </c>
      <c r="P287" s="23" t="n">
        <v>25</v>
      </c>
      <c r="Q287" s="23"/>
      <c r="R287" s="23" t="n">
        <v>62</v>
      </c>
      <c r="S287" s="23" t="n">
        <v>123</v>
      </c>
      <c r="T287" s="23" t="n">
        <v>185</v>
      </c>
      <c r="U287" s="23"/>
      <c r="V287" s="23" t="n">
        <v>93.3871781928319</v>
      </c>
      <c r="W287" s="23" t="n">
        <v>235.38961038961</v>
      </c>
    </row>
    <row r="288" customFormat="false" ht="12.75" hidden="false" customHeight="true" outlineLevel="0" collapsed="false">
      <c r="A288" s="14" t="s">
        <v>288</v>
      </c>
      <c r="B288" s="3"/>
      <c r="C288" s="23" t="n">
        <v>8</v>
      </c>
      <c r="D288" s="23" t="n">
        <v>10</v>
      </c>
      <c r="E288" s="23"/>
      <c r="F288" s="23" t="n">
        <v>9</v>
      </c>
      <c r="G288" s="23" t="n">
        <v>8</v>
      </c>
      <c r="H288" s="23"/>
      <c r="I288" s="23" t="n">
        <v>7</v>
      </c>
      <c r="J288" s="23" t="n">
        <v>22</v>
      </c>
      <c r="K288" s="23"/>
      <c r="L288" s="23" t="n">
        <v>15</v>
      </c>
      <c r="M288" s="23" t="n">
        <v>20</v>
      </c>
      <c r="N288" s="23"/>
      <c r="O288" s="23" t="n">
        <v>7</v>
      </c>
      <c r="P288" s="23" t="n">
        <v>17</v>
      </c>
      <c r="Q288" s="23"/>
      <c r="R288" s="23" t="n">
        <v>46</v>
      </c>
      <c r="S288" s="23" t="n">
        <v>77</v>
      </c>
      <c r="T288" s="23" t="n">
        <v>123</v>
      </c>
      <c r="U288" s="23"/>
      <c r="V288" s="23" t="n">
        <v>76.0197775030902</v>
      </c>
      <c r="W288" s="23" t="n">
        <v>160.583941605839</v>
      </c>
    </row>
    <row r="289" customFormat="false" ht="12.75" hidden="false" customHeight="true" outlineLevel="0" collapsed="false">
      <c r="A289" s="14" t="s">
        <v>289</v>
      </c>
      <c r="B289" s="3"/>
      <c r="C289" s="23" t="n">
        <v>9</v>
      </c>
      <c r="D289" s="23" t="n">
        <v>6</v>
      </c>
      <c r="E289" s="23"/>
      <c r="F289" s="23" t="n">
        <v>9</v>
      </c>
      <c r="G289" s="23" t="n">
        <v>19</v>
      </c>
      <c r="H289" s="23"/>
      <c r="I289" s="23" t="n">
        <v>25</v>
      </c>
      <c r="J289" s="23" t="n">
        <v>29</v>
      </c>
      <c r="K289" s="23"/>
      <c r="L289" s="23" t="n">
        <v>11</v>
      </c>
      <c r="M289" s="23" t="n">
        <v>32</v>
      </c>
      <c r="N289" s="23"/>
      <c r="O289" s="23" t="n">
        <v>7</v>
      </c>
      <c r="P289" s="23" t="n">
        <v>18</v>
      </c>
      <c r="Q289" s="23"/>
      <c r="R289" s="23" t="n">
        <v>61</v>
      </c>
      <c r="S289" s="23" t="n">
        <v>104</v>
      </c>
      <c r="T289" s="23" t="n">
        <v>165</v>
      </c>
      <c r="U289" s="23"/>
      <c r="V289" s="23" t="n">
        <v>92.1273031825796</v>
      </c>
      <c r="W289" s="23" t="n">
        <v>207.130730050934</v>
      </c>
    </row>
    <row r="290" customFormat="false" ht="12.75" hidden="false" customHeight="true" outlineLevel="0" collapsed="false">
      <c r="A290" s="14" t="s">
        <v>64</v>
      </c>
      <c r="B290" s="3"/>
      <c r="C290" s="23" t="n">
        <v>247</v>
      </c>
      <c r="D290" s="23" t="n">
        <v>336</v>
      </c>
      <c r="E290" s="23"/>
      <c r="F290" s="23" t="n">
        <v>268</v>
      </c>
      <c r="G290" s="23" t="n">
        <v>478</v>
      </c>
      <c r="H290" s="23"/>
      <c r="I290" s="23" t="n">
        <v>460</v>
      </c>
      <c r="J290" s="23" t="n">
        <v>883</v>
      </c>
      <c r="K290" s="23"/>
      <c r="L290" s="23" t="n">
        <v>366</v>
      </c>
      <c r="M290" s="23" t="n">
        <v>927</v>
      </c>
      <c r="N290" s="23"/>
      <c r="O290" s="23" t="n">
        <v>196</v>
      </c>
      <c r="P290" s="23" t="n">
        <v>597</v>
      </c>
      <c r="Q290" s="23"/>
      <c r="R290" s="23" t="n">
        <v>1537</v>
      </c>
      <c r="S290" s="23" t="n">
        <v>3221</v>
      </c>
      <c r="T290" s="23" t="n">
        <v>4758</v>
      </c>
      <c r="U290" s="23"/>
      <c r="V290" s="23" t="n">
        <v>87.7131532860172</v>
      </c>
      <c r="W290" s="23" t="n">
        <v>200.338864220612</v>
      </c>
    </row>
    <row r="291" customFormat="false" ht="9.95" hidden="false" customHeight="true" outlineLevel="0" collapsed="false">
      <c r="A291" s="14"/>
      <c r="B291" s="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true" outlineLevel="0" collapsed="false">
      <c r="A292" s="24" t="s">
        <v>290</v>
      </c>
      <c r="B292" s="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customFormat="false" ht="12.75" hidden="false" customHeight="true" outlineLevel="0" collapsed="false">
      <c r="A293" s="14" t="s">
        <v>291</v>
      </c>
      <c r="B293" s="3"/>
      <c r="C293" s="23" t="n">
        <v>20</v>
      </c>
      <c r="D293" s="23" t="n">
        <v>38</v>
      </c>
      <c r="E293" s="23"/>
      <c r="F293" s="23" t="n">
        <v>32</v>
      </c>
      <c r="G293" s="23" t="n">
        <v>44</v>
      </c>
      <c r="H293" s="23"/>
      <c r="I293" s="23" t="n">
        <v>39</v>
      </c>
      <c r="J293" s="23" t="n">
        <v>89</v>
      </c>
      <c r="K293" s="23"/>
      <c r="L293" s="23" t="n">
        <v>40</v>
      </c>
      <c r="M293" s="23" t="n">
        <v>94</v>
      </c>
      <c r="N293" s="23"/>
      <c r="O293" s="23" t="n">
        <v>15</v>
      </c>
      <c r="P293" s="23" t="n">
        <v>60</v>
      </c>
      <c r="Q293" s="23"/>
      <c r="R293" s="23" t="n">
        <v>146</v>
      </c>
      <c r="S293" s="23" t="n">
        <v>325</v>
      </c>
      <c r="T293" s="23" t="n">
        <v>471</v>
      </c>
      <c r="U293" s="23"/>
      <c r="V293" s="23" t="n">
        <v>83.3185918981072</v>
      </c>
      <c r="W293" s="23" t="n">
        <v>191.586128482092</v>
      </c>
    </row>
    <row r="294" customFormat="false" ht="12.75" hidden="false" customHeight="true" outlineLevel="0" collapsed="false">
      <c r="A294" s="14" t="s">
        <v>292</v>
      </c>
      <c r="B294" s="3"/>
      <c r="C294" s="23" t="n">
        <v>92</v>
      </c>
      <c r="D294" s="23" t="n">
        <v>106</v>
      </c>
      <c r="E294" s="23"/>
      <c r="F294" s="23" t="n">
        <v>69</v>
      </c>
      <c r="G294" s="23" t="n">
        <v>146</v>
      </c>
      <c r="H294" s="23"/>
      <c r="I294" s="23" t="n">
        <v>110</v>
      </c>
      <c r="J294" s="23" t="n">
        <v>296</v>
      </c>
      <c r="K294" s="23"/>
      <c r="L294" s="23" t="n">
        <v>79</v>
      </c>
      <c r="M294" s="23" t="n">
        <v>295</v>
      </c>
      <c r="N294" s="23"/>
      <c r="O294" s="23" t="n">
        <v>43</v>
      </c>
      <c r="P294" s="23" t="n">
        <v>190</v>
      </c>
      <c r="Q294" s="23"/>
      <c r="R294" s="23" t="n">
        <v>393</v>
      </c>
      <c r="S294" s="23" t="n">
        <v>1033</v>
      </c>
      <c r="T294" s="23" t="n">
        <v>1426</v>
      </c>
      <c r="U294" s="23"/>
      <c r="V294" s="23" t="n">
        <v>90.0764323163414</v>
      </c>
      <c r="W294" s="23" t="n">
        <v>216.545532278752</v>
      </c>
    </row>
    <row r="295" customFormat="false" ht="12.75" hidden="false" customHeight="true" outlineLevel="0" collapsed="false">
      <c r="A295" s="14" t="s">
        <v>293</v>
      </c>
      <c r="B295" s="3"/>
      <c r="C295" s="23" t="n">
        <v>12</v>
      </c>
      <c r="D295" s="23" t="n">
        <v>9</v>
      </c>
      <c r="E295" s="23"/>
      <c r="F295" s="23" t="n">
        <v>13</v>
      </c>
      <c r="G295" s="23" t="n">
        <v>17</v>
      </c>
      <c r="H295" s="23"/>
      <c r="I295" s="23" t="n">
        <v>8</v>
      </c>
      <c r="J295" s="23" t="n">
        <v>26</v>
      </c>
      <c r="K295" s="23"/>
      <c r="L295" s="23" t="n">
        <v>10</v>
      </c>
      <c r="M295" s="23" t="n">
        <v>32</v>
      </c>
      <c r="N295" s="23"/>
      <c r="O295" s="23" t="n">
        <v>6</v>
      </c>
      <c r="P295" s="23" t="n">
        <v>15</v>
      </c>
      <c r="Q295" s="23"/>
      <c r="R295" s="23" t="n">
        <v>49</v>
      </c>
      <c r="S295" s="23" t="n">
        <v>99</v>
      </c>
      <c r="T295" s="23" t="n">
        <v>148</v>
      </c>
      <c r="U295" s="23"/>
      <c r="V295" s="23" t="n">
        <v>62.3157894736842</v>
      </c>
      <c r="W295" s="23" t="n">
        <v>137.980085348506</v>
      </c>
    </row>
    <row r="296" customFormat="false" ht="12.75" hidden="false" customHeight="true" outlineLevel="0" collapsed="false">
      <c r="A296" s="14" t="s">
        <v>294</v>
      </c>
      <c r="B296" s="3"/>
      <c r="C296" s="23" t="n">
        <v>19</v>
      </c>
      <c r="D296" s="23" t="n">
        <v>26</v>
      </c>
      <c r="E296" s="23"/>
      <c r="F296" s="23" t="n">
        <v>51</v>
      </c>
      <c r="G296" s="23" t="n">
        <v>45</v>
      </c>
      <c r="H296" s="23"/>
      <c r="I296" s="23" t="n">
        <v>40</v>
      </c>
      <c r="J296" s="23" t="n">
        <v>102</v>
      </c>
      <c r="K296" s="23"/>
      <c r="L296" s="23" t="n">
        <v>33</v>
      </c>
      <c r="M296" s="23" t="n">
        <v>105</v>
      </c>
      <c r="N296" s="23"/>
      <c r="O296" s="23" t="n">
        <v>15</v>
      </c>
      <c r="P296" s="23" t="n">
        <v>49</v>
      </c>
      <c r="Q296" s="23"/>
      <c r="R296" s="23" t="n">
        <v>158</v>
      </c>
      <c r="S296" s="23" t="n">
        <v>327</v>
      </c>
      <c r="T296" s="23" t="n">
        <v>485</v>
      </c>
      <c r="U296" s="23"/>
      <c r="V296" s="23" t="n">
        <v>67.8606408283196</v>
      </c>
      <c r="W296" s="23" t="n">
        <v>162.494095418044</v>
      </c>
    </row>
    <row r="297" customFormat="false" ht="12.75" hidden="false" customHeight="true" outlineLevel="0" collapsed="false">
      <c r="A297" s="14" t="s">
        <v>295</v>
      </c>
      <c r="B297" s="3"/>
      <c r="C297" s="23" t="n">
        <v>16</v>
      </c>
      <c r="D297" s="23" t="n">
        <v>21</v>
      </c>
      <c r="E297" s="23"/>
      <c r="F297" s="23" t="n">
        <v>19</v>
      </c>
      <c r="G297" s="23" t="n">
        <v>53</v>
      </c>
      <c r="H297" s="23"/>
      <c r="I297" s="23" t="n">
        <v>47</v>
      </c>
      <c r="J297" s="23" t="n">
        <v>83</v>
      </c>
      <c r="K297" s="23"/>
      <c r="L297" s="23" t="n">
        <v>34</v>
      </c>
      <c r="M297" s="23" t="n">
        <v>91</v>
      </c>
      <c r="N297" s="23"/>
      <c r="O297" s="23" t="n">
        <v>24</v>
      </c>
      <c r="P297" s="23" t="n">
        <v>56</v>
      </c>
      <c r="Q297" s="23"/>
      <c r="R297" s="23" t="n">
        <v>140</v>
      </c>
      <c r="S297" s="23" t="n">
        <v>304</v>
      </c>
      <c r="T297" s="23" t="n">
        <v>444</v>
      </c>
      <c r="U297" s="23"/>
      <c r="V297" s="23" t="n">
        <v>98.7324883255504</v>
      </c>
      <c r="W297" s="23" t="n">
        <v>231.833910034602</v>
      </c>
    </row>
    <row r="298" customFormat="false" ht="12.75" hidden="false" customHeight="true" outlineLevel="0" collapsed="false">
      <c r="A298" s="14" t="s">
        <v>296</v>
      </c>
      <c r="B298" s="3"/>
      <c r="C298" s="23" t="n">
        <v>12</v>
      </c>
      <c r="D298" s="23" t="n">
        <v>13</v>
      </c>
      <c r="E298" s="23"/>
      <c r="F298" s="23" t="n">
        <v>15</v>
      </c>
      <c r="G298" s="23" t="n">
        <v>18</v>
      </c>
      <c r="H298" s="23"/>
      <c r="I298" s="23" t="n">
        <v>20</v>
      </c>
      <c r="J298" s="23" t="n">
        <v>25</v>
      </c>
      <c r="K298" s="23"/>
      <c r="L298" s="23" t="n">
        <v>13</v>
      </c>
      <c r="M298" s="23" t="n">
        <v>25</v>
      </c>
      <c r="N298" s="23"/>
      <c r="O298" s="23" t="n">
        <v>10</v>
      </c>
      <c r="P298" s="23" t="n">
        <v>24</v>
      </c>
      <c r="Q298" s="23"/>
      <c r="R298" s="23" t="n">
        <v>70</v>
      </c>
      <c r="S298" s="23" t="n">
        <v>105</v>
      </c>
      <c r="T298" s="23" t="n">
        <v>175</v>
      </c>
      <c r="U298" s="23"/>
      <c r="V298" s="23" t="n">
        <v>84.8690591658584</v>
      </c>
      <c r="W298" s="23" t="n">
        <v>188.709677419355</v>
      </c>
    </row>
    <row r="299" customFormat="false" ht="12.75" hidden="false" customHeight="true" outlineLevel="0" collapsed="false">
      <c r="A299" s="14" t="s">
        <v>297</v>
      </c>
      <c r="B299" s="3"/>
      <c r="C299" s="23" t="n">
        <v>4</v>
      </c>
      <c r="D299" s="23" t="n">
        <v>8</v>
      </c>
      <c r="E299" s="23"/>
      <c r="F299" s="23" t="n">
        <v>3</v>
      </c>
      <c r="G299" s="23" t="n">
        <v>11</v>
      </c>
      <c r="H299" s="23"/>
      <c r="I299" s="23" t="n">
        <v>11</v>
      </c>
      <c r="J299" s="23" t="n">
        <v>27</v>
      </c>
      <c r="K299" s="23"/>
      <c r="L299" s="23" t="n">
        <v>5</v>
      </c>
      <c r="M299" s="23" t="n">
        <v>23</v>
      </c>
      <c r="N299" s="23"/>
      <c r="O299" s="23" t="n">
        <v>2</v>
      </c>
      <c r="P299" s="23" t="n">
        <v>18</v>
      </c>
      <c r="Q299" s="23"/>
      <c r="R299" s="23" t="n">
        <v>25</v>
      </c>
      <c r="S299" s="23" t="n">
        <v>87</v>
      </c>
      <c r="T299" s="23" t="n">
        <v>112</v>
      </c>
      <c r="U299" s="23"/>
      <c r="V299" s="23" t="n">
        <v>84.5283018867925</v>
      </c>
      <c r="W299" s="23" t="n">
        <v>213.399503722084</v>
      </c>
    </row>
    <row r="300" customFormat="false" ht="12.75" hidden="false" customHeight="true" outlineLevel="0" collapsed="false">
      <c r="A300" s="14" t="s">
        <v>298</v>
      </c>
      <c r="B300" s="3"/>
      <c r="C300" s="23" t="n">
        <v>9</v>
      </c>
      <c r="D300" s="23" t="n">
        <v>12</v>
      </c>
      <c r="E300" s="23"/>
      <c r="F300" s="23" t="n">
        <v>24</v>
      </c>
      <c r="G300" s="23" t="n">
        <v>33</v>
      </c>
      <c r="H300" s="23"/>
      <c r="I300" s="23" t="n">
        <v>30</v>
      </c>
      <c r="J300" s="23" t="n">
        <v>46</v>
      </c>
      <c r="K300" s="23"/>
      <c r="L300" s="23" t="n">
        <v>30</v>
      </c>
      <c r="M300" s="23" t="n">
        <v>49</v>
      </c>
      <c r="N300" s="23"/>
      <c r="O300" s="23" t="n">
        <v>14</v>
      </c>
      <c r="P300" s="23" t="n">
        <v>44</v>
      </c>
      <c r="Q300" s="23"/>
      <c r="R300" s="23" t="n">
        <v>107</v>
      </c>
      <c r="S300" s="23" t="n">
        <v>184</v>
      </c>
      <c r="T300" s="23" t="n">
        <v>291</v>
      </c>
      <c r="U300" s="23"/>
      <c r="V300" s="23" t="n">
        <v>112.965838509317</v>
      </c>
      <c r="W300" s="23" t="n">
        <v>256.626506024096</v>
      </c>
    </row>
    <row r="301" customFormat="false" ht="12.75" hidden="false" customHeight="true" outlineLevel="0" collapsed="false">
      <c r="A301" s="14" t="s">
        <v>299</v>
      </c>
      <c r="B301" s="3"/>
      <c r="C301" s="23" t="n">
        <v>30</v>
      </c>
      <c r="D301" s="23" t="n">
        <v>42</v>
      </c>
      <c r="E301" s="23"/>
      <c r="F301" s="23" t="n">
        <v>31</v>
      </c>
      <c r="G301" s="23" t="n">
        <v>60</v>
      </c>
      <c r="H301" s="23"/>
      <c r="I301" s="23" t="n">
        <v>50</v>
      </c>
      <c r="J301" s="23" t="n">
        <v>142</v>
      </c>
      <c r="K301" s="23"/>
      <c r="L301" s="23" t="n">
        <v>53</v>
      </c>
      <c r="M301" s="23" t="n">
        <v>136</v>
      </c>
      <c r="N301" s="23"/>
      <c r="O301" s="23" t="n">
        <v>34</v>
      </c>
      <c r="P301" s="23" t="n">
        <v>74</v>
      </c>
      <c r="Q301" s="23"/>
      <c r="R301" s="23" t="n">
        <v>198</v>
      </c>
      <c r="S301" s="23" t="n">
        <v>454</v>
      </c>
      <c r="T301" s="23" t="n">
        <v>652</v>
      </c>
      <c r="U301" s="23"/>
      <c r="V301" s="23" t="n">
        <v>88.7316276537834</v>
      </c>
      <c r="W301" s="23" t="n">
        <v>211.139896373057</v>
      </c>
    </row>
    <row r="302" customFormat="false" ht="12.75" hidden="false" customHeight="true" outlineLevel="0" collapsed="false">
      <c r="A302" s="14" t="s">
        <v>300</v>
      </c>
      <c r="B302" s="3"/>
      <c r="C302" s="23" t="n">
        <v>24</v>
      </c>
      <c r="D302" s="23" t="n">
        <v>27</v>
      </c>
      <c r="E302" s="23"/>
      <c r="F302" s="23" t="n">
        <v>24</v>
      </c>
      <c r="G302" s="23" t="n">
        <v>33</v>
      </c>
      <c r="H302" s="23"/>
      <c r="I302" s="23" t="n">
        <v>25</v>
      </c>
      <c r="J302" s="23" t="n">
        <v>70</v>
      </c>
      <c r="K302" s="23"/>
      <c r="L302" s="23" t="n">
        <v>21</v>
      </c>
      <c r="M302" s="23" t="n">
        <v>78</v>
      </c>
      <c r="N302" s="23"/>
      <c r="O302" s="23" t="n">
        <v>11</v>
      </c>
      <c r="P302" s="23" t="n">
        <v>53</v>
      </c>
      <c r="Q302" s="23"/>
      <c r="R302" s="23" t="n">
        <v>105</v>
      </c>
      <c r="S302" s="23" t="n">
        <v>261</v>
      </c>
      <c r="T302" s="23" t="n">
        <v>366</v>
      </c>
      <c r="U302" s="23"/>
      <c r="V302" s="23" t="n">
        <v>63.2342778161714</v>
      </c>
      <c r="W302" s="23" t="n">
        <v>150.437317784257</v>
      </c>
    </row>
    <row r="303" customFormat="false" ht="12.75" hidden="false" customHeight="true" outlineLevel="0" collapsed="false">
      <c r="A303" s="14" t="s">
        <v>64</v>
      </c>
      <c r="B303" s="3"/>
      <c r="C303" s="23" t="n">
        <v>238</v>
      </c>
      <c r="D303" s="23" t="n">
        <v>302</v>
      </c>
      <c r="E303" s="23"/>
      <c r="F303" s="23" t="n">
        <v>281</v>
      </c>
      <c r="G303" s="23" t="n">
        <v>460</v>
      </c>
      <c r="H303" s="23"/>
      <c r="I303" s="23" t="n">
        <v>380</v>
      </c>
      <c r="J303" s="23" t="n">
        <v>906</v>
      </c>
      <c r="K303" s="23"/>
      <c r="L303" s="23" t="n">
        <v>318</v>
      </c>
      <c r="M303" s="23" t="n">
        <v>928</v>
      </c>
      <c r="N303" s="23"/>
      <c r="O303" s="23" t="n">
        <v>174</v>
      </c>
      <c r="P303" s="23" t="n">
        <v>583</v>
      </c>
      <c r="Q303" s="23"/>
      <c r="R303" s="23" t="n">
        <v>1391</v>
      </c>
      <c r="S303" s="23" t="n">
        <v>3179</v>
      </c>
      <c r="T303" s="23" t="n">
        <v>4570</v>
      </c>
      <c r="U303" s="23"/>
      <c r="V303" s="23" t="n">
        <v>83.696567891286</v>
      </c>
      <c r="W303" s="23" t="n">
        <v>198.299770891113</v>
      </c>
    </row>
    <row r="304" customFormat="false" ht="9.95" hidden="false" customHeight="true" outlineLevel="0" collapsed="false">
      <c r="A304" s="14"/>
      <c r="B304" s="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customFormat="false" ht="12.75" hidden="false" customHeight="true" outlineLevel="0" collapsed="false">
      <c r="A305" s="24" t="s">
        <v>301</v>
      </c>
      <c r="B305" s="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customFormat="false" ht="12.75" hidden="false" customHeight="true" outlineLevel="0" collapsed="false">
      <c r="A306" s="14" t="s">
        <v>302</v>
      </c>
      <c r="B306" s="3"/>
      <c r="C306" s="23" t="n">
        <v>30</v>
      </c>
      <c r="D306" s="23" t="n">
        <v>40</v>
      </c>
      <c r="E306" s="23"/>
      <c r="F306" s="23" t="n">
        <v>25</v>
      </c>
      <c r="G306" s="23" t="n">
        <v>42</v>
      </c>
      <c r="H306" s="23"/>
      <c r="I306" s="23" t="n">
        <v>38</v>
      </c>
      <c r="J306" s="23" t="n">
        <v>81</v>
      </c>
      <c r="K306" s="23"/>
      <c r="L306" s="23" t="n">
        <v>29</v>
      </c>
      <c r="M306" s="23" t="n">
        <v>85</v>
      </c>
      <c r="N306" s="23"/>
      <c r="O306" s="23" t="n">
        <v>20</v>
      </c>
      <c r="P306" s="23" t="n">
        <v>63</v>
      </c>
      <c r="Q306" s="23"/>
      <c r="R306" s="23" t="n">
        <v>142</v>
      </c>
      <c r="S306" s="23" t="n">
        <v>311</v>
      </c>
      <c r="T306" s="23" t="n">
        <v>453</v>
      </c>
      <c r="U306" s="23"/>
      <c r="V306" s="23" t="n">
        <v>87.5193199381762</v>
      </c>
      <c r="W306" s="23" t="n">
        <v>199.243379571248</v>
      </c>
    </row>
    <row r="307" customFormat="false" ht="12.75" hidden="false" customHeight="true" outlineLevel="0" collapsed="false">
      <c r="A307" s="14" t="s">
        <v>303</v>
      </c>
      <c r="B307" s="3"/>
      <c r="C307" s="23" t="n">
        <v>26</v>
      </c>
      <c r="D307" s="23" t="n">
        <v>38</v>
      </c>
      <c r="E307" s="23"/>
      <c r="F307" s="23" t="n">
        <v>34</v>
      </c>
      <c r="G307" s="23" t="n">
        <v>59</v>
      </c>
      <c r="H307" s="23"/>
      <c r="I307" s="23" t="n">
        <v>55</v>
      </c>
      <c r="J307" s="23" t="n">
        <v>102</v>
      </c>
      <c r="K307" s="23"/>
      <c r="L307" s="23" t="n">
        <v>30</v>
      </c>
      <c r="M307" s="23" t="n">
        <v>105</v>
      </c>
      <c r="N307" s="23"/>
      <c r="O307" s="23" t="n">
        <v>28</v>
      </c>
      <c r="P307" s="23" t="n">
        <v>59</v>
      </c>
      <c r="Q307" s="23"/>
      <c r="R307" s="23" t="n">
        <v>173</v>
      </c>
      <c r="S307" s="23" t="n">
        <v>363</v>
      </c>
      <c r="T307" s="23" t="n">
        <v>536</v>
      </c>
      <c r="U307" s="23"/>
      <c r="V307" s="23" t="n">
        <v>108.458114123837</v>
      </c>
      <c r="W307" s="23" t="n">
        <v>245.307443365696</v>
      </c>
    </row>
    <row r="308" customFormat="false" ht="12.75" hidden="false" customHeight="true" outlineLevel="0" collapsed="false">
      <c r="A308" s="14" t="s">
        <v>304</v>
      </c>
      <c r="B308" s="3"/>
      <c r="C308" s="23" t="n">
        <v>22</v>
      </c>
      <c r="D308" s="23" t="n">
        <v>48</v>
      </c>
      <c r="E308" s="23"/>
      <c r="F308" s="23" t="n">
        <v>32</v>
      </c>
      <c r="G308" s="23" t="n">
        <v>60</v>
      </c>
      <c r="H308" s="23"/>
      <c r="I308" s="23" t="n">
        <v>58</v>
      </c>
      <c r="J308" s="23" t="n">
        <v>87</v>
      </c>
      <c r="K308" s="23"/>
      <c r="L308" s="23" t="n">
        <v>46</v>
      </c>
      <c r="M308" s="23" t="n">
        <v>95</v>
      </c>
      <c r="N308" s="23"/>
      <c r="O308" s="23" t="n">
        <v>18</v>
      </c>
      <c r="P308" s="23" t="n">
        <v>58</v>
      </c>
      <c r="Q308" s="23"/>
      <c r="R308" s="23" t="n">
        <v>176</v>
      </c>
      <c r="S308" s="23" t="n">
        <v>348</v>
      </c>
      <c r="T308" s="23" t="n">
        <v>524</v>
      </c>
      <c r="U308" s="23"/>
      <c r="V308" s="23" t="n">
        <v>101.275608813297</v>
      </c>
      <c r="W308" s="23" t="n">
        <v>219.128329297821</v>
      </c>
    </row>
    <row r="309" customFormat="false" ht="12.75" hidden="false" customHeight="true" outlineLevel="0" collapsed="false">
      <c r="A309" s="14" t="s">
        <v>305</v>
      </c>
      <c r="B309" s="3"/>
      <c r="C309" s="23" t="n">
        <v>105</v>
      </c>
      <c r="D309" s="23" t="n">
        <v>128</v>
      </c>
      <c r="E309" s="23"/>
      <c r="F309" s="23" t="n">
        <v>89</v>
      </c>
      <c r="G309" s="23" t="n">
        <v>165</v>
      </c>
      <c r="H309" s="23"/>
      <c r="I309" s="23" t="n">
        <v>119</v>
      </c>
      <c r="J309" s="23" t="n">
        <v>277</v>
      </c>
      <c r="K309" s="23"/>
      <c r="L309" s="23" t="n">
        <v>101</v>
      </c>
      <c r="M309" s="23" t="n">
        <v>254</v>
      </c>
      <c r="N309" s="23"/>
      <c r="O309" s="23" t="n">
        <v>46</v>
      </c>
      <c r="P309" s="23" t="n">
        <v>144</v>
      </c>
      <c r="Q309" s="23"/>
      <c r="R309" s="23" t="n">
        <v>460</v>
      </c>
      <c r="S309" s="23" t="n">
        <v>968</v>
      </c>
      <c r="T309" s="23" t="n">
        <v>1428</v>
      </c>
      <c r="U309" s="23"/>
      <c r="V309" s="23" t="n">
        <v>84.9039776443308</v>
      </c>
      <c r="W309" s="23" t="n">
        <v>199.322177504766</v>
      </c>
    </row>
    <row r="310" customFormat="false" ht="12.75" hidden="false" customHeight="true" outlineLevel="0" collapsed="false">
      <c r="A310" s="14" t="s">
        <v>306</v>
      </c>
      <c r="B310" s="3"/>
      <c r="C310" s="23" t="n">
        <v>25</v>
      </c>
      <c r="D310" s="23" t="n">
        <v>23</v>
      </c>
      <c r="E310" s="23"/>
      <c r="F310" s="23" t="n">
        <v>19</v>
      </c>
      <c r="G310" s="23" t="n">
        <v>26</v>
      </c>
      <c r="H310" s="23"/>
      <c r="I310" s="23" t="n">
        <v>16</v>
      </c>
      <c r="J310" s="23" t="n">
        <v>34</v>
      </c>
      <c r="K310" s="23"/>
      <c r="L310" s="23" t="n">
        <v>14</v>
      </c>
      <c r="M310" s="23" t="n">
        <v>34</v>
      </c>
      <c r="N310" s="23"/>
      <c r="O310" s="23" t="n">
        <v>9</v>
      </c>
      <c r="P310" s="23" t="n">
        <v>28</v>
      </c>
      <c r="Q310" s="23"/>
      <c r="R310" s="23" t="n">
        <v>83</v>
      </c>
      <c r="S310" s="23" t="n">
        <v>145</v>
      </c>
      <c r="T310" s="23" t="n">
        <v>228</v>
      </c>
      <c r="U310" s="23"/>
      <c r="V310" s="23" t="n">
        <v>72.357981593145</v>
      </c>
      <c r="W310" s="23" t="n">
        <v>153.061224489796</v>
      </c>
    </row>
    <row r="311" customFormat="false" ht="12.75" hidden="false" customHeight="true" outlineLevel="0" collapsed="false">
      <c r="A311" s="14" t="s">
        <v>307</v>
      </c>
      <c r="B311" s="3"/>
      <c r="C311" s="23" t="n">
        <v>15</v>
      </c>
      <c r="D311" s="23" t="n">
        <v>7</v>
      </c>
      <c r="E311" s="23"/>
      <c r="F311" s="23" t="n">
        <v>19</v>
      </c>
      <c r="G311" s="23" t="n">
        <v>15</v>
      </c>
      <c r="H311" s="23"/>
      <c r="I311" s="23" t="n">
        <v>23</v>
      </c>
      <c r="J311" s="23" t="n">
        <v>38</v>
      </c>
      <c r="K311" s="23"/>
      <c r="L311" s="23" t="n">
        <v>15</v>
      </c>
      <c r="M311" s="23" t="n">
        <v>27</v>
      </c>
      <c r="N311" s="23"/>
      <c r="O311" s="23" t="n">
        <v>9</v>
      </c>
      <c r="P311" s="23" t="n">
        <v>13</v>
      </c>
      <c r="Q311" s="23"/>
      <c r="R311" s="23" t="n">
        <v>81</v>
      </c>
      <c r="S311" s="23" t="n">
        <v>100</v>
      </c>
      <c r="T311" s="23" t="n">
        <v>181</v>
      </c>
      <c r="U311" s="23"/>
      <c r="V311" s="23" t="n">
        <v>66.913123844732</v>
      </c>
      <c r="W311" s="23" t="n">
        <v>143.348623853211</v>
      </c>
    </row>
    <row r="312" customFormat="false" ht="12.75" hidden="false" customHeight="true" outlineLevel="0" collapsed="false">
      <c r="A312" s="14" t="s">
        <v>308</v>
      </c>
      <c r="B312" s="3"/>
      <c r="C312" s="23" t="n">
        <v>40</v>
      </c>
      <c r="D312" s="23" t="n">
        <v>63</v>
      </c>
      <c r="E312" s="23"/>
      <c r="F312" s="23" t="n">
        <v>59</v>
      </c>
      <c r="G312" s="23" t="n">
        <v>103</v>
      </c>
      <c r="H312" s="23"/>
      <c r="I312" s="23" t="n">
        <v>75</v>
      </c>
      <c r="J312" s="23" t="n">
        <v>208</v>
      </c>
      <c r="K312" s="23"/>
      <c r="L312" s="23" t="n">
        <v>73</v>
      </c>
      <c r="M312" s="23" t="n">
        <v>146</v>
      </c>
      <c r="N312" s="23"/>
      <c r="O312" s="23" t="n">
        <v>40</v>
      </c>
      <c r="P312" s="23" t="n">
        <v>75</v>
      </c>
      <c r="Q312" s="23"/>
      <c r="R312" s="23" t="n">
        <v>287</v>
      </c>
      <c r="S312" s="23" t="n">
        <v>595</v>
      </c>
      <c r="T312" s="23" t="n">
        <v>882</v>
      </c>
      <c r="U312" s="23"/>
      <c r="V312" s="23" t="n">
        <v>77.7366472765732</v>
      </c>
      <c r="W312" s="23" t="n">
        <v>195.43870763383</v>
      </c>
    </row>
    <row r="313" customFormat="false" ht="12.75" hidden="false" customHeight="true" outlineLevel="0" collapsed="false">
      <c r="A313" s="14" t="s">
        <v>64</v>
      </c>
      <c r="B313" s="3"/>
      <c r="C313" s="23" t="n">
        <v>263</v>
      </c>
      <c r="D313" s="23" t="n">
        <v>347</v>
      </c>
      <c r="E313" s="23"/>
      <c r="F313" s="23" t="n">
        <v>277</v>
      </c>
      <c r="G313" s="23" t="n">
        <v>470</v>
      </c>
      <c r="H313" s="23"/>
      <c r="I313" s="23" t="n">
        <v>384</v>
      </c>
      <c r="J313" s="23" t="n">
        <v>827</v>
      </c>
      <c r="K313" s="23"/>
      <c r="L313" s="23" t="n">
        <v>308</v>
      </c>
      <c r="M313" s="23" t="n">
        <v>746</v>
      </c>
      <c r="N313" s="23"/>
      <c r="O313" s="23" t="n">
        <v>170</v>
      </c>
      <c r="P313" s="23" t="n">
        <v>440</v>
      </c>
      <c r="Q313" s="23"/>
      <c r="R313" s="23" t="n">
        <v>1402</v>
      </c>
      <c r="S313" s="23" t="n">
        <v>2830</v>
      </c>
      <c r="T313" s="23" t="n">
        <v>4232</v>
      </c>
      <c r="U313" s="23"/>
      <c r="V313" s="23" t="n">
        <v>85.8191551923428</v>
      </c>
      <c r="W313" s="23" t="n">
        <v>199.445022545959</v>
      </c>
    </row>
    <row r="314" customFormat="false" ht="9.95" hidden="false" customHeight="true" outlineLevel="0" collapsed="false">
      <c r="A314" s="14"/>
      <c r="B314" s="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true" outlineLevel="0" collapsed="false">
      <c r="A315" s="24" t="s">
        <v>309</v>
      </c>
      <c r="B315" s="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customFormat="false" ht="12.75" hidden="false" customHeight="true" outlineLevel="0" collapsed="false">
      <c r="A316" s="14" t="s">
        <v>310</v>
      </c>
      <c r="B316" s="3"/>
      <c r="C316" s="23" t="n">
        <v>9</v>
      </c>
      <c r="D316" s="23" t="n">
        <v>8</v>
      </c>
      <c r="E316" s="23"/>
      <c r="F316" s="23" t="n">
        <v>13</v>
      </c>
      <c r="G316" s="23" t="n">
        <v>18</v>
      </c>
      <c r="H316" s="23"/>
      <c r="I316" s="23" t="n">
        <v>16</v>
      </c>
      <c r="J316" s="23" t="n">
        <v>27</v>
      </c>
      <c r="K316" s="23"/>
      <c r="L316" s="23" t="n">
        <v>11</v>
      </c>
      <c r="M316" s="23" t="n">
        <v>29</v>
      </c>
      <c r="N316" s="23"/>
      <c r="O316" s="23" t="n">
        <v>11</v>
      </c>
      <c r="P316" s="23" t="n">
        <v>16</v>
      </c>
      <c r="Q316" s="23"/>
      <c r="R316" s="23" t="n">
        <v>60</v>
      </c>
      <c r="S316" s="23" t="n">
        <v>98</v>
      </c>
      <c r="T316" s="23" t="n">
        <v>158</v>
      </c>
      <c r="U316" s="23"/>
      <c r="V316" s="23" t="n">
        <v>83.5978835978836</v>
      </c>
      <c r="W316" s="23" t="n">
        <v>176</v>
      </c>
    </row>
    <row r="317" customFormat="false" ht="12.75" hidden="false" customHeight="true" outlineLevel="0" collapsed="false">
      <c r="A317" s="14" t="s">
        <v>311</v>
      </c>
      <c r="B317" s="3"/>
      <c r="C317" s="23" t="n">
        <v>8</v>
      </c>
      <c r="D317" s="23" t="n">
        <v>6</v>
      </c>
      <c r="E317" s="23"/>
      <c r="F317" s="23" t="n">
        <v>16</v>
      </c>
      <c r="G317" s="23" t="n">
        <v>23</v>
      </c>
      <c r="H317" s="23"/>
      <c r="I317" s="23" t="n">
        <v>12</v>
      </c>
      <c r="J317" s="23" t="n">
        <v>23</v>
      </c>
      <c r="K317" s="23"/>
      <c r="L317" s="23" t="n">
        <v>13</v>
      </c>
      <c r="M317" s="23" t="n">
        <v>23</v>
      </c>
      <c r="N317" s="23"/>
      <c r="O317" s="23" t="n">
        <v>9</v>
      </c>
      <c r="P317" s="23" t="n">
        <v>14</v>
      </c>
      <c r="Q317" s="23"/>
      <c r="R317" s="23" t="n">
        <v>58</v>
      </c>
      <c r="S317" s="23" t="n">
        <v>89</v>
      </c>
      <c r="T317" s="23" t="n">
        <v>147</v>
      </c>
      <c r="U317" s="23"/>
      <c r="V317" s="23" t="n">
        <v>87.085308056872</v>
      </c>
      <c r="W317" s="23" t="n">
        <v>177.024482109228</v>
      </c>
    </row>
    <row r="318" customFormat="false" ht="12.75" hidden="false" customHeight="true" outlineLevel="0" collapsed="false">
      <c r="A318" s="14" t="s">
        <v>312</v>
      </c>
      <c r="B318" s="3"/>
      <c r="C318" s="23" t="n">
        <v>10</v>
      </c>
      <c r="D318" s="23" t="n">
        <v>15</v>
      </c>
      <c r="E318" s="23"/>
      <c r="F318" s="23" t="n">
        <v>22</v>
      </c>
      <c r="G318" s="23" t="n">
        <v>27</v>
      </c>
      <c r="H318" s="23"/>
      <c r="I318" s="23" t="n">
        <v>34</v>
      </c>
      <c r="J318" s="23" t="n">
        <v>47</v>
      </c>
      <c r="K318" s="23"/>
      <c r="L318" s="23" t="n">
        <v>39</v>
      </c>
      <c r="M318" s="23" t="n">
        <v>56</v>
      </c>
      <c r="N318" s="23"/>
      <c r="O318" s="23" t="n">
        <v>10</v>
      </c>
      <c r="P318" s="23" t="n">
        <v>37</v>
      </c>
      <c r="Q318" s="23"/>
      <c r="R318" s="23" t="n">
        <v>115</v>
      </c>
      <c r="S318" s="23" t="n">
        <v>182</v>
      </c>
      <c r="T318" s="23" t="n">
        <v>297</v>
      </c>
      <c r="U318" s="23"/>
      <c r="V318" s="23" t="n">
        <v>108.394160583942</v>
      </c>
      <c r="W318" s="23" t="n">
        <v>238.758029978587</v>
      </c>
    </row>
    <row r="319" customFormat="false" ht="12.75" hidden="false" customHeight="true" outlineLevel="0" collapsed="false">
      <c r="A319" s="14" t="s">
        <v>313</v>
      </c>
      <c r="B319" s="3"/>
      <c r="C319" s="23" t="n">
        <v>13</v>
      </c>
      <c r="D319" s="23" t="n">
        <v>11</v>
      </c>
      <c r="E319" s="23"/>
      <c r="F319" s="23" t="n">
        <v>12</v>
      </c>
      <c r="G319" s="23" t="n">
        <v>23</v>
      </c>
      <c r="H319" s="23"/>
      <c r="I319" s="23" t="n">
        <v>18</v>
      </c>
      <c r="J319" s="23" t="n">
        <v>38</v>
      </c>
      <c r="K319" s="23"/>
      <c r="L319" s="23" t="n">
        <v>17</v>
      </c>
      <c r="M319" s="23" t="n">
        <v>36</v>
      </c>
      <c r="N319" s="23"/>
      <c r="O319" s="23" t="n">
        <v>11</v>
      </c>
      <c r="P319" s="23" t="n">
        <v>28</v>
      </c>
      <c r="Q319" s="23"/>
      <c r="R319" s="23" t="n">
        <v>71</v>
      </c>
      <c r="S319" s="23" t="n">
        <v>136</v>
      </c>
      <c r="T319" s="23" t="n">
        <v>207</v>
      </c>
      <c r="U319" s="23"/>
      <c r="V319" s="23" t="n">
        <v>84.42088091354</v>
      </c>
      <c r="W319" s="23" t="n">
        <v>187.579214195184</v>
      </c>
    </row>
    <row r="320" customFormat="false" ht="12.75" hidden="false" customHeight="true" outlineLevel="0" collapsed="false">
      <c r="A320" s="14" t="s">
        <v>314</v>
      </c>
      <c r="B320" s="3"/>
      <c r="C320" s="23" t="n">
        <v>13</v>
      </c>
      <c r="D320" s="23" t="n">
        <v>12</v>
      </c>
      <c r="E320" s="23"/>
      <c r="F320" s="23" t="n">
        <v>15</v>
      </c>
      <c r="G320" s="23" t="n">
        <v>25</v>
      </c>
      <c r="H320" s="23"/>
      <c r="I320" s="23" t="n">
        <v>20</v>
      </c>
      <c r="J320" s="23" t="n">
        <v>52</v>
      </c>
      <c r="K320" s="23"/>
      <c r="L320" s="23" t="n">
        <v>23</v>
      </c>
      <c r="M320" s="23" t="n">
        <v>45</v>
      </c>
      <c r="N320" s="23"/>
      <c r="O320" s="23" t="n">
        <v>16</v>
      </c>
      <c r="P320" s="23" t="n">
        <v>30</v>
      </c>
      <c r="Q320" s="23"/>
      <c r="R320" s="23" t="n">
        <v>87</v>
      </c>
      <c r="S320" s="23" t="n">
        <v>164</v>
      </c>
      <c r="T320" s="23" t="n">
        <v>251</v>
      </c>
      <c r="U320" s="23"/>
      <c r="V320" s="23" t="n">
        <v>164.267015706806</v>
      </c>
      <c r="W320" s="23" t="n">
        <v>387.5</v>
      </c>
    </row>
    <row r="321" customFormat="false" ht="12.75" hidden="false" customHeight="true" outlineLevel="0" collapsed="false">
      <c r="A321" s="14" t="s">
        <v>315</v>
      </c>
      <c r="B321" s="3"/>
      <c r="C321" s="23" t="n">
        <v>14</v>
      </c>
      <c r="D321" s="23" t="n">
        <v>19</v>
      </c>
      <c r="E321" s="23"/>
      <c r="F321" s="23" t="n">
        <v>18</v>
      </c>
      <c r="G321" s="23" t="n">
        <v>27</v>
      </c>
      <c r="H321" s="23"/>
      <c r="I321" s="23" t="n">
        <v>26</v>
      </c>
      <c r="J321" s="23" t="n">
        <v>51</v>
      </c>
      <c r="K321" s="23"/>
      <c r="L321" s="23" t="n">
        <v>25</v>
      </c>
      <c r="M321" s="23" t="n">
        <v>43</v>
      </c>
      <c r="N321" s="23"/>
      <c r="O321" s="23" t="n">
        <v>8</v>
      </c>
      <c r="P321" s="23" t="n">
        <v>29</v>
      </c>
      <c r="Q321" s="23"/>
      <c r="R321" s="23" t="n">
        <v>91</v>
      </c>
      <c r="S321" s="23" t="n">
        <v>169</v>
      </c>
      <c r="T321" s="23" t="n">
        <v>260</v>
      </c>
      <c r="U321" s="23"/>
      <c r="V321" s="23" t="n">
        <v>78.8117611397393</v>
      </c>
      <c r="W321" s="23" t="n">
        <v>172.348484848485</v>
      </c>
    </row>
    <row r="322" customFormat="false" ht="12.75" hidden="false" customHeight="true" outlineLevel="0" collapsed="false">
      <c r="A322" s="14" t="s">
        <v>316</v>
      </c>
      <c r="B322" s="3"/>
      <c r="C322" s="23" t="n">
        <v>11</v>
      </c>
      <c r="D322" s="23" t="n">
        <v>10</v>
      </c>
      <c r="E322" s="23"/>
      <c r="F322" s="23" t="n">
        <v>10</v>
      </c>
      <c r="G322" s="23" t="n">
        <v>12</v>
      </c>
      <c r="H322" s="23"/>
      <c r="I322" s="23" t="n">
        <v>14</v>
      </c>
      <c r="J322" s="23" t="n">
        <v>18</v>
      </c>
      <c r="K322" s="23"/>
      <c r="L322" s="23" t="n">
        <v>11</v>
      </c>
      <c r="M322" s="23" t="n">
        <v>19</v>
      </c>
      <c r="N322" s="23"/>
      <c r="O322" s="23" t="n">
        <v>5</v>
      </c>
      <c r="P322" s="23" t="n">
        <v>13</v>
      </c>
      <c r="Q322" s="23"/>
      <c r="R322" s="23" t="n">
        <v>51</v>
      </c>
      <c r="S322" s="23" t="n">
        <v>72</v>
      </c>
      <c r="T322" s="23" t="n">
        <v>123</v>
      </c>
      <c r="U322" s="23"/>
      <c r="V322" s="23" t="n">
        <v>72.1830985915493</v>
      </c>
      <c r="W322" s="23" t="n">
        <v>143.884892086331</v>
      </c>
    </row>
    <row r="323" customFormat="false" ht="12.75" hidden="false" customHeight="true" outlineLevel="0" collapsed="false">
      <c r="A323" s="14" t="s">
        <v>317</v>
      </c>
      <c r="B323" s="3"/>
      <c r="C323" s="23" t="n">
        <v>51</v>
      </c>
      <c r="D323" s="23" t="n">
        <v>61</v>
      </c>
      <c r="E323" s="23"/>
      <c r="F323" s="23" t="n">
        <v>49</v>
      </c>
      <c r="G323" s="23" t="n">
        <v>91</v>
      </c>
      <c r="H323" s="23"/>
      <c r="I323" s="23" t="n">
        <v>68</v>
      </c>
      <c r="J323" s="23" t="n">
        <v>171</v>
      </c>
      <c r="K323" s="23"/>
      <c r="L323" s="23" t="n">
        <v>66</v>
      </c>
      <c r="M323" s="23" t="n">
        <v>141</v>
      </c>
      <c r="N323" s="23"/>
      <c r="O323" s="23" t="n">
        <v>21</v>
      </c>
      <c r="P323" s="23" t="n">
        <v>103</v>
      </c>
      <c r="Q323" s="23"/>
      <c r="R323" s="23" t="n">
        <v>255</v>
      </c>
      <c r="S323" s="23" t="n">
        <v>567</v>
      </c>
      <c r="T323" s="23" t="n">
        <v>822</v>
      </c>
      <c r="U323" s="23"/>
      <c r="V323" s="23" t="n">
        <v>82.1178821178821</v>
      </c>
      <c r="W323" s="23" t="n">
        <v>178.907721280603</v>
      </c>
    </row>
    <row r="324" customFormat="false" ht="12.75" hidden="false" customHeight="true" outlineLevel="0" collapsed="false">
      <c r="A324" s="14" t="s">
        <v>64</v>
      </c>
      <c r="B324" s="3"/>
      <c r="C324" s="23" t="n">
        <v>129</v>
      </c>
      <c r="D324" s="23" t="n">
        <v>142</v>
      </c>
      <c r="E324" s="23"/>
      <c r="F324" s="23" t="n">
        <v>155</v>
      </c>
      <c r="G324" s="23" t="n">
        <v>246</v>
      </c>
      <c r="H324" s="23"/>
      <c r="I324" s="23" t="n">
        <v>208</v>
      </c>
      <c r="J324" s="23" t="n">
        <v>427</v>
      </c>
      <c r="K324" s="23"/>
      <c r="L324" s="23" t="n">
        <v>205</v>
      </c>
      <c r="M324" s="23" t="n">
        <v>392</v>
      </c>
      <c r="N324" s="23"/>
      <c r="O324" s="23" t="n">
        <v>91</v>
      </c>
      <c r="P324" s="23" t="n">
        <v>270</v>
      </c>
      <c r="Q324" s="23"/>
      <c r="R324" s="23" t="n">
        <v>788</v>
      </c>
      <c r="S324" s="23" t="n">
        <v>1477</v>
      </c>
      <c r="T324" s="23" t="n">
        <v>2265</v>
      </c>
      <c r="U324" s="23"/>
      <c r="V324" s="23" t="n">
        <v>89.4867844020386</v>
      </c>
      <c r="W324" s="23" t="n">
        <v>195.292386906951</v>
      </c>
    </row>
    <row r="325" customFormat="false" ht="7.5" hidden="false" customHeight="true" outlineLevel="0" collapsed="false">
      <c r="A325" s="14"/>
      <c r="B325" s="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customFormat="false" ht="12.75" hidden="false" customHeight="true" outlineLevel="0" collapsed="false">
      <c r="A326" s="24" t="s">
        <v>318</v>
      </c>
      <c r="B326" s="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customFormat="false" ht="12.75" hidden="false" customHeight="true" outlineLevel="0" collapsed="false">
      <c r="A327" s="14" t="s">
        <v>319</v>
      </c>
      <c r="B327" s="3"/>
      <c r="C327" s="23" t="n">
        <v>4</v>
      </c>
      <c r="D327" s="23" t="n">
        <v>7</v>
      </c>
      <c r="E327" s="23"/>
      <c r="F327" s="23" t="n">
        <v>8</v>
      </c>
      <c r="G327" s="23" t="n">
        <v>6</v>
      </c>
      <c r="H327" s="23"/>
      <c r="I327" s="23" t="n">
        <v>17</v>
      </c>
      <c r="J327" s="23" t="n">
        <v>22</v>
      </c>
      <c r="K327" s="23"/>
      <c r="L327" s="23" t="n">
        <v>8</v>
      </c>
      <c r="M327" s="23" t="n">
        <v>7</v>
      </c>
      <c r="N327" s="23"/>
      <c r="O327" s="23" t="n">
        <v>3</v>
      </c>
      <c r="P327" s="23" t="n">
        <v>11</v>
      </c>
      <c r="Q327" s="23"/>
      <c r="R327" s="23" t="n">
        <v>40</v>
      </c>
      <c r="S327" s="23" t="n">
        <v>53</v>
      </c>
      <c r="T327" s="23" t="n">
        <v>93</v>
      </c>
      <c r="U327" s="23"/>
      <c r="V327" s="23" t="n">
        <v>123.505976095618</v>
      </c>
      <c r="W327" s="23" t="n">
        <v>309.090909090909</v>
      </c>
    </row>
    <row r="328" customFormat="false" ht="12.75" hidden="false" customHeight="true" outlineLevel="0" collapsed="false">
      <c r="A328" s="14" t="s">
        <v>320</v>
      </c>
      <c r="B328" s="3"/>
      <c r="C328" s="23" t="n">
        <v>7</v>
      </c>
      <c r="D328" s="23" t="n">
        <v>7</v>
      </c>
      <c r="E328" s="23"/>
      <c r="F328" s="23" t="n">
        <v>4</v>
      </c>
      <c r="G328" s="23" t="n">
        <v>10</v>
      </c>
      <c r="H328" s="23"/>
      <c r="I328" s="23" t="n">
        <v>3</v>
      </c>
      <c r="J328" s="23" t="n">
        <v>13</v>
      </c>
      <c r="K328" s="23"/>
      <c r="L328" s="23" t="n">
        <v>2</v>
      </c>
      <c r="M328" s="23" t="n">
        <v>18</v>
      </c>
      <c r="N328" s="23"/>
      <c r="O328" s="23" t="n">
        <v>2</v>
      </c>
      <c r="P328" s="23" t="n">
        <v>7</v>
      </c>
      <c r="Q328" s="23"/>
      <c r="R328" s="23" t="n">
        <v>18</v>
      </c>
      <c r="S328" s="23" t="n">
        <v>55</v>
      </c>
      <c r="T328" s="23" t="n">
        <v>73</v>
      </c>
      <c r="U328" s="23"/>
      <c r="V328" s="23" t="n">
        <v>82.0224719101124</v>
      </c>
      <c r="W328" s="23" t="n">
        <v>152.542372881356</v>
      </c>
    </row>
    <row r="329" customFormat="false" ht="12.75" hidden="false" customHeight="true" outlineLevel="0" collapsed="false">
      <c r="A329" s="14" t="s">
        <v>321</v>
      </c>
      <c r="B329" s="3"/>
      <c r="C329" s="23" t="n">
        <v>14</v>
      </c>
      <c r="D329" s="23" t="n">
        <v>17</v>
      </c>
      <c r="E329" s="23"/>
      <c r="F329" s="23" t="n">
        <v>13</v>
      </c>
      <c r="G329" s="23" t="n">
        <v>27</v>
      </c>
      <c r="H329" s="23"/>
      <c r="I329" s="23" t="n">
        <v>18</v>
      </c>
      <c r="J329" s="23" t="n">
        <v>34</v>
      </c>
      <c r="K329" s="23"/>
      <c r="L329" s="23" t="n">
        <v>14</v>
      </c>
      <c r="M329" s="23" t="n">
        <v>41</v>
      </c>
      <c r="N329" s="23"/>
      <c r="O329" s="23" t="n">
        <v>9</v>
      </c>
      <c r="P329" s="23" t="n">
        <v>26</v>
      </c>
      <c r="Q329" s="23"/>
      <c r="R329" s="23" t="n">
        <v>68</v>
      </c>
      <c r="S329" s="23" t="n">
        <v>145</v>
      </c>
      <c r="T329" s="23" t="n">
        <v>213</v>
      </c>
      <c r="U329" s="23"/>
      <c r="V329" s="23" t="n">
        <v>81.3287514318442</v>
      </c>
      <c r="W329" s="23" t="n">
        <v>193.197278911565</v>
      </c>
    </row>
    <row r="330" customFormat="false" ht="12.75" hidden="false" customHeight="true" outlineLevel="0" collapsed="false">
      <c r="A330" s="14" t="s">
        <v>322</v>
      </c>
      <c r="B330" s="3"/>
      <c r="C330" s="23" t="n">
        <v>6</v>
      </c>
      <c r="D330" s="23" t="n">
        <v>4</v>
      </c>
      <c r="E330" s="23"/>
      <c r="F330" s="23" t="n">
        <v>4</v>
      </c>
      <c r="G330" s="23" t="n">
        <v>10</v>
      </c>
      <c r="H330" s="23"/>
      <c r="I330" s="23" t="n">
        <v>5</v>
      </c>
      <c r="J330" s="23" t="n">
        <v>17</v>
      </c>
      <c r="K330" s="23"/>
      <c r="L330" s="23" t="n">
        <v>7</v>
      </c>
      <c r="M330" s="23" t="n">
        <v>5</v>
      </c>
      <c r="N330" s="23"/>
      <c r="O330" s="23" t="n">
        <v>3</v>
      </c>
      <c r="P330" s="23" t="n">
        <v>7</v>
      </c>
      <c r="Q330" s="23"/>
      <c r="R330" s="23" t="n">
        <v>25</v>
      </c>
      <c r="S330" s="23" t="n">
        <v>43</v>
      </c>
      <c r="T330" s="23" t="n">
        <v>68</v>
      </c>
      <c r="U330" s="23"/>
      <c r="V330" s="23" t="n">
        <v>90.3054448871182</v>
      </c>
      <c r="W330" s="23" t="n">
        <v>222.222222222222</v>
      </c>
    </row>
    <row r="331" customFormat="false" ht="12.75" hidden="false" customHeight="true" outlineLevel="0" collapsed="false">
      <c r="A331" s="14" t="s">
        <v>323</v>
      </c>
      <c r="B331" s="3"/>
      <c r="C331" s="23" t="n">
        <v>5</v>
      </c>
      <c r="D331" s="23" t="n">
        <v>11</v>
      </c>
      <c r="E331" s="23"/>
      <c r="F331" s="23" t="n">
        <v>11</v>
      </c>
      <c r="G331" s="23" t="n">
        <v>8</v>
      </c>
      <c r="H331" s="23"/>
      <c r="I331" s="23" t="n">
        <v>9</v>
      </c>
      <c r="J331" s="23" t="n">
        <v>24</v>
      </c>
      <c r="K331" s="23"/>
      <c r="L331" s="23" t="n">
        <v>12</v>
      </c>
      <c r="M331" s="23" t="n">
        <v>24</v>
      </c>
      <c r="N331" s="23"/>
      <c r="O331" s="23" t="n">
        <v>6</v>
      </c>
      <c r="P331" s="23" t="n">
        <v>14</v>
      </c>
      <c r="Q331" s="23"/>
      <c r="R331" s="23" t="n">
        <v>43</v>
      </c>
      <c r="S331" s="23" t="n">
        <v>81</v>
      </c>
      <c r="T331" s="23" t="n">
        <v>124</v>
      </c>
      <c r="U331" s="23"/>
      <c r="V331" s="23" t="n">
        <v>76.1670761670762</v>
      </c>
      <c r="W331" s="23" t="n">
        <v>183.505154639175</v>
      </c>
    </row>
    <row r="332" customFormat="false" ht="12.75" hidden="false" customHeight="true" outlineLevel="0" collapsed="false">
      <c r="A332" s="14" t="s">
        <v>324</v>
      </c>
      <c r="B332" s="3"/>
      <c r="C332" s="23" t="n">
        <v>6</v>
      </c>
      <c r="D332" s="23" t="n">
        <v>5</v>
      </c>
      <c r="E332" s="23"/>
      <c r="F332" s="23" t="n">
        <v>2</v>
      </c>
      <c r="G332" s="23" t="n">
        <v>4</v>
      </c>
      <c r="H332" s="23"/>
      <c r="I332" s="23" t="n">
        <v>3</v>
      </c>
      <c r="J332" s="23" t="n">
        <v>10</v>
      </c>
      <c r="K332" s="23"/>
      <c r="L332" s="23" t="n">
        <v>9</v>
      </c>
      <c r="M332" s="23" t="n">
        <v>4</v>
      </c>
      <c r="N332" s="23"/>
      <c r="O332" s="23" t="n">
        <v>3</v>
      </c>
      <c r="P332" s="23" t="n">
        <v>5</v>
      </c>
      <c r="Q332" s="23"/>
      <c r="R332" s="23" t="n">
        <v>23</v>
      </c>
      <c r="S332" s="23" t="n">
        <v>28</v>
      </c>
      <c r="T332" s="23" t="n">
        <v>51</v>
      </c>
      <c r="U332" s="23"/>
      <c r="V332" s="23" t="n">
        <v>48.1132075471698</v>
      </c>
      <c r="W332" s="23" t="n">
        <v>124.542124542125</v>
      </c>
    </row>
    <row r="333" customFormat="false" ht="12.75" hidden="false" customHeight="true" outlineLevel="0" collapsed="false">
      <c r="A333" s="14" t="s">
        <v>325</v>
      </c>
      <c r="B333" s="3"/>
      <c r="C333" s="23" t="n">
        <v>8</v>
      </c>
      <c r="D333" s="23" t="n">
        <v>10</v>
      </c>
      <c r="E333" s="23"/>
      <c r="F333" s="23" t="n">
        <v>8</v>
      </c>
      <c r="G333" s="23" t="n">
        <v>25</v>
      </c>
      <c r="H333" s="23"/>
      <c r="I333" s="23" t="n">
        <v>11</v>
      </c>
      <c r="J333" s="23" t="n">
        <v>32</v>
      </c>
      <c r="K333" s="23"/>
      <c r="L333" s="23" t="n">
        <v>23</v>
      </c>
      <c r="M333" s="23" t="n">
        <v>24</v>
      </c>
      <c r="N333" s="23"/>
      <c r="O333" s="23" t="n">
        <v>6</v>
      </c>
      <c r="P333" s="23" t="n">
        <v>10</v>
      </c>
      <c r="Q333" s="23"/>
      <c r="R333" s="23" t="n">
        <v>56</v>
      </c>
      <c r="S333" s="23" t="n">
        <v>101</v>
      </c>
      <c r="T333" s="23" t="n">
        <v>157</v>
      </c>
      <c r="U333" s="23"/>
      <c r="V333" s="23" t="n">
        <v>104.876419505678</v>
      </c>
      <c r="W333" s="23" t="n">
        <v>229.934924078091</v>
      </c>
    </row>
    <row r="334" customFormat="false" ht="12.75" hidden="false" customHeight="true" outlineLevel="0" collapsed="false">
      <c r="A334" s="14" t="s">
        <v>326</v>
      </c>
      <c r="B334" s="3"/>
      <c r="C334" s="23" t="n">
        <v>110</v>
      </c>
      <c r="D334" s="23" t="n">
        <v>118</v>
      </c>
      <c r="E334" s="23"/>
      <c r="F334" s="23" t="n">
        <v>75</v>
      </c>
      <c r="G334" s="23" t="n">
        <v>133</v>
      </c>
      <c r="H334" s="23"/>
      <c r="I334" s="23" t="n">
        <v>119</v>
      </c>
      <c r="J334" s="23" t="n">
        <v>246</v>
      </c>
      <c r="K334" s="23"/>
      <c r="L334" s="23" t="n">
        <v>103</v>
      </c>
      <c r="M334" s="23" t="n">
        <v>230</v>
      </c>
      <c r="N334" s="23"/>
      <c r="O334" s="23" t="n">
        <v>37</v>
      </c>
      <c r="P334" s="23" t="n">
        <v>101</v>
      </c>
      <c r="Q334" s="23"/>
      <c r="R334" s="23" t="n">
        <v>444</v>
      </c>
      <c r="S334" s="23" t="n">
        <v>828</v>
      </c>
      <c r="T334" s="23" t="n">
        <v>1272</v>
      </c>
      <c r="U334" s="23"/>
      <c r="V334" s="23" t="n">
        <v>90.5080404155401</v>
      </c>
      <c r="W334" s="23" t="n">
        <v>216.356107660455</v>
      </c>
    </row>
    <row r="335" customFormat="false" ht="12.75" hidden="false" customHeight="true" outlineLevel="0" collapsed="false">
      <c r="A335" s="14" t="s">
        <v>327</v>
      </c>
      <c r="B335" s="3"/>
      <c r="C335" s="23" t="n">
        <v>4</v>
      </c>
      <c r="D335" s="23" t="n">
        <v>3</v>
      </c>
      <c r="E335" s="23"/>
      <c r="F335" s="23" t="n">
        <v>4</v>
      </c>
      <c r="G335" s="23" t="n">
        <v>7</v>
      </c>
      <c r="H335" s="23"/>
      <c r="I335" s="23" t="n">
        <v>3</v>
      </c>
      <c r="J335" s="23" t="n">
        <v>9</v>
      </c>
      <c r="K335" s="23"/>
      <c r="L335" s="23" t="n">
        <v>7</v>
      </c>
      <c r="M335" s="23" t="n">
        <v>11</v>
      </c>
      <c r="N335" s="23"/>
      <c r="O335" s="23" t="n">
        <v>1</v>
      </c>
      <c r="P335" s="23" t="n">
        <v>7</v>
      </c>
      <c r="Q335" s="23"/>
      <c r="R335" s="23" t="n">
        <v>19</v>
      </c>
      <c r="S335" s="23" t="n">
        <v>37</v>
      </c>
      <c r="T335" s="23" t="n">
        <v>56</v>
      </c>
      <c r="U335" s="23"/>
      <c r="V335" s="23" t="n">
        <v>70.0876095118899</v>
      </c>
      <c r="W335" s="23" t="n">
        <v>150.197628458498</v>
      </c>
    </row>
    <row r="336" customFormat="false" ht="12.75" hidden="false" customHeight="true" outlineLevel="0" collapsed="false">
      <c r="A336" s="14" t="s">
        <v>328</v>
      </c>
      <c r="B336" s="3"/>
      <c r="C336" s="23" t="n">
        <v>5</v>
      </c>
      <c r="D336" s="23" t="n">
        <v>11</v>
      </c>
      <c r="E336" s="23"/>
      <c r="F336" s="23" t="n">
        <v>9</v>
      </c>
      <c r="G336" s="23" t="n">
        <v>9</v>
      </c>
      <c r="H336" s="23"/>
      <c r="I336" s="23" t="n">
        <v>10</v>
      </c>
      <c r="J336" s="23" t="n">
        <v>21</v>
      </c>
      <c r="K336" s="23"/>
      <c r="L336" s="23" t="n">
        <v>11</v>
      </c>
      <c r="M336" s="23" t="n">
        <v>8</v>
      </c>
      <c r="N336" s="23"/>
      <c r="O336" s="23" t="n">
        <v>5</v>
      </c>
      <c r="P336" s="23" t="n">
        <v>8</v>
      </c>
      <c r="Q336" s="23"/>
      <c r="R336" s="23" t="n">
        <v>40</v>
      </c>
      <c r="S336" s="23" t="n">
        <v>57</v>
      </c>
      <c r="T336" s="23" t="n">
        <v>97</v>
      </c>
      <c r="U336" s="23"/>
      <c r="V336" s="23" t="n">
        <v>61.3924050632911</v>
      </c>
      <c r="W336" s="23" t="n">
        <v>153.284671532847</v>
      </c>
    </row>
    <row r="337" customFormat="false" ht="12.75" hidden="false" customHeight="true" outlineLevel="0" collapsed="false">
      <c r="A337" s="14" t="s">
        <v>329</v>
      </c>
      <c r="B337" s="3"/>
      <c r="C337" s="23" t="n">
        <v>79</v>
      </c>
      <c r="D337" s="23" t="n">
        <v>129</v>
      </c>
      <c r="E337" s="23"/>
      <c r="F337" s="23" t="n">
        <v>70</v>
      </c>
      <c r="G337" s="23" t="n">
        <v>136</v>
      </c>
      <c r="H337" s="23"/>
      <c r="I337" s="23" t="n">
        <v>96</v>
      </c>
      <c r="J337" s="23" t="n">
        <v>208</v>
      </c>
      <c r="K337" s="23"/>
      <c r="L337" s="23" t="n">
        <v>74</v>
      </c>
      <c r="M337" s="23" t="n">
        <v>223</v>
      </c>
      <c r="N337" s="23"/>
      <c r="O337" s="23" t="n">
        <v>32</v>
      </c>
      <c r="P337" s="23" t="n">
        <v>111</v>
      </c>
      <c r="Q337" s="23"/>
      <c r="R337" s="23" t="n">
        <v>351</v>
      </c>
      <c r="S337" s="23" t="n">
        <v>807</v>
      </c>
      <c r="T337" s="23" t="n">
        <v>1158</v>
      </c>
      <c r="U337" s="23"/>
      <c r="V337" s="23" t="n">
        <v>85.9560570071259</v>
      </c>
      <c r="W337" s="23" t="n">
        <v>205.581652390163</v>
      </c>
    </row>
    <row r="338" customFormat="false" ht="12.75" hidden="false" customHeight="true" outlineLevel="0" collapsed="false">
      <c r="A338" s="14" t="s">
        <v>330</v>
      </c>
      <c r="B338" s="3"/>
      <c r="C338" s="23" t="n">
        <v>14</v>
      </c>
      <c r="D338" s="23" t="n">
        <v>9</v>
      </c>
      <c r="E338" s="23"/>
      <c r="F338" s="23" t="n">
        <v>13</v>
      </c>
      <c r="G338" s="23" t="n">
        <v>15</v>
      </c>
      <c r="H338" s="23"/>
      <c r="I338" s="23" t="n">
        <v>12</v>
      </c>
      <c r="J338" s="23" t="n">
        <v>31</v>
      </c>
      <c r="K338" s="23"/>
      <c r="L338" s="23" t="n">
        <v>15</v>
      </c>
      <c r="M338" s="23" t="n">
        <v>26</v>
      </c>
      <c r="N338" s="23"/>
      <c r="O338" s="23" t="n">
        <v>3</v>
      </c>
      <c r="P338" s="23" t="n">
        <v>10</v>
      </c>
      <c r="Q338" s="23"/>
      <c r="R338" s="23" t="n">
        <v>57</v>
      </c>
      <c r="S338" s="23" t="n">
        <v>91</v>
      </c>
      <c r="T338" s="23" t="n">
        <v>148</v>
      </c>
      <c r="U338" s="23"/>
      <c r="V338" s="23" t="n">
        <v>88.2002383790227</v>
      </c>
      <c r="W338" s="23" t="n">
        <v>197.959183673469</v>
      </c>
    </row>
    <row r="339" customFormat="false" ht="12.75" hidden="false" customHeight="true" outlineLevel="0" collapsed="false">
      <c r="A339" s="14" t="s">
        <v>331</v>
      </c>
      <c r="B339" s="3"/>
      <c r="C339" s="23" t="n">
        <v>8</v>
      </c>
      <c r="D339" s="23" t="n">
        <v>7</v>
      </c>
      <c r="E339" s="23"/>
      <c r="F339" s="23" t="n">
        <v>11</v>
      </c>
      <c r="G339" s="23" t="n">
        <v>22</v>
      </c>
      <c r="H339" s="23"/>
      <c r="I339" s="23" t="n">
        <v>9</v>
      </c>
      <c r="J339" s="23" t="n">
        <v>26</v>
      </c>
      <c r="K339" s="23"/>
      <c r="L339" s="23" t="n">
        <v>11</v>
      </c>
      <c r="M339" s="23" t="n">
        <v>27</v>
      </c>
      <c r="N339" s="23"/>
      <c r="O339" s="23" t="n">
        <v>6</v>
      </c>
      <c r="P339" s="23" t="n">
        <v>13</v>
      </c>
      <c r="Q339" s="23"/>
      <c r="R339" s="23" t="n">
        <v>45</v>
      </c>
      <c r="S339" s="23" t="n">
        <v>95</v>
      </c>
      <c r="T339" s="23" t="n">
        <v>140</v>
      </c>
      <c r="U339" s="23"/>
      <c r="V339" s="23" t="n">
        <v>98.2456140350877</v>
      </c>
      <c r="W339" s="23" t="n">
        <v>198.275862068966</v>
      </c>
    </row>
    <row r="340" customFormat="false" ht="12.75" hidden="false" customHeight="true" outlineLevel="0" collapsed="false">
      <c r="A340" s="14" t="s">
        <v>332</v>
      </c>
      <c r="B340" s="3"/>
      <c r="C340" s="23" t="n">
        <v>13</v>
      </c>
      <c r="D340" s="23" t="n">
        <v>13</v>
      </c>
      <c r="E340" s="23"/>
      <c r="F340" s="23" t="n">
        <v>6</v>
      </c>
      <c r="G340" s="23" t="n">
        <v>16</v>
      </c>
      <c r="H340" s="23"/>
      <c r="I340" s="23" t="n">
        <v>13</v>
      </c>
      <c r="J340" s="23" t="n">
        <v>32</v>
      </c>
      <c r="K340" s="23"/>
      <c r="L340" s="23" t="n">
        <v>15</v>
      </c>
      <c r="M340" s="23" t="n">
        <v>23</v>
      </c>
      <c r="N340" s="23"/>
      <c r="O340" s="23" t="n">
        <v>2</v>
      </c>
      <c r="P340" s="23" t="n">
        <v>13</v>
      </c>
      <c r="Q340" s="23"/>
      <c r="R340" s="23" t="n">
        <v>49</v>
      </c>
      <c r="S340" s="23" t="n">
        <v>97</v>
      </c>
      <c r="T340" s="23" t="n">
        <v>146</v>
      </c>
      <c r="U340" s="23"/>
      <c r="V340" s="23" t="n">
        <v>91.7085427135678</v>
      </c>
      <c r="W340" s="23" t="n">
        <v>188.461538461538</v>
      </c>
    </row>
    <row r="341" customFormat="false" ht="12.75" hidden="false" customHeight="true" outlineLevel="0" collapsed="false">
      <c r="A341" s="14" t="s">
        <v>333</v>
      </c>
      <c r="B341" s="3"/>
      <c r="C341" s="23" t="n">
        <v>5</v>
      </c>
      <c r="D341" s="23" t="n">
        <v>6</v>
      </c>
      <c r="E341" s="23"/>
      <c r="F341" s="23" t="n">
        <v>7</v>
      </c>
      <c r="G341" s="23" t="n">
        <v>3</v>
      </c>
      <c r="H341" s="23"/>
      <c r="I341" s="23" t="n">
        <v>7</v>
      </c>
      <c r="J341" s="23" t="n">
        <v>10</v>
      </c>
      <c r="K341" s="23"/>
      <c r="L341" s="23" t="n">
        <v>7</v>
      </c>
      <c r="M341" s="23" t="n">
        <v>22</v>
      </c>
      <c r="N341" s="23"/>
      <c r="O341" s="23" t="n">
        <v>5</v>
      </c>
      <c r="P341" s="23" t="n">
        <v>8</v>
      </c>
      <c r="Q341" s="23"/>
      <c r="R341" s="23" t="n">
        <v>31</v>
      </c>
      <c r="S341" s="23" t="n">
        <v>49</v>
      </c>
      <c r="T341" s="23" t="n">
        <v>80</v>
      </c>
      <c r="U341" s="23"/>
      <c r="V341" s="23" t="n">
        <v>86.7678958785249</v>
      </c>
      <c r="W341" s="23" t="n">
        <v>202.054794520548</v>
      </c>
    </row>
    <row r="342" customFormat="false" ht="12.75" hidden="false" customHeight="true" outlineLevel="0" collapsed="false">
      <c r="A342" s="14" t="s">
        <v>64</v>
      </c>
      <c r="B342" s="3"/>
      <c r="C342" s="23" t="n">
        <v>288</v>
      </c>
      <c r="D342" s="23" t="n">
        <v>357</v>
      </c>
      <c r="E342" s="23"/>
      <c r="F342" s="23" t="n">
        <v>245</v>
      </c>
      <c r="G342" s="23" t="n">
        <v>431</v>
      </c>
      <c r="H342" s="23"/>
      <c r="I342" s="23" t="n">
        <v>335</v>
      </c>
      <c r="J342" s="23" t="n">
        <v>735</v>
      </c>
      <c r="K342" s="23"/>
      <c r="L342" s="23" t="n">
        <v>318</v>
      </c>
      <c r="M342" s="23" t="n">
        <v>693</v>
      </c>
      <c r="N342" s="23"/>
      <c r="O342" s="23" t="n">
        <v>123</v>
      </c>
      <c r="P342" s="23" t="n">
        <v>351</v>
      </c>
      <c r="Q342" s="23"/>
      <c r="R342" s="23" t="n">
        <v>1309</v>
      </c>
      <c r="S342" s="23" t="n">
        <v>2567</v>
      </c>
      <c r="T342" s="23" t="n">
        <v>3876</v>
      </c>
      <c r="U342" s="23"/>
      <c r="V342" s="23" t="n">
        <v>86.6687536335584</v>
      </c>
      <c r="W342" s="23" t="n">
        <v>203.100158982512</v>
      </c>
    </row>
    <row r="343" customFormat="false" ht="7.5" hidden="false" customHeight="true" outlineLevel="0" collapsed="false">
      <c r="A343" s="14"/>
      <c r="B343" s="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customFormat="false" ht="12.75" hidden="false" customHeight="true" outlineLevel="0" collapsed="false">
      <c r="A344" s="24" t="s">
        <v>334</v>
      </c>
      <c r="B344" s="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customFormat="false" ht="12.75" hidden="false" customHeight="true" outlineLevel="0" collapsed="false">
      <c r="A345" s="14" t="s">
        <v>335</v>
      </c>
      <c r="B345" s="3"/>
      <c r="C345" s="23" t="n">
        <v>5</v>
      </c>
      <c r="D345" s="23" t="n">
        <v>9</v>
      </c>
      <c r="E345" s="23"/>
      <c r="F345" s="23" t="n">
        <v>6</v>
      </c>
      <c r="G345" s="23" t="n">
        <v>11</v>
      </c>
      <c r="H345" s="23"/>
      <c r="I345" s="23" t="n">
        <v>4</v>
      </c>
      <c r="J345" s="23" t="n">
        <v>14</v>
      </c>
      <c r="K345" s="23"/>
      <c r="L345" s="23" t="n">
        <v>6</v>
      </c>
      <c r="M345" s="23" t="n">
        <v>6</v>
      </c>
      <c r="N345" s="23"/>
      <c r="O345" s="23" t="n">
        <v>5</v>
      </c>
      <c r="P345" s="23" t="n">
        <v>7</v>
      </c>
      <c r="Q345" s="23"/>
      <c r="R345" s="23" t="n">
        <v>26</v>
      </c>
      <c r="S345" s="23" t="n">
        <v>47</v>
      </c>
      <c r="T345" s="23" t="n">
        <v>73</v>
      </c>
      <c r="U345" s="23"/>
      <c r="V345" s="23" t="n">
        <v>91.5934755332497</v>
      </c>
      <c r="W345" s="23" t="n">
        <v>177.215189873418</v>
      </c>
    </row>
    <row r="346" customFormat="false" ht="12.75" hidden="false" customHeight="true" outlineLevel="0" collapsed="false">
      <c r="A346" s="14" t="s">
        <v>336</v>
      </c>
      <c r="B346" s="3"/>
      <c r="C346" s="23" t="n">
        <v>15</v>
      </c>
      <c r="D346" s="23" t="n">
        <v>9</v>
      </c>
      <c r="E346" s="23"/>
      <c r="F346" s="23" t="n">
        <v>9</v>
      </c>
      <c r="G346" s="23" t="n">
        <v>20</v>
      </c>
      <c r="H346" s="23"/>
      <c r="I346" s="23" t="n">
        <v>11</v>
      </c>
      <c r="J346" s="23" t="n">
        <v>21</v>
      </c>
      <c r="K346" s="23"/>
      <c r="L346" s="23" t="n">
        <v>11</v>
      </c>
      <c r="M346" s="23" t="n">
        <v>27</v>
      </c>
      <c r="N346" s="23"/>
      <c r="O346" s="23" t="n">
        <v>6</v>
      </c>
      <c r="P346" s="23" t="n">
        <v>14</v>
      </c>
      <c r="Q346" s="23"/>
      <c r="R346" s="23" t="n">
        <v>52</v>
      </c>
      <c r="S346" s="23" t="n">
        <v>91</v>
      </c>
      <c r="T346" s="23" t="n">
        <v>143</v>
      </c>
      <c r="U346" s="23"/>
      <c r="V346" s="23" t="n">
        <v>83.5768556399766</v>
      </c>
      <c r="W346" s="23" t="n">
        <v>180.722891566265</v>
      </c>
    </row>
    <row r="347" customFormat="false" ht="12.75" hidden="false" customHeight="true" outlineLevel="0" collapsed="false">
      <c r="A347" s="14" t="s">
        <v>337</v>
      </c>
      <c r="B347" s="3"/>
      <c r="C347" s="23" t="n">
        <v>13</v>
      </c>
      <c r="D347" s="23" t="n">
        <v>35</v>
      </c>
      <c r="E347" s="23"/>
      <c r="F347" s="23" t="n">
        <v>22</v>
      </c>
      <c r="G347" s="23" t="n">
        <v>50</v>
      </c>
      <c r="H347" s="23"/>
      <c r="I347" s="23" t="n">
        <v>37</v>
      </c>
      <c r="J347" s="23" t="n">
        <v>86</v>
      </c>
      <c r="K347" s="23"/>
      <c r="L347" s="23" t="n">
        <v>26</v>
      </c>
      <c r="M347" s="23" t="n">
        <v>61</v>
      </c>
      <c r="N347" s="23"/>
      <c r="O347" s="23" t="n">
        <v>18</v>
      </c>
      <c r="P347" s="23" t="n">
        <v>36</v>
      </c>
      <c r="Q347" s="23"/>
      <c r="R347" s="23" t="n">
        <v>116</v>
      </c>
      <c r="S347" s="23" t="n">
        <v>268</v>
      </c>
      <c r="T347" s="23" t="n">
        <v>384</v>
      </c>
      <c r="U347" s="23"/>
      <c r="V347" s="23" t="n">
        <v>73.352435530086</v>
      </c>
      <c r="W347" s="23" t="n">
        <v>170.212765957447</v>
      </c>
    </row>
    <row r="348" customFormat="false" ht="12.75" hidden="false" customHeight="true" outlineLevel="0" collapsed="false">
      <c r="A348" s="14" t="s">
        <v>338</v>
      </c>
      <c r="B348" s="3"/>
      <c r="C348" s="23" t="n">
        <v>21</v>
      </c>
      <c r="D348" s="23" t="n">
        <v>23</v>
      </c>
      <c r="E348" s="23"/>
      <c r="F348" s="23" t="n">
        <v>14</v>
      </c>
      <c r="G348" s="23" t="n">
        <v>28</v>
      </c>
      <c r="H348" s="23"/>
      <c r="I348" s="23" t="n">
        <v>15</v>
      </c>
      <c r="J348" s="23" t="n">
        <v>42</v>
      </c>
      <c r="K348" s="23"/>
      <c r="L348" s="23" t="n">
        <v>23</v>
      </c>
      <c r="M348" s="23" t="n">
        <v>30</v>
      </c>
      <c r="N348" s="23"/>
      <c r="O348" s="23" t="n">
        <v>10</v>
      </c>
      <c r="P348" s="23" t="n">
        <v>28</v>
      </c>
      <c r="Q348" s="23"/>
      <c r="R348" s="23" t="n">
        <v>83</v>
      </c>
      <c r="S348" s="23" t="n">
        <v>151</v>
      </c>
      <c r="T348" s="23" t="n">
        <v>234</v>
      </c>
      <c r="U348" s="23"/>
      <c r="V348" s="23" t="n">
        <v>60.0153885611695</v>
      </c>
      <c r="W348" s="23" t="n">
        <v>156.448202959831</v>
      </c>
    </row>
    <row r="349" customFormat="false" ht="12.75" hidden="false" customHeight="true" outlineLevel="0" collapsed="false">
      <c r="A349" s="14" t="s">
        <v>339</v>
      </c>
      <c r="B349" s="3"/>
      <c r="C349" s="23" t="n">
        <v>23</v>
      </c>
      <c r="D349" s="23" t="n">
        <v>12</v>
      </c>
      <c r="E349" s="23"/>
      <c r="F349" s="23" t="n">
        <v>18</v>
      </c>
      <c r="G349" s="23" t="n">
        <v>19</v>
      </c>
      <c r="H349" s="23"/>
      <c r="I349" s="23" t="n">
        <v>6</v>
      </c>
      <c r="J349" s="23" t="n">
        <v>31</v>
      </c>
      <c r="K349" s="23"/>
      <c r="L349" s="23" t="n">
        <v>8</v>
      </c>
      <c r="M349" s="23" t="n">
        <v>27</v>
      </c>
      <c r="N349" s="23"/>
      <c r="O349" s="23" t="n">
        <v>1</v>
      </c>
      <c r="P349" s="23" t="n">
        <v>13</v>
      </c>
      <c r="Q349" s="23"/>
      <c r="R349" s="23" t="n">
        <v>56</v>
      </c>
      <c r="S349" s="23" t="n">
        <v>102</v>
      </c>
      <c r="T349" s="23" t="n">
        <v>158</v>
      </c>
      <c r="U349" s="23"/>
      <c r="V349" s="23" t="n">
        <v>76.9605455431076</v>
      </c>
      <c r="W349" s="23" t="n">
        <v>173.737373737374</v>
      </c>
    </row>
    <row r="350" customFormat="false" ht="12.75" hidden="false" customHeight="true" outlineLevel="0" collapsed="false">
      <c r="A350" s="14" t="s">
        <v>340</v>
      </c>
      <c r="B350" s="3"/>
      <c r="C350" s="23" t="n">
        <v>13</v>
      </c>
      <c r="D350" s="23" t="n">
        <v>4</v>
      </c>
      <c r="E350" s="23"/>
      <c r="F350" s="23" t="n">
        <v>10</v>
      </c>
      <c r="G350" s="23" t="n">
        <v>12</v>
      </c>
      <c r="H350" s="23"/>
      <c r="I350" s="23" t="n">
        <v>9</v>
      </c>
      <c r="J350" s="23" t="n">
        <v>13</v>
      </c>
      <c r="K350" s="23"/>
      <c r="L350" s="23" t="n">
        <v>8</v>
      </c>
      <c r="M350" s="23" t="n">
        <v>10</v>
      </c>
      <c r="N350" s="23"/>
      <c r="O350" s="23" t="n">
        <v>4</v>
      </c>
      <c r="P350" s="23" t="n">
        <v>8</v>
      </c>
      <c r="Q350" s="23"/>
      <c r="R350" s="23" t="n">
        <v>44</v>
      </c>
      <c r="S350" s="23" t="n">
        <v>47</v>
      </c>
      <c r="T350" s="23" t="n">
        <v>91</v>
      </c>
      <c r="U350" s="23"/>
      <c r="V350" s="23" t="n">
        <v>74.468085106383</v>
      </c>
      <c r="W350" s="23" t="n">
        <v>158.054711246201</v>
      </c>
    </row>
    <row r="351" customFormat="false" ht="12.75" hidden="false" customHeight="true" outlineLevel="0" collapsed="false">
      <c r="A351" s="14" t="s">
        <v>341</v>
      </c>
      <c r="B351" s="3"/>
      <c r="C351" s="23" t="n">
        <v>18</v>
      </c>
      <c r="D351" s="23" t="n">
        <v>24</v>
      </c>
      <c r="E351" s="23"/>
      <c r="F351" s="23" t="n">
        <v>22</v>
      </c>
      <c r="G351" s="23" t="n">
        <v>34</v>
      </c>
      <c r="H351" s="23"/>
      <c r="I351" s="23" t="n">
        <v>25</v>
      </c>
      <c r="J351" s="23" t="n">
        <v>59</v>
      </c>
      <c r="K351" s="23"/>
      <c r="L351" s="23" t="n">
        <v>31</v>
      </c>
      <c r="M351" s="23" t="n">
        <v>57</v>
      </c>
      <c r="N351" s="23"/>
      <c r="O351" s="23" t="n">
        <v>18</v>
      </c>
      <c r="P351" s="23" t="n">
        <v>37</v>
      </c>
      <c r="Q351" s="23"/>
      <c r="R351" s="23" t="n">
        <v>114</v>
      </c>
      <c r="S351" s="23" t="n">
        <v>211</v>
      </c>
      <c r="T351" s="23" t="n">
        <v>325</v>
      </c>
      <c r="U351" s="23"/>
      <c r="V351" s="23" t="n">
        <v>87.3421123353937</v>
      </c>
      <c r="W351" s="23" t="n">
        <v>229.524772497472</v>
      </c>
    </row>
    <row r="352" customFormat="false" ht="12.75" hidden="false" customHeight="true" outlineLevel="0" collapsed="false">
      <c r="A352" s="14" t="s">
        <v>342</v>
      </c>
      <c r="B352" s="3"/>
      <c r="C352" s="23" t="n">
        <v>25</v>
      </c>
      <c r="D352" s="23" t="n">
        <v>35</v>
      </c>
      <c r="E352" s="23"/>
      <c r="F352" s="23" t="n">
        <v>16</v>
      </c>
      <c r="G352" s="23" t="n">
        <v>38</v>
      </c>
      <c r="H352" s="23"/>
      <c r="I352" s="23" t="n">
        <v>27</v>
      </c>
      <c r="J352" s="23" t="n">
        <v>48</v>
      </c>
      <c r="K352" s="23"/>
      <c r="L352" s="23" t="n">
        <v>22</v>
      </c>
      <c r="M352" s="23" t="n">
        <v>46</v>
      </c>
      <c r="N352" s="23"/>
      <c r="O352" s="23" t="n">
        <v>10</v>
      </c>
      <c r="P352" s="23" t="n">
        <v>34</v>
      </c>
      <c r="Q352" s="23"/>
      <c r="R352" s="23" t="n">
        <v>100</v>
      </c>
      <c r="S352" s="23" t="n">
        <v>201</v>
      </c>
      <c r="T352" s="23" t="n">
        <v>301</v>
      </c>
      <c r="U352" s="23"/>
      <c r="V352" s="23" t="n">
        <v>73.9013012521483</v>
      </c>
      <c r="W352" s="23" t="n">
        <v>215.935334872979</v>
      </c>
    </row>
    <row r="353" customFormat="false" ht="12.75" hidden="false" customHeight="true" outlineLevel="0" collapsed="false">
      <c r="A353" s="14" t="s">
        <v>343</v>
      </c>
      <c r="B353" s="3"/>
      <c r="C353" s="23" t="n">
        <v>52</v>
      </c>
      <c r="D353" s="23" t="n">
        <v>73</v>
      </c>
      <c r="E353" s="23"/>
      <c r="F353" s="23" t="n">
        <v>41</v>
      </c>
      <c r="G353" s="23" t="n">
        <v>91</v>
      </c>
      <c r="H353" s="23"/>
      <c r="I353" s="23" t="n">
        <v>57</v>
      </c>
      <c r="J353" s="23" t="n">
        <v>116</v>
      </c>
      <c r="K353" s="23"/>
      <c r="L353" s="23" t="n">
        <v>40</v>
      </c>
      <c r="M353" s="23" t="n">
        <v>131</v>
      </c>
      <c r="N353" s="23"/>
      <c r="O353" s="23" t="n">
        <v>22</v>
      </c>
      <c r="P353" s="23" t="n">
        <v>66</v>
      </c>
      <c r="Q353" s="23"/>
      <c r="R353" s="23" t="n">
        <v>212</v>
      </c>
      <c r="S353" s="23" t="n">
        <v>477</v>
      </c>
      <c r="T353" s="23" t="n">
        <v>689</v>
      </c>
      <c r="U353" s="23"/>
      <c r="V353" s="23" t="n">
        <v>62.1785037451494</v>
      </c>
      <c r="W353" s="23" t="n">
        <v>160.237388724036</v>
      </c>
    </row>
    <row r="354" customFormat="false" ht="12.75" hidden="false" customHeight="true" outlineLevel="0" collapsed="false">
      <c r="A354" s="14" t="s">
        <v>344</v>
      </c>
      <c r="B354" s="3"/>
      <c r="C354" s="23" t="n">
        <v>20</v>
      </c>
      <c r="D354" s="23" t="n">
        <v>10</v>
      </c>
      <c r="E354" s="23"/>
      <c r="F354" s="23" t="n">
        <v>18</v>
      </c>
      <c r="G354" s="23" t="n">
        <v>26</v>
      </c>
      <c r="H354" s="23"/>
      <c r="I354" s="23" t="n">
        <v>15</v>
      </c>
      <c r="J354" s="23" t="n">
        <v>35</v>
      </c>
      <c r="K354" s="23"/>
      <c r="L354" s="23" t="n">
        <v>13</v>
      </c>
      <c r="M354" s="23" t="n">
        <v>32</v>
      </c>
      <c r="N354" s="23"/>
      <c r="O354" s="23" t="n">
        <v>2</v>
      </c>
      <c r="P354" s="23" t="n">
        <v>22</v>
      </c>
      <c r="Q354" s="23"/>
      <c r="R354" s="23" t="n">
        <v>68</v>
      </c>
      <c r="S354" s="23" t="n">
        <v>125</v>
      </c>
      <c r="T354" s="23" t="n">
        <v>193</v>
      </c>
      <c r="U354" s="23"/>
      <c r="V354" s="23" t="n">
        <v>98.2188295165394</v>
      </c>
      <c r="W354" s="23" t="n">
        <v>228.406909788868</v>
      </c>
    </row>
    <row r="355" customFormat="false" ht="12.75" hidden="false" customHeight="true" outlineLevel="0" collapsed="false">
      <c r="A355" s="14" t="s">
        <v>345</v>
      </c>
      <c r="B355" s="3"/>
      <c r="C355" s="23" t="n">
        <v>49</v>
      </c>
      <c r="D355" s="23" t="n">
        <v>63</v>
      </c>
      <c r="E355" s="23"/>
      <c r="F355" s="23" t="n">
        <v>41</v>
      </c>
      <c r="G355" s="23" t="n">
        <v>81</v>
      </c>
      <c r="H355" s="23"/>
      <c r="I355" s="23" t="n">
        <v>54</v>
      </c>
      <c r="J355" s="23" t="n">
        <v>134</v>
      </c>
      <c r="K355" s="23"/>
      <c r="L355" s="23" t="n">
        <v>41</v>
      </c>
      <c r="M355" s="23" t="n">
        <v>97</v>
      </c>
      <c r="N355" s="23"/>
      <c r="O355" s="23" t="n">
        <v>16</v>
      </c>
      <c r="P355" s="23" t="n">
        <v>44</v>
      </c>
      <c r="Q355" s="23"/>
      <c r="R355" s="23" t="n">
        <v>201</v>
      </c>
      <c r="S355" s="23" t="n">
        <v>419</v>
      </c>
      <c r="T355" s="23" t="n">
        <v>620</v>
      </c>
      <c r="U355" s="23"/>
      <c r="V355" s="23" t="n">
        <v>88.5334856490076</v>
      </c>
      <c r="W355" s="23" t="n">
        <v>217.342342342342</v>
      </c>
    </row>
    <row r="356" customFormat="false" ht="12.75" hidden="false" customHeight="true" outlineLevel="0" collapsed="false">
      <c r="A356" s="14" t="s">
        <v>346</v>
      </c>
      <c r="B356" s="3"/>
      <c r="C356" s="23" t="n">
        <v>10</v>
      </c>
      <c r="D356" s="23" t="n">
        <v>12</v>
      </c>
      <c r="E356" s="23"/>
      <c r="F356" s="23" t="n">
        <v>9</v>
      </c>
      <c r="G356" s="23" t="n">
        <v>23</v>
      </c>
      <c r="H356" s="23"/>
      <c r="I356" s="23" t="n">
        <v>20</v>
      </c>
      <c r="J356" s="23" t="n">
        <v>26</v>
      </c>
      <c r="K356" s="23"/>
      <c r="L356" s="23" t="n">
        <v>16</v>
      </c>
      <c r="M356" s="23" t="n">
        <v>39</v>
      </c>
      <c r="N356" s="23"/>
      <c r="O356" s="23" t="n">
        <v>10</v>
      </c>
      <c r="P356" s="23" t="n">
        <v>16</v>
      </c>
      <c r="Q356" s="23"/>
      <c r="R356" s="23" t="n">
        <v>65</v>
      </c>
      <c r="S356" s="23" t="n">
        <v>116</v>
      </c>
      <c r="T356" s="23" t="n">
        <v>181</v>
      </c>
      <c r="U356" s="23"/>
      <c r="V356" s="23" t="n">
        <v>93.6368339368857</v>
      </c>
      <c r="W356" s="23" t="n">
        <v>243.295019157088</v>
      </c>
    </row>
    <row r="357" customFormat="false" ht="12.75" hidden="false" customHeight="true" outlineLevel="0" collapsed="false">
      <c r="A357" s="14" t="s">
        <v>347</v>
      </c>
      <c r="B357" s="3"/>
      <c r="C357" s="23" t="n">
        <v>14</v>
      </c>
      <c r="D357" s="23" t="n">
        <v>10</v>
      </c>
      <c r="E357" s="23"/>
      <c r="F357" s="23" t="n">
        <v>8</v>
      </c>
      <c r="G357" s="23" t="n">
        <v>15</v>
      </c>
      <c r="H357" s="23"/>
      <c r="I357" s="23" t="n">
        <v>10</v>
      </c>
      <c r="J357" s="23" t="n">
        <v>16</v>
      </c>
      <c r="K357" s="23"/>
      <c r="L357" s="23" t="n">
        <v>9</v>
      </c>
      <c r="M357" s="23" t="n">
        <v>6</v>
      </c>
      <c r="N357" s="23"/>
      <c r="O357" s="23" t="n">
        <v>2</v>
      </c>
      <c r="P357" s="23" t="n">
        <v>0</v>
      </c>
      <c r="Q357" s="23"/>
      <c r="R357" s="23" t="n">
        <v>43</v>
      </c>
      <c r="S357" s="23" t="n">
        <v>47</v>
      </c>
      <c r="T357" s="23" t="n">
        <v>90</v>
      </c>
      <c r="U357" s="23"/>
      <c r="V357" s="23" t="n">
        <v>83.1792975970425</v>
      </c>
      <c r="W357" s="23" t="n">
        <v>146.757679180887</v>
      </c>
    </row>
    <row r="358" customFormat="false" ht="12.75" hidden="false" customHeight="true" outlineLevel="0" collapsed="false">
      <c r="A358" s="14" t="s">
        <v>348</v>
      </c>
      <c r="B358" s="3"/>
      <c r="C358" s="23" t="n">
        <v>29</v>
      </c>
      <c r="D358" s="23" t="n">
        <v>12</v>
      </c>
      <c r="E358" s="23"/>
      <c r="F358" s="23" t="n">
        <v>9</v>
      </c>
      <c r="G358" s="23" t="n">
        <v>23</v>
      </c>
      <c r="H358" s="23"/>
      <c r="I358" s="23" t="n">
        <v>19</v>
      </c>
      <c r="J358" s="23" t="n">
        <v>42</v>
      </c>
      <c r="K358" s="23"/>
      <c r="L358" s="23" t="n">
        <v>17</v>
      </c>
      <c r="M358" s="23" t="n">
        <v>24</v>
      </c>
      <c r="N358" s="23"/>
      <c r="O358" s="23" t="n">
        <v>4</v>
      </c>
      <c r="P358" s="23" t="n">
        <v>7</v>
      </c>
      <c r="Q358" s="23"/>
      <c r="R358" s="23" t="n">
        <v>78</v>
      </c>
      <c r="S358" s="23" t="n">
        <v>108</v>
      </c>
      <c r="T358" s="23" t="n">
        <v>186</v>
      </c>
      <c r="U358" s="23"/>
      <c r="V358" s="23" t="n">
        <v>137.675795706884</v>
      </c>
      <c r="W358" s="23" t="n">
        <v>297.368421052632</v>
      </c>
    </row>
    <row r="359" customFormat="false" ht="12.75" hidden="false" customHeight="true" outlineLevel="0" collapsed="false">
      <c r="A359" s="14" t="s">
        <v>64</v>
      </c>
      <c r="B359" s="3"/>
      <c r="C359" s="23" t="n">
        <v>307</v>
      </c>
      <c r="D359" s="23" t="n">
        <v>331</v>
      </c>
      <c r="E359" s="23"/>
      <c r="F359" s="23" t="n">
        <v>243</v>
      </c>
      <c r="G359" s="23" t="n">
        <v>471</v>
      </c>
      <c r="H359" s="23"/>
      <c r="I359" s="23" t="n">
        <v>309</v>
      </c>
      <c r="J359" s="23" t="n">
        <v>683</v>
      </c>
      <c r="K359" s="23"/>
      <c r="L359" s="23" t="n">
        <v>271</v>
      </c>
      <c r="M359" s="23" t="n">
        <v>593</v>
      </c>
      <c r="N359" s="23"/>
      <c r="O359" s="23" t="n">
        <v>128</v>
      </c>
      <c r="P359" s="23" t="n">
        <v>332</v>
      </c>
      <c r="Q359" s="23"/>
      <c r="R359" s="23" t="n">
        <v>1258</v>
      </c>
      <c r="S359" s="23" t="n">
        <v>2410</v>
      </c>
      <c r="T359" s="23" t="n">
        <v>3668</v>
      </c>
      <c r="U359" s="23"/>
      <c r="V359" s="23" t="n">
        <v>77.8338921190001</v>
      </c>
      <c r="W359" s="23" t="n">
        <v>191.420778576742</v>
      </c>
    </row>
    <row r="360" customFormat="false" ht="9.95" hidden="false" customHeight="true" outlineLevel="0" collapsed="false">
      <c r="A360" s="14"/>
      <c r="B360" s="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customFormat="false" ht="12.75" hidden="false" customHeight="true" outlineLevel="0" collapsed="false">
      <c r="A361" s="24" t="s">
        <v>349</v>
      </c>
      <c r="B361" s="3"/>
      <c r="C361" s="23" t="n">
        <v>6841</v>
      </c>
      <c r="D361" s="23" t="n">
        <v>9718</v>
      </c>
      <c r="E361" s="23"/>
      <c r="F361" s="23" t="n">
        <v>6785</v>
      </c>
      <c r="G361" s="23" t="n">
        <v>13572</v>
      </c>
      <c r="H361" s="23"/>
      <c r="I361" s="23" t="n">
        <v>10259</v>
      </c>
      <c r="J361" s="23" t="n">
        <v>24669</v>
      </c>
      <c r="K361" s="23"/>
      <c r="L361" s="23" t="n">
        <v>9211</v>
      </c>
      <c r="M361" s="23" t="n">
        <v>24689</v>
      </c>
      <c r="N361" s="23"/>
      <c r="O361" s="23" t="n">
        <v>5231</v>
      </c>
      <c r="P361" s="23" t="n">
        <v>17008</v>
      </c>
      <c r="Q361" s="23"/>
      <c r="R361" s="23" t="n">
        <v>38327</v>
      </c>
      <c r="S361" s="23" t="n">
        <v>89656</v>
      </c>
      <c r="T361" s="23" t="n">
        <v>127983</v>
      </c>
      <c r="U361" s="23"/>
      <c r="V361" s="23" t="n">
        <v>83.0382273136031</v>
      </c>
      <c r="W361" s="23" t="n">
        <v>191.342149607722</v>
      </c>
    </row>
    <row r="362" customFormat="false" ht="6.75" hidden="false" customHeight="true" outlineLevel="0" collapsed="false">
      <c r="A362" s="2"/>
      <c r="B362" s="2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12"/>
    </row>
    <row r="363" customFormat="false" ht="12.75" hidden="false" customHeight="true" outlineLevel="0" collapsed="false">
      <c r="A363" s="14"/>
      <c r="B363" s="14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</row>
    <row r="364" customFormat="false" ht="12.75" hidden="false" customHeight="true" outlineLevel="0" collapsed="false">
      <c r="A364" s="14"/>
      <c r="B364" s="14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</row>
    <row r="365" customFormat="false" ht="12.75" hidden="false" customHeight="true" outlineLevel="0" collapsed="false">
      <c r="A365" s="25"/>
      <c r="B365" s="14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</row>
    <row r="366" customFormat="false" ht="12.75" hidden="false" customHeight="true" outlineLevel="0" collapsed="false">
      <c r="A366" s="14"/>
      <c r="B366" s="14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</row>
    <row r="367" customFormat="false" ht="12.75" hidden="false" customHeight="true" outlineLevel="0" collapsed="false">
      <c r="A367" s="14"/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1" manualBreakCount="11">
    <brk id="33" man="true" max="16383" min="0"/>
    <brk id="65" man="true" max="16383" min="0"/>
    <brk id="96" man="true" max="16383" min="0"/>
    <brk id="127" man="true" max="16383" min="0"/>
    <brk id="157" man="true" max="16383" min="0"/>
    <brk id="188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13"/>
    <col collapsed="false" customWidth="true" hidden="false" outlineLevel="0" max="3" min="3" style="0" width="4.41"/>
    <col collapsed="false" customWidth="true" hidden="false" outlineLevel="0" max="4" min="4" style="0" width="7.56"/>
    <col collapsed="false" customWidth="true" hidden="false" outlineLevel="0" max="5" min="5" style="0" width="0.85"/>
    <col collapsed="false" customWidth="true" hidden="false" outlineLevel="0" max="6" min="6" style="0" width="7.28"/>
    <col collapsed="false" customWidth="true" hidden="false" outlineLevel="0" max="7" min="7" style="0" width="3.56"/>
    <col collapsed="false" customWidth="true" hidden="false" outlineLevel="0" max="8" min="8" style="0" width="0.85"/>
    <col collapsed="false" customWidth="true" hidden="false" outlineLevel="0" max="9" min="9" style="0" width="6.41"/>
    <col collapsed="false" customWidth="true" hidden="false" outlineLevel="0" max="10" min="10" style="0" width="4.56"/>
    <col collapsed="false" customWidth="true" hidden="false" outlineLevel="0" max="11" min="11" style="0" width="0.85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4" min="14" style="0" width="0.85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0.85"/>
    <col collapsed="false" customWidth="true" hidden="false" outlineLevel="0" max="18" min="18" style="0" width="6.56"/>
    <col collapsed="false" customWidth="true" hidden="false" outlineLevel="0" max="19" min="19" style="0" width="4.56"/>
    <col collapsed="false" customWidth="true" hidden="false" outlineLevel="0" max="20" min="20" style="0" width="0.85"/>
    <col collapsed="false" customWidth="true" hidden="false" outlineLevel="0" max="21" min="21" style="0" width="5.71"/>
    <col collapsed="false" customWidth="true" hidden="false" outlineLevel="0" max="22" min="22" style="0" width="3.56"/>
    <col collapsed="false" customWidth="true" hidden="false" outlineLevel="0" max="23" min="23" style="0" width="0.85"/>
    <col collapsed="false" customWidth="true" hidden="false" outlineLevel="0" max="24" min="24" style="0" width="5.13"/>
    <col collapsed="false" customWidth="true" hidden="false" outlineLevel="0" max="25" min="25" style="0" width="3.56"/>
    <col collapsed="false" customWidth="true" hidden="false" outlineLevel="0" max="26" min="26" style="13" width="0.85"/>
  </cols>
  <sheetData>
    <row r="1" customFormat="false" ht="12.75" hidden="false" customHeight="false" outlineLevel="0" collapsed="false">
      <c r="A1" s="1" t="s">
        <v>350</v>
      </c>
      <c r="B1" s="1"/>
      <c r="C1" s="1" t="s">
        <v>351</v>
      </c>
      <c r="D1" s="10"/>
      <c r="E1" s="10"/>
      <c r="F1" s="10"/>
      <c r="G1" s="26"/>
      <c r="H1" s="10"/>
      <c r="I1" s="10"/>
      <c r="J1" s="26"/>
      <c r="K1" s="10"/>
      <c r="L1" s="10"/>
      <c r="M1" s="26"/>
      <c r="N1" s="10"/>
      <c r="O1" s="10"/>
      <c r="P1" s="26"/>
      <c r="Q1" s="10"/>
      <c r="R1" s="10"/>
      <c r="S1" s="26"/>
      <c r="T1" s="10"/>
      <c r="U1" s="10"/>
      <c r="V1" s="26"/>
      <c r="W1" s="10"/>
      <c r="X1" s="10"/>
      <c r="Y1" s="26"/>
      <c r="Z1" s="27"/>
    </row>
    <row r="2" customFormat="false" ht="12.75" hidden="false" customHeight="false" outlineLevel="0" collapsed="false">
      <c r="A2" s="1"/>
      <c r="B2" s="1"/>
      <c r="C2" s="1" t="s">
        <v>352</v>
      </c>
      <c r="D2" s="10"/>
      <c r="E2" s="10"/>
      <c r="F2" s="10"/>
      <c r="G2" s="26"/>
      <c r="H2" s="10"/>
      <c r="I2" s="10"/>
      <c r="J2" s="26"/>
      <c r="K2" s="10"/>
      <c r="L2" s="10"/>
      <c r="M2" s="26"/>
      <c r="N2" s="10"/>
      <c r="O2" s="10"/>
      <c r="P2" s="26"/>
      <c r="Q2" s="10"/>
      <c r="R2" s="10"/>
      <c r="S2" s="26"/>
      <c r="T2" s="10"/>
      <c r="U2" s="10"/>
      <c r="V2" s="26"/>
      <c r="W2" s="10"/>
      <c r="X2" s="10"/>
      <c r="Y2" s="26"/>
      <c r="Z2" s="27"/>
    </row>
    <row r="3" customFormat="false" ht="12.75" hidden="false" customHeight="false" outlineLevel="0" collapsed="false">
      <c r="A3" s="1"/>
      <c r="B3" s="1"/>
      <c r="C3" s="1" t="s">
        <v>3</v>
      </c>
      <c r="D3" s="10"/>
      <c r="E3" s="10"/>
      <c r="F3" s="10"/>
      <c r="G3" s="26"/>
      <c r="H3" s="10"/>
      <c r="I3" s="10"/>
      <c r="J3" s="26"/>
      <c r="K3" s="10"/>
      <c r="L3" s="10"/>
      <c r="M3" s="26"/>
      <c r="N3" s="10"/>
      <c r="O3" s="10"/>
      <c r="P3" s="26"/>
      <c r="Q3" s="10"/>
      <c r="R3" s="10"/>
      <c r="S3" s="26"/>
      <c r="T3" s="10"/>
      <c r="U3" s="10"/>
      <c r="V3" s="26"/>
      <c r="W3" s="10"/>
      <c r="X3" s="10"/>
      <c r="Y3" s="26"/>
      <c r="Z3" s="27"/>
    </row>
    <row r="4" customFormat="false" ht="12.75" hidden="false" customHeight="false" outlineLevel="0" collapsed="false">
      <c r="A4" s="2"/>
      <c r="B4" s="12"/>
      <c r="C4" s="2"/>
      <c r="D4" s="11"/>
      <c r="E4" s="11"/>
      <c r="F4" s="11"/>
      <c r="G4" s="28"/>
      <c r="H4" s="11"/>
      <c r="I4" s="11"/>
      <c r="J4" s="28"/>
      <c r="K4" s="11"/>
      <c r="L4" s="11"/>
      <c r="M4" s="28"/>
      <c r="N4" s="11"/>
      <c r="O4" s="11"/>
      <c r="P4" s="28"/>
      <c r="Q4" s="11"/>
      <c r="R4" s="11"/>
      <c r="S4" s="28"/>
      <c r="T4" s="11"/>
      <c r="U4" s="11"/>
      <c r="V4" s="28"/>
      <c r="W4" s="11"/>
      <c r="X4" s="11"/>
      <c r="Y4" s="28"/>
      <c r="Z4" s="15"/>
    </row>
    <row r="5" customFormat="false" ht="12.75" hidden="false" customHeight="false" outlineLevel="0" collapsed="false">
      <c r="A5" s="3"/>
      <c r="B5" s="3"/>
      <c r="D5" s="29" t="s">
        <v>353</v>
      </c>
      <c r="E5" s="17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18"/>
    </row>
    <row r="6" customFormat="false" ht="12.75" hidden="false" customHeight="false" outlineLevel="0" collapsed="false">
      <c r="A6" s="3" t="s">
        <v>6</v>
      </c>
      <c r="B6" s="3"/>
      <c r="C6" s="19" t="s">
        <v>354</v>
      </c>
      <c r="D6" s="19" t="s">
        <v>11</v>
      </c>
      <c r="E6" s="18"/>
      <c r="F6" s="11" t="s">
        <v>355</v>
      </c>
      <c r="G6" s="31"/>
      <c r="H6" s="23"/>
      <c r="I6" s="20"/>
      <c r="J6" s="31"/>
      <c r="K6" s="23"/>
      <c r="L6" s="11"/>
      <c r="M6" s="28"/>
      <c r="N6" s="23"/>
      <c r="O6" s="11"/>
      <c r="P6" s="28"/>
      <c r="Q6" s="23"/>
      <c r="R6" s="11"/>
      <c r="S6" s="28"/>
      <c r="T6" s="23"/>
      <c r="U6" s="11"/>
      <c r="V6" s="28"/>
      <c r="W6" s="23"/>
      <c r="X6" s="11"/>
      <c r="Y6" s="28"/>
      <c r="Z6" s="18"/>
    </row>
    <row r="7" customFormat="false" ht="12.75" hidden="false" customHeight="false" outlineLevel="0" collapsed="false">
      <c r="A7" s="3"/>
      <c r="B7" s="3"/>
      <c r="C7" s="19"/>
      <c r="D7" s="13"/>
      <c r="E7" s="18"/>
      <c r="F7" s="17" t="n">
        <v>0</v>
      </c>
      <c r="G7" s="32"/>
      <c r="H7" s="32"/>
      <c r="I7" s="20" t="s">
        <v>356</v>
      </c>
      <c r="J7" s="31"/>
      <c r="K7" s="32"/>
      <c r="L7" s="33" t="s">
        <v>357</v>
      </c>
      <c r="M7" s="34" t="s">
        <v>358</v>
      </c>
      <c r="N7" s="32"/>
      <c r="O7" s="20" t="s">
        <v>359</v>
      </c>
      <c r="P7" s="31"/>
      <c r="Q7" s="32"/>
      <c r="R7" s="20" t="s">
        <v>360</v>
      </c>
      <c r="S7" s="32"/>
      <c r="T7" s="32"/>
      <c r="U7" s="20" t="s">
        <v>361</v>
      </c>
      <c r="V7" s="31"/>
      <c r="W7" s="32"/>
      <c r="X7" s="20" t="s">
        <v>362</v>
      </c>
      <c r="Y7" s="32"/>
      <c r="Z7" s="18"/>
    </row>
    <row r="8" customFormat="false" ht="12.75" hidden="false" customHeight="false" outlineLevel="0" collapsed="false">
      <c r="A8" s="4"/>
      <c r="B8" s="4"/>
      <c r="C8" s="35"/>
      <c r="D8" s="35"/>
      <c r="E8" s="20"/>
      <c r="F8" s="20" t="s">
        <v>363</v>
      </c>
      <c r="G8" s="31" t="s">
        <v>364</v>
      </c>
      <c r="H8" s="20"/>
      <c r="I8" s="20" t="s">
        <v>363</v>
      </c>
      <c r="J8" s="31" t="s">
        <v>364</v>
      </c>
      <c r="K8" s="20"/>
      <c r="L8" s="36" t="s">
        <v>363</v>
      </c>
      <c r="M8" s="32" t="s">
        <v>364</v>
      </c>
      <c r="N8" s="20"/>
      <c r="O8" s="20" t="s">
        <v>363</v>
      </c>
      <c r="P8" s="31" t="s">
        <v>364</v>
      </c>
      <c r="Q8" s="20"/>
      <c r="R8" s="20" t="s">
        <v>363</v>
      </c>
      <c r="S8" s="31" t="s">
        <v>364</v>
      </c>
      <c r="T8" s="20"/>
      <c r="U8" s="20" t="s">
        <v>363</v>
      </c>
      <c r="V8" s="31" t="s">
        <v>364</v>
      </c>
      <c r="W8" s="20"/>
      <c r="X8" s="20" t="s">
        <v>363</v>
      </c>
      <c r="Y8" s="31" t="s">
        <v>364</v>
      </c>
      <c r="Z8" s="18"/>
    </row>
    <row r="9" customFormat="false" ht="12.75" hidden="false" customHeight="false" outlineLevel="0" collapsed="false">
      <c r="A9" s="3"/>
      <c r="B9" s="3"/>
      <c r="C9" s="3"/>
      <c r="D9" s="6"/>
      <c r="E9" s="6"/>
      <c r="F9" s="6"/>
      <c r="G9" s="37"/>
      <c r="H9" s="6"/>
      <c r="I9" s="6"/>
      <c r="J9" s="37"/>
      <c r="K9" s="6"/>
      <c r="L9" s="6"/>
      <c r="M9" s="37"/>
      <c r="N9" s="6"/>
      <c r="O9" s="6"/>
      <c r="P9" s="37"/>
      <c r="Q9" s="6"/>
      <c r="R9" s="6"/>
      <c r="S9" s="37"/>
      <c r="T9" s="6"/>
      <c r="U9" s="6"/>
      <c r="V9" s="37"/>
      <c r="W9" s="6"/>
      <c r="X9" s="6"/>
      <c r="Y9" s="37"/>
      <c r="Z9" s="15"/>
    </row>
    <row r="10" customFormat="false" ht="12.75" hidden="false" customHeight="false" outlineLevel="0" collapsed="false">
      <c r="A10" s="3" t="s">
        <v>12</v>
      </c>
      <c r="B10" s="3"/>
      <c r="C10" s="3" t="s">
        <v>32</v>
      </c>
      <c r="D10" s="6" t="n">
        <v>6841</v>
      </c>
      <c r="E10" s="6"/>
      <c r="F10" s="6" t="n">
        <v>62</v>
      </c>
      <c r="G10" s="37" t="n">
        <v>0.906300248501681</v>
      </c>
      <c r="H10" s="6"/>
      <c r="I10" s="6" t="n">
        <v>2628</v>
      </c>
      <c r="J10" s="37" t="n">
        <v>38.4154363397164</v>
      </c>
      <c r="K10" s="6"/>
      <c r="L10" s="6" t="n">
        <v>1509</v>
      </c>
      <c r="M10" s="37" t="n">
        <v>22.0581786288554</v>
      </c>
      <c r="N10" s="6"/>
      <c r="O10" s="6" t="n">
        <v>1204</v>
      </c>
      <c r="P10" s="37" t="n">
        <v>17.5997661160649</v>
      </c>
      <c r="Q10" s="6"/>
      <c r="R10" s="6" t="n">
        <v>1099</v>
      </c>
      <c r="S10" s="37" t="n">
        <v>16.0649027919895</v>
      </c>
      <c r="T10" s="6"/>
      <c r="U10" s="6" t="n">
        <v>247</v>
      </c>
      <c r="V10" s="37" t="n">
        <v>3.61058324806315</v>
      </c>
      <c r="W10" s="6"/>
      <c r="X10" s="6" t="n">
        <v>92</v>
      </c>
      <c r="Y10" s="37" t="n">
        <v>1.34483262680895</v>
      </c>
      <c r="Z10" s="15"/>
    </row>
    <row r="11" customFormat="false" ht="12.75" hidden="false" customHeight="false" outlineLevel="0" collapsed="false">
      <c r="A11" s="3"/>
      <c r="B11" s="3"/>
      <c r="C11" s="3" t="s">
        <v>33</v>
      </c>
      <c r="D11" s="6" t="n">
        <v>9718</v>
      </c>
      <c r="E11" s="6"/>
      <c r="F11" s="6" t="n">
        <v>117</v>
      </c>
      <c r="G11" s="37" t="n">
        <v>1.20395143033546</v>
      </c>
      <c r="H11" s="6"/>
      <c r="I11" s="6" t="n">
        <v>3826</v>
      </c>
      <c r="J11" s="37" t="n">
        <v>39.3702407902861</v>
      </c>
      <c r="K11" s="6"/>
      <c r="L11" s="6" t="n">
        <v>2298</v>
      </c>
      <c r="M11" s="37" t="n">
        <v>23.6468409137683</v>
      </c>
      <c r="N11" s="6"/>
      <c r="O11" s="6" t="n">
        <v>1623</v>
      </c>
      <c r="P11" s="37" t="n">
        <v>16.7009672772175</v>
      </c>
      <c r="Q11" s="6"/>
      <c r="R11" s="6" t="n">
        <v>1433</v>
      </c>
      <c r="S11" s="37" t="n">
        <v>14.7458324758181</v>
      </c>
      <c r="T11" s="6"/>
      <c r="U11" s="6" t="n">
        <v>341</v>
      </c>
      <c r="V11" s="37" t="n">
        <v>3.50895245935378</v>
      </c>
      <c r="W11" s="6"/>
      <c r="X11" s="6" t="n">
        <v>80</v>
      </c>
      <c r="Y11" s="37" t="n">
        <v>0.823214653220827</v>
      </c>
      <c r="Z11" s="15"/>
    </row>
    <row r="12" customFormat="false" ht="15.75" hidden="false" customHeight="true" outlineLevel="0" collapsed="false">
      <c r="A12" s="3" t="s">
        <v>13</v>
      </c>
      <c r="B12" s="3"/>
      <c r="C12" s="3" t="s">
        <v>32</v>
      </c>
      <c r="D12" s="6" t="n">
        <v>6785</v>
      </c>
      <c r="E12" s="6"/>
      <c r="F12" s="6" t="n">
        <v>58</v>
      </c>
      <c r="G12" s="37" t="n">
        <v>0.854826823876198</v>
      </c>
      <c r="H12" s="6"/>
      <c r="I12" s="6" t="n">
        <v>2736</v>
      </c>
      <c r="J12" s="37" t="n">
        <v>40.3242446573324</v>
      </c>
      <c r="K12" s="6"/>
      <c r="L12" s="6" t="n">
        <v>1455</v>
      </c>
      <c r="M12" s="37" t="n">
        <v>21.4443625644805</v>
      </c>
      <c r="N12" s="6"/>
      <c r="O12" s="6" t="n">
        <v>1241</v>
      </c>
      <c r="P12" s="37" t="n">
        <v>18.2903463522476</v>
      </c>
      <c r="Q12" s="6"/>
      <c r="R12" s="6" t="n">
        <v>1056</v>
      </c>
      <c r="S12" s="37" t="n">
        <v>15.5637435519528</v>
      </c>
      <c r="T12" s="6"/>
      <c r="U12" s="6" t="n">
        <v>190</v>
      </c>
      <c r="V12" s="37" t="n">
        <v>2.8002947678703</v>
      </c>
      <c r="W12" s="6"/>
      <c r="X12" s="6" t="n">
        <v>49</v>
      </c>
      <c r="Y12" s="37" t="n">
        <v>0.722181282240236</v>
      </c>
      <c r="Z12" s="15"/>
    </row>
    <row r="13" customFormat="false" ht="12.75" hidden="false" customHeight="false" outlineLevel="0" collapsed="false">
      <c r="A13" s="3"/>
      <c r="B13" s="3"/>
      <c r="C13" s="3" t="s">
        <v>33</v>
      </c>
      <c r="D13" s="6" t="n">
        <v>13572</v>
      </c>
      <c r="E13" s="6"/>
      <c r="F13" s="6" t="n">
        <v>137</v>
      </c>
      <c r="G13" s="37" t="n">
        <v>1.00943118184498</v>
      </c>
      <c r="H13" s="6"/>
      <c r="I13" s="6" t="n">
        <v>5574</v>
      </c>
      <c r="J13" s="37" t="n">
        <v>41.0698496905393</v>
      </c>
      <c r="K13" s="6"/>
      <c r="L13" s="6" t="n">
        <v>3153</v>
      </c>
      <c r="M13" s="37" t="n">
        <v>23.2316534040672</v>
      </c>
      <c r="N13" s="6"/>
      <c r="O13" s="6" t="n">
        <v>2273</v>
      </c>
      <c r="P13" s="37" t="n">
        <v>16.7477158856469</v>
      </c>
      <c r="Q13" s="6"/>
      <c r="R13" s="6" t="n">
        <v>1916</v>
      </c>
      <c r="S13" s="37" t="n">
        <v>14.1173003241969</v>
      </c>
      <c r="T13" s="6"/>
      <c r="U13" s="6" t="n">
        <v>371</v>
      </c>
      <c r="V13" s="37" t="n">
        <v>2.73356911287946</v>
      </c>
      <c r="W13" s="6"/>
      <c r="X13" s="6" t="n">
        <v>148</v>
      </c>
      <c r="Y13" s="37" t="n">
        <v>1.09048040082523</v>
      </c>
      <c r="Z13" s="15"/>
    </row>
    <row r="14" customFormat="false" ht="15.75" hidden="false" customHeight="true" outlineLevel="0" collapsed="false">
      <c r="A14" s="3" t="s">
        <v>14</v>
      </c>
      <c r="B14" s="3"/>
      <c r="C14" s="3" t="s">
        <v>32</v>
      </c>
      <c r="D14" s="6" t="n">
        <v>10259</v>
      </c>
      <c r="E14" s="6"/>
      <c r="F14" s="6" t="n">
        <v>94</v>
      </c>
      <c r="G14" s="37" t="n">
        <v>0.916268642167853</v>
      </c>
      <c r="H14" s="6"/>
      <c r="I14" s="6" t="n">
        <v>4434</v>
      </c>
      <c r="J14" s="37" t="n">
        <v>43.2205868018325</v>
      </c>
      <c r="K14" s="6"/>
      <c r="L14" s="6" t="n">
        <v>2220</v>
      </c>
      <c r="M14" s="37" t="n">
        <v>21.6395360171557</v>
      </c>
      <c r="N14" s="6"/>
      <c r="O14" s="6" t="n">
        <v>1841</v>
      </c>
      <c r="P14" s="37" t="n">
        <v>17.9452188322449</v>
      </c>
      <c r="Q14" s="6"/>
      <c r="R14" s="6" t="n">
        <v>1385</v>
      </c>
      <c r="S14" s="37" t="n">
        <v>13.5003411638561</v>
      </c>
      <c r="T14" s="6"/>
      <c r="U14" s="6" t="n">
        <v>232</v>
      </c>
      <c r="V14" s="37" t="n">
        <v>2.26142898918023</v>
      </c>
      <c r="W14" s="6"/>
      <c r="X14" s="6" t="n">
        <v>53</v>
      </c>
      <c r="Y14" s="37" t="n">
        <v>0.516619553562725</v>
      </c>
      <c r="Z14" s="15"/>
    </row>
    <row r="15" customFormat="false" ht="12.75" hidden="false" customHeight="false" outlineLevel="0" collapsed="false">
      <c r="A15" s="3"/>
      <c r="B15" s="3"/>
      <c r="C15" s="3" t="s">
        <v>33</v>
      </c>
      <c r="D15" s="6" t="n">
        <v>24669</v>
      </c>
      <c r="E15" s="6"/>
      <c r="F15" s="6" t="n">
        <v>204</v>
      </c>
      <c r="G15" s="37" t="n">
        <v>0.826948802140338</v>
      </c>
      <c r="H15" s="6"/>
      <c r="I15" s="6" t="n">
        <v>10200</v>
      </c>
      <c r="J15" s="37" t="n">
        <v>41.3474401070169</v>
      </c>
      <c r="K15" s="6"/>
      <c r="L15" s="6" t="n">
        <v>5884</v>
      </c>
      <c r="M15" s="37" t="n">
        <v>23.8517978029105</v>
      </c>
      <c r="N15" s="6"/>
      <c r="O15" s="6" t="n">
        <v>4230</v>
      </c>
      <c r="P15" s="37" t="n">
        <v>17.1470266326158</v>
      </c>
      <c r="Q15" s="6"/>
      <c r="R15" s="6" t="n">
        <v>3416</v>
      </c>
      <c r="S15" s="37" t="n">
        <v>13.8473387652519</v>
      </c>
      <c r="T15" s="6"/>
      <c r="U15" s="6" t="n">
        <v>572</v>
      </c>
      <c r="V15" s="37" t="n">
        <v>2.31869958247193</v>
      </c>
      <c r="W15" s="6"/>
      <c r="X15" s="6" t="n">
        <v>163</v>
      </c>
      <c r="Y15" s="37" t="n">
        <v>0.660748307592525</v>
      </c>
      <c r="Z15" s="15"/>
    </row>
    <row r="16" customFormat="false" ht="15.75" hidden="false" customHeight="true" outlineLevel="0" collapsed="false">
      <c r="A16" s="3" t="s">
        <v>15</v>
      </c>
      <c r="B16" s="3"/>
      <c r="C16" s="3" t="s">
        <v>32</v>
      </c>
      <c r="D16" s="6" t="n">
        <v>9211</v>
      </c>
      <c r="E16" s="6"/>
      <c r="F16" s="6" t="n">
        <v>87</v>
      </c>
      <c r="G16" s="37" t="n">
        <v>0.944522853110412</v>
      </c>
      <c r="H16" s="6"/>
      <c r="I16" s="6" t="n">
        <v>3821</v>
      </c>
      <c r="J16" s="37" t="n">
        <v>41.4830094452285</v>
      </c>
      <c r="K16" s="6"/>
      <c r="L16" s="6" t="n">
        <v>2122</v>
      </c>
      <c r="M16" s="37" t="n">
        <v>23.0376723482792</v>
      </c>
      <c r="N16" s="6"/>
      <c r="O16" s="6" t="n">
        <v>1564</v>
      </c>
      <c r="P16" s="37" t="n">
        <v>16.9796981869504</v>
      </c>
      <c r="Q16" s="6"/>
      <c r="R16" s="6" t="n">
        <v>1374</v>
      </c>
      <c r="S16" s="37" t="n">
        <v>14.9169471284334</v>
      </c>
      <c r="T16" s="6"/>
      <c r="U16" s="6" t="n">
        <v>199</v>
      </c>
      <c r="V16" s="37" t="n">
        <v>2.16046031918359</v>
      </c>
      <c r="W16" s="6"/>
      <c r="X16" s="6" t="n">
        <v>44</v>
      </c>
      <c r="Y16" s="37" t="n">
        <v>0.477689718814461</v>
      </c>
      <c r="Z16" s="15"/>
    </row>
    <row r="17" customFormat="false" ht="12.75" hidden="false" customHeight="false" outlineLevel="0" collapsed="false">
      <c r="A17" s="3"/>
      <c r="B17" s="3"/>
      <c r="C17" s="3" t="s">
        <v>33</v>
      </c>
      <c r="D17" s="6" t="n">
        <v>24689</v>
      </c>
      <c r="E17" s="6"/>
      <c r="F17" s="6" t="n">
        <v>204</v>
      </c>
      <c r="G17" s="37" t="n">
        <v>0.82627890963587</v>
      </c>
      <c r="H17" s="6"/>
      <c r="I17" s="6" t="n">
        <v>9233</v>
      </c>
      <c r="J17" s="37" t="n">
        <v>37.397221434647</v>
      </c>
      <c r="K17" s="6"/>
      <c r="L17" s="6" t="n">
        <v>6178</v>
      </c>
      <c r="M17" s="37" t="n">
        <v>25.0232897241687</v>
      </c>
      <c r="N17" s="6"/>
      <c r="O17" s="6" t="n">
        <v>4504</v>
      </c>
      <c r="P17" s="37" t="n">
        <v>18.2429422009802</v>
      </c>
      <c r="Q17" s="6"/>
      <c r="R17" s="6" t="n">
        <v>3845</v>
      </c>
      <c r="S17" s="37" t="n">
        <v>15.5737372919114</v>
      </c>
      <c r="T17" s="6"/>
      <c r="U17" s="6" t="n">
        <v>569</v>
      </c>
      <c r="V17" s="37" t="n">
        <v>2.30467009599417</v>
      </c>
      <c r="W17" s="6"/>
      <c r="X17" s="6" t="n">
        <v>156</v>
      </c>
      <c r="Y17" s="37" t="n">
        <v>0.631860342662724</v>
      </c>
      <c r="Z17" s="15"/>
    </row>
    <row r="18" customFormat="false" ht="15.75" hidden="false" customHeight="true" outlineLevel="0" collapsed="false">
      <c r="A18" s="3" t="s">
        <v>16</v>
      </c>
      <c r="B18" s="3"/>
      <c r="C18" s="3" t="s">
        <v>32</v>
      </c>
      <c r="D18" s="6" t="n">
        <v>5231</v>
      </c>
      <c r="E18" s="6"/>
      <c r="F18" s="6" t="n">
        <v>48</v>
      </c>
      <c r="G18" s="37" t="n">
        <v>0.917606576180463</v>
      </c>
      <c r="H18" s="6"/>
      <c r="I18" s="6" t="n">
        <v>1852</v>
      </c>
      <c r="J18" s="37" t="n">
        <v>35.4043203976295</v>
      </c>
      <c r="K18" s="6"/>
      <c r="L18" s="6" t="n">
        <v>1212</v>
      </c>
      <c r="M18" s="37" t="n">
        <v>23.1695660485567</v>
      </c>
      <c r="N18" s="6"/>
      <c r="O18" s="6" t="n">
        <v>1024</v>
      </c>
      <c r="P18" s="37" t="n">
        <v>19.5756069585165</v>
      </c>
      <c r="Q18" s="6"/>
      <c r="R18" s="6" t="n">
        <v>929</v>
      </c>
      <c r="S18" s="37" t="n">
        <v>17.759510609826</v>
      </c>
      <c r="T18" s="6"/>
      <c r="U18" s="6" t="n">
        <v>138</v>
      </c>
      <c r="V18" s="37" t="n">
        <v>2.63811890651883</v>
      </c>
      <c r="W18" s="6"/>
      <c r="X18" s="6" t="n">
        <v>28</v>
      </c>
      <c r="Y18" s="37" t="n">
        <v>0.535270502771937</v>
      </c>
      <c r="Z18" s="15"/>
    </row>
    <row r="19" customFormat="false" ht="12.75" hidden="false" customHeight="false" outlineLevel="0" collapsed="false">
      <c r="A19" s="3"/>
      <c r="B19" s="3"/>
      <c r="C19" s="3" t="s">
        <v>33</v>
      </c>
      <c r="D19" s="6" t="n">
        <v>17008</v>
      </c>
      <c r="E19" s="6"/>
      <c r="F19" s="6" t="n">
        <v>118</v>
      </c>
      <c r="G19" s="37" t="n">
        <v>0.69379115710254</v>
      </c>
      <c r="H19" s="6"/>
      <c r="I19" s="6" t="n">
        <v>4644</v>
      </c>
      <c r="J19" s="37" t="n">
        <v>27.3047977422389</v>
      </c>
      <c r="K19" s="6"/>
      <c r="L19" s="6" t="n">
        <v>4142</v>
      </c>
      <c r="M19" s="37" t="n">
        <v>24.3532455315146</v>
      </c>
      <c r="N19" s="6"/>
      <c r="O19" s="6" t="n">
        <v>3526</v>
      </c>
      <c r="P19" s="37" t="n">
        <v>20.7314205079962</v>
      </c>
      <c r="Q19" s="6"/>
      <c r="R19" s="6" t="n">
        <v>3723</v>
      </c>
      <c r="S19" s="37" t="n">
        <v>21.8896989651929</v>
      </c>
      <c r="T19" s="6"/>
      <c r="U19" s="6" t="n">
        <v>695</v>
      </c>
      <c r="V19" s="37" t="n">
        <v>4.08631232361242</v>
      </c>
      <c r="W19" s="6"/>
      <c r="X19" s="6" t="n">
        <v>160</v>
      </c>
      <c r="Y19" s="37" t="n">
        <v>0.940733772342427</v>
      </c>
      <c r="Z19" s="15"/>
    </row>
    <row r="20" customFormat="false" ht="12.75" hidden="false" customHeight="false" outlineLevel="0" collapsed="false">
      <c r="A20" s="3"/>
      <c r="B20" s="14"/>
      <c r="C20" s="3"/>
      <c r="D20" s="6"/>
      <c r="E20" s="6"/>
      <c r="F20" s="6"/>
      <c r="G20" s="37"/>
      <c r="H20" s="6"/>
      <c r="I20" s="6"/>
      <c r="J20" s="37"/>
      <c r="K20" s="6"/>
      <c r="L20" s="6"/>
      <c r="M20" s="37"/>
      <c r="N20" s="6"/>
      <c r="O20" s="6"/>
      <c r="P20" s="37"/>
      <c r="Q20" s="6"/>
      <c r="R20" s="6"/>
      <c r="S20" s="37"/>
      <c r="T20" s="6"/>
      <c r="U20" s="6"/>
      <c r="V20" s="37"/>
      <c r="W20" s="6"/>
      <c r="X20" s="6"/>
      <c r="Y20" s="37"/>
      <c r="Z20" s="15"/>
    </row>
    <row r="21" customFormat="false" ht="13.5" hidden="false" customHeight="false" outlineLevel="0" collapsed="false">
      <c r="A21" s="3" t="s">
        <v>365</v>
      </c>
      <c r="B21" s="3"/>
      <c r="C21" s="3" t="s">
        <v>32</v>
      </c>
      <c r="D21" s="6" t="n">
        <v>38327</v>
      </c>
      <c r="E21" s="6"/>
      <c r="F21" s="6" t="n">
        <v>349</v>
      </c>
      <c r="G21" s="37" t="n">
        <v>0.910585227124481</v>
      </c>
      <c r="H21" s="6"/>
      <c r="I21" s="6" t="n">
        <v>15471</v>
      </c>
      <c r="J21" s="37" t="n">
        <v>40.365799566885</v>
      </c>
      <c r="K21" s="6"/>
      <c r="L21" s="6" t="n">
        <v>8518</v>
      </c>
      <c r="M21" s="37" t="n">
        <v>22.224541445978</v>
      </c>
      <c r="N21" s="6"/>
      <c r="O21" s="6" t="n">
        <v>6874</v>
      </c>
      <c r="P21" s="37" t="n">
        <v>17.9351371096094</v>
      </c>
      <c r="Q21" s="6"/>
      <c r="R21" s="6" t="n">
        <v>5843</v>
      </c>
      <c r="S21" s="37" t="n">
        <v>15.2451274558405</v>
      </c>
      <c r="T21" s="6"/>
      <c r="U21" s="6" t="n">
        <v>1006</v>
      </c>
      <c r="V21" s="37" t="n">
        <v>2.62478148563676</v>
      </c>
      <c r="W21" s="6"/>
      <c r="X21" s="6" t="n">
        <v>266</v>
      </c>
      <c r="Y21" s="37" t="n">
        <v>0.694027708925823</v>
      </c>
      <c r="Z21" s="15"/>
    </row>
    <row r="22" customFormat="false" ht="12.75" hidden="false" customHeight="false" outlineLevel="0" collapsed="false">
      <c r="A22" s="3"/>
      <c r="B22" s="3"/>
      <c r="C22" s="3" t="s">
        <v>33</v>
      </c>
      <c r="D22" s="6" t="n">
        <v>89656</v>
      </c>
      <c r="E22" s="6"/>
      <c r="F22" s="6" t="n">
        <v>780</v>
      </c>
      <c r="G22" s="37" t="n">
        <v>0.869991969304899</v>
      </c>
      <c r="H22" s="6"/>
      <c r="I22" s="6" t="n">
        <v>33477</v>
      </c>
      <c r="J22" s="37" t="n">
        <v>37.3393860979745</v>
      </c>
      <c r="K22" s="6"/>
      <c r="L22" s="6" t="n">
        <v>21655</v>
      </c>
      <c r="M22" s="37" t="n">
        <v>24.1534308914072</v>
      </c>
      <c r="N22" s="6"/>
      <c r="O22" s="6" t="n">
        <v>16156</v>
      </c>
      <c r="P22" s="37" t="n">
        <v>18.0199875078076</v>
      </c>
      <c r="Q22" s="6"/>
      <c r="R22" s="6" t="n">
        <v>14333</v>
      </c>
      <c r="S22" s="37" t="n">
        <v>15.9866601231373</v>
      </c>
      <c r="T22" s="6"/>
      <c r="U22" s="6" t="n">
        <v>2548</v>
      </c>
      <c r="V22" s="37" t="n">
        <v>2.841973766396</v>
      </c>
      <c r="W22" s="6"/>
      <c r="X22" s="6" t="n">
        <v>707</v>
      </c>
      <c r="Y22" s="37" t="n">
        <v>0.788569643972517</v>
      </c>
      <c r="Z22" s="15"/>
    </row>
    <row r="23" customFormat="false" ht="12.75" hidden="false" customHeight="false" outlineLevel="0" collapsed="false">
      <c r="A23" s="3"/>
      <c r="B23" s="3"/>
      <c r="C23" s="3" t="s">
        <v>366</v>
      </c>
      <c r="D23" s="6" t="n">
        <v>127983</v>
      </c>
      <c r="E23" s="6"/>
      <c r="F23" s="6" t="n">
        <v>1129</v>
      </c>
      <c r="G23" s="37" t="n">
        <v>0.882148410335748</v>
      </c>
      <c r="H23" s="6"/>
      <c r="I23" s="6" t="n">
        <v>48948</v>
      </c>
      <c r="J23" s="37" t="n">
        <v>38.2457045076299</v>
      </c>
      <c r="K23" s="6"/>
      <c r="L23" s="6" t="n">
        <v>30173</v>
      </c>
      <c r="M23" s="37" t="n">
        <v>23.5757874092653</v>
      </c>
      <c r="N23" s="6"/>
      <c r="O23" s="6" t="n">
        <v>23030</v>
      </c>
      <c r="P23" s="37" t="n">
        <v>17.9945774048116</v>
      </c>
      <c r="Q23" s="6"/>
      <c r="R23" s="6" t="n">
        <v>20176</v>
      </c>
      <c r="S23" s="37" t="n">
        <v>15.7645937351054</v>
      </c>
      <c r="T23" s="6"/>
      <c r="U23" s="6" t="n">
        <v>3554</v>
      </c>
      <c r="V23" s="37" t="n">
        <v>2.77693131118977</v>
      </c>
      <c r="W23" s="6"/>
      <c r="X23" s="6" t="n">
        <v>973</v>
      </c>
      <c r="Y23" s="37" t="n">
        <v>0.760257221662252</v>
      </c>
      <c r="Z23" s="15"/>
    </row>
    <row r="24" customFormat="false" ht="12.75" hidden="false" customHeight="false" outlineLevel="0" collapsed="false">
      <c r="A24" s="3"/>
      <c r="C24" s="3"/>
      <c r="D24" s="6"/>
      <c r="E24" s="6"/>
      <c r="F24" s="6"/>
      <c r="G24" s="37"/>
      <c r="H24" s="6"/>
      <c r="I24" s="6"/>
      <c r="J24" s="37"/>
      <c r="K24" s="6"/>
      <c r="L24" s="6"/>
      <c r="M24" s="37"/>
      <c r="N24" s="6"/>
      <c r="O24" s="6"/>
      <c r="P24" s="37"/>
      <c r="Q24" s="6"/>
      <c r="R24" s="6"/>
      <c r="S24" s="37"/>
      <c r="T24" s="6"/>
      <c r="U24" s="6"/>
      <c r="V24" s="37"/>
      <c r="W24" s="6"/>
      <c r="X24" s="6"/>
      <c r="Y24" s="37"/>
      <c r="Z24" s="15"/>
    </row>
    <row r="25" customFormat="false" ht="12.75" hidden="false" customHeight="false" outlineLevel="0" collapsed="false">
      <c r="A25" s="3" t="s">
        <v>17</v>
      </c>
      <c r="C25" s="3"/>
      <c r="D25" s="6"/>
      <c r="E25" s="6"/>
      <c r="F25" s="6"/>
      <c r="G25" s="37"/>
      <c r="H25" s="6"/>
      <c r="I25" s="6"/>
      <c r="J25" s="37"/>
      <c r="K25" s="6"/>
      <c r="L25" s="6"/>
      <c r="M25" s="37"/>
      <c r="N25" s="6"/>
      <c r="O25" s="6"/>
      <c r="P25" s="37"/>
      <c r="Q25" s="6"/>
      <c r="R25" s="6"/>
      <c r="S25" s="37"/>
      <c r="T25" s="6"/>
      <c r="U25" s="6"/>
      <c r="V25" s="37"/>
      <c r="W25" s="6"/>
      <c r="X25" s="6"/>
      <c r="Y25" s="37"/>
      <c r="Z25" s="15"/>
    </row>
    <row r="26" customFormat="false" ht="12.75" hidden="false" customHeight="false" outlineLevel="0" collapsed="false">
      <c r="A26" s="3" t="s">
        <v>18</v>
      </c>
      <c r="C26" s="3"/>
      <c r="D26" s="6" t="n">
        <v>91067</v>
      </c>
      <c r="E26" s="6"/>
      <c r="F26" s="6" t="n">
        <v>755</v>
      </c>
      <c r="G26" s="37" t="n">
        <v>0.829059922913899</v>
      </c>
      <c r="H26" s="6"/>
      <c r="I26" s="6" t="n">
        <v>34184</v>
      </c>
      <c r="J26" s="37" t="n">
        <v>37.5371978872698</v>
      </c>
      <c r="K26" s="6"/>
      <c r="L26" s="6" t="n">
        <v>21758</v>
      </c>
      <c r="M26" s="37" t="n">
        <v>23.8922990765041</v>
      </c>
      <c r="N26" s="6"/>
      <c r="O26" s="6" t="n">
        <v>16689</v>
      </c>
      <c r="P26" s="37" t="n">
        <v>18.3260676205431</v>
      </c>
      <c r="Q26" s="6"/>
      <c r="R26" s="6" t="n">
        <v>14672</v>
      </c>
      <c r="S26" s="37" t="n">
        <v>16.1112148198579</v>
      </c>
      <c r="T26" s="6"/>
      <c r="U26" s="6" t="n">
        <v>2405</v>
      </c>
      <c r="V26" s="37" t="n">
        <v>2.64091273458003</v>
      </c>
      <c r="W26" s="6"/>
      <c r="X26" s="6" t="n">
        <v>604</v>
      </c>
      <c r="Y26" s="37" t="n">
        <v>0.663247938331119</v>
      </c>
      <c r="Z26" s="15"/>
      <c r="AB26" s="38"/>
    </row>
    <row r="27" customFormat="false" ht="12.75" hidden="false" customHeight="false" outlineLevel="0" collapsed="false">
      <c r="A27" s="2"/>
      <c r="B27" s="12"/>
      <c r="C27" s="2"/>
      <c r="D27" s="11"/>
      <c r="E27" s="11"/>
      <c r="F27" s="11"/>
      <c r="G27" s="28"/>
      <c r="H27" s="11"/>
      <c r="I27" s="11"/>
      <c r="J27" s="28"/>
      <c r="K27" s="11"/>
      <c r="L27" s="11"/>
      <c r="M27" s="28"/>
      <c r="N27" s="11"/>
      <c r="O27" s="11"/>
      <c r="P27" s="28"/>
      <c r="Q27" s="11"/>
      <c r="R27" s="11"/>
      <c r="S27" s="28"/>
      <c r="T27" s="11"/>
      <c r="U27" s="11"/>
      <c r="V27" s="28"/>
      <c r="W27" s="11"/>
      <c r="X27" s="11"/>
      <c r="Y27" s="28"/>
      <c r="Z27" s="15"/>
    </row>
    <row r="28" customFormat="false" ht="15" hidden="false" customHeight="true" outlineLevel="0" collapsed="false">
      <c r="A28" s="3" t="s">
        <v>367</v>
      </c>
      <c r="C28" s="3"/>
      <c r="D28" s="6"/>
      <c r="E28" s="6"/>
      <c r="F28" s="6"/>
      <c r="G28" s="37"/>
      <c r="H28" s="6"/>
      <c r="I28" s="6"/>
      <c r="J28" s="37"/>
      <c r="K28" s="6"/>
      <c r="L28" s="6"/>
      <c r="M28" s="37"/>
      <c r="N28" s="6"/>
      <c r="O28" s="6"/>
      <c r="P28" s="37"/>
      <c r="Q28" s="6"/>
      <c r="R28" s="6"/>
      <c r="S28" s="37"/>
      <c r="T28" s="6"/>
      <c r="U28" s="6"/>
      <c r="V28" s="37"/>
      <c r="W28" s="6"/>
      <c r="X28" s="6"/>
      <c r="Y28" s="37"/>
      <c r="Z28" s="15"/>
    </row>
    <row r="29" customFormat="false" ht="12.75" hidden="false" customHeight="false" outlineLevel="0" collapsed="false">
      <c r="A29" s="3" t="s">
        <v>368</v>
      </c>
      <c r="C29" s="3"/>
      <c r="D29" s="6"/>
      <c r="E29" s="6"/>
      <c r="F29" s="6"/>
      <c r="G29" s="37"/>
      <c r="H29" s="6"/>
      <c r="I29" s="6"/>
      <c r="J29" s="37"/>
      <c r="K29" s="6"/>
      <c r="L29" s="6"/>
      <c r="M29" s="37"/>
      <c r="N29" s="6"/>
      <c r="O29" s="6"/>
      <c r="P29" s="37"/>
      <c r="Q29" s="6"/>
      <c r="R29" s="6"/>
      <c r="S29" s="37"/>
      <c r="T29" s="6"/>
      <c r="U29" s="6"/>
      <c r="V29" s="37"/>
      <c r="W29" s="6"/>
      <c r="X29" s="6"/>
      <c r="Y29" s="37"/>
      <c r="Z29" s="15"/>
    </row>
    <row r="30" customFormat="false" ht="12.75" hidden="false" customHeight="false" outlineLevel="0" collapsed="false">
      <c r="A30" s="3"/>
      <c r="C30" s="3"/>
      <c r="D30" s="6"/>
      <c r="E30" s="6"/>
      <c r="F30" s="6"/>
      <c r="G30" s="37"/>
      <c r="H30" s="6"/>
      <c r="I30" s="6"/>
      <c r="J30" s="37"/>
      <c r="K30" s="6"/>
      <c r="L30" s="6"/>
      <c r="M30" s="37"/>
      <c r="N30" s="6"/>
      <c r="O30" s="6"/>
      <c r="P30" s="37"/>
      <c r="Q30" s="6"/>
      <c r="R30" s="6"/>
      <c r="S30" s="37"/>
      <c r="T30" s="6"/>
      <c r="U30" s="6"/>
      <c r="V30" s="37"/>
      <c r="W30" s="6"/>
      <c r="X30" s="6"/>
      <c r="Y30" s="37"/>
      <c r="Z30" s="15"/>
    </row>
    <row r="31" customFormat="false" ht="12.75" hidden="false" customHeight="false" outlineLevel="0" collapsed="false">
      <c r="A31" s="3"/>
      <c r="C31" s="3"/>
      <c r="D31" s="6"/>
      <c r="E31" s="6"/>
      <c r="F31" s="6"/>
      <c r="G31" s="37"/>
      <c r="H31" s="6"/>
      <c r="I31" s="6"/>
      <c r="J31" s="37"/>
      <c r="K31" s="6"/>
      <c r="L31" s="6"/>
      <c r="M31" s="37"/>
      <c r="N31" s="6"/>
      <c r="O31" s="6"/>
      <c r="P31" s="37"/>
      <c r="Q31" s="6"/>
      <c r="R31" s="6"/>
      <c r="S31" s="37"/>
      <c r="T31" s="6"/>
      <c r="U31" s="6"/>
      <c r="V31" s="37"/>
      <c r="W31" s="6"/>
      <c r="X31" s="6"/>
      <c r="Y31" s="37"/>
      <c r="Z31" s="15"/>
    </row>
    <row r="32" customFormat="false" ht="12.75" hidden="false" customHeight="false" outlineLevel="0" collapsed="false">
      <c r="C32" s="3"/>
      <c r="D32" s="6"/>
      <c r="E32" s="6"/>
      <c r="F32" s="6"/>
      <c r="G32" s="37"/>
      <c r="H32" s="6"/>
      <c r="I32" s="6"/>
      <c r="J32" s="37"/>
      <c r="K32" s="6"/>
      <c r="L32" s="6"/>
      <c r="M32" s="37"/>
      <c r="N32" s="6"/>
      <c r="O32" s="6"/>
      <c r="P32" s="37"/>
      <c r="Q32" s="6"/>
      <c r="R32" s="6"/>
      <c r="S32" s="37"/>
      <c r="T32" s="6"/>
      <c r="U32" s="6"/>
      <c r="V32" s="37"/>
      <c r="W32" s="6"/>
      <c r="X32" s="6"/>
      <c r="Y32" s="37"/>
      <c r="Z32" s="15"/>
    </row>
    <row r="33" customFormat="false" ht="12.75" hidden="false" customHeight="false" outlineLevel="0" collapsed="false">
      <c r="A33" s="3"/>
      <c r="C33" s="3"/>
      <c r="D33" s="6"/>
      <c r="E33" s="6"/>
      <c r="F33" s="6"/>
      <c r="G33" s="37"/>
      <c r="H33" s="6"/>
      <c r="I33" s="6"/>
      <c r="J33" s="37"/>
      <c r="K33" s="6"/>
      <c r="L33" s="6"/>
      <c r="M33" s="37"/>
      <c r="N33" s="6"/>
      <c r="O33" s="6"/>
      <c r="P33" s="37"/>
      <c r="Q33" s="6"/>
      <c r="R33" s="6"/>
      <c r="S33" s="37"/>
      <c r="T33" s="6"/>
      <c r="U33" s="6"/>
      <c r="V33" s="37"/>
      <c r="W33" s="6"/>
      <c r="X33" s="6"/>
      <c r="Y33" s="37"/>
      <c r="Z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Äldre - vård och omsorg år 2003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5" min="4" style="0" width="6.13"/>
    <col collapsed="false" customWidth="true" hidden="false" outlineLevel="0" max="6" min="6" style="0" width="1.13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1.13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1.13"/>
    <col collapsed="false" customWidth="true" hidden="false" outlineLevel="0" max="16" min="16" style="0" width="6.13"/>
    <col collapsed="false" customWidth="true" hidden="false" outlineLevel="0" max="17" min="17" style="0" width="4.14"/>
    <col collapsed="false" customWidth="true" hidden="false" outlineLevel="0" max="18" min="18" style="0" width="1.13"/>
    <col collapsed="false" customWidth="true" hidden="false" outlineLevel="0" max="19" min="19" style="0" width="6.13"/>
    <col collapsed="false" customWidth="true" hidden="false" outlineLevel="0" max="20" min="20" style="0" width="5.71"/>
    <col collapsed="false" customWidth="true" hidden="false" outlineLevel="0" max="21" min="21" style="0" width="1.13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13" width="1.13"/>
  </cols>
  <sheetData>
    <row r="1" customFormat="false" ht="12.75" hidden="false" customHeight="false" outlineLevel="0" collapsed="false">
      <c r="A1" s="1" t="s">
        <v>369</v>
      </c>
      <c r="B1" s="1" t="s">
        <v>351</v>
      </c>
      <c r="C1" s="39"/>
      <c r="D1" s="39"/>
      <c r="E1" s="39"/>
      <c r="F1" s="40"/>
      <c r="G1" s="39"/>
      <c r="H1" s="39"/>
      <c r="I1" s="40"/>
      <c r="J1" s="39"/>
      <c r="K1" s="39"/>
      <c r="L1" s="40"/>
      <c r="M1" s="39"/>
      <c r="N1" s="39"/>
      <c r="O1" s="40"/>
      <c r="P1" s="39"/>
      <c r="Q1" s="39"/>
      <c r="R1" s="40"/>
      <c r="S1" s="39"/>
      <c r="T1" s="39"/>
      <c r="U1" s="40"/>
      <c r="V1" s="39"/>
      <c r="W1" s="39"/>
      <c r="X1" s="41"/>
    </row>
    <row r="2" customFormat="false" ht="12.75" hidden="false" customHeight="false" outlineLevel="0" collapsed="false">
      <c r="A2" s="1"/>
      <c r="B2" s="1" t="s">
        <v>370</v>
      </c>
      <c r="C2" s="39"/>
      <c r="D2" s="39"/>
      <c r="E2" s="39"/>
      <c r="F2" s="40"/>
      <c r="G2" s="39"/>
      <c r="H2" s="39"/>
      <c r="I2" s="40"/>
      <c r="J2" s="39"/>
      <c r="K2" s="39"/>
      <c r="L2" s="40"/>
      <c r="M2" s="39"/>
      <c r="N2" s="39"/>
      <c r="O2" s="40"/>
      <c r="P2" s="39"/>
      <c r="Q2" s="39"/>
      <c r="R2" s="40"/>
      <c r="S2" s="39"/>
      <c r="T2" s="39"/>
      <c r="U2" s="40"/>
      <c r="V2" s="39"/>
      <c r="W2" s="39"/>
      <c r="X2" s="41"/>
    </row>
    <row r="3" customFormat="false" ht="12.75" hidden="false" customHeight="false" outlineLevel="0" collapsed="false">
      <c r="A3" s="1"/>
      <c r="B3" s="1" t="s">
        <v>371</v>
      </c>
      <c r="C3" s="39"/>
      <c r="D3" s="39"/>
      <c r="E3" s="39"/>
      <c r="F3" s="40"/>
      <c r="G3" s="39"/>
      <c r="H3" s="39"/>
      <c r="I3" s="40"/>
      <c r="J3" s="39"/>
      <c r="K3" s="39"/>
      <c r="L3" s="40"/>
      <c r="M3" s="39"/>
      <c r="N3" s="39"/>
      <c r="O3" s="40"/>
      <c r="P3" s="39"/>
      <c r="Q3" s="39"/>
      <c r="R3" s="40"/>
      <c r="S3" s="39"/>
      <c r="T3" s="39"/>
      <c r="U3" s="40"/>
      <c r="V3" s="39"/>
      <c r="W3" s="39"/>
      <c r="X3" s="41"/>
    </row>
    <row r="4" customFormat="false" ht="6.75" hidden="false" customHeight="true" outlineLevel="0" collapsed="false">
      <c r="A4" s="2"/>
      <c r="B4" s="2"/>
      <c r="C4" s="20"/>
      <c r="D4" s="20"/>
      <c r="E4" s="20"/>
      <c r="F4" s="4"/>
      <c r="G4" s="20"/>
      <c r="H4" s="20"/>
      <c r="I4" s="4"/>
      <c r="J4" s="20"/>
      <c r="K4" s="20"/>
      <c r="L4" s="4"/>
      <c r="M4" s="20"/>
      <c r="N4" s="20"/>
      <c r="O4" s="4"/>
      <c r="P4" s="20"/>
      <c r="Q4" s="20"/>
      <c r="R4" s="4"/>
      <c r="S4" s="20"/>
      <c r="T4" s="20"/>
      <c r="U4" s="4"/>
      <c r="V4" s="20"/>
      <c r="W4" s="20"/>
      <c r="X4" s="16"/>
    </row>
    <row r="5" customFormat="false" ht="12.75" hidden="false" customHeight="false" outlineLevel="0" collapsed="false">
      <c r="A5" s="14" t="s">
        <v>22</v>
      </c>
      <c r="B5" s="14"/>
      <c r="C5" s="29" t="s">
        <v>372</v>
      </c>
      <c r="D5" s="17"/>
      <c r="E5" s="17"/>
      <c r="F5" s="36"/>
      <c r="G5" s="17"/>
      <c r="H5" s="17"/>
      <c r="I5" s="36"/>
      <c r="J5" s="17"/>
      <c r="K5" s="17"/>
      <c r="L5" s="36"/>
      <c r="M5" s="17"/>
      <c r="N5" s="17"/>
      <c r="O5" s="36"/>
      <c r="P5" s="17"/>
      <c r="Q5" s="17"/>
      <c r="R5" s="36"/>
      <c r="S5" s="17"/>
      <c r="T5" s="17"/>
      <c r="U5" s="36"/>
      <c r="V5" s="17"/>
      <c r="W5" s="17"/>
      <c r="X5" s="16"/>
    </row>
    <row r="6" customFormat="false" ht="12.75" hidden="false" customHeight="false" outlineLevel="0" collapsed="false">
      <c r="C6" s="19" t="s">
        <v>11</v>
      </c>
      <c r="D6" s="29" t="s">
        <v>355</v>
      </c>
      <c r="E6" s="29"/>
      <c r="F6" s="17"/>
      <c r="G6" s="29"/>
      <c r="H6" s="29"/>
      <c r="I6" s="17"/>
      <c r="J6" s="29"/>
      <c r="K6" s="29"/>
      <c r="L6" s="17"/>
      <c r="M6" s="29"/>
      <c r="N6" s="29"/>
      <c r="O6" s="17"/>
      <c r="P6" s="29"/>
      <c r="Q6" s="29"/>
      <c r="R6" s="17"/>
      <c r="S6" s="29"/>
      <c r="T6" s="29"/>
      <c r="U6" s="17"/>
      <c r="V6" s="29"/>
      <c r="W6" s="29"/>
      <c r="X6" s="18"/>
    </row>
    <row r="7" customFormat="false" ht="12.75" hidden="false" customHeight="false" outlineLevel="0" collapsed="false">
      <c r="A7" s="3" t="s">
        <v>25</v>
      </c>
      <c r="B7" s="19"/>
      <c r="D7" s="20" t="n">
        <v>0</v>
      </c>
      <c r="E7" s="20"/>
      <c r="F7" s="16"/>
      <c r="G7" s="20" t="s">
        <v>356</v>
      </c>
      <c r="H7" s="20"/>
      <c r="I7" s="16"/>
      <c r="J7" s="20" t="s">
        <v>357</v>
      </c>
      <c r="K7" s="20" t="s">
        <v>358</v>
      </c>
      <c r="L7" s="16"/>
      <c r="M7" s="20" t="s">
        <v>359</v>
      </c>
      <c r="N7" s="20"/>
      <c r="O7" s="16"/>
      <c r="P7" s="20" t="s">
        <v>360</v>
      </c>
      <c r="Q7" s="20"/>
      <c r="R7" s="16"/>
      <c r="S7" s="20" t="s">
        <v>361</v>
      </c>
      <c r="T7" s="20"/>
      <c r="U7" s="16"/>
      <c r="V7" s="20" t="s">
        <v>362</v>
      </c>
      <c r="W7" s="20"/>
      <c r="X7" s="16"/>
    </row>
    <row r="8" customFormat="false" ht="12.75" hidden="false" customHeight="false" outlineLevel="0" collapsed="false">
      <c r="A8" s="4"/>
      <c r="B8" s="35"/>
      <c r="C8" s="35"/>
      <c r="D8" s="20" t="s">
        <v>363</v>
      </c>
      <c r="E8" s="20" t="s">
        <v>364</v>
      </c>
      <c r="F8" s="4"/>
      <c r="G8" s="20" t="s">
        <v>363</v>
      </c>
      <c r="H8" s="20" t="s">
        <v>364</v>
      </c>
      <c r="I8" s="4"/>
      <c r="J8" s="20" t="s">
        <v>363</v>
      </c>
      <c r="K8" s="20" t="s">
        <v>364</v>
      </c>
      <c r="L8" s="4"/>
      <c r="M8" s="20" t="s">
        <v>363</v>
      </c>
      <c r="N8" s="20" t="s">
        <v>364</v>
      </c>
      <c r="O8" s="4"/>
      <c r="P8" s="20" t="s">
        <v>363</v>
      </c>
      <c r="Q8" s="20" t="s">
        <v>364</v>
      </c>
      <c r="R8" s="4"/>
      <c r="S8" s="20" t="s">
        <v>363</v>
      </c>
      <c r="T8" s="20" t="s">
        <v>364</v>
      </c>
      <c r="U8" s="4"/>
      <c r="V8" s="20" t="s">
        <v>363</v>
      </c>
      <c r="W8" s="20" t="s">
        <v>364</v>
      </c>
      <c r="X8" s="16"/>
    </row>
    <row r="9" customFormat="false" ht="12.75" hidden="false" customHeight="false" outlineLevel="0" collapsed="false">
      <c r="A9" s="16"/>
      <c r="B9" s="16"/>
      <c r="C9" s="18"/>
      <c r="D9" s="18"/>
      <c r="E9" s="18"/>
      <c r="F9" s="16"/>
      <c r="G9" s="18"/>
      <c r="H9" s="18"/>
      <c r="I9" s="16"/>
      <c r="J9" s="18"/>
      <c r="K9" s="18"/>
      <c r="L9" s="16"/>
      <c r="M9" s="18"/>
      <c r="N9" s="18"/>
      <c r="O9" s="16"/>
      <c r="P9" s="18"/>
      <c r="Q9" s="18"/>
      <c r="R9" s="16"/>
      <c r="S9" s="18"/>
      <c r="T9" s="18"/>
      <c r="U9" s="16"/>
      <c r="V9" s="18"/>
      <c r="W9" s="18"/>
      <c r="X9" s="16"/>
    </row>
    <row r="10" customFormat="false" ht="12.75" hidden="false" customHeight="false" outlineLevel="0" collapsed="false">
      <c r="A10" s="22" t="s">
        <v>37</v>
      </c>
      <c r="B10" s="16"/>
      <c r="C10" s="18"/>
      <c r="D10" s="18"/>
      <c r="E10" s="18"/>
      <c r="F10" s="16"/>
      <c r="G10" s="18"/>
      <c r="H10" s="18"/>
      <c r="I10" s="16"/>
      <c r="J10" s="18"/>
      <c r="K10" s="18"/>
      <c r="L10" s="16"/>
      <c r="M10" s="18"/>
      <c r="N10" s="18"/>
      <c r="O10" s="16"/>
      <c r="P10" s="18"/>
      <c r="Q10" s="18"/>
      <c r="R10" s="16"/>
      <c r="S10" s="18"/>
      <c r="T10" s="18"/>
      <c r="U10" s="16"/>
      <c r="V10" s="18"/>
      <c r="W10" s="18"/>
      <c r="X10" s="16"/>
    </row>
    <row r="11" customFormat="false" ht="12.75" hidden="false" customHeight="false" outlineLevel="0" collapsed="false">
      <c r="A11" s="14" t="s">
        <v>38</v>
      </c>
      <c r="B11" s="3"/>
      <c r="C11" s="23" t="n">
        <v>569</v>
      </c>
      <c r="D11" s="23" t="n">
        <v>0</v>
      </c>
      <c r="E11" s="23" t="n">
        <v>0</v>
      </c>
      <c r="F11" s="5"/>
      <c r="G11" s="23" t="n">
        <v>250</v>
      </c>
      <c r="H11" s="23" t="n">
        <v>43.936731107205</v>
      </c>
      <c r="I11" s="5"/>
      <c r="J11" s="23" t="n">
        <v>161</v>
      </c>
      <c r="K11" s="23" t="n">
        <v>28.29525483304</v>
      </c>
      <c r="L11" s="5"/>
      <c r="M11" s="23" t="n">
        <v>77</v>
      </c>
      <c r="N11" s="23" t="n">
        <v>13.532513181019</v>
      </c>
      <c r="O11" s="5"/>
      <c r="P11" s="23" t="n">
        <v>78</v>
      </c>
      <c r="Q11" s="23" t="n">
        <v>13.708260105448</v>
      </c>
      <c r="R11" s="5"/>
      <c r="S11" s="23" t="n">
        <v>3</v>
      </c>
      <c r="T11" s="23" t="n">
        <v>0.527240773286</v>
      </c>
      <c r="U11" s="5"/>
      <c r="V11" s="23" t="n">
        <v>0</v>
      </c>
      <c r="W11" s="23" t="n">
        <v>0</v>
      </c>
      <c r="X11" s="16"/>
    </row>
    <row r="12" customFormat="false" ht="12.75" hidden="false" customHeight="false" outlineLevel="0" collapsed="false">
      <c r="A12" s="14" t="s">
        <v>39</v>
      </c>
      <c r="B12" s="3"/>
      <c r="C12" s="23" t="n">
        <v>504</v>
      </c>
      <c r="D12" s="23" t="n">
        <v>0</v>
      </c>
      <c r="E12" s="23" t="n">
        <v>0</v>
      </c>
      <c r="F12" s="5"/>
      <c r="G12" s="23" t="n">
        <v>169</v>
      </c>
      <c r="H12" s="23" t="n">
        <v>33.531746031746</v>
      </c>
      <c r="I12" s="5"/>
      <c r="J12" s="23" t="n">
        <v>116</v>
      </c>
      <c r="K12" s="23" t="n">
        <v>23.015873015873</v>
      </c>
      <c r="L12" s="5"/>
      <c r="M12" s="23" t="n">
        <v>78</v>
      </c>
      <c r="N12" s="23" t="n">
        <v>15.47619047619</v>
      </c>
      <c r="O12" s="5"/>
      <c r="P12" s="23" t="n">
        <v>112</v>
      </c>
      <c r="Q12" s="23" t="n">
        <v>22.222222222222</v>
      </c>
      <c r="R12" s="5"/>
      <c r="S12" s="23" t="n">
        <v>19</v>
      </c>
      <c r="T12" s="23" t="n">
        <v>3.769841269841</v>
      </c>
      <c r="U12" s="5"/>
      <c r="V12" s="23" t="n">
        <v>10</v>
      </c>
      <c r="W12" s="23" t="n">
        <v>1.984126984126</v>
      </c>
      <c r="X12" s="16"/>
    </row>
    <row r="13" customFormat="false" ht="12.75" hidden="false" customHeight="false" outlineLevel="0" collapsed="false">
      <c r="A13" s="14" t="s">
        <v>40</v>
      </c>
      <c r="B13" s="3"/>
      <c r="C13" s="23" t="n">
        <v>190</v>
      </c>
      <c r="D13" s="23" t="n">
        <v>0</v>
      </c>
      <c r="E13" s="23" t="n">
        <v>0</v>
      </c>
      <c r="F13" s="5"/>
      <c r="G13" s="23" t="n">
        <v>65</v>
      </c>
      <c r="H13" s="23" t="n">
        <v>34.210526315789</v>
      </c>
      <c r="I13" s="5"/>
      <c r="J13" s="23" t="n">
        <v>38</v>
      </c>
      <c r="K13" s="23" t="n">
        <v>20</v>
      </c>
      <c r="L13" s="5"/>
      <c r="M13" s="23" t="n">
        <v>47</v>
      </c>
      <c r="N13" s="23" t="n">
        <v>24.736842105263</v>
      </c>
      <c r="O13" s="5"/>
      <c r="P13" s="23" t="n">
        <v>37</v>
      </c>
      <c r="Q13" s="23" t="n">
        <v>19.473684210526</v>
      </c>
      <c r="R13" s="5"/>
      <c r="S13" s="23" t="n">
        <v>3</v>
      </c>
      <c r="T13" s="23" t="n">
        <v>1.578947368421</v>
      </c>
      <c r="U13" s="5"/>
      <c r="V13" s="23" t="n">
        <v>0</v>
      </c>
      <c r="W13" s="23" t="n">
        <v>0</v>
      </c>
      <c r="X13" s="16"/>
    </row>
    <row r="14" customFormat="false" ht="12.75" hidden="false" customHeight="false" outlineLevel="0" collapsed="false">
      <c r="A14" s="14" t="s">
        <v>41</v>
      </c>
      <c r="B14" s="3"/>
      <c r="C14" s="23" t="n">
        <v>390</v>
      </c>
      <c r="D14" s="23" t="n">
        <v>0</v>
      </c>
      <c r="E14" s="23" t="n">
        <v>0</v>
      </c>
      <c r="F14" s="5"/>
      <c r="G14" s="23" t="n">
        <v>215</v>
      </c>
      <c r="H14" s="23" t="n">
        <v>55.128205128205</v>
      </c>
      <c r="I14" s="5"/>
      <c r="J14" s="23" t="n">
        <v>78</v>
      </c>
      <c r="K14" s="23" t="n">
        <v>20</v>
      </c>
      <c r="L14" s="5"/>
      <c r="M14" s="23" t="n">
        <v>48</v>
      </c>
      <c r="N14" s="23" t="n">
        <v>12.307692307692</v>
      </c>
      <c r="O14" s="5"/>
      <c r="P14" s="23" t="n">
        <v>42</v>
      </c>
      <c r="Q14" s="23" t="n">
        <v>10.76923076923</v>
      </c>
      <c r="R14" s="5"/>
      <c r="S14" s="23" t="n">
        <v>5</v>
      </c>
      <c r="T14" s="23" t="n">
        <v>1.282051282051</v>
      </c>
      <c r="U14" s="5"/>
      <c r="V14" s="23" t="n">
        <v>2</v>
      </c>
      <c r="W14" s="23" t="n">
        <v>0.51282051282</v>
      </c>
      <c r="X14" s="16"/>
    </row>
    <row r="15" customFormat="false" ht="12.75" hidden="false" customHeight="false" outlineLevel="0" collapsed="false">
      <c r="A15" s="14" t="s">
        <v>42</v>
      </c>
      <c r="B15" s="3"/>
      <c r="C15" s="23" t="n">
        <v>618</v>
      </c>
      <c r="D15" s="23" t="n">
        <v>12</v>
      </c>
      <c r="E15" s="23" t="n">
        <v>1.941747572815</v>
      </c>
      <c r="F15" s="5"/>
      <c r="G15" s="23" t="n">
        <v>323</v>
      </c>
      <c r="H15" s="23" t="n">
        <v>52.265372168284</v>
      </c>
      <c r="I15" s="5"/>
      <c r="J15" s="23" t="n">
        <v>147</v>
      </c>
      <c r="K15" s="23" t="n">
        <v>23.78640776699</v>
      </c>
      <c r="L15" s="5"/>
      <c r="M15" s="23" t="n">
        <v>67</v>
      </c>
      <c r="N15" s="23" t="n">
        <v>10.84142394822</v>
      </c>
      <c r="O15" s="5"/>
      <c r="P15" s="23" t="n">
        <v>63</v>
      </c>
      <c r="Q15" s="23" t="n">
        <v>10.194174757281</v>
      </c>
      <c r="R15" s="5"/>
      <c r="S15" s="23" t="n">
        <v>6</v>
      </c>
      <c r="T15" s="23" t="n">
        <v>0.970873786407</v>
      </c>
      <c r="U15" s="5"/>
      <c r="V15" s="23" t="n">
        <v>0</v>
      </c>
      <c r="W15" s="23" t="n">
        <v>0</v>
      </c>
      <c r="X15" s="16"/>
    </row>
    <row r="16" customFormat="false" ht="12.75" hidden="false" customHeight="false" outlineLevel="0" collapsed="false">
      <c r="A16" s="14" t="s">
        <v>43</v>
      </c>
      <c r="B16" s="3"/>
      <c r="C16" s="23" t="n">
        <v>703</v>
      </c>
      <c r="D16" s="23" t="n">
        <v>0</v>
      </c>
      <c r="E16" s="23" t="n">
        <v>0</v>
      </c>
      <c r="F16" s="5"/>
      <c r="G16" s="23" t="n">
        <v>269</v>
      </c>
      <c r="H16" s="23" t="n">
        <v>38.264580369843</v>
      </c>
      <c r="I16" s="5"/>
      <c r="J16" s="23" t="n">
        <v>162</v>
      </c>
      <c r="K16" s="23" t="n">
        <v>23.044096728307</v>
      </c>
      <c r="L16" s="5"/>
      <c r="M16" s="23" t="n">
        <v>113</v>
      </c>
      <c r="N16" s="23" t="n">
        <v>16.073968705547</v>
      </c>
      <c r="O16" s="5"/>
      <c r="P16" s="23" t="n">
        <v>127</v>
      </c>
      <c r="Q16" s="23" t="n">
        <v>18.065433854907</v>
      </c>
      <c r="R16" s="5"/>
      <c r="S16" s="23" t="n">
        <v>23</v>
      </c>
      <c r="T16" s="23" t="n">
        <v>3.271692745376</v>
      </c>
      <c r="U16" s="5"/>
      <c r="V16" s="23" t="n">
        <v>9</v>
      </c>
      <c r="W16" s="23" t="n">
        <v>1.280227596017</v>
      </c>
      <c r="X16" s="16"/>
    </row>
    <row r="17" customFormat="false" ht="12.75" hidden="false" customHeight="false" outlineLevel="0" collapsed="false">
      <c r="A17" s="14" t="s">
        <v>44</v>
      </c>
      <c r="B17" s="3"/>
      <c r="C17" s="23" t="n">
        <v>361</v>
      </c>
      <c r="D17" s="23" t="n">
        <v>0</v>
      </c>
      <c r="E17" s="23" t="n">
        <v>0</v>
      </c>
      <c r="F17" s="5"/>
      <c r="G17" s="23" t="n">
        <v>120</v>
      </c>
      <c r="H17" s="23" t="n">
        <v>33.240997229916</v>
      </c>
      <c r="I17" s="5"/>
      <c r="J17" s="23" t="n">
        <v>116</v>
      </c>
      <c r="K17" s="23" t="n">
        <v>32.132963988919</v>
      </c>
      <c r="L17" s="5"/>
      <c r="M17" s="23" t="n">
        <v>59</v>
      </c>
      <c r="N17" s="23" t="n">
        <v>16.343490304709</v>
      </c>
      <c r="O17" s="5"/>
      <c r="P17" s="23" t="n">
        <v>56</v>
      </c>
      <c r="Q17" s="23" t="n">
        <v>15.512465373961</v>
      </c>
      <c r="R17" s="5"/>
      <c r="S17" s="23" t="n">
        <v>8</v>
      </c>
      <c r="T17" s="23" t="n">
        <v>2.216066481994</v>
      </c>
      <c r="U17" s="5"/>
      <c r="V17" s="23" t="n">
        <v>2</v>
      </c>
      <c r="W17" s="23" t="n">
        <v>0.554016620498</v>
      </c>
      <c r="X17" s="16"/>
    </row>
    <row r="18" customFormat="false" ht="12.75" hidden="false" customHeight="false" outlineLevel="0" collapsed="false">
      <c r="A18" s="14" t="s">
        <v>45</v>
      </c>
      <c r="B18" s="3"/>
      <c r="C18" s="23" t="n">
        <v>1058</v>
      </c>
      <c r="D18" s="23" t="n">
        <v>2</v>
      </c>
      <c r="E18" s="23" t="n">
        <v>0.189035916824</v>
      </c>
      <c r="F18" s="5"/>
      <c r="G18" s="23" t="n">
        <v>415</v>
      </c>
      <c r="H18" s="23" t="n">
        <v>39.22495274102</v>
      </c>
      <c r="I18" s="5"/>
      <c r="J18" s="23" t="n">
        <v>234</v>
      </c>
      <c r="K18" s="23" t="n">
        <v>22.117202268431</v>
      </c>
      <c r="L18" s="5"/>
      <c r="M18" s="23" t="n">
        <v>163</v>
      </c>
      <c r="N18" s="23" t="n">
        <v>15.406427221172</v>
      </c>
      <c r="O18" s="5"/>
      <c r="P18" s="23" t="n">
        <v>222</v>
      </c>
      <c r="Q18" s="23" t="n">
        <v>20.982986767485</v>
      </c>
      <c r="R18" s="5"/>
      <c r="S18" s="23" t="n">
        <v>20</v>
      </c>
      <c r="T18" s="23" t="n">
        <v>1.890359168241</v>
      </c>
      <c r="U18" s="5"/>
      <c r="V18" s="23" t="n">
        <v>2</v>
      </c>
      <c r="W18" s="23" t="n">
        <v>0.189035916824</v>
      </c>
      <c r="X18" s="16"/>
    </row>
    <row r="19" customFormat="false" ht="12.75" hidden="false" customHeight="false" outlineLevel="0" collapsed="false">
      <c r="A19" s="14" t="s">
        <v>46</v>
      </c>
      <c r="B19" s="3"/>
      <c r="C19" s="23" t="n">
        <v>1007</v>
      </c>
      <c r="D19" s="23" t="n">
        <v>0</v>
      </c>
      <c r="E19" s="23" t="n">
        <v>0</v>
      </c>
      <c r="F19" s="5"/>
      <c r="G19" s="23" t="n">
        <v>455</v>
      </c>
      <c r="H19" s="23" t="n">
        <v>45.183714001986</v>
      </c>
      <c r="I19" s="5"/>
      <c r="J19" s="23" t="n">
        <v>243</v>
      </c>
      <c r="K19" s="23" t="n">
        <v>24.131082423038</v>
      </c>
      <c r="L19" s="5"/>
      <c r="M19" s="23" t="n">
        <v>189</v>
      </c>
      <c r="N19" s="23" t="n">
        <v>18.768619662363</v>
      </c>
      <c r="O19" s="5"/>
      <c r="P19" s="23" t="n">
        <v>105</v>
      </c>
      <c r="Q19" s="23" t="n">
        <v>10.427010923535</v>
      </c>
      <c r="R19" s="5"/>
      <c r="S19" s="23" t="n">
        <v>14</v>
      </c>
      <c r="T19" s="23" t="n">
        <v>1.390268123138</v>
      </c>
      <c r="U19" s="5"/>
      <c r="V19" s="23" t="n">
        <v>1</v>
      </c>
      <c r="W19" s="23" t="n">
        <v>0.099304865938</v>
      </c>
      <c r="X19" s="16"/>
    </row>
    <row r="20" customFormat="false" ht="12.75" hidden="false" customHeight="false" outlineLevel="0" collapsed="false">
      <c r="A20" s="14" t="s">
        <v>47</v>
      </c>
      <c r="B20" s="3"/>
      <c r="C20" s="23" t="n">
        <v>56</v>
      </c>
      <c r="D20" s="23" t="n">
        <v>2</v>
      </c>
      <c r="E20" s="23" t="n">
        <v>3.571428571428</v>
      </c>
      <c r="F20" s="5"/>
      <c r="G20" s="23" t="n">
        <v>18</v>
      </c>
      <c r="H20" s="23" t="n">
        <v>32.142857142857</v>
      </c>
      <c r="I20" s="5"/>
      <c r="J20" s="23" t="n">
        <v>24</v>
      </c>
      <c r="K20" s="23" t="n">
        <v>42.857142857142</v>
      </c>
      <c r="L20" s="5"/>
      <c r="M20" s="23" t="n">
        <v>8</v>
      </c>
      <c r="N20" s="23" t="n">
        <v>14.285714285714</v>
      </c>
      <c r="O20" s="5"/>
      <c r="P20" s="23" t="n">
        <v>3</v>
      </c>
      <c r="Q20" s="23" t="n">
        <v>5.357142857142</v>
      </c>
      <c r="R20" s="5"/>
      <c r="S20" s="23" t="n">
        <v>1</v>
      </c>
      <c r="T20" s="23" t="n">
        <v>1.785714285714</v>
      </c>
      <c r="U20" s="5"/>
      <c r="V20" s="23" t="n">
        <v>0</v>
      </c>
      <c r="W20" s="23" t="n">
        <v>0</v>
      </c>
      <c r="X20" s="16"/>
    </row>
    <row r="21" customFormat="false" ht="12.75" hidden="false" customHeight="false" outlineLevel="0" collapsed="false">
      <c r="A21" s="14" t="s">
        <v>48</v>
      </c>
      <c r="B21" s="3"/>
      <c r="C21" s="23" t="n">
        <v>189</v>
      </c>
      <c r="D21" s="23" t="n">
        <v>4</v>
      </c>
      <c r="E21" s="23" t="n">
        <v>2.116402116402</v>
      </c>
      <c r="F21" s="5"/>
      <c r="G21" s="23" t="n">
        <v>94</v>
      </c>
      <c r="H21" s="23" t="n">
        <v>49.735449735449</v>
      </c>
      <c r="I21" s="5"/>
      <c r="J21" s="23" t="n">
        <v>53</v>
      </c>
      <c r="K21" s="23" t="n">
        <v>28.042328042328</v>
      </c>
      <c r="L21" s="5"/>
      <c r="M21" s="23" t="n">
        <v>26</v>
      </c>
      <c r="N21" s="23" t="n">
        <v>13.756613756613</v>
      </c>
      <c r="O21" s="5"/>
      <c r="P21" s="23" t="n">
        <v>11</v>
      </c>
      <c r="Q21" s="23" t="n">
        <v>5.820105820105</v>
      </c>
      <c r="R21" s="5"/>
      <c r="S21" s="23" t="n">
        <v>1</v>
      </c>
      <c r="T21" s="23" t="n">
        <v>0.5291005291</v>
      </c>
      <c r="U21" s="5"/>
      <c r="V21" s="23" t="n">
        <v>0</v>
      </c>
      <c r="W21" s="23" t="n">
        <v>0</v>
      </c>
      <c r="X21" s="16"/>
    </row>
    <row r="22" customFormat="false" ht="12.75" hidden="false" customHeight="false" outlineLevel="0" collapsed="false">
      <c r="A22" s="14" t="s">
        <v>49</v>
      </c>
      <c r="B22" s="3"/>
      <c r="C22" s="23" t="n">
        <v>68</v>
      </c>
      <c r="D22" s="23" t="n">
        <v>0</v>
      </c>
      <c r="E22" s="23" t="n">
        <v>0</v>
      </c>
      <c r="F22" s="5"/>
      <c r="G22" s="23" t="n">
        <v>27</v>
      </c>
      <c r="H22" s="23" t="n">
        <v>39.705882352941</v>
      </c>
      <c r="I22" s="5"/>
      <c r="J22" s="23" t="n">
        <v>21</v>
      </c>
      <c r="K22" s="23" t="n">
        <v>30.882352941176</v>
      </c>
      <c r="L22" s="5"/>
      <c r="M22" s="23" t="n">
        <v>15</v>
      </c>
      <c r="N22" s="23" t="n">
        <v>22.058823529411</v>
      </c>
      <c r="O22" s="5"/>
      <c r="P22" s="23" t="n">
        <v>4</v>
      </c>
      <c r="Q22" s="23" t="n">
        <v>5.882352941176</v>
      </c>
      <c r="R22" s="5"/>
      <c r="S22" s="23" t="n">
        <v>1</v>
      </c>
      <c r="T22" s="23" t="n">
        <v>1.470588235294</v>
      </c>
      <c r="U22" s="5"/>
      <c r="V22" s="23" t="n">
        <v>0</v>
      </c>
      <c r="W22" s="23" t="n">
        <v>0</v>
      </c>
      <c r="X22" s="16"/>
    </row>
    <row r="23" customFormat="false" ht="12.75" hidden="false" customHeight="false" outlineLevel="0" collapsed="false">
      <c r="A23" s="14" t="s">
        <v>50</v>
      </c>
      <c r="B23" s="3"/>
      <c r="C23" s="23" t="n">
        <v>312</v>
      </c>
      <c r="D23" s="23" t="n">
        <v>0</v>
      </c>
      <c r="E23" s="23" t="n">
        <v>0</v>
      </c>
      <c r="F23" s="5"/>
      <c r="G23" s="23" t="n">
        <v>148</v>
      </c>
      <c r="H23" s="23" t="n">
        <v>47.435897435897</v>
      </c>
      <c r="I23" s="5"/>
      <c r="J23" s="23" t="n">
        <v>67</v>
      </c>
      <c r="K23" s="23" t="n">
        <v>21.474358974358</v>
      </c>
      <c r="L23" s="5"/>
      <c r="M23" s="23" t="n">
        <v>58</v>
      </c>
      <c r="N23" s="23" t="n">
        <v>18.589743589743</v>
      </c>
      <c r="O23" s="5"/>
      <c r="P23" s="23" t="n">
        <v>22</v>
      </c>
      <c r="Q23" s="23" t="n">
        <v>7.051282051282</v>
      </c>
      <c r="R23" s="5"/>
      <c r="S23" s="23" t="n">
        <v>3</v>
      </c>
      <c r="T23" s="23" t="n">
        <v>0.961538461538</v>
      </c>
      <c r="U23" s="5"/>
      <c r="V23" s="23" t="n">
        <v>14</v>
      </c>
      <c r="W23" s="23" t="n">
        <v>4.487179487179</v>
      </c>
      <c r="X23" s="16"/>
    </row>
    <row r="24" customFormat="false" ht="12.75" hidden="false" customHeight="false" outlineLevel="0" collapsed="false">
      <c r="A24" s="14" t="s">
        <v>51</v>
      </c>
      <c r="B24" s="3"/>
      <c r="C24" s="23" t="n">
        <v>588</v>
      </c>
      <c r="D24" s="23" t="n">
        <v>0</v>
      </c>
      <c r="E24" s="23" t="n">
        <v>0</v>
      </c>
      <c r="F24" s="5"/>
      <c r="G24" s="23" t="n">
        <v>240</v>
      </c>
      <c r="H24" s="23" t="n">
        <v>40.816326530612</v>
      </c>
      <c r="I24" s="5"/>
      <c r="J24" s="23" t="n">
        <v>132</v>
      </c>
      <c r="K24" s="23" t="n">
        <v>22.448979591836</v>
      </c>
      <c r="L24" s="5"/>
      <c r="M24" s="23" t="n">
        <v>101</v>
      </c>
      <c r="N24" s="23" t="n">
        <v>17.176870748299</v>
      </c>
      <c r="O24" s="5"/>
      <c r="P24" s="23" t="n">
        <v>99</v>
      </c>
      <c r="Q24" s="23" t="n">
        <v>16.836734693877</v>
      </c>
      <c r="R24" s="5"/>
      <c r="S24" s="23" t="n">
        <v>16</v>
      </c>
      <c r="T24" s="23" t="n">
        <v>2.721088435374</v>
      </c>
      <c r="U24" s="5"/>
      <c r="V24" s="23" t="n">
        <v>0</v>
      </c>
      <c r="W24" s="23" t="n">
        <v>0</v>
      </c>
      <c r="X24" s="16"/>
    </row>
    <row r="25" customFormat="false" ht="12.75" hidden="false" customHeight="false" outlineLevel="0" collapsed="false">
      <c r="A25" s="14" t="s">
        <v>52</v>
      </c>
      <c r="B25" s="3"/>
      <c r="C25" s="23" t="n">
        <v>1146</v>
      </c>
      <c r="D25" s="23" t="n">
        <v>0</v>
      </c>
      <c r="E25" s="23" t="n">
        <v>0</v>
      </c>
      <c r="F25" s="5"/>
      <c r="G25" s="23" t="n">
        <v>356</v>
      </c>
      <c r="H25" s="23" t="n">
        <v>31.064572425828</v>
      </c>
      <c r="I25" s="5"/>
      <c r="J25" s="23" t="n">
        <v>270</v>
      </c>
      <c r="K25" s="23" t="n">
        <v>23.560209424083</v>
      </c>
      <c r="L25" s="5"/>
      <c r="M25" s="23" t="n">
        <v>210</v>
      </c>
      <c r="N25" s="23" t="n">
        <v>18.324607329842</v>
      </c>
      <c r="O25" s="5"/>
      <c r="P25" s="23" t="n">
        <v>255</v>
      </c>
      <c r="Q25" s="23" t="n">
        <v>22.251308900523</v>
      </c>
      <c r="R25" s="5"/>
      <c r="S25" s="23" t="n">
        <v>43</v>
      </c>
      <c r="T25" s="23" t="n">
        <v>3.752181500872</v>
      </c>
      <c r="U25" s="5"/>
      <c r="V25" s="23" t="n">
        <v>12</v>
      </c>
      <c r="W25" s="23" t="n">
        <v>1.047120418848</v>
      </c>
      <c r="X25" s="16"/>
    </row>
    <row r="26" customFormat="false" ht="12.75" hidden="false" customHeight="false" outlineLevel="0" collapsed="false">
      <c r="A26" s="14" t="s">
        <v>53</v>
      </c>
      <c r="B26" s="3"/>
      <c r="C26" s="23" t="n">
        <v>11654</v>
      </c>
      <c r="D26" s="23" t="n">
        <v>0</v>
      </c>
      <c r="E26" s="23" t="n">
        <v>0</v>
      </c>
      <c r="F26" s="5"/>
      <c r="G26" s="23" t="n">
        <v>4245</v>
      </c>
      <c r="H26" s="23" t="n">
        <v>36.425261712716</v>
      </c>
      <c r="I26" s="5"/>
      <c r="J26" s="23" t="n">
        <v>2806</v>
      </c>
      <c r="K26" s="23" t="n">
        <v>24.07756993307</v>
      </c>
      <c r="L26" s="5"/>
      <c r="M26" s="23" t="n">
        <v>1747</v>
      </c>
      <c r="N26" s="23" t="n">
        <v>14.99056118071</v>
      </c>
      <c r="O26" s="5"/>
      <c r="P26" s="23" t="n">
        <v>2352</v>
      </c>
      <c r="Q26" s="23" t="n">
        <v>20.181911789943</v>
      </c>
      <c r="R26" s="5"/>
      <c r="S26" s="23" t="n">
        <v>396</v>
      </c>
      <c r="T26" s="23" t="n">
        <v>3.397974944225</v>
      </c>
      <c r="U26" s="5"/>
      <c r="V26" s="23" t="n">
        <v>108</v>
      </c>
      <c r="W26" s="23" t="n">
        <v>0.926720439334</v>
      </c>
      <c r="X26" s="16"/>
    </row>
    <row r="27" customFormat="false" ht="12.75" hidden="false" customHeight="false" outlineLevel="0" collapsed="false">
      <c r="A27" s="14" t="s">
        <v>54</v>
      </c>
      <c r="B27" s="3"/>
      <c r="C27" s="23" t="n">
        <v>494</v>
      </c>
      <c r="D27" s="23" t="n">
        <v>0</v>
      </c>
      <c r="E27" s="23" t="n">
        <v>0</v>
      </c>
      <c r="F27" s="5"/>
      <c r="G27" s="23" t="n">
        <v>174</v>
      </c>
      <c r="H27" s="23" t="n">
        <v>35.222672064777</v>
      </c>
      <c r="I27" s="5"/>
      <c r="J27" s="23" t="n">
        <v>154</v>
      </c>
      <c r="K27" s="23" t="n">
        <v>31.174089068825</v>
      </c>
      <c r="L27" s="5"/>
      <c r="M27" s="23" t="n">
        <v>81</v>
      </c>
      <c r="N27" s="23" t="n">
        <v>16.396761133603</v>
      </c>
      <c r="O27" s="5"/>
      <c r="P27" s="23" t="n">
        <v>76</v>
      </c>
      <c r="Q27" s="23" t="n">
        <v>15.384615384615</v>
      </c>
      <c r="R27" s="5"/>
      <c r="S27" s="23" t="n">
        <v>9</v>
      </c>
      <c r="T27" s="23" t="n">
        <v>1.821862348178</v>
      </c>
      <c r="U27" s="5"/>
      <c r="V27" s="23" t="n">
        <v>0</v>
      </c>
      <c r="W27" s="23" t="n">
        <v>0</v>
      </c>
      <c r="X27" s="16"/>
    </row>
    <row r="28" customFormat="false" ht="12.75" hidden="false" customHeight="false" outlineLevel="0" collapsed="false">
      <c r="A28" s="14" t="s">
        <v>55</v>
      </c>
      <c r="B28" s="3"/>
      <c r="C28" s="23" t="n">
        <v>993</v>
      </c>
      <c r="D28" s="23" t="n">
        <v>0</v>
      </c>
      <c r="E28" s="23" t="n">
        <v>0</v>
      </c>
      <c r="F28" s="5"/>
      <c r="G28" s="23" t="n">
        <v>330</v>
      </c>
      <c r="H28" s="23" t="n">
        <v>33.232628398791</v>
      </c>
      <c r="I28" s="5"/>
      <c r="J28" s="23" t="n">
        <v>256</v>
      </c>
      <c r="K28" s="23" t="n">
        <v>25.780463242698</v>
      </c>
      <c r="L28" s="5"/>
      <c r="M28" s="23" t="n">
        <v>189</v>
      </c>
      <c r="N28" s="23" t="n">
        <v>19.033232628398</v>
      </c>
      <c r="O28" s="5"/>
      <c r="P28" s="23" t="n">
        <v>195</v>
      </c>
      <c r="Q28" s="23" t="n">
        <v>19.637462235649</v>
      </c>
      <c r="R28" s="5"/>
      <c r="S28" s="23" t="n">
        <v>21</v>
      </c>
      <c r="T28" s="23" t="n">
        <v>2.114803625377</v>
      </c>
      <c r="U28" s="5"/>
      <c r="V28" s="23" t="n">
        <v>2</v>
      </c>
      <c r="W28" s="23" t="n">
        <v>0.201409869083</v>
      </c>
      <c r="X28" s="16"/>
    </row>
    <row r="29" customFormat="false" ht="12.75" hidden="false" customHeight="false" outlineLevel="0" collapsed="false">
      <c r="A29" s="14" t="s">
        <v>56</v>
      </c>
      <c r="B29" s="3"/>
      <c r="C29" s="23" t="n">
        <v>236</v>
      </c>
      <c r="D29" s="23" t="n">
        <v>1</v>
      </c>
      <c r="E29" s="23" t="n">
        <v>0.423728813559</v>
      </c>
      <c r="F29" s="5"/>
      <c r="G29" s="23" t="n">
        <v>66</v>
      </c>
      <c r="H29" s="23" t="n">
        <v>27.966101694915</v>
      </c>
      <c r="I29" s="5"/>
      <c r="J29" s="23" t="n">
        <v>51</v>
      </c>
      <c r="K29" s="23" t="n">
        <v>21.610169491525</v>
      </c>
      <c r="L29" s="5"/>
      <c r="M29" s="23" t="n">
        <v>52</v>
      </c>
      <c r="N29" s="23" t="n">
        <v>22.033898305084</v>
      </c>
      <c r="O29" s="5"/>
      <c r="P29" s="23" t="n">
        <v>56</v>
      </c>
      <c r="Q29" s="23" t="n">
        <v>23.728813559322</v>
      </c>
      <c r="R29" s="5"/>
      <c r="S29" s="23" t="n">
        <v>9</v>
      </c>
      <c r="T29" s="23" t="n">
        <v>3.813559322033</v>
      </c>
      <c r="U29" s="5"/>
      <c r="V29" s="23" t="n">
        <v>1</v>
      </c>
      <c r="W29" s="23" t="n">
        <v>0.423728813559</v>
      </c>
      <c r="X29" s="16"/>
    </row>
    <row r="30" customFormat="false" ht="12.75" hidden="false" customHeight="false" outlineLevel="0" collapsed="false">
      <c r="A30" s="14" t="s">
        <v>57</v>
      </c>
      <c r="B30" s="3"/>
      <c r="C30" s="23" t="n">
        <v>462</v>
      </c>
      <c r="D30" s="23" t="n">
        <v>2</v>
      </c>
      <c r="E30" s="23" t="n">
        <v>0.4329004329</v>
      </c>
      <c r="F30" s="5"/>
      <c r="G30" s="23" t="n">
        <v>57</v>
      </c>
      <c r="H30" s="23" t="n">
        <v>12.337662337662</v>
      </c>
      <c r="I30" s="5"/>
      <c r="J30" s="23" t="n">
        <v>113</v>
      </c>
      <c r="K30" s="23" t="n">
        <v>24.458874458874</v>
      </c>
      <c r="L30" s="5"/>
      <c r="M30" s="23" t="n">
        <v>125</v>
      </c>
      <c r="N30" s="23" t="n">
        <v>27.056277056277</v>
      </c>
      <c r="O30" s="5"/>
      <c r="P30" s="23" t="n">
        <v>129</v>
      </c>
      <c r="Q30" s="23" t="n">
        <v>27.922077922077</v>
      </c>
      <c r="R30" s="5"/>
      <c r="S30" s="23" t="n">
        <v>28</v>
      </c>
      <c r="T30" s="23" t="n">
        <v>6.060606060606</v>
      </c>
      <c r="U30" s="5"/>
      <c r="V30" s="23" t="n">
        <v>8</v>
      </c>
      <c r="W30" s="23" t="n">
        <v>1.731601731601</v>
      </c>
      <c r="X30" s="16"/>
    </row>
    <row r="31" customFormat="false" ht="12.75" hidden="false" customHeight="false" outlineLevel="0" collapsed="false">
      <c r="A31" s="14" t="s">
        <v>58</v>
      </c>
      <c r="B31" s="3"/>
      <c r="C31" s="23" t="n">
        <v>379</v>
      </c>
      <c r="D31" s="23" t="n">
        <v>0</v>
      </c>
      <c r="E31" s="23" t="n">
        <v>0</v>
      </c>
      <c r="F31" s="5"/>
      <c r="G31" s="23" t="n">
        <v>41</v>
      </c>
      <c r="H31" s="23" t="n">
        <v>10.817941952506</v>
      </c>
      <c r="I31" s="5"/>
      <c r="J31" s="23" t="n">
        <v>71</v>
      </c>
      <c r="K31" s="23" t="n">
        <v>18.733509234828</v>
      </c>
      <c r="L31" s="5"/>
      <c r="M31" s="23" t="n">
        <v>60</v>
      </c>
      <c r="N31" s="23" t="n">
        <v>15.831134564643</v>
      </c>
      <c r="O31" s="5"/>
      <c r="P31" s="23" t="n">
        <v>66</v>
      </c>
      <c r="Q31" s="23" t="n">
        <v>17.414248021108</v>
      </c>
      <c r="R31" s="5"/>
      <c r="S31" s="23" t="n">
        <v>52</v>
      </c>
      <c r="T31" s="23" t="n">
        <v>13.720316622691</v>
      </c>
      <c r="U31" s="5"/>
      <c r="V31" s="23" t="n">
        <v>89</v>
      </c>
      <c r="W31" s="23" t="n">
        <v>23.482849604221</v>
      </c>
      <c r="X31" s="16"/>
    </row>
    <row r="32" customFormat="false" ht="12.75" hidden="false" customHeight="false" outlineLevel="0" collapsed="false">
      <c r="A32" s="14" t="s">
        <v>59</v>
      </c>
      <c r="B32" s="3"/>
      <c r="C32" s="23" t="n">
        <v>257</v>
      </c>
      <c r="D32" s="23" t="n">
        <v>1</v>
      </c>
      <c r="E32" s="23" t="n">
        <v>0.389105058365</v>
      </c>
      <c r="F32" s="5"/>
      <c r="G32" s="23" t="n">
        <v>126</v>
      </c>
      <c r="H32" s="23" t="n">
        <v>49.027237354085</v>
      </c>
      <c r="I32" s="5"/>
      <c r="J32" s="23" t="n">
        <v>64</v>
      </c>
      <c r="K32" s="23" t="n">
        <v>24.902723735408</v>
      </c>
      <c r="L32" s="5"/>
      <c r="M32" s="23" t="n">
        <v>33</v>
      </c>
      <c r="N32" s="23" t="n">
        <v>12.84046692607</v>
      </c>
      <c r="O32" s="5"/>
      <c r="P32" s="23" t="n">
        <v>26</v>
      </c>
      <c r="Q32" s="23" t="n">
        <v>10.116731517509</v>
      </c>
      <c r="R32" s="5"/>
      <c r="S32" s="23" t="n">
        <v>7</v>
      </c>
      <c r="T32" s="23" t="n">
        <v>2.72373540856</v>
      </c>
      <c r="U32" s="5"/>
      <c r="V32" s="23" t="n">
        <v>0</v>
      </c>
      <c r="W32" s="23" t="n">
        <v>0</v>
      </c>
      <c r="X32" s="16"/>
    </row>
    <row r="33" customFormat="false" ht="12.75" hidden="false" customHeight="false" outlineLevel="0" collapsed="false">
      <c r="A33" s="14" t="s">
        <v>60</v>
      </c>
      <c r="B33" s="3"/>
      <c r="C33" s="23" t="n">
        <v>178</v>
      </c>
      <c r="D33" s="23" t="n">
        <v>4</v>
      </c>
      <c r="E33" s="23" t="n">
        <v>2.247191011235</v>
      </c>
      <c r="F33" s="5"/>
      <c r="G33" s="23" t="n">
        <v>63</v>
      </c>
      <c r="H33" s="23" t="n">
        <v>35.393258426966</v>
      </c>
      <c r="I33" s="5"/>
      <c r="J33" s="23" t="n">
        <v>49</v>
      </c>
      <c r="K33" s="23" t="n">
        <v>27.52808988764</v>
      </c>
      <c r="L33" s="5"/>
      <c r="M33" s="23" t="n">
        <v>41</v>
      </c>
      <c r="N33" s="23" t="n">
        <v>23.033707865168</v>
      </c>
      <c r="O33" s="5"/>
      <c r="P33" s="23" t="n">
        <v>19</v>
      </c>
      <c r="Q33" s="23" t="n">
        <v>10.67415730337</v>
      </c>
      <c r="R33" s="5"/>
      <c r="S33" s="23" t="n">
        <v>2</v>
      </c>
      <c r="T33" s="23" t="n">
        <v>1.123595505617</v>
      </c>
      <c r="U33" s="5"/>
      <c r="V33" s="23" t="n">
        <v>0</v>
      </c>
      <c r="W33" s="23" t="n">
        <v>0</v>
      </c>
      <c r="X33" s="16"/>
    </row>
    <row r="34" customFormat="false" ht="12.75" hidden="false" customHeight="false" outlineLevel="0" collapsed="false">
      <c r="A34" s="14" t="s">
        <v>61</v>
      </c>
      <c r="B34" s="3"/>
      <c r="C34" s="23" t="n">
        <v>70</v>
      </c>
      <c r="D34" s="23" t="n">
        <v>0</v>
      </c>
      <c r="E34" s="23" t="n">
        <v>0</v>
      </c>
      <c r="F34" s="5"/>
      <c r="G34" s="23" t="n">
        <v>26</v>
      </c>
      <c r="H34" s="23" t="n">
        <v>37.142857142857</v>
      </c>
      <c r="I34" s="5"/>
      <c r="J34" s="23" t="n">
        <v>8</v>
      </c>
      <c r="K34" s="23" t="n">
        <v>11.428571428571</v>
      </c>
      <c r="L34" s="5"/>
      <c r="M34" s="23" t="n">
        <v>11</v>
      </c>
      <c r="N34" s="23" t="n">
        <v>15.714285714285</v>
      </c>
      <c r="O34" s="5"/>
      <c r="P34" s="23" t="n">
        <v>24</v>
      </c>
      <c r="Q34" s="23" t="n">
        <v>34.285714285714</v>
      </c>
      <c r="R34" s="5"/>
      <c r="S34" s="23" t="n">
        <v>1</v>
      </c>
      <c r="T34" s="23" t="n">
        <v>1.428571428571</v>
      </c>
      <c r="U34" s="5"/>
      <c r="V34" s="23" t="n">
        <v>0</v>
      </c>
      <c r="W34" s="23" t="n">
        <v>0</v>
      </c>
      <c r="X34" s="16"/>
    </row>
    <row r="35" customFormat="false" ht="12.75" hidden="false" customHeight="false" outlineLevel="0" collapsed="false">
      <c r="A35" s="14" t="s">
        <v>62</v>
      </c>
      <c r="B35" s="3"/>
      <c r="C35" s="23" t="n">
        <v>199</v>
      </c>
      <c r="D35" s="23" t="n">
        <v>0</v>
      </c>
      <c r="E35" s="23" t="n">
        <v>0</v>
      </c>
      <c r="F35" s="5"/>
      <c r="G35" s="23" t="n">
        <v>77</v>
      </c>
      <c r="H35" s="23" t="n">
        <v>38.693467336683</v>
      </c>
      <c r="I35" s="5"/>
      <c r="J35" s="23" t="n">
        <v>45</v>
      </c>
      <c r="K35" s="23" t="n">
        <v>22.613065326633</v>
      </c>
      <c r="L35" s="5"/>
      <c r="M35" s="23" t="n">
        <v>54</v>
      </c>
      <c r="N35" s="23" t="n">
        <v>27.135678391959</v>
      </c>
      <c r="O35" s="5"/>
      <c r="P35" s="23" t="n">
        <v>21</v>
      </c>
      <c r="Q35" s="23" t="n">
        <v>10.552763819095</v>
      </c>
      <c r="R35" s="5"/>
      <c r="S35" s="23" t="n">
        <v>2</v>
      </c>
      <c r="T35" s="23" t="n">
        <v>1.005025125628</v>
      </c>
      <c r="U35" s="5"/>
      <c r="V35" s="23" t="n">
        <v>0</v>
      </c>
      <c r="W35" s="23" t="n">
        <v>0</v>
      </c>
      <c r="X35" s="16"/>
    </row>
    <row r="36" customFormat="false" ht="12.75" hidden="false" customHeight="false" outlineLevel="0" collapsed="false">
      <c r="A36" s="14" t="s">
        <v>63</v>
      </c>
      <c r="B36" s="3"/>
      <c r="C36" s="23" t="n">
        <v>302</v>
      </c>
      <c r="D36" s="23" t="n">
        <v>0</v>
      </c>
      <c r="E36" s="23" t="n">
        <v>0</v>
      </c>
      <c r="F36" s="5"/>
      <c r="G36" s="23" t="n">
        <v>134</v>
      </c>
      <c r="H36" s="23" t="n">
        <v>44.370860927152</v>
      </c>
      <c r="I36" s="5"/>
      <c r="J36" s="23" t="n">
        <v>67</v>
      </c>
      <c r="K36" s="23" t="n">
        <v>22.185430463576</v>
      </c>
      <c r="L36" s="5"/>
      <c r="M36" s="23" t="n">
        <v>51</v>
      </c>
      <c r="N36" s="23" t="n">
        <v>16.887417218543</v>
      </c>
      <c r="O36" s="5"/>
      <c r="P36" s="23" t="n">
        <v>46</v>
      </c>
      <c r="Q36" s="23" t="n">
        <v>15.23178807947</v>
      </c>
      <c r="R36" s="5"/>
      <c r="S36" s="23" t="n">
        <v>4</v>
      </c>
      <c r="T36" s="23" t="n">
        <v>1.324503311258</v>
      </c>
      <c r="U36" s="5"/>
      <c r="V36" s="23" t="n">
        <v>0</v>
      </c>
      <c r="W36" s="23" t="n">
        <v>0</v>
      </c>
      <c r="X36" s="16"/>
    </row>
    <row r="37" customFormat="false" ht="12.75" hidden="false" customHeight="false" outlineLevel="0" collapsed="false">
      <c r="A37" s="14" t="s">
        <v>64</v>
      </c>
      <c r="B37" s="3"/>
      <c r="C37" s="23" t="n">
        <v>22983</v>
      </c>
      <c r="D37" s="23" t="n">
        <v>28</v>
      </c>
      <c r="E37" s="23" t="n">
        <v>0.121829178088152</v>
      </c>
      <c r="F37" s="5"/>
      <c r="G37" s="23" t="n">
        <v>8503</v>
      </c>
      <c r="H37" s="23" t="n">
        <v>36.9969107601271</v>
      </c>
      <c r="I37" s="5"/>
      <c r="J37" s="23" t="n">
        <v>5546</v>
      </c>
      <c r="K37" s="23" t="n">
        <v>24.1308793456033</v>
      </c>
      <c r="L37" s="5"/>
      <c r="M37" s="23" t="n">
        <v>3703</v>
      </c>
      <c r="N37" s="23" t="n">
        <v>16.1119088021581</v>
      </c>
      <c r="O37" s="5"/>
      <c r="P37" s="23" t="n">
        <v>4246</v>
      </c>
      <c r="Q37" s="23" t="n">
        <v>18.4745246486534</v>
      </c>
      <c r="R37" s="5"/>
      <c r="S37" s="23" t="n">
        <v>697</v>
      </c>
      <c r="T37" s="23" t="n">
        <v>3.03267632598007</v>
      </c>
      <c r="U37" s="5"/>
      <c r="V37" s="23" t="n">
        <v>260</v>
      </c>
      <c r="W37" s="23" t="n">
        <v>1.13127093938998</v>
      </c>
      <c r="X37" s="16"/>
    </row>
    <row r="38" customFormat="false" ht="12.75" hidden="false" customHeight="false" outlineLevel="0" collapsed="false">
      <c r="A38" s="14"/>
      <c r="B38" s="3"/>
      <c r="C38" s="23"/>
      <c r="D38" s="23"/>
      <c r="E38" s="23"/>
      <c r="F38" s="5"/>
      <c r="G38" s="23"/>
      <c r="H38" s="23"/>
      <c r="I38" s="5"/>
      <c r="J38" s="23"/>
      <c r="K38" s="23"/>
      <c r="L38" s="5"/>
      <c r="M38" s="23"/>
      <c r="N38" s="23"/>
      <c r="O38" s="5"/>
      <c r="P38" s="23"/>
      <c r="Q38" s="23"/>
      <c r="R38" s="5"/>
      <c r="S38" s="23"/>
      <c r="T38" s="23"/>
      <c r="U38" s="5"/>
      <c r="V38" s="23"/>
      <c r="W38" s="23"/>
      <c r="X38" s="16"/>
    </row>
    <row r="39" customFormat="false" ht="12.75" hidden="false" customHeight="false" outlineLevel="0" collapsed="false">
      <c r="A39" s="24" t="s">
        <v>65</v>
      </c>
      <c r="B39" s="3"/>
      <c r="C39" s="23"/>
      <c r="D39" s="23"/>
      <c r="E39" s="23"/>
      <c r="F39" s="5"/>
      <c r="G39" s="23"/>
      <c r="H39" s="23"/>
      <c r="I39" s="5"/>
      <c r="J39" s="23"/>
      <c r="K39" s="23"/>
      <c r="L39" s="5"/>
      <c r="M39" s="23"/>
      <c r="N39" s="23"/>
      <c r="O39" s="5"/>
      <c r="P39" s="23"/>
      <c r="Q39" s="23"/>
      <c r="R39" s="5"/>
      <c r="S39" s="23"/>
      <c r="T39" s="23"/>
      <c r="U39" s="5"/>
      <c r="V39" s="23"/>
      <c r="W39" s="23"/>
      <c r="X39" s="16"/>
    </row>
    <row r="40" customFormat="false" ht="12.75" hidden="false" customHeight="false" outlineLevel="0" collapsed="false">
      <c r="A40" s="14" t="s">
        <v>66</v>
      </c>
      <c r="B40" s="3"/>
      <c r="C40" s="23" t="n">
        <v>492</v>
      </c>
      <c r="D40" s="23" t="n">
        <v>0</v>
      </c>
      <c r="E40" s="23" t="n">
        <v>0</v>
      </c>
      <c r="F40" s="5"/>
      <c r="G40" s="23" t="n">
        <v>281</v>
      </c>
      <c r="H40" s="23" t="n">
        <v>57.113821138211</v>
      </c>
      <c r="I40" s="5"/>
      <c r="J40" s="23" t="n">
        <v>1</v>
      </c>
      <c r="K40" s="23" t="n">
        <v>0.20325203252</v>
      </c>
      <c r="L40" s="5"/>
      <c r="M40" s="23" t="n">
        <v>141</v>
      </c>
      <c r="N40" s="23" t="n">
        <v>28.658536585365</v>
      </c>
      <c r="O40" s="5"/>
      <c r="P40" s="23" t="n">
        <v>59</v>
      </c>
      <c r="Q40" s="23" t="n">
        <v>11.991869918699</v>
      </c>
      <c r="R40" s="5"/>
      <c r="S40" s="23" t="n">
        <v>1</v>
      </c>
      <c r="T40" s="23" t="n">
        <v>0.20325203252</v>
      </c>
      <c r="U40" s="5"/>
      <c r="V40" s="23" t="n">
        <v>9</v>
      </c>
      <c r="W40" s="23" t="n">
        <v>1.829268292682</v>
      </c>
      <c r="X40" s="16"/>
    </row>
    <row r="41" customFormat="false" ht="12.75" hidden="false" customHeight="false" outlineLevel="0" collapsed="false">
      <c r="A41" s="14" t="s">
        <v>67</v>
      </c>
      <c r="B41" s="3"/>
      <c r="C41" s="23" t="n">
        <v>70</v>
      </c>
      <c r="D41" s="23" t="n">
        <v>0</v>
      </c>
      <c r="E41" s="23" t="n">
        <v>0</v>
      </c>
      <c r="F41" s="5"/>
      <c r="G41" s="23" t="n">
        <v>38</v>
      </c>
      <c r="H41" s="23" t="n">
        <v>54.285714285714</v>
      </c>
      <c r="I41" s="5"/>
      <c r="J41" s="23" t="n">
        <v>2</v>
      </c>
      <c r="K41" s="23" t="n">
        <v>2.857142857142</v>
      </c>
      <c r="L41" s="5"/>
      <c r="M41" s="23" t="n">
        <v>12</v>
      </c>
      <c r="N41" s="23" t="n">
        <v>17.142857142857</v>
      </c>
      <c r="O41" s="5"/>
      <c r="P41" s="23" t="n">
        <v>9</v>
      </c>
      <c r="Q41" s="23" t="n">
        <v>12.857142857142</v>
      </c>
      <c r="R41" s="5"/>
      <c r="S41" s="23" t="n">
        <v>6</v>
      </c>
      <c r="T41" s="23" t="n">
        <v>8.571428571428</v>
      </c>
      <c r="U41" s="5"/>
      <c r="V41" s="23" t="n">
        <v>3</v>
      </c>
      <c r="W41" s="23" t="n">
        <v>4.285714285714</v>
      </c>
      <c r="X41" s="16"/>
    </row>
    <row r="42" customFormat="false" ht="12.75" hidden="false" customHeight="false" outlineLevel="0" collapsed="false">
      <c r="A42" s="14" t="s">
        <v>68</v>
      </c>
      <c r="B42" s="3"/>
      <c r="C42" s="23" t="n">
        <v>102</v>
      </c>
      <c r="D42" s="23" t="n">
        <v>4</v>
      </c>
      <c r="E42" s="23" t="n">
        <v>3.92156862745</v>
      </c>
      <c r="F42" s="5"/>
      <c r="G42" s="23" t="n">
        <v>31</v>
      </c>
      <c r="H42" s="23" t="n">
        <v>30.392156862745</v>
      </c>
      <c r="I42" s="5"/>
      <c r="J42" s="23" t="n">
        <v>0</v>
      </c>
      <c r="K42" s="23" t="n">
        <v>0</v>
      </c>
      <c r="L42" s="5"/>
      <c r="M42" s="23" t="n">
        <v>40</v>
      </c>
      <c r="N42" s="23" t="n">
        <v>39.215686274509</v>
      </c>
      <c r="O42" s="5"/>
      <c r="P42" s="23" t="n">
        <v>22</v>
      </c>
      <c r="Q42" s="23" t="n">
        <v>21.56862745098</v>
      </c>
      <c r="R42" s="5"/>
      <c r="S42" s="23" t="n">
        <v>5</v>
      </c>
      <c r="T42" s="23" t="n">
        <v>4.901960784313</v>
      </c>
      <c r="U42" s="5"/>
      <c r="V42" s="23" t="n">
        <v>0</v>
      </c>
      <c r="W42" s="23" t="n">
        <v>0</v>
      </c>
      <c r="X42" s="16"/>
    </row>
    <row r="43" customFormat="false" ht="12.75" hidden="false" customHeight="false" outlineLevel="0" collapsed="false">
      <c r="A43" s="14" t="s">
        <v>69</v>
      </c>
      <c r="B43" s="3"/>
      <c r="C43" s="23" t="n">
        <v>310</v>
      </c>
      <c r="D43" s="23" t="n">
        <v>8</v>
      </c>
      <c r="E43" s="23" t="n">
        <v>2.58064516129</v>
      </c>
      <c r="F43" s="5"/>
      <c r="G43" s="23" t="n">
        <v>91</v>
      </c>
      <c r="H43" s="23" t="n">
        <v>29.354838709677</v>
      </c>
      <c r="I43" s="5"/>
      <c r="J43" s="23" t="n">
        <v>87</v>
      </c>
      <c r="K43" s="23" t="n">
        <v>28.064516129032</v>
      </c>
      <c r="L43" s="5"/>
      <c r="M43" s="23" t="n">
        <v>70</v>
      </c>
      <c r="N43" s="23" t="n">
        <v>22.58064516129</v>
      </c>
      <c r="O43" s="5"/>
      <c r="P43" s="23" t="n">
        <v>51</v>
      </c>
      <c r="Q43" s="23" t="n">
        <v>16.451612903225</v>
      </c>
      <c r="R43" s="5"/>
      <c r="S43" s="23" t="n">
        <v>3</v>
      </c>
      <c r="T43" s="23" t="n">
        <v>0.967741935483</v>
      </c>
      <c r="U43" s="5"/>
      <c r="V43" s="23" t="n">
        <v>0</v>
      </c>
      <c r="W43" s="23" t="n">
        <v>0</v>
      </c>
      <c r="X43" s="16"/>
    </row>
    <row r="44" customFormat="false" ht="12.75" hidden="false" customHeight="false" outlineLevel="0" collapsed="false">
      <c r="A44" s="14" t="s">
        <v>70</v>
      </c>
      <c r="B44" s="3"/>
      <c r="C44" s="23" t="n">
        <v>1972</v>
      </c>
      <c r="D44" s="23" t="n">
        <v>20</v>
      </c>
      <c r="E44" s="23" t="n">
        <v>1.014198782961</v>
      </c>
      <c r="F44" s="5"/>
      <c r="G44" s="23" t="n">
        <v>658</v>
      </c>
      <c r="H44" s="23" t="n">
        <v>33.367139959432</v>
      </c>
      <c r="I44" s="5"/>
      <c r="J44" s="23" t="n">
        <v>418</v>
      </c>
      <c r="K44" s="23" t="n">
        <v>21.196754563894</v>
      </c>
      <c r="L44" s="5"/>
      <c r="M44" s="23" t="n">
        <v>402</v>
      </c>
      <c r="N44" s="23" t="n">
        <v>20.385395537525</v>
      </c>
      <c r="O44" s="5"/>
      <c r="P44" s="23" t="n">
        <v>368</v>
      </c>
      <c r="Q44" s="23" t="n">
        <v>18.66125760649</v>
      </c>
      <c r="R44" s="5"/>
      <c r="S44" s="23" t="n">
        <v>81</v>
      </c>
      <c r="T44" s="23" t="n">
        <v>4.107505070993</v>
      </c>
      <c r="U44" s="5"/>
      <c r="V44" s="23" t="n">
        <v>25</v>
      </c>
      <c r="W44" s="23" t="n">
        <v>1.267748478701</v>
      </c>
      <c r="X44" s="16"/>
    </row>
    <row r="45" customFormat="false" ht="12.75" hidden="false" customHeight="false" outlineLevel="0" collapsed="false">
      <c r="A45" s="14" t="s">
        <v>71</v>
      </c>
      <c r="B45" s="3"/>
      <c r="C45" s="23" t="n">
        <v>122</v>
      </c>
      <c r="D45" s="23" t="n">
        <v>0</v>
      </c>
      <c r="E45" s="23" t="n">
        <v>0</v>
      </c>
      <c r="F45" s="5"/>
      <c r="G45" s="23" t="n">
        <v>40</v>
      </c>
      <c r="H45" s="23" t="n">
        <v>32.786885245901</v>
      </c>
      <c r="I45" s="5"/>
      <c r="J45" s="23" t="n">
        <v>28</v>
      </c>
      <c r="K45" s="23" t="n">
        <v>22.950819672131</v>
      </c>
      <c r="L45" s="5"/>
      <c r="M45" s="23" t="n">
        <v>32</v>
      </c>
      <c r="N45" s="23" t="n">
        <v>26.229508196721</v>
      </c>
      <c r="O45" s="5"/>
      <c r="P45" s="23" t="n">
        <v>20</v>
      </c>
      <c r="Q45" s="23" t="n">
        <v>16.39344262295</v>
      </c>
      <c r="R45" s="5"/>
      <c r="S45" s="23" t="n">
        <v>2</v>
      </c>
      <c r="T45" s="23" t="n">
        <v>1.639344262295</v>
      </c>
      <c r="U45" s="5"/>
      <c r="V45" s="23" t="n">
        <v>0</v>
      </c>
      <c r="W45" s="23" t="n">
        <v>0</v>
      </c>
      <c r="X45" s="16"/>
    </row>
    <row r="46" customFormat="false" ht="12.75" hidden="false" customHeight="false" outlineLevel="0" collapsed="false">
      <c r="A46" s="14" t="s">
        <v>72</v>
      </c>
      <c r="B46" s="3"/>
      <c r="C46" s="23" t="n">
        <v>307</v>
      </c>
      <c r="D46" s="23" t="n">
        <v>7</v>
      </c>
      <c r="E46" s="23" t="n">
        <v>2.280130293159</v>
      </c>
      <c r="F46" s="5"/>
      <c r="G46" s="23" t="n">
        <v>92</v>
      </c>
      <c r="H46" s="23" t="n">
        <v>29.967426710097</v>
      </c>
      <c r="I46" s="5"/>
      <c r="J46" s="23" t="n">
        <v>58</v>
      </c>
      <c r="K46" s="23" t="n">
        <v>18.892508143322</v>
      </c>
      <c r="L46" s="5"/>
      <c r="M46" s="23" t="n">
        <v>69</v>
      </c>
      <c r="N46" s="23" t="n">
        <v>22.475570032573</v>
      </c>
      <c r="O46" s="5"/>
      <c r="P46" s="23" t="n">
        <v>54</v>
      </c>
      <c r="Q46" s="23" t="n">
        <v>17.589576547231</v>
      </c>
      <c r="R46" s="5"/>
      <c r="S46" s="23" t="n">
        <v>20</v>
      </c>
      <c r="T46" s="23" t="n">
        <v>6.514657980456</v>
      </c>
      <c r="U46" s="5"/>
      <c r="V46" s="23" t="n">
        <v>7</v>
      </c>
      <c r="W46" s="23" t="n">
        <v>2.280130293159</v>
      </c>
      <c r="X46" s="16"/>
    </row>
    <row r="47" customFormat="false" ht="12.75" hidden="false" customHeight="false" outlineLevel="0" collapsed="false">
      <c r="A47" s="14" t="s">
        <v>64</v>
      </c>
      <c r="B47" s="3"/>
      <c r="C47" s="23" t="n">
        <v>3375</v>
      </c>
      <c r="D47" s="23" t="n">
        <v>39</v>
      </c>
      <c r="E47" s="23" t="n">
        <v>1.15555555555556</v>
      </c>
      <c r="F47" s="5"/>
      <c r="G47" s="23" t="n">
        <v>1231</v>
      </c>
      <c r="H47" s="23" t="n">
        <v>36.4740740740741</v>
      </c>
      <c r="I47" s="5"/>
      <c r="J47" s="23" t="n">
        <v>594</v>
      </c>
      <c r="K47" s="23" t="n">
        <v>17.6</v>
      </c>
      <c r="L47" s="5"/>
      <c r="M47" s="23" t="n">
        <v>766</v>
      </c>
      <c r="N47" s="23" t="n">
        <v>22.6962962962963</v>
      </c>
      <c r="O47" s="5"/>
      <c r="P47" s="23" t="n">
        <v>583</v>
      </c>
      <c r="Q47" s="23" t="n">
        <v>17.2740740740741</v>
      </c>
      <c r="R47" s="5"/>
      <c r="S47" s="23" t="n">
        <v>118</v>
      </c>
      <c r="T47" s="23" t="n">
        <v>3.4962962962963</v>
      </c>
      <c r="U47" s="5"/>
      <c r="V47" s="23" t="n">
        <v>44</v>
      </c>
      <c r="W47" s="23" t="n">
        <v>1.3037037037037</v>
      </c>
      <c r="X47" s="16"/>
    </row>
    <row r="48" customFormat="false" ht="12.75" hidden="false" customHeight="false" outlineLevel="0" collapsed="false">
      <c r="A48" s="14"/>
      <c r="B48" s="3"/>
      <c r="C48" s="23"/>
      <c r="D48" s="23"/>
      <c r="E48" s="23"/>
      <c r="F48" s="5"/>
      <c r="G48" s="23"/>
      <c r="H48" s="23"/>
      <c r="I48" s="5"/>
      <c r="J48" s="23"/>
      <c r="K48" s="23"/>
      <c r="L48" s="5"/>
      <c r="M48" s="23"/>
      <c r="N48" s="23"/>
      <c r="O48" s="5"/>
      <c r="P48" s="23"/>
      <c r="Q48" s="23"/>
      <c r="R48" s="5"/>
      <c r="S48" s="23"/>
      <c r="T48" s="23"/>
      <c r="U48" s="5"/>
      <c r="V48" s="23"/>
      <c r="W48" s="23"/>
      <c r="X48" s="16"/>
    </row>
    <row r="49" customFormat="false" ht="12.75" hidden="false" customHeight="false" outlineLevel="0" collapsed="false">
      <c r="A49" s="24" t="s">
        <v>73</v>
      </c>
      <c r="B49" s="3"/>
      <c r="C49" s="23"/>
      <c r="D49" s="23"/>
      <c r="E49" s="23"/>
      <c r="F49" s="5"/>
      <c r="G49" s="23"/>
      <c r="H49" s="23"/>
      <c r="I49" s="5"/>
      <c r="J49" s="23"/>
      <c r="K49" s="23"/>
      <c r="L49" s="5"/>
      <c r="M49" s="23"/>
      <c r="N49" s="23"/>
      <c r="O49" s="5"/>
      <c r="P49" s="23"/>
      <c r="Q49" s="23"/>
      <c r="R49" s="5"/>
      <c r="S49" s="23"/>
      <c r="T49" s="23"/>
      <c r="U49" s="5"/>
      <c r="V49" s="23"/>
      <c r="W49" s="23"/>
      <c r="X49" s="16"/>
    </row>
    <row r="50" customFormat="false" ht="12.75" hidden="false" customHeight="false" outlineLevel="0" collapsed="false">
      <c r="A50" s="14" t="s">
        <v>74</v>
      </c>
      <c r="B50" s="3"/>
      <c r="C50" s="23" t="n">
        <v>1414</v>
      </c>
      <c r="D50" s="23" t="n">
        <v>0</v>
      </c>
      <c r="E50" s="23" t="n">
        <v>0</v>
      </c>
      <c r="F50" s="5"/>
      <c r="G50" s="23" t="n">
        <v>912</v>
      </c>
      <c r="H50" s="23" t="n">
        <v>64.497878359264</v>
      </c>
      <c r="I50" s="5"/>
      <c r="J50" s="23" t="n">
        <v>180</v>
      </c>
      <c r="K50" s="23" t="n">
        <v>12.729844413012</v>
      </c>
      <c r="L50" s="5"/>
      <c r="M50" s="23" t="n">
        <v>133</v>
      </c>
      <c r="N50" s="23" t="n">
        <v>9.405940594059</v>
      </c>
      <c r="O50" s="5"/>
      <c r="P50" s="23" t="n">
        <v>185</v>
      </c>
      <c r="Q50" s="23" t="n">
        <v>13.083451202263</v>
      </c>
      <c r="R50" s="5"/>
      <c r="S50" s="23" t="n">
        <v>4</v>
      </c>
      <c r="T50" s="23" t="n">
        <v>0.2828854314</v>
      </c>
      <c r="U50" s="5"/>
      <c r="V50" s="23" t="n">
        <v>0</v>
      </c>
      <c r="W50" s="23" t="n">
        <v>0</v>
      </c>
      <c r="X50" s="16"/>
    </row>
    <row r="51" customFormat="false" ht="12.75" hidden="false" customHeight="false" outlineLevel="0" collapsed="false">
      <c r="A51" s="14" t="s">
        <v>75</v>
      </c>
      <c r="B51" s="3"/>
      <c r="C51" s="23" t="n">
        <v>262</v>
      </c>
      <c r="D51" s="23" t="n">
        <v>0</v>
      </c>
      <c r="E51" s="23" t="n">
        <v>0</v>
      </c>
      <c r="F51" s="5"/>
      <c r="G51" s="23" t="n">
        <v>69</v>
      </c>
      <c r="H51" s="23" t="n">
        <v>26.335877862595</v>
      </c>
      <c r="I51" s="5"/>
      <c r="J51" s="23" t="n">
        <v>75</v>
      </c>
      <c r="K51" s="23" t="n">
        <v>28.625954198473</v>
      </c>
      <c r="L51" s="5"/>
      <c r="M51" s="23" t="n">
        <v>73</v>
      </c>
      <c r="N51" s="23" t="n">
        <v>27.862595419847</v>
      </c>
      <c r="O51" s="5"/>
      <c r="P51" s="23" t="n">
        <v>45</v>
      </c>
      <c r="Q51" s="23" t="n">
        <v>17.175572519083</v>
      </c>
      <c r="R51" s="5"/>
      <c r="S51" s="23" t="n">
        <v>0</v>
      </c>
      <c r="T51" s="23" t="n">
        <v>0</v>
      </c>
      <c r="U51" s="5"/>
      <c r="V51" s="23" t="n">
        <v>0</v>
      </c>
      <c r="W51" s="23" t="n">
        <v>0</v>
      </c>
      <c r="X51" s="16"/>
    </row>
    <row r="52" customFormat="false" ht="12.75" hidden="false" customHeight="false" outlineLevel="0" collapsed="false">
      <c r="A52" s="14" t="s">
        <v>76</v>
      </c>
      <c r="B52" s="3"/>
      <c r="C52" s="23" t="n">
        <v>104</v>
      </c>
      <c r="D52" s="23" t="n">
        <v>0</v>
      </c>
      <c r="E52" s="23" t="n">
        <v>0</v>
      </c>
      <c r="F52" s="5"/>
      <c r="G52" s="23" t="n">
        <v>63</v>
      </c>
      <c r="H52" s="23" t="n">
        <v>60.576923076923</v>
      </c>
      <c r="I52" s="5"/>
      <c r="J52" s="23" t="n">
        <v>24</v>
      </c>
      <c r="K52" s="23" t="n">
        <v>23.076923076923</v>
      </c>
      <c r="L52" s="5"/>
      <c r="M52" s="23" t="n">
        <v>10</v>
      </c>
      <c r="N52" s="23" t="n">
        <v>9.615384615384</v>
      </c>
      <c r="O52" s="5"/>
      <c r="P52" s="23" t="n">
        <v>7</v>
      </c>
      <c r="Q52" s="23" t="n">
        <v>6.730769230769</v>
      </c>
      <c r="R52" s="5"/>
      <c r="S52" s="23" t="n">
        <v>0</v>
      </c>
      <c r="T52" s="23" t="n">
        <v>0</v>
      </c>
      <c r="U52" s="5"/>
      <c r="V52" s="23" t="n">
        <v>0</v>
      </c>
      <c r="W52" s="23" t="n">
        <v>0</v>
      </c>
      <c r="X52" s="16"/>
    </row>
    <row r="53" customFormat="false" ht="12.75" hidden="false" customHeight="false" outlineLevel="0" collapsed="false">
      <c r="A53" s="14" t="s">
        <v>77</v>
      </c>
      <c r="B53" s="3"/>
      <c r="C53" s="23" t="n">
        <v>474</v>
      </c>
      <c r="D53" s="23" t="n">
        <v>0</v>
      </c>
      <c r="E53" s="23" t="n">
        <v>0</v>
      </c>
      <c r="F53" s="5"/>
      <c r="G53" s="23" t="n">
        <v>195</v>
      </c>
      <c r="H53" s="23" t="n">
        <v>41.139240506329</v>
      </c>
      <c r="I53" s="5"/>
      <c r="J53" s="23" t="n">
        <v>118</v>
      </c>
      <c r="K53" s="23" t="n">
        <v>24.894514767932</v>
      </c>
      <c r="L53" s="5"/>
      <c r="M53" s="23" t="n">
        <v>90</v>
      </c>
      <c r="N53" s="23" t="n">
        <v>18.987341772151</v>
      </c>
      <c r="O53" s="5"/>
      <c r="P53" s="23" t="n">
        <v>65</v>
      </c>
      <c r="Q53" s="23" t="n">
        <v>13.713080168776</v>
      </c>
      <c r="R53" s="5"/>
      <c r="S53" s="23" t="n">
        <v>4</v>
      </c>
      <c r="T53" s="23" t="n">
        <v>0.84388185654</v>
      </c>
      <c r="U53" s="5"/>
      <c r="V53" s="23" t="n">
        <v>2</v>
      </c>
      <c r="W53" s="23" t="n">
        <v>0.42194092827</v>
      </c>
      <c r="X53" s="16"/>
    </row>
    <row r="54" customFormat="false" ht="12.75" hidden="false" customHeight="false" outlineLevel="0" collapsed="false">
      <c r="A54" s="14" t="s">
        <v>78</v>
      </c>
      <c r="B54" s="3"/>
      <c r="C54" s="23" t="n">
        <v>862</v>
      </c>
      <c r="D54" s="23" t="n">
        <v>20</v>
      </c>
      <c r="E54" s="23" t="n">
        <v>2.320185614849</v>
      </c>
      <c r="F54" s="5"/>
      <c r="G54" s="23" t="n">
        <v>352</v>
      </c>
      <c r="H54" s="23" t="n">
        <v>40.835266821345</v>
      </c>
      <c r="I54" s="5"/>
      <c r="J54" s="23" t="n">
        <v>222</v>
      </c>
      <c r="K54" s="23" t="n">
        <v>25.754060324825</v>
      </c>
      <c r="L54" s="5"/>
      <c r="M54" s="23" t="n">
        <v>169</v>
      </c>
      <c r="N54" s="23" t="n">
        <v>19.605568445475</v>
      </c>
      <c r="O54" s="5"/>
      <c r="P54" s="23" t="n">
        <v>89</v>
      </c>
      <c r="Q54" s="23" t="n">
        <v>10.324825986078</v>
      </c>
      <c r="R54" s="5"/>
      <c r="S54" s="23" t="n">
        <v>9</v>
      </c>
      <c r="T54" s="23" t="n">
        <v>1.044083526682</v>
      </c>
      <c r="U54" s="5"/>
      <c r="V54" s="23" t="n">
        <v>1</v>
      </c>
      <c r="W54" s="23" t="n">
        <v>0.116009280742</v>
      </c>
      <c r="X54" s="16"/>
    </row>
    <row r="55" customFormat="false" ht="12.75" hidden="false" customHeight="false" outlineLevel="0" collapsed="false">
      <c r="A55" s="14" t="s">
        <v>79</v>
      </c>
      <c r="B55" s="3"/>
      <c r="C55" s="23" t="n">
        <v>138</v>
      </c>
      <c r="D55" s="23" t="n">
        <v>0</v>
      </c>
      <c r="E55" s="23" t="n">
        <v>0</v>
      </c>
      <c r="F55" s="5"/>
      <c r="G55" s="23" t="n">
        <v>60</v>
      </c>
      <c r="H55" s="23" t="n">
        <v>43.478260869565</v>
      </c>
      <c r="I55" s="5"/>
      <c r="J55" s="23" t="n">
        <v>39</v>
      </c>
      <c r="K55" s="23" t="n">
        <v>28.260869565217</v>
      </c>
      <c r="L55" s="5"/>
      <c r="M55" s="23" t="n">
        <v>24</v>
      </c>
      <c r="N55" s="23" t="n">
        <v>17.391304347826</v>
      </c>
      <c r="O55" s="5"/>
      <c r="P55" s="23" t="n">
        <v>13</v>
      </c>
      <c r="Q55" s="23" t="n">
        <v>9.420289855072</v>
      </c>
      <c r="R55" s="5"/>
      <c r="S55" s="23" t="n">
        <v>1</v>
      </c>
      <c r="T55" s="23" t="n">
        <v>0.724637681159</v>
      </c>
      <c r="U55" s="5"/>
      <c r="V55" s="23" t="n">
        <v>1</v>
      </c>
      <c r="W55" s="23" t="n">
        <v>0.724637681159</v>
      </c>
      <c r="X55" s="16"/>
    </row>
    <row r="56" customFormat="false" ht="12.75" hidden="false" customHeight="false" outlineLevel="0" collapsed="false">
      <c r="A56" s="14" t="s">
        <v>80</v>
      </c>
      <c r="B56" s="3"/>
      <c r="C56" s="23" t="n">
        <v>428</v>
      </c>
      <c r="D56" s="23" t="n">
        <v>1</v>
      </c>
      <c r="E56" s="23" t="n">
        <v>0.233644859813</v>
      </c>
      <c r="F56" s="5"/>
      <c r="G56" s="23" t="n">
        <v>170</v>
      </c>
      <c r="H56" s="23" t="n">
        <v>39.719626168224</v>
      </c>
      <c r="I56" s="5"/>
      <c r="J56" s="23" t="n">
        <v>103</v>
      </c>
      <c r="K56" s="23" t="n">
        <v>24.065420560747</v>
      </c>
      <c r="L56" s="5"/>
      <c r="M56" s="23" t="n">
        <v>87</v>
      </c>
      <c r="N56" s="23" t="n">
        <v>20.327102803738</v>
      </c>
      <c r="O56" s="5"/>
      <c r="P56" s="23" t="n">
        <v>58</v>
      </c>
      <c r="Q56" s="23" t="n">
        <v>13.551401869158</v>
      </c>
      <c r="R56" s="5"/>
      <c r="S56" s="23" t="n">
        <v>9</v>
      </c>
      <c r="T56" s="23" t="n">
        <v>2.102803738317</v>
      </c>
      <c r="U56" s="5"/>
      <c r="V56" s="23" t="n">
        <v>0</v>
      </c>
      <c r="W56" s="23" t="n">
        <v>0</v>
      </c>
      <c r="X56" s="16"/>
    </row>
    <row r="57" customFormat="false" ht="12.75" hidden="false" customHeight="false" outlineLevel="0" collapsed="false">
      <c r="A57" s="14" t="s">
        <v>81</v>
      </c>
      <c r="B57" s="3"/>
      <c r="C57" s="23" t="n">
        <v>109</v>
      </c>
      <c r="D57" s="23" t="n">
        <v>0</v>
      </c>
      <c r="E57" s="23" t="n">
        <v>0</v>
      </c>
      <c r="F57" s="5"/>
      <c r="G57" s="23" t="n">
        <v>56</v>
      </c>
      <c r="H57" s="23" t="n">
        <v>51.37614678899</v>
      </c>
      <c r="I57" s="5"/>
      <c r="J57" s="23" t="n">
        <v>28</v>
      </c>
      <c r="K57" s="23" t="n">
        <v>25.688073394495</v>
      </c>
      <c r="L57" s="5"/>
      <c r="M57" s="23" t="n">
        <v>16</v>
      </c>
      <c r="N57" s="23" t="n">
        <v>14.678899082568</v>
      </c>
      <c r="O57" s="5"/>
      <c r="P57" s="23" t="n">
        <v>7</v>
      </c>
      <c r="Q57" s="23" t="n">
        <v>6.422018348623</v>
      </c>
      <c r="R57" s="5"/>
      <c r="S57" s="23" t="n">
        <v>2</v>
      </c>
      <c r="T57" s="23" t="n">
        <v>1.834862385321</v>
      </c>
      <c r="U57" s="5"/>
      <c r="V57" s="23" t="n">
        <v>0</v>
      </c>
      <c r="W57" s="23" t="n">
        <v>0</v>
      </c>
      <c r="X57" s="16"/>
    </row>
    <row r="58" customFormat="false" ht="12.75" hidden="false" customHeight="false" outlineLevel="0" collapsed="false">
      <c r="A58" s="14" t="s">
        <v>82</v>
      </c>
      <c r="B58" s="3"/>
      <c r="C58" s="23" t="n">
        <v>154</v>
      </c>
      <c r="D58" s="23" t="n">
        <v>0</v>
      </c>
      <c r="E58" s="23" t="n">
        <v>0</v>
      </c>
      <c r="F58" s="5"/>
      <c r="G58" s="23" t="n">
        <v>68</v>
      </c>
      <c r="H58" s="23" t="n">
        <v>44.155844155844</v>
      </c>
      <c r="I58" s="5"/>
      <c r="J58" s="23" t="n">
        <v>32</v>
      </c>
      <c r="K58" s="23" t="n">
        <v>20.77922077922</v>
      </c>
      <c r="L58" s="5"/>
      <c r="M58" s="23" t="n">
        <v>24</v>
      </c>
      <c r="N58" s="23" t="n">
        <v>15.584415584415</v>
      </c>
      <c r="O58" s="5"/>
      <c r="P58" s="23" t="n">
        <v>27</v>
      </c>
      <c r="Q58" s="23" t="n">
        <v>17.532467532467</v>
      </c>
      <c r="R58" s="5"/>
      <c r="S58" s="23" t="n">
        <v>3</v>
      </c>
      <c r="T58" s="23" t="n">
        <v>1.948051948051</v>
      </c>
      <c r="U58" s="5"/>
      <c r="V58" s="23" t="n">
        <v>0</v>
      </c>
      <c r="W58" s="23" t="n">
        <v>0</v>
      </c>
      <c r="X58" s="16"/>
    </row>
    <row r="59" customFormat="false" ht="12.75" hidden="false" customHeight="false" outlineLevel="0" collapsed="false">
      <c r="A59" s="14" t="s">
        <v>64</v>
      </c>
      <c r="B59" s="3"/>
      <c r="C59" s="23" t="n">
        <v>3945</v>
      </c>
      <c r="D59" s="23" t="n">
        <v>21</v>
      </c>
      <c r="E59" s="23" t="n">
        <v>0.532319391634981</v>
      </c>
      <c r="F59" s="5"/>
      <c r="G59" s="23" t="n">
        <v>1945</v>
      </c>
      <c r="H59" s="23" t="n">
        <v>49.3029150823828</v>
      </c>
      <c r="I59" s="5"/>
      <c r="J59" s="23" t="n">
        <v>821</v>
      </c>
      <c r="K59" s="23" t="n">
        <v>20.8111533586819</v>
      </c>
      <c r="L59" s="5"/>
      <c r="M59" s="23" t="n">
        <v>626</v>
      </c>
      <c r="N59" s="23" t="n">
        <v>15.8681875792142</v>
      </c>
      <c r="O59" s="5"/>
      <c r="P59" s="23" t="n">
        <v>496</v>
      </c>
      <c r="Q59" s="23" t="n">
        <v>12.5728770595691</v>
      </c>
      <c r="R59" s="5"/>
      <c r="S59" s="23" t="n">
        <v>32</v>
      </c>
      <c r="T59" s="23" t="n">
        <v>0.811153358681876</v>
      </c>
      <c r="U59" s="5"/>
      <c r="V59" s="23" t="n">
        <v>4</v>
      </c>
      <c r="W59" s="23" t="n">
        <v>0.101394169835234</v>
      </c>
      <c r="X59" s="16"/>
    </row>
    <row r="60" customFormat="false" ht="12.75" hidden="false" customHeight="false" outlineLevel="0" collapsed="false">
      <c r="A60" s="14"/>
      <c r="B60" s="3"/>
      <c r="C60" s="23"/>
      <c r="D60" s="23"/>
      <c r="E60" s="23"/>
      <c r="F60" s="5"/>
      <c r="G60" s="23"/>
      <c r="H60" s="23"/>
      <c r="I60" s="5"/>
      <c r="J60" s="23"/>
      <c r="K60" s="23"/>
      <c r="L60" s="5"/>
      <c r="M60" s="23"/>
      <c r="N60" s="23"/>
      <c r="O60" s="5"/>
      <c r="P60" s="23"/>
      <c r="Q60" s="23"/>
      <c r="R60" s="5"/>
      <c r="S60" s="23"/>
      <c r="T60" s="23"/>
      <c r="U60" s="5"/>
      <c r="V60" s="23"/>
      <c r="W60" s="23"/>
      <c r="X60" s="16"/>
    </row>
    <row r="61" customFormat="false" ht="12.75" hidden="false" customHeight="false" outlineLevel="0" collapsed="false">
      <c r="A61" s="24" t="s">
        <v>83</v>
      </c>
      <c r="B61" s="3"/>
      <c r="C61" s="23"/>
      <c r="D61" s="23"/>
      <c r="E61" s="23"/>
      <c r="F61" s="5"/>
      <c r="G61" s="23"/>
      <c r="H61" s="23"/>
      <c r="I61" s="5"/>
      <c r="J61" s="23"/>
      <c r="K61" s="23"/>
      <c r="L61" s="5"/>
      <c r="M61" s="23"/>
      <c r="N61" s="23"/>
      <c r="O61" s="5"/>
      <c r="P61" s="23"/>
      <c r="Q61" s="23"/>
      <c r="R61" s="5"/>
      <c r="S61" s="23"/>
      <c r="T61" s="23"/>
      <c r="U61" s="5"/>
      <c r="V61" s="23"/>
      <c r="W61" s="23"/>
      <c r="X61" s="16"/>
    </row>
    <row r="62" customFormat="false" ht="12.75" hidden="false" customHeight="false" outlineLevel="0" collapsed="false">
      <c r="A62" s="14" t="s">
        <v>84</v>
      </c>
      <c r="B62" s="3"/>
      <c r="C62" s="23" t="n">
        <v>72</v>
      </c>
      <c r="D62" s="23" t="n">
        <v>0</v>
      </c>
      <c r="E62" s="23" t="n">
        <v>0</v>
      </c>
      <c r="F62" s="5"/>
      <c r="G62" s="23" t="n">
        <v>29</v>
      </c>
      <c r="H62" s="23" t="n">
        <v>40.277777777777</v>
      </c>
      <c r="I62" s="5"/>
      <c r="J62" s="23" t="n">
        <v>21</v>
      </c>
      <c r="K62" s="23" t="n">
        <v>29.166666666666</v>
      </c>
      <c r="L62" s="5"/>
      <c r="M62" s="23" t="n">
        <v>15</v>
      </c>
      <c r="N62" s="23" t="n">
        <v>20.833333333333</v>
      </c>
      <c r="O62" s="5"/>
      <c r="P62" s="23" t="n">
        <v>5</v>
      </c>
      <c r="Q62" s="23" t="n">
        <v>6.944444444444</v>
      </c>
      <c r="R62" s="5"/>
      <c r="S62" s="23" t="n">
        <v>1</v>
      </c>
      <c r="T62" s="23" t="n">
        <v>1.388888888888</v>
      </c>
      <c r="U62" s="5"/>
      <c r="V62" s="23" t="n">
        <v>1</v>
      </c>
      <c r="W62" s="23" t="n">
        <v>1.388888888888</v>
      </c>
      <c r="X62" s="16"/>
    </row>
    <row r="63" customFormat="false" ht="12.75" hidden="false" customHeight="false" outlineLevel="0" collapsed="false">
      <c r="A63" s="14" t="s">
        <v>85</v>
      </c>
      <c r="B63" s="3"/>
      <c r="C63" s="23" t="n">
        <v>353</v>
      </c>
      <c r="D63" s="23" t="n">
        <v>4</v>
      </c>
      <c r="E63" s="23" t="n">
        <v>1.13314447592</v>
      </c>
      <c r="F63" s="5"/>
      <c r="G63" s="23" t="n">
        <v>97</v>
      </c>
      <c r="H63" s="23" t="n">
        <v>27.478753541076</v>
      </c>
      <c r="I63" s="5"/>
      <c r="J63" s="23" t="n">
        <v>86</v>
      </c>
      <c r="K63" s="23" t="n">
        <v>24.362606232294</v>
      </c>
      <c r="L63" s="5"/>
      <c r="M63" s="23" t="n">
        <v>76</v>
      </c>
      <c r="N63" s="23" t="n">
        <v>21.529745042492</v>
      </c>
      <c r="O63" s="5"/>
      <c r="P63" s="23" t="n">
        <v>79</v>
      </c>
      <c r="Q63" s="23" t="n">
        <v>22.379603399433</v>
      </c>
      <c r="R63" s="5"/>
      <c r="S63" s="23" t="n">
        <v>10</v>
      </c>
      <c r="T63" s="23" t="n">
        <v>2.832861189801</v>
      </c>
      <c r="U63" s="5"/>
      <c r="V63" s="23" t="n">
        <v>1</v>
      </c>
      <c r="W63" s="23" t="n">
        <v>0.28328611898</v>
      </c>
      <c r="X63" s="16"/>
    </row>
    <row r="64" customFormat="false" ht="12.75" hidden="false" customHeight="false" outlineLevel="0" collapsed="false">
      <c r="A64" s="14" t="s">
        <v>86</v>
      </c>
      <c r="B64" s="3"/>
      <c r="C64" s="23" t="n">
        <v>179</v>
      </c>
      <c r="D64" s="23" t="n">
        <v>0</v>
      </c>
      <c r="E64" s="23" t="n">
        <v>0</v>
      </c>
      <c r="F64" s="5"/>
      <c r="G64" s="23" t="n">
        <v>65</v>
      </c>
      <c r="H64" s="23" t="n">
        <v>36.312849162011</v>
      </c>
      <c r="I64" s="5"/>
      <c r="J64" s="23" t="n">
        <v>61</v>
      </c>
      <c r="K64" s="23" t="n">
        <v>34.078212290502</v>
      </c>
      <c r="L64" s="5"/>
      <c r="M64" s="23" t="n">
        <v>32</v>
      </c>
      <c r="N64" s="23" t="n">
        <v>17.877094972067</v>
      </c>
      <c r="O64" s="5"/>
      <c r="P64" s="23" t="n">
        <v>14</v>
      </c>
      <c r="Q64" s="23" t="n">
        <v>7.821229050279</v>
      </c>
      <c r="R64" s="5"/>
      <c r="S64" s="23" t="n">
        <v>4</v>
      </c>
      <c r="T64" s="23" t="n">
        <v>2.234636871508</v>
      </c>
      <c r="U64" s="5"/>
      <c r="V64" s="23" t="n">
        <v>3</v>
      </c>
      <c r="W64" s="23" t="n">
        <v>1.675977653631</v>
      </c>
      <c r="X64" s="16"/>
    </row>
    <row r="65" customFormat="false" ht="12.75" hidden="false" customHeight="false" outlineLevel="0" collapsed="false">
      <c r="A65" s="14" t="s">
        <v>87</v>
      </c>
      <c r="B65" s="3"/>
      <c r="C65" s="23" t="n">
        <v>1428</v>
      </c>
      <c r="D65" s="23" t="n">
        <v>0</v>
      </c>
      <c r="E65" s="23" t="n">
        <v>0</v>
      </c>
      <c r="F65" s="5"/>
      <c r="G65" s="23" t="n">
        <v>648</v>
      </c>
      <c r="H65" s="23" t="n">
        <v>45.378151260504</v>
      </c>
      <c r="I65" s="5"/>
      <c r="J65" s="23" t="n">
        <v>295</v>
      </c>
      <c r="K65" s="23" t="n">
        <v>20.658263305322</v>
      </c>
      <c r="L65" s="5"/>
      <c r="M65" s="23" t="n">
        <v>252</v>
      </c>
      <c r="N65" s="23" t="n">
        <v>17.647058823529</v>
      </c>
      <c r="O65" s="5"/>
      <c r="P65" s="23" t="n">
        <v>181</v>
      </c>
      <c r="Q65" s="23" t="n">
        <v>12.675070028011</v>
      </c>
      <c r="R65" s="5"/>
      <c r="S65" s="23" t="n">
        <v>40</v>
      </c>
      <c r="T65" s="23" t="n">
        <v>2.801120448179</v>
      </c>
      <c r="U65" s="5"/>
      <c r="V65" s="23" t="n">
        <v>12</v>
      </c>
      <c r="W65" s="23" t="n">
        <v>0.840336134453</v>
      </c>
      <c r="X65" s="16"/>
    </row>
    <row r="66" customFormat="false" ht="12.75" hidden="false" customHeight="false" outlineLevel="0" collapsed="false">
      <c r="A66" s="14" t="s">
        <v>88</v>
      </c>
      <c r="B66" s="3"/>
      <c r="C66" s="23" t="n">
        <v>371</v>
      </c>
      <c r="D66" s="23" t="n">
        <v>0</v>
      </c>
      <c r="E66" s="23" t="n">
        <v>0</v>
      </c>
      <c r="F66" s="5"/>
      <c r="G66" s="23" t="n">
        <v>158</v>
      </c>
      <c r="H66" s="23" t="n">
        <v>42.587601078167</v>
      </c>
      <c r="I66" s="5"/>
      <c r="J66" s="23" t="n">
        <v>109</v>
      </c>
      <c r="K66" s="23" t="n">
        <v>29.380053908355</v>
      </c>
      <c r="L66" s="5"/>
      <c r="M66" s="23" t="n">
        <v>79</v>
      </c>
      <c r="N66" s="23" t="n">
        <v>21.293800539083</v>
      </c>
      <c r="O66" s="5"/>
      <c r="P66" s="23" t="n">
        <v>23</v>
      </c>
      <c r="Q66" s="23" t="n">
        <v>6.199460916442</v>
      </c>
      <c r="R66" s="5"/>
      <c r="S66" s="23" t="n">
        <v>2</v>
      </c>
      <c r="T66" s="23" t="n">
        <v>0.539083557951</v>
      </c>
      <c r="U66" s="5"/>
      <c r="V66" s="23" t="n">
        <v>0</v>
      </c>
      <c r="W66" s="23" t="n">
        <v>0</v>
      </c>
      <c r="X66" s="16"/>
    </row>
    <row r="67" customFormat="false" ht="12.75" hidden="false" customHeight="false" outlineLevel="0" collapsed="false">
      <c r="A67" s="14" t="s">
        <v>89</v>
      </c>
      <c r="B67" s="3"/>
      <c r="C67" s="23" t="n">
        <v>546</v>
      </c>
      <c r="D67" s="23" t="n">
        <v>1</v>
      </c>
      <c r="E67" s="23" t="n">
        <v>0.18315018315</v>
      </c>
      <c r="F67" s="5"/>
      <c r="G67" s="23" t="n">
        <v>217</v>
      </c>
      <c r="H67" s="23" t="n">
        <v>39.743589743589</v>
      </c>
      <c r="I67" s="5"/>
      <c r="J67" s="23" t="n">
        <v>145</v>
      </c>
      <c r="K67" s="23" t="n">
        <v>26.556776556776</v>
      </c>
      <c r="L67" s="5"/>
      <c r="M67" s="23" t="n">
        <v>133</v>
      </c>
      <c r="N67" s="23" t="n">
        <v>24.358974358974</v>
      </c>
      <c r="O67" s="5"/>
      <c r="P67" s="23" t="n">
        <v>44</v>
      </c>
      <c r="Q67" s="23" t="n">
        <v>8.058608058608</v>
      </c>
      <c r="R67" s="5"/>
      <c r="S67" s="23" t="n">
        <v>4</v>
      </c>
      <c r="T67" s="23" t="n">
        <v>0.7326007326</v>
      </c>
      <c r="U67" s="5"/>
      <c r="V67" s="23" t="n">
        <v>2</v>
      </c>
      <c r="W67" s="23" t="n">
        <v>0.3663003663</v>
      </c>
      <c r="X67" s="16"/>
    </row>
    <row r="68" customFormat="false" ht="12.75" hidden="false" customHeight="false" outlineLevel="0" collapsed="false">
      <c r="A68" s="14" t="s">
        <v>90</v>
      </c>
      <c r="B68" s="3"/>
      <c r="C68" s="23" t="n">
        <v>2034</v>
      </c>
      <c r="D68" s="23" t="n">
        <v>9</v>
      </c>
      <c r="E68" s="23" t="n">
        <v>0.442477876106</v>
      </c>
      <c r="F68" s="5"/>
      <c r="G68" s="23" t="n">
        <v>552</v>
      </c>
      <c r="H68" s="23" t="n">
        <v>27.138643067846</v>
      </c>
      <c r="I68" s="5"/>
      <c r="J68" s="23" t="n">
        <v>396</v>
      </c>
      <c r="K68" s="23" t="n">
        <v>19.469026548672</v>
      </c>
      <c r="L68" s="5"/>
      <c r="M68" s="23" t="n">
        <v>382</v>
      </c>
      <c r="N68" s="23" t="n">
        <v>18.780727630285</v>
      </c>
      <c r="O68" s="5"/>
      <c r="P68" s="23" t="n">
        <v>536</v>
      </c>
      <c r="Q68" s="23" t="n">
        <v>26.352015732546</v>
      </c>
      <c r="R68" s="5"/>
      <c r="S68" s="23" t="n">
        <v>118</v>
      </c>
      <c r="T68" s="23" t="n">
        <v>5.801376597836</v>
      </c>
      <c r="U68" s="5"/>
      <c r="V68" s="23" t="n">
        <v>41</v>
      </c>
      <c r="W68" s="23" t="n">
        <v>2.015732546705</v>
      </c>
      <c r="X68" s="16"/>
    </row>
    <row r="69" customFormat="false" ht="12.75" hidden="false" customHeight="false" outlineLevel="0" collapsed="false">
      <c r="A69" s="14" t="s">
        <v>91</v>
      </c>
      <c r="B69" s="3"/>
      <c r="C69" s="23" t="n">
        <v>103</v>
      </c>
      <c r="D69" s="23" t="n">
        <v>0</v>
      </c>
      <c r="E69" s="23" t="n">
        <v>0</v>
      </c>
      <c r="F69" s="5"/>
      <c r="G69" s="23" t="n">
        <v>36</v>
      </c>
      <c r="H69" s="23" t="n">
        <v>34.951456310679</v>
      </c>
      <c r="I69" s="5"/>
      <c r="J69" s="23" t="n">
        <v>32</v>
      </c>
      <c r="K69" s="23" t="n">
        <v>31.067961165048</v>
      </c>
      <c r="L69" s="5"/>
      <c r="M69" s="23" t="n">
        <v>13</v>
      </c>
      <c r="N69" s="23" t="n">
        <v>12.6213592233</v>
      </c>
      <c r="O69" s="5"/>
      <c r="P69" s="23" t="n">
        <v>18</v>
      </c>
      <c r="Q69" s="23" t="n">
        <v>17.475728155339</v>
      </c>
      <c r="R69" s="5"/>
      <c r="S69" s="23" t="n">
        <v>4</v>
      </c>
      <c r="T69" s="23" t="n">
        <v>3.883495145631</v>
      </c>
      <c r="U69" s="5"/>
      <c r="V69" s="23" t="n">
        <v>0</v>
      </c>
      <c r="W69" s="23" t="n">
        <v>0</v>
      </c>
      <c r="X69" s="16"/>
    </row>
    <row r="70" customFormat="false" ht="12.75" hidden="false" customHeight="false" outlineLevel="0" collapsed="false">
      <c r="A70" s="14" t="s">
        <v>92</v>
      </c>
      <c r="B70" s="3"/>
      <c r="C70" s="23" t="n">
        <v>105</v>
      </c>
      <c r="D70" s="23" t="n">
        <v>0</v>
      </c>
      <c r="E70" s="23" t="n">
        <v>0</v>
      </c>
      <c r="F70" s="5"/>
      <c r="G70" s="23" t="n">
        <v>66</v>
      </c>
      <c r="H70" s="23" t="n">
        <v>62.857142857142</v>
      </c>
      <c r="I70" s="5"/>
      <c r="J70" s="23" t="n">
        <v>29</v>
      </c>
      <c r="K70" s="23" t="n">
        <v>27.619047619047</v>
      </c>
      <c r="L70" s="5"/>
      <c r="M70" s="23" t="n">
        <v>7</v>
      </c>
      <c r="N70" s="23" t="n">
        <v>6.666666666666</v>
      </c>
      <c r="O70" s="5"/>
      <c r="P70" s="23" t="n">
        <v>3</v>
      </c>
      <c r="Q70" s="23" t="n">
        <v>2.857142857142</v>
      </c>
      <c r="R70" s="5"/>
      <c r="S70" s="23" t="n">
        <v>0</v>
      </c>
      <c r="T70" s="23" t="n">
        <v>0</v>
      </c>
      <c r="U70" s="5"/>
      <c r="V70" s="23" t="n">
        <v>0</v>
      </c>
      <c r="W70" s="23" t="n">
        <v>0</v>
      </c>
      <c r="X70" s="16"/>
    </row>
    <row r="71" customFormat="false" ht="12.75" hidden="false" customHeight="false" outlineLevel="0" collapsed="false">
      <c r="A71" s="14" t="s">
        <v>93</v>
      </c>
      <c r="B71" s="3"/>
      <c r="C71" s="23" t="n">
        <v>174</v>
      </c>
      <c r="D71" s="23" t="n">
        <v>0</v>
      </c>
      <c r="E71" s="23" t="n">
        <v>0</v>
      </c>
      <c r="F71" s="5"/>
      <c r="G71" s="23" t="n">
        <v>36</v>
      </c>
      <c r="H71" s="23" t="n">
        <v>20.689655172413</v>
      </c>
      <c r="I71" s="5"/>
      <c r="J71" s="23" t="n">
        <v>63</v>
      </c>
      <c r="K71" s="23" t="n">
        <v>36.206896551724</v>
      </c>
      <c r="L71" s="5"/>
      <c r="M71" s="23" t="n">
        <v>51</v>
      </c>
      <c r="N71" s="23" t="n">
        <v>29.310344827586</v>
      </c>
      <c r="O71" s="5"/>
      <c r="P71" s="23" t="n">
        <v>18</v>
      </c>
      <c r="Q71" s="23" t="n">
        <v>10.344827586206</v>
      </c>
      <c r="R71" s="5"/>
      <c r="S71" s="23" t="n">
        <v>6</v>
      </c>
      <c r="T71" s="23" t="n">
        <v>3.448275862068</v>
      </c>
      <c r="U71" s="5"/>
      <c r="V71" s="23" t="n">
        <v>0</v>
      </c>
      <c r="W71" s="23" t="n">
        <v>0</v>
      </c>
      <c r="X71" s="16"/>
    </row>
    <row r="72" customFormat="false" ht="12.75" hidden="false" customHeight="false" outlineLevel="0" collapsed="false">
      <c r="A72" s="14" t="s">
        <v>94</v>
      </c>
      <c r="B72" s="3"/>
      <c r="C72" s="23" t="n">
        <v>75</v>
      </c>
      <c r="D72" s="23" t="n">
        <v>0</v>
      </c>
      <c r="E72" s="23" t="n">
        <v>0</v>
      </c>
      <c r="F72" s="5"/>
      <c r="G72" s="23" t="n">
        <v>35</v>
      </c>
      <c r="H72" s="23" t="n">
        <v>46.666666666666</v>
      </c>
      <c r="I72" s="5"/>
      <c r="J72" s="23" t="n">
        <v>21</v>
      </c>
      <c r="K72" s="23" t="n">
        <v>28</v>
      </c>
      <c r="L72" s="5"/>
      <c r="M72" s="23" t="n">
        <v>12</v>
      </c>
      <c r="N72" s="23" t="n">
        <v>16</v>
      </c>
      <c r="O72" s="5"/>
      <c r="P72" s="23" t="n">
        <v>7</v>
      </c>
      <c r="Q72" s="23" t="n">
        <v>9.333333333333</v>
      </c>
      <c r="R72" s="5"/>
      <c r="S72" s="23" t="n">
        <v>0</v>
      </c>
      <c r="T72" s="23" t="n">
        <v>0</v>
      </c>
      <c r="U72" s="5"/>
      <c r="V72" s="23" t="n">
        <v>0</v>
      </c>
      <c r="W72" s="23" t="n">
        <v>0</v>
      </c>
      <c r="X72" s="16"/>
    </row>
    <row r="73" customFormat="false" ht="12.75" hidden="false" customHeight="false" outlineLevel="0" collapsed="false">
      <c r="A73" s="14" t="s">
        <v>95</v>
      </c>
      <c r="B73" s="3"/>
      <c r="C73" s="23" t="n">
        <v>199</v>
      </c>
      <c r="D73" s="23" t="n">
        <v>0</v>
      </c>
      <c r="E73" s="23" t="n">
        <v>0</v>
      </c>
      <c r="F73" s="5"/>
      <c r="G73" s="23" t="n">
        <v>116</v>
      </c>
      <c r="H73" s="23" t="n">
        <v>58.291457286432</v>
      </c>
      <c r="I73" s="5"/>
      <c r="J73" s="23" t="n">
        <v>42</v>
      </c>
      <c r="K73" s="23" t="n">
        <v>21.10552763819</v>
      </c>
      <c r="L73" s="5"/>
      <c r="M73" s="23" t="n">
        <v>27</v>
      </c>
      <c r="N73" s="23" t="n">
        <v>13.567839195979</v>
      </c>
      <c r="O73" s="5"/>
      <c r="P73" s="23" t="n">
        <v>12</v>
      </c>
      <c r="Q73" s="23" t="n">
        <v>6.030150753768</v>
      </c>
      <c r="R73" s="5"/>
      <c r="S73" s="23" t="n">
        <v>2</v>
      </c>
      <c r="T73" s="23" t="n">
        <v>1.005025125628</v>
      </c>
      <c r="U73" s="5"/>
      <c r="V73" s="23" t="n">
        <v>0</v>
      </c>
      <c r="W73" s="23" t="n">
        <v>0</v>
      </c>
      <c r="X73" s="16"/>
    </row>
    <row r="74" customFormat="false" ht="12.75" hidden="false" customHeight="false" outlineLevel="0" collapsed="false">
      <c r="A74" s="14" t="s">
        <v>96</v>
      </c>
      <c r="B74" s="3"/>
      <c r="C74" s="23" t="n">
        <v>105</v>
      </c>
      <c r="D74" s="23" t="n">
        <v>0</v>
      </c>
      <c r="E74" s="23" t="n">
        <v>0</v>
      </c>
      <c r="F74" s="5"/>
      <c r="G74" s="23" t="n">
        <v>68</v>
      </c>
      <c r="H74" s="23" t="n">
        <v>64.761904761904</v>
      </c>
      <c r="I74" s="5"/>
      <c r="J74" s="23" t="n">
        <v>17</v>
      </c>
      <c r="K74" s="23" t="n">
        <v>16.190476190476</v>
      </c>
      <c r="L74" s="5"/>
      <c r="M74" s="23" t="n">
        <v>12</v>
      </c>
      <c r="N74" s="23" t="n">
        <v>11.428571428571</v>
      </c>
      <c r="O74" s="5"/>
      <c r="P74" s="23" t="n">
        <v>8</v>
      </c>
      <c r="Q74" s="23" t="n">
        <v>7.619047619047</v>
      </c>
      <c r="R74" s="5"/>
      <c r="S74" s="23" t="n">
        <v>0</v>
      </c>
      <c r="T74" s="23" t="n">
        <v>0</v>
      </c>
      <c r="U74" s="5"/>
      <c r="V74" s="23" t="n">
        <v>0</v>
      </c>
      <c r="W74" s="23" t="n">
        <v>0</v>
      </c>
      <c r="X74" s="16"/>
    </row>
    <row r="75" customFormat="false" ht="12.75" hidden="false" customHeight="false" outlineLevel="0" collapsed="false">
      <c r="A75" s="14" t="s">
        <v>64</v>
      </c>
      <c r="B75" s="3"/>
      <c r="C75" s="23" t="n">
        <v>5744</v>
      </c>
      <c r="D75" s="23" t="n">
        <v>14</v>
      </c>
      <c r="E75" s="23" t="n">
        <v>0.243732590529248</v>
      </c>
      <c r="F75" s="5"/>
      <c r="G75" s="23" t="n">
        <v>2123</v>
      </c>
      <c r="H75" s="23" t="n">
        <v>36.9603064066852</v>
      </c>
      <c r="I75" s="5"/>
      <c r="J75" s="23" t="n">
        <v>1317</v>
      </c>
      <c r="K75" s="23" t="n">
        <v>22.9282729805014</v>
      </c>
      <c r="L75" s="5"/>
      <c r="M75" s="23" t="n">
        <v>1091</v>
      </c>
      <c r="N75" s="23" t="n">
        <v>18.9937325905293</v>
      </c>
      <c r="O75" s="5"/>
      <c r="P75" s="23" t="n">
        <v>948</v>
      </c>
      <c r="Q75" s="23" t="n">
        <v>16.5041782729805</v>
      </c>
      <c r="R75" s="5"/>
      <c r="S75" s="23" t="n">
        <v>191</v>
      </c>
      <c r="T75" s="23" t="n">
        <v>3.32520891364903</v>
      </c>
      <c r="U75" s="5"/>
      <c r="V75" s="23" t="n">
        <v>60</v>
      </c>
      <c r="W75" s="23" t="n">
        <v>1.04456824512535</v>
      </c>
      <c r="X75" s="16"/>
    </row>
    <row r="76" customFormat="false" ht="12.75" hidden="false" customHeight="false" outlineLevel="0" collapsed="false">
      <c r="A76" s="14"/>
      <c r="B76" s="3"/>
      <c r="C76" s="23"/>
      <c r="D76" s="23"/>
      <c r="E76" s="23"/>
      <c r="F76" s="5"/>
      <c r="G76" s="23"/>
      <c r="H76" s="23"/>
      <c r="I76" s="5"/>
      <c r="J76" s="23"/>
      <c r="K76" s="23"/>
      <c r="L76" s="5"/>
      <c r="M76" s="23"/>
      <c r="N76" s="23"/>
      <c r="O76" s="5"/>
      <c r="P76" s="23"/>
      <c r="Q76" s="23"/>
      <c r="R76" s="5"/>
      <c r="S76" s="23"/>
      <c r="T76" s="23"/>
      <c r="U76" s="5"/>
      <c r="V76" s="23"/>
      <c r="W76" s="23"/>
      <c r="X76" s="16"/>
    </row>
    <row r="77" customFormat="false" ht="12.75" hidden="false" customHeight="false" outlineLevel="0" collapsed="false">
      <c r="A77" s="24" t="s">
        <v>97</v>
      </c>
      <c r="B77" s="3"/>
      <c r="C77" s="23"/>
      <c r="D77" s="23"/>
      <c r="E77" s="23"/>
      <c r="F77" s="5"/>
      <c r="G77" s="23"/>
      <c r="H77" s="23"/>
      <c r="I77" s="5"/>
      <c r="J77" s="23"/>
      <c r="K77" s="23"/>
      <c r="L77" s="5"/>
      <c r="M77" s="23"/>
      <c r="N77" s="23"/>
      <c r="O77" s="5"/>
      <c r="P77" s="23"/>
      <c r="Q77" s="23"/>
      <c r="R77" s="5"/>
      <c r="S77" s="23"/>
      <c r="T77" s="23"/>
      <c r="U77" s="5"/>
      <c r="V77" s="23"/>
      <c r="W77" s="23"/>
      <c r="X77" s="16"/>
    </row>
    <row r="78" customFormat="false" ht="12.75" hidden="false" customHeight="false" outlineLevel="0" collapsed="false">
      <c r="A78" s="14" t="s">
        <v>98</v>
      </c>
      <c r="B78" s="3"/>
      <c r="C78" s="23" t="n">
        <v>80</v>
      </c>
      <c r="D78" s="23" t="n">
        <v>0</v>
      </c>
      <c r="E78" s="23" t="n">
        <v>0</v>
      </c>
      <c r="F78" s="5"/>
      <c r="G78" s="23" t="n">
        <v>37</v>
      </c>
      <c r="H78" s="23" t="n">
        <v>46.25</v>
      </c>
      <c r="I78" s="5"/>
      <c r="J78" s="23" t="n">
        <v>7</v>
      </c>
      <c r="K78" s="23" t="n">
        <v>8.75</v>
      </c>
      <c r="L78" s="5"/>
      <c r="M78" s="23" t="n">
        <v>20</v>
      </c>
      <c r="N78" s="23" t="n">
        <v>25</v>
      </c>
      <c r="O78" s="5"/>
      <c r="P78" s="23" t="n">
        <v>13</v>
      </c>
      <c r="Q78" s="23" t="n">
        <v>16.25</v>
      </c>
      <c r="R78" s="5"/>
      <c r="S78" s="23" t="n">
        <v>3</v>
      </c>
      <c r="T78" s="23" t="n">
        <v>3.75</v>
      </c>
      <c r="U78" s="5"/>
      <c r="V78" s="23" t="n">
        <v>0</v>
      </c>
      <c r="W78" s="23" t="n">
        <v>0</v>
      </c>
      <c r="X78" s="16"/>
    </row>
    <row r="79" customFormat="false" ht="12.75" hidden="false" customHeight="false" outlineLevel="0" collapsed="false">
      <c r="A79" s="14" t="s">
        <v>99</v>
      </c>
      <c r="B79" s="3"/>
      <c r="C79" s="23" t="n">
        <v>376</v>
      </c>
      <c r="D79" s="23" t="n">
        <v>2</v>
      </c>
      <c r="E79" s="23" t="n">
        <v>0.531914893617</v>
      </c>
      <c r="F79" s="5"/>
      <c r="G79" s="23" t="n">
        <v>120</v>
      </c>
      <c r="H79" s="23" t="n">
        <v>31.914893617021</v>
      </c>
      <c r="I79" s="5"/>
      <c r="J79" s="23" t="n">
        <v>79</v>
      </c>
      <c r="K79" s="23" t="n">
        <v>21.010638297872</v>
      </c>
      <c r="L79" s="5"/>
      <c r="M79" s="23" t="n">
        <v>64</v>
      </c>
      <c r="N79" s="23" t="n">
        <v>17.021276595744</v>
      </c>
      <c r="O79" s="5"/>
      <c r="P79" s="23" t="n">
        <v>90</v>
      </c>
      <c r="Q79" s="23" t="n">
        <v>23.936170212765</v>
      </c>
      <c r="R79" s="5"/>
      <c r="S79" s="23" t="n">
        <v>11</v>
      </c>
      <c r="T79" s="23" t="n">
        <v>2.925531914893</v>
      </c>
      <c r="U79" s="5"/>
      <c r="V79" s="23" t="n">
        <v>10</v>
      </c>
      <c r="W79" s="23" t="n">
        <v>2.659574468085</v>
      </c>
      <c r="X79" s="16"/>
    </row>
    <row r="80" customFormat="false" ht="12.75" hidden="false" customHeight="false" outlineLevel="0" collapsed="false">
      <c r="A80" s="14" t="s">
        <v>100</v>
      </c>
      <c r="B80" s="3"/>
      <c r="C80" s="23" t="n">
        <v>380</v>
      </c>
      <c r="D80" s="23" t="n">
        <v>18</v>
      </c>
      <c r="E80" s="23" t="n">
        <v>4.736842105263</v>
      </c>
      <c r="F80" s="5"/>
      <c r="G80" s="23" t="n">
        <v>198</v>
      </c>
      <c r="H80" s="23" t="n">
        <v>52.105263157894</v>
      </c>
      <c r="I80" s="5"/>
      <c r="J80" s="23" t="n">
        <v>85</v>
      </c>
      <c r="K80" s="23" t="n">
        <v>22.368421052631</v>
      </c>
      <c r="L80" s="5"/>
      <c r="M80" s="23" t="n">
        <v>39</v>
      </c>
      <c r="N80" s="23" t="n">
        <v>10.263157894736</v>
      </c>
      <c r="O80" s="5"/>
      <c r="P80" s="23" t="n">
        <v>33</v>
      </c>
      <c r="Q80" s="23" t="n">
        <v>8.684210526315</v>
      </c>
      <c r="R80" s="5"/>
      <c r="S80" s="23" t="n">
        <v>6</v>
      </c>
      <c r="T80" s="23" t="n">
        <v>1.578947368421</v>
      </c>
      <c r="U80" s="5"/>
      <c r="V80" s="23" t="n">
        <v>1</v>
      </c>
      <c r="W80" s="23" t="n">
        <v>0.263157894736</v>
      </c>
      <c r="X80" s="16"/>
    </row>
    <row r="81" customFormat="false" ht="12.75" hidden="false" customHeight="false" outlineLevel="0" collapsed="false">
      <c r="A81" s="14" t="s">
        <v>101</v>
      </c>
      <c r="B81" s="3"/>
      <c r="C81" s="23" t="n">
        <v>84</v>
      </c>
      <c r="D81" s="23" t="n">
        <v>0</v>
      </c>
      <c r="E81" s="23" t="n">
        <v>0</v>
      </c>
      <c r="F81" s="5"/>
      <c r="G81" s="23" t="n">
        <v>30</v>
      </c>
      <c r="H81" s="23" t="n">
        <v>35.714285714285</v>
      </c>
      <c r="I81" s="5"/>
      <c r="J81" s="23" t="n">
        <v>17</v>
      </c>
      <c r="K81" s="23" t="n">
        <v>20.238095238095</v>
      </c>
      <c r="L81" s="5"/>
      <c r="M81" s="23" t="n">
        <v>18</v>
      </c>
      <c r="N81" s="23" t="n">
        <v>21.428571428571</v>
      </c>
      <c r="O81" s="5"/>
      <c r="P81" s="23" t="n">
        <v>16</v>
      </c>
      <c r="Q81" s="23" t="n">
        <v>19.047619047619</v>
      </c>
      <c r="R81" s="5"/>
      <c r="S81" s="23" t="n">
        <v>3</v>
      </c>
      <c r="T81" s="23" t="n">
        <v>3.571428571428</v>
      </c>
      <c r="U81" s="5"/>
      <c r="V81" s="23" t="n">
        <v>0</v>
      </c>
      <c r="W81" s="23" t="n">
        <v>0</v>
      </c>
      <c r="X81" s="16"/>
    </row>
    <row r="82" customFormat="false" ht="12.75" hidden="false" customHeight="false" outlineLevel="0" collapsed="false">
      <c r="A82" s="14" t="s">
        <v>102</v>
      </c>
      <c r="B82" s="3"/>
      <c r="C82" s="23" t="n">
        <v>55</v>
      </c>
      <c r="D82" s="23" t="n">
        <v>0</v>
      </c>
      <c r="E82" s="23" t="n">
        <v>0</v>
      </c>
      <c r="F82" s="5"/>
      <c r="G82" s="23" t="n">
        <v>34</v>
      </c>
      <c r="H82" s="23" t="n">
        <v>61.818181818181</v>
      </c>
      <c r="I82" s="5"/>
      <c r="J82" s="23" t="n">
        <v>10</v>
      </c>
      <c r="K82" s="23" t="n">
        <v>18.181818181818</v>
      </c>
      <c r="L82" s="5"/>
      <c r="M82" s="23" t="n">
        <v>7</v>
      </c>
      <c r="N82" s="23" t="n">
        <v>12.727272727272</v>
      </c>
      <c r="O82" s="5"/>
      <c r="P82" s="23" t="n">
        <v>4</v>
      </c>
      <c r="Q82" s="23" t="n">
        <v>7.272727272727</v>
      </c>
      <c r="R82" s="5"/>
      <c r="S82" s="23" t="n">
        <v>0</v>
      </c>
      <c r="T82" s="23" t="n">
        <v>0</v>
      </c>
      <c r="U82" s="5"/>
      <c r="V82" s="23" t="n">
        <v>0</v>
      </c>
      <c r="W82" s="23" t="n">
        <v>0</v>
      </c>
      <c r="X82" s="16"/>
    </row>
    <row r="83" customFormat="false" ht="12.75" hidden="false" customHeight="false" outlineLevel="0" collapsed="false">
      <c r="A83" s="14" t="s">
        <v>103</v>
      </c>
      <c r="B83" s="3"/>
      <c r="C83" s="23" t="n">
        <v>1458</v>
      </c>
      <c r="D83" s="23" t="n">
        <v>0</v>
      </c>
      <c r="E83" s="23" t="n">
        <v>0</v>
      </c>
      <c r="F83" s="5"/>
      <c r="G83" s="23" t="n">
        <v>634</v>
      </c>
      <c r="H83" s="23" t="n">
        <v>43.484224965706</v>
      </c>
      <c r="I83" s="5"/>
      <c r="J83" s="23" t="n">
        <v>342</v>
      </c>
      <c r="K83" s="23" t="n">
        <v>23.456790123456</v>
      </c>
      <c r="L83" s="5"/>
      <c r="M83" s="23" t="n">
        <v>296</v>
      </c>
      <c r="N83" s="23" t="n">
        <v>20.301783264746</v>
      </c>
      <c r="O83" s="5"/>
      <c r="P83" s="23" t="n">
        <v>148</v>
      </c>
      <c r="Q83" s="23" t="n">
        <v>10.150891632373</v>
      </c>
      <c r="R83" s="5"/>
      <c r="S83" s="23" t="n">
        <v>34</v>
      </c>
      <c r="T83" s="23" t="n">
        <v>2.33196159122</v>
      </c>
      <c r="U83" s="5"/>
      <c r="V83" s="23" t="n">
        <v>4</v>
      </c>
      <c r="W83" s="23" t="n">
        <v>0.274348422496</v>
      </c>
      <c r="X83" s="16"/>
    </row>
    <row r="84" customFormat="false" ht="12.75" hidden="false" customHeight="false" outlineLevel="0" collapsed="false">
      <c r="A84" s="14" t="s">
        <v>104</v>
      </c>
      <c r="B84" s="3"/>
      <c r="C84" s="23" t="n">
        <v>70</v>
      </c>
      <c r="D84" s="23" t="n">
        <v>0</v>
      </c>
      <c r="E84" s="23" t="n">
        <v>0</v>
      </c>
      <c r="F84" s="5"/>
      <c r="G84" s="23" t="n">
        <v>23</v>
      </c>
      <c r="H84" s="23" t="n">
        <v>32.857142857142</v>
      </c>
      <c r="I84" s="5"/>
      <c r="J84" s="23" t="n">
        <v>16</v>
      </c>
      <c r="K84" s="23" t="n">
        <v>22.857142857142</v>
      </c>
      <c r="L84" s="5"/>
      <c r="M84" s="23" t="n">
        <v>14</v>
      </c>
      <c r="N84" s="23" t="n">
        <v>20</v>
      </c>
      <c r="O84" s="5"/>
      <c r="P84" s="23" t="n">
        <v>17</v>
      </c>
      <c r="Q84" s="23" t="n">
        <v>24.285714285714</v>
      </c>
      <c r="R84" s="5"/>
      <c r="S84" s="23" t="n">
        <v>0</v>
      </c>
      <c r="T84" s="23" t="n">
        <v>0</v>
      </c>
      <c r="U84" s="5"/>
      <c r="V84" s="23" t="n">
        <v>0</v>
      </c>
      <c r="W84" s="23" t="n">
        <v>0</v>
      </c>
      <c r="X84" s="16"/>
    </row>
    <row r="85" customFormat="false" ht="12.75" hidden="false" customHeight="false" outlineLevel="0" collapsed="false">
      <c r="A85" s="14" t="s">
        <v>105</v>
      </c>
      <c r="B85" s="3"/>
      <c r="C85" s="23" t="n">
        <v>467</v>
      </c>
      <c r="D85" s="23" t="n">
        <v>0</v>
      </c>
      <c r="E85" s="23" t="n">
        <v>0</v>
      </c>
      <c r="F85" s="5"/>
      <c r="G85" s="23" t="n">
        <v>138</v>
      </c>
      <c r="H85" s="23" t="n">
        <v>29.550321199143</v>
      </c>
      <c r="I85" s="5"/>
      <c r="J85" s="23" t="n">
        <v>165</v>
      </c>
      <c r="K85" s="23" t="n">
        <v>35.331905781584</v>
      </c>
      <c r="L85" s="5"/>
      <c r="M85" s="23" t="n">
        <v>78</v>
      </c>
      <c r="N85" s="23" t="n">
        <v>16.702355460385</v>
      </c>
      <c r="O85" s="5"/>
      <c r="P85" s="23" t="n">
        <v>77</v>
      </c>
      <c r="Q85" s="23" t="n">
        <v>16.488222698072</v>
      </c>
      <c r="R85" s="5"/>
      <c r="S85" s="23" t="n">
        <v>9</v>
      </c>
      <c r="T85" s="23" t="n">
        <v>1.927194860813</v>
      </c>
      <c r="U85" s="5"/>
      <c r="V85" s="23" t="n">
        <v>0</v>
      </c>
      <c r="W85" s="23" t="n">
        <v>0</v>
      </c>
      <c r="X85" s="16"/>
    </row>
    <row r="86" customFormat="false" ht="12.75" hidden="false" customHeight="false" outlineLevel="0" collapsed="false">
      <c r="A86" s="14" t="s">
        <v>106</v>
      </c>
      <c r="B86" s="3"/>
      <c r="C86" s="23" t="n">
        <v>97</v>
      </c>
      <c r="D86" s="23" t="n">
        <v>0</v>
      </c>
      <c r="E86" s="23" t="n">
        <v>0</v>
      </c>
      <c r="F86" s="5"/>
      <c r="G86" s="23" t="n">
        <v>53</v>
      </c>
      <c r="H86" s="23" t="n">
        <v>54.639175257731</v>
      </c>
      <c r="I86" s="5"/>
      <c r="J86" s="23" t="n">
        <v>25</v>
      </c>
      <c r="K86" s="23" t="n">
        <v>25.773195876288</v>
      </c>
      <c r="L86" s="5"/>
      <c r="M86" s="23" t="n">
        <v>12</v>
      </c>
      <c r="N86" s="23" t="n">
        <v>12.371134020618</v>
      </c>
      <c r="O86" s="5"/>
      <c r="P86" s="23" t="n">
        <v>6</v>
      </c>
      <c r="Q86" s="23" t="n">
        <v>6.185567010309</v>
      </c>
      <c r="R86" s="5"/>
      <c r="S86" s="23" t="n">
        <v>1</v>
      </c>
      <c r="T86" s="23" t="n">
        <v>1.030927835051</v>
      </c>
      <c r="U86" s="5"/>
      <c r="V86" s="23" t="n">
        <v>0</v>
      </c>
      <c r="W86" s="23" t="n">
        <v>0</v>
      </c>
      <c r="X86" s="16"/>
    </row>
    <row r="87" customFormat="false" ht="12.75" hidden="false" customHeight="false" outlineLevel="0" collapsed="false">
      <c r="A87" s="14" t="s">
        <v>107</v>
      </c>
      <c r="B87" s="3"/>
      <c r="C87" s="23" t="n">
        <v>368</v>
      </c>
      <c r="D87" s="23" t="n">
        <v>0</v>
      </c>
      <c r="E87" s="23" t="n">
        <v>0</v>
      </c>
      <c r="F87" s="5"/>
      <c r="G87" s="23" t="n">
        <v>153</v>
      </c>
      <c r="H87" s="23" t="n">
        <v>41.576086956521</v>
      </c>
      <c r="I87" s="5"/>
      <c r="J87" s="23" t="n">
        <v>68</v>
      </c>
      <c r="K87" s="23" t="n">
        <v>18.478260869565</v>
      </c>
      <c r="L87" s="5"/>
      <c r="M87" s="23" t="n">
        <v>72</v>
      </c>
      <c r="N87" s="23" t="n">
        <v>19.565217391304</v>
      </c>
      <c r="O87" s="5"/>
      <c r="P87" s="23" t="n">
        <v>65</v>
      </c>
      <c r="Q87" s="23" t="n">
        <v>17.66304347826</v>
      </c>
      <c r="R87" s="5"/>
      <c r="S87" s="23" t="n">
        <v>8</v>
      </c>
      <c r="T87" s="23" t="n">
        <v>2.173913043478</v>
      </c>
      <c r="U87" s="5"/>
      <c r="V87" s="23" t="n">
        <v>2</v>
      </c>
      <c r="W87" s="23" t="n">
        <v>0.543478260869</v>
      </c>
      <c r="X87" s="16"/>
    </row>
    <row r="88" customFormat="false" ht="12.75" hidden="false" customHeight="false" outlineLevel="0" collapsed="false">
      <c r="A88" s="14" t="s">
        <v>108</v>
      </c>
      <c r="B88" s="3"/>
      <c r="C88" s="23" t="n">
        <v>163</v>
      </c>
      <c r="D88" s="23" t="n">
        <v>0</v>
      </c>
      <c r="E88" s="23" t="n">
        <v>0</v>
      </c>
      <c r="F88" s="5"/>
      <c r="G88" s="23" t="n">
        <v>57</v>
      </c>
      <c r="H88" s="23" t="n">
        <v>34.969325153374</v>
      </c>
      <c r="I88" s="5"/>
      <c r="J88" s="23" t="n">
        <v>41</v>
      </c>
      <c r="K88" s="23" t="n">
        <v>25.153374233128</v>
      </c>
      <c r="L88" s="5"/>
      <c r="M88" s="23" t="n">
        <v>34</v>
      </c>
      <c r="N88" s="23" t="n">
        <v>20.858895705521</v>
      </c>
      <c r="O88" s="5"/>
      <c r="P88" s="23" t="n">
        <v>24</v>
      </c>
      <c r="Q88" s="23" t="n">
        <v>14.723926380368</v>
      </c>
      <c r="R88" s="5"/>
      <c r="S88" s="23" t="n">
        <v>6</v>
      </c>
      <c r="T88" s="23" t="n">
        <v>3.680981595092</v>
      </c>
      <c r="U88" s="5"/>
      <c r="V88" s="23" t="n">
        <v>1</v>
      </c>
      <c r="W88" s="23" t="n">
        <v>0.613496932515</v>
      </c>
      <c r="X88" s="16"/>
    </row>
    <row r="89" customFormat="false" ht="12.75" hidden="false" customHeight="false" outlineLevel="0" collapsed="false">
      <c r="A89" s="14" t="s">
        <v>109</v>
      </c>
      <c r="B89" s="3"/>
      <c r="C89" s="23" t="n">
        <v>351</v>
      </c>
      <c r="D89" s="23" t="n">
        <v>0</v>
      </c>
      <c r="E89" s="23" t="n">
        <v>0</v>
      </c>
      <c r="F89" s="5"/>
      <c r="G89" s="23" t="n">
        <v>114</v>
      </c>
      <c r="H89" s="23" t="n">
        <v>32.478632478632</v>
      </c>
      <c r="I89" s="5"/>
      <c r="J89" s="23" t="n">
        <v>106</v>
      </c>
      <c r="K89" s="23" t="n">
        <v>30.19943019943</v>
      </c>
      <c r="L89" s="5"/>
      <c r="M89" s="23" t="n">
        <v>78</v>
      </c>
      <c r="N89" s="23" t="n">
        <v>22.222222222222</v>
      </c>
      <c r="O89" s="5"/>
      <c r="P89" s="23" t="n">
        <v>43</v>
      </c>
      <c r="Q89" s="23" t="n">
        <v>12.250712250712</v>
      </c>
      <c r="R89" s="5"/>
      <c r="S89" s="23" t="n">
        <v>10</v>
      </c>
      <c r="T89" s="23" t="n">
        <v>2.849002849002</v>
      </c>
      <c r="U89" s="5"/>
      <c r="V89" s="23" t="n">
        <v>0</v>
      </c>
      <c r="W89" s="23" t="n">
        <v>0</v>
      </c>
      <c r="X89" s="16"/>
    </row>
    <row r="90" customFormat="false" ht="12.75" hidden="false" customHeight="false" outlineLevel="0" collapsed="false">
      <c r="A90" s="14" t="s">
        <v>110</v>
      </c>
      <c r="B90" s="3"/>
      <c r="C90" s="23" t="n">
        <v>467</v>
      </c>
      <c r="D90" s="23" t="n">
        <v>0</v>
      </c>
      <c r="E90" s="23" t="n">
        <v>0</v>
      </c>
      <c r="F90" s="5"/>
      <c r="G90" s="23" t="n">
        <v>246</v>
      </c>
      <c r="H90" s="23" t="n">
        <v>52.676659528907</v>
      </c>
      <c r="I90" s="5"/>
      <c r="J90" s="23" t="n">
        <v>93</v>
      </c>
      <c r="K90" s="23" t="n">
        <v>19.914346895074</v>
      </c>
      <c r="L90" s="5"/>
      <c r="M90" s="23" t="n">
        <v>90</v>
      </c>
      <c r="N90" s="23" t="n">
        <v>19.271948608137</v>
      </c>
      <c r="O90" s="5"/>
      <c r="P90" s="23" t="n">
        <v>35</v>
      </c>
      <c r="Q90" s="23" t="n">
        <v>7.494646680942</v>
      </c>
      <c r="R90" s="5"/>
      <c r="S90" s="23" t="n">
        <v>3</v>
      </c>
      <c r="T90" s="23" t="n">
        <v>0.642398286937</v>
      </c>
      <c r="U90" s="5"/>
      <c r="V90" s="23" t="n">
        <v>0</v>
      </c>
      <c r="W90" s="23" t="n">
        <v>0</v>
      </c>
      <c r="X90" s="16"/>
    </row>
    <row r="91" customFormat="false" ht="12.75" hidden="false" customHeight="false" outlineLevel="0" collapsed="false">
      <c r="A91" s="14" t="s">
        <v>64</v>
      </c>
      <c r="B91" s="3"/>
      <c r="C91" s="23" t="n">
        <v>4416</v>
      </c>
      <c r="D91" s="23" t="n">
        <v>20</v>
      </c>
      <c r="E91" s="23" t="n">
        <v>0.452898550724638</v>
      </c>
      <c r="F91" s="5"/>
      <c r="G91" s="23" t="n">
        <v>1837</v>
      </c>
      <c r="H91" s="23" t="n">
        <v>41.598731884058</v>
      </c>
      <c r="I91" s="5"/>
      <c r="J91" s="23" t="n">
        <v>1054</v>
      </c>
      <c r="K91" s="23" t="n">
        <v>23.8677536231884</v>
      </c>
      <c r="L91" s="5"/>
      <c r="M91" s="23" t="n">
        <v>822</v>
      </c>
      <c r="N91" s="23" t="n">
        <v>18.6141304347826</v>
      </c>
      <c r="O91" s="5"/>
      <c r="P91" s="23" t="n">
        <v>571</v>
      </c>
      <c r="Q91" s="23" t="n">
        <v>12.9302536231884</v>
      </c>
      <c r="R91" s="5"/>
      <c r="S91" s="23" t="n">
        <v>94</v>
      </c>
      <c r="T91" s="23" t="n">
        <v>2.1286231884058</v>
      </c>
      <c r="U91" s="5"/>
      <c r="V91" s="23" t="n">
        <v>18</v>
      </c>
      <c r="W91" s="23" t="n">
        <v>0.407608695652174</v>
      </c>
      <c r="X91" s="16"/>
    </row>
    <row r="92" customFormat="false" ht="12.75" hidden="false" customHeight="false" outlineLevel="0" collapsed="false">
      <c r="A92" s="14"/>
      <c r="B92" s="3"/>
      <c r="C92" s="23"/>
      <c r="D92" s="23"/>
      <c r="E92" s="23"/>
      <c r="F92" s="5"/>
      <c r="G92" s="23"/>
      <c r="H92" s="23"/>
      <c r="I92" s="5"/>
      <c r="J92" s="23"/>
      <c r="K92" s="23"/>
      <c r="L92" s="5"/>
      <c r="M92" s="23"/>
      <c r="N92" s="23"/>
      <c r="O92" s="5"/>
      <c r="P92" s="23"/>
      <c r="Q92" s="23"/>
      <c r="R92" s="5"/>
      <c r="S92" s="23"/>
      <c r="T92" s="23"/>
      <c r="U92" s="5"/>
      <c r="V92" s="23"/>
      <c r="W92" s="23"/>
      <c r="X92" s="16"/>
    </row>
    <row r="93" customFormat="false" ht="12.75" hidden="false" customHeight="false" outlineLevel="0" collapsed="false">
      <c r="A93" s="24" t="s">
        <v>111</v>
      </c>
      <c r="B93" s="3"/>
      <c r="C93" s="23"/>
      <c r="D93" s="23"/>
      <c r="E93" s="23"/>
      <c r="F93" s="5"/>
      <c r="G93" s="23"/>
      <c r="H93" s="23"/>
      <c r="I93" s="5"/>
      <c r="J93" s="23"/>
      <c r="K93" s="23"/>
      <c r="L93" s="5"/>
      <c r="M93" s="23"/>
      <c r="N93" s="23"/>
      <c r="O93" s="5"/>
      <c r="P93" s="23"/>
      <c r="Q93" s="23"/>
      <c r="R93" s="5"/>
      <c r="S93" s="23"/>
      <c r="T93" s="23"/>
      <c r="U93" s="5"/>
      <c r="V93" s="23"/>
      <c r="W93" s="23"/>
      <c r="X93" s="16"/>
    </row>
    <row r="94" customFormat="false" ht="12.75" hidden="false" customHeight="false" outlineLevel="0" collapsed="false">
      <c r="A94" s="14" t="s">
        <v>112</v>
      </c>
      <c r="B94" s="3"/>
      <c r="C94" s="23" t="n">
        <v>235</v>
      </c>
      <c r="D94" s="23" t="n">
        <v>2</v>
      </c>
      <c r="E94" s="23" t="n">
        <v>0.851063829787</v>
      </c>
      <c r="F94" s="5"/>
      <c r="G94" s="23" t="n">
        <v>80</v>
      </c>
      <c r="H94" s="23" t="n">
        <v>34.042553191489</v>
      </c>
      <c r="I94" s="5"/>
      <c r="J94" s="23" t="n">
        <v>64</v>
      </c>
      <c r="K94" s="23" t="n">
        <v>27.234042553191</v>
      </c>
      <c r="L94" s="5"/>
      <c r="M94" s="23" t="n">
        <v>52</v>
      </c>
      <c r="N94" s="23" t="n">
        <v>22.127659574468</v>
      </c>
      <c r="O94" s="5"/>
      <c r="P94" s="23" t="n">
        <v>24</v>
      </c>
      <c r="Q94" s="23" t="n">
        <v>10.212765957446</v>
      </c>
      <c r="R94" s="5"/>
      <c r="S94" s="23" t="n">
        <v>11</v>
      </c>
      <c r="T94" s="23" t="n">
        <v>4.680851063829</v>
      </c>
      <c r="U94" s="5"/>
      <c r="V94" s="23" t="n">
        <v>2</v>
      </c>
      <c r="W94" s="23" t="n">
        <v>0.851063829787</v>
      </c>
      <c r="X94" s="16"/>
    </row>
    <row r="95" customFormat="false" ht="12.75" hidden="false" customHeight="false" outlineLevel="0" collapsed="false">
      <c r="A95" s="14" t="s">
        <v>113</v>
      </c>
      <c r="B95" s="3"/>
      <c r="C95" s="23" t="n">
        <v>117</v>
      </c>
      <c r="D95" s="23" t="n">
        <v>0</v>
      </c>
      <c r="E95" s="23" t="n">
        <v>0</v>
      </c>
      <c r="F95" s="5"/>
      <c r="G95" s="23" t="n">
        <v>55</v>
      </c>
      <c r="H95" s="23" t="n">
        <v>47.008547008547</v>
      </c>
      <c r="I95" s="5"/>
      <c r="J95" s="23" t="n">
        <v>37</v>
      </c>
      <c r="K95" s="23" t="n">
        <v>31.623931623931</v>
      </c>
      <c r="L95" s="5"/>
      <c r="M95" s="23" t="n">
        <v>12</v>
      </c>
      <c r="N95" s="23" t="n">
        <v>10.25641025641</v>
      </c>
      <c r="O95" s="5"/>
      <c r="P95" s="23" t="n">
        <v>9</v>
      </c>
      <c r="Q95" s="23" t="n">
        <v>7.692307692307</v>
      </c>
      <c r="R95" s="5"/>
      <c r="S95" s="23" t="n">
        <v>4</v>
      </c>
      <c r="T95" s="23" t="n">
        <v>3.418803418803</v>
      </c>
      <c r="U95" s="5"/>
      <c r="V95" s="23" t="n">
        <v>0</v>
      </c>
      <c r="W95" s="23" t="n">
        <v>0</v>
      </c>
      <c r="X95" s="16"/>
    </row>
    <row r="96" customFormat="false" ht="12.75" hidden="false" customHeight="false" outlineLevel="0" collapsed="false">
      <c r="A96" s="14" t="s">
        <v>114</v>
      </c>
      <c r="B96" s="3"/>
      <c r="C96" s="23" t="n">
        <v>362</v>
      </c>
      <c r="D96" s="23" t="n">
        <v>0</v>
      </c>
      <c r="E96" s="23" t="n">
        <v>0</v>
      </c>
      <c r="F96" s="5"/>
      <c r="G96" s="23" t="n">
        <v>120</v>
      </c>
      <c r="H96" s="23" t="n">
        <v>33.149171270718</v>
      </c>
      <c r="I96" s="5"/>
      <c r="J96" s="23" t="n">
        <v>91</v>
      </c>
      <c r="K96" s="23" t="n">
        <v>25.138121546961</v>
      </c>
      <c r="L96" s="5"/>
      <c r="M96" s="23" t="n">
        <v>64</v>
      </c>
      <c r="N96" s="23" t="n">
        <v>17.679558011049</v>
      </c>
      <c r="O96" s="5"/>
      <c r="P96" s="23" t="n">
        <v>73</v>
      </c>
      <c r="Q96" s="23" t="n">
        <v>20.165745856353</v>
      </c>
      <c r="R96" s="5"/>
      <c r="S96" s="23" t="n">
        <v>11</v>
      </c>
      <c r="T96" s="23" t="n">
        <v>3.038674033149</v>
      </c>
      <c r="U96" s="5"/>
      <c r="V96" s="23" t="n">
        <v>3</v>
      </c>
      <c r="W96" s="23" t="n">
        <v>0.828729281767</v>
      </c>
      <c r="X96" s="16"/>
    </row>
    <row r="97" customFormat="false" ht="12.75" hidden="false" customHeight="false" outlineLevel="0" collapsed="false">
      <c r="A97" s="14" t="s">
        <v>115</v>
      </c>
      <c r="B97" s="3"/>
      <c r="C97" s="23" t="n">
        <v>164</v>
      </c>
      <c r="D97" s="23" t="n">
        <v>0</v>
      </c>
      <c r="E97" s="23" t="n">
        <v>0</v>
      </c>
      <c r="F97" s="5"/>
      <c r="G97" s="23" t="n">
        <v>72</v>
      </c>
      <c r="H97" s="23" t="n">
        <v>43.90243902439</v>
      </c>
      <c r="I97" s="5"/>
      <c r="J97" s="23" t="n">
        <v>59</v>
      </c>
      <c r="K97" s="23" t="n">
        <v>35.975609756097</v>
      </c>
      <c r="L97" s="5"/>
      <c r="M97" s="23" t="n">
        <v>20</v>
      </c>
      <c r="N97" s="23" t="n">
        <v>12.195121951219</v>
      </c>
      <c r="O97" s="5"/>
      <c r="P97" s="23" t="n">
        <v>12</v>
      </c>
      <c r="Q97" s="23" t="n">
        <v>7.317073170731</v>
      </c>
      <c r="R97" s="5"/>
      <c r="S97" s="23" t="n">
        <v>1</v>
      </c>
      <c r="T97" s="23" t="n">
        <v>0.60975609756</v>
      </c>
      <c r="U97" s="5"/>
      <c r="V97" s="23" t="n">
        <v>0</v>
      </c>
      <c r="W97" s="23" t="n">
        <v>0</v>
      </c>
      <c r="X97" s="16"/>
    </row>
    <row r="98" customFormat="false" ht="12.75" hidden="false" customHeight="false" outlineLevel="0" collapsed="false">
      <c r="A98" s="14" t="s">
        <v>116</v>
      </c>
      <c r="B98" s="3"/>
      <c r="C98" s="23" t="n">
        <v>236</v>
      </c>
      <c r="D98" s="23" t="n">
        <v>4</v>
      </c>
      <c r="E98" s="23" t="n">
        <v>1.694915254237</v>
      </c>
      <c r="F98" s="5"/>
      <c r="G98" s="23" t="n">
        <v>98</v>
      </c>
      <c r="H98" s="23" t="n">
        <v>41.525423728813</v>
      </c>
      <c r="I98" s="5"/>
      <c r="J98" s="23" t="n">
        <v>69</v>
      </c>
      <c r="K98" s="23" t="n">
        <v>29.237288135593</v>
      </c>
      <c r="L98" s="5"/>
      <c r="M98" s="23" t="n">
        <v>39</v>
      </c>
      <c r="N98" s="23" t="n">
        <v>16.525423728813</v>
      </c>
      <c r="O98" s="5"/>
      <c r="P98" s="23" t="n">
        <v>21</v>
      </c>
      <c r="Q98" s="23" t="n">
        <v>8.898305084745</v>
      </c>
      <c r="R98" s="5"/>
      <c r="S98" s="23" t="n">
        <v>4</v>
      </c>
      <c r="T98" s="23" t="n">
        <v>1.694915254237</v>
      </c>
      <c r="U98" s="5"/>
      <c r="V98" s="23" t="n">
        <v>1</v>
      </c>
      <c r="W98" s="23" t="n">
        <v>0.423728813559</v>
      </c>
      <c r="X98" s="16"/>
    </row>
    <row r="99" customFormat="false" ht="12.75" hidden="false" customHeight="false" outlineLevel="0" collapsed="false">
      <c r="A99" s="14" t="s">
        <v>117</v>
      </c>
      <c r="B99" s="3"/>
      <c r="C99" s="23" t="n">
        <v>198</v>
      </c>
      <c r="D99" s="23" t="n">
        <v>0</v>
      </c>
      <c r="E99" s="23" t="n">
        <v>0</v>
      </c>
      <c r="F99" s="5"/>
      <c r="G99" s="23" t="n">
        <v>103</v>
      </c>
      <c r="H99" s="23" t="n">
        <v>52.020202020202</v>
      </c>
      <c r="I99" s="5"/>
      <c r="J99" s="23" t="n">
        <v>34</v>
      </c>
      <c r="K99" s="23" t="n">
        <v>17.171717171717</v>
      </c>
      <c r="L99" s="5"/>
      <c r="M99" s="23" t="n">
        <v>24</v>
      </c>
      <c r="N99" s="23" t="n">
        <v>12.121212121212</v>
      </c>
      <c r="O99" s="5"/>
      <c r="P99" s="23" t="n">
        <v>33</v>
      </c>
      <c r="Q99" s="23" t="n">
        <v>16.666666666666</v>
      </c>
      <c r="R99" s="5"/>
      <c r="S99" s="23" t="n">
        <v>4</v>
      </c>
      <c r="T99" s="23" t="n">
        <v>2.020202020202</v>
      </c>
      <c r="U99" s="5"/>
      <c r="V99" s="23" t="n">
        <v>0</v>
      </c>
      <c r="W99" s="23" t="n">
        <v>0</v>
      </c>
      <c r="X99" s="16"/>
    </row>
    <row r="100" customFormat="false" ht="12.75" hidden="false" customHeight="false" outlineLevel="0" collapsed="false">
      <c r="A100" s="14" t="s">
        <v>118</v>
      </c>
      <c r="B100" s="3"/>
      <c r="C100" s="23" t="n">
        <v>826</v>
      </c>
      <c r="D100" s="23" t="n">
        <v>1</v>
      </c>
      <c r="E100" s="23" t="n">
        <v>0.121065375302</v>
      </c>
      <c r="F100" s="5"/>
      <c r="G100" s="23" t="n">
        <v>57</v>
      </c>
      <c r="H100" s="23" t="n">
        <v>6.900726392251</v>
      </c>
      <c r="I100" s="5"/>
      <c r="J100" s="23" t="n">
        <v>227</v>
      </c>
      <c r="K100" s="23" t="n">
        <v>27.481840193704</v>
      </c>
      <c r="L100" s="5"/>
      <c r="M100" s="23" t="n">
        <v>260</v>
      </c>
      <c r="N100" s="23" t="n">
        <v>31.476997578692</v>
      </c>
      <c r="O100" s="5"/>
      <c r="P100" s="23" t="n">
        <v>148</v>
      </c>
      <c r="Q100" s="23" t="n">
        <v>17.917675544794</v>
      </c>
      <c r="R100" s="5"/>
      <c r="S100" s="23" t="n">
        <v>108</v>
      </c>
      <c r="T100" s="23" t="n">
        <v>13.075060532687</v>
      </c>
      <c r="U100" s="5"/>
      <c r="V100" s="23" t="n">
        <v>25</v>
      </c>
      <c r="W100" s="23" t="n">
        <v>3.026634382566</v>
      </c>
      <c r="X100" s="16"/>
    </row>
    <row r="101" customFormat="false" ht="12.75" hidden="false" customHeight="false" outlineLevel="0" collapsed="false">
      <c r="A101" s="14" t="s">
        <v>119</v>
      </c>
      <c r="B101" s="3"/>
      <c r="C101" s="23" t="n">
        <v>195</v>
      </c>
      <c r="D101" s="23" t="n">
        <v>0</v>
      </c>
      <c r="E101" s="23" t="n">
        <v>0</v>
      </c>
      <c r="F101" s="5"/>
      <c r="G101" s="23" t="n">
        <v>73</v>
      </c>
      <c r="H101" s="23" t="n">
        <v>37.435897435897</v>
      </c>
      <c r="I101" s="5"/>
      <c r="J101" s="23" t="n">
        <v>40</v>
      </c>
      <c r="K101" s="23" t="n">
        <v>20.51282051282</v>
      </c>
      <c r="L101" s="5"/>
      <c r="M101" s="23" t="n">
        <v>39</v>
      </c>
      <c r="N101" s="23" t="n">
        <v>20</v>
      </c>
      <c r="O101" s="5"/>
      <c r="P101" s="23" t="n">
        <v>36</v>
      </c>
      <c r="Q101" s="23" t="n">
        <v>18.461538461538</v>
      </c>
      <c r="R101" s="5"/>
      <c r="S101" s="23" t="n">
        <v>7</v>
      </c>
      <c r="T101" s="23" t="n">
        <v>3.589743589743</v>
      </c>
      <c r="U101" s="5"/>
      <c r="V101" s="23" t="n">
        <v>0</v>
      </c>
      <c r="W101" s="23" t="n">
        <v>0</v>
      </c>
      <c r="X101" s="16"/>
    </row>
    <row r="102" customFormat="false" ht="12.75" hidden="false" customHeight="false" outlineLevel="0" collapsed="false">
      <c r="A102" s="14" t="s">
        <v>64</v>
      </c>
      <c r="B102" s="3"/>
      <c r="C102" s="23" t="n">
        <v>2333</v>
      </c>
      <c r="D102" s="23" t="n">
        <v>7</v>
      </c>
      <c r="E102" s="23" t="n">
        <v>0.300042863266181</v>
      </c>
      <c r="F102" s="5"/>
      <c r="G102" s="23" t="n">
        <v>658</v>
      </c>
      <c r="H102" s="23" t="n">
        <v>28.204029147021</v>
      </c>
      <c r="I102" s="5"/>
      <c r="J102" s="23" t="n">
        <v>621</v>
      </c>
      <c r="K102" s="23" t="n">
        <v>26.6180882983283</v>
      </c>
      <c r="L102" s="5"/>
      <c r="M102" s="23" t="n">
        <v>510</v>
      </c>
      <c r="N102" s="23" t="n">
        <v>21.8602657522503</v>
      </c>
      <c r="O102" s="5"/>
      <c r="P102" s="23" t="n">
        <v>356</v>
      </c>
      <c r="Q102" s="23" t="n">
        <v>15.2593227603943</v>
      </c>
      <c r="R102" s="5"/>
      <c r="S102" s="23" t="n">
        <v>150</v>
      </c>
      <c r="T102" s="23" t="n">
        <v>6.42948992713245</v>
      </c>
      <c r="U102" s="5"/>
      <c r="V102" s="23" t="n">
        <v>31</v>
      </c>
      <c r="W102" s="23" t="n">
        <v>1.32876125160737</v>
      </c>
      <c r="X102" s="16"/>
    </row>
    <row r="103" customFormat="false" ht="12.75" hidden="false" customHeight="false" outlineLevel="0" collapsed="false">
      <c r="A103" s="14"/>
      <c r="B103" s="3"/>
      <c r="C103" s="23"/>
      <c r="D103" s="23"/>
      <c r="E103" s="23"/>
      <c r="F103" s="5"/>
      <c r="G103" s="23"/>
      <c r="H103" s="23"/>
      <c r="I103" s="5"/>
      <c r="J103" s="23"/>
      <c r="K103" s="23"/>
      <c r="L103" s="5"/>
      <c r="M103" s="23"/>
      <c r="N103" s="23"/>
      <c r="O103" s="5"/>
      <c r="P103" s="23"/>
      <c r="Q103" s="23"/>
      <c r="R103" s="5"/>
      <c r="S103" s="23"/>
      <c r="T103" s="23"/>
      <c r="U103" s="5"/>
      <c r="V103" s="23"/>
      <c r="W103" s="23"/>
      <c r="X103" s="16"/>
    </row>
    <row r="104" customFormat="false" ht="12.75" hidden="false" customHeight="false" outlineLevel="0" collapsed="false">
      <c r="A104" s="24" t="s">
        <v>120</v>
      </c>
      <c r="B104" s="3"/>
      <c r="C104" s="23"/>
      <c r="D104" s="23"/>
      <c r="E104" s="23"/>
      <c r="F104" s="5"/>
      <c r="G104" s="23"/>
      <c r="H104" s="23"/>
      <c r="I104" s="5"/>
      <c r="J104" s="23"/>
      <c r="K104" s="23"/>
      <c r="L104" s="5"/>
      <c r="M104" s="23"/>
      <c r="N104" s="23"/>
      <c r="O104" s="5"/>
      <c r="P104" s="23"/>
      <c r="Q104" s="23"/>
      <c r="R104" s="5"/>
      <c r="S104" s="23"/>
      <c r="T104" s="23"/>
      <c r="U104" s="5"/>
      <c r="V104" s="23"/>
      <c r="W104" s="23"/>
      <c r="X104" s="16"/>
    </row>
    <row r="105" customFormat="false" ht="12.75" hidden="false" customHeight="false" outlineLevel="0" collapsed="false">
      <c r="A105" s="14" t="s">
        <v>121</v>
      </c>
      <c r="B105" s="3"/>
      <c r="C105" s="23" t="n">
        <v>265</v>
      </c>
      <c r="D105" s="23" t="n">
        <v>0</v>
      </c>
      <c r="E105" s="23" t="n">
        <v>0</v>
      </c>
      <c r="F105" s="5"/>
      <c r="G105" s="23" t="n">
        <v>106</v>
      </c>
      <c r="H105" s="23" t="n">
        <v>40</v>
      </c>
      <c r="I105" s="5"/>
      <c r="J105" s="23" t="n">
        <v>59</v>
      </c>
      <c r="K105" s="23" t="n">
        <v>22.264150943396</v>
      </c>
      <c r="L105" s="5"/>
      <c r="M105" s="23" t="n">
        <v>56</v>
      </c>
      <c r="N105" s="23" t="n">
        <v>21.132075471698</v>
      </c>
      <c r="O105" s="5"/>
      <c r="P105" s="23" t="n">
        <v>40</v>
      </c>
      <c r="Q105" s="23" t="n">
        <v>15.094339622641</v>
      </c>
      <c r="R105" s="5"/>
      <c r="S105" s="23" t="n">
        <v>4</v>
      </c>
      <c r="T105" s="23" t="n">
        <v>1.509433962264</v>
      </c>
      <c r="U105" s="5"/>
      <c r="V105" s="23" t="n">
        <v>0</v>
      </c>
      <c r="W105" s="23" t="n">
        <v>0</v>
      </c>
      <c r="X105" s="16"/>
    </row>
    <row r="106" customFormat="false" ht="12.75" hidden="false" customHeight="false" outlineLevel="0" collapsed="false">
      <c r="A106" s="14" t="s">
        <v>122</v>
      </c>
      <c r="B106" s="3"/>
      <c r="C106" s="23" t="n">
        <v>217</v>
      </c>
      <c r="D106" s="23" t="n">
        <v>0</v>
      </c>
      <c r="E106" s="23" t="n">
        <v>0</v>
      </c>
      <c r="F106" s="5"/>
      <c r="G106" s="23" t="n">
        <v>94</v>
      </c>
      <c r="H106" s="23" t="n">
        <v>43.31797235023</v>
      </c>
      <c r="I106" s="5"/>
      <c r="J106" s="23" t="n">
        <v>34</v>
      </c>
      <c r="K106" s="23" t="n">
        <v>15.668202764976</v>
      </c>
      <c r="L106" s="5"/>
      <c r="M106" s="23" t="n">
        <v>26</v>
      </c>
      <c r="N106" s="23" t="n">
        <v>11.981566820276</v>
      </c>
      <c r="O106" s="5"/>
      <c r="P106" s="23" t="n">
        <v>40</v>
      </c>
      <c r="Q106" s="23" t="n">
        <v>18.433179723502</v>
      </c>
      <c r="R106" s="5"/>
      <c r="S106" s="23" t="n">
        <v>20</v>
      </c>
      <c r="T106" s="23" t="n">
        <v>9.216589861751</v>
      </c>
      <c r="U106" s="5"/>
      <c r="V106" s="23" t="n">
        <v>3</v>
      </c>
      <c r="W106" s="23" t="n">
        <v>1.382488479262</v>
      </c>
      <c r="X106" s="16"/>
    </row>
    <row r="107" customFormat="false" ht="12.75" hidden="false" customHeight="false" outlineLevel="0" collapsed="false">
      <c r="A107" s="14" t="s">
        <v>123</v>
      </c>
      <c r="B107" s="3"/>
      <c r="C107" s="23" t="n">
        <v>258</v>
      </c>
      <c r="D107" s="23" t="n">
        <v>0</v>
      </c>
      <c r="E107" s="23" t="n">
        <v>0</v>
      </c>
      <c r="F107" s="5"/>
      <c r="G107" s="23" t="n">
        <v>89</v>
      </c>
      <c r="H107" s="23" t="n">
        <v>34.496124031007</v>
      </c>
      <c r="I107" s="5"/>
      <c r="J107" s="23" t="n">
        <v>69</v>
      </c>
      <c r="K107" s="23" t="n">
        <v>26.744186046511</v>
      </c>
      <c r="L107" s="5"/>
      <c r="M107" s="23" t="n">
        <v>56</v>
      </c>
      <c r="N107" s="23" t="n">
        <v>21.705426356589</v>
      </c>
      <c r="O107" s="5"/>
      <c r="P107" s="23" t="n">
        <v>40</v>
      </c>
      <c r="Q107" s="23" t="n">
        <v>15.503875968992</v>
      </c>
      <c r="R107" s="5"/>
      <c r="S107" s="23" t="n">
        <v>3</v>
      </c>
      <c r="T107" s="23" t="n">
        <v>1.162790697674</v>
      </c>
      <c r="U107" s="5"/>
      <c r="V107" s="23" t="n">
        <v>1</v>
      </c>
      <c r="W107" s="23" t="n">
        <v>0.387596899224</v>
      </c>
      <c r="X107" s="16"/>
    </row>
    <row r="108" customFormat="false" ht="12.75" hidden="false" customHeight="false" outlineLevel="0" collapsed="false">
      <c r="A108" s="14" t="s">
        <v>124</v>
      </c>
      <c r="B108" s="3"/>
      <c r="C108" s="23" t="n">
        <v>125</v>
      </c>
      <c r="D108" s="23" t="n">
        <v>0</v>
      </c>
      <c r="E108" s="23" t="n">
        <v>0</v>
      </c>
      <c r="F108" s="5"/>
      <c r="G108" s="23" t="n">
        <v>56</v>
      </c>
      <c r="H108" s="23" t="n">
        <v>44.8</v>
      </c>
      <c r="I108" s="5"/>
      <c r="J108" s="23" t="n">
        <v>40</v>
      </c>
      <c r="K108" s="23" t="n">
        <v>32</v>
      </c>
      <c r="L108" s="5"/>
      <c r="M108" s="23" t="n">
        <v>20</v>
      </c>
      <c r="N108" s="23" t="n">
        <v>16</v>
      </c>
      <c r="O108" s="5"/>
      <c r="P108" s="23" t="n">
        <v>9</v>
      </c>
      <c r="Q108" s="23" t="n">
        <v>7.2</v>
      </c>
      <c r="R108" s="5"/>
      <c r="S108" s="23" t="n">
        <v>0</v>
      </c>
      <c r="T108" s="23" t="n">
        <v>0</v>
      </c>
      <c r="U108" s="5"/>
      <c r="V108" s="23" t="n">
        <v>0</v>
      </c>
      <c r="W108" s="23" t="n">
        <v>0</v>
      </c>
      <c r="X108" s="16"/>
    </row>
    <row r="109" customFormat="false" ht="12.75" hidden="false" customHeight="false" outlineLevel="0" collapsed="false">
      <c r="A109" s="14" t="s">
        <v>125</v>
      </c>
      <c r="B109" s="3"/>
      <c r="C109" s="23" t="n">
        <v>982</v>
      </c>
      <c r="D109" s="23" t="n">
        <v>0</v>
      </c>
      <c r="E109" s="23" t="n">
        <v>0</v>
      </c>
      <c r="F109" s="5"/>
      <c r="G109" s="23" t="n">
        <v>346</v>
      </c>
      <c r="H109" s="23" t="n">
        <v>35.234215885947</v>
      </c>
      <c r="I109" s="5"/>
      <c r="J109" s="23" t="n">
        <v>211</v>
      </c>
      <c r="K109" s="23" t="n">
        <v>21.486761710794</v>
      </c>
      <c r="L109" s="5"/>
      <c r="M109" s="23" t="n">
        <v>169</v>
      </c>
      <c r="N109" s="23" t="n">
        <v>17.209775967413</v>
      </c>
      <c r="O109" s="5"/>
      <c r="P109" s="23" t="n">
        <v>211</v>
      </c>
      <c r="Q109" s="23" t="n">
        <v>21.486761710794</v>
      </c>
      <c r="R109" s="5"/>
      <c r="S109" s="23" t="n">
        <v>45</v>
      </c>
      <c r="T109" s="23" t="n">
        <v>4.58248472505</v>
      </c>
      <c r="U109" s="5"/>
      <c r="V109" s="23" t="n">
        <v>0</v>
      </c>
      <c r="W109" s="23" t="n">
        <v>0</v>
      </c>
      <c r="X109" s="16"/>
    </row>
    <row r="110" customFormat="false" ht="12.75" hidden="false" customHeight="false" outlineLevel="0" collapsed="false">
      <c r="A110" s="14" t="s">
        <v>126</v>
      </c>
      <c r="B110" s="3"/>
      <c r="C110" s="23" t="n">
        <v>189</v>
      </c>
      <c r="D110" s="23" t="n">
        <v>0</v>
      </c>
      <c r="E110" s="23" t="n">
        <v>0</v>
      </c>
      <c r="F110" s="5"/>
      <c r="G110" s="23" t="n">
        <v>95</v>
      </c>
      <c r="H110" s="23" t="n">
        <v>50.26455026455</v>
      </c>
      <c r="I110" s="5"/>
      <c r="J110" s="23" t="n">
        <v>49</v>
      </c>
      <c r="K110" s="23" t="n">
        <v>25.925925925925</v>
      </c>
      <c r="L110" s="5"/>
      <c r="M110" s="23" t="n">
        <v>23</v>
      </c>
      <c r="N110" s="23" t="n">
        <v>12.169312169312</v>
      </c>
      <c r="O110" s="5"/>
      <c r="P110" s="23" t="n">
        <v>19</v>
      </c>
      <c r="Q110" s="23" t="n">
        <v>10.05291005291</v>
      </c>
      <c r="R110" s="5"/>
      <c r="S110" s="23" t="n">
        <v>3</v>
      </c>
      <c r="T110" s="23" t="n">
        <v>1.587301587301</v>
      </c>
      <c r="U110" s="5"/>
      <c r="V110" s="23" t="n">
        <v>0</v>
      </c>
      <c r="W110" s="23" t="n">
        <v>0</v>
      </c>
      <c r="X110" s="16"/>
    </row>
    <row r="111" customFormat="false" ht="12.75" hidden="false" customHeight="false" outlineLevel="0" collapsed="false">
      <c r="A111" s="14" t="s">
        <v>127</v>
      </c>
      <c r="B111" s="3"/>
      <c r="C111" s="23" t="n">
        <v>207</v>
      </c>
      <c r="D111" s="23" t="n">
        <v>0</v>
      </c>
      <c r="E111" s="23" t="n">
        <v>0</v>
      </c>
      <c r="F111" s="5"/>
      <c r="G111" s="23" t="n">
        <v>99</v>
      </c>
      <c r="H111" s="23" t="n">
        <v>47.826086956521</v>
      </c>
      <c r="I111" s="5"/>
      <c r="J111" s="23" t="n">
        <v>38</v>
      </c>
      <c r="K111" s="23" t="n">
        <v>18.357487922705</v>
      </c>
      <c r="L111" s="5"/>
      <c r="M111" s="23" t="n">
        <v>43</v>
      </c>
      <c r="N111" s="23" t="n">
        <v>20.772946859903</v>
      </c>
      <c r="O111" s="5"/>
      <c r="P111" s="23" t="n">
        <v>25</v>
      </c>
      <c r="Q111" s="23" t="n">
        <v>12.07729468599</v>
      </c>
      <c r="R111" s="5"/>
      <c r="S111" s="23" t="n">
        <v>1</v>
      </c>
      <c r="T111" s="23" t="n">
        <v>0.483091787439</v>
      </c>
      <c r="U111" s="5"/>
      <c r="V111" s="23" t="n">
        <v>1</v>
      </c>
      <c r="W111" s="23" t="n">
        <v>0.483091787439</v>
      </c>
      <c r="X111" s="16"/>
    </row>
    <row r="112" customFormat="false" ht="12.75" hidden="false" customHeight="false" outlineLevel="0" collapsed="false">
      <c r="A112" s="14" t="s">
        <v>128</v>
      </c>
      <c r="B112" s="3"/>
      <c r="C112" s="23" t="n">
        <v>436</v>
      </c>
      <c r="D112" s="23" t="n">
        <v>0</v>
      </c>
      <c r="E112" s="23" t="n">
        <v>0</v>
      </c>
      <c r="F112" s="5"/>
      <c r="G112" s="23" t="n">
        <v>148</v>
      </c>
      <c r="H112" s="23" t="n">
        <v>33.94495412844</v>
      </c>
      <c r="I112" s="5"/>
      <c r="J112" s="23" t="n">
        <v>100</v>
      </c>
      <c r="K112" s="23" t="n">
        <v>22.935779816513</v>
      </c>
      <c r="L112" s="5"/>
      <c r="M112" s="23" t="n">
        <v>90</v>
      </c>
      <c r="N112" s="23" t="n">
        <v>20.642201834862</v>
      </c>
      <c r="O112" s="5"/>
      <c r="P112" s="23" t="n">
        <v>79</v>
      </c>
      <c r="Q112" s="23" t="n">
        <v>18.119266055045</v>
      </c>
      <c r="R112" s="5"/>
      <c r="S112" s="23" t="n">
        <v>14</v>
      </c>
      <c r="T112" s="23" t="n">
        <v>3.211009174311</v>
      </c>
      <c r="U112" s="5"/>
      <c r="V112" s="23" t="n">
        <v>5</v>
      </c>
      <c r="W112" s="23" t="n">
        <v>1.146788990825</v>
      </c>
      <c r="X112" s="16"/>
    </row>
    <row r="113" customFormat="false" ht="12.75" hidden="false" customHeight="false" outlineLevel="0" collapsed="false">
      <c r="A113" s="14" t="s">
        <v>129</v>
      </c>
      <c r="B113" s="3"/>
      <c r="C113" s="23" t="n">
        <v>489</v>
      </c>
      <c r="D113" s="23" t="n">
        <v>12</v>
      </c>
      <c r="E113" s="23" t="n">
        <v>2.453987730061</v>
      </c>
      <c r="F113" s="5"/>
      <c r="G113" s="23" t="n">
        <v>154</v>
      </c>
      <c r="H113" s="23" t="n">
        <v>31.492842535787</v>
      </c>
      <c r="I113" s="5"/>
      <c r="J113" s="23" t="n">
        <v>82</v>
      </c>
      <c r="K113" s="23" t="n">
        <v>16.768916155419</v>
      </c>
      <c r="L113" s="5"/>
      <c r="M113" s="23" t="n">
        <v>77</v>
      </c>
      <c r="N113" s="23" t="n">
        <v>15.746421267893</v>
      </c>
      <c r="O113" s="5"/>
      <c r="P113" s="23" t="n">
        <v>118</v>
      </c>
      <c r="Q113" s="23" t="n">
        <v>24.130879345603</v>
      </c>
      <c r="R113" s="5"/>
      <c r="S113" s="23" t="n">
        <v>39</v>
      </c>
      <c r="T113" s="23" t="n">
        <v>7.975460122699</v>
      </c>
      <c r="U113" s="5"/>
      <c r="V113" s="23" t="n">
        <v>7</v>
      </c>
      <c r="W113" s="23" t="n">
        <v>1.431492842535</v>
      </c>
      <c r="X113" s="16"/>
    </row>
    <row r="114" customFormat="false" ht="12.75" hidden="false" customHeight="false" outlineLevel="0" collapsed="false">
      <c r="A114" s="14" t="s">
        <v>130</v>
      </c>
      <c r="B114" s="3"/>
      <c r="C114" s="23" t="n">
        <v>119</v>
      </c>
      <c r="D114" s="23" t="n">
        <v>0</v>
      </c>
      <c r="E114" s="23" t="n">
        <v>0</v>
      </c>
      <c r="F114" s="5"/>
      <c r="G114" s="23" t="n">
        <v>42</v>
      </c>
      <c r="H114" s="23" t="n">
        <v>35.294117647058</v>
      </c>
      <c r="I114" s="5"/>
      <c r="J114" s="23" t="n">
        <v>22</v>
      </c>
      <c r="K114" s="23" t="n">
        <v>18.487394957983</v>
      </c>
      <c r="L114" s="5"/>
      <c r="M114" s="23" t="n">
        <v>30</v>
      </c>
      <c r="N114" s="23" t="n">
        <v>25.210084033613</v>
      </c>
      <c r="O114" s="5"/>
      <c r="P114" s="23" t="n">
        <v>15</v>
      </c>
      <c r="Q114" s="23" t="n">
        <v>12.605042016806</v>
      </c>
      <c r="R114" s="5"/>
      <c r="S114" s="23" t="n">
        <v>10</v>
      </c>
      <c r="T114" s="23" t="n">
        <v>8.403361344537</v>
      </c>
      <c r="U114" s="5"/>
      <c r="V114" s="23" t="n">
        <v>0</v>
      </c>
      <c r="W114" s="23" t="n">
        <v>0</v>
      </c>
      <c r="X114" s="16"/>
    </row>
    <row r="115" customFormat="false" ht="12.75" hidden="false" customHeight="false" outlineLevel="0" collapsed="false">
      <c r="A115" s="14" t="s">
        <v>131</v>
      </c>
      <c r="B115" s="3"/>
      <c r="C115" s="23" t="n">
        <v>367</v>
      </c>
      <c r="D115" s="23" t="n">
        <v>0</v>
      </c>
      <c r="E115" s="23" t="n">
        <v>0</v>
      </c>
      <c r="F115" s="5"/>
      <c r="G115" s="23" t="n">
        <v>185</v>
      </c>
      <c r="H115" s="23" t="n">
        <v>50.408719346049</v>
      </c>
      <c r="I115" s="5"/>
      <c r="J115" s="23" t="n">
        <v>62</v>
      </c>
      <c r="K115" s="23" t="n">
        <v>16.893732970027</v>
      </c>
      <c r="L115" s="5"/>
      <c r="M115" s="23" t="n">
        <v>50</v>
      </c>
      <c r="N115" s="23" t="n">
        <v>13.623978201634</v>
      </c>
      <c r="O115" s="5"/>
      <c r="P115" s="23" t="n">
        <v>63</v>
      </c>
      <c r="Q115" s="23" t="n">
        <v>17.166212534059</v>
      </c>
      <c r="R115" s="5"/>
      <c r="S115" s="23" t="n">
        <v>6</v>
      </c>
      <c r="T115" s="23" t="n">
        <v>1.634877384196</v>
      </c>
      <c r="U115" s="5"/>
      <c r="V115" s="23" t="n">
        <v>1</v>
      </c>
      <c r="W115" s="23" t="n">
        <v>0.272479564032</v>
      </c>
      <c r="X115" s="16"/>
    </row>
    <row r="116" customFormat="false" ht="12.75" hidden="false" customHeight="false" outlineLevel="0" collapsed="false">
      <c r="A116" s="14" t="s">
        <v>132</v>
      </c>
      <c r="B116" s="3"/>
      <c r="C116" s="23" t="n">
        <v>621</v>
      </c>
      <c r="D116" s="23" t="n">
        <v>13</v>
      </c>
      <c r="E116" s="23" t="n">
        <v>2.093397745571</v>
      </c>
      <c r="F116" s="5"/>
      <c r="G116" s="23" t="n">
        <v>119</v>
      </c>
      <c r="H116" s="23" t="n">
        <v>19.162640901771</v>
      </c>
      <c r="I116" s="5"/>
      <c r="J116" s="23" t="n">
        <v>135</v>
      </c>
      <c r="K116" s="23" t="n">
        <v>21.739130434782</v>
      </c>
      <c r="L116" s="5"/>
      <c r="M116" s="23" t="n">
        <v>114</v>
      </c>
      <c r="N116" s="23" t="n">
        <v>18.357487922705</v>
      </c>
      <c r="O116" s="5"/>
      <c r="P116" s="23" t="n">
        <v>220</v>
      </c>
      <c r="Q116" s="23" t="n">
        <v>35.426731078904</v>
      </c>
      <c r="R116" s="5"/>
      <c r="S116" s="23" t="n">
        <v>18</v>
      </c>
      <c r="T116" s="23" t="n">
        <v>2.898550724637</v>
      </c>
      <c r="U116" s="5"/>
      <c r="V116" s="23" t="n">
        <v>2</v>
      </c>
      <c r="W116" s="23" t="n">
        <v>0.322061191626</v>
      </c>
      <c r="X116" s="16"/>
    </row>
    <row r="117" customFormat="false" ht="12.75" hidden="false" customHeight="false" outlineLevel="0" collapsed="false">
      <c r="A117" s="14" t="s">
        <v>64</v>
      </c>
      <c r="B117" s="3"/>
      <c r="C117" s="23" t="n">
        <v>4275</v>
      </c>
      <c r="D117" s="23" t="n">
        <v>25</v>
      </c>
      <c r="E117" s="23" t="n">
        <v>0.584795321637427</v>
      </c>
      <c r="F117" s="5"/>
      <c r="G117" s="23" t="n">
        <v>1533</v>
      </c>
      <c r="H117" s="23" t="n">
        <v>35.859649122807</v>
      </c>
      <c r="I117" s="5"/>
      <c r="J117" s="23" t="n">
        <v>901</v>
      </c>
      <c r="K117" s="23" t="n">
        <v>21.0760233918129</v>
      </c>
      <c r="L117" s="5"/>
      <c r="M117" s="23" t="n">
        <v>754</v>
      </c>
      <c r="N117" s="23" t="n">
        <v>17.6374269005848</v>
      </c>
      <c r="O117" s="5"/>
      <c r="P117" s="23" t="n">
        <v>879</v>
      </c>
      <c r="Q117" s="23" t="n">
        <v>20.5614035087719</v>
      </c>
      <c r="R117" s="5"/>
      <c r="S117" s="23" t="n">
        <v>163</v>
      </c>
      <c r="T117" s="23" t="n">
        <v>3.81286549707602</v>
      </c>
      <c r="U117" s="5"/>
      <c r="V117" s="23" t="n">
        <v>20</v>
      </c>
      <c r="W117" s="23" t="n">
        <v>0.467836257309942</v>
      </c>
      <c r="X117" s="16"/>
    </row>
    <row r="118" customFormat="false" ht="12.75" hidden="false" customHeight="false" outlineLevel="0" collapsed="false">
      <c r="A118" s="14"/>
      <c r="B118" s="3"/>
      <c r="C118" s="23"/>
      <c r="D118" s="23"/>
      <c r="E118" s="23"/>
      <c r="F118" s="5"/>
      <c r="G118" s="23"/>
      <c r="H118" s="23"/>
      <c r="I118" s="5"/>
      <c r="J118" s="23"/>
      <c r="K118" s="23"/>
      <c r="L118" s="5"/>
      <c r="M118" s="23"/>
      <c r="N118" s="23"/>
      <c r="O118" s="5"/>
      <c r="P118" s="23"/>
      <c r="Q118" s="23"/>
      <c r="R118" s="5"/>
      <c r="S118" s="23"/>
      <c r="T118" s="23"/>
      <c r="U118" s="5"/>
      <c r="V118" s="23"/>
      <c r="W118" s="23"/>
      <c r="X118" s="16"/>
    </row>
    <row r="119" customFormat="false" ht="12.75" hidden="false" customHeight="false" outlineLevel="0" collapsed="false">
      <c r="A119" s="24" t="s">
        <v>133</v>
      </c>
      <c r="B119" s="3"/>
      <c r="C119" s="23"/>
      <c r="D119" s="23"/>
      <c r="E119" s="23"/>
      <c r="F119" s="5"/>
      <c r="G119" s="23"/>
      <c r="H119" s="23"/>
      <c r="I119" s="5"/>
      <c r="J119" s="23"/>
      <c r="K119" s="23"/>
      <c r="L119" s="5"/>
      <c r="M119" s="23"/>
      <c r="N119" s="23"/>
      <c r="O119" s="5"/>
      <c r="P119" s="23"/>
      <c r="Q119" s="23"/>
      <c r="R119" s="5"/>
      <c r="S119" s="23"/>
      <c r="T119" s="23"/>
      <c r="U119" s="5"/>
      <c r="V119" s="23"/>
      <c r="W119" s="23"/>
      <c r="X119" s="16"/>
    </row>
    <row r="120" customFormat="false" ht="12.75" hidden="false" customHeight="false" outlineLevel="0" collapsed="false">
      <c r="A120" s="14" t="s">
        <v>134</v>
      </c>
      <c r="B120" s="3"/>
      <c r="C120" s="23" t="n">
        <v>877</v>
      </c>
      <c r="D120" s="23" t="n">
        <v>0</v>
      </c>
      <c r="E120" s="23" t="n">
        <v>0</v>
      </c>
      <c r="F120" s="5"/>
      <c r="G120" s="23" t="n">
        <v>334</v>
      </c>
      <c r="H120" s="23" t="n">
        <v>38.084378563283</v>
      </c>
      <c r="I120" s="5"/>
      <c r="J120" s="23" t="n">
        <v>195</v>
      </c>
      <c r="K120" s="23" t="n">
        <v>22.234891676168</v>
      </c>
      <c r="L120" s="5"/>
      <c r="M120" s="23" t="n">
        <v>144</v>
      </c>
      <c r="N120" s="23" t="n">
        <v>16.419612314709</v>
      </c>
      <c r="O120" s="5"/>
      <c r="P120" s="23" t="n">
        <v>160</v>
      </c>
      <c r="Q120" s="23" t="n">
        <v>18.24401368301</v>
      </c>
      <c r="R120" s="5"/>
      <c r="S120" s="23" t="n">
        <v>35</v>
      </c>
      <c r="T120" s="23" t="n">
        <v>3.990877993158</v>
      </c>
      <c r="U120" s="5"/>
      <c r="V120" s="23" t="n">
        <v>9</v>
      </c>
      <c r="W120" s="23" t="n">
        <v>1.026225769669</v>
      </c>
      <c r="X120" s="16"/>
    </row>
    <row r="121" customFormat="false" ht="12.75" hidden="false" customHeight="false" outlineLevel="0" collapsed="false">
      <c r="A121" s="14" t="s">
        <v>64</v>
      </c>
      <c r="B121" s="3"/>
      <c r="C121" s="23" t="n">
        <v>877</v>
      </c>
      <c r="D121" s="23" t="n">
        <v>0</v>
      </c>
      <c r="E121" s="23" t="n">
        <v>0</v>
      </c>
      <c r="F121" s="5"/>
      <c r="G121" s="23" t="n">
        <v>375</v>
      </c>
      <c r="H121" s="23" t="n">
        <v>42.7594070695553</v>
      </c>
      <c r="I121" s="5"/>
      <c r="J121" s="23" t="n">
        <v>195</v>
      </c>
      <c r="K121" s="23" t="n">
        <v>22.2348916761688</v>
      </c>
      <c r="L121" s="5"/>
      <c r="M121" s="23" t="n">
        <v>144</v>
      </c>
      <c r="N121" s="23" t="n">
        <v>16.4196123147092</v>
      </c>
      <c r="O121" s="5"/>
      <c r="P121" s="23" t="n">
        <v>160</v>
      </c>
      <c r="Q121" s="23" t="n">
        <v>18.2440136830103</v>
      </c>
      <c r="R121" s="5"/>
      <c r="S121" s="23" t="n">
        <v>35</v>
      </c>
      <c r="T121" s="23" t="n">
        <v>3.9908779931585</v>
      </c>
      <c r="U121" s="5"/>
      <c r="V121" s="23" t="n">
        <v>9</v>
      </c>
      <c r="W121" s="23" t="n">
        <v>1.02622576966933</v>
      </c>
      <c r="X121" s="16"/>
    </row>
    <row r="122" customFormat="false" ht="12.75" hidden="false" customHeight="false" outlineLevel="0" collapsed="false">
      <c r="A122" s="14"/>
      <c r="B122" s="3"/>
      <c r="C122" s="23"/>
      <c r="D122" s="23"/>
      <c r="E122" s="23"/>
      <c r="F122" s="5"/>
      <c r="G122" s="23"/>
      <c r="H122" s="23"/>
      <c r="I122" s="5"/>
      <c r="J122" s="23"/>
      <c r="K122" s="23"/>
      <c r="L122" s="5"/>
      <c r="M122" s="23"/>
      <c r="N122" s="23"/>
      <c r="O122" s="5"/>
      <c r="P122" s="23"/>
      <c r="Q122" s="23"/>
      <c r="R122" s="5"/>
      <c r="S122" s="23"/>
      <c r="T122" s="23"/>
      <c r="U122" s="5"/>
      <c r="V122" s="23"/>
      <c r="W122" s="23"/>
      <c r="X122" s="16"/>
    </row>
    <row r="123" customFormat="false" ht="12.75" hidden="false" customHeight="false" outlineLevel="0" collapsed="false">
      <c r="A123" s="24" t="s">
        <v>135</v>
      </c>
      <c r="B123" s="3"/>
      <c r="C123" s="23"/>
      <c r="D123" s="23"/>
      <c r="E123" s="23"/>
      <c r="F123" s="5"/>
      <c r="G123" s="23"/>
      <c r="H123" s="23"/>
      <c r="I123" s="5"/>
      <c r="J123" s="23"/>
      <c r="K123" s="23"/>
      <c r="L123" s="5"/>
      <c r="M123" s="23"/>
      <c r="N123" s="23"/>
      <c r="O123" s="5"/>
      <c r="P123" s="23"/>
      <c r="Q123" s="23"/>
      <c r="R123" s="5"/>
      <c r="S123" s="23"/>
      <c r="T123" s="23"/>
      <c r="U123" s="5"/>
      <c r="V123" s="23"/>
      <c r="W123" s="23"/>
      <c r="X123" s="16"/>
    </row>
    <row r="124" customFormat="false" ht="12.75" hidden="false" customHeight="false" outlineLevel="0" collapsed="false">
      <c r="A124" s="14" t="s">
        <v>136</v>
      </c>
      <c r="B124" s="3"/>
      <c r="C124" s="23" t="n">
        <v>413</v>
      </c>
      <c r="D124" s="23" t="n">
        <v>0</v>
      </c>
      <c r="E124" s="23" t="n">
        <v>0</v>
      </c>
      <c r="F124" s="5"/>
      <c r="G124" s="23" t="n">
        <v>112</v>
      </c>
      <c r="H124" s="23" t="n">
        <v>27.118644067796</v>
      </c>
      <c r="I124" s="5"/>
      <c r="J124" s="23" t="n">
        <v>118</v>
      </c>
      <c r="K124" s="23" t="n">
        <v>28.571428571428</v>
      </c>
      <c r="L124" s="5"/>
      <c r="M124" s="23" t="n">
        <v>89</v>
      </c>
      <c r="N124" s="23" t="n">
        <v>21.549636803874</v>
      </c>
      <c r="O124" s="5"/>
      <c r="P124" s="23" t="n">
        <v>93</v>
      </c>
      <c r="Q124" s="23" t="n">
        <v>22.518159806295</v>
      </c>
      <c r="R124" s="5"/>
      <c r="S124" s="23" t="n">
        <v>1</v>
      </c>
      <c r="T124" s="23" t="n">
        <v>0.242130750605</v>
      </c>
      <c r="U124" s="5"/>
      <c r="V124" s="23" t="n">
        <v>0</v>
      </c>
      <c r="W124" s="23" t="n">
        <v>0</v>
      </c>
      <c r="X124" s="16"/>
    </row>
    <row r="125" customFormat="false" ht="12.75" hidden="false" customHeight="false" outlineLevel="0" collapsed="false">
      <c r="A125" s="14" t="s">
        <v>137</v>
      </c>
      <c r="B125" s="3"/>
      <c r="C125" s="23" t="n">
        <v>944</v>
      </c>
      <c r="D125" s="23" t="n">
        <v>0</v>
      </c>
      <c r="E125" s="23" t="n">
        <v>0</v>
      </c>
      <c r="F125" s="5"/>
      <c r="G125" s="23" t="n">
        <v>317</v>
      </c>
      <c r="H125" s="23" t="n">
        <v>33.580508474576</v>
      </c>
      <c r="I125" s="5"/>
      <c r="J125" s="23" t="n">
        <v>242</v>
      </c>
      <c r="K125" s="23" t="n">
        <v>25.635593220338</v>
      </c>
      <c r="L125" s="5"/>
      <c r="M125" s="23" t="n">
        <v>179</v>
      </c>
      <c r="N125" s="23" t="n">
        <v>18.961864406779</v>
      </c>
      <c r="O125" s="5"/>
      <c r="P125" s="23" t="n">
        <v>162</v>
      </c>
      <c r="Q125" s="23" t="n">
        <v>17.161016949152</v>
      </c>
      <c r="R125" s="5"/>
      <c r="S125" s="23" t="n">
        <v>39</v>
      </c>
      <c r="T125" s="23" t="n">
        <v>4.131355932203</v>
      </c>
      <c r="U125" s="5"/>
      <c r="V125" s="23" t="n">
        <v>5</v>
      </c>
      <c r="W125" s="23" t="n">
        <v>0.529661016949</v>
      </c>
      <c r="X125" s="16"/>
    </row>
    <row r="126" customFormat="false" ht="12.75" hidden="false" customHeight="false" outlineLevel="0" collapsed="false">
      <c r="A126" s="14" t="s">
        <v>138</v>
      </c>
      <c r="B126" s="3"/>
      <c r="C126" s="23" t="n">
        <v>152</v>
      </c>
      <c r="D126" s="23" t="n">
        <v>0</v>
      </c>
      <c r="E126" s="23" t="n">
        <v>0</v>
      </c>
      <c r="F126" s="5"/>
      <c r="G126" s="23" t="n">
        <v>0</v>
      </c>
      <c r="H126" s="23" t="n">
        <v>0</v>
      </c>
      <c r="I126" s="5"/>
      <c r="J126" s="23" t="n">
        <v>37</v>
      </c>
      <c r="K126" s="23" t="n">
        <v>24.342105263157</v>
      </c>
      <c r="L126" s="5"/>
      <c r="M126" s="23" t="n">
        <v>84</v>
      </c>
      <c r="N126" s="23" t="n">
        <v>55.263157894736</v>
      </c>
      <c r="O126" s="5"/>
      <c r="P126" s="23" t="n">
        <v>31</v>
      </c>
      <c r="Q126" s="23" t="n">
        <v>20.394736842105</v>
      </c>
      <c r="R126" s="5"/>
      <c r="S126" s="23" t="n">
        <v>0</v>
      </c>
      <c r="T126" s="23" t="n">
        <v>0</v>
      </c>
      <c r="U126" s="5"/>
      <c r="V126" s="23" t="n">
        <v>0</v>
      </c>
      <c r="W126" s="23" t="n">
        <v>0</v>
      </c>
      <c r="X126" s="16"/>
    </row>
    <row r="127" customFormat="false" ht="12.75" hidden="false" customHeight="false" outlineLevel="0" collapsed="false">
      <c r="A127" s="14" t="s">
        <v>139</v>
      </c>
      <c r="B127" s="3"/>
      <c r="C127" s="23" t="n">
        <v>472</v>
      </c>
      <c r="D127" s="23" t="n">
        <v>19</v>
      </c>
      <c r="E127" s="23" t="n">
        <v>4.025423728813</v>
      </c>
      <c r="F127" s="5"/>
      <c r="G127" s="23" t="n">
        <v>184</v>
      </c>
      <c r="H127" s="23" t="n">
        <v>38.983050847457</v>
      </c>
      <c r="I127" s="5"/>
      <c r="J127" s="23" t="n">
        <v>76</v>
      </c>
      <c r="K127" s="23" t="n">
        <v>16.101694915254</v>
      </c>
      <c r="L127" s="5"/>
      <c r="M127" s="23" t="n">
        <v>93</v>
      </c>
      <c r="N127" s="23" t="n">
        <v>19.703389830508</v>
      </c>
      <c r="O127" s="5"/>
      <c r="P127" s="23" t="n">
        <v>85</v>
      </c>
      <c r="Q127" s="23" t="n">
        <v>18.008474576271</v>
      </c>
      <c r="R127" s="5"/>
      <c r="S127" s="23" t="n">
        <v>14</v>
      </c>
      <c r="T127" s="23" t="n">
        <v>2.966101694915</v>
      </c>
      <c r="U127" s="5"/>
      <c r="V127" s="23" t="n">
        <v>1</v>
      </c>
      <c r="W127" s="23" t="n">
        <v>0.211864406779</v>
      </c>
      <c r="X127" s="16"/>
    </row>
    <row r="128" customFormat="false" ht="12.75" hidden="false" customHeight="false" outlineLevel="0" collapsed="false">
      <c r="A128" s="14" t="s">
        <v>140</v>
      </c>
      <c r="B128" s="3"/>
      <c r="C128" s="23" t="n">
        <v>309</v>
      </c>
      <c r="D128" s="23" t="n">
        <v>0</v>
      </c>
      <c r="E128" s="23" t="n">
        <v>0</v>
      </c>
      <c r="F128" s="5"/>
      <c r="G128" s="23" t="n">
        <v>88</v>
      </c>
      <c r="H128" s="23" t="n">
        <v>28.478964401294</v>
      </c>
      <c r="I128" s="5"/>
      <c r="J128" s="23" t="n">
        <v>53</v>
      </c>
      <c r="K128" s="23" t="n">
        <v>17.15210355987</v>
      </c>
      <c r="L128" s="5"/>
      <c r="M128" s="23" t="n">
        <v>53</v>
      </c>
      <c r="N128" s="23" t="n">
        <v>17.15210355987</v>
      </c>
      <c r="O128" s="5"/>
      <c r="P128" s="23" t="n">
        <v>67</v>
      </c>
      <c r="Q128" s="23" t="n">
        <v>21.68284789644</v>
      </c>
      <c r="R128" s="5"/>
      <c r="S128" s="23" t="n">
        <v>32</v>
      </c>
      <c r="T128" s="23" t="n">
        <v>10.355987055016</v>
      </c>
      <c r="U128" s="5"/>
      <c r="V128" s="23" t="n">
        <v>16</v>
      </c>
      <c r="W128" s="23" t="n">
        <v>5.177993527508</v>
      </c>
      <c r="X128" s="16"/>
    </row>
    <row r="129" customFormat="false" ht="12.75" hidden="false" customHeight="false" outlineLevel="0" collapsed="false">
      <c r="A129" s="14" t="s">
        <v>373</v>
      </c>
      <c r="B129" s="3"/>
      <c r="C129" s="23" t="n">
        <v>2290</v>
      </c>
      <c r="D129" s="23" t="n">
        <v>19</v>
      </c>
      <c r="E129" s="23" t="n">
        <v>0.829694323144105</v>
      </c>
      <c r="F129" s="5"/>
      <c r="G129" s="23" t="n">
        <v>701</v>
      </c>
      <c r="H129" s="23" t="n">
        <v>30.6113537117904</v>
      </c>
      <c r="I129" s="5"/>
      <c r="J129" s="23" t="n">
        <v>526</v>
      </c>
      <c r="K129" s="23" t="n">
        <v>22.9694323144105</v>
      </c>
      <c r="L129" s="5"/>
      <c r="M129" s="23" t="n">
        <v>498</v>
      </c>
      <c r="N129" s="23" t="n">
        <v>21.7467248908297</v>
      </c>
      <c r="O129" s="5"/>
      <c r="P129" s="23" t="n">
        <v>438</v>
      </c>
      <c r="Q129" s="23" t="n">
        <v>19.1266375545852</v>
      </c>
      <c r="R129" s="5"/>
      <c r="S129" s="23" t="n">
        <v>86</v>
      </c>
      <c r="T129" s="23" t="n">
        <v>3.75545851528384</v>
      </c>
      <c r="U129" s="5"/>
      <c r="V129" s="23" t="n">
        <v>22</v>
      </c>
      <c r="W129" s="23" t="n">
        <v>0.960698689956332</v>
      </c>
      <c r="X129" s="16"/>
    </row>
    <row r="130" customFormat="false" ht="12.75" hidden="false" customHeight="false" outlineLevel="0" collapsed="false">
      <c r="A130" s="14"/>
      <c r="B130" s="3"/>
      <c r="C130" s="23"/>
      <c r="D130" s="23"/>
      <c r="E130" s="23"/>
      <c r="F130" s="5"/>
      <c r="G130" s="23"/>
      <c r="H130" s="23"/>
      <c r="I130" s="5"/>
      <c r="J130" s="23"/>
      <c r="K130" s="23"/>
      <c r="L130" s="5"/>
      <c r="M130" s="23"/>
      <c r="N130" s="23"/>
      <c r="O130" s="5"/>
      <c r="P130" s="23"/>
      <c r="Q130" s="23"/>
      <c r="R130" s="5"/>
      <c r="S130" s="23"/>
      <c r="T130" s="23"/>
      <c r="U130" s="5"/>
      <c r="V130" s="23"/>
      <c r="W130" s="23"/>
      <c r="X130" s="16"/>
    </row>
    <row r="131" customFormat="false" ht="12.75" hidden="false" customHeight="false" outlineLevel="0" collapsed="false">
      <c r="A131" s="24" t="s">
        <v>141</v>
      </c>
      <c r="B131" s="3"/>
      <c r="C131" s="23"/>
      <c r="D131" s="23"/>
      <c r="E131" s="23"/>
      <c r="F131" s="5"/>
      <c r="G131" s="23"/>
      <c r="H131" s="23"/>
      <c r="I131" s="5"/>
      <c r="J131" s="23"/>
      <c r="K131" s="23"/>
      <c r="L131" s="5"/>
      <c r="M131" s="23"/>
      <c r="N131" s="23"/>
      <c r="O131" s="5"/>
      <c r="P131" s="23"/>
      <c r="Q131" s="23"/>
      <c r="R131" s="5"/>
      <c r="S131" s="23"/>
      <c r="T131" s="23"/>
      <c r="U131" s="5"/>
      <c r="V131" s="23"/>
      <c r="W131" s="23"/>
      <c r="X131" s="16"/>
    </row>
    <row r="132" customFormat="false" ht="12.75" hidden="false" customHeight="false" outlineLevel="0" collapsed="false">
      <c r="A132" s="14" t="s">
        <v>142</v>
      </c>
      <c r="B132" s="3"/>
      <c r="C132" s="23" t="n">
        <v>139</v>
      </c>
      <c r="D132" s="23" t="n">
        <v>0</v>
      </c>
      <c r="E132" s="23" t="n">
        <v>0</v>
      </c>
      <c r="F132" s="5"/>
      <c r="G132" s="23" t="n">
        <v>75</v>
      </c>
      <c r="H132" s="23" t="n">
        <v>53.956834532374</v>
      </c>
      <c r="I132" s="5"/>
      <c r="J132" s="23" t="n">
        <v>40</v>
      </c>
      <c r="K132" s="23" t="n">
        <v>28.776978417266</v>
      </c>
      <c r="L132" s="5"/>
      <c r="M132" s="23" t="n">
        <v>16</v>
      </c>
      <c r="N132" s="23" t="n">
        <v>11.510791366906</v>
      </c>
      <c r="O132" s="5"/>
      <c r="P132" s="23" t="n">
        <v>8</v>
      </c>
      <c r="Q132" s="23" t="n">
        <v>5.755395683453</v>
      </c>
      <c r="R132" s="5"/>
      <c r="S132" s="23" t="n">
        <v>0</v>
      </c>
      <c r="T132" s="23" t="n">
        <v>0</v>
      </c>
      <c r="U132" s="5"/>
      <c r="V132" s="23" t="n">
        <v>0</v>
      </c>
      <c r="W132" s="23" t="n">
        <v>0</v>
      </c>
      <c r="X132" s="16"/>
    </row>
    <row r="133" customFormat="false" ht="12.75" hidden="false" customHeight="false" outlineLevel="0" collapsed="false">
      <c r="A133" s="14" t="s">
        <v>143</v>
      </c>
      <c r="B133" s="3"/>
      <c r="C133" s="23" t="n">
        <v>154</v>
      </c>
      <c r="D133" s="23" t="n">
        <v>5</v>
      </c>
      <c r="E133" s="23" t="n">
        <v>3.246753246753</v>
      </c>
      <c r="F133" s="5"/>
      <c r="G133" s="23" t="n">
        <v>74</v>
      </c>
      <c r="H133" s="23" t="n">
        <v>48.051948051948</v>
      </c>
      <c r="I133" s="5"/>
      <c r="J133" s="23" t="n">
        <v>40</v>
      </c>
      <c r="K133" s="23" t="n">
        <v>25.974025974025</v>
      </c>
      <c r="L133" s="5"/>
      <c r="M133" s="23" t="n">
        <v>22</v>
      </c>
      <c r="N133" s="23" t="n">
        <v>14.285714285714</v>
      </c>
      <c r="O133" s="5"/>
      <c r="P133" s="23" t="n">
        <v>11</v>
      </c>
      <c r="Q133" s="23" t="n">
        <v>7.142857142857</v>
      </c>
      <c r="R133" s="5"/>
      <c r="S133" s="23" t="n">
        <v>2</v>
      </c>
      <c r="T133" s="23" t="n">
        <v>1.298701298701</v>
      </c>
      <c r="U133" s="5"/>
      <c r="V133" s="23" t="n">
        <v>0</v>
      </c>
      <c r="W133" s="23" t="n">
        <v>0</v>
      </c>
      <c r="X133" s="16"/>
    </row>
    <row r="134" customFormat="false" ht="12.75" hidden="false" customHeight="false" outlineLevel="0" collapsed="false">
      <c r="A134" s="14" t="s">
        <v>144</v>
      </c>
      <c r="B134" s="3"/>
      <c r="C134" s="23" t="n">
        <v>174</v>
      </c>
      <c r="D134" s="23" t="n">
        <v>3</v>
      </c>
      <c r="E134" s="23" t="n">
        <v>1.724137931034</v>
      </c>
      <c r="F134" s="5"/>
      <c r="G134" s="23" t="n">
        <v>74</v>
      </c>
      <c r="H134" s="23" t="n">
        <v>42.528735632183</v>
      </c>
      <c r="I134" s="5"/>
      <c r="J134" s="23" t="n">
        <v>38</v>
      </c>
      <c r="K134" s="23" t="n">
        <v>21.83908045977</v>
      </c>
      <c r="L134" s="5"/>
      <c r="M134" s="23" t="n">
        <v>30</v>
      </c>
      <c r="N134" s="23" t="n">
        <v>17.241379310344</v>
      </c>
      <c r="O134" s="5"/>
      <c r="P134" s="23" t="n">
        <v>26</v>
      </c>
      <c r="Q134" s="23" t="n">
        <v>14.942528735632</v>
      </c>
      <c r="R134" s="5"/>
      <c r="S134" s="23" t="n">
        <v>1</v>
      </c>
      <c r="T134" s="23" t="n">
        <v>0.574712643678</v>
      </c>
      <c r="U134" s="5"/>
      <c r="V134" s="23" t="n">
        <v>2</v>
      </c>
      <c r="W134" s="23" t="n">
        <v>1.149425287356</v>
      </c>
      <c r="X134" s="16"/>
    </row>
    <row r="135" customFormat="false" ht="12.75" hidden="false" customHeight="false" outlineLevel="0" collapsed="false">
      <c r="A135" s="14" t="s">
        <v>145</v>
      </c>
      <c r="B135" s="3"/>
      <c r="C135" s="23" t="n">
        <v>179</v>
      </c>
      <c r="D135" s="23" t="n">
        <v>0</v>
      </c>
      <c r="E135" s="23" t="n">
        <v>0</v>
      </c>
      <c r="F135" s="5"/>
      <c r="G135" s="23" t="n">
        <v>67</v>
      </c>
      <c r="H135" s="23" t="n">
        <v>37.430167597765</v>
      </c>
      <c r="I135" s="5"/>
      <c r="J135" s="23" t="n">
        <v>54</v>
      </c>
      <c r="K135" s="23" t="n">
        <v>30.167597765363</v>
      </c>
      <c r="L135" s="5"/>
      <c r="M135" s="23" t="n">
        <v>38</v>
      </c>
      <c r="N135" s="23" t="n">
        <v>21.229050279329</v>
      </c>
      <c r="O135" s="5"/>
      <c r="P135" s="23" t="n">
        <v>17</v>
      </c>
      <c r="Q135" s="23" t="n">
        <v>9.49720670391</v>
      </c>
      <c r="R135" s="5"/>
      <c r="S135" s="23" t="n">
        <v>3</v>
      </c>
      <c r="T135" s="23" t="n">
        <v>1.675977653631</v>
      </c>
      <c r="U135" s="5"/>
      <c r="V135" s="23" t="n">
        <v>0</v>
      </c>
      <c r="W135" s="23" t="n">
        <v>0</v>
      </c>
      <c r="X135" s="16"/>
    </row>
    <row r="136" customFormat="false" ht="12.75" hidden="false" customHeight="false" outlineLevel="0" collapsed="false">
      <c r="A136" s="14" t="s">
        <v>146</v>
      </c>
      <c r="B136" s="3"/>
      <c r="C136" s="23" t="n">
        <v>311</v>
      </c>
      <c r="D136" s="23" t="n">
        <v>2</v>
      </c>
      <c r="E136" s="23" t="n">
        <v>0.64308681672</v>
      </c>
      <c r="F136" s="5"/>
      <c r="G136" s="23" t="n">
        <v>140</v>
      </c>
      <c r="H136" s="23" t="n">
        <v>45.016077170418</v>
      </c>
      <c r="I136" s="5"/>
      <c r="J136" s="23" t="n">
        <v>76</v>
      </c>
      <c r="K136" s="23" t="n">
        <v>24.437299035369</v>
      </c>
      <c r="L136" s="5"/>
      <c r="M136" s="23" t="n">
        <v>58</v>
      </c>
      <c r="N136" s="23" t="n">
        <v>18.649517684887</v>
      </c>
      <c r="O136" s="5"/>
      <c r="P136" s="23" t="n">
        <v>34</v>
      </c>
      <c r="Q136" s="23" t="n">
        <v>10.932475884244</v>
      </c>
      <c r="R136" s="5"/>
      <c r="S136" s="23" t="n">
        <v>0</v>
      </c>
      <c r="T136" s="23" t="n">
        <v>0</v>
      </c>
      <c r="U136" s="5"/>
      <c r="V136" s="23" t="n">
        <v>1</v>
      </c>
      <c r="W136" s="23" t="n">
        <v>0.32154340836</v>
      </c>
      <c r="X136" s="16"/>
    </row>
    <row r="137" customFormat="false" ht="12.75" hidden="false" customHeight="false" outlineLevel="0" collapsed="false">
      <c r="A137" s="14" t="s">
        <v>147</v>
      </c>
      <c r="B137" s="3"/>
      <c r="C137" s="23" t="n">
        <v>2096</v>
      </c>
      <c r="D137" s="23" t="n">
        <v>10</v>
      </c>
      <c r="E137" s="23" t="n">
        <v>0.477099236641</v>
      </c>
      <c r="F137" s="5"/>
      <c r="G137" s="23" t="n">
        <v>815</v>
      </c>
      <c r="H137" s="23" t="n">
        <v>38.883587786259</v>
      </c>
      <c r="I137" s="5"/>
      <c r="J137" s="23" t="n">
        <v>413</v>
      </c>
      <c r="K137" s="23" t="n">
        <v>19.704198473282</v>
      </c>
      <c r="L137" s="5"/>
      <c r="M137" s="23" t="n">
        <v>432</v>
      </c>
      <c r="N137" s="23" t="n">
        <v>20.6106870229</v>
      </c>
      <c r="O137" s="5"/>
      <c r="P137" s="23" t="n">
        <v>407</v>
      </c>
      <c r="Q137" s="23" t="n">
        <v>19.417938931297</v>
      </c>
      <c r="R137" s="5"/>
      <c r="S137" s="23" t="n">
        <v>12</v>
      </c>
      <c r="T137" s="23" t="n">
        <v>0.572519083969</v>
      </c>
      <c r="U137" s="5"/>
      <c r="V137" s="23" t="n">
        <v>7</v>
      </c>
      <c r="W137" s="23" t="n">
        <v>0.333969465648</v>
      </c>
      <c r="X137" s="16"/>
    </row>
    <row r="138" customFormat="false" ht="12.75" hidden="false" customHeight="false" outlineLevel="0" collapsed="false">
      <c r="A138" s="14" t="s">
        <v>148</v>
      </c>
      <c r="B138" s="3"/>
      <c r="C138" s="23" t="n">
        <v>984</v>
      </c>
      <c r="D138" s="23" t="n">
        <v>0</v>
      </c>
      <c r="E138" s="23" t="n">
        <v>0</v>
      </c>
      <c r="F138" s="5"/>
      <c r="G138" s="23" t="n">
        <v>539</v>
      </c>
      <c r="H138" s="23" t="n">
        <v>54.776422764227</v>
      </c>
      <c r="I138" s="5"/>
      <c r="J138" s="23" t="n">
        <v>182</v>
      </c>
      <c r="K138" s="23" t="n">
        <v>18.495934959349</v>
      </c>
      <c r="L138" s="5"/>
      <c r="M138" s="23" t="n">
        <v>106</v>
      </c>
      <c r="N138" s="23" t="n">
        <v>10.772357723577</v>
      </c>
      <c r="O138" s="5"/>
      <c r="P138" s="23" t="n">
        <v>103</v>
      </c>
      <c r="Q138" s="23" t="n">
        <v>10.467479674796</v>
      </c>
      <c r="R138" s="5"/>
      <c r="S138" s="23" t="n">
        <v>16</v>
      </c>
      <c r="T138" s="23" t="n">
        <v>1.626016260162</v>
      </c>
      <c r="U138" s="5"/>
      <c r="V138" s="23" t="n">
        <v>38</v>
      </c>
      <c r="W138" s="23" t="n">
        <v>3.861788617886</v>
      </c>
      <c r="X138" s="16"/>
    </row>
    <row r="139" customFormat="false" ht="12.75" hidden="false" customHeight="false" outlineLevel="0" collapsed="false">
      <c r="A139" s="14" t="s">
        <v>149</v>
      </c>
      <c r="B139" s="3"/>
      <c r="C139" s="23" t="n">
        <v>361</v>
      </c>
      <c r="D139" s="23" t="n">
        <v>0</v>
      </c>
      <c r="E139" s="23" t="n">
        <v>0</v>
      </c>
      <c r="F139" s="5"/>
      <c r="G139" s="23" t="n">
        <v>135</v>
      </c>
      <c r="H139" s="23" t="n">
        <v>37.396121883656</v>
      </c>
      <c r="I139" s="5"/>
      <c r="J139" s="23" t="n">
        <v>102</v>
      </c>
      <c r="K139" s="23" t="n">
        <v>28.254847645429</v>
      </c>
      <c r="L139" s="5"/>
      <c r="M139" s="23" t="n">
        <v>68</v>
      </c>
      <c r="N139" s="23" t="n">
        <v>18.836565096952</v>
      </c>
      <c r="O139" s="5"/>
      <c r="P139" s="23" t="n">
        <v>48</v>
      </c>
      <c r="Q139" s="23" t="n">
        <v>13.296398891966</v>
      </c>
      <c r="R139" s="5"/>
      <c r="S139" s="23" t="n">
        <v>8</v>
      </c>
      <c r="T139" s="23" t="n">
        <v>2.216066481994</v>
      </c>
      <c r="U139" s="5"/>
      <c r="V139" s="23" t="n">
        <v>0</v>
      </c>
      <c r="W139" s="23" t="n">
        <v>0</v>
      </c>
      <c r="X139" s="16"/>
    </row>
    <row r="140" customFormat="false" ht="12.75" hidden="false" customHeight="false" outlineLevel="0" collapsed="false">
      <c r="A140" s="14" t="s">
        <v>150</v>
      </c>
      <c r="B140" s="3"/>
      <c r="C140" s="23" t="n">
        <v>196</v>
      </c>
      <c r="D140" s="23" t="n">
        <v>0</v>
      </c>
      <c r="E140" s="23" t="n">
        <v>0</v>
      </c>
      <c r="F140" s="5"/>
      <c r="G140" s="23" t="n">
        <v>93</v>
      </c>
      <c r="H140" s="23" t="n">
        <v>47.448979591836</v>
      </c>
      <c r="I140" s="5"/>
      <c r="J140" s="23" t="n">
        <v>43</v>
      </c>
      <c r="K140" s="23" t="n">
        <v>21.938775510204</v>
      </c>
      <c r="L140" s="5"/>
      <c r="M140" s="23" t="n">
        <v>36</v>
      </c>
      <c r="N140" s="23" t="n">
        <v>18.367346938775</v>
      </c>
      <c r="O140" s="5"/>
      <c r="P140" s="23" t="n">
        <v>23</v>
      </c>
      <c r="Q140" s="23" t="n">
        <v>11.734693877551</v>
      </c>
      <c r="R140" s="5"/>
      <c r="S140" s="23" t="n">
        <v>1</v>
      </c>
      <c r="T140" s="23" t="n">
        <v>0.510204081632</v>
      </c>
      <c r="U140" s="5"/>
      <c r="V140" s="23" t="n">
        <v>0</v>
      </c>
      <c r="W140" s="23" t="n">
        <v>0</v>
      </c>
      <c r="X140" s="16"/>
    </row>
    <row r="141" customFormat="false" ht="12.75" hidden="false" customHeight="false" outlineLevel="0" collapsed="false">
      <c r="A141" s="14" t="s">
        <v>151</v>
      </c>
      <c r="B141" s="3"/>
      <c r="C141" s="23" t="n">
        <v>159</v>
      </c>
      <c r="D141" s="23" t="n">
        <v>0</v>
      </c>
      <c r="E141" s="23" t="n">
        <v>0</v>
      </c>
      <c r="F141" s="5"/>
      <c r="G141" s="23" t="n">
        <v>41</v>
      </c>
      <c r="H141" s="23" t="n">
        <v>25.786163522012</v>
      </c>
      <c r="I141" s="5"/>
      <c r="J141" s="23" t="n">
        <v>50</v>
      </c>
      <c r="K141" s="23" t="n">
        <v>31.446540880503</v>
      </c>
      <c r="L141" s="5"/>
      <c r="M141" s="23" t="n">
        <v>33</v>
      </c>
      <c r="N141" s="23" t="n">
        <v>20.754716981132</v>
      </c>
      <c r="O141" s="5"/>
      <c r="P141" s="23" t="n">
        <v>28</v>
      </c>
      <c r="Q141" s="23" t="n">
        <v>17.610062893081</v>
      </c>
      <c r="R141" s="5"/>
      <c r="S141" s="23" t="n">
        <v>5</v>
      </c>
      <c r="T141" s="23" t="n">
        <v>3.14465408805</v>
      </c>
      <c r="U141" s="5"/>
      <c r="V141" s="23" t="n">
        <v>2</v>
      </c>
      <c r="W141" s="23" t="n">
        <v>1.25786163522</v>
      </c>
      <c r="X141" s="16"/>
    </row>
    <row r="142" customFormat="false" ht="12.75" hidden="false" customHeight="false" outlineLevel="0" collapsed="false">
      <c r="A142" s="14" t="s">
        <v>152</v>
      </c>
      <c r="B142" s="3"/>
      <c r="C142" s="23" t="n">
        <v>194</v>
      </c>
      <c r="D142" s="23" t="n">
        <v>0</v>
      </c>
      <c r="E142" s="23" t="n">
        <v>0</v>
      </c>
      <c r="F142" s="5"/>
      <c r="G142" s="23" t="n">
        <v>66</v>
      </c>
      <c r="H142" s="23" t="n">
        <v>34.020618556701</v>
      </c>
      <c r="I142" s="5"/>
      <c r="J142" s="23" t="n">
        <v>62</v>
      </c>
      <c r="K142" s="23" t="n">
        <v>31.958762886597</v>
      </c>
      <c r="L142" s="5"/>
      <c r="M142" s="23" t="n">
        <v>35</v>
      </c>
      <c r="N142" s="23" t="n">
        <v>18.041237113402</v>
      </c>
      <c r="O142" s="5"/>
      <c r="P142" s="23" t="n">
        <v>23</v>
      </c>
      <c r="Q142" s="23" t="n">
        <v>11.855670103092</v>
      </c>
      <c r="R142" s="5"/>
      <c r="S142" s="23" t="n">
        <v>6</v>
      </c>
      <c r="T142" s="23" t="n">
        <v>3.092783505154</v>
      </c>
      <c r="U142" s="5"/>
      <c r="V142" s="23" t="n">
        <v>2</v>
      </c>
      <c r="W142" s="23" t="n">
        <v>1.030927835051</v>
      </c>
      <c r="X142" s="16"/>
    </row>
    <row r="143" customFormat="false" ht="12.75" hidden="false" customHeight="false" outlineLevel="0" collapsed="false">
      <c r="A143" s="14" t="s">
        <v>153</v>
      </c>
      <c r="B143" s="3"/>
      <c r="C143" s="23" t="n">
        <v>1136</v>
      </c>
      <c r="D143" s="23" t="n">
        <v>0</v>
      </c>
      <c r="E143" s="23" t="n">
        <v>0</v>
      </c>
      <c r="F143" s="5"/>
      <c r="G143" s="23" t="n">
        <v>611</v>
      </c>
      <c r="H143" s="23" t="n">
        <v>53.785211267605</v>
      </c>
      <c r="I143" s="5"/>
      <c r="J143" s="23" t="n">
        <v>267</v>
      </c>
      <c r="K143" s="23" t="n">
        <v>23.50352112676</v>
      </c>
      <c r="L143" s="5"/>
      <c r="M143" s="23" t="n">
        <v>132</v>
      </c>
      <c r="N143" s="23" t="n">
        <v>11.619718309859</v>
      </c>
      <c r="O143" s="5"/>
      <c r="P143" s="23" t="n">
        <v>97</v>
      </c>
      <c r="Q143" s="23" t="n">
        <v>8.538732394366</v>
      </c>
      <c r="R143" s="5"/>
      <c r="S143" s="23" t="n">
        <v>27</v>
      </c>
      <c r="T143" s="23" t="n">
        <v>2.37676056338</v>
      </c>
      <c r="U143" s="5"/>
      <c r="V143" s="23" t="n">
        <v>2</v>
      </c>
      <c r="W143" s="23" t="n">
        <v>0.176056338028</v>
      </c>
      <c r="X143" s="16"/>
    </row>
    <row r="144" customFormat="false" ht="12.75" hidden="false" customHeight="false" outlineLevel="0" collapsed="false">
      <c r="A144" s="14" t="s">
        <v>154</v>
      </c>
      <c r="B144" s="3"/>
      <c r="C144" s="23" t="n">
        <v>224</v>
      </c>
      <c r="D144" s="23" t="n">
        <v>1</v>
      </c>
      <c r="E144" s="23" t="n">
        <v>0.446428571428</v>
      </c>
      <c r="F144" s="5"/>
      <c r="G144" s="23" t="n">
        <v>113</v>
      </c>
      <c r="H144" s="23" t="n">
        <v>50.446428571428</v>
      </c>
      <c r="I144" s="5"/>
      <c r="J144" s="23" t="n">
        <v>55</v>
      </c>
      <c r="K144" s="23" t="n">
        <v>24.553571428571</v>
      </c>
      <c r="L144" s="5"/>
      <c r="M144" s="23" t="n">
        <v>33</v>
      </c>
      <c r="N144" s="23" t="n">
        <v>14.732142857142</v>
      </c>
      <c r="O144" s="5"/>
      <c r="P144" s="23" t="n">
        <v>15</v>
      </c>
      <c r="Q144" s="23" t="n">
        <v>6.696428571428</v>
      </c>
      <c r="R144" s="5"/>
      <c r="S144" s="23" t="n">
        <v>3</v>
      </c>
      <c r="T144" s="23" t="n">
        <v>1.339285714285</v>
      </c>
      <c r="U144" s="5"/>
      <c r="V144" s="23" t="n">
        <v>4</v>
      </c>
      <c r="W144" s="23" t="n">
        <v>1.785714285714</v>
      </c>
      <c r="X144" s="16"/>
    </row>
    <row r="145" customFormat="false" ht="12.75" hidden="false" customHeight="false" outlineLevel="0" collapsed="false">
      <c r="A145" s="14" t="s">
        <v>155</v>
      </c>
      <c r="B145" s="3"/>
      <c r="C145" s="23" t="n">
        <v>845</v>
      </c>
      <c r="D145" s="23" t="n">
        <v>0</v>
      </c>
      <c r="E145" s="23" t="n">
        <v>0</v>
      </c>
      <c r="F145" s="5"/>
      <c r="G145" s="23" t="n">
        <v>257</v>
      </c>
      <c r="H145" s="23" t="n">
        <v>30.414201183431</v>
      </c>
      <c r="I145" s="5"/>
      <c r="J145" s="23" t="n">
        <v>231</v>
      </c>
      <c r="K145" s="23" t="n">
        <v>27.337278106508</v>
      </c>
      <c r="L145" s="5"/>
      <c r="M145" s="23" t="n">
        <v>172</v>
      </c>
      <c r="N145" s="23" t="n">
        <v>20.355029585798</v>
      </c>
      <c r="O145" s="5"/>
      <c r="P145" s="23" t="n">
        <v>168</v>
      </c>
      <c r="Q145" s="23" t="n">
        <v>19.881656804733</v>
      </c>
      <c r="R145" s="5"/>
      <c r="S145" s="23" t="n">
        <v>16</v>
      </c>
      <c r="T145" s="23" t="n">
        <v>1.89349112426</v>
      </c>
      <c r="U145" s="5"/>
      <c r="V145" s="23" t="n">
        <v>1</v>
      </c>
      <c r="W145" s="23" t="n">
        <v>0.118343195266</v>
      </c>
      <c r="X145" s="16"/>
    </row>
    <row r="146" customFormat="false" ht="12.75" hidden="false" customHeight="false" outlineLevel="0" collapsed="false">
      <c r="A146" s="14" t="s">
        <v>156</v>
      </c>
      <c r="B146" s="3"/>
      <c r="C146" s="23" t="n">
        <v>222</v>
      </c>
      <c r="D146" s="23" t="n">
        <v>2</v>
      </c>
      <c r="E146" s="23" t="n">
        <v>0.9009009009</v>
      </c>
      <c r="F146" s="5"/>
      <c r="G146" s="23" t="n">
        <v>102</v>
      </c>
      <c r="H146" s="23" t="n">
        <v>45.945945945945</v>
      </c>
      <c r="I146" s="5"/>
      <c r="J146" s="23" t="n">
        <v>55</v>
      </c>
      <c r="K146" s="23" t="n">
        <v>24.774774774774</v>
      </c>
      <c r="L146" s="5"/>
      <c r="M146" s="23" t="n">
        <v>37</v>
      </c>
      <c r="N146" s="23" t="n">
        <v>16.666666666666</v>
      </c>
      <c r="O146" s="5"/>
      <c r="P146" s="23" t="n">
        <v>23</v>
      </c>
      <c r="Q146" s="23" t="n">
        <v>10.36036036036</v>
      </c>
      <c r="R146" s="5"/>
      <c r="S146" s="23" t="n">
        <v>3</v>
      </c>
      <c r="T146" s="23" t="n">
        <v>1.351351351351</v>
      </c>
      <c r="U146" s="5"/>
      <c r="V146" s="23" t="n">
        <v>0</v>
      </c>
      <c r="W146" s="23" t="n">
        <v>0</v>
      </c>
      <c r="X146" s="16"/>
    </row>
    <row r="147" customFormat="false" ht="12.75" hidden="false" customHeight="false" outlineLevel="0" collapsed="false">
      <c r="A147" s="14" t="s">
        <v>157</v>
      </c>
      <c r="B147" s="3"/>
      <c r="C147" s="23" t="n">
        <v>913</v>
      </c>
      <c r="D147" s="23" t="n">
        <v>26</v>
      </c>
      <c r="E147" s="23" t="n">
        <v>2.847754654983</v>
      </c>
      <c r="F147" s="5"/>
      <c r="G147" s="23" t="n">
        <v>389</v>
      </c>
      <c r="H147" s="23" t="n">
        <v>42.606790799561</v>
      </c>
      <c r="I147" s="5"/>
      <c r="J147" s="23" t="n">
        <v>223</v>
      </c>
      <c r="K147" s="23" t="n">
        <v>24.424972617743</v>
      </c>
      <c r="L147" s="5"/>
      <c r="M147" s="23" t="n">
        <v>161</v>
      </c>
      <c r="N147" s="23" t="n">
        <v>17.634173055859</v>
      </c>
      <c r="O147" s="5"/>
      <c r="P147" s="23" t="n">
        <v>101</v>
      </c>
      <c r="Q147" s="23" t="n">
        <v>11.062431544359</v>
      </c>
      <c r="R147" s="5"/>
      <c r="S147" s="23" t="n">
        <v>13</v>
      </c>
      <c r="T147" s="23" t="n">
        <v>1.423877327491</v>
      </c>
      <c r="U147" s="5"/>
      <c r="V147" s="23" t="n">
        <v>0</v>
      </c>
      <c r="W147" s="23" t="n">
        <v>0</v>
      </c>
      <c r="X147" s="16"/>
    </row>
    <row r="148" customFormat="false" ht="12.75" hidden="false" customHeight="false" outlineLevel="0" collapsed="false">
      <c r="A148" s="14" t="s">
        <v>158</v>
      </c>
      <c r="B148" s="3"/>
      <c r="C148" s="23" t="n">
        <v>4020</v>
      </c>
      <c r="D148" s="23" t="s">
        <v>374</v>
      </c>
      <c r="E148" s="23" t="s">
        <v>374</v>
      </c>
      <c r="F148" s="5"/>
      <c r="G148" s="23" t="s">
        <v>374</v>
      </c>
      <c r="H148" s="23" t="s">
        <v>374</v>
      </c>
      <c r="I148" s="5"/>
      <c r="J148" s="23" t="s">
        <v>374</v>
      </c>
      <c r="K148" s="23" t="s">
        <v>374</v>
      </c>
      <c r="L148" s="5"/>
      <c r="M148" s="23" t="s">
        <v>374</v>
      </c>
      <c r="N148" s="23" t="s">
        <v>374</v>
      </c>
      <c r="O148" s="5"/>
      <c r="P148" s="23" t="s">
        <v>374</v>
      </c>
      <c r="Q148" s="23" t="s">
        <v>374</v>
      </c>
      <c r="R148" s="5"/>
      <c r="S148" s="23" t="s">
        <v>374</v>
      </c>
      <c r="T148" s="23" t="s">
        <v>374</v>
      </c>
      <c r="U148" s="5"/>
      <c r="V148" s="23" t="s">
        <v>374</v>
      </c>
      <c r="W148" s="23" t="s">
        <v>374</v>
      </c>
      <c r="X148" s="16"/>
    </row>
    <row r="149" customFormat="false" ht="12.75" hidden="false" customHeight="false" outlineLevel="0" collapsed="false">
      <c r="A149" s="14" t="s">
        <v>159</v>
      </c>
      <c r="B149" s="3"/>
      <c r="C149" s="23" t="n">
        <v>165</v>
      </c>
      <c r="D149" s="23" t="n">
        <v>0</v>
      </c>
      <c r="E149" s="23" t="n">
        <v>0</v>
      </c>
      <c r="F149" s="5"/>
      <c r="G149" s="23" t="n">
        <v>60</v>
      </c>
      <c r="H149" s="23" t="n">
        <v>36.363636363636</v>
      </c>
      <c r="I149" s="5"/>
      <c r="J149" s="23" t="n">
        <v>36</v>
      </c>
      <c r="K149" s="23" t="n">
        <v>21.818181818181</v>
      </c>
      <c r="L149" s="5"/>
      <c r="M149" s="23" t="n">
        <v>36</v>
      </c>
      <c r="N149" s="23" t="n">
        <v>21.818181818181</v>
      </c>
      <c r="O149" s="5"/>
      <c r="P149" s="23" t="n">
        <v>24</v>
      </c>
      <c r="Q149" s="23" t="n">
        <v>14.545454545454</v>
      </c>
      <c r="R149" s="5"/>
      <c r="S149" s="23" t="n">
        <v>8</v>
      </c>
      <c r="T149" s="23" t="n">
        <v>4.848484848484</v>
      </c>
      <c r="U149" s="5"/>
      <c r="V149" s="23" t="n">
        <v>1</v>
      </c>
      <c r="W149" s="23" t="n">
        <v>0.60606060606</v>
      </c>
      <c r="X149" s="16"/>
    </row>
    <row r="150" customFormat="false" ht="12.75" hidden="false" customHeight="false" outlineLevel="0" collapsed="false">
      <c r="A150" s="14" t="s">
        <v>160</v>
      </c>
      <c r="B150" s="3"/>
      <c r="C150" s="23" t="n">
        <v>86</v>
      </c>
      <c r="D150" s="23" t="n">
        <v>1</v>
      </c>
      <c r="E150" s="23" t="n">
        <v>1.162790697674</v>
      </c>
      <c r="F150" s="5"/>
      <c r="G150" s="23" t="n">
        <v>26</v>
      </c>
      <c r="H150" s="23" t="n">
        <v>30.232558139534</v>
      </c>
      <c r="I150" s="5"/>
      <c r="J150" s="23" t="n">
        <v>23</v>
      </c>
      <c r="K150" s="23" t="n">
        <v>26.744186046511</v>
      </c>
      <c r="L150" s="5"/>
      <c r="M150" s="23" t="n">
        <v>22</v>
      </c>
      <c r="N150" s="23" t="n">
        <v>25.581395348837</v>
      </c>
      <c r="O150" s="5"/>
      <c r="P150" s="23" t="n">
        <v>13</v>
      </c>
      <c r="Q150" s="23" t="n">
        <v>15.116279069767</v>
      </c>
      <c r="R150" s="5"/>
      <c r="S150" s="23" t="n">
        <v>1</v>
      </c>
      <c r="T150" s="23" t="n">
        <v>1.162790697674</v>
      </c>
      <c r="U150" s="5"/>
      <c r="V150" s="23" t="n">
        <v>0</v>
      </c>
      <c r="W150" s="23" t="n">
        <v>0</v>
      </c>
      <c r="X150" s="16"/>
    </row>
    <row r="151" customFormat="false" ht="12.75" hidden="false" customHeight="false" outlineLevel="0" collapsed="false">
      <c r="A151" s="14" t="s">
        <v>161</v>
      </c>
      <c r="B151" s="3"/>
      <c r="C151" s="23" t="n">
        <v>363</v>
      </c>
      <c r="D151" s="23" t="n">
        <v>7</v>
      </c>
      <c r="E151" s="23" t="n">
        <v>1.928374655647</v>
      </c>
      <c r="F151" s="5"/>
      <c r="G151" s="23" t="n">
        <v>150</v>
      </c>
      <c r="H151" s="23" t="n">
        <v>41.322314049586</v>
      </c>
      <c r="I151" s="5"/>
      <c r="J151" s="23" t="n">
        <v>92</v>
      </c>
      <c r="K151" s="23" t="n">
        <v>25.344352617079</v>
      </c>
      <c r="L151" s="5"/>
      <c r="M151" s="23" t="n">
        <v>60</v>
      </c>
      <c r="N151" s="23" t="n">
        <v>16.528925619834</v>
      </c>
      <c r="O151" s="5"/>
      <c r="P151" s="23" t="n">
        <v>48</v>
      </c>
      <c r="Q151" s="23" t="n">
        <v>13.223140495867</v>
      </c>
      <c r="R151" s="5"/>
      <c r="S151" s="23" t="n">
        <v>5</v>
      </c>
      <c r="T151" s="23" t="n">
        <v>1.377410468319</v>
      </c>
      <c r="U151" s="5"/>
      <c r="V151" s="23" t="n">
        <v>1</v>
      </c>
      <c r="W151" s="23" t="n">
        <v>0.275482093663</v>
      </c>
      <c r="X151" s="16"/>
    </row>
    <row r="152" customFormat="false" ht="12.75" hidden="false" customHeight="false" outlineLevel="0" collapsed="false">
      <c r="A152" s="14" t="s">
        <v>162</v>
      </c>
      <c r="B152" s="3"/>
      <c r="C152" s="23" t="n">
        <v>201</v>
      </c>
      <c r="D152" s="23" t="n">
        <v>0</v>
      </c>
      <c r="E152" s="23" t="n">
        <v>0</v>
      </c>
      <c r="F152" s="5"/>
      <c r="G152" s="23" t="n">
        <v>80</v>
      </c>
      <c r="H152" s="23" t="n">
        <v>39.800995024875</v>
      </c>
      <c r="I152" s="5"/>
      <c r="J152" s="23" t="n">
        <v>39</v>
      </c>
      <c r="K152" s="23" t="n">
        <v>19.402985074626</v>
      </c>
      <c r="L152" s="5"/>
      <c r="M152" s="23" t="n">
        <v>50</v>
      </c>
      <c r="N152" s="23" t="n">
        <v>24.875621890547</v>
      </c>
      <c r="O152" s="5"/>
      <c r="P152" s="23" t="n">
        <v>24</v>
      </c>
      <c r="Q152" s="23" t="n">
        <v>11.940298507462</v>
      </c>
      <c r="R152" s="5"/>
      <c r="S152" s="23" t="n">
        <v>8</v>
      </c>
      <c r="T152" s="23" t="n">
        <v>3.980099502487</v>
      </c>
      <c r="U152" s="5"/>
      <c r="V152" s="23" t="n">
        <v>0</v>
      </c>
      <c r="W152" s="23" t="n">
        <v>0</v>
      </c>
      <c r="X152" s="16"/>
    </row>
    <row r="153" customFormat="false" ht="12.75" hidden="false" customHeight="false" outlineLevel="0" collapsed="false">
      <c r="A153" s="14" t="s">
        <v>163</v>
      </c>
      <c r="B153" s="3"/>
      <c r="C153" s="23" t="n">
        <v>173</v>
      </c>
      <c r="D153" s="23" t="n">
        <v>0</v>
      </c>
      <c r="E153" s="23" t="n">
        <v>0</v>
      </c>
      <c r="F153" s="5"/>
      <c r="G153" s="23" t="n">
        <v>88</v>
      </c>
      <c r="H153" s="23" t="n">
        <v>50.867052023121</v>
      </c>
      <c r="I153" s="5"/>
      <c r="J153" s="23" t="n">
        <v>48</v>
      </c>
      <c r="K153" s="23" t="n">
        <v>27.745664739884</v>
      </c>
      <c r="L153" s="5"/>
      <c r="M153" s="23" t="n">
        <v>21</v>
      </c>
      <c r="N153" s="23" t="n">
        <v>12.138728323699</v>
      </c>
      <c r="O153" s="5"/>
      <c r="P153" s="23" t="n">
        <v>16</v>
      </c>
      <c r="Q153" s="23" t="n">
        <v>9.248554913294</v>
      </c>
      <c r="R153" s="5"/>
      <c r="S153" s="23" t="n">
        <v>0</v>
      </c>
      <c r="T153" s="23" t="n">
        <v>0</v>
      </c>
      <c r="U153" s="5"/>
      <c r="V153" s="23" t="n">
        <v>0</v>
      </c>
      <c r="W153" s="23" t="n">
        <v>0</v>
      </c>
      <c r="X153" s="16"/>
    </row>
    <row r="154" customFormat="false" ht="12.75" hidden="false" customHeight="false" outlineLevel="0" collapsed="false">
      <c r="A154" s="14" t="s">
        <v>164</v>
      </c>
      <c r="B154" s="3"/>
      <c r="C154" s="23" t="n">
        <v>145</v>
      </c>
      <c r="D154" s="23" t="n">
        <v>0</v>
      </c>
      <c r="E154" s="23" t="n">
        <v>0</v>
      </c>
      <c r="F154" s="5"/>
      <c r="G154" s="23" t="n">
        <v>75</v>
      </c>
      <c r="H154" s="23" t="n">
        <v>51.724137931034</v>
      </c>
      <c r="I154" s="5"/>
      <c r="J154" s="23" t="n">
        <v>36</v>
      </c>
      <c r="K154" s="23" t="n">
        <v>24.827586206896</v>
      </c>
      <c r="L154" s="5"/>
      <c r="M154" s="23" t="n">
        <v>16</v>
      </c>
      <c r="N154" s="23" t="n">
        <v>11.03448275862</v>
      </c>
      <c r="O154" s="5"/>
      <c r="P154" s="23" t="n">
        <v>16</v>
      </c>
      <c r="Q154" s="23" t="n">
        <v>11.03448275862</v>
      </c>
      <c r="R154" s="5"/>
      <c r="S154" s="23" t="n">
        <v>2</v>
      </c>
      <c r="T154" s="23" t="n">
        <v>1.379310344827</v>
      </c>
      <c r="U154" s="5"/>
      <c r="V154" s="23" t="n">
        <v>0</v>
      </c>
      <c r="W154" s="23" t="n">
        <v>0</v>
      </c>
      <c r="X154" s="16"/>
    </row>
    <row r="155" customFormat="false" ht="12.75" hidden="false" customHeight="false" outlineLevel="0" collapsed="false">
      <c r="A155" s="14" t="s">
        <v>165</v>
      </c>
      <c r="B155" s="3"/>
      <c r="C155" s="23" t="n">
        <v>139</v>
      </c>
      <c r="D155" s="23" t="n">
        <v>1</v>
      </c>
      <c r="E155" s="23" t="n">
        <v>0.719424460431</v>
      </c>
      <c r="F155" s="5"/>
      <c r="G155" s="23" t="n">
        <v>46</v>
      </c>
      <c r="H155" s="23" t="n">
        <v>33.093525179856</v>
      </c>
      <c r="I155" s="5"/>
      <c r="J155" s="23" t="n">
        <v>39</v>
      </c>
      <c r="K155" s="23" t="n">
        <v>28.057553956834</v>
      </c>
      <c r="L155" s="5"/>
      <c r="M155" s="23" t="n">
        <v>22</v>
      </c>
      <c r="N155" s="23" t="n">
        <v>15.827338129496</v>
      </c>
      <c r="O155" s="5"/>
      <c r="P155" s="23" t="n">
        <v>26</v>
      </c>
      <c r="Q155" s="23" t="n">
        <v>18.705035971223</v>
      </c>
      <c r="R155" s="5"/>
      <c r="S155" s="23" t="n">
        <v>3</v>
      </c>
      <c r="T155" s="23" t="n">
        <v>2.158273381294</v>
      </c>
      <c r="U155" s="5"/>
      <c r="V155" s="23" t="n">
        <v>2</v>
      </c>
      <c r="W155" s="23" t="n">
        <v>1.438848920863</v>
      </c>
      <c r="X155" s="16"/>
    </row>
    <row r="156" customFormat="false" ht="12.75" hidden="false" customHeight="false" outlineLevel="0" collapsed="false">
      <c r="A156" s="14" t="s">
        <v>166</v>
      </c>
      <c r="B156" s="3"/>
      <c r="C156" s="23" t="n">
        <v>180</v>
      </c>
      <c r="D156" s="23" t="n">
        <v>0</v>
      </c>
      <c r="E156" s="23" t="n">
        <v>0</v>
      </c>
      <c r="F156" s="5"/>
      <c r="G156" s="23" t="n">
        <v>79</v>
      </c>
      <c r="H156" s="23" t="n">
        <v>43.888888888888</v>
      </c>
      <c r="I156" s="5"/>
      <c r="J156" s="23" t="n">
        <v>67</v>
      </c>
      <c r="K156" s="23" t="n">
        <v>37.222222222222</v>
      </c>
      <c r="L156" s="5"/>
      <c r="M156" s="23" t="n">
        <v>26</v>
      </c>
      <c r="N156" s="23" t="n">
        <v>14.444444444444</v>
      </c>
      <c r="O156" s="5"/>
      <c r="P156" s="23" t="n">
        <v>8</v>
      </c>
      <c r="Q156" s="23" t="n">
        <v>4.444444444444</v>
      </c>
      <c r="R156" s="5"/>
      <c r="S156" s="23" t="n">
        <v>0</v>
      </c>
      <c r="T156" s="23" t="n">
        <v>0</v>
      </c>
      <c r="U156" s="5"/>
      <c r="V156" s="23" t="n">
        <v>0</v>
      </c>
      <c r="W156" s="23" t="n">
        <v>0</v>
      </c>
      <c r="X156" s="16"/>
    </row>
    <row r="157" customFormat="false" ht="12.75" hidden="false" customHeight="false" outlineLevel="0" collapsed="false">
      <c r="A157" s="14" t="s">
        <v>167</v>
      </c>
      <c r="B157" s="3"/>
      <c r="C157" s="23" t="n">
        <v>197</v>
      </c>
      <c r="D157" s="23" t="n">
        <v>3</v>
      </c>
      <c r="E157" s="23" t="n">
        <v>1.522842639593</v>
      </c>
      <c r="F157" s="5"/>
      <c r="G157" s="23" t="n">
        <v>76</v>
      </c>
      <c r="H157" s="23" t="n">
        <v>38.578680203045</v>
      </c>
      <c r="I157" s="5"/>
      <c r="J157" s="23" t="n">
        <v>37</v>
      </c>
      <c r="K157" s="23" t="n">
        <v>18.781725888324</v>
      </c>
      <c r="L157" s="5"/>
      <c r="M157" s="23" t="n">
        <v>34</v>
      </c>
      <c r="N157" s="23" t="n">
        <v>17.25888324873</v>
      </c>
      <c r="O157" s="5"/>
      <c r="P157" s="23" t="n">
        <v>34</v>
      </c>
      <c r="Q157" s="23" t="n">
        <v>17.25888324873</v>
      </c>
      <c r="R157" s="5"/>
      <c r="S157" s="23" t="n">
        <v>8</v>
      </c>
      <c r="T157" s="23" t="n">
        <v>4.060913705583</v>
      </c>
      <c r="U157" s="5"/>
      <c r="V157" s="23" t="n">
        <v>5</v>
      </c>
      <c r="W157" s="23" t="n">
        <v>2.538071065989</v>
      </c>
      <c r="X157" s="16"/>
    </row>
    <row r="158" customFormat="false" ht="12.75" hidden="false" customHeight="false" outlineLevel="0" collapsed="false">
      <c r="A158" s="14" t="s">
        <v>168</v>
      </c>
      <c r="B158" s="3"/>
      <c r="C158" s="23" t="n">
        <v>559</v>
      </c>
      <c r="D158" s="23" t="n">
        <v>0</v>
      </c>
      <c r="E158" s="23" t="n">
        <v>0</v>
      </c>
      <c r="F158" s="5"/>
      <c r="G158" s="23" t="n">
        <v>244</v>
      </c>
      <c r="H158" s="23" t="n">
        <v>43.649373881932</v>
      </c>
      <c r="I158" s="5"/>
      <c r="J158" s="23" t="n">
        <v>126</v>
      </c>
      <c r="K158" s="23" t="n">
        <v>22.540250447227</v>
      </c>
      <c r="L158" s="5"/>
      <c r="M158" s="23" t="n">
        <v>118</v>
      </c>
      <c r="N158" s="23" t="n">
        <v>21.109123434704</v>
      </c>
      <c r="O158" s="5"/>
      <c r="P158" s="23" t="n">
        <v>66</v>
      </c>
      <c r="Q158" s="23" t="n">
        <v>11.806797853309</v>
      </c>
      <c r="R158" s="5"/>
      <c r="S158" s="23" t="n">
        <v>4</v>
      </c>
      <c r="T158" s="23" t="n">
        <v>0.715563506261</v>
      </c>
      <c r="U158" s="5"/>
      <c r="V158" s="23" t="n">
        <v>1</v>
      </c>
      <c r="W158" s="23" t="n">
        <v>0.178890876565</v>
      </c>
      <c r="X158" s="16"/>
    </row>
    <row r="159" customFormat="false" ht="12.75" hidden="false" customHeight="false" outlineLevel="0" collapsed="false">
      <c r="A159" s="14" t="s">
        <v>169</v>
      </c>
      <c r="B159" s="3"/>
      <c r="C159" s="23" t="n">
        <v>291</v>
      </c>
      <c r="D159" s="23" t="n">
        <v>0</v>
      </c>
      <c r="E159" s="23" t="n">
        <v>0</v>
      </c>
      <c r="F159" s="5"/>
      <c r="G159" s="23" t="n">
        <v>135</v>
      </c>
      <c r="H159" s="23" t="n">
        <v>46.391752577319</v>
      </c>
      <c r="I159" s="5"/>
      <c r="J159" s="23" t="n">
        <v>53</v>
      </c>
      <c r="K159" s="23" t="n">
        <v>18.213058419243</v>
      </c>
      <c r="L159" s="5"/>
      <c r="M159" s="23" t="n">
        <v>55</v>
      </c>
      <c r="N159" s="23" t="n">
        <v>18.900343642611</v>
      </c>
      <c r="O159" s="5"/>
      <c r="P159" s="23" t="n">
        <v>44</v>
      </c>
      <c r="Q159" s="23" t="n">
        <v>15.120274914089</v>
      </c>
      <c r="R159" s="5"/>
      <c r="S159" s="23" t="n">
        <v>4</v>
      </c>
      <c r="T159" s="23" t="n">
        <v>1.374570446735</v>
      </c>
      <c r="U159" s="5"/>
      <c r="V159" s="23" t="n">
        <v>0</v>
      </c>
      <c r="W159" s="23" t="n">
        <v>0</v>
      </c>
      <c r="X159" s="16"/>
    </row>
    <row r="160" customFormat="false" ht="12.75" hidden="false" customHeight="false" outlineLevel="0" collapsed="false">
      <c r="A160" s="14" t="s">
        <v>170</v>
      </c>
      <c r="B160" s="3"/>
      <c r="C160" s="23" t="n">
        <v>521</v>
      </c>
      <c r="D160" s="23" t="n">
        <v>0</v>
      </c>
      <c r="E160" s="23" t="n">
        <v>0</v>
      </c>
      <c r="F160" s="5"/>
      <c r="G160" s="23" t="n">
        <v>162</v>
      </c>
      <c r="H160" s="23" t="n">
        <v>31.09404990403</v>
      </c>
      <c r="I160" s="5"/>
      <c r="J160" s="23" t="n">
        <v>99</v>
      </c>
      <c r="K160" s="23" t="n">
        <v>19.001919385796</v>
      </c>
      <c r="L160" s="5"/>
      <c r="M160" s="23" t="n">
        <v>94</v>
      </c>
      <c r="N160" s="23" t="n">
        <v>18.042226487523</v>
      </c>
      <c r="O160" s="5"/>
      <c r="P160" s="23" t="n">
        <v>131</v>
      </c>
      <c r="Q160" s="23" t="n">
        <v>25.14395393474</v>
      </c>
      <c r="R160" s="5"/>
      <c r="S160" s="23" t="n">
        <v>29</v>
      </c>
      <c r="T160" s="23" t="n">
        <v>5.56621880998</v>
      </c>
      <c r="U160" s="5"/>
      <c r="V160" s="23" t="n">
        <v>6</v>
      </c>
      <c r="W160" s="23" t="n">
        <v>1.151631477927</v>
      </c>
      <c r="X160" s="16"/>
    </row>
    <row r="161" customFormat="false" ht="12.75" hidden="false" customHeight="false" outlineLevel="0" collapsed="false">
      <c r="A161" s="14" t="s">
        <v>171</v>
      </c>
      <c r="B161" s="3"/>
      <c r="C161" s="23" t="n">
        <v>159</v>
      </c>
      <c r="D161" s="23" t="n">
        <v>1</v>
      </c>
      <c r="E161" s="23" t="n">
        <v>0.62893081761</v>
      </c>
      <c r="F161" s="5"/>
      <c r="G161" s="23" t="n">
        <v>75</v>
      </c>
      <c r="H161" s="23" t="n">
        <v>47.169811320754</v>
      </c>
      <c r="I161" s="5"/>
      <c r="J161" s="23" t="n">
        <v>39</v>
      </c>
      <c r="K161" s="23" t="n">
        <v>24.528301886792</v>
      </c>
      <c r="L161" s="5"/>
      <c r="M161" s="23" t="n">
        <v>22</v>
      </c>
      <c r="N161" s="23" t="n">
        <v>13.836477987421</v>
      </c>
      <c r="O161" s="5"/>
      <c r="P161" s="23" t="n">
        <v>19</v>
      </c>
      <c r="Q161" s="23" t="n">
        <v>11.949685534591</v>
      </c>
      <c r="R161" s="5"/>
      <c r="S161" s="23" t="n">
        <v>2</v>
      </c>
      <c r="T161" s="23" t="n">
        <v>1.25786163522</v>
      </c>
      <c r="U161" s="5"/>
      <c r="V161" s="23" t="n">
        <v>1</v>
      </c>
      <c r="W161" s="23" t="n">
        <v>0.62893081761</v>
      </c>
      <c r="X161" s="16"/>
    </row>
    <row r="162" customFormat="false" ht="12.75" hidden="false" customHeight="false" outlineLevel="0" collapsed="false">
      <c r="A162" s="14" t="s">
        <v>172</v>
      </c>
      <c r="B162" s="3"/>
      <c r="C162" s="23" t="n">
        <v>483</v>
      </c>
      <c r="D162" s="23" t="n">
        <v>0</v>
      </c>
      <c r="E162" s="23" t="n">
        <v>0</v>
      </c>
      <c r="F162" s="5"/>
      <c r="G162" s="23" t="n">
        <v>178</v>
      </c>
      <c r="H162" s="23" t="n">
        <v>36.853002070393</v>
      </c>
      <c r="I162" s="5"/>
      <c r="J162" s="23" t="n">
        <v>143</v>
      </c>
      <c r="K162" s="23" t="n">
        <v>29.606625258799</v>
      </c>
      <c r="L162" s="5"/>
      <c r="M162" s="23" t="n">
        <v>59</v>
      </c>
      <c r="N162" s="23" t="n">
        <v>12.215320910973</v>
      </c>
      <c r="O162" s="5"/>
      <c r="P162" s="23" t="n">
        <v>55</v>
      </c>
      <c r="Q162" s="23" t="n">
        <v>11.387163561076</v>
      </c>
      <c r="R162" s="5"/>
      <c r="S162" s="23" t="n">
        <v>7</v>
      </c>
      <c r="T162" s="23" t="n">
        <v>1.449275362318</v>
      </c>
      <c r="U162" s="5"/>
      <c r="V162" s="23" t="n">
        <v>41</v>
      </c>
      <c r="W162" s="23" t="n">
        <v>8.488612836438</v>
      </c>
      <c r="X162" s="16"/>
    </row>
    <row r="163" customFormat="false" ht="12.75" hidden="false" customHeight="false" outlineLevel="0" collapsed="false">
      <c r="A163" s="14" t="s">
        <v>173</v>
      </c>
      <c r="B163" s="3"/>
      <c r="C163" s="23" t="n">
        <v>118</v>
      </c>
      <c r="D163" s="23" t="n">
        <v>0</v>
      </c>
      <c r="E163" s="23" t="n">
        <v>0</v>
      </c>
      <c r="F163" s="5"/>
      <c r="G163" s="23" t="n">
        <v>41</v>
      </c>
      <c r="H163" s="23" t="n">
        <v>34.745762711864</v>
      </c>
      <c r="I163" s="5"/>
      <c r="J163" s="23" t="n">
        <v>28</v>
      </c>
      <c r="K163" s="23" t="n">
        <v>23.728813559322</v>
      </c>
      <c r="L163" s="5"/>
      <c r="M163" s="23" t="n">
        <v>30</v>
      </c>
      <c r="N163" s="23" t="n">
        <v>25.423728813559</v>
      </c>
      <c r="O163" s="5"/>
      <c r="P163" s="23" t="n">
        <v>18</v>
      </c>
      <c r="Q163" s="23" t="n">
        <v>15.254237288135</v>
      </c>
      <c r="R163" s="5"/>
      <c r="S163" s="23" t="n">
        <v>1</v>
      </c>
      <c r="T163" s="23" t="n">
        <v>0.847457627118</v>
      </c>
      <c r="U163" s="5"/>
      <c r="V163" s="23" t="n">
        <v>0</v>
      </c>
      <c r="W163" s="23" t="n">
        <v>0</v>
      </c>
      <c r="X163" s="16"/>
    </row>
    <row r="164" customFormat="false" ht="12.75" hidden="false" customHeight="false" outlineLevel="0" collapsed="false">
      <c r="A164" s="14" t="s">
        <v>174</v>
      </c>
      <c r="B164" s="3"/>
      <c r="C164" s="23" t="n">
        <v>177</v>
      </c>
      <c r="D164" s="23" t="n">
        <v>2</v>
      </c>
      <c r="E164" s="23" t="n">
        <v>1.129943502824</v>
      </c>
      <c r="F164" s="5"/>
      <c r="G164" s="23" t="n">
        <v>78</v>
      </c>
      <c r="H164" s="23" t="n">
        <v>44.067796610169</v>
      </c>
      <c r="I164" s="5"/>
      <c r="J164" s="23" t="n">
        <v>41</v>
      </c>
      <c r="K164" s="23" t="n">
        <v>23.163841807909</v>
      </c>
      <c r="L164" s="5"/>
      <c r="M164" s="23" t="n">
        <v>29</v>
      </c>
      <c r="N164" s="23" t="n">
        <v>16.38418079096</v>
      </c>
      <c r="O164" s="5"/>
      <c r="P164" s="23" t="n">
        <v>23</v>
      </c>
      <c r="Q164" s="23" t="n">
        <v>12.994350282485</v>
      </c>
      <c r="R164" s="5"/>
      <c r="S164" s="23" t="n">
        <v>4</v>
      </c>
      <c r="T164" s="23" t="n">
        <v>2.259887005649</v>
      </c>
      <c r="U164" s="5"/>
      <c r="V164" s="23" t="n">
        <v>0</v>
      </c>
      <c r="W164" s="23" t="n">
        <v>0</v>
      </c>
      <c r="X164" s="16"/>
    </row>
    <row r="165" customFormat="false" ht="13.5" hidden="false" customHeight="false" outlineLevel="0" collapsed="false">
      <c r="A165" s="14" t="s">
        <v>375</v>
      </c>
      <c r="B165" s="3"/>
      <c r="C165" s="23" t="n">
        <v>16264</v>
      </c>
      <c r="D165" s="23" t="n">
        <v>98</v>
      </c>
      <c r="E165" s="23" t="n">
        <v>0.602557796360059</v>
      </c>
      <c r="F165" s="5"/>
      <c r="G165" s="23" t="n">
        <v>6686</v>
      </c>
      <c r="H165" s="23" t="n">
        <v>41.1091982292179</v>
      </c>
      <c r="I165" s="5"/>
      <c r="J165" s="23" t="n">
        <v>3834</v>
      </c>
      <c r="K165" s="23" t="n">
        <v>23.5735366453517</v>
      </c>
      <c r="L165" s="5"/>
      <c r="M165" s="23" t="n">
        <v>2835</v>
      </c>
      <c r="N165" s="23" t="n">
        <v>17.4311362518446</v>
      </c>
      <c r="O165" s="5"/>
      <c r="P165" s="23" t="n">
        <v>2347</v>
      </c>
      <c r="Q165" s="23" t="n">
        <v>14.4306443679292</v>
      </c>
      <c r="R165" s="5"/>
      <c r="S165" s="23" t="n">
        <v>317</v>
      </c>
      <c r="T165" s="23" t="n">
        <v>1.94909001475652</v>
      </c>
      <c r="U165" s="5"/>
      <c r="V165" s="23" t="n">
        <v>147</v>
      </c>
      <c r="W165" s="23" t="n">
        <v>0.903836694540089</v>
      </c>
      <c r="X165" s="16"/>
    </row>
    <row r="166" customFormat="false" ht="12.75" hidden="false" customHeight="false" outlineLevel="0" collapsed="false">
      <c r="A166" s="14"/>
      <c r="B166" s="3"/>
      <c r="C166" s="23"/>
      <c r="D166" s="23"/>
      <c r="E166" s="23"/>
      <c r="F166" s="5"/>
      <c r="G166" s="23"/>
      <c r="H166" s="23"/>
      <c r="I166" s="5"/>
      <c r="J166" s="23"/>
      <c r="K166" s="23"/>
      <c r="L166" s="5"/>
      <c r="M166" s="23"/>
      <c r="N166" s="23"/>
      <c r="O166" s="5"/>
      <c r="P166" s="23"/>
      <c r="Q166" s="23"/>
      <c r="R166" s="5"/>
      <c r="S166" s="23"/>
      <c r="T166" s="23"/>
      <c r="U166" s="5"/>
      <c r="V166" s="23"/>
      <c r="W166" s="23"/>
      <c r="X166" s="16"/>
    </row>
    <row r="167" customFormat="false" ht="12.75" hidden="false" customHeight="false" outlineLevel="0" collapsed="false">
      <c r="A167" s="24" t="s">
        <v>175</v>
      </c>
      <c r="B167" s="3"/>
      <c r="C167" s="23"/>
      <c r="D167" s="23"/>
      <c r="E167" s="23"/>
      <c r="F167" s="5"/>
      <c r="G167" s="23"/>
      <c r="H167" s="23"/>
      <c r="I167" s="5"/>
      <c r="J167" s="23"/>
      <c r="K167" s="23"/>
      <c r="L167" s="5"/>
      <c r="M167" s="23"/>
      <c r="N167" s="23"/>
      <c r="O167" s="5"/>
      <c r="P167" s="23"/>
      <c r="Q167" s="23"/>
      <c r="R167" s="5"/>
      <c r="S167" s="23"/>
      <c r="T167" s="23"/>
      <c r="U167" s="5"/>
      <c r="V167" s="23"/>
      <c r="W167" s="23"/>
      <c r="X167" s="16"/>
    </row>
    <row r="168" customFormat="false" ht="12.75" hidden="false" customHeight="false" outlineLevel="0" collapsed="false">
      <c r="A168" s="14" t="s">
        <v>176</v>
      </c>
      <c r="B168" s="3"/>
      <c r="C168" s="23" t="n">
        <v>446</v>
      </c>
      <c r="D168" s="23" t="n">
        <v>8</v>
      </c>
      <c r="E168" s="23" t="n">
        <v>1.793721973094</v>
      </c>
      <c r="F168" s="5"/>
      <c r="G168" s="23" t="n">
        <v>176</v>
      </c>
      <c r="H168" s="23" t="n">
        <v>39.461883408071</v>
      </c>
      <c r="I168" s="5"/>
      <c r="J168" s="23" t="n">
        <v>93</v>
      </c>
      <c r="K168" s="23" t="n">
        <v>20.852017937219</v>
      </c>
      <c r="L168" s="5"/>
      <c r="M168" s="23" t="n">
        <v>76</v>
      </c>
      <c r="N168" s="23" t="n">
        <v>17.040358744394</v>
      </c>
      <c r="O168" s="5"/>
      <c r="P168" s="23" t="n">
        <v>65</v>
      </c>
      <c r="Q168" s="23" t="n">
        <v>14.57399103139</v>
      </c>
      <c r="R168" s="5"/>
      <c r="S168" s="23" t="n">
        <v>26</v>
      </c>
      <c r="T168" s="23" t="n">
        <v>5.829596412556</v>
      </c>
      <c r="U168" s="5"/>
      <c r="V168" s="23" t="n">
        <v>2</v>
      </c>
      <c r="W168" s="23" t="n">
        <v>0.448430493273</v>
      </c>
      <c r="X168" s="16"/>
    </row>
    <row r="169" customFormat="false" ht="12.75" hidden="false" customHeight="false" outlineLevel="0" collapsed="false">
      <c r="A169" s="14" t="s">
        <v>177</v>
      </c>
      <c r="B169" s="3"/>
      <c r="C169" s="23" t="n">
        <v>1002</v>
      </c>
      <c r="D169" s="23" t="n">
        <v>35</v>
      </c>
      <c r="E169" s="23" t="n">
        <v>3.493013972055</v>
      </c>
      <c r="F169" s="5"/>
      <c r="G169" s="23" t="n">
        <v>434</v>
      </c>
      <c r="H169" s="23" t="n">
        <v>43.313373253493</v>
      </c>
      <c r="I169" s="5"/>
      <c r="J169" s="23" t="n">
        <v>139</v>
      </c>
      <c r="K169" s="23" t="n">
        <v>13.872255489021</v>
      </c>
      <c r="L169" s="5"/>
      <c r="M169" s="23" t="n">
        <v>171</v>
      </c>
      <c r="N169" s="23" t="n">
        <v>17.065868263473</v>
      </c>
      <c r="O169" s="5"/>
      <c r="P169" s="23" t="n">
        <v>182</v>
      </c>
      <c r="Q169" s="23" t="n">
        <v>18.16367265469</v>
      </c>
      <c r="R169" s="5"/>
      <c r="S169" s="23" t="n">
        <v>38</v>
      </c>
      <c r="T169" s="23" t="n">
        <v>3.79241516966</v>
      </c>
      <c r="U169" s="5"/>
      <c r="V169" s="23" t="n">
        <v>3</v>
      </c>
      <c r="W169" s="23" t="n">
        <v>0.299401197604</v>
      </c>
      <c r="X169" s="16"/>
    </row>
    <row r="170" customFormat="false" ht="12.75" hidden="false" customHeight="false" outlineLevel="0" collapsed="false">
      <c r="A170" s="14" t="s">
        <v>178</v>
      </c>
      <c r="B170" s="3"/>
      <c r="C170" s="23" t="n">
        <v>151</v>
      </c>
      <c r="D170" s="23" t="n">
        <v>0</v>
      </c>
      <c r="E170" s="23" t="n">
        <v>0</v>
      </c>
      <c r="F170" s="5"/>
      <c r="G170" s="23" t="n">
        <v>29</v>
      </c>
      <c r="H170" s="23" t="n">
        <v>19.205298013245</v>
      </c>
      <c r="I170" s="5"/>
      <c r="J170" s="23" t="n">
        <v>44</v>
      </c>
      <c r="K170" s="23" t="n">
        <v>29.139072847682</v>
      </c>
      <c r="L170" s="5"/>
      <c r="M170" s="23" t="n">
        <v>29</v>
      </c>
      <c r="N170" s="23" t="n">
        <v>19.205298013245</v>
      </c>
      <c r="O170" s="5"/>
      <c r="P170" s="23" t="n">
        <v>42</v>
      </c>
      <c r="Q170" s="23" t="n">
        <v>27.814569536423</v>
      </c>
      <c r="R170" s="5"/>
      <c r="S170" s="23" t="n">
        <v>7</v>
      </c>
      <c r="T170" s="23" t="n">
        <v>4.635761589403</v>
      </c>
      <c r="U170" s="5"/>
      <c r="V170" s="23" t="n">
        <v>0</v>
      </c>
      <c r="W170" s="23" t="n">
        <v>0</v>
      </c>
      <c r="X170" s="16"/>
    </row>
    <row r="171" customFormat="false" ht="12.75" hidden="false" customHeight="false" outlineLevel="0" collapsed="false">
      <c r="A171" s="14" t="s">
        <v>179</v>
      </c>
      <c r="B171" s="3"/>
      <c r="C171" s="23" t="n">
        <v>600</v>
      </c>
      <c r="D171" s="23" t="n">
        <v>9</v>
      </c>
      <c r="E171" s="23" t="n">
        <v>1.5</v>
      </c>
      <c r="F171" s="5"/>
      <c r="G171" s="23" t="n">
        <v>320</v>
      </c>
      <c r="H171" s="23" t="n">
        <v>53.333333333333</v>
      </c>
      <c r="I171" s="5"/>
      <c r="J171" s="23" t="n">
        <v>119</v>
      </c>
      <c r="K171" s="23" t="n">
        <v>19.833333333333</v>
      </c>
      <c r="L171" s="5"/>
      <c r="M171" s="23" t="n">
        <v>64</v>
      </c>
      <c r="N171" s="23" t="n">
        <v>10.666666666666</v>
      </c>
      <c r="O171" s="5"/>
      <c r="P171" s="23" t="n">
        <v>78</v>
      </c>
      <c r="Q171" s="23" t="n">
        <v>13</v>
      </c>
      <c r="R171" s="5"/>
      <c r="S171" s="23" t="n">
        <v>9</v>
      </c>
      <c r="T171" s="23" t="n">
        <v>1.5</v>
      </c>
      <c r="U171" s="5"/>
      <c r="V171" s="23" t="n">
        <v>1</v>
      </c>
      <c r="W171" s="23" t="n">
        <v>0.166666666666</v>
      </c>
      <c r="X171" s="16"/>
    </row>
    <row r="172" customFormat="false" ht="12.75" hidden="false" customHeight="false" outlineLevel="0" collapsed="false">
      <c r="A172" s="14" t="s">
        <v>180</v>
      </c>
      <c r="B172" s="3"/>
      <c r="C172" s="23" t="n">
        <v>264</v>
      </c>
      <c r="D172" s="23" t="n">
        <v>0</v>
      </c>
      <c r="E172" s="23" t="n">
        <v>0</v>
      </c>
      <c r="F172" s="5"/>
      <c r="G172" s="23" t="n">
        <v>28</v>
      </c>
      <c r="H172" s="23" t="n">
        <v>10.60606060606</v>
      </c>
      <c r="I172" s="5"/>
      <c r="J172" s="23" t="n">
        <v>175</v>
      </c>
      <c r="K172" s="23" t="n">
        <v>66.287878787878</v>
      </c>
      <c r="L172" s="5"/>
      <c r="M172" s="23" t="n">
        <v>47</v>
      </c>
      <c r="N172" s="23" t="n">
        <v>17.80303030303</v>
      </c>
      <c r="O172" s="5"/>
      <c r="P172" s="23" t="n">
        <v>11</v>
      </c>
      <c r="Q172" s="23" t="n">
        <v>4.166666666666</v>
      </c>
      <c r="R172" s="5"/>
      <c r="S172" s="23" t="n">
        <v>1</v>
      </c>
      <c r="T172" s="23" t="n">
        <v>0.378787878787</v>
      </c>
      <c r="U172" s="5"/>
      <c r="V172" s="23" t="n">
        <v>2</v>
      </c>
      <c r="W172" s="23" t="n">
        <v>0.757575757575</v>
      </c>
      <c r="X172" s="16"/>
    </row>
    <row r="173" customFormat="false" ht="12.75" hidden="false" customHeight="false" outlineLevel="0" collapsed="false">
      <c r="A173" s="14" t="s">
        <v>181</v>
      </c>
      <c r="B173" s="3"/>
      <c r="C173" s="23" t="n">
        <v>933</v>
      </c>
      <c r="D173" s="23" t="n">
        <v>0</v>
      </c>
      <c r="E173" s="23" t="n">
        <v>0</v>
      </c>
      <c r="F173" s="5"/>
      <c r="G173" s="23" t="n">
        <v>328</v>
      </c>
      <c r="H173" s="23" t="n">
        <v>35.155412647374</v>
      </c>
      <c r="I173" s="5"/>
      <c r="J173" s="23" t="n">
        <v>165</v>
      </c>
      <c r="K173" s="23" t="n">
        <v>17.684887459807</v>
      </c>
      <c r="L173" s="5"/>
      <c r="M173" s="23" t="n">
        <v>185</v>
      </c>
      <c r="N173" s="23" t="n">
        <v>19.828510182207</v>
      </c>
      <c r="O173" s="5"/>
      <c r="P173" s="23" t="n">
        <v>174</v>
      </c>
      <c r="Q173" s="23" t="n">
        <v>18.649517684887</v>
      </c>
      <c r="R173" s="5"/>
      <c r="S173" s="23" t="n">
        <v>51</v>
      </c>
      <c r="T173" s="23" t="n">
        <v>5.466237942122</v>
      </c>
      <c r="U173" s="5"/>
      <c r="V173" s="23" t="n">
        <v>30</v>
      </c>
      <c r="W173" s="23" t="n">
        <v>3.215434083601</v>
      </c>
      <c r="X173" s="16"/>
    </row>
    <row r="174" customFormat="false" ht="12.75" hidden="false" customHeight="false" outlineLevel="0" collapsed="false">
      <c r="A174" s="14" t="s">
        <v>64</v>
      </c>
      <c r="B174" s="3"/>
      <c r="C174" s="23" t="n">
        <v>3396</v>
      </c>
      <c r="D174" s="23" t="n">
        <v>52</v>
      </c>
      <c r="E174" s="23" t="n">
        <v>1.53121319199058</v>
      </c>
      <c r="F174" s="5"/>
      <c r="G174" s="23" t="n">
        <v>1315</v>
      </c>
      <c r="H174" s="23" t="n">
        <v>38.7220259128386</v>
      </c>
      <c r="I174" s="5"/>
      <c r="J174" s="23" t="n">
        <v>735</v>
      </c>
      <c r="K174" s="23" t="n">
        <v>21.643109540636</v>
      </c>
      <c r="L174" s="5"/>
      <c r="M174" s="23" t="n">
        <v>572</v>
      </c>
      <c r="N174" s="23" t="n">
        <v>16.8433451118963</v>
      </c>
      <c r="O174" s="5"/>
      <c r="P174" s="23" t="n">
        <v>552</v>
      </c>
      <c r="Q174" s="23" t="n">
        <v>16.2544169611307</v>
      </c>
      <c r="R174" s="5"/>
      <c r="S174" s="23" t="n">
        <v>132</v>
      </c>
      <c r="T174" s="23" t="n">
        <v>3.886925795053</v>
      </c>
      <c r="U174" s="5"/>
      <c r="V174" s="23" t="n">
        <v>38</v>
      </c>
      <c r="W174" s="23" t="n">
        <v>1.11896348645465</v>
      </c>
      <c r="X174" s="16"/>
    </row>
    <row r="175" customFormat="false" ht="12.75" hidden="false" customHeight="false" outlineLevel="0" collapsed="false">
      <c r="A175" s="14"/>
      <c r="B175" s="3"/>
      <c r="C175" s="23"/>
      <c r="D175" s="23"/>
      <c r="E175" s="23"/>
      <c r="F175" s="5"/>
      <c r="G175" s="23"/>
      <c r="H175" s="23"/>
      <c r="I175" s="5"/>
      <c r="J175" s="23"/>
      <c r="K175" s="23"/>
      <c r="L175" s="5"/>
      <c r="M175" s="23"/>
      <c r="N175" s="23"/>
      <c r="O175" s="5"/>
      <c r="P175" s="23"/>
      <c r="Q175" s="23"/>
      <c r="R175" s="5"/>
      <c r="S175" s="23"/>
      <c r="T175" s="23"/>
      <c r="U175" s="5"/>
      <c r="V175" s="23"/>
      <c r="W175" s="23"/>
      <c r="X175" s="16"/>
    </row>
    <row r="176" customFormat="false" ht="12.75" hidden="false" customHeight="false" outlineLevel="0" collapsed="false">
      <c r="A176" s="24" t="s">
        <v>182</v>
      </c>
      <c r="B176" s="3"/>
      <c r="C176" s="23"/>
      <c r="D176" s="23"/>
      <c r="E176" s="23"/>
      <c r="F176" s="5"/>
      <c r="G176" s="23"/>
      <c r="H176" s="23"/>
      <c r="I176" s="5"/>
      <c r="J176" s="23"/>
      <c r="K176" s="23"/>
      <c r="L176" s="5"/>
      <c r="M176" s="23"/>
      <c r="N176" s="23"/>
      <c r="O176" s="5"/>
      <c r="P176" s="23"/>
      <c r="Q176" s="23"/>
      <c r="R176" s="5"/>
      <c r="S176" s="23"/>
      <c r="T176" s="23"/>
      <c r="U176" s="5"/>
      <c r="V176" s="23"/>
      <c r="W176" s="23"/>
      <c r="X176" s="16"/>
    </row>
    <row r="177" customFormat="false" ht="12.75" hidden="false" customHeight="false" outlineLevel="0" collapsed="false">
      <c r="A177" s="14" t="s">
        <v>183</v>
      </c>
      <c r="B177" s="3"/>
      <c r="C177" s="23" t="n">
        <v>271</v>
      </c>
      <c r="D177" s="23" t="n">
        <v>11</v>
      </c>
      <c r="E177" s="23" t="n">
        <v>4.059040590405</v>
      </c>
      <c r="F177" s="5"/>
      <c r="G177" s="23" t="n">
        <v>129</v>
      </c>
      <c r="H177" s="23" t="n">
        <v>47.60147601476</v>
      </c>
      <c r="I177" s="5"/>
      <c r="J177" s="23" t="n">
        <v>57</v>
      </c>
      <c r="K177" s="23" t="n">
        <v>21.033210332103</v>
      </c>
      <c r="L177" s="5"/>
      <c r="M177" s="23" t="n">
        <v>31</v>
      </c>
      <c r="N177" s="23" t="n">
        <v>11.439114391143</v>
      </c>
      <c r="O177" s="5"/>
      <c r="P177" s="23" t="n">
        <v>41</v>
      </c>
      <c r="Q177" s="23" t="n">
        <v>15.129151291512</v>
      </c>
      <c r="R177" s="5"/>
      <c r="S177" s="23" t="n">
        <v>2</v>
      </c>
      <c r="T177" s="23" t="n">
        <v>0.738007380073</v>
      </c>
      <c r="U177" s="5"/>
      <c r="V177" s="23" t="n">
        <v>0</v>
      </c>
      <c r="W177" s="23" t="n">
        <v>0</v>
      </c>
      <c r="X177" s="16"/>
    </row>
    <row r="178" customFormat="false" ht="12.75" hidden="false" customHeight="false" outlineLevel="0" collapsed="false">
      <c r="A178" s="14" t="s">
        <v>184</v>
      </c>
      <c r="B178" s="3"/>
      <c r="C178" s="23" t="n">
        <v>469</v>
      </c>
      <c r="D178" s="23" t="n">
        <v>9</v>
      </c>
      <c r="E178" s="23" t="n">
        <v>1.918976545842</v>
      </c>
      <c r="F178" s="5"/>
      <c r="G178" s="23" t="n">
        <v>160</v>
      </c>
      <c r="H178" s="23" t="n">
        <v>34.11513859275</v>
      </c>
      <c r="I178" s="5"/>
      <c r="J178" s="23" t="n">
        <v>124</v>
      </c>
      <c r="K178" s="23" t="n">
        <v>26.439232409381</v>
      </c>
      <c r="L178" s="5"/>
      <c r="M178" s="23" t="n">
        <v>98</v>
      </c>
      <c r="N178" s="23" t="n">
        <v>20.895522388059</v>
      </c>
      <c r="O178" s="5"/>
      <c r="P178" s="23" t="n">
        <v>62</v>
      </c>
      <c r="Q178" s="23" t="n">
        <v>13.21961620469</v>
      </c>
      <c r="R178" s="5"/>
      <c r="S178" s="23" t="n">
        <v>14</v>
      </c>
      <c r="T178" s="23" t="n">
        <v>2.985074626865</v>
      </c>
      <c r="U178" s="5"/>
      <c r="V178" s="23" t="n">
        <v>2</v>
      </c>
      <c r="W178" s="23" t="n">
        <v>0.426439232409</v>
      </c>
      <c r="X178" s="16"/>
    </row>
    <row r="179" customFormat="false" ht="12.75" hidden="false" customHeight="false" outlineLevel="0" collapsed="false">
      <c r="A179" s="14" t="s">
        <v>185</v>
      </c>
      <c r="B179" s="3"/>
      <c r="C179" s="23" t="n">
        <v>195</v>
      </c>
      <c r="D179" s="23" t="n">
        <v>1</v>
      </c>
      <c r="E179" s="23" t="n">
        <v>0.51282051282</v>
      </c>
      <c r="F179" s="5"/>
      <c r="G179" s="23" t="n">
        <v>80</v>
      </c>
      <c r="H179" s="23" t="n">
        <v>41.025641025641</v>
      </c>
      <c r="I179" s="5"/>
      <c r="J179" s="23" t="n">
        <v>63</v>
      </c>
      <c r="K179" s="23" t="n">
        <v>32.307692307692</v>
      </c>
      <c r="L179" s="5"/>
      <c r="M179" s="23" t="n">
        <v>29</v>
      </c>
      <c r="N179" s="23" t="n">
        <v>14.871794871794</v>
      </c>
      <c r="O179" s="5"/>
      <c r="P179" s="23" t="n">
        <v>16</v>
      </c>
      <c r="Q179" s="23" t="n">
        <v>8.205128205128</v>
      </c>
      <c r="R179" s="5"/>
      <c r="S179" s="23" t="n">
        <v>5</v>
      </c>
      <c r="T179" s="23" t="n">
        <v>2.564102564102</v>
      </c>
      <c r="U179" s="5"/>
      <c r="V179" s="23" t="n">
        <v>1</v>
      </c>
      <c r="W179" s="23" t="n">
        <v>0.51282051282</v>
      </c>
      <c r="X179" s="16"/>
    </row>
    <row r="180" customFormat="false" ht="12.75" hidden="false" customHeight="false" outlineLevel="0" collapsed="false">
      <c r="A180" s="14" t="s">
        <v>186</v>
      </c>
      <c r="B180" s="3"/>
      <c r="C180" s="23" t="n">
        <v>107</v>
      </c>
      <c r="D180" s="23" t="n">
        <v>6</v>
      </c>
      <c r="E180" s="23" t="n">
        <v>5.607476635514</v>
      </c>
      <c r="F180" s="5"/>
      <c r="G180" s="23" t="n">
        <v>19</v>
      </c>
      <c r="H180" s="23" t="n">
        <v>17.757009345794</v>
      </c>
      <c r="I180" s="5"/>
      <c r="J180" s="23" t="n">
        <v>31</v>
      </c>
      <c r="K180" s="23" t="n">
        <v>28.971962616822</v>
      </c>
      <c r="L180" s="5"/>
      <c r="M180" s="23" t="n">
        <v>27</v>
      </c>
      <c r="N180" s="23" t="n">
        <v>25.233644859813</v>
      </c>
      <c r="O180" s="5"/>
      <c r="P180" s="23" t="n">
        <v>22</v>
      </c>
      <c r="Q180" s="23" t="n">
        <v>20.560747663551</v>
      </c>
      <c r="R180" s="5"/>
      <c r="S180" s="23" t="n">
        <v>2</v>
      </c>
      <c r="T180" s="23" t="n">
        <v>1.869158878504</v>
      </c>
      <c r="U180" s="5"/>
      <c r="V180" s="23" t="n">
        <v>0</v>
      </c>
      <c r="W180" s="23" t="n">
        <v>0</v>
      </c>
      <c r="X180" s="16"/>
    </row>
    <row r="181" customFormat="false" ht="12.75" hidden="false" customHeight="false" outlineLevel="0" collapsed="false">
      <c r="A181" s="14" t="s">
        <v>187</v>
      </c>
      <c r="B181" s="3"/>
      <c r="C181" s="23" t="n">
        <v>1201</v>
      </c>
      <c r="D181" s="23" t="n">
        <v>60</v>
      </c>
      <c r="E181" s="23" t="n">
        <v>4.995836802664</v>
      </c>
      <c r="F181" s="5"/>
      <c r="G181" s="23" t="n">
        <v>420</v>
      </c>
      <c r="H181" s="23" t="n">
        <v>34.970857618651</v>
      </c>
      <c r="I181" s="5"/>
      <c r="J181" s="23" t="n">
        <v>269</v>
      </c>
      <c r="K181" s="23" t="n">
        <v>22.398001665278</v>
      </c>
      <c r="L181" s="5"/>
      <c r="M181" s="23" t="n">
        <v>253</v>
      </c>
      <c r="N181" s="23" t="n">
        <v>21.065778517901</v>
      </c>
      <c r="O181" s="5"/>
      <c r="P181" s="23" t="n">
        <v>184</v>
      </c>
      <c r="Q181" s="23" t="n">
        <v>15.320566194837</v>
      </c>
      <c r="R181" s="5"/>
      <c r="S181" s="23" t="n">
        <v>14</v>
      </c>
      <c r="T181" s="23" t="n">
        <v>1.165695253955</v>
      </c>
      <c r="U181" s="5"/>
      <c r="V181" s="23" t="n">
        <v>1</v>
      </c>
      <c r="W181" s="23" t="n">
        <v>0.083263946711</v>
      </c>
      <c r="X181" s="16"/>
    </row>
    <row r="182" customFormat="false" ht="12.75" hidden="false" customHeight="false" outlineLevel="0" collapsed="false">
      <c r="A182" s="14" t="s">
        <v>188</v>
      </c>
      <c r="B182" s="3"/>
      <c r="C182" s="23" t="n">
        <v>80</v>
      </c>
      <c r="D182" s="23" t="n">
        <v>0</v>
      </c>
      <c r="E182" s="23" t="n">
        <v>0</v>
      </c>
      <c r="F182" s="5"/>
      <c r="G182" s="23" t="n">
        <v>31</v>
      </c>
      <c r="H182" s="23" t="n">
        <v>38.75</v>
      </c>
      <c r="I182" s="5"/>
      <c r="J182" s="23" t="n">
        <v>27</v>
      </c>
      <c r="K182" s="23" t="n">
        <v>33.75</v>
      </c>
      <c r="L182" s="5"/>
      <c r="M182" s="23" t="n">
        <v>10</v>
      </c>
      <c r="N182" s="23" t="n">
        <v>12.5</v>
      </c>
      <c r="O182" s="5"/>
      <c r="P182" s="23" t="n">
        <v>11</v>
      </c>
      <c r="Q182" s="23" t="n">
        <v>13.75</v>
      </c>
      <c r="R182" s="5"/>
      <c r="S182" s="23" t="n">
        <v>1</v>
      </c>
      <c r="T182" s="23" t="n">
        <v>1.25</v>
      </c>
      <c r="U182" s="5"/>
      <c r="V182" s="23" t="n">
        <v>0</v>
      </c>
      <c r="W182" s="23" t="n">
        <v>0</v>
      </c>
      <c r="X182" s="16"/>
    </row>
    <row r="183" customFormat="false" ht="12.75" hidden="false" customHeight="false" outlineLevel="0" collapsed="false">
      <c r="A183" s="14" t="s">
        <v>189</v>
      </c>
      <c r="B183" s="3"/>
      <c r="C183" s="23" t="n">
        <v>91</v>
      </c>
      <c r="D183" s="23" t="n">
        <v>0</v>
      </c>
      <c r="E183" s="23" t="n">
        <v>0</v>
      </c>
      <c r="F183" s="5"/>
      <c r="G183" s="23" t="n">
        <v>54</v>
      </c>
      <c r="H183" s="23" t="n">
        <v>59.340659340659</v>
      </c>
      <c r="I183" s="5"/>
      <c r="J183" s="23" t="n">
        <v>23</v>
      </c>
      <c r="K183" s="23" t="n">
        <v>25.274725274725</v>
      </c>
      <c r="L183" s="5"/>
      <c r="M183" s="23" t="n">
        <v>10</v>
      </c>
      <c r="N183" s="23" t="n">
        <v>10.98901098901</v>
      </c>
      <c r="O183" s="5"/>
      <c r="P183" s="23" t="n">
        <v>4</v>
      </c>
      <c r="Q183" s="23" t="n">
        <v>4.395604395604</v>
      </c>
      <c r="R183" s="5"/>
      <c r="S183" s="23" t="n">
        <v>0</v>
      </c>
      <c r="T183" s="23" t="n">
        <v>0</v>
      </c>
      <c r="U183" s="5"/>
      <c r="V183" s="23" t="n">
        <v>0</v>
      </c>
      <c r="W183" s="23" t="n">
        <v>0</v>
      </c>
      <c r="X183" s="16"/>
    </row>
    <row r="184" customFormat="false" ht="12.75" hidden="false" customHeight="false" outlineLevel="0" collapsed="false">
      <c r="A184" s="14" t="s">
        <v>190</v>
      </c>
      <c r="B184" s="3"/>
      <c r="C184" s="23" t="n">
        <v>414</v>
      </c>
      <c r="D184" s="23" t="n">
        <v>1</v>
      </c>
      <c r="E184" s="23" t="n">
        <v>0.241545893719</v>
      </c>
      <c r="F184" s="5"/>
      <c r="G184" s="23" t="n">
        <v>195</v>
      </c>
      <c r="H184" s="23" t="n">
        <v>47.101449275362</v>
      </c>
      <c r="I184" s="5"/>
      <c r="J184" s="23" t="n">
        <v>115</v>
      </c>
      <c r="K184" s="23" t="n">
        <v>27.777777777777</v>
      </c>
      <c r="L184" s="5"/>
      <c r="M184" s="23" t="n">
        <v>65</v>
      </c>
      <c r="N184" s="23" t="n">
        <v>15.700483091787</v>
      </c>
      <c r="O184" s="5"/>
      <c r="P184" s="23" t="n">
        <v>31</v>
      </c>
      <c r="Q184" s="23" t="n">
        <v>7.487922705314</v>
      </c>
      <c r="R184" s="5"/>
      <c r="S184" s="23" t="n">
        <v>6</v>
      </c>
      <c r="T184" s="23" t="n">
        <v>1.449275362318</v>
      </c>
      <c r="U184" s="5"/>
      <c r="V184" s="23" t="n">
        <v>1</v>
      </c>
      <c r="W184" s="23" t="n">
        <v>0.241545893719</v>
      </c>
      <c r="X184" s="16"/>
    </row>
    <row r="185" customFormat="false" ht="12.75" hidden="false" customHeight="false" outlineLevel="0" collapsed="false">
      <c r="A185" s="14" t="s">
        <v>191</v>
      </c>
      <c r="B185" s="3"/>
      <c r="C185" s="23" t="n">
        <v>95</v>
      </c>
      <c r="D185" s="23" t="n">
        <v>0</v>
      </c>
      <c r="E185" s="23" t="n">
        <v>0</v>
      </c>
      <c r="F185" s="5"/>
      <c r="G185" s="23" t="n">
        <v>43</v>
      </c>
      <c r="H185" s="23" t="n">
        <v>45.263157894736</v>
      </c>
      <c r="I185" s="5"/>
      <c r="J185" s="23" t="n">
        <v>24</v>
      </c>
      <c r="K185" s="23" t="n">
        <v>25.263157894736</v>
      </c>
      <c r="L185" s="5"/>
      <c r="M185" s="23" t="n">
        <v>21</v>
      </c>
      <c r="N185" s="23" t="n">
        <v>22.105263157894</v>
      </c>
      <c r="O185" s="5"/>
      <c r="P185" s="23" t="n">
        <v>6</v>
      </c>
      <c r="Q185" s="23" t="n">
        <v>6.315789473684</v>
      </c>
      <c r="R185" s="5"/>
      <c r="S185" s="23" t="n">
        <v>1</v>
      </c>
      <c r="T185" s="23" t="n">
        <v>1.052631578947</v>
      </c>
      <c r="U185" s="5"/>
      <c r="V185" s="23" t="n">
        <v>0</v>
      </c>
      <c r="W185" s="23" t="n">
        <v>0</v>
      </c>
      <c r="X185" s="16"/>
    </row>
    <row r="186" customFormat="false" ht="12.75" hidden="false" customHeight="false" outlineLevel="0" collapsed="false">
      <c r="A186" s="14" t="s">
        <v>192</v>
      </c>
      <c r="B186" s="3"/>
      <c r="C186" s="23" t="n">
        <v>92</v>
      </c>
      <c r="D186" s="23" t="n">
        <v>4</v>
      </c>
      <c r="E186" s="23" t="n">
        <v>4.347826086956</v>
      </c>
      <c r="F186" s="5"/>
      <c r="G186" s="23" t="n">
        <v>42</v>
      </c>
      <c r="H186" s="23" t="n">
        <v>45.652173913043</v>
      </c>
      <c r="I186" s="5"/>
      <c r="J186" s="23" t="n">
        <v>18</v>
      </c>
      <c r="K186" s="23" t="n">
        <v>19.565217391304</v>
      </c>
      <c r="L186" s="5"/>
      <c r="M186" s="23" t="n">
        <v>19</v>
      </c>
      <c r="N186" s="23" t="n">
        <v>20.652173913043</v>
      </c>
      <c r="O186" s="5"/>
      <c r="P186" s="23" t="n">
        <v>9</v>
      </c>
      <c r="Q186" s="23" t="n">
        <v>9.782608695652</v>
      </c>
      <c r="R186" s="5"/>
      <c r="S186" s="23" t="n">
        <v>0</v>
      </c>
      <c r="T186" s="23" t="n">
        <v>0</v>
      </c>
      <c r="U186" s="5"/>
      <c r="V186" s="23" t="n">
        <v>0</v>
      </c>
      <c r="W186" s="23" t="n">
        <v>0</v>
      </c>
      <c r="X186" s="16"/>
    </row>
    <row r="187" customFormat="false" ht="12.75" hidden="false" customHeight="false" outlineLevel="0" collapsed="false">
      <c r="A187" s="14" t="s">
        <v>193</v>
      </c>
      <c r="B187" s="3"/>
      <c r="C187" s="23" t="n">
        <v>104</v>
      </c>
      <c r="D187" s="23" t="n">
        <v>0</v>
      </c>
      <c r="E187" s="23" t="n">
        <v>0</v>
      </c>
      <c r="F187" s="5"/>
      <c r="G187" s="23" t="n">
        <v>40</v>
      </c>
      <c r="H187" s="23" t="n">
        <v>38.461538461538</v>
      </c>
      <c r="I187" s="5"/>
      <c r="J187" s="23" t="n">
        <v>36</v>
      </c>
      <c r="K187" s="23" t="n">
        <v>34.615384615384</v>
      </c>
      <c r="L187" s="5"/>
      <c r="M187" s="23" t="n">
        <v>18</v>
      </c>
      <c r="N187" s="23" t="n">
        <v>17.307692307692</v>
      </c>
      <c r="O187" s="5"/>
      <c r="P187" s="23" t="n">
        <v>9</v>
      </c>
      <c r="Q187" s="23" t="n">
        <v>8.653846153846</v>
      </c>
      <c r="R187" s="5"/>
      <c r="S187" s="23" t="n">
        <v>1</v>
      </c>
      <c r="T187" s="23" t="n">
        <v>0.961538461538</v>
      </c>
      <c r="U187" s="5"/>
      <c r="V187" s="23" t="n">
        <v>0</v>
      </c>
      <c r="W187" s="23" t="n">
        <v>0</v>
      </c>
      <c r="X187" s="16"/>
    </row>
    <row r="188" customFormat="false" ht="12.75" hidden="false" customHeight="false" outlineLevel="0" collapsed="false">
      <c r="A188" s="14" t="s">
        <v>194</v>
      </c>
      <c r="B188" s="3"/>
      <c r="C188" s="23" t="n">
        <v>8211</v>
      </c>
      <c r="D188" s="23" t="n">
        <v>441</v>
      </c>
      <c r="E188" s="23" t="n">
        <v>5.370843989769</v>
      </c>
      <c r="F188" s="5"/>
      <c r="G188" s="23" t="n">
        <v>3219</v>
      </c>
      <c r="H188" s="23" t="n">
        <v>39.203507489952</v>
      </c>
      <c r="I188" s="5"/>
      <c r="J188" s="23" t="n">
        <v>2059</v>
      </c>
      <c r="K188" s="23" t="n">
        <v>25.076117403483</v>
      </c>
      <c r="L188" s="5"/>
      <c r="M188" s="23" t="n">
        <v>1312</v>
      </c>
      <c r="N188" s="23" t="n">
        <v>15.978565339179</v>
      </c>
      <c r="O188" s="5"/>
      <c r="P188" s="23" t="n">
        <v>733</v>
      </c>
      <c r="Q188" s="23" t="n">
        <v>8.927049080501</v>
      </c>
      <c r="R188" s="5"/>
      <c r="S188" s="23" t="n">
        <v>344</v>
      </c>
      <c r="T188" s="23" t="n">
        <v>4.189501887711</v>
      </c>
      <c r="U188" s="5"/>
      <c r="V188" s="23" t="n">
        <v>103</v>
      </c>
      <c r="W188" s="23" t="n">
        <v>1.254414809402</v>
      </c>
      <c r="X188" s="16"/>
    </row>
    <row r="189" customFormat="false" ht="12.75" hidden="false" customHeight="false" outlineLevel="0" collapsed="false">
      <c r="A189" s="14" t="s">
        <v>195</v>
      </c>
      <c r="B189" s="3"/>
      <c r="C189" s="23" t="n">
        <v>161</v>
      </c>
      <c r="D189" s="23" t="n">
        <v>2</v>
      </c>
      <c r="E189" s="23" t="n">
        <v>1.242236024844</v>
      </c>
      <c r="F189" s="5"/>
      <c r="G189" s="23" t="n">
        <v>80</v>
      </c>
      <c r="H189" s="23" t="n">
        <v>49.689440993788</v>
      </c>
      <c r="I189" s="5"/>
      <c r="J189" s="23" t="n">
        <v>41</v>
      </c>
      <c r="K189" s="23" t="n">
        <v>25.465838509316</v>
      </c>
      <c r="L189" s="5"/>
      <c r="M189" s="23" t="n">
        <v>26</v>
      </c>
      <c r="N189" s="23" t="n">
        <v>16.149068322981</v>
      </c>
      <c r="O189" s="5"/>
      <c r="P189" s="23" t="n">
        <v>12</v>
      </c>
      <c r="Q189" s="23" t="n">
        <v>7.453416149068</v>
      </c>
      <c r="R189" s="5"/>
      <c r="S189" s="23" t="n">
        <v>0</v>
      </c>
      <c r="T189" s="23" t="n">
        <v>0</v>
      </c>
      <c r="U189" s="5"/>
      <c r="V189" s="23" t="n">
        <v>0</v>
      </c>
      <c r="W189" s="23" t="n">
        <v>0</v>
      </c>
      <c r="X189" s="16"/>
    </row>
    <row r="190" customFormat="false" ht="12.75" hidden="false" customHeight="false" outlineLevel="0" collapsed="false">
      <c r="A190" s="14" t="s">
        <v>196</v>
      </c>
      <c r="B190" s="3"/>
      <c r="C190" s="23" t="n">
        <v>119</v>
      </c>
      <c r="D190" s="23" t="n">
        <v>0</v>
      </c>
      <c r="E190" s="23" t="n">
        <v>0</v>
      </c>
      <c r="F190" s="5"/>
      <c r="G190" s="23" t="n">
        <v>34</v>
      </c>
      <c r="H190" s="23" t="n">
        <v>28.571428571428</v>
      </c>
      <c r="I190" s="5"/>
      <c r="J190" s="23" t="n">
        <v>19</v>
      </c>
      <c r="K190" s="23" t="n">
        <v>15.966386554621</v>
      </c>
      <c r="L190" s="5"/>
      <c r="M190" s="23" t="n">
        <v>0</v>
      </c>
      <c r="N190" s="23" t="n">
        <v>0</v>
      </c>
      <c r="O190" s="5"/>
      <c r="P190" s="23" t="n">
        <v>0</v>
      </c>
      <c r="Q190" s="23" t="n">
        <v>0</v>
      </c>
      <c r="R190" s="5"/>
      <c r="S190" s="23" t="n">
        <v>66</v>
      </c>
      <c r="T190" s="23" t="n">
        <v>55.462184873949</v>
      </c>
      <c r="U190" s="5"/>
      <c r="V190" s="23" t="n">
        <v>0</v>
      </c>
      <c r="W190" s="23" t="n">
        <v>0</v>
      </c>
      <c r="X190" s="16"/>
    </row>
    <row r="191" customFormat="false" ht="12.75" hidden="false" customHeight="false" outlineLevel="0" collapsed="false">
      <c r="A191" s="14" t="s">
        <v>197</v>
      </c>
      <c r="B191" s="3"/>
      <c r="C191" s="23" t="n">
        <v>157</v>
      </c>
      <c r="D191" s="23" t="n">
        <v>5</v>
      </c>
      <c r="E191" s="23" t="n">
        <v>3.184713375796</v>
      </c>
      <c r="F191" s="5"/>
      <c r="G191" s="23" t="n">
        <v>63</v>
      </c>
      <c r="H191" s="23" t="n">
        <v>40.127388535031</v>
      </c>
      <c r="I191" s="5"/>
      <c r="J191" s="23" t="n">
        <v>36</v>
      </c>
      <c r="K191" s="23" t="n">
        <v>22.929936305732</v>
      </c>
      <c r="L191" s="5"/>
      <c r="M191" s="23" t="n">
        <v>32</v>
      </c>
      <c r="N191" s="23" t="n">
        <v>20.382165605095</v>
      </c>
      <c r="O191" s="5"/>
      <c r="P191" s="23" t="n">
        <v>20</v>
      </c>
      <c r="Q191" s="23" t="n">
        <v>12.738853503184</v>
      </c>
      <c r="R191" s="5"/>
      <c r="S191" s="23" t="n">
        <v>1</v>
      </c>
      <c r="T191" s="23" t="n">
        <v>0.636942675159</v>
      </c>
      <c r="U191" s="5"/>
      <c r="V191" s="23" t="n">
        <v>0</v>
      </c>
      <c r="W191" s="23" t="n">
        <v>0</v>
      </c>
      <c r="X191" s="16"/>
    </row>
    <row r="192" customFormat="false" ht="12.75" hidden="false" customHeight="false" outlineLevel="0" collapsed="false">
      <c r="A192" s="14" t="s">
        <v>198</v>
      </c>
      <c r="B192" s="3"/>
      <c r="C192" s="23" t="n">
        <v>380</v>
      </c>
      <c r="D192" s="23" t="n">
        <v>0</v>
      </c>
      <c r="E192" s="23" t="n">
        <v>0</v>
      </c>
      <c r="F192" s="5"/>
      <c r="G192" s="23" t="n">
        <v>182</v>
      </c>
      <c r="H192" s="23" t="n">
        <v>47.894736842105</v>
      </c>
      <c r="I192" s="5"/>
      <c r="J192" s="23" t="n">
        <v>89</v>
      </c>
      <c r="K192" s="23" t="n">
        <v>23.421052631578</v>
      </c>
      <c r="L192" s="5"/>
      <c r="M192" s="23" t="n">
        <v>47</v>
      </c>
      <c r="N192" s="23" t="n">
        <v>12.368421052631</v>
      </c>
      <c r="O192" s="5"/>
      <c r="P192" s="23" t="n">
        <v>54</v>
      </c>
      <c r="Q192" s="23" t="n">
        <v>14.210526315789</v>
      </c>
      <c r="R192" s="5"/>
      <c r="S192" s="23" t="n">
        <v>5</v>
      </c>
      <c r="T192" s="23" t="n">
        <v>1.315789473684</v>
      </c>
      <c r="U192" s="5"/>
      <c r="V192" s="23" t="n">
        <v>3</v>
      </c>
      <c r="W192" s="23" t="n">
        <v>0.78947368421</v>
      </c>
      <c r="X192" s="16"/>
    </row>
    <row r="193" customFormat="false" ht="12.75" hidden="false" customHeight="false" outlineLevel="0" collapsed="false">
      <c r="A193" s="14" t="s">
        <v>199</v>
      </c>
      <c r="B193" s="3"/>
      <c r="C193" s="23" t="n">
        <v>120</v>
      </c>
      <c r="D193" s="23" t="n">
        <v>1</v>
      </c>
      <c r="E193" s="23" t="n">
        <v>0.833333333333</v>
      </c>
      <c r="F193" s="5"/>
      <c r="G193" s="23" t="n">
        <v>53</v>
      </c>
      <c r="H193" s="23" t="n">
        <v>44.166666666666</v>
      </c>
      <c r="I193" s="5"/>
      <c r="J193" s="23" t="n">
        <v>39</v>
      </c>
      <c r="K193" s="23" t="n">
        <v>32.5</v>
      </c>
      <c r="L193" s="5"/>
      <c r="M193" s="23" t="n">
        <v>21</v>
      </c>
      <c r="N193" s="23" t="n">
        <v>17.5</v>
      </c>
      <c r="O193" s="5"/>
      <c r="P193" s="23" t="n">
        <v>5</v>
      </c>
      <c r="Q193" s="23" t="n">
        <v>4.166666666666</v>
      </c>
      <c r="R193" s="5"/>
      <c r="S193" s="23" t="n">
        <v>0</v>
      </c>
      <c r="T193" s="23" t="n">
        <v>0</v>
      </c>
      <c r="U193" s="5"/>
      <c r="V193" s="23" t="n">
        <v>1</v>
      </c>
      <c r="W193" s="23" t="n">
        <v>0.833333333333</v>
      </c>
      <c r="X193" s="16"/>
    </row>
    <row r="194" customFormat="false" ht="12.75" hidden="false" customHeight="false" outlineLevel="0" collapsed="false">
      <c r="A194" s="14" t="s">
        <v>200</v>
      </c>
      <c r="B194" s="3"/>
      <c r="C194" s="23" t="n">
        <v>470</v>
      </c>
      <c r="D194" s="23" t="n">
        <v>0</v>
      </c>
      <c r="E194" s="23" t="n">
        <v>0</v>
      </c>
      <c r="F194" s="5"/>
      <c r="G194" s="23" t="n">
        <v>195</v>
      </c>
      <c r="H194" s="23" t="n">
        <v>41.489361702127</v>
      </c>
      <c r="I194" s="5"/>
      <c r="J194" s="23" t="n">
        <v>122</v>
      </c>
      <c r="K194" s="23" t="n">
        <v>25.95744680851</v>
      </c>
      <c r="L194" s="5"/>
      <c r="M194" s="23" t="n">
        <v>82</v>
      </c>
      <c r="N194" s="23" t="n">
        <v>17.446808510638</v>
      </c>
      <c r="O194" s="5"/>
      <c r="P194" s="23" t="n">
        <v>63</v>
      </c>
      <c r="Q194" s="23" t="n">
        <v>13.404255319148</v>
      </c>
      <c r="R194" s="5"/>
      <c r="S194" s="23" t="n">
        <v>8</v>
      </c>
      <c r="T194" s="23" t="n">
        <v>1.702127659574</v>
      </c>
      <c r="U194" s="5"/>
      <c r="V194" s="23" t="n">
        <v>0</v>
      </c>
      <c r="W194" s="23" t="n">
        <v>0</v>
      </c>
      <c r="X194" s="16"/>
    </row>
    <row r="195" customFormat="false" ht="12.75" hidden="false" customHeight="false" outlineLevel="0" collapsed="false">
      <c r="A195" s="14" t="s">
        <v>201</v>
      </c>
      <c r="B195" s="3"/>
      <c r="C195" s="23" t="n">
        <v>313</v>
      </c>
      <c r="D195" s="23" t="n">
        <v>28</v>
      </c>
      <c r="E195" s="23" t="n">
        <v>8.945686900958</v>
      </c>
      <c r="F195" s="5"/>
      <c r="G195" s="23" t="n">
        <v>101</v>
      </c>
      <c r="H195" s="23" t="n">
        <v>32.268370607028</v>
      </c>
      <c r="I195" s="5"/>
      <c r="J195" s="23" t="n">
        <v>70</v>
      </c>
      <c r="K195" s="23" t="n">
        <v>22.364217252396</v>
      </c>
      <c r="L195" s="5"/>
      <c r="M195" s="23" t="n">
        <v>55</v>
      </c>
      <c r="N195" s="23" t="n">
        <v>17.571884984025</v>
      </c>
      <c r="O195" s="5"/>
      <c r="P195" s="23" t="n">
        <v>52</v>
      </c>
      <c r="Q195" s="23" t="n">
        <v>16.613418530351</v>
      </c>
      <c r="R195" s="5"/>
      <c r="S195" s="23" t="n">
        <v>6</v>
      </c>
      <c r="T195" s="23" t="n">
        <v>1.916932907348</v>
      </c>
      <c r="U195" s="5"/>
      <c r="V195" s="23" t="n">
        <v>1</v>
      </c>
      <c r="W195" s="23" t="n">
        <v>0.319488817891</v>
      </c>
      <c r="X195" s="16"/>
    </row>
    <row r="196" customFormat="false" ht="12.75" hidden="false" customHeight="false" outlineLevel="0" collapsed="false">
      <c r="A196" s="14" t="s">
        <v>202</v>
      </c>
      <c r="B196" s="3"/>
      <c r="C196" s="23" t="n">
        <v>875</v>
      </c>
      <c r="D196" s="23" t="s">
        <v>374</v>
      </c>
      <c r="E196" s="23" t="s">
        <v>374</v>
      </c>
      <c r="F196" s="5"/>
      <c r="G196" s="23" t="s">
        <v>374</v>
      </c>
      <c r="H196" s="23" t="s">
        <v>374</v>
      </c>
      <c r="I196" s="5"/>
      <c r="J196" s="23" t="s">
        <v>374</v>
      </c>
      <c r="K196" s="23" t="s">
        <v>374</v>
      </c>
      <c r="L196" s="5"/>
      <c r="M196" s="23" t="s">
        <v>374</v>
      </c>
      <c r="N196" s="23" t="s">
        <v>374</v>
      </c>
      <c r="O196" s="5"/>
      <c r="P196" s="23" t="s">
        <v>374</v>
      </c>
      <c r="Q196" s="23" t="s">
        <v>374</v>
      </c>
      <c r="R196" s="5"/>
      <c r="S196" s="23" t="s">
        <v>374</v>
      </c>
      <c r="T196" s="23" t="s">
        <v>374</v>
      </c>
      <c r="U196" s="5"/>
      <c r="V196" s="23" t="s">
        <v>374</v>
      </c>
      <c r="W196" s="23" t="s">
        <v>374</v>
      </c>
      <c r="X196" s="16"/>
    </row>
    <row r="197" customFormat="false" ht="12.75" hidden="false" customHeight="false" outlineLevel="0" collapsed="false">
      <c r="A197" s="14" t="s">
        <v>203</v>
      </c>
      <c r="B197" s="3"/>
      <c r="C197" s="23" t="n">
        <v>141</v>
      </c>
      <c r="D197" s="23" t="n">
        <v>0</v>
      </c>
      <c r="E197" s="23" t="n">
        <v>0</v>
      </c>
      <c r="F197" s="5"/>
      <c r="G197" s="23" t="n">
        <v>56</v>
      </c>
      <c r="H197" s="23" t="n">
        <v>39.716312056737</v>
      </c>
      <c r="I197" s="5"/>
      <c r="J197" s="23" t="n">
        <v>41</v>
      </c>
      <c r="K197" s="23" t="n">
        <v>29.078014184397</v>
      </c>
      <c r="L197" s="5"/>
      <c r="M197" s="23" t="n">
        <v>17</v>
      </c>
      <c r="N197" s="23" t="n">
        <v>12.056737588652</v>
      </c>
      <c r="O197" s="5"/>
      <c r="P197" s="23" t="n">
        <v>20</v>
      </c>
      <c r="Q197" s="23" t="n">
        <v>14.18439716312</v>
      </c>
      <c r="R197" s="5"/>
      <c r="S197" s="23" t="n">
        <v>4</v>
      </c>
      <c r="T197" s="23" t="n">
        <v>2.836879432624</v>
      </c>
      <c r="U197" s="5"/>
      <c r="V197" s="23" t="n">
        <v>3</v>
      </c>
      <c r="W197" s="23" t="n">
        <v>2.127659574468</v>
      </c>
      <c r="X197" s="16"/>
    </row>
    <row r="198" customFormat="false" ht="12.75" hidden="false" customHeight="false" outlineLevel="0" collapsed="false">
      <c r="A198" s="14" t="s">
        <v>204</v>
      </c>
      <c r="B198" s="3"/>
      <c r="C198" s="23" t="n">
        <v>248</v>
      </c>
      <c r="D198" s="23" t="n">
        <v>1</v>
      </c>
      <c r="E198" s="23" t="n">
        <v>0.403225806451</v>
      </c>
      <c r="F198" s="5"/>
      <c r="G198" s="23" t="n">
        <v>94</v>
      </c>
      <c r="H198" s="23" t="n">
        <v>37.903225806451</v>
      </c>
      <c r="I198" s="5"/>
      <c r="J198" s="23" t="n">
        <v>62</v>
      </c>
      <c r="K198" s="23" t="n">
        <v>25</v>
      </c>
      <c r="L198" s="5"/>
      <c r="M198" s="23" t="n">
        <v>57</v>
      </c>
      <c r="N198" s="23" t="n">
        <v>22.983870967741</v>
      </c>
      <c r="O198" s="5"/>
      <c r="P198" s="23" t="n">
        <v>33</v>
      </c>
      <c r="Q198" s="23" t="n">
        <v>13.306451612903</v>
      </c>
      <c r="R198" s="5"/>
      <c r="S198" s="23" t="n">
        <v>1</v>
      </c>
      <c r="T198" s="23" t="n">
        <v>0.403225806451</v>
      </c>
      <c r="U198" s="5"/>
      <c r="V198" s="23" t="n">
        <v>0</v>
      </c>
      <c r="W198" s="23" t="n">
        <v>0</v>
      </c>
      <c r="X198" s="16"/>
    </row>
    <row r="199" customFormat="false" ht="12.75" hidden="false" customHeight="false" outlineLevel="0" collapsed="false">
      <c r="A199" s="14" t="s">
        <v>205</v>
      </c>
      <c r="B199" s="3"/>
      <c r="C199" s="23" t="n">
        <v>304</v>
      </c>
      <c r="D199" s="23" t="n">
        <v>0</v>
      </c>
      <c r="E199" s="23" t="n">
        <v>0</v>
      </c>
      <c r="F199" s="5"/>
      <c r="G199" s="23" t="n">
        <v>170</v>
      </c>
      <c r="H199" s="23" t="n">
        <v>55.921052631578</v>
      </c>
      <c r="I199" s="5"/>
      <c r="J199" s="23" t="n">
        <v>42</v>
      </c>
      <c r="K199" s="23" t="n">
        <v>13.815789473684</v>
      </c>
      <c r="L199" s="5"/>
      <c r="M199" s="23" t="n">
        <v>43</v>
      </c>
      <c r="N199" s="23" t="n">
        <v>14.144736842105</v>
      </c>
      <c r="O199" s="5"/>
      <c r="P199" s="23" t="n">
        <v>46</v>
      </c>
      <c r="Q199" s="23" t="n">
        <v>15.131578947368</v>
      </c>
      <c r="R199" s="5"/>
      <c r="S199" s="23" t="n">
        <v>3</v>
      </c>
      <c r="T199" s="23" t="n">
        <v>0.986842105263</v>
      </c>
      <c r="U199" s="5"/>
      <c r="V199" s="23" t="n">
        <v>0</v>
      </c>
      <c r="W199" s="23" t="n">
        <v>0</v>
      </c>
      <c r="X199" s="16"/>
    </row>
    <row r="200" customFormat="false" ht="12.75" hidden="false" customHeight="false" outlineLevel="0" collapsed="false">
      <c r="A200" s="14" t="s">
        <v>206</v>
      </c>
      <c r="B200" s="3"/>
      <c r="C200" s="23" t="n">
        <v>708</v>
      </c>
      <c r="D200" s="23" t="s">
        <v>374</v>
      </c>
      <c r="E200" s="23" t="s">
        <v>374</v>
      </c>
      <c r="F200" s="5"/>
      <c r="G200" s="23" t="s">
        <v>374</v>
      </c>
      <c r="H200" s="23" t="s">
        <v>374</v>
      </c>
      <c r="I200" s="5"/>
      <c r="J200" s="23" t="s">
        <v>374</v>
      </c>
      <c r="K200" s="23" t="s">
        <v>374</v>
      </c>
      <c r="L200" s="5"/>
      <c r="M200" s="23" t="s">
        <v>374</v>
      </c>
      <c r="N200" s="23" t="s">
        <v>374</v>
      </c>
      <c r="O200" s="5"/>
      <c r="P200" s="23" t="s">
        <v>374</v>
      </c>
      <c r="Q200" s="23" t="s">
        <v>374</v>
      </c>
      <c r="R200" s="5"/>
      <c r="S200" s="23" t="s">
        <v>374</v>
      </c>
      <c r="T200" s="23" t="s">
        <v>374</v>
      </c>
      <c r="U200" s="5"/>
      <c r="V200" s="23" t="s">
        <v>374</v>
      </c>
      <c r="W200" s="23" t="s">
        <v>374</v>
      </c>
      <c r="X200" s="16"/>
    </row>
    <row r="201" customFormat="false" ht="12.75" hidden="false" customHeight="false" outlineLevel="0" collapsed="false">
      <c r="A201" s="14" t="s">
        <v>207</v>
      </c>
      <c r="B201" s="3"/>
      <c r="C201" s="23" t="n">
        <v>155</v>
      </c>
      <c r="D201" s="23" t="n">
        <v>0</v>
      </c>
      <c r="E201" s="23" t="n">
        <v>0</v>
      </c>
      <c r="F201" s="5"/>
      <c r="G201" s="23" t="n">
        <v>57</v>
      </c>
      <c r="H201" s="23" t="n">
        <v>36.774193548387</v>
      </c>
      <c r="I201" s="5"/>
      <c r="J201" s="23" t="n">
        <v>57</v>
      </c>
      <c r="K201" s="23" t="n">
        <v>36.774193548387</v>
      </c>
      <c r="L201" s="5"/>
      <c r="M201" s="23" t="n">
        <v>29</v>
      </c>
      <c r="N201" s="23" t="n">
        <v>18.709677419354</v>
      </c>
      <c r="O201" s="5"/>
      <c r="P201" s="23" t="n">
        <v>11</v>
      </c>
      <c r="Q201" s="23" t="n">
        <v>7.096774193548</v>
      </c>
      <c r="R201" s="5"/>
      <c r="S201" s="23" t="n">
        <v>1</v>
      </c>
      <c r="T201" s="23" t="n">
        <v>0.645161290322</v>
      </c>
      <c r="U201" s="5"/>
      <c r="V201" s="23" t="n">
        <v>0</v>
      </c>
      <c r="W201" s="23" t="n">
        <v>0</v>
      </c>
      <c r="X201" s="16"/>
    </row>
    <row r="202" customFormat="false" ht="12.75" hidden="false" customHeight="false" outlineLevel="0" collapsed="false">
      <c r="A202" s="14" t="s">
        <v>208</v>
      </c>
      <c r="B202" s="3"/>
      <c r="C202" s="23" t="n">
        <v>127</v>
      </c>
      <c r="D202" s="23" t="n">
        <v>0</v>
      </c>
      <c r="E202" s="23" t="n">
        <v>0</v>
      </c>
      <c r="F202" s="5"/>
      <c r="G202" s="23" t="n">
        <v>54</v>
      </c>
      <c r="H202" s="23" t="n">
        <v>42.51968503937</v>
      </c>
      <c r="I202" s="5"/>
      <c r="J202" s="23" t="n">
        <v>28</v>
      </c>
      <c r="K202" s="23" t="n">
        <v>22.047244094488</v>
      </c>
      <c r="L202" s="5"/>
      <c r="M202" s="23" t="n">
        <v>20</v>
      </c>
      <c r="N202" s="23" t="n">
        <v>15.748031496062</v>
      </c>
      <c r="O202" s="5"/>
      <c r="P202" s="23" t="n">
        <v>22</v>
      </c>
      <c r="Q202" s="23" t="n">
        <v>17.322834645669</v>
      </c>
      <c r="R202" s="5"/>
      <c r="S202" s="23" t="n">
        <v>3</v>
      </c>
      <c r="T202" s="23" t="n">
        <v>2.362204724409</v>
      </c>
      <c r="U202" s="5"/>
      <c r="V202" s="23" t="n">
        <v>0</v>
      </c>
      <c r="W202" s="23" t="n">
        <v>0</v>
      </c>
      <c r="X202" s="16"/>
    </row>
    <row r="203" customFormat="false" ht="12.75" hidden="false" customHeight="false" outlineLevel="0" collapsed="false">
      <c r="A203" s="14" t="s">
        <v>209</v>
      </c>
      <c r="B203" s="3"/>
      <c r="C203" s="23" t="n">
        <v>616</v>
      </c>
      <c r="D203" s="23" t="n">
        <v>0</v>
      </c>
      <c r="E203" s="23" t="n">
        <v>0</v>
      </c>
      <c r="F203" s="5"/>
      <c r="G203" s="23" t="n">
        <v>260</v>
      </c>
      <c r="H203" s="23" t="n">
        <v>42.207792207792</v>
      </c>
      <c r="I203" s="5"/>
      <c r="J203" s="23" t="n">
        <v>144</v>
      </c>
      <c r="K203" s="23" t="n">
        <v>23.376623376623</v>
      </c>
      <c r="L203" s="5"/>
      <c r="M203" s="23" t="n">
        <v>92</v>
      </c>
      <c r="N203" s="23" t="n">
        <v>14.935064935064</v>
      </c>
      <c r="O203" s="5"/>
      <c r="P203" s="23" t="n">
        <v>111</v>
      </c>
      <c r="Q203" s="23" t="n">
        <v>18.01948051948</v>
      </c>
      <c r="R203" s="5"/>
      <c r="S203" s="23" t="n">
        <v>6</v>
      </c>
      <c r="T203" s="23" t="n">
        <v>0.974025974025</v>
      </c>
      <c r="U203" s="5"/>
      <c r="V203" s="23" t="n">
        <v>3</v>
      </c>
      <c r="W203" s="23" t="n">
        <v>0.487012987012</v>
      </c>
      <c r="X203" s="16"/>
    </row>
    <row r="204" customFormat="false" ht="12.75" hidden="false" customHeight="false" outlineLevel="0" collapsed="false">
      <c r="A204" s="14" t="s">
        <v>210</v>
      </c>
      <c r="B204" s="3"/>
      <c r="C204" s="23" t="n">
        <v>201</v>
      </c>
      <c r="D204" s="23" t="n">
        <v>3</v>
      </c>
      <c r="E204" s="23" t="n">
        <v>1.492537313432</v>
      </c>
      <c r="F204" s="5"/>
      <c r="G204" s="23" t="n">
        <v>63</v>
      </c>
      <c r="H204" s="23" t="n">
        <v>31.343283582089</v>
      </c>
      <c r="I204" s="5"/>
      <c r="J204" s="23" t="n">
        <v>45</v>
      </c>
      <c r="K204" s="23" t="n">
        <v>22.388059701492</v>
      </c>
      <c r="L204" s="5"/>
      <c r="M204" s="23" t="n">
        <v>50</v>
      </c>
      <c r="N204" s="23" t="n">
        <v>24.875621890547</v>
      </c>
      <c r="O204" s="5"/>
      <c r="P204" s="23" t="n">
        <v>37</v>
      </c>
      <c r="Q204" s="23" t="n">
        <v>18.407960199004</v>
      </c>
      <c r="R204" s="5"/>
      <c r="S204" s="23" t="n">
        <v>3</v>
      </c>
      <c r="T204" s="23" t="n">
        <v>1.492537313432</v>
      </c>
      <c r="U204" s="5"/>
      <c r="V204" s="23" t="n">
        <v>0</v>
      </c>
      <c r="W204" s="23" t="n">
        <v>0</v>
      </c>
      <c r="X204" s="16"/>
    </row>
    <row r="205" customFormat="false" ht="12.75" hidden="false" customHeight="false" outlineLevel="0" collapsed="false">
      <c r="A205" s="14" t="s">
        <v>211</v>
      </c>
      <c r="B205" s="3"/>
      <c r="C205" s="23" t="n">
        <v>329</v>
      </c>
      <c r="D205" s="23" t="n">
        <v>13</v>
      </c>
      <c r="E205" s="23" t="n">
        <v>3.951367781155</v>
      </c>
      <c r="F205" s="5"/>
      <c r="G205" s="23" t="n">
        <v>178</v>
      </c>
      <c r="H205" s="23" t="n">
        <v>54.103343465045</v>
      </c>
      <c r="I205" s="5"/>
      <c r="J205" s="23" t="n">
        <v>39</v>
      </c>
      <c r="K205" s="23" t="n">
        <v>11.854103343465</v>
      </c>
      <c r="L205" s="5"/>
      <c r="M205" s="23" t="n">
        <v>67</v>
      </c>
      <c r="N205" s="23" t="n">
        <v>20.364741641337</v>
      </c>
      <c r="O205" s="5"/>
      <c r="P205" s="23" t="n">
        <v>27</v>
      </c>
      <c r="Q205" s="23" t="n">
        <v>8.206686930091</v>
      </c>
      <c r="R205" s="5"/>
      <c r="S205" s="23" t="n">
        <v>4</v>
      </c>
      <c r="T205" s="23" t="n">
        <v>1.215805471124</v>
      </c>
      <c r="U205" s="5"/>
      <c r="V205" s="23" t="n">
        <v>1</v>
      </c>
      <c r="W205" s="23" t="n">
        <v>0.303951367781</v>
      </c>
      <c r="X205" s="16"/>
    </row>
    <row r="206" customFormat="false" ht="12.75" hidden="false" customHeight="false" outlineLevel="0" collapsed="false">
      <c r="A206" s="14" t="s">
        <v>212</v>
      </c>
      <c r="B206" s="3"/>
      <c r="C206" s="23" t="n">
        <v>216</v>
      </c>
      <c r="D206" s="23" t="n">
        <v>0</v>
      </c>
      <c r="E206" s="23" t="n">
        <v>0</v>
      </c>
      <c r="F206" s="5"/>
      <c r="G206" s="23" t="n">
        <v>89</v>
      </c>
      <c r="H206" s="23" t="n">
        <v>41.203703703703</v>
      </c>
      <c r="I206" s="5"/>
      <c r="J206" s="23" t="n">
        <v>81</v>
      </c>
      <c r="K206" s="23" t="n">
        <v>37.5</v>
      </c>
      <c r="L206" s="5"/>
      <c r="M206" s="23" t="n">
        <v>36</v>
      </c>
      <c r="N206" s="23" t="n">
        <v>16.666666666666</v>
      </c>
      <c r="O206" s="5"/>
      <c r="P206" s="23" t="n">
        <v>10</v>
      </c>
      <c r="Q206" s="23" t="n">
        <v>4.629629629629</v>
      </c>
      <c r="R206" s="5"/>
      <c r="S206" s="23" t="n">
        <v>0</v>
      </c>
      <c r="T206" s="23" t="n">
        <v>0</v>
      </c>
      <c r="U206" s="5"/>
      <c r="V206" s="23" t="n">
        <v>0</v>
      </c>
      <c r="W206" s="23" t="n">
        <v>0</v>
      </c>
      <c r="X206" s="16"/>
    </row>
    <row r="207" customFormat="false" ht="12.75" hidden="false" customHeight="false" outlineLevel="0" collapsed="false">
      <c r="A207" s="14" t="s">
        <v>213</v>
      </c>
      <c r="B207" s="3"/>
      <c r="C207" s="23" t="n">
        <v>546</v>
      </c>
      <c r="D207" s="23" t="n">
        <v>2</v>
      </c>
      <c r="E207" s="23" t="n">
        <v>0.3663003663</v>
      </c>
      <c r="F207" s="5"/>
      <c r="G207" s="23" t="n">
        <v>294</v>
      </c>
      <c r="H207" s="23" t="n">
        <v>53.846153846153</v>
      </c>
      <c r="I207" s="5"/>
      <c r="J207" s="23" t="n">
        <v>127</v>
      </c>
      <c r="K207" s="23" t="n">
        <v>23.260073260073</v>
      </c>
      <c r="L207" s="5"/>
      <c r="M207" s="23" t="n">
        <v>61</v>
      </c>
      <c r="N207" s="23" t="n">
        <v>11.172161172161</v>
      </c>
      <c r="O207" s="5"/>
      <c r="P207" s="23" t="n">
        <v>52</v>
      </c>
      <c r="Q207" s="23" t="n">
        <v>9.523809523809</v>
      </c>
      <c r="R207" s="5"/>
      <c r="S207" s="23" t="n">
        <v>8</v>
      </c>
      <c r="T207" s="23" t="n">
        <v>1.465201465201</v>
      </c>
      <c r="U207" s="5"/>
      <c r="V207" s="23" t="n">
        <v>2</v>
      </c>
      <c r="W207" s="23" t="n">
        <v>0.3663003663</v>
      </c>
      <c r="X207" s="16"/>
    </row>
    <row r="208" customFormat="false" ht="12.75" hidden="false" customHeight="false" outlineLevel="0" collapsed="false">
      <c r="A208" s="14" t="s">
        <v>214</v>
      </c>
      <c r="B208" s="3"/>
      <c r="C208" s="23" t="n">
        <v>186</v>
      </c>
      <c r="D208" s="23" t="n">
        <v>0</v>
      </c>
      <c r="E208" s="23" t="n">
        <v>0</v>
      </c>
      <c r="F208" s="5"/>
      <c r="G208" s="23" t="n">
        <v>94</v>
      </c>
      <c r="H208" s="23" t="n">
        <v>50.537634408602</v>
      </c>
      <c r="I208" s="5"/>
      <c r="J208" s="23" t="n">
        <v>40</v>
      </c>
      <c r="K208" s="23" t="n">
        <v>21.505376344086</v>
      </c>
      <c r="L208" s="5"/>
      <c r="M208" s="23" t="n">
        <v>32</v>
      </c>
      <c r="N208" s="23" t="n">
        <v>17.204301075268</v>
      </c>
      <c r="O208" s="5"/>
      <c r="P208" s="23" t="n">
        <v>18</v>
      </c>
      <c r="Q208" s="23" t="n">
        <v>9.677419354838</v>
      </c>
      <c r="R208" s="5"/>
      <c r="S208" s="23" t="n">
        <v>2</v>
      </c>
      <c r="T208" s="23" t="n">
        <v>1.075268817204</v>
      </c>
      <c r="U208" s="5"/>
      <c r="V208" s="23" t="n">
        <v>0</v>
      </c>
      <c r="W208" s="23" t="n">
        <v>0</v>
      </c>
      <c r="X208" s="16"/>
    </row>
    <row r="209" customFormat="false" ht="12.75" hidden="false" customHeight="false" outlineLevel="0" collapsed="false">
      <c r="A209" s="14" t="s">
        <v>215</v>
      </c>
      <c r="B209" s="3"/>
      <c r="C209" s="23" t="n">
        <v>190</v>
      </c>
      <c r="D209" s="23" t="n">
        <v>0</v>
      </c>
      <c r="E209" s="23" t="n">
        <v>0</v>
      </c>
      <c r="F209" s="5"/>
      <c r="G209" s="23" t="n">
        <v>65</v>
      </c>
      <c r="H209" s="23" t="n">
        <v>34.210526315789</v>
      </c>
      <c r="I209" s="5"/>
      <c r="J209" s="23" t="n">
        <v>37</v>
      </c>
      <c r="K209" s="23" t="n">
        <v>19.473684210526</v>
      </c>
      <c r="L209" s="5"/>
      <c r="M209" s="23" t="n">
        <v>43</v>
      </c>
      <c r="N209" s="23" t="n">
        <v>22.631578947368</v>
      </c>
      <c r="O209" s="5"/>
      <c r="P209" s="23" t="n">
        <v>42</v>
      </c>
      <c r="Q209" s="23" t="n">
        <v>22.105263157894</v>
      </c>
      <c r="R209" s="5"/>
      <c r="S209" s="23" t="n">
        <v>3</v>
      </c>
      <c r="T209" s="23" t="n">
        <v>1.578947368421</v>
      </c>
      <c r="U209" s="5"/>
      <c r="V209" s="23" t="n">
        <v>0</v>
      </c>
      <c r="W209" s="23" t="n">
        <v>0</v>
      </c>
      <c r="X209" s="16"/>
    </row>
    <row r="210" customFormat="false" ht="12.75" hidden="false" customHeight="false" outlineLevel="0" collapsed="false">
      <c r="A210" s="14" t="s">
        <v>216</v>
      </c>
      <c r="B210" s="3"/>
      <c r="C210" s="23" t="n">
        <v>135</v>
      </c>
      <c r="D210" s="23" t="n">
        <v>2</v>
      </c>
      <c r="E210" s="23" t="n">
        <v>1.481481481481</v>
      </c>
      <c r="F210" s="5"/>
      <c r="G210" s="23" t="n">
        <v>56</v>
      </c>
      <c r="H210" s="23" t="n">
        <v>41.481481481481</v>
      </c>
      <c r="I210" s="5"/>
      <c r="J210" s="23" t="n">
        <v>31</v>
      </c>
      <c r="K210" s="23" t="n">
        <v>22.962962962962</v>
      </c>
      <c r="L210" s="5"/>
      <c r="M210" s="23" t="n">
        <v>17</v>
      </c>
      <c r="N210" s="23" t="n">
        <v>12.592592592592</v>
      </c>
      <c r="O210" s="5"/>
      <c r="P210" s="23" t="n">
        <v>22</v>
      </c>
      <c r="Q210" s="23" t="n">
        <v>16.296296296296</v>
      </c>
      <c r="R210" s="5"/>
      <c r="S210" s="23" t="n">
        <v>5</v>
      </c>
      <c r="T210" s="23" t="n">
        <v>3.703703703703</v>
      </c>
      <c r="U210" s="5"/>
      <c r="V210" s="23" t="n">
        <v>2</v>
      </c>
      <c r="W210" s="23" t="n">
        <v>1.481481481481</v>
      </c>
      <c r="X210" s="16"/>
    </row>
    <row r="211" customFormat="false" ht="12.75" hidden="false" customHeight="false" outlineLevel="0" collapsed="false">
      <c r="A211" s="14" t="s">
        <v>217</v>
      </c>
      <c r="B211" s="3"/>
      <c r="C211" s="23" t="n">
        <v>104</v>
      </c>
      <c r="D211" s="23" t="n">
        <v>0</v>
      </c>
      <c r="E211" s="23" t="n">
        <v>0</v>
      </c>
      <c r="F211" s="5"/>
      <c r="G211" s="23" t="n">
        <v>31</v>
      </c>
      <c r="H211" s="23" t="n">
        <v>29.807692307692</v>
      </c>
      <c r="I211" s="5"/>
      <c r="J211" s="23" t="n">
        <v>33</v>
      </c>
      <c r="K211" s="23" t="n">
        <v>31.730769230769</v>
      </c>
      <c r="L211" s="5"/>
      <c r="M211" s="23" t="n">
        <v>27</v>
      </c>
      <c r="N211" s="23" t="n">
        <v>25.961538461538</v>
      </c>
      <c r="O211" s="5"/>
      <c r="P211" s="23" t="n">
        <v>10</v>
      </c>
      <c r="Q211" s="23" t="n">
        <v>9.615384615384</v>
      </c>
      <c r="R211" s="5"/>
      <c r="S211" s="23" t="n">
        <v>2</v>
      </c>
      <c r="T211" s="23" t="n">
        <v>1.923076923076</v>
      </c>
      <c r="U211" s="5"/>
      <c r="V211" s="23" t="n">
        <v>1</v>
      </c>
      <c r="W211" s="23" t="n">
        <v>0.961538461538</v>
      </c>
      <c r="X211" s="16"/>
    </row>
    <row r="212" customFormat="false" ht="12.75" hidden="false" customHeight="false" outlineLevel="0" collapsed="false">
      <c r="A212" s="14" t="s">
        <v>218</v>
      </c>
      <c r="B212" s="3"/>
      <c r="C212" s="23" t="n">
        <v>175</v>
      </c>
      <c r="D212" s="23" t="n">
        <v>3</v>
      </c>
      <c r="E212" s="23" t="n">
        <v>1.714285714285</v>
      </c>
      <c r="F212" s="5"/>
      <c r="G212" s="23" t="n">
        <v>58</v>
      </c>
      <c r="H212" s="23" t="n">
        <v>33.142857142857</v>
      </c>
      <c r="I212" s="5"/>
      <c r="J212" s="23" t="n">
        <v>54</v>
      </c>
      <c r="K212" s="23" t="n">
        <v>30.857142857142</v>
      </c>
      <c r="L212" s="5"/>
      <c r="M212" s="23" t="n">
        <v>44</v>
      </c>
      <c r="N212" s="23" t="n">
        <v>25.142857142857</v>
      </c>
      <c r="O212" s="5"/>
      <c r="P212" s="23" t="n">
        <v>16</v>
      </c>
      <c r="Q212" s="23" t="n">
        <v>9.142857142857</v>
      </c>
      <c r="R212" s="5"/>
      <c r="S212" s="23" t="n">
        <v>0</v>
      </c>
      <c r="T212" s="23" t="n">
        <v>0</v>
      </c>
      <c r="U212" s="5"/>
      <c r="V212" s="23" t="n">
        <v>0</v>
      </c>
      <c r="W212" s="23" t="n">
        <v>0</v>
      </c>
      <c r="X212" s="16"/>
    </row>
    <row r="213" customFormat="false" ht="12.75" hidden="false" customHeight="false" outlineLevel="0" collapsed="false">
      <c r="A213" s="14" t="s">
        <v>219</v>
      </c>
      <c r="B213" s="3"/>
      <c r="C213" s="23" t="n">
        <v>133</v>
      </c>
      <c r="D213" s="23" t="n">
        <v>0</v>
      </c>
      <c r="E213" s="23" t="n">
        <v>0</v>
      </c>
      <c r="F213" s="5"/>
      <c r="G213" s="23" t="n">
        <v>53</v>
      </c>
      <c r="H213" s="23" t="n">
        <v>39.84962406015</v>
      </c>
      <c r="I213" s="5"/>
      <c r="J213" s="23" t="n">
        <v>45</v>
      </c>
      <c r="K213" s="23" t="n">
        <v>33.834586466165</v>
      </c>
      <c r="L213" s="5"/>
      <c r="M213" s="23" t="n">
        <v>19</v>
      </c>
      <c r="N213" s="23" t="n">
        <v>14.285714285714</v>
      </c>
      <c r="O213" s="5"/>
      <c r="P213" s="23" t="n">
        <v>15</v>
      </c>
      <c r="Q213" s="23" t="n">
        <v>11.278195488721</v>
      </c>
      <c r="R213" s="5"/>
      <c r="S213" s="23" t="n">
        <v>1</v>
      </c>
      <c r="T213" s="23" t="n">
        <v>0.751879699248</v>
      </c>
      <c r="U213" s="5"/>
      <c r="V213" s="23" t="n">
        <v>0</v>
      </c>
      <c r="W213" s="23" t="n">
        <v>0</v>
      </c>
      <c r="X213" s="16"/>
    </row>
    <row r="214" customFormat="false" ht="12.75" hidden="false" customHeight="false" outlineLevel="0" collapsed="false">
      <c r="A214" s="14" t="s">
        <v>220</v>
      </c>
      <c r="B214" s="3"/>
      <c r="C214" s="23" t="n">
        <v>121</v>
      </c>
      <c r="D214" s="23" t="n">
        <v>4</v>
      </c>
      <c r="E214" s="23" t="n">
        <v>3.305785123966</v>
      </c>
      <c r="F214" s="5"/>
      <c r="G214" s="23" t="n">
        <v>64</v>
      </c>
      <c r="H214" s="23" t="n">
        <v>52.892561983471</v>
      </c>
      <c r="I214" s="5"/>
      <c r="J214" s="23" t="n">
        <v>22</v>
      </c>
      <c r="K214" s="23" t="n">
        <v>18.181818181818</v>
      </c>
      <c r="L214" s="5"/>
      <c r="M214" s="23" t="n">
        <v>23</v>
      </c>
      <c r="N214" s="23" t="n">
        <v>19.008264462809</v>
      </c>
      <c r="O214" s="5"/>
      <c r="P214" s="23" t="n">
        <v>8</v>
      </c>
      <c r="Q214" s="23" t="n">
        <v>6.611570247933</v>
      </c>
      <c r="R214" s="5"/>
      <c r="S214" s="23" t="n">
        <v>0</v>
      </c>
      <c r="T214" s="23" t="n">
        <v>0</v>
      </c>
      <c r="U214" s="5"/>
      <c r="V214" s="23" t="n">
        <v>0</v>
      </c>
      <c r="W214" s="23" t="n">
        <v>0</v>
      </c>
      <c r="X214" s="16"/>
    </row>
    <row r="215" customFormat="false" ht="12.75" hidden="false" customHeight="false" outlineLevel="0" collapsed="false">
      <c r="A215" s="14" t="s">
        <v>221</v>
      </c>
      <c r="B215" s="3"/>
      <c r="C215" s="23" t="n">
        <v>146</v>
      </c>
      <c r="D215" s="23" t="n">
        <v>1</v>
      </c>
      <c r="E215" s="23" t="n">
        <v>0.684931506849</v>
      </c>
      <c r="F215" s="5"/>
      <c r="G215" s="23" t="n">
        <v>70</v>
      </c>
      <c r="H215" s="23" t="n">
        <v>47.945205479452</v>
      </c>
      <c r="I215" s="5"/>
      <c r="J215" s="23" t="n">
        <v>29</v>
      </c>
      <c r="K215" s="23" t="n">
        <v>19.86301369863</v>
      </c>
      <c r="L215" s="5"/>
      <c r="M215" s="23" t="n">
        <v>35</v>
      </c>
      <c r="N215" s="23" t="n">
        <v>23.972602739726</v>
      </c>
      <c r="O215" s="5"/>
      <c r="P215" s="23" t="n">
        <v>10</v>
      </c>
      <c r="Q215" s="23" t="n">
        <v>6.849315068493</v>
      </c>
      <c r="R215" s="5"/>
      <c r="S215" s="23" t="n">
        <v>0</v>
      </c>
      <c r="T215" s="23" t="n">
        <v>0</v>
      </c>
      <c r="U215" s="5"/>
      <c r="V215" s="23" t="n">
        <v>1</v>
      </c>
      <c r="W215" s="23" t="n">
        <v>0.684931506849</v>
      </c>
      <c r="X215" s="16"/>
    </row>
    <row r="216" customFormat="false" ht="12.75" hidden="false" customHeight="false" outlineLevel="0" collapsed="false">
      <c r="A216" s="14" t="s">
        <v>222</v>
      </c>
      <c r="B216" s="3"/>
      <c r="C216" s="23" t="n">
        <v>163</v>
      </c>
      <c r="D216" s="23" t="n">
        <v>0</v>
      </c>
      <c r="E216" s="23" t="n">
        <v>0</v>
      </c>
      <c r="F216" s="5"/>
      <c r="G216" s="23" t="n">
        <v>49</v>
      </c>
      <c r="H216" s="23" t="n">
        <v>30.061349693251</v>
      </c>
      <c r="I216" s="5"/>
      <c r="J216" s="23" t="n">
        <v>66</v>
      </c>
      <c r="K216" s="23" t="n">
        <v>40.490797546012</v>
      </c>
      <c r="L216" s="5"/>
      <c r="M216" s="23" t="n">
        <v>37</v>
      </c>
      <c r="N216" s="23" t="n">
        <v>22.699386503067</v>
      </c>
      <c r="O216" s="5"/>
      <c r="P216" s="23" t="n">
        <v>11</v>
      </c>
      <c r="Q216" s="23" t="n">
        <v>6.748466257668</v>
      </c>
      <c r="R216" s="5"/>
      <c r="S216" s="23" t="n">
        <v>0</v>
      </c>
      <c r="T216" s="23" t="n">
        <v>0</v>
      </c>
      <c r="U216" s="5"/>
      <c r="V216" s="23" t="n">
        <v>0</v>
      </c>
      <c r="W216" s="23" t="n">
        <v>0</v>
      </c>
      <c r="X216" s="16"/>
    </row>
    <row r="217" customFormat="false" ht="12.75" hidden="false" customHeight="false" outlineLevel="0" collapsed="false">
      <c r="A217" s="14" t="s">
        <v>223</v>
      </c>
      <c r="B217" s="3"/>
      <c r="C217" s="23" t="n">
        <v>686</v>
      </c>
      <c r="D217" s="23" t="n">
        <v>1</v>
      </c>
      <c r="E217" s="23" t="n">
        <v>0.145772594752</v>
      </c>
      <c r="F217" s="5"/>
      <c r="G217" s="23" t="n">
        <v>205</v>
      </c>
      <c r="H217" s="23" t="n">
        <v>29.883381924198</v>
      </c>
      <c r="I217" s="5"/>
      <c r="J217" s="23" t="n">
        <v>183</v>
      </c>
      <c r="K217" s="23" t="n">
        <v>26.67638483965</v>
      </c>
      <c r="L217" s="5"/>
      <c r="M217" s="23" t="n">
        <v>148</v>
      </c>
      <c r="N217" s="23" t="n">
        <v>21.574344023323</v>
      </c>
      <c r="O217" s="5"/>
      <c r="P217" s="23" t="n">
        <v>127</v>
      </c>
      <c r="Q217" s="23" t="n">
        <v>18.513119533527</v>
      </c>
      <c r="R217" s="5"/>
      <c r="S217" s="23" t="n">
        <v>22</v>
      </c>
      <c r="T217" s="23" t="n">
        <v>3.206997084548</v>
      </c>
      <c r="U217" s="5"/>
      <c r="V217" s="23" t="n">
        <v>0</v>
      </c>
      <c r="W217" s="23" t="n">
        <v>0</v>
      </c>
      <c r="X217" s="16"/>
    </row>
    <row r="218" customFormat="false" ht="12.75" hidden="false" customHeight="false" outlineLevel="0" collapsed="false">
      <c r="A218" s="14" t="s">
        <v>224</v>
      </c>
      <c r="B218" s="3"/>
      <c r="C218" s="23" t="n">
        <v>153</v>
      </c>
      <c r="D218" s="23" t="n">
        <v>0</v>
      </c>
      <c r="E218" s="23" t="n">
        <v>0</v>
      </c>
      <c r="F218" s="5"/>
      <c r="G218" s="23" t="n">
        <v>71</v>
      </c>
      <c r="H218" s="23" t="n">
        <v>46.405228758169</v>
      </c>
      <c r="I218" s="5"/>
      <c r="J218" s="23" t="n">
        <v>55</v>
      </c>
      <c r="K218" s="23" t="n">
        <v>35.9477124183</v>
      </c>
      <c r="L218" s="5"/>
      <c r="M218" s="23" t="n">
        <v>21</v>
      </c>
      <c r="N218" s="23" t="n">
        <v>13.725490196078</v>
      </c>
      <c r="O218" s="5"/>
      <c r="P218" s="23" t="n">
        <v>5</v>
      </c>
      <c r="Q218" s="23" t="n">
        <v>3.267973856209</v>
      </c>
      <c r="R218" s="5"/>
      <c r="S218" s="23" t="n">
        <v>1</v>
      </c>
      <c r="T218" s="23" t="n">
        <v>0.653594771241</v>
      </c>
      <c r="U218" s="5"/>
      <c r="V218" s="23" t="n">
        <v>0</v>
      </c>
      <c r="W218" s="23" t="n">
        <v>0</v>
      </c>
      <c r="X218" s="16"/>
    </row>
    <row r="219" customFormat="false" ht="12.75" hidden="false" customHeight="false" outlineLevel="0" collapsed="false">
      <c r="A219" s="14" t="s">
        <v>225</v>
      </c>
      <c r="B219" s="3"/>
      <c r="C219" s="23" t="n">
        <v>734</v>
      </c>
      <c r="D219" s="23" t="n">
        <v>0</v>
      </c>
      <c r="E219" s="23" t="n">
        <v>0</v>
      </c>
      <c r="F219" s="5"/>
      <c r="G219" s="23" t="n">
        <v>257</v>
      </c>
      <c r="H219" s="23" t="n">
        <v>35.013623978201</v>
      </c>
      <c r="I219" s="5"/>
      <c r="J219" s="23" t="n">
        <v>185</v>
      </c>
      <c r="K219" s="23" t="n">
        <v>25.204359673024</v>
      </c>
      <c r="L219" s="5"/>
      <c r="M219" s="23" t="n">
        <v>144</v>
      </c>
      <c r="N219" s="23" t="n">
        <v>19.618528610354</v>
      </c>
      <c r="O219" s="5"/>
      <c r="P219" s="23" t="n">
        <v>126</v>
      </c>
      <c r="Q219" s="23" t="n">
        <v>17.166212534059</v>
      </c>
      <c r="R219" s="5"/>
      <c r="S219" s="23" t="n">
        <v>17</v>
      </c>
      <c r="T219" s="23" t="n">
        <v>2.316076294277</v>
      </c>
      <c r="U219" s="5"/>
      <c r="V219" s="23" t="n">
        <v>5</v>
      </c>
      <c r="W219" s="23" t="n">
        <v>0.681198910081</v>
      </c>
      <c r="X219" s="16"/>
    </row>
    <row r="220" customFormat="false" ht="12.75" hidden="false" customHeight="false" outlineLevel="0" collapsed="false">
      <c r="A220" s="14" t="s">
        <v>226</v>
      </c>
      <c r="B220" s="3"/>
      <c r="C220" s="23" t="n">
        <v>212</v>
      </c>
      <c r="D220" s="23" t="n">
        <v>0</v>
      </c>
      <c r="E220" s="23" t="n">
        <v>0</v>
      </c>
      <c r="F220" s="5"/>
      <c r="G220" s="23" t="n">
        <v>82</v>
      </c>
      <c r="H220" s="23" t="n">
        <v>38.679245283018</v>
      </c>
      <c r="I220" s="5"/>
      <c r="J220" s="23" t="n">
        <v>49</v>
      </c>
      <c r="K220" s="23" t="n">
        <v>23.113207547169</v>
      </c>
      <c r="L220" s="5"/>
      <c r="M220" s="23" t="n">
        <v>53</v>
      </c>
      <c r="N220" s="23" t="n">
        <v>25</v>
      </c>
      <c r="O220" s="5"/>
      <c r="P220" s="23" t="n">
        <v>25</v>
      </c>
      <c r="Q220" s="23" t="n">
        <v>11.792452830188</v>
      </c>
      <c r="R220" s="5"/>
      <c r="S220" s="23" t="n">
        <v>2</v>
      </c>
      <c r="T220" s="23" t="n">
        <v>0.943396226415</v>
      </c>
      <c r="U220" s="5"/>
      <c r="V220" s="23" t="n">
        <v>1</v>
      </c>
      <c r="W220" s="23" t="n">
        <v>0.471698113207</v>
      </c>
      <c r="X220" s="16"/>
    </row>
    <row r="221" customFormat="false" ht="12.75" hidden="false" customHeight="false" outlineLevel="0" collapsed="false">
      <c r="A221" s="14" t="s">
        <v>227</v>
      </c>
      <c r="B221" s="3"/>
      <c r="C221" s="23" t="n">
        <v>220</v>
      </c>
      <c r="D221" s="23" t="n">
        <v>4</v>
      </c>
      <c r="E221" s="23" t="n">
        <v>1.818181818181</v>
      </c>
      <c r="F221" s="5"/>
      <c r="G221" s="23" t="n">
        <v>90</v>
      </c>
      <c r="H221" s="23" t="n">
        <v>40.90909090909</v>
      </c>
      <c r="I221" s="5"/>
      <c r="J221" s="23" t="n">
        <v>54</v>
      </c>
      <c r="K221" s="23" t="n">
        <v>24.545454545454</v>
      </c>
      <c r="L221" s="5"/>
      <c r="M221" s="23" t="n">
        <v>39</v>
      </c>
      <c r="N221" s="23" t="n">
        <v>17.727272727272</v>
      </c>
      <c r="O221" s="5"/>
      <c r="P221" s="23" t="n">
        <v>23</v>
      </c>
      <c r="Q221" s="23" t="n">
        <v>10.454545454545</v>
      </c>
      <c r="R221" s="5"/>
      <c r="S221" s="23" t="n">
        <v>7</v>
      </c>
      <c r="T221" s="23" t="n">
        <v>3.181818181818</v>
      </c>
      <c r="U221" s="5"/>
      <c r="V221" s="23" t="n">
        <v>3</v>
      </c>
      <c r="W221" s="23" t="n">
        <v>1.363636363636</v>
      </c>
      <c r="X221" s="16"/>
    </row>
    <row r="222" customFormat="false" ht="12.75" hidden="false" customHeight="false" outlineLevel="0" collapsed="false">
      <c r="A222" s="14" t="s">
        <v>228</v>
      </c>
      <c r="B222" s="3"/>
      <c r="C222" s="23" t="n">
        <v>153</v>
      </c>
      <c r="D222" s="23" t="n">
        <v>0</v>
      </c>
      <c r="E222" s="23" t="n">
        <v>0</v>
      </c>
      <c r="F222" s="5"/>
      <c r="G222" s="23" t="n">
        <v>80</v>
      </c>
      <c r="H222" s="23" t="n">
        <v>52.287581699346</v>
      </c>
      <c r="I222" s="5"/>
      <c r="J222" s="23" t="n">
        <v>30</v>
      </c>
      <c r="K222" s="23" t="n">
        <v>19.607843137254</v>
      </c>
      <c r="L222" s="5"/>
      <c r="M222" s="23" t="n">
        <v>19</v>
      </c>
      <c r="N222" s="23" t="n">
        <v>12.418300653594</v>
      </c>
      <c r="O222" s="5"/>
      <c r="P222" s="23" t="n">
        <v>18</v>
      </c>
      <c r="Q222" s="23" t="n">
        <v>11.764705882352</v>
      </c>
      <c r="R222" s="5"/>
      <c r="S222" s="23" t="n">
        <v>4</v>
      </c>
      <c r="T222" s="23" t="n">
        <v>2.614379084967</v>
      </c>
      <c r="U222" s="5"/>
      <c r="V222" s="23" t="n">
        <v>2</v>
      </c>
      <c r="W222" s="23" t="n">
        <v>1.307189542483</v>
      </c>
      <c r="X222" s="16"/>
    </row>
    <row r="223" customFormat="false" ht="12.75" hidden="false" customHeight="false" outlineLevel="0" collapsed="false">
      <c r="A223" s="14" t="s">
        <v>229</v>
      </c>
      <c r="B223" s="3"/>
      <c r="C223" s="23" t="n">
        <v>513</v>
      </c>
      <c r="D223" s="23" t="n">
        <v>4</v>
      </c>
      <c r="E223" s="23" t="n">
        <v>0.779727095516</v>
      </c>
      <c r="F223" s="5"/>
      <c r="G223" s="23" t="n">
        <v>122</v>
      </c>
      <c r="H223" s="23" t="n">
        <v>23.781676413255</v>
      </c>
      <c r="I223" s="5"/>
      <c r="J223" s="23" t="n">
        <v>158</v>
      </c>
      <c r="K223" s="23" t="n">
        <v>30.799220272904</v>
      </c>
      <c r="L223" s="5"/>
      <c r="M223" s="23" t="n">
        <v>109</v>
      </c>
      <c r="N223" s="23" t="n">
        <v>21.247563352826</v>
      </c>
      <c r="O223" s="5"/>
      <c r="P223" s="23" t="n">
        <v>95</v>
      </c>
      <c r="Q223" s="23" t="n">
        <v>18.518518518518</v>
      </c>
      <c r="R223" s="5"/>
      <c r="S223" s="23" t="n">
        <v>25</v>
      </c>
      <c r="T223" s="23" t="n">
        <v>4.873294346978</v>
      </c>
      <c r="U223" s="5"/>
      <c r="V223" s="23" t="n">
        <v>0</v>
      </c>
      <c r="W223" s="23" t="n">
        <v>0</v>
      </c>
      <c r="X223" s="16"/>
    </row>
    <row r="224" customFormat="false" ht="12.75" hidden="false" customHeight="false" outlineLevel="0" collapsed="false">
      <c r="A224" s="14" t="s">
        <v>230</v>
      </c>
      <c r="B224" s="3"/>
      <c r="C224" s="23" t="n">
        <v>206</v>
      </c>
      <c r="D224" s="23" t="n">
        <v>0</v>
      </c>
      <c r="E224" s="23" t="n">
        <v>0</v>
      </c>
      <c r="F224" s="5"/>
      <c r="G224" s="23" t="n">
        <v>113</v>
      </c>
      <c r="H224" s="23" t="n">
        <v>54.854368932038</v>
      </c>
      <c r="I224" s="5"/>
      <c r="J224" s="23" t="n">
        <v>53</v>
      </c>
      <c r="K224" s="23" t="n">
        <v>25.728155339805</v>
      </c>
      <c r="L224" s="5"/>
      <c r="M224" s="23" t="n">
        <v>29</v>
      </c>
      <c r="N224" s="23" t="n">
        <v>14.077669902912</v>
      </c>
      <c r="O224" s="5"/>
      <c r="P224" s="23" t="n">
        <v>10</v>
      </c>
      <c r="Q224" s="23" t="n">
        <v>4.854368932038</v>
      </c>
      <c r="R224" s="5"/>
      <c r="S224" s="23" t="n">
        <v>1</v>
      </c>
      <c r="T224" s="23" t="n">
        <v>0.485436893203</v>
      </c>
      <c r="U224" s="5"/>
      <c r="V224" s="23" t="n">
        <v>0</v>
      </c>
      <c r="W224" s="23" t="n">
        <v>0</v>
      </c>
      <c r="X224" s="16"/>
    </row>
    <row r="225" customFormat="false" ht="12.75" hidden="false" customHeight="false" outlineLevel="0" collapsed="false">
      <c r="A225" s="14" t="s">
        <v>231</v>
      </c>
      <c r="B225" s="3"/>
      <c r="C225" s="23" t="n">
        <v>110</v>
      </c>
      <c r="D225" s="23" t="n">
        <v>0</v>
      </c>
      <c r="E225" s="23" t="n">
        <v>0</v>
      </c>
      <c r="F225" s="5"/>
      <c r="G225" s="23" t="n">
        <v>29</v>
      </c>
      <c r="H225" s="23" t="n">
        <v>26.363636363636</v>
      </c>
      <c r="I225" s="5"/>
      <c r="J225" s="23" t="n">
        <v>25</v>
      </c>
      <c r="K225" s="23" t="n">
        <v>22.727272727272</v>
      </c>
      <c r="L225" s="5"/>
      <c r="M225" s="23" t="n">
        <v>18</v>
      </c>
      <c r="N225" s="23" t="n">
        <v>16.363636363636</v>
      </c>
      <c r="O225" s="5"/>
      <c r="P225" s="23" t="n">
        <v>26</v>
      </c>
      <c r="Q225" s="23" t="n">
        <v>23.636363636363</v>
      </c>
      <c r="R225" s="5"/>
      <c r="S225" s="23" t="n">
        <v>9</v>
      </c>
      <c r="T225" s="23" t="n">
        <v>8.181818181818</v>
      </c>
      <c r="U225" s="5"/>
      <c r="V225" s="23" t="n">
        <v>3</v>
      </c>
      <c r="W225" s="23" t="n">
        <v>2.727272727272</v>
      </c>
      <c r="X225" s="16"/>
    </row>
    <row r="226" customFormat="false" ht="13.5" hidden="false" customHeight="false" outlineLevel="0" collapsed="false">
      <c r="A226" s="14" t="s">
        <v>375</v>
      </c>
      <c r="B226" s="3"/>
      <c r="C226" s="23" t="n">
        <v>21856</v>
      </c>
      <c r="D226" s="23" t="n">
        <v>621</v>
      </c>
      <c r="E226" s="23" t="n">
        <v>2.84132503660322</v>
      </c>
      <c r="F226" s="5"/>
      <c r="G226" s="23" t="n">
        <v>8648</v>
      </c>
      <c r="H226" s="23" t="n">
        <v>39.5680819912152</v>
      </c>
      <c r="I226" s="5"/>
      <c r="J226" s="23" t="n">
        <v>5453</v>
      </c>
      <c r="K226" s="23" t="n">
        <v>24.9496705710102</v>
      </c>
      <c r="L226" s="5"/>
      <c r="M226" s="23" t="n">
        <v>3769</v>
      </c>
      <c r="N226" s="23" t="n">
        <v>17.2446925329429</v>
      </c>
      <c r="O226" s="5"/>
      <c r="P226" s="23" t="n">
        <v>2563</v>
      </c>
      <c r="Q226" s="23" t="n">
        <v>11.726756954612</v>
      </c>
      <c r="R226" s="5"/>
      <c r="S226" s="23" t="n">
        <v>653</v>
      </c>
      <c r="T226" s="23" t="n">
        <v>2.98773792093704</v>
      </c>
      <c r="U226" s="5"/>
      <c r="V226" s="23" t="n">
        <v>149</v>
      </c>
      <c r="W226" s="23" t="n">
        <v>0.681734992679356</v>
      </c>
      <c r="X226" s="16"/>
    </row>
    <row r="227" customFormat="false" ht="12.75" hidden="false" customHeight="false" outlineLevel="0" collapsed="false">
      <c r="A227" s="14"/>
      <c r="B227" s="3"/>
      <c r="C227" s="23"/>
      <c r="D227" s="23"/>
      <c r="E227" s="23"/>
      <c r="F227" s="5"/>
      <c r="G227" s="23"/>
      <c r="H227" s="23"/>
      <c r="I227" s="5"/>
      <c r="J227" s="23"/>
      <c r="K227" s="23"/>
      <c r="L227" s="5"/>
      <c r="M227" s="23"/>
      <c r="N227" s="23"/>
      <c r="O227" s="5"/>
      <c r="P227" s="23"/>
      <c r="Q227" s="23"/>
      <c r="R227" s="5"/>
      <c r="S227" s="23"/>
      <c r="T227" s="23"/>
      <c r="U227" s="5"/>
      <c r="V227" s="23"/>
      <c r="W227" s="23"/>
      <c r="X227" s="16"/>
    </row>
    <row r="228" customFormat="false" ht="12.75" hidden="false" customHeight="false" outlineLevel="0" collapsed="false">
      <c r="A228" s="24" t="s">
        <v>232</v>
      </c>
      <c r="B228" s="3"/>
      <c r="C228" s="23"/>
      <c r="D228" s="23"/>
      <c r="E228" s="23"/>
      <c r="F228" s="5"/>
      <c r="G228" s="23"/>
      <c r="H228" s="23"/>
      <c r="I228" s="5"/>
      <c r="J228" s="23"/>
      <c r="K228" s="23"/>
      <c r="L228" s="5"/>
      <c r="M228" s="23"/>
      <c r="N228" s="23"/>
      <c r="O228" s="5"/>
      <c r="P228" s="23"/>
      <c r="Q228" s="23"/>
      <c r="R228" s="5"/>
      <c r="S228" s="23"/>
      <c r="T228" s="23"/>
      <c r="U228" s="5"/>
      <c r="V228" s="23"/>
      <c r="W228" s="23"/>
      <c r="X228" s="16"/>
    </row>
    <row r="229" customFormat="false" ht="12.75" hidden="false" customHeight="false" outlineLevel="0" collapsed="false">
      <c r="A229" s="14" t="s">
        <v>233</v>
      </c>
      <c r="B229" s="3"/>
      <c r="C229" s="23" t="n">
        <v>529</v>
      </c>
      <c r="D229" s="23" t="n">
        <v>0</v>
      </c>
      <c r="E229" s="23" t="n">
        <v>0</v>
      </c>
      <c r="F229" s="5"/>
      <c r="G229" s="23" t="n">
        <v>170</v>
      </c>
      <c r="H229" s="23" t="n">
        <v>32.136105860113</v>
      </c>
      <c r="I229" s="5"/>
      <c r="J229" s="23" t="n">
        <v>99</v>
      </c>
      <c r="K229" s="23" t="n">
        <v>18.714555765595</v>
      </c>
      <c r="L229" s="5"/>
      <c r="M229" s="23" t="n">
        <v>122</v>
      </c>
      <c r="N229" s="23" t="n">
        <v>23.062381852551</v>
      </c>
      <c r="O229" s="5"/>
      <c r="P229" s="23" t="n">
        <v>122</v>
      </c>
      <c r="Q229" s="23" t="n">
        <v>23.062381852551</v>
      </c>
      <c r="R229" s="5"/>
      <c r="S229" s="23" t="n">
        <v>15</v>
      </c>
      <c r="T229" s="23" t="n">
        <v>2.835538752362</v>
      </c>
      <c r="U229" s="5"/>
      <c r="V229" s="23" t="n">
        <v>1</v>
      </c>
      <c r="W229" s="23" t="n">
        <v>0.189035916824</v>
      </c>
      <c r="X229" s="16"/>
    </row>
    <row r="230" customFormat="false" ht="12.75" hidden="false" customHeight="false" outlineLevel="0" collapsed="false">
      <c r="A230" s="14" t="s">
        <v>234</v>
      </c>
      <c r="B230" s="3"/>
      <c r="C230" s="23" t="n">
        <v>113</v>
      </c>
      <c r="D230" s="23" t="n">
        <v>0</v>
      </c>
      <c r="E230" s="23" t="n">
        <v>0</v>
      </c>
      <c r="F230" s="5"/>
      <c r="G230" s="23" t="n">
        <v>31</v>
      </c>
      <c r="H230" s="23" t="n">
        <v>27.433628318584</v>
      </c>
      <c r="I230" s="5"/>
      <c r="J230" s="23" t="n">
        <v>30</v>
      </c>
      <c r="K230" s="23" t="n">
        <v>26.548672566371</v>
      </c>
      <c r="L230" s="5"/>
      <c r="M230" s="23" t="n">
        <v>13</v>
      </c>
      <c r="N230" s="23" t="n">
        <v>11.504424778761</v>
      </c>
      <c r="O230" s="5"/>
      <c r="P230" s="23" t="n">
        <v>33</v>
      </c>
      <c r="Q230" s="23" t="n">
        <v>29.203539823008</v>
      </c>
      <c r="R230" s="5"/>
      <c r="S230" s="23" t="n">
        <v>4</v>
      </c>
      <c r="T230" s="23" t="n">
        <v>3.539823008849</v>
      </c>
      <c r="U230" s="5"/>
      <c r="V230" s="23" t="n">
        <v>2</v>
      </c>
      <c r="W230" s="23" t="n">
        <v>1.769911504424</v>
      </c>
      <c r="X230" s="16"/>
    </row>
    <row r="231" customFormat="false" ht="12.75" hidden="false" customHeight="false" outlineLevel="0" collapsed="false">
      <c r="A231" s="14" t="s">
        <v>235</v>
      </c>
      <c r="B231" s="3"/>
      <c r="C231" s="23" t="n">
        <v>269</v>
      </c>
      <c r="D231" s="23" t="n">
        <v>0</v>
      </c>
      <c r="E231" s="23" t="n">
        <v>0</v>
      </c>
      <c r="F231" s="5"/>
      <c r="G231" s="23" t="n">
        <v>117</v>
      </c>
      <c r="H231" s="23" t="n">
        <v>43.494423791821</v>
      </c>
      <c r="I231" s="5"/>
      <c r="J231" s="23" t="n">
        <v>60</v>
      </c>
      <c r="K231" s="23" t="n">
        <v>22.304832713754</v>
      </c>
      <c r="L231" s="5"/>
      <c r="M231" s="23" t="n">
        <v>45</v>
      </c>
      <c r="N231" s="23" t="n">
        <v>16.728624535315</v>
      </c>
      <c r="O231" s="5"/>
      <c r="P231" s="23" t="n">
        <v>45</v>
      </c>
      <c r="Q231" s="23" t="n">
        <v>16.728624535315</v>
      </c>
      <c r="R231" s="5"/>
      <c r="S231" s="23" t="n">
        <v>2</v>
      </c>
      <c r="T231" s="23" t="n">
        <v>0.743494423791</v>
      </c>
      <c r="U231" s="5"/>
      <c r="V231" s="23" t="n">
        <v>0</v>
      </c>
      <c r="W231" s="23" t="n">
        <v>0</v>
      </c>
      <c r="X231" s="16"/>
    </row>
    <row r="232" customFormat="false" ht="12.75" hidden="false" customHeight="false" outlineLevel="0" collapsed="false">
      <c r="A232" s="14" t="s">
        <v>236</v>
      </c>
      <c r="B232" s="3"/>
      <c r="C232" s="23" t="n">
        <v>100</v>
      </c>
      <c r="D232" s="23" t="n">
        <v>0</v>
      </c>
      <c r="E232" s="23" t="n">
        <v>0</v>
      </c>
      <c r="F232" s="5"/>
      <c r="G232" s="23" t="n">
        <v>25</v>
      </c>
      <c r="H232" s="23" t="n">
        <v>25</v>
      </c>
      <c r="I232" s="5"/>
      <c r="J232" s="23" t="n">
        <v>15</v>
      </c>
      <c r="K232" s="23" t="n">
        <v>15</v>
      </c>
      <c r="L232" s="5"/>
      <c r="M232" s="23" t="n">
        <v>28</v>
      </c>
      <c r="N232" s="23" t="n">
        <v>28</v>
      </c>
      <c r="O232" s="5"/>
      <c r="P232" s="23" t="n">
        <v>26</v>
      </c>
      <c r="Q232" s="23" t="n">
        <v>26</v>
      </c>
      <c r="R232" s="5"/>
      <c r="S232" s="23" t="n">
        <v>3</v>
      </c>
      <c r="T232" s="23" t="n">
        <v>3</v>
      </c>
      <c r="U232" s="5"/>
      <c r="V232" s="23" t="n">
        <v>3</v>
      </c>
      <c r="W232" s="23" t="n">
        <v>3</v>
      </c>
      <c r="X232" s="16"/>
    </row>
    <row r="233" customFormat="false" ht="12.75" hidden="false" customHeight="false" outlineLevel="0" collapsed="false">
      <c r="A233" s="14" t="s">
        <v>237</v>
      </c>
      <c r="B233" s="3"/>
      <c r="C233" s="23" t="n">
        <v>111</v>
      </c>
      <c r="D233" s="23" t="n">
        <v>0</v>
      </c>
      <c r="E233" s="23" t="n">
        <v>0</v>
      </c>
      <c r="F233" s="5"/>
      <c r="G233" s="23" t="n">
        <v>40</v>
      </c>
      <c r="H233" s="23" t="n">
        <v>36.036036036036</v>
      </c>
      <c r="I233" s="5"/>
      <c r="J233" s="23" t="n">
        <v>19</v>
      </c>
      <c r="K233" s="23" t="n">
        <v>17.117117117117</v>
      </c>
      <c r="L233" s="5"/>
      <c r="M233" s="23" t="n">
        <v>13</v>
      </c>
      <c r="N233" s="23" t="n">
        <v>11.711711711711</v>
      </c>
      <c r="O233" s="5"/>
      <c r="P233" s="23" t="n">
        <v>37</v>
      </c>
      <c r="Q233" s="23" t="n">
        <v>33.333333333333</v>
      </c>
      <c r="R233" s="5"/>
      <c r="S233" s="23" t="n">
        <v>1</v>
      </c>
      <c r="T233" s="23" t="n">
        <v>0.9009009009</v>
      </c>
      <c r="U233" s="5"/>
      <c r="V233" s="23" t="n">
        <v>1</v>
      </c>
      <c r="W233" s="23" t="n">
        <v>0.9009009009</v>
      </c>
      <c r="X233" s="16"/>
    </row>
    <row r="234" customFormat="false" ht="12.75" hidden="false" customHeight="false" outlineLevel="0" collapsed="false">
      <c r="A234" s="14" t="s">
        <v>238</v>
      </c>
      <c r="B234" s="3"/>
      <c r="C234" s="23" t="n">
        <v>197</v>
      </c>
      <c r="D234" s="23" t="n">
        <v>0</v>
      </c>
      <c r="E234" s="23" t="n">
        <v>0</v>
      </c>
      <c r="F234" s="5"/>
      <c r="G234" s="23" t="n">
        <v>63</v>
      </c>
      <c r="H234" s="23" t="n">
        <v>31.979695431472</v>
      </c>
      <c r="I234" s="5"/>
      <c r="J234" s="23" t="n">
        <v>51</v>
      </c>
      <c r="K234" s="23" t="n">
        <v>25.888324873096</v>
      </c>
      <c r="L234" s="5"/>
      <c r="M234" s="23" t="n">
        <v>33</v>
      </c>
      <c r="N234" s="23" t="n">
        <v>16.751269035532</v>
      </c>
      <c r="O234" s="5"/>
      <c r="P234" s="23" t="n">
        <v>36</v>
      </c>
      <c r="Q234" s="23" t="n">
        <v>18.274111675126</v>
      </c>
      <c r="R234" s="5"/>
      <c r="S234" s="23" t="n">
        <v>7</v>
      </c>
      <c r="T234" s="23" t="n">
        <v>3.553299492385</v>
      </c>
      <c r="U234" s="5"/>
      <c r="V234" s="23" t="n">
        <v>7</v>
      </c>
      <c r="W234" s="23" t="n">
        <v>3.553299492385</v>
      </c>
      <c r="X234" s="16"/>
    </row>
    <row r="235" customFormat="false" ht="12.75" hidden="false" customHeight="false" outlineLevel="0" collapsed="false">
      <c r="A235" s="14" t="s">
        <v>239</v>
      </c>
      <c r="B235" s="3"/>
      <c r="C235" s="23" t="n">
        <v>151</v>
      </c>
      <c r="D235" s="23" t="n">
        <v>0</v>
      </c>
      <c r="E235" s="23" t="n">
        <v>0</v>
      </c>
      <c r="F235" s="5"/>
      <c r="G235" s="23" t="n">
        <v>49</v>
      </c>
      <c r="H235" s="23" t="n">
        <v>32.450331125827</v>
      </c>
      <c r="I235" s="5"/>
      <c r="J235" s="23" t="n">
        <v>20</v>
      </c>
      <c r="K235" s="23" t="n">
        <v>13.245033112582</v>
      </c>
      <c r="L235" s="5"/>
      <c r="M235" s="23" t="n">
        <v>32</v>
      </c>
      <c r="N235" s="23" t="n">
        <v>21.192052980132</v>
      </c>
      <c r="O235" s="5"/>
      <c r="P235" s="23" t="n">
        <v>49</v>
      </c>
      <c r="Q235" s="23" t="n">
        <v>32.450331125827</v>
      </c>
      <c r="R235" s="5"/>
      <c r="S235" s="23" t="n">
        <v>1</v>
      </c>
      <c r="T235" s="23" t="n">
        <v>0.662251655629</v>
      </c>
      <c r="U235" s="5"/>
      <c r="V235" s="23" t="n">
        <v>0</v>
      </c>
      <c r="W235" s="23" t="n">
        <v>0</v>
      </c>
      <c r="X235" s="16"/>
    </row>
    <row r="236" customFormat="false" ht="12.75" hidden="false" customHeight="false" outlineLevel="0" collapsed="false">
      <c r="A236" s="14" t="s">
        <v>240</v>
      </c>
      <c r="B236" s="3"/>
      <c r="C236" s="23" t="n">
        <v>1167</v>
      </c>
      <c r="D236" s="23" t="n">
        <v>34</v>
      </c>
      <c r="E236" s="23" t="n">
        <v>2.913453299057</v>
      </c>
      <c r="F236" s="5"/>
      <c r="G236" s="23" t="n">
        <v>162</v>
      </c>
      <c r="H236" s="23" t="n">
        <v>13.881748071979</v>
      </c>
      <c r="I236" s="5"/>
      <c r="J236" s="23" t="n">
        <v>275</v>
      </c>
      <c r="K236" s="23" t="n">
        <v>23.564695801199</v>
      </c>
      <c r="L236" s="5"/>
      <c r="M236" s="23" t="n">
        <v>281</v>
      </c>
      <c r="N236" s="23" t="n">
        <v>24.07883461868</v>
      </c>
      <c r="O236" s="5"/>
      <c r="P236" s="23" t="n">
        <v>360</v>
      </c>
      <c r="Q236" s="23" t="n">
        <v>30.848329048843</v>
      </c>
      <c r="R236" s="5"/>
      <c r="S236" s="23" t="n">
        <v>53</v>
      </c>
      <c r="T236" s="23" t="n">
        <v>4.541559554413</v>
      </c>
      <c r="U236" s="5"/>
      <c r="V236" s="23" t="n">
        <v>2</v>
      </c>
      <c r="W236" s="23" t="n">
        <v>0.171379605826</v>
      </c>
      <c r="X236" s="16"/>
    </row>
    <row r="237" customFormat="false" ht="12.75" hidden="false" customHeight="false" outlineLevel="0" collapsed="false">
      <c r="A237" s="14" t="s">
        <v>241</v>
      </c>
      <c r="B237" s="3"/>
      <c r="C237" s="23" t="n">
        <v>165</v>
      </c>
      <c r="D237" s="23" t="n">
        <v>0</v>
      </c>
      <c r="E237" s="23" t="n">
        <v>0</v>
      </c>
      <c r="F237" s="5"/>
      <c r="G237" s="23" t="n">
        <v>64</v>
      </c>
      <c r="H237" s="23" t="n">
        <v>38.787878787878</v>
      </c>
      <c r="I237" s="5"/>
      <c r="J237" s="23" t="n">
        <v>27</v>
      </c>
      <c r="K237" s="23" t="n">
        <v>16.363636363636</v>
      </c>
      <c r="L237" s="5"/>
      <c r="M237" s="23" t="n">
        <v>40</v>
      </c>
      <c r="N237" s="23" t="n">
        <v>24.242424242424</v>
      </c>
      <c r="O237" s="5"/>
      <c r="P237" s="23" t="n">
        <v>29</v>
      </c>
      <c r="Q237" s="23" t="n">
        <v>17.575757575757</v>
      </c>
      <c r="R237" s="5"/>
      <c r="S237" s="23" t="n">
        <v>4</v>
      </c>
      <c r="T237" s="23" t="n">
        <v>2.424242424242</v>
      </c>
      <c r="U237" s="5"/>
      <c r="V237" s="23" t="n">
        <v>1</v>
      </c>
      <c r="W237" s="23" t="n">
        <v>0.60606060606</v>
      </c>
      <c r="X237" s="16"/>
    </row>
    <row r="238" customFormat="false" ht="12.75" hidden="false" customHeight="false" outlineLevel="0" collapsed="false">
      <c r="A238" s="14" t="s">
        <v>242</v>
      </c>
      <c r="B238" s="3"/>
      <c r="C238" s="23" t="n">
        <v>504</v>
      </c>
      <c r="D238" s="23" t="n">
        <v>0</v>
      </c>
      <c r="E238" s="23" t="n">
        <v>0</v>
      </c>
      <c r="F238" s="5"/>
      <c r="G238" s="23" t="n">
        <v>350</v>
      </c>
      <c r="H238" s="23" t="n">
        <v>69.444444444444</v>
      </c>
      <c r="I238" s="5"/>
      <c r="J238" s="23" t="n">
        <v>125</v>
      </c>
      <c r="K238" s="23" t="n">
        <v>24.801587301587</v>
      </c>
      <c r="L238" s="5"/>
      <c r="M238" s="23" t="n">
        <v>26</v>
      </c>
      <c r="N238" s="23" t="n">
        <v>5.15873015873</v>
      </c>
      <c r="O238" s="5"/>
      <c r="P238" s="23" t="n">
        <v>3</v>
      </c>
      <c r="Q238" s="23" t="n">
        <v>0.595238095238</v>
      </c>
      <c r="R238" s="5"/>
      <c r="S238" s="23" t="n">
        <v>0</v>
      </c>
      <c r="T238" s="23" t="n">
        <v>0</v>
      </c>
      <c r="U238" s="5"/>
      <c r="V238" s="23" t="n">
        <v>0</v>
      </c>
      <c r="W238" s="23" t="n">
        <v>0</v>
      </c>
      <c r="X238" s="16"/>
    </row>
    <row r="239" customFormat="false" ht="12.75" hidden="false" customHeight="false" outlineLevel="0" collapsed="false">
      <c r="A239" s="14" t="s">
        <v>243</v>
      </c>
      <c r="B239" s="3"/>
      <c r="C239" s="23" t="n">
        <v>83</v>
      </c>
      <c r="D239" s="23" t="n">
        <v>0</v>
      </c>
      <c r="E239" s="23" t="n">
        <v>0</v>
      </c>
      <c r="F239" s="5"/>
      <c r="G239" s="23" t="n">
        <v>24</v>
      </c>
      <c r="H239" s="23" t="n">
        <v>28.915662650602</v>
      </c>
      <c r="I239" s="5"/>
      <c r="J239" s="23" t="n">
        <v>33</v>
      </c>
      <c r="K239" s="23" t="n">
        <v>39.759036144578</v>
      </c>
      <c r="L239" s="5"/>
      <c r="M239" s="23" t="n">
        <v>12</v>
      </c>
      <c r="N239" s="23" t="n">
        <v>14.457831325301</v>
      </c>
      <c r="O239" s="5"/>
      <c r="P239" s="23" t="n">
        <v>12</v>
      </c>
      <c r="Q239" s="23" t="n">
        <v>14.457831325301</v>
      </c>
      <c r="R239" s="5"/>
      <c r="S239" s="23" t="n">
        <v>2</v>
      </c>
      <c r="T239" s="23" t="n">
        <v>2.409638554216</v>
      </c>
      <c r="U239" s="5"/>
      <c r="V239" s="23" t="n">
        <v>0</v>
      </c>
      <c r="W239" s="23" t="n">
        <v>0</v>
      </c>
      <c r="X239" s="16"/>
    </row>
    <row r="240" customFormat="false" ht="12.75" hidden="false" customHeight="false" outlineLevel="0" collapsed="false">
      <c r="A240" s="14" t="s">
        <v>244</v>
      </c>
      <c r="B240" s="3"/>
      <c r="C240" s="23" t="n">
        <v>60</v>
      </c>
      <c r="D240" s="23" t="n">
        <v>0</v>
      </c>
      <c r="E240" s="23" t="n">
        <v>0</v>
      </c>
      <c r="F240" s="5"/>
      <c r="G240" s="23" t="n">
        <v>19</v>
      </c>
      <c r="H240" s="23" t="n">
        <v>31.666666666666</v>
      </c>
      <c r="I240" s="5"/>
      <c r="J240" s="23" t="n">
        <v>18</v>
      </c>
      <c r="K240" s="23" t="n">
        <v>30</v>
      </c>
      <c r="L240" s="5"/>
      <c r="M240" s="23" t="n">
        <v>16</v>
      </c>
      <c r="N240" s="23" t="n">
        <v>26.666666666666</v>
      </c>
      <c r="O240" s="5"/>
      <c r="P240" s="23" t="n">
        <v>6</v>
      </c>
      <c r="Q240" s="23" t="n">
        <v>10</v>
      </c>
      <c r="R240" s="5"/>
      <c r="S240" s="23" t="n">
        <v>1</v>
      </c>
      <c r="T240" s="23" t="n">
        <v>1.666666666666</v>
      </c>
      <c r="U240" s="5"/>
      <c r="V240" s="23" t="n">
        <v>0</v>
      </c>
      <c r="W240" s="23" t="n">
        <v>0</v>
      </c>
      <c r="X240" s="16"/>
    </row>
    <row r="241" customFormat="false" ht="12.75" hidden="false" customHeight="false" outlineLevel="0" collapsed="false">
      <c r="A241" s="14" t="s">
        <v>245</v>
      </c>
      <c r="B241" s="3"/>
      <c r="C241" s="23" t="n">
        <v>191</v>
      </c>
      <c r="D241" s="23" t="n">
        <v>0</v>
      </c>
      <c r="E241" s="23" t="n">
        <v>0</v>
      </c>
      <c r="F241" s="5"/>
      <c r="G241" s="23" t="n">
        <v>55</v>
      </c>
      <c r="H241" s="23" t="n">
        <v>28.795811518324</v>
      </c>
      <c r="I241" s="5"/>
      <c r="J241" s="23" t="n">
        <v>51</v>
      </c>
      <c r="K241" s="23" t="n">
        <v>26.701570680628</v>
      </c>
      <c r="L241" s="5"/>
      <c r="M241" s="23" t="n">
        <v>42</v>
      </c>
      <c r="N241" s="23" t="n">
        <v>21.989528795811</v>
      </c>
      <c r="O241" s="5"/>
      <c r="P241" s="23" t="n">
        <v>39</v>
      </c>
      <c r="Q241" s="23" t="n">
        <v>20.418848167539</v>
      </c>
      <c r="R241" s="5"/>
      <c r="S241" s="23" t="n">
        <v>4</v>
      </c>
      <c r="T241" s="23" t="n">
        <v>2.094240837696</v>
      </c>
      <c r="U241" s="5"/>
      <c r="V241" s="23" t="n">
        <v>0</v>
      </c>
      <c r="W241" s="23" t="n">
        <v>0</v>
      </c>
      <c r="X241" s="16"/>
    </row>
    <row r="242" customFormat="false" ht="12.75" hidden="false" customHeight="false" outlineLevel="0" collapsed="false">
      <c r="A242" s="14" t="s">
        <v>246</v>
      </c>
      <c r="B242" s="3"/>
      <c r="C242" s="23" t="n">
        <v>346</v>
      </c>
      <c r="D242" s="23" t="n">
        <v>5</v>
      </c>
      <c r="E242" s="23" t="n">
        <v>1.445086705202</v>
      </c>
      <c r="F242" s="5"/>
      <c r="G242" s="23" t="n">
        <v>137</v>
      </c>
      <c r="H242" s="23" t="n">
        <v>39.595375722543</v>
      </c>
      <c r="I242" s="5"/>
      <c r="J242" s="23" t="n">
        <v>79</v>
      </c>
      <c r="K242" s="23" t="n">
        <v>22.832369942196</v>
      </c>
      <c r="L242" s="5"/>
      <c r="M242" s="23" t="n">
        <v>60</v>
      </c>
      <c r="N242" s="23" t="n">
        <v>17.341040462427</v>
      </c>
      <c r="O242" s="5"/>
      <c r="P242" s="23" t="n">
        <v>56</v>
      </c>
      <c r="Q242" s="23" t="n">
        <v>16.184971098265</v>
      </c>
      <c r="R242" s="5"/>
      <c r="S242" s="23" t="n">
        <v>9</v>
      </c>
      <c r="T242" s="23" t="n">
        <v>2.601156069364</v>
      </c>
      <c r="U242" s="5"/>
      <c r="V242" s="23" t="n">
        <v>0</v>
      </c>
      <c r="W242" s="23" t="n">
        <v>0</v>
      </c>
      <c r="X242" s="16"/>
    </row>
    <row r="243" customFormat="false" ht="12.75" hidden="false" customHeight="false" outlineLevel="0" collapsed="false">
      <c r="A243" s="14" t="s">
        <v>247</v>
      </c>
      <c r="B243" s="3"/>
      <c r="C243" s="23" t="n">
        <v>303</v>
      </c>
      <c r="D243" s="23" t="n">
        <v>2</v>
      </c>
      <c r="E243" s="23" t="n">
        <v>0.6600660066</v>
      </c>
      <c r="F243" s="5"/>
      <c r="G243" s="23" t="n">
        <v>82</v>
      </c>
      <c r="H243" s="23" t="n">
        <v>27.062706270627</v>
      </c>
      <c r="I243" s="5"/>
      <c r="J243" s="23" t="n">
        <v>90</v>
      </c>
      <c r="K243" s="23" t="n">
        <v>29.702970297029</v>
      </c>
      <c r="L243" s="5"/>
      <c r="M243" s="23" t="n">
        <v>67</v>
      </c>
      <c r="N243" s="23" t="n">
        <v>22.112211221122</v>
      </c>
      <c r="O243" s="5"/>
      <c r="P243" s="23" t="n">
        <v>54</v>
      </c>
      <c r="Q243" s="23" t="n">
        <v>17.821782178217</v>
      </c>
      <c r="R243" s="5"/>
      <c r="S243" s="23" t="n">
        <v>5</v>
      </c>
      <c r="T243" s="23" t="n">
        <v>1.650165016501</v>
      </c>
      <c r="U243" s="5"/>
      <c r="V243" s="23" t="n">
        <v>3</v>
      </c>
      <c r="W243" s="23" t="n">
        <v>0.9900990099</v>
      </c>
      <c r="X243" s="16"/>
    </row>
    <row r="244" customFormat="false" ht="12.75" hidden="false" customHeight="false" outlineLevel="0" collapsed="false">
      <c r="A244" s="14" t="s">
        <v>248</v>
      </c>
      <c r="B244" s="3"/>
      <c r="C244" s="23" t="n">
        <v>214</v>
      </c>
      <c r="D244" s="23" t="n">
        <v>0</v>
      </c>
      <c r="E244" s="23" t="n">
        <v>0</v>
      </c>
      <c r="F244" s="5"/>
      <c r="G244" s="23" t="n">
        <v>89</v>
      </c>
      <c r="H244" s="23" t="n">
        <v>41.588785046728</v>
      </c>
      <c r="I244" s="5"/>
      <c r="J244" s="23" t="n">
        <v>67</v>
      </c>
      <c r="K244" s="23" t="n">
        <v>31.308411214953</v>
      </c>
      <c r="L244" s="5"/>
      <c r="M244" s="23" t="n">
        <v>30</v>
      </c>
      <c r="N244" s="23" t="n">
        <v>14.018691588785</v>
      </c>
      <c r="O244" s="5"/>
      <c r="P244" s="23" t="n">
        <v>26</v>
      </c>
      <c r="Q244" s="23" t="n">
        <v>12.14953271028</v>
      </c>
      <c r="R244" s="5"/>
      <c r="S244" s="23" t="n">
        <v>2</v>
      </c>
      <c r="T244" s="23" t="n">
        <v>0.934579439252</v>
      </c>
      <c r="U244" s="5"/>
      <c r="V244" s="23" t="n">
        <v>0</v>
      </c>
      <c r="W244" s="23" t="n">
        <v>0</v>
      </c>
      <c r="X244" s="16"/>
    </row>
    <row r="245" customFormat="false" ht="12.75" hidden="false" customHeight="false" outlineLevel="0" collapsed="false">
      <c r="A245" s="14" t="s">
        <v>373</v>
      </c>
      <c r="B245" s="3"/>
      <c r="C245" s="23" t="n">
        <v>4503</v>
      </c>
      <c r="D245" s="23" t="n">
        <v>41</v>
      </c>
      <c r="E245" s="23" t="n">
        <v>0.910504108372196</v>
      </c>
      <c r="F245" s="5"/>
      <c r="G245" s="23" t="n">
        <v>1477</v>
      </c>
      <c r="H245" s="23" t="n">
        <v>32.8003553186764</v>
      </c>
      <c r="I245" s="5"/>
      <c r="J245" s="23" t="n">
        <v>1059</v>
      </c>
      <c r="K245" s="23" t="n">
        <v>23.5176548967355</v>
      </c>
      <c r="L245" s="5"/>
      <c r="M245" s="23" t="n">
        <v>860</v>
      </c>
      <c r="N245" s="23" t="n">
        <v>19.0983788585388</v>
      </c>
      <c r="O245" s="5"/>
      <c r="P245" s="23" t="n">
        <v>933</v>
      </c>
      <c r="Q245" s="23" t="n">
        <v>20.7195203197868</v>
      </c>
      <c r="R245" s="5"/>
      <c r="S245" s="23" t="n">
        <v>113</v>
      </c>
      <c r="T245" s="23" t="n">
        <v>2.50943815234288</v>
      </c>
      <c r="U245" s="5"/>
      <c r="V245" s="23" t="n">
        <v>20</v>
      </c>
      <c r="W245" s="23" t="n">
        <v>0.444148345547413</v>
      </c>
      <c r="X245" s="16"/>
    </row>
    <row r="246" customFormat="false" ht="12.75" hidden="false" customHeight="false" outlineLevel="0" collapsed="false">
      <c r="A246" s="14"/>
      <c r="B246" s="3"/>
      <c r="C246" s="23"/>
      <c r="D246" s="23"/>
      <c r="E246" s="23"/>
      <c r="F246" s="5"/>
      <c r="G246" s="23"/>
      <c r="H246" s="23"/>
      <c r="I246" s="5"/>
      <c r="J246" s="23"/>
      <c r="K246" s="23"/>
      <c r="L246" s="5"/>
      <c r="M246" s="23"/>
      <c r="N246" s="23"/>
      <c r="O246" s="5"/>
      <c r="P246" s="23"/>
      <c r="Q246" s="23"/>
      <c r="R246" s="5"/>
      <c r="S246" s="23"/>
      <c r="T246" s="23"/>
      <c r="U246" s="5"/>
      <c r="V246" s="23"/>
      <c r="W246" s="23"/>
      <c r="X246" s="16"/>
    </row>
    <row r="247" customFormat="false" ht="12.75" hidden="false" customHeight="false" outlineLevel="0" collapsed="false">
      <c r="A247" s="24" t="s">
        <v>249</v>
      </c>
      <c r="B247" s="3"/>
      <c r="C247" s="23"/>
      <c r="D247" s="23"/>
      <c r="E247" s="23"/>
      <c r="F247" s="5"/>
      <c r="G247" s="23"/>
      <c r="H247" s="23"/>
      <c r="I247" s="5"/>
      <c r="J247" s="23"/>
      <c r="K247" s="23"/>
      <c r="L247" s="5"/>
      <c r="M247" s="23"/>
      <c r="N247" s="23"/>
      <c r="O247" s="5"/>
      <c r="P247" s="23"/>
      <c r="Q247" s="23"/>
      <c r="R247" s="5"/>
      <c r="S247" s="23"/>
      <c r="T247" s="23"/>
      <c r="U247" s="5"/>
      <c r="V247" s="23"/>
      <c r="W247" s="23"/>
      <c r="X247" s="16"/>
    </row>
    <row r="248" customFormat="false" ht="12.75" hidden="false" customHeight="false" outlineLevel="0" collapsed="false">
      <c r="A248" s="14" t="s">
        <v>250</v>
      </c>
      <c r="B248" s="3"/>
      <c r="C248" s="23" t="n">
        <v>185</v>
      </c>
      <c r="D248" s="23" t="n">
        <v>0</v>
      </c>
      <c r="E248" s="23" t="n">
        <v>0</v>
      </c>
      <c r="F248" s="5"/>
      <c r="G248" s="23" t="n">
        <v>73</v>
      </c>
      <c r="H248" s="23" t="n">
        <v>39.459459459459</v>
      </c>
      <c r="I248" s="5"/>
      <c r="J248" s="23" t="n">
        <v>58</v>
      </c>
      <c r="K248" s="23" t="n">
        <v>31.351351351351</v>
      </c>
      <c r="L248" s="5"/>
      <c r="M248" s="23" t="n">
        <v>44</v>
      </c>
      <c r="N248" s="23" t="n">
        <v>23.783783783783</v>
      </c>
      <c r="O248" s="5"/>
      <c r="P248" s="23" t="n">
        <v>7</v>
      </c>
      <c r="Q248" s="23" t="n">
        <v>3.783783783783</v>
      </c>
      <c r="R248" s="5"/>
      <c r="S248" s="23" t="n">
        <v>3</v>
      </c>
      <c r="T248" s="23" t="n">
        <v>1.621621621621</v>
      </c>
      <c r="U248" s="5"/>
      <c r="V248" s="23" t="n">
        <v>0</v>
      </c>
      <c r="W248" s="23" t="n">
        <v>0</v>
      </c>
      <c r="X248" s="16"/>
    </row>
    <row r="249" customFormat="false" ht="12.75" hidden="false" customHeight="false" outlineLevel="0" collapsed="false">
      <c r="A249" s="14" t="s">
        <v>251</v>
      </c>
      <c r="B249" s="3"/>
      <c r="C249" s="23" t="n">
        <v>117</v>
      </c>
      <c r="D249" s="23" t="n">
        <v>0</v>
      </c>
      <c r="E249" s="23" t="n">
        <v>0</v>
      </c>
      <c r="F249" s="5"/>
      <c r="G249" s="23" t="n">
        <v>33</v>
      </c>
      <c r="H249" s="23" t="n">
        <v>28.205128205128</v>
      </c>
      <c r="I249" s="5"/>
      <c r="J249" s="23" t="n">
        <v>15</v>
      </c>
      <c r="K249" s="23" t="n">
        <v>12.820512820512</v>
      </c>
      <c r="L249" s="5"/>
      <c r="M249" s="23" t="n">
        <v>25</v>
      </c>
      <c r="N249" s="23" t="n">
        <v>21.367521367521</v>
      </c>
      <c r="O249" s="5"/>
      <c r="P249" s="23" t="n">
        <v>35</v>
      </c>
      <c r="Q249" s="23" t="n">
        <v>29.914529914529</v>
      </c>
      <c r="R249" s="5"/>
      <c r="S249" s="23" t="n">
        <v>9</v>
      </c>
      <c r="T249" s="23" t="n">
        <v>7.692307692307</v>
      </c>
      <c r="U249" s="5"/>
      <c r="V249" s="23" t="n">
        <v>0</v>
      </c>
      <c r="W249" s="23" t="n">
        <v>0</v>
      </c>
      <c r="X249" s="16"/>
    </row>
    <row r="250" customFormat="false" ht="12.75" hidden="false" customHeight="false" outlineLevel="0" collapsed="false">
      <c r="A250" s="14" t="s">
        <v>252</v>
      </c>
      <c r="B250" s="3"/>
      <c r="C250" s="23" t="n">
        <v>224</v>
      </c>
      <c r="D250" s="23" t="n">
        <v>0</v>
      </c>
      <c r="E250" s="23" t="n">
        <v>0</v>
      </c>
      <c r="F250" s="5"/>
      <c r="G250" s="23" t="n">
        <v>93</v>
      </c>
      <c r="H250" s="23" t="n">
        <v>41.517857142857</v>
      </c>
      <c r="I250" s="5"/>
      <c r="J250" s="23" t="n">
        <v>53</v>
      </c>
      <c r="K250" s="23" t="n">
        <v>23.660714285714</v>
      </c>
      <c r="L250" s="5"/>
      <c r="M250" s="23" t="n">
        <v>56</v>
      </c>
      <c r="N250" s="23" t="n">
        <v>25</v>
      </c>
      <c r="O250" s="5"/>
      <c r="P250" s="23" t="n">
        <v>22</v>
      </c>
      <c r="Q250" s="23" t="n">
        <v>9.821428571428</v>
      </c>
      <c r="R250" s="5"/>
      <c r="S250" s="23" t="n">
        <v>0</v>
      </c>
      <c r="T250" s="23" t="n">
        <v>0</v>
      </c>
      <c r="U250" s="5"/>
      <c r="V250" s="23" t="n">
        <v>0</v>
      </c>
      <c r="W250" s="23" t="n">
        <v>0</v>
      </c>
      <c r="X250" s="16"/>
    </row>
    <row r="251" customFormat="false" ht="12.75" hidden="false" customHeight="false" outlineLevel="0" collapsed="false">
      <c r="A251" s="14" t="s">
        <v>253</v>
      </c>
      <c r="B251" s="3"/>
      <c r="C251" s="23" t="n">
        <v>122</v>
      </c>
      <c r="D251" s="23" t="n">
        <v>0</v>
      </c>
      <c r="E251" s="23" t="n">
        <v>0</v>
      </c>
      <c r="F251" s="5"/>
      <c r="G251" s="23" t="n">
        <v>46</v>
      </c>
      <c r="H251" s="23" t="n">
        <v>37.704918032786</v>
      </c>
      <c r="I251" s="5"/>
      <c r="J251" s="23" t="n">
        <v>28</v>
      </c>
      <c r="K251" s="23" t="n">
        <v>22.950819672131</v>
      </c>
      <c r="L251" s="5"/>
      <c r="M251" s="23" t="n">
        <v>25</v>
      </c>
      <c r="N251" s="23" t="n">
        <v>20.491803278688</v>
      </c>
      <c r="O251" s="5"/>
      <c r="P251" s="23" t="n">
        <v>17</v>
      </c>
      <c r="Q251" s="23" t="n">
        <v>13.934426229508</v>
      </c>
      <c r="R251" s="5"/>
      <c r="S251" s="23" t="n">
        <v>6</v>
      </c>
      <c r="T251" s="23" t="n">
        <v>4.918032786885</v>
      </c>
      <c r="U251" s="5"/>
      <c r="V251" s="23" t="n">
        <v>0</v>
      </c>
      <c r="W251" s="23" t="n">
        <v>0</v>
      </c>
      <c r="X251" s="16"/>
    </row>
    <row r="252" customFormat="false" ht="12.75" hidden="false" customHeight="false" outlineLevel="0" collapsed="false">
      <c r="A252" s="14" t="s">
        <v>254</v>
      </c>
      <c r="B252" s="3"/>
      <c r="C252" s="23" t="n">
        <v>569</v>
      </c>
      <c r="D252" s="23" t="n">
        <v>0</v>
      </c>
      <c r="E252" s="23" t="n">
        <v>0</v>
      </c>
      <c r="F252" s="5"/>
      <c r="G252" s="23" t="n">
        <v>272</v>
      </c>
      <c r="H252" s="23" t="n">
        <v>47.803163444639</v>
      </c>
      <c r="I252" s="5"/>
      <c r="J252" s="23" t="n">
        <v>122</v>
      </c>
      <c r="K252" s="23" t="n">
        <v>21.441124780316</v>
      </c>
      <c r="L252" s="5"/>
      <c r="M252" s="23" t="n">
        <v>116</v>
      </c>
      <c r="N252" s="23" t="n">
        <v>20.386643233743</v>
      </c>
      <c r="O252" s="5"/>
      <c r="P252" s="23" t="n">
        <v>56</v>
      </c>
      <c r="Q252" s="23" t="n">
        <v>9.841827768014</v>
      </c>
      <c r="R252" s="5"/>
      <c r="S252" s="23" t="n">
        <v>3</v>
      </c>
      <c r="T252" s="23" t="n">
        <v>0.527240773286</v>
      </c>
      <c r="U252" s="5"/>
      <c r="V252" s="23" t="n">
        <v>0</v>
      </c>
      <c r="W252" s="23" t="n">
        <v>0</v>
      </c>
      <c r="X252" s="16"/>
    </row>
    <row r="253" customFormat="false" ht="12.75" hidden="false" customHeight="false" outlineLevel="0" collapsed="false">
      <c r="A253" s="14" t="s">
        <v>255</v>
      </c>
      <c r="B253" s="3"/>
      <c r="C253" s="23" t="n">
        <v>237</v>
      </c>
      <c r="D253" s="23" t="n">
        <v>0</v>
      </c>
      <c r="E253" s="23" t="n">
        <v>0</v>
      </c>
      <c r="F253" s="5"/>
      <c r="G253" s="23" t="n">
        <v>112</v>
      </c>
      <c r="H253" s="23" t="n">
        <v>47.257383966244</v>
      </c>
      <c r="I253" s="5"/>
      <c r="J253" s="23" t="n">
        <v>70</v>
      </c>
      <c r="K253" s="23" t="n">
        <v>29.535864978902</v>
      </c>
      <c r="L253" s="5"/>
      <c r="M253" s="23" t="n">
        <v>32</v>
      </c>
      <c r="N253" s="23" t="n">
        <v>13.502109704641</v>
      </c>
      <c r="O253" s="5"/>
      <c r="P253" s="23" t="n">
        <v>17</v>
      </c>
      <c r="Q253" s="23" t="n">
        <v>7.17299578059</v>
      </c>
      <c r="R253" s="5"/>
      <c r="S253" s="23" t="n">
        <v>6</v>
      </c>
      <c r="T253" s="23" t="n">
        <v>2.53164556962</v>
      </c>
      <c r="U253" s="5"/>
      <c r="V253" s="23" t="n">
        <v>0</v>
      </c>
      <c r="W253" s="23" t="n">
        <v>0</v>
      </c>
      <c r="X253" s="16"/>
    </row>
    <row r="254" customFormat="false" ht="12.75" hidden="false" customHeight="false" outlineLevel="0" collapsed="false">
      <c r="A254" s="14" t="s">
        <v>256</v>
      </c>
      <c r="B254" s="3"/>
      <c r="C254" s="23" t="n">
        <v>119</v>
      </c>
      <c r="D254" s="23" t="n">
        <v>0</v>
      </c>
      <c r="E254" s="23" t="n">
        <v>0</v>
      </c>
      <c r="F254" s="5"/>
      <c r="G254" s="23" t="n">
        <v>32</v>
      </c>
      <c r="H254" s="23" t="n">
        <v>26.890756302521</v>
      </c>
      <c r="I254" s="5"/>
      <c r="J254" s="23" t="n">
        <v>36</v>
      </c>
      <c r="K254" s="23" t="n">
        <v>30.252100840336</v>
      </c>
      <c r="L254" s="5"/>
      <c r="M254" s="23" t="n">
        <v>39</v>
      </c>
      <c r="N254" s="23" t="n">
        <v>32.773109243697</v>
      </c>
      <c r="O254" s="5"/>
      <c r="P254" s="23" t="n">
        <v>11</v>
      </c>
      <c r="Q254" s="23" t="n">
        <v>9.243697478991</v>
      </c>
      <c r="R254" s="5"/>
      <c r="S254" s="23" t="n">
        <v>1</v>
      </c>
      <c r="T254" s="23" t="n">
        <v>0.840336134453</v>
      </c>
      <c r="U254" s="5"/>
      <c r="V254" s="23" t="n">
        <v>0</v>
      </c>
      <c r="W254" s="23" t="n">
        <v>0</v>
      </c>
      <c r="X254" s="16"/>
    </row>
    <row r="255" customFormat="false" ht="12.75" hidden="false" customHeight="false" outlineLevel="0" collapsed="false">
      <c r="A255" s="14" t="s">
        <v>257</v>
      </c>
      <c r="B255" s="3"/>
      <c r="C255" s="23" t="n">
        <v>122</v>
      </c>
      <c r="D255" s="23" t="n">
        <v>0</v>
      </c>
      <c r="E255" s="23" t="n">
        <v>0</v>
      </c>
      <c r="F255" s="5"/>
      <c r="G255" s="23" t="n">
        <v>70</v>
      </c>
      <c r="H255" s="23" t="n">
        <v>57.377049180327</v>
      </c>
      <c r="I255" s="5"/>
      <c r="J255" s="23" t="n">
        <v>21</v>
      </c>
      <c r="K255" s="23" t="n">
        <v>17.213114754098</v>
      </c>
      <c r="L255" s="5"/>
      <c r="M255" s="23" t="n">
        <v>19</v>
      </c>
      <c r="N255" s="23" t="n">
        <v>15.573770491803</v>
      </c>
      <c r="O255" s="5"/>
      <c r="P255" s="23" t="n">
        <v>10</v>
      </c>
      <c r="Q255" s="23" t="n">
        <v>8.196721311475</v>
      </c>
      <c r="R255" s="5"/>
      <c r="S255" s="23" t="n">
        <v>2</v>
      </c>
      <c r="T255" s="23" t="n">
        <v>1.639344262295</v>
      </c>
      <c r="U255" s="5"/>
      <c r="V255" s="23" t="n">
        <v>0</v>
      </c>
      <c r="W255" s="23" t="n">
        <v>0</v>
      </c>
      <c r="X255" s="16"/>
    </row>
    <row r="256" customFormat="false" ht="12.75" hidden="false" customHeight="false" outlineLevel="0" collapsed="false">
      <c r="A256" s="14" t="s">
        <v>258</v>
      </c>
      <c r="B256" s="3"/>
      <c r="C256" s="23" t="n">
        <v>346</v>
      </c>
      <c r="D256" s="23" t="n">
        <v>0</v>
      </c>
      <c r="E256" s="23" t="n">
        <v>0</v>
      </c>
      <c r="F256" s="5"/>
      <c r="G256" s="23" t="n">
        <v>181</v>
      </c>
      <c r="H256" s="23" t="n">
        <v>52.312138728323</v>
      </c>
      <c r="I256" s="5"/>
      <c r="J256" s="23" t="n">
        <v>70</v>
      </c>
      <c r="K256" s="23" t="n">
        <v>20.231213872832</v>
      </c>
      <c r="L256" s="5"/>
      <c r="M256" s="23" t="n">
        <v>60</v>
      </c>
      <c r="N256" s="23" t="n">
        <v>17.341040462427</v>
      </c>
      <c r="O256" s="5"/>
      <c r="P256" s="23" t="n">
        <v>26</v>
      </c>
      <c r="Q256" s="23" t="n">
        <v>7.514450867052</v>
      </c>
      <c r="R256" s="5"/>
      <c r="S256" s="23" t="n">
        <v>6</v>
      </c>
      <c r="T256" s="23" t="n">
        <v>1.734104046242</v>
      </c>
      <c r="U256" s="5"/>
      <c r="V256" s="23" t="n">
        <v>3</v>
      </c>
      <c r="W256" s="23" t="n">
        <v>0.867052023121</v>
      </c>
      <c r="X256" s="16"/>
    </row>
    <row r="257" customFormat="false" ht="12.75" hidden="false" customHeight="false" outlineLevel="0" collapsed="false">
      <c r="A257" s="14" t="s">
        <v>259</v>
      </c>
      <c r="B257" s="3"/>
      <c r="C257" s="23" t="n">
        <v>76</v>
      </c>
      <c r="D257" s="23" t="n">
        <v>0</v>
      </c>
      <c r="E257" s="23" t="n">
        <v>0</v>
      </c>
      <c r="F257" s="5"/>
      <c r="G257" s="23" t="n">
        <v>33</v>
      </c>
      <c r="H257" s="23" t="n">
        <v>43.421052631578</v>
      </c>
      <c r="I257" s="5"/>
      <c r="J257" s="23" t="n">
        <v>14</v>
      </c>
      <c r="K257" s="23" t="n">
        <v>18.421052631578</v>
      </c>
      <c r="L257" s="5"/>
      <c r="M257" s="23" t="n">
        <v>20</v>
      </c>
      <c r="N257" s="23" t="n">
        <v>26.315789473684</v>
      </c>
      <c r="O257" s="5"/>
      <c r="P257" s="23" t="n">
        <v>8</v>
      </c>
      <c r="Q257" s="23" t="n">
        <v>10.526315789473</v>
      </c>
      <c r="R257" s="5"/>
      <c r="S257" s="23" t="n">
        <v>1</v>
      </c>
      <c r="T257" s="23" t="n">
        <v>1.315789473684</v>
      </c>
      <c r="U257" s="5"/>
      <c r="V257" s="23" t="n">
        <v>0</v>
      </c>
      <c r="W257" s="23" t="n">
        <v>0</v>
      </c>
      <c r="X257" s="16"/>
    </row>
    <row r="258" customFormat="false" ht="12.75" hidden="false" customHeight="false" outlineLevel="0" collapsed="false">
      <c r="A258" s="14" t="s">
        <v>260</v>
      </c>
      <c r="B258" s="3"/>
      <c r="C258" s="23" t="n">
        <v>191</v>
      </c>
      <c r="D258" s="23" t="n">
        <v>0</v>
      </c>
      <c r="E258" s="23" t="n">
        <v>0</v>
      </c>
      <c r="F258" s="5"/>
      <c r="G258" s="23" t="n">
        <v>58</v>
      </c>
      <c r="H258" s="23" t="n">
        <v>30.366492146596</v>
      </c>
      <c r="I258" s="5"/>
      <c r="J258" s="23" t="n">
        <v>54</v>
      </c>
      <c r="K258" s="23" t="n">
        <v>28.2722513089</v>
      </c>
      <c r="L258" s="5"/>
      <c r="M258" s="23" t="n">
        <v>31</v>
      </c>
      <c r="N258" s="23" t="n">
        <v>16.230366492146</v>
      </c>
      <c r="O258" s="5"/>
      <c r="P258" s="23" t="n">
        <v>41</v>
      </c>
      <c r="Q258" s="23" t="n">
        <v>21.465968586387</v>
      </c>
      <c r="R258" s="5"/>
      <c r="S258" s="23" t="n">
        <v>5</v>
      </c>
      <c r="T258" s="23" t="n">
        <v>2.61780104712</v>
      </c>
      <c r="U258" s="5"/>
      <c r="V258" s="23" t="n">
        <v>2</v>
      </c>
      <c r="W258" s="23" t="n">
        <v>1.047120418848</v>
      </c>
      <c r="X258" s="16"/>
    </row>
    <row r="259" customFormat="false" ht="12.75" hidden="false" customHeight="false" outlineLevel="0" collapsed="false">
      <c r="A259" s="14" t="s">
        <v>261</v>
      </c>
      <c r="B259" s="3"/>
      <c r="C259" s="23" t="n">
        <v>2040</v>
      </c>
      <c r="D259" s="23" t="n">
        <v>0</v>
      </c>
      <c r="E259" s="23" t="n">
        <v>0</v>
      </c>
      <c r="F259" s="5"/>
      <c r="G259" s="23" t="n">
        <v>827</v>
      </c>
      <c r="H259" s="23" t="n">
        <v>40.539215686274</v>
      </c>
      <c r="I259" s="5"/>
      <c r="J259" s="23" t="n">
        <v>491</v>
      </c>
      <c r="K259" s="23" t="n">
        <v>24.06862745098</v>
      </c>
      <c r="L259" s="5"/>
      <c r="M259" s="23" t="n">
        <v>361</v>
      </c>
      <c r="N259" s="23" t="n">
        <v>17.696078431372</v>
      </c>
      <c r="O259" s="5"/>
      <c r="P259" s="23" t="n">
        <v>300</v>
      </c>
      <c r="Q259" s="23" t="n">
        <v>14.705882352941</v>
      </c>
      <c r="R259" s="5"/>
      <c r="S259" s="23" t="n">
        <v>55</v>
      </c>
      <c r="T259" s="23" t="n">
        <v>2.696078431372</v>
      </c>
      <c r="U259" s="5"/>
      <c r="V259" s="23" t="n">
        <v>6</v>
      </c>
      <c r="W259" s="23" t="n">
        <v>0.294117647058</v>
      </c>
      <c r="X259" s="16"/>
    </row>
    <row r="260" customFormat="false" ht="12.75" hidden="false" customHeight="false" outlineLevel="0" collapsed="false">
      <c r="A260" s="14" t="s">
        <v>64</v>
      </c>
      <c r="B260" s="3"/>
      <c r="C260" s="23" t="n">
        <v>4348</v>
      </c>
      <c r="D260" s="23" t="n">
        <v>0</v>
      </c>
      <c r="E260" s="23" t="n">
        <v>0</v>
      </c>
      <c r="F260" s="5"/>
      <c r="G260" s="23" t="n">
        <v>1830</v>
      </c>
      <c r="H260" s="23" t="n">
        <v>42.0883164673413</v>
      </c>
      <c r="I260" s="5"/>
      <c r="J260" s="23" t="n">
        <v>1032</v>
      </c>
      <c r="K260" s="23" t="n">
        <v>23.7350505979761</v>
      </c>
      <c r="L260" s="5"/>
      <c r="M260" s="23" t="n">
        <v>828</v>
      </c>
      <c r="N260" s="23" t="n">
        <v>19.0432382704692</v>
      </c>
      <c r="O260" s="5"/>
      <c r="P260" s="23" t="n">
        <v>550</v>
      </c>
      <c r="Q260" s="23" t="n">
        <v>12.6494940202392</v>
      </c>
      <c r="R260" s="5"/>
      <c r="S260" s="23" t="n">
        <v>97</v>
      </c>
      <c r="T260" s="23" t="n">
        <v>2.23091076356946</v>
      </c>
      <c r="U260" s="5"/>
      <c r="V260" s="23" t="n">
        <v>11</v>
      </c>
      <c r="W260" s="23" t="n">
        <v>0.252989880404784</v>
      </c>
      <c r="X260" s="16"/>
    </row>
    <row r="261" customFormat="false" ht="12.75" hidden="false" customHeight="false" outlineLevel="0" collapsed="false">
      <c r="A261" s="14"/>
      <c r="B261" s="3"/>
      <c r="C261" s="23"/>
      <c r="D261" s="23"/>
      <c r="E261" s="23"/>
      <c r="F261" s="5"/>
      <c r="G261" s="23"/>
      <c r="H261" s="23"/>
      <c r="I261" s="5"/>
      <c r="J261" s="23"/>
      <c r="K261" s="23"/>
      <c r="L261" s="5"/>
      <c r="M261" s="23"/>
      <c r="N261" s="23"/>
      <c r="O261" s="5"/>
      <c r="P261" s="23"/>
      <c r="Q261" s="23"/>
      <c r="R261" s="5"/>
      <c r="S261" s="23"/>
      <c r="T261" s="23"/>
      <c r="U261" s="5"/>
      <c r="V261" s="23"/>
      <c r="W261" s="23"/>
      <c r="X261" s="16"/>
    </row>
    <row r="262" customFormat="false" ht="12.75" hidden="false" customHeight="false" outlineLevel="0" collapsed="false">
      <c r="A262" s="24" t="s">
        <v>262</v>
      </c>
      <c r="B262" s="3"/>
      <c r="C262" s="23"/>
      <c r="D262" s="23"/>
      <c r="E262" s="23"/>
      <c r="F262" s="5"/>
      <c r="G262" s="23"/>
      <c r="H262" s="23"/>
      <c r="I262" s="5"/>
      <c r="J262" s="23"/>
      <c r="K262" s="23"/>
      <c r="L262" s="5"/>
      <c r="M262" s="23"/>
      <c r="N262" s="23"/>
      <c r="O262" s="5"/>
      <c r="P262" s="23"/>
      <c r="Q262" s="23"/>
      <c r="R262" s="5"/>
      <c r="S262" s="23"/>
      <c r="T262" s="23"/>
      <c r="U262" s="5"/>
      <c r="V262" s="23"/>
      <c r="W262" s="23"/>
      <c r="X262" s="16"/>
    </row>
    <row r="263" customFormat="false" ht="12.75" hidden="false" customHeight="false" outlineLevel="0" collapsed="false">
      <c r="A263" s="14" t="s">
        <v>263</v>
      </c>
      <c r="B263" s="3"/>
      <c r="C263" s="23" t="n">
        <v>213</v>
      </c>
      <c r="D263" s="23" t="n">
        <v>4</v>
      </c>
      <c r="E263" s="23" t="n">
        <v>1.8779342723</v>
      </c>
      <c r="F263" s="5"/>
      <c r="G263" s="23" t="n">
        <v>111</v>
      </c>
      <c r="H263" s="23" t="n">
        <v>52.112676056338</v>
      </c>
      <c r="I263" s="5"/>
      <c r="J263" s="23" t="n">
        <v>43</v>
      </c>
      <c r="K263" s="23" t="n">
        <v>20.18779342723</v>
      </c>
      <c r="L263" s="5"/>
      <c r="M263" s="23" t="n">
        <v>30</v>
      </c>
      <c r="N263" s="23" t="n">
        <v>14.084507042253</v>
      </c>
      <c r="O263" s="5"/>
      <c r="P263" s="23" t="n">
        <v>21</v>
      </c>
      <c r="Q263" s="23" t="n">
        <v>9.859154929577</v>
      </c>
      <c r="R263" s="5"/>
      <c r="S263" s="23" t="n">
        <v>4</v>
      </c>
      <c r="T263" s="23" t="n">
        <v>1.8779342723</v>
      </c>
      <c r="U263" s="5"/>
      <c r="V263" s="23" t="n">
        <v>0</v>
      </c>
      <c r="W263" s="23" t="n">
        <v>0</v>
      </c>
      <c r="X263" s="16"/>
    </row>
    <row r="264" customFormat="false" ht="12.75" hidden="false" customHeight="false" outlineLevel="0" collapsed="false">
      <c r="A264" s="14" t="s">
        <v>264</v>
      </c>
      <c r="B264" s="3"/>
      <c r="C264" s="23" t="n">
        <v>179</v>
      </c>
      <c r="D264" s="23" t="n">
        <v>0</v>
      </c>
      <c r="E264" s="23" t="n">
        <v>0</v>
      </c>
      <c r="F264" s="5"/>
      <c r="G264" s="23" t="n">
        <v>80</v>
      </c>
      <c r="H264" s="23" t="n">
        <v>44.692737430167</v>
      </c>
      <c r="I264" s="5"/>
      <c r="J264" s="23" t="n">
        <v>36</v>
      </c>
      <c r="K264" s="23" t="n">
        <v>20.111731843575</v>
      </c>
      <c r="L264" s="5"/>
      <c r="M264" s="23" t="n">
        <v>31</v>
      </c>
      <c r="N264" s="23" t="n">
        <v>17.318435754189</v>
      </c>
      <c r="O264" s="5"/>
      <c r="P264" s="23" t="n">
        <v>30</v>
      </c>
      <c r="Q264" s="23" t="n">
        <v>16.759776536312</v>
      </c>
      <c r="R264" s="5"/>
      <c r="S264" s="23" t="n">
        <v>1</v>
      </c>
      <c r="T264" s="23" t="n">
        <v>0.558659217877</v>
      </c>
      <c r="U264" s="5"/>
      <c r="V264" s="23" t="n">
        <v>1</v>
      </c>
      <c r="W264" s="23" t="n">
        <v>0.558659217877</v>
      </c>
      <c r="X264" s="16"/>
    </row>
    <row r="265" customFormat="false" ht="12.75" hidden="false" customHeight="false" outlineLevel="0" collapsed="false">
      <c r="A265" s="14" t="s">
        <v>265</v>
      </c>
      <c r="B265" s="3"/>
      <c r="C265" s="23" t="n">
        <v>167</v>
      </c>
      <c r="D265" s="23" t="n">
        <v>0</v>
      </c>
      <c r="E265" s="23" t="n">
        <v>0</v>
      </c>
      <c r="F265" s="5"/>
      <c r="G265" s="23" t="n">
        <v>37</v>
      </c>
      <c r="H265" s="23" t="n">
        <v>22.155688622754</v>
      </c>
      <c r="I265" s="5"/>
      <c r="J265" s="23" t="n">
        <v>46</v>
      </c>
      <c r="K265" s="23" t="n">
        <v>27.54491017964</v>
      </c>
      <c r="L265" s="5"/>
      <c r="M265" s="23" t="n">
        <v>14</v>
      </c>
      <c r="N265" s="23" t="n">
        <v>8.383233532934</v>
      </c>
      <c r="O265" s="5"/>
      <c r="P265" s="23" t="n">
        <v>43</v>
      </c>
      <c r="Q265" s="23" t="n">
        <v>25.748502994011</v>
      </c>
      <c r="R265" s="5"/>
      <c r="S265" s="23" t="n">
        <v>26</v>
      </c>
      <c r="T265" s="23" t="n">
        <v>15.568862275449</v>
      </c>
      <c r="U265" s="5"/>
      <c r="V265" s="23" t="n">
        <v>1</v>
      </c>
      <c r="W265" s="23" t="n">
        <v>0.598802395209</v>
      </c>
      <c r="X265" s="16"/>
    </row>
    <row r="266" customFormat="false" ht="12.75" hidden="false" customHeight="false" outlineLevel="0" collapsed="false">
      <c r="A266" s="14" t="s">
        <v>266</v>
      </c>
      <c r="B266" s="3"/>
      <c r="C266" s="23" t="n">
        <v>123</v>
      </c>
      <c r="D266" s="23" t="n">
        <v>0</v>
      </c>
      <c r="E266" s="23" t="n">
        <v>0</v>
      </c>
      <c r="F266" s="5"/>
      <c r="G266" s="23" t="n">
        <v>57</v>
      </c>
      <c r="H266" s="23" t="n">
        <v>46.341463414634</v>
      </c>
      <c r="I266" s="5"/>
      <c r="J266" s="23" t="n">
        <v>42</v>
      </c>
      <c r="K266" s="23" t="n">
        <v>34.146341463414</v>
      </c>
      <c r="L266" s="5"/>
      <c r="M266" s="23" t="n">
        <v>18</v>
      </c>
      <c r="N266" s="23" t="n">
        <v>14.634146341463</v>
      </c>
      <c r="O266" s="5"/>
      <c r="P266" s="23" t="n">
        <v>6</v>
      </c>
      <c r="Q266" s="23" t="n">
        <v>4.878048780487</v>
      </c>
      <c r="R266" s="5"/>
      <c r="S266" s="23" t="n">
        <v>0</v>
      </c>
      <c r="T266" s="23" t="n">
        <v>0</v>
      </c>
      <c r="U266" s="5"/>
      <c r="V266" s="23" t="n">
        <v>0</v>
      </c>
      <c r="W266" s="23" t="n">
        <v>0</v>
      </c>
      <c r="X266" s="16"/>
    </row>
    <row r="267" customFormat="false" ht="12.75" hidden="false" customHeight="false" outlineLevel="0" collapsed="false">
      <c r="A267" s="14" t="s">
        <v>267</v>
      </c>
      <c r="B267" s="3"/>
      <c r="C267" s="23" t="n">
        <v>98</v>
      </c>
      <c r="D267" s="23" t="n">
        <v>0</v>
      </c>
      <c r="E267" s="23" t="n">
        <v>0</v>
      </c>
      <c r="F267" s="5"/>
      <c r="G267" s="23" t="n">
        <v>54</v>
      </c>
      <c r="H267" s="23" t="n">
        <v>55.102040816326</v>
      </c>
      <c r="I267" s="5"/>
      <c r="J267" s="23" t="n">
        <v>22</v>
      </c>
      <c r="K267" s="23" t="n">
        <v>22.448979591836</v>
      </c>
      <c r="L267" s="5"/>
      <c r="M267" s="23" t="n">
        <v>11</v>
      </c>
      <c r="N267" s="23" t="n">
        <v>11.224489795918</v>
      </c>
      <c r="O267" s="5"/>
      <c r="P267" s="23" t="n">
        <v>8</v>
      </c>
      <c r="Q267" s="23" t="n">
        <v>8.163265306122</v>
      </c>
      <c r="R267" s="5"/>
      <c r="S267" s="23" t="n">
        <v>2</v>
      </c>
      <c r="T267" s="23" t="n">
        <v>2.04081632653</v>
      </c>
      <c r="U267" s="5"/>
      <c r="V267" s="23" t="n">
        <v>1</v>
      </c>
      <c r="W267" s="23" t="n">
        <v>1.020408163265</v>
      </c>
      <c r="X267" s="16"/>
    </row>
    <row r="268" customFormat="false" ht="12.75" hidden="false" customHeight="false" outlineLevel="0" collapsed="false">
      <c r="A268" s="14" t="s">
        <v>268</v>
      </c>
      <c r="B268" s="3"/>
      <c r="C268" s="23" t="n">
        <v>395</v>
      </c>
      <c r="D268" s="23" t="n">
        <v>1</v>
      </c>
      <c r="E268" s="23" t="n">
        <v>0.253164556962</v>
      </c>
      <c r="F268" s="5"/>
      <c r="G268" s="23" t="n">
        <v>267</v>
      </c>
      <c r="H268" s="23" t="n">
        <v>67.59493670886</v>
      </c>
      <c r="I268" s="5"/>
      <c r="J268" s="23" t="n">
        <v>71</v>
      </c>
      <c r="K268" s="23" t="n">
        <v>17.974683544303</v>
      </c>
      <c r="L268" s="5"/>
      <c r="M268" s="23" t="n">
        <v>47</v>
      </c>
      <c r="N268" s="23" t="n">
        <v>11.898734177215</v>
      </c>
      <c r="O268" s="5"/>
      <c r="P268" s="23" t="n">
        <v>8</v>
      </c>
      <c r="Q268" s="23" t="n">
        <v>2.025316455696</v>
      </c>
      <c r="R268" s="5"/>
      <c r="S268" s="23" t="n">
        <v>1</v>
      </c>
      <c r="T268" s="23" t="n">
        <v>0.253164556962</v>
      </c>
      <c r="U268" s="5"/>
      <c r="V268" s="23" t="n">
        <v>0</v>
      </c>
      <c r="W268" s="23" t="n">
        <v>0</v>
      </c>
      <c r="X268" s="16"/>
    </row>
    <row r="269" customFormat="false" ht="12.75" hidden="false" customHeight="false" outlineLevel="0" collapsed="false">
      <c r="A269" s="14" t="s">
        <v>269</v>
      </c>
      <c r="B269" s="3"/>
      <c r="C269" s="23" t="n">
        <v>86</v>
      </c>
      <c r="D269" s="23" t="n">
        <v>0</v>
      </c>
      <c r="E269" s="23" t="n">
        <v>0</v>
      </c>
      <c r="F269" s="5"/>
      <c r="G269" s="23" t="n">
        <v>42</v>
      </c>
      <c r="H269" s="23" t="n">
        <v>48.837209302325</v>
      </c>
      <c r="I269" s="5"/>
      <c r="J269" s="23" t="n">
        <v>25</v>
      </c>
      <c r="K269" s="23" t="n">
        <v>29.06976744186</v>
      </c>
      <c r="L269" s="5"/>
      <c r="M269" s="23" t="n">
        <v>10</v>
      </c>
      <c r="N269" s="23" t="n">
        <v>11.627906976744</v>
      </c>
      <c r="O269" s="5"/>
      <c r="P269" s="23" t="n">
        <v>9</v>
      </c>
      <c r="Q269" s="23" t="n">
        <v>10.465116279069</v>
      </c>
      <c r="R269" s="5"/>
      <c r="S269" s="23" t="n">
        <v>0</v>
      </c>
      <c r="T269" s="23" t="n">
        <v>0</v>
      </c>
      <c r="U269" s="5"/>
      <c r="V269" s="23" t="n">
        <v>0</v>
      </c>
      <c r="W269" s="23" t="n">
        <v>0</v>
      </c>
      <c r="X269" s="16"/>
    </row>
    <row r="270" customFormat="false" ht="12.75" hidden="false" customHeight="false" outlineLevel="0" collapsed="false">
      <c r="A270" s="14" t="s">
        <v>270</v>
      </c>
      <c r="B270" s="3"/>
      <c r="C270" s="23" t="n">
        <v>272</v>
      </c>
      <c r="D270" s="23" t="n">
        <v>1</v>
      </c>
      <c r="E270" s="23" t="n">
        <v>0.367647058823</v>
      </c>
      <c r="F270" s="5"/>
      <c r="G270" s="23" t="n">
        <v>104</v>
      </c>
      <c r="H270" s="23" t="n">
        <v>38.235294117647</v>
      </c>
      <c r="I270" s="5"/>
      <c r="J270" s="23" t="n">
        <v>72</v>
      </c>
      <c r="K270" s="23" t="n">
        <v>26.470588235294</v>
      </c>
      <c r="L270" s="5"/>
      <c r="M270" s="23" t="n">
        <v>62</v>
      </c>
      <c r="N270" s="23" t="n">
        <v>22.794117647058</v>
      </c>
      <c r="O270" s="5"/>
      <c r="P270" s="23" t="n">
        <v>27</v>
      </c>
      <c r="Q270" s="23" t="n">
        <v>9.926470588235</v>
      </c>
      <c r="R270" s="5"/>
      <c r="S270" s="23" t="n">
        <v>5</v>
      </c>
      <c r="T270" s="23" t="n">
        <v>1.838235294117</v>
      </c>
      <c r="U270" s="5"/>
      <c r="V270" s="23" t="n">
        <v>1</v>
      </c>
      <c r="W270" s="23" t="n">
        <v>0.367647058823</v>
      </c>
      <c r="X270" s="16"/>
    </row>
    <row r="271" customFormat="false" ht="12.75" hidden="false" customHeight="false" outlineLevel="0" collapsed="false">
      <c r="A271" s="14" t="s">
        <v>271</v>
      </c>
      <c r="B271" s="3"/>
      <c r="C271" s="23" t="n">
        <v>63</v>
      </c>
      <c r="D271" s="23" t="n">
        <v>0</v>
      </c>
      <c r="E271" s="23" t="n">
        <v>0</v>
      </c>
      <c r="F271" s="5"/>
      <c r="G271" s="23" t="n">
        <v>24</v>
      </c>
      <c r="H271" s="23" t="n">
        <v>38.095238095238</v>
      </c>
      <c r="I271" s="5"/>
      <c r="J271" s="23" t="n">
        <v>9</v>
      </c>
      <c r="K271" s="23" t="n">
        <v>14.285714285714</v>
      </c>
      <c r="L271" s="5"/>
      <c r="M271" s="23" t="n">
        <v>14</v>
      </c>
      <c r="N271" s="23" t="n">
        <v>22.222222222222</v>
      </c>
      <c r="O271" s="5"/>
      <c r="P271" s="23" t="n">
        <v>14</v>
      </c>
      <c r="Q271" s="23" t="n">
        <v>22.222222222222</v>
      </c>
      <c r="R271" s="5"/>
      <c r="S271" s="23" t="n">
        <v>2</v>
      </c>
      <c r="T271" s="23" t="n">
        <v>3.174603174603</v>
      </c>
      <c r="U271" s="5"/>
      <c r="V271" s="23" t="n">
        <v>0</v>
      </c>
      <c r="W271" s="23" t="n">
        <v>0</v>
      </c>
      <c r="X271" s="16"/>
    </row>
    <row r="272" customFormat="false" ht="12.75" hidden="false" customHeight="false" outlineLevel="0" collapsed="false">
      <c r="A272" s="14" t="s">
        <v>272</v>
      </c>
      <c r="B272" s="3"/>
      <c r="C272" s="23" t="n">
        <v>116</v>
      </c>
      <c r="D272" s="23" t="n">
        <v>0</v>
      </c>
      <c r="E272" s="23" t="n">
        <v>0</v>
      </c>
      <c r="F272" s="5"/>
      <c r="G272" s="23" t="n">
        <v>62</v>
      </c>
      <c r="H272" s="23" t="n">
        <v>53.448275862068</v>
      </c>
      <c r="I272" s="5"/>
      <c r="J272" s="23" t="n">
        <v>29</v>
      </c>
      <c r="K272" s="23" t="n">
        <v>25</v>
      </c>
      <c r="L272" s="5"/>
      <c r="M272" s="23" t="n">
        <v>16</v>
      </c>
      <c r="N272" s="23" t="n">
        <v>13.793103448275</v>
      </c>
      <c r="O272" s="5"/>
      <c r="P272" s="23" t="n">
        <v>7</v>
      </c>
      <c r="Q272" s="23" t="n">
        <v>6.03448275862</v>
      </c>
      <c r="R272" s="5"/>
      <c r="S272" s="23" t="n">
        <v>2</v>
      </c>
      <c r="T272" s="23" t="n">
        <v>1.724137931034</v>
      </c>
      <c r="U272" s="5"/>
      <c r="V272" s="23" t="n">
        <v>0</v>
      </c>
      <c r="W272" s="23" t="n">
        <v>0</v>
      </c>
      <c r="X272" s="16"/>
    </row>
    <row r="273" customFormat="false" ht="12.75" hidden="false" customHeight="false" outlineLevel="0" collapsed="false">
      <c r="A273" s="14" t="s">
        <v>273</v>
      </c>
      <c r="B273" s="3"/>
      <c r="C273" s="23" t="n">
        <v>2297</v>
      </c>
      <c r="D273" s="23" t="n">
        <v>0</v>
      </c>
      <c r="E273" s="23" t="n">
        <v>0</v>
      </c>
      <c r="F273" s="5"/>
      <c r="G273" s="23" t="n">
        <v>1209</v>
      </c>
      <c r="H273" s="23" t="n">
        <v>52.633870265563</v>
      </c>
      <c r="I273" s="5"/>
      <c r="J273" s="23" t="n">
        <v>510</v>
      </c>
      <c r="K273" s="23" t="n">
        <v>22.202873313016</v>
      </c>
      <c r="L273" s="5"/>
      <c r="M273" s="23" t="n">
        <v>291</v>
      </c>
      <c r="N273" s="23" t="n">
        <v>12.668698302133</v>
      </c>
      <c r="O273" s="5"/>
      <c r="P273" s="23" t="n">
        <v>249</v>
      </c>
      <c r="Q273" s="23" t="n">
        <v>10.840226382237</v>
      </c>
      <c r="R273" s="5"/>
      <c r="S273" s="23" t="n">
        <v>32</v>
      </c>
      <c r="T273" s="23" t="n">
        <v>1.393121462777</v>
      </c>
      <c r="U273" s="5"/>
      <c r="V273" s="23" t="n">
        <v>6</v>
      </c>
      <c r="W273" s="23" t="n">
        <v>0.26121027427</v>
      </c>
      <c r="X273" s="16"/>
    </row>
    <row r="274" customFormat="false" ht="12.75" hidden="false" customHeight="false" outlineLevel="0" collapsed="false">
      <c r="A274" s="14" t="s">
        <v>64</v>
      </c>
      <c r="B274" s="3"/>
      <c r="C274" s="23" t="n">
        <v>4009</v>
      </c>
      <c r="D274" s="23" t="n">
        <v>6</v>
      </c>
      <c r="E274" s="23" t="n">
        <v>0.149663257670242</v>
      </c>
      <c r="F274" s="5"/>
      <c r="G274" s="23" t="n">
        <v>2047</v>
      </c>
      <c r="H274" s="23" t="n">
        <v>51.0601147418309</v>
      </c>
      <c r="I274" s="5"/>
      <c r="J274" s="23" t="n">
        <v>905</v>
      </c>
      <c r="K274" s="23" t="n">
        <v>22.5742080319282</v>
      </c>
      <c r="L274" s="5"/>
      <c r="M274" s="23" t="n">
        <v>544</v>
      </c>
      <c r="N274" s="23" t="n">
        <v>13.5694686954353</v>
      </c>
      <c r="O274" s="5"/>
      <c r="P274" s="23" t="n">
        <v>422</v>
      </c>
      <c r="Q274" s="23" t="n">
        <v>10.5263157894737</v>
      </c>
      <c r="R274" s="5"/>
      <c r="S274" s="23" t="n">
        <v>75</v>
      </c>
      <c r="T274" s="23" t="n">
        <v>1.87079072087802</v>
      </c>
      <c r="U274" s="5"/>
      <c r="V274" s="23" t="n">
        <v>10</v>
      </c>
      <c r="W274" s="23" t="n">
        <v>0.249438762783737</v>
      </c>
      <c r="X274" s="16"/>
    </row>
    <row r="275" customFormat="false" ht="12.75" hidden="false" customHeight="false" outlineLevel="0" collapsed="false">
      <c r="A275" s="14"/>
      <c r="B275" s="3"/>
      <c r="C275" s="23"/>
      <c r="D275" s="23"/>
      <c r="E275" s="23"/>
      <c r="F275" s="5"/>
      <c r="G275" s="23"/>
      <c r="H275" s="23"/>
      <c r="I275" s="5"/>
      <c r="J275" s="23"/>
      <c r="K275" s="23"/>
      <c r="L275" s="5"/>
      <c r="M275" s="23"/>
      <c r="N275" s="23"/>
      <c r="O275" s="5"/>
      <c r="P275" s="23"/>
      <c r="Q275" s="23"/>
      <c r="R275" s="5"/>
      <c r="S275" s="23"/>
      <c r="T275" s="23"/>
      <c r="U275" s="5"/>
      <c r="V275" s="23"/>
      <c r="W275" s="23"/>
      <c r="X275" s="16"/>
    </row>
    <row r="276" customFormat="false" ht="12.75" hidden="false" customHeight="false" outlineLevel="0" collapsed="false">
      <c r="A276" s="24" t="s">
        <v>274</v>
      </c>
      <c r="B276" s="3"/>
      <c r="C276" s="23"/>
      <c r="D276" s="23"/>
      <c r="E276" s="23"/>
      <c r="F276" s="5"/>
      <c r="G276" s="23"/>
      <c r="H276" s="23"/>
      <c r="I276" s="5"/>
      <c r="J276" s="23"/>
      <c r="K276" s="23"/>
      <c r="L276" s="5"/>
      <c r="M276" s="23"/>
      <c r="N276" s="23"/>
      <c r="O276" s="5"/>
      <c r="P276" s="23"/>
      <c r="Q276" s="23"/>
      <c r="R276" s="5"/>
      <c r="S276" s="23"/>
      <c r="T276" s="23"/>
      <c r="U276" s="5"/>
      <c r="V276" s="23"/>
      <c r="W276" s="23"/>
      <c r="X276" s="16"/>
    </row>
    <row r="277" customFormat="false" ht="12.75" hidden="false" customHeight="false" outlineLevel="0" collapsed="false">
      <c r="A277" s="14" t="s">
        <v>275</v>
      </c>
      <c r="B277" s="3"/>
      <c r="C277" s="23" t="n">
        <v>390</v>
      </c>
      <c r="D277" s="23" t="n">
        <v>17</v>
      </c>
      <c r="E277" s="23" t="n">
        <v>4.358974358974</v>
      </c>
      <c r="F277" s="5"/>
      <c r="G277" s="23" t="n">
        <v>95</v>
      </c>
      <c r="H277" s="23" t="n">
        <v>24.358974358974</v>
      </c>
      <c r="I277" s="5"/>
      <c r="J277" s="23" t="n">
        <v>77</v>
      </c>
      <c r="K277" s="23" t="n">
        <v>19.743589743589</v>
      </c>
      <c r="L277" s="5"/>
      <c r="M277" s="23" t="n">
        <v>109</v>
      </c>
      <c r="N277" s="23" t="n">
        <v>27.948717948717</v>
      </c>
      <c r="O277" s="5"/>
      <c r="P277" s="23" t="n">
        <v>75</v>
      </c>
      <c r="Q277" s="23" t="n">
        <v>19.230769230769</v>
      </c>
      <c r="R277" s="5"/>
      <c r="S277" s="23" t="n">
        <v>12</v>
      </c>
      <c r="T277" s="23" t="n">
        <v>3.076923076923</v>
      </c>
      <c r="U277" s="5"/>
      <c r="V277" s="23" t="n">
        <v>5</v>
      </c>
      <c r="W277" s="23" t="n">
        <v>1.282051282051</v>
      </c>
      <c r="X277" s="16"/>
    </row>
    <row r="278" customFormat="false" ht="12.75" hidden="false" customHeight="false" outlineLevel="0" collapsed="false">
      <c r="A278" s="14" t="s">
        <v>276</v>
      </c>
      <c r="B278" s="3"/>
      <c r="C278" s="23" t="n">
        <v>1012</v>
      </c>
      <c r="D278" s="23" t="n">
        <v>0</v>
      </c>
      <c r="E278" s="23" t="n">
        <v>0</v>
      </c>
      <c r="F278" s="5"/>
      <c r="G278" s="23" t="n">
        <v>534</v>
      </c>
      <c r="H278" s="23" t="n">
        <v>52.766798418972</v>
      </c>
      <c r="I278" s="5"/>
      <c r="J278" s="23" t="n">
        <v>165</v>
      </c>
      <c r="K278" s="23" t="n">
        <v>16.304347826086</v>
      </c>
      <c r="L278" s="5"/>
      <c r="M278" s="23" t="n">
        <v>170</v>
      </c>
      <c r="N278" s="23" t="n">
        <v>16.798418972332</v>
      </c>
      <c r="O278" s="5"/>
      <c r="P278" s="23" t="n">
        <v>120</v>
      </c>
      <c r="Q278" s="23" t="n">
        <v>11.857707509881</v>
      </c>
      <c r="R278" s="5"/>
      <c r="S278" s="23" t="n">
        <v>20</v>
      </c>
      <c r="T278" s="23" t="n">
        <v>1.97628458498</v>
      </c>
      <c r="U278" s="5"/>
      <c r="V278" s="23" t="n">
        <v>3</v>
      </c>
      <c r="W278" s="23" t="n">
        <v>0.296442687747</v>
      </c>
      <c r="X278" s="16"/>
    </row>
    <row r="279" customFormat="false" ht="12.75" hidden="false" customHeight="false" outlineLevel="0" collapsed="false">
      <c r="A279" s="14" t="s">
        <v>277</v>
      </c>
      <c r="B279" s="3"/>
      <c r="C279" s="23" t="n">
        <v>808</v>
      </c>
      <c r="D279" s="23" t="n">
        <v>8</v>
      </c>
      <c r="E279" s="23" t="n">
        <v>0.9900990099</v>
      </c>
      <c r="F279" s="5"/>
      <c r="G279" s="23" t="n">
        <v>326</v>
      </c>
      <c r="H279" s="23" t="n">
        <v>40.346534653465</v>
      </c>
      <c r="I279" s="5"/>
      <c r="J279" s="23" t="n">
        <v>165</v>
      </c>
      <c r="K279" s="23" t="n">
        <v>20.420792079207</v>
      </c>
      <c r="L279" s="5"/>
      <c r="M279" s="23" t="n">
        <v>167</v>
      </c>
      <c r="N279" s="23" t="n">
        <v>20.668316831683</v>
      </c>
      <c r="O279" s="5"/>
      <c r="P279" s="23" t="n">
        <v>126</v>
      </c>
      <c r="Q279" s="23" t="n">
        <v>15.59405940594</v>
      </c>
      <c r="R279" s="5"/>
      <c r="S279" s="23" t="n">
        <v>15</v>
      </c>
      <c r="T279" s="23" t="n">
        <v>1.856435643564</v>
      </c>
      <c r="U279" s="5"/>
      <c r="V279" s="23" t="n">
        <v>1</v>
      </c>
      <c r="W279" s="23" t="n">
        <v>0.123762376237</v>
      </c>
      <c r="X279" s="16"/>
    </row>
    <row r="280" customFormat="false" ht="12.75" hidden="false" customHeight="false" outlineLevel="0" collapsed="false">
      <c r="A280" s="14" t="s">
        <v>278</v>
      </c>
      <c r="B280" s="3"/>
      <c r="C280" s="23" t="n">
        <v>156</v>
      </c>
      <c r="D280" s="23" t="n">
        <v>0</v>
      </c>
      <c r="E280" s="23" t="n">
        <v>0</v>
      </c>
      <c r="F280" s="5"/>
      <c r="G280" s="23" t="n">
        <v>61</v>
      </c>
      <c r="H280" s="23" t="n">
        <v>39.102564102564</v>
      </c>
      <c r="I280" s="5"/>
      <c r="J280" s="23" t="n">
        <v>45</v>
      </c>
      <c r="K280" s="23" t="n">
        <v>28.846153846153</v>
      </c>
      <c r="L280" s="5"/>
      <c r="M280" s="23" t="n">
        <v>27</v>
      </c>
      <c r="N280" s="23" t="n">
        <v>17.307692307692</v>
      </c>
      <c r="O280" s="5"/>
      <c r="P280" s="23" t="n">
        <v>16</v>
      </c>
      <c r="Q280" s="23" t="n">
        <v>10.25641025641</v>
      </c>
      <c r="R280" s="5"/>
      <c r="S280" s="23" t="n">
        <v>6</v>
      </c>
      <c r="T280" s="23" t="n">
        <v>3.846153846153</v>
      </c>
      <c r="U280" s="5"/>
      <c r="V280" s="23" t="n">
        <v>1</v>
      </c>
      <c r="W280" s="23" t="n">
        <v>0.641025641025</v>
      </c>
      <c r="X280" s="16"/>
    </row>
    <row r="281" customFormat="false" ht="12.75" hidden="false" customHeight="false" outlineLevel="0" collapsed="false">
      <c r="A281" s="14" t="s">
        <v>279</v>
      </c>
      <c r="B281" s="3"/>
      <c r="C281" s="23" t="n">
        <v>230</v>
      </c>
      <c r="D281" s="23" t="n">
        <v>0</v>
      </c>
      <c r="E281" s="23" t="n">
        <v>0</v>
      </c>
      <c r="F281" s="5"/>
      <c r="G281" s="23" t="n">
        <v>79</v>
      </c>
      <c r="H281" s="23" t="n">
        <v>34.347826086956</v>
      </c>
      <c r="I281" s="5"/>
      <c r="J281" s="23" t="n">
        <v>74</v>
      </c>
      <c r="K281" s="23" t="n">
        <v>32.173913043478</v>
      </c>
      <c r="L281" s="5"/>
      <c r="M281" s="23" t="n">
        <v>44</v>
      </c>
      <c r="N281" s="23" t="n">
        <v>19.130434782608</v>
      </c>
      <c r="O281" s="5"/>
      <c r="P281" s="23" t="n">
        <v>31</v>
      </c>
      <c r="Q281" s="23" t="n">
        <v>13.478260869565</v>
      </c>
      <c r="R281" s="5"/>
      <c r="S281" s="23" t="n">
        <v>2</v>
      </c>
      <c r="T281" s="23" t="n">
        <v>0.869565217391</v>
      </c>
      <c r="U281" s="5"/>
      <c r="V281" s="23" t="n">
        <v>0</v>
      </c>
      <c r="W281" s="23" t="n">
        <v>0</v>
      </c>
      <c r="X281" s="16"/>
    </row>
    <row r="282" customFormat="false" ht="12.75" hidden="false" customHeight="false" outlineLevel="0" collapsed="false">
      <c r="A282" s="14" t="s">
        <v>280</v>
      </c>
      <c r="B282" s="3"/>
      <c r="C282" s="23" t="n">
        <v>210</v>
      </c>
      <c r="D282" s="23" t="n">
        <v>0</v>
      </c>
      <c r="E282" s="23" t="n">
        <v>0</v>
      </c>
      <c r="F282" s="5"/>
      <c r="G282" s="23" t="n">
        <v>103</v>
      </c>
      <c r="H282" s="23" t="n">
        <v>49.047619047619</v>
      </c>
      <c r="I282" s="5"/>
      <c r="J282" s="23" t="n">
        <v>63</v>
      </c>
      <c r="K282" s="23" t="n">
        <v>30</v>
      </c>
      <c r="L282" s="5"/>
      <c r="M282" s="23" t="n">
        <v>30</v>
      </c>
      <c r="N282" s="23" t="n">
        <v>14.285714285714</v>
      </c>
      <c r="O282" s="5"/>
      <c r="P282" s="23" t="n">
        <v>13</v>
      </c>
      <c r="Q282" s="23" t="n">
        <v>6.190476190476</v>
      </c>
      <c r="R282" s="5"/>
      <c r="S282" s="23" t="n">
        <v>1</v>
      </c>
      <c r="T282" s="23" t="n">
        <v>0.47619047619</v>
      </c>
      <c r="U282" s="5"/>
      <c r="V282" s="23" t="n">
        <v>0</v>
      </c>
      <c r="W282" s="23" t="n">
        <v>0</v>
      </c>
      <c r="X282" s="16"/>
    </row>
    <row r="283" customFormat="false" ht="12.75" hidden="false" customHeight="false" outlineLevel="0" collapsed="false">
      <c r="A283" s="14" t="s">
        <v>281</v>
      </c>
      <c r="B283" s="3"/>
      <c r="C283" s="23" t="n">
        <v>554</v>
      </c>
      <c r="D283" s="23" t="n">
        <v>0</v>
      </c>
      <c r="E283" s="23" t="n">
        <v>0</v>
      </c>
      <c r="F283" s="5"/>
      <c r="G283" s="23" t="n">
        <v>277</v>
      </c>
      <c r="H283" s="23" t="n">
        <v>50</v>
      </c>
      <c r="I283" s="5"/>
      <c r="J283" s="23" t="n">
        <v>91</v>
      </c>
      <c r="K283" s="23" t="n">
        <v>16.425992779783</v>
      </c>
      <c r="L283" s="5"/>
      <c r="M283" s="23" t="n">
        <v>95</v>
      </c>
      <c r="N283" s="23" t="n">
        <v>17.148014440433</v>
      </c>
      <c r="O283" s="5"/>
      <c r="P283" s="23" t="n">
        <v>68</v>
      </c>
      <c r="Q283" s="23" t="n">
        <v>12.274368231046</v>
      </c>
      <c r="R283" s="5"/>
      <c r="S283" s="23" t="n">
        <v>21</v>
      </c>
      <c r="T283" s="23" t="n">
        <v>3.790613718411</v>
      </c>
      <c r="U283" s="5"/>
      <c r="V283" s="23" t="n">
        <v>2</v>
      </c>
      <c r="W283" s="23" t="n">
        <v>0.361010830324</v>
      </c>
      <c r="X283" s="16"/>
    </row>
    <row r="284" customFormat="false" ht="12.75" hidden="false" customHeight="false" outlineLevel="0" collapsed="false">
      <c r="A284" s="14" t="s">
        <v>282</v>
      </c>
      <c r="B284" s="3"/>
      <c r="C284" s="23" t="n">
        <v>164</v>
      </c>
      <c r="D284" s="23" t="n">
        <v>0</v>
      </c>
      <c r="E284" s="23" t="n">
        <v>0</v>
      </c>
      <c r="F284" s="5"/>
      <c r="G284" s="23" t="n">
        <v>62</v>
      </c>
      <c r="H284" s="23" t="n">
        <v>37.80487804878</v>
      </c>
      <c r="I284" s="5"/>
      <c r="J284" s="23" t="n">
        <v>26</v>
      </c>
      <c r="K284" s="23" t="n">
        <v>15.853658536585</v>
      </c>
      <c r="L284" s="5"/>
      <c r="M284" s="23" t="n">
        <v>42</v>
      </c>
      <c r="N284" s="23" t="n">
        <v>25.60975609756</v>
      </c>
      <c r="O284" s="5"/>
      <c r="P284" s="23" t="n">
        <v>34</v>
      </c>
      <c r="Q284" s="23" t="n">
        <v>20.731707317073</v>
      </c>
      <c r="R284" s="5"/>
      <c r="S284" s="23" t="n">
        <v>0</v>
      </c>
      <c r="T284" s="23" t="n">
        <v>0</v>
      </c>
      <c r="U284" s="5"/>
      <c r="V284" s="23" t="n">
        <v>0</v>
      </c>
      <c r="W284" s="23" t="n">
        <v>0</v>
      </c>
      <c r="X284" s="16"/>
    </row>
    <row r="285" customFormat="false" ht="12.75" hidden="false" customHeight="false" outlineLevel="0" collapsed="false">
      <c r="A285" s="14" t="s">
        <v>283</v>
      </c>
      <c r="B285" s="3"/>
      <c r="C285" s="23" t="n">
        <v>306</v>
      </c>
      <c r="D285" s="23" t="n">
        <v>0</v>
      </c>
      <c r="E285" s="23" t="n">
        <v>0</v>
      </c>
      <c r="F285" s="5"/>
      <c r="G285" s="23" t="n">
        <v>81</v>
      </c>
      <c r="H285" s="23" t="n">
        <v>26.470588235294</v>
      </c>
      <c r="I285" s="5"/>
      <c r="J285" s="23" t="n">
        <v>73</v>
      </c>
      <c r="K285" s="23" t="n">
        <v>23.856209150326</v>
      </c>
      <c r="L285" s="5"/>
      <c r="M285" s="23" t="n">
        <v>81</v>
      </c>
      <c r="N285" s="23" t="n">
        <v>26.470588235294</v>
      </c>
      <c r="O285" s="5"/>
      <c r="P285" s="23" t="n">
        <v>47</v>
      </c>
      <c r="Q285" s="23" t="n">
        <v>15.359477124183</v>
      </c>
      <c r="R285" s="5"/>
      <c r="S285" s="23" t="n">
        <v>12</v>
      </c>
      <c r="T285" s="23" t="n">
        <v>3.92156862745</v>
      </c>
      <c r="U285" s="5"/>
      <c r="V285" s="23" t="n">
        <v>12</v>
      </c>
      <c r="W285" s="23" t="n">
        <v>3.92156862745</v>
      </c>
      <c r="X285" s="16"/>
    </row>
    <row r="286" customFormat="false" ht="12.75" hidden="false" customHeight="false" outlineLevel="0" collapsed="false">
      <c r="A286" s="14" t="s">
        <v>284</v>
      </c>
      <c r="B286" s="3"/>
      <c r="C286" s="23" t="n">
        <v>100</v>
      </c>
      <c r="D286" s="23" t="n">
        <v>0</v>
      </c>
      <c r="E286" s="23" t="n">
        <v>0</v>
      </c>
      <c r="F286" s="5"/>
      <c r="G286" s="23" t="n">
        <v>20</v>
      </c>
      <c r="H286" s="23" t="n">
        <v>20</v>
      </c>
      <c r="I286" s="5"/>
      <c r="J286" s="23" t="n">
        <v>20</v>
      </c>
      <c r="K286" s="23" t="n">
        <v>20</v>
      </c>
      <c r="L286" s="5"/>
      <c r="M286" s="23" t="n">
        <v>26</v>
      </c>
      <c r="N286" s="23" t="n">
        <v>26</v>
      </c>
      <c r="O286" s="5"/>
      <c r="P286" s="23" t="n">
        <v>30</v>
      </c>
      <c r="Q286" s="23" t="n">
        <v>30</v>
      </c>
      <c r="R286" s="5"/>
      <c r="S286" s="23" t="n">
        <v>4</v>
      </c>
      <c r="T286" s="23" t="n">
        <v>4</v>
      </c>
      <c r="U286" s="5"/>
      <c r="V286" s="23" t="n">
        <v>0</v>
      </c>
      <c r="W286" s="23" t="n">
        <v>0</v>
      </c>
      <c r="X286" s="16"/>
    </row>
    <row r="287" customFormat="false" ht="12.75" hidden="false" customHeight="false" outlineLevel="0" collapsed="false">
      <c r="A287" s="14" t="s">
        <v>285</v>
      </c>
      <c r="B287" s="3"/>
      <c r="C287" s="23" t="n">
        <v>223</v>
      </c>
      <c r="D287" s="23" t="n">
        <v>0</v>
      </c>
      <c r="E287" s="23" t="n">
        <v>0</v>
      </c>
      <c r="F287" s="5"/>
      <c r="G287" s="23" t="n">
        <v>84</v>
      </c>
      <c r="H287" s="23" t="n">
        <v>37.668161434977</v>
      </c>
      <c r="I287" s="5"/>
      <c r="J287" s="23" t="n">
        <v>37</v>
      </c>
      <c r="K287" s="23" t="n">
        <v>16.591928251121</v>
      </c>
      <c r="L287" s="5"/>
      <c r="M287" s="23" t="n">
        <v>44</v>
      </c>
      <c r="N287" s="23" t="n">
        <v>19.730941704035</v>
      </c>
      <c r="O287" s="5"/>
      <c r="P287" s="23" t="n">
        <v>47</v>
      </c>
      <c r="Q287" s="23" t="n">
        <v>21.076233183856</v>
      </c>
      <c r="R287" s="5"/>
      <c r="S287" s="23" t="n">
        <v>10</v>
      </c>
      <c r="T287" s="23" t="n">
        <v>4.484304932735</v>
      </c>
      <c r="U287" s="5"/>
      <c r="V287" s="23" t="n">
        <v>1</v>
      </c>
      <c r="W287" s="23" t="n">
        <v>0.448430493273</v>
      </c>
      <c r="X287" s="16"/>
    </row>
    <row r="288" customFormat="false" ht="12.75" hidden="false" customHeight="false" outlineLevel="0" collapsed="false">
      <c r="A288" s="14" t="s">
        <v>286</v>
      </c>
      <c r="B288" s="3"/>
      <c r="C288" s="23" t="n">
        <v>132</v>
      </c>
      <c r="D288" s="23" t="n">
        <v>4</v>
      </c>
      <c r="E288" s="23" t="n">
        <v>3.030303030303</v>
      </c>
      <c r="F288" s="5"/>
      <c r="G288" s="23" t="n">
        <v>68</v>
      </c>
      <c r="H288" s="23" t="n">
        <v>51.515151515151</v>
      </c>
      <c r="I288" s="5"/>
      <c r="J288" s="23" t="n">
        <v>24</v>
      </c>
      <c r="K288" s="23" t="n">
        <v>18.181818181818</v>
      </c>
      <c r="L288" s="5"/>
      <c r="M288" s="23" t="n">
        <v>17</v>
      </c>
      <c r="N288" s="23" t="n">
        <v>12.878787878787</v>
      </c>
      <c r="O288" s="5"/>
      <c r="P288" s="23" t="n">
        <v>19</v>
      </c>
      <c r="Q288" s="23" t="n">
        <v>14.393939393939</v>
      </c>
      <c r="R288" s="5"/>
      <c r="S288" s="23" t="n">
        <v>0</v>
      </c>
      <c r="T288" s="23" t="n">
        <v>0</v>
      </c>
      <c r="U288" s="5"/>
      <c r="V288" s="23" t="n">
        <v>0</v>
      </c>
      <c r="W288" s="23" t="n">
        <v>0</v>
      </c>
      <c r="X288" s="16"/>
    </row>
    <row r="289" customFormat="false" ht="12.75" hidden="false" customHeight="false" outlineLevel="0" collapsed="false">
      <c r="A289" s="14" t="s">
        <v>287</v>
      </c>
      <c r="B289" s="3"/>
      <c r="C289" s="23" t="n">
        <v>185</v>
      </c>
      <c r="D289" s="23" t="n">
        <v>0</v>
      </c>
      <c r="E289" s="23" t="n">
        <v>0</v>
      </c>
      <c r="F289" s="5"/>
      <c r="G289" s="23" t="n">
        <v>61</v>
      </c>
      <c r="H289" s="23" t="n">
        <v>32.972972972972</v>
      </c>
      <c r="I289" s="5"/>
      <c r="J289" s="23" t="n">
        <v>64</v>
      </c>
      <c r="K289" s="23" t="n">
        <v>34.594594594594</v>
      </c>
      <c r="L289" s="5"/>
      <c r="M289" s="23" t="n">
        <v>42</v>
      </c>
      <c r="N289" s="23" t="n">
        <v>22.702702702702</v>
      </c>
      <c r="O289" s="5"/>
      <c r="P289" s="23" t="n">
        <v>18</v>
      </c>
      <c r="Q289" s="23" t="n">
        <v>9.729729729729</v>
      </c>
      <c r="R289" s="5"/>
      <c r="S289" s="23" t="n">
        <v>0</v>
      </c>
      <c r="T289" s="23" t="n">
        <v>0</v>
      </c>
      <c r="U289" s="5"/>
      <c r="V289" s="23" t="n">
        <v>0</v>
      </c>
      <c r="W289" s="23" t="n">
        <v>0</v>
      </c>
      <c r="X289" s="16"/>
    </row>
    <row r="290" customFormat="false" ht="12.75" hidden="false" customHeight="false" outlineLevel="0" collapsed="false">
      <c r="A290" s="14" t="s">
        <v>288</v>
      </c>
      <c r="B290" s="3"/>
      <c r="C290" s="23" t="n">
        <v>123</v>
      </c>
      <c r="D290" s="23" t="n">
        <v>0</v>
      </c>
      <c r="E290" s="23" t="n">
        <v>0</v>
      </c>
      <c r="F290" s="5"/>
      <c r="G290" s="23" t="n">
        <v>16</v>
      </c>
      <c r="H290" s="23" t="n">
        <v>13.0081300813</v>
      </c>
      <c r="I290" s="5"/>
      <c r="J290" s="23" t="n">
        <v>45</v>
      </c>
      <c r="K290" s="23" t="n">
        <v>36.585365853658</v>
      </c>
      <c r="L290" s="5"/>
      <c r="M290" s="23" t="n">
        <v>40</v>
      </c>
      <c r="N290" s="23" t="n">
        <v>32.520325203252</v>
      </c>
      <c r="O290" s="5"/>
      <c r="P290" s="23" t="n">
        <v>21</v>
      </c>
      <c r="Q290" s="23" t="n">
        <v>17.073170731707</v>
      </c>
      <c r="R290" s="5"/>
      <c r="S290" s="23" t="n">
        <v>1</v>
      </c>
      <c r="T290" s="23" t="n">
        <v>0.813008130081</v>
      </c>
      <c r="U290" s="5"/>
      <c r="V290" s="23" t="n">
        <v>0</v>
      </c>
      <c r="W290" s="23" t="n">
        <v>0</v>
      </c>
      <c r="X290" s="16"/>
    </row>
    <row r="291" customFormat="false" ht="12.75" hidden="false" customHeight="false" outlineLevel="0" collapsed="false">
      <c r="A291" s="14" t="s">
        <v>289</v>
      </c>
      <c r="B291" s="3"/>
      <c r="C291" s="23" t="n">
        <v>165</v>
      </c>
      <c r="D291" s="23" t="n">
        <v>0</v>
      </c>
      <c r="E291" s="23" t="n">
        <v>0</v>
      </c>
      <c r="F291" s="5"/>
      <c r="G291" s="23" t="n">
        <v>45</v>
      </c>
      <c r="H291" s="23" t="n">
        <v>27.272727272727</v>
      </c>
      <c r="I291" s="5"/>
      <c r="J291" s="23" t="n">
        <v>42</v>
      </c>
      <c r="K291" s="23" t="n">
        <v>25.454545454545</v>
      </c>
      <c r="L291" s="5"/>
      <c r="M291" s="23" t="n">
        <v>31</v>
      </c>
      <c r="N291" s="23" t="n">
        <v>18.787878787878</v>
      </c>
      <c r="O291" s="5"/>
      <c r="P291" s="23" t="n">
        <v>43</v>
      </c>
      <c r="Q291" s="23" t="n">
        <v>26.060606060606</v>
      </c>
      <c r="R291" s="5"/>
      <c r="S291" s="23" t="n">
        <v>4</v>
      </c>
      <c r="T291" s="23" t="n">
        <v>2.424242424242</v>
      </c>
      <c r="U291" s="5"/>
      <c r="V291" s="23" t="n">
        <v>0</v>
      </c>
      <c r="W291" s="23" t="n">
        <v>0</v>
      </c>
      <c r="X291" s="16"/>
    </row>
    <row r="292" customFormat="false" ht="12.75" hidden="false" customHeight="false" outlineLevel="0" collapsed="false">
      <c r="A292" s="14" t="s">
        <v>64</v>
      </c>
      <c r="B292" s="3"/>
      <c r="C292" s="23" t="n">
        <v>4758</v>
      </c>
      <c r="D292" s="23" t="n">
        <v>29</v>
      </c>
      <c r="E292" s="23" t="n">
        <v>0.609499789827659</v>
      </c>
      <c r="F292" s="5"/>
      <c r="G292" s="23" t="n">
        <v>1912</v>
      </c>
      <c r="H292" s="23" t="n">
        <v>40.1849516603615</v>
      </c>
      <c r="I292" s="5"/>
      <c r="J292" s="23" t="n">
        <v>1011</v>
      </c>
      <c r="K292" s="23" t="n">
        <v>21.2484237074401</v>
      </c>
      <c r="L292" s="5"/>
      <c r="M292" s="23" t="n">
        <v>965</v>
      </c>
      <c r="N292" s="23" t="n">
        <v>20.2816309373686</v>
      </c>
      <c r="O292" s="5"/>
      <c r="P292" s="23" t="n">
        <v>708</v>
      </c>
      <c r="Q292" s="23" t="n">
        <v>14.8802017654477</v>
      </c>
      <c r="R292" s="5"/>
      <c r="S292" s="23" t="n">
        <v>108</v>
      </c>
      <c r="T292" s="23" t="n">
        <v>2.26986128625473</v>
      </c>
      <c r="U292" s="5"/>
      <c r="V292" s="23" t="n">
        <v>25</v>
      </c>
      <c r="W292" s="23" t="n">
        <v>0.525430853299706</v>
      </c>
      <c r="X292" s="16"/>
    </row>
    <row r="293" customFormat="false" ht="12.75" hidden="false" customHeight="false" outlineLevel="0" collapsed="false">
      <c r="A293" s="14"/>
      <c r="B293" s="3"/>
      <c r="C293" s="23"/>
      <c r="D293" s="23"/>
      <c r="E293" s="23"/>
      <c r="F293" s="5"/>
      <c r="G293" s="23"/>
      <c r="H293" s="23"/>
      <c r="I293" s="5"/>
      <c r="J293" s="23"/>
      <c r="K293" s="23"/>
      <c r="L293" s="5"/>
      <c r="M293" s="23"/>
      <c r="N293" s="23"/>
      <c r="O293" s="5"/>
      <c r="P293" s="23"/>
      <c r="Q293" s="23"/>
      <c r="R293" s="5"/>
      <c r="S293" s="23"/>
      <c r="T293" s="23"/>
      <c r="U293" s="5"/>
      <c r="V293" s="23"/>
      <c r="W293" s="23"/>
      <c r="X293" s="16"/>
    </row>
    <row r="294" customFormat="false" ht="12.75" hidden="false" customHeight="false" outlineLevel="0" collapsed="false">
      <c r="A294" s="24" t="s">
        <v>290</v>
      </c>
      <c r="B294" s="3"/>
      <c r="C294" s="23"/>
      <c r="D294" s="23"/>
      <c r="E294" s="23"/>
      <c r="F294" s="5"/>
      <c r="G294" s="23"/>
      <c r="H294" s="23"/>
      <c r="I294" s="5"/>
      <c r="J294" s="23"/>
      <c r="K294" s="23"/>
      <c r="L294" s="5"/>
      <c r="M294" s="23"/>
      <c r="N294" s="23"/>
      <c r="O294" s="5"/>
      <c r="P294" s="23"/>
      <c r="Q294" s="23"/>
      <c r="R294" s="5"/>
      <c r="S294" s="23"/>
      <c r="T294" s="23"/>
      <c r="U294" s="5"/>
      <c r="V294" s="23"/>
      <c r="W294" s="23"/>
      <c r="X294" s="16"/>
    </row>
    <row r="295" customFormat="false" ht="12.75" hidden="false" customHeight="false" outlineLevel="0" collapsed="false">
      <c r="A295" s="14" t="s">
        <v>291</v>
      </c>
      <c r="B295" s="3"/>
      <c r="C295" s="23" t="n">
        <v>471</v>
      </c>
      <c r="D295" s="23" t="n">
        <v>22</v>
      </c>
      <c r="E295" s="23" t="n">
        <v>4.670912951167</v>
      </c>
      <c r="F295" s="5"/>
      <c r="G295" s="23" t="n">
        <v>126</v>
      </c>
      <c r="H295" s="23" t="n">
        <v>26.751592356687</v>
      </c>
      <c r="I295" s="5"/>
      <c r="J295" s="23" t="n">
        <v>107</v>
      </c>
      <c r="K295" s="23" t="n">
        <v>22.717622080679</v>
      </c>
      <c r="L295" s="5"/>
      <c r="M295" s="23" t="n">
        <v>121</v>
      </c>
      <c r="N295" s="23" t="n">
        <v>25.690021231422</v>
      </c>
      <c r="O295" s="5"/>
      <c r="P295" s="23" t="n">
        <v>89</v>
      </c>
      <c r="Q295" s="23" t="n">
        <v>18.895966029723</v>
      </c>
      <c r="R295" s="5"/>
      <c r="S295" s="23" t="n">
        <v>5</v>
      </c>
      <c r="T295" s="23" t="n">
        <v>1.061571125265</v>
      </c>
      <c r="U295" s="5"/>
      <c r="V295" s="23" t="n">
        <v>1</v>
      </c>
      <c r="W295" s="23" t="n">
        <v>0.212314225053</v>
      </c>
      <c r="X295" s="16"/>
    </row>
    <row r="296" customFormat="false" ht="12.75" hidden="false" customHeight="false" outlineLevel="0" collapsed="false">
      <c r="A296" s="14" t="s">
        <v>292</v>
      </c>
      <c r="B296" s="3"/>
      <c r="C296" s="23" t="n">
        <v>1426</v>
      </c>
      <c r="D296" s="23" t="n">
        <v>7</v>
      </c>
      <c r="E296" s="23" t="n">
        <v>0.490883590462</v>
      </c>
      <c r="F296" s="5"/>
      <c r="G296" s="23" t="n">
        <v>408</v>
      </c>
      <c r="H296" s="23" t="n">
        <v>28.611500701262</v>
      </c>
      <c r="I296" s="5"/>
      <c r="J296" s="23" t="n">
        <v>296</v>
      </c>
      <c r="K296" s="23" t="n">
        <v>20.757363253856</v>
      </c>
      <c r="L296" s="5"/>
      <c r="M296" s="23" t="n">
        <v>316</v>
      </c>
      <c r="N296" s="23" t="n">
        <v>22.159887798036</v>
      </c>
      <c r="O296" s="5"/>
      <c r="P296" s="23" t="n">
        <v>351</v>
      </c>
      <c r="Q296" s="23" t="n">
        <v>24.61430575035</v>
      </c>
      <c r="R296" s="5"/>
      <c r="S296" s="23" t="n">
        <v>45</v>
      </c>
      <c r="T296" s="23" t="n">
        <v>3.155680224403</v>
      </c>
      <c r="U296" s="5"/>
      <c r="V296" s="23" t="n">
        <v>3</v>
      </c>
      <c r="W296" s="23" t="n">
        <v>0.210378681626</v>
      </c>
      <c r="X296" s="16"/>
    </row>
    <row r="297" customFormat="false" ht="12.75" hidden="false" customHeight="false" outlineLevel="0" collapsed="false">
      <c r="A297" s="14" t="s">
        <v>293</v>
      </c>
      <c r="B297" s="3"/>
      <c r="C297" s="23" t="n">
        <v>148</v>
      </c>
      <c r="D297" s="23" t="n">
        <v>0</v>
      </c>
      <c r="E297" s="23" t="n">
        <v>0</v>
      </c>
      <c r="F297" s="5"/>
      <c r="G297" s="23" t="n">
        <v>68</v>
      </c>
      <c r="H297" s="23" t="n">
        <v>45.945945945945</v>
      </c>
      <c r="I297" s="5"/>
      <c r="J297" s="23" t="n">
        <v>41</v>
      </c>
      <c r="K297" s="23" t="n">
        <v>27.702702702702</v>
      </c>
      <c r="L297" s="5"/>
      <c r="M297" s="23" t="n">
        <v>24</v>
      </c>
      <c r="N297" s="23" t="n">
        <v>16.216216216216</v>
      </c>
      <c r="O297" s="5"/>
      <c r="P297" s="23" t="n">
        <v>15</v>
      </c>
      <c r="Q297" s="23" t="n">
        <v>10.135135135135</v>
      </c>
      <c r="R297" s="5"/>
      <c r="S297" s="23" t="n">
        <v>0</v>
      </c>
      <c r="T297" s="23" t="n">
        <v>0</v>
      </c>
      <c r="U297" s="5"/>
      <c r="V297" s="23" t="n">
        <v>0</v>
      </c>
      <c r="W297" s="23" t="n">
        <v>0</v>
      </c>
      <c r="X297" s="16"/>
    </row>
    <row r="298" customFormat="false" ht="12.75" hidden="false" customHeight="false" outlineLevel="0" collapsed="false">
      <c r="A298" s="14" t="s">
        <v>294</v>
      </c>
      <c r="B298" s="3"/>
      <c r="C298" s="23" t="n">
        <v>485</v>
      </c>
      <c r="D298" s="23" t="n">
        <v>32</v>
      </c>
      <c r="E298" s="23" t="n">
        <v>6.597938144329</v>
      </c>
      <c r="F298" s="5"/>
      <c r="G298" s="23" t="n">
        <v>131</v>
      </c>
      <c r="H298" s="23" t="n">
        <v>27.01030927835</v>
      </c>
      <c r="I298" s="5"/>
      <c r="J298" s="23" t="n">
        <v>152</v>
      </c>
      <c r="K298" s="23" t="n">
        <v>31.340206185567</v>
      </c>
      <c r="L298" s="5"/>
      <c r="M298" s="23" t="n">
        <v>104</v>
      </c>
      <c r="N298" s="23" t="n">
        <v>21.443298969072</v>
      </c>
      <c r="O298" s="5"/>
      <c r="P298" s="23" t="n">
        <v>63</v>
      </c>
      <c r="Q298" s="23" t="n">
        <v>12.989690721649</v>
      </c>
      <c r="R298" s="5"/>
      <c r="S298" s="23" t="n">
        <v>3</v>
      </c>
      <c r="T298" s="23" t="n">
        <v>0.61855670103</v>
      </c>
      <c r="U298" s="5"/>
      <c r="V298" s="23" t="n">
        <v>0</v>
      </c>
      <c r="W298" s="23" t="n">
        <v>0</v>
      </c>
      <c r="X298" s="16"/>
    </row>
    <row r="299" customFormat="false" ht="12.75" hidden="false" customHeight="false" outlineLevel="0" collapsed="false">
      <c r="A299" s="14" t="s">
        <v>295</v>
      </c>
      <c r="B299" s="3"/>
      <c r="C299" s="23" t="n">
        <v>444</v>
      </c>
      <c r="D299" s="23" t="n">
        <v>0</v>
      </c>
      <c r="E299" s="23" t="n">
        <v>0</v>
      </c>
      <c r="F299" s="5"/>
      <c r="G299" s="23" t="n">
        <v>160</v>
      </c>
      <c r="H299" s="23" t="n">
        <v>36.036036036036</v>
      </c>
      <c r="I299" s="5"/>
      <c r="J299" s="23" t="n">
        <v>137</v>
      </c>
      <c r="K299" s="23" t="n">
        <v>30.855855855855</v>
      </c>
      <c r="L299" s="5"/>
      <c r="M299" s="23" t="n">
        <v>91</v>
      </c>
      <c r="N299" s="23" t="n">
        <v>20.495495495495</v>
      </c>
      <c r="O299" s="5"/>
      <c r="P299" s="23" t="n">
        <v>54</v>
      </c>
      <c r="Q299" s="23" t="n">
        <v>12.162162162162</v>
      </c>
      <c r="R299" s="5"/>
      <c r="S299" s="23" t="n">
        <v>2</v>
      </c>
      <c r="T299" s="23" t="n">
        <v>0.45045045045</v>
      </c>
      <c r="U299" s="5"/>
      <c r="V299" s="23" t="n">
        <v>0</v>
      </c>
      <c r="W299" s="23" t="n">
        <v>0</v>
      </c>
      <c r="X299" s="16"/>
    </row>
    <row r="300" customFormat="false" ht="12.75" hidden="false" customHeight="false" outlineLevel="0" collapsed="false">
      <c r="A300" s="14" t="s">
        <v>296</v>
      </c>
      <c r="B300" s="3"/>
      <c r="C300" s="23" t="n">
        <v>175</v>
      </c>
      <c r="D300" s="23" t="n">
        <v>0</v>
      </c>
      <c r="E300" s="23" t="n">
        <v>0</v>
      </c>
      <c r="F300" s="5"/>
      <c r="G300" s="23" t="n">
        <v>65</v>
      </c>
      <c r="H300" s="23" t="n">
        <v>37.142857142857</v>
      </c>
      <c r="I300" s="5"/>
      <c r="J300" s="23" t="n">
        <v>48</v>
      </c>
      <c r="K300" s="23" t="n">
        <v>27.428571428571</v>
      </c>
      <c r="L300" s="5"/>
      <c r="M300" s="23" t="n">
        <v>49</v>
      </c>
      <c r="N300" s="23" t="n">
        <v>28</v>
      </c>
      <c r="O300" s="5"/>
      <c r="P300" s="23" t="n">
        <v>13</v>
      </c>
      <c r="Q300" s="23" t="n">
        <v>7.428571428571</v>
      </c>
      <c r="R300" s="5"/>
      <c r="S300" s="23" t="n">
        <v>0</v>
      </c>
      <c r="T300" s="23" t="n">
        <v>0</v>
      </c>
      <c r="U300" s="5"/>
      <c r="V300" s="23" t="n">
        <v>0</v>
      </c>
      <c r="W300" s="23" t="n">
        <v>0</v>
      </c>
      <c r="X300" s="16"/>
    </row>
    <row r="301" customFormat="false" ht="12.75" hidden="false" customHeight="false" outlineLevel="0" collapsed="false">
      <c r="A301" s="14" t="s">
        <v>297</v>
      </c>
      <c r="B301" s="3"/>
      <c r="C301" s="23" t="n">
        <v>112</v>
      </c>
      <c r="D301" s="23" t="n">
        <v>1</v>
      </c>
      <c r="E301" s="23" t="n">
        <v>0.892857142857</v>
      </c>
      <c r="F301" s="5"/>
      <c r="G301" s="23" t="n">
        <v>40</v>
      </c>
      <c r="H301" s="23" t="n">
        <v>35.714285714285</v>
      </c>
      <c r="I301" s="5"/>
      <c r="J301" s="23" t="n">
        <v>33</v>
      </c>
      <c r="K301" s="23" t="n">
        <v>29.464285714285</v>
      </c>
      <c r="L301" s="5"/>
      <c r="M301" s="23" t="n">
        <v>16</v>
      </c>
      <c r="N301" s="23" t="n">
        <v>14.285714285714</v>
      </c>
      <c r="O301" s="5"/>
      <c r="P301" s="23" t="n">
        <v>20</v>
      </c>
      <c r="Q301" s="23" t="n">
        <v>17.857142857142</v>
      </c>
      <c r="R301" s="5"/>
      <c r="S301" s="23" t="n">
        <v>2</v>
      </c>
      <c r="T301" s="23" t="n">
        <v>1.785714285714</v>
      </c>
      <c r="U301" s="5"/>
      <c r="V301" s="23" t="n">
        <v>0</v>
      </c>
      <c r="W301" s="23" t="n">
        <v>0</v>
      </c>
      <c r="X301" s="16"/>
    </row>
    <row r="302" customFormat="false" ht="12.75" hidden="false" customHeight="false" outlineLevel="0" collapsed="false">
      <c r="A302" s="14" t="s">
        <v>298</v>
      </c>
      <c r="B302" s="3"/>
      <c r="C302" s="23" t="n">
        <v>291</v>
      </c>
      <c r="D302" s="23" t="n">
        <v>0</v>
      </c>
      <c r="E302" s="23" t="n">
        <v>0</v>
      </c>
      <c r="F302" s="5"/>
      <c r="G302" s="23" t="n">
        <v>69</v>
      </c>
      <c r="H302" s="23" t="n">
        <v>23.711340206185</v>
      </c>
      <c r="I302" s="5"/>
      <c r="J302" s="23" t="n">
        <v>76</v>
      </c>
      <c r="K302" s="23" t="n">
        <v>26.116838487972</v>
      </c>
      <c r="L302" s="5"/>
      <c r="M302" s="23" t="n">
        <v>87</v>
      </c>
      <c r="N302" s="23" t="n">
        <v>29.896907216494</v>
      </c>
      <c r="O302" s="5"/>
      <c r="P302" s="23" t="n">
        <v>53</v>
      </c>
      <c r="Q302" s="23" t="n">
        <v>18.213058419243</v>
      </c>
      <c r="R302" s="5"/>
      <c r="S302" s="23" t="n">
        <v>6</v>
      </c>
      <c r="T302" s="23" t="n">
        <v>2.061855670103</v>
      </c>
      <c r="U302" s="5"/>
      <c r="V302" s="23" t="n">
        <v>0</v>
      </c>
      <c r="W302" s="23" t="n">
        <v>0</v>
      </c>
      <c r="X302" s="16"/>
    </row>
    <row r="303" customFormat="false" ht="12.75" hidden="false" customHeight="false" outlineLevel="0" collapsed="false">
      <c r="A303" s="14" t="s">
        <v>299</v>
      </c>
      <c r="B303" s="3"/>
      <c r="C303" s="23" t="n">
        <v>652</v>
      </c>
      <c r="D303" s="23" t="n">
        <v>0</v>
      </c>
      <c r="E303" s="23" t="n">
        <v>0</v>
      </c>
      <c r="F303" s="5"/>
      <c r="G303" s="23" t="n">
        <v>339</v>
      </c>
      <c r="H303" s="23" t="n">
        <v>51.993865030674</v>
      </c>
      <c r="I303" s="5"/>
      <c r="J303" s="23" t="n">
        <v>168</v>
      </c>
      <c r="K303" s="23" t="n">
        <v>25.766871165644</v>
      </c>
      <c r="L303" s="5"/>
      <c r="M303" s="23" t="n">
        <v>110</v>
      </c>
      <c r="N303" s="23" t="n">
        <v>16.871165644171</v>
      </c>
      <c r="O303" s="5"/>
      <c r="P303" s="23" t="n">
        <v>34</v>
      </c>
      <c r="Q303" s="23" t="n">
        <v>5.21472392638</v>
      </c>
      <c r="R303" s="5"/>
      <c r="S303" s="23" t="n">
        <v>0</v>
      </c>
      <c r="T303" s="23" t="n">
        <v>0</v>
      </c>
      <c r="U303" s="5"/>
      <c r="V303" s="23" t="n">
        <v>1</v>
      </c>
      <c r="W303" s="23" t="n">
        <v>0.153374233128</v>
      </c>
      <c r="X303" s="16"/>
    </row>
    <row r="304" customFormat="false" ht="12.75" hidden="false" customHeight="false" outlineLevel="0" collapsed="false">
      <c r="A304" s="14" t="s">
        <v>300</v>
      </c>
      <c r="B304" s="3"/>
      <c r="C304" s="23" t="n">
        <v>366</v>
      </c>
      <c r="D304" s="23" t="n">
        <v>0</v>
      </c>
      <c r="E304" s="23" t="n">
        <v>0</v>
      </c>
      <c r="F304" s="5"/>
      <c r="G304" s="23" t="n">
        <v>93</v>
      </c>
      <c r="H304" s="23" t="n">
        <v>25.409836065573</v>
      </c>
      <c r="I304" s="5"/>
      <c r="J304" s="23" t="n">
        <v>133</v>
      </c>
      <c r="K304" s="23" t="n">
        <v>36.338797814207</v>
      </c>
      <c r="L304" s="5"/>
      <c r="M304" s="23" t="n">
        <v>101</v>
      </c>
      <c r="N304" s="23" t="n">
        <v>27.5956284153</v>
      </c>
      <c r="O304" s="5"/>
      <c r="P304" s="23" t="n">
        <v>38</v>
      </c>
      <c r="Q304" s="23" t="n">
        <v>10.382513661202</v>
      </c>
      <c r="R304" s="5"/>
      <c r="S304" s="23" t="n">
        <v>1</v>
      </c>
      <c r="T304" s="23" t="n">
        <v>0.273224043715</v>
      </c>
      <c r="U304" s="5"/>
      <c r="V304" s="23" t="n">
        <v>0</v>
      </c>
      <c r="W304" s="23" t="n">
        <v>0</v>
      </c>
      <c r="X304" s="16"/>
    </row>
    <row r="305" customFormat="false" ht="12.75" hidden="false" customHeight="false" outlineLevel="0" collapsed="false">
      <c r="A305" s="14" t="s">
        <v>64</v>
      </c>
      <c r="B305" s="3"/>
      <c r="C305" s="23" t="n">
        <v>4570</v>
      </c>
      <c r="D305" s="23" t="n">
        <v>62</v>
      </c>
      <c r="E305" s="23" t="n">
        <v>1.35667396061269</v>
      </c>
      <c r="F305" s="5"/>
      <c r="G305" s="23" t="n">
        <v>1499</v>
      </c>
      <c r="H305" s="23" t="n">
        <v>32.800875273523</v>
      </c>
      <c r="I305" s="5"/>
      <c r="J305" s="23" t="n">
        <v>1191</v>
      </c>
      <c r="K305" s="23" t="n">
        <v>26.0612691466083</v>
      </c>
      <c r="L305" s="5"/>
      <c r="M305" s="23" t="n">
        <v>1019</v>
      </c>
      <c r="N305" s="23" t="n">
        <v>22.2975929978118</v>
      </c>
      <c r="O305" s="5"/>
      <c r="P305" s="23" t="n">
        <v>730</v>
      </c>
      <c r="Q305" s="23" t="n">
        <v>15.9737417943107</v>
      </c>
      <c r="R305" s="5"/>
      <c r="S305" s="23" t="n">
        <v>64</v>
      </c>
      <c r="T305" s="23" t="n">
        <v>1.40043763676149</v>
      </c>
      <c r="U305" s="5"/>
      <c r="V305" s="23" t="n">
        <v>5</v>
      </c>
      <c r="W305" s="23" t="n">
        <v>0.109409190371991</v>
      </c>
      <c r="X305" s="16"/>
    </row>
    <row r="306" customFormat="false" ht="12.75" hidden="false" customHeight="false" outlineLevel="0" collapsed="false">
      <c r="A306" s="14"/>
      <c r="B306" s="3"/>
      <c r="C306" s="23"/>
      <c r="D306" s="23"/>
      <c r="E306" s="23"/>
      <c r="F306" s="5"/>
      <c r="G306" s="23"/>
      <c r="H306" s="23"/>
      <c r="I306" s="5"/>
      <c r="J306" s="23"/>
      <c r="K306" s="23"/>
      <c r="L306" s="5"/>
      <c r="M306" s="23"/>
      <c r="N306" s="23"/>
      <c r="O306" s="5"/>
      <c r="P306" s="23"/>
      <c r="Q306" s="23"/>
      <c r="R306" s="5"/>
      <c r="S306" s="23"/>
      <c r="T306" s="23"/>
      <c r="U306" s="5"/>
      <c r="V306" s="23"/>
      <c r="W306" s="23"/>
      <c r="X306" s="16"/>
    </row>
    <row r="307" customFormat="false" ht="12.75" hidden="false" customHeight="false" outlineLevel="0" collapsed="false">
      <c r="A307" s="24" t="s">
        <v>301</v>
      </c>
      <c r="B307" s="3"/>
      <c r="C307" s="23"/>
      <c r="D307" s="23"/>
      <c r="E307" s="23"/>
      <c r="F307" s="5"/>
      <c r="G307" s="23"/>
      <c r="H307" s="23"/>
      <c r="I307" s="5"/>
      <c r="J307" s="23"/>
      <c r="K307" s="23"/>
      <c r="L307" s="5"/>
      <c r="M307" s="23"/>
      <c r="N307" s="23"/>
      <c r="O307" s="5"/>
      <c r="P307" s="23"/>
      <c r="Q307" s="23"/>
      <c r="R307" s="5"/>
      <c r="S307" s="23"/>
      <c r="T307" s="23"/>
      <c r="U307" s="5"/>
      <c r="V307" s="23"/>
      <c r="W307" s="23"/>
      <c r="X307" s="16"/>
    </row>
    <row r="308" customFormat="false" ht="12.75" hidden="false" customHeight="false" outlineLevel="0" collapsed="false">
      <c r="A308" s="14" t="s">
        <v>302</v>
      </c>
      <c r="B308" s="3"/>
      <c r="C308" s="23" t="n">
        <v>453</v>
      </c>
      <c r="D308" s="23" t="n">
        <v>0</v>
      </c>
      <c r="E308" s="23" t="n">
        <v>0</v>
      </c>
      <c r="F308" s="5"/>
      <c r="G308" s="23" t="n">
        <v>142</v>
      </c>
      <c r="H308" s="23" t="n">
        <v>31.346578366445</v>
      </c>
      <c r="I308" s="5"/>
      <c r="J308" s="23" t="n">
        <v>97</v>
      </c>
      <c r="K308" s="23" t="n">
        <v>21.412803532008</v>
      </c>
      <c r="L308" s="5"/>
      <c r="M308" s="23" t="n">
        <v>106</v>
      </c>
      <c r="N308" s="23" t="n">
        <v>23.399558498896</v>
      </c>
      <c r="O308" s="5"/>
      <c r="P308" s="23" t="n">
        <v>103</v>
      </c>
      <c r="Q308" s="23" t="n">
        <v>22.737306843267</v>
      </c>
      <c r="R308" s="5"/>
      <c r="S308" s="23" t="n">
        <v>5</v>
      </c>
      <c r="T308" s="23" t="n">
        <v>1.103752759381</v>
      </c>
      <c r="U308" s="5"/>
      <c r="V308" s="23" t="n">
        <v>0</v>
      </c>
      <c r="W308" s="23" t="n">
        <v>0</v>
      </c>
      <c r="X308" s="16"/>
    </row>
    <row r="309" customFormat="false" ht="12.75" hidden="false" customHeight="false" outlineLevel="0" collapsed="false">
      <c r="A309" s="14" t="s">
        <v>303</v>
      </c>
      <c r="B309" s="3"/>
      <c r="C309" s="23" t="n">
        <v>536</v>
      </c>
      <c r="D309" s="23" t="n">
        <v>1</v>
      </c>
      <c r="E309" s="23" t="n">
        <v>0.186567164179</v>
      </c>
      <c r="F309" s="5"/>
      <c r="G309" s="23" t="n">
        <v>212</v>
      </c>
      <c r="H309" s="23" t="n">
        <v>39.55223880597</v>
      </c>
      <c r="I309" s="5"/>
      <c r="J309" s="23" t="n">
        <v>120</v>
      </c>
      <c r="K309" s="23" t="n">
        <v>22.388059701492</v>
      </c>
      <c r="L309" s="5"/>
      <c r="M309" s="23" t="n">
        <v>105</v>
      </c>
      <c r="N309" s="23" t="n">
        <v>19.589552238805</v>
      </c>
      <c r="O309" s="5"/>
      <c r="P309" s="23" t="n">
        <v>97</v>
      </c>
      <c r="Q309" s="23" t="n">
        <v>18.097014925373</v>
      </c>
      <c r="R309" s="5"/>
      <c r="S309" s="23" t="n">
        <v>1</v>
      </c>
      <c r="T309" s="23" t="n">
        <v>0.186567164179</v>
      </c>
      <c r="U309" s="5"/>
      <c r="V309" s="23" t="n">
        <v>0</v>
      </c>
      <c r="W309" s="23" t="n">
        <v>0</v>
      </c>
      <c r="X309" s="16"/>
    </row>
    <row r="310" customFormat="false" ht="12.75" hidden="false" customHeight="false" outlineLevel="0" collapsed="false">
      <c r="A310" s="14" t="s">
        <v>304</v>
      </c>
      <c r="B310" s="3"/>
      <c r="C310" s="23" t="n">
        <v>524</v>
      </c>
      <c r="D310" s="23" t="n">
        <v>0</v>
      </c>
      <c r="E310" s="23" t="n">
        <v>0</v>
      </c>
      <c r="F310" s="5"/>
      <c r="G310" s="23" t="n">
        <v>150</v>
      </c>
      <c r="H310" s="23" t="n">
        <v>28.625954198473</v>
      </c>
      <c r="I310" s="5"/>
      <c r="J310" s="23" t="n">
        <v>169</v>
      </c>
      <c r="K310" s="23" t="n">
        <v>32.251908396946</v>
      </c>
      <c r="L310" s="5"/>
      <c r="M310" s="23" t="n">
        <v>117</v>
      </c>
      <c r="N310" s="23" t="n">
        <v>22.328244274809</v>
      </c>
      <c r="O310" s="5"/>
      <c r="P310" s="23" t="n">
        <v>76</v>
      </c>
      <c r="Q310" s="23" t="n">
        <v>14.503816793893</v>
      </c>
      <c r="R310" s="5"/>
      <c r="S310" s="23" t="n">
        <v>8</v>
      </c>
      <c r="T310" s="23" t="n">
        <v>1.526717557251</v>
      </c>
      <c r="U310" s="5"/>
      <c r="V310" s="23" t="n">
        <v>4</v>
      </c>
      <c r="W310" s="23" t="n">
        <v>0.763358778625</v>
      </c>
      <c r="X310" s="16"/>
    </row>
    <row r="311" customFormat="false" ht="12.75" hidden="false" customHeight="false" outlineLevel="0" collapsed="false">
      <c r="A311" s="14" t="s">
        <v>305</v>
      </c>
      <c r="B311" s="3"/>
      <c r="C311" s="23" t="n">
        <v>1428</v>
      </c>
      <c r="D311" s="23" t="n">
        <v>0</v>
      </c>
      <c r="E311" s="23" t="n">
        <v>0</v>
      </c>
      <c r="F311" s="5"/>
      <c r="G311" s="23" t="n">
        <v>423</v>
      </c>
      <c r="H311" s="23" t="n">
        <v>29.621848739495</v>
      </c>
      <c r="I311" s="5"/>
      <c r="J311" s="23" t="n">
        <v>314</v>
      </c>
      <c r="K311" s="23" t="n">
        <v>21.988795518207</v>
      </c>
      <c r="L311" s="5"/>
      <c r="M311" s="23" t="n">
        <v>300</v>
      </c>
      <c r="N311" s="23" t="n">
        <v>21.008403361344</v>
      </c>
      <c r="O311" s="5"/>
      <c r="P311" s="23" t="n">
        <v>321</v>
      </c>
      <c r="Q311" s="23" t="n">
        <v>22.478991596638</v>
      </c>
      <c r="R311" s="5"/>
      <c r="S311" s="23" t="n">
        <v>62</v>
      </c>
      <c r="T311" s="23" t="n">
        <v>4.341736694677</v>
      </c>
      <c r="U311" s="5"/>
      <c r="V311" s="23" t="n">
        <v>8</v>
      </c>
      <c r="W311" s="23" t="n">
        <v>0.560224089635</v>
      </c>
      <c r="X311" s="16"/>
    </row>
    <row r="312" customFormat="false" ht="12.75" hidden="false" customHeight="false" outlineLevel="0" collapsed="false">
      <c r="A312" s="14" t="s">
        <v>306</v>
      </c>
      <c r="B312" s="3"/>
      <c r="C312" s="23" t="n">
        <v>228</v>
      </c>
      <c r="D312" s="23" t="n">
        <v>0</v>
      </c>
      <c r="E312" s="23" t="n">
        <v>0</v>
      </c>
      <c r="F312" s="5"/>
      <c r="G312" s="23" t="n">
        <v>84</v>
      </c>
      <c r="H312" s="23" t="n">
        <v>36.842105263157</v>
      </c>
      <c r="I312" s="5"/>
      <c r="J312" s="23" t="n">
        <v>37</v>
      </c>
      <c r="K312" s="23" t="n">
        <v>16.228070175438</v>
      </c>
      <c r="L312" s="5"/>
      <c r="M312" s="23" t="n">
        <v>46</v>
      </c>
      <c r="N312" s="23" t="n">
        <v>20.175438596491</v>
      </c>
      <c r="O312" s="5"/>
      <c r="P312" s="23" t="n">
        <v>54</v>
      </c>
      <c r="Q312" s="23" t="n">
        <v>23.684210526315</v>
      </c>
      <c r="R312" s="5"/>
      <c r="S312" s="23" t="n">
        <v>5</v>
      </c>
      <c r="T312" s="23" t="n">
        <v>2.19298245614</v>
      </c>
      <c r="U312" s="5"/>
      <c r="V312" s="23" t="n">
        <v>2</v>
      </c>
      <c r="W312" s="23" t="n">
        <v>0.877192982456</v>
      </c>
      <c r="X312" s="16"/>
    </row>
    <row r="313" customFormat="false" ht="12.75" hidden="false" customHeight="false" outlineLevel="0" collapsed="false">
      <c r="A313" s="14" t="s">
        <v>307</v>
      </c>
      <c r="B313" s="3"/>
      <c r="C313" s="23" t="n">
        <v>181</v>
      </c>
      <c r="D313" s="23" t="n">
        <v>0</v>
      </c>
      <c r="E313" s="23" t="n">
        <v>0</v>
      </c>
      <c r="F313" s="5"/>
      <c r="G313" s="23" t="n">
        <v>89</v>
      </c>
      <c r="H313" s="23" t="n">
        <v>49.171270718232</v>
      </c>
      <c r="I313" s="5"/>
      <c r="J313" s="23" t="n">
        <v>28</v>
      </c>
      <c r="K313" s="23" t="n">
        <v>15.469613259668</v>
      </c>
      <c r="L313" s="5"/>
      <c r="M313" s="23" t="n">
        <v>25</v>
      </c>
      <c r="N313" s="23" t="n">
        <v>13.812154696132</v>
      </c>
      <c r="O313" s="5"/>
      <c r="P313" s="23" t="n">
        <v>32</v>
      </c>
      <c r="Q313" s="23" t="n">
        <v>17.679558011049</v>
      </c>
      <c r="R313" s="5"/>
      <c r="S313" s="23" t="n">
        <v>5</v>
      </c>
      <c r="T313" s="23" t="n">
        <v>2.762430939226</v>
      </c>
      <c r="U313" s="5"/>
      <c r="V313" s="23" t="n">
        <v>2</v>
      </c>
      <c r="W313" s="23" t="n">
        <v>1.10497237569</v>
      </c>
      <c r="X313" s="16"/>
    </row>
    <row r="314" customFormat="false" ht="12.75" hidden="false" customHeight="false" outlineLevel="0" collapsed="false">
      <c r="A314" s="14" t="s">
        <v>308</v>
      </c>
      <c r="B314" s="3"/>
      <c r="C314" s="23" t="n">
        <v>882</v>
      </c>
      <c r="D314" s="23" t="n">
        <v>0</v>
      </c>
      <c r="E314" s="23" t="n">
        <v>0</v>
      </c>
      <c r="F314" s="5"/>
      <c r="G314" s="23" t="n">
        <v>226</v>
      </c>
      <c r="H314" s="23" t="n">
        <v>25.623582766439</v>
      </c>
      <c r="I314" s="5"/>
      <c r="J314" s="23" t="n">
        <v>239</v>
      </c>
      <c r="K314" s="23" t="n">
        <v>27.097505668934</v>
      </c>
      <c r="L314" s="5"/>
      <c r="M314" s="23" t="n">
        <v>178</v>
      </c>
      <c r="N314" s="23" t="n">
        <v>20.181405895691</v>
      </c>
      <c r="O314" s="5"/>
      <c r="P314" s="23" t="n">
        <v>207</v>
      </c>
      <c r="Q314" s="23" t="n">
        <v>23.469387755102</v>
      </c>
      <c r="R314" s="5"/>
      <c r="S314" s="23" t="n">
        <v>24</v>
      </c>
      <c r="T314" s="23" t="n">
        <v>2.721088435374</v>
      </c>
      <c r="U314" s="5"/>
      <c r="V314" s="23" t="n">
        <v>8</v>
      </c>
      <c r="W314" s="23" t="n">
        <v>0.907029478458</v>
      </c>
      <c r="X314" s="16"/>
    </row>
    <row r="315" customFormat="false" ht="12.75" hidden="false" customHeight="false" outlineLevel="0" collapsed="false">
      <c r="A315" s="14" t="s">
        <v>64</v>
      </c>
      <c r="B315" s="3"/>
      <c r="C315" s="23" t="n">
        <v>4232</v>
      </c>
      <c r="D315" s="23" t="n">
        <v>1</v>
      </c>
      <c r="E315" s="23" t="n">
        <v>0.0236294896030246</v>
      </c>
      <c r="F315" s="5"/>
      <c r="G315" s="23" t="n">
        <v>1326</v>
      </c>
      <c r="H315" s="23" t="n">
        <v>31.3327032136106</v>
      </c>
      <c r="I315" s="5"/>
      <c r="J315" s="23" t="n">
        <v>1004</v>
      </c>
      <c r="K315" s="23" t="n">
        <v>23.7240075614367</v>
      </c>
      <c r="L315" s="5"/>
      <c r="M315" s="23" t="n">
        <v>877</v>
      </c>
      <c r="N315" s="23" t="n">
        <v>20.7230623818526</v>
      </c>
      <c r="O315" s="5"/>
      <c r="P315" s="23" t="n">
        <v>890</v>
      </c>
      <c r="Q315" s="23" t="n">
        <v>21.0302457466919</v>
      </c>
      <c r="R315" s="5"/>
      <c r="S315" s="23" t="n">
        <v>110</v>
      </c>
      <c r="T315" s="23" t="n">
        <v>2.5992438563327</v>
      </c>
      <c r="U315" s="5"/>
      <c r="V315" s="23" t="n">
        <v>24</v>
      </c>
      <c r="W315" s="23" t="n">
        <v>0.56710775047259</v>
      </c>
      <c r="X315" s="16"/>
    </row>
    <row r="316" customFormat="false" ht="12.75" hidden="false" customHeight="false" outlineLevel="0" collapsed="false">
      <c r="A316" s="14"/>
      <c r="B316" s="3"/>
      <c r="C316" s="23"/>
      <c r="D316" s="23"/>
      <c r="E316" s="23"/>
      <c r="F316" s="5"/>
      <c r="G316" s="23"/>
      <c r="H316" s="23"/>
      <c r="I316" s="5"/>
      <c r="J316" s="23"/>
      <c r="K316" s="23"/>
      <c r="L316" s="5"/>
      <c r="M316" s="23"/>
      <c r="N316" s="23"/>
      <c r="O316" s="5"/>
      <c r="P316" s="23"/>
      <c r="Q316" s="23"/>
      <c r="R316" s="5"/>
      <c r="S316" s="23"/>
      <c r="T316" s="23"/>
      <c r="U316" s="5"/>
      <c r="V316" s="23"/>
      <c r="W316" s="23"/>
      <c r="X316" s="16"/>
    </row>
    <row r="317" customFormat="false" ht="12.75" hidden="false" customHeight="false" outlineLevel="0" collapsed="false">
      <c r="A317" s="24" t="s">
        <v>309</v>
      </c>
      <c r="B317" s="3"/>
      <c r="C317" s="23"/>
      <c r="D317" s="23"/>
      <c r="E317" s="23"/>
      <c r="F317" s="5"/>
      <c r="G317" s="23"/>
      <c r="H317" s="23"/>
      <c r="I317" s="5"/>
      <c r="J317" s="23"/>
      <c r="K317" s="23"/>
      <c r="L317" s="5"/>
      <c r="M317" s="23"/>
      <c r="N317" s="23"/>
      <c r="O317" s="5"/>
      <c r="P317" s="23"/>
      <c r="Q317" s="23"/>
      <c r="R317" s="5"/>
      <c r="S317" s="23"/>
      <c r="T317" s="23"/>
      <c r="U317" s="5"/>
      <c r="V317" s="23"/>
      <c r="W317" s="23"/>
      <c r="X317" s="16"/>
    </row>
    <row r="318" customFormat="false" ht="12.75" hidden="false" customHeight="false" outlineLevel="0" collapsed="false">
      <c r="A318" s="14" t="s">
        <v>310</v>
      </c>
      <c r="B318" s="3"/>
      <c r="C318" s="23" t="n">
        <v>158</v>
      </c>
      <c r="D318" s="23" t="n">
        <v>0</v>
      </c>
      <c r="E318" s="23" t="n">
        <v>0</v>
      </c>
      <c r="F318" s="5"/>
      <c r="G318" s="23" t="n">
        <v>55</v>
      </c>
      <c r="H318" s="23" t="n">
        <v>34.810126582278</v>
      </c>
      <c r="I318" s="5"/>
      <c r="J318" s="23" t="n">
        <v>54</v>
      </c>
      <c r="K318" s="23" t="n">
        <v>34.177215189873</v>
      </c>
      <c r="L318" s="5"/>
      <c r="M318" s="23" t="n">
        <v>33</v>
      </c>
      <c r="N318" s="23" t="n">
        <v>20.886075949367</v>
      </c>
      <c r="O318" s="5"/>
      <c r="P318" s="23" t="n">
        <v>16</v>
      </c>
      <c r="Q318" s="23" t="n">
        <v>10.126582278481</v>
      </c>
      <c r="R318" s="5"/>
      <c r="S318" s="23" t="n">
        <v>0</v>
      </c>
      <c r="T318" s="23" t="n">
        <v>0</v>
      </c>
      <c r="U318" s="5"/>
      <c r="V318" s="23" t="n">
        <v>0</v>
      </c>
      <c r="W318" s="23" t="n">
        <v>0</v>
      </c>
      <c r="X318" s="16"/>
    </row>
    <row r="319" customFormat="false" ht="12.75" hidden="false" customHeight="false" outlineLevel="0" collapsed="false">
      <c r="A319" s="14" t="s">
        <v>311</v>
      </c>
      <c r="B319" s="3"/>
      <c r="C319" s="23" t="n">
        <v>147</v>
      </c>
      <c r="D319" s="23" t="n">
        <v>1</v>
      </c>
      <c r="E319" s="23" t="n">
        <v>0.680272108843</v>
      </c>
      <c r="F319" s="5"/>
      <c r="G319" s="23" t="n">
        <v>66</v>
      </c>
      <c r="H319" s="23" t="n">
        <v>44.897959183673</v>
      </c>
      <c r="I319" s="5"/>
      <c r="J319" s="23" t="n">
        <v>34</v>
      </c>
      <c r="K319" s="23" t="n">
        <v>23.12925170068</v>
      </c>
      <c r="L319" s="5"/>
      <c r="M319" s="23" t="n">
        <v>24</v>
      </c>
      <c r="N319" s="23" t="n">
        <v>16.326530612244</v>
      </c>
      <c r="O319" s="5"/>
      <c r="P319" s="23" t="n">
        <v>18</v>
      </c>
      <c r="Q319" s="23" t="n">
        <v>12.244897959183</v>
      </c>
      <c r="R319" s="5"/>
      <c r="S319" s="23" t="n">
        <v>3</v>
      </c>
      <c r="T319" s="23" t="n">
        <v>2.04081632653</v>
      </c>
      <c r="U319" s="5"/>
      <c r="V319" s="23" t="n">
        <v>1</v>
      </c>
      <c r="W319" s="23" t="n">
        <v>0.680272108843</v>
      </c>
      <c r="X319" s="16"/>
    </row>
    <row r="320" customFormat="false" ht="12.75" hidden="false" customHeight="false" outlineLevel="0" collapsed="false">
      <c r="A320" s="14" t="s">
        <v>312</v>
      </c>
      <c r="B320" s="3"/>
      <c r="C320" s="23" t="n">
        <v>297</v>
      </c>
      <c r="D320" s="23" t="n">
        <v>0</v>
      </c>
      <c r="E320" s="23" t="n">
        <v>0</v>
      </c>
      <c r="F320" s="5"/>
      <c r="G320" s="23" t="n">
        <v>120</v>
      </c>
      <c r="H320" s="23" t="n">
        <v>40.40404040404</v>
      </c>
      <c r="I320" s="5"/>
      <c r="J320" s="23" t="n">
        <v>89</v>
      </c>
      <c r="K320" s="23" t="n">
        <v>29.966329966329</v>
      </c>
      <c r="L320" s="5"/>
      <c r="M320" s="23" t="n">
        <v>36</v>
      </c>
      <c r="N320" s="23" t="n">
        <v>12.121212121212</v>
      </c>
      <c r="O320" s="5"/>
      <c r="P320" s="23" t="n">
        <v>39</v>
      </c>
      <c r="Q320" s="23" t="n">
        <v>13.131313131313</v>
      </c>
      <c r="R320" s="5"/>
      <c r="S320" s="23" t="n">
        <v>8</v>
      </c>
      <c r="T320" s="23" t="n">
        <v>2.693602693602</v>
      </c>
      <c r="U320" s="5"/>
      <c r="V320" s="23" t="n">
        <v>5</v>
      </c>
      <c r="W320" s="23" t="n">
        <v>1.683501683501</v>
      </c>
      <c r="X320" s="16"/>
    </row>
    <row r="321" customFormat="false" ht="12.75" hidden="false" customHeight="false" outlineLevel="0" collapsed="false">
      <c r="A321" s="14" t="s">
        <v>313</v>
      </c>
      <c r="B321" s="3"/>
      <c r="C321" s="23" t="n">
        <v>207</v>
      </c>
      <c r="D321" s="23" t="n">
        <v>0</v>
      </c>
      <c r="E321" s="23" t="n">
        <v>0</v>
      </c>
      <c r="F321" s="5"/>
      <c r="G321" s="23" t="n">
        <v>90</v>
      </c>
      <c r="H321" s="23" t="n">
        <v>43.478260869565</v>
      </c>
      <c r="I321" s="5"/>
      <c r="J321" s="23" t="n">
        <v>44</v>
      </c>
      <c r="K321" s="23" t="n">
        <v>21.256038647342</v>
      </c>
      <c r="L321" s="5"/>
      <c r="M321" s="23" t="n">
        <v>41</v>
      </c>
      <c r="N321" s="23" t="n">
        <v>19.806763285024</v>
      </c>
      <c r="O321" s="5"/>
      <c r="P321" s="23" t="n">
        <v>26</v>
      </c>
      <c r="Q321" s="23" t="n">
        <v>12.560386473429</v>
      </c>
      <c r="R321" s="5"/>
      <c r="S321" s="23" t="n">
        <v>5</v>
      </c>
      <c r="T321" s="23" t="n">
        <v>2.415458937198</v>
      </c>
      <c r="U321" s="5"/>
      <c r="V321" s="23" t="n">
        <v>1</v>
      </c>
      <c r="W321" s="23" t="n">
        <v>0.483091787439</v>
      </c>
      <c r="X321" s="16"/>
    </row>
    <row r="322" customFormat="false" ht="12.75" hidden="false" customHeight="false" outlineLevel="0" collapsed="false">
      <c r="A322" s="14" t="s">
        <v>314</v>
      </c>
      <c r="B322" s="3"/>
      <c r="C322" s="23" t="n">
        <v>251</v>
      </c>
      <c r="D322" s="23" t="n">
        <v>9</v>
      </c>
      <c r="E322" s="23" t="n">
        <v>3.585657370517</v>
      </c>
      <c r="F322" s="5"/>
      <c r="G322" s="23" t="n">
        <v>91</v>
      </c>
      <c r="H322" s="23" t="n">
        <v>36.254980079681</v>
      </c>
      <c r="I322" s="5"/>
      <c r="J322" s="23" t="n">
        <v>46</v>
      </c>
      <c r="K322" s="23" t="n">
        <v>18.326693227091</v>
      </c>
      <c r="L322" s="5"/>
      <c r="M322" s="23" t="n">
        <v>38</v>
      </c>
      <c r="N322" s="23" t="n">
        <v>15.139442231075</v>
      </c>
      <c r="O322" s="5"/>
      <c r="P322" s="23" t="n">
        <v>47</v>
      </c>
      <c r="Q322" s="23" t="n">
        <v>18.725099601593</v>
      </c>
      <c r="R322" s="5"/>
      <c r="S322" s="23" t="n">
        <v>18</v>
      </c>
      <c r="T322" s="23" t="n">
        <v>7.171314741035</v>
      </c>
      <c r="U322" s="5"/>
      <c r="V322" s="23" t="n">
        <v>2</v>
      </c>
      <c r="W322" s="23" t="n">
        <v>0.796812749003</v>
      </c>
      <c r="X322" s="16"/>
    </row>
    <row r="323" customFormat="false" ht="12.75" hidden="false" customHeight="false" outlineLevel="0" collapsed="false">
      <c r="A323" s="14" t="s">
        <v>315</v>
      </c>
      <c r="B323" s="3"/>
      <c r="C323" s="23" t="n">
        <v>260</v>
      </c>
      <c r="D323" s="23" t="n">
        <v>0</v>
      </c>
      <c r="E323" s="23" t="n">
        <v>0</v>
      </c>
      <c r="F323" s="5"/>
      <c r="G323" s="23" t="n">
        <v>106</v>
      </c>
      <c r="H323" s="23" t="n">
        <v>40.76923076923</v>
      </c>
      <c r="I323" s="5"/>
      <c r="J323" s="23" t="n">
        <v>44</v>
      </c>
      <c r="K323" s="23" t="n">
        <v>16.923076923076</v>
      </c>
      <c r="L323" s="5"/>
      <c r="M323" s="23" t="n">
        <v>46</v>
      </c>
      <c r="N323" s="23" t="n">
        <v>17.692307692307</v>
      </c>
      <c r="O323" s="5"/>
      <c r="P323" s="23" t="n">
        <v>62</v>
      </c>
      <c r="Q323" s="23" t="n">
        <v>23.846153846153</v>
      </c>
      <c r="R323" s="5"/>
      <c r="S323" s="23" t="n">
        <v>2</v>
      </c>
      <c r="T323" s="23" t="n">
        <v>0.76923076923</v>
      </c>
      <c r="U323" s="5"/>
      <c r="V323" s="23" t="n">
        <v>0</v>
      </c>
      <c r="W323" s="23" t="n">
        <v>0</v>
      </c>
      <c r="X323" s="16"/>
    </row>
    <row r="324" customFormat="false" ht="12.75" hidden="false" customHeight="false" outlineLevel="0" collapsed="false">
      <c r="A324" s="14" t="s">
        <v>316</v>
      </c>
      <c r="B324" s="3"/>
      <c r="C324" s="23" t="n">
        <v>123</v>
      </c>
      <c r="D324" s="23" t="n">
        <v>0</v>
      </c>
      <c r="E324" s="23" t="n">
        <v>0</v>
      </c>
      <c r="F324" s="5"/>
      <c r="G324" s="23" t="n">
        <v>63</v>
      </c>
      <c r="H324" s="23" t="n">
        <v>51.219512195121</v>
      </c>
      <c r="I324" s="5"/>
      <c r="J324" s="23" t="n">
        <v>25</v>
      </c>
      <c r="K324" s="23" t="n">
        <v>20.325203252032</v>
      </c>
      <c r="L324" s="5"/>
      <c r="M324" s="23" t="n">
        <v>19</v>
      </c>
      <c r="N324" s="23" t="n">
        <v>15.447154471544</v>
      </c>
      <c r="O324" s="5"/>
      <c r="P324" s="23" t="n">
        <v>13</v>
      </c>
      <c r="Q324" s="23" t="n">
        <v>10.569105691056</v>
      </c>
      <c r="R324" s="5"/>
      <c r="S324" s="23" t="n">
        <v>1</v>
      </c>
      <c r="T324" s="23" t="n">
        <v>0.813008130081</v>
      </c>
      <c r="U324" s="5"/>
      <c r="V324" s="23" t="n">
        <v>2</v>
      </c>
      <c r="W324" s="23" t="n">
        <v>1.626016260162</v>
      </c>
      <c r="X324" s="16"/>
    </row>
    <row r="325" customFormat="false" ht="12.75" hidden="false" customHeight="false" outlineLevel="0" collapsed="false">
      <c r="A325" s="14" t="s">
        <v>317</v>
      </c>
      <c r="B325" s="3"/>
      <c r="C325" s="23" t="n">
        <v>822</v>
      </c>
      <c r="D325" s="23" t="n">
        <v>0</v>
      </c>
      <c r="E325" s="23" t="n">
        <v>0</v>
      </c>
      <c r="F325" s="5"/>
      <c r="G325" s="23" t="n">
        <v>361</v>
      </c>
      <c r="H325" s="23" t="n">
        <v>43.917274939172</v>
      </c>
      <c r="I325" s="5"/>
      <c r="J325" s="23" t="n">
        <v>186</v>
      </c>
      <c r="K325" s="23" t="n">
        <v>22.627737226277</v>
      </c>
      <c r="L325" s="5"/>
      <c r="M325" s="23" t="n">
        <v>129</v>
      </c>
      <c r="N325" s="23" t="n">
        <v>15.693430656934</v>
      </c>
      <c r="O325" s="5"/>
      <c r="P325" s="23" t="n">
        <v>120</v>
      </c>
      <c r="Q325" s="23" t="n">
        <v>14.598540145985</v>
      </c>
      <c r="R325" s="5"/>
      <c r="S325" s="23" t="n">
        <v>23</v>
      </c>
      <c r="T325" s="23" t="n">
        <v>2.79805352798</v>
      </c>
      <c r="U325" s="5"/>
      <c r="V325" s="23" t="n">
        <v>3</v>
      </c>
      <c r="W325" s="23" t="n">
        <v>0.364963503649</v>
      </c>
      <c r="X325" s="16"/>
    </row>
    <row r="326" customFormat="false" ht="12.75" hidden="false" customHeight="false" outlineLevel="0" collapsed="false">
      <c r="A326" s="14" t="s">
        <v>64</v>
      </c>
      <c r="B326" s="3"/>
      <c r="C326" s="23" t="n">
        <v>2265</v>
      </c>
      <c r="D326" s="23" t="n">
        <v>10</v>
      </c>
      <c r="E326" s="23" t="n">
        <v>0.441501103752759</v>
      </c>
      <c r="F326" s="5"/>
      <c r="G326" s="23" t="n">
        <v>952</v>
      </c>
      <c r="H326" s="23" t="n">
        <v>42.0309050772627</v>
      </c>
      <c r="I326" s="5"/>
      <c r="J326" s="23" t="n">
        <v>522</v>
      </c>
      <c r="K326" s="23" t="n">
        <v>23.046357615894</v>
      </c>
      <c r="L326" s="5"/>
      <c r="M326" s="23" t="n">
        <v>366</v>
      </c>
      <c r="N326" s="23" t="n">
        <v>16.158940397351</v>
      </c>
      <c r="O326" s="5"/>
      <c r="P326" s="23" t="n">
        <v>341</v>
      </c>
      <c r="Q326" s="23" t="n">
        <v>15.0551876379691</v>
      </c>
      <c r="R326" s="5"/>
      <c r="S326" s="23" t="n">
        <v>60</v>
      </c>
      <c r="T326" s="23" t="n">
        <v>2.64900662251656</v>
      </c>
      <c r="U326" s="5"/>
      <c r="V326" s="23" t="n">
        <v>14</v>
      </c>
      <c r="W326" s="23" t="n">
        <v>0.618101545253863</v>
      </c>
      <c r="X326" s="16"/>
    </row>
    <row r="327" customFormat="false" ht="12.75" hidden="false" customHeight="false" outlineLevel="0" collapsed="false">
      <c r="A327" s="14"/>
      <c r="B327" s="3"/>
      <c r="C327" s="23"/>
      <c r="D327" s="23"/>
      <c r="E327" s="23"/>
      <c r="F327" s="5"/>
      <c r="G327" s="23"/>
      <c r="H327" s="23"/>
      <c r="I327" s="5"/>
      <c r="J327" s="23"/>
      <c r="K327" s="23"/>
      <c r="L327" s="5"/>
      <c r="M327" s="23"/>
      <c r="N327" s="23"/>
      <c r="O327" s="5"/>
      <c r="P327" s="23"/>
      <c r="Q327" s="23"/>
      <c r="R327" s="5"/>
      <c r="S327" s="23"/>
      <c r="T327" s="23"/>
      <c r="U327" s="5"/>
      <c r="V327" s="23"/>
      <c r="W327" s="23"/>
      <c r="X327" s="16"/>
    </row>
    <row r="328" customFormat="false" ht="12.75" hidden="false" customHeight="false" outlineLevel="0" collapsed="false">
      <c r="A328" s="24" t="s">
        <v>318</v>
      </c>
      <c r="B328" s="3"/>
      <c r="C328" s="23"/>
      <c r="D328" s="23"/>
      <c r="E328" s="23"/>
      <c r="F328" s="5"/>
      <c r="G328" s="23"/>
      <c r="H328" s="23"/>
      <c r="I328" s="5"/>
      <c r="J328" s="23"/>
      <c r="K328" s="23"/>
      <c r="L328" s="5"/>
      <c r="M328" s="23"/>
      <c r="N328" s="23"/>
      <c r="O328" s="5"/>
      <c r="P328" s="23"/>
      <c r="Q328" s="23"/>
      <c r="R328" s="5"/>
      <c r="S328" s="23"/>
      <c r="T328" s="23"/>
      <c r="U328" s="5"/>
      <c r="V328" s="23"/>
      <c r="W328" s="23"/>
      <c r="X328" s="16"/>
    </row>
    <row r="329" customFormat="false" ht="12.75" hidden="false" customHeight="false" outlineLevel="0" collapsed="false">
      <c r="A329" s="14" t="s">
        <v>319</v>
      </c>
      <c r="B329" s="3"/>
      <c r="C329" s="23" t="n">
        <v>93</v>
      </c>
      <c r="D329" s="23" t="n">
        <v>4</v>
      </c>
      <c r="E329" s="23" t="n">
        <v>4.301075268817</v>
      </c>
      <c r="F329" s="5"/>
      <c r="G329" s="23" t="n">
        <v>20</v>
      </c>
      <c r="H329" s="23" t="n">
        <v>21.505376344086</v>
      </c>
      <c r="I329" s="5"/>
      <c r="J329" s="23" t="n">
        <v>32</v>
      </c>
      <c r="K329" s="23" t="n">
        <v>34.408602150537</v>
      </c>
      <c r="L329" s="5"/>
      <c r="M329" s="23" t="n">
        <v>17</v>
      </c>
      <c r="N329" s="23" t="n">
        <v>18.279569892473</v>
      </c>
      <c r="O329" s="5"/>
      <c r="P329" s="23" t="n">
        <v>16</v>
      </c>
      <c r="Q329" s="23" t="n">
        <v>17.204301075268</v>
      </c>
      <c r="R329" s="5"/>
      <c r="S329" s="23" t="n">
        <v>4</v>
      </c>
      <c r="T329" s="23" t="n">
        <v>4.301075268817</v>
      </c>
      <c r="U329" s="5"/>
      <c r="V329" s="23" t="n">
        <v>0</v>
      </c>
      <c r="W329" s="23" t="n">
        <v>0</v>
      </c>
      <c r="X329" s="16"/>
    </row>
    <row r="330" customFormat="false" ht="12.75" hidden="false" customHeight="false" outlineLevel="0" collapsed="false">
      <c r="A330" s="14" t="s">
        <v>320</v>
      </c>
      <c r="B330" s="3"/>
      <c r="C330" s="23" t="n">
        <v>73</v>
      </c>
      <c r="D330" s="23" t="n">
        <v>0</v>
      </c>
      <c r="E330" s="23" t="n">
        <v>0</v>
      </c>
      <c r="F330" s="5"/>
      <c r="G330" s="23" t="n">
        <v>19</v>
      </c>
      <c r="H330" s="23" t="n">
        <v>26.027397260273</v>
      </c>
      <c r="I330" s="5"/>
      <c r="J330" s="23" t="n">
        <v>29</v>
      </c>
      <c r="K330" s="23" t="n">
        <v>39.72602739726</v>
      </c>
      <c r="L330" s="5"/>
      <c r="M330" s="23" t="n">
        <v>17</v>
      </c>
      <c r="N330" s="23" t="n">
        <v>23.287671232876</v>
      </c>
      <c r="O330" s="5"/>
      <c r="P330" s="23" t="n">
        <v>6</v>
      </c>
      <c r="Q330" s="23" t="n">
        <v>8.219178082191</v>
      </c>
      <c r="R330" s="5"/>
      <c r="S330" s="23" t="n">
        <v>2</v>
      </c>
      <c r="T330" s="23" t="n">
        <v>2.739726027397</v>
      </c>
      <c r="U330" s="5"/>
      <c r="V330" s="23" t="n">
        <v>0</v>
      </c>
      <c r="W330" s="23" t="n">
        <v>0</v>
      </c>
      <c r="X330" s="16"/>
    </row>
    <row r="331" customFormat="false" ht="12.75" hidden="false" customHeight="false" outlineLevel="0" collapsed="false">
      <c r="A331" s="14" t="s">
        <v>321</v>
      </c>
      <c r="B331" s="3"/>
      <c r="C331" s="23" t="n">
        <v>213</v>
      </c>
      <c r="D331" s="23" t="n">
        <v>0</v>
      </c>
      <c r="E331" s="23" t="n">
        <v>0</v>
      </c>
      <c r="F331" s="5"/>
      <c r="G331" s="23" t="n">
        <v>69</v>
      </c>
      <c r="H331" s="23" t="n">
        <v>32.394366197183</v>
      </c>
      <c r="I331" s="5"/>
      <c r="J331" s="23" t="n">
        <v>58</v>
      </c>
      <c r="K331" s="23" t="n">
        <v>27.230046948356</v>
      </c>
      <c r="L331" s="5"/>
      <c r="M331" s="23" t="n">
        <v>53</v>
      </c>
      <c r="N331" s="23" t="n">
        <v>24.882629107981</v>
      </c>
      <c r="O331" s="5"/>
      <c r="P331" s="23" t="n">
        <v>33</v>
      </c>
      <c r="Q331" s="23" t="n">
        <v>15.492957746478</v>
      </c>
      <c r="R331" s="5"/>
      <c r="S331" s="23" t="n">
        <v>0</v>
      </c>
      <c r="T331" s="23" t="n">
        <v>0</v>
      </c>
      <c r="U331" s="5"/>
      <c r="V331" s="23" t="n">
        <v>0</v>
      </c>
      <c r="W331" s="23" t="n">
        <v>0</v>
      </c>
      <c r="X331" s="16"/>
    </row>
    <row r="332" customFormat="false" ht="12.75" hidden="false" customHeight="false" outlineLevel="0" collapsed="false">
      <c r="A332" s="14" t="s">
        <v>322</v>
      </c>
      <c r="B332" s="3"/>
      <c r="C332" s="23" t="n">
        <v>68</v>
      </c>
      <c r="D332" s="23" t="n">
        <v>0</v>
      </c>
      <c r="E332" s="23" t="n">
        <v>0</v>
      </c>
      <c r="F332" s="5"/>
      <c r="G332" s="23" t="n">
        <v>25</v>
      </c>
      <c r="H332" s="23" t="n">
        <v>36.764705882352</v>
      </c>
      <c r="I332" s="5"/>
      <c r="J332" s="23" t="n">
        <v>17</v>
      </c>
      <c r="K332" s="23" t="n">
        <v>25</v>
      </c>
      <c r="L332" s="5"/>
      <c r="M332" s="23" t="n">
        <v>11</v>
      </c>
      <c r="N332" s="23" t="n">
        <v>16.176470588235</v>
      </c>
      <c r="O332" s="5"/>
      <c r="P332" s="23" t="n">
        <v>14</v>
      </c>
      <c r="Q332" s="23" t="n">
        <v>20.588235294117</v>
      </c>
      <c r="R332" s="5"/>
      <c r="S332" s="23" t="n">
        <v>1</v>
      </c>
      <c r="T332" s="23" t="n">
        <v>1.470588235294</v>
      </c>
      <c r="U332" s="5"/>
      <c r="V332" s="23" t="n">
        <v>0</v>
      </c>
      <c r="W332" s="23" t="n">
        <v>0</v>
      </c>
      <c r="X332" s="16"/>
    </row>
    <row r="333" customFormat="false" ht="12.75" hidden="false" customHeight="false" outlineLevel="0" collapsed="false">
      <c r="A333" s="14" t="s">
        <v>323</v>
      </c>
      <c r="B333" s="3"/>
      <c r="C333" s="23" t="n">
        <v>124</v>
      </c>
      <c r="D333" s="23" t="n">
        <v>6</v>
      </c>
      <c r="E333" s="23" t="n">
        <v>4.838709677419</v>
      </c>
      <c r="F333" s="5"/>
      <c r="G333" s="23" t="n">
        <v>46</v>
      </c>
      <c r="H333" s="23" t="n">
        <v>37.096774193548</v>
      </c>
      <c r="I333" s="5"/>
      <c r="J333" s="23" t="n">
        <v>30</v>
      </c>
      <c r="K333" s="23" t="n">
        <v>24.193548387096</v>
      </c>
      <c r="L333" s="5"/>
      <c r="M333" s="23" t="n">
        <v>17</v>
      </c>
      <c r="N333" s="23" t="n">
        <v>13.709677419354</v>
      </c>
      <c r="O333" s="5"/>
      <c r="P333" s="23" t="n">
        <v>22</v>
      </c>
      <c r="Q333" s="23" t="n">
        <v>17.74193548387</v>
      </c>
      <c r="R333" s="5"/>
      <c r="S333" s="23" t="n">
        <v>3</v>
      </c>
      <c r="T333" s="23" t="n">
        <v>2.419354838709</v>
      </c>
      <c r="U333" s="5"/>
      <c r="V333" s="23" t="n">
        <v>0</v>
      </c>
      <c r="W333" s="23" t="n">
        <v>0</v>
      </c>
      <c r="X333" s="16"/>
    </row>
    <row r="334" customFormat="false" ht="12.75" hidden="false" customHeight="false" outlineLevel="0" collapsed="false">
      <c r="A334" s="14" t="s">
        <v>324</v>
      </c>
      <c r="B334" s="3"/>
      <c r="C334" s="23" t="n">
        <v>51</v>
      </c>
      <c r="D334" s="23" t="n">
        <v>0</v>
      </c>
      <c r="E334" s="23" t="n">
        <v>0</v>
      </c>
      <c r="F334" s="5"/>
      <c r="G334" s="23" t="n">
        <v>26</v>
      </c>
      <c r="H334" s="23" t="n">
        <v>50.980392156862</v>
      </c>
      <c r="I334" s="5"/>
      <c r="J334" s="23" t="n">
        <v>9</v>
      </c>
      <c r="K334" s="23" t="n">
        <v>17.647058823529</v>
      </c>
      <c r="L334" s="5"/>
      <c r="M334" s="23" t="n">
        <v>8</v>
      </c>
      <c r="N334" s="23" t="n">
        <v>15.686274509803</v>
      </c>
      <c r="O334" s="5"/>
      <c r="P334" s="23" t="n">
        <v>7</v>
      </c>
      <c r="Q334" s="23" t="n">
        <v>13.725490196078</v>
      </c>
      <c r="R334" s="5"/>
      <c r="S334" s="23" t="n">
        <v>1</v>
      </c>
      <c r="T334" s="23" t="n">
        <v>1.960784313725</v>
      </c>
      <c r="U334" s="5"/>
      <c r="V334" s="23" t="n">
        <v>0</v>
      </c>
      <c r="W334" s="23" t="n">
        <v>0</v>
      </c>
      <c r="X334" s="16"/>
    </row>
    <row r="335" customFormat="false" ht="12.75" hidden="false" customHeight="false" outlineLevel="0" collapsed="false">
      <c r="A335" s="14" t="s">
        <v>325</v>
      </c>
      <c r="B335" s="3"/>
      <c r="C335" s="23" t="n">
        <v>157</v>
      </c>
      <c r="D335" s="23" t="n">
        <v>0</v>
      </c>
      <c r="E335" s="23" t="n">
        <v>0</v>
      </c>
      <c r="F335" s="5"/>
      <c r="G335" s="23" t="n">
        <v>53</v>
      </c>
      <c r="H335" s="23" t="n">
        <v>33.757961783439</v>
      </c>
      <c r="I335" s="5"/>
      <c r="J335" s="23" t="n">
        <v>40</v>
      </c>
      <c r="K335" s="23" t="n">
        <v>25.477707006369</v>
      </c>
      <c r="L335" s="5"/>
      <c r="M335" s="23" t="n">
        <v>21</v>
      </c>
      <c r="N335" s="23" t="n">
        <v>13.375796178343</v>
      </c>
      <c r="O335" s="5"/>
      <c r="P335" s="23" t="n">
        <v>42</v>
      </c>
      <c r="Q335" s="23" t="n">
        <v>26.751592356687</v>
      </c>
      <c r="R335" s="5"/>
      <c r="S335" s="23" t="n">
        <v>1</v>
      </c>
      <c r="T335" s="23" t="n">
        <v>0.636942675159</v>
      </c>
      <c r="U335" s="5"/>
      <c r="V335" s="23" t="n">
        <v>0</v>
      </c>
      <c r="W335" s="23" t="n">
        <v>0</v>
      </c>
      <c r="X335" s="16"/>
    </row>
    <row r="336" customFormat="false" ht="12.75" hidden="false" customHeight="false" outlineLevel="0" collapsed="false">
      <c r="A336" s="14" t="s">
        <v>326</v>
      </c>
      <c r="B336" s="3"/>
      <c r="C336" s="23" t="n">
        <v>1272</v>
      </c>
      <c r="D336" s="23" t="n">
        <v>1</v>
      </c>
      <c r="E336" s="23" t="n">
        <v>0.078616352201</v>
      </c>
      <c r="F336" s="5"/>
      <c r="G336" s="23" t="n">
        <v>403</v>
      </c>
      <c r="H336" s="23" t="n">
        <v>31.682389937106</v>
      </c>
      <c r="I336" s="5"/>
      <c r="J336" s="23" t="n">
        <v>296</v>
      </c>
      <c r="K336" s="23" t="n">
        <v>23.270440251572</v>
      </c>
      <c r="L336" s="5"/>
      <c r="M336" s="23" t="n">
        <v>276</v>
      </c>
      <c r="N336" s="23" t="n">
        <v>21.698113207547</v>
      </c>
      <c r="O336" s="5"/>
      <c r="P336" s="23" t="n">
        <v>257</v>
      </c>
      <c r="Q336" s="23" t="n">
        <v>20.204402515723</v>
      </c>
      <c r="R336" s="5"/>
      <c r="S336" s="23" t="n">
        <v>36</v>
      </c>
      <c r="T336" s="23" t="n">
        <v>2.830188679245</v>
      </c>
      <c r="U336" s="5"/>
      <c r="V336" s="23" t="n">
        <v>3</v>
      </c>
      <c r="W336" s="23" t="n">
        <v>0.235849056603</v>
      </c>
      <c r="X336" s="16"/>
    </row>
    <row r="337" customFormat="false" ht="12.75" hidden="false" customHeight="false" outlineLevel="0" collapsed="false">
      <c r="A337" s="14" t="s">
        <v>327</v>
      </c>
      <c r="B337" s="3"/>
      <c r="C337" s="23" t="n">
        <v>56</v>
      </c>
      <c r="D337" s="23" t="n">
        <v>1</v>
      </c>
      <c r="E337" s="23" t="n">
        <v>1.785714285714</v>
      </c>
      <c r="F337" s="5"/>
      <c r="G337" s="23" t="n">
        <v>16</v>
      </c>
      <c r="H337" s="23" t="n">
        <v>28.571428571428</v>
      </c>
      <c r="I337" s="5"/>
      <c r="J337" s="23" t="n">
        <v>7</v>
      </c>
      <c r="K337" s="23" t="n">
        <v>12.5</v>
      </c>
      <c r="L337" s="5"/>
      <c r="M337" s="23" t="n">
        <v>14</v>
      </c>
      <c r="N337" s="23" t="n">
        <v>25</v>
      </c>
      <c r="O337" s="5"/>
      <c r="P337" s="23" t="n">
        <v>17</v>
      </c>
      <c r="Q337" s="23" t="n">
        <v>30.357142857142</v>
      </c>
      <c r="R337" s="5"/>
      <c r="S337" s="23" t="n">
        <v>1</v>
      </c>
      <c r="T337" s="23" t="n">
        <v>1.785714285714</v>
      </c>
      <c r="U337" s="5"/>
      <c r="V337" s="23" t="n">
        <v>0</v>
      </c>
      <c r="W337" s="23" t="n">
        <v>0</v>
      </c>
      <c r="X337" s="16"/>
    </row>
    <row r="338" customFormat="false" ht="12.75" hidden="false" customHeight="false" outlineLevel="0" collapsed="false">
      <c r="A338" s="14" t="s">
        <v>328</v>
      </c>
      <c r="B338" s="3"/>
      <c r="C338" s="23" t="n">
        <v>97</v>
      </c>
      <c r="D338" s="23" t="n">
        <v>5</v>
      </c>
      <c r="E338" s="23" t="n">
        <v>5.154639175257</v>
      </c>
      <c r="F338" s="5"/>
      <c r="G338" s="23" t="n">
        <v>38</v>
      </c>
      <c r="H338" s="23" t="n">
        <v>39.175257731958</v>
      </c>
      <c r="I338" s="5"/>
      <c r="J338" s="23" t="n">
        <v>6</v>
      </c>
      <c r="K338" s="23" t="n">
        <v>6.185567010309</v>
      </c>
      <c r="L338" s="5"/>
      <c r="M338" s="23" t="n">
        <v>25</v>
      </c>
      <c r="N338" s="23" t="n">
        <v>25.773195876288</v>
      </c>
      <c r="O338" s="5"/>
      <c r="P338" s="23" t="n">
        <v>21</v>
      </c>
      <c r="Q338" s="23" t="n">
        <v>21.649484536082</v>
      </c>
      <c r="R338" s="5"/>
      <c r="S338" s="23" t="n">
        <v>2</v>
      </c>
      <c r="T338" s="23" t="n">
        <v>2.061855670103</v>
      </c>
      <c r="U338" s="5"/>
      <c r="V338" s="23" t="n">
        <v>0</v>
      </c>
      <c r="W338" s="23" t="n">
        <v>0</v>
      </c>
      <c r="X338" s="16"/>
    </row>
    <row r="339" customFormat="false" ht="12.75" hidden="false" customHeight="false" outlineLevel="0" collapsed="false">
      <c r="A339" s="14" t="s">
        <v>329</v>
      </c>
      <c r="B339" s="3"/>
      <c r="C339" s="23" t="n">
        <v>1158</v>
      </c>
      <c r="D339" s="23" t="n">
        <v>0</v>
      </c>
      <c r="E339" s="23" t="n">
        <v>0</v>
      </c>
      <c r="F339" s="5"/>
      <c r="G339" s="23" t="n">
        <v>283</v>
      </c>
      <c r="H339" s="23" t="n">
        <v>24.438687392055</v>
      </c>
      <c r="I339" s="5"/>
      <c r="J339" s="23" t="n">
        <v>347</v>
      </c>
      <c r="K339" s="23" t="n">
        <v>29.965457685664</v>
      </c>
      <c r="L339" s="5"/>
      <c r="M339" s="23" t="n">
        <v>241</v>
      </c>
      <c r="N339" s="23" t="n">
        <v>20.811744386873</v>
      </c>
      <c r="O339" s="5"/>
      <c r="P339" s="23" t="n">
        <v>239</v>
      </c>
      <c r="Q339" s="23" t="n">
        <v>20.639032815198</v>
      </c>
      <c r="R339" s="5"/>
      <c r="S339" s="23" t="n">
        <v>38</v>
      </c>
      <c r="T339" s="23" t="n">
        <v>3.28151986183</v>
      </c>
      <c r="U339" s="5"/>
      <c r="V339" s="23" t="n">
        <v>10</v>
      </c>
      <c r="W339" s="23" t="n">
        <v>0.863557858376</v>
      </c>
      <c r="X339" s="16"/>
    </row>
    <row r="340" customFormat="false" ht="12.75" hidden="false" customHeight="false" outlineLevel="0" collapsed="false">
      <c r="A340" s="14" t="s">
        <v>330</v>
      </c>
      <c r="B340" s="3"/>
      <c r="C340" s="23" t="n">
        <v>148</v>
      </c>
      <c r="D340" s="23" t="n">
        <v>0</v>
      </c>
      <c r="E340" s="23" t="n">
        <v>0</v>
      </c>
      <c r="F340" s="5"/>
      <c r="G340" s="23" t="n">
        <v>43</v>
      </c>
      <c r="H340" s="23" t="n">
        <v>29.054054054054</v>
      </c>
      <c r="I340" s="5"/>
      <c r="J340" s="23" t="n">
        <v>22</v>
      </c>
      <c r="K340" s="23" t="n">
        <v>14.864864864864</v>
      </c>
      <c r="L340" s="5"/>
      <c r="M340" s="23" t="n">
        <v>38</v>
      </c>
      <c r="N340" s="23" t="n">
        <v>25.675675675675</v>
      </c>
      <c r="O340" s="5"/>
      <c r="P340" s="23" t="n">
        <v>33</v>
      </c>
      <c r="Q340" s="23" t="n">
        <v>22.297297297297</v>
      </c>
      <c r="R340" s="5"/>
      <c r="S340" s="23" t="n">
        <v>11</v>
      </c>
      <c r="T340" s="23" t="n">
        <v>7.432432432432</v>
      </c>
      <c r="U340" s="5"/>
      <c r="V340" s="23" t="n">
        <v>1</v>
      </c>
      <c r="W340" s="23" t="n">
        <v>0.675675675675</v>
      </c>
      <c r="X340" s="16"/>
    </row>
    <row r="341" customFormat="false" ht="12.75" hidden="false" customHeight="false" outlineLevel="0" collapsed="false">
      <c r="A341" s="14" t="s">
        <v>331</v>
      </c>
      <c r="B341" s="3"/>
      <c r="C341" s="23" t="n">
        <v>140</v>
      </c>
      <c r="D341" s="23" t="n">
        <v>0</v>
      </c>
      <c r="E341" s="23" t="n">
        <v>0</v>
      </c>
      <c r="F341" s="5"/>
      <c r="G341" s="23" t="n">
        <v>43</v>
      </c>
      <c r="H341" s="23" t="n">
        <v>30.714285714285</v>
      </c>
      <c r="I341" s="5"/>
      <c r="J341" s="23" t="n">
        <v>42</v>
      </c>
      <c r="K341" s="23" t="n">
        <v>30</v>
      </c>
      <c r="L341" s="5"/>
      <c r="M341" s="23" t="n">
        <v>25</v>
      </c>
      <c r="N341" s="23" t="n">
        <v>17.857142857142</v>
      </c>
      <c r="O341" s="5"/>
      <c r="P341" s="23" t="n">
        <v>26</v>
      </c>
      <c r="Q341" s="23" t="n">
        <v>18.571428571428</v>
      </c>
      <c r="R341" s="5"/>
      <c r="S341" s="23" t="n">
        <v>4</v>
      </c>
      <c r="T341" s="23" t="n">
        <v>2.857142857142</v>
      </c>
      <c r="U341" s="5"/>
      <c r="V341" s="23" t="n">
        <v>0</v>
      </c>
      <c r="W341" s="23" t="n">
        <v>0</v>
      </c>
      <c r="X341" s="16"/>
    </row>
    <row r="342" customFormat="false" ht="12.75" hidden="false" customHeight="false" outlineLevel="0" collapsed="false">
      <c r="A342" s="14" t="s">
        <v>332</v>
      </c>
      <c r="B342" s="3"/>
      <c r="C342" s="23" t="n">
        <v>146</v>
      </c>
      <c r="D342" s="23" t="n">
        <v>0</v>
      </c>
      <c r="E342" s="23" t="n">
        <v>0</v>
      </c>
      <c r="F342" s="5"/>
      <c r="G342" s="23" t="n">
        <v>60</v>
      </c>
      <c r="H342" s="23" t="n">
        <v>41.095890410958</v>
      </c>
      <c r="I342" s="5"/>
      <c r="J342" s="23" t="n">
        <v>40</v>
      </c>
      <c r="K342" s="23" t="n">
        <v>27.397260273972</v>
      </c>
      <c r="L342" s="5"/>
      <c r="M342" s="23" t="n">
        <v>22</v>
      </c>
      <c r="N342" s="23" t="n">
        <v>15.068493150684</v>
      </c>
      <c r="O342" s="5"/>
      <c r="P342" s="23" t="n">
        <v>21</v>
      </c>
      <c r="Q342" s="23" t="n">
        <v>14.383561643835</v>
      </c>
      <c r="R342" s="5"/>
      <c r="S342" s="23" t="n">
        <v>2</v>
      </c>
      <c r="T342" s="23" t="n">
        <v>1.369863013698</v>
      </c>
      <c r="U342" s="5"/>
      <c r="V342" s="23" t="n">
        <v>1</v>
      </c>
      <c r="W342" s="23" t="n">
        <v>0.684931506849</v>
      </c>
      <c r="X342" s="16"/>
    </row>
    <row r="343" customFormat="false" ht="12.75" hidden="false" customHeight="false" outlineLevel="0" collapsed="false">
      <c r="A343" s="14" t="s">
        <v>333</v>
      </c>
      <c r="B343" s="3"/>
      <c r="C343" s="23" t="n">
        <v>80</v>
      </c>
      <c r="D343" s="23" t="n">
        <v>0</v>
      </c>
      <c r="E343" s="23" t="n">
        <v>0</v>
      </c>
      <c r="F343" s="5"/>
      <c r="G343" s="23" t="n">
        <v>34</v>
      </c>
      <c r="H343" s="23" t="n">
        <v>42.5</v>
      </c>
      <c r="I343" s="5"/>
      <c r="J343" s="23" t="n">
        <v>13</v>
      </c>
      <c r="K343" s="23" t="n">
        <v>16.25</v>
      </c>
      <c r="L343" s="5"/>
      <c r="M343" s="23" t="n">
        <v>29</v>
      </c>
      <c r="N343" s="23" t="n">
        <v>36.25</v>
      </c>
      <c r="O343" s="5"/>
      <c r="P343" s="23" t="n">
        <v>3</v>
      </c>
      <c r="Q343" s="23" t="n">
        <v>3.75</v>
      </c>
      <c r="R343" s="5"/>
      <c r="S343" s="23" t="n">
        <v>1</v>
      </c>
      <c r="T343" s="23" t="n">
        <v>1.25</v>
      </c>
      <c r="U343" s="5"/>
      <c r="V343" s="23" t="n">
        <v>0</v>
      </c>
      <c r="W343" s="23" t="n">
        <v>0</v>
      </c>
      <c r="X343" s="16"/>
    </row>
    <row r="344" customFormat="false" ht="12.75" hidden="false" customHeight="false" outlineLevel="0" collapsed="false">
      <c r="A344" s="14" t="s">
        <v>64</v>
      </c>
      <c r="B344" s="3"/>
      <c r="C344" s="23" t="n">
        <v>3876</v>
      </c>
      <c r="D344" s="23" t="n">
        <v>17</v>
      </c>
      <c r="E344" s="23" t="n">
        <v>0.43859649122807</v>
      </c>
      <c r="F344" s="5"/>
      <c r="G344" s="23" t="n">
        <v>1178</v>
      </c>
      <c r="H344" s="23" t="n">
        <v>30.3921568627451</v>
      </c>
      <c r="I344" s="5"/>
      <c r="J344" s="23" t="n">
        <v>988</v>
      </c>
      <c r="K344" s="23" t="n">
        <v>25.4901960784314</v>
      </c>
      <c r="L344" s="5"/>
      <c r="M344" s="23" t="n">
        <v>814</v>
      </c>
      <c r="N344" s="23" t="n">
        <v>21.0010319917441</v>
      </c>
      <c r="O344" s="5"/>
      <c r="P344" s="23" t="n">
        <v>757</v>
      </c>
      <c r="Q344" s="23" t="n">
        <v>19.5304437564499</v>
      </c>
      <c r="R344" s="5"/>
      <c r="S344" s="23" t="n">
        <v>107</v>
      </c>
      <c r="T344" s="23" t="n">
        <v>2.76057791537668</v>
      </c>
      <c r="U344" s="5"/>
      <c r="V344" s="23" t="n">
        <v>15</v>
      </c>
      <c r="W344" s="23" t="n">
        <v>0.386996904024768</v>
      </c>
      <c r="X344" s="16"/>
    </row>
    <row r="345" customFormat="false" ht="12.75" hidden="false" customHeight="false" outlineLevel="0" collapsed="false">
      <c r="A345" s="14"/>
      <c r="B345" s="3"/>
      <c r="C345" s="23"/>
      <c r="D345" s="23"/>
      <c r="E345" s="23"/>
      <c r="F345" s="5"/>
      <c r="G345" s="23"/>
      <c r="H345" s="23"/>
      <c r="I345" s="5"/>
      <c r="J345" s="23"/>
      <c r="K345" s="23"/>
      <c r="L345" s="5"/>
      <c r="M345" s="23"/>
      <c r="N345" s="23"/>
      <c r="O345" s="5"/>
      <c r="P345" s="23"/>
      <c r="Q345" s="23"/>
      <c r="R345" s="5"/>
      <c r="S345" s="23"/>
      <c r="T345" s="23"/>
      <c r="U345" s="5"/>
      <c r="V345" s="23"/>
      <c r="W345" s="23"/>
      <c r="X345" s="16"/>
    </row>
    <row r="346" customFormat="false" ht="12.75" hidden="false" customHeight="false" outlineLevel="0" collapsed="false">
      <c r="A346" s="24" t="s">
        <v>334</v>
      </c>
      <c r="B346" s="3"/>
      <c r="C346" s="23"/>
      <c r="D346" s="23"/>
      <c r="E346" s="23"/>
      <c r="F346" s="5"/>
      <c r="G346" s="23"/>
      <c r="H346" s="23"/>
      <c r="I346" s="5"/>
      <c r="J346" s="23"/>
      <c r="K346" s="23"/>
      <c r="L346" s="5"/>
      <c r="M346" s="23"/>
      <c r="N346" s="23"/>
      <c r="O346" s="5"/>
      <c r="P346" s="23"/>
      <c r="Q346" s="23"/>
      <c r="R346" s="5"/>
      <c r="S346" s="23"/>
      <c r="T346" s="23"/>
      <c r="U346" s="5"/>
      <c r="V346" s="23"/>
      <c r="W346" s="23"/>
      <c r="X346" s="16"/>
    </row>
    <row r="347" customFormat="false" ht="12.75" hidden="false" customHeight="false" outlineLevel="0" collapsed="false">
      <c r="A347" s="14" t="s">
        <v>335</v>
      </c>
      <c r="B347" s="3"/>
      <c r="C347" s="23" t="n">
        <v>73</v>
      </c>
      <c r="D347" s="23" t="n">
        <v>0</v>
      </c>
      <c r="E347" s="23" t="n">
        <v>0</v>
      </c>
      <c r="F347" s="5"/>
      <c r="G347" s="23" t="n">
        <v>27</v>
      </c>
      <c r="H347" s="23" t="n">
        <v>36.986301369863</v>
      </c>
      <c r="I347" s="5"/>
      <c r="J347" s="23" t="n">
        <v>24</v>
      </c>
      <c r="K347" s="23" t="n">
        <v>32.876712328767</v>
      </c>
      <c r="L347" s="5"/>
      <c r="M347" s="23" t="n">
        <v>15</v>
      </c>
      <c r="N347" s="23" t="n">
        <v>20.547945205479</v>
      </c>
      <c r="O347" s="5"/>
      <c r="P347" s="23" t="n">
        <v>6</v>
      </c>
      <c r="Q347" s="23" t="n">
        <v>8.219178082191</v>
      </c>
      <c r="R347" s="5"/>
      <c r="S347" s="23" t="n">
        <v>1</v>
      </c>
      <c r="T347" s="23" t="n">
        <v>1.369863013698</v>
      </c>
      <c r="U347" s="5"/>
      <c r="V347" s="23" t="n">
        <v>0</v>
      </c>
      <c r="W347" s="23" t="n">
        <v>0</v>
      </c>
      <c r="X347" s="16"/>
    </row>
    <row r="348" customFormat="false" ht="12.75" hidden="false" customHeight="false" outlineLevel="0" collapsed="false">
      <c r="A348" s="14" t="s">
        <v>336</v>
      </c>
      <c r="B348" s="3"/>
      <c r="C348" s="23" t="n">
        <v>143</v>
      </c>
      <c r="D348" s="23" t="n">
        <v>0</v>
      </c>
      <c r="E348" s="23" t="n">
        <v>0</v>
      </c>
      <c r="F348" s="5"/>
      <c r="G348" s="23" t="n">
        <v>51</v>
      </c>
      <c r="H348" s="23" t="n">
        <v>35.664335664335</v>
      </c>
      <c r="I348" s="5"/>
      <c r="J348" s="23" t="n">
        <v>38</v>
      </c>
      <c r="K348" s="23" t="n">
        <v>26.573426573426</v>
      </c>
      <c r="L348" s="5"/>
      <c r="M348" s="23" t="n">
        <v>27</v>
      </c>
      <c r="N348" s="23" t="n">
        <v>18.881118881118</v>
      </c>
      <c r="O348" s="5"/>
      <c r="P348" s="23" t="n">
        <v>24</v>
      </c>
      <c r="Q348" s="23" t="n">
        <v>16.783216783216</v>
      </c>
      <c r="R348" s="5"/>
      <c r="S348" s="23" t="n">
        <v>3</v>
      </c>
      <c r="T348" s="23" t="n">
        <v>2.097902097902</v>
      </c>
      <c r="U348" s="5"/>
      <c r="V348" s="23" t="n">
        <v>0</v>
      </c>
      <c r="W348" s="23" t="n">
        <v>0</v>
      </c>
      <c r="X348" s="16"/>
    </row>
    <row r="349" customFormat="false" ht="12.75" hidden="false" customHeight="false" outlineLevel="0" collapsed="false">
      <c r="A349" s="14" t="s">
        <v>337</v>
      </c>
      <c r="B349" s="3"/>
      <c r="C349" s="23" t="n">
        <v>384</v>
      </c>
      <c r="D349" s="23" t="n">
        <v>0</v>
      </c>
      <c r="E349" s="23" t="n">
        <v>0</v>
      </c>
      <c r="F349" s="5"/>
      <c r="G349" s="23" t="n">
        <v>94</v>
      </c>
      <c r="H349" s="23" t="n">
        <v>24.479166666666</v>
      </c>
      <c r="I349" s="5"/>
      <c r="J349" s="23" t="n">
        <v>96</v>
      </c>
      <c r="K349" s="23" t="n">
        <v>25</v>
      </c>
      <c r="L349" s="5"/>
      <c r="M349" s="23" t="n">
        <v>64</v>
      </c>
      <c r="N349" s="23" t="n">
        <v>16.666666666666</v>
      </c>
      <c r="O349" s="5"/>
      <c r="P349" s="23" t="n">
        <v>101</v>
      </c>
      <c r="Q349" s="23" t="n">
        <v>26.302083333333</v>
      </c>
      <c r="R349" s="5"/>
      <c r="S349" s="23" t="n">
        <v>26</v>
      </c>
      <c r="T349" s="23" t="n">
        <v>6.770833333333</v>
      </c>
      <c r="U349" s="5"/>
      <c r="V349" s="23" t="n">
        <v>3</v>
      </c>
      <c r="W349" s="23" t="n">
        <v>0.78125</v>
      </c>
      <c r="X349" s="16"/>
    </row>
    <row r="350" customFormat="false" ht="12.75" hidden="false" customHeight="false" outlineLevel="0" collapsed="false">
      <c r="A350" s="14" t="s">
        <v>338</v>
      </c>
      <c r="B350" s="3"/>
      <c r="C350" s="23" t="n">
        <v>234</v>
      </c>
      <c r="D350" s="23" t="n">
        <v>0</v>
      </c>
      <c r="E350" s="23" t="n">
        <v>0</v>
      </c>
      <c r="F350" s="5"/>
      <c r="G350" s="23" t="n">
        <v>54</v>
      </c>
      <c r="H350" s="23" t="n">
        <v>23.076923076923</v>
      </c>
      <c r="I350" s="5"/>
      <c r="J350" s="23" t="n">
        <v>38</v>
      </c>
      <c r="K350" s="23" t="n">
        <v>16.239316239316</v>
      </c>
      <c r="L350" s="5"/>
      <c r="M350" s="23" t="n">
        <v>48</v>
      </c>
      <c r="N350" s="23" t="n">
        <v>20.51282051282</v>
      </c>
      <c r="O350" s="5"/>
      <c r="P350" s="23" t="n">
        <v>70</v>
      </c>
      <c r="Q350" s="23" t="n">
        <v>29.914529914529</v>
      </c>
      <c r="R350" s="5"/>
      <c r="S350" s="23" t="n">
        <v>11</v>
      </c>
      <c r="T350" s="23" t="n">
        <v>4.700854700854</v>
      </c>
      <c r="U350" s="5"/>
      <c r="V350" s="23" t="n">
        <v>13</v>
      </c>
      <c r="W350" s="23" t="n">
        <v>5.555555555555</v>
      </c>
      <c r="X350" s="16"/>
    </row>
    <row r="351" customFormat="false" ht="12.75" hidden="false" customHeight="false" outlineLevel="0" collapsed="false">
      <c r="A351" s="14" t="s">
        <v>339</v>
      </c>
      <c r="B351" s="3"/>
      <c r="C351" s="23" t="n">
        <v>158</v>
      </c>
      <c r="D351" s="23" t="n">
        <v>0</v>
      </c>
      <c r="E351" s="23" t="n">
        <v>0</v>
      </c>
      <c r="F351" s="5"/>
      <c r="G351" s="23" t="n">
        <v>38</v>
      </c>
      <c r="H351" s="23" t="n">
        <v>24.050632911392</v>
      </c>
      <c r="I351" s="5"/>
      <c r="J351" s="23" t="n">
        <v>32</v>
      </c>
      <c r="K351" s="23" t="n">
        <v>20.253164556962</v>
      </c>
      <c r="L351" s="5"/>
      <c r="M351" s="23" t="n">
        <v>49</v>
      </c>
      <c r="N351" s="23" t="n">
        <v>31.012658227848</v>
      </c>
      <c r="O351" s="5"/>
      <c r="P351" s="23" t="n">
        <v>15</v>
      </c>
      <c r="Q351" s="23" t="n">
        <v>9.493670886075</v>
      </c>
      <c r="R351" s="5"/>
      <c r="S351" s="23" t="n">
        <v>22</v>
      </c>
      <c r="T351" s="23" t="n">
        <v>13.924050632911</v>
      </c>
      <c r="U351" s="5"/>
      <c r="V351" s="23" t="n">
        <v>2</v>
      </c>
      <c r="W351" s="23" t="n">
        <v>1.26582278481</v>
      </c>
      <c r="X351" s="16"/>
    </row>
    <row r="352" customFormat="false" ht="12.75" hidden="false" customHeight="false" outlineLevel="0" collapsed="false">
      <c r="A352" s="14" t="s">
        <v>340</v>
      </c>
      <c r="B352" s="3"/>
      <c r="C352" s="23" t="n">
        <v>91</v>
      </c>
      <c r="D352" s="23" t="n">
        <v>0</v>
      </c>
      <c r="E352" s="23" t="n">
        <v>0</v>
      </c>
      <c r="F352" s="5"/>
      <c r="G352" s="23" t="n">
        <v>34</v>
      </c>
      <c r="H352" s="23" t="n">
        <v>37.362637362637</v>
      </c>
      <c r="I352" s="5"/>
      <c r="J352" s="23" t="n">
        <v>44</v>
      </c>
      <c r="K352" s="23" t="n">
        <v>48.351648351648</v>
      </c>
      <c r="L352" s="5"/>
      <c r="M352" s="23" t="n">
        <v>8</v>
      </c>
      <c r="N352" s="23" t="n">
        <v>8.791208791208</v>
      </c>
      <c r="O352" s="5"/>
      <c r="P352" s="23" t="n">
        <v>4</v>
      </c>
      <c r="Q352" s="23" t="n">
        <v>4.395604395604</v>
      </c>
      <c r="R352" s="5"/>
      <c r="S352" s="23" t="n">
        <v>0</v>
      </c>
      <c r="T352" s="23" t="n">
        <v>0</v>
      </c>
      <c r="U352" s="5"/>
      <c r="V352" s="23" t="n">
        <v>1</v>
      </c>
      <c r="W352" s="23" t="n">
        <v>1.098901098901</v>
      </c>
      <c r="X352" s="16"/>
    </row>
    <row r="353" customFormat="false" ht="12.75" hidden="false" customHeight="false" outlineLevel="0" collapsed="false">
      <c r="A353" s="14" t="s">
        <v>341</v>
      </c>
      <c r="B353" s="3"/>
      <c r="C353" s="23" t="n">
        <v>325</v>
      </c>
      <c r="D353" s="23" t="n">
        <v>0</v>
      </c>
      <c r="E353" s="23" t="n">
        <v>0</v>
      </c>
      <c r="F353" s="5"/>
      <c r="G353" s="23" t="n">
        <v>105</v>
      </c>
      <c r="H353" s="23" t="n">
        <v>32.307692307692</v>
      </c>
      <c r="I353" s="5"/>
      <c r="J353" s="23" t="n">
        <v>69</v>
      </c>
      <c r="K353" s="23" t="n">
        <v>21.230769230769</v>
      </c>
      <c r="L353" s="5"/>
      <c r="M353" s="23" t="n">
        <v>68</v>
      </c>
      <c r="N353" s="23" t="n">
        <v>20.923076923076</v>
      </c>
      <c r="O353" s="5"/>
      <c r="P353" s="23" t="n">
        <v>72</v>
      </c>
      <c r="Q353" s="23" t="n">
        <v>22.153846153846</v>
      </c>
      <c r="R353" s="5"/>
      <c r="S353" s="23" t="n">
        <v>11</v>
      </c>
      <c r="T353" s="23" t="n">
        <v>3.384615384615</v>
      </c>
      <c r="U353" s="5"/>
      <c r="V353" s="23" t="n">
        <v>0</v>
      </c>
      <c r="W353" s="23" t="n">
        <v>0</v>
      </c>
      <c r="X353" s="16"/>
    </row>
    <row r="354" customFormat="false" ht="12.75" hidden="false" customHeight="false" outlineLevel="0" collapsed="false">
      <c r="A354" s="14" t="s">
        <v>342</v>
      </c>
      <c r="B354" s="3"/>
      <c r="C354" s="23" t="n">
        <v>301</v>
      </c>
      <c r="D354" s="23" t="n">
        <v>0</v>
      </c>
      <c r="E354" s="23" t="n">
        <v>0</v>
      </c>
      <c r="F354" s="5"/>
      <c r="G354" s="23" t="n">
        <v>101</v>
      </c>
      <c r="H354" s="23" t="n">
        <v>33.554817275747</v>
      </c>
      <c r="I354" s="5"/>
      <c r="J354" s="23" t="n">
        <v>53</v>
      </c>
      <c r="K354" s="23" t="n">
        <v>17.607973421926</v>
      </c>
      <c r="L354" s="5"/>
      <c r="M354" s="23" t="n">
        <v>42</v>
      </c>
      <c r="N354" s="23" t="n">
        <v>13.953488372093</v>
      </c>
      <c r="O354" s="5"/>
      <c r="P354" s="23" t="n">
        <v>82</v>
      </c>
      <c r="Q354" s="23" t="n">
        <v>27.242524916943</v>
      </c>
      <c r="R354" s="5"/>
      <c r="S354" s="23" t="n">
        <v>21</v>
      </c>
      <c r="T354" s="23" t="n">
        <v>6.976744186046</v>
      </c>
      <c r="U354" s="5"/>
      <c r="V354" s="23" t="n">
        <v>2</v>
      </c>
      <c r="W354" s="23" t="n">
        <v>0.664451827242</v>
      </c>
      <c r="X354" s="16"/>
    </row>
    <row r="355" customFormat="false" ht="12.75" hidden="false" customHeight="false" outlineLevel="0" collapsed="false">
      <c r="A355" s="14" t="s">
        <v>343</v>
      </c>
      <c r="B355" s="3"/>
      <c r="C355" s="23" t="n">
        <v>689</v>
      </c>
      <c r="D355" s="23" t="n">
        <v>0</v>
      </c>
      <c r="E355" s="23" t="n">
        <v>0</v>
      </c>
      <c r="F355" s="5"/>
      <c r="G355" s="23" t="n">
        <v>190</v>
      </c>
      <c r="H355" s="23" t="n">
        <v>27.576197387518</v>
      </c>
      <c r="I355" s="5"/>
      <c r="J355" s="23" t="n">
        <v>150</v>
      </c>
      <c r="K355" s="23" t="n">
        <v>21.77068214804</v>
      </c>
      <c r="L355" s="5"/>
      <c r="M355" s="23" t="n">
        <v>130</v>
      </c>
      <c r="N355" s="23" t="n">
        <v>18.867924528301</v>
      </c>
      <c r="O355" s="5"/>
      <c r="P355" s="23" t="n">
        <v>171</v>
      </c>
      <c r="Q355" s="23" t="n">
        <v>24.818577648766</v>
      </c>
      <c r="R355" s="5"/>
      <c r="S355" s="23" t="n">
        <v>31</v>
      </c>
      <c r="T355" s="23" t="n">
        <v>4.499274310595</v>
      </c>
      <c r="U355" s="5"/>
      <c r="V355" s="23" t="n">
        <v>17</v>
      </c>
      <c r="W355" s="23" t="n">
        <v>2.467343976777</v>
      </c>
      <c r="X355" s="16"/>
    </row>
    <row r="356" customFormat="false" ht="12.75" hidden="false" customHeight="false" outlineLevel="0" collapsed="false">
      <c r="A356" s="14" t="s">
        <v>344</v>
      </c>
      <c r="B356" s="3"/>
      <c r="C356" s="23" t="n">
        <v>193</v>
      </c>
      <c r="D356" s="23" t="n">
        <v>0</v>
      </c>
      <c r="E356" s="23" t="n">
        <v>0</v>
      </c>
      <c r="F356" s="5"/>
      <c r="G356" s="23" t="n">
        <v>54</v>
      </c>
      <c r="H356" s="23" t="n">
        <v>27.979274611398</v>
      </c>
      <c r="I356" s="5"/>
      <c r="J356" s="23" t="n">
        <v>43</v>
      </c>
      <c r="K356" s="23" t="n">
        <v>22.279792746113</v>
      </c>
      <c r="L356" s="5"/>
      <c r="M356" s="23" t="n">
        <v>42</v>
      </c>
      <c r="N356" s="23" t="n">
        <v>21.761658031088</v>
      </c>
      <c r="O356" s="5"/>
      <c r="P356" s="23" t="n">
        <v>42</v>
      </c>
      <c r="Q356" s="23" t="n">
        <v>21.761658031088</v>
      </c>
      <c r="R356" s="5"/>
      <c r="S356" s="23" t="n">
        <v>10</v>
      </c>
      <c r="T356" s="23" t="n">
        <v>5.181347150259</v>
      </c>
      <c r="U356" s="5"/>
      <c r="V356" s="23" t="n">
        <v>2</v>
      </c>
      <c r="W356" s="23" t="n">
        <v>1.036269430051</v>
      </c>
      <c r="X356" s="16"/>
    </row>
    <row r="357" customFormat="false" ht="12.75" hidden="false" customHeight="false" outlineLevel="0" collapsed="false">
      <c r="A357" s="14" t="s">
        <v>345</v>
      </c>
      <c r="B357" s="3"/>
      <c r="C357" s="23" t="n">
        <v>620</v>
      </c>
      <c r="D357" s="23" t="n">
        <v>3</v>
      </c>
      <c r="E357" s="23" t="n">
        <v>0.483870967741</v>
      </c>
      <c r="F357" s="5"/>
      <c r="G357" s="23" t="n">
        <v>288</v>
      </c>
      <c r="H357" s="23" t="n">
        <v>46.451612903225</v>
      </c>
      <c r="I357" s="5"/>
      <c r="J357" s="23" t="n">
        <v>142</v>
      </c>
      <c r="K357" s="23" t="n">
        <v>22.903225806451</v>
      </c>
      <c r="L357" s="5"/>
      <c r="M357" s="23" t="n">
        <v>93</v>
      </c>
      <c r="N357" s="23" t="n">
        <v>15</v>
      </c>
      <c r="O357" s="5"/>
      <c r="P357" s="23" t="n">
        <v>76</v>
      </c>
      <c r="Q357" s="23" t="n">
        <v>12.258064516129</v>
      </c>
      <c r="R357" s="5"/>
      <c r="S357" s="23" t="n">
        <v>12</v>
      </c>
      <c r="T357" s="23" t="n">
        <v>1.935483870967</v>
      </c>
      <c r="U357" s="5"/>
      <c r="V357" s="23" t="n">
        <v>6</v>
      </c>
      <c r="W357" s="23" t="n">
        <v>0.967741935483</v>
      </c>
      <c r="X357" s="16"/>
    </row>
    <row r="358" customFormat="false" ht="12.75" hidden="false" customHeight="false" outlineLevel="0" collapsed="false">
      <c r="A358" s="14" t="s">
        <v>346</v>
      </c>
      <c r="B358" s="3"/>
      <c r="C358" s="23" t="n">
        <v>181</v>
      </c>
      <c r="D358" s="23" t="n">
        <v>2</v>
      </c>
      <c r="E358" s="23" t="n">
        <v>1.10497237569</v>
      </c>
      <c r="F358" s="5"/>
      <c r="G358" s="23" t="n">
        <v>61</v>
      </c>
      <c r="H358" s="23" t="n">
        <v>33.701657458563</v>
      </c>
      <c r="I358" s="5"/>
      <c r="J358" s="23" t="n">
        <v>60</v>
      </c>
      <c r="K358" s="23" t="n">
        <v>33.149171270718</v>
      </c>
      <c r="L358" s="5"/>
      <c r="M358" s="23" t="n">
        <v>41</v>
      </c>
      <c r="N358" s="23" t="n">
        <v>22.651933701657</v>
      </c>
      <c r="O358" s="5"/>
      <c r="P358" s="23" t="n">
        <v>15</v>
      </c>
      <c r="Q358" s="23" t="n">
        <v>8.287292817679</v>
      </c>
      <c r="R358" s="5"/>
      <c r="S358" s="23" t="n">
        <v>2</v>
      </c>
      <c r="T358" s="23" t="n">
        <v>1.10497237569</v>
      </c>
      <c r="U358" s="5"/>
      <c r="V358" s="23" t="n">
        <v>0</v>
      </c>
      <c r="W358" s="23" t="n">
        <v>0</v>
      </c>
      <c r="X358" s="16"/>
    </row>
    <row r="359" customFormat="false" ht="12.75" hidden="false" customHeight="false" outlineLevel="0" collapsed="false">
      <c r="A359" s="14" t="s">
        <v>347</v>
      </c>
      <c r="B359" s="3"/>
      <c r="C359" s="23" t="n">
        <v>90</v>
      </c>
      <c r="D359" s="23" t="n">
        <v>0</v>
      </c>
      <c r="E359" s="23" t="n">
        <v>0</v>
      </c>
      <c r="F359" s="5"/>
      <c r="G359" s="23" t="n">
        <v>46</v>
      </c>
      <c r="H359" s="23" t="n">
        <v>51.111111111111</v>
      </c>
      <c r="I359" s="5"/>
      <c r="J359" s="23" t="n">
        <v>23</v>
      </c>
      <c r="K359" s="23" t="n">
        <v>25.555555555555</v>
      </c>
      <c r="L359" s="5"/>
      <c r="M359" s="23" t="n">
        <v>15</v>
      </c>
      <c r="N359" s="23" t="n">
        <v>16.666666666666</v>
      </c>
      <c r="O359" s="5"/>
      <c r="P359" s="23" t="n">
        <v>5</v>
      </c>
      <c r="Q359" s="23" t="n">
        <v>5.555555555555</v>
      </c>
      <c r="R359" s="5"/>
      <c r="S359" s="23" t="n">
        <v>0</v>
      </c>
      <c r="T359" s="23" t="n">
        <v>0</v>
      </c>
      <c r="U359" s="5"/>
      <c r="V359" s="23" t="n">
        <v>1</v>
      </c>
      <c r="W359" s="23" t="n">
        <v>1.111111111111</v>
      </c>
      <c r="X359" s="16"/>
    </row>
    <row r="360" customFormat="false" ht="12.75" hidden="false" customHeight="false" outlineLevel="0" collapsed="false">
      <c r="A360" s="14" t="s">
        <v>348</v>
      </c>
      <c r="B360" s="3"/>
      <c r="C360" s="23" t="n">
        <v>186</v>
      </c>
      <c r="D360" s="23" t="n">
        <v>14</v>
      </c>
      <c r="E360" s="23" t="n">
        <v>7.52688172043</v>
      </c>
      <c r="F360" s="5"/>
      <c r="G360" s="23" t="n">
        <v>70</v>
      </c>
      <c r="H360" s="23" t="n">
        <v>37.63440860215</v>
      </c>
      <c r="I360" s="5"/>
      <c r="J360" s="23" t="n">
        <v>52</v>
      </c>
      <c r="K360" s="23" t="n">
        <v>27.956989247311</v>
      </c>
      <c r="L360" s="5"/>
      <c r="M360" s="23" t="n">
        <v>25</v>
      </c>
      <c r="N360" s="23" t="n">
        <v>13.440860215053</v>
      </c>
      <c r="O360" s="5"/>
      <c r="P360" s="23" t="n">
        <v>23</v>
      </c>
      <c r="Q360" s="23" t="n">
        <v>12.365591397849</v>
      </c>
      <c r="R360" s="5"/>
      <c r="S360" s="23" t="n">
        <v>2</v>
      </c>
      <c r="T360" s="23" t="n">
        <v>1.075268817204</v>
      </c>
      <c r="U360" s="5"/>
      <c r="V360" s="23" t="n">
        <v>0</v>
      </c>
      <c r="W360" s="23" t="n">
        <v>0</v>
      </c>
      <c r="X360" s="16"/>
    </row>
    <row r="361" customFormat="false" ht="12.75" hidden="false" customHeight="false" outlineLevel="0" collapsed="false">
      <c r="A361" s="14" t="s">
        <v>64</v>
      </c>
      <c r="B361" s="3"/>
      <c r="C361" s="23" t="n">
        <v>3668</v>
      </c>
      <c r="D361" s="23" t="n">
        <v>19</v>
      </c>
      <c r="E361" s="23" t="n">
        <v>0.517993456924755</v>
      </c>
      <c r="F361" s="5"/>
      <c r="G361" s="23" t="n">
        <v>1213</v>
      </c>
      <c r="H361" s="23" t="n">
        <v>33.0697928026172</v>
      </c>
      <c r="I361" s="5"/>
      <c r="J361" s="23" t="n">
        <v>864</v>
      </c>
      <c r="K361" s="23" t="n">
        <v>23.5550708833152</v>
      </c>
      <c r="L361" s="5"/>
      <c r="M361" s="23" t="n">
        <v>667</v>
      </c>
      <c r="N361" s="23" t="n">
        <v>18.1842966194111</v>
      </c>
      <c r="O361" s="5"/>
      <c r="P361" s="23" t="n">
        <v>706</v>
      </c>
      <c r="Q361" s="23" t="n">
        <v>19.247546346783</v>
      </c>
      <c r="R361" s="5"/>
      <c r="S361" s="23" t="n">
        <v>152</v>
      </c>
      <c r="T361" s="23" t="n">
        <v>4.14394765539804</v>
      </c>
      <c r="U361" s="5"/>
      <c r="V361" s="23" t="n">
        <v>47</v>
      </c>
      <c r="W361" s="23" t="n">
        <v>1.28135223555071</v>
      </c>
      <c r="X361" s="16"/>
    </row>
    <row r="362" customFormat="false" ht="12.75" hidden="false" customHeight="false" outlineLevel="0" collapsed="false">
      <c r="A362" s="14"/>
      <c r="B362" s="3"/>
      <c r="C362" s="23"/>
      <c r="D362" s="23"/>
      <c r="E362" s="23"/>
      <c r="F362" s="5"/>
      <c r="G362" s="23"/>
      <c r="H362" s="23"/>
      <c r="I362" s="5"/>
      <c r="J362" s="23"/>
      <c r="K362" s="23"/>
      <c r="L362" s="5"/>
      <c r="M362" s="23"/>
      <c r="N362" s="23"/>
      <c r="O362" s="5"/>
      <c r="P362" s="23"/>
      <c r="Q362" s="23"/>
      <c r="R362" s="5"/>
      <c r="S362" s="23"/>
      <c r="T362" s="23"/>
      <c r="U362" s="5"/>
      <c r="V362" s="23"/>
      <c r="W362" s="23"/>
      <c r="X362" s="16"/>
    </row>
    <row r="363" customFormat="false" ht="12.75" hidden="false" customHeight="true" outlineLevel="0" collapsed="false">
      <c r="A363" s="42" t="s">
        <v>376</v>
      </c>
      <c r="B363" s="2"/>
      <c r="C363" s="20" t="n">
        <v>127983</v>
      </c>
      <c r="D363" s="20" t="n">
        <v>1129</v>
      </c>
      <c r="E363" s="20" t="n">
        <v>0.882148410335748</v>
      </c>
      <c r="F363" s="4"/>
      <c r="G363" s="20" t="n">
        <v>48948</v>
      </c>
      <c r="H363" s="20" t="n">
        <v>38.2457045076299</v>
      </c>
      <c r="I363" s="4"/>
      <c r="J363" s="20" t="n">
        <v>30173</v>
      </c>
      <c r="K363" s="20" t="n">
        <v>23.5757874092653</v>
      </c>
      <c r="L363" s="4"/>
      <c r="M363" s="20" t="n">
        <v>23030</v>
      </c>
      <c r="N363" s="20" t="n">
        <v>17.9945774048116</v>
      </c>
      <c r="O363" s="4"/>
      <c r="P363" s="20" t="n">
        <v>20176</v>
      </c>
      <c r="Q363" s="20" t="n">
        <v>15.7645937351054</v>
      </c>
      <c r="R363" s="4"/>
      <c r="S363" s="20" t="n">
        <v>3554</v>
      </c>
      <c r="T363" s="20" t="n">
        <v>2.77693131118977</v>
      </c>
      <c r="U363" s="4"/>
      <c r="V363" s="20" t="n">
        <v>973</v>
      </c>
      <c r="W363" s="20" t="n">
        <v>0.760257221662252</v>
      </c>
      <c r="X363" s="16"/>
    </row>
    <row r="364" customFormat="false" ht="12.75" hidden="false" customHeight="false" outlineLevel="0" collapsed="false">
      <c r="A364" s="3" t="s">
        <v>367</v>
      </c>
      <c r="B364" s="3"/>
      <c r="C364" s="23"/>
      <c r="D364" s="23"/>
      <c r="E364" s="23"/>
      <c r="F364" s="5"/>
      <c r="G364" s="23"/>
      <c r="H364" s="23"/>
      <c r="I364" s="5"/>
      <c r="J364" s="23"/>
      <c r="K364" s="23"/>
      <c r="L364" s="5"/>
      <c r="M364" s="23"/>
      <c r="N364" s="23"/>
      <c r="O364" s="5"/>
      <c r="P364" s="23"/>
      <c r="Q364" s="23"/>
      <c r="R364" s="5"/>
      <c r="S364" s="23"/>
      <c r="T364" s="23"/>
      <c r="U364" s="5"/>
      <c r="V364" s="23"/>
      <c r="W364" s="23"/>
      <c r="X364" s="16"/>
    </row>
    <row r="365" customFormat="false" ht="12.75" hidden="false" customHeight="false" outlineLevel="0" collapsed="false">
      <c r="A365" s="3" t="s">
        <v>368</v>
      </c>
      <c r="B365" s="3"/>
      <c r="C365" s="23"/>
      <c r="D365" s="23"/>
      <c r="E365" s="23"/>
      <c r="F365" s="5"/>
      <c r="G365" s="23"/>
      <c r="H365" s="23"/>
      <c r="I365" s="5"/>
      <c r="J365" s="23"/>
      <c r="K365" s="23"/>
      <c r="L365" s="5"/>
      <c r="M365" s="23"/>
      <c r="N365" s="23"/>
      <c r="O365" s="5"/>
      <c r="P365" s="23"/>
      <c r="Q365" s="23"/>
      <c r="R365" s="5"/>
      <c r="S365" s="23"/>
      <c r="T365" s="23"/>
      <c r="U365" s="5"/>
      <c r="V365" s="23"/>
      <c r="W365" s="23"/>
      <c r="X365" s="16"/>
    </row>
    <row r="366" customFormat="false" ht="12.75" hidden="false" customHeight="false" outlineLevel="0" collapsed="false">
      <c r="A366" s="3"/>
      <c r="B366" s="3"/>
      <c r="C366" s="23"/>
      <c r="D366" s="23"/>
      <c r="E366" s="23"/>
      <c r="F366" s="5"/>
      <c r="G366" s="23"/>
      <c r="H366" s="23"/>
      <c r="I366" s="5"/>
      <c r="J366" s="23"/>
      <c r="K366" s="23"/>
      <c r="L366" s="5"/>
      <c r="M366" s="23"/>
      <c r="N366" s="23"/>
      <c r="O366" s="5"/>
      <c r="P366" s="23"/>
      <c r="Q366" s="23"/>
      <c r="R366" s="5"/>
      <c r="S366" s="23"/>
      <c r="T366" s="23"/>
      <c r="U366" s="5"/>
      <c r="V366" s="23"/>
      <c r="W366" s="23"/>
      <c r="X366" s="16"/>
    </row>
    <row r="367" customFormat="false" ht="12.75" hidden="false" customHeight="false" outlineLevel="0" collapsed="false">
      <c r="A367" s="3"/>
      <c r="B367" s="3"/>
      <c r="C367" s="23"/>
      <c r="D367" s="23"/>
      <c r="E367" s="23"/>
      <c r="F367" s="5"/>
      <c r="G367" s="23"/>
      <c r="H367" s="23"/>
      <c r="I367" s="5"/>
      <c r="J367" s="23"/>
      <c r="K367" s="23"/>
      <c r="L367" s="5"/>
      <c r="M367" s="23"/>
      <c r="N367" s="23"/>
      <c r="O367" s="5"/>
      <c r="P367" s="23"/>
      <c r="Q367" s="23"/>
      <c r="R367" s="5"/>
      <c r="S367" s="23"/>
      <c r="T367" s="23"/>
      <c r="U367" s="5"/>
      <c r="V367" s="23"/>
      <c r="W367" s="23"/>
      <c r="X367" s="16"/>
    </row>
    <row r="368" customFormat="false" ht="12.75" hidden="false" customHeight="false" outlineLevel="0" collapsed="false">
      <c r="B368" s="3"/>
      <c r="C368" s="23"/>
      <c r="D368" s="23"/>
      <c r="E368" s="23"/>
      <c r="F368" s="5"/>
      <c r="G368" s="23"/>
      <c r="H368" s="23"/>
      <c r="I368" s="5"/>
      <c r="J368" s="23"/>
      <c r="K368" s="23"/>
      <c r="L368" s="5"/>
      <c r="M368" s="23"/>
      <c r="N368" s="23"/>
      <c r="O368" s="5"/>
      <c r="P368" s="23"/>
      <c r="Q368" s="23"/>
      <c r="R368" s="5"/>
      <c r="S368" s="23"/>
      <c r="T368" s="23"/>
      <c r="U368" s="5"/>
      <c r="V368" s="23"/>
      <c r="W368" s="23"/>
      <c r="X368" s="16"/>
    </row>
  </sheetData>
  <conditionalFormatting sqref="A365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2" manualBreakCount="12">
    <brk id="34" man="true" max="16383" min="0"/>
    <brk id="64" man="true" max="16383" min="0"/>
    <brk id="96" man="true" max="16383" min="0"/>
    <brk id="125" man="true" max="16383" min="0"/>
    <brk id="154" man="true" max="16383" min="0"/>
    <brk id="183" man="true" max="16383" min="0"/>
    <brk id="212" man="true" max="16383" min="0"/>
    <brk id="241" man="true" max="16383" min="0"/>
    <brk id="270" man="true" max="16383" min="0"/>
    <brk id="299" man="true" max="16383" min="0"/>
    <brk id="326" man="true" max="16383" min="0"/>
    <brk id="3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7.14"/>
    <col collapsed="false" customWidth="true" hidden="false" outlineLevel="0" max="5" min="5" style="0" width="2.13"/>
    <col collapsed="false" customWidth="true" hidden="false" outlineLevel="0" max="6" min="6" style="0" width="7.56"/>
    <col collapsed="false" customWidth="true" hidden="false" outlineLevel="0" max="7" min="7" style="0" width="1.28"/>
    <col collapsed="false" customWidth="true" hidden="false" outlineLevel="0" max="8" min="8" style="0" width="6.28"/>
    <col collapsed="false" customWidth="true" hidden="false" outlineLevel="0" max="9" min="9" style="0" width="1.99"/>
    <col collapsed="false" customWidth="true" hidden="false" outlineLevel="0" max="10" min="10" style="0" width="3.85"/>
    <col collapsed="false" customWidth="true" hidden="false" outlineLevel="0" max="11" min="11" style="0" width="11.13"/>
    <col collapsed="false" customWidth="true" hidden="false" outlineLevel="0" max="12" min="12" style="0" width="2.28"/>
    <col collapsed="false" customWidth="true" hidden="false" outlineLevel="0" max="13" min="13" style="0" width="8.99"/>
    <col collapsed="false" customWidth="true" hidden="false" outlineLevel="0" max="14" min="14" style="0" width="1.56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1.7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2.99"/>
    <col collapsed="false" customWidth="true" hidden="false" outlineLevel="0" max="22" min="22" style="0" width="7.28"/>
    <col collapsed="false" customWidth="true" hidden="false" outlineLevel="0" max="23" min="23" style="0" width="8.56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A1" s="1" t="s">
        <v>377</v>
      </c>
      <c r="B1" s="1" t="s">
        <v>378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"/>
    </row>
    <row r="2" customFormat="false" ht="12.75" hidden="false" customHeight="false" outlineLevel="0" collapsed="false">
      <c r="A2" s="1"/>
      <c r="B2" s="1" t="s">
        <v>37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"/>
    </row>
    <row r="3" customFormat="false" ht="12.75" hidden="false" customHeight="false" outlineLevel="0" collapsed="false">
      <c r="A3" s="1"/>
      <c r="B3" s="1" t="s">
        <v>38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"/>
    </row>
    <row r="4" customFormat="false" ht="12.75" hidden="false" customHeight="false" outlineLevel="0" collapsed="false">
      <c r="A4" s="1"/>
      <c r="B4" s="1" t="s">
        <v>37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"/>
    </row>
    <row r="5" customFormat="false" ht="5.25" hidden="false" customHeight="true" outlineLevel="0" collapsed="false">
      <c r="A5" s="2"/>
      <c r="B5" s="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3" t="s">
        <v>22</v>
      </c>
      <c r="B6" s="3"/>
      <c r="C6" s="3"/>
      <c r="D6" s="43" t="s">
        <v>381</v>
      </c>
      <c r="E6" s="43"/>
      <c r="F6" s="43"/>
      <c r="G6" s="43"/>
      <c r="H6" s="43"/>
      <c r="I6" s="43"/>
      <c r="J6" s="43"/>
      <c r="K6" s="43"/>
      <c r="L6" s="3"/>
      <c r="M6" s="2" t="s">
        <v>382</v>
      </c>
      <c r="N6" s="2"/>
      <c r="O6" s="2"/>
      <c r="P6" s="2"/>
      <c r="Q6" s="14"/>
      <c r="R6" s="44" t="s">
        <v>383</v>
      </c>
      <c r="S6" s="3"/>
      <c r="T6" s="3"/>
      <c r="U6" s="3"/>
      <c r="V6" s="3" t="s">
        <v>384</v>
      </c>
      <c r="W6" s="3"/>
      <c r="X6" s="3"/>
    </row>
    <row r="7" customFormat="false" ht="12.75" hidden="false" customHeight="false" outlineLevel="0" collapsed="false">
      <c r="B7" s="3"/>
      <c r="C7" s="3"/>
      <c r="D7" s="3" t="s">
        <v>11</v>
      </c>
      <c r="E7" s="3"/>
      <c r="F7" s="2" t="s">
        <v>385</v>
      </c>
      <c r="G7" s="2"/>
      <c r="H7" s="2"/>
      <c r="I7" s="2"/>
      <c r="J7" s="2"/>
      <c r="K7" s="43"/>
      <c r="L7" s="3"/>
      <c r="M7" s="3" t="s">
        <v>386</v>
      </c>
      <c r="N7" s="3"/>
      <c r="O7" s="3" t="s">
        <v>387</v>
      </c>
      <c r="P7" s="3"/>
      <c r="Q7" s="3"/>
      <c r="R7" s="44" t="s">
        <v>388</v>
      </c>
      <c r="S7" s="3"/>
      <c r="T7" s="3"/>
      <c r="U7" s="3"/>
      <c r="V7" s="3" t="s">
        <v>389</v>
      </c>
      <c r="W7" s="3"/>
      <c r="X7" s="3"/>
    </row>
    <row r="8" customFormat="false" ht="12.75" hidden="false" customHeight="false" outlineLevel="0" collapsed="false">
      <c r="A8" s="3" t="s">
        <v>25</v>
      </c>
      <c r="B8" s="3"/>
      <c r="C8" s="3"/>
      <c r="D8" s="3"/>
      <c r="E8" s="3"/>
      <c r="F8" s="44" t="s">
        <v>386</v>
      </c>
      <c r="G8" s="44"/>
      <c r="H8" s="44" t="s">
        <v>387</v>
      </c>
      <c r="I8" s="44"/>
      <c r="J8" s="45"/>
      <c r="K8" s="3"/>
      <c r="L8" s="3"/>
      <c r="M8" s="3" t="s">
        <v>390</v>
      </c>
      <c r="N8" s="3"/>
      <c r="O8" s="3" t="s">
        <v>391</v>
      </c>
      <c r="P8" s="3"/>
      <c r="Q8" s="3"/>
      <c r="R8" s="46" t="s">
        <v>392</v>
      </c>
      <c r="S8" s="2"/>
      <c r="T8" s="2"/>
      <c r="U8" s="3"/>
      <c r="V8" s="2" t="s">
        <v>393</v>
      </c>
      <c r="W8" s="2"/>
      <c r="X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46" t="s">
        <v>390</v>
      </c>
      <c r="G9" s="46"/>
      <c r="H9" s="46" t="s">
        <v>391</v>
      </c>
      <c r="I9" s="46"/>
      <c r="J9" s="2"/>
      <c r="K9" s="2"/>
      <c r="L9" s="2"/>
      <c r="M9" s="2"/>
      <c r="N9" s="2"/>
      <c r="O9" s="2"/>
      <c r="P9" s="2"/>
      <c r="Q9" s="2"/>
      <c r="R9" s="4" t="s">
        <v>9</v>
      </c>
      <c r="S9" s="4" t="s">
        <v>10</v>
      </c>
      <c r="T9" s="4" t="s">
        <v>11</v>
      </c>
      <c r="U9" s="2"/>
      <c r="V9" s="4" t="s">
        <v>9</v>
      </c>
      <c r="W9" s="4" t="s">
        <v>10</v>
      </c>
      <c r="X9" s="4" t="s">
        <v>11</v>
      </c>
    </row>
    <row r="10" customFormat="false" ht="3.75" hidden="false" customHeight="true" outlineLevel="0" collapsed="false">
      <c r="A10" s="16"/>
      <c r="B10" s="16"/>
      <c r="C10" s="18"/>
      <c r="D10" s="47"/>
      <c r="E10" s="18"/>
      <c r="F10" s="18"/>
      <c r="G10" s="18"/>
      <c r="H10" s="47"/>
      <c r="I10" s="18"/>
      <c r="J10" s="18"/>
      <c r="K10" s="18"/>
      <c r="L10" s="18"/>
      <c r="M10" s="18"/>
      <c r="N10" s="48"/>
      <c r="O10" s="18"/>
      <c r="P10" s="18"/>
      <c r="Q10" s="18"/>
      <c r="R10" s="49"/>
    </row>
    <row r="11" customFormat="false" ht="12.75" hidden="false" customHeight="false" outlineLevel="0" collapsed="false">
      <c r="A11" s="22" t="s">
        <v>37</v>
      </c>
      <c r="B11" s="16"/>
      <c r="C11" s="18"/>
      <c r="D11" s="47"/>
      <c r="E11" s="18"/>
      <c r="F11" s="18"/>
      <c r="G11" s="18"/>
      <c r="H11" s="47"/>
      <c r="I11" s="18"/>
      <c r="J11" s="18"/>
      <c r="K11" s="18"/>
      <c r="L11" s="18"/>
      <c r="M11" s="18"/>
      <c r="N11" s="18"/>
      <c r="O11" s="18"/>
      <c r="P11" s="18"/>
      <c r="Q11" s="18"/>
      <c r="R11" s="23"/>
    </row>
    <row r="12" customFormat="false" ht="12.75" hidden="false" customHeight="false" outlineLevel="0" collapsed="false">
      <c r="A12" s="14" t="s">
        <v>38</v>
      </c>
      <c r="B12" s="3"/>
      <c r="C12" s="23"/>
      <c r="D12" s="23" t="n">
        <v>569</v>
      </c>
      <c r="E12" s="23"/>
      <c r="F12" s="23" t="n">
        <v>546</v>
      </c>
      <c r="G12" s="23"/>
      <c r="H12" s="23" t="n">
        <v>23</v>
      </c>
      <c r="I12" s="23"/>
      <c r="J12" s="23"/>
      <c r="K12" s="23"/>
      <c r="L12" s="23"/>
      <c r="M12" s="23" t="n">
        <v>12079</v>
      </c>
      <c r="N12" s="23"/>
      <c r="O12" s="23" t="n">
        <v>632</v>
      </c>
      <c r="P12" s="23"/>
      <c r="Q12" s="23"/>
      <c r="R12" s="23" t="n">
        <v>17</v>
      </c>
      <c r="S12" s="6" t="n">
        <v>43</v>
      </c>
      <c r="T12" s="6" t="n">
        <v>60</v>
      </c>
      <c r="U12" s="6"/>
      <c r="V12" s="6" t="n">
        <v>0</v>
      </c>
      <c r="W12" s="6" t="n">
        <v>0</v>
      </c>
      <c r="X12" s="6" t="n">
        <v>0</v>
      </c>
    </row>
    <row r="13" customFormat="false" ht="12.75" hidden="false" customHeight="false" outlineLevel="0" collapsed="false">
      <c r="A13" s="14" t="s">
        <v>39</v>
      </c>
      <c r="B13" s="3"/>
      <c r="C13" s="23"/>
      <c r="D13" s="23" t="n">
        <v>504</v>
      </c>
      <c r="E13" s="23"/>
      <c r="F13" s="23" t="n">
        <v>335</v>
      </c>
      <c r="G13" s="23"/>
      <c r="H13" s="23" t="n">
        <v>169</v>
      </c>
      <c r="I13" s="23"/>
      <c r="J13" s="23"/>
      <c r="K13" s="23"/>
      <c r="L13" s="23"/>
      <c r="M13" s="23" t="n">
        <v>12660</v>
      </c>
      <c r="N13" s="23"/>
      <c r="O13" s="23" t="n">
        <v>6753</v>
      </c>
      <c r="P13" s="23"/>
      <c r="Q13" s="23"/>
      <c r="R13" s="23" t="n">
        <v>0</v>
      </c>
      <c r="S13" s="6" t="n">
        <v>0</v>
      </c>
      <c r="T13" s="6" t="n">
        <v>0</v>
      </c>
      <c r="U13" s="6"/>
      <c r="V13" s="6" t="n">
        <v>6</v>
      </c>
      <c r="W13" s="6" t="n">
        <v>5</v>
      </c>
      <c r="X13" s="6" t="n">
        <v>11</v>
      </c>
    </row>
    <row r="14" customFormat="false" ht="12.75" hidden="false" customHeight="false" outlineLevel="0" collapsed="false">
      <c r="A14" s="14" t="s">
        <v>40</v>
      </c>
      <c r="B14" s="3"/>
      <c r="C14" s="23"/>
      <c r="D14" s="23" t="n">
        <v>190</v>
      </c>
      <c r="E14" s="23"/>
      <c r="F14" s="23" t="n">
        <v>190</v>
      </c>
      <c r="G14" s="23"/>
      <c r="H14" s="23" t="n">
        <v>0</v>
      </c>
      <c r="I14" s="23"/>
      <c r="J14" s="23"/>
      <c r="K14" s="23"/>
      <c r="L14" s="23"/>
      <c r="M14" s="23" t="n">
        <v>5497</v>
      </c>
      <c r="N14" s="23"/>
      <c r="O14" s="23" t="n">
        <v>0</v>
      </c>
      <c r="P14" s="23"/>
      <c r="Q14" s="23"/>
      <c r="R14" s="23" t="n">
        <v>0</v>
      </c>
      <c r="S14" s="6" t="n">
        <v>0</v>
      </c>
      <c r="T14" s="6" t="n">
        <v>0</v>
      </c>
      <c r="U14" s="6"/>
      <c r="V14" s="6" t="n">
        <v>1</v>
      </c>
      <c r="W14" s="6" t="n">
        <v>2</v>
      </c>
      <c r="X14" s="6" t="n">
        <v>3</v>
      </c>
    </row>
    <row r="15" customFormat="false" ht="12.75" hidden="false" customHeight="false" outlineLevel="0" collapsed="false">
      <c r="A15" s="14" t="s">
        <v>41</v>
      </c>
      <c r="B15" s="3"/>
      <c r="C15" s="23"/>
      <c r="D15" s="23" t="n">
        <v>390</v>
      </c>
      <c r="E15" s="23"/>
      <c r="F15" s="23" t="n">
        <v>390</v>
      </c>
      <c r="G15" s="23"/>
      <c r="H15" s="23" t="n">
        <v>0</v>
      </c>
      <c r="I15" s="23"/>
      <c r="J15" s="23"/>
      <c r="K15" s="23"/>
      <c r="L15" s="23"/>
      <c r="M15" s="23" t="n">
        <v>11103</v>
      </c>
      <c r="N15" s="23"/>
      <c r="O15" s="23" t="n">
        <v>0</v>
      </c>
      <c r="P15" s="23"/>
      <c r="Q15" s="23"/>
      <c r="R15" s="23" t="n">
        <v>1</v>
      </c>
      <c r="S15" s="6" t="n">
        <v>1</v>
      </c>
      <c r="T15" s="6" t="n">
        <v>2</v>
      </c>
      <c r="U15" s="6"/>
      <c r="V15" s="6" t="n">
        <v>0</v>
      </c>
      <c r="W15" s="6" t="n">
        <v>2</v>
      </c>
      <c r="X15" s="6" t="n">
        <v>2</v>
      </c>
    </row>
    <row r="16" customFormat="false" ht="12.75" hidden="false" customHeight="false" outlineLevel="0" collapsed="false">
      <c r="A16" s="14" t="s">
        <v>42</v>
      </c>
      <c r="B16" s="3"/>
      <c r="C16" s="23"/>
      <c r="D16" s="23" t="n">
        <v>618</v>
      </c>
      <c r="E16" s="23"/>
      <c r="F16" s="23" t="n">
        <v>605</v>
      </c>
      <c r="G16" s="23"/>
      <c r="H16" s="23" t="n">
        <v>13</v>
      </c>
      <c r="I16" s="23"/>
      <c r="J16" s="23"/>
      <c r="K16" s="23"/>
      <c r="L16" s="23"/>
      <c r="M16" s="23" t="n">
        <v>14053</v>
      </c>
      <c r="N16" s="23"/>
      <c r="O16" s="23" t="n">
        <v>257</v>
      </c>
      <c r="P16" s="23"/>
      <c r="Q16" s="23"/>
      <c r="R16" s="23" t="n">
        <v>50</v>
      </c>
      <c r="S16" s="6" t="n">
        <v>28</v>
      </c>
      <c r="T16" s="6" t="n">
        <v>78</v>
      </c>
      <c r="U16" s="6"/>
      <c r="V16" s="6" t="n">
        <v>6</v>
      </c>
      <c r="W16" s="6" t="n">
        <v>6</v>
      </c>
      <c r="X16" s="6" t="n">
        <v>12</v>
      </c>
    </row>
    <row r="17" customFormat="false" ht="12.75" hidden="false" customHeight="false" outlineLevel="0" collapsed="false">
      <c r="A17" s="14" t="s">
        <v>43</v>
      </c>
      <c r="B17" s="3"/>
      <c r="C17" s="23"/>
      <c r="D17" s="23" t="n">
        <v>703</v>
      </c>
      <c r="E17" s="23"/>
      <c r="F17" s="23" t="n">
        <v>361</v>
      </c>
      <c r="G17" s="23"/>
      <c r="H17" s="23" t="n">
        <v>342</v>
      </c>
      <c r="I17" s="23"/>
      <c r="J17" s="23"/>
      <c r="K17" s="23"/>
      <c r="L17" s="23"/>
      <c r="M17" s="23" t="n">
        <v>12683</v>
      </c>
      <c r="N17" s="23"/>
      <c r="O17" s="23" t="n">
        <v>10903</v>
      </c>
      <c r="P17" s="23"/>
      <c r="Q17" s="23"/>
      <c r="R17" s="23" t="n">
        <v>32</v>
      </c>
      <c r="S17" s="6" t="n">
        <v>20</v>
      </c>
      <c r="T17" s="6" t="n">
        <v>52</v>
      </c>
      <c r="U17" s="6"/>
      <c r="V17" s="6" t="n">
        <v>2</v>
      </c>
      <c r="W17" s="6" t="n">
        <v>4</v>
      </c>
      <c r="X17" s="6" t="n">
        <v>6</v>
      </c>
    </row>
    <row r="18" customFormat="false" ht="12.75" hidden="false" customHeight="false" outlineLevel="0" collapsed="false">
      <c r="A18" s="14" t="s">
        <v>44</v>
      </c>
      <c r="B18" s="3"/>
      <c r="C18" s="23"/>
      <c r="D18" s="23" t="n">
        <v>361</v>
      </c>
      <c r="E18" s="23"/>
      <c r="F18" s="23" t="n">
        <v>361</v>
      </c>
      <c r="G18" s="23"/>
      <c r="H18" s="23" t="n">
        <v>0</v>
      </c>
      <c r="I18" s="23"/>
      <c r="J18" s="23"/>
      <c r="K18" s="23"/>
      <c r="L18" s="23"/>
      <c r="M18" s="23" t="n">
        <v>10761</v>
      </c>
      <c r="N18" s="23"/>
      <c r="O18" s="23" t="n">
        <v>0</v>
      </c>
      <c r="P18" s="23"/>
      <c r="Q18" s="23"/>
      <c r="R18" s="23" t="n">
        <v>0</v>
      </c>
      <c r="S18" s="6" t="n">
        <v>0</v>
      </c>
      <c r="T18" s="6" t="n">
        <v>0</v>
      </c>
      <c r="U18" s="6"/>
      <c r="V18" s="6" t="n">
        <v>1</v>
      </c>
      <c r="W18" s="6" t="n">
        <v>1</v>
      </c>
      <c r="X18" s="6" t="n">
        <v>2</v>
      </c>
    </row>
    <row r="19" customFormat="false" ht="12.75" hidden="false" customHeight="false" outlineLevel="0" collapsed="false">
      <c r="A19" s="14" t="s">
        <v>45</v>
      </c>
      <c r="B19" s="3"/>
      <c r="C19" s="23"/>
      <c r="D19" s="23" t="n">
        <v>1058</v>
      </c>
      <c r="E19" s="23"/>
      <c r="F19" s="23" t="n">
        <v>528</v>
      </c>
      <c r="G19" s="23"/>
      <c r="H19" s="23" t="n">
        <v>530</v>
      </c>
      <c r="I19" s="23"/>
      <c r="J19" s="23"/>
      <c r="K19" s="23"/>
      <c r="L19" s="23"/>
      <c r="M19" s="23" t="n">
        <v>15900</v>
      </c>
      <c r="N19" s="23"/>
      <c r="O19" s="23" t="n">
        <v>16600</v>
      </c>
      <c r="P19" s="23"/>
      <c r="Q19" s="23"/>
      <c r="R19" s="23" t="n">
        <v>37</v>
      </c>
      <c r="S19" s="6" t="n">
        <v>21</v>
      </c>
      <c r="T19" s="6" t="n">
        <v>58</v>
      </c>
      <c r="U19" s="6"/>
      <c r="V19" s="6" t="n">
        <v>0</v>
      </c>
      <c r="W19" s="6" t="n">
        <v>0</v>
      </c>
      <c r="X19" s="6" t="n">
        <v>0</v>
      </c>
    </row>
    <row r="20" customFormat="false" ht="12.75" hidden="false" customHeight="false" outlineLevel="0" collapsed="false">
      <c r="A20" s="14" t="s">
        <v>46</v>
      </c>
      <c r="B20" s="3"/>
      <c r="C20" s="23"/>
      <c r="D20" s="23" t="n">
        <v>1007</v>
      </c>
      <c r="E20" s="23"/>
      <c r="F20" s="23" t="n">
        <v>1007</v>
      </c>
      <c r="G20" s="23"/>
      <c r="H20" s="23" t="n">
        <v>0</v>
      </c>
      <c r="I20" s="23"/>
      <c r="J20" s="23"/>
      <c r="K20" s="23"/>
      <c r="L20" s="23"/>
      <c r="M20" s="23" t="n">
        <v>22313</v>
      </c>
      <c r="N20" s="23"/>
      <c r="O20" s="23" t="n">
        <v>0</v>
      </c>
      <c r="P20" s="23"/>
      <c r="Q20" s="23"/>
      <c r="R20" s="23" t="n">
        <v>0</v>
      </c>
      <c r="S20" s="6" t="n">
        <v>0</v>
      </c>
      <c r="T20" s="6" t="n">
        <v>0</v>
      </c>
      <c r="U20" s="6"/>
      <c r="V20" s="6" t="n">
        <v>0</v>
      </c>
      <c r="W20" s="6" t="n">
        <v>0</v>
      </c>
      <c r="X20" s="6" t="n">
        <v>0</v>
      </c>
    </row>
    <row r="21" customFormat="false" ht="12.75" hidden="false" customHeight="false" outlineLevel="0" collapsed="false">
      <c r="A21" s="14" t="s">
        <v>47</v>
      </c>
      <c r="B21" s="3"/>
      <c r="C21" s="23"/>
      <c r="D21" s="23" t="n">
        <v>56</v>
      </c>
      <c r="E21" s="23"/>
      <c r="F21" s="23" t="n">
        <v>56</v>
      </c>
      <c r="G21" s="23"/>
      <c r="H21" s="23" t="n">
        <v>0</v>
      </c>
      <c r="I21" s="23"/>
      <c r="J21" s="23"/>
      <c r="K21" s="23"/>
      <c r="L21" s="23"/>
      <c r="M21" s="23" t="n">
        <v>1128</v>
      </c>
      <c r="N21" s="23"/>
      <c r="O21" s="23" t="n">
        <v>0</v>
      </c>
      <c r="P21" s="23"/>
      <c r="Q21" s="23"/>
      <c r="R21" s="23" t="n">
        <v>0</v>
      </c>
      <c r="S21" s="6" t="n">
        <v>0</v>
      </c>
      <c r="T21" s="6" t="n">
        <v>0</v>
      </c>
      <c r="U21" s="6"/>
      <c r="V21" s="6" t="n">
        <v>0</v>
      </c>
      <c r="W21" s="6" t="n">
        <v>0</v>
      </c>
      <c r="X21" s="6" t="n">
        <v>0</v>
      </c>
    </row>
    <row r="22" customFormat="false" ht="12.75" hidden="false" customHeight="false" outlineLevel="0" collapsed="false">
      <c r="A22" s="14" t="s">
        <v>48</v>
      </c>
      <c r="B22" s="3"/>
      <c r="C22" s="23"/>
      <c r="D22" s="23" t="n">
        <v>189</v>
      </c>
      <c r="E22" s="23"/>
      <c r="F22" s="23" t="n">
        <v>189</v>
      </c>
      <c r="G22" s="23"/>
      <c r="H22" s="23" t="n">
        <v>0</v>
      </c>
      <c r="I22" s="23"/>
      <c r="J22" s="23"/>
      <c r="K22" s="23"/>
      <c r="L22" s="23"/>
      <c r="M22" s="23" t="n">
        <v>3321</v>
      </c>
      <c r="N22" s="23"/>
      <c r="O22" s="23" t="n">
        <v>0</v>
      </c>
      <c r="P22" s="23"/>
      <c r="Q22" s="23"/>
      <c r="R22" s="23" t="n">
        <v>0</v>
      </c>
      <c r="S22" s="6" t="n">
        <v>0</v>
      </c>
      <c r="T22" s="6" t="n">
        <v>0</v>
      </c>
      <c r="U22" s="6"/>
      <c r="V22" s="6" t="n">
        <v>0</v>
      </c>
      <c r="W22" s="6" t="n">
        <v>1</v>
      </c>
      <c r="X22" s="6" t="n">
        <v>1</v>
      </c>
    </row>
    <row r="23" customFormat="false" ht="12.75" hidden="false" customHeight="false" outlineLevel="0" collapsed="false">
      <c r="A23" s="14" t="s">
        <v>49</v>
      </c>
      <c r="B23" s="3"/>
      <c r="C23" s="23"/>
      <c r="D23" s="23" t="n">
        <v>68</v>
      </c>
      <c r="E23" s="23"/>
      <c r="F23" s="23" t="n">
        <v>68</v>
      </c>
      <c r="G23" s="23"/>
      <c r="H23" s="23" t="n">
        <v>0</v>
      </c>
      <c r="I23" s="23"/>
      <c r="J23" s="23"/>
      <c r="K23" s="23"/>
      <c r="L23" s="23"/>
      <c r="M23" s="23" t="n">
        <v>1505</v>
      </c>
      <c r="N23" s="23"/>
      <c r="O23" s="23" t="n">
        <v>0</v>
      </c>
      <c r="P23" s="23"/>
      <c r="Q23" s="23"/>
      <c r="R23" s="23" t="n">
        <v>5</v>
      </c>
      <c r="S23" s="6" t="n">
        <v>3</v>
      </c>
      <c r="T23" s="6" t="n">
        <v>8</v>
      </c>
      <c r="U23" s="6"/>
      <c r="V23" s="6" t="n">
        <v>0</v>
      </c>
      <c r="W23" s="6" t="n">
        <v>0</v>
      </c>
      <c r="X23" s="6" t="n">
        <v>0</v>
      </c>
    </row>
    <row r="24" customFormat="false" ht="12.75" hidden="false" customHeight="false" outlineLevel="0" collapsed="false">
      <c r="A24" s="14" t="s">
        <v>50</v>
      </c>
      <c r="B24" s="3"/>
      <c r="C24" s="23"/>
      <c r="D24" s="23" t="n">
        <v>312</v>
      </c>
      <c r="E24" s="23"/>
      <c r="F24" s="23" t="n">
        <v>293</v>
      </c>
      <c r="G24" s="23"/>
      <c r="H24" s="23" t="n">
        <v>19</v>
      </c>
      <c r="I24" s="23"/>
      <c r="J24" s="23"/>
      <c r="K24" s="23"/>
      <c r="L24" s="23"/>
      <c r="M24" s="23" t="n">
        <v>14263</v>
      </c>
      <c r="N24" s="23"/>
      <c r="O24" s="23" t="n">
        <v>91</v>
      </c>
      <c r="P24" s="23"/>
      <c r="Q24" s="23"/>
      <c r="R24" s="23" t="n">
        <v>0</v>
      </c>
      <c r="S24" s="6" t="n">
        <v>0</v>
      </c>
      <c r="T24" s="6" t="n">
        <v>0</v>
      </c>
      <c r="U24" s="6"/>
      <c r="V24" s="6" t="n">
        <v>5</v>
      </c>
      <c r="W24" s="6" t="n">
        <v>6</v>
      </c>
      <c r="X24" s="6" t="n">
        <v>11</v>
      </c>
    </row>
    <row r="25" customFormat="false" ht="12.75" hidden="false" customHeight="false" outlineLevel="0" collapsed="false">
      <c r="A25" s="14" t="s">
        <v>51</v>
      </c>
      <c r="B25" s="3"/>
      <c r="C25" s="23"/>
      <c r="D25" s="23" t="n">
        <v>588</v>
      </c>
      <c r="E25" s="23"/>
      <c r="F25" s="23" t="n">
        <v>381</v>
      </c>
      <c r="G25" s="23"/>
      <c r="H25" s="23" t="n">
        <v>207</v>
      </c>
      <c r="I25" s="23"/>
      <c r="J25" s="23"/>
      <c r="K25" s="23"/>
      <c r="L25" s="23"/>
      <c r="M25" s="23" t="n">
        <v>10094</v>
      </c>
      <c r="N25" s="23"/>
      <c r="O25" s="23" t="n">
        <v>6770</v>
      </c>
      <c r="P25" s="23"/>
      <c r="Q25" s="23"/>
      <c r="R25" s="23" t="n">
        <v>0</v>
      </c>
      <c r="S25" s="6" t="n">
        <v>0</v>
      </c>
      <c r="T25" s="6" t="n">
        <v>0</v>
      </c>
      <c r="U25" s="6"/>
      <c r="V25" s="6" t="n">
        <v>10</v>
      </c>
      <c r="W25" s="6" t="n">
        <v>14</v>
      </c>
      <c r="X25" s="6" t="n">
        <v>24</v>
      </c>
    </row>
    <row r="26" customFormat="false" ht="12.75" hidden="false" customHeight="false" outlineLevel="0" collapsed="false">
      <c r="A26" s="14" t="s">
        <v>52</v>
      </c>
      <c r="B26" s="3"/>
      <c r="C26" s="23"/>
      <c r="D26" s="23" t="n">
        <v>1146</v>
      </c>
      <c r="E26" s="23"/>
      <c r="F26" s="23" t="n">
        <v>217</v>
      </c>
      <c r="G26" s="23"/>
      <c r="H26" s="23" t="n">
        <v>929</v>
      </c>
      <c r="I26" s="23"/>
      <c r="J26" s="23"/>
      <c r="K26" s="23"/>
      <c r="L26" s="23"/>
      <c r="M26" s="23" t="n">
        <v>7055</v>
      </c>
      <c r="N26" s="23"/>
      <c r="O26" s="23" t="n">
        <v>36676</v>
      </c>
      <c r="P26" s="23"/>
      <c r="Q26" s="23"/>
      <c r="R26" s="23" t="n">
        <v>0</v>
      </c>
      <c r="S26" s="6" t="n">
        <v>0</v>
      </c>
      <c r="T26" s="6" t="n">
        <v>0</v>
      </c>
      <c r="U26" s="6"/>
      <c r="V26" s="6" t="n">
        <v>4</v>
      </c>
      <c r="W26" s="6" t="n">
        <v>8</v>
      </c>
      <c r="X26" s="6" t="n">
        <v>12</v>
      </c>
    </row>
    <row r="27" customFormat="false" ht="12.75" hidden="false" customHeight="false" outlineLevel="0" collapsed="false">
      <c r="A27" s="14" t="s">
        <v>53</v>
      </c>
      <c r="B27" s="3"/>
      <c r="C27" s="23"/>
      <c r="D27" s="23" t="n">
        <v>11654</v>
      </c>
      <c r="E27" s="23"/>
      <c r="F27" s="23" t="n">
        <v>8233</v>
      </c>
      <c r="G27" s="23"/>
      <c r="H27" s="23" t="n">
        <v>3421</v>
      </c>
      <c r="I27" s="23"/>
      <c r="J27" s="23"/>
      <c r="K27" s="23"/>
      <c r="L27" s="23"/>
      <c r="M27" s="23" t="n">
        <v>279536</v>
      </c>
      <c r="N27" s="23"/>
      <c r="O27" s="23" t="n">
        <v>120478</v>
      </c>
      <c r="P27" s="23"/>
      <c r="Q27" s="23"/>
      <c r="R27" s="23" t="n">
        <v>617</v>
      </c>
      <c r="S27" s="6" t="n">
        <v>610</v>
      </c>
      <c r="T27" s="6" t="n">
        <v>1227</v>
      </c>
      <c r="U27" s="6"/>
      <c r="V27" s="6" t="n">
        <v>0</v>
      </c>
      <c r="W27" s="6" t="n">
        <v>1</v>
      </c>
      <c r="X27" s="6" t="n">
        <v>1</v>
      </c>
    </row>
    <row r="28" customFormat="false" ht="12.75" hidden="false" customHeight="false" outlineLevel="0" collapsed="false">
      <c r="A28" s="14" t="s">
        <v>54</v>
      </c>
      <c r="B28" s="3"/>
      <c r="C28" s="23"/>
      <c r="D28" s="23" t="n">
        <v>494</v>
      </c>
      <c r="E28" s="23"/>
      <c r="F28" s="23" t="n">
        <v>494</v>
      </c>
      <c r="G28" s="23"/>
      <c r="H28" s="23" t="n">
        <v>0</v>
      </c>
      <c r="I28" s="23"/>
      <c r="J28" s="23"/>
      <c r="K28" s="23"/>
      <c r="L28" s="23"/>
      <c r="M28" s="23" t="n">
        <v>12888</v>
      </c>
      <c r="N28" s="23"/>
      <c r="O28" s="23" t="n">
        <v>0</v>
      </c>
      <c r="P28" s="23"/>
      <c r="Q28" s="23"/>
      <c r="R28" s="23" t="n">
        <v>0</v>
      </c>
      <c r="S28" s="6" t="n">
        <v>0</v>
      </c>
      <c r="T28" s="6" t="n">
        <v>0</v>
      </c>
      <c r="U28" s="6"/>
      <c r="V28" s="6" t="n">
        <v>1</v>
      </c>
      <c r="W28" s="6" t="n">
        <v>4</v>
      </c>
      <c r="X28" s="6" t="n">
        <v>5</v>
      </c>
    </row>
    <row r="29" customFormat="false" ht="12.75" hidden="false" customHeight="false" outlineLevel="0" collapsed="false">
      <c r="A29" s="14" t="s">
        <v>55</v>
      </c>
      <c r="B29" s="3"/>
      <c r="C29" s="23"/>
      <c r="D29" s="23" t="n">
        <v>993</v>
      </c>
      <c r="E29" s="23"/>
      <c r="F29" s="23" t="n">
        <v>712</v>
      </c>
      <c r="G29" s="23"/>
      <c r="H29" s="23" t="n">
        <v>281</v>
      </c>
      <c r="I29" s="23"/>
      <c r="J29" s="23"/>
      <c r="K29" s="23"/>
      <c r="L29" s="23"/>
      <c r="M29" s="23" t="n">
        <v>22262</v>
      </c>
      <c r="N29" s="23"/>
      <c r="O29" s="23" t="n">
        <v>8068</v>
      </c>
      <c r="P29" s="23"/>
      <c r="Q29" s="23"/>
      <c r="R29" s="23" t="n">
        <v>0</v>
      </c>
      <c r="S29" s="6" t="n">
        <v>0</v>
      </c>
      <c r="T29" s="6" t="n">
        <v>0</v>
      </c>
      <c r="U29" s="6"/>
      <c r="V29" s="6" t="n">
        <v>15</v>
      </c>
      <c r="W29" s="6" t="n">
        <v>43</v>
      </c>
      <c r="X29" s="6" t="n">
        <v>58</v>
      </c>
    </row>
    <row r="30" customFormat="false" ht="12.75" hidden="false" customHeight="false" outlineLevel="0" collapsed="false">
      <c r="A30" s="14" t="s">
        <v>56</v>
      </c>
      <c r="B30" s="3"/>
      <c r="C30" s="23"/>
      <c r="D30" s="23" t="n">
        <v>236</v>
      </c>
      <c r="E30" s="23"/>
      <c r="F30" s="23" t="n">
        <v>230</v>
      </c>
      <c r="G30" s="23"/>
      <c r="H30" s="23" t="n">
        <v>6</v>
      </c>
      <c r="I30" s="23"/>
      <c r="J30" s="23"/>
      <c r="K30" s="23"/>
      <c r="L30" s="23"/>
      <c r="M30" s="23" t="n">
        <v>9151</v>
      </c>
      <c r="N30" s="23"/>
      <c r="O30" s="23" t="n">
        <v>48</v>
      </c>
      <c r="P30" s="23"/>
      <c r="Q30" s="23"/>
      <c r="R30" s="23" t="n">
        <v>12</v>
      </c>
      <c r="S30" s="6" t="n">
        <v>6</v>
      </c>
      <c r="T30" s="6" t="n">
        <v>18</v>
      </c>
      <c r="U30" s="6"/>
      <c r="V30" s="6" t="n">
        <v>0</v>
      </c>
      <c r="W30" s="6" t="n">
        <v>2</v>
      </c>
      <c r="X30" s="6" t="n">
        <v>2</v>
      </c>
    </row>
    <row r="31" customFormat="false" ht="12.75" hidden="false" customHeight="false" outlineLevel="0" collapsed="false">
      <c r="A31" s="14" t="s">
        <v>57</v>
      </c>
      <c r="B31" s="3"/>
      <c r="C31" s="23"/>
      <c r="D31" s="23" t="n">
        <v>462</v>
      </c>
      <c r="E31" s="23"/>
      <c r="F31" s="23" t="n">
        <v>311</v>
      </c>
      <c r="G31" s="23"/>
      <c r="H31" s="23" t="n">
        <v>151</v>
      </c>
      <c r="I31" s="23"/>
      <c r="J31" s="23"/>
      <c r="K31" s="23"/>
      <c r="L31" s="23"/>
      <c r="M31" s="23" t="n">
        <v>15950</v>
      </c>
      <c r="N31" s="23"/>
      <c r="O31" s="23" t="n">
        <v>6375</v>
      </c>
      <c r="P31" s="23"/>
      <c r="Q31" s="23"/>
      <c r="R31" s="23" t="n">
        <v>0</v>
      </c>
      <c r="S31" s="6" t="n">
        <v>0</v>
      </c>
      <c r="T31" s="6" t="n">
        <v>0</v>
      </c>
      <c r="U31" s="6"/>
      <c r="V31" s="6" t="n">
        <v>8</v>
      </c>
      <c r="W31" s="6" t="n">
        <v>10</v>
      </c>
      <c r="X31" s="6" t="n">
        <v>18</v>
      </c>
    </row>
    <row r="32" customFormat="false" ht="12.75" hidden="false" customHeight="false" outlineLevel="0" collapsed="false">
      <c r="A32" s="14" t="s">
        <v>58</v>
      </c>
      <c r="B32" s="3"/>
      <c r="C32" s="23"/>
      <c r="D32" s="23" t="n">
        <v>379</v>
      </c>
      <c r="E32" s="23"/>
      <c r="F32" s="23" t="n">
        <v>379</v>
      </c>
      <c r="G32" s="23"/>
      <c r="H32" s="23" t="n">
        <v>0</v>
      </c>
      <c r="I32" s="23"/>
      <c r="J32" s="23"/>
      <c r="K32" s="23"/>
      <c r="L32" s="23"/>
      <c r="M32" s="23" t="n">
        <v>55039</v>
      </c>
      <c r="N32" s="23"/>
      <c r="O32" s="23" t="n">
        <v>0</v>
      </c>
      <c r="P32" s="23"/>
      <c r="Q32" s="23"/>
      <c r="R32" s="23" t="n">
        <v>0</v>
      </c>
      <c r="S32" s="6" t="n">
        <v>0</v>
      </c>
      <c r="T32" s="6" t="n">
        <v>0</v>
      </c>
      <c r="U32" s="6"/>
      <c r="V32" s="6" t="n">
        <v>3</v>
      </c>
      <c r="W32" s="6" t="n">
        <v>1</v>
      </c>
      <c r="X32" s="6" t="n">
        <v>4</v>
      </c>
    </row>
    <row r="33" customFormat="false" ht="12.75" hidden="false" customHeight="false" outlineLevel="0" collapsed="false">
      <c r="A33" s="14" t="s">
        <v>59</v>
      </c>
      <c r="B33" s="3"/>
      <c r="C33" s="23"/>
      <c r="D33" s="23" t="n">
        <v>257</v>
      </c>
      <c r="E33" s="23"/>
      <c r="F33" s="23" t="n">
        <v>257</v>
      </c>
      <c r="G33" s="23"/>
      <c r="H33" s="23" t="n">
        <v>0</v>
      </c>
      <c r="I33" s="23"/>
      <c r="J33" s="23"/>
      <c r="K33" s="23"/>
      <c r="L33" s="23"/>
      <c r="M33" s="23" t="n">
        <v>5486</v>
      </c>
      <c r="N33" s="23"/>
      <c r="O33" s="23" t="n">
        <v>0</v>
      </c>
      <c r="P33" s="23"/>
      <c r="Q33" s="23"/>
      <c r="R33" s="23" t="n">
        <v>0</v>
      </c>
      <c r="S33" s="6" t="n">
        <v>0</v>
      </c>
      <c r="T33" s="6" t="n">
        <v>0</v>
      </c>
      <c r="U33" s="6"/>
      <c r="V33" s="6" t="n">
        <v>5</v>
      </c>
      <c r="W33" s="6" t="n">
        <v>6</v>
      </c>
      <c r="X33" s="6" t="n">
        <v>11</v>
      </c>
    </row>
    <row r="34" customFormat="false" ht="12.75" hidden="false" customHeight="false" outlineLevel="0" collapsed="false">
      <c r="A34" s="14" t="s">
        <v>60</v>
      </c>
      <c r="B34" s="3"/>
      <c r="C34" s="23"/>
      <c r="D34" s="23" t="n">
        <v>178</v>
      </c>
      <c r="E34" s="23"/>
      <c r="F34" s="23" t="n">
        <v>178</v>
      </c>
      <c r="G34" s="23"/>
      <c r="H34" s="23" t="n">
        <v>0</v>
      </c>
      <c r="I34" s="23"/>
      <c r="J34" s="23"/>
      <c r="K34" s="23"/>
      <c r="L34" s="23"/>
      <c r="M34" s="23" t="n">
        <v>4319</v>
      </c>
      <c r="N34" s="23"/>
      <c r="O34" s="23" t="n">
        <v>0</v>
      </c>
      <c r="P34" s="23"/>
      <c r="Q34" s="23"/>
      <c r="R34" s="23" t="n">
        <v>0</v>
      </c>
      <c r="S34" s="6" t="n">
        <v>0</v>
      </c>
      <c r="T34" s="6" t="n">
        <v>0</v>
      </c>
      <c r="U34" s="6"/>
      <c r="V34" s="6" t="n">
        <v>3</v>
      </c>
      <c r="W34" s="6" t="n">
        <v>2</v>
      </c>
      <c r="X34" s="6" t="n">
        <v>5</v>
      </c>
    </row>
    <row r="35" customFormat="false" ht="12.75" hidden="false" customHeight="false" outlineLevel="0" collapsed="false">
      <c r="A35" s="14" t="s">
        <v>61</v>
      </c>
      <c r="B35" s="3"/>
      <c r="C35" s="23"/>
      <c r="D35" s="23" t="n">
        <v>70</v>
      </c>
      <c r="E35" s="23"/>
      <c r="F35" s="23" t="n">
        <v>70</v>
      </c>
      <c r="G35" s="23"/>
      <c r="H35" s="23" t="n">
        <v>0</v>
      </c>
      <c r="I35" s="23"/>
      <c r="J35" s="23"/>
      <c r="K35" s="23"/>
      <c r="L35" s="23"/>
      <c r="M35" s="23" t="n">
        <v>1748</v>
      </c>
      <c r="N35" s="23"/>
      <c r="O35" s="23" t="n">
        <v>0</v>
      </c>
      <c r="P35" s="23"/>
      <c r="Q35" s="23"/>
      <c r="R35" s="23" t="n">
        <v>0</v>
      </c>
      <c r="S35" s="6" t="n">
        <v>0</v>
      </c>
      <c r="T35" s="6" t="n">
        <v>0</v>
      </c>
      <c r="U35" s="6"/>
      <c r="V35" s="6" t="n">
        <v>2</v>
      </c>
      <c r="W35" s="6" t="n">
        <v>1</v>
      </c>
      <c r="X35" s="6" t="n">
        <v>3</v>
      </c>
    </row>
    <row r="36" customFormat="false" ht="12.75" hidden="false" customHeight="false" outlineLevel="0" collapsed="false">
      <c r="A36" s="14" t="s">
        <v>62</v>
      </c>
      <c r="B36" s="3"/>
      <c r="C36" s="23"/>
      <c r="D36" s="23" t="n">
        <v>199</v>
      </c>
      <c r="E36" s="23"/>
      <c r="F36" s="23" t="n">
        <v>199</v>
      </c>
      <c r="G36" s="23"/>
      <c r="H36" s="23" t="n">
        <v>0</v>
      </c>
      <c r="I36" s="23"/>
      <c r="J36" s="23"/>
      <c r="K36" s="23"/>
      <c r="L36" s="23"/>
      <c r="M36" s="23" t="n">
        <v>6326</v>
      </c>
      <c r="N36" s="23"/>
      <c r="O36" s="23" t="n">
        <v>0</v>
      </c>
      <c r="P36" s="23"/>
      <c r="Q36" s="23"/>
      <c r="R36" s="23" t="n">
        <v>1</v>
      </c>
      <c r="S36" s="6" t="n">
        <v>5</v>
      </c>
      <c r="T36" s="6" t="n">
        <v>6</v>
      </c>
      <c r="U36" s="6"/>
      <c r="V36" s="6" t="n">
        <v>0</v>
      </c>
      <c r="W36" s="6" t="n">
        <v>0</v>
      </c>
      <c r="X36" s="6" t="n">
        <v>0</v>
      </c>
    </row>
    <row r="37" customFormat="false" ht="12.75" hidden="false" customHeight="false" outlineLevel="0" collapsed="false">
      <c r="A37" s="14" t="s">
        <v>63</v>
      </c>
      <c r="B37" s="3"/>
      <c r="C37" s="23"/>
      <c r="D37" s="23" t="n">
        <v>302</v>
      </c>
      <c r="E37" s="23"/>
      <c r="F37" s="23" t="n">
        <v>302</v>
      </c>
      <c r="G37" s="23"/>
      <c r="H37" s="23" t="n">
        <v>0</v>
      </c>
      <c r="I37" s="23"/>
      <c r="J37" s="23"/>
      <c r="K37" s="23"/>
      <c r="L37" s="23"/>
      <c r="M37" s="23" t="n">
        <v>9781</v>
      </c>
      <c r="N37" s="23"/>
      <c r="O37" s="23" t="n">
        <v>0</v>
      </c>
      <c r="P37" s="23"/>
      <c r="Q37" s="23"/>
      <c r="R37" s="23" t="n">
        <v>0</v>
      </c>
      <c r="S37" s="6" t="n">
        <v>0</v>
      </c>
      <c r="T37" s="6" t="n">
        <v>0</v>
      </c>
      <c r="U37" s="6"/>
      <c r="V37" s="6" t="n">
        <v>0</v>
      </c>
      <c r="W37" s="6" t="n">
        <v>2</v>
      </c>
      <c r="X37" s="6" t="n">
        <v>2</v>
      </c>
    </row>
    <row r="38" customFormat="false" ht="12.75" hidden="false" customHeight="false" outlineLevel="0" collapsed="false">
      <c r="A38" s="14" t="s">
        <v>373</v>
      </c>
      <c r="B38" s="3"/>
      <c r="C38" s="23"/>
      <c r="D38" s="23" t="n">
        <v>22983</v>
      </c>
      <c r="E38" s="23"/>
      <c r="F38" s="23" t="n">
        <v>16892</v>
      </c>
      <c r="G38" s="23"/>
      <c r="H38" s="23" t="n">
        <v>6091</v>
      </c>
      <c r="I38" s="23"/>
      <c r="J38" s="23"/>
      <c r="K38" s="23"/>
      <c r="L38" s="23"/>
      <c r="M38" s="23" t="n">
        <v>576901</v>
      </c>
      <c r="N38" s="23"/>
      <c r="O38" s="23" t="n">
        <v>213651</v>
      </c>
      <c r="P38" s="23"/>
      <c r="Q38" s="23"/>
      <c r="R38" s="23" t="n">
        <v>772</v>
      </c>
      <c r="S38" s="6" t="n">
        <v>737</v>
      </c>
      <c r="T38" s="6" t="n">
        <v>1509</v>
      </c>
      <c r="U38" s="6"/>
      <c r="V38" s="6" t="n">
        <v>72</v>
      </c>
      <c r="W38" s="6" t="n">
        <v>121</v>
      </c>
      <c r="X38" s="6" t="n">
        <v>193</v>
      </c>
    </row>
    <row r="39" customFormat="false" ht="9" hidden="false" customHeight="true" outlineLevel="0" collapsed="false">
      <c r="A39" s="14"/>
      <c r="B39" s="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24" t="s">
        <v>65</v>
      </c>
      <c r="B40" s="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14" t="s">
        <v>66</v>
      </c>
      <c r="B41" s="3"/>
      <c r="C41" s="23"/>
      <c r="D41" s="23" t="n">
        <v>492</v>
      </c>
      <c r="E41" s="23"/>
      <c r="F41" s="23" t="n">
        <v>453</v>
      </c>
      <c r="G41" s="23"/>
      <c r="H41" s="23" t="n">
        <v>39</v>
      </c>
      <c r="I41" s="23"/>
      <c r="J41" s="23"/>
      <c r="K41" s="23"/>
      <c r="L41" s="23"/>
      <c r="M41" s="23" t="n">
        <v>8979</v>
      </c>
      <c r="N41" s="23"/>
      <c r="O41" s="23" t="n">
        <v>920</v>
      </c>
      <c r="P41" s="23"/>
      <c r="Q41" s="23"/>
      <c r="R41" s="23" t="n">
        <v>0</v>
      </c>
      <c r="S41" s="6" t="n">
        <v>0</v>
      </c>
      <c r="T41" s="6" t="n">
        <v>0</v>
      </c>
      <c r="U41" s="6"/>
      <c r="V41" s="6" t="n">
        <v>0</v>
      </c>
      <c r="W41" s="6" t="n">
        <v>0</v>
      </c>
      <c r="X41" s="6" t="n">
        <v>0</v>
      </c>
    </row>
    <row r="42" customFormat="false" ht="12.75" hidden="false" customHeight="false" outlineLevel="0" collapsed="false">
      <c r="A42" s="14" t="s">
        <v>67</v>
      </c>
      <c r="B42" s="3"/>
      <c r="C42" s="23"/>
      <c r="D42" s="23" t="n">
        <v>70</v>
      </c>
      <c r="E42" s="23"/>
      <c r="F42" s="23" t="n">
        <v>70</v>
      </c>
      <c r="G42" s="23"/>
      <c r="H42" s="23" t="n">
        <v>0</v>
      </c>
      <c r="I42" s="23"/>
      <c r="J42" s="23"/>
      <c r="K42" s="23"/>
      <c r="L42" s="23"/>
      <c r="M42" s="23" t="n">
        <v>2480</v>
      </c>
      <c r="N42" s="23"/>
      <c r="O42" s="23" t="n">
        <v>0</v>
      </c>
      <c r="P42" s="23"/>
      <c r="Q42" s="23"/>
      <c r="R42" s="23" t="n">
        <v>0</v>
      </c>
      <c r="S42" s="6" t="n">
        <v>2</v>
      </c>
      <c r="T42" s="6" t="n">
        <v>2</v>
      </c>
      <c r="U42" s="6"/>
      <c r="V42" s="6" t="n">
        <v>2</v>
      </c>
      <c r="W42" s="6" t="n">
        <v>0</v>
      </c>
      <c r="X42" s="6" t="n">
        <v>2</v>
      </c>
    </row>
    <row r="43" customFormat="false" ht="12.75" hidden="false" customHeight="false" outlineLevel="0" collapsed="false">
      <c r="A43" s="14" t="s">
        <v>68</v>
      </c>
      <c r="B43" s="3"/>
      <c r="C43" s="23"/>
      <c r="D43" s="23" t="n">
        <v>102</v>
      </c>
      <c r="E43" s="23"/>
      <c r="F43" s="23" t="n">
        <v>102</v>
      </c>
      <c r="G43" s="23"/>
      <c r="H43" s="23" t="n">
        <v>0</v>
      </c>
      <c r="I43" s="23"/>
      <c r="J43" s="23"/>
      <c r="K43" s="23"/>
      <c r="L43" s="23"/>
      <c r="M43" s="23" t="n">
        <v>3530</v>
      </c>
      <c r="N43" s="23"/>
      <c r="O43" s="23" t="n">
        <v>0</v>
      </c>
      <c r="P43" s="23"/>
      <c r="Q43" s="23"/>
      <c r="R43" s="23" t="n">
        <v>0</v>
      </c>
      <c r="S43" s="6" t="n">
        <v>0</v>
      </c>
      <c r="T43" s="6" t="n">
        <v>0</v>
      </c>
      <c r="U43" s="6"/>
      <c r="V43" s="6" t="n">
        <v>3</v>
      </c>
      <c r="W43" s="6" t="n">
        <v>5</v>
      </c>
      <c r="X43" s="6" t="n">
        <v>8</v>
      </c>
    </row>
    <row r="44" customFormat="false" ht="12.75" hidden="false" customHeight="false" outlineLevel="0" collapsed="false">
      <c r="A44" s="14" t="s">
        <v>69</v>
      </c>
      <c r="B44" s="3"/>
      <c r="C44" s="23"/>
      <c r="D44" s="23" t="n">
        <v>310</v>
      </c>
      <c r="E44" s="23"/>
      <c r="F44" s="23" t="n">
        <v>192</v>
      </c>
      <c r="G44" s="23"/>
      <c r="H44" s="23" t="n">
        <v>118</v>
      </c>
      <c r="I44" s="23"/>
      <c r="J44" s="23"/>
      <c r="K44" s="23"/>
      <c r="L44" s="23"/>
      <c r="M44" s="23" t="n">
        <v>4362</v>
      </c>
      <c r="N44" s="23"/>
      <c r="O44" s="23" t="n">
        <v>2681</v>
      </c>
      <c r="P44" s="23"/>
      <c r="Q44" s="23"/>
      <c r="R44" s="23" t="n">
        <v>9</v>
      </c>
      <c r="S44" s="6" t="n">
        <v>7</v>
      </c>
      <c r="T44" s="6" t="n">
        <v>16</v>
      </c>
      <c r="U44" s="6"/>
      <c r="V44" s="6" t="n">
        <v>0</v>
      </c>
      <c r="W44" s="6" t="n">
        <v>2</v>
      </c>
      <c r="X44" s="6" t="n">
        <v>2</v>
      </c>
    </row>
    <row r="45" customFormat="false" ht="12.75" hidden="false" customHeight="false" outlineLevel="0" collapsed="false">
      <c r="A45" s="14" t="s">
        <v>70</v>
      </c>
      <c r="B45" s="3"/>
      <c r="C45" s="23"/>
      <c r="D45" s="23" t="n">
        <v>1972</v>
      </c>
      <c r="E45" s="23"/>
      <c r="F45" s="23" t="n">
        <v>1773</v>
      </c>
      <c r="G45" s="23"/>
      <c r="H45" s="23" t="n">
        <v>199</v>
      </c>
      <c r="I45" s="23"/>
      <c r="J45" s="23"/>
      <c r="K45" s="23"/>
      <c r="L45" s="23"/>
      <c r="M45" s="23" t="n">
        <v>63730</v>
      </c>
      <c r="N45" s="23"/>
      <c r="O45" s="23" t="n">
        <v>7854</v>
      </c>
      <c r="P45" s="23"/>
      <c r="Q45" s="23"/>
      <c r="R45" s="23" t="n">
        <v>2</v>
      </c>
      <c r="S45" s="6" t="n">
        <v>2</v>
      </c>
      <c r="T45" s="6" t="n">
        <v>4</v>
      </c>
      <c r="U45" s="6"/>
      <c r="V45" s="6" t="n">
        <v>12</v>
      </c>
      <c r="W45" s="6" t="n">
        <v>16</v>
      </c>
      <c r="X45" s="6" t="n">
        <v>28</v>
      </c>
    </row>
    <row r="46" customFormat="false" ht="12.75" hidden="false" customHeight="false" outlineLevel="0" collapsed="false">
      <c r="A46" s="14" t="s">
        <v>71</v>
      </c>
      <c r="B46" s="3"/>
      <c r="C46" s="23"/>
      <c r="D46" s="23" t="n">
        <v>122</v>
      </c>
      <c r="E46" s="23"/>
      <c r="F46" s="23" t="n">
        <v>122</v>
      </c>
      <c r="G46" s="23"/>
      <c r="H46" s="23" t="n">
        <v>0</v>
      </c>
      <c r="I46" s="23"/>
      <c r="J46" s="23"/>
      <c r="K46" s="23"/>
      <c r="L46" s="23"/>
      <c r="M46" s="23" t="n">
        <v>3590</v>
      </c>
      <c r="N46" s="23"/>
      <c r="O46" s="23" t="n">
        <v>0</v>
      </c>
      <c r="P46" s="23"/>
      <c r="Q46" s="23"/>
      <c r="R46" s="23" t="n">
        <v>6</v>
      </c>
      <c r="S46" s="6" t="n">
        <v>2</v>
      </c>
      <c r="T46" s="6" t="n">
        <v>8</v>
      </c>
      <c r="U46" s="6"/>
      <c r="V46" s="6" t="n">
        <v>0</v>
      </c>
      <c r="W46" s="6" t="n">
        <v>0</v>
      </c>
      <c r="X46" s="6" t="n">
        <v>0</v>
      </c>
    </row>
    <row r="47" customFormat="false" ht="12.75" hidden="false" customHeight="false" outlineLevel="0" collapsed="false">
      <c r="A47" s="14" t="s">
        <v>72</v>
      </c>
      <c r="B47" s="3"/>
      <c r="C47" s="23"/>
      <c r="D47" s="23" t="n">
        <v>307</v>
      </c>
      <c r="E47" s="23"/>
      <c r="F47" s="23" t="n">
        <v>307</v>
      </c>
      <c r="G47" s="23"/>
      <c r="H47" s="23" t="n">
        <v>0</v>
      </c>
      <c r="I47" s="23"/>
      <c r="J47" s="23"/>
      <c r="K47" s="23"/>
      <c r="L47" s="23"/>
      <c r="M47" s="23" t="n">
        <v>13022</v>
      </c>
      <c r="N47" s="23"/>
      <c r="O47" s="23" t="n">
        <v>0</v>
      </c>
      <c r="P47" s="23"/>
      <c r="Q47" s="23"/>
      <c r="R47" s="23" t="n">
        <v>2</v>
      </c>
      <c r="S47" s="6" t="n">
        <v>1</v>
      </c>
      <c r="T47" s="6" t="n">
        <v>3</v>
      </c>
      <c r="U47" s="6"/>
      <c r="V47" s="6" t="n">
        <v>1</v>
      </c>
      <c r="W47" s="6" t="n">
        <v>3</v>
      </c>
      <c r="X47" s="6" t="n">
        <v>4</v>
      </c>
    </row>
    <row r="48" customFormat="false" ht="12.75" hidden="false" customHeight="false" outlineLevel="0" collapsed="false">
      <c r="A48" s="14" t="s">
        <v>373</v>
      </c>
      <c r="B48" s="3"/>
      <c r="C48" s="23"/>
      <c r="D48" s="23" t="n">
        <v>3375</v>
      </c>
      <c r="E48" s="23"/>
      <c r="F48" s="23" t="n">
        <v>3019</v>
      </c>
      <c r="G48" s="23"/>
      <c r="H48" s="23" t="n">
        <v>356</v>
      </c>
      <c r="I48" s="23"/>
      <c r="J48" s="23"/>
      <c r="K48" s="23"/>
      <c r="L48" s="23"/>
      <c r="M48" s="23" t="n">
        <v>99693</v>
      </c>
      <c r="N48" s="23"/>
      <c r="O48" s="23" t="n">
        <v>11455</v>
      </c>
      <c r="P48" s="23"/>
      <c r="Q48" s="23"/>
      <c r="R48" s="23" t="n">
        <v>19</v>
      </c>
      <c r="S48" s="6" t="n">
        <v>14</v>
      </c>
      <c r="T48" s="6" t="n">
        <v>33</v>
      </c>
      <c r="U48" s="6"/>
      <c r="V48" s="6" t="n">
        <v>18</v>
      </c>
      <c r="W48" s="6" t="n">
        <v>26</v>
      </c>
      <c r="X48" s="6" t="n">
        <v>44</v>
      </c>
    </row>
    <row r="49" customFormat="false" ht="7.5" hidden="false" customHeight="true" outlineLevel="0" collapsed="false">
      <c r="A49" s="14"/>
      <c r="B49" s="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24" t="s">
        <v>73</v>
      </c>
      <c r="B50" s="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6"/>
      <c r="T50" s="6"/>
      <c r="U50" s="6"/>
      <c r="V50" s="6"/>
      <c r="W50" s="6"/>
      <c r="X50" s="6"/>
    </row>
    <row r="51" customFormat="false" ht="12.75" hidden="false" customHeight="false" outlineLevel="0" collapsed="false">
      <c r="A51" s="14" t="s">
        <v>74</v>
      </c>
      <c r="B51" s="3"/>
      <c r="C51" s="23"/>
      <c r="D51" s="23" t="n">
        <v>1414</v>
      </c>
      <c r="E51" s="23"/>
      <c r="F51" s="23" t="n">
        <v>1334</v>
      </c>
      <c r="G51" s="23"/>
      <c r="H51" s="23" t="n">
        <v>80</v>
      </c>
      <c r="I51" s="23"/>
      <c r="J51" s="23"/>
      <c r="K51" s="23"/>
      <c r="L51" s="23"/>
      <c r="M51" s="23" t="n">
        <v>23794</v>
      </c>
      <c r="N51" s="23"/>
      <c r="O51" s="23" t="n">
        <v>1313</v>
      </c>
      <c r="P51" s="23"/>
      <c r="Q51" s="23"/>
      <c r="R51" s="23" t="n">
        <v>13</v>
      </c>
      <c r="S51" s="6" t="n">
        <v>9</v>
      </c>
      <c r="T51" s="6" t="n">
        <v>22</v>
      </c>
      <c r="U51" s="6"/>
      <c r="V51" s="6" t="n">
        <v>2</v>
      </c>
      <c r="W51" s="6" t="n">
        <v>13</v>
      </c>
      <c r="X51" s="6" t="n">
        <v>15</v>
      </c>
    </row>
    <row r="52" customFormat="false" ht="12.75" hidden="false" customHeight="false" outlineLevel="0" collapsed="false">
      <c r="A52" s="14" t="s">
        <v>75</v>
      </c>
      <c r="B52" s="3"/>
      <c r="C52" s="23"/>
      <c r="D52" s="23" t="n">
        <v>262</v>
      </c>
      <c r="E52" s="23"/>
      <c r="F52" s="23" t="n">
        <v>262</v>
      </c>
      <c r="G52" s="23"/>
      <c r="H52" s="23" t="n">
        <v>0</v>
      </c>
      <c r="I52" s="23"/>
      <c r="J52" s="23"/>
      <c r="K52" s="23"/>
      <c r="L52" s="23"/>
      <c r="M52" s="23" t="n">
        <v>8344</v>
      </c>
      <c r="N52" s="23"/>
      <c r="O52" s="23" t="n">
        <v>0</v>
      </c>
      <c r="P52" s="23"/>
      <c r="Q52" s="23"/>
      <c r="R52" s="23" t="n">
        <v>0</v>
      </c>
      <c r="S52" s="6" t="n">
        <v>0</v>
      </c>
      <c r="T52" s="6" t="n">
        <v>0</v>
      </c>
      <c r="U52" s="6"/>
      <c r="V52" s="6" t="n">
        <v>0</v>
      </c>
      <c r="W52" s="6" t="n">
        <v>0</v>
      </c>
      <c r="X52" s="6" t="n">
        <v>0</v>
      </c>
    </row>
    <row r="53" customFormat="false" ht="12.75" hidden="false" customHeight="false" outlineLevel="0" collapsed="false">
      <c r="A53" s="14" t="s">
        <v>76</v>
      </c>
      <c r="B53" s="3"/>
      <c r="C53" s="23"/>
      <c r="D53" s="23" t="n">
        <v>104</v>
      </c>
      <c r="E53" s="23"/>
      <c r="F53" s="23" t="n">
        <v>104</v>
      </c>
      <c r="G53" s="23"/>
      <c r="H53" s="23" t="n">
        <v>0</v>
      </c>
      <c r="I53" s="23"/>
      <c r="J53" s="23"/>
      <c r="K53" s="23"/>
      <c r="L53" s="23"/>
      <c r="M53" s="23" t="n">
        <v>1909</v>
      </c>
      <c r="N53" s="23"/>
      <c r="O53" s="23" t="n">
        <v>0</v>
      </c>
      <c r="P53" s="23"/>
      <c r="Q53" s="23"/>
      <c r="R53" s="23" t="n">
        <v>1</v>
      </c>
      <c r="S53" s="6" t="n">
        <v>2</v>
      </c>
      <c r="T53" s="6" t="n">
        <v>3</v>
      </c>
      <c r="U53" s="6"/>
      <c r="V53" s="6" t="n">
        <v>0</v>
      </c>
      <c r="W53" s="6" t="n">
        <v>0</v>
      </c>
      <c r="X53" s="6" t="n">
        <v>0</v>
      </c>
    </row>
    <row r="54" customFormat="false" ht="12.75" hidden="false" customHeight="false" outlineLevel="0" collapsed="false">
      <c r="A54" s="14" t="s">
        <v>77</v>
      </c>
      <c r="B54" s="3"/>
      <c r="C54" s="23"/>
      <c r="D54" s="23" t="n">
        <v>474</v>
      </c>
      <c r="E54" s="23"/>
      <c r="F54" s="23" t="n">
        <v>428</v>
      </c>
      <c r="G54" s="23"/>
      <c r="H54" s="23" t="n">
        <v>46</v>
      </c>
      <c r="I54" s="23"/>
      <c r="J54" s="23"/>
      <c r="K54" s="23"/>
      <c r="L54" s="23"/>
      <c r="M54" s="23" t="n">
        <v>11219</v>
      </c>
      <c r="N54" s="23"/>
      <c r="O54" s="23" t="n">
        <v>191</v>
      </c>
      <c r="P54" s="23"/>
      <c r="Q54" s="23"/>
      <c r="R54" s="23" t="n">
        <v>3</v>
      </c>
      <c r="S54" s="6" t="n">
        <v>4</v>
      </c>
      <c r="T54" s="6" t="n">
        <v>7</v>
      </c>
      <c r="U54" s="6"/>
      <c r="V54" s="6" t="n">
        <v>1</v>
      </c>
      <c r="W54" s="6" t="n">
        <v>2</v>
      </c>
      <c r="X54" s="6" t="n">
        <v>3</v>
      </c>
    </row>
    <row r="55" customFormat="false" ht="12.75" hidden="false" customHeight="false" outlineLevel="0" collapsed="false">
      <c r="A55" s="14" t="s">
        <v>78</v>
      </c>
      <c r="B55" s="3"/>
      <c r="C55" s="23"/>
      <c r="D55" s="23" t="n">
        <v>862</v>
      </c>
      <c r="E55" s="23"/>
      <c r="F55" s="23" t="n">
        <v>727</v>
      </c>
      <c r="G55" s="23"/>
      <c r="H55" s="23" t="n">
        <v>135</v>
      </c>
      <c r="I55" s="23"/>
      <c r="J55" s="23"/>
      <c r="K55" s="23"/>
      <c r="L55" s="23"/>
      <c r="M55" s="23" t="n">
        <v>18797</v>
      </c>
      <c r="N55" s="23"/>
      <c r="O55" s="23" t="n">
        <v>297</v>
      </c>
      <c r="P55" s="23"/>
      <c r="Q55" s="23"/>
      <c r="R55" s="23" t="n">
        <v>2</v>
      </c>
      <c r="S55" s="6" t="n">
        <v>2</v>
      </c>
      <c r="T55" s="6" t="n">
        <v>4</v>
      </c>
      <c r="U55" s="6"/>
      <c r="V55" s="6" t="n">
        <v>1</v>
      </c>
      <c r="W55" s="6" t="n">
        <v>0</v>
      </c>
      <c r="X55" s="6" t="n">
        <v>1</v>
      </c>
    </row>
    <row r="56" customFormat="false" ht="12.75" hidden="false" customHeight="false" outlineLevel="0" collapsed="false">
      <c r="A56" s="14" t="s">
        <v>79</v>
      </c>
      <c r="B56" s="3"/>
      <c r="C56" s="23"/>
      <c r="D56" s="23" t="n">
        <v>138</v>
      </c>
      <c r="E56" s="23"/>
      <c r="F56" s="23" t="n">
        <v>138</v>
      </c>
      <c r="G56" s="23"/>
      <c r="H56" s="23" t="n">
        <v>0</v>
      </c>
      <c r="I56" s="23"/>
      <c r="J56" s="23"/>
      <c r="K56" s="23"/>
      <c r="L56" s="23"/>
      <c r="M56" s="23" t="n">
        <v>3260</v>
      </c>
      <c r="N56" s="23"/>
      <c r="O56" s="23" t="n">
        <v>0</v>
      </c>
      <c r="P56" s="23"/>
      <c r="Q56" s="23"/>
      <c r="R56" s="23" t="n">
        <v>10</v>
      </c>
      <c r="S56" s="6" t="n">
        <v>4</v>
      </c>
      <c r="T56" s="6" t="n">
        <v>14</v>
      </c>
      <c r="U56" s="6"/>
      <c r="V56" s="6" t="n">
        <v>0</v>
      </c>
      <c r="W56" s="6" t="n">
        <v>0</v>
      </c>
      <c r="X56" s="6" t="n">
        <v>0</v>
      </c>
    </row>
    <row r="57" customFormat="false" ht="12.75" hidden="false" customHeight="false" outlineLevel="0" collapsed="false">
      <c r="A57" s="14" t="s">
        <v>80</v>
      </c>
      <c r="B57" s="3"/>
      <c r="C57" s="23"/>
      <c r="D57" s="23" t="n">
        <v>428</v>
      </c>
      <c r="E57" s="23"/>
      <c r="F57" s="23" t="n">
        <v>428</v>
      </c>
      <c r="G57" s="23"/>
      <c r="H57" s="23" t="n">
        <v>0</v>
      </c>
      <c r="I57" s="23"/>
      <c r="J57" s="23"/>
      <c r="K57" s="23"/>
      <c r="L57" s="23"/>
      <c r="M57" s="23" t="n">
        <v>10890</v>
      </c>
      <c r="N57" s="23"/>
      <c r="O57" s="23" t="n">
        <v>0</v>
      </c>
      <c r="P57" s="23"/>
      <c r="Q57" s="23"/>
      <c r="R57" s="23" t="n">
        <v>29</v>
      </c>
      <c r="S57" s="6" t="n">
        <v>18</v>
      </c>
      <c r="T57" s="6" t="n">
        <v>47</v>
      </c>
      <c r="U57" s="6"/>
      <c r="V57" s="6" t="n">
        <v>1</v>
      </c>
      <c r="W57" s="6" t="n">
        <v>6</v>
      </c>
      <c r="X57" s="6" t="n">
        <v>7</v>
      </c>
    </row>
    <row r="58" customFormat="false" ht="12.75" hidden="false" customHeight="false" outlineLevel="0" collapsed="false">
      <c r="A58" s="14" t="s">
        <v>81</v>
      </c>
      <c r="B58" s="3"/>
      <c r="C58" s="23"/>
      <c r="D58" s="23" t="n">
        <v>109</v>
      </c>
      <c r="E58" s="23"/>
      <c r="F58" s="23" t="n">
        <v>109</v>
      </c>
      <c r="G58" s="23"/>
      <c r="H58" s="23" t="n">
        <v>0</v>
      </c>
      <c r="I58" s="23"/>
      <c r="J58" s="23"/>
      <c r="K58" s="23"/>
      <c r="L58" s="23"/>
      <c r="M58" s="23" t="n">
        <v>2665</v>
      </c>
      <c r="N58" s="23"/>
      <c r="O58" s="23" t="n">
        <v>0</v>
      </c>
      <c r="P58" s="23"/>
      <c r="Q58" s="23"/>
      <c r="R58" s="23" t="n">
        <v>3</v>
      </c>
      <c r="S58" s="6" t="n">
        <v>6</v>
      </c>
      <c r="T58" s="6" t="n">
        <v>9</v>
      </c>
      <c r="U58" s="6"/>
      <c r="V58" s="6" t="n">
        <v>1</v>
      </c>
      <c r="W58" s="6" t="n">
        <v>0</v>
      </c>
      <c r="X58" s="6" t="n">
        <v>1</v>
      </c>
    </row>
    <row r="59" customFormat="false" ht="12.75" hidden="false" customHeight="false" outlineLevel="0" collapsed="false">
      <c r="A59" s="14" t="s">
        <v>82</v>
      </c>
      <c r="B59" s="3"/>
      <c r="C59" s="23"/>
      <c r="D59" s="23" t="n">
        <v>154</v>
      </c>
      <c r="E59" s="23"/>
      <c r="F59" s="23" t="n">
        <v>154</v>
      </c>
      <c r="G59" s="23"/>
      <c r="H59" s="23" t="n">
        <v>0</v>
      </c>
      <c r="I59" s="23"/>
      <c r="J59" s="23"/>
      <c r="K59" s="23"/>
      <c r="L59" s="23"/>
      <c r="M59" s="23" t="n">
        <v>3970</v>
      </c>
      <c r="N59" s="23"/>
      <c r="O59" s="23" t="n">
        <v>0</v>
      </c>
      <c r="P59" s="23"/>
      <c r="Q59" s="23"/>
      <c r="R59" s="23" t="n">
        <v>1</v>
      </c>
      <c r="S59" s="6" t="n">
        <v>1</v>
      </c>
      <c r="T59" s="6" t="n">
        <v>2</v>
      </c>
      <c r="U59" s="6"/>
      <c r="V59" s="6" t="n">
        <v>0</v>
      </c>
      <c r="W59" s="6" t="n">
        <v>0</v>
      </c>
      <c r="X59" s="6" t="n">
        <v>0</v>
      </c>
    </row>
    <row r="60" customFormat="false" ht="12.75" hidden="false" customHeight="false" outlineLevel="0" collapsed="false">
      <c r="A60" s="14" t="s">
        <v>64</v>
      </c>
      <c r="B60" s="3"/>
      <c r="C60" s="23"/>
      <c r="D60" s="23" t="n">
        <v>3945</v>
      </c>
      <c r="E60" s="23"/>
      <c r="F60" s="23" t="n">
        <v>3684</v>
      </c>
      <c r="G60" s="23"/>
      <c r="H60" s="23" t="n">
        <v>261</v>
      </c>
      <c r="I60" s="23"/>
      <c r="J60" s="23"/>
      <c r="K60" s="23"/>
      <c r="L60" s="23"/>
      <c r="M60" s="23" t="n">
        <v>84848</v>
      </c>
      <c r="N60" s="23"/>
      <c r="O60" s="23" t="n">
        <v>1801</v>
      </c>
      <c r="P60" s="23"/>
      <c r="Q60" s="23"/>
      <c r="R60" s="23" t="n">
        <v>62</v>
      </c>
      <c r="S60" s="6" t="n">
        <v>46</v>
      </c>
      <c r="T60" s="6" t="n">
        <v>108</v>
      </c>
      <c r="U60" s="6"/>
      <c r="V60" s="6" t="n">
        <v>6</v>
      </c>
      <c r="W60" s="6" t="n">
        <v>21</v>
      </c>
      <c r="X60" s="6" t="n">
        <v>27</v>
      </c>
    </row>
    <row r="61" customFormat="false" ht="8.25" hidden="false" customHeight="true" outlineLevel="0" collapsed="false">
      <c r="A61" s="14"/>
      <c r="B61" s="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24" t="s">
        <v>83</v>
      </c>
      <c r="B62" s="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14" t="s">
        <v>84</v>
      </c>
      <c r="B63" s="3"/>
      <c r="C63" s="23"/>
      <c r="D63" s="23" t="n">
        <v>72</v>
      </c>
      <c r="E63" s="23"/>
      <c r="F63" s="23" t="n">
        <v>72</v>
      </c>
      <c r="G63" s="23"/>
      <c r="H63" s="23" t="n">
        <v>0</v>
      </c>
      <c r="I63" s="23"/>
      <c r="J63" s="23"/>
      <c r="K63" s="23"/>
      <c r="L63" s="23"/>
      <c r="M63" s="23" t="n">
        <v>1640</v>
      </c>
      <c r="N63" s="23"/>
      <c r="O63" s="23" t="n">
        <v>0</v>
      </c>
      <c r="P63" s="23"/>
      <c r="Q63" s="23"/>
      <c r="R63" s="23" t="n">
        <v>2</v>
      </c>
      <c r="S63" s="6" t="n">
        <v>1</v>
      </c>
      <c r="T63" s="6" t="n">
        <v>3</v>
      </c>
      <c r="U63" s="6"/>
      <c r="V63" s="6" t="n">
        <v>0</v>
      </c>
      <c r="W63" s="6" t="n">
        <v>0</v>
      </c>
      <c r="X63" s="6" t="n">
        <v>0</v>
      </c>
    </row>
    <row r="64" customFormat="false" ht="12.75" hidden="false" customHeight="false" outlineLevel="0" collapsed="false">
      <c r="A64" s="14" t="s">
        <v>85</v>
      </c>
      <c r="B64" s="3"/>
      <c r="C64" s="23"/>
      <c r="D64" s="23" t="n">
        <v>353</v>
      </c>
      <c r="E64" s="23"/>
      <c r="F64" s="23" t="n">
        <v>353</v>
      </c>
      <c r="G64" s="23"/>
      <c r="H64" s="23" t="n">
        <v>0</v>
      </c>
      <c r="I64" s="23"/>
      <c r="J64" s="23"/>
      <c r="K64" s="23"/>
      <c r="L64" s="23"/>
      <c r="M64" s="23" t="n">
        <v>11661</v>
      </c>
      <c r="N64" s="23"/>
      <c r="O64" s="23" t="n">
        <v>0</v>
      </c>
      <c r="P64" s="23"/>
      <c r="Q64" s="23"/>
      <c r="R64" s="23" t="n">
        <v>0</v>
      </c>
      <c r="S64" s="6" t="n">
        <v>0</v>
      </c>
      <c r="T64" s="6" t="n">
        <v>0</v>
      </c>
      <c r="U64" s="6"/>
      <c r="V64" s="6" t="n">
        <v>2</v>
      </c>
      <c r="W64" s="6" t="n">
        <v>3</v>
      </c>
      <c r="X64" s="6" t="n">
        <v>5</v>
      </c>
    </row>
    <row r="65" customFormat="false" ht="12.75" hidden="false" customHeight="false" outlineLevel="0" collapsed="false">
      <c r="A65" s="14" t="s">
        <v>86</v>
      </c>
      <c r="B65" s="3"/>
      <c r="C65" s="23"/>
      <c r="D65" s="23" t="n">
        <v>179</v>
      </c>
      <c r="E65" s="23"/>
      <c r="F65" s="23" t="n">
        <v>179</v>
      </c>
      <c r="G65" s="23"/>
      <c r="H65" s="23" t="n">
        <v>0</v>
      </c>
      <c r="I65" s="23"/>
      <c r="J65" s="23"/>
      <c r="K65" s="23"/>
      <c r="L65" s="23"/>
      <c r="M65" s="23" t="n">
        <v>3121</v>
      </c>
      <c r="N65" s="23"/>
      <c r="O65" s="23" t="n">
        <v>0</v>
      </c>
      <c r="P65" s="23"/>
      <c r="Q65" s="23"/>
      <c r="R65" s="23" t="n">
        <v>0</v>
      </c>
      <c r="S65" s="6" t="n">
        <v>1</v>
      </c>
      <c r="T65" s="6" t="n">
        <v>1</v>
      </c>
      <c r="U65" s="6"/>
      <c r="V65" s="6" t="n">
        <v>6</v>
      </c>
      <c r="W65" s="6" t="n">
        <v>2</v>
      </c>
      <c r="X65" s="6" t="n">
        <v>8</v>
      </c>
    </row>
    <row r="66" customFormat="false" ht="12.75" hidden="false" customHeight="false" outlineLevel="0" collapsed="false">
      <c r="A66" s="14" t="s">
        <v>87</v>
      </c>
      <c r="B66" s="3"/>
      <c r="C66" s="23"/>
      <c r="D66" s="23" t="n">
        <v>1428</v>
      </c>
      <c r="E66" s="23"/>
      <c r="F66" s="23" t="n">
        <v>642</v>
      </c>
      <c r="G66" s="23"/>
      <c r="H66" s="23" t="n">
        <v>786</v>
      </c>
      <c r="I66" s="23"/>
      <c r="J66" s="23"/>
      <c r="K66" s="23"/>
      <c r="L66" s="23"/>
      <c r="M66" s="23" t="n">
        <v>17151</v>
      </c>
      <c r="N66" s="23"/>
      <c r="O66" s="23" t="n">
        <v>21477</v>
      </c>
      <c r="P66" s="23"/>
      <c r="Q66" s="23"/>
      <c r="R66" s="23" t="n">
        <v>2</v>
      </c>
      <c r="S66" s="6" t="n">
        <v>3</v>
      </c>
      <c r="T66" s="6" t="n">
        <v>5</v>
      </c>
      <c r="U66" s="6"/>
      <c r="V66" s="6" t="n">
        <v>1</v>
      </c>
      <c r="W66" s="6" t="n">
        <v>4</v>
      </c>
      <c r="X66" s="6" t="n">
        <v>5</v>
      </c>
    </row>
    <row r="67" customFormat="false" ht="12.75" hidden="false" customHeight="false" outlineLevel="0" collapsed="false">
      <c r="A67" s="14" t="s">
        <v>88</v>
      </c>
      <c r="B67" s="3"/>
      <c r="C67" s="23"/>
      <c r="D67" s="23" t="n">
        <v>371</v>
      </c>
      <c r="E67" s="23"/>
      <c r="F67" s="23" t="n">
        <v>319</v>
      </c>
      <c r="G67" s="23"/>
      <c r="H67" s="23" t="n">
        <v>52</v>
      </c>
      <c r="I67" s="23"/>
      <c r="J67" s="23"/>
      <c r="K67" s="23"/>
      <c r="L67" s="23"/>
      <c r="M67" s="23" t="n">
        <v>6075</v>
      </c>
      <c r="N67" s="23"/>
      <c r="O67" s="23" t="n">
        <v>1158</v>
      </c>
      <c r="P67" s="23"/>
      <c r="Q67" s="23"/>
      <c r="R67" s="23" t="n">
        <v>18</v>
      </c>
      <c r="S67" s="6" t="n">
        <v>3</v>
      </c>
      <c r="T67" s="6" t="n">
        <v>21</v>
      </c>
      <c r="U67" s="6"/>
      <c r="V67" s="6" t="n">
        <v>1</v>
      </c>
      <c r="W67" s="6" t="n">
        <v>0</v>
      </c>
      <c r="X67" s="6" t="n">
        <v>1</v>
      </c>
    </row>
    <row r="68" customFormat="false" ht="12.75" hidden="false" customHeight="false" outlineLevel="0" collapsed="false">
      <c r="A68" s="14" t="s">
        <v>89</v>
      </c>
      <c r="B68" s="3"/>
      <c r="C68" s="23"/>
      <c r="D68" s="23" t="n">
        <v>546</v>
      </c>
      <c r="E68" s="23"/>
      <c r="F68" s="23" t="n">
        <v>546</v>
      </c>
      <c r="G68" s="23"/>
      <c r="H68" s="23" t="n">
        <v>0</v>
      </c>
      <c r="I68" s="23"/>
      <c r="J68" s="23"/>
      <c r="K68" s="23"/>
      <c r="L68" s="23"/>
      <c r="M68" s="23" t="n">
        <v>12455</v>
      </c>
      <c r="N68" s="23"/>
      <c r="O68" s="23" t="n">
        <v>0</v>
      </c>
      <c r="P68" s="23"/>
      <c r="Q68" s="23"/>
      <c r="R68" s="23" t="n">
        <v>0</v>
      </c>
      <c r="S68" s="6" t="n">
        <v>0</v>
      </c>
      <c r="T68" s="6" t="n">
        <v>0</v>
      </c>
      <c r="U68" s="6"/>
      <c r="V68" s="6" t="n">
        <v>1</v>
      </c>
      <c r="W68" s="6" t="n">
        <v>3</v>
      </c>
      <c r="X68" s="6" t="n">
        <v>4</v>
      </c>
    </row>
    <row r="69" customFormat="false" ht="12.75" hidden="false" customHeight="false" outlineLevel="0" collapsed="false">
      <c r="A69" s="14" t="s">
        <v>90</v>
      </c>
      <c r="B69" s="3"/>
      <c r="C69" s="23"/>
      <c r="D69" s="23" t="n">
        <v>2034</v>
      </c>
      <c r="E69" s="23"/>
      <c r="F69" s="23" t="n">
        <v>1800</v>
      </c>
      <c r="G69" s="23"/>
      <c r="H69" s="23" t="n">
        <v>234</v>
      </c>
      <c r="I69" s="23"/>
      <c r="J69" s="23"/>
      <c r="K69" s="23"/>
      <c r="L69" s="23"/>
      <c r="M69" s="23" t="n">
        <v>80458</v>
      </c>
      <c r="N69" s="23"/>
      <c r="O69" s="23" t="n">
        <v>14160</v>
      </c>
      <c r="P69" s="23"/>
      <c r="Q69" s="23"/>
      <c r="R69" s="23" t="n">
        <v>1</v>
      </c>
      <c r="S69" s="6" t="n">
        <v>1</v>
      </c>
      <c r="T69" s="6" t="n">
        <v>2</v>
      </c>
      <c r="U69" s="6"/>
      <c r="V69" s="6" t="n">
        <v>6</v>
      </c>
      <c r="W69" s="6" t="n">
        <v>13</v>
      </c>
      <c r="X69" s="6" t="n">
        <v>19</v>
      </c>
    </row>
    <row r="70" customFormat="false" ht="12.75" hidden="false" customHeight="false" outlineLevel="0" collapsed="false">
      <c r="A70" s="14" t="s">
        <v>91</v>
      </c>
      <c r="B70" s="3"/>
      <c r="C70" s="23"/>
      <c r="D70" s="23" t="n">
        <v>103</v>
      </c>
      <c r="E70" s="23"/>
      <c r="F70" s="23" t="n">
        <v>103</v>
      </c>
      <c r="G70" s="23"/>
      <c r="H70" s="23" t="n">
        <v>0</v>
      </c>
      <c r="I70" s="23"/>
      <c r="J70" s="23"/>
      <c r="K70" s="23"/>
      <c r="L70" s="23"/>
      <c r="M70" s="23" t="n">
        <v>3182</v>
      </c>
      <c r="N70" s="23"/>
      <c r="O70" s="23" t="n">
        <v>0</v>
      </c>
      <c r="P70" s="23"/>
      <c r="Q70" s="23"/>
      <c r="R70" s="23" t="n">
        <v>8</v>
      </c>
      <c r="S70" s="6" t="n">
        <v>2</v>
      </c>
      <c r="T70" s="6" t="n">
        <v>10</v>
      </c>
      <c r="U70" s="6"/>
      <c r="V70" s="6" t="n">
        <v>1</v>
      </c>
      <c r="W70" s="6" t="n">
        <v>1</v>
      </c>
      <c r="X70" s="6" t="n">
        <v>2</v>
      </c>
    </row>
    <row r="71" customFormat="false" ht="12.75" hidden="false" customHeight="false" outlineLevel="0" collapsed="false">
      <c r="A71" s="14" t="s">
        <v>92</v>
      </c>
      <c r="B71" s="3"/>
      <c r="C71" s="23"/>
      <c r="D71" s="23" t="n">
        <v>105</v>
      </c>
      <c r="E71" s="23"/>
      <c r="F71" s="23" t="n">
        <v>105</v>
      </c>
      <c r="G71" s="23"/>
      <c r="H71" s="23" t="n">
        <v>0</v>
      </c>
      <c r="I71" s="23"/>
      <c r="J71" s="23"/>
      <c r="K71" s="23"/>
      <c r="L71" s="23"/>
      <c r="M71" s="23" t="n">
        <v>1433</v>
      </c>
      <c r="N71" s="23"/>
      <c r="O71" s="23" t="n">
        <v>0</v>
      </c>
      <c r="P71" s="23"/>
      <c r="Q71" s="23"/>
      <c r="R71" s="23" t="n">
        <v>1</v>
      </c>
      <c r="S71" s="6" t="n">
        <v>0</v>
      </c>
      <c r="T71" s="6" t="n">
        <v>1</v>
      </c>
      <c r="U71" s="6"/>
      <c r="V71" s="6" t="n">
        <v>0</v>
      </c>
      <c r="W71" s="6" t="n">
        <v>2</v>
      </c>
      <c r="X71" s="6" t="n">
        <v>2</v>
      </c>
    </row>
    <row r="72" customFormat="false" ht="12.75" hidden="false" customHeight="false" outlineLevel="0" collapsed="false">
      <c r="A72" s="14" t="s">
        <v>93</v>
      </c>
      <c r="B72" s="3"/>
      <c r="C72" s="23"/>
      <c r="D72" s="23" t="n">
        <v>174</v>
      </c>
      <c r="E72" s="23"/>
      <c r="F72" s="23" t="n">
        <v>174</v>
      </c>
      <c r="G72" s="23"/>
      <c r="H72" s="23" t="n">
        <v>0</v>
      </c>
      <c r="I72" s="23"/>
      <c r="J72" s="23"/>
      <c r="K72" s="23"/>
      <c r="L72" s="23"/>
      <c r="M72" s="23" t="n">
        <v>5100</v>
      </c>
      <c r="N72" s="23"/>
      <c r="O72" s="23" t="n">
        <v>0</v>
      </c>
      <c r="P72" s="23"/>
      <c r="Q72" s="23"/>
      <c r="R72" s="23" t="n">
        <v>0</v>
      </c>
      <c r="S72" s="6" t="n">
        <v>0</v>
      </c>
      <c r="T72" s="6" t="n">
        <v>0</v>
      </c>
      <c r="U72" s="6"/>
      <c r="V72" s="6" t="n">
        <v>0</v>
      </c>
      <c r="W72" s="6" t="n">
        <v>0</v>
      </c>
      <c r="X72" s="6" t="n">
        <v>0</v>
      </c>
    </row>
    <row r="73" customFormat="false" ht="12.75" hidden="false" customHeight="false" outlineLevel="0" collapsed="false">
      <c r="A73" s="14" t="s">
        <v>94</v>
      </c>
      <c r="B73" s="3"/>
      <c r="C73" s="23"/>
      <c r="D73" s="23" t="n">
        <v>75</v>
      </c>
      <c r="E73" s="23"/>
      <c r="F73" s="23" t="n">
        <v>75</v>
      </c>
      <c r="G73" s="23"/>
      <c r="H73" s="23" t="n">
        <v>0</v>
      </c>
      <c r="I73" s="23"/>
      <c r="J73" s="23"/>
      <c r="K73" s="23"/>
      <c r="L73" s="23"/>
      <c r="M73" s="23" t="n">
        <v>1357</v>
      </c>
      <c r="N73" s="23"/>
      <c r="O73" s="23" t="n">
        <v>0</v>
      </c>
      <c r="P73" s="23"/>
      <c r="Q73" s="23"/>
      <c r="R73" s="23" t="n">
        <v>0</v>
      </c>
      <c r="S73" s="6" t="n">
        <v>0</v>
      </c>
      <c r="T73" s="6" t="n">
        <v>0</v>
      </c>
      <c r="U73" s="6"/>
      <c r="V73" s="6" t="n">
        <v>2</v>
      </c>
      <c r="W73" s="6" t="n">
        <v>0</v>
      </c>
      <c r="X73" s="6" t="n">
        <v>2</v>
      </c>
    </row>
    <row r="74" customFormat="false" ht="12.75" hidden="false" customHeight="false" outlineLevel="0" collapsed="false">
      <c r="A74" s="14" t="s">
        <v>95</v>
      </c>
      <c r="B74" s="3"/>
      <c r="C74" s="23"/>
      <c r="D74" s="23" t="n">
        <v>199</v>
      </c>
      <c r="E74" s="23"/>
      <c r="F74" s="23" t="n">
        <v>199</v>
      </c>
      <c r="G74" s="23"/>
      <c r="H74" s="23" t="n">
        <v>0</v>
      </c>
      <c r="I74" s="23"/>
      <c r="J74" s="23"/>
      <c r="K74" s="23"/>
      <c r="L74" s="23"/>
      <c r="M74" s="23" t="n">
        <v>3507</v>
      </c>
      <c r="N74" s="23"/>
      <c r="O74" s="23" t="n">
        <v>0</v>
      </c>
      <c r="P74" s="23"/>
      <c r="Q74" s="23"/>
      <c r="R74" s="23" t="n">
        <v>0</v>
      </c>
      <c r="S74" s="6" t="n">
        <v>0</v>
      </c>
      <c r="T74" s="6" t="n">
        <v>0</v>
      </c>
      <c r="U74" s="6"/>
      <c r="V74" s="6" t="n">
        <v>0</v>
      </c>
      <c r="W74" s="6" t="n">
        <v>0</v>
      </c>
      <c r="X74" s="6" t="n">
        <v>0</v>
      </c>
    </row>
    <row r="75" customFormat="false" ht="12.75" hidden="false" customHeight="false" outlineLevel="0" collapsed="false">
      <c r="A75" s="14" t="s">
        <v>96</v>
      </c>
      <c r="B75" s="3"/>
      <c r="C75" s="23"/>
      <c r="D75" s="23" t="n">
        <v>105</v>
      </c>
      <c r="E75" s="23"/>
      <c r="F75" s="23" t="n">
        <v>105</v>
      </c>
      <c r="G75" s="23"/>
      <c r="H75" s="23" t="n">
        <v>0</v>
      </c>
      <c r="I75" s="23"/>
      <c r="J75" s="23"/>
      <c r="K75" s="23"/>
      <c r="L75" s="23"/>
      <c r="M75" s="23" t="n">
        <v>1700</v>
      </c>
      <c r="N75" s="23"/>
      <c r="O75" s="23" t="n">
        <v>0</v>
      </c>
      <c r="P75" s="23"/>
      <c r="Q75" s="23"/>
      <c r="R75" s="23" t="n">
        <v>0</v>
      </c>
      <c r="S75" s="6" t="n">
        <v>3</v>
      </c>
      <c r="T75" s="6" t="n">
        <v>3</v>
      </c>
      <c r="U75" s="6"/>
      <c r="V75" s="6" t="n">
        <v>0</v>
      </c>
      <c r="W75" s="6" t="n">
        <v>1</v>
      </c>
      <c r="X75" s="6" t="n">
        <v>1</v>
      </c>
    </row>
    <row r="76" customFormat="false" ht="12.75" hidden="false" customHeight="false" outlineLevel="0" collapsed="false">
      <c r="A76" s="14" t="s">
        <v>373</v>
      </c>
      <c r="B76" s="3"/>
      <c r="C76" s="23"/>
      <c r="D76" s="23" t="n">
        <v>5744</v>
      </c>
      <c r="E76" s="23"/>
      <c r="F76" s="23" t="n">
        <v>4672</v>
      </c>
      <c r="G76" s="23"/>
      <c r="H76" s="23" t="n">
        <v>1072</v>
      </c>
      <c r="I76" s="23"/>
      <c r="J76" s="23"/>
      <c r="K76" s="23"/>
      <c r="L76" s="23"/>
      <c r="M76" s="23" t="n">
        <v>148840</v>
      </c>
      <c r="N76" s="23"/>
      <c r="O76" s="23" t="n">
        <v>36795</v>
      </c>
      <c r="P76" s="23"/>
      <c r="Q76" s="23"/>
      <c r="R76" s="23" t="n">
        <v>32</v>
      </c>
      <c r="S76" s="6" t="n">
        <v>14</v>
      </c>
      <c r="T76" s="6" t="n">
        <v>46</v>
      </c>
      <c r="U76" s="6"/>
      <c r="V76" s="6" t="n">
        <v>20</v>
      </c>
      <c r="W76" s="6" t="n">
        <v>29</v>
      </c>
      <c r="X76" s="6" t="n">
        <v>49</v>
      </c>
    </row>
    <row r="77" customFormat="false" ht="7.5" hidden="false" customHeight="true" outlineLevel="0" collapsed="false">
      <c r="A77" s="14"/>
      <c r="B77" s="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24" t="s">
        <v>97</v>
      </c>
      <c r="B78" s="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6"/>
      <c r="T78" s="6"/>
      <c r="U78" s="6"/>
      <c r="V78" s="6"/>
      <c r="W78" s="6"/>
      <c r="X78" s="6"/>
    </row>
    <row r="79" customFormat="false" ht="12.75" hidden="false" customHeight="false" outlineLevel="0" collapsed="false">
      <c r="A79" s="14" t="s">
        <v>98</v>
      </c>
      <c r="B79" s="3"/>
      <c r="C79" s="23"/>
      <c r="D79" s="23" t="n">
        <v>80</v>
      </c>
      <c r="E79" s="23"/>
      <c r="F79" s="23" t="n">
        <v>80</v>
      </c>
      <c r="G79" s="23"/>
      <c r="H79" s="23" t="n">
        <v>0</v>
      </c>
      <c r="I79" s="23"/>
      <c r="J79" s="23"/>
      <c r="K79" s="23"/>
      <c r="L79" s="23"/>
      <c r="M79" s="23" t="n">
        <v>3261</v>
      </c>
      <c r="N79" s="23"/>
      <c r="O79" s="23" t="n">
        <v>0</v>
      </c>
      <c r="P79" s="23"/>
      <c r="Q79" s="23"/>
      <c r="R79" s="23" t="n">
        <v>0</v>
      </c>
      <c r="S79" s="6" t="n">
        <v>0</v>
      </c>
      <c r="T79" s="6" t="n">
        <v>0</v>
      </c>
      <c r="U79" s="6"/>
      <c r="V79" s="6" t="n">
        <v>0</v>
      </c>
      <c r="W79" s="6" t="n">
        <v>0</v>
      </c>
      <c r="X79" s="6" t="n">
        <v>0</v>
      </c>
    </row>
    <row r="80" customFormat="false" ht="12.75" hidden="false" customHeight="false" outlineLevel="0" collapsed="false">
      <c r="A80" s="14" t="s">
        <v>99</v>
      </c>
      <c r="B80" s="3"/>
      <c r="C80" s="23"/>
      <c r="D80" s="23" t="n">
        <v>376</v>
      </c>
      <c r="E80" s="23"/>
      <c r="F80" s="23" t="n">
        <v>376</v>
      </c>
      <c r="G80" s="23"/>
      <c r="H80" s="23" t="n">
        <v>0</v>
      </c>
      <c r="I80" s="23"/>
      <c r="J80" s="23"/>
      <c r="K80" s="23"/>
      <c r="L80" s="23"/>
      <c r="M80" s="23" t="n">
        <v>14811</v>
      </c>
      <c r="N80" s="23"/>
      <c r="O80" s="23" t="n">
        <v>0</v>
      </c>
      <c r="P80" s="23"/>
      <c r="Q80" s="23"/>
      <c r="R80" s="23" t="n">
        <v>0</v>
      </c>
      <c r="S80" s="6" t="n">
        <v>0</v>
      </c>
      <c r="T80" s="6" t="n">
        <v>0</v>
      </c>
      <c r="U80" s="6"/>
      <c r="V80" s="6" t="n">
        <v>5</v>
      </c>
      <c r="W80" s="6" t="n">
        <v>3</v>
      </c>
      <c r="X80" s="6" t="n">
        <v>8</v>
      </c>
    </row>
    <row r="81" customFormat="false" ht="12.75" hidden="false" customHeight="false" outlineLevel="0" collapsed="false">
      <c r="A81" s="14" t="s">
        <v>100</v>
      </c>
      <c r="B81" s="3"/>
      <c r="C81" s="23"/>
      <c r="D81" s="23" t="n">
        <v>380</v>
      </c>
      <c r="E81" s="23"/>
      <c r="F81" s="23" t="n">
        <v>380</v>
      </c>
      <c r="G81" s="23"/>
      <c r="H81" s="23" t="n">
        <v>0</v>
      </c>
      <c r="I81" s="23"/>
      <c r="J81" s="23"/>
      <c r="K81" s="23"/>
      <c r="L81" s="23"/>
      <c r="M81" s="23" t="n">
        <v>7065</v>
      </c>
      <c r="N81" s="23"/>
      <c r="O81" s="23" t="n">
        <v>0</v>
      </c>
      <c r="P81" s="23"/>
      <c r="Q81" s="23"/>
      <c r="R81" s="23" t="n">
        <v>44</v>
      </c>
      <c r="S81" s="6" t="n">
        <v>17</v>
      </c>
      <c r="T81" s="6" t="n">
        <v>61</v>
      </c>
      <c r="U81" s="6"/>
      <c r="V81" s="6" t="n">
        <v>7</v>
      </c>
      <c r="W81" s="6" t="n">
        <v>16</v>
      </c>
      <c r="X81" s="6" t="n">
        <v>23</v>
      </c>
    </row>
    <row r="82" customFormat="false" ht="12.75" hidden="false" customHeight="false" outlineLevel="0" collapsed="false">
      <c r="A82" s="14" t="s">
        <v>101</v>
      </c>
      <c r="B82" s="3"/>
      <c r="C82" s="23"/>
      <c r="D82" s="23" t="n">
        <v>84</v>
      </c>
      <c r="E82" s="23"/>
      <c r="F82" s="23" t="n">
        <v>84</v>
      </c>
      <c r="G82" s="23"/>
      <c r="H82" s="23" t="n">
        <v>0</v>
      </c>
      <c r="I82" s="23"/>
      <c r="J82" s="23"/>
      <c r="K82" s="23"/>
      <c r="L82" s="23"/>
      <c r="M82" s="23" t="n">
        <v>3377</v>
      </c>
      <c r="N82" s="23"/>
      <c r="O82" s="23" t="n">
        <v>0</v>
      </c>
      <c r="P82" s="23"/>
      <c r="Q82" s="23"/>
      <c r="R82" s="23" t="n">
        <v>0</v>
      </c>
      <c r="S82" s="6" t="n">
        <v>0</v>
      </c>
      <c r="T82" s="6" t="n">
        <v>0</v>
      </c>
      <c r="U82" s="6"/>
      <c r="V82" s="6" t="n">
        <v>5</v>
      </c>
      <c r="W82" s="6" t="n">
        <v>10</v>
      </c>
      <c r="X82" s="6" t="n">
        <v>15</v>
      </c>
    </row>
    <row r="83" customFormat="false" ht="12.75" hidden="false" customHeight="false" outlineLevel="0" collapsed="false">
      <c r="A83" s="14" t="s">
        <v>102</v>
      </c>
      <c r="B83" s="3"/>
      <c r="C83" s="23"/>
      <c r="D83" s="23" t="n">
        <v>55</v>
      </c>
      <c r="E83" s="23"/>
      <c r="F83" s="23" t="n">
        <v>55</v>
      </c>
      <c r="G83" s="23"/>
      <c r="H83" s="23" t="n">
        <v>0</v>
      </c>
      <c r="I83" s="23"/>
      <c r="J83" s="23"/>
      <c r="K83" s="23"/>
      <c r="L83" s="23"/>
      <c r="M83" s="23" t="n">
        <v>898</v>
      </c>
      <c r="N83" s="23"/>
      <c r="O83" s="23" t="n">
        <v>0</v>
      </c>
      <c r="P83" s="23"/>
      <c r="Q83" s="23"/>
      <c r="R83" s="23" t="n">
        <v>6</v>
      </c>
      <c r="S83" s="6" t="n">
        <v>4</v>
      </c>
      <c r="T83" s="6" t="n">
        <v>10</v>
      </c>
      <c r="U83" s="6"/>
      <c r="V83" s="6" t="n">
        <v>0</v>
      </c>
      <c r="W83" s="6" t="n">
        <v>0</v>
      </c>
      <c r="X83" s="6" t="n">
        <v>0</v>
      </c>
    </row>
    <row r="84" customFormat="false" ht="12.75" hidden="false" customHeight="false" outlineLevel="0" collapsed="false">
      <c r="A84" s="14" t="s">
        <v>103</v>
      </c>
      <c r="B84" s="3"/>
      <c r="C84" s="23"/>
      <c r="D84" s="23" t="n">
        <v>1458</v>
      </c>
      <c r="E84" s="23"/>
      <c r="F84" s="23" t="n">
        <v>1458</v>
      </c>
      <c r="G84" s="23"/>
      <c r="H84" s="23" t="n">
        <v>0</v>
      </c>
      <c r="I84" s="23"/>
      <c r="J84" s="23"/>
      <c r="K84" s="23"/>
      <c r="L84" s="23"/>
      <c r="M84" s="23" t="n">
        <v>30952</v>
      </c>
      <c r="N84" s="23"/>
      <c r="O84" s="23" t="n">
        <v>0</v>
      </c>
      <c r="P84" s="23"/>
      <c r="Q84" s="23"/>
      <c r="R84" s="23" t="n">
        <v>5</v>
      </c>
      <c r="S84" s="6" t="n">
        <v>3</v>
      </c>
      <c r="T84" s="6" t="n">
        <v>8</v>
      </c>
      <c r="U84" s="6"/>
      <c r="V84" s="6" t="n">
        <v>13</v>
      </c>
      <c r="W84" s="6" t="n">
        <v>24</v>
      </c>
      <c r="X84" s="6" t="n">
        <v>37</v>
      </c>
    </row>
    <row r="85" customFormat="false" ht="12.75" hidden="false" customHeight="false" outlineLevel="0" collapsed="false">
      <c r="A85" s="14" t="s">
        <v>104</v>
      </c>
      <c r="B85" s="3"/>
      <c r="C85" s="23"/>
      <c r="D85" s="23" t="n">
        <v>70</v>
      </c>
      <c r="E85" s="23"/>
      <c r="F85" s="23" t="n">
        <v>70</v>
      </c>
      <c r="G85" s="23"/>
      <c r="H85" s="23" t="n">
        <v>0</v>
      </c>
      <c r="I85" s="23"/>
      <c r="J85" s="23"/>
      <c r="K85" s="23"/>
      <c r="L85" s="23"/>
      <c r="M85" s="23" t="n">
        <v>2157</v>
      </c>
      <c r="N85" s="23"/>
      <c r="O85" s="23" t="n">
        <v>0</v>
      </c>
      <c r="P85" s="23"/>
      <c r="Q85" s="23"/>
      <c r="R85" s="23" t="n">
        <v>0</v>
      </c>
      <c r="S85" s="6" t="n">
        <v>0</v>
      </c>
      <c r="T85" s="6" t="n">
        <v>0</v>
      </c>
      <c r="U85" s="6"/>
      <c r="V85" s="6" t="n">
        <v>0</v>
      </c>
      <c r="W85" s="6" t="n">
        <v>0</v>
      </c>
      <c r="X85" s="6" t="n">
        <v>0</v>
      </c>
    </row>
    <row r="86" customFormat="false" ht="12.75" hidden="false" customHeight="false" outlineLevel="0" collapsed="false">
      <c r="A86" s="14" t="s">
        <v>105</v>
      </c>
      <c r="B86" s="3"/>
      <c r="C86" s="23"/>
      <c r="D86" s="23" t="n">
        <v>467</v>
      </c>
      <c r="E86" s="23"/>
      <c r="F86" s="23" t="n">
        <v>467</v>
      </c>
      <c r="G86" s="23"/>
      <c r="H86" s="23" t="n">
        <v>0</v>
      </c>
      <c r="I86" s="23"/>
      <c r="J86" s="23"/>
      <c r="K86" s="23"/>
      <c r="L86" s="23"/>
      <c r="M86" s="23" t="n">
        <v>14211</v>
      </c>
      <c r="N86" s="23"/>
      <c r="O86" s="23" t="n">
        <v>0</v>
      </c>
      <c r="P86" s="23"/>
      <c r="Q86" s="23"/>
      <c r="R86" s="23" t="n">
        <v>11</v>
      </c>
      <c r="S86" s="6" t="n">
        <v>6</v>
      </c>
      <c r="T86" s="6" t="n">
        <v>17</v>
      </c>
      <c r="U86" s="6"/>
      <c r="V86" s="6" t="n">
        <v>13</v>
      </c>
      <c r="W86" s="6" t="n">
        <v>17</v>
      </c>
      <c r="X86" s="6" t="n">
        <v>30</v>
      </c>
    </row>
    <row r="87" customFormat="false" ht="12.75" hidden="false" customHeight="false" outlineLevel="0" collapsed="false">
      <c r="A87" s="14" t="s">
        <v>106</v>
      </c>
      <c r="B87" s="3"/>
      <c r="C87" s="23"/>
      <c r="D87" s="23" t="n">
        <v>97</v>
      </c>
      <c r="E87" s="23"/>
      <c r="F87" s="23" t="n">
        <v>97</v>
      </c>
      <c r="G87" s="23"/>
      <c r="H87" s="23" t="n">
        <v>0</v>
      </c>
      <c r="I87" s="23"/>
      <c r="J87" s="23"/>
      <c r="K87" s="23"/>
      <c r="L87" s="23"/>
      <c r="M87" s="23" t="n">
        <v>1632</v>
      </c>
      <c r="N87" s="23"/>
      <c r="O87" s="23" t="n">
        <v>0</v>
      </c>
      <c r="P87" s="23"/>
      <c r="Q87" s="23"/>
      <c r="R87" s="23" t="n">
        <v>0</v>
      </c>
      <c r="S87" s="6" t="n">
        <v>0</v>
      </c>
      <c r="T87" s="6" t="n">
        <v>0</v>
      </c>
      <c r="U87" s="6"/>
      <c r="V87" s="6" t="n">
        <v>1</v>
      </c>
      <c r="W87" s="6" t="n">
        <v>6</v>
      </c>
      <c r="X87" s="6" t="n">
        <v>7</v>
      </c>
    </row>
    <row r="88" customFormat="false" ht="12.75" hidden="false" customHeight="false" outlineLevel="0" collapsed="false">
      <c r="A88" s="14" t="s">
        <v>107</v>
      </c>
      <c r="B88" s="3"/>
      <c r="C88" s="23"/>
      <c r="D88" s="23" t="n">
        <v>368</v>
      </c>
      <c r="E88" s="23"/>
      <c r="F88" s="23" t="n">
        <v>368</v>
      </c>
      <c r="G88" s="23"/>
      <c r="H88" s="23" t="n">
        <v>0</v>
      </c>
      <c r="I88" s="23"/>
      <c r="J88" s="23"/>
      <c r="K88" s="23"/>
      <c r="L88" s="23"/>
      <c r="M88" s="23" t="n">
        <v>11332</v>
      </c>
      <c r="N88" s="23"/>
      <c r="O88" s="23" t="n">
        <v>0</v>
      </c>
      <c r="P88" s="23"/>
      <c r="Q88" s="23"/>
      <c r="R88" s="23" t="n">
        <v>0</v>
      </c>
      <c r="S88" s="6" t="n">
        <v>0</v>
      </c>
      <c r="T88" s="6" t="n">
        <v>0</v>
      </c>
      <c r="U88" s="6"/>
      <c r="V88" s="6" t="n">
        <v>3</v>
      </c>
      <c r="W88" s="6" t="n">
        <v>18</v>
      </c>
      <c r="X88" s="6" t="n">
        <v>21</v>
      </c>
    </row>
    <row r="89" customFormat="false" ht="12.75" hidden="false" customHeight="false" outlineLevel="0" collapsed="false">
      <c r="A89" s="14" t="s">
        <v>108</v>
      </c>
      <c r="B89" s="3"/>
      <c r="C89" s="23"/>
      <c r="D89" s="23" t="n">
        <v>163</v>
      </c>
      <c r="E89" s="23"/>
      <c r="F89" s="23" t="n">
        <v>163</v>
      </c>
      <c r="G89" s="23"/>
      <c r="H89" s="23" t="n">
        <v>0</v>
      </c>
      <c r="I89" s="23"/>
      <c r="J89" s="23"/>
      <c r="K89" s="23"/>
      <c r="L89" s="23"/>
      <c r="M89" s="23" t="n">
        <v>5142</v>
      </c>
      <c r="N89" s="23"/>
      <c r="O89" s="23" t="n">
        <v>0</v>
      </c>
      <c r="P89" s="23"/>
      <c r="Q89" s="23"/>
      <c r="R89" s="23" t="n">
        <v>11</v>
      </c>
      <c r="S89" s="6" t="n">
        <v>2</v>
      </c>
      <c r="T89" s="6" t="n">
        <v>13</v>
      </c>
      <c r="U89" s="6"/>
      <c r="V89" s="6" t="n">
        <v>4</v>
      </c>
      <c r="W89" s="6" t="n">
        <v>10</v>
      </c>
      <c r="X89" s="6" t="n">
        <v>14</v>
      </c>
    </row>
    <row r="90" customFormat="false" ht="12.75" hidden="false" customHeight="false" outlineLevel="0" collapsed="false">
      <c r="A90" s="14" t="s">
        <v>109</v>
      </c>
      <c r="B90" s="3"/>
      <c r="C90" s="23"/>
      <c r="D90" s="23" t="n">
        <v>351</v>
      </c>
      <c r="E90" s="23"/>
      <c r="F90" s="23" t="n">
        <v>351</v>
      </c>
      <c r="G90" s="23"/>
      <c r="H90" s="23" t="n">
        <v>0</v>
      </c>
      <c r="I90" s="23"/>
      <c r="J90" s="23"/>
      <c r="K90" s="23"/>
      <c r="L90" s="23"/>
      <c r="M90" s="23" t="n">
        <v>9255</v>
      </c>
      <c r="N90" s="23"/>
      <c r="O90" s="23" t="n">
        <v>0</v>
      </c>
      <c r="P90" s="23"/>
      <c r="Q90" s="23"/>
      <c r="R90" s="23" t="n">
        <v>0</v>
      </c>
      <c r="S90" s="6" t="n">
        <v>0</v>
      </c>
      <c r="T90" s="6" t="n">
        <v>0</v>
      </c>
      <c r="U90" s="6"/>
      <c r="V90" s="6" t="n">
        <v>3</v>
      </c>
      <c r="W90" s="6" t="n">
        <v>10</v>
      </c>
      <c r="X90" s="6" t="n">
        <v>13</v>
      </c>
    </row>
    <row r="91" customFormat="false" ht="12.75" hidden="false" customHeight="false" outlineLevel="0" collapsed="false">
      <c r="A91" s="14" t="s">
        <v>110</v>
      </c>
      <c r="B91" s="3"/>
      <c r="C91" s="23"/>
      <c r="D91" s="23" t="n">
        <v>467</v>
      </c>
      <c r="E91" s="23"/>
      <c r="F91" s="23" t="n">
        <v>467</v>
      </c>
      <c r="G91" s="23"/>
      <c r="H91" s="23" t="n">
        <v>0</v>
      </c>
      <c r="I91" s="23"/>
      <c r="J91" s="23"/>
      <c r="K91" s="23"/>
      <c r="L91" s="23"/>
      <c r="M91" s="23" t="n">
        <v>9536</v>
      </c>
      <c r="N91" s="23"/>
      <c r="O91" s="23" t="n">
        <v>0</v>
      </c>
      <c r="P91" s="23"/>
      <c r="Q91" s="23"/>
      <c r="R91" s="23" t="n">
        <v>34</v>
      </c>
      <c r="S91" s="6" t="n">
        <v>11</v>
      </c>
      <c r="T91" s="6" t="n">
        <v>45</v>
      </c>
      <c r="U91" s="6"/>
      <c r="V91" s="6" t="n">
        <v>8</v>
      </c>
      <c r="W91" s="6" t="n">
        <v>15</v>
      </c>
      <c r="X91" s="6" t="n">
        <v>23</v>
      </c>
    </row>
    <row r="92" customFormat="false" ht="12.75" hidden="false" customHeight="false" outlineLevel="0" collapsed="false">
      <c r="A92" s="14" t="s">
        <v>373</v>
      </c>
      <c r="B92" s="3"/>
      <c r="C92" s="23"/>
      <c r="D92" s="23" t="n">
        <v>4416</v>
      </c>
      <c r="E92" s="23"/>
      <c r="F92" s="23" t="n">
        <v>4416</v>
      </c>
      <c r="G92" s="23"/>
      <c r="H92" s="23" t="n">
        <v>0</v>
      </c>
      <c r="I92" s="23"/>
      <c r="J92" s="23"/>
      <c r="K92" s="23"/>
      <c r="L92" s="23"/>
      <c r="M92" s="23" t="n">
        <v>113629</v>
      </c>
      <c r="N92" s="23"/>
      <c r="O92" s="23" t="n">
        <v>0</v>
      </c>
      <c r="P92" s="23"/>
      <c r="Q92" s="23"/>
      <c r="R92" s="23" t="n">
        <v>111</v>
      </c>
      <c r="S92" s="6" t="n">
        <v>43</v>
      </c>
      <c r="T92" s="6" t="n">
        <v>154</v>
      </c>
      <c r="U92" s="6"/>
      <c r="V92" s="6" t="n">
        <v>62</v>
      </c>
      <c r="W92" s="6" t="n">
        <v>129</v>
      </c>
      <c r="X92" s="6" t="n">
        <v>191</v>
      </c>
    </row>
    <row r="93" customFormat="false" ht="8.25" hidden="false" customHeight="true" outlineLevel="0" collapsed="false">
      <c r="A93" s="14"/>
      <c r="B93" s="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6"/>
      <c r="T93" s="6"/>
      <c r="U93" s="6"/>
      <c r="V93" s="6"/>
      <c r="W93" s="6"/>
      <c r="X93" s="6"/>
    </row>
    <row r="94" customFormat="false" ht="12.75" hidden="false" customHeight="false" outlineLevel="0" collapsed="false">
      <c r="A94" s="24" t="s">
        <v>111</v>
      </c>
      <c r="B94" s="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6"/>
      <c r="T94" s="6"/>
      <c r="U94" s="6"/>
      <c r="V94" s="6"/>
      <c r="W94" s="6"/>
      <c r="X94" s="6"/>
    </row>
    <row r="95" customFormat="false" ht="12.75" hidden="false" customHeight="false" outlineLevel="0" collapsed="false">
      <c r="A95" s="14" t="s">
        <v>112</v>
      </c>
      <c r="B95" s="3"/>
      <c r="C95" s="23"/>
      <c r="D95" s="23" t="n">
        <v>235</v>
      </c>
      <c r="E95" s="23"/>
      <c r="F95" s="23" t="n">
        <v>234</v>
      </c>
      <c r="G95" s="23"/>
      <c r="H95" s="23" t="n">
        <v>1</v>
      </c>
      <c r="I95" s="23"/>
      <c r="J95" s="23"/>
      <c r="K95" s="23"/>
      <c r="L95" s="23"/>
      <c r="M95" s="23" t="n">
        <v>7367</v>
      </c>
      <c r="N95" s="23"/>
      <c r="O95" s="23" t="n">
        <v>80</v>
      </c>
      <c r="P95" s="23"/>
      <c r="Q95" s="23"/>
      <c r="R95" s="23" t="n">
        <v>1</v>
      </c>
      <c r="S95" s="6" t="n">
        <v>0</v>
      </c>
      <c r="T95" s="6" t="n">
        <v>1</v>
      </c>
      <c r="U95" s="6"/>
      <c r="V95" s="6" t="n">
        <v>0</v>
      </c>
      <c r="W95" s="6" t="n">
        <v>0</v>
      </c>
      <c r="X95" s="6" t="n">
        <v>0</v>
      </c>
    </row>
    <row r="96" customFormat="false" ht="12.75" hidden="false" customHeight="false" outlineLevel="0" collapsed="false">
      <c r="A96" s="14" t="s">
        <v>113</v>
      </c>
      <c r="B96" s="3"/>
      <c r="C96" s="23"/>
      <c r="D96" s="23" t="n">
        <v>117</v>
      </c>
      <c r="E96" s="23"/>
      <c r="F96" s="23" t="n">
        <v>117</v>
      </c>
      <c r="G96" s="23"/>
      <c r="H96" s="23" t="n">
        <v>0</v>
      </c>
      <c r="I96" s="23"/>
      <c r="J96" s="23"/>
      <c r="K96" s="23"/>
      <c r="L96" s="23"/>
      <c r="M96" s="23" t="n">
        <v>3662</v>
      </c>
      <c r="N96" s="23"/>
      <c r="O96" s="23" t="n">
        <v>0</v>
      </c>
      <c r="P96" s="23"/>
      <c r="Q96" s="23"/>
      <c r="R96" s="23" t="n">
        <v>0</v>
      </c>
      <c r="S96" s="6" t="n">
        <v>0</v>
      </c>
      <c r="T96" s="6" t="n">
        <v>0</v>
      </c>
      <c r="U96" s="6"/>
      <c r="V96" s="6" t="n">
        <v>0</v>
      </c>
      <c r="W96" s="6" t="n">
        <v>0</v>
      </c>
      <c r="X96" s="6" t="n">
        <v>0</v>
      </c>
    </row>
    <row r="97" customFormat="false" ht="12.75" hidden="false" customHeight="false" outlineLevel="0" collapsed="false">
      <c r="A97" s="14" t="s">
        <v>114</v>
      </c>
      <c r="B97" s="3"/>
      <c r="C97" s="23"/>
      <c r="D97" s="23" t="n">
        <v>362</v>
      </c>
      <c r="E97" s="23"/>
      <c r="F97" s="23" t="n">
        <v>362</v>
      </c>
      <c r="G97" s="23"/>
      <c r="H97" s="23" t="n">
        <v>0</v>
      </c>
      <c r="I97" s="23"/>
      <c r="J97" s="23"/>
      <c r="K97" s="23"/>
      <c r="L97" s="23"/>
      <c r="M97" s="23" t="n">
        <v>12320</v>
      </c>
      <c r="N97" s="23"/>
      <c r="O97" s="23" t="n">
        <v>0</v>
      </c>
      <c r="P97" s="23"/>
      <c r="Q97" s="23"/>
      <c r="R97" s="23" t="n">
        <v>0</v>
      </c>
      <c r="S97" s="6" t="n">
        <v>0</v>
      </c>
      <c r="T97" s="6" t="n">
        <v>0</v>
      </c>
      <c r="U97" s="6"/>
      <c r="V97" s="6" t="n">
        <v>14</v>
      </c>
      <c r="W97" s="6" t="n">
        <v>26</v>
      </c>
      <c r="X97" s="6" t="n">
        <v>40</v>
      </c>
    </row>
    <row r="98" customFormat="false" ht="12.75" hidden="false" customHeight="false" outlineLevel="0" collapsed="false">
      <c r="A98" s="14" t="s">
        <v>115</v>
      </c>
      <c r="B98" s="3"/>
      <c r="C98" s="23"/>
      <c r="D98" s="23" t="n">
        <v>164</v>
      </c>
      <c r="E98" s="23"/>
      <c r="F98" s="23" t="n">
        <v>164</v>
      </c>
      <c r="G98" s="23"/>
      <c r="H98" s="23" t="n">
        <v>0</v>
      </c>
      <c r="I98" s="23"/>
      <c r="J98" s="23"/>
      <c r="K98" s="23"/>
      <c r="L98" s="23"/>
      <c r="M98" s="23" t="n">
        <v>3235</v>
      </c>
      <c r="N98" s="23"/>
      <c r="O98" s="23" t="n">
        <v>0</v>
      </c>
      <c r="P98" s="23"/>
      <c r="Q98" s="23"/>
      <c r="R98" s="23" t="n">
        <v>0</v>
      </c>
      <c r="S98" s="6" t="n">
        <v>1</v>
      </c>
      <c r="T98" s="6" t="n">
        <v>1</v>
      </c>
      <c r="U98" s="6"/>
      <c r="V98" s="6" t="n">
        <v>1</v>
      </c>
      <c r="W98" s="6" t="n">
        <v>1</v>
      </c>
      <c r="X98" s="6" t="n">
        <v>2</v>
      </c>
    </row>
    <row r="99" customFormat="false" ht="12.75" hidden="false" customHeight="false" outlineLevel="0" collapsed="false">
      <c r="A99" s="14" t="s">
        <v>116</v>
      </c>
      <c r="B99" s="3"/>
      <c r="C99" s="23"/>
      <c r="D99" s="23" t="n">
        <v>236</v>
      </c>
      <c r="E99" s="23"/>
      <c r="F99" s="23" t="n">
        <v>236</v>
      </c>
      <c r="G99" s="23"/>
      <c r="H99" s="23" t="n">
        <v>0</v>
      </c>
      <c r="I99" s="23"/>
      <c r="J99" s="23"/>
      <c r="K99" s="23"/>
      <c r="L99" s="23"/>
      <c r="M99" s="23" t="n">
        <v>5124</v>
      </c>
      <c r="N99" s="23"/>
      <c r="O99" s="23" t="n">
        <v>0</v>
      </c>
      <c r="P99" s="23"/>
      <c r="Q99" s="23"/>
      <c r="R99" s="23" t="n">
        <v>0</v>
      </c>
      <c r="S99" s="6" t="n">
        <v>0</v>
      </c>
      <c r="T99" s="6" t="n">
        <v>0</v>
      </c>
      <c r="U99" s="6"/>
      <c r="V99" s="6" t="n">
        <v>0</v>
      </c>
      <c r="W99" s="6" t="n">
        <v>5</v>
      </c>
      <c r="X99" s="6" t="n">
        <v>5</v>
      </c>
    </row>
    <row r="100" customFormat="false" ht="12.75" hidden="false" customHeight="false" outlineLevel="0" collapsed="false">
      <c r="A100" s="14" t="s">
        <v>117</v>
      </c>
      <c r="B100" s="3"/>
      <c r="C100" s="23"/>
      <c r="D100" s="23" t="n">
        <v>198</v>
      </c>
      <c r="E100" s="23"/>
      <c r="F100" s="23" t="n">
        <v>198</v>
      </c>
      <c r="G100" s="23"/>
      <c r="H100" s="23" t="n">
        <v>0</v>
      </c>
      <c r="I100" s="23"/>
      <c r="J100" s="23"/>
      <c r="K100" s="23"/>
      <c r="L100" s="23"/>
      <c r="M100" s="23" t="n">
        <v>4478</v>
      </c>
      <c r="N100" s="23"/>
      <c r="O100" s="23" t="n">
        <v>0</v>
      </c>
      <c r="P100" s="23"/>
      <c r="Q100" s="23"/>
      <c r="R100" s="23" t="n">
        <v>0</v>
      </c>
      <c r="S100" s="6" t="n">
        <v>0</v>
      </c>
      <c r="T100" s="6" t="n">
        <v>0</v>
      </c>
      <c r="U100" s="6"/>
      <c r="V100" s="6" t="n">
        <v>1</v>
      </c>
      <c r="W100" s="6" t="n">
        <v>2</v>
      </c>
      <c r="X100" s="6" t="n">
        <v>3</v>
      </c>
    </row>
    <row r="101" customFormat="false" ht="12.75" hidden="false" customHeight="false" outlineLevel="0" collapsed="false">
      <c r="A101" s="14" t="s">
        <v>118</v>
      </c>
      <c r="B101" s="3"/>
      <c r="C101" s="23"/>
      <c r="D101" s="23" t="n">
        <v>826</v>
      </c>
      <c r="E101" s="23"/>
      <c r="F101" s="23" t="n">
        <v>826</v>
      </c>
      <c r="G101" s="23"/>
      <c r="H101" s="23" t="n">
        <v>0</v>
      </c>
      <c r="I101" s="23"/>
      <c r="J101" s="23"/>
      <c r="K101" s="23"/>
      <c r="L101" s="23"/>
      <c r="M101" s="23" t="n">
        <v>24937</v>
      </c>
      <c r="N101" s="23"/>
      <c r="O101" s="23" t="n">
        <v>0</v>
      </c>
      <c r="P101" s="23"/>
      <c r="Q101" s="23"/>
      <c r="R101" s="23" t="n">
        <v>0</v>
      </c>
      <c r="S101" s="6" t="n">
        <v>0</v>
      </c>
      <c r="T101" s="6" t="n">
        <v>0</v>
      </c>
      <c r="U101" s="6"/>
      <c r="V101" s="6" t="n">
        <v>7</v>
      </c>
      <c r="W101" s="6" t="n">
        <v>8</v>
      </c>
      <c r="X101" s="6" t="n">
        <v>15</v>
      </c>
    </row>
    <row r="102" customFormat="false" ht="12.75" hidden="false" customHeight="false" outlineLevel="0" collapsed="false">
      <c r="A102" s="14" t="s">
        <v>119</v>
      </c>
      <c r="B102" s="3"/>
      <c r="C102" s="23"/>
      <c r="D102" s="23" t="n">
        <v>195</v>
      </c>
      <c r="E102" s="23"/>
      <c r="F102" s="23" t="n">
        <v>195</v>
      </c>
      <c r="G102" s="23"/>
      <c r="H102" s="23" t="n">
        <v>0</v>
      </c>
      <c r="I102" s="23"/>
      <c r="J102" s="23"/>
      <c r="K102" s="23"/>
      <c r="L102" s="23"/>
      <c r="M102" s="23" t="n">
        <v>5772</v>
      </c>
      <c r="N102" s="23"/>
      <c r="O102" s="23" t="n">
        <v>0</v>
      </c>
      <c r="P102" s="23"/>
      <c r="Q102" s="23"/>
      <c r="R102" s="23" t="n">
        <v>0</v>
      </c>
      <c r="S102" s="6" t="n">
        <v>0</v>
      </c>
      <c r="T102" s="6" t="n">
        <v>0</v>
      </c>
      <c r="U102" s="6"/>
      <c r="V102" s="6" t="n">
        <v>2</v>
      </c>
      <c r="W102" s="6" t="n">
        <v>8</v>
      </c>
      <c r="X102" s="6" t="n">
        <v>10</v>
      </c>
    </row>
    <row r="103" customFormat="false" ht="12.75" hidden="false" customHeight="false" outlineLevel="0" collapsed="false">
      <c r="A103" s="14" t="s">
        <v>64</v>
      </c>
      <c r="B103" s="3"/>
      <c r="C103" s="23"/>
      <c r="D103" s="23" t="n">
        <v>2333</v>
      </c>
      <c r="E103" s="23"/>
      <c r="F103" s="23" t="n">
        <v>2332</v>
      </c>
      <c r="G103" s="23"/>
      <c r="H103" s="23" t="n">
        <v>1</v>
      </c>
      <c r="I103" s="23"/>
      <c r="J103" s="23"/>
      <c r="K103" s="23"/>
      <c r="L103" s="23"/>
      <c r="M103" s="23" t="n">
        <v>66895</v>
      </c>
      <c r="N103" s="23"/>
      <c r="O103" s="23" t="n">
        <v>80</v>
      </c>
      <c r="P103" s="23"/>
      <c r="Q103" s="23"/>
      <c r="R103" s="23" t="n">
        <v>1</v>
      </c>
      <c r="S103" s="6" t="n">
        <v>1</v>
      </c>
      <c r="T103" s="6" t="n">
        <v>2</v>
      </c>
      <c r="U103" s="6"/>
      <c r="V103" s="6" t="n">
        <v>25</v>
      </c>
      <c r="W103" s="6" t="n">
        <v>50</v>
      </c>
      <c r="X103" s="6" t="n">
        <v>75</v>
      </c>
    </row>
    <row r="104" customFormat="false" ht="8.25" hidden="false" customHeight="true" outlineLevel="0" collapsed="false">
      <c r="A104" s="14"/>
      <c r="B104" s="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6"/>
      <c r="T104" s="6"/>
      <c r="U104" s="6"/>
      <c r="V104" s="6"/>
      <c r="W104" s="6"/>
      <c r="X104" s="6"/>
    </row>
    <row r="105" customFormat="false" ht="12.75" hidden="false" customHeight="false" outlineLevel="0" collapsed="false">
      <c r="A105" s="24" t="s">
        <v>120</v>
      </c>
      <c r="B105" s="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6"/>
      <c r="T105" s="6"/>
      <c r="U105" s="6"/>
      <c r="V105" s="6"/>
      <c r="W105" s="6"/>
      <c r="X105" s="6"/>
    </row>
    <row r="106" customFormat="false" ht="12.75" hidden="false" customHeight="false" outlineLevel="0" collapsed="false">
      <c r="A106" s="14" t="s">
        <v>121</v>
      </c>
      <c r="B106" s="3"/>
      <c r="C106" s="23"/>
      <c r="D106" s="23" t="n">
        <v>265</v>
      </c>
      <c r="E106" s="23"/>
      <c r="F106" s="23" t="n">
        <v>265</v>
      </c>
      <c r="G106" s="23"/>
      <c r="H106" s="23" t="n">
        <v>0</v>
      </c>
      <c r="I106" s="23"/>
      <c r="J106" s="23"/>
      <c r="K106" s="23"/>
      <c r="L106" s="23"/>
      <c r="M106" s="23" t="n">
        <v>6616</v>
      </c>
      <c r="N106" s="23"/>
      <c r="O106" s="23" t="n">
        <v>0</v>
      </c>
      <c r="P106" s="23"/>
      <c r="Q106" s="23"/>
      <c r="R106" s="23" t="n">
        <v>7</v>
      </c>
      <c r="S106" s="6" t="n">
        <v>6</v>
      </c>
      <c r="T106" s="6" t="n">
        <v>13</v>
      </c>
      <c r="U106" s="6"/>
      <c r="V106" s="6" t="n">
        <v>2</v>
      </c>
      <c r="W106" s="6" t="n">
        <v>7</v>
      </c>
      <c r="X106" s="6" t="n">
        <v>9</v>
      </c>
    </row>
    <row r="107" customFormat="false" ht="12.75" hidden="false" customHeight="false" outlineLevel="0" collapsed="false">
      <c r="A107" s="14" t="s">
        <v>122</v>
      </c>
      <c r="B107" s="3"/>
      <c r="C107" s="23"/>
      <c r="D107" s="23" t="n">
        <v>217</v>
      </c>
      <c r="E107" s="23"/>
      <c r="F107" s="23" t="n">
        <v>217</v>
      </c>
      <c r="G107" s="23"/>
      <c r="H107" s="23" t="n">
        <v>0</v>
      </c>
      <c r="I107" s="23"/>
      <c r="J107" s="23"/>
      <c r="K107" s="23"/>
      <c r="L107" s="23"/>
      <c r="M107" s="23" t="n">
        <v>8334</v>
      </c>
      <c r="N107" s="23"/>
      <c r="O107" s="23" t="n">
        <v>0</v>
      </c>
      <c r="P107" s="23"/>
      <c r="Q107" s="23"/>
      <c r="R107" s="23" t="n">
        <v>2</v>
      </c>
      <c r="S107" s="6" t="n">
        <v>6</v>
      </c>
      <c r="T107" s="6" t="n">
        <v>8</v>
      </c>
      <c r="U107" s="6"/>
      <c r="V107" s="6" t="n">
        <v>0</v>
      </c>
      <c r="W107" s="6" t="n">
        <v>0</v>
      </c>
      <c r="X107" s="6" t="n">
        <v>0</v>
      </c>
    </row>
    <row r="108" customFormat="false" ht="12.75" hidden="false" customHeight="false" outlineLevel="0" collapsed="false">
      <c r="A108" s="14" t="s">
        <v>123</v>
      </c>
      <c r="B108" s="3"/>
      <c r="C108" s="23"/>
      <c r="D108" s="23" t="n">
        <v>258</v>
      </c>
      <c r="E108" s="23"/>
      <c r="F108" s="23" t="n">
        <v>258</v>
      </c>
      <c r="G108" s="23"/>
      <c r="H108" s="23" t="n">
        <v>0</v>
      </c>
      <c r="I108" s="23"/>
      <c r="J108" s="23"/>
      <c r="K108" s="23"/>
      <c r="L108" s="23"/>
      <c r="M108" s="23" t="n">
        <v>8353</v>
      </c>
      <c r="N108" s="23"/>
      <c r="O108" s="23" t="n">
        <v>0</v>
      </c>
      <c r="P108" s="23"/>
      <c r="Q108" s="23"/>
      <c r="R108" s="23" t="n">
        <v>5</v>
      </c>
      <c r="S108" s="6" t="n">
        <v>1</v>
      </c>
      <c r="T108" s="6" t="n">
        <v>6</v>
      </c>
      <c r="U108" s="6"/>
      <c r="V108" s="6" t="n">
        <v>0</v>
      </c>
      <c r="W108" s="6" t="n">
        <v>4</v>
      </c>
      <c r="X108" s="6" t="n">
        <v>4</v>
      </c>
    </row>
    <row r="109" customFormat="false" ht="12.75" hidden="false" customHeight="false" outlineLevel="0" collapsed="false">
      <c r="A109" s="14" t="s">
        <v>124</v>
      </c>
      <c r="B109" s="3"/>
      <c r="C109" s="23"/>
      <c r="D109" s="23" t="n">
        <v>125</v>
      </c>
      <c r="E109" s="23"/>
      <c r="F109" s="23" t="n">
        <v>125</v>
      </c>
      <c r="G109" s="23"/>
      <c r="H109" s="23" t="n">
        <v>0</v>
      </c>
      <c r="I109" s="23"/>
      <c r="J109" s="23"/>
      <c r="K109" s="23"/>
      <c r="L109" s="23"/>
      <c r="M109" s="23" t="n">
        <v>2696</v>
      </c>
      <c r="N109" s="23"/>
      <c r="O109" s="23" t="n">
        <v>0</v>
      </c>
      <c r="P109" s="23"/>
      <c r="Q109" s="23"/>
      <c r="R109" s="23" t="n">
        <v>2</v>
      </c>
      <c r="S109" s="6" t="n">
        <v>2</v>
      </c>
      <c r="T109" s="6" t="n">
        <v>4</v>
      </c>
      <c r="U109" s="6"/>
      <c r="V109" s="6" t="n">
        <v>0</v>
      </c>
      <c r="W109" s="6" t="n">
        <v>0</v>
      </c>
      <c r="X109" s="6" t="n">
        <v>0</v>
      </c>
    </row>
    <row r="110" customFormat="false" ht="12.75" hidden="false" customHeight="false" outlineLevel="0" collapsed="false">
      <c r="A110" s="14" t="s">
        <v>125</v>
      </c>
      <c r="B110" s="3"/>
      <c r="C110" s="23"/>
      <c r="D110" s="23" t="n">
        <v>982</v>
      </c>
      <c r="E110" s="23"/>
      <c r="F110" s="23" t="n">
        <v>982</v>
      </c>
      <c r="G110" s="23"/>
      <c r="H110" s="23" t="n">
        <v>0</v>
      </c>
      <c r="I110" s="23"/>
      <c r="J110" s="23"/>
      <c r="K110" s="23"/>
      <c r="L110" s="23"/>
      <c r="M110" s="23" t="n">
        <v>32400</v>
      </c>
      <c r="N110" s="23"/>
      <c r="O110" s="23" t="n">
        <v>0</v>
      </c>
      <c r="P110" s="23"/>
      <c r="Q110" s="23"/>
      <c r="R110" s="23" t="n">
        <v>3</v>
      </c>
      <c r="S110" s="6" t="n">
        <v>3</v>
      </c>
      <c r="T110" s="6" t="n">
        <v>6</v>
      </c>
      <c r="U110" s="6"/>
      <c r="V110" s="6" t="n">
        <v>6</v>
      </c>
      <c r="W110" s="6" t="n">
        <v>15</v>
      </c>
      <c r="X110" s="6" t="n">
        <v>21</v>
      </c>
    </row>
    <row r="111" customFormat="false" ht="12.75" hidden="false" customHeight="false" outlineLevel="0" collapsed="false">
      <c r="A111" s="14" t="s">
        <v>126</v>
      </c>
      <c r="B111" s="3"/>
      <c r="C111" s="23"/>
      <c r="D111" s="23" t="n">
        <v>189</v>
      </c>
      <c r="E111" s="23"/>
      <c r="F111" s="23" t="n">
        <v>189</v>
      </c>
      <c r="G111" s="23"/>
      <c r="H111" s="23" t="n">
        <v>0</v>
      </c>
      <c r="I111" s="23"/>
      <c r="J111" s="23"/>
      <c r="K111" s="23"/>
      <c r="L111" s="23"/>
      <c r="M111" s="23" t="n">
        <v>4449</v>
      </c>
      <c r="N111" s="23"/>
      <c r="O111" s="23" t="n">
        <v>0</v>
      </c>
      <c r="P111" s="23"/>
      <c r="Q111" s="23"/>
      <c r="R111" s="23" t="n">
        <v>14</v>
      </c>
      <c r="S111" s="6" t="n">
        <v>2</v>
      </c>
      <c r="T111" s="6" t="n">
        <v>16</v>
      </c>
      <c r="U111" s="6"/>
      <c r="V111" s="6" t="n">
        <v>0</v>
      </c>
      <c r="W111" s="6" t="n">
        <v>0</v>
      </c>
      <c r="X111" s="6" t="n">
        <v>0</v>
      </c>
    </row>
    <row r="112" customFormat="false" ht="12.75" hidden="false" customHeight="false" outlineLevel="0" collapsed="false">
      <c r="A112" s="14" t="s">
        <v>127</v>
      </c>
      <c r="B112" s="3"/>
      <c r="C112" s="23"/>
      <c r="D112" s="23" t="n">
        <v>207</v>
      </c>
      <c r="E112" s="23"/>
      <c r="F112" s="23" t="n">
        <v>207</v>
      </c>
      <c r="G112" s="23"/>
      <c r="H112" s="23" t="n">
        <v>0</v>
      </c>
      <c r="I112" s="23"/>
      <c r="J112" s="23"/>
      <c r="K112" s="23"/>
      <c r="L112" s="23"/>
      <c r="M112" s="23" t="n">
        <v>4213</v>
      </c>
      <c r="N112" s="23"/>
      <c r="O112" s="23" t="n">
        <v>0</v>
      </c>
      <c r="P112" s="23"/>
      <c r="Q112" s="23"/>
      <c r="R112" s="23" t="n">
        <v>6</v>
      </c>
      <c r="S112" s="6" t="n">
        <v>4</v>
      </c>
      <c r="T112" s="6" t="n">
        <v>10</v>
      </c>
      <c r="U112" s="6"/>
      <c r="V112" s="6" t="n">
        <v>5</v>
      </c>
      <c r="W112" s="6" t="n">
        <v>4</v>
      </c>
      <c r="X112" s="6" t="n">
        <v>9</v>
      </c>
    </row>
    <row r="113" customFormat="false" ht="12.75" hidden="false" customHeight="false" outlineLevel="0" collapsed="false">
      <c r="A113" s="14" t="s">
        <v>128</v>
      </c>
      <c r="B113" s="3"/>
      <c r="C113" s="23"/>
      <c r="D113" s="23" t="n">
        <v>436</v>
      </c>
      <c r="E113" s="23"/>
      <c r="F113" s="23" t="n">
        <v>436</v>
      </c>
      <c r="G113" s="23"/>
      <c r="H113" s="23" t="n">
        <v>0</v>
      </c>
      <c r="I113" s="23"/>
      <c r="J113" s="23"/>
      <c r="K113" s="23"/>
      <c r="L113" s="23"/>
      <c r="M113" s="23" t="n">
        <v>15033</v>
      </c>
      <c r="N113" s="23"/>
      <c r="O113" s="23" t="n">
        <v>0</v>
      </c>
      <c r="P113" s="23"/>
      <c r="Q113" s="23"/>
      <c r="R113" s="23" t="n">
        <v>0</v>
      </c>
      <c r="S113" s="6" t="n">
        <v>0</v>
      </c>
      <c r="T113" s="6" t="n">
        <v>0</v>
      </c>
      <c r="U113" s="6"/>
      <c r="V113" s="6" t="n">
        <v>2</v>
      </c>
      <c r="W113" s="6" t="n">
        <v>1</v>
      </c>
      <c r="X113" s="6" t="n">
        <v>3</v>
      </c>
    </row>
    <row r="114" customFormat="false" ht="12.75" hidden="false" customHeight="false" outlineLevel="0" collapsed="false">
      <c r="A114" s="14" t="s">
        <v>129</v>
      </c>
      <c r="B114" s="3"/>
      <c r="C114" s="23"/>
      <c r="D114" s="23" t="n">
        <v>489</v>
      </c>
      <c r="E114" s="23"/>
      <c r="F114" s="23" t="n">
        <v>489</v>
      </c>
      <c r="G114" s="23"/>
      <c r="H114" s="23" t="n">
        <v>0</v>
      </c>
      <c r="I114" s="23"/>
      <c r="J114" s="23"/>
      <c r="K114" s="23"/>
      <c r="L114" s="23"/>
      <c r="M114" s="23" t="n">
        <v>21499</v>
      </c>
      <c r="N114" s="23"/>
      <c r="O114" s="23" t="n">
        <v>0</v>
      </c>
      <c r="P114" s="23"/>
      <c r="Q114" s="23"/>
      <c r="R114" s="23" t="n">
        <v>9</v>
      </c>
      <c r="S114" s="6" t="n">
        <v>3</v>
      </c>
      <c r="T114" s="6" t="n">
        <v>12</v>
      </c>
      <c r="U114" s="6"/>
      <c r="V114" s="6" t="n">
        <v>0</v>
      </c>
      <c r="W114" s="6" t="n">
        <v>0</v>
      </c>
      <c r="X114" s="6" t="n">
        <v>0</v>
      </c>
    </row>
    <row r="115" customFormat="false" ht="12.75" hidden="false" customHeight="false" outlineLevel="0" collapsed="false">
      <c r="A115" s="14" t="s">
        <v>130</v>
      </c>
      <c r="B115" s="3"/>
      <c r="C115" s="23"/>
      <c r="D115" s="23" t="n">
        <v>119</v>
      </c>
      <c r="E115" s="23"/>
      <c r="F115" s="23" t="n">
        <v>119</v>
      </c>
      <c r="G115" s="23"/>
      <c r="H115" s="23" t="n">
        <v>0</v>
      </c>
      <c r="I115" s="23"/>
      <c r="J115" s="23"/>
      <c r="K115" s="23"/>
      <c r="L115" s="23"/>
      <c r="M115" s="23" t="n">
        <v>3992</v>
      </c>
      <c r="N115" s="23"/>
      <c r="O115" s="23" t="n">
        <v>0</v>
      </c>
      <c r="P115" s="23"/>
      <c r="Q115" s="23"/>
      <c r="R115" s="23" t="n">
        <v>2</v>
      </c>
      <c r="S115" s="6" t="n">
        <v>1</v>
      </c>
      <c r="T115" s="6" t="n">
        <v>3</v>
      </c>
      <c r="U115" s="6"/>
      <c r="V115" s="6" t="n">
        <v>0</v>
      </c>
      <c r="W115" s="6" t="n">
        <v>0</v>
      </c>
      <c r="X115" s="6" t="n">
        <v>0</v>
      </c>
    </row>
    <row r="116" customFormat="false" ht="12.75" hidden="false" customHeight="false" outlineLevel="0" collapsed="false">
      <c r="A116" s="14" t="s">
        <v>131</v>
      </c>
      <c r="B116" s="3"/>
      <c r="C116" s="23"/>
      <c r="D116" s="23" t="n">
        <v>367</v>
      </c>
      <c r="E116" s="23"/>
      <c r="F116" s="23" t="n">
        <v>367</v>
      </c>
      <c r="G116" s="23"/>
      <c r="H116" s="23" t="n">
        <v>0</v>
      </c>
      <c r="I116" s="23"/>
      <c r="J116" s="23"/>
      <c r="K116" s="23"/>
      <c r="L116" s="23"/>
      <c r="M116" s="23" t="n">
        <v>7913</v>
      </c>
      <c r="N116" s="23"/>
      <c r="O116" s="23" t="n">
        <v>0</v>
      </c>
      <c r="P116" s="23"/>
      <c r="Q116" s="23"/>
      <c r="R116" s="23" t="n">
        <v>0</v>
      </c>
      <c r="S116" s="6" t="n">
        <v>0</v>
      </c>
      <c r="T116" s="6" t="n">
        <v>0</v>
      </c>
      <c r="U116" s="6"/>
      <c r="V116" s="6" t="n">
        <v>0</v>
      </c>
      <c r="W116" s="6" t="n">
        <v>0</v>
      </c>
      <c r="X116" s="6" t="n">
        <v>0</v>
      </c>
    </row>
    <row r="117" customFormat="false" ht="12.75" hidden="false" customHeight="false" outlineLevel="0" collapsed="false">
      <c r="A117" s="14" t="s">
        <v>132</v>
      </c>
      <c r="B117" s="3"/>
      <c r="C117" s="23"/>
      <c r="D117" s="23" t="n">
        <v>621</v>
      </c>
      <c r="E117" s="23"/>
      <c r="F117" s="23" t="n">
        <v>584</v>
      </c>
      <c r="G117" s="23"/>
      <c r="H117" s="23" t="n">
        <v>37</v>
      </c>
      <c r="I117" s="23"/>
      <c r="J117" s="23"/>
      <c r="K117" s="23"/>
      <c r="L117" s="23"/>
      <c r="M117" s="23" t="n">
        <v>29323</v>
      </c>
      <c r="N117" s="23"/>
      <c r="O117" s="23" t="n">
        <v>1686</v>
      </c>
      <c r="P117" s="23"/>
      <c r="Q117" s="23"/>
      <c r="R117" s="23" t="n">
        <v>36</v>
      </c>
      <c r="S117" s="6" t="n">
        <v>21</v>
      </c>
      <c r="T117" s="6" t="n">
        <v>57</v>
      </c>
      <c r="U117" s="6"/>
      <c r="V117" s="6" t="n">
        <v>6</v>
      </c>
      <c r="W117" s="6" t="n">
        <v>10</v>
      </c>
      <c r="X117" s="6" t="n">
        <v>16</v>
      </c>
    </row>
    <row r="118" customFormat="false" ht="12.75" hidden="false" customHeight="false" outlineLevel="0" collapsed="false">
      <c r="A118" s="14" t="s">
        <v>64</v>
      </c>
      <c r="B118" s="3"/>
      <c r="C118" s="23"/>
      <c r="D118" s="23" t="n">
        <v>4275</v>
      </c>
      <c r="E118" s="23"/>
      <c r="F118" s="23" t="n">
        <v>4238</v>
      </c>
      <c r="G118" s="23"/>
      <c r="H118" s="23" t="n">
        <v>37</v>
      </c>
      <c r="I118" s="23"/>
      <c r="J118" s="23"/>
      <c r="K118" s="23"/>
      <c r="L118" s="23"/>
      <c r="M118" s="23" t="n">
        <v>144821</v>
      </c>
      <c r="N118" s="23"/>
      <c r="O118" s="23" t="n">
        <v>1686</v>
      </c>
      <c r="P118" s="23"/>
      <c r="Q118" s="23"/>
      <c r="R118" s="23" t="n">
        <v>86</v>
      </c>
      <c r="S118" s="6" t="n">
        <v>49</v>
      </c>
      <c r="T118" s="6" t="n">
        <v>135</v>
      </c>
      <c r="U118" s="6"/>
      <c r="V118" s="6" t="n">
        <v>21</v>
      </c>
      <c r="W118" s="6" t="n">
        <v>41</v>
      </c>
      <c r="X118" s="6" t="n">
        <v>62</v>
      </c>
    </row>
    <row r="119" customFormat="false" ht="7.5" hidden="false" customHeight="true" outlineLevel="0" collapsed="false">
      <c r="A119" s="14"/>
      <c r="B119" s="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6"/>
      <c r="T119" s="6"/>
      <c r="U119" s="6"/>
      <c r="V119" s="6"/>
      <c r="W119" s="6"/>
      <c r="X119" s="6"/>
    </row>
    <row r="120" customFormat="false" ht="12.75" hidden="false" customHeight="false" outlineLevel="0" collapsed="false">
      <c r="A120" s="24" t="s">
        <v>133</v>
      </c>
      <c r="B120" s="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6"/>
      <c r="T120" s="6"/>
      <c r="U120" s="6"/>
      <c r="V120" s="6"/>
      <c r="W120" s="6"/>
      <c r="X120" s="6"/>
    </row>
    <row r="121" customFormat="false" ht="12.75" hidden="false" customHeight="false" outlineLevel="0" collapsed="false">
      <c r="A121" s="14" t="s">
        <v>134</v>
      </c>
      <c r="B121" s="3"/>
      <c r="C121" s="23"/>
      <c r="D121" s="23" t="n">
        <v>877</v>
      </c>
      <c r="E121" s="23"/>
      <c r="F121" s="23" t="n">
        <v>877</v>
      </c>
      <c r="G121" s="23"/>
      <c r="H121" s="23" t="n">
        <v>0</v>
      </c>
      <c r="I121" s="23"/>
      <c r="J121" s="23"/>
      <c r="K121" s="23"/>
      <c r="L121" s="23"/>
      <c r="M121" s="23" t="n">
        <v>30194</v>
      </c>
      <c r="N121" s="23"/>
      <c r="O121" s="23" t="n">
        <v>0</v>
      </c>
      <c r="P121" s="23"/>
      <c r="Q121" s="23"/>
      <c r="R121" s="23" t="n">
        <v>0</v>
      </c>
      <c r="S121" s="6" t="n">
        <v>0</v>
      </c>
      <c r="T121" s="6" t="n">
        <v>0</v>
      </c>
      <c r="U121" s="6"/>
      <c r="V121" s="6" t="n">
        <v>5</v>
      </c>
      <c r="W121" s="6" t="n">
        <v>9</v>
      </c>
      <c r="X121" s="6" t="n">
        <v>14</v>
      </c>
    </row>
    <row r="122" customFormat="false" ht="12.75" hidden="false" customHeight="false" outlineLevel="0" collapsed="false">
      <c r="A122" s="14" t="s">
        <v>64</v>
      </c>
      <c r="B122" s="3"/>
      <c r="C122" s="23"/>
      <c r="D122" s="23" t="n">
        <v>877</v>
      </c>
      <c r="E122" s="23"/>
      <c r="F122" s="23" t="n">
        <v>877</v>
      </c>
      <c r="G122" s="23"/>
      <c r="H122" s="23" t="n">
        <v>0</v>
      </c>
      <c r="I122" s="23"/>
      <c r="J122" s="23"/>
      <c r="K122" s="23"/>
      <c r="L122" s="23"/>
      <c r="M122" s="23" t="n">
        <v>30194</v>
      </c>
      <c r="N122" s="23"/>
      <c r="O122" s="23" t="n">
        <v>0</v>
      </c>
      <c r="P122" s="23"/>
      <c r="Q122" s="23"/>
      <c r="R122" s="23" t="n">
        <v>0</v>
      </c>
      <c r="S122" s="6" t="n">
        <v>0</v>
      </c>
      <c r="T122" s="6" t="n">
        <v>0</v>
      </c>
      <c r="U122" s="6"/>
      <c r="V122" s="6" t="n">
        <v>5</v>
      </c>
      <c r="W122" s="6" t="n">
        <v>9</v>
      </c>
      <c r="X122" s="6" t="n">
        <v>14</v>
      </c>
    </row>
    <row r="123" customFormat="false" ht="8.25" hidden="false" customHeight="true" outlineLevel="0" collapsed="false">
      <c r="A123" s="14"/>
      <c r="B123" s="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6"/>
      <c r="T123" s="6"/>
      <c r="U123" s="6"/>
      <c r="V123" s="6"/>
      <c r="W123" s="6"/>
      <c r="X123" s="6"/>
    </row>
    <row r="124" customFormat="false" ht="12.75" hidden="false" customHeight="false" outlineLevel="0" collapsed="false">
      <c r="A124" s="24" t="s">
        <v>135</v>
      </c>
      <c r="B124" s="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6"/>
      <c r="T124" s="6"/>
      <c r="U124" s="6"/>
      <c r="V124" s="6"/>
      <c r="W124" s="6"/>
      <c r="X124" s="6"/>
    </row>
    <row r="125" customFormat="false" ht="12.75" hidden="false" customHeight="false" outlineLevel="0" collapsed="false">
      <c r="A125" s="14" t="s">
        <v>136</v>
      </c>
      <c r="B125" s="3"/>
      <c r="C125" s="23"/>
      <c r="D125" s="23" t="n">
        <v>413</v>
      </c>
      <c r="E125" s="23"/>
      <c r="F125" s="23" t="n">
        <v>413</v>
      </c>
      <c r="G125" s="23"/>
      <c r="H125" s="23" t="n">
        <v>0</v>
      </c>
      <c r="I125" s="23"/>
      <c r="J125" s="23"/>
      <c r="K125" s="23"/>
      <c r="L125" s="23"/>
      <c r="M125" s="23" t="n">
        <v>13954</v>
      </c>
      <c r="N125" s="23"/>
      <c r="O125" s="23" t="n">
        <v>0</v>
      </c>
      <c r="P125" s="23"/>
      <c r="Q125" s="23"/>
      <c r="R125" s="23" t="n">
        <v>0</v>
      </c>
      <c r="S125" s="6" t="n">
        <v>0</v>
      </c>
      <c r="T125" s="6" t="n">
        <v>0</v>
      </c>
      <c r="U125" s="6"/>
      <c r="V125" s="6" t="n">
        <v>0</v>
      </c>
      <c r="W125" s="6" t="n">
        <v>0</v>
      </c>
      <c r="X125" s="6" t="n">
        <v>0</v>
      </c>
    </row>
    <row r="126" customFormat="false" ht="12.75" hidden="false" customHeight="false" outlineLevel="0" collapsed="false">
      <c r="A126" s="14" t="s">
        <v>137</v>
      </c>
      <c r="B126" s="3"/>
      <c r="C126" s="23"/>
      <c r="D126" s="23" t="n">
        <v>944</v>
      </c>
      <c r="E126" s="23"/>
      <c r="F126" s="23" t="n">
        <v>944</v>
      </c>
      <c r="G126" s="23"/>
      <c r="H126" s="23" t="n">
        <v>0</v>
      </c>
      <c r="I126" s="23"/>
      <c r="J126" s="23"/>
      <c r="K126" s="23"/>
      <c r="L126" s="23"/>
      <c r="M126" s="23" t="n">
        <v>33719</v>
      </c>
      <c r="N126" s="23"/>
      <c r="O126" s="23" t="n">
        <v>0</v>
      </c>
      <c r="P126" s="23"/>
      <c r="Q126" s="23"/>
      <c r="R126" s="23" t="n">
        <v>0</v>
      </c>
      <c r="S126" s="6" t="n">
        <v>0</v>
      </c>
      <c r="T126" s="6" t="n">
        <v>0</v>
      </c>
      <c r="U126" s="6"/>
      <c r="V126" s="6" t="n">
        <v>10</v>
      </c>
      <c r="W126" s="6" t="n">
        <v>20</v>
      </c>
      <c r="X126" s="6" t="n">
        <v>30</v>
      </c>
    </row>
    <row r="127" customFormat="false" ht="12.75" hidden="false" customHeight="false" outlineLevel="0" collapsed="false">
      <c r="A127" s="14" t="s">
        <v>138</v>
      </c>
      <c r="B127" s="3"/>
      <c r="C127" s="23"/>
      <c r="D127" s="23" t="n">
        <v>152</v>
      </c>
      <c r="E127" s="23"/>
      <c r="F127" s="23" t="n">
        <v>152</v>
      </c>
      <c r="G127" s="23"/>
      <c r="H127" s="23" t="n">
        <v>0</v>
      </c>
      <c r="I127" s="23"/>
      <c r="J127" s="23"/>
      <c r="K127" s="23"/>
      <c r="L127" s="23"/>
      <c r="M127" s="23" t="n">
        <v>5942</v>
      </c>
      <c r="N127" s="23"/>
      <c r="O127" s="23" t="n">
        <v>0</v>
      </c>
      <c r="P127" s="23"/>
      <c r="Q127" s="23"/>
      <c r="R127" s="23" t="n">
        <v>0</v>
      </c>
      <c r="S127" s="6" t="n">
        <v>0</v>
      </c>
      <c r="T127" s="6" t="n">
        <v>0</v>
      </c>
      <c r="U127" s="6"/>
      <c r="V127" s="6" t="n">
        <v>1</v>
      </c>
      <c r="W127" s="6" t="n">
        <v>5</v>
      </c>
      <c r="X127" s="6" t="n">
        <v>6</v>
      </c>
    </row>
    <row r="128" customFormat="false" ht="12.75" hidden="false" customHeight="false" outlineLevel="0" collapsed="false">
      <c r="A128" s="14" t="s">
        <v>139</v>
      </c>
      <c r="B128" s="3"/>
      <c r="C128" s="23"/>
      <c r="D128" s="23" t="n">
        <v>472</v>
      </c>
      <c r="E128" s="23"/>
      <c r="F128" s="23" t="n">
        <v>472</v>
      </c>
      <c r="G128" s="23"/>
      <c r="H128" s="23" t="n">
        <v>0</v>
      </c>
      <c r="I128" s="23"/>
      <c r="J128" s="23"/>
      <c r="K128" s="23"/>
      <c r="L128" s="23"/>
      <c r="M128" s="23" t="n">
        <v>14800</v>
      </c>
      <c r="N128" s="23"/>
      <c r="O128" s="23" t="n">
        <v>0</v>
      </c>
      <c r="P128" s="23"/>
      <c r="Q128" s="23"/>
      <c r="R128" s="23" t="n">
        <v>0</v>
      </c>
      <c r="S128" s="6" t="n">
        <v>0</v>
      </c>
      <c r="T128" s="6" t="n">
        <v>0</v>
      </c>
      <c r="U128" s="6"/>
      <c r="V128" s="6" t="n">
        <v>7</v>
      </c>
      <c r="W128" s="6" t="n">
        <v>6</v>
      </c>
      <c r="X128" s="6" t="n">
        <v>13</v>
      </c>
    </row>
    <row r="129" customFormat="false" ht="12.75" hidden="false" customHeight="false" outlineLevel="0" collapsed="false">
      <c r="A129" s="14" t="s">
        <v>140</v>
      </c>
      <c r="B129" s="3"/>
      <c r="C129" s="23"/>
      <c r="D129" s="23" t="n">
        <v>309</v>
      </c>
      <c r="E129" s="23"/>
      <c r="F129" s="23" t="n">
        <v>309</v>
      </c>
      <c r="G129" s="23"/>
      <c r="H129" s="23" t="n">
        <v>0</v>
      </c>
      <c r="I129" s="23"/>
      <c r="J129" s="23"/>
      <c r="K129" s="23"/>
      <c r="L129" s="23"/>
      <c r="M129" s="23" t="n">
        <v>9720</v>
      </c>
      <c r="N129" s="23"/>
      <c r="O129" s="23" t="n">
        <v>0</v>
      </c>
      <c r="P129" s="23"/>
      <c r="Q129" s="23"/>
      <c r="R129" s="23" t="n">
        <v>0</v>
      </c>
      <c r="S129" s="6" t="n">
        <v>2</v>
      </c>
      <c r="T129" s="6" t="n">
        <v>2</v>
      </c>
      <c r="U129" s="6"/>
      <c r="V129" s="6" t="n">
        <v>3</v>
      </c>
      <c r="W129" s="6" t="n">
        <v>10</v>
      </c>
      <c r="X129" s="6" t="n">
        <v>13</v>
      </c>
    </row>
    <row r="130" customFormat="false" ht="12.75" hidden="false" customHeight="false" outlineLevel="0" collapsed="false">
      <c r="A130" s="14" t="s">
        <v>373</v>
      </c>
      <c r="B130" s="3"/>
      <c r="C130" s="23"/>
      <c r="D130" s="23" t="n">
        <v>2290</v>
      </c>
      <c r="E130" s="23"/>
      <c r="F130" s="23" t="n">
        <v>2290</v>
      </c>
      <c r="G130" s="23"/>
      <c r="H130" s="23" t="n">
        <v>0</v>
      </c>
      <c r="I130" s="23"/>
      <c r="J130" s="23"/>
      <c r="K130" s="23"/>
      <c r="L130" s="23"/>
      <c r="M130" s="23" t="n">
        <v>78135</v>
      </c>
      <c r="N130" s="23"/>
      <c r="O130" s="23" t="n">
        <v>0</v>
      </c>
      <c r="P130" s="23"/>
      <c r="Q130" s="23"/>
      <c r="R130" s="23" t="n">
        <v>0</v>
      </c>
      <c r="S130" s="6" t="n">
        <v>2</v>
      </c>
      <c r="T130" s="6" t="n">
        <v>2</v>
      </c>
      <c r="U130" s="6"/>
      <c r="V130" s="6" t="n">
        <v>21</v>
      </c>
      <c r="W130" s="6" t="n">
        <v>41</v>
      </c>
      <c r="X130" s="6" t="n">
        <v>62</v>
      </c>
    </row>
    <row r="131" customFormat="false" ht="7.5" hidden="false" customHeight="true" outlineLevel="0" collapsed="false">
      <c r="A131" s="14"/>
      <c r="B131" s="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6"/>
      <c r="T131" s="6"/>
      <c r="U131" s="6"/>
      <c r="V131" s="6"/>
      <c r="W131" s="6"/>
      <c r="X131" s="6"/>
    </row>
    <row r="132" customFormat="false" ht="12.75" hidden="false" customHeight="false" outlineLevel="0" collapsed="false">
      <c r="A132" s="24" t="s">
        <v>141</v>
      </c>
      <c r="B132" s="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6"/>
      <c r="T132" s="6"/>
      <c r="U132" s="6"/>
      <c r="V132" s="6"/>
      <c r="W132" s="6"/>
      <c r="X132" s="6"/>
    </row>
    <row r="133" customFormat="false" ht="12.75" hidden="false" customHeight="false" outlineLevel="0" collapsed="false">
      <c r="A133" s="14" t="s">
        <v>142</v>
      </c>
      <c r="B133" s="3"/>
      <c r="C133" s="23"/>
      <c r="D133" s="23" t="n">
        <v>139</v>
      </c>
      <c r="E133" s="23"/>
      <c r="F133" s="23" t="n">
        <v>139</v>
      </c>
      <c r="G133" s="23"/>
      <c r="H133" s="23" t="n">
        <v>0</v>
      </c>
      <c r="I133" s="23"/>
      <c r="J133" s="23"/>
      <c r="K133" s="23"/>
      <c r="L133" s="23"/>
      <c r="M133" s="23" t="n">
        <v>2153</v>
      </c>
      <c r="N133" s="23"/>
      <c r="O133" s="23" t="n">
        <v>0</v>
      </c>
      <c r="P133" s="23"/>
      <c r="Q133" s="23"/>
      <c r="R133" s="23" t="n">
        <v>3</v>
      </c>
      <c r="S133" s="6" t="n">
        <v>1</v>
      </c>
      <c r="T133" s="6" t="n">
        <v>4</v>
      </c>
      <c r="U133" s="6"/>
      <c r="V133" s="6" t="n">
        <v>0</v>
      </c>
      <c r="W133" s="6" t="n">
        <v>0</v>
      </c>
      <c r="X133" s="6" t="n">
        <v>0</v>
      </c>
    </row>
    <row r="134" customFormat="false" ht="12.75" hidden="false" customHeight="false" outlineLevel="0" collapsed="false">
      <c r="A134" s="14" t="s">
        <v>143</v>
      </c>
      <c r="B134" s="3"/>
      <c r="C134" s="23"/>
      <c r="D134" s="23" t="n">
        <v>154</v>
      </c>
      <c r="E134" s="23"/>
      <c r="F134" s="23" t="n">
        <v>154</v>
      </c>
      <c r="G134" s="23"/>
      <c r="H134" s="23" t="n">
        <v>0</v>
      </c>
      <c r="I134" s="23"/>
      <c r="J134" s="23"/>
      <c r="K134" s="23"/>
      <c r="L134" s="23"/>
      <c r="M134" s="23" t="n">
        <v>2822</v>
      </c>
      <c r="N134" s="23"/>
      <c r="O134" s="23" t="n">
        <v>0</v>
      </c>
      <c r="P134" s="23"/>
      <c r="Q134" s="23"/>
      <c r="R134" s="23" t="n">
        <v>0</v>
      </c>
      <c r="S134" s="6" t="n">
        <v>0</v>
      </c>
      <c r="T134" s="6" t="n">
        <v>0</v>
      </c>
      <c r="U134" s="6"/>
      <c r="V134" s="6" t="n">
        <v>0</v>
      </c>
      <c r="W134" s="6" t="n">
        <v>0</v>
      </c>
      <c r="X134" s="6" t="n">
        <v>0</v>
      </c>
    </row>
    <row r="135" customFormat="false" ht="12.75" hidden="false" customHeight="false" outlineLevel="0" collapsed="false">
      <c r="A135" s="14" t="s">
        <v>144</v>
      </c>
      <c r="B135" s="3"/>
      <c r="C135" s="23"/>
      <c r="D135" s="23" t="n">
        <v>174</v>
      </c>
      <c r="E135" s="23"/>
      <c r="F135" s="23" t="n">
        <v>174</v>
      </c>
      <c r="G135" s="23"/>
      <c r="H135" s="23" t="n">
        <v>0</v>
      </c>
      <c r="I135" s="23"/>
      <c r="J135" s="23"/>
      <c r="K135" s="23"/>
      <c r="L135" s="23"/>
      <c r="M135" s="23" t="n">
        <v>4700</v>
      </c>
      <c r="N135" s="23"/>
      <c r="O135" s="23" t="n">
        <v>0</v>
      </c>
      <c r="P135" s="23"/>
      <c r="Q135" s="23"/>
      <c r="R135" s="23" t="n">
        <v>0</v>
      </c>
      <c r="S135" s="6" t="n">
        <v>0</v>
      </c>
      <c r="T135" s="6" t="n">
        <v>0</v>
      </c>
      <c r="U135" s="6"/>
      <c r="V135" s="6" t="n">
        <v>0</v>
      </c>
      <c r="W135" s="6" t="n">
        <v>1</v>
      </c>
      <c r="X135" s="6" t="n">
        <v>1</v>
      </c>
    </row>
    <row r="136" customFormat="false" ht="12.75" hidden="false" customHeight="false" outlineLevel="0" collapsed="false">
      <c r="A136" s="14" t="s">
        <v>145</v>
      </c>
      <c r="B136" s="3"/>
      <c r="C136" s="23"/>
      <c r="D136" s="23" t="n">
        <v>179</v>
      </c>
      <c r="E136" s="23"/>
      <c r="F136" s="23" t="n">
        <v>179</v>
      </c>
      <c r="G136" s="23"/>
      <c r="H136" s="23" t="n">
        <v>0</v>
      </c>
      <c r="I136" s="23"/>
      <c r="J136" s="23"/>
      <c r="K136" s="23"/>
      <c r="L136" s="23"/>
      <c r="M136" s="23" t="n">
        <v>5156</v>
      </c>
      <c r="N136" s="23"/>
      <c r="O136" s="23" t="n">
        <v>0</v>
      </c>
      <c r="P136" s="23"/>
      <c r="Q136" s="23"/>
      <c r="R136" s="23" t="n">
        <v>3</v>
      </c>
      <c r="S136" s="6" t="n">
        <v>2</v>
      </c>
      <c r="T136" s="6" t="n">
        <v>5</v>
      </c>
      <c r="U136" s="6"/>
      <c r="V136" s="6" t="n">
        <v>4</v>
      </c>
      <c r="W136" s="6" t="n">
        <v>6</v>
      </c>
      <c r="X136" s="6" t="n">
        <v>10</v>
      </c>
    </row>
    <row r="137" customFormat="false" ht="12.75" hidden="false" customHeight="false" outlineLevel="0" collapsed="false">
      <c r="A137" s="14" t="s">
        <v>146</v>
      </c>
      <c r="B137" s="3"/>
      <c r="C137" s="23"/>
      <c r="D137" s="23" t="n">
        <v>311</v>
      </c>
      <c r="E137" s="23"/>
      <c r="F137" s="23" t="n">
        <v>311</v>
      </c>
      <c r="G137" s="23"/>
      <c r="H137" s="23" t="n">
        <v>0</v>
      </c>
      <c r="I137" s="23"/>
      <c r="J137" s="23"/>
      <c r="K137" s="23"/>
      <c r="L137" s="23"/>
      <c r="M137" s="23" t="n">
        <v>7390</v>
      </c>
      <c r="N137" s="23"/>
      <c r="O137" s="23" t="n">
        <v>0</v>
      </c>
      <c r="P137" s="23"/>
      <c r="Q137" s="23"/>
      <c r="R137" s="23" t="n">
        <v>17</v>
      </c>
      <c r="S137" s="6" t="n">
        <v>6</v>
      </c>
      <c r="T137" s="6" t="n">
        <v>23</v>
      </c>
      <c r="U137" s="6"/>
      <c r="V137" s="6" t="n">
        <v>4</v>
      </c>
      <c r="W137" s="6" t="n">
        <v>4</v>
      </c>
      <c r="X137" s="6" t="n">
        <v>8</v>
      </c>
    </row>
    <row r="138" customFormat="false" ht="12.75" hidden="false" customHeight="false" outlineLevel="0" collapsed="false">
      <c r="A138" s="14" t="s">
        <v>147</v>
      </c>
      <c r="B138" s="3"/>
      <c r="C138" s="23"/>
      <c r="D138" s="23" t="n">
        <v>2096</v>
      </c>
      <c r="E138" s="23"/>
      <c r="F138" s="23" t="n">
        <v>2096</v>
      </c>
      <c r="G138" s="23"/>
      <c r="H138" s="23" t="n">
        <v>0</v>
      </c>
      <c r="I138" s="23"/>
      <c r="J138" s="23"/>
      <c r="K138" s="23"/>
      <c r="L138" s="23"/>
      <c r="M138" s="23" t="n">
        <v>60571</v>
      </c>
      <c r="N138" s="23"/>
      <c r="O138" s="23" t="n">
        <v>0</v>
      </c>
      <c r="P138" s="23"/>
      <c r="Q138" s="23"/>
      <c r="R138" s="23" t="n">
        <v>31</v>
      </c>
      <c r="S138" s="6" t="n">
        <v>33</v>
      </c>
      <c r="T138" s="6" t="n">
        <v>64</v>
      </c>
      <c r="U138" s="6"/>
      <c r="V138" s="23" t="s">
        <v>374</v>
      </c>
      <c r="W138" s="23" t="s">
        <v>374</v>
      </c>
      <c r="X138" s="23" t="s">
        <v>374</v>
      </c>
    </row>
    <row r="139" customFormat="false" ht="12.75" hidden="false" customHeight="false" outlineLevel="0" collapsed="false">
      <c r="A139" s="14" t="s">
        <v>148</v>
      </c>
      <c r="B139" s="3"/>
      <c r="C139" s="23"/>
      <c r="D139" s="23" t="n">
        <v>984</v>
      </c>
      <c r="E139" s="23"/>
      <c r="F139" s="23" t="n">
        <v>984</v>
      </c>
      <c r="G139" s="23"/>
      <c r="H139" s="23" t="n">
        <v>0</v>
      </c>
      <c r="I139" s="23"/>
      <c r="J139" s="23"/>
      <c r="K139" s="23"/>
      <c r="L139" s="23"/>
      <c r="M139" s="23" t="n">
        <v>13595</v>
      </c>
      <c r="N139" s="23"/>
      <c r="O139" s="23" t="n">
        <v>0</v>
      </c>
      <c r="P139" s="23"/>
      <c r="Q139" s="23"/>
      <c r="R139" s="23" t="n">
        <v>0</v>
      </c>
      <c r="S139" s="6" t="n">
        <v>0</v>
      </c>
      <c r="T139" s="6" t="n">
        <v>0</v>
      </c>
      <c r="U139" s="6"/>
      <c r="V139" s="6" t="n">
        <v>10</v>
      </c>
      <c r="W139" s="6" t="n">
        <v>8</v>
      </c>
      <c r="X139" s="6" t="n">
        <v>18</v>
      </c>
    </row>
    <row r="140" customFormat="false" ht="12.75" hidden="false" customHeight="false" outlineLevel="0" collapsed="false">
      <c r="A140" s="14" t="s">
        <v>149</v>
      </c>
      <c r="B140" s="3"/>
      <c r="C140" s="23"/>
      <c r="D140" s="23" t="n">
        <v>361</v>
      </c>
      <c r="E140" s="23"/>
      <c r="F140" s="23" t="n">
        <v>307</v>
      </c>
      <c r="G140" s="23"/>
      <c r="H140" s="23" t="n">
        <v>54</v>
      </c>
      <c r="I140" s="23"/>
      <c r="J140" s="23"/>
      <c r="K140" s="23"/>
      <c r="L140" s="23"/>
      <c r="M140" s="23" t="n">
        <v>7986</v>
      </c>
      <c r="N140" s="23"/>
      <c r="O140" s="23" t="n">
        <v>838</v>
      </c>
      <c r="P140" s="23"/>
      <c r="Q140" s="23"/>
      <c r="R140" s="23" t="n">
        <v>12</v>
      </c>
      <c r="S140" s="6" t="n">
        <v>4</v>
      </c>
      <c r="T140" s="6" t="n">
        <v>16</v>
      </c>
      <c r="U140" s="6"/>
      <c r="V140" s="6" t="n">
        <v>0</v>
      </c>
      <c r="W140" s="6" t="n">
        <v>0</v>
      </c>
      <c r="X140" s="6" t="n">
        <v>0</v>
      </c>
    </row>
    <row r="141" customFormat="false" ht="12.75" hidden="false" customHeight="false" outlineLevel="0" collapsed="false">
      <c r="A141" s="14" t="s">
        <v>150</v>
      </c>
      <c r="B141" s="3"/>
      <c r="C141" s="23"/>
      <c r="D141" s="23" t="n">
        <v>196</v>
      </c>
      <c r="E141" s="23"/>
      <c r="F141" s="23" t="n">
        <v>193</v>
      </c>
      <c r="G141" s="23"/>
      <c r="H141" s="23" t="n">
        <v>3</v>
      </c>
      <c r="I141" s="23"/>
      <c r="J141" s="23"/>
      <c r="K141" s="23"/>
      <c r="L141" s="23"/>
      <c r="M141" s="23" t="n">
        <v>3646</v>
      </c>
      <c r="N141" s="23"/>
      <c r="O141" s="23" t="n">
        <v>39</v>
      </c>
      <c r="P141" s="23"/>
      <c r="Q141" s="23"/>
      <c r="R141" s="23" t="n">
        <v>0</v>
      </c>
      <c r="S141" s="6" t="n">
        <v>0</v>
      </c>
      <c r="T141" s="6" t="n">
        <v>0</v>
      </c>
      <c r="U141" s="6"/>
      <c r="V141" s="6" t="n">
        <v>0</v>
      </c>
      <c r="W141" s="6" t="n">
        <v>0</v>
      </c>
      <c r="X141" s="6" t="n">
        <v>0</v>
      </c>
    </row>
    <row r="142" customFormat="false" ht="12.75" hidden="false" customHeight="false" outlineLevel="0" collapsed="false">
      <c r="A142" s="14" t="s">
        <v>151</v>
      </c>
      <c r="B142" s="3"/>
      <c r="C142" s="23"/>
      <c r="D142" s="23" t="n">
        <v>159</v>
      </c>
      <c r="E142" s="23"/>
      <c r="F142" s="23" t="n">
        <v>159</v>
      </c>
      <c r="G142" s="23"/>
      <c r="H142" s="23" t="n">
        <v>0</v>
      </c>
      <c r="I142" s="23"/>
      <c r="J142" s="23"/>
      <c r="K142" s="23"/>
      <c r="L142" s="23"/>
      <c r="M142" s="23" t="n">
        <v>5442</v>
      </c>
      <c r="N142" s="23"/>
      <c r="O142" s="23" t="n">
        <v>0</v>
      </c>
      <c r="P142" s="23"/>
      <c r="Q142" s="23"/>
      <c r="R142" s="23" t="n">
        <v>0</v>
      </c>
      <c r="S142" s="6" t="n">
        <v>1</v>
      </c>
      <c r="T142" s="6" t="n">
        <v>1</v>
      </c>
      <c r="U142" s="6"/>
      <c r="V142" s="6" t="n">
        <v>0</v>
      </c>
      <c r="W142" s="6" t="n">
        <v>6</v>
      </c>
      <c r="X142" s="6" t="n">
        <v>6</v>
      </c>
    </row>
    <row r="143" customFormat="false" ht="12.75" hidden="false" customHeight="false" outlineLevel="0" collapsed="false">
      <c r="A143" s="14" t="s">
        <v>152</v>
      </c>
      <c r="B143" s="3"/>
      <c r="C143" s="23"/>
      <c r="D143" s="23" t="n">
        <v>194</v>
      </c>
      <c r="E143" s="23"/>
      <c r="F143" s="23" t="n">
        <v>194</v>
      </c>
      <c r="G143" s="23"/>
      <c r="H143" s="23" t="n">
        <v>0</v>
      </c>
      <c r="I143" s="23"/>
      <c r="J143" s="23"/>
      <c r="K143" s="23"/>
      <c r="L143" s="23"/>
      <c r="M143" s="23" t="n">
        <v>6018</v>
      </c>
      <c r="N143" s="23"/>
      <c r="O143" s="23" t="n">
        <v>0</v>
      </c>
      <c r="P143" s="23"/>
      <c r="Q143" s="23"/>
      <c r="R143" s="23" t="n">
        <v>5</v>
      </c>
      <c r="S143" s="6" t="n">
        <v>4</v>
      </c>
      <c r="T143" s="6" t="n">
        <v>9</v>
      </c>
      <c r="U143" s="6"/>
      <c r="V143" s="6" t="n">
        <v>1</v>
      </c>
      <c r="W143" s="6" t="n">
        <v>7</v>
      </c>
      <c r="X143" s="6" t="n">
        <v>8</v>
      </c>
    </row>
    <row r="144" customFormat="false" ht="12.75" hidden="false" customHeight="false" outlineLevel="0" collapsed="false">
      <c r="A144" s="14" t="s">
        <v>153</v>
      </c>
      <c r="B144" s="3"/>
      <c r="C144" s="23"/>
      <c r="D144" s="23" t="n">
        <v>1136</v>
      </c>
      <c r="E144" s="23"/>
      <c r="F144" s="23" t="n">
        <v>1136</v>
      </c>
      <c r="G144" s="23"/>
      <c r="H144" s="23" t="n">
        <v>0</v>
      </c>
      <c r="I144" s="23"/>
      <c r="J144" s="23"/>
      <c r="K144" s="23"/>
      <c r="L144" s="23"/>
      <c r="M144" s="23" t="n">
        <v>27952</v>
      </c>
      <c r="N144" s="23"/>
      <c r="O144" s="23" t="n">
        <v>0</v>
      </c>
      <c r="P144" s="23"/>
      <c r="Q144" s="23"/>
      <c r="R144" s="23" t="n">
        <v>67</v>
      </c>
      <c r="S144" s="6" t="n">
        <v>33</v>
      </c>
      <c r="T144" s="6" t="n">
        <v>100</v>
      </c>
      <c r="U144" s="6"/>
      <c r="V144" s="6" t="n">
        <v>3</v>
      </c>
      <c r="W144" s="6" t="n">
        <v>5</v>
      </c>
      <c r="X144" s="6" t="n">
        <v>8</v>
      </c>
    </row>
    <row r="145" customFormat="false" ht="12.75" hidden="false" customHeight="false" outlineLevel="0" collapsed="false">
      <c r="A145" s="14" t="s">
        <v>154</v>
      </c>
      <c r="B145" s="3"/>
      <c r="C145" s="23"/>
      <c r="D145" s="23" t="n">
        <v>224</v>
      </c>
      <c r="E145" s="23"/>
      <c r="F145" s="23" t="n">
        <v>224</v>
      </c>
      <c r="G145" s="23"/>
      <c r="H145" s="23" t="n">
        <v>0</v>
      </c>
      <c r="I145" s="23"/>
      <c r="J145" s="23"/>
      <c r="K145" s="23"/>
      <c r="L145" s="23"/>
      <c r="M145" s="23" t="n">
        <v>5578</v>
      </c>
      <c r="N145" s="23"/>
      <c r="O145" s="23" t="n">
        <v>0</v>
      </c>
      <c r="P145" s="23"/>
      <c r="Q145" s="23"/>
      <c r="R145" s="23" t="n">
        <v>0</v>
      </c>
      <c r="S145" s="6" t="n">
        <v>1</v>
      </c>
      <c r="T145" s="6" t="n">
        <v>1</v>
      </c>
      <c r="U145" s="6"/>
      <c r="V145" s="6" t="n">
        <v>0</v>
      </c>
      <c r="W145" s="6" t="n">
        <v>0</v>
      </c>
      <c r="X145" s="6" t="n">
        <v>0</v>
      </c>
    </row>
    <row r="146" customFormat="false" ht="12.75" hidden="false" customHeight="false" outlineLevel="0" collapsed="false">
      <c r="A146" s="14" t="s">
        <v>155</v>
      </c>
      <c r="B146" s="3"/>
      <c r="C146" s="23"/>
      <c r="D146" s="23" t="n">
        <v>845</v>
      </c>
      <c r="E146" s="23"/>
      <c r="F146" s="23" t="n">
        <v>845</v>
      </c>
      <c r="G146" s="23"/>
      <c r="H146" s="23" t="n">
        <v>0</v>
      </c>
      <c r="I146" s="23"/>
      <c r="J146" s="23"/>
      <c r="K146" s="23"/>
      <c r="L146" s="23"/>
      <c r="M146" s="23" t="n">
        <v>26486</v>
      </c>
      <c r="N146" s="23"/>
      <c r="O146" s="23" t="n">
        <v>0</v>
      </c>
      <c r="P146" s="23"/>
      <c r="Q146" s="23"/>
      <c r="R146" s="23" t="n">
        <v>0</v>
      </c>
      <c r="S146" s="6" t="n">
        <v>0</v>
      </c>
      <c r="T146" s="6" t="n">
        <v>0</v>
      </c>
      <c r="U146" s="6"/>
      <c r="V146" s="6" t="n">
        <v>2</v>
      </c>
      <c r="W146" s="6" t="n">
        <v>8</v>
      </c>
      <c r="X146" s="6" t="n">
        <v>10</v>
      </c>
    </row>
    <row r="147" customFormat="false" ht="12.75" hidden="false" customHeight="false" outlineLevel="0" collapsed="false">
      <c r="A147" s="14" t="s">
        <v>156</v>
      </c>
      <c r="B147" s="3"/>
      <c r="C147" s="23"/>
      <c r="D147" s="23" t="n">
        <v>222</v>
      </c>
      <c r="E147" s="23"/>
      <c r="F147" s="23" t="n">
        <v>169</v>
      </c>
      <c r="G147" s="23"/>
      <c r="H147" s="23" t="n">
        <v>53</v>
      </c>
      <c r="I147" s="23"/>
      <c r="J147" s="23"/>
      <c r="K147" s="23"/>
      <c r="L147" s="23"/>
      <c r="M147" s="23" t="n">
        <v>4078</v>
      </c>
      <c r="N147" s="23"/>
      <c r="O147" s="23" t="n">
        <v>398</v>
      </c>
      <c r="P147" s="23"/>
      <c r="Q147" s="23"/>
      <c r="R147" s="23" t="n">
        <v>0</v>
      </c>
      <c r="S147" s="6" t="n">
        <v>1</v>
      </c>
      <c r="T147" s="6" t="n">
        <v>1</v>
      </c>
      <c r="U147" s="6"/>
      <c r="V147" s="6" t="n">
        <v>0</v>
      </c>
      <c r="W147" s="6" t="n">
        <v>3</v>
      </c>
      <c r="X147" s="6" t="n">
        <v>3</v>
      </c>
    </row>
    <row r="148" customFormat="false" ht="12.75" hidden="false" customHeight="false" outlineLevel="0" collapsed="false">
      <c r="A148" s="14" t="s">
        <v>157</v>
      </c>
      <c r="B148" s="3"/>
      <c r="C148" s="23"/>
      <c r="D148" s="23" t="n">
        <v>913</v>
      </c>
      <c r="E148" s="23"/>
      <c r="F148" s="23" t="n">
        <v>913</v>
      </c>
      <c r="G148" s="23"/>
      <c r="H148" s="23" t="n">
        <v>0</v>
      </c>
      <c r="I148" s="23"/>
      <c r="J148" s="23"/>
      <c r="K148" s="23"/>
      <c r="L148" s="23"/>
      <c r="M148" s="23" t="n">
        <v>22178</v>
      </c>
      <c r="N148" s="23"/>
      <c r="O148" s="23" t="n">
        <v>0</v>
      </c>
      <c r="P148" s="23"/>
      <c r="Q148" s="23"/>
      <c r="R148" s="23" t="n">
        <v>27</v>
      </c>
      <c r="S148" s="6" t="n">
        <v>29</v>
      </c>
      <c r="T148" s="6" t="n">
        <v>56</v>
      </c>
      <c r="U148" s="6"/>
      <c r="V148" s="6" t="n">
        <v>1</v>
      </c>
      <c r="W148" s="6" t="n">
        <v>4</v>
      </c>
      <c r="X148" s="6" t="n">
        <v>5</v>
      </c>
    </row>
    <row r="149" customFormat="false" ht="12.75" hidden="false" customHeight="false" outlineLevel="0" collapsed="false">
      <c r="A149" s="14" t="s">
        <v>158</v>
      </c>
      <c r="B149" s="3"/>
      <c r="C149" s="23"/>
      <c r="D149" s="23" t="n">
        <v>4020</v>
      </c>
      <c r="E149" s="23"/>
      <c r="F149" s="23" t="n">
        <v>3663</v>
      </c>
      <c r="G149" s="23"/>
      <c r="H149" s="23" t="n">
        <v>357</v>
      </c>
      <c r="I149" s="23"/>
      <c r="J149" s="23"/>
      <c r="K149" s="23"/>
      <c r="L149" s="23"/>
      <c r="M149" s="23" t="s">
        <v>374</v>
      </c>
      <c r="N149" s="23"/>
      <c r="O149" s="23" t="s">
        <v>374</v>
      </c>
      <c r="P149" s="23"/>
      <c r="Q149" s="23"/>
      <c r="R149" s="23" t="n">
        <v>15</v>
      </c>
      <c r="S149" s="6" t="n">
        <v>8</v>
      </c>
      <c r="T149" s="6" t="n">
        <v>23</v>
      </c>
      <c r="U149" s="6"/>
      <c r="V149" s="6" t="n">
        <v>22</v>
      </c>
      <c r="W149" s="6" t="n">
        <v>59</v>
      </c>
      <c r="X149" s="6" t="n">
        <v>81</v>
      </c>
    </row>
    <row r="150" customFormat="false" ht="12.75" hidden="false" customHeight="false" outlineLevel="0" collapsed="false">
      <c r="A150" s="14" t="s">
        <v>159</v>
      </c>
      <c r="B150" s="3"/>
      <c r="C150" s="23"/>
      <c r="D150" s="23" t="n">
        <v>165</v>
      </c>
      <c r="E150" s="23"/>
      <c r="F150" s="23" t="n">
        <v>165</v>
      </c>
      <c r="G150" s="23"/>
      <c r="H150" s="23" t="n">
        <v>0</v>
      </c>
      <c r="I150" s="23"/>
      <c r="J150" s="23"/>
      <c r="K150" s="23"/>
      <c r="L150" s="23"/>
      <c r="M150" s="23" t="n">
        <v>5248</v>
      </c>
      <c r="N150" s="23"/>
      <c r="O150" s="23" t="n">
        <v>0</v>
      </c>
      <c r="P150" s="23"/>
      <c r="Q150" s="23"/>
      <c r="R150" s="23" t="n">
        <v>14</v>
      </c>
      <c r="S150" s="6" t="n">
        <v>9</v>
      </c>
      <c r="T150" s="6" t="n">
        <v>23</v>
      </c>
      <c r="U150" s="6"/>
      <c r="V150" s="6" t="n">
        <v>2</v>
      </c>
      <c r="W150" s="6" t="n">
        <v>9</v>
      </c>
      <c r="X150" s="6" t="n">
        <v>11</v>
      </c>
    </row>
    <row r="151" customFormat="false" ht="12.75" hidden="false" customHeight="false" outlineLevel="0" collapsed="false">
      <c r="A151" s="14" t="s">
        <v>160</v>
      </c>
      <c r="B151" s="3"/>
      <c r="C151" s="23"/>
      <c r="D151" s="23" t="n">
        <v>86</v>
      </c>
      <c r="E151" s="23"/>
      <c r="F151" s="23" t="n">
        <v>86</v>
      </c>
      <c r="G151" s="23"/>
      <c r="H151" s="23" t="n">
        <v>0</v>
      </c>
      <c r="I151" s="23"/>
      <c r="J151" s="23"/>
      <c r="K151" s="23"/>
      <c r="L151" s="23"/>
      <c r="M151" s="23" t="n">
        <v>2276</v>
      </c>
      <c r="N151" s="23"/>
      <c r="O151" s="23" t="n">
        <v>0</v>
      </c>
      <c r="P151" s="23"/>
      <c r="Q151" s="23"/>
      <c r="R151" s="23" t="n">
        <v>0</v>
      </c>
      <c r="S151" s="6" t="n">
        <v>0</v>
      </c>
      <c r="T151" s="6" t="n">
        <v>0</v>
      </c>
      <c r="U151" s="6"/>
      <c r="V151" s="6" t="n">
        <v>7</v>
      </c>
      <c r="W151" s="6" t="n">
        <v>6</v>
      </c>
      <c r="X151" s="6" t="n">
        <v>13</v>
      </c>
    </row>
    <row r="152" customFormat="false" ht="12.75" hidden="false" customHeight="false" outlineLevel="0" collapsed="false">
      <c r="A152" s="14" t="s">
        <v>161</v>
      </c>
      <c r="B152" s="3"/>
      <c r="C152" s="23"/>
      <c r="D152" s="23" t="n">
        <v>363</v>
      </c>
      <c r="E152" s="23"/>
      <c r="F152" s="23" t="n">
        <v>363</v>
      </c>
      <c r="G152" s="23"/>
      <c r="H152" s="23" t="n">
        <v>0</v>
      </c>
      <c r="I152" s="23"/>
      <c r="J152" s="23"/>
      <c r="K152" s="23"/>
      <c r="L152" s="23"/>
      <c r="M152" s="23" t="n">
        <v>8983</v>
      </c>
      <c r="N152" s="23"/>
      <c r="O152" s="23" t="n">
        <v>0</v>
      </c>
      <c r="P152" s="23"/>
      <c r="Q152" s="23"/>
      <c r="R152" s="23" t="n">
        <v>0</v>
      </c>
      <c r="S152" s="6" t="n">
        <v>0</v>
      </c>
      <c r="T152" s="6" t="n">
        <v>0</v>
      </c>
      <c r="U152" s="6"/>
      <c r="V152" s="6" t="n">
        <v>1</v>
      </c>
      <c r="W152" s="6" t="n">
        <v>2</v>
      </c>
      <c r="X152" s="6" t="n">
        <v>3</v>
      </c>
    </row>
    <row r="153" customFormat="false" ht="12.75" hidden="false" customHeight="false" outlineLevel="0" collapsed="false">
      <c r="A153" s="14" t="s">
        <v>162</v>
      </c>
      <c r="B153" s="3"/>
      <c r="C153" s="23"/>
      <c r="D153" s="23" t="n">
        <v>201</v>
      </c>
      <c r="E153" s="23"/>
      <c r="F153" s="23" t="n">
        <v>201</v>
      </c>
      <c r="G153" s="23"/>
      <c r="H153" s="23" t="n">
        <v>0</v>
      </c>
      <c r="I153" s="23"/>
      <c r="J153" s="23"/>
      <c r="K153" s="23"/>
      <c r="L153" s="23"/>
      <c r="M153" s="23" t="n">
        <v>5630</v>
      </c>
      <c r="N153" s="23"/>
      <c r="O153" s="23" t="n">
        <v>0</v>
      </c>
      <c r="P153" s="23"/>
      <c r="Q153" s="23"/>
      <c r="R153" s="23" t="n">
        <v>1</v>
      </c>
      <c r="S153" s="6" t="n">
        <v>1</v>
      </c>
      <c r="T153" s="6" t="n">
        <v>2</v>
      </c>
      <c r="U153" s="6"/>
      <c r="V153" s="6" t="n">
        <v>1</v>
      </c>
      <c r="W153" s="6" t="n">
        <v>0</v>
      </c>
      <c r="X153" s="6" t="n">
        <v>1</v>
      </c>
    </row>
    <row r="154" customFormat="false" ht="12.75" hidden="false" customHeight="false" outlineLevel="0" collapsed="false">
      <c r="A154" s="14" t="s">
        <v>163</v>
      </c>
      <c r="B154" s="3"/>
      <c r="C154" s="23"/>
      <c r="D154" s="23" t="n">
        <v>173</v>
      </c>
      <c r="E154" s="23"/>
      <c r="F154" s="23" t="n">
        <v>173</v>
      </c>
      <c r="G154" s="23"/>
      <c r="H154" s="23" t="n">
        <v>0</v>
      </c>
      <c r="I154" s="23"/>
      <c r="J154" s="23"/>
      <c r="K154" s="23"/>
      <c r="L154" s="23"/>
      <c r="M154" s="23" t="n">
        <v>3085</v>
      </c>
      <c r="N154" s="23"/>
      <c r="O154" s="23" t="n">
        <v>0</v>
      </c>
      <c r="P154" s="23"/>
      <c r="Q154" s="23"/>
      <c r="R154" s="23" t="n">
        <v>8</v>
      </c>
      <c r="S154" s="6" t="n">
        <v>5</v>
      </c>
      <c r="T154" s="6" t="n">
        <v>13</v>
      </c>
      <c r="U154" s="6"/>
      <c r="V154" s="6" t="n">
        <v>1</v>
      </c>
      <c r="W154" s="6" t="n">
        <v>1</v>
      </c>
      <c r="X154" s="6" t="n">
        <v>2</v>
      </c>
    </row>
    <row r="155" customFormat="false" ht="12.75" hidden="false" customHeight="false" outlineLevel="0" collapsed="false">
      <c r="A155" s="14" t="s">
        <v>164</v>
      </c>
      <c r="B155" s="3"/>
      <c r="C155" s="23"/>
      <c r="D155" s="23" t="n">
        <v>145</v>
      </c>
      <c r="E155" s="23"/>
      <c r="F155" s="23" t="n">
        <v>142</v>
      </c>
      <c r="G155" s="23"/>
      <c r="H155" s="23" t="n">
        <v>3</v>
      </c>
      <c r="I155" s="23"/>
      <c r="J155" s="23"/>
      <c r="K155" s="23"/>
      <c r="L155" s="23"/>
      <c r="M155" s="23" t="n">
        <v>3243</v>
      </c>
      <c r="N155" s="23"/>
      <c r="O155" s="23" t="n">
        <v>54</v>
      </c>
      <c r="P155" s="23"/>
      <c r="Q155" s="23"/>
      <c r="R155" s="23" t="n">
        <v>13</v>
      </c>
      <c r="S155" s="6" t="n">
        <v>11</v>
      </c>
      <c r="T155" s="6" t="n">
        <v>24</v>
      </c>
      <c r="U155" s="6"/>
      <c r="V155" s="6" t="n">
        <v>0</v>
      </c>
      <c r="W155" s="6" t="n">
        <v>1</v>
      </c>
      <c r="X155" s="6" t="n">
        <v>1</v>
      </c>
    </row>
    <row r="156" customFormat="false" ht="12.75" hidden="false" customHeight="false" outlineLevel="0" collapsed="false">
      <c r="A156" s="14" t="s">
        <v>165</v>
      </c>
      <c r="B156" s="3"/>
      <c r="C156" s="23"/>
      <c r="D156" s="23" t="n">
        <v>139</v>
      </c>
      <c r="E156" s="23"/>
      <c r="F156" s="23" t="n">
        <v>139</v>
      </c>
      <c r="G156" s="23"/>
      <c r="H156" s="23" t="n">
        <v>0</v>
      </c>
      <c r="I156" s="23"/>
      <c r="J156" s="23"/>
      <c r="K156" s="23"/>
      <c r="L156" s="23"/>
      <c r="M156" s="23" t="n">
        <v>4902</v>
      </c>
      <c r="N156" s="23"/>
      <c r="O156" s="23" t="n">
        <v>0</v>
      </c>
      <c r="P156" s="23"/>
      <c r="Q156" s="23"/>
      <c r="R156" s="23" t="n">
        <v>0</v>
      </c>
      <c r="S156" s="6" t="n">
        <v>0</v>
      </c>
      <c r="T156" s="6" t="n">
        <v>0</v>
      </c>
      <c r="U156" s="6"/>
      <c r="V156" s="6" t="n">
        <v>0</v>
      </c>
      <c r="W156" s="6" t="n">
        <v>3</v>
      </c>
      <c r="X156" s="6" t="n">
        <v>3</v>
      </c>
    </row>
    <row r="157" customFormat="false" ht="12.75" hidden="false" customHeight="false" outlineLevel="0" collapsed="false">
      <c r="A157" s="14" t="s">
        <v>166</v>
      </c>
      <c r="B157" s="3"/>
      <c r="C157" s="23"/>
      <c r="D157" s="23" t="n">
        <v>180</v>
      </c>
      <c r="E157" s="23"/>
      <c r="F157" s="23" t="n">
        <v>180</v>
      </c>
      <c r="G157" s="23"/>
      <c r="H157" s="23" t="n">
        <v>0</v>
      </c>
      <c r="I157" s="23"/>
      <c r="J157" s="23"/>
      <c r="K157" s="23"/>
      <c r="L157" s="23"/>
      <c r="M157" s="23" t="n">
        <v>3913</v>
      </c>
      <c r="N157" s="23"/>
      <c r="O157" s="23" t="n">
        <v>0</v>
      </c>
      <c r="P157" s="23"/>
      <c r="Q157" s="23"/>
      <c r="R157" s="23" t="n">
        <v>0</v>
      </c>
      <c r="S157" s="6" t="n">
        <v>0</v>
      </c>
      <c r="T157" s="6" t="n">
        <v>0</v>
      </c>
      <c r="U157" s="6"/>
      <c r="V157" s="6" t="n">
        <v>0</v>
      </c>
      <c r="W157" s="6" t="n">
        <v>0</v>
      </c>
      <c r="X157" s="6" t="n">
        <v>0</v>
      </c>
    </row>
    <row r="158" customFormat="false" ht="12.75" hidden="false" customHeight="false" outlineLevel="0" collapsed="false">
      <c r="A158" s="14" t="s">
        <v>167</v>
      </c>
      <c r="B158" s="3"/>
      <c r="C158" s="23"/>
      <c r="D158" s="23" t="n">
        <v>197</v>
      </c>
      <c r="E158" s="23"/>
      <c r="F158" s="23" t="n">
        <v>197</v>
      </c>
      <c r="G158" s="23"/>
      <c r="H158" s="23" t="n">
        <v>0</v>
      </c>
      <c r="I158" s="23"/>
      <c r="J158" s="23"/>
      <c r="K158" s="23"/>
      <c r="L158" s="23"/>
      <c r="M158" s="23" t="n">
        <v>7404</v>
      </c>
      <c r="N158" s="23"/>
      <c r="O158" s="23" t="n">
        <v>0</v>
      </c>
      <c r="P158" s="23"/>
      <c r="Q158" s="23"/>
      <c r="R158" s="23" t="n">
        <v>0</v>
      </c>
      <c r="S158" s="6" t="n">
        <v>0</v>
      </c>
      <c r="T158" s="6" t="n">
        <v>0</v>
      </c>
      <c r="U158" s="6"/>
      <c r="V158" s="6" t="n">
        <v>0</v>
      </c>
      <c r="W158" s="6" t="n">
        <v>0</v>
      </c>
      <c r="X158" s="6" t="n">
        <v>0</v>
      </c>
    </row>
    <row r="159" customFormat="false" ht="12.75" hidden="false" customHeight="false" outlineLevel="0" collapsed="false">
      <c r="A159" s="14" t="s">
        <v>168</v>
      </c>
      <c r="B159" s="3"/>
      <c r="C159" s="23"/>
      <c r="D159" s="23" t="n">
        <v>559</v>
      </c>
      <c r="E159" s="23"/>
      <c r="F159" s="23" t="n">
        <v>559</v>
      </c>
      <c r="G159" s="23"/>
      <c r="H159" s="23" t="n">
        <v>0</v>
      </c>
      <c r="I159" s="23"/>
      <c r="J159" s="23"/>
      <c r="K159" s="23"/>
      <c r="L159" s="23"/>
      <c r="M159" s="23" t="n">
        <v>12969</v>
      </c>
      <c r="N159" s="23"/>
      <c r="O159" s="23" t="n">
        <v>0</v>
      </c>
      <c r="P159" s="23"/>
      <c r="Q159" s="23"/>
      <c r="R159" s="23" t="n">
        <v>1</v>
      </c>
      <c r="S159" s="6" t="n">
        <v>0</v>
      </c>
      <c r="T159" s="6" t="n">
        <v>1</v>
      </c>
      <c r="U159" s="6"/>
      <c r="V159" s="6" t="n">
        <v>0</v>
      </c>
      <c r="W159" s="6" t="n">
        <v>0</v>
      </c>
      <c r="X159" s="6" t="n">
        <v>0</v>
      </c>
    </row>
    <row r="160" customFormat="false" ht="12.75" hidden="false" customHeight="false" outlineLevel="0" collapsed="false">
      <c r="A160" s="14" t="s">
        <v>169</v>
      </c>
      <c r="B160" s="3"/>
      <c r="C160" s="23"/>
      <c r="D160" s="23" t="n">
        <v>291</v>
      </c>
      <c r="E160" s="23"/>
      <c r="F160" s="23" t="n">
        <v>95</v>
      </c>
      <c r="G160" s="23"/>
      <c r="H160" s="23" t="n">
        <v>196</v>
      </c>
      <c r="I160" s="23"/>
      <c r="J160" s="23"/>
      <c r="K160" s="23"/>
      <c r="L160" s="23"/>
      <c r="M160" s="23" t="n">
        <v>2583</v>
      </c>
      <c r="N160" s="23"/>
      <c r="O160" s="23" t="n">
        <v>4857</v>
      </c>
      <c r="P160" s="23"/>
      <c r="Q160" s="23"/>
      <c r="R160" s="23" t="n">
        <v>0</v>
      </c>
      <c r="S160" s="6" t="n">
        <v>0</v>
      </c>
      <c r="T160" s="6" t="n">
        <v>0</v>
      </c>
      <c r="U160" s="6"/>
      <c r="V160" s="6" t="n">
        <v>1</v>
      </c>
      <c r="W160" s="6" t="n">
        <v>0</v>
      </c>
      <c r="X160" s="6" t="n">
        <v>1</v>
      </c>
    </row>
    <row r="161" customFormat="false" ht="12.75" hidden="false" customHeight="false" outlineLevel="0" collapsed="false">
      <c r="A161" s="14" t="s">
        <v>170</v>
      </c>
      <c r="B161" s="3"/>
      <c r="C161" s="23"/>
      <c r="D161" s="23" t="n">
        <v>521</v>
      </c>
      <c r="E161" s="23"/>
      <c r="F161" s="23" t="n">
        <v>450</v>
      </c>
      <c r="G161" s="23"/>
      <c r="H161" s="23" t="n">
        <v>71</v>
      </c>
      <c r="I161" s="23"/>
      <c r="J161" s="23"/>
      <c r="K161" s="23"/>
      <c r="L161" s="23"/>
      <c r="M161" s="23" t="n">
        <v>20826</v>
      </c>
      <c r="N161" s="23"/>
      <c r="O161" s="23" t="n">
        <v>3225</v>
      </c>
      <c r="P161" s="23"/>
      <c r="Q161" s="23"/>
      <c r="R161" s="23" t="n">
        <v>23</v>
      </c>
      <c r="S161" s="6" t="n">
        <v>5</v>
      </c>
      <c r="T161" s="6" t="n">
        <v>28</v>
      </c>
      <c r="U161" s="6"/>
      <c r="V161" s="6" t="n">
        <v>0</v>
      </c>
      <c r="W161" s="6" t="n">
        <v>2</v>
      </c>
      <c r="X161" s="6" t="n">
        <v>2</v>
      </c>
    </row>
    <row r="162" customFormat="false" ht="12.75" hidden="false" customHeight="false" outlineLevel="0" collapsed="false">
      <c r="A162" s="14" t="s">
        <v>171</v>
      </c>
      <c r="B162" s="3"/>
      <c r="C162" s="23"/>
      <c r="D162" s="23" t="n">
        <v>159</v>
      </c>
      <c r="E162" s="23"/>
      <c r="F162" s="23" t="n">
        <v>159</v>
      </c>
      <c r="G162" s="23"/>
      <c r="H162" s="23" t="n">
        <v>0</v>
      </c>
      <c r="I162" s="23"/>
      <c r="J162" s="23"/>
      <c r="K162" s="23"/>
      <c r="L162" s="23"/>
      <c r="M162" s="23" t="n">
        <v>5019</v>
      </c>
      <c r="N162" s="23"/>
      <c r="O162" s="23" t="n">
        <v>0</v>
      </c>
      <c r="P162" s="23"/>
      <c r="Q162" s="23"/>
      <c r="R162" s="23" t="n">
        <v>0</v>
      </c>
      <c r="S162" s="6" t="n">
        <v>0</v>
      </c>
      <c r="T162" s="6" t="n">
        <v>0</v>
      </c>
      <c r="U162" s="6"/>
      <c r="V162" s="6" t="n">
        <v>3</v>
      </c>
      <c r="W162" s="6" t="n">
        <v>6</v>
      </c>
      <c r="X162" s="6" t="n">
        <v>9</v>
      </c>
    </row>
    <row r="163" customFormat="false" ht="12.75" hidden="false" customHeight="false" outlineLevel="0" collapsed="false">
      <c r="A163" s="14" t="s">
        <v>172</v>
      </c>
      <c r="B163" s="3"/>
      <c r="C163" s="23"/>
      <c r="D163" s="23" t="n">
        <v>483</v>
      </c>
      <c r="E163" s="23"/>
      <c r="F163" s="23" t="n">
        <v>483</v>
      </c>
      <c r="G163" s="23"/>
      <c r="H163" s="23" t="n">
        <v>0</v>
      </c>
      <c r="I163" s="23"/>
      <c r="J163" s="23"/>
      <c r="K163" s="23"/>
      <c r="L163" s="23"/>
      <c r="M163" s="23" t="n">
        <v>12137</v>
      </c>
      <c r="N163" s="23"/>
      <c r="O163" s="23" t="n">
        <v>0</v>
      </c>
      <c r="P163" s="23"/>
      <c r="Q163" s="23"/>
      <c r="R163" s="23" t="n">
        <v>0</v>
      </c>
      <c r="S163" s="6" t="n">
        <v>1</v>
      </c>
      <c r="T163" s="6" t="n">
        <v>1</v>
      </c>
      <c r="U163" s="6"/>
      <c r="V163" s="6" t="n">
        <v>0</v>
      </c>
      <c r="W163" s="6" t="n">
        <v>3</v>
      </c>
      <c r="X163" s="6" t="n">
        <v>3</v>
      </c>
    </row>
    <row r="164" customFormat="false" ht="12.75" hidden="false" customHeight="false" outlineLevel="0" collapsed="false">
      <c r="A164" s="14" t="s">
        <v>173</v>
      </c>
      <c r="B164" s="3"/>
      <c r="C164" s="23"/>
      <c r="D164" s="23" t="n">
        <v>118</v>
      </c>
      <c r="E164" s="23"/>
      <c r="F164" s="23" t="n">
        <v>118</v>
      </c>
      <c r="G164" s="23"/>
      <c r="H164" s="23" t="n">
        <v>0</v>
      </c>
      <c r="I164" s="23"/>
      <c r="J164" s="23"/>
      <c r="K164" s="23"/>
      <c r="L164" s="23"/>
      <c r="M164" s="23" t="n">
        <v>3368</v>
      </c>
      <c r="N164" s="23"/>
      <c r="O164" s="23" t="n">
        <v>0</v>
      </c>
      <c r="P164" s="23"/>
      <c r="Q164" s="23"/>
      <c r="R164" s="23" t="n">
        <v>1</v>
      </c>
      <c r="S164" s="6" t="n">
        <v>0</v>
      </c>
      <c r="T164" s="6" t="n">
        <v>1</v>
      </c>
      <c r="U164" s="6"/>
      <c r="V164" s="6" t="n">
        <v>0</v>
      </c>
      <c r="W164" s="6" t="n">
        <v>1</v>
      </c>
      <c r="X164" s="6" t="n">
        <v>1</v>
      </c>
    </row>
    <row r="165" customFormat="false" ht="12.75" hidden="false" customHeight="false" outlineLevel="0" collapsed="false">
      <c r="A165" s="14" t="s">
        <v>174</v>
      </c>
      <c r="B165" s="3"/>
      <c r="C165" s="23"/>
      <c r="D165" s="23" t="n">
        <v>177</v>
      </c>
      <c r="E165" s="23"/>
      <c r="F165" s="23" t="n">
        <v>177</v>
      </c>
      <c r="G165" s="23"/>
      <c r="H165" s="23" t="n">
        <v>0</v>
      </c>
      <c r="I165" s="23"/>
      <c r="J165" s="23"/>
      <c r="K165" s="23"/>
      <c r="L165" s="23"/>
      <c r="M165" s="23" t="n">
        <v>4259</v>
      </c>
      <c r="N165" s="23"/>
      <c r="O165" s="23" t="n">
        <v>0</v>
      </c>
      <c r="P165" s="23"/>
      <c r="Q165" s="23"/>
      <c r="R165" s="23" t="n">
        <v>5</v>
      </c>
      <c r="S165" s="6" t="n">
        <v>2</v>
      </c>
      <c r="T165" s="6" t="n">
        <v>7</v>
      </c>
      <c r="U165" s="6"/>
      <c r="V165" s="6" t="n">
        <v>0</v>
      </c>
      <c r="W165" s="6" t="n">
        <v>1</v>
      </c>
      <c r="X165" s="6" t="n">
        <v>1</v>
      </c>
    </row>
    <row r="166" customFormat="false" ht="13.5" hidden="false" customHeight="false" outlineLevel="0" collapsed="false">
      <c r="A166" s="14" t="s">
        <v>394</v>
      </c>
      <c r="B166" s="3"/>
      <c r="C166" s="23"/>
      <c r="D166" s="23" t="n">
        <v>16264</v>
      </c>
      <c r="E166" s="23"/>
      <c r="F166" s="23" t="n">
        <v>15527</v>
      </c>
      <c r="G166" s="23"/>
      <c r="H166" s="23" t="n">
        <v>737</v>
      </c>
      <c r="I166" s="23"/>
      <c r="J166" s="23"/>
      <c r="K166" s="23"/>
      <c r="L166" s="23"/>
      <c r="M166" s="23" t="n">
        <v>397867.040351359</v>
      </c>
      <c r="N166" s="23"/>
      <c r="O166" s="23" t="n">
        <v>19153.5802816901</v>
      </c>
      <c r="P166" s="23"/>
      <c r="Q166" s="23"/>
      <c r="R166" s="23" t="n">
        <v>246</v>
      </c>
      <c r="S166" s="6" t="n">
        <v>157</v>
      </c>
      <c r="T166" s="6" t="n">
        <v>403</v>
      </c>
      <c r="U166" s="6"/>
      <c r="V166" s="6" t="n">
        <v>76</v>
      </c>
      <c r="W166" s="6" t="n">
        <v>166</v>
      </c>
      <c r="X166" s="6" t="n">
        <v>242</v>
      </c>
    </row>
    <row r="167" customFormat="false" ht="6.75" hidden="false" customHeight="true" outlineLevel="0" collapsed="false">
      <c r="A167" s="14"/>
      <c r="B167" s="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A168" s="24" t="s">
        <v>175</v>
      </c>
      <c r="B168" s="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6"/>
      <c r="T168" s="6"/>
      <c r="U168" s="6"/>
      <c r="V168" s="6"/>
      <c r="W168" s="6"/>
      <c r="X168" s="6"/>
    </row>
    <row r="169" customFormat="false" ht="12.75" hidden="false" customHeight="false" outlineLevel="0" collapsed="false">
      <c r="A169" s="14" t="s">
        <v>176</v>
      </c>
      <c r="B169" s="3"/>
      <c r="C169" s="23"/>
      <c r="D169" s="23" t="n">
        <v>446</v>
      </c>
      <c r="E169" s="23"/>
      <c r="F169" s="23" t="n">
        <v>446</v>
      </c>
      <c r="G169" s="23"/>
      <c r="H169" s="23" t="n">
        <v>0</v>
      </c>
      <c r="I169" s="23"/>
      <c r="J169" s="23"/>
      <c r="K169" s="23"/>
      <c r="L169" s="23"/>
      <c r="M169" s="23" t="n">
        <v>14343</v>
      </c>
      <c r="N169" s="23"/>
      <c r="O169" s="23" t="n">
        <v>0</v>
      </c>
      <c r="P169" s="23"/>
      <c r="Q169" s="23"/>
      <c r="R169" s="23" t="n">
        <v>26</v>
      </c>
      <c r="S169" s="6" t="n">
        <v>13</v>
      </c>
      <c r="T169" s="6" t="n">
        <v>39</v>
      </c>
      <c r="U169" s="6"/>
      <c r="V169" s="6" t="n">
        <v>8</v>
      </c>
      <c r="W169" s="6" t="n">
        <v>1</v>
      </c>
      <c r="X169" s="6" t="n">
        <v>9</v>
      </c>
    </row>
    <row r="170" customFormat="false" ht="12.75" hidden="false" customHeight="false" outlineLevel="0" collapsed="false">
      <c r="A170" s="14" t="s">
        <v>177</v>
      </c>
      <c r="B170" s="3"/>
      <c r="C170" s="23"/>
      <c r="D170" s="23" t="n">
        <v>1002</v>
      </c>
      <c r="E170" s="23"/>
      <c r="F170" s="23" t="n">
        <v>983</v>
      </c>
      <c r="G170" s="23"/>
      <c r="H170" s="23" t="n">
        <v>19</v>
      </c>
      <c r="I170" s="23"/>
      <c r="J170" s="23"/>
      <c r="K170" s="23"/>
      <c r="L170" s="23"/>
      <c r="M170" s="23" t="n">
        <v>31185</v>
      </c>
      <c r="N170" s="23"/>
      <c r="O170" s="23" t="n">
        <v>269</v>
      </c>
      <c r="P170" s="23"/>
      <c r="Q170" s="23"/>
      <c r="R170" s="23" t="n">
        <v>60</v>
      </c>
      <c r="S170" s="6" t="n">
        <v>67</v>
      </c>
      <c r="T170" s="6" t="n">
        <v>127</v>
      </c>
      <c r="U170" s="6"/>
      <c r="V170" s="6" t="n">
        <v>13</v>
      </c>
      <c r="W170" s="6" t="n">
        <v>10</v>
      </c>
      <c r="X170" s="6" t="n">
        <v>23</v>
      </c>
    </row>
    <row r="171" customFormat="false" ht="12.75" hidden="false" customHeight="false" outlineLevel="0" collapsed="false">
      <c r="A171" s="14" t="s">
        <v>178</v>
      </c>
      <c r="B171" s="3"/>
      <c r="C171" s="23"/>
      <c r="D171" s="23" t="n">
        <v>151</v>
      </c>
      <c r="E171" s="23"/>
      <c r="F171" s="23" t="n">
        <v>151</v>
      </c>
      <c r="G171" s="23"/>
      <c r="H171" s="23" t="n">
        <v>0</v>
      </c>
      <c r="I171" s="23"/>
      <c r="J171" s="23"/>
      <c r="K171" s="23"/>
      <c r="L171" s="23"/>
      <c r="M171" s="23" t="n">
        <v>6149</v>
      </c>
      <c r="N171" s="23"/>
      <c r="O171" s="23" t="n">
        <v>0</v>
      </c>
      <c r="P171" s="23"/>
      <c r="Q171" s="23"/>
      <c r="R171" s="23" t="n">
        <v>0</v>
      </c>
      <c r="S171" s="6" t="n">
        <v>0</v>
      </c>
      <c r="T171" s="6" t="n">
        <v>0</v>
      </c>
      <c r="U171" s="6"/>
      <c r="V171" s="6" t="n">
        <v>2</v>
      </c>
      <c r="W171" s="6" t="n">
        <v>1</v>
      </c>
      <c r="X171" s="6" t="n">
        <v>3</v>
      </c>
    </row>
    <row r="172" customFormat="false" ht="12.75" hidden="false" customHeight="false" outlineLevel="0" collapsed="false">
      <c r="A172" s="14" t="s">
        <v>179</v>
      </c>
      <c r="B172" s="3"/>
      <c r="C172" s="23"/>
      <c r="D172" s="23" t="n">
        <v>600</v>
      </c>
      <c r="E172" s="23"/>
      <c r="F172" s="23" t="n">
        <v>600</v>
      </c>
      <c r="G172" s="23"/>
      <c r="H172" s="23" t="n">
        <v>0</v>
      </c>
      <c r="I172" s="23"/>
      <c r="J172" s="23"/>
      <c r="K172" s="23"/>
      <c r="L172" s="23"/>
      <c r="M172" s="23" t="n">
        <v>14497</v>
      </c>
      <c r="N172" s="23"/>
      <c r="O172" s="23" t="n">
        <v>0</v>
      </c>
      <c r="P172" s="23"/>
      <c r="Q172" s="23"/>
      <c r="R172" s="23" t="n">
        <v>74</v>
      </c>
      <c r="S172" s="6" t="n">
        <v>71</v>
      </c>
      <c r="T172" s="6" t="n">
        <v>145</v>
      </c>
      <c r="U172" s="6"/>
      <c r="V172" s="6" t="n">
        <v>1</v>
      </c>
      <c r="W172" s="6" t="n">
        <v>3</v>
      </c>
      <c r="X172" s="6" t="n">
        <v>4</v>
      </c>
    </row>
    <row r="173" customFormat="false" ht="12.75" hidden="false" customHeight="false" outlineLevel="0" collapsed="false">
      <c r="A173" s="14" t="s">
        <v>180</v>
      </c>
      <c r="B173" s="3"/>
      <c r="C173" s="23"/>
      <c r="D173" s="23" t="n">
        <v>264</v>
      </c>
      <c r="E173" s="23"/>
      <c r="F173" s="23" t="n">
        <v>152</v>
      </c>
      <c r="G173" s="23"/>
      <c r="H173" s="23" t="n">
        <v>112</v>
      </c>
      <c r="I173" s="23"/>
      <c r="J173" s="23"/>
      <c r="K173" s="23"/>
      <c r="L173" s="23"/>
      <c r="M173" s="23" t="n">
        <v>3968</v>
      </c>
      <c r="N173" s="23"/>
      <c r="O173" s="23" t="n">
        <v>3247</v>
      </c>
      <c r="P173" s="23"/>
      <c r="Q173" s="23"/>
      <c r="R173" s="23" t="n">
        <v>2</v>
      </c>
      <c r="S173" s="6" t="n">
        <v>0</v>
      </c>
      <c r="T173" s="6" t="n">
        <v>2</v>
      </c>
      <c r="U173" s="6"/>
      <c r="V173" s="6" t="n">
        <v>11</v>
      </c>
      <c r="W173" s="6" t="n">
        <v>15</v>
      </c>
      <c r="X173" s="6" t="n">
        <v>26</v>
      </c>
    </row>
    <row r="174" customFormat="false" ht="12.75" hidden="false" customHeight="false" outlineLevel="0" collapsed="false">
      <c r="A174" s="14" t="s">
        <v>181</v>
      </c>
      <c r="B174" s="3"/>
      <c r="C174" s="23"/>
      <c r="D174" s="23" t="n">
        <v>933</v>
      </c>
      <c r="E174" s="23"/>
      <c r="F174" s="23" t="n">
        <v>931</v>
      </c>
      <c r="G174" s="23"/>
      <c r="H174" s="23" t="n">
        <v>2</v>
      </c>
      <c r="I174" s="23"/>
      <c r="J174" s="23"/>
      <c r="K174" s="23"/>
      <c r="L174" s="23"/>
      <c r="M174" s="23" t="n">
        <v>16930</v>
      </c>
      <c r="N174" s="23"/>
      <c r="O174" s="23" t="n">
        <v>7</v>
      </c>
      <c r="P174" s="23"/>
      <c r="Q174" s="23"/>
      <c r="R174" s="23" t="n">
        <v>47</v>
      </c>
      <c r="S174" s="6" t="n">
        <v>28</v>
      </c>
      <c r="T174" s="6" t="n">
        <v>75</v>
      </c>
      <c r="U174" s="6"/>
      <c r="V174" s="6" t="n">
        <v>3</v>
      </c>
      <c r="W174" s="6" t="n">
        <v>5</v>
      </c>
      <c r="X174" s="6" t="n">
        <v>8</v>
      </c>
    </row>
    <row r="175" customFormat="false" ht="12.75" hidden="false" customHeight="false" outlineLevel="0" collapsed="false">
      <c r="A175" s="14" t="s">
        <v>64</v>
      </c>
      <c r="B175" s="3"/>
      <c r="C175" s="23"/>
      <c r="D175" s="23" t="n">
        <v>3396</v>
      </c>
      <c r="E175" s="23"/>
      <c r="F175" s="23" t="n">
        <v>3263</v>
      </c>
      <c r="G175" s="23"/>
      <c r="H175" s="23" t="n">
        <v>133</v>
      </c>
      <c r="I175" s="23"/>
      <c r="J175" s="23"/>
      <c r="K175" s="23"/>
      <c r="L175" s="23"/>
      <c r="M175" s="23" t="n">
        <v>87072</v>
      </c>
      <c r="N175" s="23"/>
      <c r="O175" s="23" t="n">
        <v>3523</v>
      </c>
      <c r="P175" s="23"/>
      <c r="Q175" s="23"/>
      <c r="R175" s="23" t="n">
        <v>209</v>
      </c>
      <c r="S175" s="6" t="n">
        <v>179</v>
      </c>
      <c r="T175" s="6" t="n">
        <v>388</v>
      </c>
      <c r="U175" s="6"/>
      <c r="V175" s="6" t="n">
        <v>38</v>
      </c>
      <c r="W175" s="6" t="n">
        <v>35</v>
      </c>
      <c r="X175" s="6" t="n">
        <v>73</v>
      </c>
    </row>
    <row r="176" customFormat="false" ht="6.75" hidden="false" customHeight="true" outlineLevel="0" collapsed="false">
      <c r="A176" s="14"/>
      <c r="B176" s="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24" t="s">
        <v>182</v>
      </c>
      <c r="B177" s="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4" t="s">
        <v>183</v>
      </c>
      <c r="B178" s="3"/>
      <c r="C178" s="23"/>
      <c r="D178" s="23" t="n">
        <v>271</v>
      </c>
      <c r="E178" s="23"/>
      <c r="F178" s="23" t="n">
        <v>271</v>
      </c>
      <c r="G178" s="23"/>
      <c r="H178" s="23" t="n">
        <v>0</v>
      </c>
      <c r="I178" s="23"/>
      <c r="J178" s="23"/>
      <c r="K178" s="23"/>
      <c r="L178" s="23"/>
      <c r="M178" s="23" t="n">
        <v>6037</v>
      </c>
      <c r="N178" s="23"/>
      <c r="O178" s="23" t="n">
        <v>0</v>
      </c>
      <c r="P178" s="23"/>
      <c r="Q178" s="23"/>
      <c r="R178" s="23" t="n">
        <v>4</v>
      </c>
      <c r="S178" s="6" t="n">
        <v>1</v>
      </c>
      <c r="T178" s="6" t="n">
        <v>5</v>
      </c>
      <c r="U178" s="6"/>
      <c r="V178" s="6" t="n">
        <v>0</v>
      </c>
      <c r="W178" s="6" t="n">
        <v>3</v>
      </c>
      <c r="X178" s="6" t="n">
        <v>3</v>
      </c>
    </row>
    <row r="179" customFormat="false" ht="12.75" hidden="false" customHeight="false" outlineLevel="0" collapsed="false">
      <c r="A179" s="14" t="s">
        <v>184</v>
      </c>
      <c r="B179" s="3"/>
      <c r="C179" s="23"/>
      <c r="D179" s="23" t="n">
        <v>469</v>
      </c>
      <c r="E179" s="23"/>
      <c r="F179" s="23" t="n">
        <v>469</v>
      </c>
      <c r="G179" s="23"/>
      <c r="H179" s="23" t="n">
        <v>0</v>
      </c>
      <c r="I179" s="23"/>
      <c r="J179" s="23"/>
      <c r="K179" s="23"/>
      <c r="L179" s="23"/>
      <c r="M179" s="23" t="n">
        <v>13937</v>
      </c>
      <c r="N179" s="23"/>
      <c r="O179" s="23" t="n">
        <v>0</v>
      </c>
      <c r="P179" s="23"/>
      <c r="Q179" s="23"/>
      <c r="R179" s="23" t="n">
        <v>0</v>
      </c>
      <c r="S179" s="6" t="n">
        <v>0</v>
      </c>
      <c r="T179" s="6" t="n">
        <v>0</v>
      </c>
      <c r="U179" s="6"/>
      <c r="V179" s="6" t="n">
        <v>0</v>
      </c>
      <c r="W179" s="6" t="n">
        <v>1</v>
      </c>
      <c r="X179" s="6" t="n">
        <v>1</v>
      </c>
    </row>
    <row r="180" customFormat="false" ht="12.75" hidden="false" customHeight="false" outlineLevel="0" collapsed="false">
      <c r="A180" s="14" t="s">
        <v>185</v>
      </c>
      <c r="B180" s="3"/>
      <c r="C180" s="23"/>
      <c r="D180" s="23" t="n">
        <v>195</v>
      </c>
      <c r="E180" s="23"/>
      <c r="F180" s="23" t="n">
        <v>195</v>
      </c>
      <c r="G180" s="23"/>
      <c r="H180" s="23" t="n">
        <v>0</v>
      </c>
      <c r="I180" s="23"/>
      <c r="J180" s="23"/>
      <c r="K180" s="23"/>
      <c r="L180" s="23"/>
      <c r="M180" s="23" t="n">
        <v>4628</v>
      </c>
      <c r="N180" s="23"/>
      <c r="O180" s="23" t="n">
        <v>0</v>
      </c>
      <c r="P180" s="23"/>
      <c r="Q180" s="23"/>
      <c r="R180" s="23" t="n">
        <v>16</v>
      </c>
      <c r="S180" s="6" t="n">
        <v>8</v>
      </c>
      <c r="T180" s="6" t="n">
        <v>24</v>
      </c>
      <c r="U180" s="6"/>
      <c r="V180" s="6" t="n">
        <v>0</v>
      </c>
      <c r="W180" s="6" t="n">
        <v>1</v>
      </c>
      <c r="X180" s="6" t="n">
        <v>1</v>
      </c>
    </row>
    <row r="181" customFormat="false" ht="12.75" hidden="false" customHeight="false" outlineLevel="0" collapsed="false">
      <c r="A181" s="14" t="s">
        <v>186</v>
      </c>
      <c r="B181" s="3"/>
      <c r="C181" s="23"/>
      <c r="D181" s="23" t="n">
        <v>107</v>
      </c>
      <c r="E181" s="23"/>
      <c r="F181" s="23" t="n">
        <v>107</v>
      </c>
      <c r="G181" s="23"/>
      <c r="H181" s="23" t="n">
        <v>0</v>
      </c>
      <c r="I181" s="23"/>
      <c r="J181" s="23"/>
      <c r="K181" s="23"/>
      <c r="L181" s="23"/>
      <c r="M181" s="23" t="n">
        <v>2683</v>
      </c>
      <c r="N181" s="23"/>
      <c r="O181" s="23" t="n">
        <v>0</v>
      </c>
      <c r="P181" s="23"/>
      <c r="Q181" s="23"/>
      <c r="R181" s="23" t="n">
        <v>4</v>
      </c>
      <c r="S181" s="6" t="n">
        <v>2</v>
      </c>
      <c r="T181" s="6" t="n">
        <v>6</v>
      </c>
      <c r="U181" s="6"/>
      <c r="V181" s="6" t="n">
        <v>0</v>
      </c>
      <c r="W181" s="6" t="n">
        <v>0</v>
      </c>
      <c r="X181" s="6" t="n">
        <v>0</v>
      </c>
    </row>
    <row r="182" customFormat="false" ht="12.75" hidden="false" customHeight="false" outlineLevel="0" collapsed="false">
      <c r="A182" s="14" t="s">
        <v>187</v>
      </c>
      <c r="B182" s="3"/>
      <c r="C182" s="23"/>
      <c r="D182" s="23" t="n">
        <v>1201</v>
      </c>
      <c r="E182" s="23"/>
      <c r="F182" s="23" t="n">
        <v>1116</v>
      </c>
      <c r="G182" s="23"/>
      <c r="H182" s="23" t="n">
        <v>85</v>
      </c>
      <c r="I182" s="23"/>
      <c r="J182" s="23"/>
      <c r="K182" s="23"/>
      <c r="L182" s="23"/>
      <c r="M182" s="23" t="n">
        <v>29014</v>
      </c>
      <c r="N182" s="23"/>
      <c r="O182" s="23" t="n">
        <v>2144</v>
      </c>
      <c r="P182" s="23"/>
      <c r="Q182" s="23"/>
      <c r="R182" s="23" t="n">
        <v>104</v>
      </c>
      <c r="S182" s="6" t="n">
        <v>59</v>
      </c>
      <c r="T182" s="6" t="n">
        <v>163</v>
      </c>
      <c r="U182" s="6"/>
      <c r="V182" s="6" t="n">
        <v>9</v>
      </c>
      <c r="W182" s="6" t="n">
        <v>13</v>
      </c>
      <c r="X182" s="6" t="n">
        <v>22</v>
      </c>
    </row>
    <row r="183" customFormat="false" ht="12.75" hidden="false" customHeight="false" outlineLevel="0" collapsed="false">
      <c r="A183" s="14" t="s">
        <v>188</v>
      </c>
      <c r="B183" s="3"/>
      <c r="C183" s="23"/>
      <c r="D183" s="23" t="n">
        <v>80</v>
      </c>
      <c r="E183" s="23"/>
      <c r="F183" s="23" t="n">
        <v>80</v>
      </c>
      <c r="G183" s="23"/>
      <c r="H183" s="23" t="n">
        <v>0</v>
      </c>
      <c r="I183" s="23"/>
      <c r="J183" s="23"/>
      <c r="K183" s="23"/>
      <c r="L183" s="23"/>
      <c r="M183" s="23" t="n">
        <v>1704</v>
      </c>
      <c r="N183" s="23"/>
      <c r="O183" s="23" t="n">
        <v>0</v>
      </c>
      <c r="P183" s="23"/>
      <c r="Q183" s="23"/>
      <c r="R183" s="23" t="n">
        <v>8</v>
      </c>
      <c r="S183" s="6" t="n">
        <v>4</v>
      </c>
      <c r="T183" s="6" t="n">
        <v>12</v>
      </c>
      <c r="U183" s="6"/>
      <c r="V183" s="6" t="n">
        <v>0</v>
      </c>
      <c r="W183" s="6" t="n">
        <v>4</v>
      </c>
      <c r="X183" s="6" t="n">
        <v>4</v>
      </c>
    </row>
    <row r="184" customFormat="false" ht="12.75" hidden="false" customHeight="false" outlineLevel="0" collapsed="false">
      <c r="A184" s="14" t="s">
        <v>189</v>
      </c>
      <c r="B184" s="3"/>
      <c r="C184" s="23"/>
      <c r="D184" s="23" t="n">
        <v>91</v>
      </c>
      <c r="E184" s="23"/>
      <c r="F184" s="23" t="n">
        <v>91</v>
      </c>
      <c r="G184" s="23"/>
      <c r="H184" s="23" t="n">
        <v>0</v>
      </c>
      <c r="I184" s="23"/>
      <c r="J184" s="23"/>
      <c r="K184" s="23"/>
      <c r="L184" s="23"/>
      <c r="M184" s="23" t="n">
        <v>1244</v>
      </c>
      <c r="N184" s="23"/>
      <c r="O184" s="23" t="n">
        <v>0</v>
      </c>
      <c r="P184" s="23"/>
      <c r="Q184" s="23"/>
      <c r="R184" s="23" t="n">
        <v>9</v>
      </c>
      <c r="S184" s="6" t="n">
        <v>6</v>
      </c>
      <c r="T184" s="6" t="n">
        <v>15</v>
      </c>
      <c r="U184" s="6"/>
      <c r="V184" s="6" t="n">
        <v>0</v>
      </c>
      <c r="W184" s="6" t="n">
        <v>0</v>
      </c>
      <c r="X184" s="6" t="n">
        <v>0</v>
      </c>
    </row>
    <row r="185" customFormat="false" ht="12.75" hidden="false" customHeight="false" outlineLevel="0" collapsed="false">
      <c r="A185" s="14" t="s">
        <v>190</v>
      </c>
      <c r="B185" s="3"/>
      <c r="C185" s="23"/>
      <c r="D185" s="23" t="n">
        <v>414</v>
      </c>
      <c r="E185" s="23"/>
      <c r="F185" s="23" t="n">
        <v>372</v>
      </c>
      <c r="G185" s="23"/>
      <c r="H185" s="23" t="n">
        <v>42</v>
      </c>
      <c r="I185" s="23"/>
      <c r="J185" s="23"/>
      <c r="K185" s="23"/>
      <c r="L185" s="23"/>
      <c r="M185" s="23" t="n">
        <v>7637</v>
      </c>
      <c r="N185" s="23"/>
      <c r="O185" s="23" t="n">
        <v>2355</v>
      </c>
      <c r="P185" s="23"/>
      <c r="Q185" s="23"/>
      <c r="R185" s="23" t="n">
        <v>0</v>
      </c>
      <c r="S185" s="6" t="n">
        <v>0</v>
      </c>
      <c r="T185" s="6" t="n">
        <v>0</v>
      </c>
      <c r="U185" s="6"/>
      <c r="V185" s="6" t="n">
        <v>0</v>
      </c>
      <c r="W185" s="6" t="n">
        <v>4</v>
      </c>
      <c r="X185" s="6" t="n">
        <v>4</v>
      </c>
    </row>
    <row r="186" customFormat="false" ht="12.75" hidden="false" customHeight="false" outlineLevel="0" collapsed="false">
      <c r="A186" s="14" t="s">
        <v>191</v>
      </c>
      <c r="B186" s="3"/>
      <c r="C186" s="23"/>
      <c r="D186" s="23" t="n">
        <v>95</v>
      </c>
      <c r="E186" s="23"/>
      <c r="F186" s="23" t="n">
        <v>95</v>
      </c>
      <c r="G186" s="23"/>
      <c r="H186" s="23" t="n">
        <v>0</v>
      </c>
      <c r="I186" s="23"/>
      <c r="J186" s="23"/>
      <c r="K186" s="23"/>
      <c r="L186" s="23"/>
      <c r="M186" s="23" t="n">
        <v>1988</v>
      </c>
      <c r="N186" s="23"/>
      <c r="O186" s="23" t="n">
        <v>0</v>
      </c>
      <c r="P186" s="23"/>
      <c r="Q186" s="23"/>
      <c r="R186" s="23" t="n">
        <v>0</v>
      </c>
      <c r="S186" s="6" t="n">
        <v>2</v>
      </c>
      <c r="T186" s="6" t="n">
        <v>2</v>
      </c>
      <c r="U186" s="6"/>
      <c r="V186" s="6" t="n">
        <v>0</v>
      </c>
      <c r="W186" s="6" t="n">
        <v>0</v>
      </c>
      <c r="X186" s="6" t="n">
        <v>0</v>
      </c>
    </row>
    <row r="187" customFormat="false" ht="12.75" hidden="false" customHeight="false" outlineLevel="0" collapsed="false">
      <c r="A187" s="14" t="s">
        <v>192</v>
      </c>
      <c r="B187" s="3"/>
      <c r="C187" s="23"/>
      <c r="D187" s="23" t="n">
        <v>92</v>
      </c>
      <c r="E187" s="23"/>
      <c r="F187" s="23" t="n">
        <v>92</v>
      </c>
      <c r="G187" s="23"/>
      <c r="H187" s="23" t="n">
        <v>0</v>
      </c>
      <c r="I187" s="23"/>
      <c r="J187" s="23"/>
      <c r="K187" s="23"/>
      <c r="L187" s="23"/>
      <c r="M187" s="23" t="n">
        <v>1795</v>
      </c>
      <c r="N187" s="23"/>
      <c r="O187" s="23" t="n">
        <v>0</v>
      </c>
      <c r="P187" s="23"/>
      <c r="Q187" s="23"/>
      <c r="R187" s="23" t="n">
        <v>1</v>
      </c>
      <c r="S187" s="6" t="n">
        <v>1</v>
      </c>
      <c r="T187" s="6" t="n">
        <v>2</v>
      </c>
      <c r="U187" s="6"/>
      <c r="V187" s="6" t="n">
        <v>0</v>
      </c>
      <c r="W187" s="6" t="n">
        <v>1</v>
      </c>
      <c r="X187" s="6" t="n">
        <v>1</v>
      </c>
    </row>
    <row r="188" customFormat="false" ht="12.75" hidden="false" customHeight="false" outlineLevel="0" collapsed="false">
      <c r="A188" s="14" t="s">
        <v>193</v>
      </c>
      <c r="B188" s="3"/>
      <c r="C188" s="23"/>
      <c r="D188" s="23" t="n">
        <v>104</v>
      </c>
      <c r="E188" s="23"/>
      <c r="F188" s="23" t="n">
        <v>104</v>
      </c>
      <c r="G188" s="23"/>
      <c r="H188" s="23" t="n">
        <v>0</v>
      </c>
      <c r="I188" s="23"/>
      <c r="J188" s="23"/>
      <c r="K188" s="23"/>
      <c r="L188" s="23"/>
      <c r="M188" s="23" t="n">
        <v>2100</v>
      </c>
      <c r="N188" s="23"/>
      <c r="O188" s="23" t="n">
        <v>0</v>
      </c>
      <c r="P188" s="23"/>
      <c r="Q188" s="23"/>
      <c r="R188" s="23" t="n">
        <v>0</v>
      </c>
      <c r="S188" s="6" t="n">
        <v>0</v>
      </c>
      <c r="T188" s="6" t="n">
        <v>0</v>
      </c>
      <c r="U188" s="6"/>
      <c r="V188" s="6" t="n">
        <v>2</v>
      </c>
      <c r="W188" s="6" t="n">
        <v>1</v>
      </c>
      <c r="X188" s="6" t="n">
        <v>3</v>
      </c>
    </row>
    <row r="189" customFormat="false" ht="12.75" hidden="false" customHeight="false" outlineLevel="0" collapsed="false">
      <c r="A189" s="14" t="s">
        <v>194</v>
      </c>
      <c r="B189" s="3"/>
      <c r="C189" s="23"/>
      <c r="D189" s="23" t="n">
        <v>8211</v>
      </c>
      <c r="E189" s="23"/>
      <c r="F189" s="23" t="n">
        <v>8211</v>
      </c>
      <c r="G189" s="23"/>
      <c r="H189" s="23" t="n">
        <v>0</v>
      </c>
      <c r="I189" s="23"/>
      <c r="J189" s="23"/>
      <c r="K189" s="23"/>
      <c r="L189" s="23"/>
      <c r="M189" s="23" t="n">
        <v>220135</v>
      </c>
      <c r="N189" s="23"/>
      <c r="O189" s="23" t="n">
        <v>0</v>
      </c>
      <c r="P189" s="23"/>
      <c r="Q189" s="23"/>
      <c r="R189" s="23" t="n">
        <v>507</v>
      </c>
      <c r="S189" s="6" t="n">
        <v>591</v>
      </c>
      <c r="T189" s="6" t="n">
        <v>1098</v>
      </c>
      <c r="U189" s="6"/>
      <c r="V189" s="6" t="n">
        <v>19</v>
      </c>
      <c r="W189" s="6" t="n">
        <v>38</v>
      </c>
      <c r="X189" s="6" t="n">
        <v>57</v>
      </c>
    </row>
    <row r="190" customFormat="false" ht="12.75" hidden="false" customHeight="false" outlineLevel="0" collapsed="false">
      <c r="A190" s="14" t="s">
        <v>195</v>
      </c>
      <c r="B190" s="3"/>
      <c r="C190" s="23"/>
      <c r="D190" s="23" t="n">
        <v>161</v>
      </c>
      <c r="E190" s="23"/>
      <c r="F190" s="23" t="n">
        <v>161</v>
      </c>
      <c r="G190" s="23"/>
      <c r="H190" s="23" t="n">
        <v>0</v>
      </c>
      <c r="I190" s="23"/>
      <c r="J190" s="23"/>
      <c r="K190" s="23"/>
      <c r="L190" s="23"/>
      <c r="M190" s="23" t="n">
        <v>2524</v>
      </c>
      <c r="N190" s="23"/>
      <c r="O190" s="23" t="n">
        <v>0</v>
      </c>
      <c r="P190" s="23"/>
      <c r="Q190" s="23"/>
      <c r="R190" s="23" t="n">
        <v>4</v>
      </c>
      <c r="S190" s="6" t="n">
        <v>1</v>
      </c>
      <c r="T190" s="6" t="n">
        <v>5</v>
      </c>
      <c r="U190" s="6"/>
      <c r="V190" s="6" t="n">
        <v>1</v>
      </c>
      <c r="W190" s="6" t="n">
        <v>1</v>
      </c>
      <c r="X190" s="6" t="n">
        <v>2</v>
      </c>
    </row>
    <row r="191" customFormat="false" ht="12.75" hidden="false" customHeight="false" outlineLevel="0" collapsed="false">
      <c r="A191" s="14" t="s">
        <v>196</v>
      </c>
      <c r="B191" s="3"/>
      <c r="C191" s="23"/>
      <c r="D191" s="23" t="n">
        <v>119</v>
      </c>
      <c r="E191" s="23"/>
      <c r="F191" s="23" t="n">
        <v>119</v>
      </c>
      <c r="G191" s="23"/>
      <c r="H191" s="23" t="n">
        <v>0</v>
      </c>
      <c r="I191" s="23"/>
      <c r="J191" s="23"/>
      <c r="K191" s="23"/>
      <c r="L191" s="23"/>
      <c r="M191" s="23" t="s">
        <v>374</v>
      </c>
      <c r="N191" s="23"/>
      <c r="O191" s="23" t="n">
        <v>0</v>
      </c>
      <c r="P191" s="23"/>
      <c r="Q191" s="23"/>
      <c r="R191" s="23" t="n">
        <v>0</v>
      </c>
      <c r="S191" s="6" t="n">
        <v>0</v>
      </c>
      <c r="T191" s="6" t="n">
        <v>0</v>
      </c>
      <c r="U191" s="6"/>
      <c r="V191" s="6" t="n">
        <v>0</v>
      </c>
      <c r="W191" s="6" t="n">
        <v>1</v>
      </c>
      <c r="X191" s="6" t="n">
        <v>1</v>
      </c>
    </row>
    <row r="192" customFormat="false" ht="12.75" hidden="false" customHeight="false" outlineLevel="0" collapsed="false">
      <c r="A192" s="14" t="s">
        <v>197</v>
      </c>
      <c r="B192" s="3"/>
      <c r="C192" s="23"/>
      <c r="D192" s="23" t="n">
        <v>157</v>
      </c>
      <c r="E192" s="23"/>
      <c r="F192" s="23" t="n">
        <v>157</v>
      </c>
      <c r="G192" s="23"/>
      <c r="H192" s="23" t="n">
        <v>0</v>
      </c>
      <c r="I192" s="23"/>
      <c r="J192" s="23"/>
      <c r="K192" s="23"/>
      <c r="L192" s="23"/>
      <c r="M192" s="23" t="n">
        <v>3425</v>
      </c>
      <c r="N192" s="23"/>
      <c r="O192" s="23" t="n">
        <v>0</v>
      </c>
      <c r="P192" s="23"/>
      <c r="Q192" s="23"/>
      <c r="R192" s="23" t="n">
        <v>0</v>
      </c>
      <c r="S192" s="6" t="n">
        <v>0</v>
      </c>
      <c r="T192" s="6" t="n">
        <v>0</v>
      </c>
      <c r="U192" s="6"/>
      <c r="V192" s="6" t="n">
        <v>0</v>
      </c>
      <c r="W192" s="6" t="n">
        <v>0</v>
      </c>
      <c r="X192" s="6" t="n">
        <v>0</v>
      </c>
    </row>
    <row r="193" customFormat="false" ht="12.75" hidden="false" customHeight="false" outlineLevel="0" collapsed="false">
      <c r="A193" s="14" t="s">
        <v>198</v>
      </c>
      <c r="B193" s="3"/>
      <c r="C193" s="23"/>
      <c r="D193" s="23" t="n">
        <v>380</v>
      </c>
      <c r="E193" s="23"/>
      <c r="F193" s="23" t="n">
        <v>380</v>
      </c>
      <c r="G193" s="23"/>
      <c r="H193" s="23" t="n">
        <v>0</v>
      </c>
      <c r="I193" s="23"/>
      <c r="J193" s="23"/>
      <c r="K193" s="23"/>
      <c r="L193" s="23"/>
      <c r="M193" s="23" t="n">
        <v>9360</v>
      </c>
      <c r="N193" s="23"/>
      <c r="O193" s="23" t="n">
        <v>0</v>
      </c>
      <c r="P193" s="23"/>
      <c r="Q193" s="23"/>
      <c r="R193" s="23" t="n">
        <v>18</v>
      </c>
      <c r="S193" s="6" t="n">
        <v>11</v>
      </c>
      <c r="T193" s="6" t="n">
        <v>29</v>
      </c>
      <c r="U193" s="6"/>
      <c r="V193" s="6" t="n">
        <v>5</v>
      </c>
      <c r="W193" s="6" t="n">
        <v>5</v>
      </c>
      <c r="X193" s="6" t="n">
        <v>10</v>
      </c>
    </row>
    <row r="194" customFormat="false" ht="12.75" hidden="false" customHeight="false" outlineLevel="0" collapsed="false">
      <c r="A194" s="14" t="s">
        <v>199</v>
      </c>
      <c r="B194" s="3"/>
      <c r="C194" s="23"/>
      <c r="D194" s="23" t="n">
        <v>120</v>
      </c>
      <c r="E194" s="23"/>
      <c r="F194" s="23" t="n">
        <v>120</v>
      </c>
      <c r="G194" s="23"/>
      <c r="H194" s="23" t="n">
        <v>0</v>
      </c>
      <c r="I194" s="23"/>
      <c r="J194" s="23"/>
      <c r="K194" s="23"/>
      <c r="L194" s="23"/>
      <c r="M194" s="23" t="n">
        <v>2799</v>
      </c>
      <c r="N194" s="23"/>
      <c r="O194" s="23" t="n">
        <v>0</v>
      </c>
      <c r="P194" s="23"/>
      <c r="Q194" s="23"/>
      <c r="R194" s="23" t="n">
        <v>0</v>
      </c>
      <c r="S194" s="6" t="n">
        <v>0</v>
      </c>
      <c r="T194" s="6" t="n">
        <v>0</v>
      </c>
      <c r="U194" s="6"/>
      <c r="V194" s="6" t="n">
        <v>0</v>
      </c>
      <c r="W194" s="6" t="n">
        <v>0</v>
      </c>
      <c r="X194" s="6" t="n">
        <v>0</v>
      </c>
    </row>
    <row r="195" customFormat="false" ht="12.75" hidden="false" customHeight="false" outlineLevel="0" collapsed="false">
      <c r="A195" s="14" t="s">
        <v>200</v>
      </c>
      <c r="B195" s="3"/>
      <c r="C195" s="23"/>
      <c r="D195" s="23" t="n">
        <v>470</v>
      </c>
      <c r="E195" s="23"/>
      <c r="F195" s="23" t="n">
        <v>470</v>
      </c>
      <c r="G195" s="23"/>
      <c r="H195" s="23" t="n">
        <v>0</v>
      </c>
      <c r="I195" s="23"/>
      <c r="J195" s="23"/>
      <c r="K195" s="23"/>
      <c r="L195" s="23"/>
      <c r="M195" s="23" t="n">
        <v>13746</v>
      </c>
      <c r="N195" s="23"/>
      <c r="O195" s="23" t="n">
        <v>0</v>
      </c>
      <c r="P195" s="23"/>
      <c r="Q195" s="23"/>
      <c r="R195" s="23" t="n">
        <v>8</v>
      </c>
      <c r="S195" s="6" t="n">
        <v>0</v>
      </c>
      <c r="T195" s="6" t="n">
        <v>8</v>
      </c>
      <c r="U195" s="6"/>
      <c r="V195" s="6" t="n">
        <v>5</v>
      </c>
      <c r="W195" s="6" t="n">
        <v>3</v>
      </c>
      <c r="X195" s="6" t="n">
        <v>8</v>
      </c>
    </row>
    <row r="196" customFormat="false" ht="12.75" hidden="false" customHeight="false" outlineLevel="0" collapsed="false">
      <c r="A196" s="14" t="s">
        <v>201</v>
      </c>
      <c r="B196" s="3"/>
      <c r="C196" s="23"/>
      <c r="D196" s="23" t="n">
        <v>313</v>
      </c>
      <c r="E196" s="23"/>
      <c r="F196" s="23" t="n">
        <v>313</v>
      </c>
      <c r="G196" s="23"/>
      <c r="H196" s="23" t="n">
        <v>0</v>
      </c>
      <c r="I196" s="23"/>
      <c r="J196" s="23"/>
      <c r="K196" s="23"/>
      <c r="L196" s="23"/>
      <c r="M196" s="23" t="n">
        <v>9064</v>
      </c>
      <c r="N196" s="23"/>
      <c r="O196" s="23" t="n">
        <v>0</v>
      </c>
      <c r="P196" s="23"/>
      <c r="Q196" s="23"/>
      <c r="R196" s="23" t="n">
        <v>12</v>
      </c>
      <c r="S196" s="6" t="n">
        <v>15</v>
      </c>
      <c r="T196" s="6" t="n">
        <v>27</v>
      </c>
      <c r="U196" s="6"/>
      <c r="V196" s="6" t="n">
        <v>5</v>
      </c>
      <c r="W196" s="6" t="n">
        <v>5</v>
      </c>
      <c r="X196" s="6" t="n">
        <v>10</v>
      </c>
    </row>
    <row r="197" customFormat="false" ht="12.75" hidden="false" customHeight="false" outlineLevel="0" collapsed="false">
      <c r="A197" s="14" t="s">
        <v>202</v>
      </c>
      <c r="B197" s="3"/>
      <c r="C197" s="23"/>
      <c r="D197" s="23" t="n">
        <v>875</v>
      </c>
      <c r="E197" s="23"/>
      <c r="F197" s="23" t="n">
        <v>875</v>
      </c>
      <c r="G197" s="23"/>
      <c r="H197" s="23" t="n">
        <v>0</v>
      </c>
      <c r="I197" s="23"/>
      <c r="J197" s="23"/>
      <c r="K197" s="23"/>
      <c r="L197" s="23"/>
      <c r="M197" s="23" t="s">
        <v>374</v>
      </c>
      <c r="N197" s="23"/>
      <c r="O197" s="23" t="n">
        <v>0</v>
      </c>
      <c r="P197" s="23"/>
      <c r="Q197" s="23"/>
      <c r="R197" s="23" t="n">
        <v>46</v>
      </c>
      <c r="S197" s="6" t="n">
        <v>33</v>
      </c>
      <c r="T197" s="6" t="n">
        <v>79</v>
      </c>
      <c r="U197" s="6"/>
      <c r="V197" s="6" t="n">
        <v>3</v>
      </c>
      <c r="W197" s="6" t="n">
        <v>8</v>
      </c>
      <c r="X197" s="6" t="n">
        <v>11</v>
      </c>
    </row>
    <row r="198" customFormat="false" ht="12.75" hidden="false" customHeight="false" outlineLevel="0" collapsed="false">
      <c r="A198" s="14" t="s">
        <v>203</v>
      </c>
      <c r="B198" s="3"/>
      <c r="C198" s="23"/>
      <c r="D198" s="23" t="n">
        <v>141</v>
      </c>
      <c r="E198" s="23"/>
      <c r="F198" s="23" t="n">
        <v>141</v>
      </c>
      <c r="G198" s="23"/>
      <c r="H198" s="23" t="n">
        <v>0</v>
      </c>
      <c r="I198" s="23"/>
      <c r="J198" s="23"/>
      <c r="K198" s="23"/>
      <c r="L198" s="23"/>
      <c r="M198" s="23" t="n">
        <v>2892</v>
      </c>
      <c r="N198" s="23"/>
      <c r="O198" s="23" t="n">
        <v>0</v>
      </c>
      <c r="P198" s="23"/>
      <c r="Q198" s="23"/>
      <c r="R198" s="23" t="n">
        <v>0</v>
      </c>
      <c r="S198" s="6" t="n">
        <v>0</v>
      </c>
      <c r="T198" s="6" t="n">
        <v>0</v>
      </c>
      <c r="U198" s="6"/>
      <c r="V198" s="6" t="n">
        <v>0</v>
      </c>
      <c r="W198" s="6" t="n">
        <v>0</v>
      </c>
      <c r="X198" s="6" t="n">
        <v>0</v>
      </c>
    </row>
    <row r="199" customFormat="false" ht="12.75" hidden="false" customHeight="false" outlineLevel="0" collapsed="false">
      <c r="A199" s="14" t="s">
        <v>204</v>
      </c>
      <c r="B199" s="3"/>
      <c r="C199" s="23"/>
      <c r="D199" s="23" t="n">
        <v>248</v>
      </c>
      <c r="E199" s="23"/>
      <c r="F199" s="23" t="n">
        <v>248</v>
      </c>
      <c r="G199" s="23"/>
      <c r="H199" s="23" t="n">
        <v>0</v>
      </c>
      <c r="I199" s="23"/>
      <c r="J199" s="23"/>
      <c r="K199" s="23"/>
      <c r="L199" s="23"/>
      <c r="M199" s="23" t="n">
        <v>7008</v>
      </c>
      <c r="N199" s="23"/>
      <c r="O199" s="23" t="n">
        <v>0</v>
      </c>
      <c r="P199" s="23"/>
      <c r="Q199" s="23"/>
      <c r="R199" s="23" t="n">
        <v>0</v>
      </c>
      <c r="S199" s="6" t="n">
        <v>0</v>
      </c>
      <c r="T199" s="6" t="n">
        <v>0</v>
      </c>
      <c r="U199" s="6"/>
      <c r="V199" s="6" t="n">
        <v>1</v>
      </c>
      <c r="W199" s="6" t="n">
        <v>2</v>
      </c>
      <c r="X199" s="6" t="n">
        <v>3</v>
      </c>
    </row>
    <row r="200" customFormat="false" ht="12.75" hidden="false" customHeight="false" outlineLevel="0" collapsed="false">
      <c r="A200" s="14" t="s">
        <v>205</v>
      </c>
      <c r="B200" s="3"/>
      <c r="C200" s="23"/>
      <c r="D200" s="23" t="n">
        <v>304</v>
      </c>
      <c r="E200" s="23"/>
      <c r="F200" s="23" t="n">
        <v>304</v>
      </c>
      <c r="G200" s="23"/>
      <c r="H200" s="23" t="n">
        <v>0</v>
      </c>
      <c r="I200" s="23"/>
      <c r="J200" s="23"/>
      <c r="K200" s="23"/>
      <c r="L200" s="23"/>
      <c r="M200" s="23" t="n">
        <v>7438</v>
      </c>
      <c r="N200" s="23"/>
      <c r="O200" s="23" t="n">
        <v>0</v>
      </c>
      <c r="P200" s="23"/>
      <c r="Q200" s="23"/>
      <c r="R200" s="23" t="n">
        <v>0</v>
      </c>
      <c r="S200" s="6" t="n">
        <v>0</v>
      </c>
      <c r="T200" s="6" t="n">
        <v>0</v>
      </c>
      <c r="U200" s="6"/>
      <c r="V200" s="6" t="n">
        <v>0</v>
      </c>
      <c r="W200" s="6" t="n">
        <v>0</v>
      </c>
      <c r="X200" s="6" t="n">
        <v>0</v>
      </c>
    </row>
    <row r="201" customFormat="false" ht="12.75" hidden="false" customHeight="false" outlineLevel="0" collapsed="false">
      <c r="A201" s="14" t="s">
        <v>206</v>
      </c>
      <c r="B201" s="3"/>
      <c r="C201" s="23"/>
      <c r="D201" s="23" t="n">
        <v>708</v>
      </c>
      <c r="E201" s="23"/>
      <c r="F201" s="23" t="n">
        <v>708</v>
      </c>
      <c r="G201" s="23"/>
      <c r="H201" s="23" t="n">
        <v>0</v>
      </c>
      <c r="I201" s="23"/>
      <c r="J201" s="23"/>
      <c r="K201" s="23"/>
      <c r="L201" s="23"/>
      <c r="M201" s="23" t="s">
        <v>374</v>
      </c>
      <c r="N201" s="23"/>
      <c r="O201" s="23" t="n">
        <v>0</v>
      </c>
      <c r="P201" s="23"/>
      <c r="Q201" s="23"/>
      <c r="R201" s="23" t="n">
        <v>33</v>
      </c>
      <c r="S201" s="6" t="n">
        <v>22</v>
      </c>
      <c r="T201" s="6" t="n">
        <v>55</v>
      </c>
      <c r="U201" s="6"/>
      <c r="V201" s="6" t="n">
        <v>1</v>
      </c>
      <c r="W201" s="6" t="n">
        <v>0</v>
      </c>
      <c r="X201" s="6" t="n">
        <v>1</v>
      </c>
    </row>
    <row r="202" customFormat="false" ht="12.75" hidden="false" customHeight="false" outlineLevel="0" collapsed="false">
      <c r="A202" s="14" t="s">
        <v>207</v>
      </c>
      <c r="B202" s="3"/>
      <c r="C202" s="23"/>
      <c r="D202" s="23" t="n">
        <v>155</v>
      </c>
      <c r="E202" s="23"/>
      <c r="F202" s="23" t="n">
        <v>155</v>
      </c>
      <c r="G202" s="23"/>
      <c r="H202" s="23" t="n">
        <v>0</v>
      </c>
      <c r="I202" s="23"/>
      <c r="J202" s="23"/>
      <c r="K202" s="23"/>
      <c r="L202" s="23"/>
      <c r="M202" s="23" t="n">
        <v>3379</v>
      </c>
      <c r="N202" s="23"/>
      <c r="O202" s="23" t="n">
        <v>0</v>
      </c>
      <c r="P202" s="23"/>
      <c r="Q202" s="23"/>
      <c r="R202" s="23" t="n">
        <v>0</v>
      </c>
      <c r="S202" s="6" t="n">
        <v>0</v>
      </c>
      <c r="T202" s="6" t="n">
        <v>0</v>
      </c>
      <c r="U202" s="6"/>
      <c r="V202" s="6" t="n">
        <v>0</v>
      </c>
      <c r="W202" s="6" t="n">
        <v>0</v>
      </c>
      <c r="X202" s="6" t="n">
        <v>0</v>
      </c>
    </row>
    <row r="203" customFormat="false" ht="12.75" hidden="false" customHeight="false" outlineLevel="0" collapsed="false">
      <c r="A203" s="14" t="s">
        <v>208</v>
      </c>
      <c r="B203" s="3"/>
      <c r="C203" s="23"/>
      <c r="D203" s="23" t="n">
        <v>127</v>
      </c>
      <c r="E203" s="23"/>
      <c r="F203" s="23" t="n">
        <v>127</v>
      </c>
      <c r="G203" s="23"/>
      <c r="H203" s="23" t="n">
        <v>0</v>
      </c>
      <c r="I203" s="23"/>
      <c r="J203" s="23"/>
      <c r="K203" s="23"/>
      <c r="L203" s="23"/>
      <c r="M203" s="23" t="n">
        <v>3444</v>
      </c>
      <c r="N203" s="23"/>
      <c r="O203" s="23" t="n">
        <v>0</v>
      </c>
      <c r="P203" s="23"/>
      <c r="Q203" s="23"/>
      <c r="R203" s="23" t="n">
        <v>0</v>
      </c>
      <c r="S203" s="6" t="n">
        <v>0</v>
      </c>
      <c r="T203" s="6" t="n">
        <v>0</v>
      </c>
      <c r="U203" s="6"/>
      <c r="V203" s="6" t="n">
        <v>1</v>
      </c>
      <c r="W203" s="6" t="n">
        <v>0</v>
      </c>
      <c r="X203" s="6" t="n">
        <v>1</v>
      </c>
    </row>
    <row r="204" customFormat="false" ht="12.75" hidden="false" customHeight="false" outlineLevel="0" collapsed="false">
      <c r="A204" s="14" t="s">
        <v>209</v>
      </c>
      <c r="B204" s="3"/>
      <c r="C204" s="23"/>
      <c r="D204" s="23" t="n">
        <v>616</v>
      </c>
      <c r="E204" s="23"/>
      <c r="F204" s="23" t="n">
        <v>616</v>
      </c>
      <c r="G204" s="23"/>
      <c r="H204" s="23" t="n">
        <v>0</v>
      </c>
      <c r="I204" s="23"/>
      <c r="J204" s="23"/>
      <c r="K204" s="23"/>
      <c r="L204" s="23"/>
      <c r="M204" s="23" t="n">
        <v>17414</v>
      </c>
      <c r="N204" s="23"/>
      <c r="O204" s="23" t="n">
        <v>0</v>
      </c>
      <c r="P204" s="23"/>
      <c r="Q204" s="23"/>
      <c r="R204" s="23" t="n">
        <v>52</v>
      </c>
      <c r="S204" s="6" t="n">
        <v>34</v>
      </c>
      <c r="T204" s="6" t="n">
        <v>86</v>
      </c>
      <c r="U204" s="6"/>
      <c r="V204" s="6" t="n">
        <v>6</v>
      </c>
      <c r="W204" s="6" t="n">
        <v>10</v>
      </c>
      <c r="X204" s="6" t="n">
        <v>16</v>
      </c>
    </row>
    <row r="205" customFormat="false" ht="12.75" hidden="false" customHeight="false" outlineLevel="0" collapsed="false">
      <c r="A205" s="14" t="s">
        <v>210</v>
      </c>
      <c r="B205" s="3"/>
      <c r="C205" s="23"/>
      <c r="D205" s="23" t="n">
        <v>201</v>
      </c>
      <c r="E205" s="23"/>
      <c r="F205" s="23" t="n">
        <v>201</v>
      </c>
      <c r="G205" s="23"/>
      <c r="H205" s="23" t="n">
        <v>0</v>
      </c>
      <c r="I205" s="23"/>
      <c r="J205" s="23"/>
      <c r="K205" s="23"/>
      <c r="L205" s="23"/>
      <c r="M205" s="23" t="n">
        <v>5690</v>
      </c>
      <c r="N205" s="23"/>
      <c r="O205" s="23" t="n">
        <v>0</v>
      </c>
      <c r="P205" s="23"/>
      <c r="Q205" s="23"/>
      <c r="R205" s="23" t="n">
        <v>0</v>
      </c>
      <c r="S205" s="6" t="n">
        <v>0</v>
      </c>
      <c r="T205" s="6" t="n">
        <v>0</v>
      </c>
      <c r="U205" s="6"/>
      <c r="V205" s="6" t="n">
        <v>0</v>
      </c>
      <c r="W205" s="6" t="n">
        <v>0</v>
      </c>
      <c r="X205" s="6" t="n">
        <v>0</v>
      </c>
    </row>
    <row r="206" customFormat="false" ht="12.75" hidden="false" customHeight="false" outlineLevel="0" collapsed="false">
      <c r="A206" s="14" t="s">
        <v>211</v>
      </c>
      <c r="B206" s="3"/>
      <c r="C206" s="23"/>
      <c r="D206" s="23" t="n">
        <v>329</v>
      </c>
      <c r="E206" s="23"/>
      <c r="F206" s="23" t="n">
        <v>328</v>
      </c>
      <c r="G206" s="23"/>
      <c r="H206" s="23" t="n">
        <v>1</v>
      </c>
      <c r="I206" s="23"/>
      <c r="J206" s="23"/>
      <c r="K206" s="23"/>
      <c r="L206" s="23"/>
      <c r="M206" s="23" t="n">
        <v>6260</v>
      </c>
      <c r="N206" s="23"/>
      <c r="O206" s="23" t="n">
        <v>240</v>
      </c>
      <c r="P206" s="23"/>
      <c r="Q206" s="23"/>
      <c r="R206" s="23" t="n">
        <v>0</v>
      </c>
      <c r="S206" s="6" t="n">
        <v>0</v>
      </c>
      <c r="T206" s="6" t="n">
        <v>0</v>
      </c>
      <c r="U206" s="6"/>
      <c r="V206" s="6" t="n">
        <v>2</v>
      </c>
      <c r="W206" s="6" t="n">
        <v>5</v>
      </c>
      <c r="X206" s="6" t="n">
        <v>7</v>
      </c>
    </row>
    <row r="207" customFormat="false" ht="12.75" hidden="false" customHeight="false" outlineLevel="0" collapsed="false">
      <c r="A207" s="14" t="s">
        <v>212</v>
      </c>
      <c r="B207" s="3"/>
      <c r="C207" s="23"/>
      <c r="D207" s="23" t="n">
        <v>216</v>
      </c>
      <c r="E207" s="23"/>
      <c r="F207" s="23" t="n">
        <v>212</v>
      </c>
      <c r="G207" s="23"/>
      <c r="H207" s="23" t="n">
        <v>4</v>
      </c>
      <c r="I207" s="23"/>
      <c r="J207" s="23"/>
      <c r="K207" s="23"/>
      <c r="L207" s="23"/>
      <c r="M207" s="23" t="n">
        <v>3736</v>
      </c>
      <c r="N207" s="23"/>
      <c r="O207" s="23" t="n">
        <v>42</v>
      </c>
      <c r="P207" s="23"/>
      <c r="Q207" s="23"/>
      <c r="R207" s="23" t="n">
        <v>0</v>
      </c>
      <c r="S207" s="6" t="n">
        <v>0</v>
      </c>
      <c r="T207" s="6" t="n">
        <v>0</v>
      </c>
      <c r="U207" s="6"/>
      <c r="V207" s="6" t="n">
        <v>0</v>
      </c>
      <c r="W207" s="6" t="n">
        <v>2</v>
      </c>
      <c r="X207" s="6" t="n">
        <v>2</v>
      </c>
    </row>
    <row r="208" customFormat="false" ht="12.75" hidden="false" customHeight="false" outlineLevel="0" collapsed="false">
      <c r="A208" s="14" t="s">
        <v>213</v>
      </c>
      <c r="B208" s="3"/>
      <c r="C208" s="23"/>
      <c r="D208" s="23" t="n">
        <v>546</v>
      </c>
      <c r="E208" s="23"/>
      <c r="F208" s="23" t="n">
        <v>505</v>
      </c>
      <c r="G208" s="23"/>
      <c r="H208" s="23" t="n">
        <v>41</v>
      </c>
      <c r="I208" s="23"/>
      <c r="J208" s="23"/>
      <c r="K208" s="23"/>
      <c r="L208" s="23"/>
      <c r="M208" s="23" t="n">
        <v>9178</v>
      </c>
      <c r="N208" s="23"/>
      <c r="O208" s="23" t="n">
        <v>1199</v>
      </c>
      <c r="P208" s="23"/>
      <c r="Q208" s="23"/>
      <c r="R208" s="23" t="n">
        <v>3</v>
      </c>
      <c r="S208" s="6" t="n">
        <v>1</v>
      </c>
      <c r="T208" s="6" t="n">
        <v>4</v>
      </c>
      <c r="U208" s="6"/>
      <c r="V208" s="6" t="n">
        <v>0</v>
      </c>
      <c r="W208" s="6" t="n">
        <v>1</v>
      </c>
      <c r="X208" s="6" t="n">
        <v>1</v>
      </c>
    </row>
    <row r="209" customFormat="false" ht="12.75" hidden="false" customHeight="false" outlineLevel="0" collapsed="false">
      <c r="A209" s="14" t="s">
        <v>214</v>
      </c>
      <c r="B209" s="3"/>
      <c r="C209" s="23"/>
      <c r="D209" s="23" t="n">
        <v>186</v>
      </c>
      <c r="E209" s="23"/>
      <c r="F209" s="23" t="n">
        <v>186</v>
      </c>
      <c r="G209" s="23"/>
      <c r="H209" s="23" t="n">
        <v>0</v>
      </c>
      <c r="I209" s="23"/>
      <c r="J209" s="23"/>
      <c r="K209" s="23"/>
      <c r="L209" s="23"/>
      <c r="M209" s="23" t="n">
        <v>3616</v>
      </c>
      <c r="N209" s="23"/>
      <c r="O209" s="23" t="n">
        <v>0</v>
      </c>
      <c r="P209" s="23"/>
      <c r="Q209" s="23"/>
      <c r="R209" s="23" t="n">
        <v>0</v>
      </c>
      <c r="S209" s="6" t="n">
        <v>0</v>
      </c>
      <c r="T209" s="6" t="n">
        <v>0</v>
      </c>
      <c r="U209" s="6"/>
      <c r="V209" s="6" t="n">
        <v>0</v>
      </c>
      <c r="W209" s="6" t="n">
        <v>0</v>
      </c>
      <c r="X209" s="6" t="n">
        <v>0</v>
      </c>
    </row>
    <row r="210" customFormat="false" ht="12.75" hidden="false" customHeight="false" outlineLevel="0" collapsed="false">
      <c r="A210" s="14" t="s">
        <v>215</v>
      </c>
      <c r="B210" s="3"/>
      <c r="C210" s="23"/>
      <c r="D210" s="23" t="n">
        <v>190</v>
      </c>
      <c r="E210" s="23"/>
      <c r="F210" s="23" t="n">
        <v>190</v>
      </c>
      <c r="G210" s="23"/>
      <c r="H210" s="23" t="n">
        <v>0</v>
      </c>
      <c r="I210" s="23"/>
      <c r="J210" s="23"/>
      <c r="K210" s="23"/>
      <c r="L210" s="23"/>
      <c r="M210" s="23" t="n">
        <v>6319</v>
      </c>
      <c r="N210" s="23"/>
      <c r="O210" s="23" t="n">
        <v>0</v>
      </c>
      <c r="P210" s="23"/>
      <c r="Q210" s="23"/>
      <c r="R210" s="23" t="n">
        <v>0</v>
      </c>
      <c r="S210" s="6" t="n">
        <v>0</v>
      </c>
      <c r="T210" s="6" t="n">
        <v>0</v>
      </c>
      <c r="U210" s="6"/>
      <c r="V210" s="6" t="n">
        <v>0</v>
      </c>
      <c r="W210" s="6" t="n">
        <v>0</v>
      </c>
      <c r="X210" s="6" t="n">
        <v>0</v>
      </c>
    </row>
    <row r="211" customFormat="false" ht="12.75" hidden="false" customHeight="false" outlineLevel="0" collapsed="false">
      <c r="A211" s="14" t="s">
        <v>216</v>
      </c>
      <c r="B211" s="3"/>
      <c r="C211" s="23"/>
      <c r="D211" s="23" t="n">
        <v>135</v>
      </c>
      <c r="E211" s="23"/>
      <c r="F211" s="23" t="n">
        <v>135</v>
      </c>
      <c r="G211" s="23"/>
      <c r="H211" s="23" t="n">
        <v>0</v>
      </c>
      <c r="I211" s="23"/>
      <c r="J211" s="23"/>
      <c r="K211" s="23"/>
      <c r="L211" s="23"/>
      <c r="M211" s="23" t="n">
        <v>4049</v>
      </c>
      <c r="N211" s="23"/>
      <c r="O211" s="23" t="n">
        <v>0</v>
      </c>
      <c r="P211" s="23"/>
      <c r="Q211" s="23"/>
      <c r="R211" s="23" t="n">
        <v>1</v>
      </c>
      <c r="S211" s="6" t="n">
        <v>5</v>
      </c>
      <c r="T211" s="6" t="n">
        <v>6</v>
      </c>
      <c r="U211" s="6"/>
      <c r="V211" s="6" t="n">
        <v>0</v>
      </c>
      <c r="W211" s="6" t="n">
        <v>0</v>
      </c>
      <c r="X211" s="6" t="n">
        <v>0</v>
      </c>
    </row>
    <row r="212" customFormat="false" ht="12.75" hidden="false" customHeight="false" outlineLevel="0" collapsed="false">
      <c r="A212" s="14" t="s">
        <v>217</v>
      </c>
      <c r="B212" s="3"/>
      <c r="C212" s="23"/>
      <c r="D212" s="23" t="n">
        <v>104</v>
      </c>
      <c r="E212" s="23"/>
      <c r="F212" s="23" t="n">
        <v>104</v>
      </c>
      <c r="G212" s="23"/>
      <c r="H212" s="23" t="n">
        <v>0</v>
      </c>
      <c r="I212" s="23"/>
      <c r="J212" s="23"/>
      <c r="K212" s="23"/>
      <c r="L212" s="23"/>
      <c r="M212" s="23" t="n">
        <v>2947</v>
      </c>
      <c r="N212" s="23"/>
      <c r="O212" s="23" t="n">
        <v>0</v>
      </c>
      <c r="P212" s="23"/>
      <c r="Q212" s="23"/>
      <c r="R212" s="23" t="n">
        <v>12</v>
      </c>
      <c r="S212" s="6" t="n">
        <v>2</v>
      </c>
      <c r="T212" s="6" t="n">
        <v>14</v>
      </c>
      <c r="U212" s="6"/>
      <c r="V212" s="6" t="n">
        <v>0</v>
      </c>
      <c r="W212" s="6" t="n">
        <v>5</v>
      </c>
      <c r="X212" s="6" t="n">
        <v>5</v>
      </c>
    </row>
    <row r="213" customFormat="false" ht="12.75" hidden="false" customHeight="false" outlineLevel="0" collapsed="false">
      <c r="A213" s="14" t="s">
        <v>218</v>
      </c>
      <c r="B213" s="3"/>
      <c r="C213" s="23"/>
      <c r="D213" s="23" t="n">
        <v>175</v>
      </c>
      <c r="E213" s="23"/>
      <c r="F213" s="23" t="n">
        <v>175</v>
      </c>
      <c r="G213" s="23"/>
      <c r="H213" s="23" t="n">
        <v>0</v>
      </c>
      <c r="I213" s="23"/>
      <c r="J213" s="23"/>
      <c r="K213" s="23"/>
      <c r="L213" s="23"/>
      <c r="M213" s="23" t="n">
        <v>4201</v>
      </c>
      <c r="N213" s="23"/>
      <c r="O213" s="23" t="n">
        <v>0</v>
      </c>
      <c r="P213" s="23"/>
      <c r="Q213" s="23"/>
      <c r="R213" s="23" t="n">
        <v>0</v>
      </c>
      <c r="S213" s="6" t="n">
        <v>0</v>
      </c>
      <c r="T213" s="6" t="n">
        <v>0</v>
      </c>
      <c r="U213" s="6"/>
      <c r="V213" s="6" t="n">
        <v>0</v>
      </c>
      <c r="W213" s="6" t="n">
        <v>0</v>
      </c>
      <c r="X213" s="6" t="n">
        <v>0</v>
      </c>
    </row>
    <row r="214" customFormat="false" ht="12.75" hidden="false" customHeight="false" outlineLevel="0" collapsed="false">
      <c r="A214" s="14" t="s">
        <v>219</v>
      </c>
      <c r="B214" s="3"/>
      <c r="C214" s="23"/>
      <c r="D214" s="23" t="n">
        <v>133</v>
      </c>
      <c r="E214" s="23"/>
      <c r="F214" s="23" t="n">
        <v>101</v>
      </c>
      <c r="G214" s="23"/>
      <c r="H214" s="23" t="n">
        <v>32</v>
      </c>
      <c r="I214" s="23"/>
      <c r="J214" s="23"/>
      <c r="K214" s="23"/>
      <c r="L214" s="23"/>
      <c r="M214" s="23" t="n">
        <v>2180</v>
      </c>
      <c r="N214" s="23"/>
      <c r="O214" s="23" t="n">
        <v>815</v>
      </c>
      <c r="P214" s="23"/>
      <c r="Q214" s="23"/>
      <c r="R214" s="23" t="n">
        <v>5</v>
      </c>
      <c r="S214" s="6" t="n">
        <v>6</v>
      </c>
      <c r="T214" s="6" t="n">
        <v>11</v>
      </c>
      <c r="U214" s="6"/>
      <c r="V214" s="6" t="n">
        <v>0</v>
      </c>
      <c r="W214" s="6" t="n">
        <v>1</v>
      </c>
      <c r="X214" s="6" t="n">
        <v>1</v>
      </c>
    </row>
    <row r="215" customFormat="false" ht="12.75" hidden="false" customHeight="false" outlineLevel="0" collapsed="false">
      <c r="A215" s="14" t="s">
        <v>220</v>
      </c>
      <c r="B215" s="3"/>
      <c r="C215" s="23"/>
      <c r="D215" s="23" t="n">
        <v>121</v>
      </c>
      <c r="E215" s="23"/>
      <c r="F215" s="23" t="n">
        <v>121</v>
      </c>
      <c r="G215" s="23"/>
      <c r="H215" s="23" t="n">
        <v>0</v>
      </c>
      <c r="I215" s="23"/>
      <c r="J215" s="23"/>
      <c r="K215" s="23"/>
      <c r="L215" s="23"/>
      <c r="M215" s="23" t="n">
        <v>2195</v>
      </c>
      <c r="N215" s="23"/>
      <c r="O215" s="23" t="n">
        <v>0</v>
      </c>
      <c r="P215" s="23"/>
      <c r="Q215" s="23"/>
      <c r="R215" s="23" t="n">
        <v>0</v>
      </c>
      <c r="S215" s="6" t="n">
        <v>0</v>
      </c>
      <c r="T215" s="6" t="n">
        <v>0</v>
      </c>
      <c r="U215" s="6"/>
      <c r="V215" s="6" t="n">
        <v>0</v>
      </c>
      <c r="W215" s="6" t="n">
        <v>0</v>
      </c>
      <c r="X215" s="6" t="n">
        <v>0</v>
      </c>
    </row>
    <row r="216" customFormat="false" ht="12.75" hidden="false" customHeight="false" outlineLevel="0" collapsed="false">
      <c r="A216" s="14" t="s">
        <v>221</v>
      </c>
      <c r="B216" s="3"/>
      <c r="C216" s="23"/>
      <c r="D216" s="23" t="n">
        <v>146</v>
      </c>
      <c r="E216" s="23"/>
      <c r="F216" s="23" t="n">
        <v>146</v>
      </c>
      <c r="G216" s="23"/>
      <c r="H216" s="23" t="n">
        <v>0</v>
      </c>
      <c r="I216" s="23"/>
      <c r="J216" s="23"/>
      <c r="K216" s="23"/>
      <c r="L216" s="23"/>
      <c r="M216" s="23" t="n">
        <v>2406</v>
      </c>
      <c r="N216" s="23"/>
      <c r="O216" s="23" t="n">
        <v>0</v>
      </c>
      <c r="P216" s="23"/>
      <c r="Q216" s="23"/>
      <c r="R216" s="23" t="n">
        <v>0</v>
      </c>
      <c r="S216" s="6" t="n">
        <v>0</v>
      </c>
      <c r="T216" s="6" t="n">
        <v>0</v>
      </c>
      <c r="U216" s="6"/>
      <c r="V216" s="6" t="n">
        <v>0</v>
      </c>
      <c r="W216" s="6" t="n">
        <v>2</v>
      </c>
      <c r="X216" s="6" t="n">
        <v>2</v>
      </c>
    </row>
    <row r="217" customFormat="false" ht="12.75" hidden="false" customHeight="false" outlineLevel="0" collapsed="false">
      <c r="A217" s="14" t="s">
        <v>222</v>
      </c>
      <c r="B217" s="3"/>
      <c r="C217" s="23"/>
      <c r="D217" s="23" t="n">
        <v>163</v>
      </c>
      <c r="E217" s="23"/>
      <c r="F217" s="23" t="n">
        <v>163</v>
      </c>
      <c r="G217" s="23"/>
      <c r="H217" s="23" t="n">
        <v>0</v>
      </c>
      <c r="I217" s="23"/>
      <c r="J217" s="23"/>
      <c r="K217" s="23"/>
      <c r="L217" s="23"/>
      <c r="M217" s="23" t="n">
        <v>3604</v>
      </c>
      <c r="N217" s="23"/>
      <c r="O217" s="23" t="n">
        <v>0</v>
      </c>
      <c r="P217" s="23"/>
      <c r="Q217" s="23"/>
      <c r="R217" s="23" t="n">
        <v>4</v>
      </c>
      <c r="S217" s="6" t="n">
        <v>0</v>
      </c>
      <c r="T217" s="6" t="n">
        <v>4</v>
      </c>
      <c r="U217" s="6"/>
      <c r="V217" s="6" t="n">
        <v>3</v>
      </c>
      <c r="W217" s="6" t="n">
        <v>2</v>
      </c>
      <c r="X217" s="6" t="n">
        <v>5</v>
      </c>
    </row>
    <row r="218" customFormat="false" ht="12.75" hidden="false" customHeight="false" outlineLevel="0" collapsed="false">
      <c r="A218" s="14" t="s">
        <v>223</v>
      </c>
      <c r="B218" s="3"/>
      <c r="C218" s="23"/>
      <c r="D218" s="23" t="n">
        <v>686</v>
      </c>
      <c r="E218" s="23"/>
      <c r="F218" s="23" t="n">
        <v>686</v>
      </c>
      <c r="G218" s="23"/>
      <c r="H218" s="23" t="n">
        <v>0</v>
      </c>
      <c r="I218" s="23"/>
      <c r="J218" s="23"/>
      <c r="K218" s="23"/>
      <c r="L218" s="23"/>
      <c r="M218" s="23" t="n">
        <v>22432</v>
      </c>
      <c r="N218" s="23"/>
      <c r="O218" s="23" t="n">
        <v>0</v>
      </c>
      <c r="P218" s="23"/>
      <c r="Q218" s="23"/>
      <c r="R218" s="23" t="n">
        <v>0</v>
      </c>
      <c r="S218" s="6" t="n">
        <v>0</v>
      </c>
      <c r="T218" s="6" t="n">
        <v>0</v>
      </c>
      <c r="U218" s="6"/>
      <c r="V218" s="6" t="n">
        <v>17</v>
      </c>
      <c r="W218" s="6" t="n">
        <v>31</v>
      </c>
      <c r="X218" s="6" t="n">
        <v>48</v>
      </c>
    </row>
    <row r="219" customFormat="false" ht="12.75" hidden="false" customHeight="false" outlineLevel="0" collapsed="false">
      <c r="A219" s="14" t="s">
        <v>224</v>
      </c>
      <c r="B219" s="3"/>
      <c r="C219" s="23"/>
      <c r="D219" s="23" t="n">
        <v>153</v>
      </c>
      <c r="E219" s="23"/>
      <c r="F219" s="23" t="n">
        <v>153</v>
      </c>
      <c r="G219" s="23"/>
      <c r="H219" s="23" t="n">
        <v>0</v>
      </c>
      <c r="I219" s="23"/>
      <c r="J219" s="23"/>
      <c r="K219" s="23"/>
      <c r="L219" s="23"/>
      <c r="M219" s="23" t="n">
        <v>2428</v>
      </c>
      <c r="N219" s="23"/>
      <c r="O219" s="23" t="n">
        <v>0</v>
      </c>
      <c r="P219" s="23"/>
      <c r="Q219" s="23"/>
      <c r="R219" s="23" t="n">
        <v>1</v>
      </c>
      <c r="S219" s="6" t="n">
        <v>2</v>
      </c>
      <c r="T219" s="6" t="n">
        <v>3</v>
      </c>
      <c r="U219" s="6"/>
      <c r="V219" s="6" t="n">
        <v>0</v>
      </c>
      <c r="W219" s="6" t="n">
        <v>1</v>
      </c>
      <c r="X219" s="6" t="n">
        <v>1</v>
      </c>
    </row>
    <row r="220" customFormat="false" ht="12.75" hidden="false" customHeight="false" outlineLevel="0" collapsed="false">
      <c r="A220" s="14" t="s">
        <v>225</v>
      </c>
      <c r="B220" s="3"/>
      <c r="C220" s="23"/>
      <c r="D220" s="23" t="n">
        <v>734</v>
      </c>
      <c r="E220" s="23"/>
      <c r="F220" s="23" t="n">
        <v>734</v>
      </c>
      <c r="G220" s="23"/>
      <c r="H220" s="23" t="n">
        <v>0</v>
      </c>
      <c r="I220" s="23"/>
      <c r="J220" s="23"/>
      <c r="K220" s="23"/>
      <c r="L220" s="23"/>
      <c r="M220" s="23" t="n">
        <v>22732</v>
      </c>
      <c r="N220" s="23"/>
      <c r="O220" s="23" t="n">
        <v>0</v>
      </c>
      <c r="P220" s="23"/>
      <c r="Q220" s="23"/>
      <c r="R220" s="23" t="n">
        <v>31</v>
      </c>
      <c r="S220" s="6" t="n">
        <v>17</v>
      </c>
      <c r="T220" s="6" t="n">
        <v>48</v>
      </c>
      <c r="U220" s="6"/>
      <c r="V220" s="6" t="n">
        <v>10</v>
      </c>
      <c r="W220" s="6" t="n">
        <v>12</v>
      </c>
      <c r="X220" s="6" t="n">
        <v>22</v>
      </c>
    </row>
    <row r="221" customFormat="false" ht="12.75" hidden="false" customHeight="false" outlineLevel="0" collapsed="false">
      <c r="A221" s="14" t="s">
        <v>226</v>
      </c>
      <c r="B221" s="3"/>
      <c r="C221" s="23"/>
      <c r="D221" s="23" t="n">
        <v>212</v>
      </c>
      <c r="E221" s="23"/>
      <c r="F221" s="23" t="n">
        <v>175</v>
      </c>
      <c r="G221" s="23"/>
      <c r="H221" s="23" t="n">
        <v>37</v>
      </c>
      <c r="I221" s="23"/>
      <c r="J221" s="23"/>
      <c r="K221" s="23"/>
      <c r="L221" s="23"/>
      <c r="M221" s="23" t="n">
        <v>4438</v>
      </c>
      <c r="N221" s="23"/>
      <c r="O221" s="23" t="n">
        <v>1155</v>
      </c>
      <c r="P221" s="23"/>
      <c r="Q221" s="23"/>
      <c r="R221" s="23" t="n">
        <v>0</v>
      </c>
      <c r="S221" s="6" t="n">
        <v>0</v>
      </c>
      <c r="T221" s="6" t="n">
        <v>0</v>
      </c>
      <c r="U221" s="6"/>
      <c r="V221" s="6" t="n">
        <v>0</v>
      </c>
      <c r="W221" s="6" t="n">
        <v>0</v>
      </c>
      <c r="X221" s="6" t="n">
        <v>0</v>
      </c>
    </row>
    <row r="222" customFormat="false" ht="12.75" hidden="false" customHeight="false" outlineLevel="0" collapsed="false">
      <c r="A222" s="14" t="s">
        <v>227</v>
      </c>
      <c r="B222" s="3"/>
      <c r="C222" s="23"/>
      <c r="D222" s="23" t="n">
        <v>220</v>
      </c>
      <c r="E222" s="23"/>
      <c r="F222" s="23" t="n">
        <v>220</v>
      </c>
      <c r="G222" s="23"/>
      <c r="H222" s="23" t="n">
        <v>0</v>
      </c>
      <c r="I222" s="23"/>
      <c r="J222" s="23"/>
      <c r="K222" s="23"/>
      <c r="L222" s="23"/>
      <c r="M222" s="23" t="n">
        <v>5130</v>
      </c>
      <c r="N222" s="23"/>
      <c r="O222" s="23" t="n">
        <v>0</v>
      </c>
      <c r="P222" s="23"/>
      <c r="Q222" s="23"/>
      <c r="R222" s="23" t="n">
        <v>17</v>
      </c>
      <c r="S222" s="6" t="n">
        <v>15</v>
      </c>
      <c r="T222" s="6" t="n">
        <v>32</v>
      </c>
      <c r="U222" s="6"/>
      <c r="V222" s="6" t="n">
        <v>3</v>
      </c>
      <c r="W222" s="6" t="n">
        <v>7</v>
      </c>
      <c r="X222" s="6" t="n">
        <v>10</v>
      </c>
    </row>
    <row r="223" customFormat="false" ht="12.75" hidden="false" customHeight="false" outlineLevel="0" collapsed="false">
      <c r="A223" s="14" t="s">
        <v>228</v>
      </c>
      <c r="B223" s="3"/>
      <c r="C223" s="23"/>
      <c r="D223" s="23" t="n">
        <v>153</v>
      </c>
      <c r="E223" s="23"/>
      <c r="F223" s="23" t="n">
        <v>153</v>
      </c>
      <c r="G223" s="23"/>
      <c r="H223" s="23" t="n">
        <v>0</v>
      </c>
      <c r="I223" s="23"/>
      <c r="J223" s="23"/>
      <c r="K223" s="23"/>
      <c r="L223" s="23"/>
      <c r="M223" s="23" t="n">
        <v>3854</v>
      </c>
      <c r="N223" s="23"/>
      <c r="O223" s="23" t="n">
        <v>0</v>
      </c>
      <c r="P223" s="23"/>
      <c r="Q223" s="23"/>
      <c r="R223" s="23" t="n">
        <v>5</v>
      </c>
      <c r="S223" s="6" t="n">
        <v>8</v>
      </c>
      <c r="T223" s="6" t="n">
        <v>13</v>
      </c>
      <c r="U223" s="6"/>
      <c r="V223" s="6" t="n">
        <v>0</v>
      </c>
      <c r="W223" s="6" t="n">
        <v>3</v>
      </c>
      <c r="X223" s="6" t="n">
        <v>3</v>
      </c>
    </row>
    <row r="224" customFormat="false" ht="12.75" hidden="false" customHeight="false" outlineLevel="0" collapsed="false">
      <c r="A224" s="14" t="s">
        <v>229</v>
      </c>
      <c r="B224" s="3"/>
      <c r="C224" s="23"/>
      <c r="D224" s="23" t="n">
        <v>513</v>
      </c>
      <c r="E224" s="23"/>
      <c r="F224" s="23" t="n">
        <v>446</v>
      </c>
      <c r="G224" s="23"/>
      <c r="H224" s="23" t="n">
        <v>67</v>
      </c>
      <c r="I224" s="23"/>
      <c r="J224" s="23"/>
      <c r="K224" s="23"/>
      <c r="L224" s="23"/>
      <c r="M224" s="23" t="n">
        <v>18323</v>
      </c>
      <c r="N224" s="23"/>
      <c r="O224" s="23" t="n">
        <v>2232</v>
      </c>
      <c r="P224" s="23"/>
      <c r="Q224" s="23"/>
      <c r="R224" s="23" t="n">
        <v>8</v>
      </c>
      <c r="S224" s="6" t="n">
        <v>5</v>
      </c>
      <c r="T224" s="6" t="n">
        <v>13</v>
      </c>
      <c r="U224" s="6"/>
      <c r="V224" s="6" t="n">
        <v>0</v>
      </c>
      <c r="W224" s="6" t="n">
        <v>3</v>
      </c>
      <c r="X224" s="6" t="n">
        <v>3</v>
      </c>
    </row>
    <row r="225" customFormat="false" ht="12.75" hidden="false" customHeight="false" outlineLevel="0" collapsed="false">
      <c r="A225" s="14" t="s">
        <v>230</v>
      </c>
      <c r="B225" s="3"/>
      <c r="C225" s="23"/>
      <c r="D225" s="23" t="n">
        <v>206</v>
      </c>
      <c r="E225" s="23"/>
      <c r="F225" s="23" t="n">
        <v>206</v>
      </c>
      <c r="G225" s="23"/>
      <c r="H225" s="23" t="n">
        <v>0</v>
      </c>
      <c r="I225" s="23"/>
      <c r="J225" s="23"/>
      <c r="K225" s="23"/>
      <c r="L225" s="23"/>
      <c r="M225" s="23" t="n">
        <v>3202</v>
      </c>
      <c r="N225" s="23"/>
      <c r="O225" s="23" t="n">
        <v>0</v>
      </c>
      <c r="P225" s="23"/>
      <c r="Q225" s="23"/>
      <c r="R225" s="23" t="n">
        <v>0</v>
      </c>
      <c r="S225" s="6" t="n">
        <v>0</v>
      </c>
      <c r="T225" s="6" t="n">
        <v>0</v>
      </c>
      <c r="U225" s="6"/>
      <c r="V225" s="6" t="n">
        <v>1</v>
      </c>
      <c r="W225" s="6" t="n">
        <v>3</v>
      </c>
      <c r="X225" s="6" t="n">
        <v>4</v>
      </c>
    </row>
    <row r="226" customFormat="false" ht="12.75" hidden="false" customHeight="false" outlineLevel="0" collapsed="false">
      <c r="A226" s="14" t="s">
        <v>231</v>
      </c>
      <c r="B226" s="3"/>
      <c r="C226" s="23"/>
      <c r="D226" s="23" t="n">
        <v>110</v>
      </c>
      <c r="E226" s="23"/>
      <c r="F226" s="23" t="n">
        <v>110</v>
      </c>
      <c r="G226" s="23"/>
      <c r="H226" s="23" t="n">
        <v>0</v>
      </c>
      <c r="I226" s="23"/>
      <c r="J226" s="23"/>
      <c r="K226" s="23"/>
      <c r="L226" s="23"/>
      <c r="M226" s="23" t="n">
        <v>4844</v>
      </c>
      <c r="N226" s="23"/>
      <c r="O226" s="23" t="n">
        <v>0</v>
      </c>
      <c r="P226" s="23"/>
      <c r="Q226" s="23"/>
      <c r="R226" s="23" t="n">
        <v>11</v>
      </c>
      <c r="S226" s="6" t="n">
        <v>12</v>
      </c>
      <c r="T226" s="6" t="n">
        <v>23</v>
      </c>
      <c r="U226" s="6"/>
      <c r="V226" s="6" t="n">
        <v>1</v>
      </c>
      <c r="W226" s="6" t="n">
        <v>5</v>
      </c>
      <c r="X226" s="6" t="n">
        <v>6</v>
      </c>
    </row>
    <row r="227" customFormat="false" ht="13.5" hidden="false" customHeight="false" outlineLevel="0" collapsed="false">
      <c r="A227" s="14" t="s">
        <v>375</v>
      </c>
      <c r="B227" s="3"/>
      <c r="C227" s="23"/>
      <c r="D227" s="23" t="n">
        <v>21856</v>
      </c>
      <c r="E227" s="23"/>
      <c r="F227" s="23" t="n">
        <v>21547</v>
      </c>
      <c r="G227" s="23"/>
      <c r="H227" s="23" t="n">
        <v>309</v>
      </c>
      <c r="I227" s="23"/>
      <c r="J227" s="23"/>
      <c r="K227" s="23"/>
      <c r="L227" s="23"/>
      <c r="M227" s="23" t="n">
        <v>569978.320704846</v>
      </c>
      <c r="N227" s="23"/>
      <c r="O227" s="23" t="n">
        <v>10182</v>
      </c>
      <c r="P227" s="23"/>
      <c r="Q227" s="23"/>
      <c r="R227" s="23" t="n">
        <v>924</v>
      </c>
      <c r="S227" s="6" t="n">
        <v>863</v>
      </c>
      <c r="T227" s="6" t="n">
        <v>1787</v>
      </c>
      <c r="U227" s="6"/>
      <c r="V227" s="6" t="n">
        <v>95</v>
      </c>
      <c r="W227" s="6" t="n">
        <v>184</v>
      </c>
      <c r="X227" s="6" t="n">
        <v>279</v>
      </c>
    </row>
    <row r="228" customFormat="false" ht="7.5" hidden="false" customHeight="true" outlineLevel="0" collapsed="false">
      <c r="A228" s="14"/>
      <c r="B228" s="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6"/>
      <c r="T228" s="6"/>
      <c r="U228" s="6"/>
      <c r="V228" s="6"/>
      <c r="W228" s="6"/>
      <c r="X228" s="6"/>
    </row>
    <row r="229" customFormat="false" ht="12.75" hidden="false" customHeight="false" outlineLevel="0" collapsed="false">
      <c r="A229" s="24" t="s">
        <v>232</v>
      </c>
      <c r="B229" s="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6"/>
      <c r="T229" s="6"/>
      <c r="U229" s="6"/>
      <c r="V229" s="6"/>
      <c r="W229" s="6"/>
      <c r="X229" s="6"/>
    </row>
    <row r="230" customFormat="false" ht="12.75" hidden="false" customHeight="false" outlineLevel="0" collapsed="false">
      <c r="A230" s="14" t="s">
        <v>233</v>
      </c>
      <c r="B230" s="3"/>
      <c r="C230" s="23"/>
      <c r="D230" s="23" t="n">
        <v>529</v>
      </c>
      <c r="E230" s="23"/>
      <c r="F230" s="23" t="n">
        <v>529</v>
      </c>
      <c r="G230" s="23"/>
      <c r="H230" s="23" t="n">
        <v>0</v>
      </c>
      <c r="I230" s="23"/>
      <c r="J230" s="23"/>
      <c r="K230" s="23"/>
      <c r="L230" s="23"/>
      <c r="M230" s="23" t="n">
        <v>21053</v>
      </c>
      <c r="N230" s="23"/>
      <c r="O230" s="23" t="n">
        <v>0</v>
      </c>
      <c r="P230" s="23"/>
      <c r="Q230" s="23"/>
      <c r="R230" s="23" t="n">
        <v>0</v>
      </c>
      <c r="S230" s="6" t="n">
        <v>0</v>
      </c>
      <c r="T230" s="6" t="n">
        <v>0</v>
      </c>
      <c r="U230" s="6"/>
      <c r="V230" s="6" t="n">
        <v>3</v>
      </c>
      <c r="W230" s="6" t="n">
        <v>2</v>
      </c>
      <c r="X230" s="6" t="n">
        <v>5</v>
      </c>
    </row>
    <row r="231" customFormat="false" ht="12.75" hidden="false" customHeight="false" outlineLevel="0" collapsed="false">
      <c r="A231" s="14" t="s">
        <v>234</v>
      </c>
      <c r="B231" s="3"/>
      <c r="C231" s="23"/>
      <c r="D231" s="23" t="n">
        <v>113</v>
      </c>
      <c r="E231" s="23"/>
      <c r="F231" s="23" t="n">
        <v>113</v>
      </c>
      <c r="G231" s="23"/>
      <c r="H231" s="23" t="n">
        <v>0</v>
      </c>
      <c r="I231" s="23"/>
      <c r="J231" s="23"/>
      <c r="K231" s="23"/>
      <c r="L231" s="23"/>
      <c r="M231" s="23" t="n">
        <v>5486</v>
      </c>
      <c r="N231" s="23"/>
      <c r="O231" s="23" t="n">
        <v>0</v>
      </c>
      <c r="P231" s="23"/>
      <c r="Q231" s="23"/>
      <c r="R231" s="23" t="n">
        <v>0</v>
      </c>
      <c r="S231" s="6" t="n">
        <v>0</v>
      </c>
      <c r="T231" s="6" t="n">
        <v>0</v>
      </c>
      <c r="U231" s="6"/>
      <c r="V231" s="6" t="n">
        <v>0</v>
      </c>
      <c r="W231" s="6" t="n">
        <v>0</v>
      </c>
      <c r="X231" s="6" t="n">
        <v>0</v>
      </c>
    </row>
    <row r="232" customFormat="false" ht="12.75" hidden="false" customHeight="false" outlineLevel="0" collapsed="false">
      <c r="A232" s="14" t="s">
        <v>235</v>
      </c>
      <c r="B232" s="3"/>
      <c r="C232" s="23"/>
      <c r="D232" s="23" t="n">
        <v>269</v>
      </c>
      <c r="E232" s="23"/>
      <c r="F232" s="23" t="n">
        <v>269</v>
      </c>
      <c r="G232" s="23"/>
      <c r="H232" s="23" t="n">
        <v>0</v>
      </c>
      <c r="I232" s="23"/>
      <c r="J232" s="23"/>
      <c r="K232" s="23"/>
      <c r="L232" s="23"/>
      <c r="M232" s="23" t="n">
        <v>6368</v>
      </c>
      <c r="N232" s="23"/>
      <c r="O232" s="23" t="n">
        <v>0</v>
      </c>
      <c r="P232" s="23"/>
      <c r="Q232" s="23"/>
      <c r="R232" s="23" t="n">
        <v>0</v>
      </c>
      <c r="S232" s="6" t="n">
        <v>0</v>
      </c>
      <c r="T232" s="6" t="n">
        <v>0</v>
      </c>
      <c r="U232" s="6"/>
      <c r="V232" s="6" t="n">
        <v>0</v>
      </c>
      <c r="W232" s="6" t="n">
        <v>1</v>
      </c>
      <c r="X232" s="6" t="n">
        <v>1</v>
      </c>
    </row>
    <row r="233" customFormat="false" ht="12.75" hidden="false" customHeight="false" outlineLevel="0" collapsed="false">
      <c r="A233" s="14" t="s">
        <v>236</v>
      </c>
      <c r="B233" s="3"/>
      <c r="C233" s="23"/>
      <c r="D233" s="23" t="n">
        <v>100</v>
      </c>
      <c r="E233" s="23"/>
      <c r="F233" s="23" t="n">
        <v>100</v>
      </c>
      <c r="G233" s="23"/>
      <c r="H233" s="23" t="n">
        <v>0</v>
      </c>
      <c r="I233" s="23"/>
      <c r="J233" s="23"/>
      <c r="K233" s="23"/>
      <c r="L233" s="23"/>
      <c r="M233" s="23" t="n">
        <v>4923</v>
      </c>
      <c r="N233" s="23"/>
      <c r="O233" s="23" t="n">
        <v>0</v>
      </c>
      <c r="P233" s="23"/>
      <c r="Q233" s="23"/>
      <c r="R233" s="23" t="n">
        <v>0</v>
      </c>
      <c r="S233" s="6" t="n">
        <v>0</v>
      </c>
      <c r="T233" s="6" t="n">
        <v>0</v>
      </c>
      <c r="U233" s="6"/>
      <c r="V233" s="6" t="n">
        <v>0</v>
      </c>
      <c r="W233" s="6" t="n">
        <v>0</v>
      </c>
      <c r="X233" s="6" t="n">
        <v>0</v>
      </c>
    </row>
    <row r="234" customFormat="false" ht="12.75" hidden="false" customHeight="false" outlineLevel="0" collapsed="false">
      <c r="A234" s="14" t="s">
        <v>237</v>
      </c>
      <c r="B234" s="3"/>
      <c r="C234" s="23"/>
      <c r="D234" s="23" t="n">
        <v>111</v>
      </c>
      <c r="E234" s="23"/>
      <c r="F234" s="23" t="n">
        <v>111</v>
      </c>
      <c r="G234" s="23"/>
      <c r="H234" s="23" t="n">
        <v>0</v>
      </c>
      <c r="I234" s="23"/>
      <c r="J234" s="23"/>
      <c r="K234" s="23"/>
      <c r="L234" s="23"/>
      <c r="M234" s="23" t="n">
        <v>3291</v>
      </c>
      <c r="N234" s="23"/>
      <c r="O234" s="23" t="n">
        <v>0</v>
      </c>
      <c r="P234" s="23"/>
      <c r="Q234" s="23"/>
      <c r="R234" s="23" t="n">
        <v>0</v>
      </c>
      <c r="S234" s="6" t="n">
        <v>0</v>
      </c>
      <c r="T234" s="6" t="n">
        <v>0</v>
      </c>
      <c r="U234" s="6"/>
      <c r="V234" s="6" t="n">
        <v>0</v>
      </c>
      <c r="W234" s="6" t="n">
        <v>1</v>
      </c>
      <c r="X234" s="6" t="n">
        <v>1</v>
      </c>
    </row>
    <row r="235" customFormat="false" ht="12.75" hidden="false" customHeight="false" outlineLevel="0" collapsed="false">
      <c r="A235" s="14" t="s">
        <v>238</v>
      </c>
      <c r="B235" s="3"/>
      <c r="C235" s="23"/>
      <c r="D235" s="23" t="n">
        <v>197</v>
      </c>
      <c r="E235" s="23"/>
      <c r="F235" s="23" t="n">
        <v>197</v>
      </c>
      <c r="G235" s="23"/>
      <c r="H235" s="23" t="n">
        <v>0</v>
      </c>
      <c r="I235" s="23"/>
      <c r="J235" s="23"/>
      <c r="K235" s="23"/>
      <c r="L235" s="23"/>
      <c r="M235" s="23" t="n">
        <v>7553</v>
      </c>
      <c r="N235" s="23"/>
      <c r="O235" s="23" t="n">
        <v>0</v>
      </c>
      <c r="P235" s="23"/>
      <c r="Q235" s="23"/>
      <c r="R235" s="23" t="n">
        <v>0</v>
      </c>
      <c r="S235" s="6" t="n">
        <v>0</v>
      </c>
      <c r="T235" s="6" t="n">
        <v>0</v>
      </c>
      <c r="U235" s="6"/>
      <c r="V235" s="6" t="n">
        <v>2</v>
      </c>
      <c r="W235" s="6" t="n">
        <v>4</v>
      </c>
      <c r="X235" s="6" t="n">
        <v>6</v>
      </c>
    </row>
    <row r="236" customFormat="false" ht="12.75" hidden="false" customHeight="false" outlineLevel="0" collapsed="false">
      <c r="A236" s="14" t="s">
        <v>239</v>
      </c>
      <c r="B236" s="3"/>
      <c r="C236" s="23"/>
      <c r="D236" s="23" t="n">
        <v>151</v>
      </c>
      <c r="E236" s="23"/>
      <c r="F236" s="23" t="n">
        <v>151</v>
      </c>
      <c r="G236" s="23"/>
      <c r="H236" s="23" t="n">
        <v>0</v>
      </c>
      <c r="I236" s="23"/>
      <c r="J236" s="23"/>
      <c r="K236" s="23"/>
      <c r="L236" s="23"/>
      <c r="M236" s="23" t="n">
        <v>5923</v>
      </c>
      <c r="N236" s="23"/>
      <c r="O236" s="23" t="n">
        <v>0</v>
      </c>
      <c r="P236" s="23"/>
      <c r="Q236" s="23"/>
      <c r="R236" s="23" t="n">
        <v>0</v>
      </c>
      <c r="S236" s="6" t="n">
        <v>0</v>
      </c>
      <c r="T236" s="6" t="n">
        <v>0</v>
      </c>
      <c r="U236" s="6"/>
      <c r="V236" s="6" t="n">
        <v>1</v>
      </c>
      <c r="W236" s="6" t="n">
        <v>3</v>
      </c>
      <c r="X236" s="6" t="n">
        <v>4</v>
      </c>
    </row>
    <row r="237" customFormat="false" ht="12.75" hidden="false" customHeight="false" outlineLevel="0" collapsed="false">
      <c r="A237" s="14" t="s">
        <v>240</v>
      </c>
      <c r="B237" s="3"/>
      <c r="C237" s="23"/>
      <c r="D237" s="23" t="n">
        <v>1167</v>
      </c>
      <c r="E237" s="23"/>
      <c r="F237" s="23" t="n">
        <v>983</v>
      </c>
      <c r="G237" s="23"/>
      <c r="H237" s="23" t="n">
        <v>184</v>
      </c>
      <c r="I237" s="23"/>
      <c r="J237" s="23"/>
      <c r="K237" s="23"/>
      <c r="L237" s="23"/>
      <c r="M237" s="23" t="n">
        <v>64867</v>
      </c>
      <c r="N237" s="23"/>
      <c r="O237" s="23" t="n">
        <v>11017</v>
      </c>
      <c r="P237" s="23"/>
      <c r="Q237" s="23"/>
      <c r="R237" s="23" t="n">
        <v>0</v>
      </c>
      <c r="S237" s="6" t="n">
        <v>0</v>
      </c>
      <c r="T237" s="6" t="n">
        <v>0</v>
      </c>
      <c r="U237" s="6"/>
      <c r="V237" s="6" t="n">
        <v>22</v>
      </c>
      <c r="W237" s="6" t="n">
        <v>29</v>
      </c>
      <c r="X237" s="6" t="n">
        <v>51</v>
      </c>
    </row>
    <row r="238" customFormat="false" ht="12.75" hidden="false" customHeight="false" outlineLevel="0" collapsed="false">
      <c r="A238" s="14" t="s">
        <v>241</v>
      </c>
      <c r="B238" s="3"/>
      <c r="C238" s="23"/>
      <c r="D238" s="23" t="n">
        <v>165</v>
      </c>
      <c r="E238" s="23"/>
      <c r="F238" s="23" t="n">
        <v>165</v>
      </c>
      <c r="G238" s="23"/>
      <c r="H238" s="23" t="n">
        <v>0</v>
      </c>
      <c r="I238" s="23"/>
      <c r="J238" s="23"/>
      <c r="K238" s="23"/>
      <c r="L238" s="23"/>
      <c r="M238" s="23" t="n">
        <v>5077</v>
      </c>
      <c r="N238" s="23"/>
      <c r="O238" s="23" t="n">
        <v>0</v>
      </c>
      <c r="P238" s="23"/>
      <c r="Q238" s="23"/>
      <c r="R238" s="23" t="n">
        <v>0</v>
      </c>
      <c r="S238" s="6" t="n">
        <v>0</v>
      </c>
      <c r="T238" s="6" t="n">
        <v>0</v>
      </c>
      <c r="U238" s="6"/>
      <c r="V238" s="6" t="n">
        <v>0</v>
      </c>
      <c r="W238" s="6" t="n">
        <v>0</v>
      </c>
      <c r="X238" s="6" t="n">
        <v>0</v>
      </c>
    </row>
    <row r="239" customFormat="false" ht="12.75" hidden="false" customHeight="false" outlineLevel="0" collapsed="false">
      <c r="A239" s="14" t="s">
        <v>242</v>
      </c>
      <c r="B239" s="3"/>
      <c r="C239" s="23"/>
      <c r="D239" s="23" t="n">
        <v>504</v>
      </c>
      <c r="E239" s="23"/>
      <c r="F239" s="23" t="n">
        <v>495</v>
      </c>
      <c r="G239" s="23"/>
      <c r="H239" s="23" t="n">
        <v>9</v>
      </c>
      <c r="I239" s="23"/>
      <c r="J239" s="23"/>
      <c r="K239" s="23"/>
      <c r="L239" s="23"/>
      <c r="M239" s="23" t="n">
        <v>15565</v>
      </c>
      <c r="N239" s="23"/>
      <c r="O239" s="23" t="n">
        <v>173</v>
      </c>
      <c r="P239" s="23"/>
      <c r="Q239" s="23"/>
      <c r="R239" s="23" t="n">
        <v>17</v>
      </c>
      <c r="S239" s="6" t="n">
        <v>18</v>
      </c>
      <c r="T239" s="6" t="n">
        <v>35</v>
      </c>
      <c r="U239" s="6"/>
      <c r="V239" s="6" t="n">
        <v>0</v>
      </c>
      <c r="W239" s="6" t="n">
        <v>0</v>
      </c>
      <c r="X239" s="6" t="n">
        <v>0</v>
      </c>
    </row>
    <row r="240" customFormat="false" ht="12.75" hidden="false" customHeight="false" outlineLevel="0" collapsed="false">
      <c r="A240" s="14" t="s">
        <v>243</v>
      </c>
      <c r="B240" s="3"/>
      <c r="C240" s="23"/>
      <c r="D240" s="23" t="n">
        <v>83</v>
      </c>
      <c r="E240" s="23"/>
      <c r="F240" s="23" t="n">
        <v>83</v>
      </c>
      <c r="G240" s="23"/>
      <c r="H240" s="23" t="n">
        <v>0</v>
      </c>
      <c r="I240" s="23"/>
      <c r="J240" s="23"/>
      <c r="K240" s="23"/>
      <c r="L240" s="23"/>
      <c r="M240" s="23" t="n">
        <v>2123</v>
      </c>
      <c r="N240" s="23"/>
      <c r="O240" s="23" t="n">
        <v>0</v>
      </c>
      <c r="P240" s="23"/>
      <c r="Q240" s="23"/>
      <c r="R240" s="23" t="n">
        <v>0</v>
      </c>
      <c r="S240" s="6" t="n">
        <v>0</v>
      </c>
      <c r="T240" s="6" t="n">
        <v>0</v>
      </c>
      <c r="U240" s="6"/>
      <c r="V240" s="6" t="n">
        <v>0</v>
      </c>
      <c r="W240" s="6" t="n">
        <v>0</v>
      </c>
      <c r="X240" s="6" t="n">
        <v>0</v>
      </c>
    </row>
    <row r="241" customFormat="false" ht="12.75" hidden="false" customHeight="false" outlineLevel="0" collapsed="false">
      <c r="A241" s="14" t="s">
        <v>244</v>
      </c>
      <c r="B241" s="3"/>
      <c r="C241" s="23"/>
      <c r="D241" s="23" t="n">
        <v>60</v>
      </c>
      <c r="E241" s="23"/>
      <c r="F241" s="23" t="n">
        <v>60</v>
      </c>
      <c r="G241" s="23"/>
      <c r="H241" s="23" t="n">
        <v>0</v>
      </c>
      <c r="I241" s="23"/>
      <c r="J241" s="23"/>
      <c r="K241" s="23"/>
      <c r="L241" s="23"/>
      <c r="M241" s="23" t="n">
        <v>1880</v>
      </c>
      <c r="N241" s="23"/>
      <c r="O241" s="23" t="n">
        <v>0</v>
      </c>
      <c r="P241" s="23"/>
      <c r="Q241" s="23"/>
      <c r="R241" s="23" t="n">
        <v>0</v>
      </c>
      <c r="S241" s="6" t="n">
        <v>0</v>
      </c>
      <c r="T241" s="6" t="n">
        <v>0</v>
      </c>
      <c r="U241" s="6"/>
      <c r="V241" s="6" t="n">
        <v>0</v>
      </c>
      <c r="W241" s="6" t="n">
        <v>0</v>
      </c>
      <c r="X241" s="6" t="n">
        <v>0</v>
      </c>
    </row>
    <row r="242" customFormat="false" ht="12.75" hidden="false" customHeight="false" outlineLevel="0" collapsed="false">
      <c r="A242" s="14" t="s">
        <v>245</v>
      </c>
      <c r="B242" s="3"/>
      <c r="C242" s="23"/>
      <c r="D242" s="23" t="n">
        <v>191</v>
      </c>
      <c r="E242" s="23"/>
      <c r="F242" s="23" t="n">
        <v>182</v>
      </c>
      <c r="G242" s="23"/>
      <c r="H242" s="23" t="n">
        <v>9</v>
      </c>
      <c r="I242" s="23"/>
      <c r="J242" s="23"/>
      <c r="K242" s="23"/>
      <c r="L242" s="23"/>
      <c r="M242" s="23" t="n">
        <v>6257</v>
      </c>
      <c r="N242" s="23"/>
      <c r="O242" s="23" t="n">
        <v>31</v>
      </c>
      <c r="P242" s="23"/>
      <c r="Q242" s="23"/>
      <c r="R242" s="23" t="n">
        <v>4</v>
      </c>
      <c r="S242" s="6" t="n">
        <v>2</v>
      </c>
      <c r="T242" s="6" t="n">
        <v>6</v>
      </c>
      <c r="U242" s="6"/>
      <c r="V242" s="6" t="n">
        <v>2</v>
      </c>
      <c r="W242" s="6" t="n">
        <v>1</v>
      </c>
      <c r="X242" s="6" t="n">
        <v>3</v>
      </c>
    </row>
    <row r="243" customFormat="false" ht="12.75" hidden="false" customHeight="false" outlineLevel="0" collapsed="false">
      <c r="A243" s="14" t="s">
        <v>246</v>
      </c>
      <c r="B243" s="3"/>
      <c r="C243" s="23"/>
      <c r="D243" s="23" t="n">
        <v>346</v>
      </c>
      <c r="E243" s="23"/>
      <c r="F243" s="23" t="n">
        <v>346</v>
      </c>
      <c r="G243" s="23"/>
      <c r="H243" s="23" t="n">
        <v>0</v>
      </c>
      <c r="I243" s="23"/>
      <c r="J243" s="23"/>
      <c r="K243" s="23"/>
      <c r="L243" s="23"/>
      <c r="M243" s="23" t="n">
        <v>11890</v>
      </c>
      <c r="N243" s="23"/>
      <c r="O243" s="23" t="n">
        <v>0</v>
      </c>
      <c r="P243" s="23"/>
      <c r="Q243" s="23"/>
      <c r="R243" s="23" t="n">
        <v>0</v>
      </c>
      <c r="S243" s="6" t="n">
        <v>0</v>
      </c>
      <c r="T243" s="6" t="n">
        <v>0</v>
      </c>
      <c r="U243" s="6"/>
      <c r="V243" s="6" t="n">
        <v>3</v>
      </c>
      <c r="W243" s="6" t="n">
        <v>1</v>
      </c>
      <c r="X243" s="6" t="n">
        <v>4</v>
      </c>
    </row>
    <row r="244" customFormat="false" ht="12.75" hidden="false" customHeight="false" outlineLevel="0" collapsed="false">
      <c r="A244" s="14" t="s">
        <v>247</v>
      </c>
      <c r="B244" s="3"/>
      <c r="C244" s="23"/>
      <c r="D244" s="23" t="n">
        <v>303</v>
      </c>
      <c r="E244" s="23"/>
      <c r="F244" s="23" t="n">
        <v>303</v>
      </c>
      <c r="G244" s="23"/>
      <c r="H244" s="23" t="n">
        <v>0</v>
      </c>
      <c r="I244" s="23"/>
      <c r="J244" s="23"/>
      <c r="K244" s="23"/>
      <c r="L244" s="23"/>
      <c r="M244" s="23" t="n">
        <v>12761</v>
      </c>
      <c r="N244" s="23"/>
      <c r="O244" s="23" t="n">
        <v>0</v>
      </c>
      <c r="P244" s="23"/>
      <c r="Q244" s="23"/>
      <c r="R244" s="23" t="n">
        <v>0</v>
      </c>
      <c r="S244" s="6" t="n">
        <v>2</v>
      </c>
      <c r="T244" s="6" t="n">
        <v>2</v>
      </c>
      <c r="U244" s="6"/>
      <c r="V244" s="6" t="n">
        <v>0</v>
      </c>
      <c r="W244" s="6" t="n">
        <v>0</v>
      </c>
      <c r="X244" s="6" t="n">
        <v>0</v>
      </c>
    </row>
    <row r="245" customFormat="false" ht="12.75" hidden="false" customHeight="false" outlineLevel="0" collapsed="false">
      <c r="A245" s="14" t="s">
        <v>248</v>
      </c>
      <c r="B245" s="3"/>
      <c r="C245" s="23"/>
      <c r="D245" s="23" t="n">
        <v>214</v>
      </c>
      <c r="E245" s="23"/>
      <c r="F245" s="23" t="n">
        <v>214</v>
      </c>
      <c r="G245" s="23"/>
      <c r="H245" s="23" t="n">
        <v>0</v>
      </c>
      <c r="I245" s="23"/>
      <c r="J245" s="23"/>
      <c r="K245" s="23"/>
      <c r="L245" s="23"/>
      <c r="M245" s="23" t="n">
        <v>4858</v>
      </c>
      <c r="N245" s="23"/>
      <c r="O245" s="23" t="n">
        <v>0</v>
      </c>
      <c r="P245" s="23"/>
      <c r="Q245" s="23"/>
      <c r="R245" s="23" t="n">
        <v>0</v>
      </c>
      <c r="S245" s="6" t="n">
        <v>0</v>
      </c>
      <c r="T245" s="6" t="n">
        <v>0</v>
      </c>
      <c r="U245" s="6"/>
      <c r="V245" s="6" t="n">
        <v>0</v>
      </c>
      <c r="W245" s="6" t="n">
        <v>1</v>
      </c>
      <c r="X245" s="6" t="n">
        <v>1</v>
      </c>
    </row>
    <row r="246" customFormat="false" ht="12.75" hidden="false" customHeight="false" outlineLevel="0" collapsed="false">
      <c r="A246" s="14" t="s">
        <v>373</v>
      </c>
      <c r="B246" s="3"/>
      <c r="C246" s="23"/>
      <c r="D246" s="23" t="n">
        <v>4503</v>
      </c>
      <c r="E246" s="23"/>
      <c r="F246" s="23" t="n">
        <v>4301</v>
      </c>
      <c r="G246" s="23"/>
      <c r="H246" s="23" t="n">
        <v>202</v>
      </c>
      <c r="I246" s="23"/>
      <c r="J246" s="23"/>
      <c r="K246" s="23"/>
      <c r="L246" s="23"/>
      <c r="M246" s="23" t="n">
        <v>179875</v>
      </c>
      <c r="N246" s="23"/>
      <c r="O246" s="23" t="n">
        <v>11221</v>
      </c>
      <c r="P246" s="23"/>
      <c r="Q246" s="23"/>
      <c r="R246" s="23" t="n">
        <v>21</v>
      </c>
      <c r="S246" s="6" t="n">
        <v>22</v>
      </c>
      <c r="T246" s="6" t="n">
        <v>43</v>
      </c>
      <c r="U246" s="6"/>
      <c r="V246" s="6" t="n">
        <v>33</v>
      </c>
      <c r="W246" s="6" t="n">
        <v>43</v>
      </c>
      <c r="X246" s="6" t="n">
        <v>76</v>
      </c>
    </row>
    <row r="247" customFormat="false" ht="8.25" hidden="false" customHeight="true" outlineLevel="0" collapsed="false">
      <c r="A247" s="14"/>
      <c r="B247" s="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6"/>
      <c r="T247" s="6"/>
      <c r="U247" s="6"/>
      <c r="V247" s="6"/>
      <c r="W247" s="6"/>
      <c r="X247" s="6"/>
    </row>
    <row r="248" customFormat="false" ht="12.75" hidden="false" customHeight="false" outlineLevel="0" collapsed="false">
      <c r="A248" s="24" t="s">
        <v>249</v>
      </c>
      <c r="B248" s="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6"/>
      <c r="T248" s="6"/>
      <c r="U248" s="6"/>
      <c r="V248" s="6"/>
      <c r="W248" s="6"/>
      <c r="X248" s="6"/>
    </row>
    <row r="249" customFormat="false" ht="12.75" hidden="false" customHeight="false" outlineLevel="0" collapsed="false">
      <c r="A249" s="14" t="s">
        <v>250</v>
      </c>
      <c r="B249" s="3"/>
      <c r="C249" s="23"/>
      <c r="D249" s="23" t="n">
        <v>185</v>
      </c>
      <c r="E249" s="23"/>
      <c r="F249" s="23" t="n">
        <v>185</v>
      </c>
      <c r="G249" s="23"/>
      <c r="H249" s="23" t="n">
        <v>0</v>
      </c>
      <c r="I249" s="23"/>
      <c r="J249" s="23"/>
      <c r="K249" s="23"/>
      <c r="L249" s="23"/>
      <c r="M249" s="23" t="n">
        <v>3343</v>
      </c>
      <c r="N249" s="23"/>
      <c r="O249" s="23" t="n">
        <v>0</v>
      </c>
      <c r="P249" s="23"/>
      <c r="Q249" s="23"/>
      <c r="R249" s="23" t="n">
        <v>0</v>
      </c>
      <c r="S249" s="6" t="n">
        <v>0</v>
      </c>
      <c r="T249" s="6" t="n">
        <v>0</v>
      </c>
      <c r="U249" s="6"/>
      <c r="V249" s="6" t="n">
        <v>1</v>
      </c>
      <c r="W249" s="6" t="n">
        <v>2</v>
      </c>
      <c r="X249" s="6" t="n">
        <v>3</v>
      </c>
    </row>
    <row r="250" customFormat="false" ht="12.75" hidden="false" customHeight="false" outlineLevel="0" collapsed="false">
      <c r="A250" s="14" t="s">
        <v>251</v>
      </c>
      <c r="B250" s="3"/>
      <c r="C250" s="23"/>
      <c r="D250" s="23" t="n">
        <v>117</v>
      </c>
      <c r="E250" s="23"/>
      <c r="F250" s="23" t="n">
        <v>117</v>
      </c>
      <c r="G250" s="23"/>
      <c r="H250" s="23" t="n">
        <v>0</v>
      </c>
      <c r="I250" s="23"/>
      <c r="J250" s="23"/>
      <c r="K250" s="23"/>
      <c r="L250" s="23"/>
      <c r="M250" s="23" t="n">
        <v>5631</v>
      </c>
      <c r="N250" s="23"/>
      <c r="O250" s="23" t="n">
        <v>0</v>
      </c>
      <c r="P250" s="23"/>
      <c r="Q250" s="23"/>
      <c r="R250" s="23" t="n">
        <v>0</v>
      </c>
      <c r="S250" s="6" t="n">
        <v>0</v>
      </c>
      <c r="T250" s="6" t="n">
        <v>0</v>
      </c>
      <c r="U250" s="6"/>
      <c r="V250" s="6" t="n">
        <v>1</v>
      </c>
      <c r="W250" s="6" t="n">
        <v>0</v>
      </c>
      <c r="X250" s="6" t="n">
        <v>1</v>
      </c>
    </row>
    <row r="251" customFormat="false" ht="12.75" hidden="false" customHeight="false" outlineLevel="0" collapsed="false">
      <c r="A251" s="14" t="s">
        <v>252</v>
      </c>
      <c r="B251" s="3"/>
      <c r="C251" s="23"/>
      <c r="D251" s="23" t="n">
        <v>224</v>
      </c>
      <c r="E251" s="23"/>
      <c r="F251" s="23" t="n">
        <v>224</v>
      </c>
      <c r="G251" s="23"/>
      <c r="H251" s="23" t="n">
        <v>0</v>
      </c>
      <c r="I251" s="23"/>
      <c r="J251" s="23"/>
      <c r="K251" s="23"/>
      <c r="L251" s="23"/>
      <c r="M251" s="23" t="n">
        <v>5119</v>
      </c>
      <c r="N251" s="23"/>
      <c r="O251" s="23" t="n">
        <v>0</v>
      </c>
      <c r="P251" s="23"/>
      <c r="Q251" s="23"/>
      <c r="R251" s="23" t="n">
        <v>0</v>
      </c>
      <c r="S251" s="6" t="n">
        <v>0</v>
      </c>
      <c r="T251" s="6" t="n">
        <v>0</v>
      </c>
      <c r="U251" s="6"/>
      <c r="V251" s="6" t="n">
        <v>0</v>
      </c>
      <c r="W251" s="6" t="n">
        <v>0</v>
      </c>
      <c r="X251" s="6" t="n">
        <v>0</v>
      </c>
    </row>
    <row r="252" customFormat="false" ht="12.75" hidden="false" customHeight="false" outlineLevel="0" collapsed="false">
      <c r="A252" s="14" t="s">
        <v>253</v>
      </c>
      <c r="B252" s="3"/>
      <c r="C252" s="23"/>
      <c r="D252" s="23" t="n">
        <v>122</v>
      </c>
      <c r="E252" s="23"/>
      <c r="F252" s="23" t="n">
        <v>99</v>
      </c>
      <c r="G252" s="23"/>
      <c r="H252" s="23" t="n">
        <v>23</v>
      </c>
      <c r="I252" s="23"/>
      <c r="J252" s="23"/>
      <c r="K252" s="23"/>
      <c r="L252" s="23"/>
      <c r="M252" s="23" t="n">
        <v>3566</v>
      </c>
      <c r="N252" s="23"/>
      <c r="O252" s="23" t="n">
        <v>92</v>
      </c>
      <c r="P252" s="23"/>
      <c r="Q252" s="23"/>
      <c r="R252" s="23" t="n">
        <v>0</v>
      </c>
      <c r="S252" s="6" t="n">
        <v>0</v>
      </c>
      <c r="T252" s="6" t="n">
        <v>0</v>
      </c>
      <c r="U252" s="6"/>
      <c r="V252" s="6" t="n">
        <v>1</v>
      </c>
      <c r="W252" s="6" t="n">
        <v>0</v>
      </c>
      <c r="X252" s="6" t="n">
        <v>1</v>
      </c>
    </row>
    <row r="253" customFormat="false" ht="12.75" hidden="false" customHeight="false" outlineLevel="0" collapsed="false">
      <c r="A253" s="14" t="s">
        <v>254</v>
      </c>
      <c r="B253" s="3"/>
      <c r="C253" s="23"/>
      <c r="D253" s="23" t="n">
        <v>569</v>
      </c>
      <c r="E253" s="23"/>
      <c r="F253" s="23" t="n">
        <v>569</v>
      </c>
      <c r="G253" s="23"/>
      <c r="H253" s="23" t="n">
        <v>0</v>
      </c>
      <c r="I253" s="23"/>
      <c r="J253" s="23"/>
      <c r="K253" s="23"/>
      <c r="L253" s="23"/>
      <c r="M253" s="23" t="n">
        <v>14610</v>
      </c>
      <c r="N253" s="23"/>
      <c r="O253" s="23" t="n">
        <v>0</v>
      </c>
      <c r="P253" s="23"/>
      <c r="Q253" s="23"/>
      <c r="R253" s="23" t="n">
        <v>0</v>
      </c>
      <c r="S253" s="6" t="n">
        <v>0</v>
      </c>
      <c r="T253" s="6" t="n">
        <v>0</v>
      </c>
      <c r="U253" s="6"/>
      <c r="V253" s="6" t="n">
        <v>0</v>
      </c>
      <c r="W253" s="6" t="n">
        <v>0</v>
      </c>
      <c r="X253" s="6" t="n">
        <v>0</v>
      </c>
    </row>
    <row r="254" customFormat="false" ht="12.75" hidden="false" customHeight="false" outlineLevel="0" collapsed="false">
      <c r="A254" s="14" t="s">
        <v>255</v>
      </c>
      <c r="B254" s="3"/>
      <c r="C254" s="23"/>
      <c r="D254" s="23" t="n">
        <v>237</v>
      </c>
      <c r="E254" s="23"/>
      <c r="F254" s="23" t="n">
        <v>237</v>
      </c>
      <c r="G254" s="23"/>
      <c r="H254" s="23" t="n">
        <v>0</v>
      </c>
      <c r="I254" s="23"/>
      <c r="J254" s="23"/>
      <c r="K254" s="23"/>
      <c r="L254" s="23"/>
      <c r="M254" s="23" t="n">
        <v>4571</v>
      </c>
      <c r="N254" s="23"/>
      <c r="O254" s="23" t="n">
        <v>0</v>
      </c>
      <c r="P254" s="23"/>
      <c r="Q254" s="23"/>
      <c r="R254" s="23" t="n">
        <v>0</v>
      </c>
      <c r="S254" s="6" t="n">
        <v>1</v>
      </c>
      <c r="T254" s="6" t="n">
        <v>1</v>
      </c>
      <c r="U254" s="6"/>
      <c r="V254" s="6" t="n">
        <v>1</v>
      </c>
      <c r="W254" s="6" t="n">
        <v>3</v>
      </c>
      <c r="X254" s="6" t="n">
        <v>4</v>
      </c>
    </row>
    <row r="255" customFormat="false" ht="12.75" hidden="false" customHeight="false" outlineLevel="0" collapsed="false">
      <c r="A255" s="14" t="s">
        <v>256</v>
      </c>
      <c r="B255" s="3"/>
      <c r="C255" s="23"/>
      <c r="D255" s="23" t="n">
        <v>119</v>
      </c>
      <c r="E255" s="23"/>
      <c r="F255" s="23" t="n">
        <v>119</v>
      </c>
      <c r="G255" s="23"/>
      <c r="H255" s="23" t="n">
        <v>0</v>
      </c>
      <c r="I255" s="23"/>
      <c r="J255" s="23"/>
      <c r="K255" s="23"/>
      <c r="L255" s="23"/>
      <c r="M255" s="23" t="n">
        <v>3431</v>
      </c>
      <c r="N255" s="23"/>
      <c r="O255" s="23" t="n">
        <v>0</v>
      </c>
      <c r="P255" s="23"/>
      <c r="Q255" s="23"/>
      <c r="R255" s="23" t="n">
        <v>0</v>
      </c>
      <c r="S255" s="6" t="n">
        <v>0</v>
      </c>
      <c r="T255" s="6" t="n">
        <v>0</v>
      </c>
      <c r="U255" s="6"/>
      <c r="V255" s="6" t="n">
        <v>2</v>
      </c>
      <c r="W255" s="6" t="n">
        <v>2</v>
      </c>
      <c r="X255" s="6" t="n">
        <v>4</v>
      </c>
    </row>
    <row r="256" customFormat="false" ht="12.75" hidden="false" customHeight="false" outlineLevel="0" collapsed="false">
      <c r="A256" s="14" t="s">
        <v>257</v>
      </c>
      <c r="B256" s="3"/>
      <c r="C256" s="23"/>
      <c r="D256" s="23" t="n">
        <v>122</v>
      </c>
      <c r="E256" s="23"/>
      <c r="F256" s="23" t="n">
        <v>122</v>
      </c>
      <c r="G256" s="23"/>
      <c r="H256" s="23" t="n">
        <v>0</v>
      </c>
      <c r="I256" s="23"/>
      <c r="J256" s="23"/>
      <c r="K256" s="23"/>
      <c r="L256" s="23"/>
      <c r="M256" s="23" t="n">
        <v>3212</v>
      </c>
      <c r="N256" s="23"/>
      <c r="O256" s="23" t="n">
        <v>0</v>
      </c>
      <c r="P256" s="23"/>
      <c r="Q256" s="23"/>
      <c r="R256" s="23" t="n">
        <v>0</v>
      </c>
      <c r="S256" s="6" t="n">
        <v>0</v>
      </c>
      <c r="T256" s="6" t="n">
        <v>0</v>
      </c>
      <c r="U256" s="6"/>
      <c r="V256" s="6" t="n">
        <v>0</v>
      </c>
      <c r="W256" s="6" t="n">
        <v>0</v>
      </c>
      <c r="X256" s="6" t="n">
        <v>0</v>
      </c>
    </row>
    <row r="257" customFormat="false" ht="12.75" hidden="false" customHeight="false" outlineLevel="0" collapsed="false">
      <c r="A257" s="14" t="s">
        <v>258</v>
      </c>
      <c r="B257" s="3"/>
      <c r="C257" s="23"/>
      <c r="D257" s="23" t="n">
        <v>346</v>
      </c>
      <c r="E257" s="23"/>
      <c r="F257" s="23" t="n">
        <v>346</v>
      </c>
      <c r="G257" s="23"/>
      <c r="H257" s="23" t="n">
        <v>0</v>
      </c>
      <c r="I257" s="23"/>
      <c r="J257" s="23"/>
      <c r="K257" s="23"/>
      <c r="L257" s="23"/>
      <c r="M257" s="23" t="n">
        <v>7771</v>
      </c>
      <c r="N257" s="23"/>
      <c r="O257" s="23" t="n">
        <v>0</v>
      </c>
      <c r="P257" s="23"/>
      <c r="Q257" s="23"/>
      <c r="R257" s="23" t="n">
        <v>0</v>
      </c>
      <c r="S257" s="6" t="n">
        <v>0</v>
      </c>
      <c r="T257" s="6" t="n">
        <v>0</v>
      </c>
      <c r="U257" s="6"/>
      <c r="V257" s="6" t="n">
        <v>4</v>
      </c>
      <c r="W257" s="6" t="n">
        <v>3</v>
      </c>
      <c r="X257" s="6" t="n">
        <v>7</v>
      </c>
    </row>
    <row r="258" customFormat="false" ht="12.75" hidden="false" customHeight="false" outlineLevel="0" collapsed="false">
      <c r="A258" s="14" t="s">
        <v>259</v>
      </c>
      <c r="B258" s="3"/>
      <c r="C258" s="23"/>
      <c r="D258" s="23" t="n">
        <v>76</v>
      </c>
      <c r="E258" s="23"/>
      <c r="F258" s="23" t="n">
        <v>76</v>
      </c>
      <c r="G258" s="23"/>
      <c r="H258" s="23" t="n">
        <v>0</v>
      </c>
      <c r="I258" s="23"/>
      <c r="J258" s="23"/>
      <c r="K258" s="23"/>
      <c r="L258" s="23"/>
      <c r="M258" s="23" t="n">
        <v>1867</v>
      </c>
      <c r="N258" s="23"/>
      <c r="O258" s="23" t="n">
        <v>0</v>
      </c>
      <c r="P258" s="23"/>
      <c r="Q258" s="23"/>
      <c r="R258" s="23" t="n">
        <v>0</v>
      </c>
      <c r="S258" s="6" t="n">
        <v>0</v>
      </c>
      <c r="T258" s="6" t="n">
        <v>0</v>
      </c>
      <c r="U258" s="6"/>
      <c r="V258" s="6" t="n">
        <v>0</v>
      </c>
      <c r="W258" s="6" t="n">
        <v>0</v>
      </c>
      <c r="X258" s="6" t="n">
        <v>0</v>
      </c>
    </row>
    <row r="259" customFormat="false" ht="12.75" hidden="false" customHeight="false" outlineLevel="0" collapsed="false">
      <c r="A259" s="14" t="s">
        <v>260</v>
      </c>
      <c r="B259" s="3"/>
      <c r="C259" s="23"/>
      <c r="D259" s="23" t="n">
        <v>191</v>
      </c>
      <c r="E259" s="23"/>
      <c r="F259" s="23" t="n">
        <v>191</v>
      </c>
      <c r="G259" s="23"/>
      <c r="H259" s="23" t="n">
        <v>0</v>
      </c>
      <c r="I259" s="23"/>
      <c r="J259" s="23"/>
      <c r="K259" s="23"/>
      <c r="L259" s="23"/>
      <c r="M259" s="23" t="n">
        <v>6722</v>
      </c>
      <c r="N259" s="23"/>
      <c r="O259" s="23" t="n">
        <v>0</v>
      </c>
      <c r="P259" s="23"/>
      <c r="Q259" s="23"/>
      <c r="R259" s="23" t="n">
        <v>0</v>
      </c>
      <c r="S259" s="6" t="n">
        <v>0</v>
      </c>
      <c r="T259" s="6" t="n">
        <v>0</v>
      </c>
      <c r="U259" s="6"/>
      <c r="V259" s="6" t="n">
        <v>3</v>
      </c>
      <c r="W259" s="6" t="n">
        <v>2</v>
      </c>
      <c r="X259" s="6" t="n">
        <v>5</v>
      </c>
    </row>
    <row r="260" customFormat="false" ht="12.75" hidden="false" customHeight="false" outlineLevel="0" collapsed="false">
      <c r="A260" s="14" t="s">
        <v>261</v>
      </c>
      <c r="B260" s="3"/>
      <c r="C260" s="23"/>
      <c r="D260" s="23" t="n">
        <v>2040</v>
      </c>
      <c r="E260" s="23"/>
      <c r="F260" s="23" t="n">
        <v>2028</v>
      </c>
      <c r="G260" s="23"/>
      <c r="H260" s="23" t="n">
        <v>12</v>
      </c>
      <c r="I260" s="23"/>
      <c r="J260" s="23"/>
      <c r="K260" s="23"/>
      <c r="L260" s="23"/>
      <c r="M260" s="23" t="n">
        <v>54813</v>
      </c>
      <c r="N260" s="23"/>
      <c r="O260" s="23" t="n">
        <v>545</v>
      </c>
      <c r="P260" s="23"/>
      <c r="Q260" s="23"/>
      <c r="R260" s="23" t="n">
        <v>14</v>
      </c>
      <c r="S260" s="6" t="n">
        <v>29</v>
      </c>
      <c r="T260" s="6" t="n">
        <v>43</v>
      </c>
      <c r="U260" s="6"/>
      <c r="V260" s="6" t="n">
        <v>0</v>
      </c>
      <c r="W260" s="6" t="n">
        <v>1</v>
      </c>
      <c r="X260" s="6" t="n">
        <v>1</v>
      </c>
    </row>
    <row r="261" customFormat="false" ht="12.75" hidden="false" customHeight="false" outlineLevel="0" collapsed="false">
      <c r="A261" s="14" t="s">
        <v>373</v>
      </c>
      <c r="B261" s="3"/>
      <c r="C261" s="23"/>
      <c r="D261" s="23" t="n">
        <v>4348</v>
      </c>
      <c r="E261" s="23"/>
      <c r="F261" s="23" t="n">
        <v>4313</v>
      </c>
      <c r="G261" s="23"/>
      <c r="H261" s="23" t="n">
        <v>35</v>
      </c>
      <c r="I261" s="23"/>
      <c r="J261" s="23"/>
      <c r="K261" s="23"/>
      <c r="L261" s="23"/>
      <c r="M261" s="23" t="n">
        <v>114656</v>
      </c>
      <c r="N261" s="23"/>
      <c r="O261" s="23" t="n">
        <v>637</v>
      </c>
      <c r="P261" s="23"/>
      <c r="Q261" s="23"/>
      <c r="R261" s="23" t="n">
        <v>14</v>
      </c>
      <c r="S261" s="6" t="n">
        <v>30</v>
      </c>
      <c r="T261" s="6" t="n">
        <v>44</v>
      </c>
      <c r="U261" s="6"/>
      <c r="V261" s="6" t="n">
        <v>13</v>
      </c>
      <c r="W261" s="6" t="n">
        <v>13</v>
      </c>
      <c r="X261" s="6" t="n">
        <v>26</v>
      </c>
    </row>
    <row r="262" customFormat="false" ht="6.75" hidden="false" customHeight="true" outlineLevel="0" collapsed="false">
      <c r="A262" s="14"/>
      <c r="B262" s="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6"/>
      <c r="T262" s="6"/>
      <c r="U262" s="6"/>
      <c r="V262" s="6"/>
      <c r="W262" s="6"/>
      <c r="X262" s="6"/>
    </row>
    <row r="263" customFormat="false" ht="12.75" hidden="false" customHeight="false" outlineLevel="0" collapsed="false">
      <c r="A263" s="24" t="s">
        <v>262</v>
      </c>
      <c r="B263" s="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6"/>
      <c r="T263" s="6"/>
      <c r="U263" s="6"/>
      <c r="V263" s="6"/>
      <c r="W263" s="6"/>
      <c r="X263" s="6"/>
    </row>
    <row r="264" customFormat="false" ht="12.75" hidden="false" customHeight="false" outlineLevel="0" collapsed="false">
      <c r="A264" s="14" t="s">
        <v>263</v>
      </c>
      <c r="B264" s="3"/>
      <c r="C264" s="23"/>
      <c r="D264" s="23" t="n">
        <v>213</v>
      </c>
      <c r="E264" s="23"/>
      <c r="F264" s="23" t="n">
        <v>133</v>
      </c>
      <c r="G264" s="23"/>
      <c r="H264" s="23" t="n">
        <v>80</v>
      </c>
      <c r="I264" s="23"/>
      <c r="J264" s="23"/>
      <c r="K264" s="23"/>
      <c r="L264" s="23"/>
      <c r="M264" s="23" t="n">
        <v>3953</v>
      </c>
      <c r="N264" s="23"/>
      <c r="O264" s="23" t="n">
        <v>190</v>
      </c>
      <c r="P264" s="23"/>
      <c r="Q264" s="23"/>
      <c r="R264" s="23" t="n">
        <v>4</v>
      </c>
      <c r="S264" s="6" t="n">
        <v>2</v>
      </c>
      <c r="T264" s="6" t="n">
        <v>6</v>
      </c>
      <c r="U264" s="6"/>
      <c r="V264" s="6" t="n">
        <v>3</v>
      </c>
      <c r="W264" s="6" t="n">
        <v>3</v>
      </c>
      <c r="X264" s="6" t="n">
        <v>6</v>
      </c>
    </row>
    <row r="265" customFormat="false" ht="12.75" hidden="false" customHeight="false" outlineLevel="0" collapsed="false">
      <c r="A265" s="14" t="s">
        <v>264</v>
      </c>
      <c r="B265" s="3"/>
      <c r="C265" s="23"/>
      <c r="D265" s="23" t="n">
        <v>179</v>
      </c>
      <c r="E265" s="23"/>
      <c r="F265" s="23" t="n">
        <v>179</v>
      </c>
      <c r="G265" s="23"/>
      <c r="H265" s="23" t="n">
        <v>0</v>
      </c>
      <c r="I265" s="23"/>
      <c r="J265" s="23"/>
      <c r="K265" s="23"/>
      <c r="L265" s="23"/>
      <c r="M265" s="23" t="n">
        <v>4664</v>
      </c>
      <c r="N265" s="23"/>
      <c r="O265" s="23" t="n">
        <v>0</v>
      </c>
      <c r="P265" s="23"/>
      <c r="Q265" s="23"/>
      <c r="R265" s="23" t="n">
        <v>0</v>
      </c>
      <c r="S265" s="6" t="n">
        <v>0</v>
      </c>
      <c r="T265" s="6" t="n">
        <v>0</v>
      </c>
      <c r="U265" s="6"/>
      <c r="V265" s="6" t="n">
        <v>0</v>
      </c>
      <c r="W265" s="6" t="n">
        <v>0</v>
      </c>
      <c r="X265" s="6" t="n">
        <v>0</v>
      </c>
    </row>
    <row r="266" customFormat="false" ht="12.75" hidden="false" customHeight="false" outlineLevel="0" collapsed="false">
      <c r="A266" s="14" t="s">
        <v>265</v>
      </c>
      <c r="B266" s="3"/>
      <c r="C266" s="23"/>
      <c r="D266" s="23" t="n">
        <v>167</v>
      </c>
      <c r="E266" s="23"/>
      <c r="F266" s="23" t="n">
        <v>167</v>
      </c>
      <c r="G266" s="23"/>
      <c r="H266" s="23" t="n">
        <v>0</v>
      </c>
      <c r="I266" s="23"/>
      <c r="J266" s="23"/>
      <c r="K266" s="23"/>
      <c r="L266" s="23"/>
      <c r="M266" s="23" t="n">
        <v>5400</v>
      </c>
      <c r="N266" s="23"/>
      <c r="O266" s="23" t="n">
        <v>0</v>
      </c>
      <c r="P266" s="23"/>
      <c r="Q266" s="23"/>
      <c r="R266" s="23" t="n">
        <v>0</v>
      </c>
      <c r="S266" s="6" t="n">
        <v>2</v>
      </c>
      <c r="T266" s="6" t="n">
        <v>2</v>
      </c>
      <c r="U266" s="6"/>
      <c r="V266" s="6" t="n">
        <v>0</v>
      </c>
      <c r="W266" s="6" t="n">
        <v>0</v>
      </c>
      <c r="X266" s="6" t="n">
        <v>0</v>
      </c>
    </row>
    <row r="267" customFormat="false" ht="12.75" hidden="false" customHeight="false" outlineLevel="0" collapsed="false">
      <c r="A267" s="14" t="s">
        <v>266</v>
      </c>
      <c r="B267" s="3"/>
      <c r="C267" s="23"/>
      <c r="D267" s="23" t="n">
        <v>123</v>
      </c>
      <c r="E267" s="23"/>
      <c r="F267" s="23" t="n">
        <v>123</v>
      </c>
      <c r="G267" s="23"/>
      <c r="H267" s="23" t="n">
        <v>0</v>
      </c>
      <c r="I267" s="23"/>
      <c r="J267" s="23"/>
      <c r="K267" s="23"/>
      <c r="L267" s="23"/>
      <c r="M267" s="23" t="n">
        <v>2033</v>
      </c>
      <c r="N267" s="23"/>
      <c r="O267" s="23" t="n">
        <v>0</v>
      </c>
      <c r="P267" s="23"/>
      <c r="Q267" s="23"/>
      <c r="R267" s="23" t="n">
        <v>2</v>
      </c>
      <c r="S267" s="6" t="n">
        <v>1</v>
      </c>
      <c r="T267" s="6" t="n">
        <v>3</v>
      </c>
      <c r="U267" s="6"/>
      <c r="V267" s="6" t="n">
        <v>2</v>
      </c>
      <c r="W267" s="6" t="n">
        <v>2</v>
      </c>
      <c r="X267" s="6" t="n">
        <v>4</v>
      </c>
    </row>
    <row r="268" customFormat="false" ht="12.75" hidden="false" customHeight="false" outlineLevel="0" collapsed="false">
      <c r="A268" s="14" t="s">
        <v>267</v>
      </c>
      <c r="B268" s="3"/>
      <c r="C268" s="23"/>
      <c r="D268" s="23" t="n">
        <v>98</v>
      </c>
      <c r="E268" s="23"/>
      <c r="F268" s="23" t="n">
        <v>98</v>
      </c>
      <c r="G268" s="23"/>
      <c r="H268" s="23" t="n">
        <v>0</v>
      </c>
      <c r="I268" s="23"/>
      <c r="J268" s="23"/>
      <c r="K268" s="23"/>
      <c r="L268" s="23"/>
      <c r="M268" s="23" t="n">
        <v>2071</v>
      </c>
      <c r="N268" s="23"/>
      <c r="O268" s="23" t="n">
        <v>0</v>
      </c>
      <c r="P268" s="23"/>
      <c r="Q268" s="23"/>
      <c r="R268" s="23" t="n">
        <v>1</v>
      </c>
      <c r="S268" s="6" t="n">
        <v>0</v>
      </c>
      <c r="T268" s="6" t="n">
        <v>1</v>
      </c>
      <c r="U268" s="6"/>
      <c r="V268" s="6" t="n">
        <v>0</v>
      </c>
      <c r="W268" s="6" t="n">
        <v>3</v>
      </c>
      <c r="X268" s="6" t="n">
        <v>3</v>
      </c>
    </row>
    <row r="269" customFormat="false" ht="12.75" hidden="false" customHeight="false" outlineLevel="0" collapsed="false">
      <c r="A269" s="14" t="s">
        <v>268</v>
      </c>
      <c r="B269" s="3"/>
      <c r="C269" s="23"/>
      <c r="D269" s="23" t="n">
        <v>395</v>
      </c>
      <c r="E269" s="23"/>
      <c r="F269" s="23" t="n">
        <v>395</v>
      </c>
      <c r="G269" s="23"/>
      <c r="H269" s="23" t="n">
        <v>0</v>
      </c>
      <c r="I269" s="23"/>
      <c r="J269" s="23"/>
      <c r="K269" s="23"/>
      <c r="L269" s="23"/>
      <c r="M269" s="23" t="n">
        <v>4492</v>
      </c>
      <c r="N269" s="23"/>
      <c r="O269" s="23" t="n">
        <v>0</v>
      </c>
      <c r="P269" s="23"/>
      <c r="Q269" s="23"/>
      <c r="R269" s="23" t="n">
        <v>0</v>
      </c>
      <c r="S269" s="6" t="n">
        <v>0</v>
      </c>
      <c r="T269" s="6" t="n">
        <v>0</v>
      </c>
      <c r="U269" s="6"/>
      <c r="V269" s="6" t="n">
        <v>2</v>
      </c>
      <c r="W269" s="6" t="n">
        <v>8</v>
      </c>
      <c r="X269" s="6" t="n">
        <v>10</v>
      </c>
    </row>
    <row r="270" customFormat="false" ht="12.75" hidden="false" customHeight="false" outlineLevel="0" collapsed="false">
      <c r="A270" s="14" t="s">
        <v>269</v>
      </c>
      <c r="B270" s="3"/>
      <c r="C270" s="23"/>
      <c r="D270" s="23" t="n">
        <v>86</v>
      </c>
      <c r="E270" s="23"/>
      <c r="F270" s="23" t="n">
        <v>56</v>
      </c>
      <c r="G270" s="23"/>
      <c r="H270" s="23" t="n">
        <v>30</v>
      </c>
      <c r="I270" s="23"/>
      <c r="J270" s="23"/>
      <c r="K270" s="23"/>
      <c r="L270" s="23"/>
      <c r="M270" s="23" t="n">
        <v>2190</v>
      </c>
      <c r="N270" s="23"/>
      <c r="O270" s="23" t="n">
        <v>118</v>
      </c>
      <c r="P270" s="23"/>
      <c r="Q270" s="23"/>
      <c r="R270" s="23" t="n">
        <v>0</v>
      </c>
      <c r="S270" s="6" t="n">
        <v>0</v>
      </c>
      <c r="T270" s="6" t="n">
        <v>0</v>
      </c>
      <c r="U270" s="6"/>
      <c r="V270" s="6" t="n">
        <v>3</v>
      </c>
      <c r="W270" s="6" t="n">
        <v>0</v>
      </c>
      <c r="X270" s="6" t="n">
        <v>3</v>
      </c>
    </row>
    <row r="271" customFormat="false" ht="12.75" hidden="false" customHeight="false" outlineLevel="0" collapsed="false">
      <c r="A271" s="14" t="s">
        <v>270</v>
      </c>
      <c r="B271" s="3"/>
      <c r="C271" s="23"/>
      <c r="D271" s="23" t="n">
        <v>272</v>
      </c>
      <c r="E271" s="23"/>
      <c r="F271" s="23" t="n">
        <v>272</v>
      </c>
      <c r="G271" s="23"/>
      <c r="H271" s="23" t="n">
        <v>0</v>
      </c>
      <c r="I271" s="23"/>
      <c r="J271" s="23"/>
      <c r="K271" s="23"/>
      <c r="L271" s="23"/>
      <c r="M271" s="23" t="n">
        <v>6571</v>
      </c>
      <c r="N271" s="23"/>
      <c r="O271" s="23" t="n">
        <v>0</v>
      </c>
      <c r="P271" s="23"/>
      <c r="Q271" s="23"/>
      <c r="R271" s="23" t="n">
        <v>1</v>
      </c>
      <c r="S271" s="6" t="n">
        <v>1</v>
      </c>
      <c r="T271" s="6" t="n">
        <v>2</v>
      </c>
      <c r="U271" s="6"/>
      <c r="V271" s="6" t="n">
        <v>0</v>
      </c>
      <c r="W271" s="6" t="n">
        <v>0</v>
      </c>
      <c r="X271" s="6" t="n">
        <v>0</v>
      </c>
    </row>
    <row r="272" customFormat="false" ht="12.75" hidden="false" customHeight="false" outlineLevel="0" collapsed="false">
      <c r="A272" s="14" t="s">
        <v>271</v>
      </c>
      <c r="B272" s="3"/>
      <c r="C272" s="23"/>
      <c r="D272" s="23" t="n">
        <v>63</v>
      </c>
      <c r="E272" s="23"/>
      <c r="F272" s="23" t="n">
        <v>63</v>
      </c>
      <c r="G272" s="23"/>
      <c r="H272" s="23" t="n">
        <v>0</v>
      </c>
      <c r="I272" s="23"/>
      <c r="J272" s="23"/>
      <c r="K272" s="23"/>
      <c r="L272" s="23"/>
      <c r="M272" s="23" t="n">
        <v>1880</v>
      </c>
      <c r="N272" s="23"/>
      <c r="O272" s="23" t="n">
        <v>0</v>
      </c>
      <c r="P272" s="23"/>
      <c r="Q272" s="23"/>
      <c r="R272" s="23" t="n">
        <v>0</v>
      </c>
      <c r="S272" s="6" t="n">
        <v>0</v>
      </c>
      <c r="T272" s="6" t="n">
        <v>0</v>
      </c>
      <c r="U272" s="6"/>
      <c r="V272" s="6" t="n">
        <v>0</v>
      </c>
      <c r="W272" s="6" t="n">
        <v>0</v>
      </c>
      <c r="X272" s="6" t="n">
        <v>0</v>
      </c>
    </row>
    <row r="273" customFormat="false" ht="12.75" hidden="false" customHeight="false" outlineLevel="0" collapsed="false">
      <c r="A273" s="14" t="s">
        <v>272</v>
      </c>
      <c r="B273" s="3"/>
      <c r="C273" s="23"/>
      <c r="D273" s="23" t="n">
        <v>116</v>
      </c>
      <c r="E273" s="23"/>
      <c r="F273" s="23" t="n">
        <v>116</v>
      </c>
      <c r="G273" s="23"/>
      <c r="H273" s="23" t="n">
        <v>0</v>
      </c>
      <c r="I273" s="23"/>
      <c r="J273" s="23"/>
      <c r="K273" s="23"/>
      <c r="L273" s="23"/>
      <c r="M273" s="23" t="n">
        <v>2176</v>
      </c>
      <c r="N273" s="23"/>
      <c r="O273" s="23" t="n">
        <v>0</v>
      </c>
      <c r="P273" s="23"/>
      <c r="Q273" s="23"/>
      <c r="R273" s="23" t="n">
        <v>15</v>
      </c>
      <c r="S273" s="6" t="n">
        <v>19</v>
      </c>
      <c r="T273" s="6" t="n">
        <v>34</v>
      </c>
      <c r="U273" s="6"/>
      <c r="V273" s="6" t="n">
        <v>0</v>
      </c>
      <c r="W273" s="6" t="n">
        <v>1</v>
      </c>
      <c r="X273" s="6" t="n">
        <v>1</v>
      </c>
    </row>
    <row r="274" customFormat="false" ht="12.75" hidden="false" customHeight="false" outlineLevel="0" collapsed="false">
      <c r="A274" s="14" t="s">
        <v>273</v>
      </c>
      <c r="B274" s="3"/>
      <c r="C274" s="23"/>
      <c r="D274" s="23" t="n">
        <v>2297</v>
      </c>
      <c r="E274" s="23"/>
      <c r="F274" s="23" t="n">
        <v>1402</v>
      </c>
      <c r="G274" s="23"/>
      <c r="H274" s="23" t="n">
        <v>895</v>
      </c>
      <c r="I274" s="23"/>
      <c r="J274" s="23"/>
      <c r="K274" s="23"/>
      <c r="L274" s="23"/>
      <c r="M274" s="23" t="n">
        <v>31178</v>
      </c>
      <c r="N274" s="23"/>
      <c r="O274" s="23" t="n">
        <v>17353</v>
      </c>
      <c r="P274" s="23"/>
      <c r="Q274" s="23"/>
      <c r="R274" s="23" t="n">
        <v>75</v>
      </c>
      <c r="S274" s="6" t="n">
        <v>30</v>
      </c>
      <c r="T274" s="6" t="n">
        <v>105</v>
      </c>
      <c r="U274" s="6"/>
      <c r="V274" s="6" t="n">
        <v>25</v>
      </c>
      <c r="W274" s="6" t="n">
        <v>40</v>
      </c>
      <c r="X274" s="6" t="n">
        <v>65</v>
      </c>
    </row>
    <row r="275" customFormat="false" ht="12.75" hidden="false" customHeight="false" outlineLevel="0" collapsed="false">
      <c r="A275" s="14" t="s">
        <v>373</v>
      </c>
      <c r="B275" s="3"/>
      <c r="C275" s="23"/>
      <c r="D275" s="23" t="n">
        <v>4009</v>
      </c>
      <c r="E275" s="23"/>
      <c r="F275" s="23" t="n">
        <v>3004</v>
      </c>
      <c r="G275" s="23"/>
      <c r="H275" s="23" t="n">
        <v>1005</v>
      </c>
      <c r="I275" s="23"/>
      <c r="J275" s="23"/>
      <c r="K275" s="23"/>
      <c r="L275" s="23"/>
      <c r="M275" s="23" t="n">
        <v>66608</v>
      </c>
      <c r="N275" s="23"/>
      <c r="O275" s="23" t="n">
        <v>17661</v>
      </c>
      <c r="P275" s="23"/>
      <c r="Q275" s="23"/>
      <c r="R275" s="23" t="n">
        <v>98</v>
      </c>
      <c r="S275" s="6" t="n">
        <v>55</v>
      </c>
      <c r="T275" s="6" t="n">
        <v>153</v>
      </c>
      <c r="U275" s="6"/>
      <c r="V275" s="6" t="n">
        <v>35</v>
      </c>
      <c r="W275" s="6" t="n">
        <v>57</v>
      </c>
      <c r="X275" s="6" t="n">
        <v>92</v>
      </c>
    </row>
    <row r="276" customFormat="false" ht="7.5" hidden="false" customHeight="true" outlineLevel="0" collapsed="false">
      <c r="A276" s="14"/>
      <c r="B276" s="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6"/>
      <c r="T276" s="6"/>
      <c r="U276" s="6"/>
      <c r="V276" s="6"/>
      <c r="W276" s="6"/>
      <c r="X276" s="6"/>
    </row>
    <row r="277" customFormat="false" ht="12.75" hidden="false" customHeight="false" outlineLevel="0" collapsed="false">
      <c r="A277" s="24" t="s">
        <v>274</v>
      </c>
      <c r="B277" s="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6"/>
      <c r="T277" s="6"/>
      <c r="U277" s="6"/>
      <c r="V277" s="6"/>
      <c r="W277" s="6"/>
      <c r="X277" s="6"/>
    </row>
    <row r="278" customFormat="false" ht="12.75" hidden="false" customHeight="false" outlineLevel="0" collapsed="false">
      <c r="A278" s="14" t="s">
        <v>275</v>
      </c>
      <c r="B278" s="3"/>
      <c r="C278" s="23"/>
      <c r="D278" s="23" t="n">
        <v>390</v>
      </c>
      <c r="E278" s="23"/>
      <c r="F278" s="23" t="n">
        <v>390</v>
      </c>
      <c r="G278" s="23"/>
      <c r="H278" s="23" t="n">
        <v>0</v>
      </c>
      <c r="I278" s="23"/>
      <c r="J278" s="23"/>
      <c r="K278" s="23"/>
      <c r="L278" s="23"/>
      <c r="M278" s="23" t="n">
        <v>11976</v>
      </c>
      <c r="N278" s="23"/>
      <c r="O278" s="23" t="n">
        <v>0</v>
      </c>
      <c r="P278" s="23"/>
      <c r="Q278" s="23"/>
      <c r="R278" s="23" t="n">
        <v>0</v>
      </c>
      <c r="S278" s="6" t="n">
        <v>0</v>
      </c>
      <c r="T278" s="6" t="n">
        <v>0</v>
      </c>
      <c r="U278" s="6"/>
      <c r="V278" s="6" t="n">
        <v>3</v>
      </c>
      <c r="W278" s="6" t="n">
        <v>2</v>
      </c>
      <c r="X278" s="6" t="n">
        <v>5</v>
      </c>
    </row>
    <row r="279" customFormat="false" ht="12.75" hidden="false" customHeight="false" outlineLevel="0" collapsed="false">
      <c r="A279" s="14" t="s">
        <v>276</v>
      </c>
      <c r="B279" s="3"/>
      <c r="C279" s="23"/>
      <c r="D279" s="23" t="n">
        <v>1012</v>
      </c>
      <c r="E279" s="23"/>
      <c r="F279" s="23" t="n">
        <v>828</v>
      </c>
      <c r="G279" s="23"/>
      <c r="H279" s="23" t="n">
        <v>184</v>
      </c>
      <c r="I279" s="23"/>
      <c r="J279" s="23"/>
      <c r="K279" s="23"/>
      <c r="L279" s="23"/>
      <c r="M279" s="23" t="n">
        <v>23322</v>
      </c>
      <c r="N279" s="23"/>
      <c r="O279" s="23" t="n">
        <v>657</v>
      </c>
      <c r="P279" s="23"/>
      <c r="Q279" s="23"/>
      <c r="R279" s="23" t="n">
        <v>5</v>
      </c>
      <c r="S279" s="6" t="n">
        <v>5</v>
      </c>
      <c r="T279" s="6" t="n">
        <v>10</v>
      </c>
      <c r="U279" s="6"/>
      <c r="V279" s="6" t="n">
        <v>3</v>
      </c>
      <c r="W279" s="6" t="n">
        <v>3</v>
      </c>
      <c r="X279" s="6" t="n">
        <v>6</v>
      </c>
    </row>
    <row r="280" customFormat="false" ht="12.75" hidden="false" customHeight="false" outlineLevel="0" collapsed="false">
      <c r="A280" s="14" t="s">
        <v>277</v>
      </c>
      <c r="B280" s="3"/>
      <c r="C280" s="23"/>
      <c r="D280" s="23" t="n">
        <v>808</v>
      </c>
      <c r="E280" s="23"/>
      <c r="F280" s="23" t="n">
        <v>807</v>
      </c>
      <c r="G280" s="23"/>
      <c r="H280" s="23" t="n">
        <v>1</v>
      </c>
      <c r="I280" s="23"/>
      <c r="J280" s="23"/>
      <c r="K280" s="23"/>
      <c r="L280" s="23"/>
      <c r="M280" s="23" t="n">
        <v>24158</v>
      </c>
      <c r="N280" s="23"/>
      <c r="O280" s="23" t="n">
        <v>1</v>
      </c>
      <c r="P280" s="23"/>
      <c r="Q280" s="23"/>
      <c r="R280" s="23" t="n">
        <v>0</v>
      </c>
      <c r="S280" s="6" t="n">
        <v>0</v>
      </c>
      <c r="T280" s="6" t="n">
        <v>0</v>
      </c>
      <c r="U280" s="6"/>
      <c r="V280" s="6" t="n">
        <v>1</v>
      </c>
      <c r="W280" s="6" t="n">
        <v>4</v>
      </c>
      <c r="X280" s="6" t="n">
        <v>5</v>
      </c>
    </row>
    <row r="281" customFormat="false" ht="12.75" hidden="false" customHeight="false" outlineLevel="0" collapsed="false">
      <c r="A281" s="14" t="s">
        <v>278</v>
      </c>
      <c r="B281" s="3"/>
      <c r="C281" s="23"/>
      <c r="D281" s="23" t="n">
        <v>156</v>
      </c>
      <c r="E281" s="23"/>
      <c r="F281" s="23" t="n">
        <v>156</v>
      </c>
      <c r="G281" s="23"/>
      <c r="H281" s="23" t="n">
        <v>0</v>
      </c>
      <c r="I281" s="23"/>
      <c r="J281" s="23"/>
      <c r="K281" s="23"/>
      <c r="L281" s="23"/>
      <c r="M281" s="23" t="n">
        <v>4428</v>
      </c>
      <c r="N281" s="23"/>
      <c r="O281" s="23" t="n">
        <v>0</v>
      </c>
      <c r="P281" s="23"/>
      <c r="Q281" s="23"/>
      <c r="R281" s="23" t="n">
        <v>0</v>
      </c>
      <c r="S281" s="6" t="n">
        <v>0</v>
      </c>
      <c r="T281" s="6" t="n">
        <v>0</v>
      </c>
      <c r="U281" s="6"/>
      <c r="V281" s="6" t="n">
        <v>0</v>
      </c>
      <c r="W281" s="6" t="n">
        <v>0</v>
      </c>
      <c r="X281" s="6" t="n">
        <v>0</v>
      </c>
    </row>
    <row r="282" customFormat="false" ht="12.75" hidden="false" customHeight="false" outlineLevel="0" collapsed="false">
      <c r="A282" s="14" t="s">
        <v>279</v>
      </c>
      <c r="B282" s="3"/>
      <c r="C282" s="23"/>
      <c r="D282" s="23" t="n">
        <v>230</v>
      </c>
      <c r="E282" s="23"/>
      <c r="F282" s="23" t="n">
        <v>230</v>
      </c>
      <c r="G282" s="23"/>
      <c r="H282" s="23" t="n">
        <v>0</v>
      </c>
      <c r="I282" s="23"/>
      <c r="J282" s="23"/>
      <c r="K282" s="23"/>
      <c r="L282" s="23"/>
      <c r="M282" s="23" t="n">
        <v>6103</v>
      </c>
      <c r="N282" s="23"/>
      <c r="O282" s="23" t="n">
        <v>0</v>
      </c>
      <c r="P282" s="23"/>
      <c r="Q282" s="23"/>
      <c r="R282" s="23" t="n">
        <v>0</v>
      </c>
      <c r="S282" s="6" t="n">
        <v>0</v>
      </c>
      <c r="T282" s="6" t="n">
        <v>0</v>
      </c>
      <c r="U282" s="6"/>
      <c r="V282" s="6" t="n">
        <v>1</v>
      </c>
      <c r="W282" s="6" t="n">
        <v>0</v>
      </c>
      <c r="X282" s="6" t="n">
        <v>1</v>
      </c>
    </row>
    <row r="283" customFormat="false" ht="12.75" hidden="false" customHeight="false" outlineLevel="0" collapsed="false">
      <c r="A283" s="14" t="s">
        <v>280</v>
      </c>
      <c r="B283" s="3"/>
      <c r="C283" s="23"/>
      <c r="D283" s="23" t="n">
        <v>210</v>
      </c>
      <c r="E283" s="23"/>
      <c r="F283" s="23" t="n">
        <v>210</v>
      </c>
      <c r="G283" s="23"/>
      <c r="H283" s="23" t="n">
        <v>0</v>
      </c>
      <c r="I283" s="23"/>
      <c r="J283" s="23"/>
      <c r="K283" s="23"/>
      <c r="L283" s="23"/>
      <c r="M283" s="23" t="n">
        <v>3711</v>
      </c>
      <c r="N283" s="23"/>
      <c r="O283" s="23" t="n">
        <v>0</v>
      </c>
      <c r="P283" s="23"/>
      <c r="Q283" s="23"/>
      <c r="R283" s="23" t="n">
        <v>0</v>
      </c>
      <c r="S283" s="6" t="n">
        <v>0</v>
      </c>
      <c r="T283" s="6" t="n">
        <v>0</v>
      </c>
      <c r="U283" s="6"/>
      <c r="V283" s="6" t="n">
        <v>0</v>
      </c>
      <c r="W283" s="6" t="n">
        <v>0</v>
      </c>
      <c r="X283" s="6" t="n">
        <v>0</v>
      </c>
    </row>
    <row r="284" customFormat="false" ht="12.75" hidden="false" customHeight="false" outlineLevel="0" collapsed="false">
      <c r="A284" s="14" t="s">
        <v>281</v>
      </c>
      <c r="B284" s="3"/>
      <c r="C284" s="23"/>
      <c r="D284" s="23" t="n">
        <v>554</v>
      </c>
      <c r="E284" s="23"/>
      <c r="F284" s="23" t="n">
        <v>405</v>
      </c>
      <c r="G284" s="23"/>
      <c r="H284" s="23" t="n">
        <v>149</v>
      </c>
      <c r="I284" s="23"/>
      <c r="J284" s="23"/>
      <c r="K284" s="23"/>
      <c r="L284" s="23"/>
      <c r="M284" s="23" t="n">
        <v>15665</v>
      </c>
      <c r="N284" s="23"/>
      <c r="O284" s="23" t="n">
        <v>538</v>
      </c>
      <c r="P284" s="23"/>
      <c r="Q284" s="23"/>
      <c r="R284" s="23" t="n">
        <v>0</v>
      </c>
      <c r="S284" s="6" t="n">
        <v>0</v>
      </c>
      <c r="T284" s="6" t="n">
        <v>0</v>
      </c>
      <c r="U284" s="6"/>
      <c r="V284" s="6" t="n">
        <v>1</v>
      </c>
      <c r="W284" s="6" t="n">
        <v>2</v>
      </c>
      <c r="X284" s="6" t="n">
        <v>3</v>
      </c>
    </row>
    <row r="285" customFormat="false" ht="12.75" hidden="false" customHeight="false" outlineLevel="0" collapsed="false">
      <c r="A285" s="14" t="s">
        <v>282</v>
      </c>
      <c r="B285" s="3"/>
      <c r="C285" s="23"/>
      <c r="D285" s="23" t="n">
        <v>164</v>
      </c>
      <c r="E285" s="23"/>
      <c r="F285" s="23" t="n">
        <v>133</v>
      </c>
      <c r="G285" s="23"/>
      <c r="H285" s="23" t="n">
        <v>31</v>
      </c>
      <c r="I285" s="23"/>
      <c r="J285" s="23"/>
      <c r="K285" s="23"/>
      <c r="L285" s="23"/>
      <c r="M285" s="23" t="n">
        <v>4451</v>
      </c>
      <c r="N285" s="23"/>
      <c r="O285" s="23" t="n">
        <v>460</v>
      </c>
      <c r="P285" s="23"/>
      <c r="Q285" s="23"/>
      <c r="R285" s="23" t="n">
        <v>0</v>
      </c>
      <c r="S285" s="6" t="n">
        <v>0</v>
      </c>
      <c r="T285" s="6" t="n">
        <v>0</v>
      </c>
      <c r="U285" s="6"/>
      <c r="V285" s="6" t="n">
        <v>0</v>
      </c>
      <c r="W285" s="6" t="n">
        <v>0</v>
      </c>
      <c r="X285" s="6" t="n">
        <v>0</v>
      </c>
    </row>
    <row r="286" customFormat="false" ht="12.75" hidden="false" customHeight="false" outlineLevel="0" collapsed="false">
      <c r="A286" s="14" t="s">
        <v>283</v>
      </c>
      <c r="B286" s="3"/>
      <c r="C286" s="23"/>
      <c r="D286" s="23" t="n">
        <v>306</v>
      </c>
      <c r="E286" s="23"/>
      <c r="F286" s="23" t="n">
        <v>306</v>
      </c>
      <c r="G286" s="23"/>
      <c r="H286" s="23" t="n">
        <v>0</v>
      </c>
      <c r="I286" s="23"/>
      <c r="J286" s="23"/>
      <c r="K286" s="23"/>
      <c r="L286" s="23"/>
      <c r="M286" s="23" t="n">
        <v>8289</v>
      </c>
      <c r="N286" s="23"/>
      <c r="O286" s="23" t="n">
        <v>0</v>
      </c>
      <c r="P286" s="23"/>
      <c r="Q286" s="23"/>
      <c r="R286" s="23" t="n">
        <v>0</v>
      </c>
      <c r="S286" s="6" t="n">
        <v>0</v>
      </c>
      <c r="T286" s="6" t="n">
        <v>0</v>
      </c>
      <c r="U286" s="6"/>
      <c r="V286" s="6" t="n">
        <v>4</v>
      </c>
      <c r="W286" s="6" t="n">
        <v>1</v>
      </c>
      <c r="X286" s="6" t="n">
        <v>5</v>
      </c>
    </row>
    <row r="287" customFormat="false" ht="12.75" hidden="false" customHeight="false" outlineLevel="0" collapsed="false">
      <c r="A287" s="14" t="s">
        <v>284</v>
      </c>
      <c r="B287" s="3"/>
      <c r="C287" s="23"/>
      <c r="D287" s="23" t="n">
        <v>100</v>
      </c>
      <c r="E287" s="23"/>
      <c r="F287" s="23" t="n">
        <v>100</v>
      </c>
      <c r="G287" s="23"/>
      <c r="H287" s="23" t="n">
        <v>0</v>
      </c>
      <c r="I287" s="23"/>
      <c r="J287" s="23"/>
      <c r="K287" s="23"/>
      <c r="L287" s="23"/>
      <c r="M287" s="23" t="n">
        <v>4373</v>
      </c>
      <c r="N287" s="23"/>
      <c r="O287" s="23" t="n">
        <v>0</v>
      </c>
      <c r="P287" s="23"/>
      <c r="Q287" s="23"/>
      <c r="R287" s="23" t="n">
        <v>0</v>
      </c>
      <c r="S287" s="6" t="n">
        <v>0</v>
      </c>
      <c r="T287" s="6" t="n">
        <v>0</v>
      </c>
      <c r="U287" s="6"/>
      <c r="V287" s="6" t="n">
        <v>0</v>
      </c>
      <c r="W287" s="6" t="n">
        <v>0</v>
      </c>
      <c r="X287" s="6" t="n">
        <v>0</v>
      </c>
    </row>
    <row r="288" customFormat="false" ht="12.75" hidden="false" customHeight="false" outlineLevel="0" collapsed="false">
      <c r="A288" s="14" t="s">
        <v>285</v>
      </c>
      <c r="B288" s="3"/>
      <c r="C288" s="23"/>
      <c r="D288" s="23" t="n">
        <v>223</v>
      </c>
      <c r="E288" s="23"/>
      <c r="F288" s="23" t="n">
        <v>223</v>
      </c>
      <c r="G288" s="23"/>
      <c r="H288" s="23" t="n">
        <v>0</v>
      </c>
      <c r="I288" s="23"/>
      <c r="J288" s="23"/>
      <c r="K288" s="23"/>
      <c r="L288" s="23"/>
      <c r="M288" s="23" t="n">
        <v>7383</v>
      </c>
      <c r="N288" s="23"/>
      <c r="O288" s="23" t="n">
        <v>0</v>
      </c>
      <c r="P288" s="23"/>
      <c r="Q288" s="23"/>
      <c r="R288" s="23" t="n">
        <v>2</v>
      </c>
      <c r="S288" s="6" t="n">
        <v>0</v>
      </c>
      <c r="T288" s="6" t="n">
        <v>2</v>
      </c>
      <c r="U288" s="6"/>
      <c r="V288" s="23" t="n">
        <v>0</v>
      </c>
      <c r="W288" s="23" t="n">
        <v>0</v>
      </c>
      <c r="X288" s="23" t="n">
        <v>0</v>
      </c>
    </row>
    <row r="289" customFormat="false" ht="12.75" hidden="false" customHeight="false" outlineLevel="0" collapsed="false">
      <c r="A289" s="14" t="s">
        <v>286</v>
      </c>
      <c r="B289" s="3"/>
      <c r="C289" s="23"/>
      <c r="D289" s="23" t="n">
        <v>132</v>
      </c>
      <c r="E289" s="23"/>
      <c r="F289" s="23" t="n">
        <v>132</v>
      </c>
      <c r="G289" s="23"/>
      <c r="H289" s="23" t="n">
        <v>0</v>
      </c>
      <c r="I289" s="23"/>
      <c r="J289" s="23"/>
      <c r="K289" s="23"/>
      <c r="L289" s="23"/>
      <c r="M289" s="23" t="n">
        <v>2725</v>
      </c>
      <c r="N289" s="23"/>
      <c r="O289" s="23" t="n">
        <v>0</v>
      </c>
      <c r="P289" s="23"/>
      <c r="Q289" s="23"/>
      <c r="R289" s="23" t="n">
        <v>1</v>
      </c>
      <c r="S289" s="6" t="n">
        <v>0</v>
      </c>
      <c r="T289" s="6" t="n">
        <v>1</v>
      </c>
      <c r="U289" s="6"/>
      <c r="V289" s="6" t="n">
        <v>0</v>
      </c>
      <c r="W289" s="6" t="n">
        <v>0</v>
      </c>
      <c r="X289" s="6" t="n">
        <v>0</v>
      </c>
    </row>
    <row r="290" customFormat="false" ht="12.75" hidden="false" customHeight="false" outlineLevel="0" collapsed="false">
      <c r="A290" s="14" t="s">
        <v>287</v>
      </c>
      <c r="B290" s="3"/>
      <c r="C290" s="23"/>
      <c r="D290" s="23" t="n">
        <v>185</v>
      </c>
      <c r="E290" s="23"/>
      <c r="F290" s="23" t="n">
        <v>185</v>
      </c>
      <c r="G290" s="23"/>
      <c r="H290" s="23" t="n">
        <v>0</v>
      </c>
      <c r="I290" s="23"/>
      <c r="J290" s="23"/>
      <c r="K290" s="23"/>
      <c r="L290" s="23"/>
      <c r="M290" s="23" t="n">
        <v>3558</v>
      </c>
      <c r="N290" s="23"/>
      <c r="O290" s="23" t="n">
        <v>0</v>
      </c>
      <c r="P290" s="23"/>
      <c r="Q290" s="23"/>
      <c r="R290" s="23" t="n">
        <v>0</v>
      </c>
      <c r="S290" s="6" t="n">
        <v>0</v>
      </c>
      <c r="T290" s="6" t="n">
        <v>0</v>
      </c>
      <c r="U290" s="6"/>
      <c r="V290" s="6" t="n">
        <v>0</v>
      </c>
      <c r="W290" s="6" t="n">
        <v>0</v>
      </c>
      <c r="X290" s="6" t="n">
        <v>0</v>
      </c>
    </row>
    <row r="291" customFormat="false" ht="12.75" hidden="false" customHeight="false" outlineLevel="0" collapsed="false">
      <c r="A291" s="14" t="s">
        <v>288</v>
      </c>
      <c r="B291" s="3"/>
      <c r="C291" s="23"/>
      <c r="D291" s="23" t="n">
        <v>123</v>
      </c>
      <c r="E291" s="23"/>
      <c r="F291" s="23" t="n">
        <v>123</v>
      </c>
      <c r="G291" s="23"/>
      <c r="H291" s="23" t="n">
        <v>0</v>
      </c>
      <c r="I291" s="23"/>
      <c r="J291" s="23"/>
      <c r="K291" s="23"/>
      <c r="L291" s="23"/>
      <c r="M291" s="23" t="n">
        <v>3756</v>
      </c>
      <c r="N291" s="23"/>
      <c r="O291" s="23" t="n">
        <v>0</v>
      </c>
      <c r="P291" s="23"/>
      <c r="Q291" s="23"/>
      <c r="R291" s="23" t="n">
        <v>0</v>
      </c>
      <c r="S291" s="6" t="n">
        <v>0</v>
      </c>
      <c r="T291" s="6" t="n">
        <v>0</v>
      </c>
      <c r="U291" s="6"/>
      <c r="V291" s="6" t="n">
        <v>0</v>
      </c>
      <c r="W291" s="6" t="n">
        <v>0</v>
      </c>
      <c r="X291" s="6" t="n">
        <v>0</v>
      </c>
    </row>
    <row r="292" customFormat="false" ht="12.75" hidden="false" customHeight="false" outlineLevel="0" collapsed="false">
      <c r="A292" s="14" t="s">
        <v>289</v>
      </c>
      <c r="B292" s="3"/>
      <c r="C292" s="23"/>
      <c r="D292" s="23" t="n">
        <v>165</v>
      </c>
      <c r="E292" s="23"/>
      <c r="F292" s="23" t="n">
        <v>159</v>
      </c>
      <c r="G292" s="23"/>
      <c r="H292" s="23" t="n">
        <v>6</v>
      </c>
      <c r="I292" s="23"/>
      <c r="J292" s="23"/>
      <c r="K292" s="23"/>
      <c r="L292" s="23"/>
      <c r="M292" s="23" t="n">
        <v>5957</v>
      </c>
      <c r="N292" s="23"/>
      <c r="O292" s="23" t="n">
        <v>172</v>
      </c>
      <c r="P292" s="23"/>
      <c r="Q292" s="23"/>
      <c r="R292" s="23" t="n">
        <v>8</v>
      </c>
      <c r="S292" s="6" t="n">
        <v>3</v>
      </c>
      <c r="T292" s="6" t="n">
        <v>11</v>
      </c>
      <c r="U292" s="6"/>
      <c r="V292" s="6" t="n">
        <v>0</v>
      </c>
      <c r="W292" s="6" t="n">
        <v>0</v>
      </c>
      <c r="X292" s="6" t="n">
        <v>0</v>
      </c>
    </row>
    <row r="293" customFormat="false" ht="12.75" hidden="false" customHeight="false" outlineLevel="0" collapsed="false">
      <c r="A293" s="14" t="s">
        <v>373</v>
      </c>
      <c r="B293" s="3"/>
      <c r="C293" s="23"/>
      <c r="D293" s="23" t="n">
        <v>4758</v>
      </c>
      <c r="E293" s="23"/>
      <c r="F293" s="23" t="n">
        <v>4387</v>
      </c>
      <c r="G293" s="23"/>
      <c r="H293" s="23" t="n">
        <v>371</v>
      </c>
      <c r="I293" s="23"/>
      <c r="J293" s="23"/>
      <c r="K293" s="23"/>
      <c r="L293" s="23"/>
      <c r="M293" s="23" t="n">
        <v>129855</v>
      </c>
      <c r="N293" s="23"/>
      <c r="O293" s="23" t="n">
        <v>1828</v>
      </c>
      <c r="P293" s="23"/>
      <c r="Q293" s="23"/>
      <c r="R293" s="23" t="n">
        <v>16</v>
      </c>
      <c r="S293" s="6" t="n">
        <v>8</v>
      </c>
      <c r="T293" s="6" t="n">
        <v>24</v>
      </c>
      <c r="U293" s="6"/>
      <c r="V293" s="6" t="n">
        <v>13</v>
      </c>
      <c r="W293" s="6" t="n">
        <v>12</v>
      </c>
      <c r="X293" s="6" t="n">
        <v>25</v>
      </c>
    </row>
    <row r="294" customFormat="false" ht="6" hidden="false" customHeight="true" outlineLevel="0" collapsed="false">
      <c r="A294" s="14"/>
      <c r="B294" s="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6"/>
      <c r="T294" s="6"/>
      <c r="U294" s="6"/>
      <c r="V294" s="6"/>
      <c r="W294" s="6"/>
      <c r="X294" s="6"/>
    </row>
    <row r="295" customFormat="false" ht="12.75" hidden="false" customHeight="false" outlineLevel="0" collapsed="false">
      <c r="A295" s="24" t="s">
        <v>290</v>
      </c>
      <c r="B295" s="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6"/>
      <c r="T295" s="6"/>
      <c r="U295" s="6"/>
      <c r="V295" s="6"/>
      <c r="W295" s="6"/>
      <c r="X295" s="6"/>
    </row>
    <row r="296" customFormat="false" ht="12.75" hidden="false" customHeight="false" outlineLevel="0" collapsed="false">
      <c r="A296" s="14" t="s">
        <v>291</v>
      </c>
      <c r="B296" s="3"/>
      <c r="C296" s="23"/>
      <c r="D296" s="23" t="n">
        <v>471</v>
      </c>
      <c r="E296" s="23"/>
      <c r="F296" s="23" t="n">
        <v>427</v>
      </c>
      <c r="G296" s="23"/>
      <c r="H296" s="23" t="n">
        <v>44</v>
      </c>
      <c r="I296" s="23"/>
      <c r="J296" s="23"/>
      <c r="K296" s="23"/>
      <c r="L296" s="23"/>
      <c r="M296" s="23" t="n">
        <v>15378</v>
      </c>
      <c r="N296" s="23"/>
      <c r="O296" s="23" t="n">
        <v>362</v>
      </c>
      <c r="P296" s="23"/>
      <c r="Q296" s="23"/>
      <c r="R296" s="23" t="n">
        <v>0</v>
      </c>
      <c r="S296" s="6" t="n">
        <v>0</v>
      </c>
      <c r="T296" s="6" t="n">
        <v>0</v>
      </c>
      <c r="U296" s="6"/>
      <c r="V296" s="6" t="n">
        <v>0</v>
      </c>
      <c r="W296" s="6" t="n">
        <v>1</v>
      </c>
      <c r="X296" s="6" t="n">
        <v>1</v>
      </c>
    </row>
    <row r="297" customFormat="false" ht="12.75" hidden="false" customHeight="false" outlineLevel="0" collapsed="false">
      <c r="A297" s="14" t="s">
        <v>292</v>
      </c>
      <c r="B297" s="3"/>
      <c r="C297" s="23"/>
      <c r="D297" s="23" t="n">
        <v>1426</v>
      </c>
      <c r="E297" s="23"/>
      <c r="F297" s="23" t="n">
        <v>1123</v>
      </c>
      <c r="G297" s="23"/>
      <c r="H297" s="23" t="n">
        <v>303</v>
      </c>
      <c r="I297" s="23"/>
      <c r="J297" s="23"/>
      <c r="K297" s="23"/>
      <c r="L297" s="23"/>
      <c r="M297" s="23" t="n">
        <v>41327</v>
      </c>
      <c r="N297" s="23"/>
      <c r="O297" s="23" t="n">
        <v>10919</v>
      </c>
      <c r="P297" s="23"/>
      <c r="Q297" s="23"/>
      <c r="R297" s="23" t="n">
        <v>0</v>
      </c>
      <c r="S297" s="6" t="n">
        <v>0</v>
      </c>
      <c r="T297" s="6" t="n">
        <v>0</v>
      </c>
      <c r="U297" s="6"/>
      <c r="V297" s="6" t="n">
        <v>26</v>
      </c>
      <c r="W297" s="6" t="n">
        <v>36</v>
      </c>
      <c r="X297" s="6" t="n">
        <v>62</v>
      </c>
    </row>
    <row r="298" customFormat="false" ht="12.75" hidden="false" customHeight="false" outlineLevel="0" collapsed="false">
      <c r="A298" s="14" t="s">
        <v>293</v>
      </c>
      <c r="B298" s="3"/>
      <c r="C298" s="23"/>
      <c r="D298" s="23" t="n">
        <v>148</v>
      </c>
      <c r="E298" s="23"/>
      <c r="F298" s="23" t="n">
        <v>148</v>
      </c>
      <c r="G298" s="23"/>
      <c r="H298" s="23" t="n">
        <v>0</v>
      </c>
      <c r="I298" s="23"/>
      <c r="J298" s="23"/>
      <c r="K298" s="23"/>
      <c r="L298" s="23"/>
      <c r="M298" s="23" t="n">
        <v>2922</v>
      </c>
      <c r="N298" s="23"/>
      <c r="O298" s="23" t="n">
        <v>0</v>
      </c>
      <c r="P298" s="23"/>
      <c r="Q298" s="23"/>
      <c r="R298" s="23" t="n">
        <v>0</v>
      </c>
      <c r="S298" s="6" t="n">
        <v>0</v>
      </c>
      <c r="T298" s="6" t="n">
        <v>0</v>
      </c>
      <c r="U298" s="6"/>
      <c r="V298" s="6" t="n">
        <v>1</v>
      </c>
      <c r="W298" s="6" t="n">
        <v>1</v>
      </c>
      <c r="X298" s="6" t="n">
        <v>2</v>
      </c>
    </row>
    <row r="299" customFormat="false" ht="12.75" hidden="false" customHeight="false" outlineLevel="0" collapsed="false">
      <c r="A299" s="14" t="s">
        <v>294</v>
      </c>
      <c r="B299" s="3"/>
      <c r="C299" s="23"/>
      <c r="D299" s="23" t="n">
        <v>485</v>
      </c>
      <c r="E299" s="23"/>
      <c r="F299" s="23" t="n">
        <v>485</v>
      </c>
      <c r="G299" s="23"/>
      <c r="H299" s="23" t="n">
        <v>0</v>
      </c>
      <c r="I299" s="23"/>
      <c r="J299" s="23"/>
      <c r="K299" s="23"/>
      <c r="L299" s="23"/>
      <c r="M299" s="23" t="n">
        <v>11481</v>
      </c>
      <c r="N299" s="23"/>
      <c r="O299" s="23" t="n">
        <v>0</v>
      </c>
      <c r="P299" s="23"/>
      <c r="Q299" s="23"/>
      <c r="R299" s="23" t="n">
        <v>0</v>
      </c>
      <c r="S299" s="6" t="n">
        <v>0</v>
      </c>
      <c r="T299" s="6" t="n">
        <v>0</v>
      </c>
      <c r="U299" s="6"/>
      <c r="V299" s="6" t="n">
        <v>0</v>
      </c>
      <c r="W299" s="6" t="n">
        <v>0</v>
      </c>
      <c r="X299" s="6" t="n">
        <v>0</v>
      </c>
    </row>
    <row r="300" customFormat="false" ht="12.75" hidden="false" customHeight="false" outlineLevel="0" collapsed="false">
      <c r="A300" s="14" t="s">
        <v>295</v>
      </c>
      <c r="B300" s="3"/>
      <c r="C300" s="23"/>
      <c r="D300" s="23" t="n">
        <v>444</v>
      </c>
      <c r="E300" s="23"/>
      <c r="F300" s="23" t="n">
        <v>444</v>
      </c>
      <c r="G300" s="23"/>
      <c r="H300" s="23" t="n">
        <v>0</v>
      </c>
      <c r="I300" s="23"/>
      <c r="J300" s="23"/>
      <c r="K300" s="23"/>
      <c r="L300" s="23"/>
      <c r="M300" s="23" t="n">
        <v>11301</v>
      </c>
      <c r="N300" s="23"/>
      <c r="O300" s="23" t="n">
        <v>0</v>
      </c>
      <c r="P300" s="23"/>
      <c r="Q300" s="23"/>
      <c r="R300" s="23" t="n">
        <v>0</v>
      </c>
      <c r="S300" s="6" t="n">
        <v>0</v>
      </c>
      <c r="T300" s="6" t="n">
        <v>0</v>
      </c>
      <c r="U300" s="6"/>
      <c r="V300" s="6" t="n">
        <v>2</v>
      </c>
      <c r="W300" s="6" t="n">
        <v>1</v>
      </c>
      <c r="X300" s="6" t="n">
        <v>3</v>
      </c>
    </row>
    <row r="301" customFormat="false" ht="12.75" hidden="false" customHeight="false" outlineLevel="0" collapsed="false">
      <c r="A301" s="14" t="s">
        <v>296</v>
      </c>
      <c r="B301" s="3"/>
      <c r="C301" s="23"/>
      <c r="D301" s="23" t="n">
        <v>175</v>
      </c>
      <c r="E301" s="23"/>
      <c r="F301" s="23" t="n">
        <v>175</v>
      </c>
      <c r="G301" s="23"/>
      <c r="H301" s="23" t="n">
        <v>0</v>
      </c>
      <c r="I301" s="23"/>
      <c r="J301" s="23"/>
      <c r="K301" s="23"/>
      <c r="L301" s="23"/>
      <c r="M301" s="23" t="n">
        <v>3750</v>
      </c>
      <c r="N301" s="23"/>
      <c r="O301" s="23" t="n">
        <v>0</v>
      </c>
      <c r="P301" s="23"/>
      <c r="Q301" s="23"/>
      <c r="R301" s="23" t="n">
        <v>1</v>
      </c>
      <c r="S301" s="6" t="n">
        <v>1</v>
      </c>
      <c r="T301" s="6" t="n">
        <v>2</v>
      </c>
      <c r="U301" s="6"/>
      <c r="V301" s="6" t="n">
        <v>2</v>
      </c>
      <c r="W301" s="6" t="n">
        <v>1</v>
      </c>
      <c r="X301" s="6" t="n">
        <v>3</v>
      </c>
    </row>
    <row r="302" customFormat="false" ht="12.75" hidden="false" customHeight="false" outlineLevel="0" collapsed="false">
      <c r="A302" s="14" t="s">
        <v>297</v>
      </c>
      <c r="B302" s="3"/>
      <c r="C302" s="23"/>
      <c r="D302" s="23" t="n">
        <v>112</v>
      </c>
      <c r="E302" s="23"/>
      <c r="F302" s="23" t="n">
        <v>112</v>
      </c>
      <c r="G302" s="23"/>
      <c r="H302" s="23" t="n">
        <v>0</v>
      </c>
      <c r="I302" s="23"/>
      <c r="J302" s="23"/>
      <c r="K302" s="23"/>
      <c r="L302" s="23"/>
      <c r="M302" s="23" t="n">
        <v>2922</v>
      </c>
      <c r="N302" s="23"/>
      <c r="O302" s="23" t="n">
        <v>0</v>
      </c>
      <c r="P302" s="23"/>
      <c r="Q302" s="23"/>
      <c r="R302" s="23" t="n">
        <v>2</v>
      </c>
      <c r="S302" s="6" t="n">
        <v>0</v>
      </c>
      <c r="T302" s="6" t="n">
        <v>2</v>
      </c>
      <c r="U302" s="6"/>
      <c r="V302" s="6" t="n">
        <v>0</v>
      </c>
      <c r="W302" s="6" t="n">
        <v>2</v>
      </c>
      <c r="X302" s="6" t="n">
        <v>2</v>
      </c>
    </row>
    <row r="303" customFormat="false" ht="12.75" hidden="false" customHeight="false" outlineLevel="0" collapsed="false">
      <c r="A303" s="14" t="s">
        <v>298</v>
      </c>
      <c r="B303" s="3"/>
      <c r="C303" s="23"/>
      <c r="D303" s="23" t="n">
        <v>291</v>
      </c>
      <c r="E303" s="23"/>
      <c r="F303" s="23" t="n">
        <v>291</v>
      </c>
      <c r="G303" s="23"/>
      <c r="H303" s="23" t="n">
        <v>0</v>
      </c>
      <c r="I303" s="23"/>
      <c r="J303" s="23"/>
      <c r="K303" s="23"/>
      <c r="L303" s="23"/>
      <c r="M303" s="23" t="n">
        <v>10254</v>
      </c>
      <c r="N303" s="23"/>
      <c r="O303" s="23" t="n">
        <v>0</v>
      </c>
      <c r="P303" s="23"/>
      <c r="Q303" s="23"/>
      <c r="R303" s="23" t="n">
        <v>0</v>
      </c>
      <c r="S303" s="6" t="n">
        <v>0</v>
      </c>
      <c r="T303" s="6" t="n">
        <v>0</v>
      </c>
      <c r="U303" s="6"/>
      <c r="V303" s="6" t="n">
        <v>1</v>
      </c>
      <c r="W303" s="6" t="n">
        <v>4</v>
      </c>
      <c r="X303" s="6" t="n">
        <v>5</v>
      </c>
    </row>
    <row r="304" customFormat="false" ht="12.75" hidden="false" customHeight="false" outlineLevel="0" collapsed="false">
      <c r="A304" s="14" t="s">
        <v>299</v>
      </c>
      <c r="B304" s="3"/>
      <c r="C304" s="23"/>
      <c r="D304" s="23" t="n">
        <v>652</v>
      </c>
      <c r="E304" s="23"/>
      <c r="F304" s="23" t="n">
        <v>652</v>
      </c>
      <c r="G304" s="23"/>
      <c r="H304" s="23" t="n">
        <v>0</v>
      </c>
      <c r="I304" s="23"/>
      <c r="J304" s="23"/>
      <c r="K304" s="23"/>
      <c r="L304" s="23"/>
      <c r="M304" s="23" t="n">
        <v>11150</v>
      </c>
      <c r="N304" s="23"/>
      <c r="O304" s="23" t="n">
        <v>0</v>
      </c>
      <c r="P304" s="23"/>
      <c r="Q304" s="23"/>
      <c r="R304" s="23" t="n">
        <v>3</v>
      </c>
      <c r="S304" s="6" t="n">
        <v>2</v>
      </c>
      <c r="T304" s="6" t="n">
        <v>5</v>
      </c>
      <c r="U304" s="6"/>
      <c r="V304" s="6" t="n">
        <v>3</v>
      </c>
      <c r="W304" s="6" t="n">
        <v>5</v>
      </c>
      <c r="X304" s="6" t="n">
        <v>8</v>
      </c>
    </row>
    <row r="305" customFormat="false" ht="12.75" hidden="false" customHeight="false" outlineLevel="0" collapsed="false">
      <c r="A305" s="14" t="s">
        <v>300</v>
      </c>
      <c r="B305" s="3"/>
      <c r="C305" s="23"/>
      <c r="D305" s="23" t="n">
        <v>366</v>
      </c>
      <c r="E305" s="23"/>
      <c r="F305" s="23" t="n">
        <v>366</v>
      </c>
      <c r="G305" s="23"/>
      <c r="H305" s="23" t="n">
        <v>0</v>
      </c>
      <c r="I305" s="23"/>
      <c r="J305" s="23"/>
      <c r="K305" s="23"/>
      <c r="L305" s="23"/>
      <c r="M305" s="23" t="n">
        <v>9840</v>
      </c>
      <c r="N305" s="23"/>
      <c r="O305" s="23" t="n">
        <v>0</v>
      </c>
      <c r="P305" s="23"/>
      <c r="Q305" s="23"/>
      <c r="R305" s="23" t="n">
        <v>0</v>
      </c>
      <c r="S305" s="6" t="n">
        <v>0</v>
      </c>
      <c r="T305" s="6" t="n">
        <v>0</v>
      </c>
      <c r="U305" s="6"/>
      <c r="V305" s="6" t="n">
        <v>2</v>
      </c>
      <c r="W305" s="6" t="n">
        <v>3</v>
      </c>
      <c r="X305" s="6" t="n">
        <v>5</v>
      </c>
    </row>
    <row r="306" customFormat="false" ht="12.75" hidden="false" customHeight="false" outlineLevel="0" collapsed="false">
      <c r="A306" s="14" t="s">
        <v>64</v>
      </c>
      <c r="B306" s="3"/>
      <c r="C306" s="23"/>
      <c r="D306" s="23" t="n">
        <v>4570</v>
      </c>
      <c r="E306" s="23"/>
      <c r="F306" s="23" t="n">
        <v>4223</v>
      </c>
      <c r="G306" s="23"/>
      <c r="H306" s="23" t="n">
        <v>347</v>
      </c>
      <c r="I306" s="23"/>
      <c r="J306" s="23"/>
      <c r="K306" s="23"/>
      <c r="L306" s="23"/>
      <c r="M306" s="23" t="n">
        <v>120325</v>
      </c>
      <c r="N306" s="23"/>
      <c r="O306" s="23" t="n">
        <v>11281</v>
      </c>
      <c r="P306" s="23"/>
      <c r="Q306" s="23"/>
      <c r="R306" s="23" t="n">
        <v>6</v>
      </c>
      <c r="S306" s="6" t="n">
        <v>3</v>
      </c>
      <c r="T306" s="6" t="n">
        <v>9</v>
      </c>
      <c r="U306" s="6"/>
      <c r="V306" s="6" t="n">
        <v>37</v>
      </c>
      <c r="W306" s="6" t="n">
        <v>54</v>
      </c>
      <c r="X306" s="6" t="n">
        <v>91</v>
      </c>
    </row>
    <row r="307" customFormat="false" ht="6" hidden="false" customHeight="true" outlineLevel="0" collapsed="false">
      <c r="A307" s="14"/>
      <c r="B307" s="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6"/>
      <c r="T307" s="6"/>
      <c r="U307" s="6"/>
      <c r="V307" s="6"/>
      <c r="W307" s="6"/>
      <c r="X307" s="6"/>
    </row>
    <row r="308" customFormat="false" ht="12.75" hidden="false" customHeight="false" outlineLevel="0" collapsed="false">
      <c r="A308" s="24" t="s">
        <v>301</v>
      </c>
      <c r="B308" s="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6"/>
      <c r="T308" s="6"/>
      <c r="U308" s="6"/>
      <c r="V308" s="6"/>
      <c r="W308" s="6"/>
      <c r="X308" s="6"/>
    </row>
    <row r="309" customFormat="false" ht="12.75" hidden="false" customHeight="false" outlineLevel="0" collapsed="false">
      <c r="A309" s="14" t="s">
        <v>302</v>
      </c>
      <c r="B309" s="3"/>
      <c r="C309" s="23"/>
      <c r="D309" s="23" t="n">
        <v>453</v>
      </c>
      <c r="E309" s="23"/>
      <c r="F309" s="23" t="n">
        <v>453</v>
      </c>
      <c r="G309" s="23"/>
      <c r="H309" s="23" t="n">
        <v>0</v>
      </c>
      <c r="I309" s="23"/>
      <c r="J309" s="23"/>
      <c r="K309" s="23"/>
      <c r="L309" s="23"/>
      <c r="M309" s="23" t="n">
        <v>14839</v>
      </c>
      <c r="N309" s="23"/>
      <c r="O309" s="23" t="n">
        <v>0</v>
      </c>
      <c r="P309" s="23"/>
      <c r="Q309" s="23"/>
      <c r="R309" s="23" t="n">
        <v>3</v>
      </c>
      <c r="S309" s="6" t="n">
        <v>1</v>
      </c>
      <c r="T309" s="6" t="n">
        <v>4</v>
      </c>
      <c r="U309" s="6"/>
      <c r="V309" s="6" t="n">
        <v>2</v>
      </c>
      <c r="W309" s="6" t="n">
        <v>3</v>
      </c>
      <c r="X309" s="6" t="n">
        <v>5</v>
      </c>
    </row>
    <row r="310" customFormat="false" ht="12.75" hidden="false" customHeight="false" outlineLevel="0" collapsed="false">
      <c r="A310" s="14" t="s">
        <v>303</v>
      </c>
      <c r="B310" s="3"/>
      <c r="C310" s="23"/>
      <c r="D310" s="23" t="n">
        <v>536</v>
      </c>
      <c r="E310" s="23"/>
      <c r="F310" s="23" t="n">
        <v>536</v>
      </c>
      <c r="G310" s="23"/>
      <c r="H310" s="23" t="n">
        <v>0</v>
      </c>
      <c r="I310" s="23"/>
      <c r="J310" s="23"/>
      <c r="K310" s="23"/>
      <c r="L310" s="23"/>
      <c r="M310" s="23" t="n">
        <v>14411</v>
      </c>
      <c r="N310" s="23"/>
      <c r="O310" s="23" t="n">
        <v>0</v>
      </c>
      <c r="P310" s="23"/>
      <c r="Q310" s="23"/>
      <c r="R310" s="23" t="n">
        <v>1</v>
      </c>
      <c r="S310" s="6" t="n">
        <v>0</v>
      </c>
      <c r="T310" s="6" t="n">
        <v>1</v>
      </c>
      <c r="U310" s="6"/>
      <c r="V310" s="6" t="n">
        <v>0</v>
      </c>
      <c r="W310" s="6" t="n">
        <v>1</v>
      </c>
      <c r="X310" s="6" t="n">
        <v>1</v>
      </c>
    </row>
    <row r="311" customFormat="false" ht="12.75" hidden="false" customHeight="false" outlineLevel="0" collapsed="false">
      <c r="A311" s="14" t="s">
        <v>304</v>
      </c>
      <c r="B311" s="3"/>
      <c r="C311" s="23"/>
      <c r="D311" s="23" t="n">
        <v>524</v>
      </c>
      <c r="E311" s="23"/>
      <c r="F311" s="23" t="n">
        <v>524</v>
      </c>
      <c r="G311" s="23"/>
      <c r="H311" s="23" t="n">
        <v>0</v>
      </c>
      <c r="I311" s="23"/>
      <c r="J311" s="23"/>
      <c r="K311" s="23"/>
      <c r="L311" s="23"/>
      <c r="M311" s="23" t="n">
        <v>15365</v>
      </c>
      <c r="N311" s="23"/>
      <c r="O311" s="23" t="n">
        <v>0</v>
      </c>
      <c r="P311" s="23"/>
      <c r="Q311" s="23"/>
      <c r="R311" s="23" t="n">
        <v>16</v>
      </c>
      <c r="S311" s="6" t="n">
        <v>10</v>
      </c>
      <c r="T311" s="6" t="n">
        <v>26</v>
      </c>
      <c r="U311" s="6"/>
      <c r="V311" s="6" t="n">
        <v>2</v>
      </c>
      <c r="W311" s="6" t="n">
        <v>7</v>
      </c>
      <c r="X311" s="6" t="n">
        <v>9</v>
      </c>
    </row>
    <row r="312" customFormat="false" ht="12.75" hidden="false" customHeight="false" outlineLevel="0" collapsed="false">
      <c r="A312" s="14" t="s">
        <v>305</v>
      </c>
      <c r="B312" s="3"/>
      <c r="C312" s="23"/>
      <c r="D312" s="23" t="n">
        <v>1428</v>
      </c>
      <c r="E312" s="23"/>
      <c r="F312" s="23" t="n">
        <v>1428</v>
      </c>
      <c r="G312" s="23"/>
      <c r="H312" s="23" t="n">
        <v>0</v>
      </c>
      <c r="I312" s="23"/>
      <c r="J312" s="23"/>
      <c r="K312" s="23"/>
      <c r="L312" s="23"/>
      <c r="M312" s="23" t="n">
        <v>54236</v>
      </c>
      <c r="N312" s="23"/>
      <c r="O312" s="23" t="n">
        <v>0</v>
      </c>
      <c r="P312" s="23"/>
      <c r="Q312" s="23"/>
      <c r="R312" s="23" t="n">
        <v>69</v>
      </c>
      <c r="S312" s="6" t="n">
        <v>53</v>
      </c>
      <c r="T312" s="6" t="n">
        <v>122</v>
      </c>
      <c r="U312" s="6"/>
      <c r="V312" s="6" t="n">
        <v>10</v>
      </c>
      <c r="W312" s="6" t="n">
        <v>15</v>
      </c>
      <c r="X312" s="6" t="n">
        <v>25</v>
      </c>
    </row>
    <row r="313" customFormat="false" ht="12.75" hidden="false" customHeight="false" outlineLevel="0" collapsed="false">
      <c r="A313" s="14" t="s">
        <v>306</v>
      </c>
      <c r="B313" s="3"/>
      <c r="C313" s="23"/>
      <c r="D313" s="23" t="n">
        <v>228</v>
      </c>
      <c r="E313" s="23"/>
      <c r="F313" s="23" t="n">
        <v>228</v>
      </c>
      <c r="G313" s="23"/>
      <c r="H313" s="23" t="n">
        <v>0</v>
      </c>
      <c r="I313" s="23"/>
      <c r="J313" s="23"/>
      <c r="K313" s="23"/>
      <c r="L313" s="23"/>
      <c r="M313" s="23" t="n">
        <v>7720</v>
      </c>
      <c r="N313" s="23"/>
      <c r="O313" s="23" t="n">
        <v>0</v>
      </c>
      <c r="P313" s="23"/>
      <c r="Q313" s="23"/>
      <c r="R313" s="23" t="n">
        <v>11</v>
      </c>
      <c r="S313" s="6" t="n">
        <v>4</v>
      </c>
      <c r="T313" s="6" t="n">
        <v>15</v>
      </c>
      <c r="U313" s="6"/>
      <c r="V313" s="6" t="n">
        <v>3</v>
      </c>
      <c r="W313" s="6" t="n">
        <v>2</v>
      </c>
      <c r="X313" s="6" t="n">
        <v>5</v>
      </c>
    </row>
    <row r="314" customFormat="false" ht="12.75" hidden="false" customHeight="false" outlineLevel="0" collapsed="false">
      <c r="A314" s="14" t="s">
        <v>307</v>
      </c>
      <c r="B314" s="3"/>
      <c r="C314" s="23"/>
      <c r="D314" s="23" t="n">
        <v>181</v>
      </c>
      <c r="E314" s="23"/>
      <c r="F314" s="23" t="n">
        <v>181</v>
      </c>
      <c r="G314" s="23"/>
      <c r="H314" s="23" t="n">
        <v>0</v>
      </c>
      <c r="I314" s="23"/>
      <c r="J314" s="23"/>
      <c r="K314" s="23"/>
      <c r="L314" s="23"/>
      <c r="M314" s="23" t="n">
        <v>5565</v>
      </c>
      <c r="N314" s="23"/>
      <c r="O314" s="23" t="n">
        <v>0</v>
      </c>
      <c r="P314" s="23"/>
      <c r="Q314" s="23"/>
      <c r="R314" s="23" t="n">
        <v>19</v>
      </c>
      <c r="S314" s="6" t="n">
        <v>11</v>
      </c>
      <c r="T314" s="6" t="n">
        <v>30</v>
      </c>
      <c r="U314" s="6"/>
      <c r="V314" s="6" t="n">
        <v>1</v>
      </c>
      <c r="W314" s="6" t="n">
        <v>1</v>
      </c>
      <c r="X314" s="6" t="n">
        <v>2</v>
      </c>
    </row>
    <row r="315" customFormat="false" ht="12.75" hidden="false" customHeight="false" outlineLevel="0" collapsed="false">
      <c r="A315" s="14" t="s">
        <v>308</v>
      </c>
      <c r="B315" s="3"/>
      <c r="C315" s="23"/>
      <c r="D315" s="23" t="n">
        <v>882</v>
      </c>
      <c r="E315" s="23"/>
      <c r="F315" s="23" t="n">
        <v>882</v>
      </c>
      <c r="G315" s="23"/>
      <c r="H315" s="23" t="n">
        <v>0</v>
      </c>
      <c r="I315" s="23"/>
      <c r="J315" s="23"/>
      <c r="K315" s="23"/>
      <c r="L315" s="23"/>
      <c r="M315" s="23" t="n">
        <v>33588</v>
      </c>
      <c r="N315" s="23"/>
      <c r="O315" s="23" t="n">
        <v>0</v>
      </c>
      <c r="P315" s="23"/>
      <c r="Q315" s="23"/>
      <c r="R315" s="23" t="n">
        <v>15</v>
      </c>
      <c r="S315" s="6" t="n">
        <v>6</v>
      </c>
      <c r="T315" s="6" t="n">
        <v>21</v>
      </c>
      <c r="U315" s="6"/>
      <c r="V315" s="6" t="n">
        <v>0</v>
      </c>
      <c r="W315" s="6" t="n">
        <v>1</v>
      </c>
      <c r="X315" s="6" t="n">
        <v>1</v>
      </c>
    </row>
    <row r="316" customFormat="false" ht="12.75" hidden="false" customHeight="false" outlineLevel="0" collapsed="false">
      <c r="A316" s="14" t="s">
        <v>373</v>
      </c>
      <c r="B316" s="3"/>
      <c r="C316" s="23"/>
      <c r="D316" s="23" t="n">
        <v>4232</v>
      </c>
      <c r="E316" s="23"/>
      <c r="F316" s="23" t="n">
        <v>4232</v>
      </c>
      <c r="G316" s="23"/>
      <c r="H316" s="23" t="n">
        <v>0</v>
      </c>
      <c r="I316" s="23"/>
      <c r="J316" s="23" t="n">
        <v>0</v>
      </c>
      <c r="K316" s="23"/>
      <c r="L316" s="23"/>
      <c r="M316" s="23" t="n">
        <v>145724</v>
      </c>
      <c r="N316" s="23"/>
      <c r="O316" s="23" t="n">
        <v>0</v>
      </c>
      <c r="P316" s="23"/>
      <c r="Q316" s="23"/>
      <c r="R316" s="23" t="n">
        <v>134</v>
      </c>
      <c r="S316" s="6" t="n">
        <v>85</v>
      </c>
      <c r="T316" s="6" t="n">
        <v>219</v>
      </c>
      <c r="U316" s="6"/>
      <c r="V316" s="6" t="n">
        <v>18</v>
      </c>
      <c r="W316" s="6" t="n">
        <v>30</v>
      </c>
      <c r="X316" s="6" t="n">
        <v>48</v>
      </c>
    </row>
    <row r="317" customFormat="false" ht="7.5" hidden="false" customHeight="true" outlineLevel="0" collapsed="false">
      <c r="A317" s="14"/>
      <c r="B317" s="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6"/>
      <c r="T317" s="6"/>
      <c r="U317" s="6"/>
      <c r="V317" s="6"/>
      <c r="W317" s="6"/>
      <c r="X317" s="6"/>
    </row>
    <row r="318" customFormat="false" ht="12.75" hidden="false" customHeight="false" outlineLevel="0" collapsed="false">
      <c r="A318" s="24" t="s">
        <v>309</v>
      </c>
      <c r="B318" s="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6"/>
      <c r="T318" s="6"/>
      <c r="U318" s="6"/>
      <c r="V318" s="6"/>
      <c r="W318" s="6"/>
      <c r="X318" s="6"/>
    </row>
    <row r="319" customFormat="false" ht="12.75" hidden="false" customHeight="false" outlineLevel="0" collapsed="false">
      <c r="A319" s="14" t="s">
        <v>310</v>
      </c>
      <c r="B319" s="3"/>
      <c r="C319" s="23"/>
      <c r="D319" s="23" t="n">
        <v>158</v>
      </c>
      <c r="E319" s="23"/>
      <c r="F319" s="23" t="n">
        <v>158</v>
      </c>
      <c r="G319" s="23"/>
      <c r="H319" s="23" t="n">
        <v>0</v>
      </c>
      <c r="I319" s="23"/>
      <c r="J319" s="23"/>
      <c r="K319" s="23"/>
      <c r="L319" s="23"/>
      <c r="M319" s="23" t="n">
        <v>3987</v>
      </c>
      <c r="N319" s="23"/>
      <c r="O319" s="23" t="n">
        <v>0</v>
      </c>
      <c r="P319" s="23"/>
      <c r="Q319" s="23"/>
      <c r="R319" s="23" t="n">
        <v>24</v>
      </c>
      <c r="S319" s="6" t="n">
        <v>23</v>
      </c>
      <c r="T319" s="6" t="n">
        <v>47</v>
      </c>
      <c r="U319" s="6"/>
      <c r="V319" s="6" t="n">
        <v>2</v>
      </c>
      <c r="W319" s="6" t="n">
        <v>3</v>
      </c>
      <c r="X319" s="6" t="n">
        <v>5</v>
      </c>
    </row>
    <row r="320" customFormat="false" ht="12.75" hidden="false" customHeight="false" outlineLevel="0" collapsed="false">
      <c r="A320" s="14" t="s">
        <v>311</v>
      </c>
      <c r="B320" s="3"/>
      <c r="C320" s="23"/>
      <c r="D320" s="23" t="n">
        <v>147</v>
      </c>
      <c r="E320" s="23"/>
      <c r="F320" s="23" t="n">
        <v>147</v>
      </c>
      <c r="G320" s="23"/>
      <c r="H320" s="23" t="n">
        <v>0</v>
      </c>
      <c r="I320" s="23"/>
      <c r="J320" s="23"/>
      <c r="K320" s="23"/>
      <c r="L320" s="23"/>
      <c r="M320" s="23" t="n">
        <v>4180</v>
      </c>
      <c r="N320" s="23"/>
      <c r="O320" s="23" t="n">
        <v>0</v>
      </c>
      <c r="P320" s="23"/>
      <c r="Q320" s="23"/>
      <c r="R320" s="23" t="n">
        <v>14</v>
      </c>
      <c r="S320" s="6" t="n">
        <v>11</v>
      </c>
      <c r="T320" s="6" t="n">
        <v>25</v>
      </c>
      <c r="U320" s="6"/>
      <c r="V320" s="6" t="n">
        <v>1</v>
      </c>
      <c r="W320" s="6" t="n">
        <v>0</v>
      </c>
      <c r="X320" s="6" t="n">
        <v>1</v>
      </c>
    </row>
    <row r="321" customFormat="false" ht="12.75" hidden="false" customHeight="false" outlineLevel="0" collapsed="false">
      <c r="A321" s="14" t="s">
        <v>312</v>
      </c>
      <c r="B321" s="3"/>
      <c r="C321" s="23"/>
      <c r="D321" s="23" t="n">
        <v>297</v>
      </c>
      <c r="E321" s="23"/>
      <c r="F321" s="23" t="n">
        <v>297</v>
      </c>
      <c r="G321" s="23"/>
      <c r="H321" s="23" t="n">
        <v>0</v>
      </c>
      <c r="I321" s="23"/>
      <c r="J321" s="23"/>
      <c r="K321" s="23"/>
      <c r="L321" s="23"/>
      <c r="M321" s="23" t="n">
        <v>7425</v>
      </c>
      <c r="N321" s="23"/>
      <c r="O321" s="23" t="n">
        <v>0</v>
      </c>
      <c r="P321" s="23"/>
      <c r="Q321" s="23"/>
      <c r="R321" s="23" t="n">
        <v>14</v>
      </c>
      <c r="S321" s="6" t="n">
        <v>14</v>
      </c>
      <c r="T321" s="6" t="n">
        <v>28</v>
      </c>
      <c r="U321" s="6"/>
      <c r="V321" s="6" t="n">
        <v>1</v>
      </c>
      <c r="W321" s="6" t="n">
        <v>0</v>
      </c>
      <c r="X321" s="6" t="n">
        <v>1</v>
      </c>
    </row>
    <row r="322" customFormat="false" ht="12.75" hidden="false" customHeight="false" outlineLevel="0" collapsed="false">
      <c r="A322" s="14" t="s">
        <v>313</v>
      </c>
      <c r="B322" s="3"/>
      <c r="C322" s="23"/>
      <c r="D322" s="23" t="n">
        <v>207</v>
      </c>
      <c r="E322" s="23"/>
      <c r="F322" s="23" t="n">
        <v>194</v>
      </c>
      <c r="G322" s="23"/>
      <c r="H322" s="23" t="n">
        <v>13</v>
      </c>
      <c r="I322" s="23"/>
      <c r="J322" s="23"/>
      <c r="K322" s="23"/>
      <c r="L322" s="23"/>
      <c r="M322" s="23" t="n">
        <v>4118</v>
      </c>
      <c r="N322" s="23"/>
      <c r="O322" s="23" t="n">
        <v>885</v>
      </c>
      <c r="P322" s="23"/>
      <c r="Q322" s="23"/>
      <c r="R322" s="23" t="n">
        <v>15</v>
      </c>
      <c r="S322" s="6" t="n">
        <v>14</v>
      </c>
      <c r="T322" s="6" t="n">
        <v>29</v>
      </c>
      <c r="U322" s="6"/>
      <c r="V322" s="6" t="n">
        <v>1</v>
      </c>
      <c r="W322" s="6" t="n">
        <v>1</v>
      </c>
      <c r="X322" s="6" t="n">
        <v>2</v>
      </c>
    </row>
    <row r="323" customFormat="false" ht="12.75" hidden="false" customHeight="false" outlineLevel="0" collapsed="false">
      <c r="A323" s="14" t="s">
        <v>314</v>
      </c>
      <c r="B323" s="3"/>
      <c r="C323" s="23"/>
      <c r="D323" s="23" t="n">
        <v>251</v>
      </c>
      <c r="E323" s="23"/>
      <c r="F323" s="23" t="n">
        <v>238</v>
      </c>
      <c r="G323" s="23"/>
      <c r="H323" s="23" t="n">
        <v>13</v>
      </c>
      <c r="I323" s="23"/>
      <c r="J323" s="23"/>
      <c r="K323" s="23"/>
      <c r="L323" s="23"/>
      <c r="M323" s="23" t="n">
        <v>4907</v>
      </c>
      <c r="N323" s="23"/>
      <c r="O323" s="23" t="n">
        <v>1130</v>
      </c>
      <c r="P323" s="23"/>
      <c r="Q323" s="23"/>
      <c r="R323" s="23" t="n">
        <v>13</v>
      </c>
      <c r="S323" s="6" t="n">
        <v>8</v>
      </c>
      <c r="T323" s="6" t="n">
        <v>21</v>
      </c>
      <c r="U323" s="6"/>
      <c r="V323" s="6" t="n">
        <v>0</v>
      </c>
      <c r="W323" s="6" t="n">
        <v>0</v>
      </c>
      <c r="X323" s="6" t="n">
        <v>0</v>
      </c>
    </row>
    <row r="324" customFormat="false" ht="12.75" hidden="false" customHeight="false" outlineLevel="0" collapsed="false">
      <c r="A324" s="14" t="s">
        <v>315</v>
      </c>
      <c r="B324" s="3"/>
      <c r="C324" s="23"/>
      <c r="D324" s="23" t="n">
        <v>260</v>
      </c>
      <c r="E324" s="23"/>
      <c r="F324" s="23" t="n">
        <v>260</v>
      </c>
      <c r="G324" s="23"/>
      <c r="H324" s="23" t="n">
        <v>0</v>
      </c>
      <c r="I324" s="23"/>
      <c r="J324" s="23"/>
      <c r="K324" s="23"/>
      <c r="L324" s="23"/>
      <c r="M324" s="23" t="n">
        <v>8371</v>
      </c>
      <c r="N324" s="23"/>
      <c r="O324" s="23" t="n">
        <v>0</v>
      </c>
      <c r="P324" s="23"/>
      <c r="Q324" s="23"/>
      <c r="R324" s="23" t="n">
        <v>1</v>
      </c>
      <c r="S324" s="6" t="n">
        <v>0</v>
      </c>
      <c r="T324" s="6" t="n">
        <v>1</v>
      </c>
      <c r="U324" s="6"/>
      <c r="V324" s="6" t="n">
        <v>1</v>
      </c>
      <c r="W324" s="6" t="n">
        <v>0</v>
      </c>
      <c r="X324" s="6" t="n">
        <v>1</v>
      </c>
    </row>
    <row r="325" customFormat="false" ht="12.75" hidden="false" customHeight="false" outlineLevel="0" collapsed="false">
      <c r="A325" s="14" t="s">
        <v>316</v>
      </c>
      <c r="B325" s="3"/>
      <c r="C325" s="23"/>
      <c r="D325" s="23" t="n">
        <v>123</v>
      </c>
      <c r="E325" s="23"/>
      <c r="F325" s="23" t="n">
        <v>123</v>
      </c>
      <c r="G325" s="23"/>
      <c r="H325" s="23" t="n">
        <v>0</v>
      </c>
      <c r="I325" s="23"/>
      <c r="J325" s="23"/>
      <c r="K325" s="23"/>
      <c r="L325" s="23"/>
      <c r="M325" s="23" t="n">
        <v>3301</v>
      </c>
      <c r="N325" s="23"/>
      <c r="O325" s="23" t="n">
        <v>0</v>
      </c>
      <c r="P325" s="23"/>
      <c r="Q325" s="23"/>
      <c r="R325" s="23" t="n">
        <v>10</v>
      </c>
      <c r="S325" s="6" t="n">
        <v>6</v>
      </c>
      <c r="T325" s="6" t="n">
        <v>16</v>
      </c>
      <c r="U325" s="6"/>
      <c r="V325" s="6" t="n">
        <v>2</v>
      </c>
      <c r="W325" s="6" t="n">
        <v>1</v>
      </c>
      <c r="X325" s="6" t="n">
        <v>3</v>
      </c>
    </row>
    <row r="326" customFormat="false" ht="12.75" hidden="false" customHeight="false" outlineLevel="0" collapsed="false">
      <c r="A326" s="14" t="s">
        <v>317</v>
      </c>
      <c r="B326" s="3"/>
      <c r="C326" s="23"/>
      <c r="D326" s="23" t="n">
        <v>822</v>
      </c>
      <c r="E326" s="23"/>
      <c r="F326" s="23" t="n">
        <v>622</v>
      </c>
      <c r="G326" s="23"/>
      <c r="H326" s="23" t="n">
        <v>200</v>
      </c>
      <c r="I326" s="23"/>
      <c r="J326" s="23"/>
      <c r="K326" s="23"/>
      <c r="L326" s="23"/>
      <c r="M326" s="23" t="n">
        <v>16862</v>
      </c>
      <c r="N326" s="23"/>
      <c r="O326" s="23" t="n">
        <v>5232</v>
      </c>
      <c r="P326" s="23"/>
      <c r="Q326" s="23"/>
      <c r="R326" s="23" t="n">
        <v>60</v>
      </c>
      <c r="S326" s="6" t="n">
        <v>36</v>
      </c>
      <c r="T326" s="6" t="n">
        <v>96</v>
      </c>
      <c r="U326" s="6"/>
      <c r="V326" s="6" t="n">
        <v>5</v>
      </c>
      <c r="W326" s="6" t="n">
        <v>11</v>
      </c>
      <c r="X326" s="6" t="n">
        <v>16</v>
      </c>
    </row>
    <row r="327" customFormat="false" ht="12.75" hidden="false" customHeight="false" outlineLevel="0" collapsed="false">
      <c r="A327" s="14" t="s">
        <v>64</v>
      </c>
      <c r="B327" s="3"/>
      <c r="C327" s="23"/>
      <c r="D327" s="23" t="n">
        <v>2265</v>
      </c>
      <c r="E327" s="23"/>
      <c r="F327" s="23" t="n">
        <v>2039</v>
      </c>
      <c r="G327" s="23"/>
      <c r="H327" s="23" t="n">
        <v>226</v>
      </c>
      <c r="I327" s="23"/>
      <c r="J327" s="23"/>
      <c r="K327" s="23"/>
      <c r="L327" s="23"/>
      <c r="M327" s="23" t="n">
        <v>53151</v>
      </c>
      <c r="N327" s="23"/>
      <c r="O327" s="23" t="n">
        <v>7247</v>
      </c>
      <c r="P327" s="23"/>
      <c r="Q327" s="23"/>
      <c r="R327" s="23" t="n">
        <v>151</v>
      </c>
      <c r="S327" s="6" t="n">
        <v>112</v>
      </c>
      <c r="T327" s="6" t="n">
        <v>263</v>
      </c>
      <c r="U327" s="6"/>
      <c r="V327" s="6" t="n">
        <v>13</v>
      </c>
      <c r="W327" s="6" t="n">
        <v>16</v>
      </c>
      <c r="X327" s="6" t="n">
        <v>29</v>
      </c>
    </row>
    <row r="328" customFormat="false" ht="8.25" hidden="false" customHeight="true" outlineLevel="0" collapsed="false">
      <c r="A328" s="14"/>
      <c r="B328" s="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6"/>
      <c r="T328" s="6"/>
      <c r="U328" s="6"/>
      <c r="V328" s="6"/>
      <c r="W328" s="6"/>
      <c r="X328" s="6"/>
    </row>
    <row r="329" customFormat="false" ht="12.75" hidden="false" customHeight="false" outlineLevel="0" collapsed="false">
      <c r="A329" s="24" t="s">
        <v>318</v>
      </c>
      <c r="B329" s="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6"/>
      <c r="T329" s="6"/>
      <c r="U329" s="6"/>
      <c r="V329" s="6"/>
      <c r="W329" s="6"/>
      <c r="X329" s="6"/>
    </row>
    <row r="330" customFormat="false" ht="12.75" hidden="false" customHeight="false" outlineLevel="0" collapsed="false">
      <c r="A330" s="14" t="s">
        <v>319</v>
      </c>
      <c r="B330" s="3"/>
      <c r="C330" s="23"/>
      <c r="D330" s="23" t="n">
        <v>93</v>
      </c>
      <c r="E330" s="23"/>
      <c r="F330" s="23" t="n">
        <v>93</v>
      </c>
      <c r="G330" s="23"/>
      <c r="H330" s="23" t="n">
        <v>0</v>
      </c>
      <c r="I330" s="23"/>
      <c r="J330" s="23"/>
      <c r="K330" s="23"/>
      <c r="L330" s="23"/>
      <c r="M330" s="23" t="n">
        <v>3346</v>
      </c>
      <c r="N330" s="23"/>
      <c r="O330" s="23" t="n">
        <v>0</v>
      </c>
      <c r="P330" s="23"/>
      <c r="Q330" s="23"/>
      <c r="R330" s="23" t="n">
        <v>5</v>
      </c>
      <c r="S330" s="6" t="n">
        <v>3</v>
      </c>
      <c r="T330" s="6" t="n">
        <v>8</v>
      </c>
      <c r="U330" s="6"/>
      <c r="V330" s="6" t="n">
        <v>5</v>
      </c>
      <c r="W330" s="6" t="n">
        <v>3</v>
      </c>
      <c r="X330" s="6" t="n">
        <v>8</v>
      </c>
    </row>
    <row r="331" customFormat="false" ht="12.75" hidden="false" customHeight="false" outlineLevel="0" collapsed="false">
      <c r="A331" s="14" t="s">
        <v>320</v>
      </c>
      <c r="B331" s="3"/>
      <c r="C331" s="23"/>
      <c r="D331" s="23" t="n">
        <v>73</v>
      </c>
      <c r="E331" s="23"/>
      <c r="F331" s="23" t="n">
        <v>73</v>
      </c>
      <c r="G331" s="23"/>
      <c r="H331" s="23" t="n">
        <v>0</v>
      </c>
      <c r="I331" s="23"/>
      <c r="J331" s="23"/>
      <c r="K331" s="23"/>
      <c r="L331" s="23"/>
      <c r="M331" s="23" t="n">
        <v>3183</v>
      </c>
      <c r="N331" s="23"/>
      <c r="O331" s="23" t="n">
        <v>0</v>
      </c>
      <c r="P331" s="23"/>
      <c r="Q331" s="23"/>
      <c r="R331" s="23" t="n">
        <v>3</v>
      </c>
      <c r="S331" s="6" t="n">
        <v>3</v>
      </c>
      <c r="T331" s="6" t="n">
        <v>6</v>
      </c>
      <c r="U331" s="6"/>
      <c r="V331" s="6" t="n">
        <v>1</v>
      </c>
      <c r="W331" s="6" t="n">
        <v>2</v>
      </c>
      <c r="X331" s="6" t="n">
        <v>3</v>
      </c>
    </row>
    <row r="332" customFormat="false" ht="12.75" hidden="false" customHeight="false" outlineLevel="0" collapsed="false">
      <c r="A332" s="14" t="s">
        <v>321</v>
      </c>
      <c r="B332" s="3"/>
      <c r="C332" s="23"/>
      <c r="D332" s="23" t="n">
        <v>213</v>
      </c>
      <c r="E332" s="23"/>
      <c r="F332" s="23" t="n">
        <v>213</v>
      </c>
      <c r="G332" s="23"/>
      <c r="H332" s="23" t="n">
        <v>0</v>
      </c>
      <c r="I332" s="23"/>
      <c r="J332" s="23"/>
      <c r="K332" s="23"/>
      <c r="L332" s="23"/>
      <c r="M332" s="23" t="n">
        <v>9280</v>
      </c>
      <c r="N332" s="23"/>
      <c r="O332" s="23" t="n">
        <v>0</v>
      </c>
      <c r="P332" s="23"/>
      <c r="Q332" s="23"/>
      <c r="R332" s="23" t="n">
        <v>4</v>
      </c>
      <c r="S332" s="6" t="n">
        <v>2</v>
      </c>
      <c r="T332" s="6" t="n">
        <v>6</v>
      </c>
      <c r="U332" s="6"/>
      <c r="V332" s="6" t="n">
        <v>0</v>
      </c>
      <c r="W332" s="6" t="n">
        <v>1</v>
      </c>
      <c r="X332" s="6" t="n">
        <v>1</v>
      </c>
    </row>
    <row r="333" customFormat="false" ht="12.75" hidden="false" customHeight="false" outlineLevel="0" collapsed="false">
      <c r="A333" s="14" t="s">
        <v>322</v>
      </c>
      <c r="B333" s="3"/>
      <c r="C333" s="23"/>
      <c r="D333" s="23" t="n">
        <v>68</v>
      </c>
      <c r="E333" s="23"/>
      <c r="F333" s="23" t="n">
        <v>68</v>
      </c>
      <c r="G333" s="23"/>
      <c r="H333" s="23" t="n">
        <v>0</v>
      </c>
      <c r="I333" s="23"/>
      <c r="J333" s="23"/>
      <c r="K333" s="23"/>
      <c r="L333" s="23"/>
      <c r="M333" s="23" t="n">
        <v>2356</v>
      </c>
      <c r="N333" s="23"/>
      <c r="O333" s="23" t="n">
        <v>0</v>
      </c>
      <c r="P333" s="23"/>
      <c r="Q333" s="23"/>
      <c r="R333" s="23" t="n">
        <v>0</v>
      </c>
      <c r="S333" s="6" t="n">
        <v>0</v>
      </c>
      <c r="T333" s="6" t="n">
        <v>0</v>
      </c>
      <c r="U333" s="6"/>
      <c r="V333" s="6" t="n">
        <v>0</v>
      </c>
      <c r="W333" s="6" t="n">
        <v>0</v>
      </c>
      <c r="X333" s="6" t="n">
        <v>0</v>
      </c>
    </row>
    <row r="334" customFormat="false" ht="12.75" hidden="false" customHeight="false" outlineLevel="0" collapsed="false">
      <c r="A334" s="14" t="s">
        <v>323</v>
      </c>
      <c r="B334" s="3"/>
      <c r="C334" s="23"/>
      <c r="D334" s="23" t="n">
        <v>124</v>
      </c>
      <c r="E334" s="23"/>
      <c r="F334" s="23" t="n">
        <v>124</v>
      </c>
      <c r="G334" s="23"/>
      <c r="H334" s="23" t="n">
        <v>0</v>
      </c>
      <c r="I334" s="23"/>
      <c r="J334" s="23"/>
      <c r="K334" s="23"/>
      <c r="L334" s="23"/>
      <c r="M334" s="23" t="n">
        <v>3224</v>
      </c>
      <c r="N334" s="23"/>
      <c r="O334" s="23" t="n">
        <v>0</v>
      </c>
      <c r="P334" s="23"/>
      <c r="Q334" s="23"/>
      <c r="R334" s="23" t="n">
        <v>0</v>
      </c>
      <c r="S334" s="6" t="n">
        <v>0</v>
      </c>
      <c r="T334" s="6" t="n">
        <v>0</v>
      </c>
      <c r="U334" s="6"/>
      <c r="V334" s="6" t="n">
        <v>0</v>
      </c>
      <c r="W334" s="6" t="n">
        <v>0</v>
      </c>
      <c r="X334" s="6" t="n">
        <v>0</v>
      </c>
    </row>
    <row r="335" customFormat="false" ht="12.75" hidden="false" customHeight="false" outlineLevel="0" collapsed="false">
      <c r="A335" s="14" t="s">
        <v>324</v>
      </c>
      <c r="B335" s="3"/>
      <c r="C335" s="23"/>
      <c r="D335" s="23" t="n">
        <v>51</v>
      </c>
      <c r="E335" s="23"/>
      <c r="F335" s="23" t="n">
        <v>51</v>
      </c>
      <c r="G335" s="23"/>
      <c r="H335" s="23" t="n">
        <v>0</v>
      </c>
      <c r="I335" s="23"/>
      <c r="J335" s="23"/>
      <c r="K335" s="23"/>
      <c r="L335" s="23"/>
      <c r="M335" s="23" t="n">
        <v>1240</v>
      </c>
      <c r="N335" s="23"/>
      <c r="O335" s="23" t="n">
        <v>0</v>
      </c>
      <c r="P335" s="23"/>
      <c r="Q335" s="23"/>
      <c r="R335" s="23" t="n">
        <v>1</v>
      </c>
      <c r="S335" s="6" t="n">
        <v>1</v>
      </c>
      <c r="T335" s="6" t="n">
        <v>2</v>
      </c>
      <c r="U335" s="6"/>
      <c r="V335" s="6" t="n">
        <v>0</v>
      </c>
      <c r="W335" s="6" t="n">
        <v>0</v>
      </c>
      <c r="X335" s="6" t="n">
        <v>0</v>
      </c>
    </row>
    <row r="336" customFormat="false" ht="12.75" hidden="false" customHeight="false" outlineLevel="0" collapsed="false">
      <c r="A336" s="14" t="s">
        <v>325</v>
      </c>
      <c r="B336" s="3"/>
      <c r="C336" s="23"/>
      <c r="D336" s="23" t="n">
        <v>157</v>
      </c>
      <c r="E336" s="23"/>
      <c r="F336" s="23" t="n">
        <v>157</v>
      </c>
      <c r="G336" s="23"/>
      <c r="H336" s="23" t="n">
        <v>0</v>
      </c>
      <c r="I336" s="23"/>
      <c r="J336" s="23"/>
      <c r="K336" s="23"/>
      <c r="L336" s="23"/>
      <c r="M336" s="23" t="n">
        <v>4322</v>
      </c>
      <c r="N336" s="23"/>
      <c r="O336" s="23" t="n">
        <v>0</v>
      </c>
      <c r="P336" s="23"/>
      <c r="Q336" s="23"/>
      <c r="R336" s="23" t="n">
        <v>0</v>
      </c>
      <c r="S336" s="6" t="n">
        <v>0</v>
      </c>
      <c r="T336" s="6" t="n">
        <v>0</v>
      </c>
      <c r="U336" s="6"/>
      <c r="V336" s="6" t="n">
        <v>1</v>
      </c>
      <c r="W336" s="6" t="n">
        <v>4</v>
      </c>
      <c r="X336" s="6" t="n">
        <v>5</v>
      </c>
    </row>
    <row r="337" customFormat="false" ht="12.75" hidden="false" customHeight="false" outlineLevel="0" collapsed="false">
      <c r="A337" s="14" t="s">
        <v>326</v>
      </c>
      <c r="B337" s="3"/>
      <c r="C337" s="23"/>
      <c r="D337" s="23" t="n">
        <v>1272</v>
      </c>
      <c r="E337" s="23"/>
      <c r="F337" s="23" t="n">
        <v>1272</v>
      </c>
      <c r="G337" s="23"/>
      <c r="H337" s="23" t="n">
        <v>0</v>
      </c>
      <c r="I337" s="23"/>
      <c r="J337" s="23"/>
      <c r="K337" s="23"/>
      <c r="L337" s="23"/>
      <c r="M337" s="23" t="n">
        <v>41620</v>
      </c>
      <c r="N337" s="23"/>
      <c r="O337" s="23" t="n">
        <v>0</v>
      </c>
      <c r="P337" s="23"/>
      <c r="Q337" s="23"/>
      <c r="R337" s="23" t="n">
        <v>0</v>
      </c>
      <c r="S337" s="6" t="n">
        <v>0</v>
      </c>
      <c r="T337" s="6" t="n">
        <v>0</v>
      </c>
      <c r="U337" s="6"/>
      <c r="V337" s="6" t="n">
        <v>4</v>
      </c>
      <c r="W337" s="6" t="n">
        <v>15</v>
      </c>
      <c r="X337" s="6" t="n">
        <v>19</v>
      </c>
    </row>
    <row r="338" customFormat="false" ht="12.75" hidden="false" customHeight="false" outlineLevel="0" collapsed="false">
      <c r="A338" s="14" t="s">
        <v>327</v>
      </c>
      <c r="B338" s="3"/>
      <c r="C338" s="23"/>
      <c r="D338" s="23" t="n">
        <v>56</v>
      </c>
      <c r="E338" s="23"/>
      <c r="F338" s="23" t="n">
        <v>56</v>
      </c>
      <c r="G338" s="23"/>
      <c r="H338" s="23" t="n">
        <v>0</v>
      </c>
      <c r="I338" s="23"/>
      <c r="J338" s="23"/>
      <c r="K338" s="23"/>
      <c r="L338" s="23"/>
      <c r="M338" s="23" t="n">
        <v>2747</v>
      </c>
      <c r="N338" s="23"/>
      <c r="O338" s="23" t="n">
        <v>0</v>
      </c>
      <c r="P338" s="23"/>
      <c r="Q338" s="23"/>
      <c r="R338" s="23" t="n">
        <v>1</v>
      </c>
      <c r="S338" s="6" t="n">
        <v>1</v>
      </c>
      <c r="T338" s="6" t="n">
        <v>2</v>
      </c>
      <c r="U338" s="6"/>
      <c r="V338" s="6" t="n">
        <v>0</v>
      </c>
      <c r="W338" s="6" t="n">
        <v>0</v>
      </c>
      <c r="X338" s="6" t="n">
        <v>0</v>
      </c>
    </row>
    <row r="339" customFormat="false" ht="12.75" hidden="false" customHeight="false" outlineLevel="0" collapsed="false">
      <c r="A339" s="14" t="s">
        <v>328</v>
      </c>
      <c r="B339" s="3"/>
      <c r="C339" s="23"/>
      <c r="D339" s="23" t="n">
        <v>97</v>
      </c>
      <c r="E339" s="23"/>
      <c r="F339" s="23" t="n">
        <v>97</v>
      </c>
      <c r="G339" s="23"/>
      <c r="H339" s="23" t="n">
        <v>0</v>
      </c>
      <c r="I339" s="23"/>
      <c r="J339" s="23"/>
      <c r="K339" s="23"/>
      <c r="L339" s="23"/>
      <c r="M339" s="23" t="n">
        <v>2395</v>
      </c>
      <c r="N339" s="23"/>
      <c r="O339" s="23" t="n">
        <v>0</v>
      </c>
      <c r="P339" s="23"/>
      <c r="Q339" s="23"/>
      <c r="R339" s="23" t="n">
        <v>5</v>
      </c>
      <c r="S339" s="6" t="n">
        <v>8</v>
      </c>
      <c r="T339" s="6" t="n">
        <v>13</v>
      </c>
      <c r="U339" s="6"/>
      <c r="V339" s="6" t="n">
        <v>0</v>
      </c>
      <c r="W339" s="6" t="n">
        <v>0</v>
      </c>
      <c r="X339" s="6" t="n">
        <v>0</v>
      </c>
    </row>
    <row r="340" customFormat="false" ht="12.75" hidden="false" customHeight="false" outlineLevel="0" collapsed="false">
      <c r="A340" s="14" t="s">
        <v>329</v>
      </c>
      <c r="B340" s="3"/>
      <c r="C340" s="23"/>
      <c r="D340" s="23" t="n">
        <v>1158</v>
      </c>
      <c r="E340" s="23"/>
      <c r="F340" s="23" t="n">
        <v>1129</v>
      </c>
      <c r="G340" s="23"/>
      <c r="H340" s="23" t="n">
        <v>29</v>
      </c>
      <c r="I340" s="23"/>
      <c r="J340" s="23"/>
      <c r="K340" s="23"/>
      <c r="L340" s="23"/>
      <c r="M340" s="23" t="n">
        <v>41191</v>
      </c>
      <c r="N340" s="23"/>
      <c r="O340" s="23" t="n">
        <v>1213</v>
      </c>
      <c r="P340" s="23"/>
      <c r="Q340" s="23"/>
      <c r="R340" s="23" t="n">
        <v>0</v>
      </c>
      <c r="S340" s="6" t="n">
        <v>0</v>
      </c>
      <c r="T340" s="6" t="n">
        <v>0</v>
      </c>
      <c r="U340" s="6"/>
      <c r="V340" s="6" t="n">
        <v>68</v>
      </c>
      <c r="W340" s="6" t="n">
        <v>51</v>
      </c>
      <c r="X340" s="6" t="n">
        <v>119</v>
      </c>
    </row>
    <row r="341" customFormat="false" ht="12.75" hidden="false" customHeight="false" outlineLevel="0" collapsed="false">
      <c r="A341" s="14" t="s">
        <v>330</v>
      </c>
      <c r="B341" s="3"/>
      <c r="C341" s="23"/>
      <c r="D341" s="23" t="n">
        <v>148</v>
      </c>
      <c r="E341" s="23"/>
      <c r="F341" s="23" t="n">
        <v>148</v>
      </c>
      <c r="G341" s="23"/>
      <c r="H341" s="23" t="n">
        <v>0</v>
      </c>
      <c r="I341" s="23"/>
      <c r="J341" s="23"/>
      <c r="K341" s="23"/>
      <c r="L341" s="23"/>
      <c r="M341" s="23" t="s">
        <v>374</v>
      </c>
      <c r="N341" s="23"/>
      <c r="O341" s="23" t="n">
        <v>0</v>
      </c>
      <c r="P341" s="23"/>
      <c r="Q341" s="23"/>
      <c r="R341" s="23" t="n">
        <v>0</v>
      </c>
      <c r="S341" s="6" t="n">
        <v>0</v>
      </c>
      <c r="T341" s="6" t="n">
        <v>0</v>
      </c>
      <c r="U341" s="6"/>
      <c r="V341" s="6" t="n">
        <v>3</v>
      </c>
      <c r="W341" s="6" t="n">
        <v>1</v>
      </c>
      <c r="X341" s="6" t="n">
        <v>4</v>
      </c>
    </row>
    <row r="342" customFormat="false" ht="12.75" hidden="false" customHeight="false" outlineLevel="0" collapsed="false">
      <c r="A342" s="14" t="s">
        <v>331</v>
      </c>
      <c r="B342" s="3"/>
      <c r="C342" s="23"/>
      <c r="D342" s="23" t="n">
        <v>140</v>
      </c>
      <c r="E342" s="23"/>
      <c r="F342" s="23" t="n">
        <v>112</v>
      </c>
      <c r="G342" s="23"/>
      <c r="H342" s="23" t="n">
        <v>28</v>
      </c>
      <c r="I342" s="23"/>
      <c r="J342" s="23"/>
      <c r="K342" s="23"/>
      <c r="L342" s="23"/>
      <c r="M342" s="23" t="n">
        <v>4216</v>
      </c>
      <c r="N342" s="23"/>
      <c r="O342" s="23" t="n">
        <v>637</v>
      </c>
      <c r="P342" s="23"/>
      <c r="Q342" s="23"/>
      <c r="R342" s="23" t="n">
        <v>0</v>
      </c>
      <c r="S342" s="6" t="n">
        <v>0</v>
      </c>
      <c r="T342" s="6" t="n">
        <v>0</v>
      </c>
      <c r="U342" s="6"/>
      <c r="V342" s="6" t="n">
        <v>3</v>
      </c>
      <c r="W342" s="6" t="n">
        <v>4</v>
      </c>
      <c r="X342" s="6" t="n">
        <v>7</v>
      </c>
    </row>
    <row r="343" customFormat="false" ht="12.75" hidden="false" customHeight="false" outlineLevel="0" collapsed="false">
      <c r="A343" s="14" t="s">
        <v>332</v>
      </c>
      <c r="B343" s="3"/>
      <c r="C343" s="23"/>
      <c r="D343" s="23" t="n">
        <v>146</v>
      </c>
      <c r="E343" s="23"/>
      <c r="F343" s="23" t="n">
        <v>146</v>
      </c>
      <c r="G343" s="23"/>
      <c r="H343" s="23" t="n">
        <v>0</v>
      </c>
      <c r="I343" s="23"/>
      <c r="J343" s="23"/>
      <c r="K343" s="23"/>
      <c r="L343" s="23"/>
      <c r="M343" s="23" t="n">
        <v>3847</v>
      </c>
      <c r="N343" s="23"/>
      <c r="O343" s="23" t="n">
        <v>0</v>
      </c>
      <c r="P343" s="23"/>
      <c r="Q343" s="23"/>
      <c r="R343" s="23" t="n">
        <v>5</v>
      </c>
      <c r="S343" s="6" t="n">
        <v>3</v>
      </c>
      <c r="T343" s="6" t="n">
        <v>8</v>
      </c>
      <c r="U343" s="6"/>
      <c r="V343" s="6" t="n">
        <v>5</v>
      </c>
      <c r="W343" s="6" t="n">
        <v>3</v>
      </c>
      <c r="X343" s="6" t="n">
        <v>8</v>
      </c>
    </row>
    <row r="344" customFormat="false" ht="12.75" hidden="false" customHeight="false" outlineLevel="0" collapsed="false">
      <c r="A344" s="14" t="s">
        <v>333</v>
      </c>
      <c r="B344" s="3"/>
      <c r="C344" s="23"/>
      <c r="D344" s="23" t="n">
        <v>80</v>
      </c>
      <c r="E344" s="23"/>
      <c r="F344" s="23" t="n">
        <v>80</v>
      </c>
      <c r="G344" s="23"/>
      <c r="H344" s="23" t="n">
        <v>0</v>
      </c>
      <c r="I344" s="23"/>
      <c r="J344" s="23"/>
      <c r="K344" s="23"/>
      <c r="L344" s="23"/>
      <c r="M344" s="23" t="n">
        <v>1568</v>
      </c>
      <c r="N344" s="23"/>
      <c r="O344" s="23" t="n">
        <v>0</v>
      </c>
      <c r="P344" s="23"/>
      <c r="Q344" s="23"/>
      <c r="R344" s="23" t="n">
        <v>0</v>
      </c>
      <c r="S344" s="6" t="n">
        <v>1</v>
      </c>
      <c r="T344" s="6" t="n">
        <v>1</v>
      </c>
      <c r="U344" s="6"/>
      <c r="V344" s="6" t="n">
        <v>1</v>
      </c>
      <c r="W344" s="6" t="n">
        <v>0</v>
      </c>
      <c r="X344" s="6" t="n">
        <v>1</v>
      </c>
    </row>
    <row r="345" customFormat="false" ht="13.5" hidden="false" customHeight="false" outlineLevel="0" collapsed="false">
      <c r="A345" s="14" t="s">
        <v>375</v>
      </c>
      <c r="B345" s="3"/>
      <c r="C345" s="23"/>
      <c r="D345" s="23" t="n">
        <v>3876</v>
      </c>
      <c r="E345" s="23"/>
      <c r="F345" s="23" t="n">
        <v>3819</v>
      </c>
      <c r="G345" s="23"/>
      <c r="H345" s="23" t="n">
        <v>57</v>
      </c>
      <c r="I345" s="23"/>
      <c r="J345" s="23"/>
      <c r="K345" s="23"/>
      <c r="L345" s="23"/>
      <c r="M345" s="23" t="n">
        <v>128954.071365639</v>
      </c>
      <c r="N345" s="23"/>
      <c r="O345" s="23" t="n">
        <v>1850</v>
      </c>
      <c r="P345" s="23"/>
      <c r="Q345" s="23"/>
      <c r="R345" s="23" t="n">
        <v>24</v>
      </c>
      <c r="S345" s="6" t="n">
        <v>22</v>
      </c>
      <c r="T345" s="6" t="n">
        <v>46</v>
      </c>
      <c r="U345" s="6"/>
      <c r="V345" s="6" t="n">
        <v>91</v>
      </c>
      <c r="W345" s="6" t="n">
        <v>84</v>
      </c>
      <c r="X345" s="6" t="n">
        <v>175</v>
      </c>
    </row>
    <row r="346" customFormat="false" ht="6.75" hidden="false" customHeight="true" outlineLevel="0" collapsed="false">
      <c r="A346" s="14"/>
      <c r="B346" s="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6"/>
      <c r="T346" s="6"/>
      <c r="U346" s="6"/>
      <c r="V346" s="6"/>
      <c r="W346" s="6"/>
      <c r="X346" s="6"/>
    </row>
    <row r="347" customFormat="false" ht="12.75" hidden="false" customHeight="false" outlineLevel="0" collapsed="false">
      <c r="A347" s="24" t="s">
        <v>334</v>
      </c>
      <c r="B347" s="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6"/>
      <c r="T347" s="6"/>
      <c r="U347" s="6"/>
      <c r="V347" s="6"/>
      <c r="W347" s="6"/>
      <c r="X347" s="6"/>
    </row>
    <row r="348" customFormat="false" ht="12.75" hidden="false" customHeight="false" outlineLevel="0" collapsed="false">
      <c r="A348" s="14" t="s">
        <v>335</v>
      </c>
      <c r="B348" s="3"/>
      <c r="C348" s="23"/>
      <c r="D348" s="23" t="n">
        <v>73</v>
      </c>
      <c r="E348" s="23"/>
      <c r="F348" s="23" t="n">
        <v>73</v>
      </c>
      <c r="G348" s="23"/>
      <c r="H348" s="23" t="n">
        <v>0</v>
      </c>
      <c r="I348" s="23"/>
      <c r="J348" s="23"/>
      <c r="K348" s="23"/>
      <c r="L348" s="23"/>
      <c r="M348" s="23" t="n">
        <v>1595</v>
      </c>
      <c r="N348" s="23"/>
      <c r="O348" s="23" t="n">
        <v>0</v>
      </c>
      <c r="P348" s="23"/>
      <c r="Q348" s="23"/>
      <c r="R348" s="23" t="n">
        <v>0</v>
      </c>
      <c r="S348" s="6" t="n">
        <v>0</v>
      </c>
      <c r="T348" s="6" t="n">
        <v>0</v>
      </c>
      <c r="U348" s="6"/>
      <c r="V348" s="6" t="n">
        <v>2</v>
      </c>
      <c r="W348" s="6" t="n">
        <v>2</v>
      </c>
      <c r="X348" s="6" t="n">
        <v>4</v>
      </c>
    </row>
    <row r="349" customFormat="false" ht="12.75" hidden="false" customHeight="false" outlineLevel="0" collapsed="false">
      <c r="A349" s="14" t="s">
        <v>336</v>
      </c>
      <c r="B349" s="3"/>
      <c r="C349" s="23"/>
      <c r="D349" s="23" t="n">
        <v>143</v>
      </c>
      <c r="E349" s="23"/>
      <c r="F349" s="23" t="n">
        <v>143</v>
      </c>
      <c r="G349" s="23"/>
      <c r="H349" s="23" t="n">
        <v>0</v>
      </c>
      <c r="I349" s="23"/>
      <c r="J349" s="23"/>
      <c r="K349" s="23"/>
      <c r="L349" s="23"/>
      <c r="M349" s="23" t="n">
        <v>4024</v>
      </c>
      <c r="N349" s="23"/>
      <c r="O349" s="23" t="n">
        <v>0</v>
      </c>
      <c r="P349" s="23"/>
      <c r="Q349" s="23"/>
      <c r="R349" s="23" t="n">
        <v>1</v>
      </c>
      <c r="S349" s="6" t="n">
        <v>1</v>
      </c>
      <c r="T349" s="6" t="n">
        <v>2</v>
      </c>
      <c r="U349" s="6"/>
      <c r="V349" s="6" t="n">
        <v>1</v>
      </c>
      <c r="W349" s="6" t="n">
        <v>1</v>
      </c>
      <c r="X349" s="6" t="n">
        <v>2</v>
      </c>
    </row>
    <row r="350" customFormat="false" ht="12.75" hidden="false" customHeight="false" outlineLevel="0" collapsed="false">
      <c r="A350" s="14" t="s">
        <v>337</v>
      </c>
      <c r="B350" s="3"/>
      <c r="C350" s="23"/>
      <c r="D350" s="23" t="n">
        <v>384</v>
      </c>
      <c r="E350" s="23"/>
      <c r="F350" s="23" t="n">
        <v>384</v>
      </c>
      <c r="G350" s="23"/>
      <c r="H350" s="23" t="n">
        <v>0</v>
      </c>
      <c r="I350" s="23"/>
      <c r="J350" s="23"/>
      <c r="K350" s="23"/>
      <c r="L350" s="23"/>
      <c r="M350" s="23" t="n">
        <v>4845</v>
      </c>
      <c r="N350" s="23"/>
      <c r="O350" s="23" t="n">
        <v>0</v>
      </c>
      <c r="P350" s="23"/>
      <c r="Q350" s="23"/>
      <c r="R350" s="23" t="n">
        <v>29</v>
      </c>
      <c r="S350" s="6" t="n">
        <v>41</v>
      </c>
      <c r="T350" s="6" t="n">
        <v>70</v>
      </c>
      <c r="U350" s="6"/>
      <c r="V350" s="6" t="n">
        <v>8</v>
      </c>
      <c r="W350" s="6" t="n">
        <v>9</v>
      </c>
      <c r="X350" s="6" t="n">
        <v>17</v>
      </c>
    </row>
    <row r="351" customFormat="false" ht="12.75" hidden="false" customHeight="false" outlineLevel="0" collapsed="false">
      <c r="A351" s="14" t="s">
        <v>338</v>
      </c>
      <c r="B351" s="3"/>
      <c r="C351" s="23"/>
      <c r="D351" s="23" t="n">
        <v>234</v>
      </c>
      <c r="E351" s="23"/>
      <c r="F351" s="23" t="n">
        <v>234</v>
      </c>
      <c r="G351" s="23"/>
      <c r="H351" s="23" t="n">
        <v>0</v>
      </c>
      <c r="I351" s="23"/>
      <c r="J351" s="23"/>
      <c r="K351" s="23"/>
      <c r="L351" s="23"/>
      <c r="M351" s="23" t="n">
        <v>12663</v>
      </c>
      <c r="N351" s="23"/>
      <c r="O351" s="23" t="n">
        <v>0</v>
      </c>
      <c r="P351" s="23"/>
      <c r="Q351" s="23"/>
      <c r="R351" s="23" t="n">
        <v>10</v>
      </c>
      <c r="S351" s="6" t="n">
        <v>9</v>
      </c>
      <c r="T351" s="6" t="n">
        <v>19</v>
      </c>
      <c r="U351" s="6"/>
      <c r="V351" s="6" t="n">
        <v>2</v>
      </c>
      <c r="W351" s="6" t="n">
        <v>7</v>
      </c>
      <c r="X351" s="6" t="n">
        <v>9</v>
      </c>
    </row>
    <row r="352" customFormat="false" ht="12.75" hidden="false" customHeight="false" outlineLevel="0" collapsed="false">
      <c r="A352" s="14" t="s">
        <v>339</v>
      </c>
      <c r="B352" s="3"/>
      <c r="C352" s="23"/>
      <c r="D352" s="23" t="n">
        <v>158</v>
      </c>
      <c r="E352" s="23"/>
      <c r="F352" s="23" t="n">
        <v>158</v>
      </c>
      <c r="G352" s="23"/>
      <c r="H352" s="23" t="n">
        <v>0</v>
      </c>
      <c r="I352" s="23"/>
      <c r="J352" s="23"/>
      <c r="K352" s="23"/>
      <c r="L352" s="23"/>
      <c r="M352" s="23" t="n">
        <v>5597</v>
      </c>
      <c r="N352" s="23"/>
      <c r="O352" s="23" t="n">
        <v>0</v>
      </c>
      <c r="P352" s="23"/>
      <c r="Q352" s="23"/>
      <c r="R352" s="23" t="n">
        <v>6</v>
      </c>
      <c r="S352" s="6" t="n">
        <v>4</v>
      </c>
      <c r="T352" s="6" t="n">
        <v>10</v>
      </c>
      <c r="U352" s="6"/>
      <c r="V352" s="6" t="n">
        <v>9</v>
      </c>
      <c r="W352" s="6" t="n">
        <v>10</v>
      </c>
      <c r="X352" s="6" t="n">
        <v>19</v>
      </c>
    </row>
    <row r="353" customFormat="false" ht="12.75" hidden="false" customHeight="false" outlineLevel="0" collapsed="false">
      <c r="A353" s="14" t="s">
        <v>340</v>
      </c>
      <c r="B353" s="3"/>
      <c r="C353" s="23"/>
      <c r="D353" s="23" t="n">
        <v>91</v>
      </c>
      <c r="E353" s="23"/>
      <c r="F353" s="23" t="n">
        <v>91</v>
      </c>
      <c r="G353" s="23"/>
      <c r="H353" s="23" t="n">
        <v>0</v>
      </c>
      <c r="I353" s="23"/>
      <c r="J353" s="23"/>
      <c r="K353" s="23"/>
      <c r="L353" s="23"/>
      <c r="M353" s="23" t="n">
        <v>2818</v>
      </c>
      <c r="N353" s="23"/>
      <c r="O353" s="23" t="n">
        <v>0</v>
      </c>
      <c r="P353" s="23"/>
      <c r="Q353" s="23"/>
      <c r="R353" s="23" t="n">
        <v>2</v>
      </c>
      <c r="S353" s="6" t="n">
        <v>0</v>
      </c>
      <c r="T353" s="6" t="n">
        <v>2</v>
      </c>
      <c r="U353" s="6"/>
      <c r="V353" s="6" t="n">
        <v>3</v>
      </c>
      <c r="W353" s="6" t="n">
        <v>0</v>
      </c>
      <c r="X353" s="6" t="n">
        <v>3</v>
      </c>
    </row>
    <row r="354" customFormat="false" ht="12.75" hidden="false" customHeight="false" outlineLevel="0" collapsed="false">
      <c r="A354" s="14" t="s">
        <v>341</v>
      </c>
      <c r="B354" s="3"/>
      <c r="C354" s="23"/>
      <c r="D354" s="23" t="n">
        <v>325</v>
      </c>
      <c r="E354" s="23"/>
      <c r="F354" s="23" t="n">
        <v>325</v>
      </c>
      <c r="G354" s="23"/>
      <c r="H354" s="23" t="n">
        <v>0</v>
      </c>
      <c r="I354" s="23"/>
      <c r="J354" s="23"/>
      <c r="K354" s="23"/>
      <c r="L354" s="23"/>
      <c r="M354" s="23" t="n">
        <v>11368</v>
      </c>
      <c r="N354" s="23"/>
      <c r="O354" s="23" t="n">
        <v>0</v>
      </c>
      <c r="P354" s="23"/>
      <c r="Q354" s="23"/>
      <c r="R354" s="23" t="n">
        <v>0</v>
      </c>
      <c r="S354" s="6" t="n">
        <v>0</v>
      </c>
      <c r="T354" s="6" t="n">
        <v>0</v>
      </c>
      <c r="U354" s="6"/>
      <c r="V354" s="6" t="n">
        <v>2</v>
      </c>
      <c r="W354" s="6" t="n">
        <v>1</v>
      </c>
      <c r="X354" s="6" t="n">
        <v>3</v>
      </c>
    </row>
    <row r="355" customFormat="false" ht="12.75" hidden="false" customHeight="false" outlineLevel="0" collapsed="false">
      <c r="A355" s="14" t="s">
        <v>342</v>
      </c>
      <c r="B355" s="3"/>
      <c r="C355" s="23"/>
      <c r="D355" s="23" t="n">
        <v>301</v>
      </c>
      <c r="E355" s="23"/>
      <c r="F355" s="23" t="n">
        <v>301</v>
      </c>
      <c r="G355" s="23"/>
      <c r="H355" s="23" t="n">
        <v>0</v>
      </c>
      <c r="I355" s="23"/>
      <c r="J355" s="23"/>
      <c r="K355" s="23"/>
      <c r="L355" s="23"/>
      <c r="M355" s="23" t="n">
        <v>15727</v>
      </c>
      <c r="N355" s="23"/>
      <c r="O355" s="23" t="n">
        <v>0</v>
      </c>
      <c r="P355" s="23"/>
      <c r="Q355" s="23"/>
      <c r="R355" s="23" t="n">
        <v>0</v>
      </c>
      <c r="S355" s="6" t="n">
        <v>0</v>
      </c>
      <c r="T355" s="6" t="n">
        <v>0</v>
      </c>
      <c r="U355" s="6"/>
      <c r="V355" s="6" t="n">
        <v>8</v>
      </c>
      <c r="W355" s="6" t="n">
        <v>17</v>
      </c>
      <c r="X355" s="6" t="n">
        <v>25</v>
      </c>
    </row>
    <row r="356" customFormat="false" ht="12.75" hidden="false" customHeight="false" outlineLevel="0" collapsed="false">
      <c r="A356" s="14" t="s">
        <v>343</v>
      </c>
      <c r="B356" s="3"/>
      <c r="C356" s="23"/>
      <c r="D356" s="23" t="n">
        <v>689</v>
      </c>
      <c r="E356" s="23"/>
      <c r="F356" s="23" t="n">
        <v>689</v>
      </c>
      <c r="G356" s="23"/>
      <c r="H356" s="23" t="n">
        <v>0</v>
      </c>
      <c r="I356" s="23"/>
      <c r="J356" s="23"/>
      <c r="K356" s="23"/>
      <c r="L356" s="23"/>
      <c r="M356" s="23" t="n">
        <v>31081</v>
      </c>
      <c r="N356" s="23"/>
      <c r="O356" s="23" t="n">
        <v>0</v>
      </c>
      <c r="P356" s="23"/>
      <c r="Q356" s="23"/>
      <c r="R356" s="23" t="n">
        <v>34</v>
      </c>
      <c r="S356" s="6" t="n">
        <v>23</v>
      </c>
      <c r="T356" s="6" t="n">
        <v>57</v>
      </c>
      <c r="U356" s="6"/>
      <c r="V356" s="6" t="n">
        <v>10</v>
      </c>
      <c r="W356" s="6" t="n">
        <v>3</v>
      </c>
      <c r="X356" s="6" t="n">
        <v>13</v>
      </c>
    </row>
    <row r="357" customFormat="false" ht="12.75" hidden="false" customHeight="false" outlineLevel="0" collapsed="false">
      <c r="A357" s="14" t="s">
        <v>344</v>
      </c>
      <c r="B357" s="3"/>
      <c r="C357" s="23"/>
      <c r="D357" s="23" t="n">
        <v>193</v>
      </c>
      <c r="E357" s="23"/>
      <c r="F357" s="23" t="n">
        <v>193</v>
      </c>
      <c r="G357" s="23"/>
      <c r="H357" s="23" t="n">
        <v>0</v>
      </c>
      <c r="I357" s="23"/>
      <c r="J357" s="23"/>
      <c r="K357" s="23"/>
      <c r="L357" s="23"/>
      <c r="M357" s="23" t="n">
        <v>7595</v>
      </c>
      <c r="N357" s="23"/>
      <c r="O357" s="23" t="n">
        <v>0</v>
      </c>
      <c r="P357" s="23"/>
      <c r="Q357" s="23"/>
      <c r="R357" s="23" t="n">
        <v>0</v>
      </c>
      <c r="S357" s="6" t="n">
        <v>0</v>
      </c>
      <c r="T357" s="6" t="n">
        <v>0</v>
      </c>
      <c r="U357" s="6"/>
      <c r="V357" s="6" t="n">
        <v>3</v>
      </c>
      <c r="W357" s="6" t="n">
        <v>9</v>
      </c>
      <c r="X357" s="6" t="n">
        <v>12</v>
      </c>
    </row>
    <row r="358" customFormat="false" ht="12.75" hidden="false" customHeight="false" outlineLevel="0" collapsed="false">
      <c r="A358" s="14" t="s">
        <v>345</v>
      </c>
      <c r="B358" s="3"/>
      <c r="C358" s="23"/>
      <c r="D358" s="23" t="n">
        <v>620</v>
      </c>
      <c r="E358" s="23"/>
      <c r="F358" s="23" t="n">
        <v>620</v>
      </c>
      <c r="G358" s="23"/>
      <c r="H358" s="23" t="n">
        <v>0</v>
      </c>
      <c r="I358" s="23"/>
      <c r="J358" s="23"/>
      <c r="K358" s="23"/>
      <c r="L358" s="23"/>
      <c r="M358" s="23" t="n">
        <v>16690</v>
      </c>
      <c r="N358" s="23"/>
      <c r="O358" s="23" t="n">
        <v>0</v>
      </c>
      <c r="P358" s="23"/>
      <c r="Q358" s="23"/>
      <c r="R358" s="23" t="n">
        <v>6</v>
      </c>
      <c r="S358" s="6" t="n">
        <v>3</v>
      </c>
      <c r="T358" s="6" t="n">
        <v>9</v>
      </c>
      <c r="U358" s="6"/>
      <c r="V358" s="6" t="n">
        <v>1</v>
      </c>
      <c r="W358" s="6" t="n">
        <v>0</v>
      </c>
      <c r="X358" s="6" t="n">
        <v>1</v>
      </c>
    </row>
    <row r="359" customFormat="false" ht="12.75" hidden="false" customHeight="false" outlineLevel="0" collapsed="false">
      <c r="A359" s="14" t="s">
        <v>346</v>
      </c>
      <c r="B359" s="3"/>
      <c r="C359" s="23"/>
      <c r="D359" s="23" t="n">
        <v>181</v>
      </c>
      <c r="E359" s="23"/>
      <c r="F359" s="23" t="n">
        <v>181</v>
      </c>
      <c r="G359" s="23"/>
      <c r="H359" s="23" t="n">
        <v>0</v>
      </c>
      <c r="I359" s="23"/>
      <c r="J359" s="23"/>
      <c r="K359" s="23"/>
      <c r="L359" s="23"/>
      <c r="M359" s="23" t="n">
        <v>5161</v>
      </c>
      <c r="N359" s="23"/>
      <c r="O359" s="23" t="n">
        <v>0</v>
      </c>
      <c r="P359" s="23"/>
      <c r="Q359" s="23"/>
      <c r="R359" s="23" t="n">
        <v>0</v>
      </c>
      <c r="S359" s="6" t="n">
        <v>0</v>
      </c>
      <c r="T359" s="6" t="n">
        <v>0</v>
      </c>
      <c r="U359" s="6"/>
      <c r="V359" s="6" t="n">
        <v>3</v>
      </c>
      <c r="W359" s="6" t="n">
        <v>5</v>
      </c>
      <c r="X359" s="6" t="n">
        <v>8</v>
      </c>
    </row>
    <row r="360" customFormat="false" ht="12.75" hidden="false" customHeight="false" outlineLevel="0" collapsed="false">
      <c r="A360" s="14" t="s">
        <v>347</v>
      </c>
      <c r="B360" s="3"/>
      <c r="C360" s="23"/>
      <c r="D360" s="23" t="n">
        <v>90</v>
      </c>
      <c r="E360" s="23"/>
      <c r="F360" s="23" t="n">
        <v>90</v>
      </c>
      <c r="G360" s="23"/>
      <c r="H360" s="23" t="n">
        <v>0</v>
      </c>
      <c r="I360" s="23"/>
      <c r="J360" s="23"/>
      <c r="K360" s="23"/>
      <c r="L360" s="23"/>
      <c r="M360" s="23" t="n">
        <v>1700</v>
      </c>
      <c r="N360" s="23"/>
      <c r="O360" s="23" t="n">
        <v>0</v>
      </c>
      <c r="P360" s="23"/>
      <c r="Q360" s="23"/>
      <c r="R360" s="23" t="n">
        <v>3</v>
      </c>
      <c r="S360" s="6" t="n">
        <v>2</v>
      </c>
      <c r="T360" s="6" t="n">
        <v>5</v>
      </c>
      <c r="U360" s="6"/>
      <c r="V360" s="6" t="n">
        <v>2</v>
      </c>
      <c r="W360" s="6" t="n">
        <v>0</v>
      </c>
      <c r="X360" s="6" t="n">
        <v>2</v>
      </c>
    </row>
    <row r="361" customFormat="false" ht="12.75" hidden="false" customHeight="false" outlineLevel="0" collapsed="false">
      <c r="A361" s="14" t="s">
        <v>348</v>
      </c>
      <c r="B361" s="3"/>
      <c r="C361" s="23"/>
      <c r="D361" s="23" t="n">
        <v>186</v>
      </c>
      <c r="E361" s="23"/>
      <c r="F361" s="23" t="n">
        <v>186</v>
      </c>
      <c r="G361" s="23"/>
      <c r="H361" s="23" t="n">
        <v>0</v>
      </c>
      <c r="I361" s="23"/>
      <c r="J361" s="23"/>
      <c r="K361" s="23"/>
      <c r="L361" s="23"/>
      <c r="M361" s="23" t="n">
        <v>3795</v>
      </c>
      <c r="N361" s="23"/>
      <c r="O361" s="23" t="n">
        <v>0</v>
      </c>
      <c r="P361" s="23"/>
      <c r="Q361" s="23"/>
      <c r="R361" s="23" t="n">
        <v>3</v>
      </c>
      <c r="S361" s="6" t="n">
        <v>2</v>
      </c>
      <c r="T361" s="6" t="n">
        <v>5</v>
      </c>
      <c r="U361" s="6"/>
      <c r="V361" s="6" t="n">
        <v>3</v>
      </c>
      <c r="W361" s="6" t="n">
        <v>8</v>
      </c>
      <c r="X361" s="6" t="n">
        <v>11</v>
      </c>
    </row>
    <row r="362" customFormat="false" ht="12.75" hidden="false" customHeight="false" outlineLevel="0" collapsed="false">
      <c r="A362" s="14" t="s">
        <v>373</v>
      </c>
      <c r="B362" s="3"/>
      <c r="C362" s="23"/>
      <c r="D362" s="23" t="n">
        <v>3668</v>
      </c>
      <c r="E362" s="23"/>
      <c r="F362" s="23" t="n">
        <v>3668</v>
      </c>
      <c r="G362" s="23"/>
      <c r="H362" s="23" t="n">
        <v>0</v>
      </c>
      <c r="I362" s="23"/>
      <c r="J362" s="23"/>
      <c r="K362" s="23"/>
      <c r="L362" s="23"/>
      <c r="M362" s="23" t="n">
        <v>124659</v>
      </c>
      <c r="N362" s="23"/>
      <c r="O362" s="23" t="n">
        <v>0</v>
      </c>
      <c r="P362" s="23"/>
      <c r="Q362" s="23"/>
      <c r="R362" s="23" t="n">
        <v>94</v>
      </c>
      <c r="S362" s="6" t="n">
        <v>85</v>
      </c>
      <c r="T362" s="6" t="n">
        <v>179</v>
      </c>
      <c r="U362" s="6"/>
      <c r="V362" s="6" t="n">
        <v>57</v>
      </c>
      <c r="W362" s="6" t="n">
        <v>72</v>
      </c>
      <c r="X362" s="6" t="n">
        <v>129</v>
      </c>
    </row>
    <row r="363" customFormat="false" ht="7.5" hidden="false" customHeight="true" outlineLevel="0" collapsed="false">
      <c r="A363" s="14"/>
      <c r="B363" s="14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6"/>
      <c r="T363" s="6"/>
      <c r="U363" s="6"/>
      <c r="V363" s="6"/>
      <c r="W363" s="6"/>
      <c r="X363" s="6"/>
    </row>
    <row r="364" customFormat="false" ht="13.5" hidden="false" customHeight="false" outlineLevel="0" collapsed="false">
      <c r="A364" s="42" t="s">
        <v>395</v>
      </c>
      <c r="B364" s="2"/>
      <c r="C364" s="20"/>
      <c r="D364" s="20" t="n">
        <v>127983</v>
      </c>
      <c r="E364" s="20"/>
      <c r="F364" s="20" t="n">
        <v>116743</v>
      </c>
      <c r="G364" s="20"/>
      <c r="H364" s="20" t="n">
        <v>11240</v>
      </c>
      <c r="I364" s="20"/>
      <c r="J364" s="20"/>
      <c r="K364" s="20"/>
      <c r="L364" s="20"/>
      <c r="M364" s="20" t="n">
        <v>3462680.43242184</v>
      </c>
      <c r="N364" s="20"/>
      <c r="O364" s="20" t="n">
        <v>350051.58028169</v>
      </c>
      <c r="P364" s="20"/>
      <c r="Q364" s="20"/>
      <c r="R364" s="20" t="n">
        <v>3020</v>
      </c>
      <c r="S364" s="11" t="n">
        <v>2527</v>
      </c>
      <c r="T364" s="11" t="n">
        <v>5547</v>
      </c>
      <c r="U364" s="11"/>
      <c r="V364" s="11" t="n">
        <v>769</v>
      </c>
      <c r="W364" s="11" t="n">
        <v>1233</v>
      </c>
      <c r="X364" s="11" t="n">
        <v>2002</v>
      </c>
    </row>
    <row r="365" customFormat="false" ht="12.75" hidden="false" customHeight="false" outlineLevel="0" collapsed="false">
      <c r="A365" s="3" t="s">
        <v>396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" t="s">
        <v>397</v>
      </c>
      <c r="B366" s="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3"/>
    </row>
    <row r="367" customFormat="false" ht="12.75" hidden="false" customHeight="false" outlineLevel="0" collapsed="false">
      <c r="A367" s="3"/>
      <c r="B367" s="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3"/>
    </row>
    <row r="368" customFormat="false" ht="12.75" hidden="false" customHeight="false" outlineLevel="0" collapsed="false">
      <c r="A368" s="3"/>
      <c r="B368" s="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3"/>
    </row>
    <row r="369" customFormat="false" ht="12.75" hidden="false" customHeight="false" outlineLevel="0" collapsed="false">
      <c r="A369" s="3"/>
      <c r="B369" s="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3"/>
    </row>
    <row r="370" customFormat="false" ht="12.75" hidden="false" customHeight="false" outlineLevel="0" collapsed="false">
      <c r="A370" s="3"/>
      <c r="B370" s="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3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Äldre - vård och omsorg år 2003&amp;C&amp;P</oddFooter>
  </headerFooter>
  <rowBreaks count="3" manualBreakCount="3">
    <brk id="38" man="true" max="16383" min="0"/>
    <brk id="250" man="true" max="16383" min="0"/>
    <brk id="2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2.8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4.56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4.99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 t="s">
        <v>398</v>
      </c>
      <c r="C1" s="1" t="s">
        <v>399</v>
      </c>
      <c r="D1" s="10"/>
      <c r="E1" s="10"/>
      <c r="F1" s="1"/>
      <c r="G1" s="10"/>
      <c r="H1" s="10"/>
      <c r="I1" s="10"/>
      <c r="J1" s="10"/>
      <c r="K1" s="1"/>
      <c r="L1" s="1"/>
    </row>
    <row r="2" customFormat="false" ht="12.75" hidden="false" customHeight="false" outlineLevel="0" collapsed="false">
      <c r="A2" s="1"/>
      <c r="C2" s="1" t="s">
        <v>400</v>
      </c>
      <c r="D2" s="10"/>
      <c r="E2" s="10"/>
      <c r="F2" s="1"/>
      <c r="G2" s="10"/>
      <c r="H2" s="10"/>
      <c r="I2" s="10"/>
      <c r="J2" s="10"/>
      <c r="K2" s="1"/>
      <c r="L2" s="1"/>
    </row>
    <row r="3" customFormat="false" ht="12.75" hidden="false" customHeight="false" outlineLevel="0" collapsed="false">
      <c r="A3" s="50"/>
      <c r="B3" s="50"/>
      <c r="C3" s="51"/>
      <c r="D3" s="51"/>
      <c r="E3" s="51"/>
      <c r="F3" s="50"/>
      <c r="G3" s="51"/>
      <c r="H3" s="51"/>
      <c r="I3" s="51"/>
      <c r="J3" s="51"/>
      <c r="K3" s="50"/>
      <c r="L3" s="50"/>
      <c r="M3" s="12"/>
      <c r="N3" s="12"/>
      <c r="O3" s="13"/>
      <c r="P3" s="13"/>
      <c r="Q3" s="13"/>
      <c r="R3" s="13"/>
    </row>
    <row r="4" customFormat="false" ht="12.75" hidden="false" customHeight="false" outlineLevel="0" collapsed="false">
      <c r="A4" s="3" t="s">
        <v>6</v>
      </c>
      <c r="B4" s="3"/>
      <c r="C4" s="52" t="s">
        <v>401</v>
      </c>
      <c r="D4" s="20"/>
      <c r="E4" s="11"/>
      <c r="F4" s="2"/>
      <c r="G4" s="53"/>
      <c r="H4" s="53"/>
      <c r="I4" s="54"/>
      <c r="J4" s="15"/>
      <c r="K4" s="3" t="s">
        <v>402</v>
      </c>
      <c r="L4" s="3"/>
      <c r="N4" s="30"/>
      <c r="O4" s="54"/>
      <c r="P4" s="54"/>
      <c r="Q4" s="54"/>
      <c r="R4" s="54"/>
      <c r="S4" s="13"/>
    </row>
    <row r="5" customFormat="false" ht="12.75" hidden="false" customHeight="false" outlineLevel="0" collapsed="false">
      <c r="B5" s="3"/>
      <c r="C5" s="55" t="s">
        <v>403</v>
      </c>
      <c r="D5" s="17"/>
      <c r="E5" s="33"/>
      <c r="F5" s="3"/>
      <c r="G5" s="56"/>
      <c r="H5" s="56"/>
      <c r="I5" s="56"/>
      <c r="J5" s="14"/>
      <c r="K5" s="55" t="s">
        <v>403</v>
      </c>
      <c r="L5" s="17"/>
      <c r="M5" s="33"/>
      <c r="N5" s="15"/>
      <c r="O5" s="56"/>
      <c r="P5" s="56"/>
      <c r="Q5" s="56"/>
      <c r="R5" s="56"/>
      <c r="S5" s="13"/>
    </row>
    <row r="6" customFormat="false" ht="12.75" hidden="false" customHeight="false" outlineLevel="0" collapsed="false">
      <c r="A6" s="2"/>
      <c r="B6" s="2"/>
      <c r="C6" s="20" t="s">
        <v>9</v>
      </c>
      <c r="D6" s="20" t="s">
        <v>10</v>
      </c>
      <c r="E6" s="20" t="s">
        <v>11</v>
      </c>
      <c r="F6" s="2"/>
      <c r="G6" s="57"/>
      <c r="H6" s="57"/>
      <c r="I6" s="57"/>
      <c r="J6" s="20"/>
      <c r="K6" s="20" t="s">
        <v>9</v>
      </c>
      <c r="L6" s="20" t="s">
        <v>10</v>
      </c>
      <c r="M6" s="20" t="s">
        <v>11</v>
      </c>
      <c r="N6" s="20"/>
      <c r="O6" s="48"/>
      <c r="P6" s="48"/>
      <c r="Q6" s="48"/>
      <c r="R6" s="48"/>
      <c r="S6" s="13"/>
    </row>
    <row r="7" customFormat="false" ht="12.75" hidden="false" customHeight="false" outlineLevel="0" collapsed="false">
      <c r="A7" s="3"/>
      <c r="B7" s="3"/>
      <c r="C7" s="6"/>
      <c r="D7" s="6"/>
      <c r="E7" s="6"/>
      <c r="F7" s="3"/>
      <c r="G7" s="58"/>
      <c r="H7" s="58"/>
      <c r="I7" s="58"/>
      <c r="J7" s="6"/>
      <c r="K7" s="6"/>
      <c r="L7" s="6"/>
      <c r="M7" s="38"/>
      <c r="N7" s="38"/>
      <c r="O7" s="59"/>
      <c r="P7" s="59"/>
      <c r="Q7" s="59"/>
      <c r="R7" s="59"/>
    </row>
    <row r="8" customFormat="false" ht="15" hidden="false" customHeight="true" outlineLevel="0" collapsed="false">
      <c r="A8" s="3" t="s">
        <v>12</v>
      </c>
      <c r="B8" s="3"/>
      <c r="C8" s="23" t="n">
        <v>1781</v>
      </c>
      <c r="D8" s="23" t="n">
        <v>2037</v>
      </c>
      <c r="E8" s="6" t="n">
        <v>3818</v>
      </c>
      <c r="F8" s="6"/>
      <c r="G8" s="58"/>
      <c r="H8" s="58"/>
      <c r="I8" s="58"/>
      <c r="J8" s="6"/>
      <c r="K8" s="6" t="n">
        <v>1283</v>
      </c>
      <c r="L8" s="6" t="n">
        <v>1482</v>
      </c>
      <c r="M8" s="6" t="n">
        <v>2765</v>
      </c>
      <c r="O8" s="60"/>
      <c r="P8" s="60"/>
      <c r="Q8" s="61"/>
      <c r="R8" s="61"/>
    </row>
    <row r="9" customFormat="false" ht="15" hidden="false" customHeight="true" outlineLevel="0" collapsed="false">
      <c r="A9" s="3" t="s">
        <v>13</v>
      </c>
      <c r="B9" s="3"/>
      <c r="C9" s="6" t="n">
        <v>1795</v>
      </c>
      <c r="D9" s="6" t="n">
        <v>3123</v>
      </c>
      <c r="E9" s="6" t="n">
        <v>4918</v>
      </c>
      <c r="F9" s="6"/>
      <c r="G9" s="58"/>
      <c r="H9" s="58"/>
      <c r="I9" s="58"/>
      <c r="J9" s="6"/>
      <c r="K9" s="6" t="n">
        <v>1253</v>
      </c>
      <c r="L9" s="6" t="n">
        <v>1688</v>
      </c>
      <c r="M9" s="6" t="n">
        <v>2941</v>
      </c>
      <c r="O9" s="60"/>
      <c r="P9" s="60"/>
      <c r="Q9" s="61"/>
      <c r="R9" s="61"/>
    </row>
    <row r="10" customFormat="false" ht="15" hidden="false" customHeight="true" outlineLevel="0" collapsed="false">
      <c r="A10" s="3" t="s">
        <v>14</v>
      </c>
      <c r="B10" s="3"/>
      <c r="C10" s="6" t="n">
        <v>2740</v>
      </c>
      <c r="D10" s="6" t="n">
        <v>5836</v>
      </c>
      <c r="E10" s="6" t="n">
        <v>8576</v>
      </c>
      <c r="F10" s="6"/>
      <c r="G10" s="58"/>
      <c r="H10" s="58"/>
      <c r="I10" s="58"/>
      <c r="J10" s="6"/>
      <c r="K10" s="6" t="n">
        <v>1618</v>
      </c>
      <c r="L10" s="6" t="n">
        <v>2607</v>
      </c>
      <c r="M10" s="6" t="n">
        <v>4225</v>
      </c>
      <c r="O10" s="60"/>
      <c r="P10" s="60"/>
      <c r="Q10" s="61"/>
      <c r="R10" s="61"/>
    </row>
    <row r="11" customFormat="false" ht="15" hidden="false" customHeight="true" outlineLevel="0" collapsed="false">
      <c r="A11" s="3" t="s">
        <v>15</v>
      </c>
      <c r="B11" s="3"/>
      <c r="C11" s="6" t="n">
        <v>2617</v>
      </c>
      <c r="D11" s="6" t="n">
        <v>5961</v>
      </c>
      <c r="E11" s="6" t="n">
        <v>8578</v>
      </c>
      <c r="F11" s="6"/>
      <c r="G11" s="58"/>
      <c r="H11" s="58"/>
      <c r="I11" s="58"/>
      <c r="J11" s="6"/>
      <c r="K11" s="6" t="n">
        <v>1202</v>
      </c>
      <c r="L11" s="6" t="n">
        <v>2072</v>
      </c>
      <c r="M11" s="6" t="n">
        <v>3274</v>
      </c>
      <c r="O11" s="60"/>
      <c r="P11" s="60"/>
      <c r="Q11" s="61"/>
      <c r="R11" s="61"/>
    </row>
    <row r="12" customFormat="false" ht="15" hidden="false" customHeight="true" outlineLevel="0" collapsed="false">
      <c r="A12" s="3" t="s">
        <v>16</v>
      </c>
      <c r="B12" s="3"/>
      <c r="C12" s="6" t="n">
        <v>1513</v>
      </c>
      <c r="D12" s="6" t="n">
        <v>4810</v>
      </c>
      <c r="E12" s="6" t="n">
        <v>6323</v>
      </c>
      <c r="F12" s="6"/>
      <c r="G12" s="58"/>
      <c r="H12" s="58"/>
      <c r="I12" s="58"/>
      <c r="J12" s="6"/>
      <c r="K12" s="6" t="n">
        <v>547</v>
      </c>
      <c r="L12" s="6" t="n">
        <v>1141</v>
      </c>
      <c r="M12" s="6" t="n">
        <v>1688</v>
      </c>
      <c r="O12" s="60"/>
      <c r="P12" s="60"/>
      <c r="Q12" s="61"/>
      <c r="R12" s="61"/>
    </row>
    <row r="13" customFormat="false" ht="15" hidden="false" customHeight="true" outlineLevel="0" collapsed="false">
      <c r="A13" s="3"/>
      <c r="B13" s="3"/>
      <c r="C13" s="6"/>
      <c r="D13" s="6"/>
      <c r="E13" s="6"/>
      <c r="F13" s="6"/>
      <c r="G13" s="58"/>
      <c r="H13" s="58"/>
      <c r="I13" s="58"/>
      <c r="J13" s="6"/>
      <c r="K13" s="6"/>
      <c r="L13" s="6"/>
      <c r="M13" s="6"/>
      <c r="O13" s="60"/>
      <c r="P13" s="60"/>
      <c r="Q13" s="61"/>
      <c r="R13" s="61"/>
    </row>
    <row r="14" customFormat="false" ht="15" hidden="false" customHeight="true" outlineLevel="0" collapsed="false">
      <c r="A14" s="3" t="s">
        <v>404</v>
      </c>
      <c r="B14" s="3"/>
      <c r="C14" s="6" t="n">
        <v>10446</v>
      </c>
      <c r="D14" s="6" t="n">
        <v>21767</v>
      </c>
      <c r="E14" s="6" t="n">
        <v>32213</v>
      </c>
      <c r="F14" s="6"/>
      <c r="G14" s="58"/>
      <c r="H14" s="58"/>
      <c r="I14" s="58"/>
      <c r="J14" s="6"/>
      <c r="K14" s="6" t="n">
        <v>5903</v>
      </c>
      <c r="L14" s="6" t="n">
        <v>8990</v>
      </c>
      <c r="M14" s="6" t="n">
        <v>14893</v>
      </c>
      <c r="O14" s="58"/>
      <c r="P14" s="58"/>
      <c r="Q14" s="62"/>
      <c r="R14" s="62"/>
    </row>
    <row r="15" customFormat="false" ht="15" hidden="false" customHeight="true" outlineLevel="0" collapsed="false">
      <c r="A15" s="3" t="s">
        <v>17</v>
      </c>
      <c r="B15" s="3"/>
      <c r="C15" s="6"/>
      <c r="D15" s="6"/>
      <c r="E15" s="6"/>
      <c r="F15" s="6"/>
      <c r="G15" s="58"/>
      <c r="H15" s="58"/>
      <c r="I15" s="58"/>
      <c r="J15" s="6"/>
      <c r="K15" s="6"/>
      <c r="L15" s="6"/>
      <c r="M15" s="6"/>
      <c r="O15" s="58"/>
      <c r="P15" s="58"/>
      <c r="Q15" s="62"/>
      <c r="R15" s="62"/>
    </row>
    <row r="16" customFormat="false" ht="15" hidden="false" customHeight="true" outlineLevel="0" collapsed="false">
      <c r="A16" s="3" t="s">
        <v>18</v>
      </c>
      <c r="B16" s="3"/>
      <c r="C16" s="6" t="n">
        <v>6870</v>
      </c>
      <c r="D16" s="6" t="n">
        <v>16607</v>
      </c>
      <c r="E16" s="6" t="n">
        <v>23477</v>
      </c>
      <c r="F16" s="6"/>
      <c r="G16" s="58"/>
      <c r="H16" s="58"/>
      <c r="I16" s="58"/>
      <c r="J16" s="6"/>
      <c r="K16" s="6" t="n">
        <v>3367</v>
      </c>
      <c r="L16" s="6" t="n">
        <v>5820</v>
      </c>
      <c r="M16" s="6" t="n">
        <v>9187</v>
      </c>
      <c r="O16" s="63"/>
      <c r="P16" s="63"/>
      <c r="Q16" s="64"/>
      <c r="R16" s="64"/>
      <c r="S16" s="13"/>
    </row>
    <row r="17" customFormat="false" ht="7.5" hidden="false" customHeight="true" outlineLevel="0" collapsed="false">
      <c r="A17" s="2"/>
      <c r="B17" s="2"/>
      <c r="C17" s="11"/>
      <c r="D17" s="11"/>
      <c r="E17" s="11"/>
      <c r="F17" s="2"/>
      <c r="G17" s="11"/>
      <c r="H17" s="11"/>
      <c r="I17" s="11"/>
      <c r="J17" s="11"/>
      <c r="K17" s="2"/>
      <c r="L17" s="2"/>
      <c r="M17" s="2"/>
      <c r="N17" s="2"/>
      <c r="O17" s="14"/>
      <c r="P17" s="14"/>
      <c r="Q17" s="14"/>
      <c r="R17" s="14"/>
      <c r="S17" s="1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44" t="s">
        <v>405</v>
      </c>
      <c r="B19" s="3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3" customFormat="true" ht="12.75" hidden="false" customHeight="false" outlineLevel="0" collapsed="false">
      <c r="A20" s="3" t="s">
        <v>406</v>
      </c>
      <c r="B20" s="38"/>
      <c r="R20" s="0"/>
    </row>
    <row r="21" s="3" customFormat="true" ht="12.75" hidden="false" customHeight="false" outlineLevel="0" collapsed="false">
      <c r="A21" s="3" t="s">
        <v>407</v>
      </c>
      <c r="B21" s="38"/>
      <c r="R21" s="0"/>
    </row>
    <row r="22" customFormat="false" ht="12.75" hidden="false" customHeight="false" outlineLevel="0" collapsed="false">
      <c r="A22" s="56" t="s">
        <v>408</v>
      </c>
      <c r="B22" s="38"/>
    </row>
    <row r="23" customFormat="false" ht="12.75" hidden="false" customHeight="false" outlineLevel="0" collapsed="false">
      <c r="A23" s="56" t="s">
        <v>409</v>
      </c>
    </row>
    <row r="24" customFormat="false" ht="12.75" hidden="false" customHeight="false" outlineLevel="0" collapsed="false">
      <c r="A24" s="3" t="s">
        <v>410</v>
      </c>
    </row>
    <row r="25" customFormat="false" ht="12.75" hidden="false" customHeight="false" outlineLevel="0" collapsed="false">
      <c r="A25" s="6" t="s">
        <v>411</v>
      </c>
    </row>
    <row r="30" customFormat="false" ht="12.75" hidden="false" customHeight="false" outlineLevel="0" collapsed="false">
      <c r="A30" s="6"/>
    </row>
  </sheetData>
  <conditionalFormatting sqref="A19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Äldre - vård och omsorg år 2003&amp;C&amp;P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4" min="3" style="38" width="5.71"/>
    <col collapsed="false" customWidth="true" hidden="false" outlineLevel="0" max="5" min="5" style="38" width="2.28"/>
    <col collapsed="false" customWidth="true" hidden="false" outlineLevel="0" max="7" min="6" style="38" width="5.71"/>
    <col collapsed="false" customWidth="true" hidden="false" outlineLevel="0" max="8" min="8" style="38" width="2.28"/>
    <col collapsed="false" customWidth="true" hidden="false" outlineLevel="0" max="10" min="9" style="38" width="5.71"/>
    <col collapsed="false" customWidth="true" hidden="false" outlineLevel="0" max="11" min="11" style="38" width="2.28"/>
    <col collapsed="false" customWidth="true" hidden="false" outlineLevel="0" max="13" min="12" style="38" width="5.71"/>
    <col collapsed="false" customWidth="true" hidden="false" outlineLevel="0" max="14" min="14" style="38" width="2.28"/>
    <col collapsed="false" customWidth="true" hidden="false" outlineLevel="0" max="16" min="15" style="38" width="5.71"/>
    <col collapsed="false" customWidth="true" hidden="false" outlineLevel="0" max="17" min="17" style="38" width="2.28"/>
    <col collapsed="false" customWidth="true" hidden="false" outlineLevel="0" max="18" min="18" style="38" width="6.41"/>
    <col collapsed="false" customWidth="true" hidden="false" outlineLevel="0" max="19" min="19" style="38" width="6.85"/>
    <col collapsed="false" customWidth="true" hidden="false" outlineLevel="0" max="20" min="20" style="38" width="6.7"/>
    <col collapsed="false" customWidth="true" hidden="false" outlineLevel="0" max="21" min="21" style="0" width="2.28"/>
    <col collapsed="false" customWidth="true" hidden="false" outlineLevel="0" max="23" min="22" style="0" width="6.7"/>
  </cols>
  <sheetData>
    <row r="1" customFormat="false" ht="12.75" hidden="false" customHeight="false" outlineLevel="0" collapsed="false">
      <c r="A1" s="1" t="s">
        <v>412</v>
      </c>
      <c r="C1" s="10" t="s">
        <v>41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"/>
    </row>
    <row r="2" customFormat="false" ht="12.75" hidden="false" customHeight="false" outlineLevel="0" collapsed="false">
      <c r="A2" s="1"/>
      <c r="C2" s="10" t="s">
        <v>41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</row>
    <row r="3" customFormat="false" ht="12.75" hidden="false" customHeight="false" outlineLevel="0" collapsed="false">
      <c r="A3" s="2"/>
      <c r="B3" s="2"/>
      <c r="C3" s="6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</row>
    <row r="4" customFormat="false" ht="12.75" hidden="false" customHeight="false" outlineLevel="0" collapsed="false">
      <c r="A4" s="3" t="s">
        <v>22</v>
      </c>
      <c r="B4" s="3"/>
      <c r="C4" s="15" t="s">
        <v>4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5"/>
      <c r="V4" s="6" t="s">
        <v>416</v>
      </c>
      <c r="W4" s="15"/>
      <c r="X4" s="3"/>
    </row>
    <row r="5" customFormat="false" ht="12.75" hidden="false" customHeight="false" outlineLevel="0" collapsed="false">
      <c r="B5" s="3"/>
      <c r="C5" s="17" t="s">
        <v>26</v>
      </c>
      <c r="D5" s="17"/>
      <c r="E5" s="18"/>
      <c r="F5" s="17" t="s">
        <v>27</v>
      </c>
      <c r="G5" s="17"/>
      <c r="H5" s="18"/>
      <c r="I5" s="17" t="s">
        <v>28</v>
      </c>
      <c r="J5" s="17"/>
      <c r="K5" s="18"/>
      <c r="L5" s="20" t="s">
        <v>29</v>
      </c>
      <c r="M5" s="20"/>
      <c r="N5" s="18"/>
      <c r="O5" s="20" t="s">
        <v>30</v>
      </c>
      <c r="P5" s="20"/>
      <c r="Q5" s="18"/>
      <c r="R5" s="20" t="s">
        <v>11</v>
      </c>
      <c r="S5" s="17"/>
      <c r="T5" s="18" t="s">
        <v>417</v>
      </c>
      <c r="U5" s="18"/>
      <c r="V5" s="15" t="s">
        <v>418</v>
      </c>
      <c r="W5" s="20"/>
      <c r="X5" s="3"/>
    </row>
    <row r="6" customFormat="false" ht="12.75" hidden="false" customHeight="false" outlineLevel="0" collapsed="false">
      <c r="A6" s="2" t="s">
        <v>25</v>
      </c>
      <c r="B6" s="2"/>
      <c r="C6" s="20" t="s">
        <v>32</v>
      </c>
      <c r="D6" s="20" t="s">
        <v>33</v>
      </c>
      <c r="E6" s="20"/>
      <c r="F6" s="20" t="s">
        <v>32</v>
      </c>
      <c r="G6" s="20" t="s">
        <v>33</v>
      </c>
      <c r="H6" s="20"/>
      <c r="I6" s="20" t="s">
        <v>32</v>
      </c>
      <c r="J6" s="20" t="s">
        <v>33</v>
      </c>
      <c r="K6" s="20"/>
      <c r="L6" s="20" t="s">
        <v>32</v>
      </c>
      <c r="M6" s="20" t="s">
        <v>33</v>
      </c>
      <c r="N6" s="20"/>
      <c r="O6" s="20" t="s">
        <v>32</v>
      </c>
      <c r="P6" s="20" t="s">
        <v>33</v>
      </c>
      <c r="Q6" s="20"/>
      <c r="R6" s="20" t="s">
        <v>32</v>
      </c>
      <c r="S6" s="20" t="s">
        <v>33</v>
      </c>
      <c r="T6" s="20"/>
      <c r="U6" s="20"/>
      <c r="V6" s="17" t="s">
        <v>35</v>
      </c>
      <c r="W6" s="17" t="s">
        <v>36</v>
      </c>
      <c r="X6" s="3"/>
    </row>
    <row r="7" customFormat="false" ht="12.75" hidden="false" customHeight="false" outlineLevel="0" collapsed="false">
      <c r="A7" s="14"/>
      <c r="B7" s="1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3"/>
    </row>
    <row r="8" customFormat="false" ht="12.75" hidden="false" customHeight="false" outlineLevel="0" collapsed="false">
      <c r="A8" s="24" t="s">
        <v>37</v>
      </c>
      <c r="B8" s="1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"/>
    </row>
    <row r="9" customFormat="false" ht="12.75" hidden="false" customHeight="false" outlineLevel="0" collapsed="false">
      <c r="A9" s="14" t="s">
        <v>50</v>
      </c>
      <c r="B9" s="3"/>
      <c r="C9" s="23" t="n">
        <v>11</v>
      </c>
      <c r="D9" s="23" t="n">
        <v>11</v>
      </c>
      <c r="E9" s="23"/>
      <c r="F9" s="23" t="n">
        <v>7</v>
      </c>
      <c r="G9" s="23" t="n">
        <v>33</v>
      </c>
      <c r="H9" s="23"/>
      <c r="I9" s="23" t="n">
        <v>10</v>
      </c>
      <c r="J9" s="23" t="n">
        <v>20</v>
      </c>
      <c r="K9" s="23"/>
      <c r="L9" s="23" t="n">
        <v>7</v>
      </c>
      <c r="M9" s="23" t="n">
        <v>24</v>
      </c>
      <c r="N9" s="23"/>
      <c r="O9" s="23" t="n">
        <v>5</v>
      </c>
      <c r="P9" s="23" t="n">
        <v>23</v>
      </c>
      <c r="Q9" s="23"/>
      <c r="R9" s="23" t="n">
        <v>40</v>
      </c>
      <c r="S9" s="23" t="n">
        <v>111</v>
      </c>
      <c r="T9" s="23" t="n">
        <v>151</v>
      </c>
      <c r="U9" s="66"/>
      <c r="V9" s="66" t="n">
        <v>34.9294471431876</v>
      </c>
      <c r="W9" s="66" t="n">
        <v>91.9421487603306</v>
      </c>
      <c r="X9" s="3"/>
    </row>
    <row r="10" customFormat="false" ht="12.75" hidden="false" customHeight="false" outlineLevel="0" collapsed="false">
      <c r="A10" s="14"/>
      <c r="B10" s="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66"/>
      <c r="V10" s="66"/>
      <c r="W10" s="66"/>
      <c r="X10" s="3"/>
    </row>
    <row r="11" customFormat="false" ht="12.75" hidden="false" customHeight="false" outlineLevel="0" collapsed="false">
      <c r="A11" s="24" t="s">
        <v>65</v>
      </c>
      <c r="B11" s="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66"/>
      <c r="V11" s="66"/>
      <c r="W11" s="66"/>
      <c r="X11" s="3"/>
    </row>
    <row r="12" customFormat="false" ht="12.75" hidden="false" customHeight="false" outlineLevel="0" collapsed="false">
      <c r="A12" s="14" t="s">
        <v>66</v>
      </c>
      <c r="B12" s="3"/>
      <c r="C12" s="23" t="n">
        <v>8</v>
      </c>
      <c r="D12" s="23" t="n">
        <v>17</v>
      </c>
      <c r="E12" s="23"/>
      <c r="F12" s="23" t="n">
        <v>17</v>
      </c>
      <c r="G12" s="23" t="n">
        <v>11</v>
      </c>
      <c r="H12" s="23"/>
      <c r="I12" s="23" t="n">
        <v>15</v>
      </c>
      <c r="J12" s="23" t="n">
        <v>39</v>
      </c>
      <c r="K12" s="23"/>
      <c r="L12" s="23" t="n">
        <v>19</v>
      </c>
      <c r="M12" s="23" t="n">
        <v>56</v>
      </c>
      <c r="N12" s="23"/>
      <c r="O12" s="23" t="n">
        <v>13</v>
      </c>
      <c r="P12" s="23" t="n">
        <v>24</v>
      </c>
      <c r="Q12" s="23"/>
      <c r="R12" s="23" t="n">
        <v>72</v>
      </c>
      <c r="S12" s="23" t="n">
        <v>147</v>
      </c>
      <c r="T12" s="23" t="n">
        <v>219</v>
      </c>
      <c r="U12" s="66"/>
      <c r="V12" s="66" t="n">
        <v>33.9692880409493</v>
      </c>
      <c r="W12" s="66" t="n">
        <v>81.6125860373648</v>
      </c>
      <c r="X12" s="3"/>
    </row>
    <row r="13" customFormat="false" ht="12.75" hidden="false" customHeight="false" outlineLevel="0" collapsed="false">
      <c r="A13" s="14" t="s">
        <v>67</v>
      </c>
      <c r="B13" s="3"/>
      <c r="C13" s="23" t="n">
        <v>4</v>
      </c>
      <c r="D13" s="23" t="n">
        <v>1</v>
      </c>
      <c r="E13" s="23"/>
      <c r="F13" s="23" t="n">
        <v>2</v>
      </c>
      <c r="G13" s="23" t="n">
        <v>1</v>
      </c>
      <c r="H13" s="23"/>
      <c r="I13" s="23" t="n">
        <v>1</v>
      </c>
      <c r="J13" s="23" t="n">
        <v>3</v>
      </c>
      <c r="K13" s="23"/>
      <c r="L13" s="23" t="n">
        <v>4</v>
      </c>
      <c r="M13" s="23" t="n">
        <v>5</v>
      </c>
      <c r="N13" s="23"/>
      <c r="O13" s="23" t="n">
        <v>2</v>
      </c>
      <c r="P13" s="23" t="n">
        <v>5</v>
      </c>
      <c r="Q13" s="23"/>
      <c r="R13" s="23" t="n">
        <v>13</v>
      </c>
      <c r="S13" s="23" t="n">
        <v>15</v>
      </c>
      <c r="T13" s="23" t="n">
        <v>28</v>
      </c>
      <c r="U13" s="66"/>
      <c r="V13" s="66" t="n">
        <v>17.4346201743462</v>
      </c>
      <c r="W13" s="66" t="n">
        <v>63.2911392405063</v>
      </c>
      <c r="X13" s="3"/>
    </row>
    <row r="14" customFormat="false" ht="12.75" hidden="false" customHeight="false" outlineLevel="0" collapsed="false">
      <c r="A14" s="14" t="s">
        <v>68</v>
      </c>
      <c r="B14" s="3"/>
      <c r="C14" s="23" t="n">
        <v>8</v>
      </c>
      <c r="D14" s="23" t="n">
        <v>9</v>
      </c>
      <c r="E14" s="23"/>
      <c r="F14" s="23" t="n">
        <v>4</v>
      </c>
      <c r="G14" s="23" t="n">
        <v>8</v>
      </c>
      <c r="H14" s="23"/>
      <c r="I14" s="23" t="n">
        <v>6</v>
      </c>
      <c r="J14" s="23" t="n">
        <v>19</v>
      </c>
      <c r="K14" s="23"/>
      <c r="L14" s="23" t="n">
        <v>4</v>
      </c>
      <c r="M14" s="23" t="n">
        <v>14</v>
      </c>
      <c r="N14" s="23"/>
      <c r="O14" s="23" t="n">
        <v>4</v>
      </c>
      <c r="P14" s="23" t="n">
        <v>14</v>
      </c>
      <c r="Q14" s="23"/>
      <c r="R14" s="23" t="n">
        <v>26</v>
      </c>
      <c r="S14" s="23" t="n">
        <v>64</v>
      </c>
      <c r="T14" s="23" t="n">
        <v>90</v>
      </c>
      <c r="U14" s="66"/>
      <c r="V14" s="66" t="n">
        <v>69.7674418604651</v>
      </c>
      <c r="W14" s="66" t="n">
        <v>194.267515923567</v>
      </c>
      <c r="X14" s="3"/>
    </row>
    <row r="15" customFormat="false" ht="12.75" hidden="false" customHeight="false" outlineLevel="0" collapsed="false">
      <c r="A15" s="14" t="s">
        <v>69</v>
      </c>
      <c r="B15" s="3"/>
      <c r="C15" s="23" t="n">
        <v>12</v>
      </c>
      <c r="D15" s="23" t="n">
        <v>7</v>
      </c>
      <c r="E15" s="23"/>
      <c r="F15" s="23" t="n">
        <v>10</v>
      </c>
      <c r="G15" s="23" t="n">
        <v>25</v>
      </c>
      <c r="H15" s="23"/>
      <c r="I15" s="23" t="n">
        <v>21</v>
      </c>
      <c r="J15" s="23" t="n">
        <v>48</v>
      </c>
      <c r="K15" s="23"/>
      <c r="L15" s="23" t="n">
        <v>26</v>
      </c>
      <c r="M15" s="23" t="n">
        <v>41</v>
      </c>
      <c r="N15" s="23"/>
      <c r="O15" s="23" t="n">
        <v>18</v>
      </c>
      <c r="P15" s="23" t="n">
        <v>35</v>
      </c>
      <c r="Q15" s="23"/>
      <c r="R15" s="23" t="n">
        <v>87</v>
      </c>
      <c r="S15" s="23" t="n">
        <v>156</v>
      </c>
      <c r="T15" s="23" t="n">
        <v>243</v>
      </c>
      <c r="U15" s="66"/>
      <c r="V15" s="66" t="n">
        <v>58.795064118074</v>
      </c>
      <c r="W15" s="66" t="n">
        <v>137.654770575382</v>
      </c>
      <c r="X15" s="3"/>
    </row>
    <row r="16" customFormat="false" ht="12.75" hidden="false" customHeight="false" outlineLevel="0" collapsed="false">
      <c r="A16" s="14" t="s">
        <v>70</v>
      </c>
      <c r="B16" s="3"/>
      <c r="C16" s="23" t="n">
        <v>65</v>
      </c>
      <c r="D16" s="23" t="n">
        <v>89</v>
      </c>
      <c r="E16" s="23"/>
      <c r="F16" s="23" t="n">
        <v>62</v>
      </c>
      <c r="G16" s="23" t="n">
        <v>177</v>
      </c>
      <c r="H16" s="23"/>
      <c r="I16" s="23" t="n">
        <v>103</v>
      </c>
      <c r="J16" s="23" t="n">
        <v>287</v>
      </c>
      <c r="K16" s="23"/>
      <c r="L16" s="23" t="n">
        <v>119</v>
      </c>
      <c r="M16" s="23" t="n">
        <v>267</v>
      </c>
      <c r="N16" s="23"/>
      <c r="O16" s="23" t="n">
        <v>65</v>
      </c>
      <c r="P16" s="23" t="n">
        <v>258</v>
      </c>
      <c r="Q16" s="23"/>
      <c r="R16" s="23" t="n">
        <v>414</v>
      </c>
      <c r="S16" s="23" t="n">
        <v>1078</v>
      </c>
      <c r="T16" s="23" t="n">
        <v>1492</v>
      </c>
      <c r="U16" s="66"/>
      <c r="V16" s="66" t="n">
        <v>62.7523553162853</v>
      </c>
      <c r="W16" s="66" t="n">
        <v>145.813984343903</v>
      </c>
      <c r="X16" s="3"/>
    </row>
    <row r="17" customFormat="false" ht="12.75" hidden="false" customHeight="false" outlineLevel="0" collapsed="false">
      <c r="A17" s="14" t="s">
        <v>71</v>
      </c>
      <c r="B17" s="3"/>
      <c r="C17" s="23" t="n">
        <v>6</v>
      </c>
      <c r="D17" s="23" t="n">
        <v>11</v>
      </c>
      <c r="E17" s="23"/>
      <c r="F17" s="23" t="n">
        <v>8</v>
      </c>
      <c r="G17" s="23" t="n">
        <v>9</v>
      </c>
      <c r="H17" s="23"/>
      <c r="I17" s="23" t="n">
        <v>5</v>
      </c>
      <c r="J17" s="23" t="n">
        <v>26</v>
      </c>
      <c r="K17" s="23"/>
      <c r="L17" s="23" t="n">
        <v>4</v>
      </c>
      <c r="M17" s="23" t="n">
        <v>21</v>
      </c>
      <c r="N17" s="23"/>
      <c r="O17" s="23" t="n">
        <v>11</v>
      </c>
      <c r="P17" s="23" t="n">
        <v>23</v>
      </c>
      <c r="Q17" s="23"/>
      <c r="R17" s="23" t="n">
        <v>34</v>
      </c>
      <c r="S17" s="23" t="n">
        <v>90</v>
      </c>
      <c r="T17" s="23" t="n">
        <v>124</v>
      </c>
      <c r="U17" s="66"/>
      <c r="V17" s="66" t="n">
        <v>70.1754385964912</v>
      </c>
      <c r="W17" s="66" t="n">
        <v>159.857904085258</v>
      </c>
      <c r="X17" s="3"/>
    </row>
    <row r="18" customFormat="false" ht="12.75" hidden="false" customHeight="false" outlineLevel="0" collapsed="false">
      <c r="A18" s="14" t="s">
        <v>72</v>
      </c>
      <c r="B18" s="3"/>
      <c r="C18" s="23" t="n">
        <v>10</v>
      </c>
      <c r="D18" s="23" t="n">
        <v>13</v>
      </c>
      <c r="E18" s="23"/>
      <c r="F18" s="23" t="n">
        <v>13</v>
      </c>
      <c r="G18" s="23" t="n">
        <v>14</v>
      </c>
      <c r="H18" s="23"/>
      <c r="I18" s="23" t="n">
        <v>26</v>
      </c>
      <c r="J18" s="23" t="n">
        <v>31</v>
      </c>
      <c r="K18" s="23"/>
      <c r="L18" s="23" t="n">
        <v>19</v>
      </c>
      <c r="M18" s="23" t="n">
        <v>38</v>
      </c>
      <c r="N18" s="23"/>
      <c r="O18" s="23" t="n">
        <v>7</v>
      </c>
      <c r="P18" s="23" t="n">
        <v>31</v>
      </c>
      <c r="Q18" s="23"/>
      <c r="R18" s="23" t="n">
        <v>75</v>
      </c>
      <c r="S18" s="23" t="n">
        <v>127</v>
      </c>
      <c r="T18" s="23" t="n">
        <v>202</v>
      </c>
      <c r="U18" s="66"/>
      <c r="V18" s="66" t="n">
        <v>49.1125699003161</v>
      </c>
      <c r="W18" s="66" t="n">
        <v>121.502797761791</v>
      </c>
      <c r="X18" s="3"/>
    </row>
    <row r="19" customFormat="false" ht="12.75" hidden="false" customHeight="false" outlineLevel="0" collapsed="false">
      <c r="A19" s="14"/>
      <c r="B19" s="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66"/>
      <c r="V19" s="66"/>
      <c r="W19" s="66"/>
      <c r="X19" s="3"/>
    </row>
    <row r="20" customFormat="false" ht="12.75" hidden="false" customHeight="false" outlineLevel="0" collapsed="false">
      <c r="A20" s="24" t="s">
        <v>73</v>
      </c>
      <c r="B20" s="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6"/>
      <c r="V20" s="66"/>
      <c r="W20" s="66"/>
      <c r="X20" s="3"/>
    </row>
    <row r="21" customFormat="false" ht="12.75" hidden="false" customHeight="false" outlineLevel="0" collapsed="false">
      <c r="A21" s="0" t="s">
        <v>74</v>
      </c>
      <c r="B21" s="3"/>
      <c r="C21" s="23" t="s">
        <v>374</v>
      </c>
      <c r="D21" s="23" t="s">
        <v>374</v>
      </c>
      <c r="E21" s="23"/>
      <c r="F21" s="23" t="s">
        <v>374</v>
      </c>
      <c r="G21" s="23" t="s">
        <v>374</v>
      </c>
      <c r="H21" s="23"/>
      <c r="I21" s="23" t="s">
        <v>374</v>
      </c>
      <c r="J21" s="23" t="s">
        <v>374</v>
      </c>
      <c r="K21" s="23"/>
      <c r="L21" s="23" t="s">
        <v>374</v>
      </c>
      <c r="M21" s="23" t="s">
        <v>374</v>
      </c>
      <c r="N21" s="23"/>
      <c r="O21" s="23" t="s">
        <v>374</v>
      </c>
      <c r="P21" s="23" t="s">
        <v>374</v>
      </c>
      <c r="Q21" s="23"/>
      <c r="R21" s="23" t="s">
        <v>374</v>
      </c>
      <c r="S21" s="23" t="s">
        <v>374</v>
      </c>
      <c r="T21" s="23" t="s">
        <v>374</v>
      </c>
      <c r="U21" s="66"/>
      <c r="V21" s="66" t="s">
        <v>374</v>
      </c>
      <c r="W21" s="66" t="s">
        <v>374</v>
      </c>
      <c r="X21" s="3"/>
    </row>
    <row r="22" customFormat="false" ht="12.75" hidden="false" customHeight="false" outlineLevel="0" collapsed="false">
      <c r="A22" s="0" t="s">
        <v>75</v>
      </c>
      <c r="B22" s="3"/>
      <c r="C22" s="23" t="n">
        <v>1</v>
      </c>
      <c r="D22" s="23" t="n">
        <v>2</v>
      </c>
      <c r="E22" s="23"/>
      <c r="F22" s="23" t="n">
        <v>3</v>
      </c>
      <c r="G22" s="23" t="n">
        <v>1</v>
      </c>
      <c r="H22" s="23"/>
      <c r="I22" s="23" t="n">
        <v>0</v>
      </c>
      <c r="J22" s="23" t="n">
        <v>5</v>
      </c>
      <c r="K22" s="23"/>
      <c r="L22" s="23" t="n">
        <v>2</v>
      </c>
      <c r="M22" s="23" t="n">
        <v>3</v>
      </c>
      <c r="N22" s="23"/>
      <c r="O22" s="23" t="n">
        <v>1</v>
      </c>
      <c r="P22" s="23" t="n">
        <v>1</v>
      </c>
      <c r="Q22" s="23"/>
      <c r="R22" s="23" t="n">
        <v>7</v>
      </c>
      <c r="S22" s="23" t="n">
        <v>12</v>
      </c>
      <c r="T22" s="23" t="n">
        <v>19</v>
      </c>
      <c r="U22" s="66"/>
      <c r="V22" s="66" t="n">
        <v>5.71600481347774</v>
      </c>
      <c r="W22" s="66" t="n">
        <v>12.0603015075377</v>
      </c>
      <c r="X22" s="3"/>
    </row>
    <row r="23" customFormat="false" ht="12.75" hidden="false" customHeight="false" outlineLevel="0" collapsed="false">
      <c r="A23" s="0" t="s">
        <v>76</v>
      </c>
      <c r="B23" s="3"/>
      <c r="C23" s="23" t="s">
        <v>374</v>
      </c>
      <c r="D23" s="23" t="s">
        <v>374</v>
      </c>
      <c r="E23" s="23"/>
      <c r="F23" s="23" t="s">
        <v>374</v>
      </c>
      <c r="G23" s="23" t="s">
        <v>374</v>
      </c>
      <c r="H23" s="23"/>
      <c r="I23" s="23" t="s">
        <v>374</v>
      </c>
      <c r="J23" s="23" t="s">
        <v>374</v>
      </c>
      <c r="K23" s="23"/>
      <c r="L23" s="23" t="s">
        <v>374</v>
      </c>
      <c r="M23" s="23" t="s">
        <v>374</v>
      </c>
      <c r="N23" s="23"/>
      <c r="O23" s="23" t="s">
        <v>374</v>
      </c>
      <c r="P23" s="23" t="s">
        <v>374</v>
      </c>
      <c r="Q23" s="23"/>
      <c r="R23" s="23" t="s">
        <v>374</v>
      </c>
      <c r="S23" s="23" t="s">
        <v>374</v>
      </c>
      <c r="T23" s="23" t="s">
        <v>374</v>
      </c>
      <c r="U23" s="66"/>
      <c r="V23" s="66" t="s">
        <v>374</v>
      </c>
      <c r="W23" s="66" t="s">
        <v>374</v>
      </c>
      <c r="X23" s="3"/>
    </row>
    <row r="24" customFormat="false" ht="12.75" hidden="false" customHeight="false" outlineLevel="0" collapsed="false">
      <c r="A24" s="0" t="s">
        <v>77</v>
      </c>
      <c r="B24" s="3"/>
      <c r="C24" s="23" t="n">
        <v>9</v>
      </c>
      <c r="D24" s="23" t="n">
        <v>20</v>
      </c>
      <c r="E24" s="23"/>
      <c r="F24" s="23" t="n">
        <v>11</v>
      </c>
      <c r="G24" s="23" t="n">
        <v>28</v>
      </c>
      <c r="H24" s="23"/>
      <c r="I24" s="23" t="n">
        <v>13</v>
      </c>
      <c r="J24" s="23" t="n">
        <v>57</v>
      </c>
      <c r="K24" s="23"/>
      <c r="L24" s="23" t="n">
        <v>12</v>
      </c>
      <c r="M24" s="23" t="n">
        <v>48</v>
      </c>
      <c r="N24" s="23"/>
      <c r="O24" s="23" t="n">
        <v>9</v>
      </c>
      <c r="P24" s="23" t="n">
        <v>36</v>
      </c>
      <c r="Q24" s="23"/>
      <c r="R24" s="23" t="n">
        <v>54</v>
      </c>
      <c r="S24" s="23" t="n">
        <v>189</v>
      </c>
      <c r="T24" s="23" t="n">
        <v>243</v>
      </c>
      <c r="U24" s="66"/>
      <c r="V24" s="66" t="n">
        <v>37.8622623870365</v>
      </c>
      <c r="W24" s="66" t="n">
        <v>83.2540437678402</v>
      </c>
      <c r="X24" s="3"/>
    </row>
    <row r="25" customFormat="false" ht="12.75" hidden="false" customHeight="false" outlineLevel="0" collapsed="false">
      <c r="A25" s="0" t="s">
        <v>78</v>
      </c>
      <c r="B25" s="3"/>
      <c r="C25" s="23" t="s">
        <v>374</v>
      </c>
      <c r="D25" s="23" t="s">
        <v>374</v>
      </c>
      <c r="E25" s="23"/>
      <c r="F25" s="23" t="s">
        <v>374</v>
      </c>
      <c r="G25" s="23" t="s">
        <v>374</v>
      </c>
      <c r="H25" s="23"/>
      <c r="I25" s="23" t="s">
        <v>374</v>
      </c>
      <c r="J25" s="23" t="s">
        <v>374</v>
      </c>
      <c r="K25" s="23"/>
      <c r="L25" s="23" t="s">
        <v>374</v>
      </c>
      <c r="M25" s="23" t="s">
        <v>374</v>
      </c>
      <c r="N25" s="23"/>
      <c r="O25" s="23" t="s">
        <v>374</v>
      </c>
      <c r="P25" s="23" t="s">
        <v>374</v>
      </c>
      <c r="Q25" s="23"/>
      <c r="R25" s="23" t="s">
        <v>374</v>
      </c>
      <c r="S25" s="23" t="s">
        <v>374</v>
      </c>
      <c r="T25" s="23" t="s">
        <v>374</v>
      </c>
      <c r="U25" s="66"/>
      <c r="V25" s="66" t="s">
        <v>374</v>
      </c>
      <c r="W25" s="66" t="s">
        <v>374</v>
      </c>
      <c r="X25" s="3"/>
    </row>
    <row r="26" customFormat="false" ht="12.75" hidden="false" customHeight="false" outlineLevel="0" collapsed="false">
      <c r="A26" s="0" t="s">
        <v>79</v>
      </c>
      <c r="B26" s="3"/>
      <c r="C26" s="23" t="s">
        <v>374</v>
      </c>
      <c r="D26" s="23" t="s">
        <v>374</v>
      </c>
      <c r="E26" s="23"/>
      <c r="F26" s="23" t="s">
        <v>374</v>
      </c>
      <c r="G26" s="23" t="s">
        <v>374</v>
      </c>
      <c r="H26" s="23"/>
      <c r="I26" s="23" t="s">
        <v>374</v>
      </c>
      <c r="J26" s="23" t="s">
        <v>374</v>
      </c>
      <c r="K26" s="23"/>
      <c r="L26" s="23" t="s">
        <v>374</v>
      </c>
      <c r="M26" s="23" t="s">
        <v>374</v>
      </c>
      <c r="N26" s="23"/>
      <c r="O26" s="23" t="s">
        <v>374</v>
      </c>
      <c r="P26" s="23" t="s">
        <v>374</v>
      </c>
      <c r="Q26" s="23"/>
      <c r="R26" s="23" t="s">
        <v>374</v>
      </c>
      <c r="S26" s="23" t="s">
        <v>374</v>
      </c>
      <c r="T26" s="23" t="s">
        <v>374</v>
      </c>
      <c r="U26" s="66"/>
      <c r="V26" s="66" t="s">
        <v>374</v>
      </c>
      <c r="W26" s="66" t="s">
        <v>374</v>
      </c>
      <c r="X26" s="3"/>
    </row>
    <row r="27" customFormat="false" ht="12.75" hidden="false" customHeight="false" outlineLevel="0" collapsed="false">
      <c r="A27" s="0" t="s">
        <v>80</v>
      </c>
      <c r="B27" s="3"/>
      <c r="C27" s="23" t="s">
        <v>374</v>
      </c>
      <c r="D27" s="23" t="s">
        <v>374</v>
      </c>
      <c r="E27" s="23"/>
      <c r="F27" s="23" t="s">
        <v>374</v>
      </c>
      <c r="G27" s="23" t="s">
        <v>374</v>
      </c>
      <c r="H27" s="23"/>
      <c r="I27" s="23" t="s">
        <v>374</v>
      </c>
      <c r="J27" s="23" t="s">
        <v>374</v>
      </c>
      <c r="K27" s="23"/>
      <c r="L27" s="23" t="s">
        <v>374</v>
      </c>
      <c r="M27" s="23" t="s">
        <v>374</v>
      </c>
      <c r="N27" s="23"/>
      <c r="O27" s="23" t="s">
        <v>374</v>
      </c>
      <c r="P27" s="23" t="s">
        <v>374</v>
      </c>
      <c r="Q27" s="23"/>
      <c r="R27" s="23" t="s">
        <v>374</v>
      </c>
      <c r="S27" s="23" t="s">
        <v>374</v>
      </c>
      <c r="T27" s="23" t="s">
        <v>374</v>
      </c>
      <c r="U27" s="66"/>
      <c r="V27" s="66" t="s">
        <v>374</v>
      </c>
      <c r="W27" s="66" t="s">
        <v>374</v>
      </c>
      <c r="X27" s="3"/>
    </row>
    <row r="28" customFormat="false" ht="12.75" hidden="false" customHeight="false" outlineLevel="0" collapsed="false">
      <c r="A28" s="0" t="s">
        <v>81</v>
      </c>
      <c r="B28" s="3"/>
      <c r="C28" s="23" t="s">
        <v>374</v>
      </c>
      <c r="D28" s="23" t="s">
        <v>374</v>
      </c>
      <c r="E28" s="23"/>
      <c r="F28" s="23" t="s">
        <v>374</v>
      </c>
      <c r="G28" s="23" t="s">
        <v>374</v>
      </c>
      <c r="H28" s="23"/>
      <c r="I28" s="23" t="s">
        <v>374</v>
      </c>
      <c r="J28" s="23" t="s">
        <v>374</v>
      </c>
      <c r="K28" s="23"/>
      <c r="L28" s="23" t="s">
        <v>374</v>
      </c>
      <c r="M28" s="23" t="s">
        <v>374</v>
      </c>
      <c r="N28" s="23"/>
      <c r="O28" s="23" t="s">
        <v>374</v>
      </c>
      <c r="P28" s="23" t="s">
        <v>374</v>
      </c>
      <c r="Q28" s="23"/>
      <c r="R28" s="23" t="s">
        <v>374</v>
      </c>
      <c r="S28" s="23" t="s">
        <v>374</v>
      </c>
      <c r="T28" s="23" t="s">
        <v>374</v>
      </c>
      <c r="U28" s="66"/>
      <c r="V28" s="66" t="s">
        <v>374</v>
      </c>
      <c r="W28" s="66" t="s">
        <v>374</v>
      </c>
      <c r="X28" s="3"/>
    </row>
    <row r="29" customFormat="false" ht="12.75" hidden="false" customHeight="false" outlineLevel="0" collapsed="false">
      <c r="A29" s="0" t="s">
        <v>82</v>
      </c>
      <c r="B29" s="3"/>
      <c r="C29" s="23" t="n">
        <v>2</v>
      </c>
      <c r="D29" s="23" t="n">
        <v>3</v>
      </c>
      <c r="E29" s="23"/>
      <c r="F29" s="23" t="n">
        <v>0</v>
      </c>
      <c r="G29" s="23" t="n">
        <v>3</v>
      </c>
      <c r="H29" s="23"/>
      <c r="I29" s="23" t="n">
        <v>4</v>
      </c>
      <c r="J29" s="23" t="n">
        <v>13</v>
      </c>
      <c r="K29" s="23"/>
      <c r="L29" s="23" t="n">
        <v>4</v>
      </c>
      <c r="M29" s="23" t="n">
        <v>16</v>
      </c>
      <c r="N29" s="23"/>
      <c r="O29" s="23" t="n">
        <v>3</v>
      </c>
      <c r="P29" s="23" t="n">
        <v>4</v>
      </c>
      <c r="Q29" s="23"/>
      <c r="R29" s="23" t="n">
        <v>13</v>
      </c>
      <c r="S29" s="23" t="n">
        <v>39</v>
      </c>
      <c r="T29" s="23" t="n">
        <v>52</v>
      </c>
      <c r="U29" s="66"/>
      <c r="V29" s="66" t="n">
        <v>29.3453724604966</v>
      </c>
      <c r="W29" s="66" t="n">
        <v>84.6153846153846</v>
      </c>
      <c r="X29" s="3"/>
    </row>
    <row r="30" customFormat="false" ht="12.75" hidden="false" customHeight="false" outlineLevel="0" collapsed="false">
      <c r="B30" s="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66"/>
      <c r="V30" s="66"/>
      <c r="W30" s="66"/>
      <c r="X30" s="3"/>
    </row>
    <row r="31" customFormat="false" ht="12.75" hidden="false" customHeight="false" outlineLevel="0" collapsed="false">
      <c r="A31" s="24" t="s">
        <v>97</v>
      </c>
      <c r="B31" s="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6"/>
      <c r="V31" s="66"/>
      <c r="W31" s="66"/>
      <c r="X31" s="3"/>
    </row>
    <row r="32" customFormat="false" ht="12.75" hidden="false" customHeight="false" outlineLevel="0" collapsed="false">
      <c r="A32" s="14" t="s">
        <v>98</v>
      </c>
      <c r="B32" s="3"/>
      <c r="C32" s="23" t="s">
        <v>374</v>
      </c>
      <c r="D32" s="23" t="s">
        <v>374</v>
      </c>
      <c r="E32" s="23"/>
      <c r="F32" s="23" t="s">
        <v>374</v>
      </c>
      <c r="G32" s="23" t="s">
        <v>374</v>
      </c>
      <c r="H32" s="23"/>
      <c r="I32" s="23" t="s">
        <v>374</v>
      </c>
      <c r="J32" s="23" t="s">
        <v>374</v>
      </c>
      <c r="K32" s="23"/>
      <c r="L32" s="23" t="s">
        <v>374</v>
      </c>
      <c r="M32" s="23" t="s">
        <v>374</v>
      </c>
      <c r="N32" s="23"/>
      <c r="O32" s="23" t="s">
        <v>374</v>
      </c>
      <c r="P32" s="23" t="s">
        <v>374</v>
      </c>
      <c r="Q32" s="23"/>
      <c r="R32" s="23" t="s">
        <v>374</v>
      </c>
      <c r="S32" s="23" t="s">
        <v>374</v>
      </c>
      <c r="T32" s="23" t="s">
        <v>374</v>
      </c>
      <c r="U32" s="66"/>
      <c r="V32" s="66" t="s">
        <v>374</v>
      </c>
      <c r="W32" s="66" t="s">
        <v>374</v>
      </c>
      <c r="X32" s="3"/>
    </row>
    <row r="33" customFormat="false" ht="12.75" hidden="false" customHeight="false" outlineLevel="0" collapsed="false">
      <c r="B33" s="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66"/>
      <c r="V33" s="66"/>
      <c r="W33" s="66"/>
      <c r="X33" s="3"/>
    </row>
    <row r="34" customFormat="false" ht="12.75" hidden="false" customHeight="false" outlineLevel="0" collapsed="false">
      <c r="A34" s="24" t="s">
        <v>111</v>
      </c>
      <c r="B34" s="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66"/>
      <c r="V34" s="66"/>
      <c r="W34" s="66"/>
      <c r="X34" s="3"/>
    </row>
    <row r="35" customFormat="false" ht="12.75" hidden="false" customHeight="false" outlineLevel="0" collapsed="false">
      <c r="A35" s="14" t="s">
        <v>112</v>
      </c>
      <c r="B35" s="3"/>
      <c r="C35" s="23" t="n">
        <v>8</v>
      </c>
      <c r="D35" s="23" t="n">
        <v>11</v>
      </c>
      <c r="E35" s="23"/>
      <c r="F35" s="23" t="n">
        <v>12</v>
      </c>
      <c r="G35" s="23" t="n">
        <v>14</v>
      </c>
      <c r="H35" s="23"/>
      <c r="I35" s="23" t="n">
        <v>14</v>
      </c>
      <c r="J35" s="23" t="n">
        <v>27</v>
      </c>
      <c r="K35" s="23"/>
      <c r="L35" s="23" t="n">
        <v>19</v>
      </c>
      <c r="M35" s="23" t="n">
        <v>36</v>
      </c>
      <c r="N35" s="23"/>
      <c r="O35" s="23" t="n">
        <v>17</v>
      </c>
      <c r="P35" s="23" t="n">
        <v>39</v>
      </c>
      <c r="Q35" s="23"/>
      <c r="R35" s="23" t="n">
        <v>70</v>
      </c>
      <c r="S35" s="23" t="n">
        <v>127</v>
      </c>
      <c r="T35" s="23" t="n">
        <v>197</v>
      </c>
      <c r="U35" s="66"/>
      <c r="V35" s="66" t="n">
        <v>54.3448275862069</v>
      </c>
      <c r="W35" s="66" t="n">
        <v>136.813681368137</v>
      </c>
      <c r="X35" s="3"/>
    </row>
    <row r="36" customFormat="false" ht="12.75" hidden="false" customHeight="false" outlineLevel="0" collapsed="false">
      <c r="A36" s="14" t="s">
        <v>113</v>
      </c>
      <c r="B36" s="3"/>
      <c r="C36" s="23" t="n">
        <v>2</v>
      </c>
      <c r="D36" s="23" t="n">
        <v>1</v>
      </c>
      <c r="E36" s="23"/>
      <c r="F36" s="23" t="n">
        <v>6</v>
      </c>
      <c r="G36" s="23" t="n">
        <v>2</v>
      </c>
      <c r="H36" s="23"/>
      <c r="I36" s="23" t="n">
        <v>4</v>
      </c>
      <c r="J36" s="23" t="n">
        <v>12</v>
      </c>
      <c r="K36" s="23"/>
      <c r="L36" s="23" t="n">
        <v>6</v>
      </c>
      <c r="M36" s="23" t="n">
        <v>14</v>
      </c>
      <c r="N36" s="23"/>
      <c r="O36" s="23" t="n">
        <v>1</v>
      </c>
      <c r="P36" s="23" t="n">
        <v>15</v>
      </c>
      <c r="Q36" s="23"/>
      <c r="R36" s="23" t="n">
        <v>19</v>
      </c>
      <c r="S36" s="23" t="n">
        <v>44</v>
      </c>
      <c r="T36" s="23" t="n">
        <v>63</v>
      </c>
      <c r="U36" s="66"/>
      <c r="V36" s="66" t="n">
        <v>38.438071995119</v>
      </c>
      <c r="W36" s="66" t="n">
        <v>93.5251798561151</v>
      </c>
      <c r="X36" s="3"/>
    </row>
    <row r="37" customFormat="false" ht="12.75" hidden="false" customHeight="false" outlineLevel="0" collapsed="false">
      <c r="A37" s="14" t="s">
        <v>114</v>
      </c>
      <c r="B37" s="3"/>
      <c r="C37" s="23" t="n">
        <v>11</v>
      </c>
      <c r="D37" s="23" t="n">
        <v>16</v>
      </c>
      <c r="E37" s="23"/>
      <c r="F37" s="23" t="n">
        <v>8</v>
      </c>
      <c r="G37" s="23" t="n">
        <v>17</v>
      </c>
      <c r="H37" s="23"/>
      <c r="I37" s="23" t="n">
        <v>12</v>
      </c>
      <c r="J37" s="23" t="n">
        <v>44</v>
      </c>
      <c r="K37" s="23"/>
      <c r="L37" s="23" t="n">
        <v>17</v>
      </c>
      <c r="M37" s="23" t="n">
        <v>57</v>
      </c>
      <c r="N37" s="23"/>
      <c r="O37" s="23" t="n">
        <v>10</v>
      </c>
      <c r="P37" s="23" t="n">
        <v>34</v>
      </c>
      <c r="Q37" s="23"/>
      <c r="R37" s="23" t="n">
        <v>58</v>
      </c>
      <c r="S37" s="23" t="n">
        <v>168</v>
      </c>
      <c r="T37" s="23" t="n">
        <v>226</v>
      </c>
      <c r="U37" s="66"/>
      <c r="V37" s="66" t="n">
        <v>43.2535885167464</v>
      </c>
      <c r="W37" s="66" t="n">
        <v>106.945298094653</v>
      </c>
      <c r="X37" s="3"/>
    </row>
    <row r="38" customFormat="false" ht="12.75" hidden="false" customHeight="false" outlineLevel="0" collapsed="false">
      <c r="A38" s="14" t="s">
        <v>115</v>
      </c>
      <c r="B38" s="3"/>
      <c r="C38" s="23" t="n">
        <v>2</v>
      </c>
      <c r="D38" s="23" t="n">
        <v>4</v>
      </c>
      <c r="E38" s="23"/>
      <c r="F38" s="23" t="n">
        <v>9</v>
      </c>
      <c r="G38" s="23" t="n">
        <v>6</v>
      </c>
      <c r="H38" s="23"/>
      <c r="I38" s="23" t="n">
        <v>7</v>
      </c>
      <c r="J38" s="23" t="n">
        <v>17</v>
      </c>
      <c r="K38" s="23"/>
      <c r="L38" s="23" t="n">
        <v>8</v>
      </c>
      <c r="M38" s="23" t="n">
        <v>28</v>
      </c>
      <c r="N38" s="23"/>
      <c r="O38" s="23" t="n">
        <v>11</v>
      </c>
      <c r="P38" s="23" t="n">
        <v>11</v>
      </c>
      <c r="Q38" s="23"/>
      <c r="R38" s="23" t="n">
        <v>37</v>
      </c>
      <c r="S38" s="23" t="n">
        <v>66</v>
      </c>
      <c r="T38" s="23" t="n">
        <v>103</v>
      </c>
      <c r="U38" s="66"/>
      <c r="V38" s="66" t="n">
        <v>49.2587278813965</v>
      </c>
      <c r="W38" s="66" t="n">
        <v>117.142857142857</v>
      </c>
      <c r="X38" s="3"/>
    </row>
    <row r="39" customFormat="false" ht="12.75" hidden="false" customHeight="false" outlineLevel="0" collapsed="false">
      <c r="A39" s="14" t="s">
        <v>116</v>
      </c>
      <c r="B39" s="3"/>
      <c r="C39" s="23" t="n">
        <v>6</v>
      </c>
      <c r="D39" s="23" t="n">
        <v>5</v>
      </c>
      <c r="E39" s="23"/>
      <c r="F39" s="23" t="n">
        <v>5</v>
      </c>
      <c r="G39" s="23" t="n">
        <v>24</v>
      </c>
      <c r="H39" s="23"/>
      <c r="I39" s="23" t="n">
        <v>14</v>
      </c>
      <c r="J39" s="23" t="n">
        <v>16</v>
      </c>
      <c r="K39" s="23"/>
      <c r="L39" s="23" t="n">
        <v>8</v>
      </c>
      <c r="M39" s="23" t="n">
        <v>21</v>
      </c>
      <c r="N39" s="23"/>
      <c r="O39" s="23" t="n">
        <v>5</v>
      </c>
      <c r="P39" s="23" t="n">
        <v>19</v>
      </c>
      <c r="Q39" s="23"/>
      <c r="R39" s="23" t="n">
        <v>38</v>
      </c>
      <c r="S39" s="23" t="n">
        <v>85</v>
      </c>
      <c r="T39" s="23" t="n">
        <v>123</v>
      </c>
      <c r="U39" s="66"/>
      <c r="V39" s="66" t="n">
        <v>38.3895131086142</v>
      </c>
      <c r="W39" s="66" t="n">
        <v>79.0476190476191</v>
      </c>
      <c r="X39" s="3"/>
    </row>
    <row r="40" customFormat="false" ht="12.75" hidden="false" customHeight="false" outlineLevel="0" collapsed="false">
      <c r="A40" s="14" t="s">
        <v>117</v>
      </c>
      <c r="B40" s="3"/>
      <c r="C40" s="23" t="n">
        <v>6</v>
      </c>
      <c r="D40" s="23" t="n">
        <v>9</v>
      </c>
      <c r="E40" s="23"/>
      <c r="F40" s="23" t="n">
        <v>7</v>
      </c>
      <c r="G40" s="23" t="n">
        <v>12</v>
      </c>
      <c r="H40" s="23"/>
      <c r="I40" s="23" t="n">
        <v>8</v>
      </c>
      <c r="J40" s="23" t="n">
        <v>18</v>
      </c>
      <c r="K40" s="23"/>
      <c r="L40" s="23" t="n">
        <v>14</v>
      </c>
      <c r="M40" s="23" t="n">
        <v>25</v>
      </c>
      <c r="N40" s="23"/>
      <c r="O40" s="23" t="n">
        <v>3</v>
      </c>
      <c r="P40" s="23" t="n">
        <v>20</v>
      </c>
      <c r="Q40" s="23"/>
      <c r="R40" s="23" t="n">
        <v>38</v>
      </c>
      <c r="S40" s="23" t="n">
        <v>84</v>
      </c>
      <c r="T40" s="23" t="n">
        <v>122</v>
      </c>
      <c r="U40" s="66"/>
      <c r="V40" s="66" t="n">
        <v>57.2232645403377</v>
      </c>
      <c r="W40" s="66" t="n">
        <v>117.177097203728</v>
      </c>
      <c r="X40" s="3"/>
    </row>
    <row r="41" customFormat="false" ht="12.75" hidden="false" customHeight="false" outlineLevel="0" collapsed="false">
      <c r="A41" s="14" t="s">
        <v>118</v>
      </c>
      <c r="B41" s="3"/>
      <c r="C41" s="23" t="n">
        <v>29</v>
      </c>
      <c r="D41" s="23" t="n">
        <v>34</v>
      </c>
      <c r="E41" s="23"/>
      <c r="F41" s="23" t="n">
        <v>27</v>
      </c>
      <c r="G41" s="23" t="n">
        <v>60</v>
      </c>
      <c r="H41" s="23"/>
      <c r="I41" s="23" t="n">
        <v>37</v>
      </c>
      <c r="J41" s="23" t="n">
        <v>94</v>
      </c>
      <c r="K41" s="23"/>
      <c r="L41" s="23" t="n">
        <v>47</v>
      </c>
      <c r="M41" s="23" t="n">
        <v>128</v>
      </c>
      <c r="N41" s="23"/>
      <c r="O41" s="23" t="n">
        <v>21</v>
      </c>
      <c r="P41" s="23" t="n">
        <v>94</v>
      </c>
      <c r="Q41" s="23"/>
      <c r="R41" s="23" t="n">
        <v>161</v>
      </c>
      <c r="S41" s="23" t="n">
        <v>410</v>
      </c>
      <c r="T41" s="23" t="n">
        <v>571</v>
      </c>
      <c r="U41" s="66"/>
      <c r="V41" s="66" t="n">
        <v>47.0888998845456</v>
      </c>
      <c r="W41" s="66" t="n">
        <v>117.23753829017</v>
      </c>
      <c r="X41" s="3"/>
    </row>
    <row r="42" customFormat="false" ht="12.75" hidden="false" customHeight="false" outlineLevel="0" collapsed="false">
      <c r="A42" s="14" t="s">
        <v>119</v>
      </c>
      <c r="B42" s="3"/>
      <c r="C42" s="23" t="n">
        <v>9</v>
      </c>
      <c r="D42" s="23" t="n">
        <v>8</v>
      </c>
      <c r="E42" s="23"/>
      <c r="F42" s="23" t="n">
        <v>7</v>
      </c>
      <c r="G42" s="23" t="n">
        <v>10</v>
      </c>
      <c r="H42" s="23"/>
      <c r="I42" s="23" t="n">
        <v>13</v>
      </c>
      <c r="J42" s="23" t="n">
        <v>13</v>
      </c>
      <c r="K42" s="23"/>
      <c r="L42" s="23" t="n">
        <v>10</v>
      </c>
      <c r="M42" s="23" t="n">
        <v>21</v>
      </c>
      <c r="N42" s="23"/>
      <c r="O42" s="23" t="n">
        <v>11</v>
      </c>
      <c r="P42" s="23" t="n">
        <v>12</v>
      </c>
      <c r="Q42" s="23"/>
      <c r="R42" s="23" t="n">
        <v>50</v>
      </c>
      <c r="S42" s="23" t="n">
        <v>64</v>
      </c>
      <c r="T42" s="23" t="n">
        <v>114</v>
      </c>
      <c r="U42" s="66"/>
      <c r="V42" s="66" t="n">
        <v>36.762334730732</v>
      </c>
      <c r="W42" s="66" t="n">
        <v>81.3008130081301</v>
      </c>
      <c r="X42" s="3"/>
    </row>
    <row r="43" customFormat="false" ht="12.75" hidden="false" customHeight="false" outlineLevel="0" collapsed="false">
      <c r="A43" s="14"/>
      <c r="B43" s="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66"/>
      <c r="V43" s="66"/>
      <c r="W43" s="66"/>
      <c r="X43" s="3"/>
    </row>
    <row r="44" customFormat="false" ht="12.75" hidden="false" customHeight="false" outlineLevel="0" collapsed="false">
      <c r="A44" s="24" t="s">
        <v>141</v>
      </c>
      <c r="B44" s="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66"/>
      <c r="V44" s="66"/>
      <c r="W44" s="66"/>
      <c r="X44" s="3"/>
    </row>
    <row r="45" customFormat="false" ht="12.75" hidden="false" customHeight="false" outlineLevel="0" collapsed="false">
      <c r="A45" s="14" t="s">
        <v>142</v>
      </c>
      <c r="B45" s="3"/>
      <c r="C45" s="23" t="n">
        <v>9</v>
      </c>
      <c r="D45" s="23" t="n">
        <v>9</v>
      </c>
      <c r="E45" s="23"/>
      <c r="F45" s="23" t="n">
        <v>3</v>
      </c>
      <c r="G45" s="23" t="n">
        <v>14</v>
      </c>
      <c r="H45" s="23"/>
      <c r="I45" s="23" t="n">
        <v>11</v>
      </c>
      <c r="J45" s="23" t="n">
        <v>26</v>
      </c>
      <c r="K45" s="23"/>
      <c r="L45" s="23" t="n">
        <v>2</v>
      </c>
      <c r="M45" s="23" t="n">
        <v>15</v>
      </c>
      <c r="N45" s="23"/>
      <c r="O45" s="23" t="n">
        <v>2</v>
      </c>
      <c r="P45" s="23" t="n">
        <v>14</v>
      </c>
      <c r="Q45" s="23"/>
      <c r="R45" s="23" t="n">
        <v>27</v>
      </c>
      <c r="S45" s="23" t="n">
        <v>78</v>
      </c>
      <c r="T45" s="23" t="n">
        <v>105</v>
      </c>
      <c r="U45" s="66"/>
      <c r="V45" s="66" t="n">
        <v>46.8959356855739</v>
      </c>
      <c r="W45" s="66" t="n">
        <v>112</v>
      </c>
      <c r="X45" s="3"/>
    </row>
    <row r="46" customFormat="false" ht="12.75" hidden="false" customHeight="false" outlineLevel="0" collapsed="false">
      <c r="A46" s="14" t="s">
        <v>143</v>
      </c>
      <c r="B46" s="3"/>
      <c r="C46" s="23" t="n">
        <v>2</v>
      </c>
      <c r="D46" s="23" t="n">
        <v>7</v>
      </c>
      <c r="E46" s="23"/>
      <c r="F46" s="23" t="n">
        <v>8</v>
      </c>
      <c r="G46" s="23" t="n">
        <v>4</v>
      </c>
      <c r="H46" s="23"/>
      <c r="I46" s="23" t="n">
        <v>8</v>
      </c>
      <c r="J46" s="23" t="n">
        <v>15</v>
      </c>
      <c r="K46" s="23"/>
      <c r="L46" s="23" t="n">
        <v>5</v>
      </c>
      <c r="M46" s="23" t="n">
        <v>23</v>
      </c>
      <c r="N46" s="23"/>
      <c r="O46" s="23" t="n">
        <v>6</v>
      </c>
      <c r="P46" s="23" t="n">
        <v>19</v>
      </c>
      <c r="Q46" s="23"/>
      <c r="R46" s="23" t="n">
        <v>29</v>
      </c>
      <c r="S46" s="23" t="n">
        <v>68</v>
      </c>
      <c r="T46" s="23" t="n">
        <v>97</v>
      </c>
      <c r="U46" s="66"/>
      <c r="V46" s="66" t="n">
        <v>43.7528191249436</v>
      </c>
      <c r="W46" s="66" t="n">
        <v>117.647058823529</v>
      </c>
      <c r="X46" s="3"/>
    </row>
    <row r="47" customFormat="false" ht="12.75" hidden="false" customHeight="false" outlineLevel="0" collapsed="false">
      <c r="A47" s="14" t="s">
        <v>144</v>
      </c>
      <c r="B47" s="3"/>
      <c r="C47" s="23" t="n">
        <v>9</v>
      </c>
      <c r="D47" s="23" t="n">
        <v>14</v>
      </c>
      <c r="E47" s="23"/>
      <c r="F47" s="23" t="n">
        <v>8</v>
      </c>
      <c r="G47" s="23" t="n">
        <v>23</v>
      </c>
      <c r="H47" s="23"/>
      <c r="I47" s="23" t="n">
        <v>11</v>
      </c>
      <c r="J47" s="23" t="n">
        <v>8</v>
      </c>
      <c r="K47" s="23"/>
      <c r="L47" s="23" t="n">
        <v>7</v>
      </c>
      <c r="M47" s="23" t="n">
        <v>17</v>
      </c>
      <c r="N47" s="23"/>
      <c r="O47" s="23" t="n">
        <v>3</v>
      </c>
      <c r="P47" s="23" t="n">
        <v>8</v>
      </c>
      <c r="Q47" s="23"/>
      <c r="R47" s="23" t="n">
        <v>38</v>
      </c>
      <c r="S47" s="23" t="n">
        <v>70</v>
      </c>
      <c r="T47" s="23" t="n">
        <v>108</v>
      </c>
      <c r="U47" s="66"/>
      <c r="V47" s="66" t="n">
        <v>45.3781512605042</v>
      </c>
      <c r="W47" s="66" t="n">
        <v>88.2352941176471</v>
      </c>
      <c r="X47" s="3"/>
    </row>
    <row r="48" customFormat="false" ht="12.75" hidden="false" customHeight="false" outlineLevel="0" collapsed="false">
      <c r="A48" s="14" t="s">
        <v>145</v>
      </c>
      <c r="B48" s="3"/>
      <c r="C48" s="23" t="n">
        <v>4</v>
      </c>
      <c r="D48" s="23" t="n">
        <v>3</v>
      </c>
      <c r="E48" s="23"/>
      <c r="F48" s="23" t="n">
        <v>7</v>
      </c>
      <c r="G48" s="23" t="n">
        <v>5</v>
      </c>
      <c r="H48" s="23"/>
      <c r="I48" s="23" t="n">
        <v>9</v>
      </c>
      <c r="J48" s="23" t="n">
        <v>16</v>
      </c>
      <c r="K48" s="23"/>
      <c r="L48" s="23" t="n">
        <v>13</v>
      </c>
      <c r="M48" s="23" t="n">
        <v>25</v>
      </c>
      <c r="N48" s="23"/>
      <c r="O48" s="23" t="n">
        <v>6</v>
      </c>
      <c r="P48" s="23" t="n">
        <v>19</v>
      </c>
      <c r="Q48" s="23"/>
      <c r="R48" s="23" t="n">
        <v>39</v>
      </c>
      <c r="S48" s="23" t="n">
        <v>68</v>
      </c>
      <c r="T48" s="23" t="n">
        <v>107</v>
      </c>
      <c r="U48" s="66"/>
      <c r="V48" s="66" t="n">
        <v>32.0455226115604</v>
      </c>
      <c r="W48" s="66" t="n">
        <v>81.4061054579094</v>
      </c>
      <c r="X48" s="3"/>
    </row>
    <row r="49" customFormat="false" ht="12.75" hidden="false" customHeight="false" outlineLevel="0" collapsed="false">
      <c r="A49" s="14" t="s">
        <v>146</v>
      </c>
      <c r="B49" s="3"/>
      <c r="C49" s="23" t="n">
        <v>17</v>
      </c>
      <c r="D49" s="23" t="n">
        <v>9</v>
      </c>
      <c r="E49" s="23"/>
      <c r="F49" s="23" t="n">
        <v>5</v>
      </c>
      <c r="G49" s="23" t="n">
        <v>13</v>
      </c>
      <c r="H49" s="23"/>
      <c r="I49" s="23" t="n">
        <v>17</v>
      </c>
      <c r="J49" s="23" t="n">
        <v>43</v>
      </c>
      <c r="K49" s="23"/>
      <c r="L49" s="23" t="n">
        <v>11</v>
      </c>
      <c r="M49" s="23" t="n">
        <v>42</v>
      </c>
      <c r="N49" s="23"/>
      <c r="O49" s="23" t="n">
        <v>11</v>
      </c>
      <c r="P49" s="23" t="n">
        <v>31</v>
      </c>
      <c r="Q49" s="23"/>
      <c r="R49" s="23" t="n">
        <v>61</v>
      </c>
      <c r="S49" s="23" t="n">
        <v>138</v>
      </c>
      <c r="T49" s="23" t="n">
        <v>199</v>
      </c>
      <c r="U49" s="66"/>
      <c r="V49" s="66" t="n">
        <v>41.3377648525135</v>
      </c>
      <c r="W49" s="66" t="n">
        <v>105.946684894053</v>
      </c>
      <c r="X49" s="3"/>
    </row>
    <row r="50" customFormat="false" ht="12.75" hidden="false" customHeight="false" outlineLevel="0" collapsed="false">
      <c r="A50" s="14" t="s">
        <v>147</v>
      </c>
      <c r="B50" s="3"/>
      <c r="C50" s="23" t="n">
        <v>50</v>
      </c>
      <c r="D50" s="23" t="n">
        <v>84</v>
      </c>
      <c r="E50" s="23"/>
      <c r="F50" s="23" t="n">
        <v>38</v>
      </c>
      <c r="G50" s="23" t="n">
        <v>95</v>
      </c>
      <c r="H50" s="23"/>
      <c r="I50" s="23" t="n">
        <v>57</v>
      </c>
      <c r="J50" s="23" t="n">
        <v>192</v>
      </c>
      <c r="K50" s="23"/>
      <c r="L50" s="23" t="n">
        <v>60</v>
      </c>
      <c r="M50" s="23" t="n">
        <v>200</v>
      </c>
      <c r="N50" s="23"/>
      <c r="O50" s="23" t="n">
        <v>49</v>
      </c>
      <c r="P50" s="23" t="n">
        <v>169</v>
      </c>
      <c r="Q50" s="23"/>
      <c r="R50" s="23" t="n">
        <v>254</v>
      </c>
      <c r="S50" s="23" t="n">
        <v>740</v>
      </c>
      <c r="T50" s="23" t="n">
        <v>994</v>
      </c>
      <c r="U50" s="66"/>
      <c r="V50" s="66" t="n">
        <v>46.2347085910973</v>
      </c>
      <c r="W50" s="66" t="n">
        <v>108.426547352722</v>
      </c>
      <c r="X50" s="3"/>
    </row>
    <row r="51" customFormat="false" ht="12.75" hidden="false" customHeight="false" outlineLevel="0" collapsed="false">
      <c r="A51" s="14" t="s">
        <v>148</v>
      </c>
      <c r="B51" s="3"/>
      <c r="C51" s="23" t="n">
        <v>19</v>
      </c>
      <c r="D51" s="23" t="n">
        <v>24</v>
      </c>
      <c r="E51" s="23"/>
      <c r="F51" s="23" t="n">
        <v>32</v>
      </c>
      <c r="G51" s="23" t="n">
        <v>54</v>
      </c>
      <c r="H51" s="23"/>
      <c r="I51" s="23" t="n">
        <v>45</v>
      </c>
      <c r="J51" s="23" t="n">
        <v>75</v>
      </c>
      <c r="K51" s="23"/>
      <c r="L51" s="23" t="n">
        <v>55</v>
      </c>
      <c r="M51" s="23" t="n">
        <v>104</v>
      </c>
      <c r="N51" s="23"/>
      <c r="O51" s="23" t="n">
        <v>21</v>
      </c>
      <c r="P51" s="23" t="n">
        <v>60</v>
      </c>
      <c r="Q51" s="23"/>
      <c r="R51" s="23" t="n">
        <v>172</v>
      </c>
      <c r="S51" s="23" t="n">
        <v>317</v>
      </c>
      <c r="T51" s="23" t="n">
        <v>489</v>
      </c>
      <c r="U51" s="66"/>
      <c r="V51" s="66" t="n">
        <v>50.6630750103605</v>
      </c>
      <c r="W51" s="66" t="n">
        <v>112.14953271028</v>
      </c>
      <c r="X51" s="3"/>
    </row>
    <row r="52" customFormat="false" ht="12.75" hidden="false" customHeight="false" outlineLevel="0" collapsed="false">
      <c r="A52" s="14" t="s">
        <v>149</v>
      </c>
      <c r="B52" s="3"/>
      <c r="C52" s="23" t="n">
        <v>10</v>
      </c>
      <c r="D52" s="23" t="n">
        <v>6</v>
      </c>
      <c r="E52" s="23"/>
      <c r="F52" s="23" t="n">
        <v>10</v>
      </c>
      <c r="G52" s="23" t="n">
        <v>22</v>
      </c>
      <c r="H52" s="23"/>
      <c r="I52" s="23" t="n">
        <v>27</v>
      </c>
      <c r="J52" s="23" t="n">
        <v>35</v>
      </c>
      <c r="K52" s="23"/>
      <c r="L52" s="23" t="n">
        <v>18</v>
      </c>
      <c r="M52" s="23" t="n">
        <v>40</v>
      </c>
      <c r="N52" s="23"/>
      <c r="O52" s="23" t="n">
        <v>7</v>
      </c>
      <c r="P52" s="23" t="n">
        <v>40</v>
      </c>
      <c r="Q52" s="23"/>
      <c r="R52" s="23" t="n">
        <v>72</v>
      </c>
      <c r="S52" s="23" t="n">
        <v>143</v>
      </c>
      <c r="T52" s="23" t="n">
        <v>215</v>
      </c>
      <c r="U52" s="66"/>
      <c r="V52" s="66" t="n">
        <v>45.3490824720523</v>
      </c>
      <c r="W52" s="66" t="n">
        <v>115.89174184594</v>
      </c>
      <c r="X52" s="3"/>
    </row>
    <row r="53" customFormat="false" ht="12.75" hidden="false" customHeight="false" outlineLevel="0" collapsed="false">
      <c r="A53" s="14" t="s">
        <v>150</v>
      </c>
      <c r="B53" s="3"/>
      <c r="C53" s="23" t="s">
        <v>374</v>
      </c>
      <c r="D53" s="23" t="s">
        <v>374</v>
      </c>
      <c r="E53" s="23"/>
      <c r="F53" s="23" t="s">
        <v>374</v>
      </c>
      <c r="G53" s="23" t="s">
        <v>374</v>
      </c>
      <c r="H53" s="23"/>
      <c r="I53" s="23" t="s">
        <v>374</v>
      </c>
      <c r="J53" s="23" t="s">
        <v>374</v>
      </c>
      <c r="K53" s="23"/>
      <c r="L53" s="23" t="s">
        <v>374</v>
      </c>
      <c r="M53" s="23" t="s">
        <v>374</v>
      </c>
      <c r="N53" s="23"/>
      <c r="O53" s="23" t="s">
        <v>374</v>
      </c>
      <c r="P53" s="23" t="s">
        <v>374</v>
      </c>
      <c r="Q53" s="23"/>
      <c r="R53" s="23" t="s">
        <v>374</v>
      </c>
      <c r="S53" s="23" t="s">
        <v>374</v>
      </c>
      <c r="T53" s="23" t="s">
        <v>374</v>
      </c>
      <c r="U53" s="66"/>
      <c r="V53" s="66" t="s">
        <v>374</v>
      </c>
      <c r="W53" s="66" t="s">
        <v>374</v>
      </c>
      <c r="X53" s="3"/>
    </row>
    <row r="54" customFormat="false" ht="12.75" hidden="false" customHeight="false" outlineLevel="0" collapsed="false">
      <c r="A54" s="14" t="s">
        <v>151</v>
      </c>
      <c r="B54" s="3"/>
      <c r="C54" s="23" t="n">
        <v>4</v>
      </c>
      <c r="D54" s="23" t="n">
        <v>10</v>
      </c>
      <c r="E54" s="23"/>
      <c r="F54" s="23" t="n">
        <v>5</v>
      </c>
      <c r="G54" s="23" t="n">
        <v>9</v>
      </c>
      <c r="H54" s="23"/>
      <c r="I54" s="23" t="n">
        <v>9</v>
      </c>
      <c r="J54" s="23" t="n">
        <v>20</v>
      </c>
      <c r="K54" s="23"/>
      <c r="L54" s="23" t="n">
        <v>6</v>
      </c>
      <c r="M54" s="23" t="n">
        <v>18</v>
      </c>
      <c r="N54" s="23"/>
      <c r="O54" s="23" t="n">
        <v>5</v>
      </c>
      <c r="P54" s="23" t="n">
        <v>12</v>
      </c>
      <c r="Q54" s="23"/>
      <c r="R54" s="23" t="n">
        <v>29</v>
      </c>
      <c r="S54" s="23" t="n">
        <v>69</v>
      </c>
      <c r="T54" s="23" t="n">
        <v>98</v>
      </c>
      <c r="U54" s="66"/>
      <c r="V54" s="66" t="n">
        <v>40.1968826907301</v>
      </c>
      <c r="W54" s="66" t="n">
        <v>90.5562742561449</v>
      </c>
      <c r="X54" s="3"/>
    </row>
    <row r="55" customFormat="false" ht="12.75" hidden="false" customHeight="false" outlineLevel="0" collapsed="false">
      <c r="A55" s="14" t="s">
        <v>152</v>
      </c>
      <c r="B55" s="3"/>
      <c r="C55" s="23" t="n">
        <v>7</v>
      </c>
      <c r="D55" s="23" t="n">
        <v>13</v>
      </c>
      <c r="E55" s="23"/>
      <c r="F55" s="23" t="n">
        <v>7</v>
      </c>
      <c r="G55" s="23" t="n">
        <v>6</v>
      </c>
      <c r="H55" s="23"/>
      <c r="I55" s="23" t="n">
        <v>11</v>
      </c>
      <c r="J55" s="23" t="n">
        <v>15</v>
      </c>
      <c r="K55" s="23"/>
      <c r="L55" s="23" t="n">
        <v>8</v>
      </c>
      <c r="M55" s="23" t="n">
        <v>28</v>
      </c>
      <c r="N55" s="23"/>
      <c r="O55" s="23" t="n">
        <v>8</v>
      </c>
      <c r="P55" s="23" t="n">
        <v>13</v>
      </c>
      <c r="Q55" s="23"/>
      <c r="R55" s="23" t="n">
        <v>41</v>
      </c>
      <c r="S55" s="23" t="n">
        <v>75</v>
      </c>
      <c r="T55" s="23" t="n">
        <v>116</v>
      </c>
      <c r="U55" s="66"/>
      <c r="V55" s="66" t="n">
        <v>38.233355306526</v>
      </c>
      <c r="W55" s="66" t="n">
        <v>88.3919062832801</v>
      </c>
      <c r="X55" s="3"/>
    </row>
    <row r="56" customFormat="false" ht="12.75" hidden="false" customHeight="false" outlineLevel="0" collapsed="false">
      <c r="A56" s="14" t="s">
        <v>153</v>
      </c>
      <c r="B56" s="3"/>
      <c r="C56" s="23" t="n">
        <v>36</v>
      </c>
      <c r="D56" s="23" t="n">
        <v>44</v>
      </c>
      <c r="E56" s="23"/>
      <c r="F56" s="23" t="n">
        <v>46</v>
      </c>
      <c r="G56" s="23" t="n">
        <v>60</v>
      </c>
      <c r="H56" s="23"/>
      <c r="I56" s="23" t="n">
        <v>50</v>
      </c>
      <c r="J56" s="23" t="n">
        <v>114</v>
      </c>
      <c r="K56" s="23"/>
      <c r="L56" s="23" t="n">
        <v>58</v>
      </c>
      <c r="M56" s="23" t="n">
        <v>130</v>
      </c>
      <c r="N56" s="23"/>
      <c r="O56" s="23" t="n">
        <v>36</v>
      </c>
      <c r="P56" s="23" t="n">
        <v>99</v>
      </c>
      <c r="Q56" s="23"/>
      <c r="R56" s="23" t="n">
        <v>226</v>
      </c>
      <c r="S56" s="23" t="n">
        <v>447</v>
      </c>
      <c r="T56" s="23" t="n">
        <v>673</v>
      </c>
      <c r="U56" s="66"/>
      <c r="V56" s="66" t="n">
        <v>48.7504527345165</v>
      </c>
      <c r="W56" s="66" t="n">
        <v>114.615203577312</v>
      </c>
      <c r="X56" s="3"/>
    </row>
    <row r="57" customFormat="false" ht="12.75" hidden="false" customHeight="false" outlineLevel="0" collapsed="false">
      <c r="A57" s="14" t="s">
        <v>154</v>
      </c>
      <c r="B57" s="3"/>
      <c r="C57" s="23" t="n">
        <v>7</v>
      </c>
      <c r="D57" s="23" t="n">
        <v>6</v>
      </c>
      <c r="E57" s="23"/>
      <c r="F57" s="23" t="n">
        <v>7</v>
      </c>
      <c r="G57" s="23" t="n">
        <v>12</v>
      </c>
      <c r="H57" s="23"/>
      <c r="I57" s="23" t="n">
        <v>8</v>
      </c>
      <c r="J57" s="23" t="n">
        <v>10</v>
      </c>
      <c r="K57" s="23"/>
      <c r="L57" s="23" t="n">
        <v>12</v>
      </c>
      <c r="M57" s="23" t="n">
        <v>12</v>
      </c>
      <c r="N57" s="23"/>
      <c r="O57" s="23" t="n">
        <v>6</v>
      </c>
      <c r="P57" s="23" t="n">
        <v>10</v>
      </c>
      <c r="Q57" s="23"/>
      <c r="R57" s="23" t="n">
        <v>40</v>
      </c>
      <c r="S57" s="23" t="n">
        <v>50</v>
      </c>
      <c r="T57" s="23" t="n">
        <v>90</v>
      </c>
      <c r="U57" s="66"/>
      <c r="V57" s="66" t="n">
        <v>26.1324041811847</v>
      </c>
      <c r="W57" s="66" t="n">
        <v>65.0224215246637</v>
      </c>
      <c r="X57" s="3"/>
    </row>
    <row r="58" customFormat="false" ht="12.75" hidden="false" customHeight="false" outlineLevel="0" collapsed="false">
      <c r="A58" s="14" t="s">
        <v>155</v>
      </c>
      <c r="B58" s="3"/>
      <c r="C58" s="23" t="n">
        <v>27</v>
      </c>
      <c r="D58" s="23" t="n">
        <v>27</v>
      </c>
      <c r="E58" s="23"/>
      <c r="F58" s="23" t="n">
        <v>23</v>
      </c>
      <c r="G58" s="23" t="n">
        <v>49</v>
      </c>
      <c r="H58" s="23"/>
      <c r="I58" s="23" t="n">
        <v>32</v>
      </c>
      <c r="J58" s="23" t="n">
        <v>91</v>
      </c>
      <c r="K58" s="23"/>
      <c r="L58" s="23" t="n">
        <v>32</v>
      </c>
      <c r="M58" s="23" t="n">
        <v>73</v>
      </c>
      <c r="N58" s="23"/>
      <c r="O58" s="23" t="n">
        <v>33</v>
      </c>
      <c r="P58" s="23" t="n">
        <v>75</v>
      </c>
      <c r="Q58" s="23"/>
      <c r="R58" s="23" t="n">
        <v>147</v>
      </c>
      <c r="S58" s="23" t="n">
        <v>315</v>
      </c>
      <c r="T58" s="23" t="n">
        <v>462</v>
      </c>
      <c r="U58" s="66"/>
      <c r="V58" s="66" t="n">
        <v>62.6355748373102</v>
      </c>
      <c r="W58" s="66" t="n">
        <v>141.414141414141</v>
      </c>
      <c r="X58" s="3"/>
    </row>
    <row r="59" customFormat="false" ht="12.75" hidden="false" customHeight="false" outlineLevel="0" collapsed="false">
      <c r="A59" s="14" t="s">
        <v>156</v>
      </c>
      <c r="B59" s="3"/>
      <c r="C59" s="23" t="n">
        <v>14</v>
      </c>
      <c r="D59" s="23" t="n">
        <v>12</v>
      </c>
      <c r="E59" s="23"/>
      <c r="F59" s="23" t="n">
        <v>8</v>
      </c>
      <c r="G59" s="23" t="n">
        <v>15</v>
      </c>
      <c r="H59" s="23"/>
      <c r="I59" s="23" t="n">
        <v>17</v>
      </c>
      <c r="J59" s="23" t="n">
        <v>29</v>
      </c>
      <c r="K59" s="23"/>
      <c r="L59" s="23" t="n">
        <v>18</v>
      </c>
      <c r="M59" s="23" t="n">
        <v>26</v>
      </c>
      <c r="N59" s="23"/>
      <c r="O59" s="23" t="n">
        <v>7</v>
      </c>
      <c r="P59" s="23" t="n">
        <v>22</v>
      </c>
      <c r="Q59" s="23"/>
      <c r="R59" s="23" t="n">
        <v>64</v>
      </c>
      <c r="S59" s="23" t="n">
        <v>104</v>
      </c>
      <c r="T59" s="23" t="n">
        <v>168</v>
      </c>
      <c r="U59" s="66"/>
      <c r="V59" s="66" t="n">
        <v>54.176072234763</v>
      </c>
      <c r="W59" s="66" t="n">
        <v>160.377358490566</v>
      </c>
      <c r="X59" s="3"/>
    </row>
    <row r="60" customFormat="false" ht="12.75" hidden="false" customHeight="false" outlineLevel="0" collapsed="false">
      <c r="A60" s="14" t="s">
        <v>157</v>
      </c>
      <c r="B60" s="3"/>
      <c r="C60" s="23" t="n">
        <v>31</v>
      </c>
      <c r="D60" s="23" t="n">
        <v>43</v>
      </c>
      <c r="E60" s="23"/>
      <c r="F60" s="23" t="n">
        <v>39</v>
      </c>
      <c r="G60" s="23" t="n">
        <v>63</v>
      </c>
      <c r="H60" s="23"/>
      <c r="I60" s="23" t="n">
        <v>52</v>
      </c>
      <c r="J60" s="23" t="n">
        <v>136</v>
      </c>
      <c r="K60" s="23"/>
      <c r="L60" s="23" t="n">
        <v>35</v>
      </c>
      <c r="M60" s="23" t="n">
        <v>105</v>
      </c>
      <c r="N60" s="23"/>
      <c r="O60" s="23" t="n">
        <v>28</v>
      </c>
      <c r="P60" s="23" t="n">
        <v>110</v>
      </c>
      <c r="Q60" s="23"/>
      <c r="R60" s="23" t="n">
        <v>185</v>
      </c>
      <c r="S60" s="23" t="n">
        <v>457</v>
      </c>
      <c r="T60" s="23" t="n">
        <v>642</v>
      </c>
      <c r="U60" s="66"/>
      <c r="V60" s="66" t="n">
        <v>49.9338881543128</v>
      </c>
      <c r="W60" s="66" t="n">
        <v>113.216715257532</v>
      </c>
      <c r="X60" s="3"/>
    </row>
    <row r="61" customFormat="false" ht="12.75" hidden="false" customHeight="false" outlineLevel="0" collapsed="false">
      <c r="A61" s="14" t="s">
        <v>158</v>
      </c>
      <c r="B61" s="3"/>
      <c r="C61" s="23" t="n">
        <v>119</v>
      </c>
      <c r="D61" s="23" t="n">
        <v>118</v>
      </c>
      <c r="E61" s="23"/>
      <c r="F61" s="23" t="n">
        <v>116</v>
      </c>
      <c r="G61" s="23" t="n">
        <v>191</v>
      </c>
      <c r="H61" s="23"/>
      <c r="I61" s="23" t="n">
        <v>158</v>
      </c>
      <c r="J61" s="23" t="n">
        <v>381</v>
      </c>
      <c r="K61" s="23"/>
      <c r="L61" s="23" t="n">
        <v>177</v>
      </c>
      <c r="M61" s="23" t="n">
        <v>435</v>
      </c>
      <c r="N61" s="23"/>
      <c r="O61" s="23" t="n">
        <v>98</v>
      </c>
      <c r="P61" s="23" t="n">
        <v>320</v>
      </c>
      <c r="Q61" s="23"/>
      <c r="R61" s="23" t="n">
        <v>668</v>
      </c>
      <c r="S61" s="23" t="n">
        <v>1445</v>
      </c>
      <c r="T61" s="23" t="n">
        <v>2113</v>
      </c>
      <c r="U61" s="66"/>
      <c r="V61" s="66" t="n">
        <v>45.1062013021667</v>
      </c>
      <c r="W61" s="66" t="n">
        <v>100.268404907975</v>
      </c>
      <c r="X61" s="3"/>
    </row>
    <row r="62" customFormat="false" ht="12.75" hidden="false" customHeight="false" outlineLevel="0" collapsed="false">
      <c r="A62" s="14" t="s">
        <v>159</v>
      </c>
      <c r="B62" s="3"/>
      <c r="C62" s="23" t="n">
        <v>8</v>
      </c>
      <c r="D62" s="23" t="n">
        <v>3</v>
      </c>
      <c r="E62" s="23"/>
      <c r="F62" s="23" t="n">
        <v>4</v>
      </c>
      <c r="G62" s="23" t="n">
        <v>6</v>
      </c>
      <c r="H62" s="23"/>
      <c r="I62" s="23" t="n">
        <v>9</v>
      </c>
      <c r="J62" s="23" t="n">
        <v>5</v>
      </c>
      <c r="K62" s="23"/>
      <c r="L62" s="23" t="n">
        <v>3</v>
      </c>
      <c r="M62" s="23" t="n">
        <v>13</v>
      </c>
      <c r="N62" s="23"/>
      <c r="O62" s="23" t="n">
        <v>4</v>
      </c>
      <c r="P62" s="23" t="n">
        <v>16</v>
      </c>
      <c r="Q62" s="23"/>
      <c r="R62" s="23" t="n">
        <v>28</v>
      </c>
      <c r="S62" s="23" t="n">
        <v>43</v>
      </c>
      <c r="T62" s="23" t="n">
        <v>71</v>
      </c>
      <c r="U62" s="66"/>
      <c r="V62" s="66" t="n">
        <v>26.5619154508043</v>
      </c>
      <c r="W62" s="66" t="n">
        <v>55.2486187845304</v>
      </c>
      <c r="X62" s="3"/>
    </row>
    <row r="63" customFormat="false" ht="12.75" hidden="false" customHeight="false" outlineLevel="0" collapsed="false">
      <c r="A63" s="14" t="s">
        <v>160</v>
      </c>
      <c r="B63" s="3"/>
      <c r="C63" s="23" t="n">
        <v>0</v>
      </c>
      <c r="D63" s="23" t="n">
        <v>5</v>
      </c>
      <c r="E63" s="23"/>
      <c r="F63" s="23" t="n">
        <v>4</v>
      </c>
      <c r="G63" s="23" t="n">
        <v>2</v>
      </c>
      <c r="H63" s="23"/>
      <c r="I63" s="23" t="n">
        <v>2</v>
      </c>
      <c r="J63" s="23" t="n">
        <v>6</v>
      </c>
      <c r="K63" s="23"/>
      <c r="L63" s="23" t="n">
        <v>3</v>
      </c>
      <c r="M63" s="23" t="n">
        <v>13</v>
      </c>
      <c r="N63" s="23"/>
      <c r="O63" s="23" t="n">
        <v>4</v>
      </c>
      <c r="P63" s="23" t="n">
        <v>11</v>
      </c>
      <c r="Q63" s="23"/>
      <c r="R63" s="23" t="n">
        <v>13</v>
      </c>
      <c r="S63" s="23" t="n">
        <v>37</v>
      </c>
      <c r="T63" s="23" t="n">
        <v>50</v>
      </c>
      <c r="U63" s="66"/>
      <c r="V63" s="66" t="n">
        <v>38.2848392036754</v>
      </c>
      <c r="W63" s="66" t="n">
        <v>101.827676240209</v>
      </c>
      <c r="X63" s="3"/>
    </row>
    <row r="64" customFormat="false" ht="12.75" hidden="false" customHeight="false" outlineLevel="0" collapsed="false">
      <c r="A64" s="14" t="s">
        <v>161</v>
      </c>
      <c r="B64" s="3"/>
      <c r="C64" s="23" t="n">
        <v>27</v>
      </c>
      <c r="D64" s="23" t="n">
        <v>17</v>
      </c>
      <c r="E64" s="23"/>
      <c r="F64" s="23" t="n">
        <v>10</v>
      </c>
      <c r="G64" s="23" t="n">
        <v>34</v>
      </c>
      <c r="H64" s="23"/>
      <c r="I64" s="23" t="n">
        <v>33</v>
      </c>
      <c r="J64" s="23" t="n">
        <v>79</v>
      </c>
      <c r="K64" s="23"/>
      <c r="L64" s="23" t="n">
        <v>28</v>
      </c>
      <c r="M64" s="23" t="n">
        <v>58</v>
      </c>
      <c r="N64" s="23"/>
      <c r="O64" s="23" t="n">
        <v>14</v>
      </c>
      <c r="P64" s="23" t="n">
        <v>43</v>
      </c>
      <c r="Q64" s="23"/>
      <c r="R64" s="23" t="n">
        <v>112</v>
      </c>
      <c r="S64" s="23" t="n">
        <v>231</v>
      </c>
      <c r="T64" s="23" t="n">
        <v>343</v>
      </c>
      <c r="U64" s="66"/>
      <c r="V64" s="66" t="n">
        <v>70.3878514262262</v>
      </c>
      <c r="W64" s="66" t="n">
        <v>168.094924192485</v>
      </c>
      <c r="X64" s="3"/>
    </row>
    <row r="65" customFormat="false" ht="12.75" hidden="false" customHeight="false" outlineLevel="0" collapsed="false">
      <c r="A65" s="14" t="s">
        <v>162</v>
      </c>
      <c r="B65" s="3"/>
      <c r="C65" s="23" t="n">
        <v>7</v>
      </c>
      <c r="D65" s="23" t="n">
        <v>11</v>
      </c>
      <c r="E65" s="23"/>
      <c r="F65" s="23" t="n">
        <v>7</v>
      </c>
      <c r="G65" s="23" t="n">
        <v>9</v>
      </c>
      <c r="H65" s="23"/>
      <c r="I65" s="23" t="n">
        <v>14</v>
      </c>
      <c r="J65" s="23" t="n">
        <v>34</v>
      </c>
      <c r="K65" s="23"/>
      <c r="L65" s="23" t="n">
        <v>8</v>
      </c>
      <c r="M65" s="23" t="n">
        <v>35</v>
      </c>
      <c r="N65" s="23"/>
      <c r="O65" s="23" t="n">
        <v>5</v>
      </c>
      <c r="P65" s="23" t="n">
        <v>12</v>
      </c>
      <c r="Q65" s="23"/>
      <c r="R65" s="23" t="n">
        <v>41</v>
      </c>
      <c r="S65" s="23" t="n">
        <v>101</v>
      </c>
      <c r="T65" s="23" t="n">
        <v>142</v>
      </c>
      <c r="U65" s="66"/>
      <c r="V65" s="66" t="n">
        <v>44.8940878912425</v>
      </c>
      <c r="W65" s="66" t="n">
        <v>122.866894197952</v>
      </c>
      <c r="X65" s="3"/>
    </row>
    <row r="66" customFormat="false" ht="12.75" hidden="false" customHeight="false" outlineLevel="0" collapsed="false">
      <c r="A66" s="14" t="s">
        <v>163</v>
      </c>
      <c r="B66" s="3"/>
      <c r="C66" s="23" t="n">
        <v>3</v>
      </c>
      <c r="D66" s="23" t="n">
        <v>6</v>
      </c>
      <c r="E66" s="23"/>
      <c r="F66" s="23" t="n">
        <v>7</v>
      </c>
      <c r="G66" s="23" t="n">
        <v>14</v>
      </c>
      <c r="H66" s="23"/>
      <c r="I66" s="23" t="n">
        <v>11</v>
      </c>
      <c r="J66" s="23" t="n">
        <v>8</v>
      </c>
      <c r="K66" s="23"/>
      <c r="L66" s="23" t="n">
        <v>6</v>
      </c>
      <c r="M66" s="23" t="n">
        <v>21</v>
      </c>
      <c r="N66" s="23"/>
      <c r="O66" s="23" t="n">
        <v>1</v>
      </c>
      <c r="P66" s="23" t="n">
        <v>17</v>
      </c>
      <c r="Q66" s="23"/>
      <c r="R66" s="23" t="n">
        <v>28</v>
      </c>
      <c r="S66" s="23" t="n">
        <v>66</v>
      </c>
      <c r="T66" s="23" t="n">
        <v>94</v>
      </c>
      <c r="U66" s="66"/>
      <c r="V66" s="66" t="n">
        <v>40.1537804357112</v>
      </c>
      <c r="W66" s="66" t="n">
        <v>91.0384068278805</v>
      </c>
      <c r="X66" s="3"/>
    </row>
    <row r="67" customFormat="false" ht="12.75" hidden="false" customHeight="false" outlineLevel="0" collapsed="false">
      <c r="A67" s="14" t="s">
        <v>164</v>
      </c>
      <c r="B67" s="3"/>
      <c r="C67" s="23" t="n">
        <v>4</v>
      </c>
      <c r="D67" s="23" t="n">
        <v>7</v>
      </c>
      <c r="E67" s="23"/>
      <c r="F67" s="23" t="n">
        <v>6</v>
      </c>
      <c r="G67" s="23" t="n">
        <v>9</v>
      </c>
      <c r="H67" s="23"/>
      <c r="I67" s="23" t="n">
        <v>6</v>
      </c>
      <c r="J67" s="23" t="n">
        <v>22</v>
      </c>
      <c r="K67" s="23"/>
      <c r="L67" s="23" t="n">
        <v>7</v>
      </c>
      <c r="M67" s="23" t="n">
        <v>17</v>
      </c>
      <c r="N67" s="23"/>
      <c r="O67" s="23" t="n">
        <v>6</v>
      </c>
      <c r="P67" s="23" t="n">
        <v>18</v>
      </c>
      <c r="Q67" s="23"/>
      <c r="R67" s="23" t="n">
        <v>29</v>
      </c>
      <c r="S67" s="23" t="n">
        <v>73</v>
      </c>
      <c r="T67" s="23" t="n">
        <v>102</v>
      </c>
      <c r="U67" s="66"/>
      <c r="V67" s="66" t="n">
        <v>38.2022471910112</v>
      </c>
      <c r="W67" s="66" t="n">
        <v>136.445242369838</v>
      </c>
      <c r="X67" s="3"/>
    </row>
    <row r="68" customFormat="false" ht="12.75" hidden="false" customHeight="false" outlineLevel="0" collapsed="false">
      <c r="A68" s="14" t="s">
        <v>165</v>
      </c>
      <c r="B68" s="3"/>
      <c r="C68" s="23" t="n">
        <v>3</v>
      </c>
      <c r="D68" s="23" t="n">
        <v>5</v>
      </c>
      <c r="E68" s="23"/>
      <c r="F68" s="23" t="n">
        <v>2</v>
      </c>
      <c r="G68" s="23" t="n">
        <v>5</v>
      </c>
      <c r="H68" s="23"/>
      <c r="I68" s="23" t="n">
        <v>3</v>
      </c>
      <c r="J68" s="23" t="n">
        <v>8</v>
      </c>
      <c r="K68" s="23"/>
      <c r="L68" s="23" t="n">
        <v>5</v>
      </c>
      <c r="M68" s="23" t="n">
        <v>13</v>
      </c>
      <c r="N68" s="23"/>
      <c r="O68" s="23" t="n">
        <v>1</v>
      </c>
      <c r="P68" s="23" t="n">
        <v>10</v>
      </c>
      <c r="Q68" s="23"/>
      <c r="R68" s="23" t="n">
        <v>14</v>
      </c>
      <c r="S68" s="23" t="n">
        <v>41</v>
      </c>
      <c r="T68" s="23" t="n">
        <v>55</v>
      </c>
      <c r="U68" s="66"/>
      <c r="V68" s="66" t="n">
        <v>26.7509727626459</v>
      </c>
      <c r="W68" s="66" t="n">
        <v>60.9756097560976</v>
      </c>
      <c r="X68" s="3"/>
    </row>
    <row r="69" customFormat="false" ht="12.75" hidden="false" customHeight="false" outlineLevel="0" collapsed="false">
      <c r="A69" s="14" t="s">
        <v>166</v>
      </c>
      <c r="B69" s="3"/>
      <c r="C69" s="23" t="n">
        <v>8</v>
      </c>
      <c r="D69" s="23" t="n">
        <v>6</v>
      </c>
      <c r="E69" s="23"/>
      <c r="F69" s="23" t="n">
        <v>9</v>
      </c>
      <c r="G69" s="23" t="n">
        <v>13</v>
      </c>
      <c r="H69" s="23"/>
      <c r="I69" s="23" t="n">
        <v>4</v>
      </c>
      <c r="J69" s="23" t="n">
        <v>26</v>
      </c>
      <c r="K69" s="23"/>
      <c r="L69" s="23" t="n">
        <v>6</v>
      </c>
      <c r="M69" s="23" t="n">
        <v>24</v>
      </c>
      <c r="N69" s="23"/>
      <c r="O69" s="23" t="n">
        <v>9</v>
      </c>
      <c r="P69" s="23" t="n">
        <v>17</v>
      </c>
      <c r="Q69" s="23"/>
      <c r="R69" s="23" t="n">
        <v>36</v>
      </c>
      <c r="S69" s="23" t="n">
        <v>86</v>
      </c>
      <c r="T69" s="23" t="n">
        <v>122</v>
      </c>
      <c r="U69" s="66"/>
      <c r="V69" s="66" t="n">
        <v>52.5635501938819</v>
      </c>
      <c r="W69" s="66" t="n">
        <v>140.065146579805</v>
      </c>
      <c r="X69" s="3"/>
    </row>
    <row r="70" customFormat="false" ht="12.75" hidden="false" customHeight="false" outlineLevel="0" collapsed="false">
      <c r="A70" s="14" t="s">
        <v>167</v>
      </c>
      <c r="B70" s="3"/>
      <c r="C70" s="23" t="n">
        <v>9</v>
      </c>
      <c r="D70" s="23" t="n">
        <v>10</v>
      </c>
      <c r="E70" s="23"/>
      <c r="F70" s="23" t="n">
        <v>5</v>
      </c>
      <c r="G70" s="23" t="n">
        <v>8</v>
      </c>
      <c r="H70" s="23"/>
      <c r="I70" s="23" t="n">
        <v>15</v>
      </c>
      <c r="J70" s="23" t="n">
        <v>14</v>
      </c>
      <c r="K70" s="23"/>
      <c r="L70" s="23" t="n">
        <v>6</v>
      </c>
      <c r="M70" s="23" t="n">
        <v>18</v>
      </c>
      <c r="N70" s="23"/>
      <c r="O70" s="23" t="n">
        <v>1</v>
      </c>
      <c r="P70" s="23" t="n">
        <v>19</v>
      </c>
      <c r="Q70" s="23"/>
      <c r="R70" s="23" t="n">
        <v>36</v>
      </c>
      <c r="S70" s="23" t="n">
        <v>69</v>
      </c>
      <c r="T70" s="23" t="n">
        <v>105</v>
      </c>
      <c r="U70" s="66"/>
      <c r="V70" s="66" t="n">
        <v>39.2523364485981</v>
      </c>
      <c r="W70" s="66" t="n">
        <v>92.0554854981085</v>
      </c>
      <c r="X70" s="3"/>
    </row>
    <row r="71" customFormat="false" ht="12.75" hidden="false" customHeight="false" outlineLevel="0" collapsed="false">
      <c r="A71" s="14" t="s">
        <v>168</v>
      </c>
      <c r="B71" s="3"/>
      <c r="C71" s="23" t="n">
        <v>3</v>
      </c>
      <c r="D71" s="23" t="n">
        <v>0</v>
      </c>
      <c r="E71" s="23"/>
      <c r="F71" s="23" t="n">
        <v>3</v>
      </c>
      <c r="G71" s="23" t="n">
        <v>9</v>
      </c>
      <c r="H71" s="23"/>
      <c r="I71" s="23" t="n">
        <v>5</v>
      </c>
      <c r="J71" s="23" t="n">
        <v>22</v>
      </c>
      <c r="K71" s="23"/>
      <c r="L71" s="23" t="n">
        <v>6</v>
      </c>
      <c r="M71" s="23" t="n">
        <v>18</v>
      </c>
      <c r="N71" s="23"/>
      <c r="O71" s="23" t="n">
        <v>5</v>
      </c>
      <c r="P71" s="23" t="n">
        <v>6</v>
      </c>
      <c r="Q71" s="23"/>
      <c r="R71" s="23" t="n">
        <v>22</v>
      </c>
      <c r="S71" s="23" t="n">
        <v>55</v>
      </c>
      <c r="T71" s="23" t="n">
        <v>77</v>
      </c>
      <c r="U71" s="66"/>
      <c r="V71" s="66" t="n">
        <v>10.7033639143731</v>
      </c>
      <c r="W71" s="66" t="n">
        <v>29.7504798464491</v>
      </c>
      <c r="X71" s="3"/>
    </row>
    <row r="72" customFormat="false" ht="12.75" hidden="false" customHeight="false" outlineLevel="0" collapsed="false">
      <c r="A72" s="14" t="s">
        <v>169</v>
      </c>
      <c r="B72" s="3"/>
      <c r="C72" s="23" t="n">
        <v>11</v>
      </c>
      <c r="D72" s="23" t="n">
        <v>8</v>
      </c>
      <c r="E72" s="23"/>
      <c r="F72" s="23" t="n">
        <v>5</v>
      </c>
      <c r="G72" s="23" t="n">
        <v>12</v>
      </c>
      <c r="H72" s="23"/>
      <c r="I72" s="23" t="n">
        <v>16</v>
      </c>
      <c r="J72" s="23" t="n">
        <v>35</v>
      </c>
      <c r="K72" s="23"/>
      <c r="L72" s="23" t="n">
        <v>17</v>
      </c>
      <c r="M72" s="23" t="n">
        <v>48</v>
      </c>
      <c r="N72" s="23"/>
      <c r="O72" s="23" t="n">
        <v>19</v>
      </c>
      <c r="P72" s="23" t="n">
        <v>24</v>
      </c>
      <c r="Q72" s="23"/>
      <c r="R72" s="23" t="n">
        <v>68</v>
      </c>
      <c r="S72" s="23" t="n">
        <v>127</v>
      </c>
      <c r="T72" s="23" t="n">
        <v>195</v>
      </c>
      <c r="U72" s="66"/>
      <c r="V72" s="66" t="n">
        <v>41.0094637223975</v>
      </c>
      <c r="W72" s="66" t="n">
        <v>133.951137320977</v>
      </c>
      <c r="X72" s="3"/>
    </row>
    <row r="73" customFormat="false" ht="12.75" hidden="false" customHeight="false" outlineLevel="0" collapsed="false">
      <c r="A73" s="14" t="s">
        <v>170</v>
      </c>
      <c r="B73" s="3"/>
      <c r="C73" s="23" t="n">
        <v>18</v>
      </c>
      <c r="D73" s="23" t="n">
        <v>17</v>
      </c>
      <c r="E73" s="23"/>
      <c r="F73" s="23" t="n">
        <v>22</v>
      </c>
      <c r="G73" s="23" t="n">
        <v>33</v>
      </c>
      <c r="H73" s="23"/>
      <c r="I73" s="23" t="n">
        <v>32</v>
      </c>
      <c r="J73" s="23" t="n">
        <v>55</v>
      </c>
      <c r="K73" s="23"/>
      <c r="L73" s="23" t="n">
        <v>23</v>
      </c>
      <c r="M73" s="23" t="n">
        <v>80</v>
      </c>
      <c r="N73" s="23"/>
      <c r="O73" s="23" t="n">
        <v>15</v>
      </c>
      <c r="P73" s="23" t="n">
        <v>51</v>
      </c>
      <c r="Q73" s="23"/>
      <c r="R73" s="23" t="n">
        <v>110</v>
      </c>
      <c r="S73" s="23" t="n">
        <v>236</v>
      </c>
      <c r="T73" s="23" t="n">
        <v>346</v>
      </c>
      <c r="U73" s="66"/>
      <c r="V73" s="66" t="n">
        <v>59.2465753424658</v>
      </c>
      <c r="W73" s="66" t="n">
        <v>149.620105201636</v>
      </c>
      <c r="X73" s="3"/>
    </row>
    <row r="74" customFormat="false" ht="12.75" hidden="false" customHeight="false" outlineLevel="0" collapsed="false">
      <c r="A74" s="14" t="s">
        <v>171</v>
      </c>
      <c r="B74" s="3"/>
      <c r="C74" s="23" t="s">
        <v>374</v>
      </c>
      <c r="D74" s="23" t="s">
        <v>374</v>
      </c>
      <c r="E74" s="23"/>
      <c r="F74" s="23" t="s">
        <v>374</v>
      </c>
      <c r="G74" s="23" t="s">
        <v>374</v>
      </c>
      <c r="H74" s="23"/>
      <c r="I74" s="23" t="s">
        <v>374</v>
      </c>
      <c r="J74" s="23" t="s">
        <v>374</v>
      </c>
      <c r="K74" s="23"/>
      <c r="L74" s="23" t="s">
        <v>374</v>
      </c>
      <c r="M74" s="23" t="s">
        <v>374</v>
      </c>
      <c r="N74" s="23"/>
      <c r="O74" s="23" t="s">
        <v>374</v>
      </c>
      <c r="P74" s="23" t="s">
        <v>374</v>
      </c>
      <c r="Q74" s="23"/>
      <c r="R74" s="23" t="s">
        <v>374</v>
      </c>
      <c r="S74" s="23" t="s">
        <v>374</v>
      </c>
      <c r="T74" s="23" t="s">
        <v>374</v>
      </c>
      <c r="U74" s="66"/>
      <c r="V74" s="66" t="s">
        <v>374</v>
      </c>
      <c r="W74" s="66" t="s">
        <v>374</v>
      </c>
      <c r="X74" s="3"/>
    </row>
    <row r="75" customFormat="false" ht="12.75" hidden="false" customHeight="false" outlineLevel="0" collapsed="false">
      <c r="A75" s="14" t="s">
        <v>172</v>
      </c>
      <c r="B75" s="3"/>
      <c r="C75" s="23" t="n">
        <v>12</v>
      </c>
      <c r="D75" s="23" t="n">
        <v>14</v>
      </c>
      <c r="E75" s="23"/>
      <c r="F75" s="23" t="n">
        <v>8</v>
      </c>
      <c r="G75" s="23" t="n">
        <v>15</v>
      </c>
      <c r="H75" s="23"/>
      <c r="I75" s="23" t="n">
        <v>9</v>
      </c>
      <c r="J75" s="23" t="n">
        <v>30</v>
      </c>
      <c r="K75" s="23"/>
      <c r="L75" s="23" t="n">
        <v>15</v>
      </c>
      <c r="M75" s="23" t="n">
        <v>42</v>
      </c>
      <c r="N75" s="23"/>
      <c r="O75" s="23" t="n">
        <v>8</v>
      </c>
      <c r="P75" s="23" t="n">
        <v>26</v>
      </c>
      <c r="Q75" s="23"/>
      <c r="R75" s="23" t="n">
        <v>52</v>
      </c>
      <c r="S75" s="23" t="n">
        <v>127</v>
      </c>
      <c r="T75" s="23" t="n">
        <v>179</v>
      </c>
      <c r="U75" s="66"/>
      <c r="V75" s="66" t="n">
        <v>24.3835989647187</v>
      </c>
      <c r="W75" s="66" t="n">
        <v>55.793991416309</v>
      </c>
      <c r="X75" s="3"/>
    </row>
    <row r="76" customFormat="false" ht="12.75" hidden="false" customHeight="false" outlineLevel="0" collapsed="false">
      <c r="A76" s="14" t="s">
        <v>173</v>
      </c>
      <c r="B76" s="3"/>
      <c r="C76" s="23" t="n">
        <v>2</v>
      </c>
      <c r="D76" s="23" t="n">
        <v>2</v>
      </c>
      <c r="E76" s="23"/>
      <c r="F76" s="23" t="n">
        <v>6</v>
      </c>
      <c r="G76" s="23" t="n">
        <v>3</v>
      </c>
      <c r="H76" s="23"/>
      <c r="I76" s="23" t="n">
        <v>5</v>
      </c>
      <c r="J76" s="23" t="n">
        <v>12</v>
      </c>
      <c r="K76" s="23"/>
      <c r="L76" s="23" t="n">
        <v>6</v>
      </c>
      <c r="M76" s="23" t="n">
        <v>12</v>
      </c>
      <c r="N76" s="23"/>
      <c r="O76" s="23" t="n">
        <v>3</v>
      </c>
      <c r="P76" s="23" t="n">
        <v>9</v>
      </c>
      <c r="Q76" s="23"/>
      <c r="R76" s="23" t="n">
        <v>22</v>
      </c>
      <c r="S76" s="23" t="n">
        <v>38</v>
      </c>
      <c r="T76" s="23" t="n">
        <v>60</v>
      </c>
      <c r="U76" s="66"/>
      <c r="V76" s="66" t="n">
        <v>32.379924446843</v>
      </c>
      <c r="W76" s="66" t="n">
        <v>78.0730897009967</v>
      </c>
      <c r="X76" s="3"/>
    </row>
    <row r="77" customFormat="false" ht="12.75" hidden="false" customHeight="false" outlineLevel="0" collapsed="false">
      <c r="A77" s="14" t="s">
        <v>174</v>
      </c>
      <c r="B77" s="3"/>
      <c r="C77" s="23" t="n">
        <v>2</v>
      </c>
      <c r="D77" s="23" t="n">
        <v>9</v>
      </c>
      <c r="E77" s="23"/>
      <c r="F77" s="23" t="n">
        <v>4</v>
      </c>
      <c r="G77" s="23" t="n">
        <v>11</v>
      </c>
      <c r="H77" s="23"/>
      <c r="I77" s="23" t="n">
        <v>7</v>
      </c>
      <c r="J77" s="23" t="n">
        <v>16</v>
      </c>
      <c r="K77" s="23"/>
      <c r="L77" s="23" t="n">
        <v>13</v>
      </c>
      <c r="M77" s="23" t="n">
        <v>16</v>
      </c>
      <c r="N77" s="23"/>
      <c r="O77" s="23" t="n">
        <v>5</v>
      </c>
      <c r="P77" s="23" t="n">
        <v>15</v>
      </c>
      <c r="Q77" s="23"/>
      <c r="R77" s="23" t="n">
        <v>31</v>
      </c>
      <c r="S77" s="23" t="n">
        <v>67</v>
      </c>
      <c r="T77" s="23" t="n">
        <v>98</v>
      </c>
      <c r="U77" s="66"/>
      <c r="V77" s="66" t="n">
        <v>37.7358490566038</v>
      </c>
      <c r="W77" s="66" t="n">
        <v>87.9120879120879</v>
      </c>
      <c r="X77" s="3"/>
    </row>
    <row r="78" customFormat="false" ht="12.75" hidden="false" customHeight="false" outlineLevel="0" collapsed="false">
      <c r="A78" s="14"/>
      <c r="B78" s="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66"/>
      <c r="V78" s="66"/>
      <c r="W78" s="66"/>
      <c r="X78" s="3"/>
    </row>
    <row r="79" customFormat="false" ht="12.75" hidden="false" customHeight="false" outlineLevel="0" collapsed="false">
      <c r="A79" s="24" t="s">
        <v>175</v>
      </c>
      <c r="B79" s="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66"/>
      <c r="V79" s="66"/>
      <c r="W79" s="66"/>
      <c r="X79" s="3"/>
    </row>
    <row r="80" customFormat="false" ht="12.75" hidden="false" customHeight="false" outlineLevel="0" collapsed="false">
      <c r="A80" s="14" t="s">
        <v>176</v>
      </c>
      <c r="B80" s="3"/>
      <c r="C80" s="23" t="n">
        <v>20</v>
      </c>
      <c r="D80" s="23" t="n">
        <v>23</v>
      </c>
      <c r="E80" s="23"/>
      <c r="F80" s="23" t="n">
        <v>14</v>
      </c>
      <c r="G80" s="23" t="n">
        <v>37</v>
      </c>
      <c r="H80" s="23"/>
      <c r="I80" s="23" t="n">
        <v>39</v>
      </c>
      <c r="J80" s="23" t="n">
        <v>67</v>
      </c>
      <c r="K80" s="23"/>
      <c r="L80" s="23" t="n">
        <v>37</v>
      </c>
      <c r="M80" s="23" t="n">
        <v>71</v>
      </c>
      <c r="N80" s="23"/>
      <c r="O80" s="23" t="n">
        <v>20</v>
      </c>
      <c r="P80" s="23" t="n">
        <v>64</v>
      </c>
      <c r="Q80" s="23"/>
      <c r="R80" s="23" t="n">
        <v>130</v>
      </c>
      <c r="S80" s="23" t="n">
        <v>262</v>
      </c>
      <c r="T80" s="23" t="n">
        <v>392</v>
      </c>
      <c r="U80" s="66"/>
      <c r="V80" s="66" t="n">
        <v>50.4764357455576</v>
      </c>
      <c r="W80" s="66" t="n">
        <v>122.081114297419</v>
      </c>
      <c r="X80" s="3"/>
    </row>
    <row r="81" customFormat="false" ht="12.75" hidden="false" customHeight="false" outlineLevel="0" collapsed="false">
      <c r="A81" s="14" t="s">
        <v>177</v>
      </c>
      <c r="B81" s="3"/>
      <c r="C81" s="23" t="s">
        <v>374</v>
      </c>
      <c r="D81" s="23" t="s">
        <v>374</v>
      </c>
      <c r="E81" s="23"/>
      <c r="F81" s="23" t="s">
        <v>374</v>
      </c>
      <c r="G81" s="23" t="s">
        <v>374</v>
      </c>
      <c r="H81" s="23"/>
      <c r="I81" s="23" t="s">
        <v>374</v>
      </c>
      <c r="J81" s="23" t="s">
        <v>374</v>
      </c>
      <c r="K81" s="23"/>
      <c r="L81" s="23" t="s">
        <v>374</v>
      </c>
      <c r="M81" s="23" t="s">
        <v>374</v>
      </c>
      <c r="N81" s="23"/>
      <c r="O81" s="23" t="s">
        <v>374</v>
      </c>
      <c r="P81" s="23" t="s">
        <v>374</v>
      </c>
      <c r="Q81" s="23"/>
      <c r="R81" s="23" t="s">
        <v>374</v>
      </c>
      <c r="S81" s="23" t="s">
        <v>374</v>
      </c>
      <c r="T81" s="23" t="n">
        <v>481</v>
      </c>
      <c r="U81" s="66"/>
      <c r="V81" s="66" t="n">
        <v>30.7073544433095</v>
      </c>
      <c r="W81" s="66" t="n">
        <v>82.2824064502791</v>
      </c>
      <c r="X81" s="3"/>
    </row>
    <row r="82" customFormat="false" ht="12.75" hidden="false" customHeight="false" outlineLevel="0" collapsed="false">
      <c r="A82" s="14" t="s">
        <v>178</v>
      </c>
      <c r="B82" s="3"/>
      <c r="C82" s="23" t="n">
        <v>4</v>
      </c>
      <c r="D82" s="23" t="n">
        <v>1</v>
      </c>
      <c r="E82" s="23"/>
      <c r="F82" s="23" t="n">
        <v>9</v>
      </c>
      <c r="G82" s="23" t="n">
        <v>15</v>
      </c>
      <c r="H82" s="23"/>
      <c r="I82" s="23" t="n">
        <v>7</v>
      </c>
      <c r="J82" s="23" t="n">
        <v>23</v>
      </c>
      <c r="K82" s="23"/>
      <c r="L82" s="23" t="n">
        <v>9</v>
      </c>
      <c r="M82" s="23" t="n">
        <v>28</v>
      </c>
      <c r="N82" s="23"/>
      <c r="O82" s="23" t="n">
        <v>2</v>
      </c>
      <c r="P82" s="23" t="n">
        <v>13</v>
      </c>
      <c r="Q82" s="23"/>
      <c r="R82" s="23" t="n">
        <v>31</v>
      </c>
      <c r="S82" s="23" t="n">
        <v>80</v>
      </c>
      <c r="T82" s="23" t="n">
        <v>111</v>
      </c>
      <c r="U82" s="66"/>
      <c r="V82" s="66" t="n">
        <v>54.014598540146</v>
      </c>
      <c r="W82" s="66" t="n">
        <v>120.765832106038</v>
      </c>
      <c r="X82" s="3"/>
    </row>
    <row r="83" customFormat="false" ht="12.75" hidden="false" customHeight="false" outlineLevel="0" collapsed="false">
      <c r="A83" s="14" t="s">
        <v>179</v>
      </c>
      <c r="B83" s="3"/>
      <c r="C83" s="23" t="n">
        <v>27</v>
      </c>
      <c r="D83" s="23" t="n">
        <v>15</v>
      </c>
      <c r="E83" s="23"/>
      <c r="F83" s="23" t="n">
        <v>10</v>
      </c>
      <c r="G83" s="23" t="n">
        <v>37</v>
      </c>
      <c r="H83" s="23"/>
      <c r="I83" s="23" t="n">
        <v>36</v>
      </c>
      <c r="J83" s="23" t="n">
        <v>49</v>
      </c>
      <c r="K83" s="23"/>
      <c r="L83" s="23" t="n">
        <v>26</v>
      </c>
      <c r="M83" s="23" t="n">
        <v>40</v>
      </c>
      <c r="N83" s="23"/>
      <c r="O83" s="23" t="n">
        <v>11</v>
      </c>
      <c r="P83" s="23" t="n">
        <v>45</v>
      </c>
      <c r="Q83" s="23"/>
      <c r="R83" s="23" t="n">
        <v>110</v>
      </c>
      <c r="S83" s="23" t="n">
        <v>186</v>
      </c>
      <c r="T83" s="23" t="n">
        <v>296</v>
      </c>
      <c r="U83" s="66"/>
      <c r="V83" s="66" t="n">
        <v>30.5911533691608</v>
      </c>
      <c r="W83" s="66" t="n">
        <v>80.6703039750585</v>
      </c>
      <c r="X83" s="3"/>
    </row>
    <row r="84" customFormat="false" ht="12.75" hidden="false" customHeight="false" outlineLevel="0" collapsed="false">
      <c r="A84" s="14" t="s">
        <v>180</v>
      </c>
      <c r="B84" s="3"/>
      <c r="C84" s="23" t="n">
        <v>11</v>
      </c>
      <c r="D84" s="23" t="n">
        <v>20</v>
      </c>
      <c r="E84" s="23"/>
      <c r="F84" s="23" t="n">
        <v>9</v>
      </c>
      <c r="G84" s="23" t="n">
        <v>22</v>
      </c>
      <c r="H84" s="23"/>
      <c r="I84" s="23" t="n">
        <v>23</v>
      </c>
      <c r="J84" s="23" t="n">
        <v>61</v>
      </c>
      <c r="K84" s="23"/>
      <c r="L84" s="23" t="n">
        <v>12</v>
      </c>
      <c r="M84" s="23" t="n">
        <v>40</v>
      </c>
      <c r="N84" s="23"/>
      <c r="O84" s="23" t="n">
        <v>9</v>
      </c>
      <c r="P84" s="23" t="n">
        <v>29</v>
      </c>
      <c r="Q84" s="23"/>
      <c r="R84" s="23" t="n">
        <v>64</v>
      </c>
      <c r="S84" s="23" t="n">
        <v>172</v>
      </c>
      <c r="T84" s="23" t="n">
        <v>236</v>
      </c>
      <c r="U84" s="66"/>
      <c r="V84" s="66" t="n">
        <v>53.3695160560832</v>
      </c>
      <c r="W84" s="66" t="n">
        <v>120.665742024965</v>
      </c>
      <c r="X84" s="3"/>
    </row>
    <row r="85" customFormat="false" ht="12.75" hidden="false" customHeight="false" outlineLevel="0" collapsed="false">
      <c r="A85" s="14" t="s">
        <v>181</v>
      </c>
      <c r="B85" s="3"/>
      <c r="C85" s="23" t="n">
        <v>20</v>
      </c>
      <c r="D85" s="23" t="n">
        <v>28</v>
      </c>
      <c r="E85" s="23"/>
      <c r="F85" s="23" t="n">
        <v>21</v>
      </c>
      <c r="G85" s="23" t="n">
        <v>40</v>
      </c>
      <c r="H85" s="23"/>
      <c r="I85" s="23" t="n">
        <v>36</v>
      </c>
      <c r="J85" s="23" t="n">
        <v>78</v>
      </c>
      <c r="K85" s="23"/>
      <c r="L85" s="23" t="n">
        <v>48</v>
      </c>
      <c r="M85" s="23" t="n">
        <v>85</v>
      </c>
      <c r="N85" s="23"/>
      <c r="O85" s="23" t="n">
        <v>30</v>
      </c>
      <c r="P85" s="23" t="n">
        <v>44</v>
      </c>
      <c r="Q85" s="23"/>
      <c r="R85" s="23" t="n">
        <v>155</v>
      </c>
      <c r="S85" s="23" t="n">
        <v>275</v>
      </c>
      <c r="T85" s="23" t="n">
        <v>430</v>
      </c>
      <c r="U85" s="66"/>
      <c r="V85" s="66" t="n">
        <v>43.2334606877137</v>
      </c>
      <c r="W85" s="66" t="n">
        <v>103.682170542636</v>
      </c>
      <c r="X85" s="3"/>
    </row>
    <row r="86" customFormat="false" ht="12.75" hidden="false" customHeight="false" outlineLevel="0" collapsed="false">
      <c r="A86" s="14"/>
      <c r="B86" s="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66"/>
      <c r="V86" s="66"/>
      <c r="W86" s="66"/>
      <c r="X86" s="3"/>
    </row>
    <row r="87" customFormat="false" ht="12.75" hidden="false" customHeight="false" outlineLevel="0" collapsed="false">
      <c r="A87" s="24" t="s">
        <v>182</v>
      </c>
      <c r="B87" s="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66"/>
      <c r="V87" s="66"/>
      <c r="W87" s="66"/>
      <c r="X87" s="3"/>
    </row>
    <row r="88" customFormat="false" ht="12.75" hidden="false" customHeight="false" outlineLevel="0" collapsed="false">
      <c r="A88" s="14" t="s">
        <v>183</v>
      </c>
      <c r="B88" s="3"/>
      <c r="C88" s="23" t="n">
        <v>10</v>
      </c>
      <c r="D88" s="23" t="n">
        <v>7</v>
      </c>
      <c r="E88" s="23"/>
      <c r="F88" s="23" t="n">
        <v>7</v>
      </c>
      <c r="G88" s="23" t="n">
        <v>10</v>
      </c>
      <c r="H88" s="23"/>
      <c r="I88" s="23" t="n">
        <v>8</v>
      </c>
      <c r="J88" s="23" t="n">
        <v>22</v>
      </c>
      <c r="K88" s="23"/>
      <c r="L88" s="23" t="n">
        <v>10</v>
      </c>
      <c r="M88" s="23" t="n">
        <v>24</v>
      </c>
      <c r="N88" s="23"/>
      <c r="O88" s="23" t="n">
        <v>5</v>
      </c>
      <c r="P88" s="23" t="n">
        <v>19</v>
      </c>
      <c r="Q88" s="23"/>
      <c r="R88" s="23" t="n">
        <v>40</v>
      </c>
      <c r="S88" s="23" t="n">
        <v>82</v>
      </c>
      <c r="T88" s="23" t="n">
        <v>122</v>
      </c>
      <c r="U88" s="66"/>
      <c r="V88" s="66" t="n">
        <v>35.1585014409222</v>
      </c>
      <c r="W88" s="66" t="n">
        <v>93.5175345377258</v>
      </c>
      <c r="X88" s="3"/>
    </row>
    <row r="89" customFormat="false" ht="12.75" hidden="false" customHeight="false" outlineLevel="0" collapsed="false">
      <c r="A89" s="14" t="s">
        <v>184</v>
      </c>
      <c r="B89" s="3"/>
      <c r="C89" s="23" t="n">
        <v>15</v>
      </c>
      <c r="D89" s="23" t="n">
        <v>15</v>
      </c>
      <c r="E89" s="23"/>
      <c r="F89" s="23" t="n">
        <v>10</v>
      </c>
      <c r="G89" s="23" t="n">
        <v>13</v>
      </c>
      <c r="H89" s="23"/>
      <c r="I89" s="23" t="n">
        <v>18</v>
      </c>
      <c r="J89" s="23" t="n">
        <v>45</v>
      </c>
      <c r="K89" s="23"/>
      <c r="L89" s="23" t="n">
        <v>21</v>
      </c>
      <c r="M89" s="23" t="n">
        <v>50</v>
      </c>
      <c r="N89" s="23"/>
      <c r="O89" s="23" t="n">
        <v>12</v>
      </c>
      <c r="P89" s="23" t="n">
        <v>47</v>
      </c>
      <c r="Q89" s="23"/>
      <c r="R89" s="23" t="n">
        <v>76</v>
      </c>
      <c r="S89" s="23" t="n">
        <v>170</v>
      </c>
      <c r="T89" s="23" t="n">
        <v>246</v>
      </c>
      <c r="U89" s="66"/>
      <c r="V89" s="66" t="n">
        <v>39.4420394420394</v>
      </c>
      <c r="W89" s="66" t="n">
        <v>95.5918771669143</v>
      </c>
      <c r="X89" s="3"/>
    </row>
    <row r="90" customFormat="false" ht="12.75" hidden="false" customHeight="false" outlineLevel="0" collapsed="false">
      <c r="A90" s="14" t="s">
        <v>185</v>
      </c>
      <c r="B90" s="3"/>
      <c r="C90" s="23" t="n">
        <v>5</v>
      </c>
      <c r="D90" s="23" t="n">
        <v>4</v>
      </c>
      <c r="E90" s="23"/>
      <c r="F90" s="23" t="n">
        <v>8</v>
      </c>
      <c r="G90" s="23" t="n">
        <v>14</v>
      </c>
      <c r="H90" s="23"/>
      <c r="I90" s="23" t="n">
        <v>8</v>
      </c>
      <c r="J90" s="23" t="n">
        <v>21</v>
      </c>
      <c r="K90" s="23"/>
      <c r="L90" s="23" t="n">
        <v>10</v>
      </c>
      <c r="M90" s="23" t="n">
        <v>26</v>
      </c>
      <c r="N90" s="23"/>
      <c r="O90" s="23" t="n">
        <v>6</v>
      </c>
      <c r="P90" s="23" t="n">
        <v>10</v>
      </c>
      <c r="Q90" s="23"/>
      <c r="R90" s="23" t="n">
        <v>37</v>
      </c>
      <c r="S90" s="23" t="n">
        <v>75</v>
      </c>
      <c r="T90" s="23" t="n">
        <v>112</v>
      </c>
      <c r="U90" s="66"/>
      <c r="V90" s="66" t="n">
        <v>44.7463044346784</v>
      </c>
      <c r="W90" s="66" t="n">
        <v>98.0629539951574</v>
      </c>
      <c r="X90" s="3"/>
    </row>
    <row r="91" customFormat="false" ht="12.75" hidden="false" customHeight="false" outlineLevel="0" collapsed="false">
      <c r="A91" s="14" t="s">
        <v>186</v>
      </c>
      <c r="B91" s="3"/>
      <c r="C91" s="23" t="n">
        <v>3</v>
      </c>
      <c r="D91" s="23" t="n">
        <v>5</v>
      </c>
      <c r="E91" s="23"/>
      <c r="F91" s="23" t="n">
        <v>7</v>
      </c>
      <c r="G91" s="23" t="n">
        <v>10</v>
      </c>
      <c r="H91" s="23"/>
      <c r="I91" s="23" t="n">
        <v>10</v>
      </c>
      <c r="J91" s="23" t="n">
        <v>10</v>
      </c>
      <c r="K91" s="23"/>
      <c r="L91" s="23" t="n">
        <v>1</v>
      </c>
      <c r="M91" s="23" t="n">
        <v>15</v>
      </c>
      <c r="N91" s="23"/>
      <c r="O91" s="23" t="n">
        <v>4</v>
      </c>
      <c r="P91" s="23" t="n">
        <v>7</v>
      </c>
      <c r="Q91" s="23"/>
      <c r="R91" s="23" t="n">
        <v>25</v>
      </c>
      <c r="S91" s="23" t="n">
        <v>47</v>
      </c>
      <c r="T91" s="23" t="n">
        <v>72</v>
      </c>
      <c r="U91" s="66"/>
      <c r="V91" s="66" t="n">
        <v>63.0472854640981</v>
      </c>
      <c r="W91" s="66" t="n">
        <v>143.730886850153</v>
      </c>
      <c r="X91" s="3"/>
    </row>
    <row r="92" customFormat="false" ht="12.75" hidden="false" customHeight="false" outlineLevel="0" collapsed="false">
      <c r="A92" s="14" t="s">
        <v>187</v>
      </c>
      <c r="B92" s="3"/>
      <c r="C92" s="23" t="n">
        <v>40</v>
      </c>
      <c r="D92" s="23" t="n">
        <v>57</v>
      </c>
      <c r="E92" s="23"/>
      <c r="F92" s="23" t="n">
        <v>40</v>
      </c>
      <c r="G92" s="23" t="n">
        <v>77</v>
      </c>
      <c r="H92" s="23"/>
      <c r="I92" s="23" t="n">
        <v>58</v>
      </c>
      <c r="J92" s="23" t="n">
        <v>165</v>
      </c>
      <c r="K92" s="23"/>
      <c r="L92" s="23" t="n">
        <v>55</v>
      </c>
      <c r="M92" s="23" t="n">
        <v>190</v>
      </c>
      <c r="N92" s="23"/>
      <c r="O92" s="23" t="n">
        <v>37</v>
      </c>
      <c r="P92" s="23" t="n">
        <v>138</v>
      </c>
      <c r="Q92" s="23"/>
      <c r="R92" s="23" t="n">
        <v>230</v>
      </c>
      <c r="S92" s="23" t="n">
        <v>627</v>
      </c>
      <c r="T92" s="23" t="n">
        <v>857</v>
      </c>
      <c r="U92" s="66"/>
      <c r="V92" s="66" t="n">
        <v>47.9038569032979</v>
      </c>
      <c r="W92" s="66" t="n">
        <v>112.432243399196</v>
      </c>
      <c r="X92" s="3"/>
    </row>
    <row r="93" customFormat="false" ht="12.75" hidden="false" customHeight="false" outlineLevel="0" collapsed="false">
      <c r="A93" s="14" t="s">
        <v>188</v>
      </c>
      <c r="B93" s="3"/>
      <c r="C93" s="23" t="n">
        <v>2</v>
      </c>
      <c r="D93" s="23" t="n">
        <v>3</v>
      </c>
      <c r="E93" s="23"/>
      <c r="F93" s="23" t="n">
        <v>2</v>
      </c>
      <c r="G93" s="23" t="n">
        <v>1</v>
      </c>
      <c r="H93" s="23"/>
      <c r="I93" s="23" t="n">
        <v>5</v>
      </c>
      <c r="J93" s="23" t="n">
        <v>6</v>
      </c>
      <c r="K93" s="23"/>
      <c r="L93" s="23" t="n">
        <v>4</v>
      </c>
      <c r="M93" s="23" t="n">
        <v>6</v>
      </c>
      <c r="N93" s="23"/>
      <c r="O93" s="23" t="n">
        <v>2</v>
      </c>
      <c r="P93" s="23" t="n">
        <v>6</v>
      </c>
      <c r="Q93" s="23"/>
      <c r="R93" s="23" t="n">
        <v>15</v>
      </c>
      <c r="S93" s="23" t="n">
        <v>22</v>
      </c>
      <c r="T93" s="23" t="n">
        <v>37</v>
      </c>
      <c r="U93" s="66"/>
      <c r="V93" s="66" t="n">
        <v>38.2626680455016</v>
      </c>
      <c r="W93" s="66" t="n">
        <v>89.7832817337461</v>
      </c>
      <c r="X93" s="3"/>
    </row>
    <row r="94" customFormat="false" ht="12.75" hidden="false" customHeight="false" outlineLevel="0" collapsed="false">
      <c r="A94" s="14" t="s">
        <v>189</v>
      </c>
      <c r="B94" s="3"/>
      <c r="C94" s="23" t="n">
        <v>3</v>
      </c>
      <c r="D94" s="23" t="n">
        <v>3</v>
      </c>
      <c r="E94" s="23"/>
      <c r="F94" s="23" t="n">
        <v>2</v>
      </c>
      <c r="G94" s="23" t="n">
        <v>3</v>
      </c>
      <c r="H94" s="23"/>
      <c r="I94" s="23" t="n">
        <v>2</v>
      </c>
      <c r="J94" s="23" t="n">
        <v>6</v>
      </c>
      <c r="K94" s="23"/>
      <c r="L94" s="23" t="n">
        <v>5</v>
      </c>
      <c r="M94" s="23" t="n">
        <v>13</v>
      </c>
      <c r="N94" s="23"/>
      <c r="O94" s="23" t="n">
        <v>7</v>
      </c>
      <c r="P94" s="23" t="n">
        <v>8</v>
      </c>
      <c r="Q94" s="23"/>
      <c r="R94" s="23" t="n">
        <v>19</v>
      </c>
      <c r="S94" s="23" t="n">
        <v>33</v>
      </c>
      <c r="T94" s="23" t="n">
        <v>52</v>
      </c>
      <c r="U94" s="66"/>
      <c r="V94" s="66" t="n">
        <v>44.8275862068966</v>
      </c>
      <c r="W94" s="66" t="n">
        <v>112.328767123288</v>
      </c>
      <c r="X94" s="3"/>
    </row>
    <row r="95" customFormat="false" ht="12.75" hidden="false" customHeight="false" outlineLevel="0" collapsed="false">
      <c r="A95" s="14" t="s">
        <v>190</v>
      </c>
      <c r="B95" s="3"/>
      <c r="C95" s="23" t="n">
        <v>4</v>
      </c>
      <c r="D95" s="23" t="n">
        <v>8</v>
      </c>
      <c r="E95" s="23"/>
      <c r="F95" s="23" t="n">
        <v>9</v>
      </c>
      <c r="G95" s="23" t="n">
        <v>25</v>
      </c>
      <c r="H95" s="23"/>
      <c r="I95" s="23" t="n">
        <v>14</v>
      </c>
      <c r="J95" s="23" t="n">
        <v>33</v>
      </c>
      <c r="K95" s="23"/>
      <c r="L95" s="23" t="n">
        <v>9</v>
      </c>
      <c r="M95" s="23" t="n">
        <v>31</v>
      </c>
      <c r="N95" s="23"/>
      <c r="O95" s="23" t="n">
        <v>8</v>
      </c>
      <c r="P95" s="23" t="n">
        <v>25</v>
      </c>
      <c r="Q95" s="23"/>
      <c r="R95" s="23" t="n">
        <v>44</v>
      </c>
      <c r="S95" s="23" t="n">
        <v>122</v>
      </c>
      <c r="T95" s="23" t="n">
        <v>166</v>
      </c>
      <c r="U95" s="66"/>
      <c r="V95" s="66" t="n">
        <v>25.7204834211342</v>
      </c>
      <c r="W95" s="66" t="n">
        <v>56.4174894217207</v>
      </c>
      <c r="X95" s="3"/>
    </row>
    <row r="96" customFormat="false" ht="12.75" hidden="false" customHeight="false" outlineLevel="0" collapsed="false">
      <c r="A96" s="14" t="s">
        <v>191</v>
      </c>
      <c r="B96" s="3"/>
      <c r="C96" s="23" t="n">
        <v>3</v>
      </c>
      <c r="D96" s="23" t="n">
        <v>0</v>
      </c>
      <c r="E96" s="23"/>
      <c r="F96" s="23" t="n">
        <v>5</v>
      </c>
      <c r="G96" s="23" t="n">
        <v>10</v>
      </c>
      <c r="H96" s="23"/>
      <c r="I96" s="23" t="n">
        <v>7</v>
      </c>
      <c r="J96" s="23" t="n">
        <v>8</v>
      </c>
      <c r="K96" s="23"/>
      <c r="L96" s="23" t="n">
        <v>6</v>
      </c>
      <c r="M96" s="23" t="n">
        <v>9</v>
      </c>
      <c r="N96" s="23"/>
      <c r="O96" s="23" t="n">
        <v>4</v>
      </c>
      <c r="P96" s="23" t="n">
        <v>10</v>
      </c>
      <c r="Q96" s="23"/>
      <c r="R96" s="23" t="n">
        <v>25</v>
      </c>
      <c r="S96" s="23" t="n">
        <v>37</v>
      </c>
      <c r="T96" s="23" t="n">
        <v>62</v>
      </c>
      <c r="U96" s="66"/>
      <c r="V96" s="66" t="n">
        <v>45.9599703484062</v>
      </c>
      <c r="W96" s="66" t="n">
        <v>117.021276595745</v>
      </c>
      <c r="X96" s="3"/>
    </row>
    <row r="97" customFormat="false" ht="12.75" hidden="false" customHeight="false" outlineLevel="0" collapsed="false">
      <c r="A97" s="14" t="s">
        <v>192</v>
      </c>
      <c r="B97" s="3"/>
      <c r="C97" s="23" t="n">
        <v>2</v>
      </c>
      <c r="D97" s="23" t="n">
        <v>9</v>
      </c>
      <c r="E97" s="23"/>
      <c r="F97" s="23" t="n">
        <v>2</v>
      </c>
      <c r="G97" s="23" t="n">
        <v>7</v>
      </c>
      <c r="H97" s="23"/>
      <c r="I97" s="23" t="n">
        <v>4</v>
      </c>
      <c r="J97" s="23" t="n">
        <v>9</v>
      </c>
      <c r="K97" s="23"/>
      <c r="L97" s="23" t="n">
        <v>4</v>
      </c>
      <c r="M97" s="23" t="n">
        <v>11</v>
      </c>
      <c r="N97" s="23"/>
      <c r="O97" s="23" t="n">
        <v>3</v>
      </c>
      <c r="P97" s="23" t="n">
        <v>5</v>
      </c>
      <c r="Q97" s="23"/>
      <c r="R97" s="23" t="n">
        <v>15</v>
      </c>
      <c r="S97" s="23" t="n">
        <v>41</v>
      </c>
      <c r="T97" s="23" t="n">
        <v>56</v>
      </c>
      <c r="U97" s="66"/>
      <c r="V97" s="66" t="n">
        <v>50.2242152466368</v>
      </c>
      <c r="W97" s="66" t="n">
        <v>99.4475138121547</v>
      </c>
      <c r="X97" s="3"/>
    </row>
    <row r="98" customFormat="false" ht="12.75" hidden="false" customHeight="false" outlineLevel="0" collapsed="false">
      <c r="A98" s="14" t="s">
        <v>193</v>
      </c>
      <c r="B98" s="3"/>
      <c r="C98" s="23" t="n">
        <v>3</v>
      </c>
      <c r="D98" s="23" t="n">
        <v>2</v>
      </c>
      <c r="E98" s="23"/>
      <c r="F98" s="23" t="n">
        <v>4</v>
      </c>
      <c r="G98" s="23" t="n">
        <v>14</v>
      </c>
      <c r="H98" s="23"/>
      <c r="I98" s="23" t="n">
        <v>7</v>
      </c>
      <c r="J98" s="23" t="n">
        <v>16</v>
      </c>
      <c r="K98" s="23"/>
      <c r="L98" s="23" t="n">
        <v>6</v>
      </c>
      <c r="M98" s="23" t="n">
        <v>10</v>
      </c>
      <c r="N98" s="23"/>
      <c r="O98" s="23" t="n">
        <v>2</v>
      </c>
      <c r="P98" s="23" t="n">
        <v>15</v>
      </c>
      <c r="Q98" s="23"/>
      <c r="R98" s="23" t="n">
        <v>22</v>
      </c>
      <c r="S98" s="23" t="n">
        <v>57</v>
      </c>
      <c r="T98" s="23" t="n">
        <v>79</v>
      </c>
      <c r="U98" s="66"/>
      <c r="V98" s="66" t="n">
        <v>64.3322475570033</v>
      </c>
      <c r="W98" s="66" t="n">
        <v>153.424657534247</v>
      </c>
      <c r="X98" s="3"/>
    </row>
    <row r="99" customFormat="false" ht="12.75" hidden="false" customHeight="false" outlineLevel="0" collapsed="false">
      <c r="A99" s="14" t="s">
        <v>194</v>
      </c>
      <c r="B99" s="3"/>
      <c r="C99" s="23" t="n">
        <v>130</v>
      </c>
      <c r="D99" s="23" t="n">
        <v>144</v>
      </c>
      <c r="E99" s="23"/>
      <c r="F99" s="23" t="n">
        <v>113</v>
      </c>
      <c r="G99" s="23" t="n">
        <v>207</v>
      </c>
      <c r="H99" s="23"/>
      <c r="I99" s="23" t="n">
        <v>176</v>
      </c>
      <c r="J99" s="23" t="n">
        <v>372</v>
      </c>
      <c r="K99" s="23"/>
      <c r="L99" s="23" t="n">
        <v>162</v>
      </c>
      <c r="M99" s="23" t="n">
        <v>312</v>
      </c>
      <c r="N99" s="23"/>
      <c r="O99" s="23" t="n">
        <v>64</v>
      </c>
      <c r="P99" s="23" t="n">
        <v>281</v>
      </c>
      <c r="Q99" s="23"/>
      <c r="R99" s="23" t="n">
        <v>645</v>
      </c>
      <c r="S99" s="23" t="n">
        <v>1316</v>
      </c>
      <c r="T99" s="23" t="n">
        <v>1961</v>
      </c>
      <c r="U99" s="66"/>
      <c r="V99" s="66" t="n">
        <v>26.9246083506103</v>
      </c>
      <c r="W99" s="66" t="n">
        <v>55.591703944693</v>
      </c>
      <c r="X99" s="3"/>
    </row>
    <row r="100" customFormat="false" ht="12.75" hidden="false" customHeight="false" outlineLevel="0" collapsed="false">
      <c r="A100" s="14" t="s">
        <v>195</v>
      </c>
      <c r="B100" s="3"/>
      <c r="C100" s="23" t="n">
        <v>3</v>
      </c>
      <c r="D100" s="23" t="n">
        <v>7</v>
      </c>
      <c r="E100" s="23"/>
      <c r="F100" s="23" t="n">
        <v>5</v>
      </c>
      <c r="G100" s="23" t="n">
        <v>7</v>
      </c>
      <c r="H100" s="23"/>
      <c r="I100" s="23" t="n">
        <v>7</v>
      </c>
      <c r="J100" s="23" t="n">
        <v>17</v>
      </c>
      <c r="K100" s="23"/>
      <c r="L100" s="23" t="n">
        <v>3</v>
      </c>
      <c r="M100" s="23" t="n">
        <v>9</v>
      </c>
      <c r="N100" s="23"/>
      <c r="O100" s="23" t="n">
        <v>5</v>
      </c>
      <c r="P100" s="23" t="n">
        <v>14</v>
      </c>
      <c r="Q100" s="23"/>
      <c r="R100" s="23" t="n">
        <v>23</v>
      </c>
      <c r="S100" s="23" t="n">
        <v>54</v>
      </c>
      <c r="T100" s="23" t="n">
        <v>77</v>
      </c>
      <c r="U100" s="66"/>
      <c r="V100" s="66" t="n">
        <v>32.6963906581741</v>
      </c>
      <c r="W100" s="66" t="n">
        <v>78.4593437945792</v>
      </c>
      <c r="X100" s="3"/>
    </row>
    <row r="101" customFormat="false" ht="12.75" hidden="false" customHeight="false" outlineLevel="0" collapsed="false">
      <c r="A101" s="14" t="s">
        <v>196</v>
      </c>
      <c r="B101" s="3"/>
      <c r="C101" s="23" t="n">
        <v>5</v>
      </c>
      <c r="D101" s="23" t="n">
        <v>6</v>
      </c>
      <c r="E101" s="23"/>
      <c r="F101" s="23" t="n">
        <v>5</v>
      </c>
      <c r="G101" s="23" t="n">
        <v>7</v>
      </c>
      <c r="H101" s="23"/>
      <c r="I101" s="23" t="n">
        <v>7</v>
      </c>
      <c r="J101" s="23" t="n">
        <v>13</v>
      </c>
      <c r="K101" s="23"/>
      <c r="L101" s="23" t="n">
        <v>8</v>
      </c>
      <c r="M101" s="23" t="n">
        <v>18</v>
      </c>
      <c r="N101" s="23"/>
      <c r="O101" s="23" t="n">
        <v>5</v>
      </c>
      <c r="P101" s="23" t="n">
        <v>14</v>
      </c>
      <c r="Q101" s="23"/>
      <c r="R101" s="23" t="n">
        <v>30</v>
      </c>
      <c r="S101" s="23" t="n">
        <v>58</v>
      </c>
      <c r="T101" s="23" t="n">
        <v>88</v>
      </c>
      <c r="U101" s="66"/>
      <c r="V101" s="66" t="n">
        <v>49.079754601227</v>
      </c>
      <c r="W101" s="66" t="n">
        <v>108.514190317195</v>
      </c>
      <c r="X101" s="3"/>
    </row>
    <row r="102" customFormat="false" ht="12.75" hidden="false" customHeight="false" outlineLevel="0" collapsed="false">
      <c r="A102" s="14" t="s">
        <v>197</v>
      </c>
      <c r="B102" s="3"/>
      <c r="C102" s="23" t="n">
        <v>1</v>
      </c>
      <c r="D102" s="23" t="n">
        <v>8</v>
      </c>
      <c r="E102" s="23"/>
      <c r="F102" s="23" t="n">
        <v>8</v>
      </c>
      <c r="G102" s="23" t="n">
        <v>9</v>
      </c>
      <c r="H102" s="23"/>
      <c r="I102" s="23" t="n">
        <v>8</v>
      </c>
      <c r="J102" s="23" t="n">
        <v>16</v>
      </c>
      <c r="K102" s="23"/>
      <c r="L102" s="23" t="n">
        <v>14</v>
      </c>
      <c r="M102" s="23" t="n">
        <v>14</v>
      </c>
      <c r="N102" s="23"/>
      <c r="O102" s="23" t="n">
        <v>5</v>
      </c>
      <c r="P102" s="23" t="n">
        <v>15</v>
      </c>
      <c r="Q102" s="23"/>
      <c r="R102" s="23" t="n">
        <v>36</v>
      </c>
      <c r="S102" s="23" t="n">
        <v>62</v>
      </c>
      <c r="T102" s="23" t="n">
        <v>98</v>
      </c>
      <c r="U102" s="66"/>
      <c r="V102" s="66" t="n">
        <v>57.0430733410943</v>
      </c>
      <c r="W102" s="66" t="n">
        <v>137.931034482759</v>
      </c>
      <c r="X102" s="3"/>
    </row>
    <row r="103" customFormat="false" ht="12.75" hidden="false" customHeight="false" outlineLevel="0" collapsed="false">
      <c r="A103" s="14" t="s">
        <v>198</v>
      </c>
      <c r="B103" s="3"/>
      <c r="C103" s="23" t="n">
        <v>10</v>
      </c>
      <c r="D103" s="23" t="n">
        <v>6</v>
      </c>
      <c r="E103" s="23"/>
      <c r="F103" s="23" t="n">
        <v>10</v>
      </c>
      <c r="G103" s="23" t="n">
        <v>9</v>
      </c>
      <c r="H103" s="23"/>
      <c r="I103" s="23" t="n">
        <v>18</v>
      </c>
      <c r="J103" s="23" t="n">
        <v>16</v>
      </c>
      <c r="K103" s="23"/>
      <c r="L103" s="23" t="n">
        <v>6</v>
      </c>
      <c r="M103" s="23" t="n">
        <v>17</v>
      </c>
      <c r="N103" s="23"/>
      <c r="O103" s="23" t="n">
        <v>4</v>
      </c>
      <c r="P103" s="23" t="n">
        <v>17</v>
      </c>
      <c r="Q103" s="23"/>
      <c r="R103" s="23" t="n">
        <v>48</v>
      </c>
      <c r="S103" s="23" t="n">
        <v>65</v>
      </c>
      <c r="T103" s="23" t="n">
        <v>113</v>
      </c>
      <c r="U103" s="66"/>
      <c r="V103" s="66" t="n">
        <v>29.5656724228153</v>
      </c>
      <c r="W103" s="66" t="n">
        <v>78.4708249496982</v>
      </c>
      <c r="X103" s="3"/>
    </row>
    <row r="104" customFormat="false" ht="12.75" hidden="false" customHeight="false" outlineLevel="0" collapsed="false">
      <c r="A104" s="14" t="s">
        <v>199</v>
      </c>
      <c r="B104" s="3"/>
      <c r="C104" s="23" t="n">
        <v>2</v>
      </c>
      <c r="D104" s="23" t="n">
        <v>2</v>
      </c>
      <c r="E104" s="23"/>
      <c r="F104" s="23" t="n">
        <v>6</v>
      </c>
      <c r="G104" s="23" t="n">
        <v>8</v>
      </c>
      <c r="H104" s="23"/>
      <c r="I104" s="23" t="n">
        <v>3</v>
      </c>
      <c r="J104" s="23" t="n">
        <v>9</v>
      </c>
      <c r="K104" s="23"/>
      <c r="L104" s="23" t="n">
        <v>11</v>
      </c>
      <c r="M104" s="23" t="n">
        <v>13</v>
      </c>
      <c r="N104" s="23"/>
      <c r="O104" s="23" t="n">
        <v>4</v>
      </c>
      <c r="P104" s="23" t="n">
        <v>7</v>
      </c>
      <c r="Q104" s="23"/>
      <c r="R104" s="23" t="n">
        <v>26</v>
      </c>
      <c r="S104" s="23" t="n">
        <v>39</v>
      </c>
      <c r="T104" s="23" t="n">
        <v>65</v>
      </c>
      <c r="U104" s="66"/>
      <c r="V104" s="66" t="n">
        <v>40.5489706799751</v>
      </c>
      <c r="W104" s="66" t="n">
        <v>85.1449275362319</v>
      </c>
      <c r="X104" s="3"/>
    </row>
    <row r="105" customFormat="false" ht="12.75" hidden="false" customHeight="false" outlineLevel="0" collapsed="false">
      <c r="A105" s="14" t="s">
        <v>200</v>
      </c>
      <c r="B105" s="3"/>
      <c r="C105" s="23" t="n">
        <v>13</v>
      </c>
      <c r="D105" s="23" t="n">
        <v>18</v>
      </c>
      <c r="E105" s="23"/>
      <c r="F105" s="23" t="n">
        <v>14</v>
      </c>
      <c r="G105" s="23" t="n">
        <v>17</v>
      </c>
      <c r="H105" s="23"/>
      <c r="I105" s="23" t="n">
        <v>14</v>
      </c>
      <c r="J105" s="23" t="n">
        <v>30</v>
      </c>
      <c r="K105" s="23"/>
      <c r="L105" s="23" t="n">
        <v>18</v>
      </c>
      <c r="M105" s="23" t="n">
        <v>28</v>
      </c>
      <c r="N105" s="23"/>
      <c r="O105" s="23" t="n">
        <v>14</v>
      </c>
      <c r="P105" s="23" t="n">
        <v>29</v>
      </c>
      <c r="Q105" s="23"/>
      <c r="R105" s="23" t="n">
        <v>73</v>
      </c>
      <c r="S105" s="23" t="n">
        <v>122</v>
      </c>
      <c r="T105" s="23" t="n">
        <v>195</v>
      </c>
      <c r="U105" s="66"/>
      <c r="V105" s="66" t="n">
        <v>31.8887980376124</v>
      </c>
      <c r="W105" s="66" t="n">
        <v>83.8059231253938</v>
      </c>
      <c r="X105" s="3"/>
    </row>
    <row r="106" customFormat="false" ht="12.75" hidden="false" customHeight="false" outlineLevel="0" collapsed="false">
      <c r="A106" s="14" t="s">
        <v>201</v>
      </c>
      <c r="B106" s="3"/>
      <c r="C106" s="23" t="n">
        <v>4</v>
      </c>
      <c r="D106" s="23" t="n">
        <v>13</v>
      </c>
      <c r="E106" s="23"/>
      <c r="F106" s="23" t="n">
        <v>5</v>
      </c>
      <c r="G106" s="23" t="n">
        <v>10</v>
      </c>
      <c r="H106" s="23"/>
      <c r="I106" s="23" t="n">
        <v>6</v>
      </c>
      <c r="J106" s="23" t="n">
        <v>28</v>
      </c>
      <c r="K106" s="23"/>
      <c r="L106" s="23" t="n">
        <v>7</v>
      </c>
      <c r="M106" s="23" t="n">
        <v>23</v>
      </c>
      <c r="N106" s="23"/>
      <c r="O106" s="23" t="n">
        <v>6</v>
      </c>
      <c r="P106" s="23" t="n">
        <v>23</v>
      </c>
      <c r="Q106" s="23"/>
      <c r="R106" s="23" t="n">
        <v>28</v>
      </c>
      <c r="S106" s="23" t="n">
        <v>97</v>
      </c>
      <c r="T106" s="23" t="n">
        <v>125</v>
      </c>
      <c r="U106" s="66"/>
      <c r="V106" s="66" t="n">
        <v>26.1123877167328</v>
      </c>
      <c r="W106" s="66" t="n">
        <v>76.6694146743611</v>
      </c>
      <c r="X106" s="3"/>
    </row>
    <row r="107" customFormat="false" ht="12.75" hidden="false" customHeight="false" outlineLevel="0" collapsed="false">
      <c r="A107" s="14" t="s">
        <v>202</v>
      </c>
      <c r="B107" s="3"/>
      <c r="C107" s="23" t="n">
        <v>32</v>
      </c>
      <c r="D107" s="23" t="n">
        <v>33</v>
      </c>
      <c r="E107" s="23"/>
      <c r="F107" s="23" t="n">
        <v>32</v>
      </c>
      <c r="G107" s="23" t="n">
        <v>56</v>
      </c>
      <c r="H107" s="23"/>
      <c r="I107" s="23" t="n">
        <v>30</v>
      </c>
      <c r="J107" s="23" t="n">
        <v>91</v>
      </c>
      <c r="K107" s="23"/>
      <c r="L107" s="23" t="n">
        <v>48</v>
      </c>
      <c r="M107" s="23" t="n">
        <v>120</v>
      </c>
      <c r="N107" s="23"/>
      <c r="O107" s="23" t="n">
        <v>11</v>
      </c>
      <c r="P107" s="23" t="n">
        <v>81</v>
      </c>
      <c r="Q107" s="23"/>
      <c r="R107" s="23" t="n">
        <v>153</v>
      </c>
      <c r="S107" s="23" t="n">
        <v>381</v>
      </c>
      <c r="T107" s="23" t="n">
        <v>534</v>
      </c>
      <c r="U107" s="66"/>
      <c r="V107" s="66" t="n">
        <v>77.9107090749927</v>
      </c>
      <c r="W107" s="66" t="n">
        <v>176.307265155021</v>
      </c>
      <c r="X107" s="3"/>
    </row>
    <row r="108" customFormat="false" ht="12.75" hidden="false" customHeight="false" outlineLevel="0" collapsed="false">
      <c r="A108" s="14" t="s">
        <v>203</v>
      </c>
      <c r="B108" s="3"/>
      <c r="C108" s="23" t="n">
        <v>7</v>
      </c>
      <c r="D108" s="23" t="n">
        <v>0</v>
      </c>
      <c r="E108" s="23"/>
      <c r="F108" s="23" t="n">
        <v>3</v>
      </c>
      <c r="G108" s="23" t="n">
        <v>7</v>
      </c>
      <c r="H108" s="23"/>
      <c r="I108" s="23" t="n">
        <v>7</v>
      </c>
      <c r="J108" s="23" t="n">
        <v>11</v>
      </c>
      <c r="K108" s="23"/>
      <c r="L108" s="23" t="n">
        <v>8</v>
      </c>
      <c r="M108" s="23" t="n">
        <v>13</v>
      </c>
      <c r="N108" s="23"/>
      <c r="O108" s="23" t="n">
        <v>3</v>
      </c>
      <c r="P108" s="23" t="n">
        <v>9</v>
      </c>
      <c r="Q108" s="23"/>
      <c r="R108" s="23" t="n">
        <v>28</v>
      </c>
      <c r="S108" s="23" t="n">
        <v>40</v>
      </c>
      <c r="T108" s="23" t="n">
        <v>68</v>
      </c>
      <c r="U108" s="66"/>
      <c r="V108" s="66" t="n">
        <v>34.1708542713568</v>
      </c>
      <c r="W108" s="66" t="n">
        <v>92.7272727272727</v>
      </c>
      <c r="X108" s="3"/>
    </row>
    <row r="109" customFormat="false" ht="12.75" hidden="false" customHeight="false" outlineLevel="0" collapsed="false">
      <c r="A109" s="14" t="s">
        <v>204</v>
      </c>
      <c r="B109" s="3"/>
      <c r="C109" s="23" t="n">
        <v>4</v>
      </c>
      <c r="D109" s="23" t="n">
        <v>9</v>
      </c>
      <c r="E109" s="23"/>
      <c r="F109" s="23" t="n">
        <v>9</v>
      </c>
      <c r="G109" s="23" t="n">
        <v>15</v>
      </c>
      <c r="H109" s="23"/>
      <c r="I109" s="23" t="n">
        <v>9</v>
      </c>
      <c r="J109" s="23" t="n">
        <v>24</v>
      </c>
      <c r="K109" s="23"/>
      <c r="L109" s="23" t="n">
        <v>2</v>
      </c>
      <c r="M109" s="23" t="n">
        <v>27</v>
      </c>
      <c r="N109" s="23"/>
      <c r="O109" s="23" t="n">
        <v>6</v>
      </c>
      <c r="P109" s="23" t="n">
        <v>14</v>
      </c>
      <c r="Q109" s="23"/>
      <c r="R109" s="23" t="n">
        <v>30</v>
      </c>
      <c r="S109" s="23" t="n">
        <v>89</v>
      </c>
      <c r="T109" s="23" t="n">
        <v>119</v>
      </c>
      <c r="U109" s="66"/>
      <c r="V109" s="66" t="n">
        <v>37.1875</v>
      </c>
      <c r="W109" s="66" t="n">
        <v>85.1505711318795</v>
      </c>
      <c r="X109" s="3"/>
    </row>
    <row r="110" customFormat="false" ht="12.75" hidden="false" customHeight="false" outlineLevel="0" collapsed="false">
      <c r="A110" s="14" t="s">
        <v>205</v>
      </c>
      <c r="B110" s="3"/>
      <c r="C110" s="23" t="n">
        <v>13</v>
      </c>
      <c r="D110" s="23" t="n">
        <v>5</v>
      </c>
      <c r="E110" s="23"/>
      <c r="F110" s="23" t="n">
        <v>7</v>
      </c>
      <c r="G110" s="23" t="n">
        <v>18</v>
      </c>
      <c r="H110" s="23"/>
      <c r="I110" s="23" t="n">
        <v>25</v>
      </c>
      <c r="J110" s="23" t="n">
        <v>37</v>
      </c>
      <c r="K110" s="23"/>
      <c r="L110" s="23" t="n">
        <v>10</v>
      </c>
      <c r="M110" s="23" t="n">
        <v>31</v>
      </c>
      <c r="N110" s="23"/>
      <c r="O110" s="23" t="n">
        <v>12</v>
      </c>
      <c r="P110" s="23" t="n">
        <v>36</v>
      </c>
      <c r="Q110" s="23"/>
      <c r="R110" s="23" t="n">
        <v>67</v>
      </c>
      <c r="S110" s="23" t="n">
        <v>127</v>
      </c>
      <c r="T110" s="23" t="n">
        <v>194</v>
      </c>
      <c r="U110" s="66"/>
      <c r="V110" s="66" t="n">
        <v>41.0234721928526</v>
      </c>
      <c r="W110" s="66" t="n">
        <v>108.868060562365</v>
      </c>
      <c r="X110" s="3"/>
    </row>
    <row r="111" customFormat="false" ht="12.75" hidden="false" customHeight="false" outlineLevel="0" collapsed="false">
      <c r="A111" s="14" t="s">
        <v>206</v>
      </c>
      <c r="B111" s="3"/>
      <c r="C111" s="23" t="n">
        <v>9</v>
      </c>
      <c r="D111" s="23" t="n">
        <v>14</v>
      </c>
      <c r="E111" s="23"/>
      <c r="F111" s="23" t="n">
        <v>18</v>
      </c>
      <c r="G111" s="23" t="n">
        <v>26</v>
      </c>
      <c r="H111" s="23"/>
      <c r="I111" s="23" t="n">
        <v>17</v>
      </c>
      <c r="J111" s="23" t="n">
        <v>49</v>
      </c>
      <c r="K111" s="23"/>
      <c r="L111" s="23" t="n">
        <v>21</v>
      </c>
      <c r="M111" s="23" t="n">
        <v>48</v>
      </c>
      <c r="N111" s="23"/>
      <c r="O111" s="23" t="n">
        <v>18</v>
      </c>
      <c r="P111" s="23" t="n">
        <v>39</v>
      </c>
      <c r="Q111" s="23"/>
      <c r="R111" s="23" t="n">
        <v>83</v>
      </c>
      <c r="S111" s="23" t="n">
        <v>176</v>
      </c>
      <c r="T111" s="23" t="n">
        <v>259</v>
      </c>
      <c r="U111" s="66"/>
      <c r="V111" s="66" t="n">
        <v>41.0134600158353</v>
      </c>
      <c r="W111" s="66" t="n">
        <v>92.7536231884058</v>
      </c>
      <c r="X111" s="3"/>
    </row>
    <row r="112" customFormat="false" ht="12.75" hidden="false" customHeight="false" outlineLevel="0" collapsed="false">
      <c r="A112" s="14" t="s">
        <v>207</v>
      </c>
      <c r="B112" s="3"/>
      <c r="C112" s="23" t="n">
        <v>12</v>
      </c>
      <c r="D112" s="23" t="n">
        <v>8</v>
      </c>
      <c r="E112" s="23"/>
      <c r="F112" s="23" t="n">
        <v>2</v>
      </c>
      <c r="G112" s="23" t="n">
        <v>7</v>
      </c>
      <c r="H112" s="23"/>
      <c r="I112" s="23" t="n">
        <v>6</v>
      </c>
      <c r="J112" s="23" t="n">
        <v>9</v>
      </c>
      <c r="K112" s="23"/>
      <c r="L112" s="23" t="n">
        <v>10</v>
      </c>
      <c r="M112" s="23" t="n">
        <v>15</v>
      </c>
      <c r="N112" s="23"/>
      <c r="O112" s="23" t="n">
        <v>2</v>
      </c>
      <c r="P112" s="23" t="n">
        <v>4</v>
      </c>
      <c r="Q112" s="23"/>
      <c r="R112" s="23" t="n">
        <v>32</v>
      </c>
      <c r="S112" s="23" t="n">
        <v>43</v>
      </c>
      <c r="T112" s="23" t="n">
        <v>75</v>
      </c>
      <c r="U112" s="66"/>
      <c r="V112" s="66" t="n">
        <v>33.5420393559928</v>
      </c>
      <c r="W112" s="66" t="n">
        <v>72.6698262243286</v>
      </c>
      <c r="X112" s="3"/>
    </row>
    <row r="113" customFormat="false" ht="12.75" hidden="false" customHeight="false" outlineLevel="0" collapsed="false">
      <c r="A113" s="14" t="s">
        <v>208</v>
      </c>
      <c r="B113" s="3"/>
      <c r="C113" s="23" t="n">
        <v>8</v>
      </c>
      <c r="D113" s="23" t="n">
        <v>6</v>
      </c>
      <c r="E113" s="23"/>
      <c r="F113" s="23" t="n">
        <v>10</v>
      </c>
      <c r="G113" s="23" t="n">
        <v>13</v>
      </c>
      <c r="H113" s="23"/>
      <c r="I113" s="23" t="n">
        <v>16</v>
      </c>
      <c r="J113" s="23" t="n">
        <v>22</v>
      </c>
      <c r="K113" s="23"/>
      <c r="L113" s="23" t="n">
        <v>6</v>
      </c>
      <c r="M113" s="23" t="n">
        <v>26</v>
      </c>
      <c r="N113" s="23"/>
      <c r="O113" s="23" t="n">
        <v>6</v>
      </c>
      <c r="P113" s="23" t="n">
        <v>14</v>
      </c>
      <c r="Q113" s="23"/>
      <c r="R113" s="23" t="n">
        <v>46</v>
      </c>
      <c r="S113" s="23" t="n">
        <v>81</v>
      </c>
      <c r="T113" s="23" t="n">
        <v>127</v>
      </c>
      <c r="U113" s="66"/>
      <c r="V113" s="66" t="n">
        <v>59.5964335992492</v>
      </c>
      <c r="W113" s="66" t="n">
        <v>141.065830721003</v>
      </c>
      <c r="X113" s="3"/>
    </row>
    <row r="114" customFormat="false" ht="12.75" hidden="false" customHeight="false" outlineLevel="0" collapsed="false">
      <c r="A114" s="14" t="s">
        <v>209</v>
      </c>
      <c r="B114" s="3"/>
      <c r="C114" s="23" t="n">
        <v>13</v>
      </c>
      <c r="D114" s="23" t="n">
        <v>20</v>
      </c>
      <c r="E114" s="23"/>
      <c r="F114" s="23" t="n">
        <v>14</v>
      </c>
      <c r="G114" s="23" t="n">
        <v>15</v>
      </c>
      <c r="H114" s="23"/>
      <c r="I114" s="23" t="n">
        <v>18</v>
      </c>
      <c r="J114" s="23" t="n">
        <v>42</v>
      </c>
      <c r="K114" s="23"/>
      <c r="L114" s="23" t="n">
        <v>20</v>
      </c>
      <c r="M114" s="23" t="n">
        <v>38</v>
      </c>
      <c r="N114" s="23"/>
      <c r="O114" s="23" t="n">
        <v>10</v>
      </c>
      <c r="P114" s="23" t="n">
        <v>34</v>
      </c>
      <c r="Q114" s="23"/>
      <c r="R114" s="23" t="n">
        <v>75</v>
      </c>
      <c r="S114" s="23" t="n">
        <v>149</v>
      </c>
      <c r="T114" s="23" t="n">
        <v>224</v>
      </c>
      <c r="U114" s="66"/>
      <c r="V114" s="66" t="n">
        <v>26.7910537017103</v>
      </c>
      <c r="W114" s="66" t="n">
        <v>66.8868703550784</v>
      </c>
      <c r="X114" s="3"/>
    </row>
    <row r="115" customFormat="false" ht="12.75" hidden="false" customHeight="false" outlineLevel="0" collapsed="false">
      <c r="A115" s="14" t="s">
        <v>210</v>
      </c>
      <c r="B115" s="3"/>
      <c r="C115" s="23" t="n">
        <v>6</v>
      </c>
      <c r="D115" s="23" t="n">
        <v>4</v>
      </c>
      <c r="E115" s="23"/>
      <c r="F115" s="23" t="n">
        <v>9</v>
      </c>
      <c r="G115" s="23" t="n">
        <v>8</v>
      </c>
      <c r="H115" s="23"/>
      <c r="I115" s="23" t="n">
        <v>17</v>
      </c>
      <c r="J115" s="23" t="n">
        <v>18</v>
      </c>
      <c r="K115" s="23"/>
      <c r="L115" s="23" t="n">
        <v>6</v>
      </c>
      <c r="M115" s="23" t="n">
        <v>18</v>
      </c>
      <c r="N115" s="23"/>
      <c r="O115" s="23" t="n">
        <v>15</v>
      </c>
      <c r="P115" s="23" t="n">
        <v>19</v>
      </c>
      <c r="Q115" s="23"/>
      <c r="R115" s="23" t="n">
        <v>53</v>
      </c>
      <c r="S115" s="23" t="n">
        <v>67</v>
      </c>
      <c r="T115" s="23" t="n">
        <v>120</v>
      </c>
      <c r="U115" s="66"/>
      <c r="V115" s="66" t="n">
        <v>41.4364640883978</v>
      </c>
      <c r="W115" s="66" t="n">
        <v>110.451306413302</v>
      </c>
      <c r="X115" s="3"/>
    </row>
    <row r="116" customFormat="false" ht="12.75" hidden="false" customHeight="false" outlineLevel="0" collapsed="false">
      <c r="A116" s="14" t="s">
        <v>211</v>
      </c>
      <c r="B116" s="3"/>
      <c r="C116" s="23" t="n">
        <v>5</v>
      </c>
      <c r="D116" s="23" t="n">
        <v>4</v>
      </c>
      <c r="E116" s="23"/>
      <c r="F116" s="23" t="n">
        <v>6</v>
      </c>
      <c r="G116" s="23" t="n">
        <v>13</v>
      </c>
      <c r="H116" s="23"/>
      <c r="I116" s="23" t="n">
        <v>16</v>
      </c>
      <c r="J116" s="23" t="n">
        <v>10</v>
      </c>
      <c r="K116" s="23"/>
      <c r="L116" s="23" t="n">
        <v>9</v>
      </c>
      <c r="M116" s="23" t="n">
        <v>21</v>
      </c>
      <c r="N116" s="23"/>
      <c r="O116" s="23" t="n">
        <v>4</v>
      </c>
      <c r="P116" s="23" t="n">
        <v>20</v>
      </c>
      <c r="Q116" s="23"/>
      <c r="R116" s="23" t="n">
        <v>40</v>
      </c>
      <c r="S116" s="23" t="n">
        <v>68</v>
      </c>
      <c r="T116" s="23" t="n">
        <v>108</v>
      </c>
      <c r="U116" s="66"/>
      <c r="V116" s="66" t="n">
        <v>22.5281602002503</v>
      </c>
      <c r="W116" s="66" t="n">
        <v>63.0417651694247</v>
      </c>
      <c r="X116" s="3"/>
    </row>
    <row r="117" customFormat="false" ht="12.75" hidden="false" customHeight="false" outlineLevel="0" collapsed="false">
      <c r="A117" s="14" t="s">
        <v>212</v>
      </c>
      <c r="B117" s="3"/>
      <c r="C117" s="23" t="n">
        <v>6</v>
      </c>
      <c r="D117" s="23" t="n">
        <v>8</v>
      </c>
      <c r="E117" s="23"/>
      <c r="F117" s="23" t="n">
        <v>9</v>
      </c>
      <c r="G117" s="23" t="n">
        <v>16</v>
      </c>
      <c r="H117" s="23"/>
      <c r="I117" s="23" t="n">
        <v>11</v>
      </c>
      <c r="J117" s="23" t="n">
        <v>31</v>
      </c>
      <c r="K117" s="23"/>
      <c r="L117" s="23" t="n">
        <v>15</v>
      </c>
      <c r="M117" s="23" t="n">
        <v>41</v>
      </c>
      <c r="N117" s="23"/>
      <c r="O117" s="23" t="n">
        <v>8</v>
      </c>
      <c r="P117" s="23" t="n">
        <v>24</v>
      </c>
      <c r="Q117" s="23"/>
      <c r="R117" s="23" t="n">
        <v>49</v>
      </c>
      <c r="S117" s="23" t="n">
        <v>120</v>
      </c>
      <c r="T117" s="23" t="n">
        <v>169</v>
      </c>
      <c r="U117" s="66"/>
      <c r="V117" s="66" t="n">
        <v>51.0882708585248</v>
      </c>
      <c r="W117" s="66" t="n">
        <v>118.289353958144</v>
      </c>
      <c r="X117" s="3"/>
    </row>
    <row r="118" customFormat="false" ht="12.75" hidden="false" customHeight="false" outlineLevel="0" collapsed="false">
      <c r="A118" s="14" t="s">
        <v>213</v>
      </c>
      <c r="B118" s="3"/>
      <c r="C118" s="23" t="n">
        <v>9</v>
      </c>
      <c r="D118" s="23" t="n">
        <v>26</v>
      </c>
      <c r="E118" s="23"/>
      <c r="F118" s="23" t="n">
        <v>17</v>
      </c>
      <c r="G118" s="23" t="n">
        <v>29</v>
      </c>
      <c r="H118" s="23"/>
      <c r="I118" s="23" t="n">
        <v>16</v>
      </c>
      <c r="J118" s="23" t="n">
        <v>59</v>
      </c>
      <c r="K118" s="23"/>
      <c r="L118" s="23" t="n">
        <v>20</v>
      </c>
      <c r="M118" s="23" t="n">
        <v>58</v>
      </c>
      <c r="N118" s="23"/>
      <c r="O118" s="23" t="n">
        <v>14</v>
      </c>
      <c r="P118" s="23" t="n">
        <v>41</v>
      </c>
      <c r="Q118" s="23"/>
      <c r="R118" s="23" t="n">
        <v>76</v>
      </c>
      <c r="S118" s="23" t="n">
        <v>213</v>
      </c>
      <c r="T118" s="23" t="n">
        <v>289</v>
      </c>
      <c r="U118" s="66"/>
      <c r="V118" s="66" t="n">
        <v>34.8192771084337</v>
      </c>
      <c r="W118" s="66" t="n">
        <v>82.670906200318</v>
      </c>
      <c r="X118" s="3"/>
    </row>
    <row r="119" customFormat="false" ht="12.75" hidden="false" customHeight="false" outlineLevel="0" collapsed="false">
      <c r="A119" s="14" t="s">
        <v>214</v>
      </c>
      <c r="B119" s="3"/>
      <c r="C119" s="23" t="n">
        <v>10</v>
      </c>
      <c r="D119" s="23" t="n">
        <v>9</v>
      </c>
      <c r="E119" s="23"/>
      <c r="F119" s="23" t="n">
        <v>5</v>
      </c>
      <c r="G119" s="23" t="n">
        <v>14</v>
      </c>
      <c r="H119" s="23"/>
      <c r="I119" s="23" t="n">
        <v>14</v>
      </c>
      <c r="J119" s="23" t="n">
        <v>23</v>
      </c>
      <c r="K119" s="23"/>
      <c r="L119" s="23" t="n">
        <v>5</v>
      </c>
      <c r="M119" s="23" t="n">
        <v>26</v>
      </c>
      <c r="N119" s="23"/>
      <c r="O119" s="23" t="n">
        <v>3</v>
      </c>
      <c r="P119" s="23" t="n">
        <v>15</v>
      </c>
      <c r="Q119" s="23"/>
      <c r="R119" s="23" t="n">
        <v>37</v>
      </c>
      <c r="S119" s="23" t="n">
        <v>87</v>
      </c>
      <c r="T119" s="23" t="n">
        <v>124</v>
      </c>
      <c r="U119" s="66"/>
      <c r="V119" s="66" t="n">
        <v>54.6014971378247</v>
      </c>
      <c r="W119" s="66" t="n">
        <v>122.332859174964</v>
      </c>
      <c r="X119" s="3"/>
    </row>
    <row r="120" customFormat="false" ht="12.75" hidden="false" customHeight="false" outlineLevel="0" collapsed="false">
      <c r="A120" s="14" t="s">
        <v>215</v>
      </c>
      <c r="B120" s="3"/>
      <c r="C120" s="23" t="n">
        <v>13</v>
      </c>
      <c r="D120" s="23" t="n">
        <v>13</v>
      </c>
      <c r="E120" s="23"/>
      <c r="F120" s="23" t="n">
        <v>14</v>
      </c>
      <c r="G120" s="23" t="n">
        <v>23</v>
      </c>
      <c r="H120" s="23"/>
      <c r="I120" s="23" t="n">
        <v>20</v>
      </c>
      <c r="J120" s="23" t="n">
        <v>36</v>
      </c>
      <c r="K120" s="23"/>
      <c r="L120" s="23" t="n">
        <v>14</v>
      </c>
      <c r="M120" s="23" t="n">
        <v>32</v>
      </c>
      <c r="N120" s="23"/>
      <c r="O120" s="23" t="n">
        <v>2</v>
      </c>
      <c r="P120" s="23" t="n">
        <v>5</v>
      </c>
      <c r="Q120" s="23"/>
      <c r="R120" s="23" t="n">
        <v>63</v>
      </c>
      <c r="S120" s="23" t="n">
        <v>109</v>
      </c>
      <c r="T120" s="23" t="n">
        <v>172</v>
      </c>
      <c r="U120" s="66"/>
      <c r="V120" s="66" t="n">
        <v>55.1105414931112</v>
      </c>
      <c r="W120" s="66" t="n">
        <v>151.599443671766</v>
      </c>
      <c r="X120" s="3"/>
    </row>
    <row r="121" customFormat="false" ht="12.75" hidden="false" customHeight="false" outlineLevel="0" collapsed="false">
      <c r="A121" s="14" t="s">
        <v>216</v>
      </c>
      <c r="B121" s="3"/>
      <c r="C121" s="23" t="n">
        <v>2</v>
      </c>
      <c r="D121" s="23" t="n">
        <v>2</v>
      </c>
      <c r="E121" s="23"/>
      <c r="F121" s="23" t="n">
        <v>1</v>
      </c>
      <c r="G121" s="23" t="n">
        <v>2</v>
      </c>
      <c r="H121" s="23"/>
      <c r="I121" s="23" t="n">
        <v>6</v>
      </c>
      <c r="J121" s="23" t="n">
        <v>16</v>
      </c>
      <c r="K121" s="23"/>
      <c r="L121" s="23" t="n">
        <v>3</v>
      </c>
      <c r="M121" s="23" t="n">
        <v>14</v>
      </c>
      <c r="N121" s="23"/>
      <c r="O121" s="23" t="n">
        <v>6</v>
      </c>
      <c r="P121" s="23" t="n">
        <v>19</v>
      </c>
      <c r="Q121" s="23"/>
      <c r="R121" s="23" t="n">
        <v>18</v>
      </c>
      <c r="S121" s="23" t="n">
        <v>53</v>
      </c>
      <c r="T121" s="23" t="n">
        <v>71</v>
      </c>
      <c r="U121" s="66"/>
      <c r="V121" s="66" t="n">
        <v>31.5415370946246</v>
      </c>
      <c r="W121" s="66" t="n">
        <v>91.4285714285714</v>
      </c>
      <c r="X121" s="3"/>
    </row>
    <row r="122" customFormat="false" ht="12.75" hidden="false" customHeight="false" outlineLevel="0" collapsed="false">
      <c r="A122" s="14" t="s">
        <v>217</v>
      </c>
      <c r="B122" s="3"/>
      <c r="C122" s="23" t="n">
        <v>2</v>
      </c>
      <c r="D122" s="23" t="n">
        <v>4</v>
      </c>
      <c r="E122" s="23"/>
      <c r="F122" s="23" t="n">
        <v>1</v>
      </c>
      <c r="G122" s="23" t="n">
        <v>6</v>
      </c>
      <c r="H122" s="23"/>
      <c r="I122" s="23" t="n">
        <v>9</v>
      </c>
      <c r="J122" s="23" t="n">
        <v>14</v>
      </c>
      <c r="K122" s="23"/>
      <c r="L122" s="23" t="n">
        <v>8</v>
      </c>
      <c r="M122" s="23" t="n">
        <v>7</v>
      </c>
      <c r="N122" s="23"/>
      <c r="O122" s="23" t="n">
        <v>8</v>
      </c>
      <c r="P122" s="23" t="n">
        <v>9</v>
      </c>
      <c r="Q122" s="23"/>
      <c r="R122" s="23" t="n">
        <v>28</v>
      </c>
      <c r="S122" s="23" t="n">
        <v>40</v>
      </c>
      <c r="T122" s="23" t="n">
        <v>68</v>
      </c>
      <c r="U122" s="66"/>
      <c r="V122" s="66" t="n">
        <v>33.1869204489995</v>
      </c>
      <c r="W122" s="66" t="n">
        <v>80.8823529411765</v>
      </c>
      <c r="X122" s="3"/>
    </row>
    <row r="123" customFormat="false" ht="12.75" hidden="false" customHeight="false" outlineLevel="0" collapsed="false">
      <c r="A123" s="14" t="s">
        <v>218</v>
      </c>
      <c r="B123" s="3"/>
      <c r="C123" s="23" t="n">
        <v>3</v>
      </c>
      <c r="D123" s="23" t="n">
        <v>2</v>
      </c>
      <c r="E123" s="23"/>
      <c r="F123" s="23" t="n">
        <v>12</v>
      </c>
      <c r="G123" s="23" t="n">
        <v>7</v>
      </c>
      <c r="H123" s="23"/>
      <c r="I123" s="23" t="n">
        <v>12</v>
      </c>
      <c r="J123" s="23" t="n">
        <v>9</v>
      </c>
      <c r="K123" s="23"/>
      <c r="L123" s="23" t="n">
        <v>6</v>
      </c>
      <c r="M123" s="23" t="n">
        <v>12</v>
      </c>
      <c r="N123" s="23"/>
      <c r="O123" s="23" t="n">
        <v>4</v>
      </c>
      <c r="P123" s="23" t="n">
        <v>10</v>
      </c>
      <c r="Q123" s="23"/>
      <c r="R123" s="23" t="n">
        <v>37</v>
      </c>
      <c r="S123" s="23" t="n">
        <v>40</v>
      </c>
      <c r="T123" s="23" t="n">
        <v>77</v>
      </c>
      <c r="U123" s="66"/>
      <c r="V123" s="66" t="n">
        <v>29.045643153527</v>
      </c>
      <c r="W123" s="66" t="n">
        <v>65.4320987654321</v>
      </c>
      <c r="X123" s="3"/>
    </row>
    <row r="124" customFormat="false" ht="12.75" hidden="false" customHeight="false" outlineLevel="0" collapsed="false">
      <c r="A124" s="14" t="s">
        <v>219</v>
      </c>
      <c r="B124" s="3"/>
      <c r="C124" s="23" t="n">
        <v>5</v>
      </c>
      <c r="D124" s="23" t="n">
        <v>6</v>
      </c>
      <c r="E124" s="23"/>
      <c r="F124" s="23" t="n">
        <v>3</v>
      </c>
      <c r="G124" s="23" t="n">
        <v>6</v>
      </c>
      <c r="H124" s="23"/>
      <c r="I124" s="23" t="n">
        <v>9</v>
      </c>
      <c r="J124" s="23" t="n">
        <v>13</v>
      </c>
      <c r="K124" s="23"/>
      <c r="L124" s="23" t="n">
        <v>6</v>
      </c>
      <c r="M124" s="23" t="n">
        <v>20</v>
      </c>
      <c r="N124" s="23"/>
      <c r="O124" s="23" t="n">
        <v>5</v>
      </c>
      <c r="P124" s="23" t="n">
        <v>13</v>
      </c>
      <c r="Q124" s="23"/>
      <c r="R124" s="23" t="n">
        <v>28</v>
      </c>
      <c r="S124" s="23" t="n">
        <v>58</v>
      </c>
      <c r="T124" s="23" t="n">
        <v>86</v>
      </c>
      <c r="U124" s="66"/>
      <c r="V124" s="66" t="n">
        <v>41.9716935090288</v>
      </c>
      <c r="W124" s="66" t="n">
        <v>106.623586429725</v>
      </c>
      <c r="X124" s="3"/>
    </row>
    <row r="125" customFormat="false" ht="12.75" hidden="false" customHeight="false" outlineLevel="0" collapsed="false">
      <c r="A125" s="14" t="s">
        <v>220</v>
      </c>
      <c r="B125" s="3"/>
      <c r="C125" s="23" t="n">
        <v>2</v>
      </c>
      <c r="D125" s="23" t="n">
        <v>6</v>
      </c>
      <c r="E125" s="23"/>
      <c r="F125" s="23" t="n">
        <v>3</v>
      </c>
      <c r="G125" s="23" t="n">
        <v>6</v>
      </c>
      <c r="H125" s="23"/>
      <c r="I125" s="23" t="n">
        <v>7</v>
      </c>
      <c r="J125" s="23" t="n">
        <v>16</v>
      </c>
      <c r="K125" s="23"/>
      <c r="L125" s="23" t="n">
        <v>5</v>
      </c>
      <c r="M125" s="23" t="n">
        <v>14</v>
      </c>
      <c r="N125" s="23"/>
      <c r="O125" s="23" t="n">
        <v>2</v>
      </c>
      <c r="P125" s="23" t="n">
        <v>15</v>
      </c>
      <c r="Q125" s="23"/>
      <c r="R125" s="23" t="n">
        <v>19</v>
      </c>
      <c r="S125" s="23" t="n">
        <v>57</v>
      </c>
      <c r="T125" s="23" t="n">
        <v>76</v>
      </c>
      <c r="U125" s="66"/>
      <c r="V125" s="66" t="n">
        <v>29.897718332022</v>
      </c>
      <c r="W125" s="66" t="n">
        <v>77.023498694517</v>
      </c>
      <c r="X125" s="3"/>
    </row>
    <row r="126" customFormat="false" ht="12.75" hidden="false" customHeight="false" outlineLevel="0" collapsed="false">
      <c r="A126" s="14" t="s">
        <v>221</v>
      </c>
      <c r="B126" s="3"/>
      <c r="C126" s="23" t="n">
        <v>6</v>
      </c>
      <c r="D126" s="23" t="n">
        <v>4</v>
      </c>
      <c r="E126" s="23"/>
      <c r="F126" s="23" t="n">
        <v>3</v>
      </c>
      <c r="G126" s="23" t="n">
        <v>8</v>
      </c>
      <c r="H126" s="23"/>
      <c r="I126" s="23" t="n">
        <v>4</v>
      </c>
      <c r="J126" s="23" t="n">
        <v>12</v>
      </c>
      <c r="K126" s="23"/>
      <c r="L126" s="23" t="n">
        <v>7</v>
      </c>
      <c r="M126" s="23" t="n">
        <v>13</v>
      </c>
      <c r="N126" s="23"/>
      <c r="O126" s="23" t="n">
        <v>4</v>
      </c>
      <c r="P126" s="23" t="n">
        <v>7</v>
      </c>
      <c r="Q126" s="23"/>
      <c r="R126" s="23" t="n">
        <v>24</v>
      </c>
      <c r="S126" s="23" t="n">
        <v>44</v>
      </c>
      <c r="T126" s="23" t="n">
        <v>68</v>
      </c>
      <c r="U126" s="66"/>
      <c r="V126" s="66" t="n">
        <v>25.6991685563114</v>
      </c>
      <c r="W126" s="66" t="n">
        <v>69.219440353461</v>
      </c>
      <c r="X126" s="3"/>
    </row>
    <row r="127" customFormat="false" ht="12.75" hidden="false" customHeight="false" outlineLevel="0" collapsed="false">
      <c r="A127" s="14" t="s">
        <v>222</v>
      </c>
      <c r="B127" s="3"/>
      <c r="C127" s="23" t="n">
        <v>3</v>
      </c>
      <c r="D127" s="23" t="n">
        <v>4</v>
      </c>
      <c r="E127" s="23"/>
      <c r="F127" s="23" t="n">
        <v>2</v>
      </c>
      <c r="G127" s="23" t="n">
        <v>14</v>
      </c>
      <c r="H127" s="23"/>
      <c r="I127" s="23" t="n">
        <v>11</v>
      </c>
      <c r="J127" s="23" t="n">
        <v>26</v>
      </c>
      <c r="K127" s="23"/>
      <c r="L127" s="23" t="n">
        <v>8</v>
      </c>
      <c r="M127" s="23" t="n">
        <v>17</v>
      </c>
      <c r="N127" s="23"/>
      <c r="O127" s="23" t="n">
        <v>1</v>
      </c>
      <c r="P127" s="23" t="n">
        <v>13</v>
      </c>
      <c r="Q127" s="23"/>
      <c r="R127" s="23" t="n">
        <v>25</v>
      </c>
      <c r="S127" s="23" t="n">
        <v>74</v>
      </c>
      <c r="T127" s="23" t="n">
        <v>99</v>
      </c>
      <c r="U127" s="66"/>
      <c r="V127" s="66" t="n">
        <v>42.709232096635</v>
      </c>
      <c r="W127" s="66" t="n">
        <v>100.929614873838</v>
      </c>
      <c r="X127" s="3"/>
    </row>
    <row r="128" customFormat="false" ht="12.75" hidden="false" customHeight="false" outlineLevel="0" collapsed="false">
      <c r="A128" s="14" t="s">
        <v>223</v>
      </c>
      <c r="B128" s="3"/>
      <c r="C128" s="23" t="n">
        <v>14</v>
      </c>
      <c r="D128" s="23" t="n">
        <v>19</v>
      </c>
      <c r="E128" s="23"/>
      <c r="F128" s="23" t="n">
        <v>17</v>
      </c>
      <c r="G128" s="23" t="n">
        <v>13</v>
      </c>
      <c r="H128" s="23"/>
      <c r="I128" s="23" t="n">
        <v>20</v>
      </c>
      <c r="J128" s="23" t="n">
        <v>38</v>
      </c>
      <c r="K128" s="23"/>
      <c r="L128" s="23" t="n">
        <v>19</v>
      </c>
      <c r="M128" s="23" t="n">
        <v>50</v>
      </c>
      <c r="N128" s="23"/>
      <c r="O128" s="23" t="n">
        <v>13</v>
      </c>
      <c r="P128" s="23" t="n">
        <v>32</v>
      </c>
      <c r="Q128" s="23"/>
      <c r="R128" s="23" t="n">
        <v>83</v>
      </c>
      <c r="S128" s="23" t="n">
        <v>152</v>
      </c>
      <c r="T128" s="23" t="n">
        <v>235</v>
      </c>
      <c r="U128" s="66"/>
      <c r="V128" s="66" t="n">
        <v>26.0734494618884</v>
      </c>
      <c r="W128" s="66" t="n">
        <v>59.6807772380291</v>
      </c>
      <c r="X128" s="3"/>
    </row>
    <row r="129" customFormat="false" ht="12.75" hidden="false" customHeight="false" outlineLevel="0" collapsed="false">
      <c r="A129" s="14" t="s">
        <v>224</v>
      </c>
      <c r="B129" s="3"/>
      <c r="C129" s="23" t="n">
        <v>3</v>
      </c>
      <c r="D129" s="23" t="n">
        <v>3</v>
      </c>
      <c r="E129" s="23"/>
      <c r="F129" s="23" t="n">
        <v>11</v>
      </c>
      <c r="G129" s="23" t="n">
        <v>6</v>
      </c>
      <c r="H129" s="23"/>
      <c r="I129" s="23" t="n">
        <v>7</v>
      </c>
      <c r="J129" s="23" t="n">
        <v>11</v>
      </c>
      <c r="K129" s="23"/>
      <c r="L129" s="23" t="n">
        <v>11</v>
      </c>
      <c r="M129" s="23" t="n">
        <v>13</v>
      </c>
      <c r="N129" s="23"/>
      <c r="O129" s="23" t="n">
        <v>3</v>
      </c>
      <c r="P129" s="23" t="n">
        <v>12</v>
      </c>
      <c r="Q129" s="23"/>
      <c r="R129" s="23" t="n">
        <v>35</v>
      </c>
      <c r="S129" s="23" t="n">
        <v>45</v>
      </c>
      <c r="T129" s="23" t="n">
        <v>80</v>
      </c>
      <c r="U129" s="66"/>
      <c r="V129" s="66" t="n">
        <v>42.0831141504471</v>
      </c>
      <c r="W129" s="66" t="n">
        <v>91.7874396135266</v>
      </c>
      <c r="X129" s="3"/>
    </row>
    <row r="130" customFormat="false" ht="12.75" hidden="false" customHeight="false" outlineLevel="0" collapsed="false">
      <c r="A130" s="14" t="s">
        <v>225</v>
      </c>
      <c r="B130" s="3"/>
      <c r="C130" s="23" t="n">
        <v>15</v>
      </c>
      <c r="D130" s="23" t="n">
        <v>29</v>
      </c>
      <c r="E130" s="23"/>
      <c r="F130" s="23" t="n">
        <v>21</v>
      </c>
      <c r="G130" s="23" t="n">
        <v>19</v>
      </c>
      <c r="H130" s="23"/>
      <c r="I130" s="23" t="n">
        <v>21</v>
      </c>
      <c r="J130" s="23" t="n">
        <v>52</v>
      </c>
      <c r="K130" s="23"/>
      <c r="L130" s="23" t="n">
        <v>19</v>
      </c>
      <c r="M130" s="23" t="n">
        <v>44</v>
      </c>
      <c r="N130" s="23"/>
      <c r="O130" s="23" t="n">
        <v>8</v>
      </c>
      <c r="P130" s="23" t="n">
        <v>43</v>
      </c>
      <c r="Q130" s="23"/>
      <c r="R130" s="23" t="n">
        <v>84</v>
      </c>
      <c r="S130" s="23" t="n">
        <v>187</v>
      </c>
      <c r="T130" s="23" t="n">
        <v>271</v>
      </c>
      <c r="U130" s="66"/>
      <c r="V130" s="66" t="n">
        <v>27.8978793493926</v>
      </c>
      <c r="W130" s="66" t="n">
        <v>63.7355146557601</v>
      </c>
      <c r="X130" s="3"/>
    </row>
    <row r="131" customFormat="false" ht="12.75" hidden="false" customHeight="false" outlineLevel="0" collapsed="false">
      <c r="A131" s="14" t="s">
        <v>226</v>
      </c>
      <c r="B131" s="3"/>
      <c r="C131" s="23" t="n">
        <v>8</v>
      </c>
      <c r="D131" s="23" t="n">
        <v>8</v>
      </c>
      <c r="E131" s="23"/>
      <c r="F131" s="23" t="n">
        <v>14</v>
      </c>
      <c r="G131" s="23" t="n">
        <v>21</v>
      </c>
      <c r="H131" s="23"/>
      <c r="I131" s="23" t="n">
        <v>15</v>
      </c>
      <c r="J131" s="23" t="n">
        <v>39</v>
      </c>
      <c r="K131" s="23"/>
      <c r="L131" s="23" t="n">
        <v>23</v>
      </c>
      <c r="M131" s="23" t="n">
        <v>31</v>
      </c>
      <c r="N131" s="23"/>
      <c r="O131" s="23" t="n">
        <v>9</v>
      </c>
      <c r="P131" s="23" t="n">
        <v>26</v>
      </c>
      <c r="Q131" s="23"/>
      <c r="R131" s="23" t="n">
        <v>69</v>
      </c>
      <c r="S131" s="23" t="n">
        <v>125</v>
      </c>
      <c r="T131" s="23" t="n">
        <v>194</v>
      </c>
      <c r="U131" s="66"/>
      <c r="V131" s="66" t="n">
        <v>43.3035714285714</v>
      </c>
      <c r="W131" s="66" t="n">
        <v>98.2142857142857</v>
      </c>
      <c r="X131" s="3"/>
    </row>
    <row r="132" customFormat="false" ht="12.75" hidden="false" customHeight="false" outlineLevel="0" collapsed="false">
      <c r="A132" s="14" t="s">
        <v>227</v>
      </c>
      <c r="B132" s="3"/>
      <c r="C132" s="23" t="n">
        <v>4</v>
      </c>
      <c r="D132" s="23" t="n">
        <v>5</v>
      </c>
      <c r="E132" s="23"/>
      <c r="F132" s="23" t="n">
        <v>5</v>
      </c>
      <c r="G132" s="23" t="n">
        <v>13</v>
      </c>
      <c r="H132" s="23"/>
      <c r="I132" s="23" t="n">
        <v>2</v>
      </c>
      <c r="J132" s="23" t="n">
        <v>17</v>
      </c>
      <c r="K132" s="23"/>
      <c r="L132" s="23" t="n">
        <v>9</v>
      </c>
      <c r="M132" s="23" t="n">
        <v>19</v>
      </c>
      <c r="N132" s="23"/>
      <c r="O132" s="23" t="n">
        <v>1</v>
      </c>
      <c r="P132" s="23" t="n">
        <v>13</v>
      </c>
      <c r="Q132" s="23"/>
      <c r="R132" s="23" t="n">
        <v>21</v>
      </c>
      <c r="S132" s="23" t="n">
        <v>67</v>
      </c>
      <c r="T132" s="23" t="n">
        <v>88</v>
      </c>
      <c r="U132" s="66"/>
      <c r="V132" s="66" t="n">
        <v>26.7965895249695</v>
      </c>
      <c r="W132" s="66" t="n">
        <v>58.3173996175908</v>
      </c>
      <c r="X132" s="3"/>
    </row>
    <row r="133" customFormat="false" ht="12.75" hidden="false" customHeight="false" outlineLevel="0" collapsed="false">
      <c r="A133" s="14" t="s">
        <v>228</v>
      </c>
      <c r="B133" s="3"/>
      <c r="C133" s="23" t="n">
        <v>6</v>
      </c>
      <c r="D133" s="23" t="n">
        <v>8</v>
      </c>
      <c r="E133" s="23"/>
      <c r="F133" s="23" t="n">
        <v>5</v>
      </c>
      <c r="G133" s="23" t="n">
        <v>9</v>
      </c>
      <c r="H133" s="23"/>
      <c r="I133" s="23" t="n">
        <v>5</v>
      </c>
      <c r="J133" s="23" t="n">
        <v>19</v>
      </c>
      <c r="K133" s="23"/>
      <c r="L133" s="23" t="n">
        <v>3</v>
      </c>
      <c r="M133" s="23" t="n">
        <v>19</v>
      </c>
      <c r="N133" s="23"/>
      <c r="O133" s="23" t="n">
        <v>2</v>
      </c>
      <c r="P133" s="23" t="n">
        <v>10</v>
      </c>
      <c r="Q133" s="23"/>
      <c r="R133" s="23" t="n">
        <v>21</v>
      </c>
      <c r="S133" s="23" t="n">
        <v>65</v>
      </c>
      <c r="T133" s="23" t="n">
        <v>86</v>
      </c>
      <c r="U133" s="66"/>
      <c r="V133" s="66" t="n">
        <v>50.8574807806032</v>
      </c>
      <c r="W133" s="66" t="n">
        <v>107.806691449814</v>
      </c>
      <c r="X133" s="3"/>
    </row>
    <row r="134" customFormat="false" ht="12.75" hidden="false" customHeight="false" outlineLevel="0" collapsed="false">
      <c r="A134" s="14" t="s">
        <v>229</v>
      </c>
      <c r="B134" s="3"/>
      <c r="C134" s="23" t="n">
        <v>21</v>
      </c>
      <c r="D134" s="23" t="n">
        <v>27</v>
      </c>
      <c r="E134" s="23"/>
      <c r="F134" s="23" t="n">
        <v>14</v>
      </c>
      <c r="G134" s="23" t="n">
        <v>35</v>
      </c>
      <c r="H134" s="23"/>
      <c r="I134" s="23" t="n">
        <v>39</v>
      </c>
      <c r="J134" s="23" t="n">
        <v>67</v>
      </c>
      <c r="K134" s="23"/>
      <c r="L134" s="23" t="n">
        <v>27</v>
      </c>
      <c r="M134" s="23" t="n">
        <v>60</v>
      </c>
      <c r="N134" s="23"/>
      <c r="O134" s="23" t="n">
        <v>18</v>
      </c>
      <c r="P134" s="23" t="n">
        <v>75</v>
      </c>
      <c r="Q134" s="23"/>
      <c r="R134" s="23" t="n">
        <v>119</v>
      </c>
      <c r="S134" s="23" t="n">
        <v>264</v>
      </c>
      <c r="T134" s="23" t="n">
        <v>383</v>
      </c>
      <c r="U134" s="66"/>
      <c r="V134" s="66" t="n">
        <v>56.7071365116968</v>
      </c>
      <c r="W134" s="66" t="n">
        <v>147.043701799486</v>
      </c>
      <c r="X134" s="3"/>
    </row>
    <row r="135" customFormat="false" ht="12.75" hidden="false" customHeight="false" outlineLevel="0" collapsed="false">
      <c r="A135" s="14" t="s">
        <v>230</v>
      </c>
      <c r="B135" s="3"/>
      <c r="C135" s="23" t="n">
        <v>6</v>
      </c>
      <c r="D135" s="23" t="n">
        <v>2</v>
      </c>
      <c r="E135" s="23"/>
      <c r="F135" s="23" t="n">
        <v>4</v>
      </c>
      <c r="G135" s="23" t="n">
        <v>5</v>
      </c>
      <c r="H135" s="23"/>
      <c r="I135" s="23" t="n">
        <v>7</v>
      </c>
      <c r="J135" s="23" t="n">
        <v>11</v>
      </c>
      <c r="K135" s="23"/>
      <c r="L135" s="23" t="n">
        <v>6</v>
      </c>
      <c r="M135" s="23" t="n">
        <v>12</v>
      </c>
      <c r="N135" s="23"/>
      <c r="O135" s="23" t="n">
        <v>4</v>
      </c>
      <c r="P135" s="23" t="n">
        <v>10</v>
      </c>
      <c r="Q135" s="23"/>
      <c r="R135" s="23" t="n">
        <v>27</v>
      </c>
      <c r="S135" s="23" t="n">
        <v>40</v>
      </c>
      <c r="T135" s="23" t="n">
        <v>67</v>
      </c>
      <c r="U135" s="66"/>
      <c r="V135" s="66" t="n">
        <v>23.2316227461859</v>
      </c>
      <c r="W135" s="66" t="n">
        <v>53.475935828877</v>
      </c>
      <c r="X135" s="3"/>
    </row>
    <row r="136" customFormat="false" ht="12.75" hidden="false" customHeight="false" outlineLevel="0" collapsed="false">
      <c r="A136" s="14" t="s">
        <v>231</v>
      </c>
      <c r="B136" s="3"/>
      <c r="C136" s="23" t="n">
        <v>4</v>
      </c>
      <c r="D136" s="23" t="n">
        <v>2</v>
      </c>
      <c r="E136" s="23"/>
      <c r="F136" s="23" t="n">
        <v>3</v>
      </c>
      <c r="G136" s="23" t="n">
        <v>9</v>
      </c>
      <c r="H136" s="23"/>
      <c r="I136" s="23" t="n">
        <v>7</v>
      </c>
      <c r="J136" s="23" t="n">
        <v>11</v>
      </c>
      <c r="K136" s="23"/>
      <c r="L136" s="23" t="n">
        <v>5</v>
      </c>
      <c r="M136" s="23" t="n">
        <v>11</v>
      </c>
      <c r="N136" s="23"/>
      <c r="O136" s="23" t="n">
        <v>6</v>
      </c>
      <c r="P136" s="23" t="n">
        <v>7</v>
      </c>
      <c r="Q136" s="23"/>
      <c r="R136" s="23" t="n">
        <v>25</v>
      </c>
      <c r="S136" s="23" t="n">
        <v>40</v>
      </c>
      <c r="T136" s="23" t="n">
        <v>65</v>
      </c>
      <c r="U136" s="66"/>
      <c r="V136" s="66" t="n">
        <v>32.4513230154768</v>
      </c>
      <c r="W136" s="66" t="n">
        <v>78.0730897009967</v>
      </c>
      <c r="X136" s="3"/>
    </row>
    <row r="137" customFormat="false" ht="12.75" hidden="false" customHeight="false" outlineLevel="0" collapsed="false">
      <c r="A137" s="14"/>
      <c r="B137" s="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66"/>
      <c r="V137" s="66"/>
      <c r="W137" s="66"/>
      <c r="X137" s="3"/>
    </row>
    <row r="138" customFormat="false" ht="12.75" hidden="false" customHeight="false" outlineLevel="0" collapsed="false">
      <c r="A138" s="24" t="s">
        <v>232</v>
      </c>
      <c r="B138" s="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66"/>
      <c r="V138" s="66"/>
      <c r="W138" s="66"/>
      <c r="X138" s="3"/>
    </row>
    <row r="139" customFormat="false" ht="12.75" hidden="false" customHeight="false" outlineLevel="0" collapsed="false">
      <c r="A139" s="14" t="s">
        <v>233</v>
      </c>
      <c r="B139" s="3"/>
      <c r="C139" s="23" t="n">
        <v>27</v>
      </c>
      <c r="D139" s="23" t="n">
        <v>22</v>
      </c>
      <c r="E139" s="23"/>
      <c r="F139" s="23" t="n">
        <v>18</v>
      </c>
      <c r="G139" s="23" t="n">
        <v>46</v>
      </c>
      <c r="H139" s="23"/>
      <c r="I139" s="23" t="n">
        <v>30</v>
      </c>
      <c r="J139" s="23" t="n">
        <v>68</v>
      </c>
      <c r="K139" s="23"/>
      <c r="L139" s="23" t="n">
        <v>34</v>
      </c>
      <c r="M139" s="23" t="n">
        <v>79</v>
      </c>
      <c r="N139" s="23"/>
      <c r="O139" s="23" t="n">
        <v>17</v>
      </c>
      <c r="P139" s="23" t="n">
        <v>71</v>
      </c>
      <c r="Q139" s="23"/>
      <c r="R139" s="23" t="n">
        <v>126</v>
      </c>
      <c r="S139" s="23" t="n">
        <v>286</v>
      </c>
      <c r="T139" s="23" t="n">
        <v>412</v>
      </c>
      <c r="U139" s="66"/>
      <c r="V139" s="66" t="n">
        <v>71.6771050800278</v>
      </c>
      <c r="W139" s="66" t="n">
        <v>165.37610619469</v>
      </c>
      <c r="X139" s="3"/>
    </row>
    <row r="140" customFormat="false" ht="12.75" hidden="false" customHeight="false" outlineLevel="0" collapsed="false">
      <c r="A140" s="14" t="s">
        <v>234</v>
      </c>
      <c r="B140" s="3"/>
      <c r="C140" s="23" t="n">
        <v>6</v>
      </c>
      <c r="D140" s="23" t="n">
        <v>7</v>
      </c>
      <c r="E140" s="23"/>
      <c r="F140" s="23" t="n">
        <v>2</v>
      </c>
      <c r="G140" s="23" t="n">
        <v>16</v>
      </c>
      <c r="H140" s="23"/>
      <c r="I140" s="23" t="n">
        <v>5</v>
      </c>
      <c r="J140" s="23" t="n">
        <v>10</v>
      </c>
      <c r="K140" s="23"/>
      <c r="L140" s="23" t="n">
        <v>4</v>
      </c>
      <c r="M140" s="23" t="n">
        <v>7</v>
      </c>
      <c r="N140" s="23"/>
      <c r="O140" s="23" t="n">
        <v>3</v>
      </c>
      <c r="P140" s="23" t="n">
        <v>9</v>
      </c>
      <c r="Q140" s="23"/>
      <c r="R140" s="23" t="n">
        <v>20</v>
      </c>
      <c r="S140" s="23" t="n">
        <v>49</v>
      </c>
      <c r="T140" s="23" t="n">
        <v>69</v>
      </c>
      <c r="U140" s="66"/>
      <c r="V140" s="66" t="n">
        <v>36.9973190348525</v>
      </c>
      <c r="W140" s="66" t="n">
        <v>71.5630885122411</v>
      </c>
      <c r="X140" s="3"/>
    </row>
    <row r="141" customFormat="false" ht="12.75" hidden="false" customHeight="false" outlineLevel="0" collapsed="false">
      <c r="A141" s="14" t="s">
        <v>235</v>
      </c>
      <c r="B141" s="3"/>
      <c r="C141" s="23" t="n">
        <v>11</v>
      </c>
      <c r="D141" s="23" t="n">
        <v>12</v>
      </c>
      <c r="E141" s="23"/>
      <c r="F141" s="23" t="n">
        <v>4</v>
      </c>
      <c r="G141" s="23" t="n">
        <v>9</v>
      </c>
      <c r="H141" s="23"/>
      <c r="I141" s="23" t="n">
        <v>17</v>
      </c>
      <c r="J141" s="23" t="n">
        <v>37</v>
      </c>
      <c r="K141" s="23"/>
      <c r="L141" s="23" t="n">
        <v>15</v>
      </c>
      <c r="M141" s="23" t="n">
        <v>29</v>
      </c>
      <c r="N141" s="23"/>
      <c r="O141" s="23" t="n">
        <v>5</v>
      </c>
      <c r="P141" s="23" t="n">
        <v>16</v>
      </c>
      <c r="Q141" s="23"/>
      <c r="R141" s="23" t="n">
        <v>52</v>
      </c>
      <c r="S141" s="23" t="n">
        <v>103</v>
      </c>
      <c r="T141" s="23" t="n">
        <v>155</v>
      </c>
      <c r="U141" s="66"/>
      <c r="V141" s="66" t="n">
        <v>58.2268970698723</v>
      </c>
      <c r="W141" s="66" t="n">
        <v>133.707865168539</v>
      </c>
      <c r="X141" s="3"/>
    </row>
    <row r="142" customFormat="false" ht="12.75" hidden="false" customHeight="false" outlineLevel="0" collapsed="false">
      <c r="A142" s="14" t="s">
        <v>236</v>
      </c>
      <c r="B142" s="3"/>
      <c r="C142" s="23" t="n">
        <v>6</v>
      </c>
      <c r="D142" s="23" t="n">
        <v>3</v>
      </c>
      <c r="E142" s="23"/>
      <c r="F142" s="23" t="n">
        <v>5</v>
      </c>
      <c r="G142" s="23" t="n">
        <v>13</v>
      </c>
      <c r="H142" s="23"/>
      <c r="I142" s="23" t="n">
        <v>7</v>
      </c>
      <c r="J142" s="23" t="n">
        <v>15</v>
      </c>
      <c r="K142" s="23"/>
      <c r="L142" s="23" t="n">
        <v>3</v>
      </c>
      <c r="M142" s="23" t="n">
        <v>10</v>
      </c>
      <c r="N142" s="23"/>
      <c r="O142" s="23" t="n">
        <v>2</v>
      </c>
      <c r="P142" s="23" t="n">
        <v>12</v>
      </c>
      <c r="Q142" s="23"/>
      <c r="R142" s="23" t="n">
        <v>23</v>
      </c>
      <c r="S142" s="23" t="n">
        <v>53</v>
      </c>
      <c r="T142" s="23" t="n">
        <v>76</v>
      </c>
      <c r="U142" s="66"/>
      <c r="V142" s="66" t="n">
        <v>39.2764857881137</v>
      </c>
      <c r="W142" s="66" t="n">
        <v>98</v>
      </c>
      <c r="X142" s="3"/>
    </row>
    <row r="143" customFormat="false" ht="12.75" hidden="false" customHeight="false" outlineLevel="0" collapsed="false">
      <c r="A143" s="14" t="s">
        <v>237</v>
      </c>
      <c r="B143" s="3"/>
      <c r="C143" s="23" t="n">
        <v>1</v>
      </c>
      <c r="D143" s="23" t="n">
        <v>3</v>
      </c>
      <c r="E143" s="23"/>
      <c r="F143" s="23" t="n">
        <v>6</v>
      </c>
      <c r="G143" s="23" t="n">
        <v>5</v>
      </c>
      <c r="H143" s="23"/>
      <c r="I143" s="23" t="n">
        <v>5</v>
      </c>
      <c r="J143" s="23" t="n">
        <v>13</v>
      </c>
      <c r="K143" s="23"/>
      <c r="L143" s="23" t="n">
        <v>7</v>
      </c>
      <c r="M143" s="23" t="n">
        <v>11</v>
      </c>
      <c r="N143" s="23"/>
      <c r="O143" s="23" t="n">
        <v>7</v>
      </c>
      <c r="P143" s="23" t="n">
        <v>14</v>
      </c>
      <c r="Q143" s="23"/>
      <c r="R143" s="23" t="n">
        <v>26</v>
      </c>
      <c r="S143" s="23" t="n">
        <v>46</v>
      </c>
      <c r="T143" s="23" t="n">
        <v>72</v>
      </c>
      <c r="U143" s="66"/>
      <c r="V143" s="66" t="n">
        <v>39.0455531453362</v>
      </c>
      <c r="W143" s="66" t="n">
        <v>110.46511627907</v>
      </c>
      <c r="X143" s="3"/>
    </row>
    <row r="144" customFormat="false" ht="12.75" hidden="false" customHeight="false" outlineLevel="0" collapsed="false">
      <c r="A144" s="14" t="s">
        <v>238</v>
      </c>
      <c r="B144" s="3"/>
      <c r="C144" s="23" t="n">
        <v>7</v>
      </c>
      <c r="D144" s="23" t="n">
        <v>7</v>
      </c>
      <c r="E144" s="23"/>
      <c r="F144" s="23" t="n">
        <v>8</v>
      </c>
      <c r="G144" s="23" t="n">
        <v>14</v>
      </c>
      <c r="H144" s="23"/>
      <c r="I144" s="23" t="n">
        <v>4</v>
      </c>
      <c r="J144" s="23" t="n">
        <v>23</v>
      </c>
      <c r="K144" s="23"/>
      <c r="L144" s="23" t="n">
        <v>10</v>
      </c>
      <c r="M144" s="23" t="n">
        <v>12</v>
      </c>
      <c r="N144" s="23"/>
      <c r="O144" s="23" t="n">
        <v>5</v>
      </c>
      <c r="P144" s="23" t="n">
        <v>15</v>
      </c>
      <c r="Q144" s="23"/>
      <c r="R144" s="23" t="n">
        <v>34</v>
      </c>
      <c r="S144" s="23" t="n">
        <v>71</v>
      </c>
      <c r="T144" s="23" t="n">
        <v>105</v>
      </c>
      <c r="U144" s="66"/>
      <c r="V144" s="66" t="n">
        <v>30.8279506752789</v>
      </c>
      <c r="W144" s="66" t="n">
        <v>70.1219512195122</v>
      </c>
      <c r="X144" s="3"/>
    </row>
    <row r="145" customFormat="false" ht="12.75" hidden="false" customHeight="false" outlineLevel="0" collapsed="false">
      <c r="A145" s="14" t="s">
        <v>239</v>
      </c>
      <c r="B145" s="3"/>
      <c r="C145" s="23" t="n">
        <v>9</v>
      </c>
      <c r="D145" s="23" t="n">
        <v>14</v>
      </c>
      <c r="E145" s="23"/>
      <c r="F145" s="23" t="n">
        <v>2</v>
      </c>
      <c r="G145" s="23" t="n">
        <v>20</v>
      </c>
      <c r="H145" s="23"/>
      <c r="I145" s="23" t="n">
        <v>14</v>
      </c>
      <c r="J145" s="23" t="n">
        <v>28</v>
      </c>
      <c r="K145" s="23"/>
      <c r="L145" s="23" t="n">
        <v>18</v>
      </c>
      <c r="M145" s="23" t="n">
        <v>17</v>
      </c>
      <c r="N145" s="23"/>
      <c r="O145" s="23" t="n">
        <v>6</v>
      </c>
      <c r="P145" s="23" t="n">
        <v>15</v>
      </c>
      <c r="Q145" s="23"/>
      <c r="R145" s="23" t="n">
        <v>49</v>
      </c>
      <c r="S145" s="23" t="n">
        <v>94</v>
      </c>
      <c r="T145" s="23" t="n">
        <v>143</v>
      </c>
      <c r="U145" s="66"/>
      <c r="V145" s="66" t="n">
        <v>67.4528301886792</v>
      </c>
      <c r="W145" s="66" t="n">
        <v>184.905660377359</v>
      </c>
      <c r="X145" s="3"/>
    </row>
    <row r="146" customFormat="false" ht="12.75" hidden="false" customHeight="false" outlineLevel="0" collapsed="false">
      <c r="A146" s="14" t="s">
        <v>240</v>
      </c>
      <c r="B146" s="3"/>
      <c r="C146" s="23" t="n">
        <v>42</v>
      </c>
      <c r="D146" s="23" t="n">
        <v>59</v>
      </c>
      <c r="E146" s="23"/>
      <c r="F146" s="23" t="n">
        <v>39</v>
      </c>
      <c r="G146" s="23" t="n">
        <v>78</v>
      </c>
      <c r="H146" s="23"/>
      <c r="I146" s="23" t="n">
        <v>57</v>
      </c>
      <c r="J146" s="23" t="n">
        <v>182</v>
      </c>
      <c r="K146" s="23"/>
      <c r="L146" s="23" t="n">
        <v>60</v>
      </c>
      <c r="M146" s="23" t="n">
        <v>188</v>
      </c>
      <c r="N146" s="23"/>
      <c r="O146" s="23" t="n">
        <v>36</v>
      </c>
      <c r="P146" s="23" t="n">
        <v>143</v>
      </c>
      <c r="Q146" s="23"/>
      <c r="R146" s="23" t="n">
        <v>234</v>
      </c>
      <c r="S146" s="23" t="n">
        <v>650</v>
      </c>
      <c r="T146" s="23" t="n">
        <v>884</v>
      </c>
      <c r="U146" s="66"/>
      <c r="V146" s="66" t="n">
        <v>62.6683680703247</v>
      </c>
      <c r="W146" s="66" t="n">
        <v>158.232359230221</v>
      </c>
      <c r="X146" s="3"/>
    </row>
    <row r="147" customFormat="false" ht="12.75" hidden="false" customHeight="false" outlineLevel="0" collapsed="false">
      <c r="A147" s="14" t="s">
        <v>241</v>
      </c>
      <c r="B147" s="3"/>
      <c r="C147" s="23" t="n">
        <v>10</v>
      </c>
      <c r="D147" s="23" t="n">
        <v>9</v>
      </c>
      <c r="E147" s="23"/>
      <c r="F147" s="23" t="n">
        <v>2</v>
      </c>
      <c r="G147" s="23" t="n">
        <v>14</v>
      </c>
      <c r="H147" s="23"/>
      <c r="I147" s="23" t="n">
        <v>17</v>
      </c>
      <c r="J147" s="23" t="n">
        <v>17</v>
      </c>
      <c r="K147" s="23"/>
      <c r="L147" s="23" t="n">
        <v>13</v>
      </c>
      <c r="M147" s="23" t="n">
        <v>30</v>
      </c>
      <c r="N147" s="23"/>
      <c r="O147" s="23" t="n">
        <v>15</v>
      </c>
      <c r="P147" s="23" t="n">
        <v>16</v>
      </c>
      <c r="Q147" s="23"/>
      <c r="R147" s="23" t="n">
        <v>57</v>
      </c>
      <c r="S147" s="23" t="n">
        <v>86</v>
      </c>
      <c r="T147" s="23" t="n">
        <v>143</v>
      </c>
      <c r="U147" s="66"/>
      <c r="V147" s="66" t="n">
        <v>73.749355337803</v>
      </c>
      <c r="W147" s="66" t="n">
        <v>192.513368983957</v>
      </c>
      <c r="X147" s="3"/>
    </row>
    <row r="148" customFormat="false" ht="12.75" hidden="false" customHeight="false" outlineLevel="0" collapsed="false">
      <c r="A148" s="14" t="s">
        <v>242</v>
      </c>
      <c r="B148" s="3"/>
      <c r="C148" s="23" t="n">
        <v>11</v>
      </c>
      <c r="D148" s="23" t="n">
        <v>14</v>
      </c>
      <c r="E148" s="23"/>
      <c r="F148" s="23" t="n">
        <v>15</v>
      </c>
      <c r="G148" s="23" t="n">
        <v>18</v>
      </c>
      <c r="H148" s="23"/>
      <c r="I148" s="23" t="n">
        <v>24</v>
      </c>
      <c r="J148" s="23" t="n">
        <v>27</v>
      </c>
      <c r="K148" s="23"/>
      <c r="L148" s="23" t="n">
        <v>20</v>
      </c>
      <c r="M148" s="23" t="n">
        <v>38</v>
      </c>
      <c r="N148" s="23"/>
      <c r="O148" s="23" t="n">
        <v>12</v>
      </c>
      <c r="P148" s="23" t="n">
        <v>39</v>
      </c>
      <c r="Q148" s="23"/>
      <c r="R148" s="23" t="n">
        <v>82</v>
      </c>
      <c r="S148" s="23" t="n">
        <v>136</v>
      </c>
      <c r="T148" s="23" t="n">
        <v>218</v>
      </c>
      <c r="U148" s="66"/>
      <c r="V148" s="66" t="n">
        <v>42.6781519185591</v>
      </c>
      <c r="W148" s="66" t="n">
        <v>101.201771030993</v>
      </c>
      <c r="X148" s="3"/>
    </row>
    <row r="149" customFormat="false" ht="12.75" hidden="false" customHeight="false" outlineLevel="0" collapsed="false">
      <c r="A149" s="14" t="s">
        <v>243</v>
      </c>
      <c r="B149" s="3"/>
      <c r="C149" s="23" t="n">
        <v>2</v>
      </c>
      <c r="D149" s="23" t="n">
        <v>3</v>
      </c>
      <c r="E149" s="23"/>
      <c r="F149" s="23" t="n">
        <v>2</v>
      </c>
      <c r="G149" s="23" t="n">
        <v>3</v>
      </c>
      <c r="H149" s="23"/>
      <c r="I149" s="23" t="n">
        <v>8</v>
      </c>
      <c r="J149" s="23" t="n">
        <v>7</v>
      </c>
      <c r="K149" s="23"/>
      <c r="L149" s="23" t="n">
        <v>0</v>
      </c>
      <c r="M149" s="23" t="n">
        <v>3</v>
      </c>
      <c r="N149" s="23"/>
      <c r="O149" s="23" t="n">
        <v>0</v>
      </c>
      <c r="P149" s="23" t="n">
        <v>6</v>
      </c>
      <c r="Q149" s="23"/>
      <c r="R149" s="23" t="n">
        <v>12</v>
      </c>
      <c r="S149" s="23" t="n">
        <v>22</v>
      </c>
      <c r="T149" s="23" t="n">
        <v>34</v>
      </c>
      <c r="U149" s="66"/>
      <c r="V149" s="66" t="n">
        <v>32.0452403393025</v>
      </c>
      <c r="W149" s="66" t="n">
        <v>76.1904761904762</v>
      </c>
      <c r="X149" s="3"/>
    </row>
    <row r="150" customFormat="false" ht="12.75" hidden="false" customHeight="false" outlineLevel="0" collapsed="false">
      <c r="A150" s="14" t="s">
        <v>244</v>
      </c>
      <c r="B150" s="3"/>
      <c r="C150" s="23" t="n">
        <v>4</v>
      </c>
      <c r="D150" s="23" t="n">
        <v>4</v>
      </c>
      <c r="E150" s="23"/>
      <c r="F150" s="23" t="n">
        <v>4</v>
      </c>
      <c r="G150" s="23" t="n">
        <v>4</v>
      </c>
      <c r="H150" s="23"/>
      <c r="I150" s="23" t="n">
        <v>4</v>
      </c>
      <c r="J150" s="23" t="n">
        <v>6</v>
      </c>
      <c r="K150" s="23"/>
      <c r="L150" s="23" t="n">
        <v>3</v>
      </c>
      <c r="M150" s="23" t="n">
        <v>11</v>
      </c>
      <c r="N150" s="23"/>
      <c r="O150" s="23" t="n">
        <v>0</v>
      </c>
      <c r="P150" s="23" t="n">
        <v>6</v>
      </c>
      <c r="Q150" s="23"/>
      <c r="R150" s="23" t="n">
        <v>15</v>
      </c>
      <c r="S150" s="23" t="n">
        <v>31</v>
      </c>
      <c r="T150" s="23" t="n">
        <v>46</v>
      </c>
      <c r="U150" s="66"/>
      <c r="V150" s="66" t="n">
        <v>47.1794871794872</v>
      </c>
      <c r="W150" s="66" t="n">
        <v>99.3377483443709</v>
      </c>
      <c r="X150" s="3"/>
    </row>
    <row r="151" customFormat="false" ht="12.75" hidden="false" customHeight="false" outlineLevel="0" collapsed="false">
      <c r="A151" s="14" t="s">
        <v>245</v>
      </c>
      <c r="B151" s="3"/>
      <c r="C151" s="23" t="n">
        <v>7</v>
      </c>
      <c r="D151" s="23" t="n">
        <v>7</v>
      </c>
      <c r="E151" s="23"/>
      <c r="F151" s="23" t="n">
        <v>7</v>
      </c>
      <c r="G151" s="23" t="n">
        <v>6</v>
      </c>
      <c r="H151" s="23"/>
      <c r="I151" s="23" t="n">
        <v>18</v>
      </c>
      <c r="J151" s="23" t="n">
        <v>11</v>
      </c>
      <c r="K151" s="23"/>
      <c r="L151" s="23" t="n">
        <v>11</v>
      </c>
      <c r="M151" s="23" t="n">
        <v>16</v>
      </c>
      <c r="N151" s="23"/>
      <c r="O151" s="23" t="n">
        <v>6</v>
      </c>
      <c r="P151" s="23" t="n">
        <v>27</v>
      </c>
      <c r="Q151" s="23"/>
      <c r="R151" s="23" t="n">
        <v>49</v>
      </c>
      <c r="S151" s="23" t="n">
        <v>67</v>
      </c>
      <c r="T151" s="23" t="n">
        <v>116</v>
      </c>
      <c r="U151" s="66"/>
      <c r="V151" s="66" t="n">
        <v>39.6310215237445</v>
      </c>
      <c r="W151" s="66" t="n">
        <v>94.1798941798942</v>
      </c>
      <c r="X151" s="3"/>
    </row>
    <row r="152" customFormat="false" ht="12.75" hidden="false" customHeight="false" outlineLevel="0" collapsed="false">
      <c r="A152" s="14" t="s">
        <v>246</v>
      </c>
      <c r="B152" s="3"/>
      <c r="C152" s="23" t="n">
        <v>21</v>
      </c>
      <c r="D152" s="23" t="n">
        <v>15</v>
      </c>
      <c r="E152" s="23"/>
      <c r="F152" s="23" t="n">
        <v>17</v>
      </c>
      <c r="G152" s="23" t="n">
        <v>25</v>
      </c>
      <c r="H152" s="23"/>
      <c r="I152" s="23" t="n">
        <v>25</v>
      </c>
      <c r="J152" s="23" t="n">
        <v>51</v>
      </c>
      <c r="K152" s="23"/>
      <c r="L152" s="23" t="n">
        <v>18</v>
      </c>
      <c r="M152" s="23" t="n">
        <v>46</v>
      </c>
      <c r="N152" s="23"/>
      <c r="O152" s="23" t="n">
        <v>18</v>
      </c>
      <c r="P152" s="23" t="n">
        <v>35</v>
      </c>
      <c r="Q152" s="23"/>
      <c r="R152" s="23" t="n">
        <v>99</v>
      </c>
      <c r="S152" s="23" t="n">
        <v>172</v>
      </c>
      <c r="T152" s="23" t="n">
        <v>271</v>
      </c>
      <c r="U152" s="66"/>
      <c r="V152" s="66" t="n">
        <v>74.1450068399453</v>
      </c>
      <c r="W152" s="66" t="n">
        <v>176.416819012797</v>
      </c>
      <c r="X152" s="3"/>
    </row>
    <row r="153" customFormat="false" ht="12.75" hidden="false" customHeight="false" outlineLevel="0" collapsed="false">
      <c r="A153" s="14" t="s">
        <v>247</v>
      </c>
      <c r="B153" s="3"/>
      <c r="C153" s="23" t="n">
        <v>20</v>
      </c>
      <c r="D153" s="23" t="n">
        <v>23</v>
      </c>
      <c r="E153" s="23"/>
      <c r="F153" s="23" t="n">
        <v>11</v>
      </c>
      <c r="G153" s="23" t="n">
        <v>20</v>
      </c>
      <c r="H153" s="23"/>
      <c r="I153" s="23" t="n">
        <v>24</v>
      </c>
      <c r="J153" s="23" t="n">
        <v>36</v>
      </c>
      <c r="K153" s="23"/>
      <c r="L153" s="23" t="n">
        <v>21</v>
      </c>
      <c r="M153" s="23" t="n">
        <v>31</v>
      </c>
      <c r="N153" s="23"/>
      <c r="O153" s="23" t="n">
        <v>5</v>
      </c>
      <c r="P153" s="23" t="n">
        <v>17</v>
      </c>
      <c r="Q153" s="23"/>
      <c r="R153" s="23" t="n">
        <v>81</v>
      </c>
      <c r="S153" s="23" t="n">
        <v>127</v>
      </c>
      <c r="T153" s="23" t="n">
        <v>208</v>
      </c>
      <c r="U153" s="66"/>
      <c r="V153" s="66" t="n">
        <v>63.2218844984802</v>
      </c>
      <c r="W153" s="66" t="n">
        <v>129.343629343629</v>
      </c>
      <c r="X153" s="3"/>
    </row>
    <row r="154" customFormat="false" ht="12.75" hidden="false" customHeight="false" outlineLevel="0" collapsed="false">
      <c r="A154" s="14" t="s">
        <v>248</v>
      </c>
      <c r="B154" s="3"/>
      <c r="C154" s="23" t="n">
        <v>11</v>
      </c>
      <c r="D154" s="23" t="n">
        <v>12</v>
      </c>
      <c r="E154" s="23"/>
      <c r="F154" s="23" t="n">
        <v>9</v>
      </c>
      <c r="G154" s="23" t="n">
        <v>20</v>
      </c>
      <c r="H154" s="23"/>
      <c r="I154" s="23" t="n">
        <v>24</v>
      </c>
      <c r="J154" s="23" t="n">
        <v>32</v>
      </c>
      <c r="K154" s="23"/>
      <c r="L154" s="23" t="n">
        <v>21</v>
      </c>
      <c r="M154" s="23" t="n">
        <v>31</v>
      </c>
      <c r="N154" s="23"/>
      <c r="O154" s="23" t="n">
        <v>6</v>
      </c>
      <c r="P154" s="23" t="n">
        <v>13</v>
      </c>
      <c r="Q154" s="23"/>
      <c r="R154" s="23" t="n">
        <v>71</v>
      </c>
      <c r="S154" s="23" t="n">
        <v>108</v>
      </c>
      <c r="T154" s="23" t="n">
        <v>179</v>
      </c>
      <c r="U154" s="66"/>
      <c r="V154" s="66" t="n">
        <v>87.1046228710462</v>
      </c>
      <c r="W154" s="66" t="n">
        <v>202.551834130782</v>
      </c>
      <c r="X154" s="3"/>
    </row>
    <row r="155" customFormat="false" ht="12.75" hidden="false" customHeight="false" outlineLevel="0" collapsed="false">
      <c r="A155" s="14"/>
      <c r="B155" s="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66"/>
      <c r="V155" s="66"/>
      <c r="W155" s="66"/>
      <c r="X155" s="3"/>
    </row>
    <row r="156" customFormat="false" ht="12.75" hidden="false" customHeight="false" outlineLevel="0" collapsed="false">
      <c r="A156" s="24" t="s">
        <v>249</v>
      </c>
      <c r="B156" s="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66"/>
      <c r="V156" s="66"/>
      <c r="W156" s="66"/>
      <c r="X156" s="3"/>
    </row>
    <row r="157" customFormat="false" ht="12.75" hidden="false" customHeight="false" outlineLevel="0" collapsed="false">
      <c r="A157" s="14" t="s">
        <v>250</v>
      </c>
      <c r="B157" s="3"/>
      <c r="C157" s="23" t="n">
        <v>8</v>
      </c>
      <c r="D157" s="23" t="n">
        <v>9</v>
      </c>
      <c r="E157" s="23"/>
      <c r="F157" s="23" t="n">
        <v>6</v>
      </c>
      <c r="G157" s="23" t="n">
        <v>10</v>
      </c>
      <c r="H157" s="23"/>
      <c r="I157" s="23" t="n">
        <v>14</v>
      </c>
      <c r="J157" s="23" t="n">
        <v>22</v>
      </c>
      <c r="K157" s="23"/>
      <c r="L157" s="23" t="n">
        <v>14</v>
      </c>
      <c r="M157" s="23" t="n">
        <v>19</v>
      </c>
      <c r="N157" s="23"/>
      <c r="O157" s="23" t="n">
        <v>9</v>
      </c>
      <c r="P157" s="23" t="n">
        <v>7</v>
      </c>
      <c r="Q157" s="23"/>
      <c r="R157" s="23" t="n">
        <v>51</v>
      </c>
      <c r="S157" s="23" t="n">
        <v>67</v>
      </c>
      <c r="T157" s="23" t="n">
        <v>118</v>
      </c>
      <c r="U157" s="66"/>
      <c r="V157" s="66" t="n">
        <v>50.0211954217889</v>
      </c>
      <c r="W157" s="66" t="n">
        <v>111.548556430446</v>
      </c>
      <c r="X157" s="3"/>
    </row>
    <row r="158" customFormat="false" ht="12.75" hidden="false" customHeight="false" outlineLevel="0" collapsed="false">
      <c r="A158" s="14" t="s">
        <v>251</v>
      </c>
      <c r="B158" s="3"/>
      <c r="C158" s="23" t="n">
        <v>1</v>
      </c>
      <c r="D158" s="23" t="n">
        <v>2</v>
      </c>
      <c r="E158" s="23"/>
      <c r="F158" s="23" t="n">
        <v>6</v>
      </c>
      <c r="G158" s="23" t="n">
        <v>5</v>
      </c>
      <c r="H158" s="23"/>
      <c r="I158" s="23" t="n">
        <v>2</v>
      </c>
      <c r="J158" s="23" t="n">
        <v>9</v>
      </c>
      <c r="K158" s="23"/>
      <c r="L158" s="23" t="n">
        <v>5</v>
      </c>
      <c r="M158" s="23" t="n">
        <v>7</v>
      </c>
      <c r="N158" s="23"/>
      <c r="O158" s="23" t="n">
        <v>6</v>
      </c>
      <c r="P158" s="23" t="n">
        <v>4</v>
      </c>
      <c r="Q158" s="23"/>
      <c r="R158" s="23" t="n">
        <v>20</v>
      </c>
      <c r="S158" s="23" t="n">
        <v>27</v>
      </c>
      <c r="T158" s="23" t="n">
        <v>47</v>
      </c>
      <c r="U158" s="66"/>
      <c r="V158" s="66" t="n">
        <v>22.4343675417661</v>
      </c>
      <c r="W158" s="66" t="n">
        <v>50.9259259259259</v>
      </c>
      <c r="X158" s="3"/>
    </row>
    <row r="159" customFormat="false" ht="12.75" hidden="false" customHeight="false" outlineLevel="0" collapsed="false">
      <c r="A159" s="14" t="s">
        <v>252</v>
      </c>
      <c r="B159" s="3"/>
      <c r="C159" s="23" t="n">
        <v>5</v>
      </c>
      <c r="D159" s="23" t="n">
        <v>9</v>
      </c>
      <c r="E159" s="23"/>
      <c r="F159" s="23" t="n">
        <v>7</v>
      </c>
      <c r="G159" s="23" t="n">
        <v>15</v>
      </c>
      <c r="H159" s="23"/>
      <c r="I159" s="23" t="n">
        <v>13</v>
      </c>
      <c r="J159" s="23" t="n">
        <v>28</v>
      </c>
      <c r="K159" s="23"/>
      <c r="L159" s="23" t="n">
        <v>9</v>
      </c>
      <c r="M159" s="23" t="n">
        <v>17</v>
      </c>
      <c r="N159" s="23"/>
      <c r="O159" s="23" t="n">
        <v>6</v>
      </c>
      <c r="P159" s="23" t="n">
        <v>22</v>
      </c>
      <c r="Q159" s="23"/>
      <c r="R159" s="23" t="n">
        <v>40</v>
      </c>
      <c r="S159" s="23" t="n">
        <v>91</v>
      </c>
      <c r="T159" s="23" t="n">
        <v>131</v>
      </c>
      <c r="U159" s="66"/>
      <c r="V159" s="66" t="n">
        <v>45.5652173913044</v>
      </c>
      <c r="W159" s="66" t="n">
        <v>106.861642294713</v>
      </c>
      <c r="X159" s="3"/>
    </row>
    <row r="160" customFormat="false" ht="12.75" hidden="false" customHeight="false" outlineLevel="0" collapsed="false">
      <c r="A160" s="14" t="s">
        <v>253</v>
      </c>
      <c r="B160" s="3"/>
      <c r="C160" s="23" t="n">
        <v>6</v>
      </c>
      <c r="D160" s="23" t="n">
        <v>7</v>
      </c>
      <c r="E160" s="23"/>
      <c r="F160" s="23" t="n">
        <v>4</v>
      </c>
      <c r="G160" s="23" t="n">
        <v>9</v>
      </c>
      <c r="H160" s="23"/>
      <c r="I160" s="23" t="n">
        <v>7</v>
      </c>
      <c r="J160" s="23" t="n">
        <v>15</v>
      </c>
      <c r="K160" s="23"/>
      <c r="L160" s="23" t="n">
        <v>10</v>
      </c>
      <c r="M160" s="23" t="n">
        <v>11</v>
      </c>
      <c r="N160" s="23"/>
      <c r="O160" s="23" t="n">
        <v>2</v>
      </c>
      <c r="P160" s="23" t="n">
        <v>12</v>
      </c>
      <c r="Q160" s="23"/>
      <c r="R160" s="23" t="n">
        <v>29</v>
      </c>
      <c r="S160" s="23" t="n">
        <v>54</v>
      </c>
      <c r="T160" s="23" t="n">
        <v>83</v>
      </c>
      <c r="U160" s="66"/>
      <c r="V160" s="66" t="n">
        <v>43.3420365535248</v>
      </c>
      <c r="W160" s="66" t="n">
        <v>101.063829787234</v>
      </c>
      <c r="X160" s="3"/>
    </row>
    <row r="161" customFormat="false" ht="12.75" hidden="false" customHeight="false" outlineLevel="0" collapsed="false">
      <c r="A161" s="14" t="s">
        <v>254</v>
      </c>
      <c r="B161" s="3"/>
      <c r="C161" s="23" t="n">
        <v>25</v>
      </c>
      <c r="D161" s="23" t="n">
        <v>16</v>
      </c>
      <c r="E161" s="23"/>
      <c r="F161" s="23" t="n">
        <v>18</v>
      </c>
      <c r="G161" s="23" t="n">
        <v>31</v>
      </c>
      <c r="H161" s="23"/>
      <c r="I161" s="23" t="n">
        <v>26</v>
      </c>
      <c r="J161" s="23" t="n">
        <v>79</v>
      </c>
      <c r="K161" s="23"/>
      <c r="L161" s="23" t="n">
        <v>33</v>
      </c>
      <c r="M161" s="23" t="n">
        <v>65</v>
      </c>
      <c r="N161" s="23"/>
      <c r="O161" s="23" t="n">
        <v>14</v>
      </c>
      <c r="P161" s="23" t="n">
        <v>55</v>
      </c>
      <c r="Q161" s="23"/>
      <c r="R161" s="23" t="n">
        <v>116</v>
      </c>
      <c r="S161" s="23" t="n">
        <v>246</v>
      </c>
      <c r="T161" s="23" t="n">
        <v>362</v>
      </c>
      <c r="U161" s="66"/>
      <c r="V161" s="66" t="n">
        <v>56.045827527481</v>
      </c>
      <c r="W161" s="66" t="n">
        <v>119.665640123185</v>
      </c>
      <c r="X161" s="3"/>
    </row>
    <row r="162" customFormat="false" ht="12.75" hidden="false" customHeight="false" outlineLevel="0" collapsed="false">
      <c r="A162" s="14" t="s">
        <v>255</v>
      </c>
      <c r="B162" s="3"/>
      <c r="C162" s="23" t="n">
        <v>6</v>
      </c>
      <c r="D162" s="23" t="n">
        <v>9</v>
      </c>
      <c r="E162" s="23"/>
      <c r="F162" s="23" t="n">
        <v>8</v>
      </c>
      <c r="G162" s="23" t="n">
        <v>17</v>
      </c>
      <c r="H162" s="23"/>
      <c r="I162" s="23" t="n">
        <v>16</v>
      </c>
      <c r="J162" s="23" t="n">
        <v>40</v>
      </c>
      <c r="K162" s="23"/>
      <c r="L162" s="23" t="n">
        <v>10</v>
      </c>
      <c r="M162" s="23" t="n">
        <v>37</v>
      </c>
      <c r="N162" s="23"/>
      <c r="O162" s="23" t="n">
        <v>8</v>
      </c>
      <c r="P162" s="23" t="n">
        <v>37</v>
      </c>
      <c r="Q162" s="23"/>
      <c r="R162" s="23" t="n">
        <v>48</v>
      </c>
      <c r="S162" s="23" t="n">
        <v>140</v>
      </c>
      <c r="T162" s="23" t="n">
        <v>188</v>
      </c>
      <c r="U162" s="66"/>
      <c r="V162" s="66" t="n">
        <v>60.4307296689168</v>
      </c>
      <c r="W162" s="66" t="n">
        <v>145.956607495069</v>
      </c>
      <c r="X162" s="3"/>
    </row>
    <row r="163" customFormat="false" ht="12.75" hidden="false" customHeight="false" outlineLevel="0" collapsed="false">
      <c r="A163" s="14" t="s">
        <v>256</v>
      </c>
      <c r="B163" s="3"/>
      <c r="C163" s="23" t="n">
        <v>3</v>
      </c>
      <c r="D163" s="23" t="n">
        <v>6</v>
      </c>
      <c r="E163" s="23"/>
      <c r="F163" s="23" t="n">
        <v>8</v>
      </c>
      <c r="G163" s="23" t="n">
        <v>10</v>
      </c>
      <c r="H163" s="23"/>
      <c r="I163" s="23" t="n">
        <v>13</v>
      </c>
      <c r="J163" s="23" t="n">
        <v>22</v>
      </c>
      <c r="K163" s="23"/>
      <c r="L163" s="23" t="n">
        <v>3</v>
      </c>
      <c r="M163" s="23" t="n">
        <v>24</v>
      </c>
      <c r="N163" s="23"/>
      <c r="O163" s="23" t="n">
        <v>8</v>
      </c>
      <c r="P163" s="23" t="n">
        <v>14</v>
      </c>
      <c r="Q163" s="23"/>
      <c r="R163" s="23" t="n">
        <v>35</v>
      </c>
      <c r="S163" s="23" t="n">
        <v>76</v>
      </c>
      <c r="T163" s="23" t="n">
        <v>111</v>
      </c>
      <c r="U163" s="66"/>
      <c r="V163" s="66" t="n">
        <v>77.3519163763066</v>
      </c>
      <c r="W163" s="66" t="n">
        <v>200</v>
      </c>
      <c r="X163" s="3"/>
    </row>
    <row r="164" customFormat="false" ht="12.75" hidden="false" customHeight="false" outlineLevel="0" collapsed="false">
      <c r="A164" s="14" t="s">
        <v>257</v>
      </c>
      <c r="B164" s="3"/>
      <c r="C164" s="23" t="n">
        <v>4</v>
      </c>
      <c r="D164" s="23" t="n">
        <v>6</v>
      </c>
      <c r="E164" s="23"/>
      <c r="F164" s="23" t="n">
        <v>6</v>
      </c>
      <c r="G164" s="23" t="n">
        <v>15</v>
      </c>
      <c r="H164" s="23"/>
      <c r="I164" s="23" t="n">
        <v>21</v>
      </c>
      <c r="J164" s="23" t="n">
        <v>22</v>
      </c>
      <c r="K164" s="23"/>
      <c r="L164" s="23" t="n">
        <v>6</v>
      </c>
      <c r="M164" s="23" t="n">
        <v>16</v>
      </c>
      <c r="N164" s="23"/>
      <c r="O164" s="23" t="n">
        <v>5</v>
      </c>
      <c r="P164" s="23" t="n">
        <v>10</v>
      </c>
      <c r="Q164" s="23"/>
      <c r="R164" s="23" t="n">
        <v>42</v>
      </c>
      <c r="S164" s="23" t="n">
        <v>69</v>
      </c>
      <c r="T164" s="23" t="n">
        <v>111</v>
      </c>
      <c r="U164" s="66"/>
      <c r="V164" s="66" t="n">
        <v>92.5771476230192</v>
      </c>
      <c r="W164" s="66" t="n">
        <v>220.994475138122</v>
      </c>
      <c r="X164" s="3"/>
    </row>
    <row r="165" customFormat="false" ht="12.75" hidden="false" customHeight="false" outlineLevel="0" collapsed="false">
      <c r="A165" s="14" t="s">
        <v>258</v>
      </c>
      <c r="B165" s="3"/>
      <c r="C165" s="23" t="n">
        <v>10</v>
      </c>
      <c r="D165" s="23" t="n">
        <v>11</v>
      </c>
      <c r="E165" s="23"/>
      <c r="F165" s="23" t="n">
        <v>12</v>
      </c>
      <c r="G165" s="23" t="n">
        <v>18</v>
      </c>
      <c r="H165" s="23"/>
      <c r="I165" s="23" t="n">
        <v>23</v>
      </c>
      <c r="J165" s="23" t="n">
        <v>44</v>
      </c>
      <c r="K165" s="23"/>
      <c r="L165" s="23" t="n">
        <v>28</v>
      </c>
      <c r="M165" s="23" t="n">
        <v>56</v>
      </c>
      <c r="N165" s="23"/>
      <c r="O165" s="23" t="n">
        <v>13</v>
      </c>
      <c r="P165" s="23" t="n">
        <v>35</v>
      </c>
      <c r="Q165" s="23"/>
      <c r="R165" s="23" t="n">
        <v>86</v>
      </c>
      <c r="S165" s="23" t="n">
        <v>164</v>
      </c>
      <c r="T165" s="23" t="n">
        <v>250</v>
      </c>
      <c r="U165" s="66"/>
      <c r="V165" s="66" t="n">
        <v>54.4069640914037</v>
      </c>
      <c r="W165" s="66" t="n">
        <v>130.150425114454</v>
      </c>
      <c r="X165" s="3"/>
    </row>
    <row r="166" customFormat="false" ht="12.75" hidden="false" customHeight="false" outlineLevel="0" collapsed="false">
      <c r="A166" s="14" t="s">
        <v>259</v>
      </c>
      <c r="B166" s="3"/>
      <c r="C166" s="23" t="n">
        <v>2</v>
      </c>
      <c r="D166" s="23" t="n">
        <v>0</v>
      </c>
      <c r="E166" s="23"/>
      <c r="F166" s="23" t="n">
        <v>2</v>
      </c>
      <c r="G166" s="23" t="n">
        <v>3</v>
      </c>
      <c r="H166" s="23"/>
      <c r="I166" s="23" t="n">
        <v>0</v>
      </c>
      <c r="J166" s="23" t="n">
        <v>8</v>
      </c>
      <c r="K166" s="23"/>
      <c r="L166" s="23" t="n">
        <v>2</v>
      </c>
      <c r="M166" s="23" t="n">
        <v>4</v>
      </c>
      <c r="N166" s="23"/>
      <c r="O166" s="23" t="n">
        <v>1</v>
      </c>
      <c r="P166" s="23" t="n">
        <v>5</v>
      </c>
      <c r="Q166" s="23"/>
      <c r="R166" s="23" t="n">
        <v>7</v>
      </c>
      <c r="S166" s="23" t="n">
        <v>20</v>
      </c>
      <c r="T166" s="23" t="n">
        <v>27</v>
      </c>
      <c r="U166" s="66"/>
      <c r="V166" s="66" t="n">
        <v>20.8172706245181</v>
      </c>
      <c r="W166" s="66" t="n">
        <v>45.9770114942529</v>
      </c>
      <c r="X166" s="3"/>
    </row>
    <row r="167" customFormat="false" ht="12.75" hidden="false" customHeight="false" outlineLevel="0" collapsed="false">
      <c r="A167" s="14" t="s">
        <v>260</v>
      </c>
      <c r="B167" s="3"/>
      <c r="C167" s="23" t="n">
        <v>3</v>
      </c>
      <c r="D167" s="23" t="n">
        <v>4</v>
      </c>
      <c r="E167" s="23"/>
      <c r="F167" s="23" t="n">
        <v>1</v>
      </c>
      <c r="G167" s="23" t="n">
        <v>9</v>
      </c>
      <c r="H167" s="23"/>
      <c r="I167" s="23" t="n">
        <v>7</v>
      </c>
      <c r="J167" s="23" t="n">
        <v>23</v>
      </c>
      <c r="K167" s="23"/>
      <c r="L167" s="23" t="n">
        <v>9</v>
      </c>
      <c r="M167" s="23" t="n">
        <v>14</v>
      </c>
      <c r="N167" s="23"/>
      <c r="O167" s="23" t="n">
        <v>2</v>
      </c>
      <c r="P167" s="23" t="n">
        <v>10</v>
      </c>
      <c r="Q167" s="23"/>
      <c r="R167" s="23" t="n">
        <v>22</v>
      </c>
      <c r="S167" s="23" t="n">
        <v>60</v>
      </c>
      <c r="T167" s="23" t="n">
        <v>82</v>
      </c>
      <c r="U167" s="66"/>
      <c r="V167" s="66" t="n">
        <v>39.8832684824903</v>
      </c>
      <c r="W167" s="66" t="n">
        <v>100.463678516229</v>
      </c>
      <c r="X167" s="3"/>
    </row>
    <row r="168" customFormat="false" ht="12.75" hidden="false" customHeight="false" outlineLevel="0" collapsed="false">
      <c r="A168" s="14" t="s">
        <v>261</v>
      </c>
      <c r="B168" s="3"/>
      <c r="C168" s="23" t="n">
        <v>77</v>
      </c>
      <c r="D168" s="23" t="n">
        <v>64</v>
      </c>
      <c r="E168" s="23"/>
      <c r="F168" s="23" t="n">
        <v>132</v>
      </c>
      <c r="G168" s="23" t="n">
        <v>91</v>
      </c>
      <c r="H168" s="23"/>
      <c r="I168" s="23" t="n">
        <v>165</v>
      </c>
      <c r="J168" s="23" t="n">
        <v>141</v>
      </c>
      <c r="K168" s="23"/>
      <c r="L168" s="23" t="n">
        <v>112</v>
      </c>
      <c r="M168" s="23" t="n">
        <v>135</v>
      </c>
      <c r="N168" s="23"/>
      <c r="O168" s="23" t="n">
        <v>56</v>
      </c>
      <c r="P168" s="23" t="n">
        <v>238</v>
      </c>
      <c r="Q168" s="23"/>
      <c r="R168" s="23" t="n">
        <v>542</v>
      </c>
      <c r="S168" s="23" t="n">
        <v>669</v>
      </c>
      <c r="T168" s="23" t="n">
        <v>1211</v>
      </c>
      <c r="U168" s="66"/>
      <c r="V168" s="66" t="n">
        <v>59.7965633023899</v>
      </c>
      <c r="W168" s="66" t="n">
        <v>125.295857988166</v>
      </c>
      <c r="X168" s="3"/>
    </row>
    <row r="169" customFormat="false" ht="12.75" hidden="false" customHeight="false" outlineLevel="0" collapsed="false">
      <c r="A169" s="14"/>
      <c r="B169" s="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66"/>
      <c r="V169" s="66"/>
      <c r="W169" s="66"/>
      <c r="X169" s="3"/>
    </row>
    <row r="170" customFormat="false" ht="12.75" hidden="false" customHeight="false" outlineLevel="0" collapsed="false">
      <c r="A170" s="24" t="s">
        <v>262</v>
      </c>
      <c r="B170" s="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66"/>
      <c r="V170" s="66"/>
      <c r="W170" s="66"/>
      <c r="X170" s="3"/>
    </row>
    <row r="171" customFormat="false" ht="12.75" hidden="false" customHeight="false" outlineLevel="0" collapsed="false">
      <c r="A171" s="14" t="s">
        <v>271</v>
      </c>
      <c r="B171" s="3"/>
      <c r="C171" s="23" t="n">
        <v>1</v>
      </c>
      <c r="D171" s="23" t="n">
        <v>2</v>
      </c>
      <c r="E171" s="23"/>
      <c r="F171" s="23" t="n">
        <v>2</v>
      </c>
      <c r="G171" s="23" t="n">
        <v>5</v>
      </c>
      <c r="H171" s="23"/>
      <c r="I171" s="23" t="n">
        <v>3</v>
      </c>
      <c r="J171" s="23" t="n">
        <v>4</v>
      </c>
      <c r="K171" s="23"/>
      <c r="L171" s="23" t="n">
        <v>2</v>
      </c>
      <c r="M171" s="23" t="n">
        <v>2</v>
      </c>
      <c r="N171" s="23"/>
      <c r="O171" s="23" t="n">
        <v>0</v>
      </c>
      <c r="P171" s="23" t="n">
        <v>1</v>
      </c>
      <c r="Q171" s="23"/>
      <c r="R171" s="23" t="n">
        <v>8</v>
      </c>
      <c r="S171" s="23" t="n">
        <v>14</v>
      </c>
      <c r="T171" s="23" t="n">
        <v>22</v>
      </c>
      <c r="U171" s="66"/>
      <c r="V171" s="66" t="n">
        <v>22.5872689938398</v>
      </c>
      <c r="W171" s="66" t="n">
        <v>45.9770114942529</v>
      </c>
      <c r="X171" s="3"/>
    </row>
    <row r="172" customFormat="false" ht="12.75" hidden="false" customHeight="false" outlineLevel="0" collapsed="false">
      <c r="A172" s="67" t="s">
        <v>272</v>
      </c>
      <c r="B172" s="3"/>
      <c r="C172" s="23" t="n">
        <v>0</v>
      </c>
      <c r="D172" s="23" t="n">
        <v>0</v>
      </c>
      <c r="E172" s="23"/>
      <c r="F172" s="23" t="n">
        <v>1</v>
      </c>
      <c r="G172" s="23" t="n">
        <v>1</v>
      </c>
      <c r="H172" s="23"/>
      <c r="I172" s="23" t="n">
        <v>0</v>
      </c>
      <c r="J172" s="23" t="n">
        <v>4</v>
      </c>
      <c r="K172" s="23"/>
      <c r="L172" s="23" t="n">
        <v>1</v>
      </c>
      <c r="M172" s="23" t="n">
        <v>1</v>
      </c>
      <c r="N172" s="23"/>
      <c r="O172" s="23" t="n">
        <v>0</v>
      </c>
      <c r="P172" s="23" t="n">
        <v>0</v>
      </c>
      <c r="Q172" s="23"/>
      <c r="R172" s="23" t="n">
        <v>2</v>
      </c>
      <c r="S172" s="23" t="n">
        <v>6</v>
      </c>
      <c r="T172" s="23" t="n">
        <v>8</v>
      </c>
      <c r="U172" s="66"/>
      <c r="V172" s="66" t="n">
        <v>4.41014332965821</v>
      </c>
      <c r="W172" s="66" t="n">
        <v>12.2699386503067</v>
      </c>
      <c r="X172" s="3"/>
    </row>
    <row r="173" customFormat="false" ht="12.75" hidden="false" customHeight="false" outlineLevel="0" collapsed="false">
      <c r="A173" s="14"/>
      <c r="B173" s="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66"/>
      <c r="V173" s="66"/>
      <c r="W173" s="66"/>
      <c r="X173" s="3"/>
    </row>
    <row r="174" customFormat="false" ht="12.75" hidden="false" customHeight="false" outlineLevel="0" collapsed="false">
      <c r="A174" s="24" t="s">
        <v>301</v>
      </c>
      <c r="B174" s="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66"/>
      <c r="V174" s="66"/>
      <c r="W174" s="66"/>
      <c r="X174" s="3"/>
    </row>
    <row r="175" customFormat="false" ht="12.75" hidden="false" customHeight="false" outlineLevel="0" collapsed="false">
      <c r="A175" s="14" t="s">
        <v>302</v>
      </c>
      <c r="B175" s="3"/>
      <c r="C175" s="23" t="s">
        <v>374</v>
      </c>
      <c r="D175" s="23" t="s">
        <v>374</v>
      </c>
      <c r="E175" s="23"/>
      <c r="F175" s="23" t="s">
        <v>374</v>
      </c>
      <c r="G175" s="23" t="s">
        <v>374</v>
      </c>
      <c r="H175" s="23"/>
      <c r="I175" s="23" t="s">
        <v>374</v>
      </c>
      <c r="J175" s="23" t="s">
        <v>374</v>
      </c>
      <c r="K175" s="23"/>
      <c r="L175" s="23" t="s">
        <v>374</v>
      </c>
      <c r="M175" s="23" t="s">
        <v>374</v>
      </c>
      <c r="N175" s="23"/>
      <c r="O175" s="23" t="s">
        <v>374</v>
      </c>
      <c r="P175" s="23" t="s">
        <v>374</v>
      </c>
      <c r="Q175" s="23"/>
      <c r="R175" s="23" t="s">
        <v>374</v>
      </c>
      <c r="S175" s="23" t="s">
        <v>374</v>
      </c>
      <c r="T175" s="23" t="s">
        <v>374</v>
      </c>
      <c r="U175" s="66"/>
      <c r="V175" s="66" t="s">
        <v>374</v>
      </c>
      <c r="W175" s="66" t="s">
        <v>374</v>
      </c>
      <c r="X175" s="3"/>
    </row>
    <row r="176" customFormat="false" ht="12.75" hidden="false" customHeight="false" outlineLevel="0" collapsed="false">
      <c r="A176" s="14" t="s">
        <v>303</v>
      </c>
      <c r="B176" s="3"/>
      <c r="C176" s="23" t="s">
        <v>374</v>
      </c>
      <c r="D176" s="23" t="s">
        <v>374</v>
      </c>
      <c r="E176" s="23"/>
      <c r="F176" s="23" t="s">
        <v>374</v>
      </c>
      <c r="G176" s="23" t="s">
        <v>374</v>
      </c>
      <c r="H176" s="23"/>
      <c r="I176" s="23" t="s">
        <v>374</v>
      </c>
      <c r="J176" s="23" t="s">
        <v>374</v>
      </c>
      <c r="K176" s="23"/>
      <c r="L176" s="23" t="s">
        <v>374</v>
      </c>
      <c r="M176" s="23" t="s">
        <v>374</v>
      </c>
      <c r="N176" s="23"/>
      <c r="O176" s="23" t="s">
        <v>374</v>
      </c>
      <c r="P176" s="23" t="s">
        <v>374</v>
      </c>
      <c r="Q176" s="23"/>
      <c r="R176" s="23" t="s">
        <v>374</v>
      </c>
      <c r="S176" s="23" t="s">
        <v>374</v>
      </c>
      <c r="T176" s="23" t="s">
        <v>374</v>
      </c>
      <c r="U176" s="66"/>
      <c r="V176" s="66" t="s">
        <v>374</v>
      </c>
      <c r="W176" s="66" t="s">
        <v>374</v>
      </c>
      <c r="X176" s="3"/>
    </row>
    <row r="177" customFormat="false" ht="12.75" hidden="false" customHeight="false" outlineLevel="0" collapsed="false">
      <c r="A177" s="14" t="s">
        <v>304</v>
      </c>
      <c r="B177" s="3"/>
      <c r="C177" s="23" t="s">
        <v>374</v>
      </c>
      <c r="D177" s="23" t="s">
        <v>374</v>
      </c>
      <c r="E177" s="23"/>
      <c r="F177" s="23" t="s">
        <v>374</v>
      </c>
      <c r="G177" s="23" t="s">
        <v>374</v>
      </c>
      <c r="H177" s="23"/>
      <c r="I177" s="23" t="s">
        <v>374</v>
      </c>
      <c r="J177" s="23" t="s">
        <v>374</v>
      </c>
      <c r="K177" s="23"/>
      <c r="L177" s="23" t="s">
        <v>374</v>
      </c>
      <c r="M177" s="23" t="s">
        <v>374</v>
      </c>
      <c r="N177" s="23"/>
      <c r="O177" s="23" t="s">
        <v>374</v>
      </c>
      <c r="P177" s="23" t="s">
        <v>374</v>
      </c>
      <c r="Q177" s="23"/>
      <c r="R177" s="23" t="s">
        <v>374</v>
      </c>
      <c r="S177" s="23" t="s">
        <v>374</v>
      </c>
      <c r="T177" s="23" t="s">
        <v>374</v>
      </c>
      <c r="U177" s="66"/>
      <c r="V177" s="66" t="s">
        <v>374</v>
      </c>
      <c r="W177" s="66" t="s">
        <v>374</v>
      </c>
    </row>
    <row r="178" customFormat="false" ht="12.75" hidden="false" customHeight="false" outlineLevel="0" collapsed="false">
      <c r="A178" s="14" t="s">
        <v>305</v>
      </c>
      <c r="B178" s="3"/>
      <c r="C178" s="23" t="n">
        <v>40</v>
      </c>
      <c r="D178" s="23" t="n">
        <v>57</v>
      </c>
      <c r="E178" s="23"/>
      <c r="F178" s="23" t="n">
        <v>30</v>
      </c>
      <c r="G178" s="23" t="n">
        <v>67</v>
      </c>
      <c r="H178" s="23"/>
      <c r="I178" s="23" t="n">
        <v>53</v>
      </c>
      <c r="J178" s="23" t="n">
        <v>117</v>
      </c>
      <c r="K178" s="23"/>
      <c r="L178" s="23" t="n">
        <v>56</v>
      </c>
      <c r="M178" s="23" t="n">
        <v>111</v>
      </c>
      <c r="N178" s="23"/>
      <c r="O178" s="23" t="n">
        <v>26</v>
      </c>
      <c r="P178" s="23" t="n">
        <v>68</v>
      </c>
      <c r="Q178" s="23"/>
      <c r="R178" s="23" t="n">
        <v>205</v>
      </c>
      <c r="S178" s="23" t="n">
        <v>420</v>
      </c>
      <c r="T178" s="23" t="n">
        <v>625</v>
      </c>
      <c r="U178" s="66"/>
      <c r="V178" s="66" t="n">
        <v>37.1603543611392</v>
      </c>
      <c r="W178" s="66" t="n">
        <v>91.2942173268375</v>
      </c>
      <c r="X178" s="3"/>
    </row>
    <row r="179" customFormat="false" ht="12.75" hidden="false" customHeight="false" outlineLevel="0" collapsed="false">
      <c r="A179" s="56" t="s">
        <v>306</v>
      </c>
      <c r="B179" s="3"/>
      <c r="C179" s="23" t="s">
        <v>374</v>
      </c>
      <c r="D179" s="23" t="s">
        <v>374</v>
      </c>
      <c r="E179" s="23"/>
      <c r="F179" s="23" t="s">
        <v>374</v>
      </c>
      <c r="G179" s="23" t="s">
        <v>374</v>
      </c>
      <c r="H179" s="23"/>
      <c r="I179" s="23" t="s">
        <v>374</v>
      </c>
      <c r="J179" s="23" t="s">
        <v>374</v>
      </c>
      <c r="K179" s="23"/>
      <c r="L179" s="23" t="s">
        <v>374</v>
      </c>
      <c r="M179" s="23" t="s">
        <v>374</v>
      </c>
      <c r="N179" s="23"/>
      <c r="O179" s="23" t="s">
        <v>374</v>
      </c>
      <c r="P179" s="23" t="s">
        <v>374</v>
      </c>
      <c r="Q179" s="23"/>
      <c r="R179" s="23" t="s">
        <v>374</v>
      </c>
      <c r="S179" s="23" t="s">
        <v>374</v>
      </c>
      <c r="T179" s="23" t="s">
        <v>374</v>
      </c>
      <c r="U179" s="66"/>
      <c r="V179" s="66" t="s">
        <v>374</v>
      </c>
      <c r="W179" s="66" t="s">
        <v>374</v>
      </c>
      <c r="X179" s="3"/>
    </row>
    <row r="180" customFormat="false" ht="12.75" hidden="false" customHeight="false" outlineLevel="0" collapsed="false">
      <c r="A180" s="14" t="s">
        <v>307</v>
      </c>
      <c r="B180" s="14"/>
      <c r="C180" s="18" t="s">
        <v>374</v>
      </c>
      <c r="D180" s="18" t="s">
        <v>374</v>
      </c>
      <c r="E180" s="18"/>
      <c r="F180" s="18" t="s">
        <v>374</v>
      </c>
      <c r="G180" s="18" t="s">
        <v>374</v>
      </c>
      <c r="H180" s="18"/>
      <c r="I180" s="18" t="s">
        <v>374</v>
      </c>
      <c r="J180" s="18" t="s">
        <v>374</v>
      </c>
      <c r="K180" s="18"/>
      <c r="L180" s="18" t="s">
        <v>374</v>
      </c>
      <c r="M180" s="18" t="s">
        <v>374</v>
      </c>
      <c r="N180" s="18"/>
      <c r="O180" s="18" t="s">
        <v>374</v>
      </c>
      <c r="P180" s="18" t="s">
        <v>374</v>
      </c>
      <c r="Q180" s="18"/>
      <c r="R180" s="18" t="s">
        <v>374</v>
      </c>
      <c r="S180" s="18" t="s">
        <v>374</v>
      </c>
      <c r="T180" s="18" t="s">
        <v>374</v>
      </c>
      <c r="U180" s="68"/>
      <c r="V180" s="68" t="s">
        <v>374</v>
      </c>
      <c r="W180" s="66" t="s">
        <v>374</v>
      </c>
      <c r="X180" s="3"/>
    </row>
    <row r="181" customFormat="false" ht="12.75" hidden="false" customHeight="false" outlineLevel="0" collapsed="false">
      <c r="A181" s="14" t="s">
        <v>308</v>
      </c>
      <c r="B181" s="3"/>
      <c r="C181" s="23" t="n">
        <v>13</v>
      </c>
      <c r="D181" s="23" t="n">
        <v>18</v>
      </c>
      <c r="E181" s="23"/>
      <c r="F181" s="23" t="n">
        <v>19</v>
      </c>
      <c r="G181" s="23" t="n">
        <v>36</v>
      </c>
      <c r="H181" s="23"/>
      <c r="I181" s="23" t="n">
        <v>26</v>
      </c>
      <c r="J181" s="23" t="n">
        <v>67</v>
      </c>
      <c r="K181" s="23"/>
      <c r="L181" s="23" t="n">
        <v>27</v>
      </c>
      <c r="M181" s="23" t="n">
        <v>46</v>
      </c>
      <c r="N181" s="23"/>
      <c r="O181" s="23" t="n">
        <v>15</v>
      </c>
      <c r="P181" s="23" t="n">
        <v>35</v>
      </c>
      <c r="Q181" s="23"/>
      <c r="R181" s="23" t="n">
        <v>100</v>
      </c>
      <c r="S181" s="23" t="n">
        <v>202</v>
      </c>
      <c r="T181" s="23" t="n">
        <v>302</v>
      </c>
      <c r="U181" s="66"/>
      <c r="V181" s="66" t="n">
        <v>26.6173100652212</v>
      </c>
      <c r="W181" s="66" t="n">
        <v>68.4193854925562</v>
      </c>
      <c r="X181" s="3"/>
    </row>
    <row r="182" customFormat="false" ht="12.75" hidden="false" customHeight="false" outlineLevel="0" collapsed="false">
      <c r="A182" s="14"/>
      <c r="B182" s="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66"/>
      <c r="V182" s="66"/>
      <c r="W182" s="66"/>
      <c r="X182" s="3"/>
    </row>
    <row r="183" customFormat="false" ht="12.75" hidden="false" customHeight="false" outlineLevel="0" collapsed="false">
      <c r="A183" s="24" t="s">
        <v>309</v>
      </c>
      <c r="B183" s="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66"/>
      <c r="V183" s="66"/>
      <c r="W183" s="66"/>
      <c r="X183" s="3"/>
    </row>
    <row r="184" customFormat="false" ht="12.75" hidden="false" customHeight="false" outlineLevel="0" collapsed="false">
      <c r="A184" s="14" t="s">
        <v>310</v>
      </c>
      <c r="B184" s="3"/>
      <c r="C184" s="23" t="n">
        <v>6</v>
      </c>
      <c r="D184" s="23" t="n">
        <v>6</v>
      </c>
      <c r="E184" s="23"/>
      <c r="F184" s="23" t="n">
        <v>9</v>
      </c>
      <c r="G184" s="23" t="n">
        <v>16</v>
      </c>
      <c r="H184" s="23"/>
      <c r="I184" s="23" t="n">
        <v>9</v>
      </c>
      <c r="J184" s="23" t="n">
        <v>16</v>
      </c>
      <c r="K184" s="23"/>
      <c r="L184" s="23" t="n">
        <v>9</v>
      </c>
      <c r="M184" s="23" t="n">
        <v>20</v>
      </c>
      <c r="N184" s="23"/>
      <c r="O184" s="23" t="n">
        <v>10</v>
      </c>
      <c r="P184" s="23" t="n">
        <v>13</v>
      </c>
      <c r="Q184" s="23"/>
      <c r="R184" s="23" t="n">
        <v>43</v>
      </c>
      <c r="S184" s="23" t="n">
        <v>71</v>
      </c>
      <c r="T184" s="23" t="n">
        <v>114</v>
      </c>
      <c r="U184" s="66"/>
      <c r="V184" s="66" t="n">
        <v>60.3174603174603</v>
      </c>
      <c r="W184" s="66" t="n">
        <v>123.2</v>
      </c>
      <c r="X184" s="3"/>
    </row>
    <row r="185" customFormat="false" ht="12.75" hidden="false" customHeight="false" outlineLevel="0" collapsed="false">
      <c r="A185" s="14" t="s">
        <v>311</v>
      </c>
      <c r="B185" s="3"/>
      <c r="C185" s="23" t="n">
        <v>8</v>
      </c>
      <c r="D185" s="23" t="n">
        <v>4</v>
      </c>
      <c r="E185" s="23"/>
      <c r="F185" s="23" t="n">
        <v>13</v>
      </c>
      <c r="G185" s="23" t="n">
        <v>15</v>
      </c>
      <c r="H185" s="23"/>
      <c r="I185" s="23" t="n">
        <v>7</v>
      </c>
      <c r="J185" s="23" t="n">
        <v>11</v>
      </c>
      <c r="K185" s="23"/>
      <c r="L185" s="23" t="n">
        <v>7</v>
      </c>
      <c r="M185" s="23" t="n">
        <v>15</v>
      </c>
      <c r="N185" s="23"/>
      <c r="O185" s="23" t="n">
        <v>4</v>
      </c>
      <c r="P185" s="23" t="n">
        <v>9</v>
      </c>
      <c r="Q185" s="23"/>
      <c r="R185" s="23" t="n">
        <v>39</v>
      </c>
      <c r="S185" s="23" t="n">
        <v>54</v>
      </c>
      <c r="T185" s="23" t="n">
        <v>93</v>
      </c>
      <c r="U185" s="66"/>
      <c r="V185" s="66" t="n">
        <v>55.0947867298578</v>
      </c>
      <c r="W185" s="66" t="n">
        <v>99.8116760828625</v>
      </c>
      <c r="X185" s="3"/>
    </row>
    <row r="186" customFormat="false" ht="12.75" hidden="false" customHeight="false" outlineLevel="0" collapsed="false">
      <c r="A186" s="14" t="s">
        <v>312</v>
      </c>
      <c r="B186" s="3"/>
      <c r="C186" s="23" t="n">
        <v>5</v>
      </c>
      <c r="D186" s="23" t="n">
        <v>4</v>
      </c>
      <c r="E186" s="23"/>
      <c r="F186" s="23" t="n">
        <v>7</v>
      </c>
      <c r="G186" s="23" t="n">
        <v>5</v>
      </c>
      <c r="H186" s="23"/>
      <c r="I186" s="23" t="n">
        <v>7</v>
      </c>
      <c r="J186" s="23" t="n">
        <v>15</v>
      </c>
      <c r="K186" s="23"/>
      <c r="L186" s="23" t="n">
        <v>10</v>
      </c>
      <c r="M186" s="23" t="n">
        <v>15</v>
      </c>
      <c r="N186" s="23"/>
      <c r="O186" s="23" t="n">
        <v>4</v>
      </c>
      <c r="P186" s="23" t="n">
        <v>8</v>
      </c>
      <c r="Q186" s="23"/>
      <c r="R186" s="23" t="n">
        <v>33</v>
      </c>
      <c r="S186" s="23" t="n">
        <v>47</v>
      </c>
      <c r="T186" s="23" t="n">
        <v>80</v>
      </c>
      <c r="U186" s="66"/>
      <c r="V186" s="66" t="n">
        <v>29.1970802919708</v>
      </c>
      <c r="W186" s="66" t="n">
        <v>63.169164882227</v>
      </c>
    </row>
    <row r="187" customFormat="false" ht="12.75" hidden="false" customHeight="false" outlineLevel="0" collapsed="false">
      <c r="A187" s="14" t="s">
        <v>313</v>
      </c>
      <c r="B187" s="3"/>
      <c r="C187" s="23" t="n">
        <v>8</v>
      </c>
      <c r="D187" s="23" t="n">
        <v>7</v>
      </c>
      <c r="E187" s="23"/>
      <c r="F187" s="23" t="n">
        <v>7</v>
      </c>
      <c r="G187" s="23" t="n">
        <v>11</v>
      </c>
      <c r="H187" s="23"/>
      <c r="I187" s="23" t="n">
        <v>5</v>
      </c>
      <c r="J187" s="23" t="n">
        <v>33</v>
      </c>
      <c r="K187" s="23"/>
      <c r="L187" s="23" t="n">
        <v>11</v>
      </c>
      <c r="M187" s="23" t="n">
        <v>22</v>
      </c>
      <c r="N187" s="23"/>
      <c r="O187" s="23" t="n">
        <v>10</v>
      </c>
      <c r="P187" s="23" t="n">
        <v>16</v>
      </c>
      <c r="Q187" s="23"/>
      <c r="R187" s="23" t="n">
        <v>41</v>
      </c>
      <c r="S187" s="23" t="n">
        <v>89</v>
      </c>
      <c r="T187" s="23" t="n">
        <v>130</v>
      </c>
      <c r="U187" s="66"/>
      <c r="V187" s="66" t="n">
        <v>53.0179445350734</v>
      </c>
      <c r="W187" s="66" t="n">
        <v>122.940430925222</v>
      </c>
    </row>
    <row r="188" customFormat="false" ht="12.75" hidden="false" customHeight="false" outlineLevel="0" collapsed="false">
      <c r="A188" s="14" t="s">
        <v>314</v>
      </c>
      <c r="B188" s="3"/>
      <c r="C188" s="23" t="n">
        <v>5</v>
      </c>
      <c r="D188" s="23" t="n">
        <v>3</v>
      </c>
      <c r="E188" s="23"/>
      <c r="F188" s="23" t="n">
        <v>6</v>
      </c>
      <c r="G188" s="23" t="n">
        <v>7</v>
      </c>
      <c r="H188" s="23"/>
      <c r="I188" s="23" t="n">
        <v>7</v>
      </c>
      <c r="J188" s="23" t="n">
        <v>9</v>
      </c>
      <c r="K188" s="23"/>
      <c r="L188" s="23" t="n">
        <v>5</v>
      </c>
      <c r="M188" s="23" t="n">
        <v>6</v>
      </c>
      <c r="N188" s="23"/>
      <c r="O188" s="23" t="n">
        <v>3</v>
      </c>
      <c r="P188" s="23" t="n">
        <v>5</v>
      </c>
      <c r="Q188" s="23"/>
      <c r="R188" s="23" t="n">
        <v>26</v>
      </c>
      <c r="S188" s="23" t="n">
        <v>30</v>
      </c>
      <c r="T188" s="23" t="n">
        <v>56</v>
      </c>
      <c r="U188" s="66"/>
      <c r="V188" s="66" t="n">
        <v>36.6492146596859</v>
      </c>
      <c r="W188" s="66" t="n">
        <v>72.9166666666667</v>
      </c>
    </row>
    <row r="189" customFormat="false" ht="12.75" hidden="false" customHeight="false" outlineLevel="0" collapsed="false">
      <c r="A189" s="14" t="s">
        <v>315</v>
      </c>
      <c r="C189" s="23" t="n">
        <v>13</v>
      </c>
      <c r="D189" s="23" t="n">
        <v>9</v>
      </c>
      <c r="E189" s="23"/>
      <c r="F189" s="23" t="n">
        <v>11</v>
      </c>
      <c r="G189" s="23" t="n">
        <v>15</v>
      </c>
      <c r="H189" s="23"/>
      <c r="I189" s="23" t="n">
        <v>11</v>
      </c>
      <c r="J189" s="23" t="n">
        <v>38</v>
      </c>
      <c r="K189" s="23"/>
      <c r="L189" s="23" t="n">
        <v>13</v>
      </c>
      <c r="M189" s="23" t="n">
        <v>23</v>
      </c>
      <c r="N189" s="23"/>
      <c r="O189" s="23" t="n">
        <v>6</v>
      </c>
      <c r="P189" s="23" t="n">
        <v>15</v>
      </c>
      <c r="Q189" s="23"/>
      <c r="R189" s="23" t="n">
        <v>54</v>
      </c>
      <c r="S189" s="23" t="n">
        <v>100</v>
      </c>
      <c r="T189" s="23" t="n">
        <v>154</v>
      </c>
      <c r="U189" s="66"/>
      <c r="V189" s="66" t="n">
        <v>46.6808123673841</v>
      </c>
      <c r="W189" s="66" t="n">
        <v>100.378787878788</v>
      </c>
    </row>
    <row r="190" customFormat="false" ht="12.75" hidden="false" customHeight="false" outlineLevel="0" collapsed="false">
      <c r="A190" s="14" t="s">
        <v>316</v>
      </c>
      <c r="C190" s="23" t="n">
        <v>8</v>
      </c>
      <c r="D190" s="23" t="n">
        <v>5</v>
      </c>
      <c r="E190" s="23"/>
      <c r="F190" s="23" t="n">
        <v>7</v>
      </c>
      <c r="G190" s="23" t="n">
        <v>6</v>
      </c>
      <c r="H190" s="23"/>
      <c r="I190" s="23" t="n">
        <v>8</v>
      </c>
      <c r="J190" s="23" t="n">
        <v>7</v>
      </c>
      <c r="K190" s="23"/>
      <c r="L190" s="23" t="n">
        <v>7</v>
      </c>
      <c r="M190" s="23" t="n">
        <v>9</v>
      </c>
      <c r="N190" s="23"/>
      <c r="O190" s="23" t="n">
        <v>3</v>
      </c>
      <c r="P190" s="23" t="n">
        <v>8</v>
      </c>
      <c r="Q190" s="23"/>
      <c r="R190" s="23" t="n">
        <v>33</v>
      </c>
      <c r="S190" s="23" t="n">
        <v>35</v>
      </c>
      <c r="T190" s="23" t="n">
        <v>68</v>
      </c>
      <c r="U190" s="66"/>
      <c r="V190" s="66" t="n">
        <v>39.906103286385</v>
      </c>
      <c r="W190" s="66" t="n">
        <v>75.5395683453237</v>
      </c>
    </row>
    <row r="191" customFormat="false" ht="12.75" hidden="false" customHeight="false" outlineLevel="0" collapsed="false">
      <c r="A191" s="14" t="s">
        <v>317</v>
      </c>
      <c r="C191" s="23" t="n">
        <v>29</v>
      </c>
      <c r="D191" s="23" t="n">
        <v>30</v>
      </c>
      <c r="E191" s="23"/>
      <c r="F191" s="23" t="n">
        <v>25</v>
      </c>
      <c r="G191" s="23" t="n">
        <v>46</v>
      </c>
      <c r="H191" s="23"/>
      <c r="I191" s="23" t="n">
        <v>45</v>
      </c>
      <c r="J191" s="23" t="n">
        <v>95</v>
      </c>
      <c r="K191" s="23"/>
      <c r="L191" s="23" t="n">
        <v>51</v>
      </c>
      <c r="M191" s="23" t="n">
        <v>76</v>
      </c>
      <c r="N191" s="23"/>
      <c r="O191" s="23" t="n">
        <v>12</v>
      </c>
      <c r="P191" s="23" t="n">
        <v>78</v>
      </c>
      <c r="Q191" s="23"/>
      <c r="R191" s="23" t="n">
        <v>162</v>
      </c>
      <c r="S191" s="23" t="n">
        <v>325</v>
      </c>
      <c r="T191" s="23" t="n">
        <v>487</v>
      </c>
      <c r="U191" s="66"/>
      <c r="V191" s="66" t="n">
        <v>48.6513486513487</v>
      </c>
      <c r="W191" s="66" t="n">
        <v>112.052730696798</v>
      </c>
    </row>
    <row r="192" customFormat="false" ht="17.25" hidden="false" customHeight="true" outlineLevel="0" collapsed="false">
      <c r="A192" s="2" t="s">
        <v>419</v>
      </c>
      <c r="B192" s="12"/>
      <c r="C192" s="20" t="n">
        <v>1781</v>
      </c>
      <c r="D192" s="20" t="n">
        <v>2037</v>
      </c>
      <c r="E192" s="20"/>
      <c r="F192" s="20" t="n">
        <v>1795</v>
      </c>
      <c r="G192" s="20" t="n">
        <v>3123</v>
      </c>
      <c r="H192" s="20"/>
      <c r="I192" s="20" t="n">
        <v>2740</v>
      </c>
      <c r="J192" s="20" t="n">
        <v>5836</v>
      </c>
      <c r="K192" s="20"/>
      <c r="L192" s="20" t="n">
        <v>2617</v>
      </c>
      <c r="M192" s="20" t="n">
        <v>5961</v>
      </c>
      <c r="N192" s="20"/>
      <c r="O192" s="20" t="n">
        <v>1513</v>
      </c>
      <c r="P192" s="20" t="n">
        <v>4810</v>
      </c>
      <c r="Q192" s="20"/>
      <c r="R192" s="20" t="n">
        <v>10446</v>
      </c>
      <c r="S192" s="20" t="n">
        <v>21767</v>
      </c>
      <c r="T192" s="20" t="n">
        <v>32213</v>
      </c>
      <c r="U192" s="69"/>
      <c r="V192" s="69"/>
      <c r="W192" s="69"/>
    </row>
    <row r="193" customFormat="false" ht="6.75" hidden="false" customHeight="tru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9"/>
      <c r="V193" s="9"/>
    </row>
    <row r="194" customFormat="false" ht="12.75" hidden="false" customHeight="false" outlineLevel="0" collapsed="false">
      <c r="A194" s="44" t="s">
        <v>420</v>
      </c>
      <c r="B194" s="38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3" t="s">
        <v>421</v>
      </c>
      <c r="B195" s="38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56" t="s">
        <v>408</v>
      </c>
      <c r="B196" s="38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3" t="s">
        <v>422</v>
      </c>
      <c r="B197" s="38"/>
    </row>
    <row r="198" customFormat="false" ht="12.75" hidden="false" customHeight="false" outlineLevel="0" collapsed="false">
      <c r="A198" s="6" t="s">
        <v>411</v>
      </c>
      <c r="B198" s="38"/>
    </row>
    <row r="199" customFormat="false" ht="12.75" hidden="false" customHeight="false" outlineLevel="0" collapsed="false">
      <c r="A199" s="6"/>
      <c r="B199" s="38"/>
      <c r="C199" s="60"/>
      <c r="D199" s="63"/>
      <c r="E199" s="60"/>
      <c r="F199" s="60"/>
      <c r="G199" s="60"/>
      <c r="H199" s="60"/>
      <c r="I199" s="60"/>
      <c r="J199" s="60"/>
    </row>
    <row r="205" customFormat="false" ht="12.75" hidden="false" customHeight="false" outlineLevel="0" collapsed="false">
      <c r="A205" s="56"/>
      <c r="B205" s="59"/>
      <c r="C205" s="60"/>
      <c r="D205" s="60"/>
      <c r="E205" s="60"/>
      <c r="F205" s="60"/>
      <c r="G205" s="60"/>
      <c r="H205" s="60"/>
      <c r="I205" s="60"/>
      <c r="J205" s="60"/>
    </row>
  </sheetData>
  <conditionalFormatting sqref="A172 V4:W6 A197 A194:A195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" manualBreakCount="1">
    <brk id="1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4" min="3" style="38" width="5.71"/>
    <col collapsed="false" customWidth="true" hidden="false" outlineLevel="0" max="5" min="5" style="38" width="2.28"/>
    <col collapsed="false" customWidth="true" hidden="false" outlineLevel="0" max="7" min="6" style="38" width="5.71"/>
    <col collapsed="false" customWidth="true" hidden="false" outlineLevel="0" max="8" min="8" style="38" width="2.28"/>
    <col collapsed="false" customWidth="true" hidden="false" outlineLevel="0" max="10" min="9" style="38" width="5.71"/>
    <col collapsed="false" customWidth="true" hidden="false" outlineLevel="0" max="11" min="11" style="38" width="2.28"/>
    <col collapsed="false" customWidth="true" hidden="false" outlineLevel="0" max="13" min="12" style="38" width="5.71"/>
    <col collapsed="false" customWidth="true" hidden="false" outlineLevel="0" max="14" min="14" style="38" width="2.28"/>
    <col collapsed="false" customWidth="true" hidden="false" outlineLevel="0" max="16" min="15" style="38" width="5.71"/>
    <col collapsed="false" customWidth="true" hidden="false" outlineLevel="0" max="17" min="17" style="38" width="2.28"/>
    <col collapsed="false" customWidth="true" hidden="false" outlineLevel="0" max="18" min="18" style="38" width="5.71"/>
    <col collapsed="false" customWidth="true" hidden="false" outlineLevel="0" max="19" min="19" style="38" width="6.28"/>
    <col collapsed="false" customWidth="true" hidden="false" outlineLevel="0" max="20" min="20" style="38" width="6.7"/>
    <col collapsed="false" customWidth="true" hidden="false" outlineLevel="0" max="21" min="21" style="38" width="2.28"/>
    <col collapsed="false" customWidth="true" hidden="false" outlineLevel="0" max="23" min="22" style="38" width="6.7"/>
    <col collapsed="false" customWidth="false" hidden="false" outlineLevel="0" max="257" min="24" style="38" width="9.14"/>
  </cols>
  <sheetData>
    <row r="1" customFormat="false" ht="12.75" hidden="false" customHeight="false" outlineLevel="0" collapsed="false">
      <c r="A1" s="10" t="s">
        <v>423</v>
      </c>
      <c r="C1" s="10" t="s">
        <v>42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10" t="s">
        <v>358</v>
      </c>
      <c r="C2" s="10" t="s">
        <v>42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6"/>
    </row>
    <row r="4" customFormat="false" ht="12.75" hidden="false" customHeight="false" outlineLevel="0" collapsed="false">
      <c r="A4" s="6" t="s">
        <v>22</v>
      </c>
      <c r="B4" s="70"/>
      <c r="C4" s="70" t="s">
        <v>42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6"/>
    </row>
    <row r="5" customFormat="false" ht="12.75" hidden="false" customHeight="false" outlineLevel="0" collapsed="false"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/>
      <c r="V5" s="6" t="s">
        <v>416</v>
      </c>
      <c r="W5" s="15"/>
      <c r="X5" s="6"/>
    </row>
    <row r="6" customFormat="false" ht="12.75" hidden="false" customHeight="false" outlineLevel="0" collapsed="false">
      <c r="A6" s="6" t="s">
        <v>25</v>
      </c>
      <c r="B6" s="6"/>
      <c r="C6" s="17" t="s">
        <v>26</v>
      </c>
      <c r="D6" s="17"/>
      <c r="E6" s="18"/>
      <c r="F6" s="17" t="s">
        <v>27</v>
      </c>
      <c r="G6" s="17"/>
      <c r="H6" s="18"/>
      <c r="I6" s="17" t="s">
        <v>28</v>
      </c>
      <c r="J6" s="17"/>
      <c r="K6" s="18"/>
      <c r="L6" s="20" t="s">
        <v>29</v>
      </c>
      <c r="M6" s="20"/>
      <c r="N6" s="18"/>
      <c r="O6" s="20" t="s">
        <v>30</v>
      </c>
      <c r="P6" s="20"/>
      <c r="Q6" s="18"/>
      <c r="R6" s="20" t="s">
        <v>11</v>
      </c>
      <c r="S6" s="17"/>
      <c r="T6" s="18" t="s">
        <v>417</v>
      </c>
      <c r="U6" s="18"/>
      <c r="V6" s="15" t="s">
        <v>418</v>
      </c>
      <c r="W6" s="20"/>
      <c r="X6" s="6"/>
    </row>
    <row r="7" customFormat="false" ht="12.75" hidden="false" customHeight="false" outlineLevel="0" collapsed="false">
      <c r="A7" s="11"/>
      <c r="B7" s="11"/>
      <c r="C7" s="20" t="s">
        <v>32</v>
      </c>
      <c r="D7" s="20" t="s">
        <v>33</v>
      </c>
      <c r="E7" s="20"/>
      <c r="F7" s="20" t="s">
        <v>32</v>
      </c>
      <c r="G7" s="20" t="s">
        <v>33</v>
      </c>
      <c r="H7" s="20"/>
      <c r="I7" s="20" t="s">
        <v>32</v>
      </c>
      <c r="J7" s="20" t="s">
        <v>33</v>
      </c>
      <c r="K7" s="20"/>
      <c r="L7" s="20" t="s">
        <v>32</v>
      </c>
      <c r="M7" s="20" t="s">
        <v>33</v>
      </c>
      <c r="N7" s="20"/>
      <c r="O7" s="20" t="s">
        <v>32</v>
      </c>
      <c r="P7" s="20" t="s">
        <v>33</v>
      </c>
      <c r="Q7" s="20"/>
      <c r="R7" s="20" t="s">
        <v>32</v>
      </c>
      <c r="S7" s="20" t="s">
        <v>33</v>
      </c>
      <c r="T7" s="20"/>
      <c r="U7" s="20"/>
      <c r="V7" s="17" t="s">
        <v>35</v>
      </c>
      <c r="W7" s="17" t="s">
        <v>36</v>
      </c>
      <c r="X7" s="6"/>
    </row>
    <row r="8" customFormat="false" ht="12.75" hidden="false" customHeight="false" outlineLevel="0" collapsed="false">
      <c r="A8" s="15"/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6"/>
    </row>
    <row r="9" customFormat="false" ht="12.75" hidden="false" customHeight="false" outlineLevel="0" collapsed="false">
      <c r="A9" s="71" t="s">
        <v>37</v>
      </c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6"/>
    </row>
    <row r="10" customFormat="false" ht="12.75" hidden="false" customHeight="false" outlineLevel="0" collapsed="false">
      <c r="A10" s="15" t="s">
        <v>50</v>
      </c>
      <c r="B10" s="6"/>
      <c r="C10" s="23" t="n">
        <v>6</v>
      </c>
      <c r="D10" s="23" t="n">
        <v>7</v>
      </c>
      <c r="E10" s="23"/>
      <c r="F10" s="23" t="n">
        <v>5</v>
      </c>
      <c r="G10" s="23" t="n">
        <v>6</v>
      </c>
      <c r="H10" s="23"/>
      <c r="I10" s="23" t="n">
        <v>3</v>
      </c>
      <c r="J10" s="23" t="n">
        <v>3</v>
      </c>
      <c r="K10" s="23"/>
      <c r="L10" s="23" t="n">
        <v>2</v>
      </c>
      <c r="M10" s="23" t="n">
        <v>1</v>
      </c>
      <c r="N10" s="23"/>
      <c r="O10" s="23" t="n">
        <v>0</v>
      </c>
      <c r="P10" s="23" t="n">
        <v>2</v>
      </c>
      <c r="Q10" s="23"/>
      <c r="R10" s="23" t="n">
        <v>16</v>
      </c>
      <c r="S10" s="23" t="n">
        <v>19</v>
      </c>
      <c r="T10" s="23" t="n">
        <v>35</v>
      </c>
      <c r="U10" s="66"/>
      <c r="V10" s="66" t="n">
        <v>8.09622947027527</v>
      </c>
      <c r="W10" s="66" t="n">
        <v>11.3636363636364</v>
      </c>
      <c r="X10" s="6"/>
    </row>
    <row r="11" customFormat="false" ht="12.75" hidden="false" customHeight="false" outlineLevel="0" collapsed="false">
      <c r="A11" s="1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66"/>
      <c r="V11" s="66"/>
      <c r="W11" s="66"/>
      <c r="X11" s="6"/>
    </row>
    <row r="12" customFormat="false" ht="12.75" hidden="false" customHeight="false" outlineLevel="0" collapsed="false">
      <c r="A12" s="71" t="s">
        <v>65</v>
      </c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66"/>
      <c r="V12" s="66"/>
      <c r="W12" s="66"/>
      <c r="X12" s="6"/>
    </row>
    <row r="13" customFormat="false" ht="12.75" hidden="false" customHeight="false" outlineLevel="0" collapsed="false">
      <c r="A13" s="15" t="s">
        <v>66</v>
      </c>
      <c r="B13" s="6"/>
      <c r="C13" s="23" t="n">
        <v>5</v>
      </c>
      <c r="D13" s="23" t="n">
        <v>9</v>
      </c>
      <c r="E13" s="23"/>
      <c r="F13" s="23" t="n">
        <v>7</v>
      </c>
      <c r="G13" s="23" t="n">
        <v>14</v>
      </c>
      <c r="H13" s="23"/>
      <c r="I13" s="23" t="n">
        <v>16</v>
      </c>
      <c r="J13" s="23" t="n">
        <v>11</v>
      </c>
      <c r="K13" s="23"/>
      <c r="L13" s="23" t="n">
        <v>7</v>
      </c>
      <c r="M13" s="23" t="n">
        <v>16</v>
      </c>
      <c r="N13" s="23"/>
      <c r="O13" s="23" t="n">
        <v>4</v>
      </c>
      <c r="P13" s="23" t="n">
        <v>4</v>
      </c>
      <c r="Q13" s="23"/>
      <c r="R13" s="23" t="n">
        <v>39</v>
      </c>
      <c r="S13" s="23" t="n">
        <v>54</v>
      </c>
      <c r="T13" s="23" t="n">
        <v>93</v>
      </c>
      <c r="U13" s="66"/>
      <c r="V13" s="66" t="n">
        <v>14.4253140995812</v>
      </c>
      <c r="W13" s="66" t="n">
        <v>28.5152409046214</v>
      </c>
      <c r="X13" s="6"/>
    </row>
    <row r="14" customFormat="false" ht="12.75" hidden="false" customHeight="false" outlineLevel="0" collapsed="false">
      <c r="A14" s="15" t="s">
        <v>67</v>
      </c>
      <c r="B14" s="6"/>
      <c r="C14" s="23" t="n">
        <v>1</v>
      </c>
      <c r="D14" s="23" t="n">
        <v>1</v>
      </c>
      <c r="E14" s="23"/>
      <c r="F14" s="23" t="n">
        <v>1</v>
      </c>
      <c r="G14" s="23" t="n">
        <v>0</v>
      </c>
      <c r="H14" s="23"/>
      <c r="I14" s="23" t="n">
        <v>2</v>
      </c>
      <c r="J14" s="23" t="n">
        <v>2</v>
      </c>
      <c r="K14" s="23"/>
      <c r="L14" s="23" t="n">
        <v>0</v>
      </c>
      <c r="M14" s="23" t="n">
        <v>0</v>
      </c>
      <c r="N14" s="23"/>
      <c r="O14" s="23" t="n">
        <v>0</v>
      </c>
      <c r="P14" s="23" t="n">
        <v>1</v>
      </c>
      <c r="Q14" s="23"/>
      <c r="R14" s="23" t="n">
        <v>4</v>
      </c>
      <c r="S14" s="23" t="n">
        <v>4</v>
      </c>
      <c r="T14" s="23" t="n">
        <v>8</v>
      </c>
      <c r="U14" s="66"/>
      <c r="V14" s="66" t="n">
        <v>4.9813200498132</v>
      </c>
      <c r="W14" s="66" t="n">
        <v>15.8227848101266</v>
      </c>
      <c r="X14" s="6"/>
    </row>
    <row r="15" customFormat="false" ht="12.75" hidden="false" customHeight="false" outlineLevel="0" collapsed="false">
      <c r="A15" s="15" t="s">
        <v>68</v>
      </c>
      <c r="B15" s="6"/>
      <c r="C15" s="23" t="n">
        <v>1</v>
      </c>
      <c r="D15" s="23" t="n">
        <v>1</v>
      </c>
      <c r="E15" s="23"/>
      <c r="F15" s="23" t="n">
        <v>5</v>
      </c>
      <c r="G15" s="23" t="n">
        <v>3</v>
      </c>
      <c r="H15" s="23"/>
      <c r="I15" s="23" t="n">
        <v>3</v>
      </c>
      <c r="J15" s="23" t="n">
        <v>11</v>
      </c>
      <c r="K15" s="23"/>
      <c r="L15" s="23" t="n">
        <v>1</v>
      </c>
      <c r="M15" s="23" t="n">
        <v>6</v>
      </c>
      <c r="N15" s="23"/>
      <c r="O15" s="23" t="n">
        <v>1</v>
      </c>
      <c r="P15" s="23" t="n">
        <v>1</v>
      </c>
      <c r="Q15" s="23"/>
      <c r="R15" s="23" t="n">
        <v>11</v>
      </c>
      <c r="S15" s="23" t="n">
        <v>22</v>
      </c>
      <c r="T15" s="23" t="n">
        <v>33</v>
      </c>
      <c r="U15" s="66"/>
      <c r="V15" s="66" t="n">
        <v>25.5813953488372</v>
      </c>
      <c r="W15" s="66" t="n">
        <v>73.2484076433121</v>
      </c>
      <c r="X15" s="6"/>
    </row>
    <row r="16" customFormat="false" ht="12.75" hidden="false" customHeight="false" outlineLevel="0" collapsed="false">
      <c r="A16" s="15" t="s">
        <v>69</v>
      </c>
      <c r="B16" s="6"/>
      <c r="C16" s="23" t="n">
        <v>4</v>
      </c>
      <c r="D16" s="23" t="n">
        <v>11</v>
      </c>
      <c r="E16" s="23"/>
      <c r="F16" s="23" t="n">
        <v>3</v>
      </c>
      <c r="G16" s="23" t="n">
        <v>9</v>
      </c>
      <c r="H16" s="23"/>
      <c r="I16" s="23" t="n">
        <v>10</v>
      </c>
      <c r="J16" s="23" t="n">
        <v>11</v>
      </c>
      <c r="K16" s="23"/>
      <c r="L16" s="23" t="n">
        <v>6</v>
      </c>
      <c r="M16" s="23" t="n">
        <v>4</v>
      </c>
      <c r="N16" s="23"/>
      <c r="O16" s="23" t="n">
        <v>0</v>
      </c>
      <c r="P16" s="23" t="n">
        <v>3</v>
      </c>
      <c r="Q16" s="23"/>
      <c r="R16" s="23" t="n">
        <v>23</v>
      </c>
      <c r="S16" s="23" t="n">
        <v>38</v>
      </c>
      <c r="T16" s="23" t="n">
        <v>61</v>
      </c>
      <c r="U16" s="66"/>
      <c r="V16" s="66" t="n">
        <v>14.7592547786112</v>
      </c>
      <c r="W16" s="66" t="n">
        <v>24.7632920611799</v>
      </c>
      <c r="X16" s="6"/>
    </row>
    <row r="17" customFormat="false" ht="12.75" hidden="false" customHeight="false" outlineLevel="0" collapsed="false">
      <c r="A17" s="15" t="s">
        <v>70</v>
      </c>
      <c r="B17" s="6"/>
      <c r="C17" s="23" t="n">
        <v>15</v>
      </c>
      <c r="D17" s="23" t="n">
        <v>21</v>
      </c>
      <c r="E17" s="23"/>
      <c r="F17" s="23" t="n">
        <v>23</v>
      </c>
      <c r="G17" s="23" t="n">
        <v>40</v>
      </c>
      <c r="H17" s="23"/>
      <c r="I17" s="23" t="n">
        <v>29</v>
      </c>
      <c r="J17" s="23" t="n">
        <v>39</v>
      </c>
      <c r="K17" s="23"/>
      <c r="L17" s="23" t="n">
        <v>17</v>
      </c>
      <c r="M17" s="23" t="n">
        <v>42</v>
      </c>
      <c r="N17" s="23"/>
      <c r="O17" s="23" t="n">
        <v>8</v>
      </c>
      <c r="P17" s="23" t="n">
        <v>29</v>
      </c>
      <c r="Q17" s="23"/>
      <c r="R17" s="23" t="n">
        <v>92</v>
      </c>
      <c r="S17" s="23" t="n">
        <v>171</v>
      </c>
      <c r="T17" s="23" t="n">
        <v>263</v>
      </c>
      <c r="U17" s="66"/>
      <c r="V17" s="66" t="n">
        <v>11.0615746971736</v>
      </c>
      <c r="W17" s="66" t="n">
        <v>21.7593206846225</v>
      </c>
      <c r="X17" s="6"/>
    </row>
    <row r="18" customFormat="false" ht="12.75" hidden="false" customHeight="false" outlineLevel="0" collapsed="false">
      <c r="A18" s="15" t="s">
        <v>71</v>
      </c>
      <c r="B18" s="6"/>
      <c r="C18" s="23" t="n">
        <v>2</v>
      </c>
      <c r="D18" s="23" t="n">
        <v>5</v>
      </c>
      <c r="E18" s="23"/>
      <c r="F18" s="23" t="n">
        <v>4</v>
      </c>
      <c r="G18" s="23" t="n">
        <v>4</v>
      </c>
      <c r="H18" s="23"/>
      <c r="I18" s="23" t="n">
        <v>8</v>
      </c>
      <c r="J18" s="23" t="n">
        <v>5</v>
      </c>
      <c r="K18" s="23"/>
      <c r="L18" s="23" t="n">
        <v>2</v>
      </c>
      <c r="M18" s="23" t="n">
        <v>5</v>
      </c>
      <c r="N18" s="23"/>
      <c r="O18" s="23" t="n">
        <v>1</v>
      </c>
      <c r="P18" s="23" t="n">
        <v>2</v>
      </c>
      <c r="Q18" s="23"/>
      <c r="R18" s="23" t="n">
        <v>17</v>
      </c>
      <c r="S18" s="23" t="n">
        <v>21</v>
      </c>
      <c r="T18" s="23" t="n">
        <v>38</v>
      </c>
      <c r="U18" s="66"/>
      <c r="V18" s="66" t="n">
        <v>21.505376344086</v>
      </c>
      <c r="W18" s="66" t="n">
        <v>40.8525754884547</v>
      </c>
      <c r="X18" s="6"/>
    </row>
    <row r="19" customFormat="false" ht="12.75" hidden="false" customHeight="false" outlineLevel="0" collapsed="false">
      <c r="A19" s="15" t="s">
        <v>72</v>
      </c>
      <c r="B19" s="6"/>
      <c r="C19" s="23" t="n">
        <v>8</v>
      </c>
      <c r="D19" s="23" t="n">
        <v>2</v>
      </c>
      <c r="E19" s="23"/>
      <c r="F19" s="23" t="n">
        <v>2</v>
      </c>
      <c r="G19" s="23" t="n">
        <v>8</v>
      </c>
      <c r="H19" s="23"/>
      <c r="I19" s="23" t="n">
        <v>2</v>
      </c>
      <c r="J19" s="23" t="n">
        <v>9</v>
      </c>
      <c r="K19" s="23"/>
      <c r="L19" s="23" t="n">
        <v>3</v>
      </c>
      <c r="M19" s="23" t="n">
        <v>10</v>
      </c>
      <c r="N19" s="23"/>
      <c r="O19" s="23" t="n">
        <v>2</v>
      </c>
      <c r="P19" s="23" t="n">
        <v>1</v>
      </c>
      <c r="Q19" s="23"/>
      <c r="R19" s="23" t="n">
        <v>17</v>
      </c>
      <c r="S19" s="23" t="n">
        <v>30</v>
      </c>
      <c r="T19" s="23" t="n">
        <v>47</v>
      </c>
      <c r="U19" s="66"/>
      <c r="V19" s="66" t="n">
        <v>11.4271821055191</v>
      </c>
      <c r="W19" s="66" t="n">
        <v>21.5827338129496</v>
      </c>
      <c r="X19" s="6"/>
    </row>
    <row r="20" customFormat="false" ht="12.75" hidden="false" customHeight="false" outlineLevel="0" collapsed="false">
      <c r="A20" s="15"/>
      <c r="B20" s="6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6"/>
      <c r="V20" s="66"/>
      <c r="W20" s="66"/>
      <c r="X20" s="6"/>
    </row>
    <row r="21" customFormat="false" ht="12.75" hidden="false" customHeight="false" outlineLevel="0" collapsed="false">
      <c r="A21" s="72" t="s">
        <v>427</v>
      </c>
      <c r="B21" s="6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66"/>
      <c r="V21" s="66"/>
      <c r="W21" s="66"/>
      <c r="X21" s="6"/>
    </row>
    <row r="22" customFormat="false" ht="12.75" hidden="false" customHeight="false" outlineLevel="0" collapsed="false">
      <c r="A22" s="6" t="s">
        <v>74</v>
      </c>
      <c r="B22" s="6"/>
      <c r="C22" s="23" t="s">
        <v>374</v>
      </c>
      <c r="D22" s="23" t="s">
        <v>374</v>
      </c>
      <c r="E22" s="23"/>
      <c r="F22" s="23" t="s">
        <v>374</v>
      </c>
      <c r="G22" s="23" t="s">
        <v>374</v>
      </c>
      <c r="H22" s="23"/>
      <c r="I22" s="23" t="s">
        <v>374</v>
      </c>
      <c r="J22" s="23" t="s">
        <v>374</v>
      </c>
      <c r="K22" s="23"/>
      <c r="L22" s="23" t="s">
        <v>374</v>
      </c>
      <c r="M22" s="23" t="s">
        <v>374</v>
      </c>
      <c r="N22" s="23"/>
      <c r="O22" s="23" t="s">
        <v>374</v>
      </c>
      <c r="P22" s="23" t="s">
        <v>374</v>
      </c>
      <c r="Q22" s="23"/>
      <c r="R22" s="23" t="s">
        <v>374</v>
      </c>
      <c r="S22" s="23" t="s">
        <v>374</v>
      </c>
      <c r="T22" s="23" t="s">
        <v>374</v>
      </c>
      <c r="U22" s="66"/>
      <c r="V22" s="66" t="s">
        <v>374</v>
      </c>
      <c r="W22" s="66" t="s">
        <v>374</v>
      </c>
      <c r="X22" s="6"/>
    </row>
    <row r="23" customFormat="false" ht="12.75" hidden="false" customHeight="false" outlineLevel="0" collapsed="false">
      <c r="A23" s="6" t="s">
        <v>75</v>
      </c>
      <c r="B23" s="6"/>
      <c r="C23" s="23" t="n">
        <v>0</v>
      </c>
      <c r="D23" s="23" t="n">
        <v>0</v>
      </c>
      <c r="E23" s="23"/>
      <c r="F23" s="23" t="n">
        <v>0</v>
      </c>
      <c r="G23" s="23" t="n">
        <v>1</v>
      </c>
      <c r="H23" s="23"/>
      <c r="I23" s="23" t="n">
        <v>1</v>
      </c>
      <c r="J23" s="23" t="n">
        <v>4</v>
      </c>
      <c r="K23" s="23"/>
      <c r="L23" s="23" t="n">
        <v>0</v>
      </c>
      <c r="M23" s="23" t="n">
        <v>1</v>
      </c>
      <c r="N23" s="23"/>
      <c r="O23" s="23" t="n">
        <v>1</v>
      </c>
      <c r="P23" s="23" t="n">
        <v>1</v>
      </c>
      <c r="Q23" s="23"/>
      <c r="R23" s="23" t="n">
        <v>2</v>
      </c>
      <c r="S23" s="23" t="n">
        <v>7</v>
      </c>
      <c r="T23" s="23" t="n">
        <v>9</v>
      </c>
      <c r="U23" s="66"/>
      <c r="V23" s="66" t="n">
        <v>2.70758122743682</v>
      </c>
      <c r="W23" s="66" t="n">
        <v>8.04020100502513</v>
      </c>
      <c r="X23" s="6"/>
    </row>
    <row r="24" customFormat="false" ht="12.75" hidden="false" customHeight="false" outlineLevel="0" collapsed="false">
      <c r="A24" s="6" t="s">
        <v>76</v>
      </c>
      <c r="B24" s="6"/>
      <c r="C24" s="23" t="s">
        <v>374</v>
      </c>
      <c r="D24" s="23" t="s">
        <v>374</v>
      </c>
      <c r="E24" s="23"/>
      <c r="F24" s="23" t="s">
        <v>374</v>
      </c>
      <c r="G24" s="23" t="s">
        <v>374</v>
      </c>
      <c r="H24" s="23"/>
      <c r="I24" s="23" t="s">
        <v>374</v>
      </c>
      <c r="J24" s="23" t="s">
        <v>374</v>
      </c>
      <c r="K24" s="23"/>
      <c r="L24" s="23" t="s">
        <v>374</v>
      </c>
      <c r="M24" s="23" t="s">
        <v>374</v>
      </c>
      <c r="N24" s="23"/>
      <c r="O24" s="23" t="s">
        <v>374</v>
      </c>
      <c r="P24" s="23" t="s">
        <v>374</v>
      </c>
      <c r="Q24" s="23"/>
      <c r="R24" s="23" t="s">
        <v>374</v>
      </c>
      <c r="S24" s="23" t="s">
        <v>374</v>
      </c>
      <c r="T24" s="23" t="s">
        <v>374</v>
      </c>
      <c r="U24" s="66"/>
      <c r="V24" s="66" t="s">
        <v>374</v>
      </c>
      <c r="W24" s="66" t="s">
        <v>374</v>
      </c>
      <c r="X24" s="6"/>
    </row>
    <row r="25" customFormat="false" ht="12.75" hidden="false" customHeight="false" outlineLevel="0" collapsed="false">
      <c r="A25" s="6" t="s">
        <v>77</v>
      </c>
      <c r="B25" s="6"/>
      <c r="C25" s="23" t="n">
        <v>16</v>
      </c>
      <c r="D25" s="23" t="n">
        <v>30</v>
      </c>
      <c r="E25" s="23"/>
      <c r="F25" s="23" t="n">
        <v>8</v>
      </c>
      <c r="G25" s="23" t="n">
        <v>19</v>
      </c>
      <c r="H25" s="23"/>
      <c r="I25" s="23" t="n">
        <v>18</v>
      </c>
      <c r="J25" s="23" t="n">
        <v>29</v>
      </c>
      <c r="K25" s="23"/>
      <c r="L25" s="23" t="n">
        <v>6</v>
      </c>
      <c r="M25" s="23" t="n">
        <v>17</v>
      </c>
      <c r="N25" s="23"/>
      <c r="O25" s="23" t="n">
        <v>5</v>
      </c>
      <c r="P25" s="23" t="n">
        <v>3</v>
      </c>
      <c r="Q25" s="23"/>
      <c r="R25" s="23" t="n">
        <v>53</v>
      </c>
      <c r="S25" s="23" t="n">
        <v>98</v>
      </c>
      <c r="T25" s="23" t="n">
        <v>151</v>
      </c>
      <c r="U25" s="66"/>
      <c r="V25" s="66" t="n">
        <v>23.5275786849486</v>
      </c>
      <c r="W25" s="66" t="n">
        <v>37.1075166508088</v>
      </c>
      <c r="X25" s="6"/>
    </row>
    <row r="26" customFormat="false" ht="12.75" hidden="false" customHeight="false" outlineLevel="0" collapsed="false">
      <c r="A26" s="6" t="s">
        <v>78</v>
      </c>
      <c r="B26" s="6"/>
      <c r="C26" s="23" t="s">
        <v>374</v>
      </c>
      <c r="D26" s="23" t="s">
        <v>374</v>
      </c>
      <c r="E26" s="23"/>
      <c r="F26" s="23" t="s">
        <v>374</v>
      </c>
      <c r="G26" s="23" t="s">
        <v>374</v>
      </c>
      <c r="H26" s="23"/>
      <c r="I26" s="23" t="s">
        <v>374</v>
      </c>
      <c r="J26" s="23" t="s">
        <v>374</v>
      </c>
      <c r="K26" s="23"/>
      <c r="L26" s="23" t="s">
        <v>374</v>
      </c>
      <c r="M26" s="23" t="s">
        <v>374</v>
      </c>
      <c r="N26" s="23"/>
      <c r="O26" s="23" t="s">
        <v>374</v>
      </c>
      <c r="P26" s="23" t="s">
        <v>374</v>
      </c>
      <c r="Q26" s="23"/>
      <c r="R26" s="23" t="s">
        <v>374</v>
      </c>
      <c r="S26" s="23" t="s">
        <v>374</v>
      </c>
      <c r="T26" s="23" t="s">
        <v>374</v>
      </c>
      <c r="U26" s="66"/>
      <c r="V26" s="66" t="s">
        <v>374</v>
      </c>
      <c r="W26" s="66" t="s">
        <v>374</v>
      </c>
      <c r="X26" s="6"/>
    </row>
    <row r="27" customFormat="false" ht="12.75" hidden="false" customHeight="false" outlineLevel="0" collapsed="false">
      <c r="A27" s="6" t="s">
        <v>79</v>
      </c>
      <c r="B27" s="6"/>
      <c r="C27" s="23" t="s">
        <v>374</v>
      </c>
      <c r="D27" s="23" t="s">
        <v>374</v>
      </c>
      <c r="E27" s="23"/>
      <c r="F27" s="23" t="s">
        <v>374</v>
      </c>
      <c r="G27" s="23" t="s">
        <v>374</v>
      </c>
      <c r="H27" s="23"/>
      <c r="I27" s="23" t="s">
        <v>374</v>
      </c>
      <c r="J27" s="23" t="s">
        <v>374</v>
      </c>
      <c r="K27" s="23"/>
      <c r="L27" s="23" t="s">
        <v>374</v>
      </c>
      <c r="M27" s="23" t="s">
        <v>374</v>
      </c>
      <c r="N27" s="23"/>
      <c r="O27" s="23" t="s">
        <v>374</v>
      </c>
      <c r="P27" s="23" t="s">
        <v>374</v>
      </c>
      <c r="Q27" s="23"/>
      <c r="R27" s="23" t="s">
        <v>374</v>
      </c>
      <c r="S27" s="23" t="s">
        <v>374</v>
      </c>
      <c r="T27" s="23" t="s">
        <v>374</v>
      </c>
      <c r="U27" s="66"/>
      <c r="V27" s="66" t="s">
        <v>374</v>
      </c>
      <c r="W27" s="66" t="s">
        <v>374</v>
      </c>
      <c r="X27" s="6"/>
    </row>
    <row r="28" customFormat="false" ht="12.75" hidden="false" customHeight="false" outlineLevel="0" collapsed="false">
      <c r="A28" s="6" t="s">
        <v>80</v>
      </c>
      <c r="B28" s="6"/>
      <c r="C28" s="23" t="s">
        <v>374</v>
      </c>
      <c r="D28" s="23" t="s">
        <v>374</v>
      </c>
      <c r="E28" s="23"/>
      <c r="F28" s="23" t="s">
        <v>374</v>
      </c>
      <c r="G28" s="23" t="s">
        <v>374</v>
      </c>
      <c r="H28" s="23"/>
      <c r="I28" s="23" t="s">
        <v>374</v>
      </c>
      <c r="J28" s="23" t="s">
        <v>374</v>
      </c>
      <c r="K28" s="23"/>
      <c r="L28" s="23" t="s">
        <v>374</v>
      </c>
      <c r="M28" s="23" t="s">
        <v>374</v>
      </c>
      <c r="N28" s="23"/>
      <c r="O28" s="23" t="s">
        <v>374</v>
      </c>
      <c r="P28" s="23" t="s">
        <v>374</v>
      </c>
      <c r="Q28" s="23"/>
      <c r="R28" s="23" t="s">
        <v>374</v>
      </c>
      <c r="S28" s="23" t="s">
        <v>374</v>
      </c>
      <c r="T28" s="23" t="s">
        <v>374</v>
      </c>
      <c r="U28" s="66"/>
      <c r="V28" s="66" t="s">
        <v>374</v>
      </c>
      <c r="W28" s="66" t="s">
        <v>374</v>
      </c>
      <c r="X28" s="6"/>
    </row>
    <row r="29" customFormat="false" ht="12.75" hidden="false" customHeight="false" outlineLevel="0" collapsed="false">
      <c r="A29" s="6" t="s">
        <v>81</v>
      </c>
      <c r="B29" s="6"/>
      <c r="C29" s="23" t="s">
        <v>374</v>
      </c>
      <c r="D29" s="23" t="s">
        <v>374</v>
      </c>
      <c r="E29" s="23"/>
      <c r="F29" s="23" t="s">
        <v>374</v>
      </c>
      <c r="G29" s="23" t="s">
        <v>374</v>
      </c>
      <c r="H29" s="23"/>
      <c r="I29" s="23" t="s">
        <v>374</v>
      </c>
      <c r="J29" s="23" t="s">
        <v>374</v>
      </c>
      <c r="K29" s="23"/>
      <c r="L29" s="23" t="s">
        <v>374</v>
      </c>
      <c r="M29" s="23" t="s">
        <v>374</v>
      </c>
      <c r="N29" s="23"/>
      <c r="O29" s="23" t="s">
        <v>374</v>
      </c>
      <c r="P29" s="23" t="s">
        <v>374</v>
      </c>
      <c r="Q29" s="23"/>
      <c r="R29" s="23" t="s">
        <v>374</v>
      </c>
      <c r="S29" s="23" t="s">
        <v>374</v>
      </c>
      <c r="T29" s="23" t="s">
        <v>374</v>
      </c>
      <c r="U29" s="66"/>
      <c r="V29" s="66" t="s">
        <v>374</v>
      </c>
      <c r="W29" s="66" t="s">
        <v>374</v>
      </c>
      <c r="X29" s="6"/>
    </row>
    <row r="30" customFormat="false" ht="12.75" hidden="false" customHeight="false" outlineLevel="0" collapsed="false">
      <c r="A30" s="6" t="s">
        <v>82</v>
      </c>
      <c r="B30" s="6"/>
      <c r="C30" s="23" t="n">
        <v>0</v>
      </c>
      <c r="D30" s="23" t="n">
        <v>2</v>
      </c>
      <c r="E30" s="23"/>
      <c r="F30" s="23" t="n">
        <v>1</v>
      </c>
      <c r="G30" s="23" t="n">
        <v>0</v>
      </c>
      <c r="H30" s="23"/>
      <c r="I30" s="23" t="n">
        <v>3</v>
      </c>
      <c r="J30" s="23" t="n">
        <v>4</v>
      </c>
      <c r="K30" s="23"/>
      <c r="L30" s="23" t="n">
        <v>2</v>
      </c>
      <c r="M30" s="23" t="n">
        <v>0</v>
      </c>
      <c r="N30" s="23"/>
      <c r="O30" s="23" t="n">
        <v>0</v>
      </c>
      <c r="P30" s="23" t="n">
        <v>1</v>
      </c>
      <c r="Q30" s="23"/>
      <c r="R30" s="23" t="n">
        <v>6</v>
      </c>
      <c r="S30" s="23" t="n">
        <v>7</v>
      </c>
      <c r="T30" s="23" t="n">
        <v>13</v>
      </c>
      <c r="U30" s="66"/>
      <c r="V30" s="66" t="n">
        <v>7.33634311512415</v>
      </c>
      <c r="W30" s="66" t="n">
        <v>19.2307692307692</v>
      </c>
      <c r="X30" s="6"/>
    </row>
    <row r="31" customFormat="false" ht="12.75" hidden="false" customHeight="false" outlineLevel="0" collapsed="false">
      <c r="A31" s="6"/>
      <c r="B31" s="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66"/>
      <c r="V31" s="66"/>
      <c r="W31" s="66"/>
      <c r="X31" s="6"/>
    </row>
    <row r="32" customFormat="false" ht="12.75" hidden="false" customHeight="false" outlineLevel="0" collapsed="false">
      <c r="A32" s="72" t="s">
        <v>428</v>
      </c>
      <c r="B32" s="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66"/>
      <c r="V32" s="66"/>
      <c r="W32" s="66"/>
      <c r="X32" s="6"/>
    </row>
    <row r="33" customFormat="false" ht="12.75" hidden="false" customHeight="false" outlineLevel="0" collapsed="false">
      <c r="A33" s="6" t="s">
        <v>98</v>
      </c>
      <c r="B33" s="6"/>
      <c r="C33" s="23" t="s">
        <v>374</v>
      </c>
      <c r="D33" s="23" t="s">
        <v>374</v>
      </c>
      <c r="E33" s="23"/>
      <c r="F33" s="23" t="s">
        <v>374</v>
      </c>
      <c r="G33" s="23" t="s">
        <v>374</v>
      </c>
      <c r="H33" s="23"/>
      <c r="I33" s="23" t="s">
        <v>374</v>
      </c>
      <c r="J33" s="23" t="s">
        <v>374</v>
      </c>
      <c r="K33" s="23"/>
      <c r="L33" s="23" t="s">
        <v>374</v>
      </c>
      <c r="M33" s="23" t="s">
        <v>374</v>
      </c>
      <c r="N33" s="23"/>
      <c r="O33" s="23" t="s">
        <v>374</v>
      </c>
      <c r="P33" s="23" t="s">
        <v>374</v>
      </c>
      <c r="Q33" s="23"/>
      <c r="R33" s="23" t="s">
        <v>374</v>
      </c>
      <c r="S33" s="23" t="s">
        <v>374</v>
      </c>
      <c r="T33" s="23" t="s">
        <v>374</v>
      </c>
      <c r="U33" s="66"/>
      <c r="V33" s="66" t="s">
        <v>374</v>
      </c>
      <c r="W33" s="66" t="s">
        <v>374</v>
      </c>
      <c r="X33" s="6"/>
    </row>
    <row r="34" customFormat="false" ht="12.75" hidden="false" customHeight="false" outlineLevel="0" collapsed="false">
      <c r="A34" s="15"/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66"/>
      <c r="V34" s="66"/>
      <c r="W34" s="66"/>
      <c r="X34" s="6"/>
    </row>
    <row r="35" customFormat="false" ht="12.75" hidden="false" customHeight="false" outlineLevel="0" collapsed="false">
      <c r="A35" s="71" t="s">
        <v>111</v>
      </c>
      <c r="B35" s="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66"/>
      <c r="V35" s="66"/>
      <c r="W35" s="66"/>
      <c r="X35" s="6"/>
    </row>
    <row r="36" customFormat="false" ht="12.75" hidden="false" customHeight="false" outlineLevel="0" collapsed="false">
      <c r="A36" s="15" t="s">
        <v>112</v>
      </c>
      <c r="B36" s="6"/>
      <c r="C36" s="23" t="n">
        <v>5</v>
      </c>
      <c r="D36" s="23" t="n">
        <v>8</v>
      </c>
      <c r="E36" s="23"/>
      <c r="F36" s="23" t="n">
        <v>7</v>
      </c>
      <c r="G36" s="23" t="n">
        <v>13</v>
      </c>
      <c r="H36" s="23"/>
      <c r="I36" s="23" t="n">
        <v>8</v>
      </c>
      <c r="J36" s="23" t="n">
        <v>23</v>
      </c>
      <c r="K36" s="23"/>
      <c r="L36" s="23" t="n">
        <v>10</v>
      </c>
      <c r="M36" s="23" t="n">
        <v>10</v>
      </c>
      <c r="N36" s="23"/>
      <c r="O36" s="23" t="n">
        <v>7</v>
      </c>
      <c r="P36" s="23" t="n">
        <v>7</v>
      </c>
      <c r="Q36" s="23"/>
      <c r="R36" s="23" t="n">
        <v>37</v>
      </c>
      <c r="S36" s="23" t="n">
        <v>61</v>
      </c>
      <c r="T36" s="23" t="n">
        <v>98</v>
      </c>
      <c r="U36" s="66"/>
      <c r="V36" s="66" t="n">
        <v>27.0344827586207</v>
      </c>
      <c r="W36" s="66" t="n">
        <v>58.5058505850585</v>
      </c>
      <c r="X36" s="6"/>
    </row>
    <row r="37" customFormat="false" ht="12.75" hidden="false" customHeight="false" outlineLevel="0" collapsed="false">
      <c r="A37" s="15" t="s">
        <v>113</v>
      </c>
      <c r="B37" s="6"/>
      <c r="C37" s="23" t="n">
        <v>3</v>
      </c>
      <c r="D37" s="23" t="n">
        <v>3</v>
      </c>
      <c r="E37" s="23"/>
      <c r="F37" s="23" t="n">
        <v>2</v>
      </c>
      <c r="G37" s="23" t="n">
        <v>5</v>
      </c>
      <c r="H37" s="23"/>
      <c r="I37" s="23" t="n">
        <v>6</v>
      </c>
      <c r="J37" s="23" t="n">
        <v>5</v>
      </c>
      <c r="K37" s="23"/>
      <c r="L37" s="23" t="n">
        <v>7</v>
      </c>
      <c r="M37" s="23" t="n">
        <v>5</v>
      </c>
      <c r="N37" s="23"/>
      <c r="O37" s="23" t="n">
        <v>0</v>
      </c>
      <c r="P37" s="23" t="n">
        <v>5</v>
      </c>
      <c r="Q37" s="23"/>
      <c r="R37" s="23" t="n">
        <v>18</v>
      </c>
      <c r="S37" s="23" t="n">
        <v>23</v>
      </c>
      <c r="T37" s="23" t="n">
        <v>41</v>
      </c>
      <c r="U37" s="66"/>
      <c r="V37" s="66" t="n">
        <v>25.0152532031727</v>
      </c>
      <c r="W37" s="66" t="n">
        <v>50.3597122302158</v>
      </c>
      <c r="X37" s="6"/>
    </row>
    <row r="38" customFormat="false" ht="12.75" hidden="false" customHeight="false" outlineLevel="0" collapsed="false">
      <c r="A38" s="15" t="s">
        <v>114</v>
      </c>
      <c r="B38" s="6"/>
      <c r="C38" s="23" t="n">
        <v>24</v>
      </c>
      <c r="D38" s="23" t="n">
        <v>21</v>
      </c>
      <c r="E38" s="23"/>
      <c r="F38" s="23" t="n">
        <v>14</v>
      </c>
      <c r="G38" s="23" t="n">
        <v>20</v>
      </c>
      <c r="H38" s="23"/>
      <c r="I38" s="23" t="n">
        <v>31</v>
      </c>
      <c r="J38" s="23" t="n">
        <v>34</v>
      </c>
      <c r="K38" s="23"/>
      <c r="L38" s="23" t="n">
        <v>20</v>
      </c>
      <c r="M38" s="23" t="n">
        <v>17</v>
      </c>
      <c r="N38" s="23"/>
      <c r="O38" s="23" t="n">
        <v>3</v>
      </c>
      <c r="P38" s="23" t="n">
        <v>11</v>
      </c>
      <c r="Q38" s="23"/>
      <c r="R38" s="23" t="n">
        <v>92</v>
      </c>
      <c r="S38" s="23" t="n">
        <v>103</v>
      </c>
      <c r="T38" s="23" t="n">
        <v>195</v>
      </c>
      <c r="U38" s="66"/>
      <c r="V38" s="66" t="n">
        <v>37.3205741626794</v>
      </c>
      <c r="W38" s="66" t="n">
        <v>71.2968653964352</v>
      </c>
      <c r="X38" s="6"/>
    </row>
    <row r="39" customFormat="false" ht="12.75" hidden="false" customHeight="false" outlineLevel="0" collapsed="false">
      <c r="A39" s="15" t="s">
        <v>115</v>
      </c>
      <c r="B39" s="6"/>
      <c r="C39" s="23" t="n">
        <v>0</v>
      </c>
      <c r="D39" s="23" t="n">
        <v>1</v>
      </c>
      <c r="E39" s="23"/>
      <c r="F39" s="23" t="n">
        <v>1</v>
      </c>
      <c r="G39" s="23" t="n">
        <v>1</v>
      </c>
      <c r="H39" s="23"/>
      <c r="I39" s="23" t="n">
        <v>4</v>
      </c>
      <c r="J39" s="23" t="n">
        <v>3</v>
      </c>
      <c r="K39" s="23"/>
      <c r="L39" s="23" t="n">
        <v>2</v>
      </c>
      <c r="M39" s="23" t="n">
        <v>2</v>
      </c>
      <c r="N39" s="23"/>
      <c r="O39" s="23" t="n">
        <v>2</v>
      </c>
      <c r="P39" s="23" t="n">
        <v>3</v>
      </c>
      <c r="Q39" s="23"/>
      <c r="R39" s="23" t="n">
        <v>9</v>
      </c>
      <c r="S39" s="23" t="n">
        <v>10</v>
      </c>
      <c r="T39" s="23" t="n">
        <v>19</v>
      </c>
      <c r="U39" s="66"/>
      <c r="V39" s="66" t="n">
        <v>9.08656145384983</v>
      </c>
      <c r="W39" s="66" t="n">
        <v>22.8571428571429</v>
      </c>
      <c r="X39" s="6"/>
    </row>
    <row r="40" customFormat="false" ht="12.75" hidden="false" customHeight="false" outlineLevel="0" collapsed="false">
      <c r="A40" s="15" t="s">
        <v>116</v>
      </c>
      <c r="B40" s="6"/>
      <c r="C40" s="23" t="n">
        <v>13</v>
      </c>
      <c r="D40" s="23" t="n">
        <v>12</v>
      </c>
      <c r="E40" s="23"/>
      <c r="F40" s="23" t="n">
        <v>10</v>
      </c>
      <c r="G40" s="23" t="n">
        <v>15</v>
      </c>
      <c r="H40" s="23"/>
      <c r="I40" s="23" t="n">
        <v>12</v>
      </c>
      <c r="J40" s="23" t="n">
        <v>20</v>
      </c>
      <c r="K40" s="23"/>
      <c r="L40" s="23" t="n">
        <v>14</v>
      </c>
      <c r="M40" s="23" t="n">
        <v>16</v>
      </c>
      <c r="N40" s="23"/>
      <c r="O40" s="23" t="n">
        <v>8</v>
      </c>
      <c r="P40" s="23" t="n">
        <v>6</v>
      </c>
      <c r="Q40" s="23"/>
      <c r="R40" s="23" t="n">
        <v>57</v>
      </c>
      <c r="S40" s="23" t="n">
        <v>69</v>
      </c>
      <c r="T40" s="23" t="n">
        <v>126</v>
      </c>
      <c r="U40" s="66"/>
      <c r="V40" s="66" t="n">
        <v>39.3258426966292</v>
      </c>
      <c r="W40" s="66" t="n">
        <v>72.3809523809524</v>
      </c>
      <c r="X40" s="6"/>
    </row>
    <row r="41" customFormat="false" ht="12.75" hidden="false" customHeight="false" outlineLevel="0" collapsed="false">
      <c r="A41" s="15" t="s">
        <v>117</v>
      </c>
      <c r="B41" s="6"/>
      <c r="C41" s="23" t="n">
        <v>14</v>
      </c>
      <c r="D41" s="23" t="n">
        <v>8</v>
      </c>
      <c r="E41" s="23"/>
      <c r="F41" s="23" t="n">
        <v>10</v>
      </c>
      <c r="G41" s="23" t="n">
        <v>13</v>
      </c>
      <c r="H41" s="23"/>
      <c r="I41" s="23" t="n">
        <v>10</v>
      </c>
      <c r="J41" s="23" t="n">
        <v>19</v>
      </c>
      <c r="K41" s="23"/>
      <c r="L41" s="23" t="n">
        <v>15</v>
      </c>
      <c r="M41" s="23" t="n">
        <v>24</v>
      </c>
      <c r="N41" s="23"/>
      <c r="O41" s="23" t="n">
        <v>5</v>
      </c>
      <c r="P41" s="23" t="n">
        <v>15</v>
      </c>
      <c r="Q41" s="23"/>
      <c r="R41" s="23" t="n">
        <v>54</v>
      </c>
      <c r="S41" s="23" t="n">
        <v>79</v>
      </c>
      <c r="T41" s="23" t="n">
        <v>133</v>
      </c>
      <c r="U41" s="66"/>
      <c r="V41" s="66" t="n">
        <v>62.3827392120075</v>
      </c>
      <c r="W41" s="66" t="n">
        <v>117.177097203728</v>
      </c>
      <c r="X41" s="6"/>
    </row>
    <row r="42" customFormat="false" ht="12.75" hidden="false" customHeight="false" outlineLevel="0" collapsed="false">
      <c r="A42" s="15" t="s">
        <v>118</v>
      </c>
      <c r="B42" s="6"/>
      <c r="C42" s="23" t="n">
        <v>30</v>
      </c>
      <c r="D42" s="23" t="n">
        <v>43</v>
      </c>
      <c r="E42" s="23"/>
      <c r="F42" s="23" t="n">
        <v>41</v>
      </c>
      <c r="G42" s="23" t="n">
        <v>60</v>
      </c>
      <c r="H42" s="23"/>
      <c r="I42" s="23" t="n">
        <v>41</v>
      </c>
      <c r="J42" s="23" t="n">
        <v>87</v>
      </c>
      <c r="K42" s="23"/>
      <c r="L42" s="23" t="n">
        <v>27</v>
      </c>
      <c r="M42" s="23" t="n">
        <v>80</v>
      </c>
      <c r="N42" s="23"/>
      <c r="O42" s="23" t="n">
        <v>25</v>
      </c>
      <c r="P42" s="23" t="n">
        <v>49</v>
      </c>
      <c r="Q42" s="23"/>
      <c r="R42" s="23" t="n">
        <v>164</v>
      </c>
      <c r="S42" s="23" t="n">
        <v>319</v>
      </c>
      <c r="T42" s="23" t="n">
        <v>483</v>
      </c>
      <c r="U42" s="66"/>
      <c r="V42" s="66" t="n">
        <v>39.8317664522514</v>
      </c>
      <c r="W42" s="66" t="n">
        <v>86.0484544695071</v>
      </c>
      <c r="X42" s="6"/>
    </row>
    <row r="43" customFormat="false" ht="12.75" hidden="false" customHeight="false" outlineLevel="0" collapsed="false">
      <c r="A43" s="15" t="s">
        <v>119</v>
      </c>
      <c r="B43" s="6"/>
      <c r="C43" s="23" t="n">
        <v>7</v>
      </c>
      <c r="D43" s="23" t="n">
        <v>10</v>
      </c>
      <c r="E43" s="23"/>
      <c r="F43" s="23" t="n">
        <v>14</v>
      </c>
      <c r="G43" s="23" t="n">
        <v>18</v>
      </c>
      <c r="H43" s="23"/>
      <c r="I43" s="23" t="n">
        <v>17</v>
      </c>
      <c r="J43" s="23" t="n">
        <v>23</v>
      </c>
      <c r="K43" s="23"/>
      <c r="L43" s="23" t="n">
        <v>12</v>
      </c>
      <c r="M43" s="23" t="n">
        <v>24</v>
      </c>
      <c r="N43" s="23"/>
      <c r="O43" s="23" t="n">
        <v>2</v>
      </c>
      <c r="P43" s="23" t="n">
        <v>5</v>
      </c>
      <c r="Q43" s="23"/>
      <c r="R43" s="23" t="n">
        <v>52</v>
      </c>
      <c r="S43" s="23" t="n">
        <v>80</v>
      </c>
      <c r="T43" s="23" t="n">
        <v>132</v>
      </c>
      <c r="U43" s="66"/>
      <c r="V43" s="66" t="n">
        <v>42.5669138987423</v>
      </c>
      <c r="W43" s="66" t="n">
        <v>84.349593495935</v>
      </c>
      <c r="X43" s="6"/>
    </row>
    <row r="44" customFormat="false" ht="12.75" hidden="false" customHeight="false" outlineLevel="0" collapsed="false">
      <c r="A44" s="15"/>
      <c r="B44" s="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66"/>
      <c r="V44" s="66"/>
      <c r="W44" s="66"/>
      <c r="X44" s="6"/>
    </row>
    <row r="45" customFormat="false" ht="12.75" hidden="false" customHeight="false" outlineLevel="0" collapsed="false">
      <c r="A45" s="71" t="s">
        <v>141</v>
      </c>
      <c r="B45" s="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66"/>
      <c r="V45" s="66"/>
      <c r="W45" s="66"/>
      <c r="X45" s="6"/>
    </row>
    <row r="46" customFormat="false" ht="12.75" hidden="false" customHeight="false" outlineLevel="0" collapsed="false">
      <c r="A46" s="15" t="s">
        <v>142</v>
      </c>
      <c r="B46" s="6"/>
      <c r="C46" s="23" t="n">
        <v>14</v>
      </c>
      <c r="D46" s="23" t="n">
        <v>15</v>
      </c>
      <c r="E46" s="23"/>
      <c r="F46" s="23" t="n">
        <v>9</v>
      </c>
      <c r="G46" s="23" t="n">
        <v>14</v>
      </c>
      <c r="H46" s="23"/>
      <c r="I46" s="23" t="n">
        <v>11</v>
      </c>
      <c r="J46" s="23" t="n">
        <v>12</v>
      </c>
      <c r="K46" s="23"/>
      <c r="L46" s="23" t="n">
        <v>5</v>
      </c>
      <c r="M46" s="23" t="n">
        <v>3</v>
      </c>
      <c r="N46" s="23"/>
      <c r="O46" s="23" t="n">
        <v>5</v>
      </c>
      <c r="P46" s="23" t="n">
        <v>3</v>
      </c>
      <c r="Q46" s="23"/>
      <c r="R46" s="23" t="n">
        <v>44</v>
      </c>
      <c r="S46" s="23" t="n">
        <v>47</v>
      </c>
      <c r="T46" s="23" t="n">
        <v>91</v>
      </c>
      <c r="U46" s="66"/>
      <c r="V46" s="66" t="n">
        <v>40.6431442608307</v>
      </c>
      <c r="W46" s="66" t="n">
        <v>62.4</v>
      </c>
      <c r="X46" s="6"/>
    </row>
    <row r="47" customFormat="false" ht="12.75" hidden="false" customHeight="false" outlineLevel="0" collapsed="false">
      <c r="A47" s="15" t="s">
        <v>143</v>
      </c>
      <c r="B47" s="6"/>
      <c r="C47" s="23" t="n">
        <v>6</v>
      </c>
      <c r="D47" s="23" t="n">
        <v>3</v>
      </c>
      <c r="E47" s="23"/>
      <c r="F47" s="23" t="n">
        <v>0</v>
      </c>
      <c r="G47" s="23" t="n">
        <v>6</v>
      </c>
      <c r="H47" s="23"/>
      <c r="I47" s="23" t="n">
        <v>6</v>
      </c>
      <c r="J47" s="23" t="n">
        <v>8</v>
      </c>
      <c r="K47" s="23"/>
      <c r="L47" s="23" t="n">
        <v>4</v>
      </c>
      <c r="M47" s="23" t="n">
        <v>9</v>
      </c>
      <c r="N47" s="23"/>
      <c r="O47" s="23" t="n">
        <v>1</v>
      </c>
      <c r="P47" s="23" t="n">
        <v>2</v>
      </c>
      <c r="Q47" s="23"/>
      <c r="R47" s="23" t="n">
        <v>17</v>
      </c>
      <c r="S47" s="23" t="n">
        <v>28</v>
      </c>
      <c r="T47" s="23" t="n">
        <v>45</v>
      </c>
      <c r="U47" s="66"/>
      <c r="V47" s="66" t="n">
        <v>20.297699594046</v>
      </c>
      <c r="W47" s="66" t="n">
        <v>46.4396284829721</v>
      </c>
      <c r="X47" s="6"/>
    </row>
    <row r="48" customFormat="false" ht="12.75" hidden="false" customHeight="false" outlineLevel="0" collapsed="false">
      <c r="A48" s="15" t="s">
        <v>144</v>
      </c>
      <c r="B48" s="6"/>
      <c r="C48" s="23" t="n">
        <v>2</v>
      </c>
      <c r="D48" s="23" t="n">
        <v>3</v>
      </c>
      <c r="E48" s="23"/>
      <c r="F48" s="23" t="n">
        <v>3</v>
      </c>
      <c r="G48" s="23" t="n">
        <v>3</v>
      </c>
      <c r="H48" s="23"/>
      <c r="I48" s="23" t="n">
        <v>2</v>
      </c>
      <c r="J48" s="23" t="n">
        <v>2</v>
      </c>
      <c r="K48" s="23"/>
      <c r="L48" s="23" t="n">
        <v>0</v>
      </c>
      <c r="M48" s="23" t="n">
        <v>0</v>
      </c>
      <c r="N48" s="23"/>
      <c r="O48" s="23" t="n">
        <v>0</v>
      </c>
      <c r="P48" s="23" t="n">
        <v>0</v>
      </c>
      <c r="Q48" s="23"/>
      <c r="R48" s="23" t="n">
        <v>7</v>
      </c>
      <c r="S48" s="23" t="n">
        <v>8</v>
      </c>
      <c r="T48" s="23" t="n">
        <v>15</v>
      </c>
      <c r="U48" s="66"/>
      <c r="V48" s="66" t="n">
        <v>6.30252100840336</v>
      </c>
      <c r="W48" s="66" t="n">
        <v>6.5359477124183</v>
      </c>
      <c r="X48" s="6"/>
    </row>
    <row r="49" customFormat="false" ht="12.75" hidden="false" customHeight="false" outlineLevel="0" collapsed="false">
      <c r="A49" s="15" t="s">
        <v>145</v>
      </c>
      <c r="B49" s="6"/>
      <c r="C49" s="23" t="n">
        <v>7</v>
      </c>
      <c r="D49" s="23" t="n">
        <v>10</v>
      </c>
      <c r="E49" s="23"/>
      <c r="F49" s="23" t="n">
        <v>8</v>
      </c>
      <c r="G49" s="23" t="n">
        <v>12</v>
      </c>
      <c r="H49" s="23"/>
      <c r="I49" s="23" t="n">
        <v>14</v>
      </c>
      <c r="J49" s="23" t="n">
        <v>22</v>
      </c>
      <c r="K49" s="23"/>
      <c r="L49" s="23" t="n">
        <v>10</v>
      </c>
      <c r="M49" s="23" t="n">
        <v>23</v>
      </c>
      <c r="N49" s="23"/>
      <c r="O49" s="23" t="n">
        <v>5</v>
      </c>
      <c r="P49" s="23" t="n">
        <v>6</v>
      </c>
      <c r="Q49" s="23"/>
      <c r="R49" s="23" t="n">
        <v>44</v>
      </c>
      <c r="S49" s="23" t="n">
        <v>73</v>
      </c>
      <c r="T49" s="23" t="n">
        <v>117</v>
      </c>
      <c r="U49" s="66"/>
      <c r="V49" s="66" t="n">
        <v>35.0404312668464</v>
      </c>
      <c r="W49" s="66" t="n">
        <v>74.0055504162812</v>
      </c>
      <c r="X49" s="6"/>
    </row>
    <row r="50" customFormat="false" ht="12.75" hidden="false" customHeight="false" outlineLevel="0" collapsed="false">
      <c r="A50" s="15" t="s">
        <v>146</v>
      </c>
      <c r="B50" s="6"/>
      <c r="C50" s="23" t="n">
        <v>7</v>
      </c>
      <c r="D50" s="23" t="n">
        <v>13</v>
      </c>
      <c r="E50" s="23"/>
      <c r="F50" s="23" t="n">
        <v>17</v>
      </c>
      <c r="G50" s="23" t="n">
        <v>9</v>
      </c>
      <c r="H50" s="23"/>
      <c r="I50" s="23" t="n">
        <v>13</v>
      </c>
      <c r="J50" s="23" t="n">
        <v>16</v>
      </c>
      <c r="K50" s="23"/>
      <c r="L50" s="23" t="n">
        <v>6</v>
      </c>
      <c r="M50" s="23" t="n">
        <v>11</v>
      </c>
      <c r="N50" s="23"/>
      <c r="O50" s="23" t="n">
        <v>2</v>
      </c>
      <c r="P50" s="23" t="n">
        <v>3</v>
      </c>
      <c r="Q50" s="23"/>
      <c r="R50" s="23" t="n">
        <v>45</v>
      </c>
      <c r="S50" s="23" t="n">
        <v>52</v>
      </c>
      <c r="T50" s="23" t="n">
        <v>97</v>
      </c>
      <c r="U50" s="66"/>
      <c r="V50" s="66" t="n">
        <v>20.1495637723307</v>
      </c>
      <c r="W50" s="66" t="n">
        <v>34.8598769651401</v>
      </c>
      <c r="X50" s="6"/>
    </row>
    <row r="51" customFormat="false" ht="12.75" hidden="false" customHeight="false" outlineLevel="0" collapsed="false">
      <c r="A51" s="15" t="s">
        <v>147</v>
      </c>
      <c r="B51" s="6"/>
      <c r="C51" s="23" t="n">
        <v>43</v>
      </c>
      <c r="D51" s="23" t="n">
        <v>52</v>
      </c>
      <c r="E51" s="23"/>
      <c r="F51" s="23" t="n">
        <v>34</v>
      </c>
      <c r="G51" s="23" t="n">
        <v>66</v>
      </c>
      <c r="H51" s="23"/>
      <c r="I51" s="23" t="n">
        <v>55</v>
      </c>
      <c r="J51" s="23" t="n">
        <v>73</v>
      </c>
      <c r="K51" s="23"/>
      <c r="L51" s="23" t="n">
        <v>32</v>
      </c>
      <c r="M51" s="23" t="n">
        <v>56</v>
      </c>
      <c r="N51" s="23"/>
      <c r="O51" s="23" t="n">
        <v>17</v>
      </c>
      <c r="P51" s="23" t="n">
        <v>28</v>
      </c>
      <c r="Q51" s="23"/>
      <c r="R51" s="23" t="n">
        <v>181</v>
      </c>
      <c r="S51" s="23" t="n">
        <v>275</v>
      </c>
      <c r="T51" s="23" t="n">
        <v>456</v>
      </c>
      <c r="U51" s="66"/>
      <c r="V51" s="66" t="n">
        <v>21.2102888506442</v>
      </c>
      <c r="W51" s="66" t="n">
        <v>38.9261744966443</v>
      </c>
      <c r="X51" s="6"/>
    </row>
    <row r="52" customFormat="false" ht="12.75" hidden="false" customHeight="false" outlineLevel="0" collapsed="false">
      <c r="A52" s="15" t="s">
        <v>148</v>
      </c>
      <c r="B52" s="6"/>
      <c r="C52" s="23" t="n">
        <v>18</v>
      </c>
      <c r="D52" s="23" t="n">
        <v>16</v>
      </c>
      <c r="E52" s="23"/>
      <c r="F52" s="23" t="n">
        <v>11</v>
      </c>
      <c r="G52" s="23" t="n">
        <v>15</v>
      </c>
      <c r="H52" s="23"/>
      <c r="I52" s="23" t="n">
        <v>13</v>
      </c>
      <c r="J52" s="23" t="n">
        <v>36</v>
      </c>
      <c r="K52" s="23"/>
      <c r="L52" s="23" t="n">
        <v>21</v>
      </c>
      <c r="M52" s="23" t="n">
        <v>22</v>
      </c>
      <c r="N52" s="23"/>
      <c r="O52" s="23" t="n">
        <v>5</v>
      </c>
      <c r="P52" s="23" t="n">
        <v>18</v>
      </c>
      <c r="Q52" s="23"/>
      <c r="R52" s="23" t="n">
        <v>68</v>
      </c>
      <c r="S52" s="23" t="n">
        <v>107</v>
      </c>
      <c r="T52" s="23" t="n">
        <v>175</v>
      </c>
      <c r="U52" s="66"/>
      <c r="V52" s="66" t="n">
        <v>18.1309573145462</v>
      </c>
      <c r="W52" s="66" t="n">
        <v>35.8255451713396</v>
      </c>
      <c r="X52" s="6"/>
    </row>
    <row r="53" customFormat="false" ht="12.75" hidden="false" customHeight="false" outlineLevel="0" collapsed="false">
      <c r="A53" s="15" t="s">
        <v>149</v>
      </c>
      <c r="B53" s="6"/>
      <c r="C53" s="23" t="n">
        <v>7</v>
      </c>
      <c r="D53" s="23" t="n">
        <v>6</v>
      </c>
      <c r="E53" s="23"/>
      <c r="F53" s="23" t="n">
        <v>11</v>
      </c>
      <c r="G53" s="23" t="n">
        <v>12</v>
      </c>
      <c r="H53" s="23"/>
      <c r="I53" s="23" t="n">
        <v>10</v>
      </c>
      <c r="J53" s="23" t="n">
        <v>15</v>
      </c>
      <c r="K53" s="23"/>
      <c r="L53" s="23" t="n">
        <v>6</v>
      </c>
      <c r="M53" s="23" t="n">
        <v>5</v>
      </c>
      <c r="N53" s="23"/>
      <c r="O53" s="23" t="n">
        <v>3</v>
      </c>
      <c r="P53" s="23" t="n">
        <v>1</v>
      </c>
      <c r="Q53" s="23"/>
      <c r="R53" s="23" t="n">
        <v>37</v>
      </c>
      <c r="S53" s="23" t="n">
        <v>39</v>
      </c>
      <c r="T53" s="23" t="n">
        <v>76</v>
      </c>
      <c r="U53" s="66"/>
      <c r="V53" s="66" t="n">
        <v>16.030373338958</v>
      </c>
      <c r="W53" s="66" t="n">
        <v>27.7585010409438</v>
      </c>
      <c r="X53" s="6"/>
    </row>
    <row r="54" customFormat="false" ht="12.75" hidden="false" customHeight="false" outlineLevel="0" collapsed="false">
      <c r="A54" s="15" t="s">
        <v>150</v>
      </c>
      <c r="B54" s="6"/>
      <c r="C54" s="23" t="s">
        <v>374</v>
      </c>
      <c r="D54" s="23" t="s">
        <v>374</v>
      </c>
      <c r="E54" s="23"/>
      <c r="F54" s="23" t="s">
        <v>374</v>
      </c>
      <c r="G54" s="23" t="s">
        <v>374</v>
      </c>
      <c r="H54" s="23"/>
      <c r="I54" s="23" t="s">
        <v>374</v>
      </c>
      <c r="J54" s="23" t="s">
        <v>374</v>
      </c>
      <c r="K54" s="23"/>
      <c r="L54" s="23" t="s">
        <v>374</v>
      </c>
      <c r="M54" s="23" t="s">
        <v>374</v>
      </c>
      <c r="N54" s="23"/>
      <c r="O54" s="23" t="s">
        <v>374</v>
      </c>
      <c r="P54" s="23" t="s">
        <v>374</v>
      </c>
      <c r="Q54" s="23"/>
      <c r="R54" s="23" t="s">
        <v>374</v>
      </c>
      <c r="S54" s="23" t="s">
        <v>374</v>
      </c>
      <c r="T54" s="23" t="s">
        <v>374</v>
      </c>
      <c r="U54" s="66"/>
      <c r="V54" s="66" t="s">
        <v>374</v>
      </c>
      <c r="W54" s="66" t="s">
        <v>374</v>
      </c>
      <c r="X54" s="6"/>
    </row>
    <row r="55" customFormat="false" ht="12.75" hidden="false" customHeight="false" outlineLevel="0" collapsed="false">
      <c r="A55" s="15" t="s">
        <v>151</v>
      </c>
      <c r="B55" s="6"/>
      <c r="C55" s="23" t="n">
        <v>4</v>
      </c>
      <c r="D55" s="23" t="n">
        <v>3</v>
      </c>
      <c r="E55" s="23"/>
      <c r="F55" s="23" t="n">
        <v>5</v>
      </c>
      <c r="G55" s="23" t="n">
        <v>6</v>
      </c>
      <c r="H55" s="23"/>
      <c r="I55" s="23" t="n">
        <v>2</v>
      </c>
      <c r="J55" s="23" t="n">
        <v>4</v>
      </c>
      <c r="K55" s="23"/>
      <c r="L55" s="23" t="n">
        <v>2</v>
      </c>
      <c r="M55" s="23" t="n">
        <v>5</v>
      </c>
      <c r="N55" s="23"/>
      <c r="O55" s="23" t="n">
        <v>5</v>
      </c>
      <c r="P55" s="23" t="n">
        <v>2</v>
      </c>
      <c r="Q55" s="23"/>
      <c r="R55" s="23" t="n">
        <v>18</v>
      </c>
      <c r="S55" s="23" t="n">
        <v>20</v>
      </c>
      <c r="T55" s="23" t="n">
        <v>38</v>
      </c>
      <c r="U55" s="66"/>
      <c r="V55" s="66" t="n">
        <v>15.5865463494668</v>
      </c>
      <c r="W55" s="66" t="n">
        <v>25.8732212160414</v>
      </c>
      <c r="X55" s="6"/>
    </row>
    <row r="56" customFormat="false" ht="12.75" hidden="false" customHeight="false" outlineLevel="0" collapsed="false">
      <c r="A56" s="15" t="s">
        <v>152</v>
      </c>
      <c r="B56" s="6"/>
      <c r="C56" s="23" t="n">
        <v>11</v>
      </c>
      <c r="D56" s="23" t="n">
        <v>7</v>
      </c>
      <c r="E56" s="23"/>
      <c r="F56" s="23" t="n">
        <v>11</v>
      </c>
      <c r="G56" s="23" t="n">
        <v>10</v>
      </c>
      <c r="H56" s="23"/>
      <c r="I56" s="23" t="n">
        <v>8</v>
      </c>
      <c r="J56" s="23" t="n">
        <v>15</v>
      </c>
      <c r="K56" s="23"/>
      <c r="L56" s="23" t="n">
        <v>9</v>
      </c>
      <c r="M56" s="23" t="n">
        <v>14</v>
      </c>
      <c r="N56" s="23"/>
      <c r="O56" s="23" t="n">
        <v>2</v>
      </c>
      <c r="P56" s="23" t="n">
        <v>6</v>
      </c>
      <c r="Q56" s="23"/>
      <c r="R56" s="23" t="n">
        <v>41</v>
      </c>
      <c r="S56" s="23" t="n">
        <v>52</v>
      </c>
      <c r="T56" s="23" t="n">
        <v>93</v>
      </c>
      <c r="U56" s="66"/>
      <c r="V56" s="66" t="n">
        <v>30.6526038233355</v>
      </c>
      <c r="W56" s="66" t="n">
        <v>57.5079872204473</v>
      </c>
      <c r="X56" s="6"/>
    </row>
    <row r="57" customFormat="false" ht="12.75" hidden="false" customHeight="false" outlineLevel="0" collapsed="false">
      <c r="A57" s="15" t="s">
        <v>153</v>
      </c>
      <c r="B57" s="6"/>
      <c r="C57" s="23" t="n">
        <v>48</v>
      </c>
      <c r="D57" s="23" t="n">
        <v>42</v>
      </c>
      <c r="E57" s="23"/>
      <c r="F57" s="23" t="n">
        <v>45</v>
      </c>
      <c r="G57" s="23" t="n">
        <v>59</v>
      </c>
      <c r="H57" s="23"/>
      <c r="I57" s="23" t="n">
        <v>50</v>
      </c>
      <c r="J57" s="23" t="n">
        <v>105</v>
      </c>
      <c r="K57" s="23"/>
      <c r="L57" s="23" t="n">
        <v>36</v>
      </c>
      <c r="M57" s="23" t="n">
        <v>63</v>
      </c>
      <c r="N57" s="23"/>
      <c r="O57" s="23" t="n">
        <v>22</v>
      </c>
      <c r="P57" s="23" t="n">
        <v>42</v>
      </c>
      <c r="Q57" s="23"/>
      <c r="R57" s="23" t="n">
        <v>201</v>
      </c>
      <c r="S57" s="23" t="n">
        <v>311</v>
      </c>
      <c r="T57" s="23" t="n">
        <v>512</v>
      </c>
      <c r="U57" s="66"/>
      <c r="V57" s="66" t="n">
        <v>37.0880115900036</v>
      </c>
      <c r="W57" s="66" t="n">
        <v>74.841139091551</v>
      </c>
      <c r="X57" s="6"/>
    </row>
    <row r="58" customFormat="false" ht="12.75" hidden="false" customHeight="false" outlineLevel="0" collapsed="false">
      <c r="A58" s="15" t="s">
        <v>154</v>
      </c>
      <c r="B58" s="6"/>
      <c r="C58" s="23" t="n">
        <v>12</v>
      </c>
      <c r="D58" s="23" t="n">
        <v>8</v>
      </c>
      <c r="E58" s="23"/>
      <c r="F58" s="23" t="n">
        <v>10</v>
      </c>
      <c r="G58" s="23" t="n">
        <v>7</v>
      </c>
      <c r="H58" s="23"/>
      <c r="I58" s="23" t="n">
        <v>10</v>
      </c>
      <c r="J58" s="23" t="n">
        <v>5</v>
      </c>
      <c r="K58" s="23"/>
      <c r="L58" s="23" t="n">
        <v>7</v>
      </c>
      <c r="M58" s="23" t="n">
        <v>8</v>
      </c>
      <c r="N58" s="23"/>
      <c r="O58" s="23" t="n">
        <v>2</v>
      </c>
      <c r="P58" s="23" t="n">
        <v>4</v>
      </c>
      <c r="Q58" s="23"/>
      <c r="R58" s="23" t="n">
        <v>41</v>
      </c>
      <c r="S58" s="23" t="n">
        <v>32</v>
      </c>
      <c r="T58" s="23" t="n">
        <v>73</v>
      </c>
      <c r="U58" s="66"/>
      <c r="V58" s="66" t="n">
        <v>21.1962833914053</v>
      </c>
      <c r="W58" s="66" t="n">
        <v>40.3587443946188</v>
      </c>
      <c r="X58" s="6"/>
    </row>
    <row r="59" customFormat="false" ht="12.75" hidden="false" customHeight="false" outlineLevel="0" collapsed="false">
      <c r="A59" s="15" t="s">
        <v>155</v>
      </c>
      <c r="B59" s="6"/>
      <c r="C59" s="23" t="n">
        <v>8</v>
      </c>
      <c r="D59" s="23" t="n">
        <v>9</v>
      </c>
      <c r="E59" s="23"/>
      <c r="F59" s="23" t="n">
        <v>6</v>
      </c>
      <c r="G59" s="23" t="n">
        <v>5</v>
      </c>
      <c r="H59" s="23"/>
      <c r="I59" s="23" t="n">
        <v>10</v>
      </c>
      <c r="J59" s="23" t="n">
        <v>8</v>
      </c>
      <c r="K59" s="23"/>
      <c r="L59" s="23" t="n">
        <v>5</v>
      </c>
      <c r="M59" s="23" t="n">
        <v>4</v>
      </c>
      <c r="N59" s="23"/>
      <c r="O59" s="23" t="n">
        <v>2</v>
      </c>
      <c r="P59" s="23" t="n">
        <v>4</v>
      </c>
      <c r="Q59" s="23"/>
      <c r="R59" s="23" t="n">
        <v>31</v>
      </c>
      <c r="S59" s="23" t="n">
        <v>30</v>
      </c>
      <c r="T59" s="23" t="n">
        <v>61</v>
      </c>
      <c r="U59" s="66"/>
      <c r="V59" s="66" t="n">
        <v>8.27006507592191</v>
      </c>
      <c r="W59" s="66" t="n">
        <v>13.8888888888889</v>
      </c>
      <c r="X59" s="6"/>
    </row>
    <row r="60" customFormat="false" ht="12.75" hidden="false" customHeight="false" outlineLevel="0" collapsed="false">
      <c r="A60" s="15" t="s">
        <v>156</v>
      </c>
      <c r="B60" s="6"/>
      <c r="C60" s="23" t="n">
        <v>16</v>
      </c>
      <c r="D60" s="23" t="n">
        <v>16</v>
      </c>
      <c r="E60" s="23"/>
      <c r="F60" s="23" t="n">
        <v>11</v>
      </c>
      <c r="G60" s="23" t="n">
        <v>12</v>
      </c>
      <c r="H60" s="23"/>
      <c r="I60" s="23" t="n">
        <v>11</v>
      </c>
      <c r="J60" s="23" t="n">
        <v>11</v>
      </c>
      <c r="K60" s="23"/>
      <c r="L60" s="23" t="n">
        <v>4</v>
      </c>
      <c r="M60" s="23" t="n">
        <v>14</v>
      </c>
      <c r="N60" s="23"/>
      <c r="O60" s="23" t="n">
        <v>5</v>
      </c>
      <c r="P60" s="23" t="n">
        <v>4</v>
      </c>
      <c r="Q60" s="23"/>
      <c r="R60" s="23" t="n">
        <v>47</v>
      </c>
      <c r="S60" s="23" t="n">
        <v>57</v>
      </c>
      <c r="T60" s="23" t="n">
        <v>104</v>
      </c>
      <c r="U60" s="66"/>
      <c r="V60" s="66" t="n">
        <v>33.5375685262818</v>
      </c>
      <c r="W60" s="66" t="n">
        <v>66.0377358490566</v>
      </c>
      <c r="X60" s="6"/>
    </row>
    <row r="61" customFormat="false" ht="12.75" hidden="false" customHeight="false" outlineLevel="0" collapsed="false">
      <c r="A61" s="15" t="s">
        <v>157</v>
      </c>
      <c r="B61" s="6"/>
      <c r="C61" s="23" t="n">
        <v>64</v>
      </c>
      <c r="D61" s="23" t="n">
        <v>116</v>
      </c>
      <c r="E61" s="23"/>
      <c r="F61" s="23" t="n">
        <v>80</v>
      </c>
      <c r="G61" s="23" t="n">
        <v>97</v>
      </c>
      <c r="H61" s="23"/>
      <c r="I61" s="23" t="n">
        <v>66</v>
      </c>
      <c r="J61" s="23" t="n">
        <v>136</v>
      </c>
      <c r="K61" s="23"/>
      <c r="L61" s="23" t="n">
        <v>47</v>
      </c>
      <c r="M61" s="23" t="n">
        <v>100</v>
      </c>
      <c r="N61" s="23"/>
      <c r="O61" s="23" t="n">
        <v>18</v>
      </c>
      <c r="P61" s="23" t="n">
        <v>64</v>
      </c>
      <c r="Q61" s="23"/>
      <c r="R61" s="23" t="n">
        <v>275</v>
      </c>
      <c r="S61" s="23" t="n">
        <v>513</v>
      </c>
      <c r="T61" s="23" t="n">
        <v>788</v>
      </c>
      <c r="U61" s="66"/>
      <c r="V61" s="66" t="n">
        <v>61.2895698841098</v>
      </c>
      <c r="W61" s="66" t="n">
        <v>104.713313896987</v>
      </c>
      <c r="X61" s="6"/>
    </row>
    <row r="62" customFormat="false" ht="12.75" hidden="false" customHeight="false" outlineLevel="0" collapsed="false">
      <c r="A62" s="15" t="s">
        <v>158</v>
      </c>
      <c r="B62" s="6"/>
      <c r="C62" s="23" t="n">
        <v>78</v>
      </c>
      <c r="D62" s="23" t="n">
        <v>107</v>
      </c>
      <c r="E62" s="23"/>
      <c r="F62" s="23" t="n">
        <v>86</v>
      </c>
      <c r="G62" s="23" t="n">
        <v>96</v>
      </c>
      <c r="H62" s="23"/>
      <c r="I62" s="23" t="n">
        <v>97</v>
      </c>
      <c r="J62" s="23" t="n">
        <v>150</v>
      </c>
      <c r="K62" s="23"/>
      <c r="L62" s="23" t="n">
        <v>78</v>
      </c>
      <c r="M62" s="23" t="n">
        <v>135</v>
      </c>
      <c r="N62" s="23"/>
      <c r="O62" s="23" t="n">
        <v>42</v>
      </c>
      <c r="P62" s="23" t="n">
        <v>88</v>
      </c>
      <c r="Q62" s="23"/>
      <c r="R62" s="23" t="n">
        <v>381</v>
      </c>
      <c r="S62" s="23" t="n">
        <v>576</v>
      </c>
      <c r="T62" s="23" t="n">
        <v>957</v>
      </c>
      <c r="U62" s="66"/>
      <c r="V62" s="66" t="n">
        <v>20.429074607749</v>
      </c>
      <c r="W62" s="66" t="n">
        <v>37.7044989775051</v>
      </c>
      <c r="X62" s="6"/>
    </row>
    <row r="63" customFormat="false" ht="12.75" hidden="false" customHeight="false" outlineLevel="0" collapsed="false">
      <c r="A63" s="15" t="s">
        <v>159</v>
      </c>
      <c r="B63" s="6"/>
      <c r="C63" s="23" t="n">
        <v>3</v>
      </c>
      <c r="D63" s="23" t="n">
        <v>6</v>
      </c>
      <c r="E63" s="23"/>
      <c r="F63" s="23" t="n">
        <v>5</v>
      </c>
      <c r="G63" s="23" t="n">
        <v>12</v>
      </c>
      <c r="H63" s="23"/>
      <c r="I63" s="23" t="n">
        <v>13</v>
      </c>
      <c r="J63" s="23" t="n">
        <v>15</v>
      </c>
      <c r="K63" s="23"/>
      <c r="L63" s="23" t="n">
        <v>13</v>
      </c>
      <c r="M63" s="23" t="n">
        <v>12</v>
      </c>
      <c r="N63" s="23"/>
      <c r="O63" s="23" t="n">
        <v>6</v>
      </c>
      <c r="P63" s="23" t="n">
        <v>2</v>
      </c>
      <c r="Q63" s="23"/>
      <c r="R63" s="23" t="n">
        <v>40</v>
      </c>
      <c r="S63" s="23" t="n">
        <v>47</v>
      </c>
      <c r="T63" s="23" t="n">
        <v>87</v>
      </c>
      <c r="U63" s="66"/>
      <c r="V63" s="66" t="n">
        <v>32.5476992143659</v>
      </c>
      <c r="W63" s="66" t="n">
        <v>67.4033149171271</v>
      </c>
      <c r="X63" s="6"/>
    </row>
    <row r="64" customFormat="false" ht="12.75" hidden="false" customHeight="false" outlineLevel="0" collapsed="false">
      <c r="A64" s="15" t="s">
        <v>160</v>
      </c>
      <c r="B64" s="6"/>
      <c r="C64" s="23" t="n">
        <v>1</v>
      </c>
      <c r="D64" s="23" t="n">
        <v>1</v>
      </c>
      <c r="E64" s="23"/>
      <c r="F64" s="23" t="n">
        <v>0</v>
      </c>
      <c r="G64" s="23" t="n">
        <v>3</v>
      </c>
      <c r="H64" s="23"/>
      <c r="I64" s="23" t="n">
        <v>3</v>
      </c>
      <c r="J64" s="23" t="n">
        <v>0</v>
      </c>
      <c r="K64" s="23"/>
      <c r="L64" s="23" t="n">
        <v>0</v>
      </c>
      <c r="M64" s="23" t="n">
        <v>2</v>
      </c>
      <c r="N64" s="23"/>
      <c r="O64" s="23" t="n">
        <v>0</v>
      </c>
      <c r="P64" s="23" t="n">
        <v>0</v>
      </c>
      <c r="Q64" s="23"/>
      <c r="R64" s="23" t="n">
        <v>4</v>
      </c>
      <c r="S64" s="23" t="n">
        <v>6</v>
      </c>
      <c r="T64" s="23" t="n">
        <v>10</v>
      </c>
      <c r="U64" s="66"/>
      <c r="V64" s="66" t="n">
        <v>7.65696784073507</v>
      </c>
      <c r="W64" s="66" t="n">
        <v>13.0548302872063</v>
      </c>
      <c r="X64" s="6"/>
    </row>
    <row r="65" customFormat="false" ht="12.75" hidden="false" customHeight="false" outlineLevel="0" collapsed="false">
      <c r="A65" s="15" t="s">
        <v>161</v>
      </c>
      <c r="B65" s="6"/>
      <c r="C65" s="23" t="n">
        <v>12</v>
      </c>
      <c r="D65" s="23" t="n">
        <v>10</v>
      </c>
      <c r="E65" s="23"/>
      <c r="F65" s="23" t="n">
        <v>11</v>
      </c>
      <c r="G65" s="23" t="n">
        <v>12</v>
      </c>
      <c r="H65" s="23"/>
      <c r="I65" s="23" t="n">
        <v>12</v>
      </c>
      <c r="J65" s="23" t="n">
        <v>25</v>
      </c>
      <c r="K65" s="23"/>
      <c r="L65" s="23" t="n">
        <v>10</v>
      </c>
      <c r="M65" s="23" t="n">
        <v>20</v>
      </c>
      <c r="N65" s="23"/>
      <c r="O65" s="23" t="n">
        <v>5</v>
      </c>
      <c r="P65" s="23" t="n">
        <v>2</v>
      </c>
      <c r="Q65" s="23"/>
      <c r="R65" s="23" t="n">
        <v>50</v>
      </c>
      <c r="S65" s="23" t="n">
        <v>69</v>
      </c>
      <c r="T65" s="23" t="n">
        <v>119</v>
      </c>
      <c r="U65" s="66"/>
      <c r="V65" s="66" t="n">
        <v>24.4202749846091</v>
      </c>
      <c r="W65" s="66" t="n">
        <v>48.7804878048781</v>
      </c>
      <c r="X65" s="6"/>
    </row>
    <row r="66" customFormat="false" ht="12.75" hidden="false" customHeight="false" outlineLevel="0" collapsed="false">
      <c r="A66" s="15" t="s">
        <v>162</v>
      </c>
      <c r="B66" s="6"/>
      <c r="C66" s="23" t="n">
        <v>4</v>
      </c>
      <c r="D66" s="23" t="n">
        <v>4</v>
      </c>
      <c r="E66" s="23"/>
      <c r="F66" s="23" t="n">
        <v>4</v>
      </c>
      <c r="G66" s="23" t="n">
        <v>8</v>
      </c>
      <c r="H66" s="23"/>
      <c r="I66" s="23" t="n">
        <v>2</v>
      </c>
      <c r="J66" s="23" t="n">
        <v>8</v>
      </c>
      <c r="K66" s="23"/>
      <c r="L66" s="23" t="n">
        <v>4</v>
      </c>
      <c r="M66" s="23" t="n">
        <v>5</v>
      </c>
      <c r="N66" s="23"/>
      <c r="O66" s="23" t="n">
        <v>4</v>
      </c>
      <c r="P66" s="23" t="n">
        <v>1</v>
      </c>
      <c r="Q66" s="23"/>
      <c r="R66" s="23" t="n">
        <v>18</v>
      </c>
      <c r="S66" s="23" t="n">
        <v>26</v>
      </c>
      <c r="T66" s="23" t="n">
        <v>44</v>
      </c>
      <c r="U66" s="66"/>
      <c r="V66" s="66" t="n">
        <v>13.9108441353146</v>
      </c>
      <c r="W66" s="66" t="n">
        <v>27.3037542662116</v>
      </c>
      <c r="X66" s="6"/>
    </row>
    <row r="67" customFormat="false" ht="12.75" hidden="false" customHeight="false" outlineLevel="0" collapsed="false">
      <c r="A67" s="15" t="s">
        <v>163</v>
      </c>
      <c r="B67" s="6"/>
      <c r="C67" s="23" t="n">
        <v>2</v>
      </c>
      <c r="D67" s="23" t="n">
        <v>2</v>
      </c>
      <c r="E67" s="23"/>
      <c r="F67" s="23" t="n">
        <v>4</v>
      </c>
      <c r="G67" s="23" t="n">
        <v>6</v>
      </c>
      <c r="H67" s="23"/>
      <c r="I67" s="23" t="n">
        <v>3</v>
      </c>
      <c r="J67" s="23" t="n">
        <v>9</v>
      </c>
      <c r="K67" s="23"/>
      <c r="L67" s="23" t="n">
        <v>3</v>
      </c>
      <c r="M67" s="23" t="n">
        <v>10</v>
      </c>
      <c r="N67" s="23"/>
      <c r="O67" s="23" t="n">
        <v>1</v>
      </c>
      <c r="P67" s="23" t="n">
        <v>11</v>
      </c>
      <c r="Q67" s="23"/>
      <c r="R67" s="23" t="n">
        <v>13</v>
      </c>
      <c r="S67" s="23" t="n">
        <v>38</v>
      </c>
      <c r="T67" s="23" t="n">
        <v>51</v>
      </c>
      <c r="U67" s="66"/>
      <c r="V67" s="66" t="n">
        <v>21.7855617257582</v>
      </c>
      <c r="W67" s="66" t="n">
        <v>52.6315789473684</v>
      </c>
      <c r="X67" s="6"/>
    </row>
    <row r="68" customFormat="false" ht="12.75" hidden="false" customHeight="false" outlineLevel="0" collapsed="false">
      <c r="A68" s="15" t="s">
        <v>164</v>
      </c>
      <c r="B68" s="6"/>
      <c r="C68" s="23" t="n">
        <v>7</v>
      </c>
      <c r="D68" s="23" t="n">
        <v>4</v>
      </c>
      <c r="E68" s="23"/>
      <c r="F68" s="23" t="n">
        <v>6</v>
      </c>
      <c r="G68" s="23" t="n">
        <v>4</v>
      </c>
      <c r="H68" s="23"/>
      <c r="I68" s="23" t="n">
        <v>7</v>
      </c>
      <c r="J68" s="23" t="n">
        <v>13</v>
      </c>
      <c r="K68" s="23"/>
      <c r="L68" s="23" t="n">
        <v>3</v>
      </c>
      <c r="M68" s="23" t="n">
        <v>5</v>
      </c>
      <c r="N68" s="23"/>
      <c r="O68" s="23" t="n">
        <v>2</v>
      </c>
      <c r="P68" s="23" t="n">
        <v>3</v>
      </c>
      <c r="Q68" s="23"/>
      <c r="R68" s="23" t="n">
        <v>25</v>
      </c>
      <c r="S68" s="23" t="n">
        <v>29</v>
      </c>
      <c r="T68" s="23" t="n">
        <v>54</v>
      </c>
      <c r="U68" s="66"/>
      <c r="V68" s="66" t="n">
        <v>20.2247191011236</v>
      </c>
      <c r="W68" s="66" t="n">
        <v>59.245960502693</v>
      </c>
      <c r="X68" s="6"/>
    </row>
    <row r="69" customFormat="false" ht="12.75" hidden="false" customHeight="false" outlineLevel="0" collapsed="false">
      <c r="A69" s="15" t="s">
        <v>165</v>
      </c>
      <c r="B69" s="6"/>
      <c r="C69" s="23" t="n">
        <v>3</v>
      </c>
      <c r="D69" s="23" t="n">
        <v>3</v>
      </c>
      <c r="E69" s="23"/>
      <c r="F69" s="23" t="n">
        <v>4</v>
      </c>
      <c r="G69" s="23" t="n">
        <v>0</v>
      </c>
      <c r="H69" s="23"/>
      <c r="I69" s="23" t="n">
        <v>2</v>
      </c>
      <c r="J69" s="23" t="n">
        <v>9</v>
      </c>
      <c r="K69" s="23"/>
      <c r="L69" s="23" t="n">
        <v>0</v>
      </c>
      <c r="M69" s="23" t="n">
        <v>5</v>
      </c>
      <c r="N69" s="23"/>
      <c r="O69" s="23" t="n">
        <v>2</v>
      </c>
      <c r="P69" s="23" t="n">
        <v>5</v>
      </c>
      <c r="Q69" s="23"/>
      <c r="R69" s="23" t="n">
        <v>11</v>
      </c>
      <c r="S69" s="23" t="n">
        <v>22</v>
      </c>
      <c r="T69" s="23" t="n">
        <v>33</v>
      </c>
      <c r="U69" s="66"/>
      <c r="V69" s="66" t="n">
        <v>16.0505836575876</v>
      </c>
      <c r="W69" s="66" t="n">
        <v>35.0609756097561</v>
      </c>
      <c r="X69" s="6"/>
    </row>
    <row r="70" customFormat="false" ht="12.75" hidden="false" customHeight="false" outlineLevel="0" collapsed="false">
      <c r="A70" s="15" t="s">
        <v>166</v>
      </c>
      <c r="B70" s="6"/>
      <c r="C70" s="23" t="n">
        <v>4</v>
      </c>
      <c r="D70" s="23" t="n">
        <v>11</v>
      </c>
      <c r="E70" s="23"/>
      <c r="F70" s="23" t="n">
        <v>2</v>
      </c>
      <c r="G70" s="23" t="n">
        <v>6</v>
      </c>
      <c r="H70" s="23"/>
      <c r="I70" s="23" t="n">
        <v>7</v>
      </c>
      <c r="J70" s="23" t="n">
        <v>14</v>
      </c>
      <c r="K70" s="23"/>
      <c r="L70" s="23" t="n">
        <v>6</v>
      </c>
      <c r="M70" s="23" t="n">
        <v>16</v>
      </c>
      <c r="N70" s="23"/>
      <c r="O70" s="23" t="n">
        <v>3</v>
      </c>
      <c r="P70" s="23" t="n">
        <v>5</v>
      </c>
      <c r="Q70" s="23"/>
      <c r="R70" s="23" t="n">
        <v>22</v>
      </c>
      <c r="S70" s="23" t="n">
        <v>52</v>
      </c>
      <c r="T70" s="23" t="n">
        <v>74</v>
      </c>
      <c r="U70" s="66"/>
      <c r="V70" s="66" t="n">
        <v>31.882809133994</v>
      </c>
      <c r="W70" s="66" t="n">
        <v>83.0618892508143</v>
      </c>
      <c r="X70" s="6"/>
    </row>
    <row r="71" customFormat="false" ht="12.75" hidden="false" customHeight="false" outlineLevel="0" collapsed="false">
      <c r="A71" s="15" t="s">
        <v>167</v>
      </c>
      <c r="B71" s="6"/>
      <c r="C71" s="23" t="n">
        <v>14</v>
      </c>
      <c r="D71" s="23" t="n">
        <v>16</v>
      </c>
      <c r="E71" s="23"/>
      <c r="F71" s="23" t="n">
        <v>6</v>
      </c>
      <c r="G71" s="23" t="n">
        <v>20</v>
      </c>
      <c r="H71" s="23"/>
      <c r="I71" s="23" t="n">
        <v>20</v>
      </c>
      <c r="J71" s="23" t="n">
        <v>52</v>
      </c>
      <c r="K71" s="23"/>
      <c r="L71" s="23" t="n">
        <v>11</v>
      </c>
      <c r="M71" s="23" t="n">
        <v>44</v>
      </c>
      <c r="N71" s="23"/>
      <c r="O71" s="23" t="n">
        <v>3</v>
      </c>
      <c r="P71" s="23" t="n">
        <v>21</v>
      </c>
      <c r="Q71" s="23"/>
      <c r="R71" s="23" t="n">
        <v>54</v>
      </c>
      <c r="S71" s="23" t="n">
        <v>153</v>
      </c>
      <c r="T71" s="23" t="n">
        <v>207</v>
      </c>
      <c r="U71" s="66"/>
      <c r="V71" s="66" t="n">
        <v>77.3831775700935</v>
      </c>
      <c r="W71" s="66" t="n">
        <v>190.416141235813</v>
      </c>
      <c r="X71" s="6"/>
    </row>
    <row r="72" customFormat="false" ht="12.75" hidden="false" customHeight="false" outlineLevel="0" collapsed="false">
      <c r="A72" s="15" t="s">
        <v>168</v>
      </c>
      <c r="B72" s="6"/>
      <c r="C72" s="23" t="n">
        <v>1</v>
      </c>
      <c r="D72" s="23" t="n">
        <v>2</v>
      </c>
      <c r="E72" s="23"/>
      <c r="F72" s="23" t="n">
        <v>9</v>
      </c>
      <c r="G72" s="23" t="n">
        <v>8</v>
      </c>
      <c r="H72" s="23"/>
      <c r="I72" s="23" t="n">
        <v>5</v>
      </c>
      <c r="J72" s="23" t="n">
        <v>14</v>
      </c>
      <c r="K72" s="23"/>
      <c r="L72" s="23" t="n">
        <v>3</v>
      </c>
      <c r="M72" s="23" t="n">
        <v>7</v>
      </c>
      <c r="N72" s="23"/>
      <c r="O72" s="23" t="n">
        <v>1</v>
      </c>
      <c r="P72" s="23" t="n">
        <v>1</v>
      </c>
      <c r="Q72" s="23"/>
      <c r="R72" s="23" t="n">
        <v>19</v>
      </c>
      <c r="S72" s="23" t="n">
        <v>32</v>
      </c>
      <c r="T72" s="23" t="n">
        <v>51</v>
      </c>
      <c r="U72" s="66"/>
      <c r="V72" s="66" t="n">
        <v>7.08924103419516</v>
      </c>
      <c r="W72" s="66" t="n">
        <v>14.8752399232246</v>
      </c>
      <c r="X72" s="6"/>
    </row>
    <row r="73" customFormat="false" ht="12.75" hidden="false" customHeight="false" outlineLevel="0" collapsed="false">
      <c r="A73" s="15" t="s">
        <v>169</v>
      </c>
      <c r="B73" s="6"/>
      <c r="C73" s="23" t="n">
        <v>2</v>
      </c>
      <c r="D73" s="23" t="n">
        <v>1</v>
      </c>
      <c r="E73" s="23"/>
      <c r="F73" s="23" t="n">
        <v>4</v>
      </c>
      <c r="G73" s="23" t="n">
        <v>3</v>
      </c>
      <c r="H73" s="23"/>
      <c r="I73" s="23" t="n">
        <v>4</v>
      </c>
      <c r="J73" s="23" t="n">
        <v>7</v>
      </c>
      <c r="K73" s="23"/>
      <c r="L73" s="23" t="n">
        <v>4</v>
      </c>
      <c r="M73" s="23" t="n">
        <v>5</v>
      </c>
      <c r="N73" s="23"/>
      <c r="O73" s="23" t="n">
        <v>2</v>
      </c>
      <c r="P73" s="23" t="n">
        <v>4</v>
      </c>
      <c r="Q73" s="23"/>
      <c r="R73" s="23" t="n">
        <v>16</v>
      </c>
      <c r="S73" s="23" t="n">
        <v>20</v>
      </c>
      <c r="T73" s="23" t="n">
        <v>36</v>
      </c>
      <c r="U73" s="66"/>
      <c r="V73" s="66" t="n">
        <v>7.57097791798107</v>
      </c>
      <c r="W73" s="66" t="n">
        <v>21.9039595619208</v>
      </c>
      <c r="X73" s="6"/>
    </row>
    <row r="74" customFormat="false" ht="12.75" hidden="false" customHeight="false" outlineLevel="0" collapsed="false">
      <c r="A74" s="15" t="s">
        <v>170</v>
      </c>
      <c r="B74" s="6"/>
      <c r="C74" s="23" t="n">
        <v>15</v>
      </c>
      <c r="D74" s="23" t="n">
        <v>9</v>
      </c>
      <c r="E74" s="23"/>
      <c r="F74" s="23" t="n">
        <v>18</v>
      </c>
      <c r="G74" s="23" t="n">
        <v>14</v>
      </c>
      <c r="H74" s="23"/>
      <c r="I74" s="23" t="n">
        <v>23</v>
      </c>
      <c r="J74" s="23" t="n">
        <v>27</v>
      </c>
      <c r="K74" s="23"/>
      <c r="L74" s="23" t="n">
        <v>19</v>
      </c>
      <c r="M74" s="23" t="n">
        <v>19</v>
      </c>
      <c r="N74" s="23"/>
      <c r="O74" s="23" t="n">
        <v>9</v>
      </c>
      <c r="P74" s="23" t="n">
        <v>15</v>
      </c>
      <c r="Q74" s="23"/>
      <c r="R74" s="23" t="n">
        <v>84</v>
      </c>
      <c r="S74" s="23" t="n">
        <v>84</v>
      </c>
      <c r="T74" s="23" t="n">
        <v>168</v>
      </c>
      <c r="U74" s="66"/>
      <c r="V74" s="66" t="n">
        <v>28.7671232876712</v>
      </c>
      <c r="W74" s="66" t="n">
        <v>65.458796025716</v>
      </c>
      <c r="X74" s="6"/>
    </row>
    <row r="75" customFormat="false" ht="12.75" hidden="false" customHeight="false" outlineLevel="0" collapsed="false">
      <c r="A75" s="15" t="s">
        <v>171</v>
      </c>
      <c r="B75" s="6"/>
      <c r="C75" s="23" t="s">
        <v>374</v>
      </c>
      <c r="D75" s="23" t="s">
        <v>374</v>
      </c>
      <c r="E75" s="23"/>
      <c r="F75" s="23" t="s">
        <v>374</v>
      </c>
      <c r="G75" s="23" t="s">
        <v>374</v>
      </c>
      <c r="H75" s="23"/>
      <c r="I75" s="23" t="s">
        <v>374</v>
      </c>
      <c r="J75" s="23" t="s">
        <v>374</v>
      </c>
      <c r="K75" s="23"/>
      <c r="L75" s="23" t="s">
        <v>374</v>
      </c>
      <c r="M75" s="23" t="s">
        <v>374</v>
      </c>
      <c r="N75" s="23"/>
      <c r="O75" s="23" t="s">
        <v>374</v>
      </c>
      <c r="P75" s="23" t="s">
        <v>374</v>
      </c>
      <c r="Q75" s="23"/>
      <c r="R75" s="23" t="s">
        <v>374</v>
      </c>
      <c r="S75" s="23" t="s">
        <v>374</v>
      </c>
      <c r="T75" s="23" t="s">
        <v>374</v>
      </c>
      <c r="U75" s="66"/>
      <c r="V75" s="66" t="s">
        <v>374</v>
      </c>
      <c r="W75" s="66" t="s">
        <v>374</v>
      </c>
      <c r="X75" s="6"/>
    </row>
    <row r="76" customFormat="false" ht="12.75" hidden="false" customHeight="false" outlineLevel="0" collapsed="false">
      <c r="A76" s="15" t="s">
        <v>172</v>
      </c>
      <c r="B76" s="6"/>
      <c r="C76" s="23" t="n">
        <v>5</v>
      </c>
      <c r="D76" s="23" t="n">
        <v>9</v>
      </c>
      <c r="E76" s="23"/>
      <c r="F76" s="23" t="n">
        <v>3</v>
      </c>
      <c r="G76" s="23" t="n">
        <v>10</v>
      </c>
      <c r="H76" s="23"/>
      <c r="I76" s="23" t="n">
        <v>13</v>
      </c>
      <c r="J76" s="23" t="n">
        <v>30</v>
      </c>
      <c r="K76" s="23"/>
      <c r="L76" s="23" t="n">
        <v>10</v>
      </c>
      <c r="M76" s="23" t="n">
        <v>19</v>
      </c>
      <c r="N76" s="23"/>
      <c r="O76" s="23" t="n">
        <v>3</v>
      </c>
      <c r="P76" s="23" t="n">
        <v>7</v>
      </c>
      <c r="Q76" s="23"/>
      <c r="R76" s="23" t="n">
        <v>34</v>
      </c>
      <c r="S76" s="23" t="n">
        <v>75</v>
      </c>
      <c r="T76" s="23" t="n">
        <v>109</v>
      </c>
      <c r="U76" s="66"/>
      <c r="V76" s="66" t="n">
        <v>14.8481133360578</v>
      </c>
      <c r="W76" s="66" t="n">
        <v>35.1931330472103</v>
      </c>
      <c r="X76" s="6"/>
    </row>
    <row r="77" customFormat="false" ht="12.75" hidden="false" customHeight="false" outlineLevel="0" collapsed="false">
      <c r="A77" s="15" t="s">
        <v>173</v>
      </c>
      <c r="B77" s="6"/>
      <c r="C77" s="23" t="n">
        <v>3</v>
      </c>
      <c r="D77" s="23" t="n">
        <v>3</v>
      </c>
      <c r="E77" s="23"/>
      <c r="F77" s="23" t="n">
        <v>1</v>
      </c>
      <c r="G77" s="23" t="n">
        <v>5</v>
      </c>
      <c r="H77" s="23"/>
      <c r="I77" s="23" t="n">
        <v>2</v>
      </c>
      <c r="J77" s="23" t="n">
        <v>1</v>
      </c>
      <c r="K77" s="23"/>
      <c r="L77" s="23" t="n">
        <v>1</v>
      </c>
      <c r="M77" s="23" t="n">
        <v>5</v>
      </c>
      <c r="N77" s="23"/>
      <c r="O77" s="23" t="n">
        <v>0</v>
      </c>
      <c r="P77" s="23" t="n">
        <v>2</v>
      </c>
      <c r="Q77" s="23"/>
      <c r="R77" s="23" t="n">
        <v>7</v>
      </c>
      <c r="S77" s="23" t="n">
        <v>16</v>
      </c>
      <c r="T77" s="23" t="n">
        <v>23</v>
      </c>
      <c r="U77" s="66"/>
      <c r="V77" s="66" t="n">
        <v>12.4123043712898</v>
      </c>
      <c r="W77" s="66" t="n">
        <v>18.2724252491694</v>
      </c>
      <c r="X77" s="6"/>
    </row>
    <row r="78" customFormat="false" ht="12.75" hidden="false" customHeight="false" outlineLevel="0" collapsed="false">
      <c r="A78" s="15" t="s">
        <v>174</v>
      </c>
      <c r="B78" s="6"/>
      <c r="C78" s="23" t="n">
        <v>4</v>
      </c>
      <c r="D78" s="23" t="n">
        <v>5</v>
      </c>
      <c r="E78" s="23"/>
      <c r="F78" s="23" t="n">
        <v>5</v>
      </c>
      <c r="G78" s="23" t="n">
        <v>5</v>
      </c>
      <c r="H78" s="23"/>
      <c r="I78" s="23" t="n">
        <v>4</v>
      </c>
      <c r="J78" s="23" t="n">
        <v>4</v>
      </c>
      <c r="K78" s="23"/>
      <c r="L78" s="23" t="n">
        <v>2</v>
      </c>
      <c r="M78" s="23" t="n">
        <v>1</v>
      </c>
      <c r="N78" s="23"/>
      <c r="O78" s="23" t="n">
        <v>0</v>
      </c>
      <c r="P78" s="23" t="n">
        <v>3</v>
      </c>
      <c r="Q78" s="23"/>
      <c r="R78" s="23" t="n">
        <v>15</v>
      </c>
      <c r="S78" s="23" t="n">
        <v>18</v>
      </c>
      <c r="T78" s="23" t="n">
        <v>33</v>
      </c>
      <c r="U78" s="66"/>
      <c r="V78" s="66" t="n">
        <v>12.7069695802849</v>
      </c>
      <c r="W78" s="66" t="n">
        <v>17.0940170940171</v>
      </c>
      <c r="X78" s="6"/>
    </row>
    <row r="79" customFormat="false" ht="12.75" hidden="false" customHeight="false" outlineLevel="0" collapsed="false">
      <c r="A79" s="15"/>
      <c r="B79" s="6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66"/>
      <c r="V79" s="66"/>
      <c r="W79" s="66"/>
      <c r="X79" s="6"/>
    </row>
    <row r="80" customFormat="false" ht="12.75" hidden="false" customHeight="false" outlineLevel="0" collapsed="false">
      <c r="A80" s="71" t="s">
        <v>175</v>
      </c>
      <c r="B80" s="6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66"/>
      <c r="V80" s="66"/>
      <c r="W80" s="66"/>
      <c r="X80" s="6"/>
    </row>
    <row r="81" customFormat="false" ht="12.75" hidden="false" customHeight="false" outlineLevel="0" collapsed="false">
      <c r="A81" s="15" t="s">
        <v>176</v>
      </c>
      <c r="B81" s="6"/>
      <c r="C81" s="23" t="s">
        <v>374</v>
      </c>
      <c r="D81" s="23" t="s">
        <v>374</v>
      </c>
      <c r="E81" s="23"/>
      <c r="F81" s="23" t="s">
        <v>374</v>
      </c>
      <c r="G81" s="23" t="s">
        <v>374</v>
      </c>
      <c r="H81" s="23"/>
      <c r="I81" s="23" t="s">
        <v>374</v>
      </c>
      <c r="J81" s="23" t="s">
        <v>374</v>
      </c>
      <c r="K81" s="23"/>
      <c r="L81" s="23" t="s">
        <v>374</v>
      </c>
      <c r="M81" s="23" t="s">
        <v>374</v>
      </c>
      <c r="N81" s="23"/>
      <c r="O81" s="23" t="s">
        <v>374</v>
      </c>
      <c r="P81" s="23" t="s">
        <v>374</v>
      </c>
      <c r="Q81" s="23"/>
      <c r="R81" s="23" t="s">
        <v>374</v>
      </c>
      <c r="S81" s="23" t="s">
        <v>374</v>
      </c>
      <c r="T81" s="23" t="s">
        <v>374</v>
      </c>
      <c r="U81" s="66"/>
      <c r="V81" s="66" t="s">
        <v>374</v>
      </c>
      <c r="W81" s="66" t="s">
        <v>374</v>
      </c>
      <c r="X81" s="6"/>
    </row>
    <row r="82" customFormat="false" ht="12.75" hidden="false" customHeight="false" outlineLevel="0" collapsed="false">
      <c r="A82" s="15" t="s">
        <v>177</v>
      </c>
      <c r="B82" s="6"/>
      <c r="C82" s="23" t="s">
        <v>374</v>
      </c>
      <c r="D82" s="23" t="s">
        <v>374</v>
      </c>
      <c r="E82" s="23"/>
      <c r="F82" s="23" t="s">
        <v>374</v>
      </c>
      <c r="G82" s="23" t="s">
        <v>374</v>
      </c>
      <c r="H82" s="23"/>
      <c r="I82" s="23" t="s">
        <v>374</v>
      </c>
      <c r="J82" s="23" t="s">
        <v>374</v>
      </c>
      <c r="K82" s="23"/>
      <c r="L82" s="23" t="s">
        <v>374</v>
      </c>
      <c r="M82" s="23" t="s">
        <v>374</v>
      </c>
      <c r="N82" s="23"/>
      <c r="O82" s="23" t="s">
        <v>374</v>
      </c>
      <c r="P82" s="23" t="s">
        <v>374</v>
      </c>
      <c r="Q82" s="23"/>
      <c r="R82" s="23" t="s">
        <v>374</v>
      </c>
      <c r="S82" s="23" t="s">
        <v>374</v>
      </c>
      <c r="T82" s="23" t="s">
        <v>374</v>
      </c>
      <c r="U82" s="66"/>
      <c r="V82" s="66" t="s">
        <v>374</v>
      </c>
      <c r="W82" s="66" t="s">
        <v>374</v>
      </c>
      <c r="X82" s="6"/>
    </row>
    <row r="83" customFormat="false" ht="12.75" hidden="false" customHeight="false" outlineLevel="0" collapsed="false">
      <c r="A83" s="15" t="s">
        <v>178</v>
      </c>
      <c r="B83" s="6"/>
      <c r="C83" s="23" t="n">
        <v>7</v>
      </c>
      <c r="D83" s="23" t="n">
        <v>5</v>
      </c>
      <c r="E83" s="23"/>
      <c r="F83" s="23" t="n">
        <v>6</v>
      </c>
      <c r="G83" s="23" t="n">
        <v>3</v>
      </c>
      <c r="H83" s="23"/>
      <c r="I83" s="23" t="n">
        <v>8</v>
      </c>
      <c r="J83" s="23" t="n">
        <v>13</v>
      </c>
      <c r="K83" s="23"/>
      <c r="L83" s="23" t="n">
        <v>5</v>
      </c>
      <c r="M83" s="23" t="n">
        <v>15</v>
      </c>
      <c r="N83" s="23"/>
      <c r="O83" s="23" t="n">
        <v>2</v>
      </c>
      <c r="P83" s="23" t="n">
        <v>10</v>
      </c>
      <c r="Q83" s="23"/>
      <c r="R83" s="23" t="n">
        <v>28</v>
      </c>
      <c r="S83" s="23" t="n">
        <v>46</v>
      </c>
      <c r="T83" s="23" t="n">
        <v>74</v>
      </c>
      <c r="U83" s="66"/>
      <c r="V83" s="66" t="n">
        <v>36.0097323600973</v>
      </c>
      <c r="W83" s="66" t="n">
        <v>78.0559646539028</v>
      </c>
      <c r="X83" s="6"/>
    </row>
    <row r="84" customFormat="false" ht="12.75" hidden="false" customHeight="false" outlineLevel="0" collapsed="false">
      <c r="A84" s="15" t="s">
        <v>179</v>
      </c>
      <c r="B84" s="6"/>
      <c r="C84" s="23" t="n">
        <v>1</v>
      </c>
      <c r="D84" s="23" t="n">
        <v>0</v>
      </c>
      <c r="E84" s="23"/>
      <c r="F84" s="23" t="n">
        <v>0</v>
      </c>
      <c r="G84" s="23" t="n">
        <v>1</v>
      </c>
      <c r="H84" s="23"/>
      <c r="I84" s="23" t="n">
        <v>4</v>
      </c>
      <c r="J84" s="23" t="n">
        <v>3</v>
      </c>
      <c r="K84" s="23"/>
      <c r="L84" s="23" t="n">
        <v>3</v>
      </c>
      <c r="M84" s="23" t="n">
        <v>2</v>
      </c>
      <c r="N84" s="23"/>
      <c r="O84" s="23" t="n">
        <v>2</v>
      </c>
      <c r="P84" s="23" t="n">
        <v>0</v>
      </c>
      <c r="Q84" s="23"/>
      <c r="R84" s="23" t="n">
        <v>10</v>
      </c>
      <c r="S84" s="23" t="n">
        <v>6</v>
      </c>
      <c r="T84" s="23" t="n">
        <v>16</v>
      </c>
      <c r="U84" s="66"/>
      <c r="V84" s="66" t="n">
        <v>1.65357585779248</v>
      </c>
      <c r="W84" s="66" t="n">
        <v>5.45596258768511</v>
      </c>
      <c r="X84" s="6"/>
    </row>
    <row r="85" customFormat="false" ht="12.75" hidden="false" customHeight="false" outlineLevel="0" collapsed="false">
      <c r="A85" s="15" t="s">
        <v>180</v>
      </c>
      <c r="B85" s="6"/>
      <c r="C85" s="23" t="n">
        <v>2</v>
      </c>
      <c r="D85" s="23" t="n">
        <v>2</v>
      </c>
      <c r="E85" s="23"/>
      <c r="F85" s="23" t="n">
        <v>3</v>
      </c>
      <c r="G85" s="23" t="n">
        <v>4</v>
      </c>
      <c r="H85" s="23"/>
      <c r="I85" s="23" t="n">
        <v>5</v>
      </c>
      <c r="J85" s="23" t="n">
        <v>17</v>
      </c>
      <c r="K85" s="23"/>
      <c r="L85" s="23" t="n">
        <v>14</v>
      </c>
      <c r="M85" s="23" t="n">
        <v>18</v>
      </c>
      <c r="N85" s="23"/>
      <c r="O85" s="23" t="n">
        <v>2</v>
      </c>
      <c r="P85" s="23" t="n">
        <v>13</v>
      </c>
      <c r="Q85" s="23"/>
      <c r="R85" s="23" t="n">
        <v>26</v>
      </c>
      <c r="S85" s="23" t="n">
        <v>54</v>
      </c>
      <c r="T85" s="23" t="n">
        <v>80</v>
      </c>
      <c r="U85" s="66"/>
      <c r="V85" s="66" t="n">
        <v>18.0913613749435</v>
      </c>
      <c r="W85" s="66" t="n">
        <v>47.8502080443828</v>
      </c>
      <c r="X85" s="6"/>
    </row>
    <row r="86" customFormat="false" ht="12.75" hidden="false" customHeight="false" outlineLevel="0" collapsed="false">
      <c r="A86" s="15" t="s">
        <v>181</v>
      </c>
      <c r="B86" s="6"/>
      <c r="C86" s="23" t="n">
        <v>4</v>
      </c>
      <c r="D86" s="23" t="n">
        <v>4</v>
      </c>
      <c r="E86" s="23"/>
      <c r="F86" s="23" t="n">
        <v>4</v>
      </c>
      <c r="G86" s="23" t="n">
        <v>2</v>
      </c>
      <c r="H86" s="23"/>
      <c r="I86" s="23" t="n">
        <v>5</v>
      </c>
      <c r="J86" s="23" t="n">
        <v>7</v>
      </c>
      <c r="K86" s="23"/>
      <c r="L86" s="23" t="n">
        <v>7</v>
      </c>
      <c r="M86" s="23" t="n">
        <v>3</v>
      </c>
      <c r="N86" s="23"/>
      <c r="O86" s="23" t="n">
        <v>2</v>
      </c>
      <c r="P86" s="23" t="n">
        <v>2</v>
      </c>
      <c r="Q86" s="23"/>
      <c r="R86" s="23" t="n">
        <v>22</v>
      </c>
      <c r="S86" s="23" t="n">
        <v>18</v>
      </c>
      <c r="T86" s="23" t="n">
        <v>40</v>
      </c>
      <c r="U86" s="66"/>
      <c r="V86" s="66" t="n">
        <v>4.02171727327569</v>
      </c>
      <c r="W86" s="66" t="n">
        <v>8.39793281653747</v>
      </c>
      <c r="X86" s="6"/>
    </row>
    <row r="87" customFormat="false" ht="12.75" hidden="false" customHeight="false" outlineLevel="0" collapsed="false">
      <c r="A87" s="15"/>
      <c r="B87" s="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66"/>
      <c r="V87" s="66"/>
      <c r="W87" s="66"/>
      <c r="X87" s="6"/>
    </row>
    <row r="88" customFormat="false" ht="12.75" hidden="false" customHeight="false" outlineLevel="0" collapsed="false">
      <c r="A88" s="71" t="s">
        <v>182</v>
      </c>
      <c r="B88" s="6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66"/>
      <c r="V88" s="66"/>
      <c r="W88" s="66"/>
      <c r="X88" s="6"/>
    </row>
    <row r="89" customFormat="false" ht="12.75" hidden="false" customHeight="false" outlineLevel="0" collapsed="false">
      <c r="A89" s="15" t="s">
        <v>183</v>
      </c>
      <c r="B89" s="6"/>
      <c r="C89" s="23" t="n">
        <v>4</v>
      </c>
      <c r="D89" s="23" t="n">
        <v>8</v>
      </c>
      <c r="E89" s="23"/>
      <c r="F89" s="23" t="n">
        <v>0</v>
      </c>
      <c r="G89" s="23" t="n">
        <v>1</v>
      </c>
      <c r="H89" s="23"/>
      <c r="I89" s="23" t="n">
        <v>5</v>
      </c>
      <c r="J89" s="23" t="n">
        <v>5</v>
      </c>
      <c r="K89" s="23"/>
      <c r="L89" s="23" t="n">
        <v>3</v>
      </c>
      <c r="M89" s="23" t="n">
        <v>7</v>
      </c>
      <c r="N89" s="23"/>
      <c r="O89" s="23" t="n">
        <v>2</v>
      </c>
      <c r="P89" s="23" t="n">
        <v>5</v>
      </c>
      <c r="Q89" s="23"/>
      <c r="R89" s="23" t="n">
        <v>14</v>
      </c>
      <c r="S89" s="23" t="n">
        <v>26</v>
      </c>
      <c r="T89" s="23" t="n">
        <v>40</v>
      </c>
      <c r="U89" s="66"/>
      <c r="V89" s="66" t="n">
        <v>11.5273775216138</v>
      </c>
      <c r="W89" s="66" t="n">
        <v>28.6928799149841</v>
      </c>
      <c r="X89" s="6"/>
    </row>
    <row r="90" customFormat="false" ht="12.75" hidden="false" customHeight="false" outlineLevel="0" collapsed="false">
      <c r="A90" s="15" t="s">
        <v>184</v>
      </c>
      <c r="B90" s="6"/>
      <c r="C90" s="23" t="n">
        <v>4</v>
      </c>
      <c r="D90" s="23" t="n">
        <v>1</v>
      </c>
      <c r="E90" s="23"/>
      <c r="F90" s="23" t="n">
        <v>5</v>
      </c>
      <c r="G90" s="23" t="n">
        <v>7</v>
      </c>
      <c r="H90" s="23"/>
      <c r="I90" s="23" t="n">
        <v>6</v>
      </c>
      <c r="J90" s="23" t="n">
        <v>17</v>
      </c>
      <c r="K90" s="23"/>
      <c r="L90" s="23" t="n">
        <v>5</v>
      </c>
      <c r="M90" s="23" t="n">
        <v>12</v>
      </c>
      <c r="N90" s="23"/>
      <c r="O90" s="23" t="n">
        <v>0</v>
      </c>
      <c r="P90" s="23" t="n">
        <v>1</v>
      </c>
      <c r="Q90" s="23"/>
      <c r="R90" s="23" t="n">
        <v>20</v>
      </c>
      <c r="S90" s="23" t="n">
        <v>38</v>
      </c>
      <c r="T90" s="23" t="n">
        <v>58</v>
      </c>
      <c r="U90" s="66"/>
      <c r="V90" s="66" t="n">
        <v>9.29934263267597</v>
      </c>
      <c r="W90" s="66" t="n">
        <v>20.307082714215</v>
      </c>
      <c r="X90" s="6"/>
    </row>
    <row r="91" customFormat="false" ht="12.75" hidden="false" customHeight="false" outlineLevel="0" collapsed="false">
      <c r="A91" s="15" t="s">
        <v>185</v>
      </c>
      <c r="B91" s="6"/>
      <c r="C91" s="23" t="n">
        <v>6</v>
      </c>
      <c r="D91" s="23" t="n">
        <v>4</v>
      </c>
      <c r="E91" s="23"/>
      <c r="F91" s="23" t="n">
        <v>6</v>
      </c>
      <c r="G91" s="23" t="n">
        <v>4</v>
      </c>
      <c r="H91" s="23"/>
      <c r="I91" s="23" t="n">
        <v>6</v>
      </c>
      <c r="J91" s="23" t="n">
        <v>7</v>
      </c>
      <c r="K91" s="23"/>
      <c r="L91" s="23" t="n">
        <v>2</v>
      </c>
      <c r="M91" s="23" t="n">
        <v>5</v>
      </c>
      <c r="N91" s="23"/>
      <c r="O91" s="23" t="n">
        <v>1</v>
      </c>
      <c r="P91" s="23" t="n">
        <v>2</v>
      </c>
      <c r="Q91" s="23"/>
      <c r="R91" s="23" t="n">
        <v>21</v>
      </c>
      <c r="S91" s="23" t="n">
        <v>22</v>
      </c>
      <c r="T91" s="23" t="n">
        <v>43</v>
      </c>
      <c r="U91" s="66"/>
      <c r="V91" s="66" t="n">
        <v>17.179384738314</v>
      </c>
      <c r="W91" s="66" t="n">
        <v>27.8450363196126</v>
      </c>
      <c r="X91" s="6"/>
    </row>
    <row r="92" customFormat="false" ht="12.75" hidden="false" customHeight="false" outlineLevel="0" collapsed="false">
      <c r="A92" s="15" t="s">
        <v>186</v>
      </c>
      <c r="B92" s="6"/>
      <c r="C92" s="23" t="n">
        <v>4</v>
      </c>
      <c r="D92" s="23" t="n">
        <v>0</v>
      </c>
      <c r="E92" s="23"/>
      <c r="F92" s="23" t="n">
        <v>10</v>
      </c>
      <c r="G92" s="23" t="n">
        <v>5</v>
      </c>
      <c r="H92" s="23"/>
      <c r="I92" s="23" t="n">
        <v>9</v>
      </c>
      <c r="J92" s="23" t="n">
        <v>5</v>
      </c>
      <c r="K92" s="23"/>
      <c r="L92" s="23" t="n">
        <v>4</v>
      </c>
      <c r="M92" s="23" t="n">
        <v>7</v>
      </c>
      <c r="N92" s="23"/>
      <c r="O92" s="23" t="n">
        <v>2</v>
      </c>
      <c r="P92" s="23" t="n">
        <v>2</v>
      </c>
      <c r="Q92" s="23"/>
      <c r="R92" s="23" t="n">
        <v>29</v>
      </c>
      <c r="S92" s="23" t="n">
        <v>19</v>
      </c>
      <c r="T92" s="23" t="n">
        <v>48</v>
      </c>
      <c r="U92" s="66"/>
      <c r="V92" s="66" t="n">
        <v>42.0315236427321</v>
      </c>
      <c r="W92" s="66" t="n">
        <v>88.6850152905199</v>
      </c>
      <c r="X92" s="6"/>
    </row>
    <row r="93" customFormat="false" ht="12.75" hidden="false" customHeight="false" outlineLevel="0" collapsed="false">
      <c r="A93" s="15" t="s">
        <v>187</v>
      </c>
      <c r="B93" s="6"/>
      <c r="C93" s="23" t="n">
        <v>47</v>
      </c>
      <c r="D93" s="23" t="n">
        <v>53</v>
      </c>
      <c r="E93" s="23"/>
      <c r="F93" s="23" t="n">
        <v>59</v>
      </c>
      <c r="G93" s="23" t="n">
        <v>70</v>
      </c>
      <c r="H93" s="23"/>
      <c r="I93" s="23" t="n">
        <v>86</v>
      </c>
      <c r="J93" s="23" t="n">
        <v>123</v>
      </c>
      <c r="K93" s="23"/>
      <c r="L93" s="23" t="n">
        <v>56</v>
      </c>
      <c r="M93" s="23" t="n">
        <v>146</v>
      </c>
      <c r="N93" s="23"/>
      <c r="O93" s="23" t="n">
        <v>37</v>
      </c>
      <c r="P93" s="23" t="n">
        <v>101</v>
      </c>
      <c r="Q93" s="23"/>
      <c r="R93" s="23" t="n">
        <v>285</v>
      </c>
      <c r="S93" s="23" t="n">
        <v>493</v>
      </c>
      <c r="T93" s="23" t="n">
        <v>778</v>
      </c>
      <c r="U93" s="66"/>
      <c r="V93" s="66" t="n">
        <v>43.4879821129122</v>
      </c>
      <c r="W93" s="66" t="n">
        <v>95.9958034621437</v>
      </c>
      <c r="X93" s="6"/>
    </row>
    <row r="94" customFormat="false" ht="12.75" hidden="false" customHeight="false" outlineLevel="0" collapsed="false">
      <c r="A94" s="15" t="s">
        <v>188</v>
      </c>
      <c r="B94" s="6"/>
      <c r="C94" s="23" t="n">
        <v>0</v>
      </c>
      <c r="D94" s="23" t="n">
        <v>1</v>
      </c>
      <c r="E94" s="23"/>
      <c r="F94" s="23" t="n">
        <v>1</v>
      </c>
      <c r="G94" s="23" t="n">
        <v>4</v>
      </c>
      <c r="H94" s="23"/>
      <c r="I94" s="23" t="n">
        <v>9</v>
      </c>
      <c r="J94" s="23" t="n">
        <v>8</v>
      </c>
      <c r="K94" s="23"/>
      <c r="L94" s="23" t="n">
        <v>7</v>
      </c>
      <c r="M94" s="23" t="n">
        <v>7</v>
      </c>
      <c r="N94" s="23"/>
      <c r="O94" s="23" t="n">
        <v>6</v>
      </c>
      <c r="P94" s="23" t="n">
        <v>11</v>
      </c>
      <c r="Q94" s="23"/>
      <c r="R94" s="23" t="n">
        <v>23</v>
      </c>
      <c r="S94" s="23" t="n">
        <v>31</v>
      </c>
      <c r="T94" s="23" t="n">
        <v>54</v>
      </c>
      <c r="U94" s="66"/>
      <c r="V94" s="66" t="n">
        <v>55.8428128231644</v>
      </c>
      <c r="W94" s="66" t="n">
        <v>148.606811145511</v>
      </c>
      <c r="X94" s="6"/>
    </row>
    <row r="95" customFormat="false" ht="12.75" hidden="false" customHeight="false" outlineLevel="0" collapsed="false">
      <c r="A95" s="15" t="s">
        <v>189</v>
      </c>
      <c r="B95" s="6"/>
      <c r="C95" s="23" t="n">
        <v>1</v>
      </c>
      <c r="D95" s="23" t="n">
        <v>1</v>
      </c>
      <c r="E95" s="23"/>
      <c r="F95" s="23" t="n">
        <v>1</v>
      </c>
      <c r="G95" s="23" t="n">
        <v>1</v>
      </c>
      <c r="H95" s="23"/>
      <c r="I95" s="23" t="n">
        <v>1</v>
      </c>
      <c r="J95" s="23" t="n">
        <v>3</v>
      </c>
      <c r="K95" s="23"/>
      <c r="L95" s="23" t="n">
        <v>1</v>
      </c>
      <c r="M95" s="23" t="n">
        <v>1</v>
      </c>
      <c r="N95" s="23"/>
      <c r="O95" s="23" t="n">
        <v>1</v>
      </c>
      <c r="P95" s="23" t="n">
        <v>0</v>
      </c>
      <c r="Q95" s="23"/>
      <c r="R95" s="23" t="n">
        <v>5</v>
      </c>
      <c r="S95" s="23" t="n">
        <v>6</v>
      </c>
      <c r="T95" s="23" t="n">
        <v>11</v>
      </c>
      <c r="U95" s="66"/>
      <c r="V95" s="66" t="n">
        <v>9.48275862068966</v>
      </c>
      <c r="W95" s="66" t="n">
        <v>19.1780821917808</v>
      </c>
      <c r="X95" s="6"/>
    </row>
    <row r="96" customFormat="false" ht="12.75" hidden="false" customHeight="false" outlineLevel="0" collapsed="false">
      <c r="A96" s="15" t="s">
        <v>190</v>
      </c>
      <c r="B96" s="6"/>
      <c r="C96" s="23" t="n">
        <v>14</v>
      </c>
      <c r="D96" s="23" t="n">
        <v>4</v>
      </c>
      <c r="E96" s="23"/>
      <c r="F96" s="23" t="n">
        <v>10</v>
      </c>
      <c r="G96" s="23" t="n">
        <v>10</v>
      </c>
      <c r="H96" s="23"/>
      <c r="I96" s="23" t="n">
        <v>11</v>
      </c>
      <c r="J96" s="23" t="n">
        <v>20</v>
      </c>
      <c r="K96" s="23"/>
      <c r="L96" s="23" t="n">
        <v>11</v>
      </c>
      <c r="M96" s="23" t="n">
        <v>9</v>
      </c>
      <c r="N96" s="23"/>
      <c r="O96" s="23" t="n">
        <v>4</v>
      </c>
      <c r="P96" s="23" t="n">
        <v>4</v>
      </c>
      <c r="Q96" s="23"/>
      <c r="R96" s="23" t="n">
        <v>50</v>
      </c>
      <c r="S96" s="23" t="n">
        <v>47</v>
      </c>
      <c r="T96" s="23" t="n">
        <v>97</v>
      </c>
      <c r="U96" s="66"/>
      <c r="V96" s="66" t="n">
        <v>15.0294391075302</v>
      </c>
      <c r="W96" s="66" t="n">
        <v>27.7385989656794</v>
      </c>
      <c r="X96" s="6"/>
    </row>
    <row r="97" customFormat="false" ht="12.75" hidden="false" customHeight="false" outlineLevel="0" collapsed="false">
      <c r="A97" s="15" t="s">
        <v>191</v>
      </c>
      <c r="B97" s="6"/>
      <c r="C97" s="23" t="n">
        <v>3</v>
      </c>
      <c r="D97" s="23" t="n">
        <v>0</v>
      </c>
      <c r="E97" s="23"/>
      <c r="F97" s="23" t="n">
        <v>3</v>
      </c>
      <c r="G97" s="23" t="n">
        <v>0</v>
      </c>
      <c r="H97" s="23"/>
      <c r="I97" s="23" t="n">
        <v>0</v>
      </c>
      <c r="J97" s="23" t="n">
        <v>1</v>
      </c>
      <c r="K97" s="23"/>
      <c r="L97" s="23" t="n">
        <v>2</v>
      </c>
      <c r="M97" s="23" t="n">
        <v>1</v>
      </c>
      <c r="N97" s="23"/>
      <c r="O97" s="23" t="n">
        <v>0</v>
      </c>
      <c r="P97" s="23" t="n">
        <v>0</v>
      </c>
      <c r="Q97" s="23"/>
      <c r="R97" s="23" t="n">
        <v>8</v>
      </c>
      <c r="S97" s="23" t="n">
        <v>2</v>
      </c>
      <c r="T97" s="23" t="n">
        <v>10</v>
      </c>
      <c r="U97" s="66"/>
      <c r="V97" s="66" t="n">
        <v>7.41289844329133</v>
      </c>
      <c r="W97" s="66" t="n">
        <v>10.6382978723404</v>
      </c>
      <c r="X97" s="6"/>
    </row>
    <row r="98" customFormat="false" ht="12.75" hidden="false" customHeight="false" outlineLevel="0" collapsed="false">
      <c r="A98" s="15" t="s">
        <v>192</v>
      </c>
      <c r="B98" s="6"/>
      <c r="C98" s="23" t="n">
        <v>3</v>
      </c>
      <c r="D98" s="23" t="n">
        <v>9</v>
      </c>
      <c r="E98" s="23"/>
      <c r="F98" s="23" t="n">
        <v>2</v>
      </c>
      <c r="G98" s="23" t="n">
        <v>10</v>
      </c>
      <c r="H98" s="23"/>
      <c r="I98" s="23" t="n">
        <v>6</v>
      </c>
      <c r="J98" s="23" t="n">
        <v>12</v>
      </c>
      <c r="K98" s="23"/>
      <c r="L98" s="23" t="n">
        <v>9</v>
      </c>
      <c r="M98" s="23" t="n">
        <v>13</v>
      </c>
      <c r="N98" s="23"/>
      <c r="O98" s="23" t="n">
        <v>3</v>
      </c>
      <c r="P98" s="23" t="n">
        <v>5</v>
      </c>
      <c r="Q98" s="23"/>
      <c r="R98" s="23" t="n">
        <v>23</v>
      </c>
      <c r="S98" s="23" t="n">
        <v>49</v>
      </c>
      <c r="T98" s="23" t="n">
        <v>72</v>
      </c>
      <c r="U98" s="66"/>
      <c r="V98" s="66" t="n">
        <v>64.5739910313901</v>
      </c>
      <c r="W98" s="66" t="n">
        <v>132.596685082873</v>
      </c>
      <c r="X98" s="6"/>
    </row>
    <row r="99" customFormat="false" ht="12.75" hidden="false" customHeight="false" outlineLevel="0" collapsed="false">
      <c r="A99" s="15" t="s">
        <v>193</v>
      </c>
      <c r="B99" s="6"/>
      <c r="C99" s="23" t="n">
        <v>5</v>
      </c>
      <c r="D99" s="23" t="n">
        <v>4</v>
      </c>
      <c r="E99" s="23"/>
      <c r="F99" s="23" t="n">
        <v>0</v>
      </c>
      <c r="G99" s="23" t="n">
        <v>2</v>
      </c>
      <c r="H99" s="23"/>
      <c r="I99" s="23" t="n">
        <v>5</v>
      </c>
      <c r="J99" s="23" t="n">
        <v>3</v>
      </c>
      <c r="K99" s="23"/>
      <c r="L99" s="23" t="n">
        <v>3</v>
      </c>
      <c r="M99" s="23" t="n">
        <v>4</v>
      </c>
      <c r="N99" s="23"/>
      <c r="O99" s="23" t="n">
        <v>1</v>
      </c>
      <c r="P99" s="23" t="n">
        <v>0</v>
      </c>
      <c r="Q99" s="23"/>
      <c r="R99" s="23" t="n">
        <v>14</v>
      </c>
      <c r="S99" s="23" t="n">
        <v>13</v>
      </c>
      <c r="T99" s="23" t="n">
        <v>27</v>
      </c>
      <c r="U99" s="66"/>
      <c r="V99" s="66" t="n">
        <v>21.9869706840391</v>
      </c>
      <c r="W99" s="66" t="n">
        <v>43.8356164383562</v>
      </c>
      <c r="X99" s="6"/>
    </row>
    <row r="100" customFormat="false" ht="12.75" hidden="false" customHeight="false" outlineLevel="0" collapsed="false">
      <c r="A100" s="15" t="s">
        <v>194</v>
      </c>
      <c r="B100" s="6"/>
      <c r="C100" s="23" t="n">
        <v>143</v>
      </c>
      <c r="D100" s="23" t="n">
        <v>161</v>
      </c>
      <c r="E100" s="23"/>
      <c r="F100" s="23" t="n">
        <v>116</v>
      </c>
      <c r="G100" s="23" t="n">
        <v>155</v>
      </c>
      <c r="H100" s="23"/>
      <c r="I100" s="23" t="n">
        <v>169</v>
      </c>
      <c r="J100" s="23" t="n">
        <v>283</v>
      </c>
      <c r="K100" s="23"/>
      <c r="L100" s="23" t="n">
        <v>132</v>
      </c>
      <c r="M100" s="23" t="n">
        <v>254</v>
      </c>
      <c r="N100" s="23"/>
      <c r="O100" s="23" t="n">
        <v>61</v>
      </c>
      <c r="P100" s="23" t="n">
        <v>163</v>
      </c>
      <c r="Q100" s="23"/>
      <c r="R100" s="23" t="n">
        <v>621</v>
      </c>
      <c r="S100" s="23" t="n">
        <v>1016</v>
      </c>
      <c r="T100" s="23" t="n">
        <v>1637</v>
      </c>
      <c r="U100" s="66"/>
      <c r="V100" s="66" t="n">
        <v>22.4760754053794</v>
      </c>
      <c r="W100" s="66" t="n">
        <v>43.1882879219195</v>
      </c>
      <c r="X100" s="6"/>
    </row>
    <row r="101" customFormat="false" ht="12.75" hidden="false" customHeight="false" outlineLevel="0" collapsed="false">
      <c r="A101" s="15" t="s">
        <v>195</v>
      </c>
      <c r="B101" s="6"/>
      <c r="C101" s="23" t="n">
        <v>0</v>
      </c>
      <c r="D101" s="23" t="n">
        <v>1</v>
      </c>
      <c r="E101" s="23"/>
      <c r="F101" s="23" t="n">
        <v>2</v>
      </c>
      <c r="G101" s="23" t="n">
        <v>3</v>
      </c>
      <c r="H101" s="23"/>
      <c r="I101" s="23" t="n">
        <v>6</v>
      </c>
      <c r="J101" s="23" t="n">
        <v>4</v>
      </c>
      <c r="K101" s="23"/>
      <c r="L101" s="23" t="n">
        <v>2</v>
      </c>
      <c r="M101" s="23" t="n">
        <v>5</v>
      </c>
      <c r="N101" s="23"/>
      <c r="O101" s="23" t="n">
        <v>1</v>
      </c>
      <c r="P101" s="23" t="n">
        <v>0</v>
      </c>
      <c r="Q101" s="23"/>
      <c r="R101" s="23" t="n">
        <v>11</v>
      </c>
      <c r="S101" s="23" t="n">
        <v>13</v>
      </c>
      <c r="T101" s="23" t="n">
        <v>24</v>
      </c>
      <c r="U101" s="66"/>
      <c r="V101" s="66" t="n">
        <v>10.1910828025478</v>
      </c>
      <c r="W101" s="66" t="n">
        <v>25.6776034236805</v>
      </c>
      <c r="X101" s="6"/>
    </row>
    <row r="102" customFormat="false" ht="12.75" hidden="false" customHeight="false" outlineLevel="0" collapsed="false">
      <c r="A102" s="15" t="s">
        <v>196</v>
      </c>
      <c r="B102" s="6"/>
      <c r="C102" s="23" t="n">
        <v>2</v>
      </c>
      <c r="D102" s="23" t="n">
        <v>2</v>
      </c>
      <c r="E102" s="23"/>
      <c r="F102" s="23" t="n">
        <v>2</v>
      </c>
      <c r="G102" s="23" t="n">
        <v>3</v>
      </c>
      <c r="H102" s="23"/>
      <c r="I102" s="23" t="n">
        <v>1</v>
      </c>
      <c r="J102" s="23" t="n">
        <v>5</v>
      </c>
      <c r="K102" s="23"/>
      <c r="L102" s="23" t="n">
        <v>4</v>
      </c>
      <c r="M102" s="23" t="n">
        <v>4</v>
      </c>
      <c r="N102" s="23"/>
      <c r="O102" s="23" t="n">
        <v>2</v>
      </c>
      <c r="P102" s="23" t="n">
        <v>1</v>
      </c>
      <c r="Q102" s="23"/>
      <c r="R102" s="23" t="n">
        <v>11</v>
      </c>
      <c r="S102" s="23" t="n">
        <v>15</v>
      </c>
      <c r="T102" s="23" t="n">
        <v>26</v>
      </c>
      <c r="U102" s="66"/>
      <c r="V102" s="66" t="n">
        <v>14.5008365867262</v>
      </c>
      <c r="W102" s="66" t="n">
        <v>28.3806343906511</v>
      </c>
      <c r="X102" s="6"/>
    </row>
    <row r="103" customFormat="false" ht="12.75" hidden="false" customHeight="false" outlineLevel="0" collapsed="false">
      <c r="A103" s="15" t="s">
        <v>197</v>
      </c>
      <c r="B103" s="6"/>
      <c r="C103" s="23" t="n">
        <v>5</v>
      </c>
      <c r="D103" s="23" t="n">
        <v>6</v>
      </c>
      <c r="E103" s="23"/>
      <c r="F103" s="23" t="n">
        <v>4</v>
      </c>
      <c r="G103" s="23" t="n">
        <v>3</v>
      </c>
      <c r="H103" s="23"/>
      <c r="I103" s="23" t="n">
        <v>3</v>
      </c>
      <c r="J103" s="23" t="n">
        <v>5</v>
      </c>
      <c r="K103" s="23"/>
      <c r="L103" s="23" t="n">
        <v>3</v>
      </c>
      <c r="M103" s="23" t="n">
        <v>7</v>
      </c>
      <c r="N103" s="23"/>
      <c r="O103" s="23" t="n">
        <v>0</v>
      </c>
      <c r="P103" s="23" t="n">
        <v>2</v>
      </c>
      <c r="Q103" s="23"/>
      <c r="R103" s="23" t="n">
        <v>15</v>
      </c>
      <c r="S103" s="23" t="n">
        <v>23</v>
      </c>
      <c r="T103" s="23" t="n">
        <v>38</v>
      </c>
      <c r="U103" s="66"/>
      <c r="V103" s="66" t="n">
        <v>22.1187427240978</v>
      </c>
      <c r="W103" s="66" t="n">
        <v>38.3141762452107</v>
      </c>
      <c r="X103" s="6"/>
    </row>
    <row r="104" customFormat="false" ht="12.75" hidden="false" customHeight="false" outlineLevel="0" collapsed="false">
      <c r="A104" s="15" t="s">
        <v>198</v>
      </c>
      <c r="B104" s="6"/>
      <c r="C104" s="23" t="n">
        <v>4</v>
      </c>
      <c r="D104" s="23" t="n">
        <v>2</v>
      </c>
      <c r="E104" s="23"/>
      <c r="F104" s="23" t="n">
        <v>0</v>
      </c>
      <c r="G104" s="23" t="n">
        <v>5</v>
      </c>
      <c r="H104" s="23"/>
      <c r="I104" s="23" t="n">
        <v>8</v>
      </c>
      <c r="J104" s="23" t="n">
        <v>11</v>
      </c>
      <c r="K104" s="23"/>
      <c r="L104" s="23" t="n">
        <v>4</v>
      </c>
      <c r="M104" s="23" t="n">
        <v>4</v>
      </c>
      <c r="N104" s="23"/>
      <c r="O104" s="23" t="n">
        <v>3</v>
      </c>
      <c r="P104" s="23" t="n">
        <v>10</v>
      </c>
      <c r="Q104" s="23"/>
      <c r="R104" s="23" t="n">
        <v>19</v>
      </c>
      <c r="S104" s="23" t="n">
        <v>32</v>
      </c>
      <c r="T104" s="23" t="n">
        <v>51</v>
      </c>
      <c r="U104" s="66"/>
      <c r="V104" s="66" t="n">
        <v>13.3437990580848</v>
      </c>
      <c r="W104" s="66" t="n">
        <v>40.2414486921529</v>
      </c>
      <c r="X104" s="6"/>
    </row>
    <row r="105" customFormat="false" ht="12.75" hidden="false" customHeight="false" outlineLevel="0" collapsed="false">
      <c r="A105" s="15" t="s">
        <v>199</v>
      </c>
      <c r="B105" s="6"/>
      <c r="C105" s="23" t="n">
        <v>2</v>
      </c>
      <c r="D105" s="23" t="n">
        <v>0</v>
      </c>
      <c r="E105" s="23"/>
      <c r="F105" s="23" t="n">
        <v>0</v>
      </c>
      <c r="G105" s="23" t="n">
        <v>2</v>
      </c>
      <c r="H105" s="23"/>
      <c r="I105" s="23" t="n">
        <v>1</v>
      </c>
      <c r="J105" s="23" t="n">
        <v>0</v>
      </c>
      <c r="K105" s="23"/>
      <c r="L105" s="23" t="n">
        <v>1</v>
      </c>
      <c r="M105" s="23" t="n">
        <v>4</v>
      </c>
      <c r="N105" s="23"/>
      <c r="O105" s="23" t="n">
        <v>0</v>
      </c>
      <c r="P105" s="23" t="n">
        <v>0</v>
      </c>
      <c r="Q105" s="23"/>
      <c r="R105" s="23" t="n">
        <v>4</v>
      </c>
      <c r="S105" s="23" t="n">
        <v>6</v>
      </c>
      <c r="T105" s="23" t="n">
        <v>10</v>
      </c>
      <c r="U105" s="66"/>
      <c r="V105" s="66" t="n">
        <v>6.23830318153462</v>
      </c>
      <c r="W105" s="66" t="n">
        <v>10.8695652173913</v>
      </c>
      <c r="X105" s="6"/>
    </row>
    <row r="106" customFormat="false" ht="12.75" hidden="false" customHeight="false" outlineLevel="0" collapsed="false">
      <c r="A106" s="15" t="s">
        <v>200</v>
      </c>
      <c r="B106" s="6"/>
      <c r="C106" s="23" t="n">
        <v>3</v>
      </c>
      <c r="D106" s="23" t="n">
        <v>3</v>
      </c>
      <c r="E106" s="23"/>
      <c r="F106" s="23" t="n">
        <v>1</v>
      </c>
      <c r="G106" s="23" t="n">
        <v>2</v>
      </c>
      <c r="H106" s="23"/>
      <c r="I106" s="23" t="n">
        <v>3</v>
      </c>
      <c r="J106" s="23" t="n">
        <v>2</v>
      </c>
      <c r="K106" s="23"/>
      <c r="L106" s="23" t="n">
        <v>0</v>
      </c>
      <c r="M106" s="23" t="n">
        <v>5</v>
      </c>
      <c r="N106" s="23"/>
      <c r="O106" s="23" t="n">
        <v>2</v>
      </c>
      <c r="P106" s="23" t="n">
        <v>0</v>
      </c>
      <c r="Q106" s="23"/>
      <c r="R106" s="23" t="n">
        <v>9</v>
      </c>
      <c r="S106" s="23" t="n">
        <v>12</v>
      </c>
      <c r="T106" s="23" t="n">
        <v>21</v>
      </c>
      <c r="U106" s="66"/>
      <c r="V106" s="66" t="n">
        <v>3.43417825020442</v>
      </c>
      <c r="W106" s="66" t="n">
        <v>7.56143667296786</v>
      </c>
      <c r="X106" s="6"/>
    </row>
    <row r="107" customFormat="false" ht="12.75" hidden="false" customHeight="false" outlineLevel="0" collapsed="false">
      <c r="A107" s="15" t="s">
        <v>201</v>
      </c>
      <c r="B107" s="6"/>
      <c r="C107" s="23" t="n">
        <v>5</v>
      </c>
      <c r="D107" s="23" t="n">
        <v>6</v>
      </c>
      <c r="E107" s="23"/>
      <c r="F107" s="23" t="n">
        <v>5</v>
      </c>
      <c r="G107" s="23" t="n">
        <v>3</v>
      </c>
      <c r="H107" s="23"/>
      <c r="I107" s="23" t="n">
        <v>4</v>
      </c>
      <c r="J107" s="23" t="n">
        <v>5</v>
      </c>
      <c r="K107" s="23"/>
      <c r="L107" s="23" t="n">
        <v>4</v>
      </c>
      <c r="M107" s="23" t="n">
        <v>4</v>
      </c>
      <c r="N107" s="23"/>
      <c r="O107" s="23" t="n">
        <v>2</v>
      </c>
      <c r="P107" s="23" t="n">
        <v>1</v>
      </c>
      <c r="Q107" s="23"/>
      <c r="R107" s="23" t="n">
        <v>20</v>
      </c>
      <c r="S107" s="23" t="n">
        <v>19</v>
      </c>
      <c r="T107" s="23" t="n">
        <v>39</v>
      </c>
      <c r="U107" s="66"/>
      <c r="V107" s="66" t="n">
        <v>8.14706496762064</v>
      </c>
      <c r="W107" s="66" t="n">
        <v>16.4880461665293</v>
      </c>
      <c r="X107" s="6"/>
    </row>
    <row r="108" customFormat="false" ht="12.75" hidden="false" customHeight="false" outlineLevel="0" collapsed="false">
      <c r="A108" s="15" t="s">
        <v>202</v>
      </c>
      <c r="B108" s="6"/>
      <c r="C108" s="23" t="n">
        <v>18</v>
      </c>
      <c r="D108" s="23" t="n">
        <v>18</v>
      </c>
      <c r="E108" s="23"/>
      <c r="F108" s="23" t="n">
        <v>22</v>
      </c>
      <c r="G108" s="23" t="n">
        <v>25</v>
      </c>
      <c r="H108" s="23"/>
      <c r="I108" s="23" t="n">
        <v>17</v>
      </c>
      <c r="J108" s="23" t="n">
        <v>25</v>
      </c>
      <c r="K108" s="23"/>
      <c r="L108" s="23" t="n">
        <v>18</v>
      </c>
      <c r="M108" s="23" t="n">
        <v>15</v>
      </c>
      <c r="N108" s="23"/>
      <c r="O108" s="23" t="n">
        <v>2</v>
      </c>
      <c r="P108" s="23" t="n">
        <v>14</v>
      </c>
      <c r="Q108" s="23"/>
      <c r="R108" s="23" t="n">
        <v>77</v>
      </c>
      <c r="S108" s="23" t="n">
        <v>97</v>
      </c>
      <c r="T108" s="23" t="n">
        <v>174</v>
      </c>
      <c r="U108" s="66"/>
      <c r="V108" s="66" t="n">
        <v>25.3866355412898</v>
      </c>
      <c r="W108" s="66" t="n">
        <v>42.110134197131</v>
      </c>
      <c r="X108" s="6"/>
    </row>
    <row r="109" customFormat="false" ht="12.75" hidden="false" customHeight="false" outlineLevel="0" collapsed="false">
      <c r="A109" s="15" t="s">
        <v>203</v>
      </c>
      <c r="B109" s="6"/>
      <c r="C109" s="23" t="n">
        <v>3</v>
      </c>
      <c r="D109" s="23" t="n">
        <v>0</v>
      </c>
      <c r="E109" s="23"/>
      <c r="F109" s="23" t="n">
        <v>1</v>
      </c>
      <c r="G109" s="23" t="n">
        <v>4</v>
      </c>
      <c r="H109" s="23"/>
      <c r="I109" s="23" t="n">
        <v>1</v>
      </c>
      <c r="J109" s="23" t="n">
        <v>3</v>
      </c>
      <c r="K109" s="23"/>
      <c r="L109" s="23" t="n">
        <v>2</v>
      </c>
      <c r="M109" s="23" t="n">
        <v>0</v>
      </c>
      <c r="N109" s="23"/>
      <c r="O109" s="23" t="n">
        <v>0</v>
      </c>
      <c r="P109" s="23" t="n">
        <v>1</v>
      </c>
      <c r="Q109" s="23"/>
      <c r="R109" s="23" t="n">
        <v>7</v>
      </c>
      <c r="S109" s="23" t="n">
        <v>8</v>
      </c>
      <c r="T109" s="23" t="n">
        <v>15</v>
      </c>
      <c r="U109" s="66"/>
      <c r="V109" s="66" t="n">
        <v>7.53768844221106</v>
      </c>
      <c r="W109" s="66" t="n">
        <v>12.7272727272727</v>
      </c>
      <c r="X109" s="6"/>
    </row>
    <row r="110" customFormat="false" ht="12.75" hidden="false" customHeight="false" outlineLevel="0" collapsed="false">
      <c r="A110" s="15" t="s">
        <v>204</v>
      </c>
      <c r="B110" s="6"/>
      <c r="C110" s="23" t="n">
        <v>24</v>
      </c>
      <c r="D110" s="23" t="n">
        <v>11</v>
      </c>
      <c r="E110" s="23"/>
      <c r="F110" s="23" t="n">
        <v>9</v>
      </c>
      <c r="G110" s="23" t="n">
        <v>5</v>
      </c>
      <c r="H110" s="23"/>
      <c r="I110" s="23" t="n">
        <v>10</v>
      </c>
      <c r="J110" s="23" t="n">
        <v>12</v>
      </c>
      <c r="K110" s="23"/>
      <c r="L110" s="23" t="n">
        <v>7</v>
      </c>
      <c r="M110" s="23" t="n">
        <v>17</v>
      </c>
      <c r="N110" s="23"/>
      <c r="O110" s="23" t="n">
        <v>9</v>
      </c>
      <c r="P110" s="23" t="n">
        <v>3</v>
      </c>
      <c r="Q110" s="23"/>
      <c r="R110" s="23" t="n">
        <v>59</v>
      </c>
      <c r="S110" s="23" t="n">
        <v>48</v>
      </c>
      <c r="T110" s="23" t="n">
        <v>107</v>
      </c>
      <c r="U110" s="66"/>
      <c r="V110" s="66" t="n">
        <v>33.4375</v>
      </c>
      <c r="W110" s="66" t="n">
        <v>60.2284527518172</v>
      </c>
      <c r="X110" s="6"/>
    </row>
    <row r="111" customFormat="false" ht="12.75" hidden="false" customHeight="false" outlineLevel="0" collapsed="false">
      <c r="A111" s="15" t="s">
        <v>205</v>
      </c>
      <c r="B111" s="6"/>
      <c r="C111" s="23" t="n">
        <v>8</v>
      </c>
      <c r="D111" s="23" t="n">
        <v>5</v>
      </c>
      <c r="E111" s="23"/>
      <c r="F111" s="23" t="n">
        <v>10</v>
      </c>
      <c r="G111" s="23" t="n">
        <v>10</v>
      </c>
      <c r="H111" s="23"/>
      <c r="I111" s="23" t="n">
        <v>12</v>
      </c>
      <c r="J111" s="23" t="n">
        <v>17</v>
      </c>
      <c r="K111" s="23"/>
      <c r="L111" s="23" t="n">
        <v>6</v>
      </c>
      <c r="M111" s="23" t="n">
        <v>15</v>
      </c>
      <c r="N111" s="23"/>
      <c r="O111" s="23" t="n">
        <v>10</v>
      </c>
      <c r="P111" s="23" t="n">
        <v>10</v>
      </c>
      <c r="Q111" s="23"/>
      <c r="R111" s="23" t="n">
        <v>46</v>
      </c>
      <c r="S111" s="23" t="n">
        <v>57</v>
      </c>
      <c r="T111" s="23" t="n">
        <v>103</v>
      </c>
      <c r="U111" s="66"/>
      <c r="V111" s="66" t="n">
        <v>21.7805032776486</v>
      </c>
      <c r="W111" s="66" t="n">
        <v>50.4686373467916</v>
      </c>
      <c r="X111" s="6"/>
    </row>
    <row r="112" customFormat="false" ht="12.75" hidden="false" customHeight="false" outlineLevel="0" collapsed="false">
      <c r="A112" s="15" t="s">
        <v>206</v>
      </c>
      <c r="B112" s="6"/>
      <c r="C112" s="23" t="n">
        <v>5</v>
      </c>
      <c r="D112" s="23" t="n">
        <v>3</v>
      </c>
      <c r="E112" s="23"/>
      <c r="F112" s="23" t="n">
        <v>3</v>
      </c>
      <c r="G112" s="23" t="n">
        <v>5</v>
      </c>
      <c r="H112" s="23"/>
      <c r="I112" s="23" t="n">
        <v>2</v>
      </c>
      <c r="J112" s="23" t="n">
        <v>3</v>
      </c>
      <c r="K112" s="23"/>
      <c r="L112" s="23" t="n">
        <v>5</v>
      </c>
      <c r="M112" s="23" t="n">
        <v>5</v>
      </c>
      <c r="N112" s="23"/>
      <c r="O112" s="23" t="n">
        <v>0</v>
      </c>
      <c r="P112" s="23" t="n">
        <v>1</v>
      </c>
      <c r="Q112" s="23"/>
      <c r="R112" s="23" t="n">
        <v>15</v>
      </c>
      <c r="S112" s="23" t="n">
        <v>17</v>
      </c>
      <c r="T112" s="23" t="n">
        <v>32</v>
      </c>
      <c r="U112" s="66"/>
      <c r="V112" s="66" t="n">
        <v>5.06730007917656</v>
      </c>
      <c r="W112" s="66" t="n">
        <v>7.72946859903382</v>
      </c>
      <c r="X112" s="6"/>
    </row>
    <row r="113" customFormat="false" ht="12.75" hidden="false" customHeight="false" outlineLevel="0" collapsed="false">
      <c r="A113" s="15" t="s">
        <v>207</v>
      </c>
      <c r="B113" s="6"/>
      <c r="C113" s="23" t="n">
        <v>10</v>
      </c>
      <c r="D113" s="23" t="n">
        <v>4</v>
      </c>
      <c r="E113" s="23"/>
      <c r="F113" s="23" t="n">
        <v>4</v>
      </c>
      <c r="G113" s="23" t="n">
        <v>4</v>
      </c>
      <c r="H113" s="23"/>
      <c r="I113" s="23" t="n">
        <v>5</v>
      </c>
      <c r="J113" s="23" t="n">
        <v>4</v>
      </c>
      <c r="K113" s="23"/>
      <c r="L113" s="23" t="n">
        <v>1</v>
      </c>
      <c r="M113" s="23" t="n">
        <v>3</v>
      </c>
      <c r="N113" s="23"/>
      <c r="O113" s="23" t="n">
        <v>0</v>
      </c>
      <c r="P113" s="23" t="n">
        <v>0</v>
      </c>
      <c r="Q113" s="23"/>
      <c r="R113" s="23" t="n">
        <v>20</v>
      </c>
      <c r="S113" s="23" t="n">
        <v>15</v>
      </c>
      <c r="T113" s="23" t="n">
        <v>35</v>
      </c>
      <c r="U113" s="66"/>
      <c r="V113" s="66" t="n">
        <v>15.6529516994633</v>
      </c>
      <c r="W113" s="66" t="n">
        <v>20.5371248025276</v>
      </c>
      <c r="X113" s="6"/>
    </row>
    <row r="114" customFormat="false" ht="12.75" hidden="false" customHeight="false" outlineLevel="0" collapsed="false">
      <c r="A114" s="15" t="s">
        <v>208</v>
      </c>
      <c r="B114" s="6"/>
      <c r="C114" s="23" t="n">
        <v>5</v>
      </c>
      <c r="D114" s="23" t="n">
        <v>3</v>
      </c>
      <c r="E114" s="23"/>
      <c r="F114" s="23" t="n">
        <v>6</v>
      </c>
      <c r="G114" s="23" t="n">
        <v>6</v>
      </c>
      <c r="H114" s="23"/>
      <c r="I114" s="23" t="n">
        <v>5</v>
      </c>
      <c r="J114" s="23" t="n">
        <v>5</v>
      </c>
      <c r="K114" s="23"/>
      <c r="L114" s="23" t="n">
        <v>6</v>
      </c>
      <c r="M114" s="23" t="n">
        <v>3</v>
      </c>
      <c r="N114" s="23"/>
      <c r="O114" s="23" t="n">
        <v>3</v>
      </c>
      <c r="P114" s="23" t="n">
        <v>3</v>
      </c>
      <c r="Q114" s="23"/>
      <c r="R114" s="23" t="n">
        <v>25</v>
      </c>
      <c r="S114" s="23" t="n">
        <v>20</v>
      </c>
      <c r="T114" s="23" t="n">
        <v>45</v>
      </c>
      <c r="U114" s="66"/>
      <c r="V114" s="66" t="n">
        <v>21.1168465509151</v>
      </c>
      <c r="W114" s="66" t="n">
        <v>39.1849529780564</v>
      </c>
      <c r="X114" s="6"/>
    </row>
    <row r="115" customFormat="false" ht="12.75" hidden="false" customHeight="false" outlineLevel="0" collapsed="false">
      <c r="A115" s="15" t="s">
        <v>209</v>
      </c>
      <c r="B115" s="6"/>
      <c r="C115" s="23" t="n">
        <v>11</v>
      </c>
      <c r="D115" s="23" t="n">
        <v>10</v>
      </c>
      <c r="E115" s="23"/>
      <c r="F115" s="23" t="n">
        <v>13</v>
      </c>
      <c r="G115" s="23" t="n">
        <v>10</v>
      </c>
      <c r="H115" s="23"/>
      <c r="I115" s="23" t="n">
        <v>17</v>
      </c>
      <c r="J115" s="23" t="n">
        <v>21</v>
      </c>
      <c r="K115" s="23"/>
      <c r="L115" s="23" t="n">
        <v>9</v>
      </c>
      <c r="M115" s="23" t="n">
        <v>11</v>
      </c>
      <c r="N115" s="23"/>
      <c r="O115" s="23" t="n">
        <v>3</v>
      </c>
      <c r="P115" s="23" t="n">
        <v>6</v>
      </c>
      <c r="Q115" s="23"/>
      <c r="R115" s="23" t="n">
        <v>53</v>
      </c>
      <c r="S115" s="23" t="n">
        <v>58</v>
      </c>
      <c r="T115" s="23" t="n">
        <v>111</v>
      </c>
      <c r="U115" s="66"/>
      <c r="V115" s="66" t="n">
        <v>13.275923932544</v>
      </c>
      <c r="W115" s="66" t="n">
        <v>27.66308835673</v>
      </c>
      <c r="X115" s="6"/>
    </row>
    <row r="116" customFormat="false" ht="12.75" hidden="false" customHeight="false" outlineLevel="0" collapsed="false">
      <c r="A116" s="15" t="s">
        <v>210</v>
      </c>
      <c r="B116" s="6"/>
      <c r="C116" s="23" t="n">
        <v>6</v>
      </c>
      <c r="D116" s="23" t="n">
        <v>3</v>
      </c>
      <c r="E116" s="23"/>
      <c r="F116" s="23" t="n">
        <v>3</v>
      </c>
      <c r="G116" s="23" t="n">
        <v>3</v>
      </c>
      <c r="H116" s="23"/>
      <c r="I116" s="23" t="n">
        <v>4</v>
      </c>
      <c r="J116" s="23" t="n">
        <v>5</v>
      </c>
      <c r="K116" s="23"/>
      <c r="L116" s="23" t="n">
        <v>6</v>
      </c>
      <c r="M116" s="23" t="n">
        <v>5</v>
      </c>
      <c r="N116" s="23"/>
      <c r="O116" s="23" t="n">
        <v>2</v>
      </c>
      <c r="P116" s="23" t="n">
        <v>4</v>
      </c>
      <c r="Q116" s="23"/>
      <c r="R116" s="23" t="n">
        <v>21</v>
      </c>
      <c r="S116" s="23" t="n">
        <v>20</v>
      </c>
      <c r="T116" s="23" t="n">
        <v>41</v>
      </c>
      <c r="U116" s="66"/>
      <c r="V116" s="66" t="n">
        <v>14.1574585635359</v>
      </c>
      <c r="W116" s="66" t="n">
        <v>30.8788598574822</v>
      </c>
      <c r="X116" s="6"/>
    </row>
    <row r="117" customFormat="false" ht="12.75" hidden="false" customHeight="false" outlineLevel="0" collapsed="false">
      <c r="A117" s="15" t="s">
        <v>211</v>
      </c>
      <c r="B117" s="6"/>
      <c r="C117" s="23" t="n">
        <v>2</v>
      </c>
      <c r="D117" s="23" t="n">
        <v>6</v>
      </c>
      <c r="E117" s="23"/>
      <c r="F117" s="23" t="n">
        <v>3</v>
      </c>
      <c r="G117" s="23" t="n">
        <v>3</v>
      </c>
      <c r="H117" s="23"/>
      <c r="I117" s="23" t="n">
        <v>5</v>
      </c>
      <c r="J117" s="23" t="n">
        <v>13</v>
      </c>
      <c r="K117" s="23"/>
      <c r="L117" s="23" t="n">
        <v>8</v>
      </c>
      <c r="M117" s="23" t="n">
        <v>1</v>
      </c>
      <c r="N117" s="23"/>
      <c r="O117" s="23" t="n">
        <v>1</v>
      </c>
      <c r="P117" s="23" t="n">
        <v>3</v>
      </c>
      <c r="Q117" s="23"/>
      <c r="R117" s="23" t="n">
        <v>19</v>
      </c>
      <c r="S117" s="23" t="n">
        <v>26</v>
      </c>
      <c r="T117" s="23" t="n">
        <v>45</v>
      </c>
      <c r="U117" s="66"/>
      <c r="V117" s="66" t="n">
        <v>9.38673341677096</v>
      </c>
      <c r="W117" s="66" t="n">
        <v>24.4286840031521</v>
      </c>
      <c r="X117" s="6"/>
    </row>
    <row r="118" customFormat="false" ht="12.75" hidden="false" customHeight="false" outlineLevel="0" collapsed="false">
      <c r="A118" s="15" t="s">
        <v>212</v>
      </c>
      <c r="B118" s="6"/>
      <c r="C118" s="23" t="n">
        <v>3</v>
      </c>
      <c r="D118" s="23" t="n">
        <v>2</v>
      </c>
      <c r="E118" s="23"/>
      <c r="F118" s="23" t="n">
        <v>6</v>
      </c>
      <c r="G118" s="23" t="n">
        <v>6</v>
      </c>
      <c r="H118" s="23"/>
      <c r="I118" s="23" t="n">
        <v>4</v>
      </c>
      <c r="J118" s="23" t="n">
        <v>10</v>
      </c>
      <c r="K118" s="23"/>
      <c r="L118" s="23" t="n">
        <v>5</v>
      </c>
      <c r="M118" s="23" t="n">
        <v>6</v>
      </c>
      <c r="N118" s="23"/>
      <c r="O118" s="23" t="n">
        <v>2</v>
      </c>
      <c r="P118" s="23" t="n">
        <v>1</v>
      </c>
      <c r="Q118" s="23"/>
      <c r="R118" s="23" t="n">
        <v>20</v>
      </c>
      <c r="S118" s="23" t="n">
        <v>25</v>
      </c>
      <c r="T118" s="23" t="n">
        <v>45</v>
      </c>
      <c r="U118" s="66"/>
      <c r="V118" s="66" t="n">
        <v>13.6033857315599</v>
      </c>
      <c r="W118" s="66" t="n">
        <v>25.4777070063694</v>
      </c>
      <c r="X118" s="6"/>
    </row>
    <row r="119" customFormat="false" ht="12.75" hidden="false" customHeight="false" outlineLevel="0" collapsed="false">
      <c r="A119" s="15" t="s">
        <v>213</v>
      </c>
      <c r="B119" s="6"/>
      <c r="C119" s="23" t="n">
        <v>11</v>
      </c>
      <c r="D119" s="23" t="n">
        <v>26</v>
      </c>
      <c r="E119" s="23"/>
      <c r="F119" s="23" t="n">
        <v>24</v>
      </c>
      <c r="G119" s="23" t="n">
        <v>23</v>
      </c>
      <c r="H119" s="23"/>
      <c r="I119" s="23" t="n">
        <v>16</v>
      </c>
      <c r="J119" s="23" t="n">
        <v>31</v>
      </c>
      <c r="K119" s="23"/>
      <c r="L119" s="23" t="n">
        <v>8</v>
      </c>
      <c r="M119" s="23" t="n">
        <v>19</v>
      </c>
      <c r="N119" s="23"/>
      <c r="O119" s="23" t="n">
        <v>5</v>
      </c>
      <c r="P119" s="23" t="n">
        <v>7</v>
      </c>
      <c r="Q119" s="23"/>
      <c r="R119" s="23" t="n">
        <v>64</v>
      </c>
      <c r="S119" s="23" t="n">
        <v>106</v>
      </c>
      <c r="T119" s="23" t="n">
        <v>170</v>
      </c>
      <c r="U119" s="66"/>
      <c r="V119" s="66" t="n">
        <v>20.4819277108434</v>
      </c>
      <c r="W119" s="66" t="n">
        <v>34.181240063593</v>
      </c>
      <c r="X119" s="6"/>
    </row>
    <row r="120" customFormat="false" ht="12.75" hidden="false" customHeight="false" outlineLevel="0" collapsed="false">
      <c r="A120" s="15" t="s">
        <v>214</v>
      </c>
      <c r="B120" s="6"/>
      <c r="C120" s="23" t="n">
        <v>5</v>
      </c>
      <c r="D120" s="23" t="n">
        <v>3</v>
      </c>
      <c r="E120" s="23"/>
      <c r="F120" s="23" t="n">
        <v>2</v>
      </c>
      <c r="G120" s="23" t="n">
        <v>4</v>
      </c>
      <c r="H120" s="23"/>
      <c r="I120" s="23" t="n">
        <v>0</v>
      </c>
      <c r="J120" s="23" t="n">
        <v>6</v>
      </c>
      <c r="K120" s="23"/>
      <c r="L120" s="23" t="n">
        <v>1</v>
      </c>
      <c r="M120" s="23" t="n">
        <v>2</v>
      </c>
      <c r="N120" s="23"/>
      <c r="O120" s="23" t="n">
        <v>1</v>
      </c>
      <c r="P120" s="23" t="n">
        <v>5</v>
      </c>
      <c r="Q120" s="23"/>
      <c r="R120" s="23" t="n">
        <v>9</v>
      </c>
      <c r="S120" s="23" t="n">
        <v>20</v>
      </c>
      <c r="T120" s="23" t="n">
        <v>29</v>
      </c>
      <c r="U120" s="66"/>
      <c r="V120" s="66" t="n">
        <v>12.7697049757816</v>
      </c>
      <c r="W120" s="66" t="n">
        <v>21.3371266002845</v>
      </c>
      <c r="X120" s="6"/>
    </row>
    <row r="121" customFormat="false" ht="12.75" hidden="false" customHeight="false" outlineLevel="0" collapsed="false">
      <c r="A121" s="15" t="s">
        <v>215</v>
      </c>
      <c r="B121" s="6"/>
      <c r="C121" s="23" t="n">
        <v>5</v>
      </c>
      <c r="D121" s="23" t="n">
        <v>4</v>
      </c>
      <c r="E121" s="23"/>
      <c r="F121" s="23" t="n">
        <v>5</v>
      </c>
      <c r="G121" s="23" t="n">
        <v>5</v>
      </c>
      <c r="H121" s="23"/>
      <c r="I121" s="23" t="n">
        <v>12</v>
      </c>
      <c r="J121" s="23" t="n">
        <v>14</v>
      </c>
      <c r="K121" s="23"/>
      <c r="L121" s="23" t="n">
        <v>4</v>
      </c>
      <c r="M121" s="23" t="n">
        <v>8</v>
      </c>
      <c r="N121" s="23"/>
      <c r="O121" s="23" t="n">
        <v>0</v>
      </c>
      <c r="P121" s="23" t="n">
        <v>3</v>
      </c>
      <c r="Q121" s="23"/>
      <c r="R121" s="23" t="n">
        <v>26</v>
      </c>
      <c r="S121" s="23" t="n">
        <v>34</v>
      </c>
      <c r="T121" s="23" t="n">
        <v>60</v>
      </c>
      <c r="U121" s="66"/>
      <c r="V121" s="66" t="n">
        <v>19.2246074975969</v>
      </c>
      <c r="W121" s="66" t="n">
        <v>57.0236439499305</v>
      </c>
      <c r="X121" s="6"/>
    </row>
    <row r="122" customFormat="false" ht="12.75" hidden="false" customHeight="false" outlineLevel="0" collapsed="false">
      <c r="A122" s="15" t="s">
        <v>216</v>
      </c>
      <c r="B122" s="6"/>
      <c r="C122" s="23" t="n">
        <v>3</v>
      </c>
      <c r="D122" s="23" t="n">
        <v>4</v>
      </c>
      <c r="E122" s="23"/>
      <c r="F122" s="23" t="n">
        <v>3</v>
      </c>
      <c r="G122" s="23" t="n">
        <v>5</v>
      </c>
      <c r="H122" s="23"/>
      <c r="I122" s="23" t="n">
        <v>3</v>
      </c>
      <c r="J122" s="23" t="n">
        <v>8</v>
      </c>
      <c r="K122" s="23"/>
      <c r="L122" s="23" t="n">
        <v>4</v>
      </c>
      <c r="M122" s="23" t="n">
        <v>4</v>
      </c>
      <c r="N122" s="23"/>
      <c r="O122" s="23" t="n">
        <v>2</v>
      </c>
      <c r="P122" s="23" t="n">
        <v>2</v>
      </c>
      <c r="Q122" s="23"/>
      <c r="R122" s="23" t="n">
        <v>15</v>
      </c>
      <c r="S122" s="23" t="n">
        <v>23</v>
      </c>
      <c r="T122" s="23" t="n">
        <v>38</v>
      </c>
      <c r="U122" s="66"/>
      <c r="V122" s="66" t="n">
        <v>16.8813860506442</v>
      </c>
      <c r="W122" s="66" t="n">
        <v>32.8571428571429</v>
      </c>
      <c r="X122" s="6"/>
    </row>
    <row r="123" customFormat="false" ht="12.75" hidden="false" customHeight="false" outlineLevel="0" collapsed="false">
      <c r="A123" s="15" t="s">
        <v>217</v>
      </c>
      <c r="B123" s="6"/>
      <c r="C123" s="23" t="n">
        <v>5</v>
      </c>
      <c r="D123" s="23" t="n">
        <v>4</v>
      </c>
      <c r="E123" s="23"/>
      <c r="F123" s="23" t="n">
        <v>5</v>
      </c>
      <c r="G123" s="23" t="n">
        <v>7</v>
      </c>
      <c r="H123" s="23"/>
      <c r="I123" s="23" t="n">
        <v>5</v>
      </c>
      <c r="J123" s="23" t="n">
        <v>9</v>
      </c>
      <c r="K123" s="23"/>
      <c r="L123" s="23" t="n">
        <v>3</v>
      </c>
      <c r="M123" s="23" t="n">
        <v>2</v>
      </c>
      <c r="N123" s="23"/>
      <c r="O123" s="23" t="n">
        <v>3</v>
      </c>
      <c r="P123" s="23" t="n">
        <v>5</v>
      </c>
      <c r="Q123" s="23"/>
      <c r="R123" s="23" t="n">
        <v>21</v>
      </c>
      <c r="S123" s="23" t="n">
        <v>27</v>
      </c>
      <c r="T123" s="23" t="n">
        <v>48</v>
      </c>
      <c r="U123" s="66"/>
      <c r="V123" s="66" t="n">
        <v>23.4260614934114</v>
      </c>
      <c r="W123" s="66" t="n">
        <v>39.7058823529412</v>
      </c>
      <c r="X123" s="6"/>
    </row>
    <row r="124" customFormat="false" ht="12.75" hidden="false" customHeight="false" outlineLevel="0" collapsed="false">
      <c r="A124" s="15" t="s">
        <v>218</v>
      </c>
      <c r="B124" s="6"/>
      <c r="C124" s="23" t="n">
        <v>6</v>
      </c>
      <c r="D124" s="23" t="n">
        <v>7</v>
      </c>
      <c r="E124" s="23"/>
      <c r="F124" s="23" t="n">
        <v>12</v>
      </c>
      <c r="G124" s="23" t="n">
        <v>11</v>
      </c>
      <c r="H124" s="23"/>
      <c r="I124" s="23" t="n">
        <v>7</v>
      </c>
      <c r="J124" s="23" t="n">
        <v>17</v>
      </c>
      <c r="K124" s="23"/>
      <c r="L124" s="23" t="n">
        <v>10</v>
      </c>
      <c r="M124" s="23" t="n">
        <v>12</v>
      </c>
      <c r="N124" s="23"/>
      <c r="O124" s="23" t="n">
        <v>4</v>
      </c>
      <c r="P124" s="23" t="n">
        <v>7</v>
      </c>
      <c r="Q124" s="23"/>
      <c r="R124" s="23" t="n">
        <v>39</v>
      </c>
      <c r="S124" s="23" t="n">
        <v>54</v>
      </c>
      <c r="T124" s="23" t="n">
        <v>93</v>
      </c>
      <c r="U124" s="66"/>
      <c r="V124" s="66" t="n">
        <v>35.081101471143</v>
      </c>
      <c r="W124" s="66" t="n">
        <v>70.3703703703704</v>
      </c>
      <c r="X124" s="6"/>
    </row>
    <row r="125" customFormat="false" ht="12.75" hidden="false" customHeight="false" outlineLevel="0" collapsed="false">
      <c r="A125" s="15" t="s">
        <v>219</v>
      </c>
      <c r="B125" s="6"/>
      <c r="C125" s="23" t="n">
        <v>3</v>
      </c>
      <c r="D125" s="23" t="n">
        <v>1</v>
      </c>
      <c r="E125" s="23"/>
      <c r="F125" s="23" t="n">
        <v>1</v>
      </c>
      <c r="G125" s="23" t="n">
        <v>0</v>
      </c>
      <c r="H125" s="23"/>
      <c r="I125" s="23" t="n">
        <v>0</v>
      </c>
      <c r="J125" s="23" t="n">
        <v>1</v>
      </c>
      <c r="K125" s="23"/>
      <c r="L125" s="23" t="n">
        <v>1</v>
      </c>
      <c r="M125" s="23" t="n">
        <v>3</v>
      </c>
      <c r="N125" s="23"/>
      <c r="O125" s="23" t="n">
        <v>0</v>
      </c>
      <c r="P125" s="23" t="n">
        <v>1</v>
      </c>
      <c r="Q125" s="23"/>
      <c r="R125" s="23" t="n">
        <v>5</v>
      </c>
      <c r="S125" s="23" t="n">
        <v>6</v>
      </c>
      <c r="T125" s="23" t="n">
        <v>11</v>
      </c>
      <c r="U125" s="66"/>
      <c r="V125" s="66" t="n">
        <v>5.36847242557345</v>
      </c>
      <c r="W125" s="66" t="n">
        <v>9.69305331179321</v>
      </c>
      <c r="X125" s="6"/>
    </row>
    <row r="126" customFormat="false" ht="12.75" hidden="false" customHeight="false" outlineLevel="0" collapsed="false">
      <c r="A126" s="15" t="s">
        <v>220</v>
      </c>
      <c r="B126" s="6"/>
      <c r="C126" s="23" t="n">
        <v>4</v>
      </c>
      <c r="D126" s="23" t="n">
        <v>6</v>
      </c>
      <c r="E126" s="23"/>
      <c r="F126" s="23" t="n">
        <v>4</v>
      </c>
      <c r="G126" s="23" t="n">
        <v>2</v>
      </c>
      <c r="H126" s="23"/>
      <c r="I126" s="23" t="n">
        <v>7</v>
      </c>
      <c r="J126" s="23" t="n">
        <v>5</v>
      </c>
      <c r="K126" s="23"/>
      <c r="L126" s="23" t="n">
        <v>4</v>
      </c>
      <c r="M126" s="23" t="n">
        <v>5</v>
      </c>
      <c r="N126" s="23"/>
      <c r="O126" s="23" t="n">
        <v>2</v>
      </c>
      <c r="P126" s="23" t="n">
        <v>5</v>
      </c>
      <c r="Q126" s="23"/>
      <c r="R126" s="23" t="n">
        <v>21</v>
      </c>
      <c r="S126" s="23" t="n">
        <v>23</v>
      </c>
      <c r="T126" s="23" t="n">
        <v>44</v>
      </c>
      <c r="U126" s="66"/>
      <c r="V126" s="66" t="n">
        <v>17.309205350118</v>
      </c>
      <c r="W126" s="66" t="n">
        <v>36.5535248041776</v>
      </c>
      <c r="X126" s="6"/>
    </row>
    <row r="127" customFormat="false" ht="12.75" hidden="false" customHeight="false" outlineLevel="0" collapsed="false">
      <c r="A127" s="15" t="s">
        <v>221</v>
      </c>
      <c r="B127" s="6"/>
      <c r="C127" s="23" t="n">
        <v>7</v>
      </c>
      <c r="D127" s="23" t="n">
        <v>13</v>
      </c>
      <c r="E127" s="23"/>
      <c r="F127" s="23" t="n">
        <v>2</v>
      </c>
      <c r="G127" s="23" t="n">
        <v>21</v>
      </c>
      <c r="H127" s="23"/>
      <c r="I127" s="23" t="n">
        <v>18</v>
      </c>
      <c r="J127" s="23" t="n">
        <v>20</v>
      </c>
      <c r="K127" s="23"/>
      <c r="L127" s="23" t="n">
        <v>6</v>
      </c>
      <c r="M127" s="23" t="n">
        <v>25</v>
      </c>
      <c r="N127" s="23"/>
      <c r="O127" s="23" t="n">
        <v>6</v>
      </c>
      <c r="P127" s="23" t="n">
        <v>9</v>
      </c>
      <c r="Q127" s="23"/>
      <c r="R127" s="23" t="n">
        <v>39</v>
      </c>
      <c r="S127" s="23" t="n">
        <v>88</v>
      </c>
      <c r="T127" s="23" t="n">
        <v>127</v>
      </c>
      <c r="U127" s="66"/>
      <c r="V127" s="66" t="n">
        <v>47.9969765684051</v>
      </c>
      <c r="W127" s="66" t="n">
        <v>123.711340206186</v>
      </c>
      <c r="X127" s="6"/>
    </row>
    <row r="128" customFormat="false" ht="12.75" hidden="false" customHeight="false" outlineLevel="0" collapsed="false">
      <c r="A128" s="15" t="s">
        <v>222</v>
      </c>
      <c r="B128" s="6"/>
      <c r="C128" s="23" t="n">
        <v>0</v>
      </c>
      <c r="D128" s="23" t="n">
        <v>3</v>
      </c>
      <c r="E128" s="23"/>
      <c r="F128" s="23" t="n">
        <v>2</v>
      </c>
      <c r="G128" s="23" t="n">
        <v>0</v>
      </c>
      <c r="H128" s="23"/>
      <c r="I128" s="23" t="n">
        <v>3</v>
      </c>
      <c r="J128" s="23" t="n">
        <v>2</v>
      </c>
      <c r="K128" s="23"/>
      <c r="L128" s="23" t="n">
        <v>3</v>
      </c>
      <c r="M128" s="23" t="n">
        <v>2</v>
      </c>
      <c r="N128" s="23"/>
      <c r="O128" s="23" t="n">
        <v>0</v>
      </c>
      <c r="P128" s="23" t="n">
        <v>1</v>
      </c>
      <c r="Q128" s="23"/>
      <c r="R128" s="23" t="n">
        <v>8</v>
      </c>
      <c r="S128" s="23" t="n">
        <v>8</v>
      </c>
      <c r="T128" s="23" t="n">
        <v>16</v>
      </c>
      <c r="U128" s="66"/>
      <c r="V128" s="66" t="n">
        <v>6.90250215703192</v>
      </c>
      <c r="W128" s="66" t="n">
        <v>14.6082337317397</v>
      </c>
      <c r="X128" s="6"/>
    </row>
    <row r="129" customFormat="false" ht="12.75" hidden="false" customHeight="false" outlineLevel="0" collapsed="false">
      <c r="A129" s="15" t="s">
        <v>223</v>
      </c>
      <c r="B129" s="6"/>
      <c r="C129" s="23" t="n">
        <v>5</v>
      </c>
      <c r="D129" s="23" t="n">
        <v>10</v>
      </c>
      <c r="E129" s="23"/>
      <c r="F129" s="23" t="n">
        <v>7</v>
      </c>
      <c r="G129" s="23" t="n">
        <v>12</v>
      </c>
      <c r="H129" s="23"/>
      <c r="I129" s="23" t="n">
        <v>18</v>
      </c>
      <c r="J129" s="23" t="n">
        <v>11</v>
      </c>
      <c r="K129" s="23"/>
      <c r="L129" s="23" t="n">
        <v>2</v>
      </c>
      <c r="M129" s="23" t="n">
        <v>16</v>
      </c>
      <c r="N129" s="23"/>
      <c r="O129" s="23" t="n">
        <v>2</v>
      </c>
      <c r="P129" s="23" t="n">
        <v>3</v>
      </c>
      <c r="Q129" s="23"/>
      <c r="R129" s="23" t="n">
        <v>34</v>
      </c>
      <c r="S129" s="23" t="n">
        <v>52</v>
      </c>
      <c r="T129" s="23" t="n">
        <v>86</v>
      </c>
      <c r="U129" s="66"/>
      <c r="V129" s="66" t="n">
        <v>9.54177299456341</v>
      </c>
      <c r="W129" s="66" t="n">
        <v>18.0430256766135</v>
      </c>
      <c r="X129" s="6"/>
    </row>
    <row r="130" customFormat="false" ht="12.75" hidden="false" customHeight="false" outlineLevel="0" collapsed="false">
      <c r="A130" s="15" t="s">
        <v>224</v>
      </c>
      <c r="B130" s="6"/>
      <c r="C130" s="23" t="n">
        <v>2</v>
      </c>
      <c r="D130" s="23" t="n">
        <v>0</v>
      </c>
      <c r="E130" s="23"/>
      <c r="F130" s="23" t="n">
        <v>1</v>
      </c>
      <c r="G130" s="23" t="n">
        <v>1</v>
      </c>
      <c r="H130" s="23"/>
      <c r="I130" s="23" t="n">
        <v>2</v>
      </c>
      <c r="J130" s="23" t="n">
        <v>2</v>
      </c>
      <c r="K130" s="23"/>
      <c r="L130" s="23" t="n">
        <v>0</v>
      </c>
      <c r="M130" s="23" t="n">
        <v>2</v>
      </c>
      <c r="N130" s="23"/>
      <c r="O130" s="23" t="n">
        <v>1</v>
      </c>
      <c r="P130" s="23" t="n">
        <v>0</v>
      </c>
      <c r="Q130" s="23"/>
      <c r="R130" s="23" t="n">
        <v>6</v>
      </c>
      <c r="S130" s="23" t="n">
        <v>5</v>
      </c>
      <c r="T130" s="23" t="n">
        <v>11</v>
      </c>
      <c r="U130" s="66"/>
      <c r="V130" s="66" t="n">
        <v>5.78642819568648</v>
      </c>
      <c r="W130" s="66" t="n">
        <v>11.2721417069243</v>
      </c>
      <c r="X130" s="6"/>
    </row>
    <row r="131" customFormat="false" ht="12.75" hidden="false" customHeight="false" outlineLevel="0" collapsed="false">
      <c r="A131" s="15" t="s">
        <v>225</v>
      </c>
      <c r="B131" s="6"/>
      <c r="C131" s="23" t="n">
        <v>6</v>
      </c>
      <c r="D131" s="23" t="n">
        <v>5</v>
      </c>
      <c r="E131" s="23"/>
      <c r="F131" s="23" t="n">
        <v>8</v>
      </c>
      <c r="G131" s="23" t="n">
        <v>8</v>
      </c>
      <c r="H131" s="23"/>
      <c r="I131" s="23" t="n">
        <v>8</v>
      </c>
      <c r="J131" s="23" t="n">
        <v>10</v>
      </c>
      <c r="K131" s="23"/>
      <c r="L131" s="23" t="n">
        <v>6</v>
      </c>
      <c r="M131" s="23" t="n">
        <v>14</v>
      </c>
      <c r="N131" s="23"/>
      <c r="O131" s="23" t="n">
        <v>2</v>
      </c>
      <c r="P131" s="23" t="n">
        <v>3</v>
      </c>
      <c r="Q131" s="23"/>
      <c r="R131" s="23" t="n">
        <v>30</v>
      </c>
      <c r="S131" s="23" t="n">
        <v>40</v>
      </c>
      <c r="T131" s="23" t="n">
        <v>70</v>
      </c>
      <c r="U131" s="66"/>
      <c r="V131" s="66" t="n">
        <v>7.20609429689109</v>
      </c>
      <c r="W131" s="66" t="n">
        <v>14.6557600545331</v>
      </c>
      <c r="X131" s="6"/>
    </row>
    <row r="132" customFormat="false" ht="12.75" hidden="false" customHeight="false" outlineLevel="0" collapsed="false">
      <c r="A132" s="15" t="s">
        <v>226</v>
      </c>
      <c r="B132" s="6"/>
      <c r="C132" s="23" t="n">
        <v>5</v>
      </c>
      <c r="D132" s="23" t="n">
        <v>7</v>
      </c>
      <c r="E132" s="23"/>
      <c r="F132" s="23" t="n">
        <v>5</v>
      </c>
      <c r="G132" s="23" t="n">
        <v>4</v>
      </c>
      <c r="H132" s="23"/>
      <c r="I132" s="23" t="n">
        <v>13</v>
      </c>
      <c r="J132" s="23" t="n">
        <v>17</v>
      </c>
      <c r="K132" s="23"/>
      <c r="L132" s="23" t="n">
        <v>7</v>
      </c>
      <c r="M132" s="23" t="n">
        <v>7</v>
      </c>
      <c r="N132" s="23"/>
      <c r="O132" s="23" t="n">
        <v>5</v>
      </c>
      <c r="P132" s="23" t="n">
        <v>1</v>
      </c>
      <c r="Q132" s="23"/>
      <c r="R132" s="23" t="n">
        <v>35</v>
      </c>
      <c r="S132" s="23" t="n">
        <v>36</v>
      </c>
      <c r="T132" s="23" t="n">
        <v>71</v>
      </c>
      <c r="U132" s="66"/>
      <c r="V132" s="66" t="n">
        <v>15.8482142857143</v>
      </c>
      <c r="W132" s="66" t="n">
        <v>34.3406593406593</v>
      </c>
      <c r="X132" s="6"/>
    </row>
    <row r="133" customFormat="false" ht="12.75" hidden="false" customHeight="false" outlineLevel="0" collapsed="false">
      <c r="A133" s="15" t="s">
        <v>227</v>
      </c>
      <c r="B133" s="6"/>
      <c r="C133" s="23" t="n">
        <v>5</v>
      </c>
      <c r="D133" s="23" t="n">
        <v>3</v>
      </c>
      <c r="E133" s="23"/>
      <c r="F133" s="23" t="n">
        <v>6</v>
      </c>
      <c r="G133" s="23" t="n">
        <v>5</v>
      </c>
      <c r="H133" s="23"/>
      <c r="I133" s="23" t="n">
        <v>4</v>
      </c>
      <c r="J133" s="23" t="n">
        <v>5</v>
      </c>
      <c r="K133" s="23"/>
      <c r="L133" s="23" t="n">
        <v>4</v>
      </c>
      <c r="M133" s="23" t="n">
        <v>3</v>
      </c>
      <c r="N133" s="23"/>
      <c r="O133" s="23" t="n">
        <v>1</v>
      </c>
      <c r="P133" s="23" t="n">
        <v>0</v>
      </c>
      <c r="Q133" s="23"/>
      <c r="R133" s="23" t="n">
        <v>20</v>
      </c>
      <c r="S133" s="23" t="n">
        <v>16</v>
      </c>
      <c r="T133" s="23" t="n">
        <v>36</v>
      </c>
      <c r="U133" s="66"/>
      <c r="V133" s="66" t="n">
        <v>10.9622411693057</v>
      </c>
      <c r="W133" s="66" t="n">
        <v>16.2523900573614</v>
      </c>
      <c r="X133" s="6"/>
    </row>
    <row r="134" customFormat="false" ht="12.75" hidden="false" customHeight="false" outlineLevel="0" collapsed="false">
      <c r="A134" s="15" t="s">
        <v>228</v>
      </c>
      <c r="B134" s="6"/>
      <c r="C134" s="23" t="n">
        <v>2</v>
      </c>
      <c r="D134" s="23" t="n">
        <v>0</v>
      </c>
      <c r="E134" s="23"/>
      <c r="F134" s="23" t="n">
        <v>1</v>
      </c>
      <c r="G134" s="23" t="n">
        <v>3</v>
      </c>
      <c r="H134" s="23"/>
      <c r="I134" s="23" t="n">
        <v>2</v>
      </c>
      <c r="J134" s="23" t="n">
        <v>2</v>
      </c>
      <c r="K134" s="23"/>
      <c r="L134" s="23" t="n">
        <v>1</v>
      </c>
      <c r="M134" s="23" t="n">
        <v>4</v>
      </c>
      <c r="N134" s="23"/>
      <c r="O134" s="23" t="n">
        <v>0</v>
      </c>
      <c r="P134" s="23" t="n">
        <v>1</v>
      </c>
      <c r="Q134" s="23"/>
      <c r="R134" s="23" t="n">
        <v>6</v>
      </c>
      <c r="S134" s="23" t="n">
        <v>10</v>
      </c>
      <c r="T134" s="23" t="n">
        <v>16</v>
      </c>
      <c r="U134" s="66"/>
      <c r="V134" s="66" t="n">
        <v>9.46185688941455</v>
      </c>
      <c r="W134" s="66" t="n">
        <v>18.5873605947955</v>
      </c>
      <c r="X134" s="6"/>
    </row>
    <row r="135" customFormat="false" ht="12.75" hidden="false" customHeight="false" outlineLevel="0" collapsed="false">
      <c r="A135" s="15" t="s">
        <v>229</v>
      </c>
      <c r="B135" s="6"/>
      <c r="C135" s="23" t="n">
        <v>8</v>
      </c>
      <c r="D135" s="23" t="n">
        <v>9</v>
      </c>
      <c r="E135" s="23"/>
      <c r="F135" s="23" t="n">
        <v>10</v>
      </c>
      <c r="G135" s="23" t="n">
        <v>14</v>
      </c>
      <c r="H135" s="23"/>
      <c r="I135" s="23" t="n">
        <v>9</v>
      </c>
      <c r="J135" s="23" t="n">
        <v>5</v>
      </c>
      <c r="K135" s="23"/>
      <c r="L135" s="23" t="n">
        <v>9</v>
      </c>
      <c r="M135" s="23" t="n">
        <v>9</v>
      </c>
      <c r="N135" s="23"/>
      <c r="O135" s="23" t="n">
        <v>0</v>
      </c>
      <c r="P135" s="23" t="n">
        <v>5</v>
      </c>
      <c r="Q135" s="23"/>
      <c r="R135" s="23" t="n">
        <v>36</v>
      </c>
      <c r="S135" s="23" t="n">
        <v>42</v>
      </c>
      <c r="T135" s="23" t="n">
        <v>78</v>
      </c>
      <c r="U135" s="66"/>
      <c r="V135" s="66" t="n">
        <v>11.5487118744448</v>
      </c>
      <c r="W135" s="66" t="n">
        <v>19.0231362467866</v>
      </c>
      <c r="X135" s="6"/>
    </row>
    <row r="136" customFormat="false" ht="12.75" hidden="false" customHeight="false" outlineLevel="0" collapsed="false">
      <c r="A136" s="15" t="s">
        <v>230</v>
      </c>
      <c r="B136" s="6"/>
      <c r="C136" s="23" t="n">
        <v>0</v>
      </c>
      <c r="D136" s="23" t="n">
        <v>3</v>
      </c>
      <c r="E136" s="23"/>
      <c r="F136" s="23" t="n">
        <v>1</v>
      </c>
      <c r="G136" s="23" t="n">
        <v>3</v>
      </c>
      <c r="H136" s="23"/>
      <c r="I136" s="23" t="n">
        <v>5</v>
      </c>
      <c r="J136" s="23" t="n">
        <v>7</v>
      </c>
      <c r="K136" s="23"/>
      <c r="L136" s="23" t="n">
        <v>1</v>
      </c>
      <c r="M136" s="23" t="n">
        <v>5</v>
      </c>
      <c r="N136" s="23"/>
      <c r="O136" s="23" t="n">
        <v>1</v>
      </c>
      <c r="P136" s="23" t="n">
        <v>3</v>
      </c>
      <c r="Q136" s="23"/>
      <c r="R136" s="23" t="n">
        <v>8</v>
      </c>
      <c r="S136" s="23" t="n">
        <v>21</v>
      </c>
      <c r="T136" s="23" t="n">
        <v>29</v>
      </c>
      <c r="U136" s="66"/>
      <c r="V136" s="66" t="n">
        <v>10.0554785020804</v>
      </c>
      <c r="W136" s="66" t="n">
        <v>23.5294117647059</v>
      </c>
      <c r="X136" s="6"/>
    </row>
    <row r="137" customFormat="false" ht="12.75" hidden="false" customHeight="false" outlineLevel="0" collapsed="false">
      <c r="A137" s="15" t="s">
        <v>231</v>
      </c>
      <c r="B137" s="6"/>
      <c r="C137" s="23" t="n">
        <v>3</v>
      </c>
      <c r="D137" s="23" t="n">
        <v>3</v>
      </c>
      <c r="E137" s="23"/>
      <c r="F137" s="23" t="n">
        <v>4</v>
      </c>
      <c r="G137" s="23" t="n">
        <v>4</v>
      </c>
      <c r="H137" s="23"/>
      <c r="I137" s="23" t="n">
        <v>1</v>
      </c>
      <c r="J137" s="23" t="n">
        <v>5</v>
      </c>
      <c r="K137" s="23"/>
      <c r="L137" s="23" t="n">
        <v>3</v>
      </c>
      <c r="M137" s="23" t="n">
        <v>3</v>
      </c>
      <c r="N137" s="23"/>
      <c r="O137" s="23" t="n">
        <v>0</v>
      </c>
      <c r="P137" s="23" t="n">
        <v>1</v>
      </c>
      <c r="Q137" s="23"/>
      <c r="R137" s="23" t="n">
        <v>11</v>
      </c>
      <c r="S137" s="23" t="n">
        <v>16</v>
      </c>
      <c r="T137" s="23" t="n">
        <v>27</v>
      </c>
      <c r="U137" s="66"/>
      <c r="V137" s="66" t="n">
        <v>13.4797803295057</v>
      </c>
      <c r="W137" s="66" t="n">
        <v>21.5946843853821</v>
      </c>
      <c r="X137" s="6"/>
    </row>
    <row r="138" customFormat="false" ht="12.75" hidden="false" customHeight="false" outlineLevel="0" collapsed="false">
      <c r="A138" s="15"/>
      <c r="B138" s="6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66"/>
      <c r="V138" s="66"/>
      <c r="W138" s="66"/>
      <c r="X138" s="6"/>
    </row>
    <row r="139" customFormat="false" ht="12.75" hidden="false" customHeight="false" outlineLevel="0" collapsed="false">
      <c r="A139" s="71" t="s">
        <v>232</v>
      </c>
      <c r="B139" s="6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66"/>
      <c r="V139" s="66"/>
      <c r="W139" s="66"/>
      <c r="X139" s="6"/>
    </row>
    <row r="140" customFormat="false" ht="12.75" hidden="false" customHeight="false" outlineLevel="0" collapsed="false">
      <c r="A140" s="15" t="s">
        <v>233</v>
      </c>
      <c r="B140" s="6"/>
      <c r="C140" s="23" t="n">
        <v>31</v>
      </c>
      <c r="D140" s="23" t="n">
        <v>38</v>
      </c>
      <c r="E140" s="23"/>
      <c r="F140" s="23" t="n">
        <v>27</v>
      </c>
      <c r="G140" s="23" t="n">
        <v>54</v>
      </c>
      <c r="H140" s="23"/>
      <c r="I140" s="23" t="n">
        <v>40</v>
      </c>
      <c r="J140" s="23" t="n">
        <v>81</v>
      </c>
      <c r="K140" s="23"/>
      <c r="L140" s="23" t="n">
        <v>32</v>
      </c>
      <c r="M140" s="23" t="n">
        <v>46</v>
      </c>
      <c r="N140" s="23"/>
      <c r="O140" s="23" t="n">
        <v>9</v>
      </c>
      <c r="P140" s="23" t="n">
        <v>18</v>
      </c>
      <c r="Q140" s="23"/>
      <c r="R140" s="23" t="n">
        <v>139</v>
      </c>
      <c r="S140" s="23" t="n">
        <v>237</v>
      </c>
      <c r="T140" s="23" t="n">
        <v>376</v>
      </c>
      <c r="U140" s="66"/>
      <c r="V140" s="66" t="n">
        <v>65.4140570633264</v>
      </c>
      <c r="W140" s="66" t="n">
        <v>125</v>
      </c>
      <c r="X140" s="6"/>
    </row>
    <row r="141" customFormat="false" ht="12.75" hidden="false" customHeight="false" outlineLevel="0" collapsed="false">
      <c r="A141" s="15" t="s">
        <v>234</v>
      </c>
      <c r="B141" s="6"/>
      <c r="C141" s="23" t="n">
        <v>3</v>
      </c>
      <c r="D141" s="23" t="n">
        <v>3</v>
      </c>
      <c r="E141" s="23"/>
      <c r="F141" s="23" t="n">
        <v>2</v>
      </c>
      <c r="G141" s="23" t="n">
        <v>2</v>
      </c>
      <c r="H141" s="23"/>
      <c r="I141" s="23" t="n">
        <v>7</v>
      </c>
      <c r="J141" s="23" t="n">
        <v>9</v>
      </c>
      <c r="K141" s="23"/>
      <c r="L141" s="23" t="n">
        <v>2</v>
      </c>
      <c r="M141" s="23" t="n">
        <v>1</v>
      </c>
      <c r="N141" s="23"/>
      <c r="O141" s="23" t="n">
        <v>2</v>
      </c>
      <c r="P141" s="23" t="n">
        <v>1</v>
      </c>
      <c r="Q141" s="23"/>
      <c r="R141" s="23" t="n">
        <v>16</v>
      </c>
      <c r="S141" s="23" t="n">
        <v>16</v>
      </c>
      <c r="T141" s="23" t="n">
        <v>32</v>
      </c>
      <c r="U141" s="66"/>
      <c r="V141" s="66" t="n">
        <v>17.1581769436997</v>
      </c>
      <c r="W141" s="66" t="n">
        <v>41.4312617702448</v>
      </c>
      <c r="X141" s="6"/>
    </row>
    <row r="142" customFormat="false" ht="12.75" hidden="false" customHeight="false" outlineLevel="0" collapsed="false">
      <c r="A142" s="15" t="s">
        <v>235</v>
      </c>
      <c r="B142" s="6"/>
      <c r="C142" s="23" t="n">
        <v>6</v>
      </c>
      <c r="D142" s="23" t="n">
        <v>4</v>
      </c>
      <c r="E142" s="23"/>
      <c r="F142" s="23" t="n">
        <v>3</v>
      </c>
      <c r="G142" s="23" t="n">
        <v>4</v>
      </c>
      <c r="H142" s="23"/>
      <c r="I142" s="23" t="n">
        <v>8</v>
      </c>
      <c r="J142" s="23" t="n">
        <v>14</v>
      </c>
      <c r="K142" s="23"/>
      <c r="L142" s="23" t="n">
        <v>5</v>
      </c>
      <c r="M142" s="23" t="n">
        <v>11</v>
      </c>
      <c r="N142" s="23"/>
      <c r="O142" s="23" t="n">
        <v>3</v>
      </c>
      <c r="P142" s="23" t="n">
        <v>0</v>
      </c>
      <c r="Q142" s="23"/>
      <c r="R142" s="23" t="n">
        <v>25</v>
      </c>
      <c r="S142" s="23" t="n">
        <v>33</v>
      </c>
      <c r="T142" s="23" t="n">
        <v>58</v>
      </c>
      <c r="U142" s="66"/>
      <c r="V142" s="66" t="n">
        <v>21.7881292261458</v>
      </c>
      <c r="W142" s="66" t="n">
        <v>46.0674157303371</v>
      </c>
      <c r="X142" s="6"/>
    </row>
    <row r="143" customFormat="false" ht="12.75" hidden="false" customHeight="false" outlineLevel="0" collapsed="false">
      <c r="A143" s="15" t="s">
        <v>236</v>
      </c>
      <c r="B143" s="6"/>
      <c r="C143" s="23" t="n">
        <v>3</v>
      </c>
      <c r="D143" s="23" t="n">
        <v>3</v>
      </c>
      <c r="E143" s="23"/>
      <c r="F143" s="23" t="n">
        <v>2</v>
      </c>
      <c r="G143" s="23" t="n">
        <v>5</v>
      </c>
      <c r="H143" s="23"/>
      <c r="I143" s="23" t="n">
        <v>6</v>
      </c>
      <c r="J143" s="23" t="n">
        <v>6</v>
      </c>
      <c r="K143" s="23"/>
      <c r="L143" s="23" t="n">
        <v>4</v>
      </c>
      <c r="M143" s="23" t="n">
        <v>6</v>
      </c>
      <c r="N143" s="23"/>
      <c r="O143" s="23" t="n">
        <v>1</v>
      </c>
      <c r="P143" s="23" t="n">
        <v>5</v>
      </c>
      <c r="Q143" s="23"/>
      <c r="R143" s="23" t="n">
        <v>16</v>
      </c>
      <c r="S143" s="23" t="n">
        <v>25</v>
      </c>
      <c r="T143" s="23" t="n">
        <v>41</v>
      </c>
      <c r="U143" s="66"/>
      <c r="V143" s="66" t="n">
        <v>21.1886304909561</v>
      </c>
      <c r="W143" s="66" t="n">
        <v>56</v>
      </c>
      <c r="X143" s="6"/>
    </row>
    <row r="144" customFormat="false" ht="12.75" hidden="false" customHeight="false" outlineLevel="0" collapsed="false">
      <c r="A144" s="15" t="s">
        <v>237</v>
      </c>
      <c r="B144" s="6"/>
      <c r="C144" s="23" t="n">
        <v>2</v>
      </c>
      <c r="D144" s="23" t="n">
        <v>2</v>
      </c>
      <c r="E144" s="23"/>
      <c r="F144" s="23" t="n">
        <v>0</v>
      </c>
      <c r="G144" s="23" t="n">
        <v>0</v>
      </c>
      <c r="H144" s="23"/>
      <c r="I144" s="23" t="n">
        <v>12</v>
      </c>
      <c r="J144" s="23" t="n">
        <v>8</v>
      </c>
      <c r="K144" s="23"/>
      <c r="L144" s="23" t="n">
        <v>9</v>
      </c>
      <c r="M144" s="23" t="n">
        <v>9</v>
      </c>
      <c r="N144" s="23"/>
      <c r="O144" s="23" t="n">
        <v>2</v>
      </c>
      <c r="P144" s="23" t="n">
        <v>3</v>
      </c>
      <c r="Q144" s="23"/>
      <c r="R144" s="23" t="n">
        <v>25</v>
      </c>
      <c r="S144" s="23" t="n">
        <v>22</v>
      </c>
      <c r="T144" s="23" t="n">
        <v>47</v>
      </c>
      <c r="U144" s="66"/>
      <c r="V144" s="66" t="n">
        <v>25.4880694143167</v>
      </c>
      <c r="W144" s="66" t="n">
        <v>83.3333333333333</v>
      </c>
      <c r="X144" s="6"/>
    </row>
    <row r="145" customFormat="false" ht="12.75" hidden="false" customHeight="false" outlineLevel="0" collapsed="false">
      <c r="A145" s="15" t="s">
        <v>238</v>
      </c>
      <c r="B145" s="6"/>
      <c r="C145" s="23" t="n">
        <v>6</v>
      </c>
      <c r="D145" s="23" t="n">
        <v>12</v>
      </c>
      <c r="E145" s="23"/>
      <c r="F145" s="23" t="n">
        <v>6</v>
      </c>
      <c r="G145" s="23" t="n">
        <v>7</v>
      </c>
      <c r="H145" s="23"/>
      <c r="I145" s="23" t="n">
        <v>6</v>
      </c>
      <c r="J145" s="23" t="n">
        <v>17</v>
      </c>
      <c r="K145" s="23"/>
      <c r="L145" s="23" t="n">
        <v>1</v>
      </c>
      <c r="M145" s="23" t="n">
        <v>14</v>
      </c>
      <c r="N145" s="23"/>
      <c r="O145" s="23" t="n">
        <v>2</v>
      </c>
      <c r="P145" s="23" t="n">
        <v>11</v>
      </c>
      <c r="Q145" s="23"/>
      <c r="R145" s="23" t="n">
        <v>21</v>
      </c>
      <c r="S145" s="23" t="n">
        <v>61</v>
      </c>
      <c r="T145" s="23" t="n">
        <v>82</v>
      </c>
      <c r="U145" s="66"/>
      <c r="V145" s="66" t="n">
        <v>24.0751614797416</v>
      </c>
      <c r="W145" s="66" t="n">
        <v>51.8292682926829</v>
      </c>
      <c r="X145" s="6"/>
    </row>
    <row r="146" customFormat="false" ht="12.75" hidden="false" customHeight="false" outlineLevel="0" collapsed="false">
      <c r="A146" s="15" t="s">
        <v>239</v>
      </c>
      <c r="B146" s="6"/>
      <c r="C146" s="23" t="n">
        <v>2</v>
      </c>
      <c r="D146" s="23" t="n">
        <v>6</v>
      </c>
      <c r="E146" s="23"/>
      <c r="F146" s="23" t="n">
        <v>2</v>
      </c>
      <c r="G146" s="23" t="n">
        <v>7</v>
      </c>
      <c r="H146" s="23"/>
      <c r="I146" s="23" t="n">
        <v>3</v>
      </c>
      <c r="J146" s="23" t="n">
        <v>4</v>
      </c>
      <c r="K146" s="23"/>
      <c r="L146" s="23" t="n">
        <v>3</v>
      </c>
      <c r="M146" s="23" t="n">
        <v>6</v>
      </c>
      <c r="N146" s="23"/>
      <c r="O146" s="23" t="n">
        <v>2</v>
      </c>
      <c r="P146" s="23" t="n">
        <v>2</v>
      </c>
      <c r="Q146" s="23"/>
      <c r="R146" s="23" t="n">
        <v>12</v>
      </c>
      <c r="S146" s="23" t="n">
        <v>25</v>
      </c>
      <c r="T146" s="23" t="n">
        <v>37</v>
      </c>
      <c r="U146" s="66"/>
      <c r="V146" s="66" t="n">
        <v>17.4528301886792</v>
      </c>
      <c r="W146" s="66" t="n">
        <v>37.7358490566038</v>
      </c>
      <c r="X146" s="6"/>
    </row>
    <row r="147" customFormat="false" ht="12.75" hidden="false" customHeight="false" outlineLevel="0" collapsed="false">
      <c r="A147" s="15" t="s">
        <v>240</v>
      </c>
      <c r="B147" s="6"/>
      <c r="C147" s="23" t="n">
        <v>21</v>
      </c>
      <c r="D147" s="23" t="n">
        <v>34</v>
      </c>
      <c r="E147" s="23"/>
      <c r="F147" s="23" t="n">
        <v>21</v>
      </c>
      <c r="G147" s="23" t="n">
        <v>32</v>
      </c>
      <c r="H147" s="23"/>
      <c r="I147" s="23" t="n">
        <v>20</v>
      </c>
      <c r="J147" s="23" t="n">
        <v>53</v>
      </c>
      <c r="K147" s="23"/>
      <c r="L147" s="23" t="n">
        <v>13</v>
      </c>
      <c r="M147" s="23" t="n">
        <v>43</v>
      </c>
      <c r="N147" s="23"/>
      <c r="O147" s="23" t="n">
        <v>5</v>
      </c>
      <c r="P147" s="23" t="n">
        <v>32</v>
      </c>
      <c r="Q147" s="23"/>
      <c r="R147" s="23" t="n">
        <v>80</v>
      </c>
      <c r="S147" s="23" t="n">
        <v>194</v>
      </c>
      <c r="T147" s="23" t="n">
        <v>274</v>
      </c>
      <c r="U147" s="66"/>
      <c r="V147" s="66" t="n">
        <v>19.4243584290373</v>
      </c>
      <c r="W147" s="66" t="n">
        <v>39.4392967450701</v>
      </c>
      <c r="X147" s="6"/>
    </row>
    <row r="148" customFormat="false" ht="12.75" hidden="false" customHeight="false" outlineLevel="0" collapsed="false">
      <c r="A148" s="15" t="s">
        <v>241</v>
      </c>
      <c r="B148" s="6"/>
      <c r="C148" s="23" t="n">
        <v>6</v>
      </c>
      <c r="D148" s="23" t="n">
        <v>3</v>
      </c>
      <c r="E148" s="23"/>
      <c r="F148" s="23" t="n">
        <v>9</v>
      </c>
      <c r="G148" s="23" t="n">
        <v>6</v>
      </c>
      <c r="H148" s="23"/>
      <c r="I148" s="23" t="n">
        <v>13</v>
      </c>
      <c r="J148" s="23" t="n">
        <v>10</v>
      </c>
      <c r="K148" s="23"/>
      <c r="L148" s="23" t="n">
        <v>7</v>
      </c>
      <c r="M148" s="23" t="n">
        <v>7</v>
      </c>
      <c r="N148" s="23"/>
      <c r="O148" s="23" t="n">
        <v>2</v>
      </c>
      <c r="P148" s="23" t="n">
        <v>2</v>
      </c>
      <c r="Q148" s="23"/>
      <c r="R148" s="23" t="n">
        <v>37</v>
      </c>
      <c r="S148" s="23" t="n">
        <v>28</v>
      </c>
      <c r="T148" s="23" t="n">
        <v>65</v>
      </c>
      <c r="U148" s="66"/>
      <c r="V148" s="66" t="n">
        <v>33.5224342444559</v>
      </c>
      <c r="W148" s="66" t="n">
        <v>73.0837789661319</v>
      </c>
      <c r="X148" s="6"/>
    </row>
    <row r="149" customFormat="false" ht="12.75" hidden="false" customHeight="false" outlineLevel="0" collapsed="false">
      <c r="A149" s="15" t="s">
        <v>242</v>
      </c>
      <c r="B149" s="6"/>
      <c r="C149" s="23" t="n">
        <v>10</v>
      </c>
      <c r="D149" s="23" t="n">
        <v>20</v>
      </c>
      <c r="E149" s="23"/>
      <c r="F149" s="23" t="n">
        <v>6</v>
      </c>
      <c r="G149" s="23" t="n">
        <v>19</v>
      </c>
      <c r="H149" s="23"/>
      <c r="I149" s="23" t="n">
        <v>16</v>
      </c>
      <c r="J149" s="23" t="n">
        <v>34</v>
      </c>
      <c r="K149" s="23"/>
      <c r="L149" s="23" t="n">
        <v>15</v>
      </c>
      <c r="M149" s="23" t="n">
        <v>27</v>
      </c>
      <c r="N149" s="23"/>
      <c r="O149" s="23" t="n">
        <v>11</v>
      </c>
      <c r="P149" s="23" t="n">
        <v>14</v>
      </c>
      <c r="Q149" s="23"/>
      <c r="R149" s="23" t="n">
        <v>58</v>
      </c>
      <c r="S149" s="23" t="n">
        <v>114</v>
      </c>
      <c r="T149" s="23" t="n">
        <v>172</v>
      </c>
      <c r="U149" s="66"/>
      <c r="V149" s="66" t="n">
        <v>33.672670321065</v>
      </c>
      <c r="W149" s="66" t="n">
        <v>74.0037950664137</v>
      </c>
      <c r="X149" s="6"/>
    </row>
    <row r="150" customFormat="false" ht="12.75" hidden="false" customHeight="false" outlineLevel="0" collapsed="false">
      <c r="A150" s="15" t="s">
        <v>243</v>
      </c>
      <c r="B150" s="6"/>
      <c r="C150" s="23" t="n">
        <v>0</v>
      </c>
      <c r="D150" s="23" t="n">
        <v>0</v>
      </c>
      <c r="E150" s="23"/>
      <c r="F150" s="23" t="n">
        <v>2</v>
      </c>
      <c r="G150" s="23" t="n">
        <v>7</v>
      </c>
      <c r="H150" s="23"/>
      <c r="I150" s="23" t="n">
        <v>4</v>
      </c>
      <c r="J150" s="23" t="n">
        <v>2</v>
      </c>
      <c r="K150" s="23"/>
      <c r="L150" s="23" t="n">
        <v>0</v>
      </c>
      <c r="M150" s="23" t="n">
        <v>4</v>
      </c>
      <c r="N150" s="23"/>
      <c r="O150" s="23" t="n">
        <v>0</v>
      </c>
      <c r="P150" s="23" t="n">
        <v>2</v>
      </c>
      <c r="Q150" s="23"/>
      <c r="R150" s="23" t="n">
        <v>6</v>
      </c>
      <c r="S150" s="23" t="n">
        <v>15</v>
      </c>
      <c r="T150" s="23" t="n">
        <v>21</v>
      </c>
      <c r="U150" s="66"/>
      <c r="V150" s="66" t="n">
        <v>19.7926484448633</v>
      </c>
      <c r="W150" s="66" t="n">
        <v>38.0952380952381</v>
      </c>
      <c r="X150" s="6"/>
    </row>
    <row r="151" customFormat="false" ht="12.75" hidden="false" customHeight="false" outlineLevel="0" collapsed="false">
      <c r="A151" s="15" t="s">
        <v>244</v>
      </c>
      <c r="B151" s="6"/>
      <c r="C151" s="23" t="n">
        <v>5</v>
      </c>
      <c r="D151" s="23" t="n">
        <v>2</v>
      </c>
      <c r="E151" s="23"/>
      <c r="F151" s="23" t="n">
        <v>7</v>
      </c>
      <c r="G151" s="23" t="n">
        <v>4</v>
      </c>
      <c r="H151" s="23"/>
      <c r="I151" s="23" t="n">
        <v>1</v>
      </c>
      <c r="J151" s="23" t="n">
        <v>13</v>
      </c>
      <c r="K151" s="23"/>
      <c r="L151" s="23" t="n">
        <v>6</v>
      </c>
      <c r="M151" s="23" t="n">
        <v>6</v>
      </c>
      <c r="N151" s="23"/>
      <c r="O151" s="23" t="n">
        <v>3</v>
      </c>
      <c r="P151" s="23" t="n">
        <v>5</v>
      </c>
      <c r="Q151" s="23"/>
      <c r="R151" s="23" t="n">
        <v>22</v>
      </c>
      <c r="S151" s="23" t="n">
        <v>30</v>
      </c>
      <c r="T151" s="23" t="n">
        <v>52</v>
      </c>
      <c r="U151" s="66"/>
      <c r="V151" s="66" t="n">
        <v>53.3333333333333</v>
      </c>
      <c r="W151" s="66" t="n">
        <v>112.582781456954</v>
      </c>
      <c r="X151" s="6"/>
    </row>
    <row r="152" customFormat="false" ht="12.75" hidden="false" customHeight="false" outlineLevel="0" collapsed="false">
      <c r="A152" s="15" t="s">
        <v>245</v>
      </c>
      <c r="B152" s="6"/>
      <c r="C152" s="23" t="n">
        <v>9</v>
      </c>
      <c r="D152" s="23" t="n">
        <v>9</v>
      </c>
      <c r="E152" s="23"/>
      <c r="F152" s="23" t="n">
        <v>9</v>
      </c>
      <c r="G152" s="23" t="n">
        <v>13</v>
      </c>
      <c r="H152" s="23"/>
      <c r="I152" s="23" t="n">
        <v>14</v>
      </c>
      <c r="J152" s="23" t="n">
        <v>18</v>
      </c>
      <c r="K152" s="23"/>
      <c r="L152" s="23" t="n">
        <v>8</v>
      </c>
      <c r="M152" s="23" t="n">
        <v>14</v>
      </c>
      <c r="N152" s="23"/>
      <c r="O152" s="23" t="n">
        <v>1</v>
      </c>
      <c r="P152" s="23" t="n">
        <v>1</v>
      </c>
      <c r="Q152" s="23"/>
      <c r="R152" s="23" t="n">
        <v>41</v>
      </c>
      <c r="S152" s="23" t="n">
        <v>55</v>
      </c>
      <c r="T152" s="23" t="n">
        <v>96</v>
      </c>
      <c r="U152" s="66"/>
      <c r="V152" s="66" t="n">
        <v>32.7980867782713</v>
      </c>
      <c r="W152" s="66" t="n">
        <v>59.2592592592593</v>
      </c>
      <c r="X152" s="6"/>
    </row>
    <row r="153" customFormat="false" ht="12.75" hidden="false" customHeight="false" outlineLevel="0" collapsed="false">
      <c r="A153" s="15" t="s">
        <v>246</v>
      </c>
      <c r="B153" s="6"/>
      <c r="C153" s="23" t="n">
        <v>6</v>
      </c>
      <c r="D153" s="23" t="n">
        <v>5</v>
      </c>
      <c r="E153" s="23"/>
      <c r="F153" s="23" t="n">
        <v>2</v>
      </c>
      <c r="G153" s="23" t="n">
        <v>8</v>
      </c>
      <c r="H153" s="23"/>
      <c r="I153" s="23" t="n">
        <v>5</v>
      </c>
      <c r="J153" s="23" t="n">
        <v>10</v>
      </c>
      <c r="K153" s="23"/>
      <c r="L153" s="23" t="n">
        <v>8</v>
      </c>
      <c r="M153" s="23" t="n">
        <v>6</v>
      </c>
      <c r="N153" s="23"/>
      <c r="O153" s="23" t="n">
        <v>4</v>
      </c>
      <c r="P153" s="23" t="n">
        <v>5</v>
      </c>
      <c r="Q153" s="23"/>
      <c r="R153" s="23" t="n">
        <v>25</v>
      </c>
      <c r="S153" s="23" t="n">
        <v>34</v>
      </c>
      <c r="T153" s="23" t="n">
        <v>59</v>
      </c>
      <c r="U153" s="66"/>
      <c r="V153" s="66" t="n">
        <v>16.1422708618331</v>
      </c>
      <c r="W153" s="66" t="n">
        <v>34.7349177330896</v>
      </c>
      <c r="X153" s="6"/>
    </row>
    <row r="154" customFormat="false" ht="12.75" hidden="false" customHeight="false" outlineLevel="0" collapsed="false">
      <c r="A154" s="15" t="s">
        <v>247</v>
      </c>
      <c r="B154" s="6"/>
      <c r="C154" s="23" t="n">
        <v>14</v>
      </c>
      <c r="D154" s="23" t="n">
        <v>8</v>
      </c>
      <c r="E154" s="23"/>
      <c r="F154" s="23" t="n">
        <v>5</v>
      </c>
      <c r="G154" s="23" t="n">
        <v>10</v>
      </c>
      <c r="H154" s="23"/>
      <c r="I154" s="23" t="n">
        <v>9</v>
      </c>
      <c r="J154" s="23" t="n">
        <v>18</v>
      </c>
      <c r="K154" s="23"/>
      <c r="L154" s="23" t="n">
        <v>8</v>
      </c>
      <c r="M154" s="23" t="n">
        <v>9</v>
      </c>
      <c r="N154" s="23"/>
      <c r="O154" s="23" t="n">
        <v>1</v>
      </c>
      <c r="P154" s="23" t="n">
        <v>6</v>
      </c>
      <c r="Q154" s="23"/>
      <c r="R154" s="23" t="n">
        <v>37</v>
      </c>
      <c r="S154" s="23" t="n">
        <v>51</v>
      </c>
      <c r="T154" s="23" t="n">
        <v>88</v>
      </c>
      <c r="U154" s="66"/>
      <c r="V154" s="66" t="n">
        <v>26.7477203647416</v>
      </c>
      <c r="W154" s="66" t="n">
        <v>49.2277992277992</v>
      </c>
      <c r="X154" s="6"/>
    </row>
    <row r="155" customFormat="false" ht="12.75" hidden="false" customHeight="false" outlineLevel="0" collapsed="false">
      <c r="A155" s="15" t="s">
        <v>248</v>
      </c>
      <c r="B155" s="6"/>
      <c r="C155" s="23" t="n">
        <v>18</v>
      </c>
      <c r="D155" s="23" t="n">
        <v>26</v>
      </c>
      <c r="E155" s="23"/>
      <c r="F155" s="23" t="n">
        <v>15</v>
      </c>
      <c r="G155" s="23" t="n">
        <v>23</v>
      </c>
      <c r="H155" s="23"/>
      <c r="I155" s="23" t="n">
        <v>12</v>
      </c>
      <c r="J155" s="23" t="n">
        <v>22</v>
      </c>
      <c r="K155" s="23"/>
      <c r="L155" s="23" t="n">
        <v>14</v>
      </c>
      <c r="M155" s="23" t="n">
        <v>16</v>
      </c>
      <c r="N155" s="23"/>
      <c r="O155" s="23" t="n">
        <v>4</v>
      </c>
      <c r="P155" s="23" t="n">
        <v>9</v>
      </c>
      <c r="Q155" s="23"/>
      <c r="R155" s="23" t="n">
        <v>63</v>
      </c>
      <c r="S155" s="23" t="n">
        <v>96</v>
      </c>
      <c r="T155" s="23" t="n">
        <v>159</v>
      </c>
      <c r="U155" s="66"/>
      <c r="V155" s="66" t="n">
        <v>77.3722627737226</v>
      </c>
      <c r="W155" s="66" t="n">
        <v>122.80701754386</v>
      </c>
      <c r="X155" s="6"/>
    </row>
    <row r="156" customFormat="false" ht="12.75" hidden="false" customHeight="false" outlineLevel="0" collapsed="false">
      <c r="A156" s="15"/>
      <c r="B156" s="6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66"/>
      <c r="V156" s="66"/>
      <c r="W156" s="66"/>
      <c r="X156" s="6"/>
    </row>
    <row r="157" customFormat="false" ht="12.75" hidden="false" customHeight="false" outlineLevel="0" collapsed="false">
      <c r="A157" s="71" t="s">
        <v>249</v>
      </c>
      <c r="B157" s="6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66"/>
      <c r="V157" s="66"/>
      <c r="W157" s="66"/>
      <c r="X157" s="6"/>
    </row>
    <row r="158" customFormat="false" ht="12.75" hidden="false" customHeight="false" outlineLevel="0" collapsed="false">
      <c r="A158" s="15" t="s">
        <v>250</v>
      </c>
      <c r="B158" s="6"/>
      <c r="C158" s="23" t="n">
        <v>0</v>
      </c>
      <c r="D158" s="23" t="n">
        <v>3</v>
      </c>
      <c r="E158" s="23"/>
      <c r="F158" s="23" t="n">
        <v>7</v>
      </c>
      <c r="G158" s="23" t="n">
        <v>6</v>
      </c>
      <c r="H158" s="23"/>
      <c r="I158" s="23" t="n">
        <v>5</v>
      </c>
      <c r="J158" s="23" t="n">
        <v>11</v>
      </c>
      <c r="K158" s="23"/>
      <c r="L158" s="23" t="n">
        <v>3</v>
      </c>
      <c r="M158" s="23" t="n">
        <v>3</v>
      </c>
      <c r="N158" s="23"/>
      <c r="O158" s="23" t="n">
        <v>3</v>
      </c>
      <c r="P158" s="23" t="n">
        <v>4</v>
      </c>
      <c r="Q158" s="23"/>
      <c r="R158" s="23" t="n">
        <v>18</v>
      </c>
      <c r="S158" s="23" t="n">
        <v>27</v>
      </c>
      <c r="T158" s="23" t="n">
        <v>45</v>
      </c>
      <c r="U158" s="66"/>
      <c r="V158" s="66" t="n">
        <v>19.0758796100042</v>
      </c>
      <c r="W158" s="66" t="n">
        <v>38.0577427821522</v>
      </c>
      <c r="X158" s="6"/>
    </row>
    <row r="159" customFormat="false" ht="12.75" hidden="false" customHeight="false" outlineLevel="0" collapsed="false">
      <c r="A159" s="15" t="s">
        <v>251</v>
      </c>
      <c r="B159" s="6"/>
      <c r="C159" s="23" t="n">
        <v>3</v>
      </c>
      <c r="D159" s="23" t="n">
        <v>3</v>
      </c>
      <c r="E159" s="23"/>
      <c r="F159" s="23" t="n">
        <v>1</v>
      </c>
      <c r="G159" s="23" t="n">
        <v>2</v>
      </c>
      <c r="H159" s="23"/>
      <c r="I159" s="23" t="n">
        <v>0</v>
      </c>
      <c r="J159" s="23" t="n">
        <v>4</v>
      </c>
      <c r="K159" s="23"/>
      <c r="L159" s="23" t="n">
        <v>1</v>
      </c>
      <c r="M159" s="23" t="n">
        <v>2</v>
      </c>
      <c r="N159" s="23"/>
      <c r="O159" s="23" t="n">
        <v>1</v>
      </c>
      <c r="P159" s="23" t="n">
        <v>0</v>
      </c>
      <c r="Q159" s="23"/>
      <c r="R159" s="23" t="n">
        <v>6</v>
      </c>
      <c r="S159" s="23" t="n">
        <v>11</v>
      </c>
      <c r="T159" s="23" t="n">
        <v>17</v>
      </c>
      <c r="U159" s="66"/>
      <c r="V159" s="66" t="n">
        <v>8.1145584725537</v>
      </c>
      <c r="W159" s="66" t="n">
        <v>12.3456790123457</v>
      </c>
      <c r="X159" s="6"/>
    </row>
    <row r="160" customFormat="false" ht="12.75" hidden="false" customHeight="false" outlineLevel="0" collapsed="false">
      <c r="A160" s="15" t="s">
        <v>252</v>
      </c>
      <c r="B160" s="6"/>
      <c r="C160" s="23" t="n">
        <v>1</v>
      </c>
      <c r="D160" s="23" t="n">
        <v>1</v>
      </c>
      <c r="E160" s="23"/>
      <c r="F160" s="23" t="n">
        <v>0</v>
      </c>
      <c r="G160" s="23" t="n">
        <v>4</v>
      </c>
      <c r="H160" s="23"/>
      <c r="I160" s="23" t="n">
        <v>5</v>
      </c>
      <c r="J160" s="23" t="n">
        <v>2</v>
      </c>
      <c r="K160" s="23"/>
      <c r="L160" s="23" t="n">
        <v>0</v>
      </c>
      <c r="M160" s="23" t="n">
        <v>2</v>
      </c>
      <c r="N160" s="23"/>
      <c r="O160" s="23" t="n">
        <v>2</v>
      </c>
      <c r="P160" s="23" t="n">
        <v>1</v>
      </c>
      <c r="Q160" s="23"/>
      <c r="R160" s="23" t="n">
        <v>8</v>
      </c>
      <c r="S160" s="23" t="n">
        <v>10</v>
      </c>
      <c r="T160" s="23" t="n">
        <v>18</v>
      </c>
      <c r="U160" s="66"/>
      <c r="V160" s="66" t="n">
        <v>6.26086956521739</v>
      </c>
      <c r="W160" s="66" t="n">
        <v>13.4983127109111</v>
      </c>
      <c r="X160" s="6"/>
    </row>
    <row r="161" customFormat="false" ht="12.75" hidden="false" customHeight="false" outlineLevel="0" collapsed="false">
      <c r="A161" s="15" t="s">
        <v>253</v>
      </c>
      <c r="B161" s="6"/>
      <c r="C161" s="23" t="n">
        <v>1</v>
      </c>
      <c r="D161" s="23" t="n">
        <v>3</v>
      </c>
      <c r="E161" s="23"/>
      <c r="F161" s="23" t="n">
        <v>2</v>
      </c>
      <c r="G161" s="23" t="n">
        <v>2</v>
      </c>
      <c r="H161" s="23"/>
      <c r="I161" s="23" t="n">
        <v>1</v>
      </c>
      <c r="J161" s="23" t="n">
        <v>1</v>
      </c>
      <c r="K161" s="23"/>
      <c r="L161" s="23" t="n">
        <v>2</v>
      </c>
      <c r="M161" s="23" t="n">
        <v>1</v>
      </c>
      <c r="N161" s="23"/>
      <c r="O161" s="23" t="n">
        <v>0</v>
      </c>
      <c r="P161" s="23" t="n">
        <v>0</v>
      </c>
      <c r="Q161" s="23"/>
      <c r="R161" s="23" t="n">
        <v>6</v>
      </c>
      <c r="S161" s="23" t="n">
        <v>7</v>
      </c>
      <c r="T161" s="23" t="n">
        <v>13</v>
      </c>
      <c r="U161" s="66"/>
      <c r="V161" s="66" t="n">
        <v>6.78851174934726</v>
      </c>
      <c r="W161" s="66" t="n">
        <v>8.86524822695036</v>
      </c>
      <c r="X161" s="6"/>
    </row>
    <row r="162" customFormat="false" ht="12.75" hidden="false" customHeight="false" outlineLevel="0" collapsed="false">
      <c r="A162" s="15" t="s">
        <v>254</v>
      </c>
      <c r="B162" s="6"/>
      <c r="C162" s="23" t="n">
        <v>6</v>
      </c>
      <c r="D162" s="23" t="n">
        <v>13</v>
      </c>
      <c r="E162" s="23"/>
      <c r="F162" s="23" t="n">
        <v>4</v>
      </c>
      <c r="G162" s="23" t="n">
        <v>17</v>
      </c>
      <c r="H162" s="23"/>
      <c r="I162" s="23" t="n">
        <v>19</v>
      </c>
      <c r="J162" s="23" t="n">
        <v>24</v>
      </c>
      <c r="K162" s="23"/>
      <c r="L162" s="23" t="n">
        <v>16</v>
      </c>
      <c r="M162" s="23" t="n">
        <v>19</v>
      </c>
      <c r="N162" s="23"/>
      <c r="O162" s="23" t="n">
        <v>1</v>
      </c>
      <c r="P162" s="23" t="n">
        <v>8</v>
      </c>
      <c r="Q162" s="23"/>
      <c r="R162" s="23" t="n">
        <v>46</v>
      </c>
      <c r="S162" s="23" t="n">
        <v>81</v>
      </c>
      <c r="T162" s="23" t="n">
        <v>127</v>
      </c>
      <c r="U162" s="66"/>
      <c r="V162" s="66" t="n">
        <v>19.6624864530113</v>
      </c>
      <c r="W162" s="66" t="n">
        <v>38.2754069511659</v>
      </c>
      <c r="X162" s="6"/>
    </row>
    <row r="163" customFormat="false" ht="12.75" hidden="false" customHeight="false" outlineLevel="0" collapsed="false">
      <c r="A163" s="15" t="s">
        <v>255</v>
      </c>
      <c r="B163" s="6"/>
      <c r="C163" s="23" t="n">
        <v>3</v>
      </c>
      <c r="D163" s="23" t="n">
        <v>5</v>
      </c>
      <c r="E163" s="23"/>
      <c r="F163" s="23" t="n">
        <v>4</v>
      </c>
      <c r="G163" s="23" t="n">
        <v>5</v>
      </c>
      <c r="H163" s="23"/>
      <c r="I163" s="23" t="n">
        <v>6</v>
      </c>
      <c r="J163" s="23" t="n">
        <v>12</v>
      </c>
      <c r="K163" s="23"/>
      <c r="L163" s="23" t="n">
        <v>6</v>
      </c>
      <c r="M163" s="23" t="n">
        <v>3</v>
      </c>
      <c r="N163" s="23"/>
      <c r="O163" s="23" t="n">
        <v>2</v>
      </c>
      <c r="P163" s="23" t="n">
        <v>2</v>
      </c>
      <c r="Q163" s="23"/>
      <c r="R163" s="23" t="n">
        <v>21</v>
      </c>
      <c r="S163" s="23" t="n">
        <v>27</v>
      </c>
      <c r="T163" s="23" t="n">
        <v>48</v>
      </c>
      <c r="U163" s="66"/>
      <c r="V163" s="66" t="n">
        <v>15.4291224686596</v>
      </c>
      <c r="W163" s="66" t="n">
        <v>30.5719921104537</v>
      </c>
      <c r="X163" s="6"/>
    </row>
    <row r="164" customFormat="false" ht="12.75" hidden="false" customHeight="false" outlineLevel="0" collapsed="false">
      <c r="A164" s="15" t="s">
        <v>256</v>
      </c>
      <c r="B164" s="6"/>
      <c r="C164" s="23" t="n">
        <v>3</v>
      </c>
      <c r="D164" s="23" t="n">
        <v>3</v>
      </c>
      <c r="E164" s="23"/>
      <c r="F164" s="23" t="n">
        <v>1</v>
      </c>
      <c r="G164" s="23" t="n">
        <v>8</v>
      </c>
      <c r="H164" s="23"/>
      <c r="I164" s="23" t="n">
        <v>1</v>
      </c>
      <c r="J164" s="23" t="n">
        <v>5</v>
      </c>
      <c r="K164" s="23"/>
      <c r="L164" s="23" t="n">
        <v>2</v>
      </c>
      <c r="M164" s="23" t="n">
        <v>4</v>
      </c>
      <c r="N164" s="23"/>
      <c r="O164" s="23" t="n">
        <v>1</v>
      </c>
      <c r="P164" s="23" t="n">
        <v>2</v>
      </c>
      <c r="Q164" s="23"/>
      <c r="R164" s="23" t="n">
        <v>8</v>
      </c>
      <c r="S164" s="23" t="n">
        <v>22</v>
      </c>
      <c r="T164" s="23" t="n">
        <v>30</v>
      </c>
      <c r="U164" s="66"/>
      <c r="V164" s="66" t="n">
        <v>20.9059233449477</v>
      </c>
      <c r="W164" s="66" t="n">
        <v>35.7142857142857</v>
      </c>
      <c r="X164" s="6"/>
    </row>
    <row r="165" customFormat="false" ht="12.75" hidden="false" customHeight="false" outlineLevel="0" collapsed="false">
      <c r="A165" s="15" t="s">
        <v>257</v>
      </c>
      <c r="B165" s="6"/>
      <c r="C165" s="23" t="n">
        <v>4</v>
      </c>
      <c r="D165" s="23" t="n">
        <v>1</v>
      </c>
      <c r="E165" s="23"/>
      <c r="F165" s="23" t="n">
        <v>1</v>
      </c>
      <c r="G165" s="23" t="n">
        <v>0</v>
      </c>
      <c r="H165" s="23"/>
      <c r="I165" s="23" t="n">
        <v>1</v>
      </c>
      <c r="J165" s="23" t="n">
        <v>3</v>
      </c>
      <c r="K165" s="23"/>
      <c r="L165" s="23" t="n">
        <v>0</v>
      </c>
      <c r="M165" s="23" t="n">
        <v>5</v>
      </c>
      <c r="N165" s="23"/>
      <c r="O165" s="23" t="n">
        <v>1</v>
      </c>
      <c r="P165" s="23" t="n">
        <v>4</v>
      </c>
      <c r="Q165" s="23"/>
      <c r="R165" s="23" t="n">
        <v>7</v>
      </c>
      <c r="S165" s="23" t="n">
        <v>13</v>
      </c>
      <c r="T165" s="23" t="n">
        <v>20</v>
      </c>
      <c r="U165" s="66"/>
      <c r="V165" s="66" t="n">
        <v>16.6805671392827</v>
      </c>
      <c r="W165" s="66" t="n">
        <v>38.6740331491713</v>
      </c>
      <c r="X165" s="6"/>
    </row>
    <row r="166" customFormat="false" ht="12.75" hidden="false" customHeight="false" outlineLevel="0" collapsed="false">
      <c r="A166" s="15" t="s">
        <v>258</v>
      </c>
      <c r="B166" s="6"/>
      <c r="C166" s="23" t="n">
        <v>6</v>
      </c>
      <c r="D166" s="23" t="n">
        <v>11</v>
      </c>
      <c r="E166" s="23"/>
      <c r="F166" s="23" t="n">
        <v>6</v>
      </c>
      <c r="G166" s="23" t="n">
        <v>7</v>
      </c>
      <c r="H166" s="23"/>
      <c r="I166" s="23" t="n">
        <v>6</v>
      </c>
      <c r="J166" s="23" t="n">
        <v>17</v>
      </c>
      <c r="K166" s="23"/>
      <c r="L166" s="23" t="n">
        <v>3</v>
      </c>
      <c r="M166" s="23" t="n">
        <v>6</v>
      </c>
      <c r="N166" s="23"/>
      <c r="O166" s="23" t="n">
        <v>1</v>
      </c>
      <c r="P166" s="23" t="n">
        <v>4</v>
      </c>
      <c r="Q166" s="23"/>
      <c r="R166" s="23" t="n">
        <v>22</v>
      </c>
      <c r="S166" s="23" t="n">
        <v>45</v>
      </c>
      <c r="T166" s="23" t="n">
        <v>67</v>
      </c>
      <c r="U166" s="66"/>
      <c r="V166" s="66" t="n">
        <v>14.5810663764962</v>
      </c>
      <c r="W166" s="66" t="n">
        <v>24.1988227599738</v>
      </c>
      <c r="X166" s="6"/>
    </row>
    <row r="167" customFormat="false" ht="12.75" hidden="false" customHeight="false" outlineLevel="0" collapsed="false">
      <c r="A167" s="15" t="s">
        <v>259</v>
      </c>
      <c r="B167" s="6"/>
      <c r="C167" s="23" t="n">
        <v>2</v>
      </c>
      <c r="D167" s="23" t="n">
        <v>1</v>
      </c>
      <c r="E167" s="23"/>
      <c r="F167" s="23" t="n">
        <v>1</v>
      </c>
      <c r="G167" s="23" t="n">
        <v>1</v>
      </c>
      <c r="H167" s="23"/>
      <c r="I167" s="23" t="n">
        <v>1</v>
      </c>
      <c r="J167" s="23" t="n">
        <v>0</v>
      </c>
      <c r="K167" s="23"/>
      <c r="L167" s="23" t="n">
        <v>1</v>
      </c>
      <c r="M167" s="23" t="n">
        <v>0</v>
      </c>
      <c r="N167" s="23"/>
      <c r="O167" s="23" t="n">
        <v>0</v>
      </c>
      <c r="P167" s="23" t="n">
        <v>0</v>
      </c>
      <c r="Q167" s="23"/>
      <c r="R167" s="23" t="n">
        <v>5</v>
      </c>
      <c r="S167" s="23" t="n">
        <v>2</v>
      </c>
      <c r="T167" s="23" t="n">
        <v>7</v>
      </c>
      <c r="U167" s="66"/>
      <c r="V167" s="66" t="n">
        <v>5.3970701619121</v>
      </c>
      <c r="W167" s="66" t="n">
        <v>4.59770114942529</v>
      </c>
      <c r="X167" s="6"/>
    </row>
    <row r="168" customFormat="false" ht="12.75" hidden="false" customHeight="false" outlineLevel="0" collapsed="false">
      <c r="A168" s="15" t="s">
        <v>260</v>
      </c>
      <c r="B168" s="6"/>
      <c r="C168" s="23" t="n">
        <v>0</v>
      </c>
      <c r="D168" s="23" t="n">
        <v>1</v>
      </c>
      <c r="E168" s="23"/>
      <c r="F168" s="23" t="n">
        <v>1</v>
      </c>
      <c r="G168" s="23" t="n">
        <v>3</v>
      </c>
      <c r="H168" s="23"/>
      <c r="I168" s="23" t="n">
        <v>1</v>
      </c>
      <c r="J168" s="23" t="n">
        <v>4</v>
      </c>
      <c r="K168" s="23"/>
      <c r="L168" s="23" t="n">
        <v>2</v>
      </c>
      <c r="M168" s="23" t="n">
        <v>3</v>
      </c>
      <c r="N168" s="23"/>
      <c r="O168" s="23" t="n">
        <v>1</v>
      </c>
      <c r="P168" s="23" t="n">
        <v>0</v>
      </c>
      <c r="Q168" s="23"/>
      <c r="R168" s="23" t="n">
        <v>5</v>
      </c>
      <c r="S168" s="23" t="n">
        <v>11</v>
      </c>
      <c r="T168" s="23" t="n">
        <v>16</v>
      </c>
      <c r="U168" s="66"/>
      <c r="V168" s="66" t="n">
        <v>7.78210116731518</v>
      </c>
      <c r="W168" s="66" t="n">
        <v>17.0015455950541</v>
      </c>
      <c r="X168" s="6"/>
    </row>
    <row r="169" customFormat="false" ht="12.75" hidden="false" customHeight="false" outlineLevel="0" collapsed="false">
      <c r="A169" s="15" t="s">
        <v>261</v>
      </c>
      <c r="B169" s="6"/>
      <c r="C169" s="23" t="n">
        <v>15</v>
      </c>
      <c r="D169" s="23" t="n">
        <v>24</v>
      </c>
      <c r="E169" s="23"/>
      <c r="F169" s="23" t="n">
        <v>18</v>
      </c>
      <c r="G169" s="23" t="n">
        <v>16</v>
      </c>
      <c r="H169" s="23"/>
      <c r="I169" s="23" t="n">
        <v>15</v>
      </c>
      <c r="J169" s="23" t="n">
        <v>19</v>
      </c>
      <c r="K169" s="23"/>
      <c r="L169" s="23" t="n">
        <v>13</v>
      </c>
      <c r="M169" s="23" t="n">
        <v>19</v>
      </c>
      <c r="N169" s="23"/>
      <c r="O169" s="23" t="n">
        <v>3</v>
      </c>
      <c r="P169" s="23" t="n">
        <v>19</v>
      </c>
      <c r="Q169" s="23"/>
      <c r="R169" s="23" t="n">
        <v>64</v>
      </c>
      <c r="S169" s="23" t="n">
        <v>97</v>
      </c>
      <c r="T169" s="23" t="n">
        <v>161</v>
      </c>
      <c r="U169" s="66"/>
      <c r="V169" s="66" t="n">
        <v>7.94983211534663</v>
      </c>
      <c r="W169" s="66" t="n">
        <v>13.0177514792899</v>
      </c>
      <c r="X169" s="6"/>
    </row>
    <row r="170" customFormat="false" ht="12.75" hidden="false" customHeight="false" outlineLevel="0" collapsed="false">
      <c r="A170" s="15"/>
      <c r="B170" s="6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66"/>
      <c r="V170" s="66"/>
      <c r="W170" s="66"/>
      <c r="X170" s="6"/>
    </row>
    <row r="171" customFormat="false" ht="12.75" hidden="false" customHeight="false" outlineLevel="0" collapsed="false">
      <c r="A171" s="71" t="s">
        <v>262</v>
      </c>
      <c r="B171" s="6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66"/>
      <c r="V171" s="66"/>
      <c r="W171" s="66"/>
      <c r="X171" s="6"/>
    </row>
    <row r="172" customFormat="false" ht="12.75" hidden="false" customHeight="false" outlineLevel="0" collapsed="false">
      <c r="A172" s="15" t="s">
        <v>271</v>
      </c>
      <c r="B172" s="6"/>
      <c r="C172" s="23" t="n">
        <v>0</v>
      </c>
      <c r="D172" s="23" t="n">
        <v>24</v>
      </c>
      <c r="E172" s="23"/>
      <c r="F172" s="23" t="n">
        <v>0</v>
      </c>
      <c r="G172" s="23" t="n">
        <v>0</v>
      </c>
      <c r="H172" s="23"/>
      <c r="I172" s="23" t="n">
        <v>1</v>
      </c>
      <c r="J172" s="23" t="n">
        <v>5</v>
      </c>
      <c r="K172" s="23"/>
      <c r="L172" s="23" t="n">
        <v>1</v>
      </c>
      <c r="M172" s="23" t="n">
        <v>0</v>
      </c>
      <c r="N172" s="23"/>
      <c r="O172" s="23" t="n">
        <v>0</v>
      </c>
      <c r="P172" s="23" t="n">
        <v>0</v>
      </c>
      <c r="Q172" s="23"/>
      <c r="R172" s="23" t="n">
        <v>2</v>
      </c>
      <c r="S172" s="23" t="n">
        <v>29</v>
      </c>
      <c r="T172" s="23" t="n">
        <v>31</v>
      </c>
      <c r="U172" s="66"/>
      <c r="V172" s="66" t="n">
        <v>1.53071301599842</v>
      </c>
      <c r="W172" s="66" t="n">
        <v>1.03550295857988</v>
      </c>
      <c r="X172" s="6"/>
    </row>
    <row r="173" customFormat="false" ht="12.75" hidden="false" customHeight="false" outlineLevel="0" collapsed="false">
      <c r="A173" s="15" t="s">
        <v>272</v>
      </c>
      <c r="B173" s="6"/>
      <c r="C173" s="23" t="n">
        <v>0</v>
      </c>
      <c r="D173" s="23" t="n">
        <v>0</v>
      </c>
      <c r="E173" s="23"/>
      <c r="F173" s="23" t="n">
        <v>0</v>
      </c>
      <c r="G173" s="23" t="n">
        <v>0</v>
      </c>
      <c r="H173" s="23"/>
      <c r="I173" s="23" t="n">
        <v>0</v>
      </c>
      <c r="J173" s="23" t="n">
        <v>0</v>
      </c>
      <c r="K173" s="23"/>
      <c r="L173" s="23" t="n">
        <v>0</v>
      </c>
      <c r="M173" s="23" t="n">
        <v>0</v>
      </c>
      <c r="N173" s="23"/>
      <c r="O173" s="23" t="n">
        <v>0</v>
      </c>
      <c r="P173" s="23" t="n">
        <v>0</v>
      </c>
      <c r="Q173" s="23"/>
      <c r="R173" s="23" t="n">
        <v>0</v>
      </c>
      <c r="S173" s="23" t="n">
        <v>0</v>
      </c>
      <c r="T173" s="23" t="n">
        <v>0</v>
      </c>
      <c r="U173" s="66"/>
      <c r="V173" s="66" t="n">
        <v>0</v>
      </c>
      <c r="W173" s="66" t="n">
        <v>0</v>
      </c>
      <c r="X173" s="6"/>
    </row>
    <row r="174" customFormat="false" ht="12.75" hidden="false" customHeight="false" outlineLevel="0" collapsed="false">
      <c r="A174" s="15"/>
      <c r="B174" s="6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66"/>
      <c r="V174" s="66"/>
      <c r="W174" s="66"/>
      <c r="X174" s="6"/>
    </row>
    <row r="175" customFormat="false" ht="12.75" hidden="false" customHeight="false" outlineLevel="0" collapsed="false">
      <c r="A175" s="71" t="s">
        <v>301</v>
      </c>
      <c r="B175" s="6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66"/>
      <c r="V175" s="66"/>
      <c r="W175" s="66"/>
    </row>
    <row r="176" customFormat="false" ht="12.75" hidden="false" customHeight="false" outlineLevel="0" collapsed="false">
      <c r="A176" s="15" t="s">
        <v>302</v>
      </c>
      <c r="B176" s="6"/>
      <c r="C176" s="23" t="s">
        <v>374</v>
      </c>
      <c r="D176" s="23" t="s">
        <v>374</v>
      </c>
      <c r="E176" s="23"/>
      <c r="F176" s="23" t="s">
        <v>374</v>
      </c>
      <c r="G176" s="23" t="s">
        <v>374</v>
      </c>
      <c r="H176" s="23"/>
      <c r="I176" s="23" t="s">
        <v>374</v>
      </c>
      <c r="J176" s="23" t="s">
        <v>374</v>
      </c>
      <c r="K176" s="23"/>
      <c r="L176" s="23" t="s">
        <v>374</v>
      </c>
      <c r="M176" s="23" t="s">
        <v>374</v>
      </c>
      <c r="N176" s="23"/>
      <c r="O176" s="23" t="s">
        <v>374</v>
      </c>
      <c r="P176" s="23" t="s">
        <v>374</v>
      </c>
      <c r="Q176" s="23"/>
      <c r="R176" s="23" t="s">
        <v>374</v>
      </c>
      <c r="S176" s="23" t="s">
        <v>374</v>
      </c>
      <c r="T176" s="23" t="s">
        <v>374</v>
      </c>
      <c r="U176" s="66"/>
      <c r="V176" s="66" t="s">
        <v>374</v>
      </c>
      <c r="W176" s="66" t="s">
        <v>374</v>
      </c>
      <c r="X176" s="6"/>
    </row>
    <row r="177" customFormat="false" ht="12.75" hidden="false" customHeight="false" outlineLevel="0" collapsed="false">
      <c r="A177" s="15" t="s">
        <v>303</v>
      </c>
      <c r="B177" s="15"/>
      <c r="C177" s="18" t="s">
        <v>374</v>
      </c>
      <c r="D177" s="18" t="s">
        <v>374</v>
      </c>
      <c r="E177" s="18"/>
      <c r="F177" s="18" t="s">
        <v>374</v>
      </c>
      <c r="G177" s="18" t="s">
        <v>374</v>
      </c>
      <c r="H177" s="18"/>
      <c r="I177" s="18" t="s">
        <v>374</v>
      </c>
      <c r="J177" s="18" t="s">
        <v>374</v>
      </c>
      <c r="K177" s="18"/>
      <c r="L177" s="18" t="s">
        <v>374</v>
      </c>
      <c r="M177" s="18" t="s">
        <v>374</v>
      </c>
      <c r="N177" s="18"/>
      <c r="O177" s="18" t="s">
        <v>374</v>
      </c>
      <c r="P177" s="18" t="s">
        <v>374</v>
      </c>
      <c r="Q177" s="18"/>
      <c r="R177" s="23"/>
      <c r="S177" s="23"/>
      <c r="T177" s="23"/>
      <c r="U177" s="68"/>
      <c r="V177" s="66"/>
      <c r="W177" s="66"/>
      <c r="X177" s="15"/>
    </row>
    <row r="178" customFormat="false" ht="12.75" hidden="false" customHeight="false" outlineLevel="0" collapsed="false">
      <c r="A178" s="15" t="s">
        <v>304</v>
      </c>
      <c r="B178" s="15"/>
      <c r="C178" s="18" t="s">
        <v>374</v>
      </c>
      <c r="D178" s="18" t="s">
        <v>374</v>
      </c>
      <c r="E178" s="18"/>
      <c r="F178" s="18" t="s">
        <v>374</v>
      </c>
      <c r="G178" s="18" t="s">
        <v>374</v>
      </c>
      <c r="H178" s="18"/>
      <c r="I178" s="18" t="s">
        <v>374</v>
      </c>
      <c r="J178" s="18" t="s">
        <v>374</v>
      </c>
      <c r="K178" s="18"/>
      <c r="L178" s="18" t="s">
        <v>374</v>
      </c>
      <c r="M178" s="18" t="s">
        <v>374</v>
      </c>
      <c r="N178" s="18"/>
      <c r="O178" s="18" t="s">
        <v>374</v>
      </c>
      <c r="P178" s="18" t="s">
        <v>374</v>
      </c>
      <c r="Q178" s="18"/>
      <c r="R178" s="18" t="s">
        <v>374</v>
      </c>
      <c r="S178" s="18" t="s">
        <v>374</v>
      </c>
      <c r="T178" s="18" t="s">
        <v>374</v>
      </c>
      <c r="U178" s="68"/>
      <c r="V178" s="68" t="s">
        <v>374</v>
      </c>
      <c r="W178" s="68" t="s">
        <v>374</v>
      </c>
      <c r="X178" s="15"/>
    </row>
    <row r="179" customFormat="false" ht="12.75" hidden="false" customHeight="false" outlineLevel="0" collapsed="false">
      <c r="A179" s="15" t="s">
        <v>305</v>
      </c>
      <c r="B179" s="6"/>
      <c r="C179" s="23" t="n">
        <v>5</v>
      </c>
      <c r="D179" s="23" t="n">
        <v>2</v>
      </c>
      <c r="E179" s="23"/>
      <c r="F179" s="23" t="n">
        <v>2</v>
      </c>
      <c r="G179" s="23" t="n">
        <v>0</v>
      </c>
      <c r="H179" s="23"/>
      <c r="I179" s="23" t="n">
        <v>6</v>
      </c>
      <c r="J179" s="23" t="n">
        <v>4</v>
      </c>
      <c r="K179" s="23"/>
      <c r="L179" s="23" t="n">
        <v>1</v>
      </c>
      <c r="M179" s="23" t="n">
        <v>2</v>
      </c>
      <c r="N179" s="23"/>
      <c r="O179" s="23" t="n">
        <v>0</v>
      </c>
      <c r="P179" s="23" t="n">
        <v>1</v>
      </c>
      <c r="Q179" s="23"/>
      <c r="R179" s="23" t="n">
        <v>14</v>
      </c>
      <c r="S179" s="23" t="n">
        <v>9</v>
      </c>
      <c r="T179" s="23" t="n">
        <v>23</v>
      </c>
      <c r="U179" s="66"/>
      <c r="V179" s="66" t="n">
        <v>1.36750104048992</v>
      </c>
      <c r="W179" s="66" t="n">
        <v>2.96547341664902</v>
      </c>
      <c r="X179" s="6"/>
    </row>
    <row r="180" customFormat="false" ht="12.75" hidden="false" customHeight="false" outlineLevel="0" collapsed="false">
      <c r="A180" s="15" t="s">
        <v>306</v>
      </c>
      <c r="B180" s="6"/>
      <c r="C180" s="23" t="s">
        <v>374</v>
      </c>
      <c r="D180" s="23" t="s">
        <v>374</v>
      </c>
      <c r="E180" s="23"/>
      <c r="F180" s="23" t="s">
        <v>374</v>
      </c>
      <c r="G180" s="23" t="s">
        <v>374</v>
      </c>
      <c r="H180" s="23"/>
      <c r="I180" s="23" t="s">
        <v>374</v>
      </c>
      <c r="J180" s="23" t="s">
        <v>374</v>
      </c>
      <c r="K180" s="23"/>
      <c r="L180" s="23" t="s">
        <v>374</v>
      </c>
      <c r="M180" s="23" t="s">
        <v>374</v>
      </c>
      <c r="N180" s="23"/>
      <c r="O180" s="23" t="s">
        <v>374</v>
      </c>
      <c r="P180" s="23" t="s">
        <v>374</v>
      </c>
      <c r="Q180" s="23"/>
      <c r="R180" s="23" t="s">
        <v>374</v>
      </c>
      <c r="S180" s="23" t="s">
        <v>374</v>
      </c>
      <c r="T180" s="23" t="s">
        <v>374</v>
      </c>
      <c r="U180" s="66"/>
      <c r="V180" s="66" t="s">
        <v>374</v>
      </c>
      <c r="W180" s="66" t="s">
        <v>374</v>
      </c>
      <c r="X180" s="6"/>
    </row>
    <row r="181" customFormat="false" ht="12.75" hidden="false" customHeight="false" outlineLevel="0" collapsed="false">
      <c r="A181" s="15" t="s">
        <v>307</v>
      </c>
      <c r="B181" s="6"/>
      <c r="C181" s="23" t="s">
        <v>374</v>
      </c>
      <c r="D181" s="23" t="s">
        <v>374</v>
      </c>
      <c r="E181" s="23"/>
      <c r="F181" s="23" t="s">
        <v>374</v>
      </c>
      <c r="G181" s="23" t="s">
        <v>374</v>
      </c>
      <c r="H181" s="23"/>
      <c r="I181" s="23" t="s">
        <v>374</v>
      </c>
      <c r="J181" s="23" t="s">
        <v>374</v>
      </c>
      <c r="K181" s="23"/>
      <c r="L181" s="23" t="s">
        <v>374</v>
      </c>
      <c r="M181" s="23" t="s">
        <v>374</v>
      </c>
      <c r="N181" s="23"/>
      <c r="O181" s="23" t="s">
        <v>374</v>
      </c>
      <c r="P181" s="23" t="s">
        <v>374</v>
      </c>
      <c r="Q181" s="23"/>
      <c r="R181" s="23" t="s">
        <v>374</v>
      </c>
      <c r="S181" s="23" t="s">
        <v>374</v>
      </c>
      <c r="T181" s="23" t="s">
        <v>374</v>
      </c>
      <c r="U181" s="66"/>
      <c r="V181" s="66" t="s">
        <v>374</v>
      </c>
      <c r="W181" s="66" t="s">
        <v>374</v>
      </c>
    </row>
    <row r="182" customFormat="false" ht="12.75" hidden="false" customHeight="false" outlineLevel="0" collapsed="false">
      <c r="A182" s="15" t="s">
        <v>308</v>
      </c>
      <c r="B182" s="6"/>
      <c r="C182" s="23" t="n">
        <v>2</v>
      </c>
      <c r="D182" s="23" t="n">
        <v>2</v>
      </c>
      <c r="E182" s="23"/>
      <c r="F182" s="23" t="n">
        <v>7</v>
      </c>
      <c r="G182" s="23" t="n">
        <v>9</v>
      </c>
      <c r="H182" s="23"/>
      <c r="I182" s="23" t="n">
        <v>1</v>
      </c>
      <c r="J182" s="23" t="n">
        <v>10</v>
      </c>
      <c r="K182" s="23"/>
      <c r="L182" s="23" t="n">
        <v>4</v>
      </c>
      <c r="M182" s="23" t="n">
        <v>4</v>
      </c>
      <c r="N182" s="23"/>
      <c r="O182" s="23" t="n">
        <v>1</v>
      </c>
      <c r="P182" s="23" t="n">
        <v>0</v>
      </c>
      <c r="Q182" s="23"/>
      <c r="R182" s="23" t="n">
        <v>15</v>
      </c>
      <c r="S182" s="23" t="n">
        <v>25</v>
      </c>
      <c r="T182" s="23" t="n">
        <v>40</v>
      </c>
      <c r="U182" s="66"/>
      <c r="V182" s="66" t="n">
        <v>3.52547153181738</v>
      </c>
      <c r="W182" s="66" t="n">
        <v>6.3351282863478</v>
      </c>
    </row>
    <row r="183" customFormat="false" ht="12.75" hidden="false" customHeight="false" outlineLevel="0" collapsed="false">
      <c r="A183" s="15"/>
      <c r="B183" s="6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66"/>
      <c r="V183" s="66"/>
      <c r="W183" s="66"/>
    </row>
    <row r="184" customFormat="false" ht="12.75" hidden="false" customHeight="false" outlineLevel="0" collapsed="false">
      <c r="A184" s="71" t="s">
        <v>309</v>
      </c>
      <c r="B184" s="6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66"/>
      <c r="V184" s="66"/>
      <c r="W184" s="66"/>
    </row>
    <row r="185" customFormat="false" ht="12.75" hidden="false" customHeight="false" outlineLevel="0" collapsed="false">
      <c r="A185" s="15" t="s">
        <v>310</v>
      </c>
      <c r="B185" s="6"/>
      <c r="C185" s="23" t="n">
        <v>5</v>
      </c>
      <c r="D185" s="23" t="n">
        <v>11</v>
      </c>
      <c r="E185" s="23"/>
      <c r="F185" s="23" t="n">
        <v>10</v>
      </c>
      <c r="G185" s="23" t="n">
        <v>9</v>
      </c>
      <c r="H185" s="23"/>
      <c r="I185" s="23" t="n">
        <v>16</v>
      </c>
      <c r="J185" s="23" t="n">
        <v>15</v>
      </c>
      <c r="K185" s="23"/>
      <c r="L185" s="23" t="n">
        <v>5</v>
      </c>
      <c r="M185" s="23" t="n">
        <v>5</v>
      </c>
      <c r="N185" s="23"/>
      <c r="O185" s="23" t="n">
        <v>2</v>
      </c>
      <c r="P185" s="23" t="n">
        <v>1</v>
      </c>
      <c r="Q185" s="23"/>
      <c r="R185" s="23" t="n">
        <v>38</v>
      </c>
      <c r="S185" s="23" t="n">
        <v>41</v>
      </c>
      <c r="T185" s="23" t="n">
        <v>79</v>
      </c>
      <c r="U185" s="66"/>
      <c r="V185" s="66" t="n">
        <v>41.7989417989418</v>
      </c>
      <c r="W185" s="66" t="n">
        <v>70.4</v>
      </c>
    </row>
    <row r="186" customFormat="false" ht="12.75" hidden="false" customHeight="false" outlineLevel="0" collapsed="false">
      <c r="A186" s="15" t="s">
        <v>311</v>
      </c>
      <c r="C186" s="23" t="n">
        <v>6</v>
      </c>
      <c r="D186" s="23" t="n">
        <v>7</v>
      </c>
      <c r="E186" s="23"/>
      <c r="F186" s="23" t="n">
        <v>10</v>
      </c>
      <c r="G186" s="23" t="n">
        <v>9</v>
      </c>
      <c r="H186" s="23"/>
      <c r="I186" s="23" t="n">
        <v>1</v>
      </c>
      <c r="J186" s="23" t="n">
        <v>12</v>
      </c>
      <c r="K186" s="23"/>
      <c r="L186" s="23" t="n">
        <v>5</v>
      </c>
      <c r="M186" s="23" t="n">
        <v>5</v>
      </c>
      <c r="N186" s="23"/>
      <c r="O186" s="23" t="n">
        <v>3</v>
      </c>
      <c r="P186" s="23" t="n">
        <v>1</v>
      </c>
      <c r="Q186" s="23"/>
      <c r="R186" s="23" t="n">
        <v>25</v>
      </c>
      <c r="S186" s="23" t="n">
        <v>34</v>
      </c>
      <c r="T186" s="23" t="n">
        <v>59</v>
      </c>
      <c r="U186" s="66"/>
      <c r="V186" s="66" t="n">
        <v>34.9526066350711</v>
      </c>
      <c r="W186" s="66" t="n">
        <v>50.8474576271186</v>
      </c>
    </row>
    <row r="187" customFormat="false" ht="12.75" hidden="false" customHeight="false" outlineLevel="0" collapsed="false">
      <c r="A187" s="15" t="s">
        <v>312</v>
      </c>
      <c r="C187" s="23" t="n">
        <v>2</v>
      </c>
      <c r="D187" s="23" t="n">
        <v>1</v>
      </c>
      <c r="E187" s="23"/>
      <c r="F187" s="23" t="n">
        <v>5</v>
      </c>
      <c r="G187" s="23" t="n">
        <v>1</v>
      </c>
      <c r="H187" s="23"/>
      <c r="I187" s="23" t="n">
        <v>4</v>
      </c>
      <c r="J187" s="23" t="n">
        <v>2</v>
      </c>
      <c r="K187" s="23"/>
      <c r="L187" s="23" t="n">
        <v>2</v>
      </c>
      <c r="M187" s="23" t="n">
        <v>4</v>
      </c>
      <c r="N187" s="23"/>
      <c r="O187" s="23" t="n">
        <v>1</v>
      </c>
      <c r="P187" s="23" t="n">
        <v>3</v>
      </c>
      <c r="Q187" s="23"/>
      <c r="R187" s="23" t="n">
        <v>14</v>
      </c>
      <c r="S187" s="23" t="n">
        <v>11</v>
      </c>
      <c r="T187" s="23" t="n">
        <v>25</v>
      </c>
      <c r="U187" s="66"/>
      <c r="V187" s="66" t="n">
        <v>9.12408759124088</v>
      </c>
      <c r="W187" s="66" t="n">
        <v>17.1306209850107</v>
      </c>
    </row>
    <row r="188" customFormat="false" ht="12.75" hidden="false" customHeight="false" outlineLevel="0" collapsed="false">
      <c r="A188" s="15" t="s">
        <v>313</v>
      </c>
      <c r="C188" s="23" t="n">
        <v>5</v>
      </c>
      <c r="D188" s="23" t="n">
        <v>3</v>
      </c>
      <c r="E188" s="23"/>
      <c r="F188" s="23" t="n">
        <v>5</v>
      </c>
      <c r="G188" s="23" t="n">
        <v>7</v>
      </c>
      <c r="H188" s="23"/>
      <c r="I188" s="23" t="n">
        <v>8</v>
      </c>
      <c r="J188" s="23" t="n">
        <v>8</v>
      </c>
      <c r="K188" s="23"/>
      <c r="L188" s="23" t="n">
        <v>5</v>
      </c>
      <c r="M188" s="23" t="n">
        <v>5</v>
      </c>
      <c r="N188" s="23"/>
      <c r="O188" s="23" t="n">
        <v>4</v>
      </c>
      <c r="P188" s="23" t="n">
        <v>3</v>
      </c>
      <c r="Q188" s="23"/>
      <c r="R188" s="23" t="n">
        <v>27</v>
      </c>
      <c r="S188" s="23" t="n">
        <v>26</v>
      </c>
      <c r="T188" s="23" t="n">
        <v>53</v>
      </c>
      <c r="U188" s="66"/>
      <c r="V188" s="66" t="n">
        <v>21.6150081566069</v>
      </c>
      <c r="W188" s="66" t="n">
        <v>41.8250950570342</v>
      </c>
    </row>
    <row r="189" customFormat="false" ht="12.75" hidden="false" customHeight="false" outlineLevel="0" collapsed="false">
      <c r="A189" s="15" t="s">
        <v>314</v>
      </c>
      <c r="C189" s="23" t="n">
        <v>2</v>
      </c>
      <c r="D189" s="23" t="n">
        <v>2</v>
      </c>
      <c r="E189" s="23"/>
      <c r="F189" s="23" t="n">
        <v>4</v>
      </c>
      <c r="G189" s="23" t="n">
        <v>7</v>
      </c>
      <c r="H189" s="23"/>
      <c r="I189" s="23" t="n">
        <v>4</v>
      </c>
      <c r="J189" s="23" t="n">
        <v>14</v>
      </c>
      <c r="K189" s="23"/>
      <c r="L189" s="23" t="n">
        <v>6</v>
      </c>
      <c r="M189" s="23" t="n">
        <v>3</v>
      </c>
      <c r="N189" s="23"/>
      <c r="O189" s="23" t="n">
        <v>1</v>
      </c>
      <c r="P189" s="23" t="n">
        <v>1</v>
      </c>
      <c r="Q189" s="23"/>
      <c r="R189" s="23" t="n">
        <v>17</v>
      </c>
      <c r="S189" s="23" t="n">
        <v>27</v>
      </c>
      <c r="T189" s="23" t="n">
        <v>44</v>
      </c>
      <c r="U189" s="66"/>
      <c r="V189" s="66" t="n">
        <v>28.7958115183246</v>
      </c>
      <c r="W189" s="66" t="n">
        <v>60.4166666666667</v>
      </c>
    </row>
    <row r="190" customFormat="false" ht="12.75" hidden="false" customHeight="false" outlineLevel="0" collapsed="false">
      <c r="A190" s="15" t="s">
        <v>315</v>
      </c>
      <c r="C190" s="23" t="n">
        <v>12</v>
      </c>
      <c r="D190" s="23" t="n">
        <v>19</v>
      </c>
      <c r="E190" s="23"/>
      <c r="F190" s="23" t="n">
        <v>14</v>
      </c>
      <c r="G190" s="23" t="n">
        <v>28</v>
      </c>
      <c r="H190" s="23"/>
      <c r="I190" s="23" t="n">
        <v>17</v>
      </c>
      <c r="J190" s="23" t="n">
        <v>22</v>
      </c>
      <c r="K190" s="23"/>
      <c r="L190" s="23" t="n">
        <v>18</v>
      </c>
      <c r="M190" s="23" t="n">
        <v>21</v>
      </c>
      <c r="N190" s="23"/>
      <c r="O190" s="23" t="n">
        <v>5</v>
      </c>
      <c r="P190" s="23" t="n">
        <v>10</v>
      </c>
      <c r="Q190" s="23"/>
      <c r="R190" s="23" t="n">
        <v>66</v>
      </c>
      <c r="S190" s="23" t="n">
        <v>100</v>
      </c>
      <c r="T190" s="23" t="n">
        <v>166</v>
      </c>
      <c r="U190" s="66"/>
      <c r="V190" s="66" t="n">
        <v>50.3182782661413</v>
      </c>
      <c r="W190" s="66" t="n">
        <v>88.0681818181818</v>
      </c>
    </row>
    <row r="191" customFormat="false" ht="12.75" hidden="false" customHeight="false" outlineLevel="0" collapsed="false">
      <c r="A191" s="15" t="s">
        <v>316</v>
      </c>
      <c r="C191" s="23" t="n">
        <v>5</v>
      </c>
      <c r="D191" s="23" t="n">
        <v>2</v>
      </c>
      <c r="E191" s="23"/>
      <c r="F191" s="23" t="n">
        <v>1</v>
      </c>
      <c r="G191" s="23" t="n">
        <v>1</v>
      </c>
      <c r="H191" s="23"/>
      <c r="I191" s="23" t="n">
        <v>1</v>
      </c>
      <c r="J191" s="23" t="n">
        <v>6</v>
      </c>
      <c r="K191" s="23"/>
      <c r="L191" s="23" t="n">
        <v>3</v>
      </c>
      <c r="M191" s="23" t="n">
        <v>8</v>
      </c>
      <c r="N191" s="23"/>
      <c r="O191" s="23" t="n">
        <v>0</v>
      </c>
      <c r="P191" s="23" t="n">
        <v>2</v>
      </c>
      <c r="Q191" s="23"/>
      <c r="R191" s="23" t="n">
        <v>10</v>
      </c>
      <c r="S191" s="23" t="n">
        <v>19</v>
      </c>
      <c r="T191" s="23" t="n">
        <v>29</v>
      </c>
      <c r="U191" s="66"/>
      <c r="V191" s="66" t="n">
        <v>17.018779342723</v>
      </c>
      <c r="W191" s="66" t="n">
        <v>35.9712230215827</v>
      </c>
    </row>
    <row r="192" customFormat="false" ht="12.75" hidden="false" customHeight="false" outlineLevel="0" collapsed="false">
      <c r="A192" s="15" t="s">
        <v>317</v>
      </c>
      <c r="B192" s="73"/>
      <c r="C192" s="18" t="n">
        <v>25</v>
      </c>
      <c r="D192" s="18" t="n">
        <v>29</v>
      </c>
      <c r="E192" s="18"/>
      <c r="F192" s="18" t="n">
        <v>21</v>
      </c>
      <c r="G192" s="18" t="n">
        <v>38</v>
      </c>
      <c r="H192" s="18"/>
      <c r="I192" s="18" t="n">
        <v>24</v>
      </c>
      <c r="J192" s="18" t="n">
        <v>46</v>
      </c>
      <c r="K192" s="18"/>
      <c r="L192" s="18" t="n">
        <v>22</v>
      </c>
      <c r="M192" s="18" t="n">
        <v>33</v>
      </c>
      <c r="N192" s="18"/>
      <c r="O192" s="18" t="n">
        <v>8</v>
      </c>
      <c r="P192" s="18" t="n">
        <v>12</v>
      </c>
      <c r="Q192" s="18"/>
      <c r="R192" s="18" t="n">
        <v>100</v>
      </c>
      <c r="S192" s="18" t="n">
        <v>158</v>
      </c>
      <c r="T192" s="18" t="n">
        <v>258</v>
      </c>
      <c r="U192" s="68"/>
      <c r="V192" s="68" t="n">
        <v>25.7742257742258</v>
      </c>
      <c r="W192" s="68" t="n">
        <v>45.5116133082235</v>
      </c>
    </row>
    <row r="193" customFormat="false" ht="19.5" hidden="false" customHeight="true" outlineLevel="0" collapsed="false">
      <c r="A193" s="74" t="s">
        <v>429</v>
      </c>
      <c r="B193" s="65"/>
      <c r="C193" s="20" t="n">
        <v>1283</v>
      </c>
      <c r="D193" s="20" t="n">
        <v>1482</v>
      </c>
      <c r="E193" s="20"/>
      <c r="F193" s="20" t="n">
        <v>1253</v>
      </c>
      <c r="G193" s="20" t="n">
        <v>1688</v>
      </c>
      <c r="H193" s="20"/>
      <c r="I193" s="20" t="n">
        <v>1618</v>
      </c>
      <c r="J193" s="20" t="n">
        <v>2607</v>
      </c>
      <c r="K193" s="20"/>
      <c r="L193" s="20" t="n">
        <v>1202</v>
      </c>
      <c r="M193" s="20" t="n">
        <v>2072</v>
      </c>
      <c r="N193" s="20"/>
      <c r="O193" s="20" t="n">
        <v>547</v>
      </c>
      <c r="P193" s="20" t="n">
        <v>1141</v>
      </c>
      <c r="Q193" s="20"/>
      <c r="R193" s="20" t="n">
        <v>5903</v>
      </c>
      <c r="S193" s="20" t="n">
        <v>8990</v>
      </c>
      <c r="T193" s="20" t="n">
        <v>14893</v>
      </c>
      <c r="U193" s="69"/>
      <c r="V193" s="69"/>
      <c r="W193" s="69"/>
    </row>
    <row r="194" customFormat="false" ht="4.5" hidden="false" customHeight="true" outlineLevel="0" collapsed="false">
      <c r="A194" s="15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.75" hidden="false" customHeight="false" outlineLevel="0" collapsed="false">
      <c r="A195" s="44" t="s">
        <v>420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.75" hidden="false" customHeight="false" outlineLevel="0" collapsed="false">
      <c r="A196" s="3" t="s">
        <v>421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.75" hidden="false" customHeight="false" outlineLevel="0" collapsed="false">
      <c r="A197" s="3" t="s">
        <v>409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.75" hidden="false" customHeight="false" outlineLevel="0" collapsed="false">
      <c r="A198" s="6" t="s">
        <v>430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6"/>
    </row>
  </sheetData>
  <conditionalFormatting sqref="A21:A34 A195:A197 A200:A201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LÄldre - vård och omsorg år 2003&amp;C&amp;P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7" min="6" style="0" width="2.13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431</v>
      </c>
      <c r="C1" s="1" t="s">
        <v>432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C2" s="1" t="s">
        <v>433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2" t="s">
        <v>434</v>
      </c>
      <c r="D4" s="2"/>
      <c r="E4" s="2"/>
      <c r="F4" s="3"/>
      <c r="G4" s="3"/>
      <c r="H4" s="43" t="s">
        <v>435</v>
      </c>
      <c r="I4" s="2"/>
      <c r="J4" s="2"/>
    </row>
    <row r="5" customFormat="false" ht="12.75" hidden="false" customHeight="fals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/>
      <c r="G5" s="4"/>
      <c r="H5" s="4" t="s">
        <v>9</v>
      </c>
      <c r="I5" s="4" t="s">
        <v>10</v>
      </c>
      <c r="J5" s="4" t="s">
        <v>1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12</v>
      </c>
      <c r="B7" s="3"/>
      <c r="C7" s="6" t="n">
        <v>4506</v>
      </c>
      <c r="D7" s="6" t="n">
        <v>4859</v>
      </c>
      <c r="E7" s="6" t="n">
        <v>9365</v>
      </c>
      <c r="F7" s="3"/>
      <c r="G7" s="3"/>
      <c r="H7" s="7" t="n">
        <v>12.7700456558889</v>
      </c>
      <c r="I7" s="7" t="n">
        <v>12.3570445835251</v>
      </c>
      <c r="J7" s="7" t="n">
        <v>12.5523741612762</v>
      </c>
    </row>
    <row r="8" customFormat="false" ht="12.75" hidden="false" customHeight="false" outlineLevel="0" collapsed="false">
      <c r="A8" s="3" t="s">
        <v>13</v>
      </c>
      <c r="B8" s="3"/>
      <c r="C8" s="6" t="n">
        <v>5289</v>
      </c>
      <c r="D8" s="6" t="n">
        <v>8551</v>
      </c>
      <c r="E8" s="6" t="n">
        <v>13840</v>
      </c>
      <c r="F8" s="3"/>
      <c r="G8" s="3"/>
      <c r="H8" s="7" t="n">
        <v>38.3636165814384</v>
      </c>
      <c r="I8" s="7" t="n">
        <v>47.1448970927957</v>
      </c>
      <c r="J8" s="7" t="n">
        <v>43.352691688437</v>
      </c>
    </row>
    <row r="9" customFormat="false" ht="12.75" hidden="false" customHeight="false" outlineLevel="0" collapsed="false">
      <c r="A9" s="3" t="s">
        <v>14</v>
      </c>
      <c r="B9" s="3"/>
      <c r="C9" s="6" t="n">
        <v>8413</v>
      </c>
      <c r="D9" s="6" t="n">
        <v>17768</v>
      </c>
      <c r="E9" s="6" t="n">
        <v>26181</v>
      </c>
      <c r="F9" s="3"/>
      <c r="G9" s="3"/>
      <c r="H9" s="7" t="n">
        <v>80.7707447268119</v>
      </c>
      <c r="I9" s="7" t="n">
        <v>111.724536891482</v>
      </c>
      <c r="J9" s="7" t="n">
        <v>99.474530097685</v>
      </c>
    </row>
    <row r="10" customFormat="false" ht="12.75" hidden="false" customHeight="false" outlineLevel="0" collapsed="false">
      <c r="A10" s="3" t="s">
        <v>15</v>
      </c>
      <c r="B10" s="3"/>
      <c r="C10" s="6" t="n">
        <v>8183</v>
      </c>
      <c r="D10" s="6" t="n">
        <v>22580</v>
      </c>
      <c r="E10" s="6" t="n">
        <v>30763</v>
      </c>
      <c r="F10" s="3"/>
      <c r="G10" s="3"/>
      <c r="H10" s="7" t="n">
        <v>169.557199394957</v>
      </c>
      <c r="I10" s="7" t="n">
        <v>240.28945408109</v>
      </c>
      <c r="J10" s="7" t="n">
        <v>216.288994663611</v>
      </c>
    </row>
    <row r="11" customFormat="false" ht="12.75" hidden="false" customHeight="false" outlineLevel="0" collapsed="false">
      <c r="A11" s="3" t="s">
        <v>16</v>
      </c>
      <c r="B11" s="3"/>
      <c r="C11" s="6" t="n">
        <v>6509</v>
      </c>
      <c r="D11" s="6" t="n">
        <v>24244</v>
      </c>
      <c r="E11" s="6" t="n">
        <v>30753</v>
      </c>
      <c r="F11" s="3"/>
      <c r="G11" s="3"/>
      <c r="H11" s="7" t="n">
        <v>353.577054701505</v>
      </c>
      <c r="I11" s="7" t="n">
        <v>465.291238844641</v>
      </c>
      <c r="J11" s="7" t="n">
        <v>436.126159344244</v>
      </c>
    </row>
    <row r="12" customFormat="false" ht="12.75" hidden="false" customHeight="false" outlineLevel="0" collapsed="false">
      <c r="A12" s="3"/>
      <c r="B12" s="3"/>
      <c r="C12" s="6"/>
      <c r="D12" s="6"/>
      <c r="E12" s="6"/>
      <c r="F12" s="3"/>
      <c r="G12" s="3"/>
      <c r="H12" s="7"/>
      <c r="I12" s="7"/>
      <c r="J12" s="7"/>
    </row>
    <row r="13" customFormat="false" ht="12.75" hidden="false" customHeight="false" outlineLevel="0" collapsed="false">
      <c r="A13" s="3" t="s">
        <v>11</v>
      </c>
      <c r="B13" s="3"/>
      <c r="C13" s="6" t="n">
        <v>32900</v>
      </c>
      <c r="D13" s="6" t="n">
        <v>78002</v>
      </c>
      <c r="E13" s="6" t="n">
        <v>110902</v>
      </c>
      <c r="F13" s="3"/>
      <c r="G13" s="3"/>
      <c r="H13" s="7" t="n">
        <v>49.7316155519378</v>
      </c>
      <c r="I13" s="7" t="n">
        <v>88.6685620033125</v>
      </c>
      <c r="J13" s="7" t="n">
        <v>71.9556932212341</v>
      </c>
    </row>
    <row r="14" customFormat="false" ht="12.75" hidden="false" customHeight="false" outlineLevel="0" collapsed="false">
      <c r="A14" s="3" t="s">
        <v>17</v>
      </c>
      <c r="B14" s="3"/>
      <c r="C14" s="6"/>
      <c r="D14" s="6"/>
      <c r="E14" s="6"/>
      <c r="F14" s="3"/>
      <c r="G14" s="3"/>
      <c r="H14" s="7"/>
      <c r="I14" s="7"/>
      <c r="J14" s="7"/>
    </row>
    <row r="15" customFormat="false" ht="12.75" hidden="false" customHeight="false" outlineLevel="0" collapsed="false">
      <c r="A15" s="3" t="s">
        <v>18</v>
      </c>
      <c r="B15" s="3"/>
      <c r="C15" s="6" t="n">
        <v>23105</v>
      </c>
      <c r="D15" s="6" t="n">
        <v>64592</v>
      </c>
      <c r="E15" s="6" t="n">
        <v>87697</v>
      </c>
      <c r="F15" s="3"/>
      <c r="G15" s="3"/>
      <c r="H15" s="7" t="n">
        <v>135.252211275603</v>
      </c>
      <c r="I15" s="7" t="n">
        <v>211.701391961561</v>
      </c>
      <c r="J15" s="7" t="n">
        <v>184.261395391837</v>
      </c>
    </row>
    <row r="16" customFormat="false" ht="6.75" hidden="false" customHeight="true" outlineLevel="0" collapsed="false">
      <c r="A16" s="2"/>
      <c r="B16" s="2"/>
      <c r="C16" s="11"/>
      <c r="D16" s="11"/>
      <c r="E16" s="11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Äldre - vård och omsorg år 2003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4:22:47Z</dcterms:created>
  <dc:creator>Elisabet Lagergren</dc:creator>
  <dc:description/>
  <dc:language>en-US</dc:language>
  <cp:lastModifiedBy>Eva Larsson</cp:lastModifiedBy>
  <cp:lastPrinted>2004-04-14T13:35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/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4-44-3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04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nns omslag till huvuddokument">
    <vt:lpwstr>0</vt:lpwstr>
  </property>
  <property fmtid="{D5CDD505-2E9C-101B-9397-08002B2CF9AE}" pid="14" name="Granskas av webbredaktion">
    <vt:lpwstr>0</vt:lpwstr>
  </property>
  <property fmtid="{D5CDD505-2E9C-101B-9397-08002B2CF9AE}" pid="15" name="Huvuddokument/bilaga">
    <vt:lpwstr>Bilaga</vt:lpwstr>
  </property>
  <property fmtid="{D5CDD505-2E9C-101B-9397-08002B2CF9AE}" pid="16" name="ISBN">
    <vt:lpwstr/>
  </property>
  <property fmtid="{D5CDD505-2E9C-101B-9397-08002B2CF9AE}" pid="17" name="Ingress">
    <vt:lpwstr/>
  </property>
  <property fmtid="{D5CDD505-2E9C-101B-9397-08002B2CF9AE}" pid="18" name="Leveransmetod">
    <vt:lpwstr>;#Nedladdningsbar;#</vt:lpwstr>
  </property>
  <property fmtid="{D5CDD505-2E9C-101B-9397-08002B2CF9AE}" pid="19" name="Moms">
    <vt:lpwstr>0%</vt:lpwstr>
  </property>
  <property fmtid="{D5CDD505-2E9C-101B-9397-08002B2CF9AE}" pid="20" name="POD-typ">
    <vt:lpwstr/>
  </property>
  <property fmtid="{D5CDD505-2E9C-101B-9397-08002B2CF9AE}" pid="21" name="PortfoljID">
    <vt:lpwstr>401</vt:lpwstr>
  </property>
  <property fmtid="{D5CDD505-2E9C-101B-9397-08002B2CF9AE}" pid="22" name="Portfölj-ID">
    <vt:lpwstr>8d2f8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04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– Tabeller Äldre vård och omsorg år 2003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