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 1a 1b 1c" sheetId="1" state="visible" r:id="rId2"/>
    <sheet name="Tabell 2a 2b" sheetId="2" state="visible" r:id="rId3"/>
    <sheet name="Tabell 3" sheetId="3" state="visible" r:id="rId4"/>
    <sheet name="Tabell 4" sheetId="4" state="visible" r:id="rId5"/>
    <sheet name="Tabell 5" sheetId="5" state="visible" r:id="rId6"/>
    <sheet name="Tabell 6a" sheetId="6" state="visible" r:id="rId7"/>
    <sheet name="Tabell 6b" sheetId="7" state="visible" r:id="rId8"/>
    <sheet name="Tabell 6c" sheetId="8" state="visible" r:id="rId9"/>
    <sheet name="Tabell 7" sheetId="9" state="visible" r:id="rId10"/>
    <sheet name="Tabell 7a" sheetId="10" state="visible" r:id="rId11"/>
    <sheet name="Tabell 8" sheetId="11" state="visible" r:id="rId12"/>
    <sheet name="Tabell 8a" sheetId="12" state="visible" r:id="rId13"/>
    <sheet name="Tabell 9" sheetId="13" state="visible" r:id="rId14"/>
    <sheet name="Tabell 10" sheetId="14" state="visible" r:id="rId15"/>
    <sheet name="Tabell 11" sheetId="15" state="visible" r:id="rId16"/>
    <sheet name="Tabell 11a " sheetId="16" state="visible" r:id="rId17"/>
    <sheet name="Tabell 12" sheetId="17" state="visible" r:id="rId18"/>
    <sheet name="Tabell 13" sheetId="18" state="visible" r:id="rId19"/>
    <sheet name="Tabell 14" sheetId="19" state="visible" r:id="rId20"/>
    <sheet name="Tabell 15" sheetId="20" state="visible" r:id="rId21"/>
    <sheet name="Tabell 16a 16b 16c" sheetId="21" state="visible" r:id="rId22"/>
    <sheet name="Tabell 17a 17b" sheetId="22" state="visible" r:id="rId23"/>
    <sheet name="Tabell 18 " sheetId="23" state="visible" r:id="rId24"/>
    <sheet name="Tabell 19" sheetId="24" state="visible" r:id="rId25"/>
    <sheet name="Tabell 20" sheetId="25" state="visible" r:id="rId26"/>
    <sheet name="Tabell 21a" sheetId="26" state="visible" r:id="rId27"/>
    <sheet name="Tabell 21b" sheetId="27" state="visible" r:id="rId28"/>
    <sheet name="Tabell 21c" sheetId="28" state="visible" r:id="rId29"/>
  </sheets>
  <definedNames>
    <definedName function="false" hidden="false" localSheetId="14" name="_xlnm.Print_Titles" vbProcedure="false">'Tabell 11'!$1:$10</definedName>
    <definedName function="false" hidden="false" localSheetId="16" name="_xlnm.Print_Area" vbProcedure="false">'Tabell 12'!$A$1:$O$37</definedName>
    <definedName function="false" hidden="false" localSheetId="16" name="_xlnm.Print_Titles" vbProcedure="false">'Tabell 12'!$1:$12</definedName>
    <definedName function="false" hidden="false" localSheetId="24" name="_xlnm.Print_Titles" vbProcedure="false">'Tabell 20'!$1:$10</definedName>
    <definedName function="false" hidden="false" localSheetId="25" name="_xlnm.Print_Titles" vbProcedure="false">'Tabell 21a'!$1:$8</definedName>
    <definedName function="false" hidden="false" localSheetId="26" name="_xlnm.Print_Titles" vbProcedure="false">'Tabell 21b'!$1:$11</definedName>
    <definedName function="false" hidden="false" localSheetId="4" name="_xlnm.Print_Titles" vbProcedure="false">'Tabell 5'!$1:$8</definedName>
    <definedName function="false" hidden="false" localSheetId="5" name="_xlnm.Print_Titles" vbProcedure="false">'Tabell 6a'!$1:$8</definedName>
    <definedName function="false" hidden="false" localSheetId="6" name="_xlnm.Print_Titles" vbProcedure="false">'Tabell 6b'!$1:$9</definedName>
    <definedName function="false" hidden="false" localSheetId="7" name="_xlnm.Print_Titles" vbProcedure="false">'Tabell 6c'!$1:$8</definedName>
    <definedName function="false" hidden="false" localSheetId="9" name="_xlnm.Print_Titles" vbProcedure="false">'Tabell 7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" uniqueCount="863">
  <si>
    <t xml:space="preserve">Tabell 1a</t>
  </si>
  <si>
    <r>
      <rPr>
        <b val="true"/>
        <i val="true"/>
        <sz val="10"/>
        <rFont val="Arial"/>
        <family val="2"/>
      </rPr>
      <t xml:space="preserve">Missbruksvård 2007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Bistånd som avser boende. Antal inskrivningar, beviljade boendedygn och genomsnittligt </t>
    </r>
  </si>
  <si>
    <t xml:space="preserve">antal boendedygn per inskrivning under året </t>
  </si>
  <si>
    <t xml:space="preserve">Vårdform</t>
  </si>
  <si>
    <t xml:space="preserve">Antal</t>
  </si>
  <si>
    <t xml:space="preserve">Därav:</t>
  </si>
  <si>
    <t xml:space="preserve">Antal </t>
  </si>
  <si>
    <r>
      <rPr>
        <sz val="9"/>
        <rFont val="Arial"/>
        <family val="0"/>
      </rPr>
      <t xml:space="preserve">inskrivningar</t>
    </r>
    <r>
      <rPr>
        <vertAlign val="superscript"/>
        <sz val="9"/>
        <rFont val="Arial"/>
        <family val="2"/>
      </rPr>
      <t xml:space="preserve">1)</t>
    </r>
  </si>
  <si>
    <t xml:space="preserve">Antal inskrivningar av</t>
  </si>
  <si>
    <t xml:space="preserve">beviljade</t>
  </si>
  <si>
    <t xml:space="preserve">Antal boendedygn till</t>
  </si>
  <si>
    <t xml:space="preserve">boendedygn</t>
  </si>
  <si>
    <t xml:space="preserve">kvinnor</t>
  </si>
  <si>
    <t xml:space="preserve">män</t>
  </si>
  <si>
    <r>
      <rPr>
        <sz val="9"/>
        <rFont val="Arial"/>
        <family val="0"/>
      </rPr>
      <t xml:space="preserve">boendedygn</t>
    </r>
    <r>
      <rPr>
        <vertAlign val="superscript"/>
        <sz val="9"/>
        <rFont val="Arial"/>
        <family val="2"/>
      </rPr>
      <t xml:space="preserve">2)</t>
    </r>
  </si>
  <si>
    <t xml:space="preserve">Kvinnor</t>
  </si>
  <si>
    <t xml:space="preserve">Män</t>
  </si>
  <si>
    <t xml:space="preserve">per inskrivning</t>
  </si>
  <si>
    <t xml:space="preserve">Bistånd som avser boende</t>
  </si>
  <si>
    <t xml:space="preserve">1) Uppgift saknas för Arvidsjaur, Eskilstuna, Munkedal, Ockelbo, Olofström, Vindeln</t>
  </si>
  <si>
    <t xml:space="preserve">2) Uppgift saknas för Arvidsjaur, Eskilstuna, Munkedal, Ockelbo, Olofström, Skövde, Vindeln, </t>
  </si>
  <si>
    <t xml:space="preserve">Bortfallskomplettering har gjorts på berörd länsnivå samt på riksnivå.</t>
  </si>
  <si>
    <t xml:space="preserve">Tabell 1b</t>
  </si>
  <si>
    <r>
      <rPr>
        <b val="true"/>
        <i val="true"/>
        <sz val="10"/>
        <rFont val="Arial"/>
        <family val="2"/>
      </rPr>
      <t xml:space="preserve">Missbruksvård 2007. </t>
    </r>
    <r>
      <rPr>
        <b val="true"/>
        <sz val="10"/>
        <rFont val="Arial"/>
        <family val="2"/>
      </rPr>
      <t xml:space="preserve">Individuellt behovsprövade öppna insatser. </t>
    </r>
  </si>
  <si>
    <t xml:space="preserve">Antal beviljade insatser under året</t>
  </si>
  <si>
    <t xml:space="preserve">Antal beviljade insatser till</t>
  </si>
  <si>
    <r>
      <rPr>
        <sz val="9"/>
        <rFont val="Arial"/>
        <family val="0"/>
      </rPr>
      <t xml:space="preserve">insatser</t>
    </r>
    <r>
      <rPr>
        <vertAlign val="superscript"/>
        <sz val="9"/>
        <rFont val="Arial"/>
        <family val="2"/>
      </rPr>
      <t xml:space="preserve">1)</t>
    </r>
  </si>
  <si>
    <t xml:space="preserve">Individuellt behovsprövade öppna insatser</t>
  </si>
  <si>
    <t xml:space="preserve">1) Uppgift saknas för Arvidsjaur, Eskilstuna, Hallstahammar, Munkedal, Ockelbo, Vindeln</t>
  </si>
  <si>
    <t xml:space="preserve">Tabell 1c</t>
  </si>
  <si>
    <r>
      <rPr>
        <b val="true"/>
        <i val="true"/>
        <sz val="10"/>
        <rFont val="Arial"/>
        <family val="2"/>
      </rPr>
      <t xml:space="preserve">Missbruksvård 2007. </t>
    </r>
    <r>
      <rPr>
        <b val="true"/>
        <sz val="10"/>
        <rFont val="Arial"/>
        <family val="2"/>
      </rPr>
      <t xml:space="preserve">Frivillig familjehemsvård. Antal inskrivningar, beviljade vårddygn och genomsnittligt </t>
    </r>
  </si>
  <si>
    <t xml:space="preserve">antal vårddygn per inskrivning under året</t>
  </si>
  <si>
    <t xml:space="preserve">Antal vårddygn till</t>
  </si>
  <si>
    <t xml:space="preserve">vårddygn per</t>
  </si>
  <si>
    <r>
      <rPr>
        <sz val="9"/>
        <rFont val="Arial"/>
        <family val="0"/>
      </rPr>
      <t xml:space="preserve">vårddygn</t>
    </r>
    <r>
      <rPr>
        <vertAlign val="superscript"/>
        <sz val="9"/>
        <rFont val="Arial"/>
        <family val="2"/>
      </rPr>
      <t xml:space="preserve">2)</t>
    </r>
  </si>
  <si>
    <t xml:space="preserve">inskrivning</t>
  </si>
  <si>
    <t xml:space="preserve">Frivillig familjehemsvård</t>
  </si>
  <si>
    <t xml:space="preserve">1) Uppgift saknas för Arvidsjaur, Eskilstuna, Munkedal, Ockelbo</t>
  </si>
  <si>
    <t xml:space="preserve">2) Uppgift saknas för Arvidsjaur, Eskilstuna, Munkedal, Ockelbo</t>
  </si>
  <si>
    <t xml:space="preserve">Tabell 2a</t>
  </si>
  <si>
    <r>
      <rPr>
        <b val="true"/>
        <i val="true"/>
        <sz val="10"/>
        <rFont val="Arial"/>
        <family val="2"/>
      </rPr>
      <t xml:space="preserve">Missbruksvård 2007. </t>
    </r>
    <r>
      <rPr>
        <b val="true"/>
        <sz val="10"/>
        <rFont val="Arial"/>
        <family val="2"/>
      </rPr>
      <t xml:space="preserve">Frivillig institutionsvård. Antal beviljade vårddygn </t>
    </r>
  </si>
  <si>
    <t xml:space="preserve">under året efter typ av vårdgivare, antal inskrivningar, antal vårddygn per </t>
  </si>
  <si>
    <t xml:space="preserve">inskrivning samt genomsnittligt antal vårddygn per person  </t>
  </si>
  <si>
    <t xml:space="preserve">Frivillig institutionsvård</t>
  </si>
  <si>
    <t xml:space="preserve">Totalt antal</t>
  </si>
  <si>
    <t xml:space="preserve">beviljade </t>
  </si>
  <si>
    <t xml:space="preserve">Antal beviljade vårddygn till</t>
  </si>
  <si>
    <r>
      <rPr>
        <sz val="9"/>
        <rFont val="Arial"/>
        <family val="2"/>
      </rPr>
      <t xml:space="preserve">vårddygn</t>
    </r>
    <r>
      <rPr>
        <vertAlign val="superscript"/>
        <sz val="9"/>
        <rFont val="Arial"/>
        <family val="2"/>
      </rPr>
      <t xml:space="preserve">1)</t>
    </r>
  </si>
  <si>
    <t xml:space="preserve">Antal beviljade vårddygn </t>
  </si>
  <si>
    <t xml:space="preserve">därav hos</t>
  </si>
  <si>
    <r>
      <rPr>
        <sz val="9"/>
        <rFont val="Arial"/>
        <family val="2"/>
      </rPr>
      <t xml:space="preserve">- Offentlig vårdgivare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- Privat/enskild vårdgivare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- Privat/enskild delad med offentli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Antal inskrivningar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Antal vårddygn per inskrivning</t>
    </r>
    <r>
      <rPr>
        <vertAlign val="superscript"/>
        <sz val="9"/>
        <rFont val="Arial"/>
        <family val="2"/>
      </rPr>
      <t xml:space="preserve">6)</t>
    </r>
  </si>
  <si>
    <r>
      <rPr>
        <sz val="9"/>
        <rFont val="Arial"/>
        <family val="2"/>
      </rPr>
      <t xml:space="preserve">Genomsnittligt antal vårddygn per person</t>
    </r>
    <r>
      <rPr>
        <vertAlign val="superscript"/>
        <sz val="9"/>
        <rFont val="Arial"/>
        <family val="2"/>
      </rPr>
      <t xml:space="preserve">7)</t>
    </r>
  </si>
  <si>
    <t xml:space="preserve">1) Uppgift saknas för Arvidsjaur, Eskilstuna, Jokkmokk, Munkedal, Ockelbo, Vindeln</t>
  </si>
  <si>
    <t xml:space="preserve">2) Uppgift saknas för Arvidsjaur, Eskilstuna, Jokkmokk, Munkedal, Ockelbo, Vindeln</t>
  </si>
  <si>
    <t xml:space="preserve">3) Uppgift saknas för Arvidsjaur, Eskilstuna, Jokkmokk, Munkedal, Ockelbo, Vindeln</t>
  </si>
  <si>
    <t xml:space="preserve">4) Uppgift saknas för Arvidsjaur, Eskilstuna, Jokkmokk, Munkedal, Ockelbo, Vindeln</t>
  </si>
  <si>
    <t xml:space="preserve">5) Uppgift saknas för Arvidsjaur, Eskilstuna, Munkedal, Ockelbo, Vindeln</t>
  </si>
  <si>
    <t xml:space="preserve">6) Uppgift saknas för Arvidsjaur, Eskilstuna, Jokkmokk, Munkedal, Ockelbo, Vindeln</t>
  </si>
  <si>
    <t xml:space="preserve">7) Uppgift saknas för Arvidsjaur, Eskilstuna, Jokkmokk, Munkedal, Ockelbo, Vindeln</t>
  </si>
  <si>
    <t xml:space="preserve">Tabell 2b</t>
  </si>
  <si>
    <r>
      <rPr>
        <b val="true"/>
        <i val="true"/>
        <sz val="10"/>
        <rFont val="Arial"/>
        <family val="2"/>
      </rPr>
      <t xml:space="preserve">Missbruksvård 2007. </t>
    </r>
    <r>
      <rPr>
        <b val="true"/>
        <sz val="10"/>
        <rFont val="Arial"/>
        <family val="2"/>
      </rPr>
      <t xml:space="preserve">Frivillig institutionsvård. Antal personer </t>
    </r>
  </si>
  <si>
    <t xml:space="preserve">med frivillig institutionsvård fördelade efter kön</t>
  </si>
  <si>
    <t xml:space="preserve">Personer med frivillig institutionsvård</t>
  </si>
  <si>
    <t xml:space="preserve">Totalt</t>
  </si>
  <si>
    <t xml:space="preserve">antal</t>
  </si>
  <si>
    <t xml:space="preserve">Antal kvinnor</t>
  </si>
  <si>
    <t xml:space="preserve">Antal män</t>
  </si>
  <si>
    <r>
      <rPr>
        <sz val="9"/>
        <rFont val="Arial"/>
        <family val="2"/>
      </rPr>
      <t xml:space="preserve">Antal personer</t>
    </r>
    <r>
      <rPr>
        <vertAlign val="superscript"/>
        <sz val="9"/>
        <rFont val="Arial"/>
        <family val="2"/>
      </rPr>
      <t xml:space="preserve">1)</t>
    </r>
  </si>
  <si>
    <t xml:space="preserve">1) Uppgift saknas för Arvidsjaur, Eskilstuna, Munkedal, Ockelbo, Vindeln</t>
  </si>
  <si>
    <t xml:space="preserve">Tabell 3</t>
  </si>
  <si>
    <r>
      <rPr>
        <b val="true"/>
        <i val="true"/>
        <sz val="10"/>
        <rFont val="Arial"/>
        <family val="2"/>
      </rPr>
      <t xml:space="preserve">Missbruksvård 2007. </t>
    </r>
    <r>
      <rPr>
        <b val="true"/>
        <sz val="10"/>
        <rFont val="Arial"/>
        <family val="2"/>
      </rPr>
      <t xml:space="preserve">Antal personer den 1 november med frivillig- </t>
    </r>
  </si>
  <si>
    <t xml:space="preserve">eller tvångsvård/behandling efter vårdform, kön och ålder</t>
  </si>
  <si>
    <t xml:space="preserve">Ålder (år)</t>
  </si>
  <si>
    <t xml:space="preserve">Antal per </t>
  </si>
  <si>
    <t xml:space="preserve">Kön</t>
  </si>
  <si>
    <t xml:space="preserve">21-24 </t>
  </si>
  <si>
    <t xml:space="preserve">25-49 </t>
  </si>
  <si>
    <t xml:space="preserve">50-64 </t>
  </si>
  <si>
    <t xml:space="preserve">65-w </t>
  </si>
  <si>
    <t xml:space="preserve">10 000 inv. </t>
  </si>
  <si>
    <t xml:space="preserve">personer</t>
  </si>
  <si>
    <t xml:space="preserve">21-64 år</t>
  </si>
  <si>
    <r>
      <rPr>
        <b val="true"/>
        <sz val="9"/>
        <rFont val="Arial"/>
        <family val="2"/>
      </rPr>
      <t xml:space="preserve">Bistånd som avser boende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Individuellt behovsprövade öppna insatser</t>
    </r>
    <r>
      <rPr>
        <b val="true"/>
        <vertAlign val="superscript"/>
        <sz val="9"/>
        <rFont val="Arial"/>
        <family val="2"/>
      </rPr>
      <t xml:space="preserve">2)</t>
    </r>
  </si>
  <si>
    <t xml:space="preserve">Heldygnsvård</t>
  </si>
  <si>
    <r>
      <rPr>
        <b val="true"/>
        <sz val="9"/>
        <rFont val="Arial"/>
        <family val="2"/>
      </rPr>
      <t xml:space="preserve">Frivillig institutionsvård</t>
    </r>
    <r>
      <rPr>
        <b val="true"/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Frivillig familjehemsvård</t>
    </r>
    <r>
      <rPr>
        <b val="true"/>
        <vertAlign val="superscript"/>
        <sz val="9"/>
        <rFont val="Arial"/>
        <family val="2"/>
      </rPr>
      <t xml:space="preserve">4)</t>
    </r>
  </si>
  <si>
    <r>
      <rPr>
        <b val="true"/>
        <sz val="9"/>
        <rFont val="Arial"/>
        <family val="2"/>
      </rPr>
      <t xml:space="preserve">Tvångsvård på institution</t>
    </r>
    <r>
      <rPr>
        <b val="true"/>
        <vertAlign val="superscript"/>
        <sz val="9"/>
        <rFont val="Arial"/>
        <family val="2"/>
      </rPr>
      <t xml:space="preserve">5)</t>
    </r>
  </si>
  <si>
    <r>
      <rPr>
        <b val="true"/>
        <sz val="9"/>
        <rFont val="Arial"/>
        <family val="2"/>
      </rPr>
      <t xml:space="preserve">Familjehemsvård enligt 27§ LVM</t>
    </r>
    <r>
      <rPr>
        <b val="true"/>
        <vertAlign val="superscript"/>
        <sz val="9"/>
        <rFont val="Arial"/>
        <family val="2"/>
      </rPr>
      <t xml:space="preserve">6)</t>
    </r>
  </si>
  <si>
    <t xml:space="preserve">Totalt heldygnsvård</t>
  </si>
  <si>
    <t xml:space="preserve">1) Uppgift saknas för Arvidsjaur Eskilstuna, Munkedal, Ockelbo</t>
  </si>
  <si>
    <t xml:space="preserve">2) Uppgift saknas för  Arvidsjaur, Eskilstuna, Hallstahammar, Munkedal, Ockelbo </t>
  </si>
  <si>
    <t xml:space="preserve">3) Uppgift saknas för Arvidsjaur Eskilstuna, Munkedal, Ockelbo</t>
  </si>
  <si>
    <t xml:space="preserve">4) Uppgift saknas för Arvidsjaur Eskilstuna, Munkedal, Ockelbo</t>
  </si>
  <si>
    <t xml:space="preserve">5) Dessutom fanns den 1 november 2007, 16 personer yngre än 21 års ålder som </t>
  </si>
  <si>
    <t xml:space="preserve">tvångvårdades på institution som inte inkluderas i siffran 265</t>
  </si>
  <si>
    <t xml:space="preserve">6) Uppgift saknas för Arvidsjaur Eskilstuna, Munkedal, Ockelbo</t>
  </si>
  <si>
    <t xml:space="preserve">Tabell 4</t>
  </si>
  <si>
    <r>
      <rPr>
        <b val="true"/>
        <i val="true"/>
        <sz val="10"/>
        <rFont val="Arial"/>
        <family val="2"/>
      </rPr>
      <t xml:space="preserve">Missbruksvård 2007. </t>
    </r>
    <r>
      <rPr>
        <b val="true"/>
        <sz val="10"/>
        <rFont val="Arial"/>
        <family val="2"/>
      </rPr>
      <t xml:space="preserve">Antal personer den 1 november med bistånd </t>
    </r>
  </si>
  <si>
    <t xml:space="preserve">som avser boende, vård/behandling eller omvårdnad enl. SoL </t>
  </si>
  <si>
    <t xml:space="preserve">och 27§ LVM efter län, kön och vårdform</t>
  </si>
  <si>
    <t xml:space="preserve">Län</t>
  </si>
  <si>
    <t xml:space="preserve">Typ av insats</t>
  </si>
  <si>
    <t xml:space="preserve">Bistånd som</t>
  </si>
  <si>
    <t xml:space="preserve">Individuellt</t>
  </si>
  <si>
    <t xml:space="preserve">Frivillig</t>
  </si>
  <si>
    <r>
      <rPr>
        <sz val="9"/>
        <rFont val="Arial"/>
        <family val="2"/>
      </rPr>
      <t xml:space="preserve">Familjehemsvård 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avser boende </t>
    </r>
    <r>
      <rPr>
        <vertAlign val="superscript"/>
        <sz val="9"/>
        <rFont val="Arial"/>
        <family val="2"/>
      </rPr>
      <t xml:space="preserve">1)</t>
    </r>
  </si>
  <si>
    <t xml:space="preserve">behovsprövade</t>
  </si>
  <si>
    <r>
      <rPr>
        <sz val="9"/>
        <rFont val="Arial"/>
        <family val="2"/>
      </rPr>
      <t xml:space="preserve">institutionsvård </t>
    </r>
    <r>
      <rPr>
        <vertAlign val="superscript"/>
        <sz val="9"/>
        <rFont val="Arial"/>
        <family val="2"/>
      </rPr>
      <t xml:space="preserve">3)</t>
    </r>
  </si>
  <si>
    <t xml:space="preserve">enl. SoL och</t>
  </si>
  <si>
    <r>
      <rPr>
        <sz val="9"/>
        <rFont val="Arial"/>
        <family val="2"/>
      </rPr>
      <t xml:space="preserve">öppna insatser</t>
    </r>
    <r>
      <rPr>
        <vertAlign val="superscript"/>
        <sz val="9"/>
        <rFont val="Arial"/>
        <family val="2"/>
      </rPr>
      <t xml:space="preserve"> 2)</t>
    </r>
  </si>
  <si>
    <t xml:space="preserve">enl. 27§ LVM</t>
  </si>
  <si>
    <t xml:space="preserve">Riket</t>
  </si>
  <si>
    <t xml:space="preserve">Stockholms län</t>
  </si>
  <si>
    <t xml:space="preserve">Uppsala län</t>
  </si>
  <si>
    <t xml:space="preserve">x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2) Uppgift saknas för Arvidsjaur, Eskilstuna, Hallstahammar, Munkedal, Ockelbo </t>
  </si>
  <si>
    <t xml:space="preserve">3) Uppgift saknas för Arvidsjaur, Eskilstuna, Munkedal, Ockelbo</t>
  </si>
  <si>
    <t xml:space="preserve">4) Uppgift saknas för Arvidsjaur, Eskilstuna, Munkedal, Ockelbo</t>
  </si>
  <si>
    <t xml:space="preserve">5) Uppgift saknas förArvidsjaur, Eskilstuna, Munkedal, Ockelbo</t>
  </si>
  <si>
    <t xml:space="preserve">Tabell 5</t>
  </si>
  <si>
    <r>
      <rPr>
        <b val="true"/>
        <i val="true"/>
        <sz val="10"/>
        <rFont val="Arial"/>
        <family val="2"/>
      </rPr>
      <t xml:space="preserve">Missbruksvård 2007. </t>
    </r>
    <r>
      <rPr>
        <b val="true"/>
        <sz val="10"/>
        <rFont val="Arial"/>
        <family val="2"/>
      </rPr>
      <t xml:space="preserve">Antal frivilliga inskrivningar under året efter län, kommun och vårdform </t>
    </r>
  </si>
  <si>
    <t xml:space="preserve">samt antal individuellt behovsprövade öppna insatser under året, efter län, kommun och kön</t>
  </si>
  <si>
    <t xml:space="preserve">Inskrivningar</t>
  </si>
  <si>
    <t xml:space="preserve">Insatser</t>
  </si>
  <si>
    <r>
      <rPr>
        <sz val="9"/>
        <rFont val="Arial"/>
        <family val="2"/>
      </rPr>
      <t xml:space="preserve">Bistånd som avser boende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Frivillig institutionsvård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Familjehemsvård</t>
    </r>
    <r>
      <rPr>
        <vertAlign val="superscript"/>
        <sz val="9"/>
        <rFont val="Arial"/>
        <family val="2"/>
      </rPr>
      <t xml:space="preserve">3)</t>
    </r>
  </si>
  <si>
    <t xml:space="preserve">Individuellt behovsprövade</t>
  </si>
  <si>
    <t xml:space="preserve"> enl. SoL och enl. 27§ LVM</t>
  </si>
  <si>
    <r>
      <rPr>
        <sz val="9"/>
        <rFont val="Arial"/>
        <family val="2"/>
      </rPr>
      <t xml:space="preserve">öppna insaser </t>
    </r>
    <r>
      <rPr>
        <vertAlign val="superscript"/>
        <sz val="9"/>
        <rFont val="Arial"/>
        <family val="2"/>
      </rPr>
      <t xml:space="preserve">4)</t>
    </r>
  </si>
  <si>
    <r>
      <rPr>
        <i val="true"/>
        <sz val="9"/>
        <rFont val="Arial"/>
        <family val="2"/>
      </rPr>
      <t xml:space="preserve">Därav</t>
    </r>
    <r>
      <rPr>
        <sz val="9"/>
        <rFont val="Arial"/>
        <family val="2"/>
      </rPr>
      <t xml:space="preserve"> antal inskrivningar av</t>
    </r>
  </si>
  <si>
    <r>
      <rPr>
        <i val="true"/>
        <sz val="9"/>
        <rFont val="Arial"/>
        <family val="2"/>
      </rPr>
      <t xml:space="preserve">Därav </t>
    </r>
    <r>
      <rPr>
        <sz val="9"/>
        <rFont val="Arial"/>
        <family val="2"/>
      </rPr>
      <t xml:space="preserve">antal inskriningar av</t>
    </r>
  </si>
  <si>
    <r>
      <rPr>
        <i val="true"/>
        <sz val="9"/>
        <rFont val="Arial"/>
        <family val="2"/>
      </rPr>
      <t xml:space="preserve">Därav antal till </t>
    </r>
    <r>
      <rPr>
        <i val="true"/>
        <vertAlign val="superscript"/>
        <sz val="9"/>
        <rFont val="Arial"/>
        <family val="2"/>
      </rPr>
      <t xml:space="preserve">5)</t>
    </r>
  </si>
  <si>
    <t xml:space="preserve">inskrivningar</t>
  </si>
  <si>
    <t xml:space="preserve">insatser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 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Enköping</t>
  </si>
  <si>
    <t xml:space="preserve">Heby</t>
  </si>
  <si>
    <t xml:space="preserve">Håbo</t>
  </si>
  <si>
    <t xml:space="preserve">..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2) Uppgift saknas för Arvidsjaur, Eskilstuna, Hallstahammar, Munkedal, Ockelbo, Vindeln</t>
  </si>
  <si>
    <t xml:space="preserve">3) Uppgift saknas för Arvidsjaur, Eskilstuna, Munkedal, Ockelbo, Vindeln</t>
  </si>
  <si>
    <t xml:space="preserve">4) Uppgift saknas för Arvidsjaur, Håbo, Eskilstuna, Munkedal, Ockelbo</t>
  </si>
  <si>
    <t xml:space="preserve">5) Uppgift saknas för Arvidsjaur, Eskilstuna, Hallstahammar, Lindesberg, Munkedal, Ockelbo, Skinnskatteberg, Vindeln</t>
  </si>
  <si>
    <t xml:space="preserve">Tabell  6a</t>
  </si>
  <si>
    <r>
      <rPr>
        <b val="true"/>
        <i val="true"/>
        <sz val="10"/>
        <rFont val="Arial"/>
        <family val="2"/>
      </rPr>
      <t xml:space="preserve">Missbruksvård 2007. </t>
    </r>
    <r>
      <rPr>
        <b val="true"/>
        <sz val="10"/>
        <rFont val="Arial"/>
        <family val="2"/>
      </rPr>
      <t xml:space="preserve">Antal boendedygn i bistånd som avser boende, antal vårddygn i frivillig</t>
    </r>
  </si>
  <si>
    <t xml:space="preserve">institutionsvård samt familjehem enl. SoL och enl. 27§ LVM under året, efter län</t>
  </si>
  <si>
    <t xml:space="preserve">Familjehemsvård enl. SoL och enl. 27§ LVM</t>
  </si>
  <si>
    <t xml:space="preserve">Kommun</t>
  </si>
  <si>
    <t xml:space="preserve">Därav antal till</t>
  </si>
  <si>
    <r>
      <rPr>
        <i val="true"/>
        <sz val="9"/>
        <rFont val="Arial"/>
        <family val="2"/>
      </rPr>
      <t xml:space="preserve">Därav antal till</t>
    </r>
    <r>
      <rPr>
        <i val="true"/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boendedyg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vårddygn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vårddygn</t>
    </r>
    <r>
      <rPr>
        <vertAlign val="superscript"/>
        <sz val="9"/>
        <rFont val="Arial"/>
        <family val="2"/>
      </rPr>
      <t xml:space="preserve">3)</t>
    </r>
  </si>
  <si>
    <t xml:space="preserve">1) Uppgift saknas för Arvidsjaur, Eskilstuna, Munkedal, Ockelbo, Olofström, Skövde, Vindeln </t>
  </si>
  <si>
    <t xml:space="preserve">2) Uppgift saknas för Arvidsjaur, Eskilstuna, Jokkmokk, Munkedal, Ockelbo, Vindeln, </t>
  </si>
  <si>
    <t xml:space="preserve">4) Uppgifter om fördelning mellan män och kvinnor och typ av vårdgivare saknas i Stockholms kommun ifrån Hässelby- Vällingby </t>
  </si>
  <si>
    <t xml:space="preserve">och enheten för hemlösa vilka har bortfallskompletterats mot resterande delar av Stockholm</t>
  </si>
  <si>
    <t xml:space="preserve">Tabell  6b</t>
  </si>
  <si>
    <r>
      <rPr>
        <b val="true"/>
        <i val="true"/>
        <sz val="10"/>
        <rFont val="Arial"/>
        <family val="2"/>
      </rPr>
      <t xml:space="preserve">Missbruksvård 2007.</t>
    </r>
    <r>
      <rPr>
        <b val="true"/>
        <sz val="10"/>
        <rFont val="Arial"/>
        <family val="2"/>
      </rPr>
      <t xml:space="preserve"> Antal beviljade vårddygn i frivillig institutionsvård under året efter län och kommun,</t>
    </r>
  </si>
  <si>
    <t xml:space="preserve">vårddygn till kvinnor och män fördelade efter typ av vårdgivare samt antal dygn per person</t>
  </si>
  <si>
    <r>
      <rPr>
        <i val="true"/>
        <sz val="9"/>
        <rFont val="Arial"/>
        <family val="2"/>
      </rPr>
      <t xml:space="preserve">Därav: </t>
    </r>
    <r>
      <rPr>
        <i val="true"/>
        <vertAlign val="superscript"/>
        <sz val="9"/>
        <rFont val="Arial"/>
        <family val="2"/>
      </rPr>
      <t xml:space="preserve">6)</t>
    </r>
  </si>
  <si>
    <t xml:space="preserve">Antal dygn</t>
  </si>
  <si>
    <r>
      <rPr>
        <sz val="9"/>
        <rFont val="Arial"/>
        <family val="2"/>
      </rPr>
      <t xml:space="preserve">antal vårddygn hos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antal vårddygn hos</t>
    </r>
    <r>
      <rPr>
        <vertAlign val="superscript"/>
        <sz val="9"/>
        <rFont val="Arial"/>
        <family val="2"/>
      </rPr>
      <t xml:space="preserve">5)</t>
    </r>
  </si>
  <si>
    <t xml:space="preserve">per person</t>
  </si>
  <si>
    <t xml:space="preserve">offentlig </t>
  </si>
  <si>
    <t xml:space="preserve">privat/enskild</t>
  </si>
  <si>
    <t xml:space="preserve">vårddygn</t>
  </si>
  <si>
    <t xml:space="preserve">vårdgivare</t>
  </si>
  <si>
    <t xml:space="preserve">delad med </t>
  </si>
  <si>
    <t xml:space="preserve">till kvinnor</t>
  </si>
  <si>
    <t xml:space="preserve">offentlig</t>
  </si>
  <si>
    <t xml:space="preserve">till män</t>
  </si>
  <si>
    <t xml:space="preserve">.</t>
  </si>
  <si>
    <t xml:space="preserve">2) Uppgift saknas för Arvidsjaur, Eskilstuna, Munkedal, Ockelbo, Vindeln</t>
  </si>
  <si>
    <t xml:space="preserve">5) Uppgift saknas för Arvidsjaur, Eskilstuna, Jokkmokk, Munkedal, Ockelbo, Vindeln</t>
  </si>
  <si>
    <t xml:space="preserve">6) Uppgifter om fördelning mellan män och kvinnor och typ av vårdgivare saknas i Stockholms kommun ifrån Hässelby- Vällingby och enheten för hemlösa vilka har </t>
  </si>
  <si>
    <t xml:space="preserve">bortfallskompletterats mot resterande delar av Stockholm</t>
  </si>
  <si>
    <t xml:space="preserve">Tabell  6c</t>
  </si>
  <si>
    <r>
      <rPr>
        <b val="true"/>
        <i val="true"/>
        <sz val="10"/>
        <rFont val="Arial"/>
        <family val="2"/>
      </rPr>
      <t xml:space="preserve">Missbruksvård 2007.</t>
    </r>
    <r>
      <rPr>
        <b val="true"/>
        <sz val="10"/>
        <rFont val="Arial"/>
        <family val="2"/>
      </rPr>
      <t xml:space="preserve"> Antal personer i frivillig institutionsvård under året efter län,</t>
    </r>
  </si>
  <si>
    <t xml:space="preserve"> kommun och kön samt antal dygn per person under året</t>
  </si>
  <si>
    <t xml:space="preserve">antal </t>
  </si>
  <si>
    <r>
      <rPr>
        <sz val="9"/>
        <rFont val="Arial"/>
        <family val="2"/>
      </rPr>
      <t xml:space="preserve">Kvinnor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Män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per person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personer</t>
    </r>
    <r>
      <rPr>
        <vertAlign val="superscript"/>
        <sz val="9"/>
        <rFont val="Arial"/>
        <family val="2"/>
      </rPr>
      <t xml:space="preserve">1)</t>
    </r>
  </si>
  <si>
    <t xml:space="preserve">Tabell 7</t>
  </si>
  <si>
    <r>
      <rPr>
        <b val="true"/>
        <i val="true"/>
        <sz val="10"/>
        <rFont val="Arial"/>
        <family val="0"/>
      </rPr>
      <t xml:space="preserve">Missbruksvård 2007.</t>
    </r>
    <r>
      <rPr>
        <b val="true"/>
        <sz val="10"/>
        <rFont val="Arial"/>
        <family val="0"/>
      </rPr>
      <t xml:space="preserve"> Antal personer 21 år eller äldre </t>
    </r>
  </si>
  <si>
    <t xml:space="preserve">i institutionsvård enligt  LVM och  4 kap. 1 §  SoL,</t>
  </si>
  <si>
    <t xml:space="preserve">den 1 november  1998-2007</t>
  </si>
  <si>
    <t xml:space="preserve">År</t>
  </si>
  <si>
    <r>
      <rPr>
        <sz val="9"/>
        <rFont val="Arial"/>
        <family val="0"/>
      </rPr>
      <t xml:space="preserve">Tvångsintagna</t>
    </r>
    <r>
      <rPr>
        <vertAlign val="superscript"/>
        <sz val="9"/>
        <rFont val="Arial"/>
        <family val="2"/>
      </rPr>
      <t xml:space="preserve">1)</t>
    </r>
  </si>
  <si>
    <t xml:space="preserve">Frivilligt intagna</t>
  </si>
  <si>
    <t xml:space="preserve">(LVM)</t>
  </si>
  <si>
    <t xml:space="preserve">(SoL)</t>
  </si>
  <si>
    <t xml:space="preserve">-</t>
  </si>
  <si>
    <t xml:space="preserve">2)</t>
  </si>
  <si>
    <t xml:space="preserve">3)</t>
  </si>
  <si>
    <t xml:space="preserve">4)</t>
  </si>
  <si>
    <t xml:space="preserve">1) Exklusive personer som den 1 november var placerade enligt </t>
  </si>
  <si>
    <t xml:space="preserve">     § 27 utanför institutionen.</t>
  </si>
  <si>
    <t xml:space="preserve">2) Uppgiften för 1998 var felaktigt och har inte kunnat korrigeras i </t>
  </si>
  <si>
    <t xml:space="preserve">     efterhand.</t>
  </si>
  <si>
    <t xml:space="preserve">3) Från och med 1998 är siffrorna inte helt jämförbara med </t>
  </si>
  <si>
    <t xml:space="preserve">   tidigare eftersom definition av vuxen ändrades från 18 år och äldre </t>
  </si>
  <si>
    <t xml:space="preserve">   till 21 år och äldre. </t>
  </si>
  <si>
    <t xml:space="preserve">4) På grund av fel redovisade uppgifter för tvångsintagna går det inte </t>
  </si>
  <si>
    <t xml:space="preserve">    att ange totalt.</t>
  </si>
  <si>
    <t xml:space="preserve">Tabell 7a</t>
  </si>
  <si>
    <r>
      <rPr>
        <b val="true"/>
        <i val="true"/>
        <sz val="10"/>
        <rFont val="Arial"/>
        <family val="2"/>
      </rPr>
      <t xml:space="preserve">Missbruksvård 2007. </t>
    </r>
    <r>
      <rPr>
        <b val="true"/>
        <sz val="10"/>
        <rFont val="Arial"/>
        <family val="2"/>
      </rPr>
      <t xml:space="preserve">Antal vårddygn i tvångsvård på institution enl. LVM</t>
    </r>
  </si>
  <si>
    <t xml:space="preserve">under året efter län, kommun och antal vårddygn till kvinnor och män</t>
  </si>
  <si>
    <t xml:space="preserve">antal vårddygn till</t>
  </si>
  <si>
    <t xml:space="preserve">Hela riket</t>
  </si>
  <si>
    <t xml:space="preserve">1) Vårddygn som redovisas i denna tabell inkluderar dagar som vederbörande </t>
  </si>
  <si>
    <t xml:space="preserve">    har avvikit från tvångsvården.</t>
  </si>
  <si>
    <t xml:space="preserve">Tabell 8</t>
  </si>
  <si>
    <r>
      <rPr>
        <b val="true"/>
        <i val="true"/>
        <sz val="10"/>
        <rFont val="Arial"/>
        <family val="2"/>
      </rPr>
      <t xml:space="preserve">Missbruksvård 2007</t>
    </r>
    <r>
      <rPr>
        <b val="true"/>
        <sz val="10"/>
        <rFont val="Arial"/>
        <family val="2"/>
      </rPr>
      <t xml:space="preserve">. Antal ansökningar (bifallna och avslagna) till länsrätten om beredande av vård enligt LVM</t>
    </r>
  </si>
  <si>
    <r>
      <rPr>
        <b val="true"/>
        <sz val="10"/>
        <rFont val="Arial"/>
        <family val="2"/>
      </rPr>
      <t xml:space="preserve">någon gång under året, efter indikatio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, typ av missbruksmedel och län</t>
    </r>
  </si>
  <si>
    <t xml:space="preserve">Antal ansökningar</t>
  </si>
  <si>
    <t xml:space="preserve">(bifallna + avslagna)</t>
  </si>
  <si>
    <r>
      <rPr>
        <sz val="9"/>
        <rFont val="Arial"/>
        <family val="2"/>
      </rPr>
      <t xml:space="preserve">Indikatio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id ansökan om vård</t>
    </r>
  </si>
  <si>
    <t xml:space="preserve">Typ av missbruksmedel i ansökan om vård</t>
  </si>
  <si>
    <t xml:space="preserve">därav bifall</t>
  </si>
  <si>
    <t xml:space="preserve">Risk</t>
  </si>
  <si>
    <t xml:space="preserve">Alko-</t>
  </si>
  <si>
    <t xml:space="preserve">Narko-</t>
  </si>
  <si>
    <t xml:space="preserve">Lös-</t>
  </si>
  <si>
    <t xml:space="preserve">Alk.</t>
  </si>
  <si>
    <t xml:space="preserve">Nark. </t>
  </si>
  <si>
    <t xml:space="preserve">(beslut om vård)</t>
  </si>
  <si>
    <t xml:space="preserve">skada</t>
  </si>
  <si>
    <t xml:space="preserve">för-</t>
  </si>
  <si>
    <t xml:space="preserve">hol</t>
  </si>
  <si>
    <t xml:space="preserve">tika</t>
  </si>
  <si>
    <t xml:space="preserve">nings-</t>
  </si>
  <si>
    <t xml:space="preserve">och</t>
  </si>
  <si>
    <t xml:space="preserve">nark. </t>
  </si>
  <si>
    <t xml:space="preserve">Andel</t>
  </si>
  <si>
    <t xml:space="preserve">egen</t>
  </si>
  <si>
    <t xml:space="preserve">störa</t>
  </si>
  <si>
    <t xml:space="preserve">sig</t>
  </si>
  <si>
    <t xml:space="preserve">när-</t>
  </si>
  <si>
    <t xml:space="preserve">me-</t>
  </si>
  <si>
    <t xml:space="preserve">narko-</t>
  </si>
  <si>
    <t xml:space="preserve">lösn.</t>
  </si>
  <si>
    <t xml:space="preserve">o. lösn.</t>
  </si>
  <si>
    <t xml:space="preserve">%</t>
  </si>
  <si>
    <t xml:space="preserve">hälsa</t>
  </si>
  <si>
    <t xml:space="preserve">sitt liv</t>
  </si>
  <si>
    <t xml:space="preserve">själv</t>
  </si>
  <si>
    <t xml:space="preserve">stående</t>
  </si>
  <si>
    <t xml:space="preserve">del</t>
  </si>
  <si>
    <t xml:space="preserve">medel</t>
  </si>
  <si>
    <t xml:space="preserve">Stockholms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1) Fler än en indikation kan förekomma vid ansökan . Här redovisas samtliga indikationer vid varje ansökan.</t>
  </si>
  <si>
    <t xml:space="preserve">Tabell 8a</t>
  </si>
  <si>
    <r>
      <rPr>
        <b val="true"/>
        <i val="true"/>
        <sz val="10"/>
        <rFont val="Arial"/>
        <family val="2"/>
      </rPr>
      <t xml:space="preserve">Missbruksvård 2007</t>
    </r>
    <r>
      <rPr>
        <b val="true"/>
        <sz val="10"/>
        <rFont val="Arial"/>
        <family val="2"/>
      </rPr>
      <t xml:space="preserve">. Antal personer 20 år eller yngre, med ansökan om vård enligt LVM, efter beslut,</t>
    </r>
  </si>
  <si>
    <r>
      <rPr>
        <b val="true"/>
        <sz val="10"/>
        <rFont val="Arial"/>
        <family val="2"/>
      </rPr>
      <t xml:space="preserve">indikatio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vid ansökan, missbruksmedel samt kön och ålder</t>
    </r>
  </si>
  <si>
    <t xml:space="preserve">Ålder</t>
  </si>
  <si>
    <t xml:space="preserve">Beslut om</t>
  </si>
  <si>
    <t xml:space="preserve">Vård</t>
  </si>
  <si>
    <t xml:space="preserve">Ej vård</t>
  </si>
  <si>
    <t xml:space="preserve">Samtliga</t>
  </si>
  <si>
    <t xml:space="preserve">därav</t>
  </si>
  <si>
    <t xml:space="preserve">20 år</t>
  </si>
  <si>
    <t xml:space="preserve">19 år</t>
  </si>
  <si>
    <t xml:space="preserve">18 år</t>
  </si>
  <si>
    <t xml:space="preserve">1) Vid ansökan kan förekomma fler än en indikation. Här redovisas samtliga indikationer vid varje ansökan.</t>
  </si>
  <si>
    <t xml:space="preserve">Tabell 9</t>
  </si>
  <si>
    <r>
      <rPr>
        <b val="true"/>
        <i val="true"/>
        <sz val="10"/>
        <rFont val="Arial"/>
        <family val="2"/>
      </rPr>
      <t xml:space="preserve">Missbruksvård 2007</t>
    </r>
    <r>
      <rPr>
        <b val="true"/>
        <sz val="10"/>
        <rFont val="Arial"/>
        <family val="2"/>
      </rPr>
      <t xml:space="preserve">. Antal personer med ett, två eller fler beslut om insatser enligt LVM</t>
    </r>
  </si>
  <si>
    <r>
      <rPr>
        <b val="true"/>
        <sz val="10"/>
        <rFont val="Arial"/>
        <family val="2"/>
      </rPr>
      <t xml:space="preserve">någon gång under året, efter kön, ålder och typ av LVM-beslut </t>
    </r>
    <r>
      <rPr>
        <b val="true"/>
        <vertAlign val="superscript"/>
        <sz val="10"/>
        <rFont val="Arial"/>
        <family val="2"/>
      </rPr>
      <t xml:space="preserve">1)</t>
    </r>
  </si>
  <si>
    <t xml:space="preserve">Typ av</t>
  </si>
  <si>
    <r>
      <rPr>
        <sz val="9"/>
        <rFont val="Arial"/>
        <family val="2"/>
      </rPr>
      <t xml:space="preserve">LVM-beslut</t>
    </r>
    <r>
      <rPr>
        <vertAlign val="superscript"/>
        <sz val="9"/>
        <rFont val="Arial"/>
        <family val="2"/>
      </rPr>
      <t xml:space="preserve">1)</t>
    </r>
  </si>
  <si>
    <t xml:space="preserve">18-20</t>
  </si>
  <si>
    <t xml:space="preserve">21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Med endast beslut om</t>
  </si>
  <si>
    <t xml:space="preserve">omedelbart</t>
  </si>
  <si>
    <t xml:space="preserve">omhändertagande</t>
  </si>
  <si>
    <t xml:space="preserve">1 beslut</t>
  </si>
  <si>
    <t xml:space="preserve">2 eller flera beslut</t>
  </si>
  <si>
    <t xml:space="preserve">Med endast ansökan </t>
  </si>
  <si>
    <t xml:space="preserve">om beredande </t>
  </si>
  <si>
    <t xml:space="preserve">av vård</t>
  </si>
  <si>
    <t xml:space="preserve">Med både beslut om</t>
  </si>
  <si>
    <t xml:space="preserve">och ansökan om</t>
  </si>
  <si>
    <t xml:space="preserve">beredande av vård</t>
  </si>
  <si>
    <t xml:space="preserve">2 beslut</t>
  </si>
  <si>
    <t xml:space="preserve">3 beslut</t>
  </si>
  <si>
    <t xml:space="preserve">4 eller flera beslut</t>
  </si>
  <si>
    <t xml:space="preserve">1) Med beslut avses här beslut före länsrättens prövning.</t>
  </si>
  <si>
    <t xml:space="preserve">Tabell 10</t>
  </si>
  <si>
    <r>
      <rPr>
        <b val="true"/>
        <i val="true"/>
        <sz val="10"/>
        <rFont val="Arial"/>
        <family val="2"/>
      </rPr>
      <t xml:space="preserve">Missbruksvård 2007</t>
    </r>
    <r>
      <rPr>
        <b val="true"/>
        <sz val="10"/>
        <rFont val="Arial"/>
        <family val="2"/>
      </rPr>
      <t xml:space="preserve">. Antal personer med beslut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m insatser enligt LVM</t>
    </r>
  </si>
  <si>
    <t xml:space="preserve">någon gång under året, efter län, kön och ålder</t>
  </si>
  <si>
    <r>
      <rPr>
        <sz val="9"/>
        <rFont val="Arial"/>
        <family val="2"/>
      </rPr>
      <t xml:space="preserve">Personer med beslut </t>
    </r>
    <r>
      <rPr>
        <vertAlign val="superscript"/>
        <sz val="9"/>
        <rFont val="Arial"/>
        <family val="2"/>
      </rPr>
      <t xml:space="preserve">1)</t>
    </r>
  </si>
  <si>
    <r>
      <rPr>
        <i val="true"/>
        <sz val="9"/>
        <rFont val="Arial"/>
        <family val="2"/>
      </rPr>
      <t xml:space="preserve">Därav</t>
    </r>
    <r>
      <rPr>
        <sz val="9"/>
        <rFont val="Arial"/>
        <family val="2"/>
      </rPr>
      <t xml:space="preserve"> endast</t>
    </r>
  </si>
  <si>
    <t xml:space="preserve">med beslut </t>
  </si>
  <si>
    <t xml:space="preserve">om omedelbart</t>
  </si>
  <si>
    <t xml:space="preserve">omhändertaget</t>
  </si>
  <si>
    <t xml:space="preserve">Gävlegorgs län</t>
  </si>
  <si>
    <t xml:space="preserve">Tabell 11</t>
  </si>
  <si>
    <r>
      <rPr>
        <b val="true"/>
        <i val="true"/>
        <sz val="10"/>
        <rFont val="Arial"/>
        <family val="2"/>
      </rPr>
      <t xml:space="preserve">Missbruksvård 2007</t>
    </r>
    <r>
      <rPr>
        <b val="true"/>
        <sz val="10"/>
        <rFont val="Arial"/>
        <family val="2"/>
      </rPr>
      <t xml:space="preserve">. Antal beslut (fastställda och icke fastställda) under året enligt LVM om </t>
    </r>
  </si>
  <si>
    <r>
      <rPr>
        <b val="true"/>
        <sz val="10"/>
        <rFont val="Arial"/>
        <family val="2"/>
      </rPr>
      <t xml:space="preserve">omedelbart omhändertagande, efter indikatio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vid beslutet och myndighet som fattat beslutet, länsvis </t>
    </r>
  </si>
  <si>
    <t xml:space="preserve">Beslut (fastställda + icke fastställda) om </t>
  </si>
  <si>
    <r>
      <rPr>
        <sz val="9"/>
        <rFont val="Arial"/>
        <family val="2"/>
      </rPr>
      <t xml:space="preserve">Indikatio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id beslut om omhändertagande</t>
    </r>
  </si>
  <si>
    <r>
      <rPr>
        <sz val="9"/>
        <rFont val="Arial"/>
        <family val="2"/>
      </rPr>
      <t xml:space="preserve">omhändertagande fattat av</t>
    </r>
    <r>
      <rPr>
        <vertAlign val="superscript"/>
        <sz val="9"/>
        <rFont val="Arial"/>
        <family val="2"/>
      </rPr>
      <t xml:space="preserve">2)</t>
    </r>
  </si>
  <si>
    <t xml:space="preserve">Länsrätt</t>
  </si>
  <si>
    <t xml:space="preserve">Socialnämnd</t>
  </si>
  <si>
    <t xml:space="preserve">Vedervörande kan antas</t>
  </si>
  <si>
    <t xml:space="preserve">Överhängande risk för att vederbörande</t>
  </si>
  <si>
    <t xml:space="preserve">därav beslutet upphör</t>
  </si>
  <si>
    <t xml:space="preserve">få sitt hälsotillstånd</t>
  </si>
  <si>
    <t xml:space="preserve">kan komma att allvarligt skada</t>
  </si>
  <si>
    <t xml:space="preserve"> efter länsrätts prövning</t>
  </si>
  <si>
    <t xml:space="preserve">allvarligt försämrat</t>
  </si>
  <si>
    <t xml:space="preserve">sig själv</t>
  </si>
  <si>
    <t xml:space="preserve">någon närstående</t>
  </si>
  <si>
    <t xml:space="preserve">1) I ett och samma beslut kan det förekomma fler än en indikation. Här redovisas samtliga indikationer vid varje beslut.</t>
  </si>
  <si>
    <t xml:space="preserve">2) Enligt en ändring i 13 § LVM (SFS 2005:467) som trädde i kraft 1 juli 2005 har inte längre polisen befogenhet att besluta om omedelbart omhändertagande.</t>
  </si>
  <si>
    <t xml:space="preserve">Tabell 11a</t>
  </si>
  <si>
    <r>
      <rPr>
        <b val="true"/>
        <i val="true"/>
        <sz val="10"/>
        <rFont val="Arial"/>
        <family val="2"/>
      </rPr>
      <t xml:space="preserve">Missbruksvård 2007</t>
    </r>
    <r>
      <rPr>
        <b val="true"/>
        <sz val="10"/>
        <rFont val="Arial"/>
        <family val="2"/>
      </rPr>
      <t xml:space="preserve">. Antal personer 20 år eller yngre under året med beslut om omedelbart omhändertagande enligt LVM </t>
    </r>
  </si>
  <si>
    <r>
      <rPr>
        <b val="true"/>
        <sz val="10"/>
        <rFont val="Arial"/>
        <family val="2"/>
      </rPr>
      <t xml:space="preserve">efter prövning, beslutsfattare, indikatio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vid beslutet, missbruksmedel samt kön och ålder</t>
    </r>
  </si>
  <si>
    <t xml:space="preserve">Prövning</t>
  </si>
  <si>
    <t xml:space="preserve">därav:</t>
  </si>
  <si>
    <t xml:space="preserve">Ingen</t>
  </si>
  <si>
    <t xml:space="preserve">Beslut (fastställda </t>
  </si>
  <si>
    <r>
      <rPr>
        <sz val="9"/>
        <rFont val="Arial"/>
        <family val="2"/>
      </rPr>
      <t xml:space="preserve">Indikatio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id beslut om</t>
    </r>
  </si>
  <si>
    <t xml:space="preserve">Missbruksmedel</t>
  </si>
  <si>
    <t xml:space="preserve">pröv-</t>
  </si>
  <si>
    <t xml:space="preserve">+ icke fast ställda) om</t>
  </si>
  <si>
    <t xml:space="preserve">omhändertagandet</t>
  </si>
  <si>
    <t xml:space="preserve">ning</t>
  </si>
  <si>
    <t xml:space="preserve">efter prövningen</t>
  </si>
  <si>
    <t xml:space="preserve">fattat av</t>
  </si>
  <si>
    <t xml:space="preserve">består</t>
  </si>
  <si>
    <t xml:space="preserve">upphör</t>
  </si>
  <si>
    <t xml:space="preserve">Social-</t>
  </si>
  <si>
    <t xml:space="preserve">Försämra</t>
  </si>
  <si>
    <t xml:space="preserve">Skada</t>
  </si>
  <si>
    <t xml:space="preserve">Skada </t>
  </si>
  <si>
    <t xml:space="preserve">Nark.</t>
  </si>
  <si>
    <t xml:space="preserve">nämnd</t>
  </si>
  <si>
    <t xml:space="preserve">sin hälsa</t>
  </si>
  <si>
    <t xml:space="preserve">annan</t>
  </si>
  <si>
    <t xml:space="preserve">nark.</t>
  </si>
  <si>
    <t xml:space="preserve">1) Vid ett och samma beslut kan det förekomma fler än en indikation. Här redovisas samtliga indikationer vid varje beslut.</t>
  </si>
  <si>
    <t xml:space="preserve"> </t>
  </si>
  <si>
    <t xml:space="preserve">Tabell 12</t>
  </si>
  <si>
    <r>
      <rPr>
        <b val="true"/>
        <i val="true"/>
        <sz val="10"/>
        <rFont val="Arial"/>
        <family val="2"/>
      </rPr>
      <t xml:space="preserve">Missbruksvård 2007</t>
    </r>
    <r>
      <rPr>
        <b val="true"/>
        <sz val="10"/>
        <rFont val="Arial"/>
        <family val="2"/>
      </rPr>
      <t xml:space="preserve">. Antal personer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med beslut enligt LVM</t>
    </r>
  </si>
  <si>
    <r>
      <rPr>
        <b val="true"/>
        <sz val="10"/>
        <rFont val="Arial"/>
        <family val="2"/>
      </rPr>
      <t xml:space="preserve"> samt antal beslu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enligt LVM någon gång under året, efter län</t>
    </r>
  </si>
  <si>
    <r>
      <rPr>
        <sz val="9"/>
        <rFont val="Arial"/>
        <family val="2"/>
      </rPr>
      <t xml:space="preserve">Personer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med beslut enligt LVM</t>
    </r>
  </si>
  <si>
    <r>
      <rPr>
        <sz val="9"/>
        <rFont val="Arial"/>
        <family val="2"/>
      </rPr>
      <t xml:space="preserve">Beslut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om insatser enligt LVM</t>
    </r>
  </si>
  <si>
    <t xml:space="preserve">Omedelbart</t>
  </si>
  <si>
    <t xml:space="preserve">Beredande</t>
  </si>
  <si>
    <t xml:space="preserve">med endast</t>
  </si>
  <si>
    <t xml:space="preserve">med omedelbart</t>
  </si>
  <si>
    <t xml:space="preserve">omhänder-</t>
  </si>
  <si>
    <t xml:space="preserve">av vård </t>
  </si>
  <si>
    <t xml:space="preserve">tagande</t>
  </si>
  <si>
    <t xml:space="preserve">(bifall + avslag </t>
  </si>
  <si>
    <t xml:space="preserve">och ansökan om </t>
  </si>
  <si>
    <t xml:space="preserve">(fastställda +</t>
  </si>
  <si>
    <t xml:space="preserve">av ansökan)</t>
  </si>
  <si>
    <t xml:space="preserve">beredande av </t>
  </si>
  <si>
    <t xml:space="preserve">icke-fastställda</t>
  </si>
  <si>
    <t xml:space="preserve">vård eller endast</t>
  </si>
  <si>
    <t xml:space="preserve">beslut)</t>
  </si>
  <si>
    <t xml:space="preserve">ansökan om</t>
  </si>
  <si>
    <t xml:space="preserve">1) Avser personer 18 år eller äldre.</t>
  </si>
  <si>
    <t xml:space="preserve">2) Med beslut avses här beslut före länsrättens prövning.</t>
  </si>
  <si>
    <t xml:space="preserve">Tabell 13</t>
  </si>
  <si>
    <r>
      <rPr>
        <b val="true"/>
        <i val="true"/>
        <sz val="10"/>
        <rFont val="Arial"/>
        <family val="2"/>
      </rPr>
      <t xml:space="preserve">Missbruksvård 2007</t>
    </r>
    <r>
      <rPr>
        <b val="true"/>
        <sz val="10"/>
        <rFont val="Arial"/>
        <family val="2"/>
      </rPr>
      <t xml:space="preserve">. Antal personer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i institutionsvård enligt LVM den 1 november</t>
    </r>
  </si>
  <si>
    <t xml:space="preserve">efter missbruksmedel, kön och ålder </t>
  </si>
  <si>
    <t xml:space="preserve">65-w</t>
  </si>
  <si>
    <r>
      <rPr>
        <b val="true"/>
        <sz val="9"/>
        <rFont val="Arial"/>
        <family val="2"/>
      </rPr>
      <t xml:space="preserve">missbruksmedel</t>
    </r>
    <r>
      <rPr>
        <b val="true"/>
        <vertAlign val="superscript"/>
        <sz val="9"/>
        <rFont val="Arial"/>
        <family val="2"/>
      </rPr>
      <t xml:space="preserve">2)</t>
    </r>
  </si>
  <si>
    <t xml:space="preserve">Alkohol</t>
  </si>
  <si>
    <t xml:space="preserve">Narkotika</t>
  </si>
  <si>
    <t xml:space="preserve">Lösningsmedel</t>
  </si>
  <si>
    <t xml:space="preserve">Alkohol och</t>
  </si>
  <si>
    <t xml:space="preserve">narkotika</t>
  </si>
  <si>
    <t xml:space="preserve">1) Observera att skillnaden mellan uppgifter för tvångsvårdade i tabell 3 (265) beror på att olika åldrar redovisas .</t>
  </si>
  <si>
    <t xml:space="preserve">2) Den 1 november 2007 fanns noll personer med missbruksproblem avseende kombinationer av</t>
  </si>
  <si>
    <t xml:space="preserve">   "alkohol och lösningsmedel", "narkotika och lösningsmedel" samt "alkohol, narkotika och lösningsmedel".</t>
  </si>
  <si>
    <t xml:space="preserve">Tabell 14</t>
  </si>
  <si>
    <r>
      <rPr>
        <b val="true"/>
        <i val="true"/>
        <sz val="10"/>
        <rFont val="Arial"/>
        <family val="2"/>
      </rPr>
      <t xml:space="preserve">Missbruksvård 2007.</t>
    </r>
    <r>
      <rPr>
        <b val="true"/>
        <sz val="10"/>
        <rFont val="Arial"/>
        <family val="2"/>
      </rPr>
      <t xml:space="preserve"> Antal utskrivningar från LVM-hem av personer som</t>
    </r>
  </si>
  <si>
    <t xml:space="preserve">under året vårdats enligt LVM efter missbruksmedel, antal utskrivningar </t>
  </si>
  <si>
    <t xml:space="preserve">av kvinnor och män samt antal utskrivningar efter vederbörandes ålder </t>
  </si>
  <si>
    <r>
      <rPr>
        <sz val="9"/>
        <rFont val="Arial"/>
        <family val="2"/>
      </rPr>
      <t xml:space="preserve">Totalt</t>
    </r>
    <r>
      <rPr>
        <vertAlign val="superscript"/>
        <sz val="9"/>
        <rFont val="Arial"/>
        <family val="2"/>
      </rPr>
      <t xml:space="preserve">1)</t>
    </r>
  </si>
  <si>
    <t xml:space="preserve">missbruksmedel</t>
  </si>
  <si>
    <t xml:space="preserve">lösningsmedel</t>
  </si>
  <si>
    <t xml:space="preserve">Narkotika och</t>
  </si>
  <si>
    <t xml:space="preserve">Alkohol,</t>
  </si>
  <si>
    <t xml:space="preserve">narkotika och</t>
  </si>
  <si>
    <t xml:space="preserve">1) Under 2007 utskrevs inga personer yngre än 18 år från vården enligt LVM.</t>
  </si>
  <si>
    <t xml:space="preserve">Tabell 15</t>
  </si>
  <si>
    <r>
      <rPr>
        <b val="true"/>
        <i val="true"/>
        <sz val="10"/>
        <rFont val="Arial"/>
        <family val="2"/>
      </rPr>
      <t xml:space="preserve">Missbruksvård 2007</t>
    </r>
    <r>
      <rPr>
        <b val="true"/>
        <sz val="10"/>
        <rFont val="Arial"/>
        <family val="2"/>
      </rPr>
      <t xml:space="preserve">. Antal utskrivningar från hem för vård av personer som under året</t>
    </r>
  </si>
  <si>
    <t xml:space="preserve">varit intagna enligt LVM,  pga. missbruk, redovisade efter vårdtidens längd,</t>
  </si>
  <si>
    <t xml:space="preserve">genomsnittlig vårdtid i antal dagar samt antal utskrivningar av kvinnor och män, antal</t>
  </si>
  <si>
    <t xml:space="preserve">utskrivningar efter vederbörandes ålder och antal utskrivningar efter missbruksmedel</t>
  </si>
  <si>
    <t xml:space="preserve">Antal utskrivningar där vårdtiden (dagar) varat</t>
  </si>
  <si>
    <t xml:space="preserve">Genom-</t>
  </si>
  <si>
    <t xml:space="preserve">utskriv-</t>
  </si>
  <si>
    <t xml:space="preserve">30 d.</t>
  </si>
  <si>
    <t xml:space="preserve">31-60</t>
  </si>
  <si>
    <t xml:space="preserve">61-120</t>
  </si>
  <si>
    <t xml:space="preserve">121-184</t>
  </si>
  <si>
    <t xml:space="preserve">185 d.</t>
  </si>
  <si>
    <t xml:space="preserve">snittlig</t>
  </si>
  <si>
    <t xml:space="preserve">ningar</t>
  </si>
  <si>
    <t xml:space="preserve">eller</t>
  </si>
  <si>
    <t xml:space="preserve">vårdtid,</t>
  </si>
  <si>
    <t xml:space="preserve">färre</t>
  </si>
  <si>
    <t xml:space="preserve">fler</t>
  </si>
  <si>
    <t xml:space="preserve">dagar</t>
  </si>
  <si>
    <t xml:space="preserve">Samtliga utskrivningar</t>
  </si>
  <si>
    <t xml:space="preserve">Utskrivningar av:</t>
  </si>
  <si>
    <t xml:space="preserve">Alk + nark</t>
  </si>
  <si>
    <t xml:space="preserve">Alk + lösn.medel</t>
  </si>
  <si>
    <t xml:space="preserve">Nark + lösn.medel</t>
  </si>
  <si>
    <t xml:space="preserve">Alk + nark + lösn.medel</t>
  </si>
  <si>
    <t xml:space="preserve">Tabell 16a</t>
  </si>
  <si>
    <r>
      <rPr>
        <b val="true"/>
        <i val="true"/>
        <sz val="10"/>
        <rFont val="Arial"/>
        <family val="2"/>
      </rPr>
      <t xml:space="preserve">Övriga vuxna 2007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Bistånd som avser boende. Antal inskrivningar, beviljade boendedygn och genomsnittligt </t>
    </r>
  </si>
  <si>
    <r>
      <rPr>
        <i val="true"/>
        <sz val="9"/>
        <rFont val="Arial"/>
        <family val="2"/>
      </rPr>
      <t xml:space="preserve">Därav:</t>
    </r>
    <r>
      <rPr>
        <sz val="9"/>
        <rFont val="Arial"/>
        <family val="0"/>
      </rPr>
      <t xml:space="preserve">  </t>
    </r>
  </si>
  <si>
    <t xml:space="preserve">Antal beviljade</t>
  </si>
  <si>
    <t xml:space="preserve">1) Uppgift saknas för Arvidsjaur, Eskilstuna, Falkenberg, Huddinge, Lindesberg, Linköping, Munkedal, Munkfors, Ockelbo, Olofström, Tierp, Vallentuna, Vindeln</t>
  </si>
  <si>
    <t xml:space="preserve">2) Uppgift saknas för Arvidsjaur, Eskilstuna, Falkenberg, Huddinge, Lindesberg, Linköping, Ljusdal, Munkedal, Munkfors, Ockelbo, Olofström, Staffanstorp, </t>
  </si>
  <si>
    <t xml:space="preserve">Tierp, Vallentuna, Vindeln</t>
  </si>
  <si>
    <t xml:space="preserve">Tabell 16b</t>
  </si>
  <si>
    <r>
      <rPr>
        <b val="true"/>
        <i val="true"/>
        <sz val="10"/>
        <rFont val="Arial"/>
        <family val="2"/>
      </rPr>
      <t xml:space="preserve">Övriga vuxna 2007. </t>
    </r>
    <r>
      <rPr>
        <b val="true"/>
        <sz val="10"/>
        <rFont val="Arial"/>
        <family val="2"/>
      </rPr>
      <t xml:space="preserve">Individuellt behovsprövade öppna insatser. </t>
    </r>
  </si>
  <si>
    <t xml:space="preserve">1) Uppgift saknas för Ale, Arvidsjaur Eskilstuna, Falkenberg, Hallstahammar, Lindesberg, Munkedal, Munkfors, Ockelbo, Tierp, Vindeln</t>
  </si>
  <si>
    <t xml:space="preserve">Tabell 16c</t>
  </si>
  <si>
    <t xml:space="preserve">Övriga vuxna 2007. Familjehemsvård. Antal beviljade vårddygn under året</t>
  </si>
  <si>
    <r>
      <rPr>
        <i val="true"/>
        <sz val="9"/>
        <rFont val="Arial"/>
        <family val="2"/>
      </rPr>
      <t xml:space="preserve">Därav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vårddygn</t>
    </r>
    <r>
      <rPr>
        <vertAlign val="superscript"/>
        <sz val="9"/>
        <rFont val="Arial"/>
        <family val="2"/>
      </rPr>
      <t xml:space="preserve">1)</t>
    </r>
  </si>
  <si>
    <t xml:space="preserve">Familjehemsvård</t>
  </si>
  <si>
    <t xml:space="preserve">1) Uppgift saknas för Arvidsjaur, Eskilstuna, Falkenberg, Lindesberg, Munkedal, Munkfors, Ockelbo, Tierp</t>
  </si>
  <si>
    <t xml:space="preserve">Tabell 17a</t>
  </si>
  <si>
    <r>
      <rPr>
        <b val="true"/>
        <i val="true"/>
        <sz val="10"/>
        <rFont val="Arial"/>
        <family val="2"/>
      </rPr>
      <t xml:space="preserve">Övriga vuxna 2007. </t>
    </r>
    <r>
      <rPr>
        <b val="true"/>
        <sz val="10"/>
        <rFont val="Arial"/>
        <family val="2"/>
      </rPr>
      <t xml:space="preserve">Frivillig institutionsvård. Antal beviljade vårddygn </t>
    </r>
  </si>
  <si>
    <t xml:space="preserve">under året efter typ av vårdgivare samt genomsnittligt antal vårddygn </t>
  </si>
  <si>
    <t xml:space="preserve">per person   </t>
  </si>
  <si>
    <r>
      <rPr>
        <sz val="9"/>
        <rFont val="Arial"/>
        <family val="0"/>
      </rPr>
      <t xml:space="preserve">Beviljade vårddygn</t>
    </r>
    <r>
      <rPr>
        <vertAlign val="superscript"/>
        <sz val="9"/>
        <rFont val="Arial"/>
        <family val="0"/>
      </rPr>
      <t xml:space="preserve">1)</t>
    </r>
  </si>
  <si>
    <r>
      <rPr>
        <sz val="9"/>
        <rFont val="Arial"/>
        <family val="0"/>
      </rPr>
      <t xml:space="preserve">- Offentlig vårdgivare</t>
    </r>
    <r>
      <rPr>
        <vertAlign val="superscript"/>
        <sz val="9"/>
        <rFont val="Arial"/>
        <family val="0"/>
      </rPr>
      <t xml:space="preserve">2)</t>
    </r>
  </si>
  <si>
    <r>
      <rPr>
        <sz val="9"/>
        <rFont val="Arial"/>
        <family val="0"/>
      </rPr>
      <t xml:space="preserve">- Privat/enskild vårdgivare</t>
    </r>
    <r>
      <rPr>
        <vertAlign val="superscript"/>
        <sz val="9"/>
        <rFont val="Arial"/>
        <family val="0"/>
      </rPr>
      <t xml:space="preserve">3)</t>
    </r>
  </si>
  <si>
    <r>
      <rPr>
        <sz val="9"/>
        <rFont val="Arial"/>
        <family val="0"/>
      </rPr>
      <t xml:space="preserve">- Privat/enskild delad med offentlig</t>
    </r>
    <r>
      <rPr>
        <vertAlign val="superscript"/>
        <sz val="9"/>
        <rFont val="Arial"/>
        <family val="0"/>
      </rPr>
      <t xml:space="preserve">4)</t>
    </r>
  </si>
  <si>
    <r>
      <rPr>
        <sz val="9"/>
        <rFont val="Arial"/>
        <family val="0"/>
      </rPr>
      <t xml:space="preserve">Genomsnittligt antal vårddygn per person</t>
    </r>
    <r>
      <rPr>
        <vertAlign val="superscript"/>
        <sz val="9"/>
        <rFont val="Arial"/>
        <family val="2"/>
      </rPr>
      <t xml:space="preserve">5)</t>
    </r>
  </si>
  <si>
    <t xml:space="preserve">1) Uppgift saknas för Arvidsjaur, Eskilstuna, Falkenberg, Lindesberg, Ljusdal, Munkedal, Munkfors, Ockelbo, Tierp</t>
  </si>
  <si>
    <t xml:space="preserve">2) Uppgift saknas för Arvidsjaur, Eskilstuna, Falkenberg, Lindesberg, Ljusdal, Munkedal, Munkfors, Ockelbo, Tierp</t>
  </si>
  <si>
    <t xml:space="preserve">3) Uppgift saknas för Arvidsjaur, Eskilstuna, Falkenberg, Lindesberg, Ljusdal, Munkedal, Munkfors, Ockelbo, Tierp</t>
  </si>
  <si>
    <t xml:space="preserve">4) Uppgift saknas för Arvidsjaur, Eskilstuna, Falkenberg, Lindesberg, Ljusdal, Munkedal, Munkfors, Ockelbo, Tierp</t>
  </si>
  <si>
    <t xml:space="preserve">5) Uppgift saknas för Arvidsjaur, Eskilstuna, Falkenberg, Lindesberg, Ljusdal, Munkedal, Munkfors, Ockelbo, Tierp</t>
  </si>
  <si>
    <t xml:space="preserve">Tabell 17b</t>
  </si>
  <si>
    <r>
      <rPr>
        <b val="true"/>
        <i val="true"/>
        <sz val="10"/>
        <rFont val="Arial"/>
        <family val="2"/>
      </rPr>
      <t xml:space="preserve">Övriga vuxna 2007. </t>
    </r>
    <r>
      <rPr>
        <b val="true"/>
        <sz val="10"/>
        <rFont val="Arial"/>
        <family val="2"/>
      </rPr>
      <t xml:space="preserve">Frivillig institutionsvård. Antal personer </t>
    </r>
  </si>
  <si>
    <r>
      <rPr>
        <sz val="9"/>
        <rFont val="Arial"/>
        <family val="0"/>
      </rPr>
      <t xml:space="preserve">Antal personer</t>
    </r>
    <r>
      <rPr>
        <vertAlign val="superscript"/>
        <sz val="9"/>
        <rFont val="Arial"/>
        <family val="0"/>
      </rPr>
      <t xml:space="preserve">1)</t>
    </r>
  </si>
  <si>
    <t xml:space="preserve">Tabell 18</t>
  </si>
  <si>
    <r>
      <rPr>
        <b val="true"/>
        <i val="true"/>
        <sz val="10"/>
        <rFont val="Arial"/>
        <family val="2"/>
      </rPr>
      <t xml:space="preserve">Övriga vuxna 2007. </t>
    </r>
    <r>
      <rPr>
        <b val="true"/>
        <sz val="10"/>
        <rFont val="Arial"/>
        <family val="2"/>
      </rPr>
      <t xml:space="preserve">Antal personer den 1 november med </t>
    </r>
  </si>
  <si>
    <t xml:space="preserve">vård/behandling/omsorg efter vårdform, kön och ålder</t>
  </si>
  <si>
    <r>
      <rPr>
        <b val="true"/>
        <sz val="9"/>
        <rFont val="Arial"/>
        <family val="2"/>
      </rPr>
      <t xml:space="preserve">Familjehemsvård</t>
    </r>
    <r>
      <rPr>
        <b val="true"/>
        <vertAlign val="superscript"/>
        <sz val="9"/>
        <rFont val="Arial"/>
        <family val="2"/>
      </rPr>
      <t xml:space="preserve">4)</t>
    </r>
  </si>
  <si>
    <t xml:space="preserve">2) Uppgift saknas för Ale, Arvidsjaur, Eskilstuna, Falkenberg, Hallstahammar, Lindesberg, Munkedal, </t>
  </si>
  <si>
    <t xml:space="preserve">Ockelbo, Tierp</t>
  </si>
  <si>
    <t xml:space="preserve">3) Uppgift saknas för Arvidsjaur, Eskilstuna, Falkenberg, Lindesberg, Munkedal, Munkfors, Ockelbo, Tierp</t>
  </si>
  <si>
    <t xml:space="preserve">4) Uppgift saknas för Arvidsjaur, Eskilstuna, Falkenberg, Lindesberg, Munkedal, Munkfors, Ockelbo, Tierp</t>
  </si>
  <si>
    <t xml:space="preserve">Tabell 19</t>
  </si>
  <si>
    <r>
      <rPr>
        <b val="true"/>
        <i val="true"/>
        <sz val="10"/>
        <rFont val="Arial"/>
        <family val="2"/>
      </rPr>
      <t xml:space="preserve">Övriga vuxna 2007.</t>
    </r>
    <r>
      <rPr>
        <b val="true"/>
        <sz val="10"/>
        <rFont val="Arial"/>
        <family val="2"/>
      </rPr>
      <t xml:space="preserve"> Antal personer den 1 november med bistånd som avser </t>
    </r>
  </si>
  <si>
    <t xml:space="preserve">boende, frivillig vård/behandling/omsorg efter kön, län och vårdform</t>
  </si>
  <si>
    <t xml:space="preserve">Bistånd</t>
  </si>
  <si>
    <t xml:space="preserve">Individuellt </t>
  </si>
  <si>
    <t xml:space="preserve">Familje-</t>
  </si>
  <si>
    <t xml:space="preserve">som avser</t>
  </si>
  <si>
    <t xml:space="preserve">behovsprövad</t>
  </si>
  <si>
    <t xml:space="preserve">institutions-</t>
  </si>
  <si>
    <r>
      <rPr>
        <sz val="9"/>
        <rFont val="Arial"/>
        <family val="2"/>
      </rPr>
      <t xml:space="preserve">hemsvård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boend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öppenvård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vård</t>
    </r>
    <r>
      <rPr>
        <vertAlign val="superscript"/>
        <sz val="9"/>
        <rFont val="Arial"/>
        <family val="2"/>
      </rPr>
      <t xml:space="preserve">3)</t>
    </r>
  </si>
  <si>
    <t xml:space="preserve">1) Uppgift saknas för Eskilstuna, Falkenberg, Munkedal, Munkfors, Tierp</t>
  </si>
  <si>
    <t xml:space="preserve">2) Uppgift saknas för Ale, Eskilstuna, Falkenberg, Munkedal, Munkfors, Tierp</t>
  </si>
  <si>
    <t xml:space="preserve">3) Uppgift saknas för Eskilstuna, Falkenberg, Munkedal, Munkfors, Tierp</t>
  </si>
  <si>
    <t xml:space="preserve">4) Uppgift saknas för Eskilstuna, Falkenberg, Munkedal, Munkfors, Tierp</t>
  </si>
  <si>
    <t xml:space="preserve">Tabell 20</t>
  </si>
  <si>
    <r>
      <rPr>
        <b val="true"/>
        <i val="true"/>
        <sz val="10"/>
        <rFont val="Arial"/>
        <family val="2"/>
      </rPr>
      <t xml:space="preserve">Övriga vuxna 2007. </t>
    </r>
    <r>
      <rPr>
        <b val="true"/>
        <sz val="10"/>
        <rFont val="Arial"/>
        <family val="2"/>
      </rPr>
      <t xml:space="preserve">Antal inskrivningar i bistånd som avser boende under året, antal</t>
    </r>
  </si>
  <si>
    <t xml:space="preserve">inskrivningar av kvinnor och män efter län och kommun samt antal individuellt </t>
  </si>
  <si>
    <t xml:space="preserve">behovsprövade öppna insatser under året, antal insatser till kvinnor och män, efter län och kommun</t>
  </si>
  <si>
    <r>
      <rPr>
        <sz val="9"/>
        <rFont val="Arial"/>
        <family val="2"/>
      </rPr>
      <t xml:space="preserve">Bistånd som avser boend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Individuellt behovsprövade öppna insatser</t>
    </r>
    <r>
      <rPr>
        <vertAlign val="superscript"/>
        <sz val="9"/>
        <rFont val="Arial"/>
        <family val="2"/>
      </rPr>
      <t xml:space="preserve">2)</t>
    </r>
  </si>
  <si>
    <r>
      <rPr>
        <i val="true"/>
        <sz val="9"/>
        <rFont val="Arial"/>
        <family val="2"/>
      </rPr>
      <t xml:space="preserve">Därav:</t>
    </r>
    <r>
      <rPr>
        <sz val="9"/>
        <rFont val="Arial"/>
        <family val="2"/>
      </rPr>
      <t xml:space="preserve"> </t>
    </r>
  </si>
  <si>
    <t xml:space="preserve">antal inskrivningar av</t>
  </si>
  <si>
    <t xml:space="preserve">antal insatser till</t>
  </si>
  <si>
    <t xml:space="preserve">1) Uppgift saknas för Arvidsjaur, Eskilstuna, Falkenberg, Huddinge, Lindesberg, Linköping, Munkedal, Munkfors, </t>
  </si>
  <si>
    <t xml:space="preserve">Ockelbo, Olofström, Tierp, Vallentuna, Vindeln</t>
  </si>
  <si>
    <t xml:space="preserve">2) Uppgift saknas för Ale, Arvidsjaur, Eskilstuna, Falkenberg, Hallstahammar, Lindesberg, Munkedal, Munkfors, </t>
  </si>
  <si>
    <t xml:space="preserve">Ockelbo, Tierp, Vindeln</t>
  </si>
  <si>
    <t xml:space="preserve">Tabell  21a</t>
  </si>
  <si>
    <r>
      <rPr>
        <b val="true"/>
        <i val="true"/>
        <sz val="10"/>
        <rFont val="Arial"/>
        <family val="2"/>
      </rPr>
      <t xml:space="preserve">Övriga vuxna 2007.</t>
    </r>
    <r>
      <rPr>
        <b val="true"/>
        <sz val="10"/>
        <rFont val="Arial"/>
        <family val="2"/>
      </rPr>
      <t xml:space="preserve"> Antal boendedygn i bistånd som avser boende, antal beviljade</t>
    </r>
  </si>
  <si>
    <t xml:space="preserve"> vårddygn i frivillig institutionsvård samt i familjehemsvård under året efter län och kommun</t>
  </si>
  <si>
    <t xml:space="preserve">Totalt antal </t>
  </si>
  <si>
    <t xml:space="preserve">Antal beviljade boendedygn till</t>
  </si>
  <si>
    <r>
      <rPr>
        <sz val="9"/>
        <rFont val="Arial"/>
        <family val="0"/>
      </rPr>
      <t xml:space="preserve">Antal beviljade vårddygn till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0"/>
      </rPr>
      <t xml:space="preserve">boendedyg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0"/>
      </rPr>
      <t xml:space="preserve">vårddygn</t>
    </r>
    <r>
      <rPr>
        <vertAlign val="superscript"/>
        <sz val="9"/>
        <rFont val="Arial"/>
        <family val="2"/>
      </rPr>
      <t xml:space="preserve">3)</t>
    </r>
  </si>
  <si>
    <t xml:space="preserve">1) Uppgift saknas för Arvidsjaur, Eskilstuna, Falkenberg, Huddinge, Lindesberg, Linköping, Ljusdal, Munkedal, Munkfors, Ockelbo, Olofström, Staffanstorp, </t>
  </si>
  <si>
    <t xml:space="preserve">    Tierp, Vallentuna, Vindeln</t>
  </si>
  <si>
    <t xml:space="preserve">4) Uppgifter om fördelning mellan män och kvinnor och typ av vårdgivare saknas i Stockholms kommun ifrån enheten för hemlösa. Dessa har bortfalls-</t>
  </si>
  <si>
    <t xml:space="preserve">kompletterats mot resterande delar av Stockholm</t>
  </si>
  <si>
    <t xml:space="preserve">Tabell  21b</t>
  </si>
  <si>
    <r>
      <rPr>
        <b val="true"/>
        <i val="true"/>
        <sz val="10"/>
        <rFont val="Arial"/>
        <family val="2"/>
      </rPr>
      <t xml:space="preserve">Övriga vuxna 2007.</t>
    </r>
    <r>
      <rPr>
        <b val="true"/>
        <sz val="10"/>
        <rFont val="Arial"/>
        <family val="2"/>
      </rPr>
      <t xml:space="preserve"> Antal beviljade vårddygn i frivillig institutionsvård under året efter län och kommun,</t>
    </r>
  </si>
  <si>
    <t xml:space="preserve">antal beviljade vårddygn till kvinnor och män fördelade efter typ av vårdgivare samt antal dygn per person</t>
  </si>
  <si>
    <r>
      <rPr>
        <i val="true"/>
        <sz val="9"/>
        <rFont val="Arial"/>
        <family val="2"/>
      </rPr>
      <t xml:space="preserve">Därav</t>
    </r>
    <r>
      <rPr>
        <i val="true"/>
        <vertAlign val="superscript"/>
        <sz val="9"/>
        <rFont val="Arial"/>
        <family val="2"/>
      </rPr>
      <t xml:space="preserve">2)</t>
    </r>
    <r>
      <rPr>
        <i val="true"/>
        <sz val="9"/>
        <rFont val="Arial"/>
        <family val="2"/>
      </rPr>
      <t xml:space="preserve">:</t>
    </r>
  </si>
  <si>
    <t xml:space="preserve">dygn</t>
  </si>
  <si>
    <t xml:space="preserve">Därav: </t>
  </si>
  <si>
    <t xml:space="preserve">per </t>
  </si>
  <si>
    <r>
      <rPr>
        <sz val="9"/>
        <rFont val="Arial"/>
        <family val="2"/>
      </rPr>
      <t xml:space="preserve">vårddygn hos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vårddygn hos</t>
    </r>
    <r>
      <rPr>
        <vertAlign val="superscript"/>
        <sz val="9"/>
        <rFont val="Arial"/>
        <family val="2"/>
      </rPr>
      <t xml:space="preserve">4)</t>
    </r>
  </si>
  <si>
    <t xml:space="preserve">person</t>
  </si>
  <si>
    <t xml:space="preserve">2) Uppgifter om fördelning mellan män och kvinnor och typ av vårdgivare saknas i Stockholms kommun ifrån enheten för hemlösa. </t>
  </si>
  <si>
    <t xml:space="preserve">Dessa har bortfallskompletterats mot resterande delar av Stockholm</t>
  </si>
  <si>
    <t xml:space="preserve">    Bortfallskomplettering har gjorts på berörd länsnivå samt på riksnivå.</t>
  </si>
  <si>
    <t xml:space="preserve">Tabell  21c</t>
  </si>
  <si>
    <r>
      <rPr>
        <b val="true"/>
        <i val="true"/>
        <sz val="10"/>
        <rFont val="Arial"/>
        <family val="2"/>
      </rPr>
      <t xml:space="preserve">Övriga vuxna 2007.</t>
    </r>
    <r>
      <rPr>
        <b val="true"/>
        <sz val="10"/>
        <rFont val="Arial"/>
        <family val="2"/>
      </rPr>
      <t xml:space="preserve"> Antal personer i frivillig institutionsvård </t>
    </r>
  </si>
  <si>
    <t xml:space="preserve">under året efter län och kön samt antal dygn per person</t>
  </si>
  <si>
    <r>
      <rPr>
        <i val="true"/>
        <sz val="9"/>
        <rFont val="Arial"/>
        <family val="0"/>
      </rPr>
      <t xml:space="preserve">Därav: </t>
    </r>
    <r>
      <rPr>
        <i val="true"/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0"/>
      </rPr>
      <t xml:space="preserve">Kvinnor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0"/>
      </rPr>
      <t xml:space="preserve">Män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0"/>
      </rPr>
      <t xml:space="preserve">personer</t>
    </r>
    <r>
      <rPr>
        <vertAlign val="superscript"/>
        <sz val="9"/>
        <rFont val="Arial"/>
        <family val="2"/>
      </rPr>
      <t xml:space="preserve">1)</t>
    </r>
  </si>
  <si>
    <t xml:space="preserve">1) Uppgift saknas för  Arvidsjaur, Eskilstuna, Falkenberg, Lindesberg, </t>
  </si>
  <si>
    <t xml:space="preserve">Munkedal, Munkfors, Ockelbo, Tierp</t>
  </si>
  <si>
    <t xml:space="preserve">2) Uppgifter om fördelning mellan män och kvinnor och typ av vårdgivare </t>
  </si>
  <si>
    <t xml:space="preserve">saknas i Stockholms kommun ifrån enheten för hemlösa.</t>
  </si>
  <si>
    <t xml:space="preserve">3) Uppgift saknas för Arvidsjaur, Eskilstuna, Falkenberg, Huddinge, </t>
  </si>
  <si>
    <t xml:space="preserve">Lindesberg, Munkedal, Munkfors, Ockelbo, Tierp</t>
  </si>
  <si>
    <t xml:space="preserve">4) Uppgift saknas för Arvidsjaur, Eskilstuna, Falkenberg, Huddinge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r_-;\-* #,##0.00\ _k_r_-;_-* \-??\ _k_r_-;_-@_-"/>
    <numFmt numFmtId="167" formatCode="_-* #,##0\ _k_r_-;\-* #,##0\ _k_r_-;_-* \-??\ _k_r_-;_-@_-"/>
    <numFmt numFmtId="168" formatCode="0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Tahoma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0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Tabell1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6.41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5" customFormat="true" ht="12.75" hidden="false" customHeight="true" outlineLevel="0" collapsed="false">
      <c r="A1" s="3" t="s">
        <v>0</v>
      </c>
      <c r="B1" s="4" t="s">
        <v>1</v>
      </c>
    </row>
    <row r="2" s="5" customFormat="true" ht="12.75" hidden="false" customHeight="true" outlineLevel="0" collapsed="false">
      <c r="B2" s="3" t="s">
        <v>2</v>
      </c>
    </row>
    <row r="4" customFormat="false" ht="12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6"/>
      <c r="F4" s="6" t="s">
        <v>4</v>
      </c>
      <c r="G4" s="7" t="s">
        <v>5</v>
      </c>
      <c r="H4" s="6"/>
      <c r="I4" s="6" t="s">
        <v>6</v>
      </c>
    </row>
    <row r="5" customFormat="false" ht="12.75" hidden="false" customHeight="true" outlineLevel="0" collapsed="false">
      <c r="A5" s="8"/>
      <c r="B5" s="8"/>
      <c r="C5" s="8" t="s">
        <v>7</v>
      </c>
      <c r="D5" s="8" t="s">
        <v>8</v>
      </c>
      <c r="E5" s="8"/>
      <c r="F5" s="8" t="s">
        <v>9</v>
      </c>
      <c r="G5" s="8" t="s">
        <v>10</v>
      </c>
      <c r="H5" s="8"/>
      <c r="I5" s="8" t="s">
        <v>11</v>
      </c>
    </row>
    <row r="6" customFormat="false" ht="12.75" hidden="false" customHeight="true" outlineLevel="0" collapsed="false">
      <c r="A6" s="9"/>
      <c r="B6" s="9"/>
      <c r="C6" s="9"/>
      <c r="D6" s="10" t="s">
        <v>12</v>
      </c>
      <c r="E6" s="10" t="s">
        <v>13</v>
      </c>
      <c r="F6" s="9" t="s">
        <v>14</v>
      </c>
      <c r="G6" s="10" t="s">
        <v>15</v>
      </c>
      <c r="H6" s="10" t="s">
        <v>16</v>
      </c>
      <c r="I6" s="9" t="s">
        <v>17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8" t="s">
        <v>18</v>
      </c>
      <c r="B8" s="8"/>
      <c r="C8" s="11" t="n">
        <v>13153</v>
      </c>
      <c r="D8" s="11" t="n">
        <v>2766</v>
      </c>
      <c r="E8" s="11" t="n">
        <v>10387</v>
      </c>
      <c r="F8" s="12" t="n">
        <v>1777724</v>
      </c>
      <c r="G8" s="11" t="n">
        <v>396145</v>
      </c>
      <c r="H8" s="11" t="n">
        <v>1381579</v>
      </c>
      <c r="I8" s="13" t="n">
        <v>135</v>
      </c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4" t="s">
        <v>19</v>
      </c>
    </row>
    <row r="11" customFormat="false" ht="12.75" hidden="false" customHeight="true" outlineLevel="0" collapsed="false">
      <c r="A11" s="15" t="s">
        <v>20</v>
      </c>
    </row>
    <row r="12" customFormat="false" ht="12.75" hidden="false" customHeight="true" outlineLevel="0" collapsed="false">
      <c r="A12" s="16" t="s">
        <v>21</v>
      </c>
    </row>
    <row r="13" customFormat="false" ht="12.75" hidden="false" customHeight="true" outlineLevel="0" collapsed="false">
      <c r="A13" s="16"/>
    </row>
    <row r="15" s="5" customFormat="true" ht="12.75" hidden="false" customHeight="true" outlineLevel="0" collapsed="false">
      <c r="A15" s="3" t="s">
        <v>22</v>
      </c>
      <c r="B15" s="4" t="s">
        <v>23</v>
      </c>
    </row>
    <row r="16" s="5" customFormat="true" ht="12.75" hidden="false" customHeight="true" outlineLevel="0" collapsed="false">
      <c r="A16" s="3"/>
      <c r="B16" s="3" t="s">
        <v>24</v>
      </c>
    </row>
    <row r="18" customFormat="false" ht="12.75" hidden="false" customHeight="true" outlineLevel="0" collapsed="false">
      <c r="A18" s="6" t="s">
        <v>3</v>
      </c>
      <c r="B18" s="6"/>
      <c r="C18" s="6" t="s">
        <v>4</v>
      </c>
      <c r="D18" s="7" t="s">
        <v>5</v>
      </c>
      <c r="E18" s="6"/>
    </row>
    <row r="19" customFormat="false" ht="12.75" hidden="false" customHeight="true" outlineLevel="0" collapsed="false">
      <c r="A19" s="8"/>
      <c r="B19" s="8"/>
      <c r="C19" s="8" t="s">
        <v>9</v>
      </c>
      <c r="D19" s="8" t="s">
        <v>25</v>
      </c>
      <c r="E19" s="8"/>
    </row>
    <row r="20" customFormat="false" ht="12.75" hidden="false" customHeight="true" outlineLevel="0" collapsed="false">
      <c r="A20" s="9"/>
      <c r="B20" s="9"/>
      <c r="C20" s="9" t="s">
        <v>26</v>
      </c>
      <c r="D20" s="10" t="s">
        <v>12</v>
      </c>
      <c r="E20" s="10" t="s">
        <v>13</v>
      </c>
    </row>
    <row r="21" customFormat="false" ht="12.75" hidden="false" customHeight="true" outlineLevel="0" collapsed="false">
      <c r="A21" s="8"/>
      <c r="B21" s="8"/>
      <c r="C21" s="8"/>
      <c r="D21" s="8"/>
      <c r="E21" s="8"/>
    </row>
    <row r="22" customFormat="false" ht="12.75" hidden="false" customHeight="true" outlineLevel="0" collapsed="false">
      <c r="A22" s="8" t="s">
        <v>27</v>
      </c>
      <c r="B22" s="8"/>
      <c r="C22" s="12" t="n">
        <v>25681</v>
      </c>
      <c r="D22" s="11" t="n">
        <v>8052</v>
      </c>
      <c r="E22" s="11" t="n">
        <v>17629</v>
      </c>
    </row>
    <row r="23" customFormat="false" ht="12.75" hidden="false" customHeight="true" outlineLevel="0" collapsed="false">
      <c r="A23" s="9"/>
      <c r="B23" s="9"/>
      <c r="C23" s="9"/>
      <c r="D23" s="9"/>
      <c r="E23" s="9"/>
    </row>
    <row r="24" customFormat="false" ht="12.75" hidden="false" customHeight="true" outlineLevel="0" collapsed="false">
      <c r="A24" s="15" t="s">
        <v>28</v>
      </c>
    </row>
    <row r="25" customFormat="false" ht="12.75" hidden="false" customHeight="true" outlineLevel="0" collapsed="false">
      <c r="A25" s="16" t="s">
        <v>21</v>
      </c>
    </row>
    <row r="26" customFormat="false" ht="12.75" hidden="false" customHeight="true" outlineLevel="0" collapsed="false">
      <c r="A26" s="17"/>
    </row>
    <row r="28" s="5" customFormat="true" ht="12.75" hidden="false" customHeight="true" outlineLevel="0" collapsed="false">
      <c r="A28" s="3" t="s">
        <v>29</v>
      </c>
      <c r="B28" s="4" t="s">
        <v>30</v>
      </c>
    </row>
    <row r="29" s="5" customFormat="true" ht="12.75" hidden="false" customHeight="true" outlineLevel="0" collapsed="false">
      <c r="B29" s="3" t="s">
        <v>31</v>
      </c>
    </row>
    <row r="31" customFormat="false" ht="12.75" hidden="false" customHeight="true" outlineLevel="0" collapsed="false">
      <c r="A31" s="6" t="s">
        <v>3</v>
      </c>
      <c r="B31" s="6"/>
      <c r="C31" s="6" t="s">
        <v>4</v>
      </c>
      <c r="D31" s="7" t="s">
        <v>5</v>
      </c>
      <c r="E31" s="6"/>
      <c r="F31" s="6" t="s">
        <v>4</v>
      </c>
      <c r="G31" s="7" t="s">
        <v>5</v>
      </c>
      <c r="H31" s="6"/>
      <c r="I31" s="6" t="s">
        <v>6</v>
      </c>
    </row>
    <row r="32" customFormat="false" ht="12.75" hidden="false" customHeight="true" outlineLevel="0" collapsed="false">
      <c r="A32" s="8"/>
      <c r="B32" s="8"/>
      <c r="C32" s="8" t="s">
        <v>7</v>
      </c>
      <c r="D32" s="18" t="s">
        <v>8</v>
      </c>
      <c r="E32" s="8"/>
      <c r="F32" s="8" t="s">
        <v>9</v>
      </c>
      <c r="G32" s="18" t="s">
        <v>32</v>
      </c>
      <c r="H32" s="8"/>
      <c r="I32" s="8" t="s">
        <v>33</v>
      </c>
    </row>
    <row r="33" customFormat="false" ht="12.75" hidden="false" customHeight="true" outlineLevel="0" collapsed="false">
      <c r="A33" s="9"/>
      <c r="B33" s="9"/>
      <c r="C33" s="9"/>
      <c r="D33" s="10" t="s">
        <v>15</v>
      </c>
      <c r="E33" s="10" t="s">
        <v>16</v>
      </c>
      <c r="F33" s="9" t="s">
        <v>34</v>
      </c>
      <c r="G33" s="10" t="s">
        <v>15</v>
      </c>
      <c r="H33" s="10" t="s">
        <v>16</v>
      </c>
      <c r="I33" s="9" t="s">
        <v>35</v>
      </c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true" outlineLevel="0" collapsed="false">
      <c r="A35" s="8" t="s">
        <v>36</v>
      </c>
      <c r="B35" s="8"/>
      <c r="C35" s="19" t="n">
        <v>608</v>
      </c>
      <c r="D35" s="19" t="n">
        <v>129</v>
      </c>
      <c r="E35" s="19" t="n">
        <v>479</v>
      </c>
      <c r="F35" s="19" t="n">
        <v>89565</v>
      </c>
      <c r="G35" s="19" t="n">
        <v>17369</v>
      </c>
      <c r="H35" s="19" t="n">
        <v>72196</v>
      </c>
      <c r="I35" s="13" t="n">
        <v>147</v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true" outlineLevel="0" collapsed="false">
      <c r="A37" s="17" t="s">
        <v>37</v>
      </c>
    </row>
    <row r="38" customFormat="false" ht="12.75" hidden="false" customHeight="true" outlineLevel="0" collapsed="false">
      <c r="A38" s="17" t="s">
        <v>38</v>
      </c>
    </row>
    <row r="39" customFormat="false" ht="12.75" hidden="false" customHeight="true" outlineLevel="0" collapsed="false">
      <c r="A39" s="16" t="s">
        <v>21</v>
      </c>
    </row>
  </sheetData>
  <printOptions headings="false" gridLines="false" gridLinesSet="true" horizontalCentered="false" verticalCentered="false"/>
  <pageMargins left="0.7875" right="0.7875" top="0.661111111111111" bottom="0.6" header="0.4" footer="0.420138888888889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56"/>
    <col collapsed="false" customWidth="true" hidden="false" outlineLevel="0" max="3" min="3" style="0" width="16.28"/>
    <col collapsed="false" customWidth="true" hidden="false" outlineLevel="0" max="5" min="5" style="0" width="2.7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89" t="s">
        <v>520</v>
      </c>
      <c r="C1" s="4" t="s">
        <v>521</v>
      </c>
    </row>
    <row r="2" customFormat="false" ht="12.75" hidden="false" customHeight="false" outlineLevel="0" collapsed="false">
      <c r="A2" s="89"/>
      <c r="C2" s="61" t="s">
        <v>522</v>
      </c>
    </row>
    <row r="3" customFormat="false" ht="10.5" hidden="false" customHeight="true" outlineLevel="0" collapsed="false"/>
    <row r="4" customFormat="false" ht="12.75" hidden="false" customHeight="false" outlineLevel="0" collapsed="false">
      <c r="A4" s="70" t="s">
        <v>105</v>
      </c>
      <c r="B4" s="96"/>
      <c r="C4" s="96"/>
      <c r="D4" s="71" t="s">
        <v>44</v>
      </c>
      <c r="E4" s="71"/>
      <c r="F4" s="110" t="s">
        <v>5</v>
      </c>
      <c r="G4" s="71"/>
      <c r="H4" s="71"/>
    </row>
    <row r="5" customFormat="false" ht="12.75" hidden="false" customHeight="false" outlineLevel="0" collapsed="false">
      <c r="A5" s="81" t="s">
        <v>459</v>
      </c>
      <c r="D5" s="56" t="s">
        <v>9</v>
      </c>
      <c r="E5" s="56"/>
      <c r="F5" s="59" t="s">
        <v>523</v>
      </c>
      <c r="G5" s="59"/>
      <c r="H5" s="59"/>
    </row>
    <row r="6" customFormat="false" ht="13.5" hidden="false" customHeight="false" outlineLevel="0" collapsed="false">
      <c r="A6" s="100"/>
      <c r="B6" s="100"/>
      <c r="C6" s="100"/>
      <c r="D6" s="59" t="s">
        <v>47</v>
      </c>
      <c r="E6" s="59"/>
      <c r="F6" s="79" t="s">
        <v>15</v>
      </c>
      <c r="G6" s="79"/>
      <c r="H6" s="79" t="s">
        <v>16</v>
      </c>
    </row>
    <row r="7" customFormat="false" ht="10.5" hidden="false" customHeight="true" outlineLevel="0" collapsed="false">
      <c r="D7" s="38"/>
      <c r="E7" s="38"/>
      <c r="F7" s="64"/>
      <c r="G7" s="18"/>
      <c r="H7" s="2"/>
    </row>
    <row r="8" customFormat="false" ht="12.75" hidden="false" customHeight="false" outlineLevel="0" collapsed="false">
      <c r="A8" s="111" t="s">
        <v>524</v>
      </c>
      <c r="B8" s="111"/>
      <c r="C8" s="112"/>
      <c r="D8" s="113" t="n">
        <v>159873</v>
      </c>
      <c r="F8" s="113" t="n">
        <v>55618</v>
      </c>
      <c r="H8" s="113" t="n">
        <v>104255</v>
      </c>
    </row>
    <row r="9" customFormat="false" ht="10.5" hidden="false" customHeight="true" outlineLevel="0" collapsed="false">
      <c r="A9" s="111"/>
      <c r="B9" s="111"/>
      <c r="C9" s="112"/>
      <c r="D9" s="114"/>
      <c r="F9" s="114"/>
      <c r="H9" s="114"/>
    </row>
    <row r="10" customFormat="false" ht="12.75" hidden="false" customHeight="false" outlineLevel="0" collapsed="false">
      <c r="A10" s="115" t="s">
        <v>118</v>
      </c>
      <c r="B10" s="115"/>
      <c r="C10" s="112"/>
      <c r="D10" s="113" t="n">
        <v>26379</v>
      </c>
      <c r="F10" s="113" t="n">
        <v>11134</v>
      </c>
      <c r="H10" s="113" t="n">
        <v>15245</v>
      </c>
    </row>
    <row r="11" customFormat="false" ht="12.75" hidden="false" customHeight="false" outlineLevel="0" collapsed="false">
      <c r="A11" s="116"/>
      <c r="B11" s="88" t="s">
        <v>160</v>
      </c>
      <c r="C11" s="112"/>
      <c r="D11" s="114" t="n">
        <v>2448</v>
      </c>
      <c r="F11" s="114" t="n">
        <v>894</v>
      </c>
      <c r="H11" s="114" t="n">
        <v>1554</v>
      </c>
    </row>
    <row r="12" customFormat="false" ht="12.75" hidden="false" customHeight="false" outlineLevel="0" collapsed="false">
      <c r="A12" s="116"/>
      <c r="B12" s="88" t="s">
        <v>161</v>
      </c>
      <c r="C12" s="112"/>
      <c r="D12" s="114" t="n">
        <v>3</v>
      </c>
      <c r="F12" s="114" t="n">
        <v>0</v>
      </c>
      <c r="H12" s="114" t="n">
        <v>3</v>
      </c>
    </row>
    <row r="13" customFormat="false" ht="12.75" hidden="false" customHeight="false" outlineLevel="0" collapsed="false">
      <c r="A13" s="116"/>
      <c r="B13" s="88" t="s">
        <v>162</v>
      </c>
      <c r="C13" s="112"/>
      <c r="D13" s="114" t="n">
        <v>22</v>
      </c>
      <c r="F13" s="114" t="n">
        <v>22</v>
      </c>
      <c r="H13" s="114" t="n">
        <v>0</v>
      </c>
    </row>
    <row r="14" customFormat="false" ht="12.75" hidden="false" customHeight="false" outlineLevel="0" collapsed="false">
      <c r="A14" s="116"/>
      <c r="B14" s="88" t="s">
        <v>163</v>
      </c>
      <c r="C14" s="112"/>
      <c r="D14" s="114" t="n">
        <v>822</v>
      </c>
      <c r="F14" s="114" t="n">
        <v>0</v>
      </c>
      <c r="H14" s="114" t="n">
        <v>822</v>
      </c>
    </row>
    <row r="15" customFormat="false" ht="12.75" hidden="false" customHeight="false" outlineLevel="0" collapsed="false">
      <c r="A15" s="116"/>
      <c r="B15" s="88" t="s">
        <v>164</v>
      </c>
      <c r="C15" s="112"/>
      <c r="D15" s="114" t="n">
        <v>2184</v>
      </c>
      <c r="F15" s="114" t="n">
        <v>1359</v>
      </c>
      <c r="H15" s="114" t="n">
        <v>825</v>
      </c>
    </row>
    <row r="16" customFormat="false" ht="12.75" hidden="false" customHeight="false" outlineLevel="0" collapsed="false">
      <c r="A16" s="116"/>
      <c r="B16" s="88" t="s">
        <v>165</v>
      </c>
      <c r="C16" s="112"/>
      <c r="D16" s="114" t="n">
        <v>272</v>
      </c>
      <c r="F16" s="114" t="n">
        <v>181</v>
      </c>
      <c r="H16" s="114" t="n">
        <v>91</v>
      </c>
    </row>
    <row r="17" customFormat="false" ht="12.75" hidden="false" customHeight="false" outlineLevel="0" collapsed="false">
      <c r="A17" s="116"/>
      <c r="B17" s="88" t="s">
        <v>166</v>
      </c>
      <c r="C17" s="112"/>
      <c r="D17" s="114" t="n">
        <v>40</v>
      </c>
      <c r="F17" s="114" t="n">
        <v>40</v>
      </c>
      <c r="H17" s="114" t="n">
        <v>0</v>
      </c>
    </row>
    <row r="18" customFormat="false" ht="12.75" hidden="false" customHeight="false" outlineLevel="0" collapsed="false">
      <c r="A18" s="116"/>
      <c r="B18" s="88" t="s">
        <v>167</v>
      </c>
      <c r="C18" s="112"/>
      <c r="D18" s="114" t="n">
        <v>186</v>
      </c>
      <c r="F18" s="114" t="n">
        <v>175</v>
      </c>
      <c r="H18" s="114" t="n">
        <v>11</v>
      </c>
    </row>
    <row r="19" customFormat="false" ht="12.75" hidden="false" customHeight="false" outlineLevel="0" collapsed="false">
      <c r="A19" s="116"/>
      <c r="B19" s="88" t="s">
        <v>168</v>
      </c>
      <c r="C19" s="112"/>
      <c r="D19" s="114" t="n">
        <v>141</v>
      </c>
      <c r="F19" s="114" t="n">
        <v>20</v>
      </c>
      <c r="H19" s="114" t="n">
        <v>121</v>
      </c>
    </row>
    <row r="20" customFormat="false" ht="12.75" hidden="false" customHeight="false" outlineLevel="0" collapsed="false">
      <c r="A20" s="116"/>
      <c r="B20" s="88" t="s">
        <v>169</v>
      </c>
      <c r="C20" s="112"/>
      <c r="D20" s="114" t="n">
        <v>0</v>
      </c>
      <c r="F20" s="114" t="n">
        <v>0</v>
      </c>
      <c r="H20" s="114" t="n">
        <v>0</v>
      </c>
    </row>
    <row r="21" customFormat="false" ht="12.75" hidden="false" customHeight="false" outlineLevel="0" collapsed="false">
      <c r="A21" s="116"/>
      <c r="B21" s="88" t="s">
        <v>170</v>
      </c>
      <c r="C21" s="112"/>
      <c r="D21" s="114" t="n">
        <v>423</v>
      </c>
      <c r="F21" s="114" t="n">
        <v>99</v>
      </c>
      <c r="H21" s="114" t="n">
        <v>324</v>
      </c>
    </row>
    <row r="22" customFormat="false" ht="12.75" hidden="false" customHeight="false" outlineLevel="0" collapsed="false">
      <c r="A22" s="116"/>
      <c r="B22" s="88" t="s">
        <v>171</v>
      </c>
      <c r="C22" s="112"/>
      <c r="D22" s="114" t="n">
        <v>89</v>
      </c>
      <c r="F22" s="114" t="n">
        <v>0</v>
      </c>
      <c r="H22" s="114" t="n">
        <v>89</v>
      </c>
    </row>
    <row r="23" customFormat="false" ht="12.75" hidden="false" customHeight="false" outlineLevel="0" collapsed="false">
      <c r="A23" s="116"/>
      <c r="B23" s="88" t="s">
        <v>172</v>
      </c>
      <c r="C23" s="112"/>
      <c r="D23" s="114" t="n">
        <v>823</v>
      </c>
      <c r="F23" s="114" t="n">
        <v>182</v>
      </c>
      <c r="H23" s="114" t="n">
        <v>641</v>
      </c>
    </row>
    <row r="24" customFormat="false" ht="12.75" hidden="false" customHeight="false" outlineLevel="0" collapsed="false">
      <c r="A24" s="116"/>
      <c r="B24" s="88" t="s">
        <v>173</v>
      </c>
      <c r="C24" s="112"/>
      <c r="D24" s="114" t="n">
        <v>1149</v>
      </c>
      <c r="F24" s="114" t="n">
        <v>453</v>
      </c>
      <c r="H24" s="114" t="n">
        <v>696</v>
      </c>
    </row>
    <row r="25" customFormat="false" ht="12.75" hidden="false" customHeight="false" outlineLevel="0" collapsed="false">
      <c r="A25" s="116"/>
      <c r="B25" s="88" t="s">
        <v>174</v>
      </c>
      <c r="C25" s="112"/>
      <c r="D25" s="114" t="n">
        <v>1964</v>
      </c>
      <c r="F25" s="114" t="n">
        <v>1123</v>
      </c>
      <c r="H25" s="114" t="n">
        <v>841</v>
      </c>
    </row>
    <row r="26" customFormat="false" ht="12.75" hidden="false" customHeight="false" outlineLevel="0" collapsed="false">
      <c r="A26" s="116"/>
      <c r="B26" s="88" t="s">
        <v>175</v>
      </c>
      <c r="C26" s="112"/>
      <c r="D26" s="114" t="n">
        <v>10374</v>
      </c>
      <c r="F26" s="114" t="n">
        <v>4879</v>
      </c>
      <c r="H26" s="114" t="n">
        <v>5495</v>
      </c>
    </row>
    <row r="27" customFormat="false" ht="12.75" hidden="false" customHeight="false" outlineLevel="0" collapsed="false">
      <c r="A27" s="116"/>
      <c r="B27" s="88" t="s">
        <v>176</v>
      </c>
      <c r="C27" s="112"/>
      <c r="D27" s="114" t="n">
        <v>80</v>
      </c>
      <c r="F27" s="114" t="n">
        <v>39</v>
      </c>
      <c r="H27" s="114" t="n">
        <v>41</v>
      </c>
    </row>
    <row r="28" customFormat="false" ht="12.75" hidden="false" customHeight="false" outlineLevel="0" collapsed="false">
      <c r="A28" s="116"/>
      <c r="B28" s="88" t="s">
        <v>177</v>
      </c>
      <c r="C28" s="112"/>
      <c r="D28" s="114" t="n">
        <v>2253</v>
      </c>
      <c r="F28" s="114" t="n">
        <v>444</v>
      </c>
      <c r="H28" s="114" t="n">
        <v>1809</v>
      </c>
    </row>
    <row r="29" customFormat="false" ht="12.75" hidden="false" customHeight="false" outlineLevel="0" collapsed="false">
      <c r="A29" s="116"/>
      <c r="B29" s="88" t="s">
        <v>178</v>
      </c>
      <c r="C29" s="112"/>
      <c r="D29" s="114" t="n">
        <v>371</v>
      </c>
      <c r="F29" s="114" t="n">
        <v>9</v>
      </c>
      <c r="H29" s="114" t="n">
        <v>362</v>
      </c>
    </row>
    <row r="30" customFormat="false" ht="12.75" hidden="false" customHeight="false" outlineLevel="0" collapsed="false">
      <c r="A30" s="116"/>
      <c r="B30" s="88" t="s">
        <v>179</v>
      </c>
      <c r="C30" s="112"/>
      <c r="D30" s="114" t="n">
        <v>514</v>
      </c>
      <c r="F30" s="114" t="n">
        <v>264</v>
      </c>
      <c r="H30" s="114" t="n">
        <v>250</v>
      </c>
    </row>
    <row r="31" customFormat="false" ht="12.75" hidden="false" customHeight="false" outlineLevel="0" collapsed="false">
      <c r="A31" s="116"/>
      <c r="B31" s="88" t="s">
        <v>180</v>
      </c>
      <c r="C31" s="112"/>
      <c r="D31" s="114" t="n">
        <v>14</v>
      </c>
      <c r="F31" s="114" t="n">
        <v>0</v>
      </c>
      <c r="H31" s="114" t="n">
        <v>14</v>
      </c>
    </row>
    <row r="32" customFormat="false" ht="12.75" hidden="false" customHeight="false" outlineLevel="0" collapsed="false">
      <c r="A32" s="116"/>
      <c r="B32" s="88" t="s">
        <v>181</v>
      </c>
      <c r="C32" s="112"/>
      <c r="D32" s="114" t="n">
        <v>1180</v>
      </c>
      <c r="F32" s="114" t="n">
        <v>660</v>
      </c>
      <c r="H32" s="114" t="n">
        <v>520</v>
      </c>
    </row>
    <row r="33" customFormat="false" ht="12.75" hidden="false" customHeight="false" outlineLevel="0" collapsed="false">
      <c r="A33" s="116"/>
      <c r="B33" s="88" t="s">
        <v>182</v>
      </c>
      <c r="C33" s="112"/>
      <c r="D33" s="114" t="n">
        <v>547</v>
      </c>
      <c r="F33" s="114" t="n">
        <v>0</v>
      </c>
      <c r="H33" s="114" t="n">
        <v>547</v>
      </c>
    </row>
    <row r="34" customFormat="false" ht="12.75" hidden="false" customHeight="false" outlineLevel="0" collapsed="false">
      <c r="A34" s="116"/>
      <c r="B34" s="88" t="s">
        <v>183</v>
      </c>
      <c r="C34" s="112"/>
      <c r="D34" s="114" t="n">
        <v>152</v>
      </c>
      <c r="F34" s="114" t="n">
        <v>0</v>
      </c>
      <c r="H34" s="114" t="n">
        <v>152</v>
      </c>
    </row>
    <row r="35" customFormat="false" ht="12.75" hidden="false" customHeight="false" outlineLevel="0" collapsed="false">
      <c r="A35" s="116"/>
      <c r="B35" s="88" t="s">
        <v>184</v>
      </c>
      <c r="C35" s="112"/>
      <c r="D35" s="114" t="n">
        <v>167</v>
      </c>
      <c r="F35" s="114" t="n">
        <v>167</v>
      </c>
      <c r="H35" s="114" t="n">
        <v>0</v>
      </c>
    </row>
    <row r="36" customFormat="false" ht="12.75" hidden="false" customHeight="false" outlineLevel="0" collapsed="false">
      <c r="A36" s="116"/>
      <c r="B36" s="88" t="s">
        <v>185</v>
      </c>
      <c r="C36" s="112"/>
      <c r="D36" s="114" t="n">
        <v>161</v>
      </c>
      <c r="F36" s="114" t="n">
        <v>124</v>
      </c>
      <c r="H36" s="114" t="n">
        <v>37</v>
      </c>
    </row>
    <row r="37" customFormat="false" ht="12.75" hidden="false" customHeight="false" outlineLevel="0" collapsed="false">
      <c r="A37" s="117"/>
      <c r="B37" s="117"/>
      <c r="C37" s="112"/>
      <c r="D37" s="114"/>
      <c r="F37" s="114"/>
      <c r="H37" s="114"/>
    </row>
    <row r="38" customFormat="false" ht="12.75" hidden="false" customHeight="false" outlineLevel="0" collapsed="false">
      <c r="A38" s="115" t="s">
        <v>119</v>
      </c>
      <c r="B38" s="115"/>
      <c r="C38" s="112"/>
      <c r="D38" s="113" t="n">
        <v>8899</v>
      </c>
      <c r="F38" s="113" t="n">
        <v>2998</v>
      </c>
      <c r="H38" s="113" t="n">
        <v>5901</v>
      </c>
    </row>
    <row r="39" customFormat="false" ht="12.75" hidden="false" customHeight="false" outlineLevel="0" collapsed="false">
      <c r="A39" s="116"/>
      <c r="B39" s="88" t="s">
        <v>186</v>
      </c>
      <c r="C39" s="112"/>
      <c r="D39" s="114" t="n">
        <v>270</v>
      </c>
      <c r="F39" s="114" t="n">
        <v>80</v>
      </c>
      <c r="H39" s="114" t="n">
        <v>190</v>
      </c>
    </row>
    <row r="40" customFormat="false" ht="12.75" hidden="false" customHeight="false" outlineLevel="0" collapsed="false">
      <c r="A40" s="116"/>
      <c r="B40" s="88" t="s">
        <v>187</v>
      </c>
      <c r="C40" s="112"/>
      <c r="D40" s="114" t="n">
        <v>267</v>
      </c>
      <c r="F40" s="114" t="n">
        <v>0</v>
      </c>
      <c r="H40" s="114" t="n">
        <v>267</v>
      </c>
    </row>
    <row r="41" customFormat="false" ht="12.75" hidden="false" customHeight="false" outlineLevel="0" collapsed="false">
      <c r="A41" s="116"/>
      <c r="B41" s="88" t="s">
        <v>188</v>
      </c>
      <c r="C41" s="112"/>
      <c r="D41" s="114" t="n">
        <v>666</v>
      </c>
      <c r="F41" s="114" t="n">
        <v>470</v>
      </c>
      <c r="H41" s="114" t="n">
        <v>196</v>
      </c>
    </row>
    <row r="42" customFormat="false" ht="12.75" hidden="false" customHeight="false" outlineLevel="0" collapsed="false">
      <c r="A42" s="116"/>
      <c r="B42" s="88" t="s">
        <v>190</v>
      </c>
      <c r="C42" s="112"/>
      <c r="D42" s="114" t="n">
        <v>209</v>
      </c>
      <c r="F42" s="114" t="n">
        <v>7</v>
      </c>
      <c r="H42" s="114" t="n">
        <v>202</v>
      </c>
    </row>
    <row r="43" customFormat="false" ht="12.75" hidden="false" customHeight="false" outlineLevel="0" collapsed="false">
      <c r="A43" s="116"/>
      <c r="B43" s="88" t="s">
        <v>191</v>
      </c>
      <c r="C43" s="112"/>
      <c r="D43" s="114" t="n">
        <v>69</v>
      </c>
      <c r="F43" s="114" t="n">
        <v>0</v>
      </c>
      <c r="H43" s="114" t="n">
        <v>69</v>
      </c>
    </row>
    <row r="44" customFormat="false" ht="12.75" hidden="false" customHeight="false" outlineLevel="0" collapsed="false">
      <c r="A44" s="116"/>
      <c r="B44" s="88" t="s">
        <v>192</v>
      </c>
      <c r="C44" s="112"/>
      <c r="D44" s="114" t="n">
        <v>7027</v>
      </c>
      <c r="F44" s="114" t="n">
        <v>2340</v>
      </c>
      <c r="H44" s="114" t="n">
        <v>4687</v>
      </c>
    </row>
    <row r="45" customFormat="false" ht="12.75" hidden="false" customHeight="false" outlineLevel="0" collapsed="false">
      <c r="A45" s="116"/>
      <c r="B45" s="88" t="s">
        <v>193</v>
      </c>
      <c r="C45" s="112"/>
      <c r="D45" s="114" t="n">
        <v>233</v>
      </c>
      <c r="F45" s="114" t="n">
        <v>0</v>
      </c>
      <c r="H45" s="114" t="n">
        <v>233</v>
      </c>
    </row>
    <row r="46" customFormat="false" ht="12.75" hidden="false" customHeight="false" outlineLevel="0" collapsed="false">
      <c r="A46" s="116"/>
      <c r="B46" s="88" t="s">
        <v>194</v>
      </c>
      <c r="C46" s="112"/>
      <c r="D46" s="114" t="n">
        <v>158</v>
      </c>
      <c r="F46" s="114" t="n">
        <v>101</v>
      </c>
      <c r="H46" s="114" t="n">
        <v>57</v>
      </c>
    </row>
    <row r="47" customFormat="false" ht="12.75" hidden="false" customHeight="false" outlineLevel="0" collapsed="false">
      <c r="A47" s="117"/>
      <c r="B47" s="117"/>
      <c r="C47" s="112"/>
      <c r="D47" s="114"/>
      <c r="F47" s="114"/>
      <c r="H47" s="114"/>
    </row>
    <row r="48" customFormat="false" ht="12.75" hidden="false" customHeight="false" outlineLevel="0" collapsed="false">
      <c r="A48" s="115" t="s">
        <v>121</v>
      </c>
      <c r="B48" s="115"/>
      <c r="C48" s="112"/>
      <c r="D48" s="113" t="n">
        <v>5583</v>
      </c>
      <c r="F48" s="113" t="n">
        <v>1457</v>
      </c>
      <c r="H48" s="113" t="n">
        <v>4126</v>
      </c>
    </row>
    <row r="49" customFormat="false" ht="12.75" hidden="false" customHeight="false" outlineLevel="0" collapsed="false">
      <c r="A49" s="116"/>
      <c r="B49" s="88" t="s">
        <v>195</v>
      </c>
      <c r="C49" s="112"/>
      <c r="D49" s="114" t="n">
        <v>3849</v>
      </c>
      <c r="F49" s="114" t="n">
        <v>900</v>
      </c>
      <c r="H49" s="114" t="n">
        <v>2949</v>
      </c>
    </row>
    <row r="50" customFormat="false" ht="12.75" hidden="false" customHeight="false" outlineLevel="0" collapsed="false">
      <c r="A50" s="116"/>
      <c r="B50" s="88" t="s">
        <v>196</v>
      </c>
      <c r="C50" s="112"/>
      <c r="D50" s="114" t="n">
        <v>363</v>
      </c>
      <c r="F50" s="114" t="n">
        <v>127</v>
      </c>
      <c r="H50" s="114" t="n">
        <v>236</v>
      </c>
    </row>
    <row r="51" customFormat="false" ht="12.75" hidden="false" customHeight="false" outlineLevel="0" collapsed="false">
      <c r="A51" s="116"/>
      <c r="B51" s="88" t="s">
        <v>197</v>
      </c>
      <c r="C51" s="112"/>
      <c r="D51" s="114" t="n">
        <v>143</v>
      </c>
      <c r="F51" s="114" t="n">
        <v>126</v>
      </c>
      <c r="H51" s="114" t="n">
        <v>17</v>
      </c>
    </row>
    <row r="52" customFormat="false" ht="12.75" hidden="false" customHeight="false" outlineLevel="0" collapsed="false">
      <c r="A52" s="116"/>
      <c r="B52" s="88" t="s">
        <v>198</v>
      </c>
      <c r="C52" s="112"/>
      <c r="D52" s="114" t="n">
        <v>22</v>
      </c>
      <c r="F52" s="114" t="n">
        <v>22</v>
      </c>
      <c r="H52" s="114" t="n">
        <v>0</v>
      </c>
    </row>
    <row r="53" customFormat="false" ht="12.75" hidden="false" customHeight="false" outlineLevel="0" collapsed="false">
      <c r="A53" s="116"/>
      <c r="B53" s="88" t="s">
        <v>199</v>
      </c>
      <c r="C53" s="112"/>
      <c r="D53" s="114" t="n">
        <v>0</v>
      </c>
      <c r="F53" s="114" t="n">
        <v>0</v>
      </c>
      <c r="H53" s="114" t="n">
        <v>0</v>
      </c>
    </row>
    <row r="54" customFormat="false" ht="12.75" hidden="false" customHeight="false" outlineLevel="0" collapsed="false">
      <c r="A54" s="116"/>
      <c r="B54" s="88" t="s">
        <v>200</v>
      </c>
      <c r="C54" s="112"/>
      <c r="D54" s="114" t="n">
        <v>560</v>
      </c>
      <c r="F54" s="114" t="n">
        <v>131</v>
      </c>
      <c r="H54" s="114" t="n">
        <v>429</v>
      </c>
    </row>
    <row r="55" customFormat="false" ht="12.75" hidden="false" customHeight="false" outlineLevel="0" collapsed="false">
      <c r="A55" s="116"/>
      <c r="B55" s="88" t="s">
        <v>201</v>
      </c>
      <c r="C55" s="112"/>
      <c r="D55" s="114" t="n">
        <v>335</v>
      </c>
      <c r="F55" s="114" t="n">
        <v>151</v>
      </c>
      <c r="H55" s="114" t="n">
        <v>184</v>
      </c>
    </row>
    <row r="56" customFormat="false" ht="12.75" hidden="false" customHeight="false" outlineLevel="0" collapsed="false">
      <c r="A56" s="116"/>
      <c r="B56" s="88" t="s">
        <v>202</v>
      </c>
      <c r="C56" s="112"/>
      <c r="D56" s="114" t="n">
        <v>0</v>
      </c>
      <c r="F56" s="114" t="n">
        <v>0</v>
      </c>
      <c r="H56" s="114" t="n">
        <v>0</v>
      </c>
    </row>
    <row r="57" customFormat="false" ht="12.75" hidden="false" customHeight="false" outlineLevel="0" collapsed="false">
      <c r="A57" s="116"/>
      <c r="B57" s="88" t="s">
        <v>203</v>
      </c>
      <c r="C57" s="112"/>
      <c r="D57" s="114" t="n">
        <v>311</v>
      </c>
      <c r="F57" s="114" t="n">
        <v>0</v>
      </c>
      <c r="H57" s="114" t="n">
        <v>311</v>
      </c>
    </row>
    <row r="58" customFormat="false" ht="10.5" hidden="false" customHeight="true" outlineLevel="0" collapsed="false">
      <c r="A58" s="117"/>
      <c r="B58" s="117"/>
      <c r="C58" s="112"/>
      <c r="D58" s="114"/>
      <c r="F58" s="114"/>
      <c r="H58" s="114"/>
    </row>
    <row r="59" customFormat="false" ht="12.75" hidden="false" customHeight="false" outlineLevel="0" collapsed="false">
      <c r="A59" s="115" t="s">
        <v>122</v>
      </c>
      <c r="B59" s="115"/>
      <c r="C59" s="112"/>
      <c r="D59" s="113" t="n">
        <v>9417</v>
      </c>
      <c r="F59" s="113" t="n">
        <v>2854</v>
      </c>
      <c r="H59" s="113" t="n">
        <v>6563</v>
      </c>
    </row>
    <row r="60" customFormat="false" ht="12.75" hidden="false" customHeight="false" outlineLevel="0" collapsed="false">
      <c r="A60" s="116"/>
      <c r="B60" s="88" t="s">
        <v>204</v>
      </c>
      <c r="C60" s="112"/>
      <c r="D60" s="114" t="n">
        <v>0</v>
      </c>
      <c r="F60" s="114" t="n">
        <v>0</v>
      </c>
      <c r="H60" s="114" t="n">
        <v>0</v>
      </c>
    </row>
    <row r="61" customFormat="false" ht="12.75" hidden="false" customHeight="false" outlineLevel="0" collapsed="false">
      <c r="A61" s="116"/>
      <c r="B61" s="88" t="s">
        <v>205</v>
      </c>
      <c r="C61" s="112"/>
      <c r="D61" s="114" t="n">
        <v>989</v>
      </c>
      <c r="F61" s="114" t="n">
        <v>0</v>
      </c>
      <c r="H61" s="114" t="n">
        <v>989</v>
      </c>
    </row>
    <row r="62" customFormat="false" ht="12.75" hidden="false" customHeight="false" outlineLevel="0" collapsed="false">
      <c r="A62" s="116"/>
      <c r="B62" s="88" t="s">
        <v>206</v>
      </c>
      <c r="C62" s="112"/>
      <c r="D62" s="114" t="n">
        <v>75</v>
      </c>
      <c r="F62" s="114" t="n">
        <v>75</v>
      </c>
      <c r="H62" s="114" t="n">
        <v>0</v>
      </c>
    </row>
    <row r="63" customFormat="false" ht="12.75" hidden="false" customHeight="false" outlineLevel="0" collapsed="false">
      <c r="A63" s="116"/>
      <c r="B63" s="88" t="s">
        <v>207</v>
      </c>
      <c r="C63" s="112"/>
      <c r="D63" s="114" t="n">
        <v>4449</v>
      </c>
      <c r="F63" s="114" t="n">
        <v>1356</v>
      </c>
      <c r="H63" s="114" t="n">
        <v>3093</v>
      </c>
    </row>
    <row r="64" customFormat="false" ht="12.75" hidden="false" customHeight="false" outlineLevel="0" collapsed="false">
      <c r="A64" s="116"/>
      <c r="B64" s="88" t="s">
        <v>208</v>
      </c>
      <c r="C64" s="112"/>
      <c r="D64" s="114" t="n">
        <v>257</v>
      </c>
      <c r="F64" s="114" t="n">
        <v>34</v>
      </c>
      <c r="H64" s="114" t="n">
        <v>223</v>
      </c>
    </row>
    <row r="65" customFormat="false" ht="12.75" hidden="false" customHeight="false" outlineLevel="0" collapsed="false">
      <c r="A65" s="116"/>
      <c r="B65" s="88" t="s">
        <v>209</v>
      </c>
      <c r="C65" s="112"/>
      <c r="D65" s="114" t="n">
        <v>996</v>
      </c>
      <c r="F65" s="114" t="n">
        <v>193</v>
      </c>
      <c r="H65" s="114" t="n">
        <v>803</v>
      </c>
    </row>
    <row r="66" customFormat="false" ht="12.75" hidden="false" customHeight="false" outlineLevel="0" collapsed="false">
      <c r="A66" s="116"/>
      <c r="B66" s="88" t="s">
        <v>210</v>
      </c>
      <c r="C66" s="112"/>
      <c r="D66" s="114" t="n">
        <v>2093</v>
      </c>
      <c r="F66" s="114" t="n">
        <v>887</v>
      </c>
      <c r="H66" s="114" t="n">
        <v>1206</v>
      </c>
    </row>
    <row r="67" customFormat="false" ht="12.75" hidden="false" customHeight="false" outlineLevel="0" collapsed="false">
      <c r="A67" s="116"/>
      <c r="B67" s="88" t="s">
        <v>211</v>
      </c>
      <c r="C67" s="112"/>
      <c r="D67" s="114" t="n">
        <v>279</v>
      </c>
      <c r="F67" s="114" t="n">
        <v>185</v>
      </c>
      <c r="H67" s="114" t="n">
        <v>94</v>
      </c>
    </row>
    <row r="68" customFormat="false" ht="12.75" hidden="false" customHeight="false" outlineLevel="0" collapsed="false">
      <c r="A68" s="116"/>
      <c r="B68" s="88" t="s">
        <v>212</v>
      </c>
      <c r="C68" s="112"/>
      <c r="D68" s="114" t="n">
        <v>0</v>
      </c>
      <c r="F68" s="114" t="n">
        <v>0</v>
      </c>
      <c r="H68" s="114" t="n">
        <v>0</v>
      </c>
    </row>
    <row r="69" customFormat="false" ht="12.75" hidden="false" customHeight="false" outlineLevel="0" collapsed="false">
      <c r="A69" s="116"/>
      <c r="B69" s="88" t="s">
        <v>213</v>
      </c>
      <c r="C69" s="112"/>
      <c r="D69" s="114" t="n">
        <v>0</v>
      </c>
      <c r="F69" s="114" t="n">
        <v>0</v>
      </c>
      <c r="H69" s="114" t="n">
        <v>0</v>
      </c>
    </row>
    <row r="70" customFormat="false" ht="12.75" hidden="false" customHeight="false" outlineLevel="0" collapsed="false">
      <c r="A70" s="116"/>
      <c r="B70" s="88" t="s">
        <v>214</v>
      </c>
      <c r="C70" s="112"/>
      <c r="D70" s="114" t="n">
        <v>0</v>
      </c>
      <c r="F70" s="114" t="n">
        <v>0</v>
      </c>
      <c r="H70" s="114" t="n">
        <v>0</v>
      </c>
    </row>
    <row r="71" customFormat="false" ht="12.75" hidden="false" customHeight="false" outlineLevel="0" collapsed="false">
      <c r="A71" s="116"/>
      <c r="B71" s="88" t="s">
        <v>215</v>
      </c>
      <c r="C71" s="112"/>
      <c r="D71" s="114" t="n">
        <v>279</v>
      </c>
      <c r="F71" s="114" t="n">
        <v>124</v>
      </c>
      <c r="H71" s="114" t="n">
        <v>155</v>
      </c>
    </row>
    <row r="72" customFormat="false" ht="12.75" hidden="false" customHeight="false" outlineLevel="0" collapsed="false">
      <c r="A72" s="116"/>
      <c r="B72" s="88" t="s">
        <v>216</v>
      </c>
      <c r="C72" s="112"/>
      <c r="D72" s="114" t="n">
        <v>0</v>
      </c>
      <c r="F72" s="114" t="n">
        <v>0</v>
      </c>
      <c r="H72" s="114" t="n">
        <v>0</v>
      </c>
    </row>
    <row r="73" customFormat="false" ht="10.5" hidden="false" customHeight="true" outlineLevel="0" collapsed="false">
      <c r="A73" s="117"/>
      <c r="B73" s="117"/>
      <c r="C73" s="112"/>
      <c r="D73" s="114"/>
      <c r="F73" s="114"/>
      <c r="H73" s="114"/>
    </row>
    <row r="74" customFormat="false" ht="12.75" hidden="false" customHeight="false" outlineLevel="0" collapsed="false">
      <c r="A74" s="115" t="s">
        <v>123</v>
      </c>
      <c r="B74" s="115"/>
      <c r="C74" s="112"/>
      <c r="D74" s="113" t="n">
        <v>7344</v>
      </c>
      <c r="F74" s="113" t="n">
        <v>1931</v>
      </c>
      <c r="H74" s="113" t="n">
        <v>5413</v>
      </c>
    </row>
    <row r="75" customFormat="false" ht="12.75" hidden="false" customHeight="false" outlineLevel="0" collapsed="false">
      <c r="A75" s="116"/>
      <c r="B75" s="88" t="s">
        <v>217</v>
      </c>
      <c r="C75" s="112"/>
      <c r="D75" s="114" t="n">
        <v>0</v>
      </c>
      <c r="F75" s="114" t="n">
        <v>0</v>
      </c>
      <c r="H75" s="114" t="n">
        <v>0</v>
      </c>
    </row>
    <row r="76" customFormat="false" ht="12.75" hidden="false" customHeight="false" outlineLevel="0" collapsed="false">
      <c r="A76" s="116"/>
      <c r="B76" s="88" t="s">
        <v>218</v>
      </c>
      <c r="C76" s="112"/>
      <c r="D76" s="114" t="n">
        <v>1257</v>
      </c>
      <c r="F76" s="114" t="n">
        <v>111</v>
      </c>
      <c r="H76" s="114" t="n">
        <v>1146</v>
      </c>
    </row>
    <row r="77" customFormat="false" ht="12.75" hidden="false" customHeight="false" outlineLevel="0" collapsed="false">
      <c r="A77" s="116"/>
      <c r="B77" s="88" t="s">
        <v>219</v>
      </c>
      <c r="C77" s="112"/>
      <c r="D77" s="114" t="n">
        <v>760</v>
      </c>
      <c r="F77" s="114" t="n">
        <v>216</v>
      </c>
      <c r="H77" s="114" t="n">
        <v>544</v>
      </c>
    </row>
    <row r="78" customFormat="false" ht="12.75" hidden="false" customHeight="false" outlineLevel="0" collapsed="false">
      <c r="A78" s="116"/>
      <c r="B78" s="88" t="s">
        <v>220</v>
      </c>
      <c r="C78" s="112"/>
      <c r="D78" s="114" t="n">
        <v>0</v>
      </c>
      <c r="F78" s="114" t="n">
        <v>0</v>
      </c>
      <c r="H78" s="114" t="n">
        <v>0</v>
      </c>
    </row>
    <row r="79" customFormat="false" ht="12.75" hidden="false" customHeight="false" outlineLevel="0" collapsed="false">
      <c r="A79" s="116"/>
      <c r="B79" s="88" t="s">
        <v>221</v>
      </c>
      <c r="C79" s="112"/>
      <c r="D79" s="114" t="n">
        <v>182</v>
      </c>
      <c r="F79" s="114" t="n">
        <v>182</v>
      </c>
      <c r="H79" s="114" t="n">
        <v>0</v>
      </c>
    </row>
    <row r="80" customFormat="false" ht="12.75" hidden="false" customHeight="false" outlineLevel="0" collapsed="false">
      <c r="A80" s="116"/>
      <c r="B80" s="88" t="s">
        <v>222</v>
      </c>
      <c r="C80" s="112"/>
      <c r="D80" s="114" t="n">
        <v>2633</v>
      </c>
      <c r="F80" s="114" t="n">
        <v>701</v>
      </c>
      <c r="H80" s="114" t="n">
        <v>1932</v>
      </c>
    </row>
    <row r="81" customFormat="false" ht="12.75" hidden="false" customHeight="false" outlineLevel="0" collapsed="false">
      <c r="A81" s="116"/>
      <c r="B81" s="88" t="s">
        <v>223</v>
      </c>
      <c r="C81" s="112"/>
      <c r="D81" s="114" t="n">
        <v>0</v>
      </c>
      <c r="F81" s="114" t="n">
        <v>0</v>
      </c>
      <c r="H81" s="114" t="n">
        <v>0</v>
      </c>
    </row>
    <row r="82" customFormat="false" ht="12.75" hidden="false" customHeight="false" outlineLevel="0" collapsed="false">
      <c r="A82" s="116"/>
      <c r="B82" s="88" t="s">
        <v>224</v>
      </c>
      <c r="C82" s="112"/>
      <c r="D82" s="114" t="n">
        <v>795</v>
      </c>
      <c r="F82" s="114" t="n">
        <v>407</v>
      </c>
      <c r="H82" s="114" t="n">
        <v>388</v>
      </c>
    </row>
    <row r="83" customFormat="false" ht="12.75" hidden="false" customHeight="false" outlineLevel="0" collapsed="false">
      <c r="A83" s="116"/>
      <c r="B83" s="88" t="s">
        <v>225</v>
      </c>
      <c r="C83" s="112"/>
      <c r="D83" s="114" t="n">
        <v>210</v>
      </c>
      <c r="F83" s="114" t="n">
        <v>40</v>
      </c>
      <c r="H83" s="114" t="n">
        <v>170</v>
      </c>
    </row>
    <row r="84" customFormat="false" ht="12.75" hidden="false" customHeight="false" outlineLevel="0" collapsed="false">
      <c r="A84" s="116"/>
      <c r="B84" s="88" t="s">
        <v>226</v>
      </c>
      <c r="C84" s="112"/>
      <c r="D84" s="114" t="n">
        <v>85</v>
      </c>
      <c r="F84" s="114" t="n">
        <v>0</v>
      </c>
      <c r="H84" s="114" t="n">
        <v>85</v>
      </c>
    </row>
    <row r="85" customFormat="false" ht="12.75" hidden="false" customHeight="false" outlineLevel="0" collapsed="false">
      <c r="A85" s="116"/>
      <c r="B85" s="88" t="s">
        <v>227</v>
      </c>
      <c r="C85" s="112"/>
      <c r="D85" s="114" t="n">
        <v>18</v>
      </c>
      <c r="F85" s="114" t="n">
        <v>18</v>
      </c>
      <c r="H85" s="114" t="n">
        <v>0</v>
      </c>
    </row>
    <row r="86" customFormat="false" ht="12.75" hidden="false" customHeight="false" outlineLevel="0" collapsed="false">
      <c r="A86" s="116"/>
      <c r="B86" s="88" t="s">
        <v>228</v>
      </c>
      <c r="C86" s="112"/>
      <c r="D86" s="114" t="n">
        <v>1260</v>
      </c>
      <c r="F86" s="114" t="n">
        <v>202</v>
      </c>
      <c r="H86" s="114" t="n">
        <v>1058</v>
      </c>
    </row>
    <row r="87" customFormat="false" ht="12.75" hidden="false" customHeight="false" outlineLevel="0" collapsed="false">
      <c r="A87" s="116"/>
      <c r="B87" s="88" t="s">
        <v>229</v>
      </c>
      <c r="C87" s="112"/>
      <c r="D87" s="114" t="n">
        <v>144</v>
      </c>
      <c r="F87" s="114" t="n">
        <v>54</v>
      </c>
      <c r="H87" s="114" t="n">
        <v>90</v>
      </c>
    </row>
    <row r="88" customFormat="false" ht="10.5" hidden="false" customHeight="true" outlineLevel="0" collapsed="false">
      <c r="A88" s="117"/>
      <c r="B88" s="117"/>
      <c r="C88" s="112"/>
      <c r="D88" s="114"/>
      <c r="F88" s="114"/>
      <c r="H88" s="114"/>
    </row>
    <row r="89" customFormat="false" ht="12.75" hidden="false" customHeight="false" outlineLevel="0" collapsed="false">
      <c r="A89" s="115" t="s">
        <v>124</v>
      </c>
      <c r="B89" s="115"/>
      <c r="C89" s="112"/>
      <c r="D89" s="113" t="n">
        <v>3913</v>
      </c>
      <c r="F89" s="113" t="n">
        <v>2488</v>
      </c>
      <c r="H89" s="113" t="n">
        <v>1425</v>
      </c>
    </row>
    <row r="90" customFormat="false" ht="12.75" hidden="false" customHeight="false" outlineLevel="0" collapsed="false">
      <c r="A90" s="116"/>
      <c r="B90" s="88" t="s">
        <v>230</v>
      </c>
      <c r="C90" s="112"/>
      <c r="D90" s="114" t="n">
        <v>239</v>
      </c>
      <c r="F90" s="114" t="n">
        <v>105</v>
      </c>
      <c r="H90" s="114" t="n">
        <v>134</v>
      </c>
    </row>
    <row r="91" customFormat="false" ht="12.75" hidden="false" customHeight="false" outlineLevel="0" collapsed="false">
      <c r="A91" s="116"/>
      <c r="B91" s="88" t="s">
        <v>231</v>
      </c>
      <c r="C91" s="112"/>
      <c r="D91" s="114" t="n">
        <v>372</v>
      </c>
      <c r="F91" s="114"/>
      <c r="H91" s="114" t="n">
        <v>372</v>
      </c>
    </row>
    <row r="92" customFormat="false" ht="12.75" hidden="false" customHeight="false" outlineLevel="0" collapsed="false">
      <c r="A92" s="116"/>
      <c r="B92" s="88" t="s">
        <v>232</v>
      </c>
      <c r="C92" s="112"/>
      <c r="D92" s="114" t="n">
        <v>1162</v>
      </c>
      <c r="F92" s="114" t="n">
        <v>971</v>
      </c>
      <c r="H92" s="114" t="n">
        <v>191</v>
      </c>
    </row>
    <row r="93" customFormat="false" ht="12.75" hidden="false" customHeight="false" outlineLevel="0" collapsed="false">
      <c r="A93" s="116"/>
      <c r="B93" s="88" t="s">
        <v>233</v>
      </c>
      <c r="C93" s="112"/>
      <c r="D93" s="114" t="n">
        <v>243</v>
      </c>
      <c r="F93" s="114" t="n">
        <v>243</v>
      </c>
      <c r="H93" s="114" t="n">
        <v>0</v>
      </c>
    </row>
    <row r="94" customFormat="false" ht="12.75" hidden="false" customHeight="false" outlineLevel="0" collapsed="false">
      <c r="A94" s="116"/>
      <c r="B94" s="88" t="s">
        <v>234</v>
      </c>
      <c r="C94" s="112"/>
      <c r="D94" s="114" t="n">
        <v>0</v>
      </c>
      <c r="F94" s="114" t="n">
        <v>0</v>
      </c>
      <c r="H94" s="114" t="n">
        <v>0</v>
      </c>
    </row>
    <row r="95" customFormat="false" ht="12.75" hidden="false" customHeight="false" outlineLevel="0" collapsed="false">
      <c r="A95" s="116"/>
      <c r="B95" s="88" t="s">
        <v>235</v>
      </c>
      <c r="C95" s="112"/>
      <c r="D95" s="114" t="n">
        <v>185</v>
      </c>
      <c r="F95" s="114" t="n">
        <v>185</v>
      </c>
      <c r="H95" s="114" t="n">
        <v>0</v>
      </c>
    </row>
    <row r="96" customFormat="false" ht="12.75" hidden="false" customHeight="false" outlineLevel="0" collapsed="false">
      <c r="A96" s="116"/>
      <c r="B96" s="88" t="s">
        <v>236</v>
      </c>
      <c r="C96" s="112"/>
      <c r="D96" s="114" t="n">
        <v>1712</v>
      </c>
      <c r="F96" s="114" t="n">
        <v>984</v>
      </c>
      <c r="H96" s="114" t="n">
        <v>728</v>
      </c>
    </row>
    <row r="97" customFormat="false" ht="12.75" hidden="false" customHeight="false" outlineLevel="0" collapsed="false">
      <c r="A97" s="116"/>
      <c r="B97" s="88" t="s">
        <v>237</v>
      </c>
      <c r="C97" s="112"/>
      <c r="D97" s="114" t="n">
        <v>0</v>
      </c>
      <c r="F97" s="114" t="n">
        <v>0</v>
      </c>
      <c r="H97" s="114" t="n">
        <v>0</v>
      </c>
    </row>
    <row r="98" customFormat="false" ht="10.5" hidden="false" customHeight="true" outlineLevel="0" collapsed="false">
      <c r="A98" s="117"/>
      <c r="B98" s="117"/>
      <c r="C98" s="112"/>
      <c r="D98" s="114"/>
      <c r="F98" s="114"/>
      <c r="H98" s="114"/>
    </row>
    <row r="99" customFormat="false" ht="12.75" hidden="false" customHeight="false" outlineLevel="0" collapsed="false">
      <c r="A99" s="115" t="s">
        <v>125</v>
      </c>
      <c r="B99" s="115"/>
      <c r="C99" s="112"/>
      <c r="D99" s="113" t="n">
        <v>2389</v>
      </c>
      <c r="F99" s="113" t="n">
        <v>931</v>
      </c>
      <c r="H99" s="113" t="n">
        <v>1458</v>
      </c>
    </row>
    <row r="100" customFormat="false" ht="12.75" hidden="false" customHeight="false" outlineLevel="0" collapsed="false">
      <c r="A100" s="116"/>
      <c r="B100" s="88" t="s">
        <v>238</v>
      </c>
      <c r="C100" s="112"/>
      <c r="D100" s="114" t="n">
        <v>4</v>
      </c>
      <c r="F100" s="114" t="n">
        <v>0</v>
      </c>
      <c r="H100" s="114" t="n">
        <v>4</v>
      </c>
    </row>
    <row r="101" customFormat="false" ht="12.75" hidden="false" customHeight="false" outlineLevel="0" collapsed="false">
      <c r="A101" s="116"/>
      <c r="B101" s="88" t="s">
        <v>239</v>
      </c>
      <c r="C101" s="112"/>
      <c r="D101" s="114" t="n">
        <v>0</v>
      </c>
      <c r="F101" s="114" t="n">
        <v>0</v>
      </c>
      <c r="H101" s="114" t="n">
        <v>0</v>
      </c>
    </row>
    <row r="102" customFormat="false" ht="12.75" hidden="false" customHeight="false" outlineLevel="0" collapsed="false">
      <c r="A102" s="116"/>
      <c r="B102" s="88" t="s">
        <v>240</v>
      </c>
      <c r="C102" s="112"/>
      <c r="D102" s="114" t="n">
        <v>420</v>
      </c>
      <c r="F102" s="114" t="n">
        <v>0</v>
      </c>
      <c r="H102" s="114" t="n">
        <v>420</v>
      </c>
    </row>
    <row r="103" customFormat="false" ht="12.75" hidden="false" customHeight="false" outlineLevel="0" collapsed="false">
      <c r="A103" s="116"/>
      <c r="B103" s="88" t="s">
        <v>241</v>
      </c>
      <c r="C103" s="112"/>
      <c r="D103" s="114" t="n">
        <v>197</v>
      </c>
      <c r="F103" s="114" t="n">
        <v>0</v>
      </c>
      <c r="H103" s="114" t="n">
        <v>197</v>
      </c>
    </row>
    <row r="104" customFormat="false" ht="12.75" hidden="false" customHeight="false" outlineLevel="0" collapsed="false">
      <c r="A104" s="116"/>
      <c r="B104" s="88" t="s">
        <v>242</v>
      </c>
      <c r="C104" s="112"/>
      <c r="D104" s="114" t="n">
        <v>364</v>
      </c>
      <c r="F104" s="114" t="n">
        <v>0</v>
      </c>
      <c r="H104" s="114" t="n">
        <v>364</v>
      </c>
    </row>
    <row r="105" customFormat="false" ht="12.75" hidden="false" customHeight="false" outlineLevel="0" collapsed="false">
      <c r="A105" s="116"/>
      <c r="B105" s="88" t="s">
        <v>243</v>
      </c>
      <c r="C105" s="112"/>
      <c r="D105" s="114" t="n">
        <v>15</v>
      </c>
      <c r="F105" s="114" t="n">
        <v>0</v>
      </c>
      <c r="H105" s="114" t="n">
        <v>15</v>
      </c>
    </row>
    <row r="106" customFormat="false" ht="12.75" hidden="false" customHeight="false" outlineLevel="0" collapsed="false">
      <c r="A106" s="116"/>
      <c r="B106" s="88" t="s">
        <v>244</v>
      </c>
      <c r="C106" s="112"/>
      <c r="D106" s="114" t="n">
        <v>34</v>
      </c>
      <c r="F106" s="114" t="n">
        <v>0</v>
      </c>
      <c r="H106" s="114" t="n">
        <v>34</v>
      </c>
    </row>
    <row r="107" customFormat="false" ht="12.75" hidden="false" customHeight="false" outlineLevel="0" collapsed="false">
      <c r="A107" s="116"/>
      <c r="B107" s="88" t="s">
        <v>245</v>
      </c>
      <c r="C107" s="112"/>
      <c r="D107" s="114" t="n">
        <v>143</v>
      </c>
      <c r="F107" s="114" t="n">
        <v>118</v>
      </c>
      <c r="H107" s="114" t="n">
        <v>25</v>
      </c>
    </row>
    <row r="108" customFormat="false" ht="12.75" hidden="false" customHeight="false" outlineLevel="0" collapsed="false">
      <c r="A108" s="116"/>
      <c r="B108" s="88" t="s">
        <v>246</v>
      </c>
      <c r="C108" s="112"/>
      <c r="D108" s="114" t="n">
        <v>578</v>
      </c>
      <c r="F108" s="114" t="n">
        <v>368</v>
      </c>
      <c r="H108" s="114" t="n">
        <v>210</v>
      </c>
    </row>
    <row r="109" customFormat="false" ht="12.75" hidden="false" customHeight="false" outlineLevel="0" collapsed="false">
      <c r="A109" s="116"/>
      <c r="B109" s="88" t="s">
        <v>247</v>
      </c>
      <c r="C109" s="112"/>
      <c r="D109" s="114" t="n">
        <v>0</v>
      </c>
      <c r="F109" s="114" t="n">
        <v>0</v>
      </c>
      <c r="H109" s="114" t="n">
        <v>0</v>
      </c>
    </row>
    <row r="110" customFormat="false" ht="12.75" hidden="false" customHeight="false" outlineLevel="0" collapsed="false">
      <c r="A110" s="116"/>
      <c r="B110" s="88" t="s">
        <v>248</v>
      </c>
      <c r="C110" s="112"/>
      <c r="D110" s="114" t="n">
        <v>130</v>
      </c>
      <c r="F110" s="114" t="n">
        <v>0</v>
      </c>
      <c r="H110" s="114" t="n">
        <v>130</v>
      </c>
    </row>
    <row r="111" customFormat="false" ht="12.75" hidden="false" customHeight="false" outlineLevel="0" collapsed="false">
      <c r="A111" s="116"/>
      <c r="B111" s="88" t="s">
        <v>249</v>
      </c>
      <c r="C111" s="112"/>
      <c r="D111" s="114" t="n">
        <v>504</v>
      </c>
      <c r="F111" s="114" t="n">
        <v>445</v>
      </c>
      <c r="H111" s="114" t="n">
        <v>59</v>
      </c>
    </row>
    <row r="112" customFormat="false" ht="10.5" hidden="false" customHeight="true" outlineLevel="0" collapsed="false">
      <c r="A112" s="117"/>
      <c r="B112" s="117"/>
      <c r="C112" s="112"/>
      <c r="D112" s="114"/>
      <c r="F112" s="114"/>
      <c r="H112" s="114"/>
    </row>
    <row r="113" customFormat="false" ht="12.75" hidden="false" customHeight="false" outlineLevel="0" collapsed="false">
      <c r="A113" s="115" t="s">
        <v>126</v>
      </c>
      <c r="B113" s="115"/>
      <c r="C113" s="112"/>
      <c r="D113" s="113" t="n">
        <v>1204</v>
      </c>
      <c r="F113" s="113" t="n">
        <v>792</v>
      </c>
      <c r="H113" s="113" t="n">
        <v>412</v>
      </c>
    </row>
    <row r="114" customFormat="false" ht="12.75" hidden="false" customHeight="false" outlineLevel="0" collapsed="false">
      <c r="A114" s="116"/>
      <c r="B114" s="88" t="s">
        <v>250</v>
      </c>
      <c r="C114" s="112"/>
      <c r="D114" s="114" t="n">
        <v>1204</v>
      </c>
      <c r="F114" s="114" t="n">
        <v>792</v>
      </c>
      <c r="H114" s="114" t="n">
        <v>412</v>
      </c>
    </row>
    <row r="115" customFormat="false" ht="10.5" hidden="false" customHeight="true" outlineLevel="0" collapsed="false">
      <c r="A115" s="117"/>
      <c r="B115" s="117"/>
      <c r="C115" s="112"/>
      <c r="D115" s="114"/>
      <c r="F115" s="114"/>
      <c r="H115" s="114"/>
    </row>
    <row r="116" customFormat="false" ht="12.75" hidden="false" customHeight="false" outlineLevel="0" collapsed="false">
      <c r="A116" s="115" t="s">
        <v>127</v>
      </c>
      <c r="B116" s="115"/>
      <c r="C116" s="112"/>
      <c r="D116" s="113" t="n">
        <v>2698</v>
      </c>
      <c r="F116" s="113" t="n">
        <v>1035</v>
      </c>
      <c r="H116" s="113" t="n">
        <v>1663</v>
      </c>
    </row>
    <row r="117" customFormat="false" ht="12.75" hidden="false" customHeight="false" outlineLevel="0" collapsed="false">
      <c r="A117" s="116"/>
      <c r="B117" s="88" t="s">
        <v>251</v>
      </c>
      <c r="C117" s="112"/>
      <c r="D117" s="114" t="n">
        <v>561</v>
      </c>
      <c r="F117" s="114" t="n">
        <v>0</v>
      </c>
      <c r="H117" s="114" t="n">
        <v>561</v>
      </c>
    </row>
    <row r="118" customFormat="false" ht="12.75" hidden="false" customHeight="false" outlineLevel="0" collapsed="false">
      <c r="A118" s="116"/>
      <c r="B118" s="88" t="s">
        <v>252</v>
      </c>
      <c r="C118" s="112"/>
      <c r="D118" s="114" t="n">
        <v>1502</v>
      </c>
      <c r="F118" s="114" t="n">
        <v>733</v>
      </c>
      <c r="H118" s="114" t="n">
        <v>769</v>
      </c>
    </row>
    <row r="119" customFormat="false" ht="12.75" hidden="false" customHeight="false" outlineLevel="0" collapsed="false">
      <c r="A119" s="116"/>
      <c r="B119" s="88" t="s">
        <v>253</v>
      </c>
      <c r="C119" s="112"/>
      <c r="D119" s="114" t="n">
        <v>484</v>
      </c>
      <c r="F119" s="114" t="n">
        <v>302</v>
      </c>
      <c r="H119" s="114" t="n">
        <v>182</v>
      </c>
    </row>
    <row r="120" customFormat="false" ht="12.75" hidden="false" customHeight="false" outlineLevel="0" collapsed="false">
      <c r="A120" s="116"/>
      <c r="B120" s="88" t="s">
        <v>254</v>
      </c>
      <c r="C120" s="112"/>
      <c r="D120" s="114" t="n">
        <v>151</v>
      </c>
      <c r="F120" s="114" t="n">
        <v>0</v>
      </c>
      <c r="H120" s="114" t="n">
        <v>151</v>
      </c>
    </row>
    <row r="121" customFormat="false" ht="12.75" hidden="false" customHeight="false" outlineLevel="0" collapsed="false">
      <c r="A121" s="116"/>
      <c r="B121" s="88" t="s">
        <v>255</v>
      </c>
      <c r="C121" s="112"/>
      <c r="D121" s="114" t="n">
        <v>0</v>
      </c>
      <c r="F121" s="114" t="n">
        <v>0</v>
      </c>
      <c r="H121" s="114" t="n">
        <v>0</v>
      </c>
    </row>
    <row r="122" customFormat="false" ht="10.5" hidden="false" customHeight="true" outlineLevel="0" collapsed="false">
      <c r="A122" s="117"/>
      <c r="B122" s="117"/>
      <c r="C122" s="112"/>
      <c r="D122" s="114"/>
      <c r="F122" s="114"/>
      <c r="H122" s="114"/>
    </row>
    <row r="123" customFormat="false" ht="12.75" hidden="false" customHeight="false" outlineLevel="0" collapsed="false">
      <c r="A123" s="115" t="s">
        <v>128</v>
      </c>
      <c r="B123" s="115"/>
      <c r="C123" s="112"/>
      <c r="D123" s="113" t="n">
        <v>13479</v>
      </c>
      <c r="F123" s="113" t="n">
        <v>5403</v>
      </c>
      <c r="H123" s="113" t="n">
        <v>8076</v>
      </c>
    </row>
    <row r="124" customFormat="false" ht="12.75" hidden="false" customHeight="false" outlineLevel="0" collapsed="false">
      <c r="A124" s="116"/>
      <c r="B124" s="88" t="s">
        <v>256</v>
      </c>
      <c r="C124" s="112"/>
      <c r="D124" s="114" t="n">
        <v>11</v>
      </c>
      <c r="F124" s="114" t="n">
        <v>0</v>
      </c>
      <c r="H124" s="114" t="n">
        <v>11</v>
      </c>
    </row>
    <row r="125" customFormat="false" ht="12.75" hidden="false" customHeight="false" outlineLevel="0" collapsed="false">
      <c r="A125" s="116"/>
      <c r="B125" s="88" t="s">
        <v>257</v>
      </c>
      <c r="C125" s="112"/>
      <c r="D125" s="114" t="n">
        <v>181</v>
      </c>
      <c r="F125" s="114" t="n">
        <v>181</v>
      </c>
      <c r="H125" s="114" t="n">
        <v>0</v>
      </c>
    </row>
    <row r="126" customFormat="false" ht="12.75" hidden="false" customHeight="false" outlineLevel="0" collapsed="false">
      <c r="A126" s="116"/>
      <c r="B126" s="88" t="s">
        <v>258</v>
      </c>
      <c r="C126" s="112"/>
      <c r="D126" s="114" t="n">
        <v>0</v>
      </c>
      <c r="F126" s="114" t="n">
        <v>0</v>
      </c>
      <c r="H126" s="114" t="n">
        <v>0</v>
      </c>
    </row>
    <row r="127" customFormat="false" ht="12.75" hidden="false" customHeight="false" outlineLevel="0" collapsed="false">
      <c r="A127" s="116"/>
      <c r="B127" s="88" t="s">
        <v>259</v>
      </c>
      <c r="C127" s="112"/>
      <c r="D127" s="114" t="n">
        <v>185</v>
      </c>
      <c r="F127" s="114" t="n">
        <v>185</v>
      </c>
      <c r="H127" s="114" t="n">
        <v>0</v>
      </c>
    </row>
    <row r="128" customFormat="false" ht="12.75" hidden="false" customHeight="false" outlineLevel="0" collapsed="false">
      <c r="A128" s="116"/>
      <c r="B128" s="88" t="s">
        <v>260</v>
      </c>
      <c r="C128" s="112"/>
      <c r="D128" s="114" t="n">
        <v>290</v>
      </c>
      <c r="F128" s="114" t="n">
        <v>52</v>
      </c>
      <c r="H128" s="114" t="n">
        <v>238</v>
      </c>
    </row>
    <row r="129" customFormat="false" ht="12.75" hidden="false" customHeight="false" outlineLevel="0" collapsed="false">
      <c r="A129" s="116"/>
      <c r="B129" s="88" t="s">
        <v>261</v>
      </c>
      <c r="C129" s="112"/>
      <c r="D129" s="114" t="n">
        <v>1839</v>
      </c>
      <c r="F129" s="114" t="n">
        <v>1162</v>
      </c>
      <c r="H129" s="114" t="n">
        <v>677</v>
      </c>
    </row>
    <row r="130" customFormat="false" ht="12.75" hidden="false" customHeight="false" outlineLevel="0" collapsed="false">
      <c r="A130" s="116"/>
      <c r="B130" s="88" t="s">
        <v>262</v>
      </c>
      <c r="C130" s="112"/>
      <c r="D130" s="114" t="n">
        <v>1049</v>
      </c>
      <c r="F130" s="114" t="n">
        <v>245</v>
      </c>
      <c r="H130" s="114" t="n">
        <v>804</v>
      </c>
    </row>
    <row r="131" customFormat="false" ht="12.75" hidden="false" customHeight="false" outlineLevel="0" collapsed="false">
      <c r="A131" s="116"/>
      <c r="B131" s="88" t="s">
        <v>263</v>
      </c>
      <c r="C131" s="112"/>
      <c r="D131" s="114" t="n">
        <v>0</v>
      </c>
      <c r="F131" s="114" t="n">
        <v>0</v>
      </c>
      <c r="H131" s="114" t="n">
        <v>0</v>
      </c>
    </row>
    <row r="132" customFormat="false" ht="12.75" hidden="false" customHeight="false" outlineLevel="0" collapsed="false">
      <c r="A132" s="116"/>
      <c r="B132" s="88" t="s">
        <v>264</v>
      </c>
      <c r="C132" s="112"/>
      <c r="D132" s="114" t="n">
        <v>739</v>
      </c>
      <c r="F132" s="114" t="n">
        <v>76</v>
      </c>
      <c r="H132" s="114" t="n">
        <v>663</v>
      </c>
    </row>
    <row r="133" customFormat="false" ht="12.75" hidden="false" customHeight="false" outlineLevel="0" collapsed="false">
      <c r="A133" s="116"/>
      <c r="B133" s="88" t="s">
        <v>265</v>
      </c>
      <c r="C133" s="112"/>
      <c r="D133" s="114" t="n">
        <v>197</v>
      </c>
      <c r="F133" s="114" t="n">
        <v>0</v>
      </c>
      <c r="H133" s="114" t="n">
        <v>197</v>
      </c>
    </row>
    <row r="134" customFormat="false" ht="12.75" hidden="false" customHeight="false" outlineLevel="0" collapsed="false">
      <c r="A134" s="116"/>
      <c r="B134" s="88" t="s">
        <v>266</v>
      </c>
      <c r="C134" s="112"/>
      <c r="D134" s="114" t="n">
        <v>442</v>
      </c>
      <c r="F134" s="114" t="n">
        <v>442</v>
      </c>
      <c r="H134" s="114" t="n">
        <v>0</v>
      </c>
    </row>
    <row r="135" customFormat="false" ht="12.75" hidden="false" customHeight="false" outlineLevel="0" collapsed="false">
      <c r="A135" s="116"/>
      <c r="B135" s="88" t="s">
        <v>267</v>
      </c>
      <c r="C135" s="112"/>
      <c r="D135" s="114" t="n">
        <v>703</v>
      </c>
      <c r="F135" s="114" t="n">
        <v>358</v>
      </c>
      <c r="H135" s="114" t="n">
        <v>345</v>
      </c>
    </row>
    <row r="136" customFormat="false" ht="12.75" hidden="false" customHeight="false" outlineLevel="0" collapsed="false">
      <c r="A136" s="116"/>
      <c r="B136" s="88" t="s">
        <v>268</v>
      </c>
      <c r="C136" s="112"/>
      <c r="D136" s="114" t="n">
        <v>19</v>
      </c>
      <c r="F136" s="114" t="n">
        <v>0</v>
      </c>
      <c r="H136" s="114" t="n">
        <v>19</v>
      </c>
    </row>
    <row r="137" customFormat="false" ht="12.75" hidden="false" customHeight="false" outlineLevel="0" collapsed="false">
      <c r="A137" s="116"/>
      <c r="B137" s="88" t="s">
        <v>269</v>
      </c>
      <c r="C137" s="112"/>
      <c r="D137" s="114" t="n">
        <v>725</v>
      </c>
      <c r="F137" s="114" t="n">
        <v>273</v>
      </c>
      <c r="H137" s="114" t="n">
        <v>452</v>
      </c>
    </row>
    <row r="138" customFormat="false" ht="12.75" hidden="false" customHeight="false" outlineLevel="0" collapsed="false">
      <c r="A138" s="116"/>
      <c r="B138" s="88" t="s">
        <v>270</v>
      </c>
      <c r="C138" s="112"/>
      <c r="D138" s="114" t="n">
        <v>54</v>
      </c>
      <c r="F138" s="114" t="n">
        <v>0</v>
      </c>
      <c r="H138" s="114" t="n">
        <v>54</v>
      </c>
    </row>
    <row r="139" customFormat="false" ht="12.75" hidden="false" customHeight="false" outlineLevel="0" collapsed="false">
      <c r="A139" s="116"/>
      <c r="B139" s="88" t="s">
        <v>271</v>
      </c>
      <c r="C139" s="112"/>
      <c r="D139" s="114" t="n">
        <v>760</v>
      </c>
      <c r="F139" s="114" t="n">
        <v>142</v>
      </c>
      <c r="H139" s="114" t="n">
        <v>618</v>
      </c>
    </row>
    <row r="140" customFormat="false" ht="12.75" hidden="false" customHeight="false" outlineLevel="0" collapsed="false">
      <c r="A140" s="116"/>
      <c r="B140" s="88" t="s">
        <v>272</v>
      </c>
      <c r="C140" s="112"/>
      <c r="D140" s="114" t="n">
        <v>3569</v>
      </c>
      <c r="F140" s="114" t="n">
        <v>1190</v>
      </c>
      <c r="H140" s="114" t="n">
        <v>2379</v>
      </c>
    </row>
    <row r="141" customFormat="false" ht="12.75" hidden="false" customHeight="false" outlineLevel="0" collapsed="false">
      <c r="A141" s="116"/>
      <c r="B141" s="88" t="s">
        <v>273</v>
      </c>
      <c r="C141" s="112"/>
      <c r="D141" s="114" t="n">
        <v>548</v>
      </c>
      <c r="F141" s="114" t="n">
        <v>192</v>
      </c>
      <c r="H141" s="114" t="n">
        <v>356</v>
      </c>
    </row>
    <row r="142" customFormat="false" ht="12.75" hidden="false" customHeight="false" outlineLevel="0" collapsed="false">
      <c r="A142" s="116"/>
      <c r="B142" s="88" t="s">
        <v>274</v>
      </c>
      <c r="C142" s="112"/>
      <c r="D142" s="114" t="n">
        <v>183</v>
      </c>
      <c r="F142" s="114" t="n">
        <v>0</v>
      </c>
      <c r="H142" s="114" t="n">
        <v>183</v>
      </c>
    </row>
    <row r="143" customFormat="false" ht="12.75" hidden="false" customHeight="false" outlineLevel="0" collapsed="false">
      <c r="A143" s="116"/>
      <c r="B143" s="88" t="s">
        <v>275</v>
      </c>
      <c r="C143" s="112"/>
      <c r="D143" s="114" t="n">
        <v>0</v>
      </c>
      <c r="F143" s="114" t="n">
        <v>0</v>
      </c>
      <c r="H143" s="114" t="n">
        <v>0</v>
      </c>
    </row>
    <row r="144" customFormat="false" ht="12.75" hidden="false" customHeight="false" outlineLevel="0" collapsed="false">
      <c r="A144" s="116"/>
      <c r="B144" s="88" t="s">
        <v>276</v>
      </c>
      <c r="C144" s="112"/>
      <c r="D144" s="114" t="n">
        <v>8</v>
      </c>
      <c r="F144" s="114" t="n">
        <v>0</v>
      </c>
      <c r="H144" s="114" t="n">
        <v>8</v>
      </c>
    </row>
    <row r="145" customFormat="false" ht="12.75" hidden="false" customHeight="false" outlineLevel="0" collapsed="false">
      <c r="A145" s="116"/>
      <c r="B145" s="88" t="s">
        <v>277</v>
      </c>
      <c r="C145" s="112"/>
      <c r="D145" s="114" t="n">
        <v>0</v>
      </c>
      <c r="F145" s="114" t="n">
        <v>0</v>
      </c>
      <c r="H145" s="114" t="n">
        <v>0</v>
      </c>
    </row>
    <row r="146" customFormat="false" ht="12.75" hidden="false" customHeight="false" outlineLevel="0" collapsed="false">
      <c r="A146" s="116"/>
      <c r="B146" s="88" t="s">
        <v>278</v>
      </c>
      <c r="C146" s="112"/>
      <c r="D146" s="114" t="n">
        <v>182</v>
      </c>
      <c r="F146" s="114" t="n">
        <v>182</v>
      </c>
      <c r="H146" s="114" t="n">
        <v>0</v>
      </c>
    </row>
    <row r="147" customFormat="false" ht="12.75" hidden="false" customHeight="false" outlineLevel="0" collapsed="false">
      <c r="A147" s="116"/>
      <c r="B147" s="88" t="s">
        <v>279</v>
      </c>
      <c r="C147" s="112"/>
      <c r="D147" s="114" t="n">
        <v>41</v>
      </c>
      <c r="F147" s="114" t="n">
        <v>0</v>
      </c>
      <c r="H147" s="114" t="n">
        <v>41</v>
      </c>
    </row>
    <row r="148" customFormat="false" ht="12.75" hidden="false" customHeight="false" outlineLevel="0" collapsed="false">
      <c r="A148" s="116"/>
      <c r="B148" s="88" t="s">
        <v>280</v>
      </c>
      <c r="C148" s="112"/>
      <c r="D148" s="114" t="n">
        <v>0</v>
      </c>
      <c r="F148" s="114" t="n">
        <v>0</v>
      </c>
      <c r="H148" s="114" t="n">
        <v>0</v>
      </c>
    </row>
    <row r="149" customFormat="false" ht="12.75" hidden="false" customHeight="false" outlineLevel="0" collapsed="false">
      <c r="A149" s="116"/>
      <c r="B149" s="88" t="s">
        <v>281</v>
      </c>
      <c r="C149" s="112"/>
      <c r="D149" s="114" t="n">
        <v>188</v>
      </c>
      <c r="F149" s="114" t="n">
        <v>0</v>
      </c>
      <c r="H149" s="114" t="n">
        <v>188</v>
      </c>
    </row>
    <row r="150" customFormat="false" ht="12.75" hidden="false" customHeight="false" outlineLevel="0" collapsed="false">
      <c r="A150" s="116"/>
      <c r="B150" s="88" t="s">
        <v>282</v>
      </c>
      <c r="C150" s="112"/>
      <c r="D150" s="114" t="n">
        <v>460</v>
      </c>
      <c r="F150" s="114" t="n">
        <v>105</v>
      </c>
      <c r="H150" s="114" t="n">
        <v>355</v>
      </c>
    </row>
    <row r="151" customFormat="false" ht="12.75" hidden="false" customHeight="false" outlineLevel="0" collapsed="false">
      <c r="A151" s="116"/>
      <c r="B151" s="88" t="s">
        <v>283</v>
      </c>
      <c r="C151" s="112"/>
      <c r="D151" s="114" t="n">
        <v>0</v>
      </c>
      <c r="F151" s="114" t="n">
        <v>0</v>
      </c>
      <c r="H151" s="114" t="n">
        <v>0</v>
      </c>
    </row>
    <row r="152" customFormat="false" ht="12.75" hidden="false" customHeight="false" outlineLevel="0" collapsed="false">
      <c r="A152" s="116"/>
      <c r="B152" s="88" t="s">
        <v>284</v>
      </c>
      <c r="C152" s="112"/>
      <c r="D152" s="114" t="n">
        <v>322</v>
      </c>
      <c r="F152" s="114" t="n">
        <v>280</v>
      </c>
      <c r="H152" s="114" t="n">
        <v>42</v>
      </c>
    </row>
    <row r="153" customFormat="false" ht="12.75" hidden="false" customHeight="false" outlineLevel="0" collapsed="false">
      <c r="A153" s="116"/>
      <c r="B153" s="88" t="s">
        <v>285</v>
      </c>
      <c r="C153" s="112"/>
      <c r="D153" s="114" t="n">
        <v>241</v>
      </c>
      <c r="F153" s="114" t="n">
        <v>133</v>
      </c>
      <c r="H153" s="114" t="n">
        <v>108</v>
      </c>
    </row>
    <row r="154" customFormat="false" ht="12.75" hidden="false" customHeight="false" outlineLevel="0" collapsed="false">
      <c r="A154" s="116"/>
      <c r="B154" s="88" t="s">
        <v>286</v>
      </c>
      <c r="C154" s="112"/>
      <c r="D154" s="114" t="n">
        <v>525</v>
      </c>
      <c r="F154" s="114" t="n">
        <v>205</v>
      </c>
      <c r="H154" s="114" t="n">
        <v>320</v>
      </c>
    </row>
    <row r="155" customFormat="false" ht="12.75" hidden="false" customHeight="false" outlineLevel="0" collapsed="false">
      <c r="A155" s="116"/>
      <c r="B155" s="88" t="s">
        <v>287</v>
      </c>
      <c r="C155" s="112"/>
      <c r="D155" s="114" t="n">
        <v>0</v>
      </c>
      <c r="F155" s="114" t="n">
        <v>0</v>
      </c>
      <c r="H155" s="114" t="n">
        <v>0</v>
      </c>
    </row>
    <row r="156" customFormat="false" ht="12.75" hidden="false" customHeight="false" outlineLevel="0" collapsed="false">
      <c r="A156" s="116"/>
      <c r="B156" s="88" t="s">
        <v>288</v>
      </c>
      <c r="C156" s="112"/>
      <c r="D156" s="114" t="n">
        <v>18</v>
      </c>
      <c r="F156" s="114" t="n">
        <v>0</v>
      </c>
      <c r="H156" s="114" t="n">
        <v>18</v>
      </c>
    </row>
    <row r="157" customFormat="false" ht="12.75" hidden="false" customHeight="false" outlineLevel="0" collapsed="false">
      <c r="A157" s="117"/>
      <c r="B157" s="117"/>
      <c r="C157" s="112"/>
      <c r="D157" s="114"/>
      <c r="F157" s="114"/>
      <c r="H157" s="114"/>
    </row>
    <row r="158" customFormat="false" ht="12.75" hidden="false" customHeight="false" outlineLevel="0" collapsed="false">
      <c r="A158" s="115" t="s">
        <v>129</v>
      </c>
      <c r="B158" s="115"/>
      <c r="C158" s="112"/>
      <c r="D158" s="113" t="n">
        <v>4339</v>
      </c>
      <c r="F158" s="113" t="n">
        <v>1797</v>
      </c>
      <c r="H158" s="113" t="n">
        <v>2542</v>
      </c>
    </row>
    <row r="159" customFormat="false" ht="12.75" hidden="false" customHeight="false" outlineLevel="0" collapsed="false">
      <c r="A159" s="116"/>
      <c r="B159" s="88" t="s">
        <v>289</v>
      </c>
      <c r="C159" s="112"/>
      <c r="D159" s="114" t="n">
        <v>1196</v>
      </c>
      <c r="F159" s="114" t="n">
        <v>862</v>
      </c>
      <c r="H159" s="114" t="n">
        <v>334</v>
      </c>
    </row>
    <row r="160" customFormat="false" ht="12.75" hidden="false" customHeight="false" outlineLevel="0" collapsed="false">
      <c r="A160" s="116"/>
      <c r="B160" s="88" t="s">
        <v>290</v>
      </c>
      <c r="C160" s="112"/>
      <c r="D160" s="114" t="n">
        <v>572</v>
      </c>
      <c r="F160" s="114" t="n">
        <v>249</v>
      </c>
      <c r="H160" s="114" t="n">
        <v>323</v>
      </c>
    </row>
    <row r="161" customFormat="false" ht="12.75" hidden="false" customHeight="false" outlineLevel="0" collapsed="false">
      <c r="A161" s="116"/>
      <c r="B161" s="88" t="s">
        <v>291</v>
      </c>
      <c r="C161" s="112"/>
      <c r="D161" s="114" t="n">
        <v>293</v>
      </c>
      <c r="F161" s="114" t="n">
        <v>0</v>
      </c>
      <c r="H161" s="114" t="n">
        <v>293</v>
      </c>
    </row>
    <row r="162" customFormat="false" ht="12.75" hidden="false" customHeight="false" outlineLevel="0" collapsed="false">
      <c r="A162" s="116"/>
      <c r="B162" s="88" t="s">
        <v>292</v>
      </c>
      <c r="C162" s="112"/>
      <c r="D162" s="114" t="n">
        <v>1081</v>
      </c>
      <c r="F162" s="114" t="n">
        <v>470</v>
      </c>
      <c r="H162" s="114" t="n">
        <v>611</v>
      </c>
    </row>
    <row r="163" customFormat="false" ht="12.75" hidden="false" customHeight="false" outlineLevel="0" collapsed="false">
      <c r="A163" s="116"/>
      <c r="B163" s="88" t="s">
        <v>293</v>
      </c>
      <c r="C163" s="112"/>
      <c r="D163" s="114" t="n">
        <v>591</v>
      </c>
      <c r="F163" s="114" t="n">
        <v>32</v>
      </c>
      <c r="H163" s="114" t="n">
        <v>559</v>
      </c>
    </row>
    <row r="164" customFormat="false" ht="12.75" hidden="false" customHeight="false" outlineLevel="0" collapsed="false">
      <c r="A164" s="116"/>
      <c r="B164" s="88" t="s">
        <v>294</v>
      </c>
      <c r="C164" s="112"/>
      <c r="D164" s="114" t="n">
        <v>606</v>
      </c>
      <c r="F164" s="114" t="n">
        <v>184</v>
      </c>
      <c r="H164" s="114" t="n">
        <v>422</v>
      </c>
    </row>
    <row r="165" customFormat="false" ht="12.75" hidden="false" customHeight="false" outlineLevel="0" collapsed="false">
      <c r="A165" s="117"/>
      <c r="B165" s="117"/>
      <c r="C165" s="112"/>
      <c r="D165" s="114"/>
      <c r="F165" s="114"/>
      <c r="H165" s="114"/>
    </row>
    <row r="166" customFormat="false" ht="12.75" hidden="false" customHeight="false" outlineLevel="0" collapsed="false">
      <c r="A166" s="115" t="s">
        <v>130</v>
      </c>
      <c r="B166" s="115"/>
      <c r="C166" s="112"/>
      <c r="D166" s="113" t="n">
        <v>38276</v>
      </c>
      <c r="F166" s="113" t="n">
        <v>12034</v>
      </c>
      <c r="H166" s="113" t="n">
        <v>26242</v>
      </c>
    </row>
    <row r="167" customFormat="false" ht="12.75" hidden="false" customHeight="false" outlineLevel="0" collapsed="false">
      <c r="A167" s="116"/>
      <c r="B167" s="88" t="s">
        <v>295</v>
      </c>
      <c r="C167" s="112"/>
      <c r="D167" s="114" t="n">
        <v>949</v>
      </c>
      <c r="F167" s="114" t="n">
        <v>201</v>
      </c>
      <c r="H167" s="114" t="n">
        <v>748</v>
      </c>
    </row>
    <row r="168" customFormat="false" ht="12.75" hidden="false" customHeight="false" outlineLevel="0" collapsed="false">
      <c r="A168" s="116"/>
      <c r="B168" s="88" t="s">
        <v>296</v>
      </c>
      <c r="C168" s="112"/>
      <c r="D168" s="114" t="n">
        <v>545</v>
      </c>
      <c r="F168" s="114" t="n">
        <v>345</v>
      </c>
      <c r="H168" s="114" t="n">
        <v>200</v>
      </c>
    </row>
    <row r="169" customFormat="false" ht="12.75" hidden="false" customHeight="false" outlineLevel="0" collapsed="false">
      <c r="A169" s="116"/>
      <c r="B169" s="88" t="s">
        <v>297</v>
      </c>
      <c r="C169" s="112"/>
      <c r="D169" s="114" t="n">
        <v>541</v>
      </c>
      <c r="F169" s="114" t="n">
        <v>0</v>
      </c>
      <c r="H169" s="114" t="n">
        <v>541</v>
      </c>
    </row>
    <row r="170" customFormat="false" ht="12.75" hidden="false" customHeight="false" outlineLevel="0" collapsed="false">
      <c r="A170" s="116"/>
      <c r="B170" s="88" t="s">
        <v>298</v>
      </c>
      <c r="C170" s="112"/>
      <c r="D170" s="114" t="n">
        <v>0</v>
      </c>
      <c r="F170" s="114" t="n">
        <v>0</v>
      </c>
      <c r="H170" s="114" t="n">
        <v>0</v>
      </c>
    </row>
    <row r="171" customFormat="false" ht="12.75" hidden="false" customHeight="false" outlineLevel="0" collapsed="false">
      <c r="A171" s="116"/>
      <c r="B171" s="88" t="s">
        <v>299</v>
      </c>
      <c r="C171" s="112"/>
      <c r="D171" s="114" t="n">
        <v>966</v>
      </c>
      <c r="F171" s="114" t="n">
        <v>272</v>
      </c>
      <c r="H171" s="114" t="n">
        <v>694</v>
      </c>
    </row>
    <row r="172" customFormat="false" ht="12.75" hidden="false" customHeight="false" outlineLevel="0" collapsed="false">
      <c r="A172" s="116"/>
      <c r="B172" s="88" t="s">
        <v>300</v>
      </c>
      <c r="C172" s="112"/>
      <c r="D172" s="114" t="n">
        <v>289</v>
      </c>
      <c r="F172" s="114" t="n">
        <v>0</v>
      </c>
      <c r="H172" s="114" t="n">
        <v>289</v>
      </c>
    </row>
    <row r="173" customFormat="false" ht="12.75" hidden="false" customHeight="false" outlineLevel="0" collapsed="false">
      <c r="A173" s="116"/>
      <c r="B173" s="88" t="s">
        <v>301</v>
      </c>
      <c r="C173" s="112"/>
      <c r="D173" s="114" t="n">
        <v>0</v>
      </c>
      <c r="F173" s="114" t="n">
        <v>0</v>
      </c>
      <c r="H173" s="114" t="n">
        <v>0</v>
      </c>
    </row>
    <row r="174" customFormat="false" ht="12.75" hidden="false" customHeight="false" outlineLevel="0" collapsed="false">
      <c r="A174" s="116"/>
      <c r="B174" s="88" t="s">
        <v>302</v>
      </c>
      <c r="C174" s="112"/>
      <c r="D174" s="114" t="n">
        <v>809</v>
      </c>
      <c r="F174" s="114" t="n">
        <v>187</v>
      </c>
      <c r="H174" s="114" t="n">
        <v>622</v>
      </c>
    </row>
    <row r="175" customFormat="false" ht="12.75" hidden="false" customHeight="false" outlineLevel="0" collapsed="false">
      <c r="A175" s="116"/>
      <c r="B175" s="88" t="s">
        <v>303</v>
      </c>
      <c r="C175" s="112"/>
      <c r="D175" s="114" t="n">
        <v>153</v>
      </c>
      <c r="F175" s="114" t="n">
        <v>0</v>
      </c>
      <c r="H175" s="114" t="n">
        <v>153</v>
      </c>
    </row>
    <row r="176" customFormat="false" ht="12.75" hidden="false" customHeight="false" outlineLevel="0" collapsed="false">
      <c r="A176" s="116"/>
      <c r="B176" s="88" t="s">
        <v>304</v>
      </c>
      <c r="C176" s="112"/>
      <c r="D176" s="114" t="n">
        <v>0</v>
      </c>
      <c r="F176" s="114" t="n">
        <v>0</v>
      </c>
      <c r="H176" s="114" t="n">
        <v>0</v>
      </c>
    </row>
    <row r="177" customFormat="false" ht="12.75" hidden="false" customHeight="false" outlineLevel="0" collapsed="false">
      <c r="A177" s="116"/>
      <c r="B177" s="88" t="s">
        <v>305</v>
      </c>
      <c r="C177" s="112"/>
      <c r="D177" s="114" t="n">
        <v>0</v>
      </c>
      <c r="F177" s="114" t="n">
        <v>0</v>
      </c>
      <c r="H177" s="114" t="n">
        <v>0</v>
      </c>
    </row>
    <row r="178" customFormat="false" ht="12.75" hidden="false" customHeight="false" outlineLevel="0" collapsed="false">
      <c r="A178" s="116"/>
      <c r="B178" s="88" t="s">
        <v>306</v>
      </c>
      <c r="C178" s="112"/>
      <c r="D178" s="114" t="n">
        <v>21472</v>
      </c>
      <c r="F178" s="114" t="n">
        <v>5927</v>
      </c>
      <c r="H178" s="114" t="n">
        <v>15545</v>
      </c>
    </row>
    <row r="179" customFormat="false" ht="12.75" hidden="false" customHeight="false" outlineLevel="0" collapsed="false">
      <c r="A179" s="116"/>
      <c r="B179" s="88" t="s">
        <v>307</v>
      </c>
      <c r="C179" s="112"/>
      <c r="D179" s="114" t="n">
        <v>182</v>
      </c>
      <c r="F179" s="114" t="n">
        <v>0</v>
      </c>
      <c r="H179" s="114" t="n">
        <v>182</v>
      </c>
    </row>
    <row r="180" customFormat="false" ht="12.75" hidden="false" customHeight="false" outlineLevel="0" collapsed="false">
      <c r="A180" s="116"/>
      <c r="B180" s="88" t="s">
        <v>308</v>
      </c>
      <c r="C180" s="112"/>
      <c r="D180" s="114" t="n">
        <v>0</v>
      </c>
      <c r="F180" s="114" t="n">
        <v>0</v>
      </c>
      <c r="H180" s="114" t="n">
        <v>0</v>
      </c>
    </row>
    <row r="181" customFormat="false" ht="12.75" hidden="false" customHeight="false" outlineLevel="0" collapsed="false">
      <c r="A181" s="116"/>
      <c r="B181" s="88" t="s">
        <v>309</v>
      </c>
      <c r="C181" s="112"/>
      <c r="D181" s="114" t="n">
        <v>164</v>
      </c>
      <c r="F181" s="114" t="n">
        <v>68</v>
      </c>
      <c r="H181" s="114" t="n">
        <v>96</v>
      </c>
    </row>
    <row r="182" customFormat="false" ht="12.75" hidden="false" customHeight="false" outlineLevel="0" collapsed="false">
      <c r="A182" s="116"/>
      <c r="B182" s="88" t="s">
        <v>310</v>
      </c>
      <c r="C182" s="112"/>
      <c r="D182" s="114" t="n">
        <v>764</v>
      </c>
      <c r="F182" s="114" t="n">
        <v>315</v>
      </c>
      <c r="H182" s="114" t="n">
        <v>449</v>
      </c>
    </row>
    <row r="183" customFormat="false" ht="12.75" hidden="false" customHeight="false" outlineLevel="0" collapsed="false">
      <c r="A183" s="116"/>
      <c r="B183" s="88" t="s">
        <v>311</v>
      </c>
      <c r="C183" s="112"/>
      <c r="D183" s="114" t="n">
        <v>0</v>
      </c>
      <c r="F183" s="114" t="n">
        <v>0</v>
      </c>
      <c r="H183" s="114" t="n">
        <v>0</v>
      </c>
    </row>
    <row r="184" customFormat="false" ht="12.75" hidden="false" customHeight="false" outlineLevel="0" collapsed="false">
      <c r="A184" s="116"/>
      <c r="B184" s="88" t="s">
        <v>312</v>
      </c>
      <c r="C184" s="112"/>
      <c r="D184" s="114" t="n">
        <v>617</v>
      </c>
      <c r="F184" s="114" t="n">
        <v>300</v>
      </c>
      <c r="H184" s="114" t="n">
        <v>317</v>
      </c>
    </row>
    <row r="185" customFormat="false" ht="12.75" hidden="false" customHeight="false" outlineLevel="0" collapsed="false">
      <c r="A185" s="116"/>
      <c r="B185" s="88" t="s">
        <v>313</v>
      </c>
      <c r="C185" s="112"/>
      <c r="D185" s="114" t="n">
        <v>547</v>
      </c>
      <c r="F185" s="114" t="n">
        <v>267</v>
      </c>
      <c r="H185" s="114" t="n">
        <v>280</v>
      </c>
    </row>
    <row r="186" customFormat="false" ht="12.75" hidden="false" customHeight="false" outlineLevel="0" collapsed="false">
      <c r="A186" s="116"/>
      <c r="B186" s="88" t="s">
        <v>314</v>
      </c>
      <c r="C186" s="112"/>
      <c r="D186" s="114" t="n">
        <v>774</v>
      </c>
      <c r="F186" s="114" t="n">
        <v>137</v>
      </c>
      <c r="H186" s="114" t="n">
        <v>637</v>
      </c>
    </row>
    <row r="187" customFormat="false" ht="12.75" hidden="false" customHeight="false" outlineLevel="0" collapsed="false">
      <c r="A187" s="116"/>
      <c r="B187" s="88" t="s">
        <v>315</v>
      </c>
      <c r="C187" s="112"/>
      <c r="D187" s="114" t="n">
        <v>327</v>
      </c>
      <c r="F187" s="114" t="n">
        <v>327</v>
      </c>
      <c r="H187" s="114" t="n">
        <v>0</v>
      </c>
    </row>
    <row r="188" customFormat="false" ht="12.75" hidden="false" customHeight="false" outlineLevel="0" collapsed="false">
      <c r="A188" s="116"/>
      <c r="B188" s="88" t="s">
        <v>316</v>
      </c>
      <c r="C188" s="112"/>
      <c r="D188" s="114" t="n">
        <v>274</v>
      </c>
      <c r="F188" s="114" t="n">
        <v>0</v>
      </c>
      <c r="H188" s="114" t="n">
        <v>274</v>
      </c>
    </row>
    <row r="189" customFormat="false" ht="12.75" hidden="false" customHeight="false" outlineLevel="0" collapsed="false">
      <c r="A189" s="116"/>
      <c r="B189" s="88" t="s">
        <v>317</v>
      </c>
      <c r="C189" s="112"/>
      <c r="D189" s="114" t="n">
        <v>187</v>
      </c>
      <c r="F189" s="114" t="n">
        <v>0</v>
      </c>
      <c r="H189" s="114" t="n">
        <v>187</v>
      </c>
    </row>
    <row r="190" customFormat="false" ht="12.75" hidden="false" customHeight="false" outlineLevel="0" collapsed="false">
      <c r="A190" s="116"/>
      <c r="B190" s="88" t="s">
        <v>318</v>
      </c>
      <c r="C190" s="112"/>
      <c r="D190" s="114" t="n">
        <v>0</v>
      </c>
      <c r="F190" s="114" t="n">
        <v>0</v>
      </c>
      <c r="H190" s="114" t="n">
        <v>0</v>
      </c>
    </row>
    <row r="191" customFormat="false" ht="12.75" hidden="false" customHeight="false" outlineLevel="0" collapsed="false">
      <c r="A191" s="116"/>
      <c r="B191" s="88" t="s">
        <v>319</v>
      </c>
      <c r="C191" s="112"/>
      <c r="D191" s="114" t="n">
        <v>0</v>
      </c>
      <c r="F191" s="114" t="n">
        <v>0</v>
      </c>
      <c r="H191" s="114" t="n">
        <v>0</v>
      </c>
    </row>
    <row r="192" customFormat="false" ht="12.75" hidden="false" customHeight="false" outlineLevel="0" collapsed="false">
      <c r="A192" s="116"/>
      <c r="B192" s="88" t="s">
        <v>320</v>
      </c>
      <c r="C192" s="112"/>
      <c r="D192" s="114" t="n">
        <v>367</v>
      </c>
      <c r="F192" s="114" t="n">
        <v>344</v>
      </c>
      <c r="H192" s="114" t="n">
        <v>23</v>
      </c>
    </row>
    <row r="193" customFormat="false" ht="12.75" hidden="false" customHeight="false" outlineLevel="0" collapsed="false">
      <c r="A193" s="116"/>
      <c r="B193" s="88" t="s">
        <v>321</v>
      </c>
      <c r="C193" s="112"/>
      <c r="D193" s="114" t="n">
        <v>1477</v>
      </c>
      <c r="F193" s="114" t="n">
        <v>804</v>
      </c>
      <c r="H193" s="114" t="n">
        <v>673</v>
      </c>
    </row>
    <row r="194" customFormat="false" ht="12.75" hidden="false" customHeight="false" outlineLevel="0" collapsed="false">
      <c r="A194" s="116"/>
      <c r="B194" s="88" t="s">
        <v>322</v>
      </c>
      <c r="C194" s="112"/>
      <c r="D194" s="114" t="n">
        <v>112</v>
      </c>
      <c r="F194" s="114" t="n">
        <v>0</v>
      </c>
      <c r="H194" s="114" t="n">
        <v>112</v>
      </c>
    </row>
    <row r="195" customFormat="false" ht="12.75" hidden="false" customHeight="false" outlineLevel="0" collapsed="false">
      <c r="A195" s="116"/>
      <c r="B195" s="88" t="s">
        <v>323</v>
      </c>
      <c r="C195" s="112"/>
      <c r="D195" s="114" t="n">
        <v>333</v>
      </c>
      <c r="F195" s="114" t="n">
        <v>196</v>
      </c>
      <c r="H195" s="114" t="n">
        <v>137</v>
      </c>
    </row>
    <row r="196" customFormat="false" ht="12.75" hidden="false" customHeight="false" outlineLevel="0" collapsed="false">
      <c r="A196" s="116"/>
      <c r="B196" s="88" t="s">
        <v>324</v>
      </c>
      <c r="C196" s="112"/>
      <c r="D196" s="114" t="n">
        <v>247</v>
      </c>
      <c r="F196" s="114" t="n">
        <v>54</v>
      </c>
      <c r="H196" s="114" t="n">
        <v>193</v>
      </c>
    </row>
    <row r="197" customFormat="false" ht="12.75" hidden="false" customHeight="false" outlineLevel="0" collapsed="false">
      <c r="A197" s="116"/>
      <c r="B197" s="88" t="s">
        <v>325</v>
      </c>
      <c r="C197" s="112"/>
      <c r="D197" s="114" t="n">
        <v>357</v>
      </c>
      <c r="F197" s="114" t="n">
        <v>31</v>
      </c>
      <c r="H197" s="114" t="n">
        <v>326</v>
      </c>
    </row>
    <row r="198" customFormat="false" ht="12.75" hidden="false" customHeight="false" outlineLevel="0" collapsed="false">
      <c r="A198" s="116"/>
      <c r="B198" s="88" t="s">
        <v>326</v>
      </c>
      <c r="C198" s="112"/>
      <c r="D198" s="114" t="n">
        <v>0</v>
      </c>
      <c r="F198" s="114" t="n">
        <v>0</v>
      </c>
      <c r="H198" s="114" t="n">
        <v>0</v>
      </c>
    </row>
    <row r="199" customFormat="false" ht="12.75" hidden="false" customHeight="false" outlineLevel="0" collapsed="false">
      <c r="A199" s="116"/>
      <c r="B199" s="88" t="s">
        <v>327</v>
      </c>
      <c r="C199" s="112"/>
      <c r="D199" s="114" t="n">
        <v>605</v>
      </c>
      <c r="F199" s="114" t="n">
        <v>0</v>
      </c>
      <c r="H199" s="114" t="n">
        <v>605</v>
      </c>
    </row>
    <row r="200" customFormat="false" ht="12.75" hidden="false" customHeight="false" outlineLevel="0" collapsed="false">
      <c r="A200" s="116"/>
      <c r="B200" s="88" t="s">
        <v>328</v>
      </c>
      <c r="C200" s="112"/>
      <c r="D200" s="114" t="n">
        <v>423</v>
      </c>
      <c r="F200" s="114" t="n">
        <v>0</v>
      </c>
      <c r="H200" s="114" t="n">
        <v>423</v>
      </c>
    </row>
    <row r="201" customFormat="false" ht="12.75" hidden="false" customHeight="false" outlineLevel="0" collapsed="false">
      <c r="A201" s="116"/>
      <c r="B201" s="88" t="s">
        <v>329</v>
      </c>
      <c r="C201" s="112"/>
      <c r="D201" s="114" t="n">
        <v>132</v>
      </c>
      <c r="F201" s="114" t="n">
        <v>132</v>
      </c>
      <c r="H201" s="114" t="n">
        <v>0</v>
      </c>
    </row>
    <row r="202" customFormat="false" ht="12.75" hidden="false" customHeight="false" outlineLevel="0" collapsed="false">
      <c r="A202" s="116"/>
      <c r="B202" s="88" t="s">
        <v>330</v>
      </c>
      <c r="C202" s="112"/>
      <c r="D202" s="114" t="n">
        <v>55</v>
      </c>
      <c r="F202" s="114" t="n">
        <v>55</v>
      </c>
      <c r="H202" s="114" t="n">
        <v>0</v>
      </c>
    </row>
    <row r="203" customFormat="false" ht="12.75" hidden="false" customHeight="false" outlineLevel="0" collapsed="false">
      <c r="A203" s="116"/>
      <c r="B203" s="88" t="s">
        <v>331</v>
      </c>
      <c r="C203" s="112"/>
      <c r="D203" s="114" t="n">
        <v>627</v>
      </c>
      <c r="F203" s="114" t="n">
        <v>308</v>
      </c>
      <c r="H203" s="114" t="n">
        <v>319</v>
      </c>
    </row>
    <row r="204" customFormat="false" ht="12.75" hidden="false" customHeight="false" outlineLevel="0" collapsed="false">
      <c r="A204" s="116"/>
      <c r="B204" s="88" t="s">
        <v>332</v>
      </c>
      <c r="C204" s="112"/>
      <c r="D204" s="114" t="n">
        <v>458</v>
      </c>
      <c r="F204" s="114" t="n">
        <v>185</v>
      </c>
      <c r="H204" s="114" t="n">
        <v>273</v>
      </c>
    </row>
    <row r="205" customFormat="false" ht="12.75" hidden="false" customHeight="false" outlineLevel="0" collapsed="false">
      <c r="A205" s="116"/>
      <c r="B205" s="88" t="s">
        <v>333</v>
      </c>
      <c r="C205" s="112"/>
      <c r="D205" s="114" t="n">
        <v>45</v>
      </c>
      <c r="F205" s="114" t="n">
        <v>0</v>
      </c>
      <c r="H205" s="114" t="n">
        <v>45</v>
      </c>
    </row>
    <row r="206" customFormat="false" ht="12.75" hidden="false" customHeight="false" outlineLevel="0" collapsed="false">
      <c r="A206" s="116"/>
      <c r="B206" s="88" t="s">
        <v>334</v>
      </c>
      <c r="C206" s="112"/>
      <c r="D206" s="114" t="n">
        <v>184</v>
      </c>
      <c r="F206" s="114" t="n">
        <v>184</v>
      </c>
      <c r="H206" s="114" t="n">
        <v>0</v>
      </c>
    </row>
    <row r="207" customFormat="false" ht="12.75" hidden="false" customHeight="false" outlineLevel="0" collapsed="false">
      <c r="A207" s="116"/>
      <c r="B207" s="88" t="s">
        <v>335</v>
      </c>
      <c r="C207" s="112"/>
      <c r="D207" s="114" t="n">
        <v>112</v>
      </c>
      <c r="F207" s="114" t="n">
        <v>78</v>
      </c>
      <c r="H207" s="114" t="n">
        <v>34</v>
      </c>
    </row>
    <row r="208" customFormat="false" ht="12.75" hidden="false" customHeight="false" outlineLevel="0" collapsed="false">
      <c r="A208" s="116"/>
      <c r="B208" s="88" t="s">
        <v>336</v>
      </c>
      <c r="C208" s="112"/>
      <c r="D208" s="114" t="n">
        <v>139</v>
      </c>
      <c r="F208" s="114" t="n">
        <v>139</v>
      </c>
      <c r="H208" s="114" t="n">
        <v>0</v>
      </c>
    </row>
    <row r="209" customFormat="false" ht="12.75" hidden="false" customHeight="false" outlineLevel="0" collapsed="false">
      <c r="A209" s="116"/>
      <c r="B209" s="88" t="s">
        <v>337</v>
      </c>
      <c r="C209" s="112"/>
      <c r="D209" s="114" t="n">
        <v>583</v>
      </c>
      <c r="F209" s="114" t="n">
        <v>289</v>
      </c>
      <c r="H209" s="114" t="n">
        <v>294</v>
      </c>
    </row>
    <row r="210" customFormat="false" ht="12.75" hidden="false" customHeight="false" outlineLevel="0" collapsed="false">
      <c r="A210" s="116"/>
      <c r="B210" s="88" t="s">
        <v>338</v>
      </c>
      <c r="C210" s="112"/>
      <c r="D210" s="114" t="n">
        <v>187</v>
      </c>
      <c r="F210" s="114" t="n">
        <v>0</v>
      </c>
      <c r="H210" s="114" t="n">
        <v>187</v>
      </c>
    </row>
    <row r="211" customFormat="false" ht="12.75" hidden="false" customHeight="false" outlineLevel="0" collapsed="false">
      <c r="A211" s="116"/>
      <c r="B211" s="88" t="s">
        <v>339</v>
      </c>
      <c r="C211" s="112"/>
      <c r="D211" s="114" t="n">
        <v>809</v>
      </c>
      <c r="F211" s="114" t="n">
        <v>113</v>
      </c>
      <c r="H211" s="114" t="n">
        <v>696</v>
      </c>
    </row>
    <row r="212" customFormat="false" ht="12.75" hidden="false" customHeight="false" outlineLevel="0" collapsed="false">
      <c r="A212" s="116"/>
      <c r="B212" s="88" t="s">
        <v>340</v>
      </c>
      <c r="C212" s="112"/>
      <c r="D212" s="114" t="n">
        <v>557</v>
      </c>
      <c r="F212" s="114" t="n">
        <v>374</v>
      </c>
      <c r="H212" s="114" t="n">
        <v>183</v>
      </c>
    </row>
    <row r="213" customFormat="false" ht="12.75" hidden="false" customHeight="false" outlineLevel="0" collapsed="false">
      <c r="A213" s="116"/>
      <c r="B213" s="88" t="s">
        <v>341</v>
      </c>
      <c r="C213" s="112"/>
      <c r="D213" s="114" t="n">
        <v>556</v>
      </c>
      <c r="F213" s="114" t="n">
        <v>380</v>
      </c>
      <c r="H213" s="114" t="n">
        <v>176</v>
      </c>
    </row>
    <row r="214" customFormat="false" ht="12.75" hidden="false" customHeight="false" outlineLevel="0" collapsed="false">
      <c r="A214" s="116"/>
      <c r="B214" s="88" t="s">
        <v>342</v>
      </c>
      <c r="C214" s="112"/>
      <c r="D214" s="114" t="n">
        <v>329</v>
      </c>
      <c r="F214" s="114" t="n">
        <v>0</v>
      </c>
      <c r="H214" s="114" t="n">
        <v>329</v>
      </c>
    </row>
    <row r="215" customFormat="false" ht="12.75" hidden="false" customHeight="false" outlineLevel="0" collapsed="false">
      <c r="A215" s="116"/>
      <c r="B215" s="88" t="s">
        <v>343</v>
      </c>
      <c r="C215" s="112"/>
      <c r="D215" s="114" t="n">
        <v>22</v>
      </c>
      <c r="F215" s="114" t="n">
        <v>22</v>
      </c>
      <c r="H215" s="114" t="n">
        <v>0</v>
      </c>
    </row>
    <row r="216" customFormat="false" ht="12.75" hidden="false" customHeight="false" outlineLevel="0" collapsed="false">
      <c r="A216" s="117"/>
      <c r="B216" s="117"/>
      <c r="C216" s="112"/>
      <c r="D216" s="114"/>
      <c r="F216" s="114"/>
      <c r="H216" s="114"/>
    </row>
    <row r="217" customFormat="false" ht="12.75" hidden="false" customHeight="false" outlineLevel="0" collapsed="false">
      <c r="A217" s="115" t="s">
        <v>131</v>
      </c>
      <c r="B217" s="115"/>
      <c r="C217" s="112"/>
      <c r="D217" s="113" t="n">
        <v>3068</v>
      </c>
      <c r="F217" s="113" t="n">
        <v>825</v>
      </c>
      <c r="H217" s="113" t="n">
        <v>2243</v>
      </c>
    </row>
    <row r="218" customFormat="false" ht="12.75" hidden="false" customHeight="false" outlineLevel="0" collapsed="false">
      <c r="A218" s="116"/>
      <c r="B218" s="88" t="s">
        <v>344</v>
      </c>
      <c r="C218" s="112"/>
      <c r="D218" s="114" t="n">
        <v>19</v>
      </c>
      <c r="F218" s="114" t="n">
        <v>0</v>
      </c>
      <c r="H218" s="114" t="n">
        <v>19</v>
      </c>
    </row>
    <row r="219" customFormat="false" ht="12.75" hidden="false" customHeight="false" outlineLevel="0" collapsed="false">
      <c r="A219" s="116"/>
      <c r="B219" s="88" t="s">
        <v>345</v>
      </c>
      <c r="C219" s="112"/>
      <c r="D219" s="114" t="n">
        <v>0</v>
      </c>
      <c r="F219" s="114" t="n">
        <v>0</v>
      </c>
      <c r="H219" s="114" t="n">
        <v>0</v>
      </c>
    </row>
    <row r="220" customFormat="false" ht="12.75" hidden="false" customHeight="false" outlineLevel="0" collapsed="false">
      <c r="A220" s="116"/>
      <c r="B220" s="88" t="s">
        <v>346</v>
      </c>
      <c r="C220" s="112"/>
      <c r="D220" s="114" t="n">
        <v>168</v>
      </c>
      <c r="F220" s="114" t="n">
        <v>0</v>
      </c>
      <c r="H220" s="114" t="n">
        <v>168</v>
      </c>
    </row>
    <row r="221" customFormat="false" ht="12.75" hidden="false" customHeight="false" outlineLevel="0" collapsed="false">
      <c r="A221" s="116"/>
      <c r="B221" s="88" t="s">
        <v>347</v>
      </c>
      <c r="C221" s="112"/>
      <c r="D221" s="114" t="n">
        <v>0</v>
      </c>
      <c r="F221" s="114" t="n">
        <v>0</v>
      </c>
      <c r="H221" s="114" t="n">
        <v>0</v>
      </c>
    </row>
    <row r="222" customFormat="false" ht="12.75" hidden="false" customHeight="false" outlineLevel="0" collapsed="false">
      <c r="A222" s="116"/>
      <c r="B222" s="88" t="s">
        <v>348</v>
      </c>
      <c r="C222" s="112"/>
      <c r="D222" s="114" t="n">
        <v>0</v>
      </c>
      <c r="F222" s="114" t="n">
        <v>0</v>
      </c>
      <c r="H222" s="114" t="n">
        <v>0</v>
      </c>
    </row>
    <row r="223" customFormat="false" ht="12.75" hidden="false" customHeight="false" outlineLevel="0" collapsed="false">
      <c r="A223" s="116"/>
      <c r="B223" s="88" t="s">
        <v>349</v>
      </c>
      <c r="C223" s="112"/>
      <c r="D223" s="114" t="n">
        <v>213</v>
      </c>
      <c r="F223" s="114" t="n">
        <v>100</v>
      </c>
      <c r="H223" s="114" t="n">
        <v>113</v>
      </c>
    </row>
    <row r="224" customFormat="false" ht="12.75" hidden="false" customHeight="false" outlineLevel="0" collapsed="false">
      <c r="A224" s="116"/>
      <c r="B224" s="88" t="s">
        <v>350</v>
      </c>
      <c r="C224" s="112"/>
      <c r="D224" s="114" t="n">
        <v>165</v>
      </c>
      <c r="F224" s="114" t="n">
        <v>0</v>
      </c>
      <c r="H224" s="114" t="n">
        <v>165</v>
      </c>
    </row>
    <row r="225" customFormat="false" ht="12.75" hidden="false" customHeight="false" outlineLevel="0" collapsed="false">
      <c r="A225" s="116"/>
      <c r="B225" s="88" t="s">
        <v>351</v>
      </c>
      <c r="C225" s="112"/>
      <c r="D225" s="114" t="n">
        <v>1752</v>
      </c>
      <c r="F225" s="114" t="n">
        <v>487</v>
      </c>
      <c r="H225" s="114" t="n">
        <v>1265</v>
      </c>
    </row>
    <row r="226" customFormat="false" ht="12.75" hidden="false" customHeight="false" outlineLevel="0" collapsed="false">
      <c r="A226" s="116"/>
      <c r="B226" s="88" t="s">
        <v>352</v>
      </c>
      <c r="C226" s="112"/>
      <c r="D226" s="114" t="n">
        <v>172</v>
      </c>
      <c r="F226" s="114" t="n">
        <v>0</v>
      </c>
      <c r="H226" s="114" t="n">
        <v>172</v>
      </c>
    </row>
    <row r="227" customFormat="false" ht="12.75" hidden="false" customHeight="false" outlineLevel="0" collapsed="false">
      <c r="A227" s="116"/>
      <c r="B227" s="88" t="s">
        <v>353</v>
      </c>
      <c r="C227" s="112"/>
      <c r="D227" s="114" t="n">
        <v>37</v>
      </c>
      <c r="F227" s="114" t="n">
        <v>30</v>
      </c>
      <c r="H227" s="114" t="n">
        <v>7</v>
      </c>
    </row>
    <row r="228" customFormat="false" ht="12.75" hidden="false" customHeight="false" outlineLevel="0" collapsed="false">
      <c r="A228" s="116"/>
      <c r="B228" s="88" t="s">
        <v>354</v>
      </c>
      <c r="C228" s="112"/>
      <c r="D228" s="114" t="n">
        <v>3</v>
      </c>
      <c r="F228" s="114" t="n">
        <v>0</v>
      </c>
      <c r="H228" s="114" t="n">
        <v>3</v>
      </c>
    </row>
    <row r="229" customFormat="false" ht="12.75" hidden="false" customHeight="false" outlineLevel="0" collapsed="false">
      <c r="A229" s="116"/>
      <c r="B229" s="88" t="s">
        <v>355</v>
      </c>
      <c r="C229" s="112"/>
      <c r="D229" s="114" t="n">
        <v>19</v>
      </c>
      <c r="F229" s="114" t="n">
        <v>19</v>
      </c>
      <c r="H229" s="114" t="n">
        <v>0</v>
      </c>
    </row>
    <row r="230" customFormat="false" ht="12.75" hidden="false" customHeight="false" outlineLevel="0" collapsed="false">
      <c r="A230" s="116"/>
      <c r="B230" s="88" t="s">
        <v>356</v>
      </c>
      <c r="C230" s="112"/>
      <c r="D230" s="114" t="n">
        <v>4</v>
      </c>
      <c r="F230" s="114" t="n">
        <v>4</v>
      </c>
      <c r="H230" s="114" t="n">
        <v>0</v>
      </c>
    </row>
    <row r="231" customFormat="false" ht="12.75" hidden="false" customHeight="false" outlineLevel="0" collapsed="false">
      <c r="A231" s="116"/>
      <c r="B231" s="88" t="s">
        <v>357</v>
      </c>
      <c r="C231" s="112"/>
      <c r="D231" s="114" t="n">
        <v>10</v>
      </c>
      <c r="F231" s="114" t="n">
        <v>0</v>
      </c>
      <c r="H231" s="114" t="n">
        <v>10</v>
      </c>
    </row>
    <row r="232" customFormat="false" ht="12.75" hidden="false" customHeight="false" outlineLevel="0" collapsed="false">
      <c r="A232" s="116"/>
      <c r="B232" s="88" t="s">
        <v>358</v>
      </c>
      <c r="C232" s="112"/>
      <c r="D232" s="114" t="n">
        <v>321</v>
      </c>
      <c r="F232" s="114" t="n">
        <v>0</v>
      </c>
      <c r="H232" s="114" t="n">
        <v>321</v>
      </c>
    </row>
    <row r="233" customFormat="false" ht="12.75" hidden="false" customHeight="false" outlineLevel="0" collapsed="false">
      <c r="A233" s="116"/>
      <c r="B233" s="88" t="s">
        <v>359</v>
      </c>
      <c r="C233" s="112"/>
      <c r="D233" s="114" t="n">
        <v>185</v>
      </c>
      <c r="F233" s="114" t="n">
        <v>185</v>
      </c>
      <c r="H233" s="114" t="n">
        <v>0</v>
      </c>
    </row>
    <row r="234" customFormat="false" ht="12.75" hidden="false" customHeight="false" outlineLevel="0" collapsed="false">
      <c r="A234" s="117"/>
      <c r="B234" s="117"/>
      <c r="C234" s="112"/>
      <c r="D234" s="114"/>
      <c r="F234" s="114"/>
      <c r="H234" s="114"/>
    </row>
    <row r="235" customFormat="false" ht="12.75" hidden="false" customHeight="false" outlineLevel="0" collapsed="false">
      <c r="A235" s="115" t="s">
        <v>132</v>
      </c>
      <c r="B235" s="115"/>
      <c r="C235" s="112"/>
      <c r="D235" s="113" t="n">
        <v>6439</v>
      </c>
      <c r="F235" s="113" t="n">
        <v>1837</v>
      </c>
      <c r="H235" s="113" t="n">
        <v>4602</v>
      </c>
    </row>
    <row r="236" customFormat="false" ht="12.75" hidden="false" customHeight="false" outlineLevel="0" collapsed="false">
      <c r="A236" s="116"/>
      <c r="B236" s="88" t="s">
        <v>360</v>
      </c>
      <c r="C236" s="112"/>
      <c r="D236" s="114" t="n">
        <v>16</v>
      </c>
      <c r="F236" s="114" t="n">
        <v>0</v>
      </c>
      <c r="H236" s="114" t="n">
        <v>16</v>
      </c>
    </row>
    <row r="237" customFormat="false" ht="12.75" hidden="false" customHeight="false" outlineLevel="0" collapsed="false">
      <c r="A237" s="116"/>
      <c r="B237" s="88" t="s">
        <v>361</v>
      </c>
      <c r="C237" s="112"/>
      <c r="D237" s="114" t="n">
        <v>0</v>
      </c>
      <c r="F237" s="114" t="n">
        <v>0</v>
      </c>
      <c r="H237" s="114" t="n">
        <v>0</v>
      </c>
    </row>
    <row r="238" customFormat="false" ht="12.75" hidden="false" customHeight="false" outlineLevel="0" collapsed="false">
      <c r="A238" s="116"/>
      <c r="B238" s="88" t="s">
        <v>362</v>
      </c>
      <c r="C238" s="112"/>
      <c r="D238" s="114" t="n">
        <v>266</v>
      </c>
      <c r="F238" s="114" t="n">
        <v>0</v>
      </c>
      <c r="H238" s="114" t="n">
        <v>266</v>
      </c>
    </row>
    <row r="239" customFormat="false" ht="12.75" hidden="false" customHeight="false" outlineLevel="0" collapsed="false">
      <c r="A239" s="116"/>
      <c r="B239" s="88" t="s">
        <v>363</v>
      </c>
      <c r="C239" s="112"/>
      <c r="D239" s="114" t="n">
        <v>0</v>
      </c>
      <c r="F239" s="114" t="n">
        <v>0</v>
      </c>
      <c r="H239" s="114" t="n">
        <v>0</v>
      </c>
    </row>
    <row r="240" customFormat="false" ht="12.75" hidden="false" customHeight="false" outlineLevel="0" collapsed="false">
      <c r="A240" s="116"/>
      <c r="B240" s="88" t="s">
        <v>364</v>
      </c>
      <c r="C240" s="112"/>
      <c r="D240" s="114" t="n">
        <v>586</v>
      </c>
      <c r="F240" s="114" t="n">
        <v>270</v>
      </c>
      <c r="H240" s="114" t="n">
        <v>316</v>
      </c>
    </row>
    <row r="241" customFormat="false" ht="12.75" hidden="false" customHeight="false" outlineLevel="0" collapsed="false">
      <c r="A241" s="116"/>
      <c r="B241" s="88" t="s">
        <v>365</v>
      </c>
      <c r="C241" s="112"/>
      <c r="D241" s="114" t="n">
        <v>95</v>
      </c>
      <c r="F241" s="114" t="n">
        <v>0</v>
      </c>
      <c r="H241" s="114" t="n">
        <v>95</v>
      </c>
    </row>
    <row r="242" customFormat="false" ht="12.75" hidden="false" customHeight="false" outlineLevel="0" collapsed="false">
      <c r="A242" s="116"/>
      <c r="B242" s="88" t="s">
        <v>366</v>
      </c>
      <c r="C242" s="112"/>
      <c r="D242" s="114" t="n">
        <v>0</v>
      </c>
      <c r="F242" s="114" t="n">
        <v>0</v>
      </c>
      <c r="H242" s="114" t="n">
        <v>0</v>
      </c>
    </row>
    <row r="243" customFormat="false" ht="12.75" hidden="false" customHeight="false" outlineLevel="0" collapsed="false">
      <c r="A243" s="116"/>
      <c r="B243" s="88" t="s">
        <v>367</v>
      </c>
      <c r="C243" s="112"/>
      <c r="D243" s="114" t="n">
        <v>0</v>
      </c>
      <c r="F243" s="114" t="n">
        <v>0</v>
      </c>
      <c r="H243" s="114" t="n">
        <v>0</v>
      </c>
    </row>
    <row r="244" customFormat="false" ht="12.75" hidden="false" customHeight="false" outlineLevel="0" collapsed="false">
      <c r="A244" s="116"/>
      <c r="B244" s="88" t="s">
        <v>368</v>
      </c>
      <c r="C244" s="112"/>
      <c r="D244" s="114" t="n">
        <v>639</v>
      </c>
      <c r="F244" s="114" t="n">
        <v>0</v>
      </c>
      <c r="H244" s="114" t="n">
        <v>639</v>
      </c>
    </row>
    <row r="245" customFormat="false" ht="12.75" hidden="false" customHeight="false" outlineLevel="0" collapsed="false">
      <c r="A245" s="116"/>
      <c r="B245" s="88" t="s">
        <v>369</v>
      </c>
      <c r="C245" s="112"/>
      <c r="D245" s="114" t="n">
        <v>17</v>
      </c>
      <c r="F245" s="114" t="n">
        <v>0</v>
      </c>
      <c r="H245" s="114" t="n">
        <v>17</v>
      </c>
    </row>
    <row r="246" customFormat="false" ht="12.75" hidden="false" customHeight="false" outlineLevel="0" collapsed="false">
      <c r="A246" s="116"/>
      <c r="B246" s="88" t="s">
        <v>370</v>
      </c>
      <c r="C246" s="112"/>
      <c r="D246" s="114" t="n">
        <v>221</v>
      </c>
      <c r="F246" s="114" t="n">
        <v>34</v>
      </c>
      <c r="H246" s="114" t="n">
        <v>187</v>
      </c>
    </row>
    <row r="247" customFormat="false" ht="12.75" hidden="false" customHeight="false" outlineLevel="0" collapsed="false">
      <c r="A247" s="116"/>
      <c r="B247" s="88" t="s">
        <v>371</v>
      </c>
      <c r="C247" s="112"/>
      <c r="D247" s="114" t="n">
        <v>4599</v>
      </c>
      <c r="F247" s="114" t="n">
        <v>1533</v>
      </c>
      <c r="H247" s="114" t="n">
        <v>3066</v>
      </c>
    </row>
    <row r="248" customFormat="false" ht="12.75" hidden="false" customHeight="false" outlineLevel="0" collapsed="false">
      <c r="A248" s="117"/>
      <c r="B248" s="117"/>
      <c r="C248" s="112"/>
      <c r="D248" s="114"/>
      <c r="F248" s="114"/>
      <c r="H248" s="114"/>
    </row>
    <row r="249" customFormat="false" ht="12.75" hidden="false" customHeight="false" outlineLevel="0" collapsed="false">
      <c r="A249" s="115" t="s">
        <v>133</v>
      </c>
      <c r="B249" s="115"/>
      <c r="C249" s="112"/>
      <c r="D249" s="113" t="n">
        <v>3045</v>
      </c>
      <c r="F249" s="113" t="n">
        <v>994</v>
      </c>
      <c r="H249" s="113" t="n">
        <v>2051</v>
      </c>
    </row>
    <row r="250" customFormat="false" ht="12.75" hidden="false" customHeight="false" outlineLevel="0" collapsed="false">
      <c r="A250" s="116"/>
      <c r="B250" s="88" t="s">
        <v>372</v>
      </c>
      <c r="C250" s="112"/>
      <c r="D250" s="114" t="n">
        <v>179</v>
      </c>
      <c r="F250" s="114" t="n">
        <v>0</v>
      </c>
      <c r="H250" s="114" t="n">
        <v>179</v>
      </c>
    </row>
    <row r="251" customFormat="false" ht="12.75" hidden="false" customHeight="false" outlineLevel="0" collapsed="false">
      <c r="A251" s="116"/>
      <c r="B251" s="88" t="s">
        <v>373</v>
      </c>
      <c r="C251" s="112"/>
      <c r="D251" s="114" t="n">
        <v>0</v>
      </c>
      <c r="F251" s="114" t="n">
        <v>0</v>
      </c>
      <c r="H251" s="114" t="n">
        <v>0</v>
      </c>
    </row>
    <row r="252" customFormat="false" ht="12.75" hidden="false" customHeight="false" outlineLevel="0" collapsed="false">
      <c r="A252" s="116"/>
      <c r="B252" s="88" t="s">
        <v>374</v>
      </c>
      <c r="C252" s="112"/>
      <c r="D252" s="114" t="n">
        <v>190</v>
      </c>
      <c r="F252" s="114" t="n">
        <v>0</v>
      </c>
      <c r="H252" s="114" t="n">
        <v>190</v>
      </c>
    </row>
    <row r="253" customFormat="false" ht="12.75" hidden="false" customHeight="false" outlineLevel="0" collapsed="false">
      <c r="A253" s="116"/>
      <c r="B253" s="88" t="s">
        <v>375</v>
      </c>
      <c r="C253" s="112"/>
      <c r="D253" s="114" t="n">
        <v>412</v>
      </c>
      <c r="F253" s="114" t="n">
        <v>5</v>
      </c>
      <c r="H253" s="114" t="n">
        <v>407</v>
      </c>
    </row>
    <row r="254" customFormat="false" ht="12.75" hidden="false" customHeight="false" outlineLevel="0" collapsed="false">
      <c r="A254" s="116"/>
      <c r="B254" s="88" t="s">
        <v>376</v>
      </c>
      <c r="C254" s="112"/>
      <c r="D254" s="114" t="n">
        <v>401</v>
      </c>
      <c r="F254" s="114" t="n">
        <v>302</v>
      </c>
      <c r="H254" s="114" t="n">
        <v>99</v>
      </c>
    </row>
    <row r="255" customFormat="false" ht="12.75" hidden="false" customHeight="false" outlineLevel="0" collapsed="false">
      <c r="A255" s="116"/>
      <c r="B255" s="88" t="s">
        <v>377</v>
      </c>
      <c r="C255" s="112"/>
      <c r="D255" s="114" t="n">
        <v>0</v>
      </c>
      <c r="F255" s="114" t="n">
        <v>0</v>
      </c>
      <c r="H255" s="114" t="n">
        <v>0</v>
      </c>
    </row>
    <row r="256" customFormat="false" ht="12.75" hidden="false" customHeight="false" outlineLevel="0" collapsed="false">
      <c r="A256" s="116"/>
      <c r="B256" s="88" t="s">
        <v>378</v>
      </c>
      <c r="C256" s="112"/>
      <c r="D256" s="114" t="n">
        <v>578</v>
      </c>
      <c r="F256" s="114" t="n">
        <v>325</v>
      </c>
      <c r="H256" s="114" t="n">
        <v>253</v>
      </c>
    </row>
    <row r="257" customFormat="false" ht="12.75" hidden="false" customHeight="false" outlineLevel="0" collapsed="false">
      <c r="A257" s="116"/>
      <c r="B257" s="88" t="s">
        <v>379</v>
      </c>
      <c r="C257" s="112"/>
      <c r="D257" s="114" t="n">
        <v>4</v>
      </c>
      <c r="F257" s="114" t="n">
        <v>4</v>
      </c>
      <c r="H257" s="114" t="n">
        <v>0</v>
      </c>
    </row>
    <row r="258" customFormat="false" ht="12.75" hidden="false" customHeight="false" outlineLevel="0" collapsed="false">
      <c r="A258" s="116"/>
      <c r="B258" s="88" t="s">
        <v>380</v>
      </c>
      <c r="C258" s="112"/>
      <c r="D258" s="114" t="n">
        <v>0</v>
      </c>
      <c r="F258" s="114" t="n">
        <v>0</v>
      </c>
      <c r="H258" s="114" t="n">
        <v>0</v>
      </c>
    </row>
    <row r="259" customFormat="false" ht="12.75" hidden="false" customHeight="false" outlineLevel="0" collapsed="false">
      <c r="A259" s="116"/>
      <c r="B259" s="88" t="s">
        <v>381</v>
      </c>
      <c r="C259" s="112"/>
      <c r="D259" s="114" t="n">
        <v>1281</v>
      </c>
      <c r="F259" s="114" t="n">
        <v>358</v>
      </c>
      <c r="H259" s="114" t="n">
        <v>923</v>
      </c>
    </row>
    <row r="260" customFormat="false" ht="12.75" hidden="false" customHeight="false" outlineLevel="0" collapsed="false">
      <c r="A260" s="117"/>
      <c r="B260" s="117"/>
      <c r="C260" s="112"/>
      <c r="D260" s="114"/>
      <c r="F260" s="114"/>
      <c r="H260" s="114"/>
    </row>
    <row r="261" customFormat="false" ht="12.75" hidden="false" customHeight="false" outlineLevel="0" collapsed="false">
      <c r="A261" s="115" t="s">
        <v>134</v>
      </c>
      <c r="B261" s="115"/>
      <c r="C261" s="112"/>
      <c r="D261" s="113" t="n">
        <v>3580</v>
      </c>
      <c r="F261" s="113" t="n">
        <v>1397</v>
      </c>
      <c r="H261" s="113" t="n">
        <v>2183</v>
      </c>
    </row>
    <row r="262" customFormat="false" ht="12.75" hidden="false" customHeight="false" outlineLevel="0" collapsed="false">
      <c r="A262" s="116"/>
      <c r="B262" s="88" t="s">
        <v>382</v>
      </c>
      <c r="C262" s="112"/>
      <c r="D262" s="114" t="n">
        <v>309</v>
      </c>
      <c r="F262" s="114" t="n">
        <v>176</v>
      </c>
      <c r="H262" s="114" t="n">
        <v>133</v>
      </c>
    </row>
    <row r="263" customFormat="false" ht="12.75" hidden="false" customHeight="false" outlineLevel="0" collapsed="false">
      <c r="A263" s="116"/>
      <c r="B263" s="88" t="s">
        <v>383</v>
      </c>
      <c r="C263" s="112"/>
      <c r="D263" s="114" t="n">
        <v>618</v>
      </c>
      <c r="F263" s="114" t="n">
        <v>250</v>
      </c>
      <c r="H263" s="114" t="n">
        <v>368</v>
      </c>
    </row>
    <row r="264" customFormat="false" ht="12.75" hidden="false" customHeight="false" outlineLevel="0" collapsed="false">
      <c r="A264" s="116"/>
      <c r="B264" s="88" t="s">
        <v>384</v>
      </c>
      <c r="C264" s="112"/>
      <c r="D264" s="114" t="n">
        <v>561</v>
      </c>
      <c r="F264" s="114" t="n">
        <v>384</v>
      </c>
      <c r="H264" s="114" t="n">
        <v>177</v>
      </c>
    </row>
    <row r="265" customFormat="false" ht="12.75" hidden="false" customHeight="false" outlineLevel="0" collapsed="false">
      <c r="A265" s="116"/>
      <c r="B265" s="88" t="s">
        <v>385</v>
      </c>
      <c r="C265" s="112"/>
      <c r="D265" s="114" t="n">
        <v>98</v>
      </c>
      <c r="F265" s="114" t="n">
        <v>13</v>
      </c>
      <c r="H265" s="114" t="n">
        <v>85</v>
      </c>
    </row>
    <row r="266" customFormat="false" ht="12.75" hidden="false" customHeight="false" outlineLevel="0" collapsed="false">
      <c r="A266" s="116"/>
      <c r="B266" s="88" t="s">
        <v>386</v>
      </c>
      <c r="C266" s="112"/>
      <c r="D266" s="114" t="n">
        <v>322</v>
      </c>
      <c r="F266" s="114" t="n">
        <v>64</v>
      </c>
      <c r="H266" s="114" t="n">
        <v>258</v>
      </c>
    </row>
    <row r="267" customFormat="false" ht="12.75" hidden="false" customHeight="false" outlineLevel="0" collapsed="false">
      <c r="A267" s="116"/>
      <c r="B267" s="88" t="s">
        <v>387</v>
      </c>
      <c r="C267" s="112"/>
      <c r="D267" s="114" t="n">
        <v>235</v>
      </c>
      <c r="F267" s="114"/>
      <c r="H267" s="114" t="n">
        <v>235</v>
      </c>
    </row>
    <row r="268" customFormat="false" ht="12.75" hidden="false" customHeight="false" outlineLevel="0" collapsed="false">
      <c r="A268" s="116"/>
      <c r="B268" s="88" t="s">
        <v>388</v>
      </c>
      <c r="C268" s="112"/>
      <c r="D268" s="114" t="n">
        <v>358</v>
      </c>
      <c r="F268" s="114" t="n">
        <v>149</v>
      </c>
      <c r="H268" s="114" t="n">
        <v>209</v>
      </c>
    </row>
    <row r="269" customFormat="false" ht="12.75" hidden="false" customHeight="false" outlineLevel="0" collapsed="false">
      <c r="A269" s="116"/>
      <c r="B269" s="88" t="s">
        <v>389</v>
      </c>
      <c r="C269" s="112"/>
      <c r="D269" s="114" t="n">
        <v>317</v>
      </c>
      <c r="F269" s="114" t="n">
        <v>117</v>
      </c>
      <c r="H269" s="114" t="n">
        <v>200</v>
      </c>
    </row>
    <row r="270" customFormat="false" ht="12.75" hidden="false" customHeight="false" outlineLevel="0" collapsed="false">
      <c r="A270" s="116"/>
      <c r="B270" s="88" t="s">
        <v>390</v>
      </c>
      <c r="C270" s="112"/>
      <c r="D270" s="114" t="n">
        <v>0</v>
      </c>
      <c r="F270" s="114" t="n">
        <v>0</v>
      </c>
      <c r="H270" s="114" t="n">
        <v>0</v>
      </c>
    </row>
    <row r="271" customFormat="false" ht="12.75" hidden="false" customHeight="false" outlineLevel="0" collapsed="false">
      <c r="A271" s="116"/>
      <c r="B271" s="88" t="s">
        <v>391</v>
      </c>
      <c r="C271" s="112"/>
      <c r="D271" s="114" t="n">
        <v>238</v>
      </c>
      <c r="F271" s="114" t="n">
        <v>0</v>
      </c>
      <c r="H271" s="114" t="n">
        <v>238</v>
      </c>
    </row>
    <row r="272" customFormat="false" ht="12.75" hidden="false" customHeight="false" outlineLevel="0" collapsed="false">
      <c r="A272" s="116"/>
      <c r="B272" s="88" t="s">
        <v>392</v>
      </c>
      <c r="C272" s="112"/>
      <c r="D272" s="114" t="n">
        <v>0</v>
      </c>
      <c r="F272" s="114" t="n">
        <v>0</v>
      </c>
      <c r="H272" s="114" t="n">
        <v>0</v>
      </c>
    </row>
    <row r="273" customFormat="false" ht="12.75" hidden="false" customHeight="false" outlineLevel="0" collapsed="false">
      <c r="A273" s="116"/>
      <c r="B273" s="88" t="s">
        <v>393</v>
      </c>
      <c r="C273" s="112"/>
      <c r="D273" s="114" t="n">
        <v>175</v>
      </c>
      <c r="F273" s="114" t="n">
        <v>5</v>
      </c>
      <c r="H273" s="114" t="n">
        <v>170</v>
      </c>
    </row>
    <row r="274" customFormat="false" ht="12.75" hidden="false" customHeight="false" outlineLevel="0" collapsed="false">
      <c r="A274" s="116"/>
      <c r="B274" s="88" t="s">
        <v>394</v>
      </c>
      <c r="C274" s="112"/>
      <c r="D274" s="114" t="n">
        <v>322</v>
      </c>
      <c r="F274" s="114" t="n">
        <v>212</v>
      </c>
      <c r="H274" s="114" t="n">
        <v>110</v>
      </c>
    </row>
    <row r="275" customFormat="false" ht="12.75" hidden="false" customHeight="false" outlineLevel="0" collapsed="false">
      <c r="A275" s="116"/>
      <c r="B275" s="88" t="s">
        <v>395</v>
      </c>
      <c r="C275" s="112"/>
      <c r="D275" s="114" t="n">
        <v>0</v>
      </c>
      <c r="F275" s="114" t="n">
        <v>0</v>
      </c>
      <c r="H275" s="114" t="n">
        <v>0</v>
      </c>
    </row>
    <row r="276" customFormat="false" ht="12.75" hidden="false" customHeight="false" outlineLevel="0" collapsed="false">
      <c r="A276" s="116"/>
      <c r="B276" s="88" t="s">
        <v>396</v>
      </c>
      <c r="C276" s="112"/>
      <c r="D276" s="114" t="n">
        <v>27</v>
      </c>
      <c r="F276" s="114" t="n">
        <v>27</v>
      </c>
      <c r="H276" s="114" t="n">
        <v>0</v>
      </c>
    </row>
    <row r="277" customFormat="false" ht="12.75" hidden="false" customHeight="false" outlineLevel="0" collapsed="false">
      <c r="A277" s="117"/>
      <c r="B277" s="117"/>
      <c r="C277" s="112"/>
      <c r="D277" s="114"/>
      <c r="F277" s="114"/>
      <c r="H277" s="114"/>
    </row>
    <row r="278" customFormat="false" ht="12.75" hidden="false" customHeight="false" outlineLevel="0" collapsed="false">
      <c r="A278" s="115" t="s">
        <v>135</v>
      </c>
      <c r="B278" s="115"/>
      <c r="C278" s="112"/>
      <c r="D278" s="113" t="n">
        <v>6497</v>
      </c>
      <c r="F278" s="113" t="n">
        <v>1420</v>
      </c>
      <c r="H278" s="113" t="n">
        <v>5077</v>
      </c>
    </row>
    <row r="279" customFormat="false" ht="12.75" hidden="false" customHeight="false" outlineLevel="0" collapsed="false">
      <c r="A279" s="116"/>
      <c r="B279" s="88" t="s">
        <v>397</v>
      </c>
      <c r="C279" s="112"/>
      <c r="D279" s="114" t="n">
        <v>191</v>
      </c>
      <c r="F279" s="114" t="n">
        <v>0</v>
      </c>
      <c r="H279" s="114" t="n">
        <v>191</v>
      </c>
    </row>
    <row r="280" customFormat="false" ht="12.75" hidden="false" customHeight="false" outlineLevel="0" collapsed="false">
      <c r="A280" s="116"/>
      <c r="B280" s="88" t="s">
        <v>398</v>
      </c>
      <c r="C280" s="112"/>
      <c r="D280" s="114" t="n">
        <v>2270</v>
      </c>
      <c r="F280" s="114" t="n">
        <v>460</v>
      </c>
      <c r="H280" s="114" t="n">
        <v>1810</v>
      </c>
    </row>
    <row r="281" customFormat="false" ht="12.75" hidden="false" customHeight="false" outlineLevel="0" collapsed="false">
      <c r="A281" s="116"/>
      <c r="B281" s="88" t="s">
        <v>399</v>
      </c>
      <c r="C281" s="112"/>
      <c r="D281" s="114" t="n">
        <v>127</v>
      </c>
      <c r="F281" s="114" t="n">
        <v>0</v>
      </c>
      <c r="H281" s="114" t="n">
        <v>127</v>
      </c>
    </row>
    <row r="282" customFormat="false" ht="12.75" hidden="false" customHeight="false" outlineLevel="0" collapsed="false">
      <c r="A282" s="116"/>
      <c r="B282" s="88" t="s">
        <v>400</v>
      </c>
      <c r="C282" s="112"/>
      <c r="D282" s="114" t="n">
        <v>1653</v>
      </c>
      <c r="F282" s="114" t="n">
        <v>446</v>
      </c>
      <c r="H282" s="114" t="n">
        <v>1207</v>
      </c>
    </row>
    <row r="283" customFormat="false" ht="12.75" hidden="false" customHeight="false" outlineLevel="0" collapsed="false">
      <c r="A283" s="116"/>
      <c r="B283" s="88" t="s">
        <v>401</v>
      </c>
      <c r="C283" s="112"/>
      <c r="D283" s="114" t="n">
        <v>154</v>
      </c>
      <c r="F283" s="114" t="n">
        <v>0</v>
      </c>
      <c r="H283" s="114" t="n">
        <v>154</v>
      </c>
    </row>
    <row r="284" customFormat="false" ht="12.75" hidden="false" customHeight="false" outlineLevel="0" collapsed="false">
      <c r="A284" s="116"/>
      <c r="B284" s="88" t="s">
        <v>402</v>
      </c>
      <c r="C284" s="112"/>
      <c r="D284" s="114" t="n">
        <v>12</v>
      </c>
      <c r="F284" s="114" t="n">
        <v>0</v>
      </c>
      <c r="H284" s="114" t="n">
        <v>12</v>
      </c>
    </row>
    <row r="285" customFormat="false" ht="12.75" hidden="false" customHeight="false" outlineLevel="0" collapsed="false">
      <c r="A285" s="116"/>
      <c r="B285" s="88" t="s">
        <v>403</v>
      </c>
      <c r="C285" s="112"/>
      <c r="D285" s="114" t="n">
        <v>269</v>
      </c>
      <c r="F285" s="114" t="n">
        <v>84</v>
      </c>
      <c r="H285" s="114" t="n">
        <v>185</v>
      </c>
    </row>
    <row r="286" customFormat="false" ht="12.75" hidden="false" customHeight="false" outlineLevel="0" collapsed="false">
      <c r="A286" s="116"/>
      <c r="B286" s="88" t="s">
        <v>404</v>
      </c>
      <c r="C286" s="112"/>
      <c r="D286" s="114" t="n">
        <v>365</v>
      </c>
      <c r="F286" s="114" t="n">
        <v>59</v>
      </c>
      <c r="H286" s="114" t="n">
        <v>306</v>
      </c>
    </row>
    <row r="287" customFormat="false" ht="12.75" hidden="false" customHeight="false" outlineLevel="0" collapsed="false">
      <c r="A287" s="116"/>
      <c r="B287" s="88" t="s">
        <v>405</v>
      </c>
      <c r="C287" s="112"/>
      <c r="D287" s="114" t="n">
        <v>963</v>
      </c>
      <c r="F287" s="114" t="n">
        <v>185</v>
      </c>
      <c r="H287" s="114" t="n">
        <v>778</v>
      </c>
    </row>
    <row r="288" customFormat="false" ht="12.75" hidden="false" customHeight="false" outlineLevel="0" collapsed="false">
      <c r="A288" s="116"/>
      <c r="B288" s="88" t="s">
        <v>406</v>
      </c>
      <c r="C288" s="112"/>
      <c r="D288" s="114" t="n">
        <v>493</v>
      </c>
      <c r="F288" s="114" t="n">
        <v>186</v>
      </c>
      <c r="H288" s="114" t="n">
        <v>307</v>
      </c>
    </row>
    <row r="289" customFormat="false" ht="12.75" hidden="false" customHeight="false" outlineLevel="0" collapsed="false">
      <c r="A289" s="117"/>
      <c r="B289" s="117"/>
      <c r="C289" s="112"/>
      <c r="D289" s="114"/>
      <c r="F289" s="114"/>
      <c r="H289" s="114"/>
    </row>
    <row r="290" customFormat="false" ht="12.75" hidden="false" customHeight="false" outlineLevel="0" collapsed="false">
      <c r="A290" s="115" t="s">
        <v>136</v>
      </c>
      <c r="B290" s="115"/>
      <c r="C290" s="112"/>
      <c r="D290" s="113" t="n">
        <v>4846</v>
      </c>
      <c r="F290" s="113" t="n">
        <v>1943</v>
      </c>
      <c r="H290" s="113" t="n">
        <v>2903</v>
      </c>
    </row>
    <row r="291" customFormat="false" ht="12.75" hidden="false" customHeight="false" outlineLevel="0" collapsed="false">
      <c r="A291" s="116"/>
      <c r="B291" s="88" t="s">
        <v>407</v>
      </c>
      <c r="C291" s="112"/>
      <c r="D291" s="114" t="n">
        <v>561</v>
      </c>
      <c r="F291" s="114" t="n">
        <v>354</v>
      </c>
      <c r="H291" s="114" t="n">
        <v>207</v>
      </c>
    </row>
    <row r="292" customFormat="false" ht="12.75" hidden="false" customHeight="false" outlineLevel="0" collapsed="false">
      <c r="A292" s="116"/>
      <c r="B292" s="88" t="s">
        <v>408</v>
      </c>
      <c r="C292" s="112"/>
      <c r="D292" s="114" t="n">
        <v>201</v>
      </c>
      <c r="F292" s="114" t="n">
        <v>184</v>
      </c>
      <c r="H292" s="114" t="n">
        <v>17</v>
      </c>
    </row>
    <row r="293" customFormat="false" ht="12.75" hidden="false" customHeight="false" outlineLevel="0" collapsed="false">
      <c r="A293" s="116"/>
      <c r="B293" s="88" t="s">
        <v>409</v>
      </c>
      <c r="C293" s="112"/>
      <c r="D293" s="114" t="n">
        <v>383</v>
      </c>
      <c r="F293" s="114" t="n">
        <v>181</v>
      </c>
      <c r="H293" s="114" t="n">
        <v>202</v>
      </c>
    </row>
    <row r="294" customFormat="false" ht="12.75" hidden="false" customHeight="false" outlineLevel="0" collapsed="false">
      <c r="A294" s="116"/>
      <c r="B294" s="88" t="s">
        <v>410</v>
      </c>
      <c r="C294" s="112"/>
      <c r="D294" s="114" t="n">
        <v>1570</v>
      </c>
      <c r="F294" s="114" t="n">
        <v>466</v>
      </c>
      <c r="H294" s="114" t="n">
        <v>1104</v>
      </c>
    </row>
    <row r="295" customFormat="false" ht="12.75" hidden="false" customHeight="false" outlineLevel="0" collapsed="false">
      <c r="A295" s="116"/>
      <c r="B295" s="88" t="s">
        <v>411</v>
      </c>
      <c r="C295" s="112"/>
      <c r="D295" s="114" t="n">
        <v>224</v>
      </c>
      <c r="F295" s="114" t="n">
        <v>0</v>
      </c>
      <c r="H295" s="114" t="n">
        <v>224</v>
      </c>
    </row>
    <row r="296" customFormat="false" ht="12.75" hidden="false" customHeight="false" outlineLevel="0" collapsed="false">
      <c r="A296" s="116"/>
      <c r="B296" s="88" t="s">
        <v>412</v>
      </c>
      <c r="C296" s="112"/>
      <c r="D296" s="114" t="n">
        <v>352</v>
      </c>
      <c r="F296" s="114" t="n">
        <v>99</v>
      </c>
      <c r="H296" s="114" t="n">
        <v>253</v>
      </c>
    </row>
    <row r="297" customFormat="false" ht="12.75" hidden="false" customHeight="false" outlineLevel="0" collapsed="false">
      <c r="A297" s="116"/>
      <c r="B297" s="88" t="s">
        <v>413</v>
      </c>
      <c r="C297" s="112"/>
      <c r="D297" s="114" t="n">
        <v>1555</v>
      </c>
      <c r="F297" s="114" t="n">
        <v>659</v>
      </c>
      <c r="H297" s="114" t="n">
        <v>896</v>
      </c>
    </row>
    <row r="298" customFormat="false" ht="12.75" hidden="false" customHeight="false" outlineLevel="0" collapsed="false">
      <c r="A298" s="117"/>
      <c r="B298" s="117"/>
      <c r="C298" s="112"/>
      <c r="D298" s="114"/>
      <c r="F298" s="114"/>
      <c r="H298" s="114"/>
    </row>
    <row r="299" customFormat="false" ht="12.75" hidden="false" customHeight="false" outlineLevel="0" collapsed="false">
      <c r="A299" s="115" t="s">
        <v>137</v>
      </c>
      <c r="B299" s="115"/>
      <c r="C299" s="112"/>
      <c r="D299" s="113" t="n">
        <v>2902</v>
      </c>
      <c r="F299" s="113" t="n">
        <v>695</v>
      </c>
      <c r="H299" s="113" t="n">
        <v>2207</v>
      </c>
    </row>
    <row r="300" customFormat="false" ht="12.75" hidden="false" customHeight="false" outlineLevel="0" collapsed="false">
      <c r="A300" s="116"/>
      <c r="B300" s="88" t="s">
        <v>414</v>
      </c>
      <c r="C300" s="112"/>
      <c r="D300" s="114" t="n">
        <v>195</v>
      </c>
      <c r="F300" s="114" t="n">
        <v>0</v>
      </c>
      <c r="H300" s="114" t="n">
        <v>195</v>
      </c>
    </row>
    <row r="301" customFormat="false" ht="12.75" hidden="false" customHeight="false" outlineLevel="0" collapsed="false">
      <c r="A301" s="116"/>
      <c r="B301" s="88" t="s">
        <v>415</v>
      </c>
      <c r="C301" s="112"/>
      <c r="D301" s="114" t="n">
        <v>327</v>
      </c>
      <c r="F301" s="114" t="n">
        <v>12</v>
      </c>
      <c r="H301" s="114" t="n">
        <v>315</v>
      </c>
    </row>
    <row r="302" customFormat="false" ht="12.75" hidden="false" customHeight="false" outlineLevel="0" collapsed="false">
      <c r="A302" s="116"/>
      <c r="B302" s="88" t="s">
        <v>416</v>
      </c>
      <c r="C302" s="112"/>
      <c r="D302" s="114" t="n">
        <v>32</v>
      </c>
      <c r="F302" s="114" t="n">
        <v>0</v>
      </c>
      <c r="H302" s="114" t="n">
        <v>32</v>
      </c>
    </row>
    <row r="303" customFormat="false" ht="12.75" hidden="false" customHeight="false" outlineLevel="0" collapsed="false">
      <c r="A303" s="116"/>
      <c r="B303" s="88" t="s">
        <v>417</v>
      </c>
      <c r="C303" s="112"/>
      <c r="D303" s="114" t="n">
        <v>197</v>
      </c>
      <c r="F303" s="114" t="n">
        <v>0</v>
      </c>
      <c r="H303" s="114" t="n">
        <v>197</v>
      </c>
    </row>
    <row r="304" customFormat="false" ht="12.75" hidden="false" customHeight="false" outlineLevel="0" collapsed="false">
      <c r="A304" s="116"/>
      <c r="B304" s="88" t="s">
        <v>418</v>
      </c>
      <c r="C304" s="112"/>
      <c r="D304" s="114" t="n">
        <v>184</v>
      </c>
      <c r="F304" s="114" t="n">
        <v>184</v>
      </c>
      <c r="H304" s="114" t="n">
        <v>0</v>
      </c>
    </row>
    <row r="305" customFormat="false" ht="12.75" hidden="false" customHeight="false" outlineLevel="0" collapsed="false">
      <c r="A305" s="116"/>
      <c r="B305" s="88" t="s">
        <v>419</v>
      </c>
      <c r="C305" s="112"/>
      <c r="D305" s="114" t="n">
        <v>57</v>
      </c>
      <c r="F305" s="114" t="n">
        <v>0</v>
      </c>
      <c r="H305" s="114" t="n">
        <v>57</v>
      </c>
    </row>
    <row r="306" customFormat="false" ht="12.75" hidden="false" customHeight="false" outlineLevel="0" collapsed="false">
      <c r="A306" s="116"/>
      <c r="B306" s="88" t="s">
        <v>420</v>
      </c>
      <c r="C306" s="112"/>
      <c r="D306" s="114" t="n">
        <v>11</v>
      </c>
      <c r="F306" s="114" t="n">
        <v>11</v>
      </c>
      <c r="H306" s="114" t="n">
        <v>0</v>
      </c>
    </row>
    <row r="307" customFormat="false" ht="12.75" hidden="false" customHeight="false" outlineLevel="0" collapsed="false">
      <c r="A307" s="116"/>
      <c r="B307" s="88" t="s">
        <v>421</v>
      </c>
      <c r="C307" s="112"/>
      <c r="D307" s="114" t="n">
        <v>1899</v>
      </c>
      <c r="F307" s="114" t="n">
        <v>488</v>
      </c>
      <c r="H307" s="114" t="n">
        <v>1411</v>
      </c>
    </row>
    <row r="308" customFormat="false" ht="12.75" hidden="false" customHeight="false" outlineLevel="0" collapsed="false">
      <c r="A308" s="117"/>
      <c r="B308" s="117"/>
      <c r="C308" s="112"/>
      <c r="D308" s="114"/>
      <c r="F308" s="114"/>
      <c r="H308" s="114"/>
    </row>
    <row r="309" customFormat="false" ht="12.75" hidden="false" customHeight="false" outlineLevel="0" collapsed="false">
      <c r="A309" s="115" t="s">
        <v>138</v>
      </c>
      <c r="B309" s="115"/>
      <c r="C309" s="112"/>
      <c r="D309" s="113" t="n">
        <v>3675</v>
      </c>
      <c r="F309" s="113" t="n">
        <v>1099</v>
      </c>
      <c r="H309" s="113" t="n">
        <v>2576</v>
      </c>
    </row>
    <row r="310" customFormat="false" ht="12.75" hidden="false" customHeight="false" outlineLevel="0" collapsed="false">
      <c r="A310" s="116"/>
      <c r="B310" s="88" t="s">
        <v>422</v>
      </c>
      <c r="C310" s="112"/>
      <c r="D310" s="114" t="n">
        <v>0</v>
      </c>
      <c r="F310" s="114" t="n">
        <v>0</v>
      </c>
      <c r="H310" s="114" t="n">
        <v>0</v>
      </c>
    </row>
    <row r="311" customFormat="false" ht="12.75" hidden="false" customHeight="false" outlineLevel="0" collapsed="false">
      <c r="A311" s="116"/>
      <c r="B311" s="88" t="s">
        <v>423</v>
      </c>
      <c r="C311" s="112"/>
      <c r="D311" s="114" t="n">
        <v>0</v>
      </c>
      <c r="F311" s="114" t="n">
        <v>0</v>
      </c>
      <c r="H311" s="114" t="n">
        <v>0</v>
      </c>
    </row>
    <row r="312" customFormat="false" ht="12.75" hidden="false" customHeight="false" outlineLevel="0" collapsed="false">
      <c r="A312" s="116"/>
      <c r="B312" s="88" t="s">
        <v>424</v>
      </c>
      <c r="C312" s="112"/>
      <c r="D312" s="114" t="n">
        <v>144</v>
      </c>
      <c r="F312" s="114" t="n">
        <v>0</v>
      </c>
      <c r="H312" s="114" t="n">
        <v>144</v>
      </c>
    </row>
    <row r="313" customFormat="false" ht="12.75" hidden="false" customHeight="false" outlineLevel="0" collapsed="false">
      <c r="A313" s="116"/>
      <c r="B313" s="88" t="s">
        <v>425</v>
      </c>
      <c r="C313" s="112"/>
      <c r="D313" s="114" t="n">
        <v>184</v>
      </c>
      <c r="F313" s="114" t="n">
        <v>184</v>
      </c>
      <c r="H313" s="114" t="n">
        <v>0</v>
      </c>
    </row>
    <row r="314" customFormat="false" ht="12.75" hidden="false" customHeight="false" outlineLevel="0" collapsed="false">
      <c r="A314" s="116"/>
      <c r="B314" s="88" t="s">
        <v>426</v>
      </c>
      <c r="C314" s="112"/>
      <c r="D314" s="114" t="n">
        <v>0</v>
      </c>
      <c r="F314" s="114" t="n">
        <v>0</v>
      </c>
      <c r="H314" s="114" t="n">
        <v>0</v>
      </c>
    </row>
    <row r="315" customFormat="false" ht="12.75" hidden="false" customHeight="false" outlineLevel="0" collapsed="false">
      <c r="A315" s="116"/>
      <c r="B315" s="88" t="s">
        <v>427</v>
      </c>
      <c r="C315" s="112"/>
      <c r="D315" s="114" t="n">
        <v>0</v>
      </c>
      <c r="F315" s="114" t="n">
        <v>0</v>
      </c>
      <c r="H315" s="114" t="n">
        <v>0</v>
      </c>
    </row>
    <row r="316" customFormat="false" ht="12.75" hidden="false" customHeight="false" outlineLevel="0" collapsed="false">
      <c r="A316" s="116"/>
      <c r="B316" s="88" t="s">
        <v>428</v>
      </c>
      <c r="C316" s="112"/>
      <c r="D316" s="114" t="n">
        <v>0</v>
      </c>
      <c r="F316" s="114" t="n">
        <v>0</v>
      </c>
      <c r="H316" s="114" t="n">
        <v>0</v>
      </c>
    </row>
    <row r="317" customFormat="false" ht="12.75" hidden="false" customHeight="false" outlineLevel="0" collapsed="false">
      <c r="A317" s="116"/>
      <c r="B317" s="88" t="s">
        <v>429</v>
      </c>
      <c r="C317" s="112"/>
      <c r="D317" s="114" t="n">
        <v>440</v>
      </c>
      <c r="F317" s="114" t="n">
        <v>12</v>
      </c>
      <c r="H317" s="114" t="n">
        <v>428</v>
      </c>
    </row>
    <row r="318" customFormat="false" ht="12.75" hidden="false" customHeight="false" outlineLevel="0" collapsed="false">
      <c r="A318" s="116"/>
      <c r="B318" s="88" t="s">
        <v>430</v>
      </c>
      <c r="C318" s="112"/>
      <c r="D318" s="114" t="n">
        <v>117</v>
      </c>
      <c r="F318" s="114" t="n">
        <v>0</v>
      </c>
      <c r="H318" s="114" t="n">
        <v>117</v>
      </c>
    </row>
    <row r="319" customFormat="false" ht="12.75" hidden="false" customHeight="false" outlineLevel="0" collapsed="false">
      <c r="A319" s="116"/>
      <c r="B319" s="88" t="s">
        <v>431</v>
      </c>
      <c r="C319" s="112"/>
      <c r="D319" s="114" t="n">
        <v>0</v>
      </c>
      <c r="F319" s="114" t="n">
        <v>0</v>
      </c>
      <c r="H319" s="114" t="n">
        <v>0</v>
      </c>
    </row>
    <row r="320" customFormat="false" ht="12.75" hidden="false" customHeight="false" outlineLevel="0" collapsed="false">
      <c r="A320" s="116"/>
      <c r="B320" s="88" t="s">
        <v>432</v>
      </c>
      <c r="C320" s="112"/>
      <c r="D320" s="114" t="n">
        <v>2673</v>
      </c>
      <c r="F320" s="114" t="n">
        <v>858</v>
      </c>
      <c r="H320" s="114" t="n">
        <v>1815</v>
      </c>
    </row>
    <row r="321" customFormat="false" ht="12.75" hidden="false" customHeight="false" outlineLevel="0" collapsed="false">
      <c r="A321" s="116"/>
      <c r="B321" s="88" t="s">
        <v>433</v>
      </c>
      <c r="C321" s="112"/>
      <c r="D321" s="114" t="n">
        <v>11</v>
      </c>
      <c r="F321" s="114" t="n">
        <v>0</v>
      </c>
      <c r="H321" s="114" t="n">
        <v>11</v>
      </c>
    </row>
    <row r="322" customFormat="false" ht="12.75" hidden="false" customHeight="false" outlineLevel="0" collapsed="false">
      <c r="A322" s="116"/>
      <c r="B322" s="88" t="s">
        <v>434</v>
      </c>
      <c r="C322" s="112"/>
      <c r="D322" s="114" t="n">
        <v>0</v>
      </c>
      <c r="F322" s="114" t="n">
        <v>0</v>
      </c>
      <c r="H322" s="114" t="n">
        <v>0</v>
      </c>
    </row>
    <row r="323" customFormat="false" ht="12.75" hidden="false" customHeight="false" outlineLevel="0" collapsed="false">
      <c r="A323" s="116"/>
      <c r="B323" s="88" t="s">
        <v>435</v>
      </c>
      <c r="C323" s="112"/>
      <c r="D323" s="114" t="n">
        <v>106</v>
      </c>
      <c r="F323" s="114" t="n">
        <v>45</v>
      </c>
      <c r="H323" s="114" t="n">
        <v>61</v>
      </c>
    </row>
    <row r="324" customFormat="false" ht="12.75" hidden="false" customHeight="false" outlineLevel="0" collapsed="false">
      <c r="A324" s="116"/>
      <c r="B324" s="88" t="s">
        <v>436</v>
      </c>
      <c r="C324" s="112"/>
      <c r="D324" s="114" t="n">
        <v>0</v>
      </c>
      <c r="F324" s="114" t="n">
        <v>0</v>
      </c>
      <c r="H324" s="114" t="n">
        <v>0</v>
      </c>
    </row>
    <row r="325" customFormat="false" ht="12.75" hidden="false" customHeight="false" outlineLevel="0" collapsed="false">
      <c r="A325" s="117"/>
      <c r="B325" s="117"/>
      <c r="C325" s="112"/>
      <c r="D325" s="114"/>
      <c r="F325" s="114"/>
      <c r="H325" s="114"/>
    </row>
    <row r="326" customFormat="false" ht="12.75" hidden="false" customHeight="false" outlineLevel="0" collapsed="false">
      <c r="A326" s="115" t="s">
        <v>139</v>
      </c>
      <c r="B326" s="115"/>
      <c r="C326" s="112"/>
      <c r="D326" s="113" t="n">
        <v>1901</v>
      </c>
      <c r="F326" s="113" t="n">
        <v>554</v>
      </c>
      <c r="H326" s="113" t="n">
        <v>1347</v>
      </c>
    </row>
    <row r="327" customFormat="false" ht="12.75" hidden="false" customHeight="false" outlineLevel="0" collapsed="false">
      <c r="A327" s="116"/>
      <c r="B327" s="88" t="s">
        <v>437</v>
      </c>
      <c r="C327" s="112"/>
      <c r="D327" s="114" t="n">
        <v>0</v>
      </c>
      <c r="F327" s="114" t="n">
        <v>0</v>
      </c>
      <c r="H327" s="114" t="n">
        <v>0</v>
      </c>
    </row>
    <row r="328" customFormat="false" ht="12.75" hidden="false" customHeight="false" outlineLevel="0" collapsed="false">
      <c r="A328" s="116"/>
      <c r="B328" s="88" t="s">
        <v>438</v>
      </c>
      <c r="C328" s="112"/>
      <c r="D328" s="114" t="n">
        <v>145</v>
      </c>
      <c r="F328" s="114" t="n">
        <v>0</v>
      </c>
      <c r="H328" s="114" t="n">
        <v>145</v>
      </c>
    </row>
    <row r="329" customFormat="false" ht="12.75" hidden="false" customHeight="false" outlineLevel="0" collapsed="false">
      <c r="A329" s="116"/>
      <c r="B329" s="88" t="s">
        <v>439</v>
      </c>
      <c r="C329" s="112"/>
      <c r="D329" s="114" t="n">
        <v>497</v>
      </c>
      <c r="F329" s="114" t="n">
        <v>213</v>
      </c>
      <c r="H329" s="114" t="n">
        <v>284</v>
      </c>
    </row>
    <row r="330" customFormat="false" ht="12.75" hidden="false" customHeight="false" outlineLevel="0" collapsed="false">
      <c r="A330" s="116"/>
      <c r="B330" s="88" t="s">
        <v>440</v>
      </c>
      <c r="C330" s="112"/>
      <c r="D330" s="114" t="n">
        <v>0</v>
      </c>
      <c r="F330" s="114" t="n">
        <v>0</v>
      </c>
      <c r="H330" s="114" t="n">
        <v>0</v>
      </c>
    </row>
    <row r="331" customFormat="false" ht="12.75" hidden="false" customHeight="false" outlineLevel="0" collapsed="false">
      <c r="A331" s="116"/>
      <c r="B331" s="88" t="s">
        <v>441</v>
      </c>
      <c r="C331" s="112"/>
      <c r="D331" s="114" t="n">
        <v>0</v>
      </c>
      <c r="F331" s="114" t="n">
        <v>0</v>
      </c>
      <c r="H331" s="114" t="n">
        <v>0</v>
      </c>
    </row>
    <row r="332" customFormat="false" ht="12.75" hidden="false" customHeight="false" outlineLevel="0" collapsed="false">
      <c r="A332" s="116"/>
      <c r="B332" s="88" t="s">
        <v>442</v>
      </c>
      <c r="C332" s="112"/>
      <c r="D332" s="114" t="n">
        <v>0</v>
      </c>
      <c r="F332" s="114" t="n">
        <v>0</v>
      </c>
      <c r="H332" s="114" t="n">
        <v>0</v>
      </c>
    </row>
    <row r="333" customFormat="false" ht="12.75" hidden="false" customHeight="false" outlineLevel="0" collapsed="false">
      <c r="A333" s="116"/>
      <c r="B333" s="88" t="s">
        <v>443</v>
      </c>
      <c r="C333" s="112"/>
      <c r="D333" s="114" t="n">
        <v>36</v>
      </c>
      <c r="F333" s="114" t="n">
        <v>0</v>
      </c>
      <c r="H333" s="114" t="n">
        <v>36</v>
      </c>
    </row>
    <row r="334" customFormat="false" ht="12.75" hidden="false" customHeight="false" outlineLevel="0" collapsed="false">
      <c r="A334" s="116"/>
      <c r="B334" s="88" t="s">
        <v>444</v>
      </c>
      <c r="C334" s="112"/>
      <c r="D334" s="114" t="n">
        <v>0</v>
      </c>
      <c r="F334" s="114" t="n">
        <v>0</v>
      </c>
      <c r="H334" s="114" t="n">
        <v>0</v>
      </c>
    </row>
    <row r="335" customFormat="false" ht="12.75" hidden="false" customHeight="false" outlineLevel="0" collapsed="false">
      <c r="A335" s="116"/>
      <c r="B335" s="88" t="s">
        <v>445</v>
      </c>
      <c r="C335" s="112"/>
      <c r="D335" s="114" t="n">
        <v>614</v>
      </c>
      <c r="F335" s="114" t="n">
        <v>12</v>
      </c>
      <c r="H335" s="114" t="n">
        <v>602</v>
      </c>
    </row>
    <row r="336" customFormat="false" ht="12.75" hidden="false" customHeight="false" outlineLevel="0" collapsed="false">
      <c r="A336" s="116"/>
      <c r="B336" s="88" t="s">
        <v>446</v>
      </c>
      <c r="C336" s="112"/>
      <c r="D336" s="114" t="n">
        <v>150</v>
      </c>
      <c r="F336" s="114" t="n">
        <v>150</v>
      </c>
      <c r="H336" s="114"/>
    </row>
    <row r="337" customFormat="false" ht="12.75" hidden="false" customHeight="false" outlineLevel="0" collapsed="false">
      <c r="A337" s="116"/>
      <c r="B337" s="88" t="s">
        <v>447</v>
      </c>
      <c r="C337" s="112"/>
      <c r="D337" s="114" t="n">
        <v>48</v>
      </c>
      <c r="F337" s="114" t="n">
        <v>48</v>
      </c>
      <c r="H337" s="114" t="n">
        <v>0</v>
      </c>
    </row>
    <row r="338" customFormat="false" ht="12.75" hidden="false" customHeight="false" outlineLevel="0" collapsed="false">
      <c r="A338" s="116"/>
      <c r="B338" s="88" t="s">
        <v>448</v>
      </c>
      <c r="C338" s="112"/>
      <c r="D338" s="114" t="n">
        <v>411</v>
      </c>
      <c r="F338" s="114" t="n">
        <v>131</v>
      </c>
      <c r="H338" s="114" t="n">
        <v>280</v>
      </c>
    </row>
    <row r="339" customFormat="false" ht="12.75" hidden="false" customHeight="false" outlineLevel="0" collapsed="false">
      <c r="A339" s="116"/>
      <c r="B339" s="88" t="s">
        <v>449</v>
      </c>
      <c r="C339" s="112"/>
      <c r="D339" s="114" t="n">
        <v>0</v>
      </c>
      <c r="F339" s="114" t="n">
        <v>0</v>
      </c>
      <c r="H339" s="114" t="n">
        <v>0</v>
      </c>
    </row>
    <row r="340" customFormat="false" ht="12.75" hidden="false" customHeight="false" outlineLevel="0" collapsed="false">
      <c r="A340" s="118"/>
      <c r="B340" s="119" t="s">
        <v>450</v>
      </c>
      <c r="C340" s="120"/>
      <c r="D340" s="121" t="n">
        <v>0</v>
      </c>
      <c r="E340" s="100"/>
      <c r="F340" s="121" t="n">
        <v>0</v>
      </c>
      <c r="G340" s="100"/>
      <c r="H340" s="121" t="n">
        <v>0</v>
      </c>
    </row>
    <row r="341" customFormat="false" ht="12.75" hidden="false" customHeight="false" outlineLevel="0" collapsed="false">
      <c r="A341" s="122" t="s">
        <v>525</v>
      </c>
    </row>
    <row r="342" customFormat="false" ht="12.75" hidden="false" customHeight="false" outlineLevel="0" collapsed="false">
      <c r="A342" s="122" t="s">
        <v>526</v>
      </c>
      <c r="B342" s="12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65" width="3.85"/>
    <col collapsed="false" customWidth="true" hidden="false" outlineLevel="0" max="3" min="3" style="65" width="5.13"/>
    <col collapsed="false" customWidth="true" hidden="false" outlineLevel="0" max="4" min="4" style="65" width="2.13"/>
    <col collapsed="false" customWidth="true" hidden="false" outlineLevel="0" max="5" min="5" style="65" width="4.99"/>
    <col collapsed="false" customWidth="true" hidden="false" outlineLevel="0" max="6" min="6" style="65" width="2.13"/>
    <col collapsed="false" customWidth="true" hidden="false" outlineLevel="0" max="7" min="7" style="65" width="5.41"/>
    <col collapsed="false" customWidth="true" hidden="false" outlineLevel="0" max="8" min="8" style="65" width="1.85"/>
    <col collapsed="false" customWidth="true" hidden="false" outlineLevel="0" max="9" min="9" style="65" width="2.99"/>
    <col collapsed="false" customWidth="true" hidden="false" outlineLevel="0" max="10" min="10" style="65" width="5.56"/>
    <col collapsed="false" customWidth="true" hidden="false" outlineLevel="0" max="11" min="11" style="65" width="2.13"/>
    <col collapsed="false" customWidth="true" hidden="false" outlineLevel="0" max="12" min="12" style="65" width="5.28"/>
    <col collapsed="false" customWidth="true" hidden="false" outlineLevel="0" max="13" min="13" style="65" width="2.13"/>
    <col collapsed="false" customWidth="true" hidden="false" outlineLevel="0" max="14" min="14" style="65" width="5.85"/>
    <col collapsed="false" customWidth="true" hidden="false" outlineLevel="0" max="15" min="15" style="65" width="2.13"/>
    <col collapsed="false" customWidth="true" hidden="false" outlineLevel="0" max="16" min="16" style="65" width="7.14"/>
    <col collapsed="false" customWidth="true" hidden="false" outlineLevel="0" max="17" min="17" style="65" width="1.13"/>
    <col collapsed="false" customWidth="true" hidden="false" outlineLevel="0" max="18" min="18" style="65" width="1.7"/>
    <col collapsed="false" customWidth="true" hidden="false" outlineLevel="0" max="19" min="19" style="65" width="4.7"/>
    <col collapsed="false" customWidth="true" hidden="false" outlineLevel="0" max="20" min="20" style="65" width="2.13"/>
    <col collapsed="false" customWidth="true" hidden="false" outlineLevel="0" max="21" min="21" style="65" width="5.85"/>
    <col collapsed="false" customWidth="true" hidden="false" outlineLevel="0" max="22" min="22" style="65" width="2.13"/>
    <col collapsed="false" customWidth="true" hidden="false" outlineLevel="0" max="23" min="23" style="65" width="5.56"/>
    <col collapsed="false" customWidth="true" hidden="false" outlineLevel="0" max="24" min="24" style="65" width="2.13"/>
    <col collapsed="false" customWidth="true" hidden="false" outlineLevel="0" max="25" min="25" style="65" width="5.56"/>
    <col collapsed="false" customWidth="true" hidden="false" outlineLevel="0" max="26" min="26" style="65" width="2.13"/>
    <col collapsed="false" customWidth="true" hidden="false" outlineLevel="0" max="27" min="27" style="65" width="5.56"/>
    <col collapsed="false" customWidth="true" hidden="false" outlineLevel="0" max="28" min="28" style="65" width="2.13"/>
    <col collapsed="false" customWidth="true" hidden="false" outlineLevel="0" max="29" min="29" style="65" width="5.41"/>
    <col collapsed="false" customWidth="true" hidden="false" outlineLevel="0" max="30" min="30" style="65" width="2.13"/>
    <col collapsed="false" customWidth="true" hidden="false" outlineLevel="0" max="31" min="31" style="65" width="6.56"/>
    <col collapsed="false" customWidth="true" hidden="false" outlineLevel="0" max="32" min="32" style="65" width="1.99"/>
  </cols>
  <sheetData>
    <row r="1" s="65" customFormat="true" ht="12.75" hidden="false" customHeight="false" outlineLevel="0" collapsed="false">
      <c r="A1" s="61" t="s">
        <v>527</v>
      </c>
      <c r="B1" s="123" t="s">
        <v>528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s="65" customFormat="true" ht="14.25" hidden="false" customHeight="false" outlineLevel="0" collapsed="false">
      <c r="A2" s="61"/>
      <c r="B2" s="61" t="s">
        <v>5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5"/>
    </row>
    <row r="4" s="88" customFormat="true" ht="12" hidden="false" customHeight="false" outlineLevel="0" collapsed="false">
      <c r="A4" s="88" t="s">
        <v>105</v>
      </c>
      <c r="C4" s="126" t="s">
        <v>530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</row>
    <row r="5" s="88" customFormat="true" ht="13.5" hidden="false" customHeight="false" outlineLevel="0" collapsed="false">
      <c r="C5" s="119" t="s">
        <v>531</v>
      </c>
      <c r="D5" s="119"/>
      <c r="E5" s="119"/>
      <c r="F5" s="119"/>
      <c r="G5" s="119"/>
      <c r="H5" s="119"/>
      <c r="I5" s="119"/>
      <c r="J5" s="119" t="s">
        <v>532</v>
      </c>
      <c r="K5" s="119"/>
      <c r="L5" s="119"/>
      <c r="M5" s="119"/>
      <c r="N5" s="119"/>
      <c r="O5" s="119"/>
      <c r="P5" s="119"/>
      <c r="Q5" s="119"/>
      <c r="R5" s="119"/>
      <c r="S5" s="119" t="s">
        <v>533</v>
      </c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26"/>
    </row>
    <row r="6" s="88" customFormat="true" ht="12" hidden="false" customHeight="false" outlineLevel="0" collapsed="false">
      <c r="C6" s="88" t="s">
        <v>67</v>
      </c>
      <c r="E6" s="88" t="s">
        <v>534</v>
      </c>
      <c r="J6" s="88" t="s">
        <v>535</v>
      </c>
      <c r="L6" s="88" t="s">
        <v>535</v>
      </c>
      <c r="N6" s="88" t="s">
        <v>535</v>
      </c>
      <c r="P6" s="88" t="s">
        <v>535</v>
      </c>
      <c r="S6" s="88" t="s">
        <v>536</v>
      </c>
      <c r="U6" s="88" t="s">
        <v>537</v>
      </c>
      <c r="W6" s="88" t="s">
        <v>538</v>
      </c>
      <c r="Y6" s="88" t="s">
        <v>539</v>
      </c>
      <c r="AA6" s="88" t="s">
        <v>539</v>
      </c>
      <c r="AC6" s="88" t="s">
        <v>540</v>
      </c>
      <c r="AE6" s="88" t="s">
        <v>539</v>
      </c>
      <c r="AF6" s="126"/>
    </row>
    <row r="7" s="88" customFormat="true" ht="12" hidden="false" customHeight="false" outlineLevel="0" collapsed="false">
      <c r="E7" s="119" t="s">
        <v>541</v>
      </c>
      <c r="F7" s="119"/>
      <c r="G7" s="119"/>
      <c r="H7" s="119"/>
      <c r="J7" s="88" t="s">
        <v>542</v>
      </c>
      <c r="L7" s="88" t="s">
        <v>543</v>
      </c>
      <c r="N7" s="88" t="s">
        <v>542</v>
      </c>
      <c r="P7" s="88" t="s">
        <v>542</v>
      </c>
      <c r="S7" s="88" t="s">
        <v>544</v>
      </c>
      <c r="U7" s="88" t="s">
        <v>545</v>
      </c>
      <c r="W7" s="88" t="s">
        <v>546</v>
      </c>
      <c r="Y7" s="88" t="s">
        <v>547</v>
      </c>
      <c r="AA7" s="88" t="s">
        <v>547</v>
      </c>
      <c r="AC7" s="88" t="s">
        <v>547</v>
      </c>
      <c r="AE7" s="88" t="s">
        <v>548</v>
      </c>
      <c r="AF7" s="126"/>
    </row>
    <row r="8" s="88" customFormat="true" ht="12" hidden="false" customHeight="false" outlineLevel="0" collapsed="false">
      <c r="E8" s="88" t="s">
        <v>4</v>
      </c>
      <c r="G8" s="88" t="s">
        <v>549</v>
      </c>
      <c r="J8" s="88" t="s">
        <v>550</v>
      </c>
      <c r="L8" s="88" t="s">
        <v>551</v>
      </c>
      <c r="N8" s="88" t="s">
        <v>552</v>
      </c>
      <c r="P8" s="88" t="s">
        <v>553</v>
      </c>
      <c r="W8" s="88" t="s">
        <v>554</v>
      </c>
      <c r="Y8" s="88" t="s">
        <v>555</v>
      </c>
      <c r="AA8" s="88" t="s">
        <v>556</v>
      </c>
      <c r="AC8" s="88" t="s">
        <v>556</v>
      </c>
      <c r="AE8" s="88" t="s">
        <v>557</v>
      </c>
      <c r="AF8" s="126"/>
    </row>
    <row r="9" s="88" customFormat="true" ht="12" hidden="false" customHeight="false" outlineLevel="0" collapsed="false">
      <c r="A9" s="119"/>
      <c r="B9" s="119"/>
      <c r="C9" s="119"/>
      <c r="D9" s="119"/>
      <c r="E9" s="119"/>
      <c r="F9" s="119"/>
      <c r="G9" s="119" t="s">
        <v>558</v>
      </c>
      <c r="H9" s="119"/>
      <c r="I9" s="119"/>
      <c r="J9" s="119" t="s">
        <v>559</v>
      </c>
      <c r="K9" s="119"/>
      <c r="L9" s="119" t="s">
        <v>560</v>
      </c>
      <c r="M9" s="119"/>
      <c r="N9" s="119" t="s">
        <v>561</v>
      </c>
      <c r="O9" s="119"/>
      <c r="P9" s="119" t="s">
        <v>562</v>
      </c>
      <c r="Q9" s="119"/>
      <c r="R9" s="119"/>
      <c r="S9" s="119"/>
      <c r="T9" s="119"/>
      <c r="U9" s="119"/>
      <c r="V9" s="119"/>
      <c r="W9" s="119" t="s">
        <v>563</v>
      </c>
      <c r="X9" s="119"/>
      <c r="Y9" s="119" t="s">
        <v>545</v>
      </c>
      <c r="Z9" s="119"/>
      <c r="AA9" s="119" t="s">
        <v>564</v>
      </c>
      <c r="AB9" s="119"/>
      <c r="AC9" s="119" t="s">
        <v>564</v>
      </c>
      <c r="AD9" s="119"/>
      <c r="AE9" s="119" t="s">
        <v>564</v>
      </c>
      <c r="AF9" s="126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125"/>
    </row>
    <row r="11" s="88" customFormat="true" ht="12" hidden="false" customHeight="false" outlineLevel="0" collapsed="false">
      <c r="A11" s="127" t="s">
        <v>117</v>
      </c>
      <c r="B11" s="127"/>
      <c r="C11" s="127" t="n">
        <v>758</v>
      </c>
      <c r="D11" s="127"/>
      <c r="E11" s="127" t="n">
        <v>724</v>
      </c>
      <c r="F11" s="127"/>
      <c r="G11" s="128" t="n">
        <v>95.5145118733509</v>
      </c>
      <c r="H11" s="127"/>
      <c r="I11" s="127"/>
      <c r="J11" s="127" t="n">
        <v>734</v>
      </c>
      <c r="K11" s="127"/>
      <c r="L11" s="127" t="n">
        <v>380</v>
      </c>
      <c r="M11" s="127"/>
      <c r="N11" s="127" t="n">
        <v>287</v>
      </c>
      <c r="O11" s="127"/>
      <c r="P11" s="127" t="n">
        <v>231</v>
      </c>
      <c r="Q11" s="127"/>
      <c r="R11" s="127"/>
      <c r="S11" s="127" t="n">
        <v>337</v>
      </c>
      <c r="T11" s="127"/>
      <c r="U11" s="127" t="n">
        <v>224</v>
      </c>
      <c r="V11" s="127"/>
      <c r="W11" s="127" t="n">
        <v>0</v>
      </c>
      <c r="X11" s="127"/>
      <c r="Y11" s="127" t="n">
        <v>170</v>
      </c>
      <c r="Z11" s="127"/>
      <c r="AA11" s="127" t="n">
        <v>4</v>
      </c>
      <c r="AB11" s="127"/>
      <c r="AC11" s="127" t="n">
        <v>4</v>
      </c>
      <c r="AD11" s="127"/>
      <c r="AE11" s="127" t="n">
        <v>19</v>
      </c>
      <c r="AF11" s="129"/>
    </row>
    <row r="12" s="88" customFormat="true" ht="12" hidden="false" customHeight="false" outlineLevel="0" collapsed="false">
      <c r="AF12" s="126"/>
    </row>
    <row r="13" s="88" customFormat="true" ht="12" hidden="false" customHeight="false" outlineLevel="0" collapsed="false">
      <c r="A13" s="88" t="s">
        <v>565</v>
      </c>
      <c r="C13" s="88" t="n">
        <v>77</v>
      </c>
      <c r="E13" s="88" t="n">
        <v>72</v>
      </c>
      <c r="G13" s="130" t="n">
        <v>93.5064935064935</v>
      </c>
      <c r="J13" s="88" t="n">
        <v>75</v>
      </c>
      <c r="L13" s="88" t="n">
        <v>26</v>
      </c>
      <c r="N13" s="88" t="n">
        <v>19</v>
      </c>
      <c r="P13" s="88" t="n">
        <v>21</v>
      </c>
      <c r="S13" s="88" t="n">
        <v>41</v>
      </c>
      <c r="U13" s="88" t="n">
        <v>21</v>
      </c>
      <c r="W13" s="88" t="n">
        <v>0</v>
      </c>
      <c r="Y13" s="88" t="n">
        <v>14</v>
      </c>
      <c r="AA13" s="88" t="n">
        <v>0</v>
      </c>
      <c r="AC13" s="88" t="n">
        <v>0</v>
      </c>
      <c r="AE13" s="88" t="n">
        <v>1</v>
      </c>
      <c r="AF13" s="126"/>
    </row>
    <row r="14" s="88" customFormat="true" ht="12" hidden="false" customHeight="false" outlineLevel="0" collapsed="false">
      <c r="A14" s="88" t="s">
        <v>192</v>
      </c>
      <c r="C14" s="88" t="n">
        <v>44</v>
      </c>
      <c r="E14" s="88" t="n">
        <v>43</v>
      </c>
      <c r="G14" s="130" t="n">
        <v>97.7272727272727</v>
      </c>
      <c r="J14" s="88" t="n">
        <v>44</v>
      </c>
      <c r="L14" s="88" t="n">
        <v>16</v>
      </c>
      <c r="N14" s="88" t="n">
        <v>16</v>
      </c>
      <c r="P14" s="88" t="n">
        <v>17</v>
      </c>
      <c r="S14" s="88" t="n">
        <v>18</v>
      </c>
      <c r="U14" s="88" t="n">
        <v>17</v>
      </c>
      <c r="W14" s="88" t="n">
        <v>0</v>
      </c>
      <c r="Y14" s="88" t="n">
        <v>9</v>
      </c>
      <c r="AA14" s="88" t="n">
        <v>0</v>
      </c>
      <c r="AC14" s="88" t="n">
        <v>0</v>
      </c>
      <c r="AE14" s="88" t="n">
        <v>0</v>
      </c>
      <c r="AF14" s="126"/>
    </row>
    <row r="15" s="88" customFormat="true" ht="12" hidden="false" customHeight="false" outlineLevel="0" collapsed="false">
      <c r="A15" s="88" t="s">
        <v>566</v>
      </c>
      <c r="C15" s="88" t="n">
        <v>30</v>
      </c>
      <c r="E15" s="88" t="n">
        <v>30</v>
      </c>
      <c r="G15" s="130" t="n">
        <v>100</v>
      </c>
      <c r="J15" s="88" t="n">
        <v>30</v>
      </c>
      <c r="L15" s="88" t="n">
        <v>24</v>
      </c>
      <c r="N15" s="88" t="n">
        <v>21</v>
      </c>
      <c r="P15" s="88" t="n">
        <v>18</v>
      </c>
      <c r="S15" s="88" t="n">
        <v>11</v>
      </c>
      <c r="U15" s="88" t="n">
        <v>7</v>
      </c>
      <c r="W15" s="88" t="n">
        <v>0</v>
      </c>
      <c r="Y15" s="88" t="n">
        <v>12</v>
      </c>
      <c r="AA15" s="88" t="n">
        <v>0</v>
      </c>
      <c r="AC15" s="88" t="n">
        <v>0</v>
      </c>
      <c r="AE15" s="88" t="n">
        <v>0</v>
      </c>
      <c r="AF15" s="126"/>
    </row>
    <row r="16" s="88" customFormat="true" ht="12" hidden="false" customHeight="false" outlineLevel="0" collapsed="false">
      <c r="A16" s="88" t="s">
        <v>567</v>
      </c>
      <c r="C16" s="88" t="n">
        <v>46</v>
      </c>
      <c r="E16" s="88" t="n">
        <v>44</v>
      </c>
      <c r="G16" s="130" t="n">
        <v>95.6521739130435</v>
      </c>
      <c r="J16" s="88" t="n">
        <v>45</v>
      </c>
      <c r="L16" s="88" t="n">
        <v>16</v>
      </c>
      <c r="N16" s="88" t="n">
        <v>19</v>
      </c>
      <c r="P16" s="88" t="n">
        <v>17</v>
      </c>
      <c r="S16" s="88" t="n">
        <v>23</v>
      </c>
      <c r="U16" s="88" t="n">
        <v>11</v>
      </c>
      <c r="W16" s="88" t="n">
        <v>0</v>
      </c>
      <c r="Y16" s="88" t="n">
        <v>11</v>
      </c>
      <c r="AA16" s="88" t="n">
        <v>0</v>
      </c>
      <c r="AC16" s="88" t="n">
        <v>0</v>
      </c>
      <c r="AE16" s="88" t="n">
        <v>1</v>
      </c>
      <c r="AF16" s="126"/>
    </row>
    <row r="17" s="88" customFormat="true" ht="12" hidden="false" customHeight="false" outlineLevel="0" collapsed="false">
      <c r="A17" s="88" t="s">
        <v>568</v>
      </c>
      <c r="C17" s="88" t="n">
        <v>38</v>
      </c>
      <c r="E17" s="88" t="n">
        <v>38</v>
      </c>
      <c r="G17" s="130" t="n">
        <v>100</v>
      </c>
      <c r="J17" s="88" t="n">
        <v>36</v>
      </c>
      <c r="L17" s="88" t="n">
        <v>19</v>
      </c>
      <c r="N17" s="88" t="n">
        <v>12</v>
      </c>
      <c r="P17" s="88" t="n">
        <v>13</v>
      </c>
      <c r="S17" s="88" t="n">
        <v>25</v>
      </c>
      <c r="U17" s="88" t="n">
        <v>5</v>
      </c>
      <c r="W17" s="88" t="n">
        <v>0</v>
      </c>
      <c r="Y17" s="88" t="n">
        <v>6</v>
      </c>
      <c r="AA17" s="88" t="n">
        <v>0</v>
      </c>
      <c r="AC17" s="88" t="n">
        <v>1</v>
      </c>
      <c r="AE17" s="88" t="n">
        <v>1</v>
      </c>
      <c r="AF17" s="126"/>
    </row>
    <row r="18" s="88" customFormat="true" ht="12" hidden="false" customHeight="false" outlineLevel="0" collapsed="false">
      <c r="A18" s="88" t="s">
        <v>569</v>
      </c>
      <c r="C18" s="88" t="n">
        <v>21</v>
      </c>
      <c r="E18" s="88" t="n">
        <v>21</v>
      </c>
      <c r="G18" s="130" t="n">
        <v>100</v>
      </c>
      <c r="J18" s="88" t="n">
        <v>20</v>
      </c>
      <c r="L18" s="88" t="n">
        <v>17</v>
      </c>
      <c r="N18" s="88" t="n">
        <v>5</v>
      </c>
      <c r="P18" s="88" t="n">
        <v>5</v>
      </c>
      <c r="S18" s="88" t="n">
        <v>4</v>
      </c>
      <c r="U18" s="88" t="n">
        <v>13</v>
      </c>
      <c r="W18" s="88" t="n">
        <v>0</v>
      </c>
      <c r="Y18" s="88" t="n">
        <v>4</v>
      </c>
      <c r="AA18" s="88" t="n">
        <v>0</v>
      </c>
      <c r="AC18" s="88" t="n">
        <v>0</v>
      </c>
      <c r="AE18" s="88" t="n">
        <v>0</v>
      </c>
      <c r="AF18" s="126"/>
    </row>
    <row r="19" s="88" customFormat="true" ht="12" hidden="false" customHeight="false" outlineLevel="0" collapsed="false">
      <c r="A19" s="88" t="s">
        <v>242</v>
      </c>
      <c r="C19" s="88" t="n">
        <v>18</v>
      </c>
      <c r="E19" s="88" t="n">
        <v>15</v>
      </c>
      <c r="G19" s="130" t="n">
        <v>83.3333333333333</v>
      </c>
      <c r="J19" s="88" t="n">
        <v>16</v>
      </c>
      <c r="L19" s="88" t="n">
        <v>6</v>
      </c>
      <c r="N19" s="88" t="n">
        <v>4</v>
      </c>
      <c r="P19" s="88" t="n">
        <v>4</v>
      </c>
      <c r="S19" s="88" t="n">
        <v>13</v>
      </c>
      <c r="U19" s="131" t="n">
        <v>1</v>
      </c>
      <c r="W19" s="88" t="n">
        <v>0</v>
      </c>
      <c r="Y19" s="88" t="n">
        <v>4</v>
      </c>
      <c r="AA19" s="88" t="n">
        <v>0</v>
      </c>
      <c r="AC19" s="88" t="n">
        <v>0</v>
      </c>
      <c r="AE19" s="88" t="n">
        <v>0</v>
      </c>
      <c r="AF19" s="126"/>
    </row>
    <row r="20" s="88" customFormat="true" ht="12" hidden="false" customHeight="false" outlineLevel="0" collapsed="false">
      <c r="A20" s="88" t="s">
        <v>570</v>
      </c>
      <c r="C20" s="88" t="n">
        <v>4</v>
      </c>
      <c r="E20" s="88" t="n">
        <v>4</v>
      </c>
      <c r="G20" s="130" t="n">
        <v>100</v>
      </c>
      <c r="J20" s="88" t="n">
        <v>4</v>
      </c>
      <c r="L20" s="88" t="n">
        <v>4</v>
      </c>
      <c r="N20" s="88" t="n">
        <v>2</v>
      </c>
      <c r="P20" s="88" t="n">
        <v>2</v>
      </c>
      <c r="S20" s="88" t="n">
        <v>2</v>
      </c>
      <c r="U20" s="88" t="n">
        <v>0</v>
      </c>
      <c r="W20" s="88" t="n">
        <v>0</v>
      </c>
      <c r="Y20" s="131" t="n">
        <v>1</v>
      </c>
      <c r="AA20" s="88" t="n">
        <v>0</v>
      </c>
      <c r="AC20" s="88" t="n">
        <v>0</v>
      </c>
      <c r="AE20" s="88" t="n">
        <v>1</v>
      </c>
      <c r="AF20" s="126"/>
    </row>
    <row r="21" s="88" customFormat="true" ht="12" hidden="false" customHeight="false" outlineLevel="0" collapsed="false">
      <c r="A21" s="88" t="s">
        <v>571</v>
      </c>
      <c r="C21" s="88" t="n">
        <v>14</v>
      </c>
      <c r="E21" s="88" t="n">
        <v>14</v>
      </c>
      <c r="G21" s="130" t="n">
        <v>100</v>
      </c>
      <c r="J21" s="88" t="n">
        <v>14</v>
      </c>
      <c r="L21" s="88" t="n">
        <v>5</v>
      </c>
      <c r="N21" s="88" t="n">
        <v>3</v>
      </c>
      <c r="P21" s="88" t="n">
        <v>3</v>
      </c>
      <c r="S21" s="88" t="n">
        <v>9</v>
      </c>
      <c r="U21" s="88" t="n">
        <v>2</v>
      </c>
      <c r="W21" s="88" t="n">
        <v>0</v>
      </c>
      <c r="Y21" s="88" t="n">
        <v>2</v>
      </c>
      <c r="AA21" s="88" t="n">
        <v>0</v>
      </c>
      <c r="AC21" s="88" t="n">
        <v>0</v>
      </c>
      <c r="AE21" s="88" t="n">
        <v>1</v>
      </c>
      <c r="AF21" s="126"/>
    </row>
    <row r="22" s="88" customFormat="true" ht="12" hidden="false" customHeight="false" outlineLevel="0" collapsed="false">
      <c r="A22" s="88" t="s">
        <v>572</v>
      </c>
      <c r="C22" s="88" t="n">
        <v>42</v>
      </c>
      <c r="E22" s="88" t="n">
        <v>39</v>
      </c>
      <c r="G22" s="130" t="n">
        <v>92.8571428571429</v>
      </c>
      <c r="J22" s="88" t="n">
        <v>40</v>
      </c>
      <c r="L22" s="88" t="n">
        <v>13</v>
      </c>
      <c r="N22" s="88" t="n">
        <v>19</v>
      </c>
      <c r="P22" s="88" t="n">
        <v>9</v>
      </c>
      <c r="S22" s="88" t="n">
        <v>20</v>
      </c>
      <c r="U22" s="88" t="n">
        <v>14</v>
      </c>
      <c r="W22" s="88" t="n">
        <v>0</v>
      </c>
      <c r="Y22" s="88" t="n">
        <v>6</v>
      </c>
      <c r="AA22" s="88" t="n">
        <v>0</v>
      </c>
      <c r="AC22" s="88" t="n">
        <v>2</v>
      </c>
      <c r="AE22" s="88" t="n">
        <v>0</v>
      </c>
      <c r="AF22" s="126"/>
    </row>
    <row r="23" s="88" customFormat="true" ht="12" hidden="false" customHeight="false" outlineLevel="0" collapsed="false">
      <c r="A23" s="88" t="s">
        <v>573</v>
      </c>
      <c r="C23" s="88" t="n">
        <v>32</v>
      </c>
      <c r="E23" s="88" t="n">
        <v>30</v>
      </c>
      <c r="G23" s="130" t="n">
        <v>93.75</v>
      </c>
      <c r="J23" s="88" t="n">
        <v>32</v>
      </c>
      <c r="L23" s="88" t="n">
        <v>25</v>
      </c>
      <c r="N23" s="88" t="n">
        <v>11</v>
      </c>
      <c r="P23" s="88" t="n">
        <v>8</v>
      </c>
      <c r="S23" s="88" t="n">
        <v>11</v>
      </c>
      <c r="U23" s="88" t="n">
        <v>9</v>
      </c>
      <c r="W23" s="88" t="n">
        <v>0</v>
      </c>
      <c r="Y23" s="88" t="n">
        <v>12</v>
      </c>
      <c r="AA23" s="88" t="n">
        <v>0</v>
      </c>
      <c r="AC23" s="88" t="n">
        <v>0</v>
      </c>
      <c r="AE23" s="88" t="n">
        <v>0</v>
      </c>
      <c r="AF23" s="126"/>
    </row>
    <row r="24" s="88" customFormat="true" ht="12" hidden="false" customHeight="false" outlineLevel="0" collapsed="false">
      <c r="A24" s="88" t="s">
        <v>574</v>
      </c>
      <c r="C24" s="88" t="n">
        <v>211</v>
      </c>
      <c r="E24" s="88" t="n">
        <v>203</v>
      </c>
      <c r="G24" s="130" t="n">
        <v>96.2085308056872</v>
      </c>
      <c r="J24" s="88" t="n">
        <v>202</v>
      </c>
      <c r="L24" s="88" t="n">
        <v>116</v>
      </c>
      <c r="N24" s="88" t="n">
        <v>79</v>
      </c>
      <c r="P24" s="88" t="n">
        <v>53</v>
      </c>
      <c r="S24" s="88" t="n">
        <v>67</v>
      </c>
      <c r="U24" s="88" t="n">
        <v>78</v>
      </c>
      <c r="W24" s="88" t="n">
        <v>0</v>
      </c>
      <c r="Y24" s="88" t="n">
        <v>55</v>
      </c>
      <c r="AA24" s="88" t="n">
        <v>3</v>
      </c>
      <c r="AC24" s="88" t="n">
        <v>1</v>
      </c>
      <c r="AE24" s="88" t="n">
        <v>7</v>
      </c>
      <c r="AF24" s="126"/>
    </row>
    <row r="25" s="88" customFormat="true" ht="12" hidden="false" customHeight="false" outlineLevel="0" collapsed="false">
      <c r="A25" s="88" t="s">
        <v>575</v>
      </c>
      <c r="C25" s="88" t="n">
        <v>15</v>
      </c>
      <c r="E25" s="88" t="n">
        <v>15</v>
      </c>
      <c r="G25" s="130" t="n">
        <v>100</v>
      </c>
      <c r="J25" s="88" t="n">
        <v>15</v>
      </c>
      <c r="L25" s="88" t="n">
        <v>8</v>
      </c>
      <c r="N25" s="88" t="n">
        <v>3</v>
      </c>
      <c r="P25" s="88" t="n">
        <v>4</v>
      </c>
      <c r="S25" s="88" t="n">
        <v>6</v>
      </c>
      <c r="U25" s="88" t="n">
        <v>6</v>
      </c>
      <c r="W25" s="88" t="n">
        <v>0</v>
      </c>
      <c r="Y25" s="88" t="n">
        <v>2</v>
      </c>
      <c r="AA25" s="88" t="n">
        <v>1</v>
      </c>
      <c r="AC25" s="88" t="n">
        <v>0</v>
      </c>
      <c r="AE25" s="88" t="n">
        <v>0</v>
      </c>
      <c r="AF25" s="126"/>
    </row>
    <row r="26" s="88" customFormat="true" ht="12" hidden="false" customHeight="false" outlineLevel="0" collapsed="false">
      <c r="A26" s="88" t="s">
        <v>371</v>
      </c>
      <c r="C26" s="88" t="n">
        <v>31</v>
      </c>
      <c r="E26" s="88" t="n">
        <v>30</v>
      </c>
      <c r="G26" s="130" t="n">
        <v>96.7741935483871</v>
      </c>
      <c r="J26" s="88" t="n">
        <v>30</v>
      </c>
      <c r="L26" s="88" t="n">
        <v>16</v>
      </c>
      <c r="N26" s="88" t="n">
        <v>13</v>
      </c>
      <c r="P26" s="88" t="n">
        <v>8</v>
      </c>
      <c r="S26" s="88" t="n">
        <v>18</v>
      </c>
      <c r="U26" s="88" t="n">
        <v>12</v>
      </c>
      <c r="W26" s="88" t="n">
        <v>0</v>
      </c>
      <c r="Y26" s="88" t="n">
        <v>1</v>
      </c>
      <c r="AA26" s="88" t="n">
        <v>0</v>
      </c>
      <c r="AC26" s="88" t="n">
        <v>0</v>
      </c>
      <c r="AE26" s="88" t="n">
        <v>0</v>
      </c>
      <c r="AF26" s="126"/>
    </row>
    <row r="27" s="88" customFormat="true" ht="12" hidden="false" customHeight="false" outlineLevel="0" collapsed="false">
      <c r="A27" s="88" t="s">
        <v>576</v>
      </c>
      <c r="C27" s="88" t="n">
        <v>20</v>
      </c>
      <c r="E27" s="88" t="n">
        <v>19</v>
      </c>
      <c r="G27" s="130" t="n">
        <v>95</v>
      </c>
      <c r="J27" s="88" t="n">
        <v>19</v>
      </c>
      <c r="L27" s="88" t="n">
        <v>10</v>
      </c>
      <c r="N27" s="88" t="n">
        <v>9</v>
      </c>
      <c r="P27" s="88" t="n">
        <v>6</v>
      </c>
      <c r="S27" s="88" t="n">
        <v>8</v>
      </c>
      <c r="U27" s="88" t="n">
        <v>8</v>
      </c>
      <c r="W27" s="88" t="n">
        <v>0</v>
      </c>
      <c r="Y27" s="88" t="n">
        <v>4</v>
      </c>
      <c r="AA27" s="88" t="n">
        <v>0</v>
      </c>
      <c r="AC27" s="88" t="n">
        <v>0</v>
      </c>
      <c r="AE27" s="88" t="n">
        <v>0</v>
      </c>
      <c r="AF27" s="126"/>
    </row>
    <row r="28" s="88" customFormat="true" ht="12" hidden="false" customHeight="false" outlineLevel="0" collapsed="false">
      <c r="A28" s="88" t="s">
        <v>577</v>
      </c>
      <c r="C28" s="88" t="n">
        <v>22</v>
      </c>
      <c r="E28" s="88" t="n">
        <v>20</v>
      </c>
      <c r="G28" s="130" t="n">
        <v>90.9090909090909</v>
      </c>
      <c r="J28" s="88" t="n">
        <v>22</v>
      </c>
      <c r="L28" s="88" t="n">
        <v>13</v>
      </c>
      <c r="N28" s="88" t="n">
        <v>8</v>
      </c>
      <c r="P28" s="88" t="n">
        <v>6</v>
      </c>
      <c r="S28" s="88" t="n">
        <v>12</v>
      </c>
      <c r="U28" s="88" t="n">
        <v>4</v>
      </c>
      <c r="W28" s="88" t="n">
        <v>0</v>
      </c>
      <c r="Y28" s="88" t="n">
        <v>5</v>
      </c>
      <c r="AA28" s="88" t="n">
        <v>0</v>
      </c>
      <c r="AC28" s="88" t="n">
        <v>0</v>
      </c>
      <c r="AE28" s="88" t="n">
        <v>1</v>
      </c>
      <c r="AF28" s="126"/>
    </row>
    <row r="29" s="88" customFormat="true" ht="12" hidden="false" customHeight="false" outlineLevel="0" collapsed="false">
      <c r="A29" s="88" t="s">
        <v>578</v>
      </c>
      <c r="C29" s="88" t="n">
        <v>29</v>
      </c>
      <c r="E29" s="88" t="n">
        <v>27</v>
      </c>
      <c r="G29" s="130" t="n">
        <v>93.1034482758621</v>
      </c>
      <c r="J29" s="88" t="n">
        <v>27</v>
      </c>
      <c r="L29" s="88" t="n">
        <v>15</v>
      </c>
      <c r="N29" s="88" t="n">
        <v>19</v>
      </c>
      <c r="P29" s="88" t="n">
        <v>13</v>
      </c>
      <c r="S29" s="88" t="n">
        <v>12</v>
      </c>
      <c r="U29" s="88" t="n">
        <v>8</v>
      </c>
      <c r="W29" s="88" t="n">
        <v>0</v>
      </c>
      <c r="Y29" s="88" t="n">
        <v>6</v>
      </c>
      <c r="AA29" s="88" t="n">
        <v>0</v>
      </c>
      <c r="AC29" s="88" t="n">
        <v>0</v>
      </c>
      <c r="AE29" s="88" t="n">
        <v>3</v>
      </c>
      <c r="AF29" s="126"/>
    </row>
    <row r="30" s="88" customFormat="true" ht="12" hidden="false" customHeight="false" outlineLevel="0" collapsed="false">
      <c r="A30" s="88" t="s">
        <v>579</v>
      </c>
      <c r="C30" s="88" t="n">
        <v>26</v>
      </c>
      <c r="E30" s="88" t="n">
        <v>24</v>
      </c>
      <c r="G30" s="130" t="n">
        <v>92.3076923076923</v>
      </c>
      <c r="J30" s="88" t="n">
        <v>25</v>
      </c>
      <c r="L30" s="88" t="n">
        <v>12</v>
      </c>
      <c r="N30" s="88" t="n">
        <v>9</v>
      </c>
      <c r="P30" s="88" t="n">
        <v>8</v>
      </c>
      <c r="S30" s="88" t="n">
        <v>12</v>
      </c>
      <c r="U30" s="88" t="n">
        <v>7</v>
      </c>
      <c r="W30" s="88" t="n">
        <v>0</v>
      </c>
      <c r="Y30" s="88" t="n">
        <v>7</v>
      </c>
      <c r="AA30" s="88" t="n">
        <v>0</v>
      </c>
      <c r="AC30" s="88" t="n">
        <v>0</v>
      </c>
      <c r="AE30" s="88" t="n">
        <v>0</v>
      </c>
      <c r="AF30" s="126"/>
    </row>
    <row r="31" s="88" customFormat="true" ht="12" hidden="false" customHeight="false" outlineLevel="0" collapsed="false">
      <c r="A31" s="88" t="s">
        <v>580</v>
      </c>
      <c r="C31" s="88" t="n">
        <v>12</v>
      </c>
      <c r="E31" s="88" t="n">
        <v>12</v>
      </c>
      <c r="G31" s="130" t="n">
        <v>100</v>
      </c>
      <c r="J31" s="88" t="n">
        <v>12</v>
      </c>
      <c r="L31" s="88" t="n">
        <v>8</v>
      </c>
      <c r="N31" s="88" t="n">
        <v>7</v>
      </c>
      <c r="P31" s="88" t="n">
        <v>7</v>
      </c>
      <c r="S31" s="88" t="n">
        <v>7</v>
      </c>
      <c r="U31" s="131" t="n">
        <v>0</v>
      </c>
      <c r="W31" s="88" t="n">
        <v>0</v>
      </c>
      <c r="Y31" s="88" t="n">
        <v>5</v>
      </c>
      <c r="AA31" s="88" t="n">
        <v>0</v>
      </c>
      <c r="AC31" s="88" t="n">
        <v>0</v>
      </c>
      <c r="AE31" s="88" t="n">
        <v>0</v>
      </c>
      <c r="AF31" s="126"/>
    </row>
    <row r="32" s="88" customFormat="true" ht="12" hidden="false" customHeight="false" outlineLevel="0" collapsed="false">
      <c r="A32" s="88" t="s">
        <v>581</v>
      </c>
      <c r="C32" s="88" t="n">
        <v>18</v>
      </c>
      <c r="E32" s="88" t="n">
        <v>16</v>
      </c>
      <c r="G32" s="130" t="n">
        <v>88.8888888888889</v>
      </c>
      <c r="J32" s="88" t="n">
        <v>18</v>
      </c>
      <c r="L32" s="88" t="n">
        <v>6</v>
      </c>
      <c r="N32" s="88" t="n">
        <v>5</v>
      </c>
      <c r="P32" s="88" t="n">
        <v>5</v>
      </c>
      <c r="S32" s="88" t="n">
        <v>13</v>
      </c>
      <c r="U32" s="88" t="n">
        <v>0</v>
      </c>
      <c r="W32" s="88" t="n">
        <v>0</v>
      </c>
      <c r="Y32" s="88" t="n">
        <v>2</v>
      </c>
      <c r="AA32" s="88" t="n">
        <v>0</v>
      </c>
      <c r="AC32" s="88" t="n">
        <v>0</v>
      </c>
      <c r="AE32" s="88" t="n">
        <v>3</v>
      </c>
      <c r="AF32" s="126"/>
    </row>
    <row r="33" s="88" customFormat="true" ht="12" hidden="false" customHeight="false" outlineLevel="0" collapsed="false">
      <c r="A33" s="88" t="s">
        <v>582</v>
      </c>
      <c r="C33" s="88" t="n">
        <v>8</v>
      </c>
      <c r="E33" s="88" t="n">
        <v>8</v>
      </c>
      <c r="G33" s="130" t="n">
        <v>100</v>
      </c>
      <c r="J33" s="88" t="n">
        <v>8</v>
      </c>
      <c r="L33" s="88" t="n">
        <v>5</v>
      </c>
      <c r="N33" s="88" t="n">
        <v>4</v>
      </c>
      <c r="P33" s="88" t="n">
        <v>4</v>
      </c>
      <c r="S33" s="88" t="n">
        <v>5</v>
      </c>
      <c r="U33" s="88" t="n">
        <v>1</v>
      </c>
      <c r="W33" s="88" t="n">
        <v>0</v>
      </c>
      <c r="Y33" s="88" t="n">
        <v>2</v>
      </c>
      <c r="AA33" s="88" t="n">
        <v>0</v>
      </c>
      <c r="AC33" s="88" t="n">
        <v>0</v>
      </c>
      <c r="AE33" s="88" t="n">
        <v>0</v>
      </c>
      <c r="AF33" s="126"/>
    </row>
    <row r="34" customFormat="false" ht="6.7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5"/>
    </row>
    <row r="35" s="88" customFormat="true" ht="12" hidden="false" customHeight="false" outlineLevel="0" collapsed="false">
      <c r="A35" s="132" t="s">
        <v>583</v>
      </c>
    </row>
  </sheetData>
  <printOptions headings="false" gridLines="false" gridLinesSet="true" horizontalCentered="false" verticalCentered="false"/>
  <pageMargins left="0.820138888888889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4.7"/>
    <col collapsed="false" customWidth="true" hidden="false" outlineLevel="0" max="3" min="3" style="65" width="2.84"/>
    <col collapsed="false" customWidth="true" hidden="false" outlineLevel="0" max="4" min="4" style="65" width="6.13"/>
    <col collapsed="false" customWidth="true" hidden="false" outlineLevel="0" max="5" min="5" style="65" width="1.56"/>
    <col collapsed="false" customWidth="true" hidden="false" outlineLevel="0" max="6" min="6" style="65" width="5.71"/>
    <col collapsed="false" customWidth="true" hidden="false" outlineLevel="0" max="7" min="7" style="65" width="1.56"/>
    <col collapsed="false" customWidth="true" hidden="false" outlineLevel="0" max="8" min="8" style="133" width="4.99"/>
    <col collapsed="false" customWidth="true" hidden="false" outlineLevel="0" max="9" min="9" style="133" width="1.56"/>
    <col collapsed="false" customWidth="true" hidden="false" outlineLevel="0" max="10" min="10" style="133" width="5.71"/>
    <col collapsed="false" customWidth="true" hidden="false" outlineLevel="0" max="11" min="11" style="133" width="1.56"/>
    <col collapsed="false" customWidth="true" hidden="false" outlineLevel="0" max="12" min="12" style="133" width="4.99"/>
    <col collapsed="false" customWidth="true" hidden="false" outlineLevel="0" max="13" min="13" style="133" width="1.56"/>
    <col collapsed="false" customWidth="true" hidden="false" outlineLevel="0" max="14" min="14" style="65" width="6.7"/>
    <col collapsed="false" customWidth="true" hidden="false" outlineLevel="0" max="15" min="15" style="65" width="1.41"/>
    <col collapsed="false" customWidth="true" hidden="false" outlineLevel="0" max="16" min="16" style="65" width="6.7"/>
    <col collapsed="false" customWidth="true" hidden="false" outlineLevel="0" max="17" min="17" style="65" width="1.56"/>
    <col collapsed="false" customWidth="true" hidden="false" outlineLevel="0" max="18" min="18" style="65" width="6.7"/>
    <col collapsed="false" customWidth="true" hidden="false" outlineLevel="0" max="19" min="19" style="65" width="1.56"/>
    <col collapsed="false" customWidth="true" hidden="false" outlineLevel="0" max="20" min="20" style="65" width="6.7"/>
    <col collapsed="false" customWidth="true" hidden="false" outlineLevel="0" max="21" min="21" style="65" width="1.56"/>
    <col collapsed="false" customWidth="true" hidden="false" outlineLevel="0" max="22" min="22" style="65" width="3.7"/>
    <col collapsed="false" customWidth="true" hidden="false" outlineLevel="0" max="23" min="23" style="65" width="1.41"/>
    <col collapsed="false" customWidth="true" hidden="false" outlineLevel="0" max="24" min="24" style="65" width="4.7"/>
    <col collapsed="false" customWidth="true" hidden="false" outlineLevel="0" max="25" min="25" style="65" width="1.28"/>
    <col collapsed="false" customWidth="true" hidden="false" outlineLevel="0" max="26" min="26" style="65" width="5.13"/>
    <col collapsed="false" customWidth="true" hidden="false" outlineLevel="0" max="27" min="27" style="65" width="1.56"/>
    <col collapsed="false" customWidth="true" hidden="false" outlineLevel="0" max="28" min="28" style="65" width="4.41"/>
    <col collapsed="false" customWidth="true" hidden="false" outlineLevel="0" max="29" min="29" style="65" width="1.56"/>
    <col collapsed="false" customWidth="true" hidden="false" outlineLevel="0" max="30" min="30" style="65" width="5.28"/>
    <col collapsed="false" customWidth="true" hidden="false" outlineLevel="0" max="31" min="31" style="65" width="1.56"/>
    <col collapsed="false" customWidth="true" hidden="false" outlineLevel="0" max="32" min="32" style="65" width="5.13"/>
    <col collapsed="false" customWidth="true" hidden="false" outlineLevel="0" max="33" min="33" style="65" width="1.56"/>
    <col collapsed="false" customWidth="true" hidden="false" outlineLevel="0" max="34" min="34" style="65" width="6.28"/>
    <col collapsed="false" customWidth="true" hidden="false" outlineLevel="0" max="35" min="35" style="65" width="9.14"/>
  </cols>
  <sheetData>
    <row r="1" customFormat="false" ht="12.75" hidden="false" customHeight="false" outlineLevel="0" collapsed="false">
      <c r="A1" s="61" t="s">
        <v>584</v>
      </c>
      <c r="C1" s="123" t="s">
        <v>585</v>
      </c>
      <c r="D1" s="61"/>
      <c r="E1" s="61"/>
      <c r="F1" s="61"/>
      <c r="G1" s="61"/>
      <c r="H1" s="134"/>
      <c r="I1" s="134"/>
      <c r="J1" s="134"/>
      <c r="K1" s="134"/>
      <c r="L1" s="134"/>
      <c r="M1" s="134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4.25" hidden="false" customHeight="false" outlineLevel="0" collapsed="false">
      <c r="A2" s="61"/>
      <c r="C2" s="61" t="s">
        <v>586</v>
      </c>
      <c r="D2" s="61"/>
      <c r="E2" s="61"/>
      <c r="F2" s="61"/>
      <c r="G2" s="61"/>
      <c r="H2" s="134"/>
      <c r="I2" s="134"/>
      <c r="J2" s="134"/>
      <c r="K2" s="134"/>
      <c r="L2" s="134"/>
      <c r="M2" s="134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2.75" hidden="false" customHeight="false" outlineLevel="0" collapsed="false">
      <c r="A3" s="135"/>
      <c r="B3" s="124"/>
      <c r="C3" s="135"/>
      <c r="D3" s="135"/>
      <c r="E3" s="135"/>
      <c r="F3" s="135"/>
      <c r="G3" s="135"/>
      <c r="H3" s="136"/>
      <c r="I3" s="136"/>
      <c r="J3" s="136"/>
      <c r="K3" s="136"/>
      <c r="L3" s="136"/>
      <c r="M3" s="136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</row>
    <row r="4" s="88" customFormat="true" ht="13.5" hidden="false" customHeight="false" outlineLevel="0" collapsed="false">
      <c r="A4" s="126" t="s">
        <v>587</v>
      </c>
      <c r="B4" s="126"/>
      <c r="C4" s="126"/>
      <c r="D4" s="126" t="s">
        <v>530</v>
      </c>
      <c r="E4" s="126"/>
      <c r="F4" s="126"/>
      <c r="G4" s="126"/>
      <c r="H4" s="126"/>
      <c r="I4" s="126"/>
      <c r="J4" s="126"/>
      <c r="K4" s="126"/>
      <c r="L4" s="126"/>
      <c r="M4" s="126"/>
      <c r="N4" s="126" t="s">
        <v>532</v>
      </c>
      <c r="O4" s="126"/>
      <c r="P4" s="126"/>
      <c r="Q4" s="126"/>
      <c r="R4" s="126"/>
      <c r="S4" s="126"/>
      <c r="T4" s="126"/>
      <c r="U4" s="126"/>
      <c r="V4" s="126" t="s">
        <v>533</v>
      </c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</row>
    <row r="5" s="88" customFormat="true" ht="12" hidden="false" customHeight="false" outlineLevel="0" collapsed="false">
      <c r="A5" s="88" t="s">
        <v>78</v>
      </c>
      <c r="D5" s="119" t="s">
        <v>531</v>
      </c>
      <c r="E5" s="119"/>
      <c r="F5" s="119"/>
      <c r="G5" s="119"/>
      <c r="H5" s="137"/>
      <c r="I5" s="137"/>
      <c r="J5" s="137"/>
      <c r="K5" s="137"/>
      <c r="L5" s="137"/>
      <c r="N5" s="119"/>
      <c r="O5" s="119"/>
      <c r="P5" s="119"/>
      <c r="Q5" s="119"/>
      <c r="R5" s="119"/>
      <c r="S5" s="119"/>
      <c r="T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26"/>
    </row>
    <row r="6" s="88" customFormat="true" ht="12" hidden="false" customHeight="false" outlineLevel="0" collapsed="false">
      <c r="D6" s="88" t="s">
        <v>67</v>
      </c>
      <c r="F6" s="119" t="s">
        <v>588</v>
      </c>
      <c r="G6" s="119"/>
      <c r="H6" s="119"/>
      <c r="I6" s="119"/>
      <c r="J6" s="119"/>
      <c r="K6" s="119"/>
      <c r="L6" s="119"/>
      <c r="N6" s="138" t="s">
        <v>535</v>
      </c>
      <c r="O6" s="138"/>
      <c r="P6" s="138" t="s">
        <v>535</v>
      </c>
      <c r="Q6" s="138"/>
      <c r="R6" s="138" t="s">
        <v>535</v>
      </c>
      <c r="S6" s="138"/>
      <c r="T6" s="138" t="s">
        <v>535</v>
      </c>
      <c r="V6" s="138" t="s">
        <v>536</v>
      </c>
      <c r="W6" s="138"/>
      <c r="X6" s="138" t="s">
        <v>537</v>
      </c>
      <c r="Y6" s="138"/>
      <c r="Z6" s="138" t="s">
        <v>538</v>
      </c>
      <c r="AA6" s="138"/>
      <c r="AB6" s="138" t="s">
        <v>539</v>
      </c>
      <c r="AC6" s="138"/>
      <c r="AD6" s="138" t="s">
        <v>539</v>
      </c>
      <c r="AE6" s="138"/>
      <c r="AF6" s="138" t="s">
        <v>540</v>
      </c>
      <c r="AG6" s="138"/>
      <c r="AH6" s="138" t="s">
        <v>539</v>
      </c>
      <c r="AI6" s="126"/>
    </row>
    <row r="7" s="88" customFormat="true" ht="12" hidden="false" customHeight="false" outlineLevel="0" collapsed="false">
      <c r="F7" s="119" t="s">
        <v>589</v>
      </c>
      <c r="G7" s="119"/>
      <c r="H7" s="119"/>
      <c r="I7" s="139"/>
      <c r="J7" s="119" t="s">
        <v>590</v>
      </c>
      <c r="K7" s="119"/>
      <c r="L7" s="119"/>
      <c r="N7" s="88" t="s">
        <v>542</v>
      </c>
      <c r="P7" s="88" t="s">
        <v>543</v>
      </c>
      <c r="R7" s="88" t="s">
        <v>542</v>
      </c>
      <c r="T7" s="88" t="s">
        <v>542</v>
      </c>
      <c r="V7" s="88" t="s">
        <v>544</v>
      </c>
      <c r="X7" s="88" t="s">
        <v>545</v>
      </c>
      <c r="Z7" s="88" t="s">
        <v>546</v>
      </c>
      <c r="AB7" s="88" t="s">
        <v>547</v>
      </c>
      <c r="AD7" s="88" t="s">
        <v>547</v>
      </c>
      <c r="AF7" s="88" t="s">
        <v>547</v>
      </c>
      <c r="AH7" s="88" t="s">
        <v>548</v>
      </c>
      <c r="AI7" s="126"/>
    </row>
    <row r="8" s="88" customFormat="true" ht="12" hidden="false" customHeight="false" outlineLevel="0" collapsed="false">
      <c r="F8" s="126"/>
      <c r="G8" s="126"/>
      <c r="H8" s="126"/>
      <c r="I8" s="139"/>
      <c r="J8" s="126"/>
      <c r="K8" s="126"/>
      <c r="L8" s="126"/>
      <c r="N8" s="88" t="s">
        <v>550</v>
      </c>
      <c r="P8" s="88" t="s">
        <v>551</v>
      </c>
      <c r="R8" s="88" t="s">
        <v>552</v>
      </c>
      <c r="T8" s="88" t="s">
        <v>553</v>
      </c>
      <c r="Z8" s="88" t="s">
        <v>554</v>
      </c>
      <c r="AB8" s="88" t="s">
        <v>555</v>
      </c>
      <c r="AD8" s="88" t="s">
        <v>556</v>
      </c>
      <c r="AF8" s="88" t="s">
        <v>556</v>
      </c>
      <c r="AH8" s="88" t="s">
        <v>557</v>
      </c>
      <c r="AI8" s="126"/>
    </row>
    <row r="9" s="88" customFormat="true" ht="12" hidden="false" customHeight="false" outlineLevel="0" collapsed="false">
      <c r="A9" s="119"/>
      <c r="B9" s="119"/>
      <c r="C9" s="119"/>
      <c r="D9" s="119"/>
      <c r="E9" s="119"/>
      <c r="F9" s="119" t="s">
        <v>4</v>
      </c>
      <c r="G9" s="119"/>
      <c r="H9" s="137" t="s">
        <v>558</v>
      </c>
      <c r="I9" s="137"/>
      <c r="J9" s="137" t="s">
        <v>4</v>
      </c>
      <c r="K9" s="137"/>
      <c r="L9" s="137" t="s">
        <v>558</v>
      </c>
      <c r="M9" s="137"/>
      <c r="N9" s="119" t="s">
        <v>559</v>
      </c>
      <c r="O9" s="119"/>
      <c r="P9" s="119" t="s">
        <v>560</v>
      </c>
      <c r="Q9" s="119"/>
      <c r="R9" s="119" t="s">
        <v>561</v>
      </c>
      <c r="S9" s="119"/>
      <c r="T9" s="119" t="s">
        <v>562</v>
      </c>
      <c r="U9" s="119"/>
      <c r="V9" s="119"/>
      <c r="W9" s="119"/>
      <c r="X9" s="119"/>
      <c r="Y9" s="119"/>
      <c r="Z9" s="119" t="s">
        <v>563</v>
      </c>
      <c r="AA9" s="119"/>
      <c r="AB9" s="119" t="s">
        <v>545</v>
      </c>
      <c r="AC9" s="119"/>
      <c r="AD9" s="119" t="s">
        <v>564</v>
      </c>
      <c r="AE9" s="119"/>
      <c r="AF9" s="119" t="s">
        <v>564</v>
      </c>
      <c r="AG9" s="119"/>
      <c r="AH9" s="119" t="s">
        <v>564</v>
      </c>
      <c r="AI9" s="126"/>
    </row>
    <row r="10" s="88" customFormat="true" ht="12" hidden="false" customHeight="false" outlineLevel="0" collapsed="false"/>
    <row r="11" s="88" customFormat="true" ht="12" hidden="false" customHeight="false" outlineLevel="0" collapsed="false">
      <c r="A11" s="127" t="s">
        <v>591</v>
      </c>
      <c r="B11" s="127"/>
      <c r="C11" s="127"/>
      <c r="D11" s="127" t="n">
        <v>30</v>
      </c>
      <c r="E11" s="127"/>
      <c r="F11" s="127" t="n">
        <v>29</v>
      </c>
      <c r="G11" s="127"/>
      <c r="H11" s="128" t="n">
        <v>96.6666666666667</v>
      </c>
      <c r="I11" s="128"/>
      <c r="J11" s="128" t="n">
        <v>1</v>
      </c>
      <c r="K11" s="128"/>
      <c r="L11" s="128" t="n">
        <v>3.33333333333333</v>
      </c>
      <c r="M11" s="140"/>
      <c r="N11" s="141" t="n">
        <v>27</v>
      </c>
      <c r="O11" s="141"/>
      <c r="P11" s="141" t="n">
        <v>26</v>
      </c>
      <c r="Q11" s="141"/>
      <c r="R11" s="141" t="n">
        <v>11</v>
      </c>
      <c r="S11" s="141"/>
      <c r="T11" s="141" t="n">
        <v>6</v>
      </c>
      <c r="U11" s="127"/>
      <c r="V11" s="127" t="n">
        <v>1</v>
      </c>
      <c r="W11" s="127"/>
      <c r="X11" s="127" t="n">
        <v>19</v>
      </c>
      <c r="Y11" s="127"/>
      <c r="Z11" s="127" t="n">
        <v>0</v>
      </c>
      <c r="AA11" s="127"/>
      <c r="AB11" s="127" t="n">
        <v>9</v>
      </c>
      <c r="AC11" s="127"/>
      <c r="AD11" s="127" t="n">
        <v>0</v>
      </c>
      <c r="AE11" s="127"/>
      <c r="AF11" s="127" t="n">
        <v>1</v>
      </c>
      <c r="AG11" s="127"/>
      <c r="AH11" s="141" t="n">
        <v>0</v>
      </c>
    </row>
    <row r="12" s="88" customFormat="true" ht="12" hidden="false" customHeight="false" outlineLevel="0" collapsed="false">
      <c r="A12" s="17" t="s">
        <v>592</v>
      </c>
      <c r="B12" s="20" t="s">
        <v>15</v>
      </c>
      <c r="C12" s="20"/>
      <c r="D12" s="20" t="n">
        <v>12</v>
      </c>
      <c r="E12" s="20"/>
      <c r="F12" s="20" t="n">
        <v>12</v>
      </c>
      <c r="G12" s="20"/>
      <c r="H12" s="130" t="n">
        <v>100</v>
      </c>
      <c r="I12" s="142"/>
      <c r="J12" s="142" t="n">
        <v>0</v>
      </c>
      <c r="K12" s="142"/>
      <c r="L12" s="130" t="n">
        <v>0</v>
      </c>
      <c r="M12" s="143"/>
      <c r="N12" s="144" t="n">
        <v>11</v>
      </c>
      <c r="O12" s="144"/>
      <c r="P12" s="144" t="n">
        <v>11</v>
      </c>
      <c r="Q12" s="144"/>
      <c r="R12" s="144" t="n">
        <v>5</v>
      </c>
      <c r="S12" s="144"/>
      <c r="T12" s="144" t="n">
        <v>3</v>
      </c>
      <c r="U12" s="20"/>
      <c r="V12" s="20" t="n">
        <v>1</v>
      </c>
      <c r="W12" s="20"/>
      <c r="X12" s="20" t="n">
        <v>5</v>
      </c>
      <c r="Y12" s="20"/>
      <c r="Z12" s="20" t="n">
        <v>0</v>
      </c>
      <c r="AA12" s="20"/>
      <c r="AB12" s="20" t="n">
        <v>5</v>
      </c>
      <c r="AC12" s="20"/>
      <c r="AD12" s="20" t="n">
        <v>0</v>
      </c>
      <c r="AE12" s="20"/>
      <c r="AF12" s="20" t="n">
        <v>1</v>
      </c>
      <c r="AG12" s="20"/>
      <c r="AH12" s="144" t="n">
        <v>0</v>
      </c>
    </row>
    <row r="13" s="88" customFormat="true" ht="12" hidden="false" customHeight="false" outlineLevel="0" collapsed="false">
      <c r="A13" s="20"/>
      <c r="B13" s="20" t="s">
        <v>16</v>
      </c>
      <c r="C13" s="20"/>
      <c r="D13" s="20" t="n">
        <v>18</v>
      </c>
      <c r="E13" s="20"/>
      <c r="F13" s="20" t="n">
        <v>17</v>
      </c>
      <c r="G13" s="20"/>
      <c r="H13" s="130" t="n">
        <v>94.4444444444444</v>
      </c>
      <c r="I13" s="142"/>
      <c r="J13" s="142" t="n">
        <v>1</v>
      </c>
      <c r="K13" s="142"/>
      <c r="L13" s="130" t="n">
        <v>5.55555555555556</v>
      </c>
      <c r="M13" s="143"/>
      <c r="N13" s="144" t="n">
        <v>16</v>
      </c>
      <c r="O13" s="144"/>
      <c r="P13" s="144" t="n">
        <v>15</v>
      </c>
      <c r="Q13" s="144"/>
      <c r="R13" s="144" t="n">
        <v>6</v>
      </c>
      <c r="S13" s="144"/>
      <c r="T13" s="144" t="n">
        <v>3</v>
      </c>
      <c r="U13" s="20"/>
      <c r="V13" s="20" t="n">
        <v>0</v>
      </c>
      <c r="W13" s="20"/>
      <c r="X13" s="20" t="n">
        <v>14</v>
      </c>
      <c r="Y13" s="20"/>
      <c r="Z13" s="20" t="n">
        <v>0</v>
      </c>
      <c r="AA13" s="20"/>
      <c r="AB13" s="20" t="n">
        <v>4</v>
      </c>
      <c r="AC13" s="20"/>
      <c r="AD13" s="20" t="n">
        <v>0</v>
      </c>
      <c r="AE13" s="20"/>
      <c r="AF13" s="20" t="n">
        <v>0</v>
      </c>
      <c r="AG13" s="20"/>
      <c r="AH13" s="144" t="n">
        <v>0</v>
      </c>
    </row>
    <row r="14" s="88" customFormat="true" ht="12" hidden="false" customHeight="false" outlineLevel="0" collapsed="false">
      <c r="A14" s="20"/>
      <c r="B14" s="20"/>
      <c r="C14" s="20"/>
      <c r="D14" s="20"/>
      <c r="E14" s="20"/>
      <c r="F14" s="20"/>
      <c r="G14" s="20"/>
      <c r="H14" s="130"/>
      <c r="I14" s="142"/>
      <c r="J14" s="142"/>
      <c r="K14" s="142"/>
      <c r="L14" s="130"/>
      <c r="M14" s="143"/>
      <c r="N14" s="144"/>
      <c r="O14" s="144"/>
      <c r="P14" s="144"/>
      <c r="Q14" s="144"/>
      <c r="R14" s="144"/>
      <c r="S14" s="144"/>
      <c r="T14" s="144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144"/>
    </row>
    <row r="15" s="88" customFormat="true" ht="12" hidden="false" customHeight="false" outlineLevel="0" collapsed="false">
      <c r="A15" s="20" t="s">
        <v>593</v>
      </c>
      <c r="B15" s="20"/>
      <c r="C15" s="20"/>
      <c r="D15" s="20" t="n">
        <v>21</v>
      </c>
      <c r="E15" s="20"/>
      <c r="F15" s="20" t="n">
        <v>21</v>
      </c>
      <c r="G15" s="20"/>
      <c r="H15" s="130" t="n">
        <v>100</v>
      </c>
      <c r="I15" s="142"/>
      <c r="J15" s="142" t="n">
        <v>0</v>
      </c>
      <c r="K15" s="142"/>
      <c r="L15" s="130" t="n">
        <v>0</v>
      </c>
      <c r="M15" s="143"/>
      <c r="N15" s="144" t="n">
        <v>20</v>
      </c>
      <c r="O15" s="144"/>
      <c r="P15" s="144" t="n">
        <v>18</v>
      </c>
      <c r="Q15" s="144"/>
      <c r="R15" s="144" t="n">
        <v>7</v>
      </c>
      <c r="S15" s="144"/>
      <c r="T15" s="144" t="n">
        <v>3</v>
      </c>
      <c r="U15" s="20"/>
      <c r="V15" s="20" t="n">
        <v>1</v>
      </c>
      <c r="W15" s="20"/>
      <c r="X15" s="20" t="n">
        <v>15</v>
      </c>
      <c r="Y15" s="20"/>
      <c r="Z15" s="20" t="n">
        <v>0</v>
      </c>
      <c r="AA15" s="20"/>
      <c r="AB15" s="20" t="n">
        <v>5</v>
      </c>
      <c r="AC15" s="20"/>
      <c r="AD15" s="20" t="n">
        <v>0</v>
      </c>
      <c r="AE15" s="20"/>
      <c r="AF15" s="20" t="n">
        <v>0</v>
      </c>
      <c r="AG15" s="20"/>
      <c r="AH15" s="144" t="n">
        <v>0</v>
      </c>
    </row>
    <row r="16" s="88" customFormat="true" ht="12" hidden="false" customHeight="false" outlineLevel="0" collapsed="false">
      <c r="A16" s="17" t="s">
        <v>592</v>
      </c>
      <c r="B16" s="20" t="s">
        <v>15</v>
      </c>
      <c r="C16" s="20"/>
      <c r="D16" s="20" t="n">
        <v>6</v>
      </c>
      <c r="E16" s="20"/>
      <c r="F16" s="20" t="n">
        <v>6</v>
      </c>
      <c r="G16" s="20"/>
      <c r="H16" s="130" t="n">
        <v>100</v>
      </c>
      <c r="I16" s="142"/>
      <c r="J16" s="142" t="n">
        <v>0</v>
      </c>
      <c r="K16" s="142"/>
      <c r="L16" s="130" t="n">
        <v>0</v>
      </c>
      <c r="M16" s="143"/>
      <c r="N16" s="144" t="n">
        <v>6</v>
      </c>
      <c r="O16" s="144"/>
      <c r="P16" s="144" t="n">
        <v>6</v>
      </c>
      <c r="Q16" s="144"/>
      <c r="R16" s="144" t="n">
        <v>2</v>
      </c>
      <c r="S16" s="144"/>
      <c r="T16" s="144" t="n">
        <v>1</v>
      </c>
      <c r="U16" s="20"/>
      <c r="V16" s="20" t="n">
        <v>1</v>
      </c>
      <c r="W16" s="20"/>
      <c r="X16" s="20" t="n">
        <v>3</v>
      </c>
      <c r="Y16" s="20"/>
      <c r="Z16" s="20" t="n">
        <v>0</v>
      </c>
      <c r="AA16" s="20"/>
      <c r="AB16" s="20" t="n">
        <v>2</v>
      </c>
      <c r="AC16" s="20"/>
      <c r="AD16" s="20" t="n">
        <v>0</v>
      </c>
      <c r="AE16" s="20"/>
      <c r="AF16" s="20" t="n">
        <v>0</v>
      </c>
      <c r="AG16" s="20"/>
      <c r="AH16" s="144" t="n">
        <v>0</v>
      </c>
    </row>
    <row r="17" s="88" customFormat="true" ht="12" hidden="false" customHeight="false" outlineLevel="0" collapsed="false">
      <c r="A17" s="20"/>
      <c r="B17" s="20" t="s">
        <v>16</v>
      </c>
      <c r="C17" s="20"/>
      <c r="D17" s="20" t="n">
        <v>15</v>
      </c>
      <c r="E17" s="20"/>
      <c r="F17" s="20" t="n">
        <v>15</v>
      </c>
      <c r="G17" s="20"/>
      <c r="H17" s="130" t="n">
        <v>100</v>
      </c>
      <c r="I17" s="142"/>
      <c r="J17" s="142" t="n">
        <v>0</v>
      </c>
      <c r="K17" s="142"/>
      <c r="L17" s="130" t="n">
        <v>0</v>
      </c>
      <c r="M17" s="143"/>
      <c r="N17" s="144" t="n">
        <v>14</v>
      </c>
      <c r="O17" s="144"/>
      <c r="P17" s="144" t="n">
        <v>12</v>
      </c>
      <c r="Q17" s="144"/>
      <c r="R17" s="144" t="n">
        <v>5</v>
      </c>
      <c r="S17" s="144"/>
      <c r="T17" s="144" t="n">
        <v>2</v>
      </c>
      <c r="U17" s="20"/>
      <c r="V17" s="20" t="n">
        <v>0</v>
      </c>
      <c r="W17" s="20"/>
      <c r="X17" s="20" t="n">
        <v>12</v>
      </c>
      <c r="Y17" s="20"/>
      <c r="Z17" s="20" t="n">
        <v>0</v>
      </c>
      <c r="AA17" s="20"/>
      <c r="AB17" s="20" t="n">
        <v>3</v>
      </c>
      <c r="AC17" s="20"/>
      <c r="AD17" s="20" t="n">
        <v>0</v>
      </c>
      <c r="AE17" s="20"/>
      <c r="AF17" s="20" t="n">
        <v>0</v>
      </c>
      <c r="AG17" s="20"/>
      <c r="AH17" s="144" t="n">
        <v>0</v>
      </c>
    </row>
    <row r="18" s="88" customFormat="true" ht="12" hidden="false" customHeight="false" outlineLevel="0" collapsed="false">
      <c r="A18" s="20"/>
      <c r="B18" s="20"/>
      <c r="C18" s="20"/>
      <c r="D18" s="20"/>
      <c r="E18" s="20"/>
      <c r="F18" s="20"/>
      <c r="G18" s="20"/>
      <c r="H18" s="130"/>
      <c r="I18" s="142"/>
      <c r="J18" s="142"/>
      <c r="K18" s="142"/>
      <c r="L18" s="130"/>
      <c r="M18" s="143"/>
      <c r="N18" s="144"/>
      <c r="O18" s="144"/>
      <c r="P18" s="144"/>
      <c r="Q18" s="144"/>
      <c r="R18" s="144"/>
      <c r="S18" s="144"/>
      <c r="T18" s="144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44"/>
    </row>
    <row r="19" s="88" customFormat="true" ht="12" hidden="false" customHeight="false" outlineLevel="0" collapsed="false">
      <c r="A19" s="20" t="s">
        <v>594</v>
      </c>
      <c r="B19" s="20"/>
      <c r="C19" s="20"/>
      <c r="D19" s="20" t="n">
        <v>7</v>
      </c>
      <c r="E19" s="20"/>
      <c r="F19" s="20" t="n">
        <v>6</v>
      </c>
      <c r="G19" s="20"/>
      <c r="H19" s="130" t="n">
        <v>85.7142857142857</v>
      </c>
      <c r="I19" s="142"/>
      <c r="J19" s="142" t="n">
        <v>1</v>
      </c>
      <c r="K19" s="142"/>
      <c r="L19" s="130" t="n">
        <v>14.2857142857143</v>
      </c>
      <c r="M19" s="143"/>
      <c r="N19" s="144" t="n">
        <v>6</v>
      </c>
      <c r="O19" s="144"/>
      <c r="P19" s="144" t="n">
        <v>6</v>
      </c>
      <c r="Q19" s="144"/>
      <c r="R19" s="144" t="n">
        <v>3</v>
      </c>
      <c r="S19" s="144"/>
      <c r="T19" s="144" t="n">
        <v>2</v>
      </c>
      <c r="U19" s="20"/>
      <c r="V19" s="20" t="n">
        <v>0</v>
      </c>
      <c r="W19" s="20"/>
      <c r="X19" s="20" t="n">
        <v>2</v>
      </c>
      <c r="Y19" s="20"/>
      <c r="Z19" s="20" t="n">
        <v>0</v>
      </c>
      <c r="AA19" s="20"/>
      <c r="AB19" s="20" t="n">
        <v>4</v>
      </c>
      <c r="AC19" s="20"/>
      <c r="AD19" s="20" t="n">
        <v>0</v>
      </c>
      <c r="AE19" s="20"/>
      <c r="AF19" s="20" t="n">
        <v>1</v>
      </c>
      <c r="AG19" s="20"/>
      <c r="AH19" s="144" t="n">
        <v>0</v>
      </c>
    </row>
    <row r="20" s="88" customFormat="true" ht="12" hidden="false" customHeight="false" outlineLevel="0" collapsed="false">
      <c r="A20" s="17" t="s">
        <v>592</v>
      </c>
      <c r="B20" s="20" t="s">
        <v>15</v>
      </c>
      <c r="C20" s="20"/>
      <c r="D20" s="20" t="n">
        <v>5</v>
      </c>
      <c r="E20" s="20"/>
      <c r="F20" s="20" t="n">
        <v>5</v>
      </c>
      <c r="G20" s="20"/>
      <c r="H20" s="130" t="n">
        <v>100</v>
      </c>
      <c r="I20" s="142"/>
      <c r="J20" s="142" t="n">
        <v>0</v>
      </c>
      <c r="K20" s="142"/>
      <c r="L20" s="130" t="n">
        <v>0</v>
      </c>
      <c r="M20" s="143"/>
      <c r="N20" s="144" t="n">
        <v>4</v>
      </c>
      <c r="O20" s="144"/>
      <c r="P20" s="144" t="n">
        <v>4</v>
      </c>
      <c r="Q20" s="144"/>
      <c r="R20" s="144" t="n">
        <v>2</v>
      </c>
      <c r="S20" s="144"/>
      <c r="T20" s="144" t="n">
        <v>1</v>
      </c>
      <c r="U20" s="20"/>
      <c r="V20" s="20" t="n">
        <v>0</v>
      </c>
      <c r="W20" s="20"/>
      <c r="X20" s="20" t="n">
        <v>1</v>
      </c>
      <c r="Y20" s="20"/>
      <c r="Z20" s="20" t="n">
        <v>0</v>
      </c>
      <c r="AA20" s="20"/>
      <c r="AB20" s="20" t="n">
        <v>3</v>
      </c>
      <c r="AC20" s="20"/>
      <c r="AD20" s="20" t="n">
        <v>0</v>
      </c>
      <c r="AE20" s="20"/>
      <c r="AF20" s="20" t="n">
        <v>1</v>
      </c>
      <c r="AG20" s="20"/>
      <c r="AH20" s="144" t="n">
        <v>0</v>
      </c>
    </row>
    <row r="21" s="88" customFormat="true" ht="12" hidden="false" customHeight="false" outlineLevel="0" collapsed="false">
      <c r="A21" s="20"/>
      <c r="B21" s="20" t="s">
        <v>16</v>
      </c>
      <c r="C21" s="20"/>
      <c r="D21" s="20" t="n">
        <v>2</v>
      </c>
      <c r="E21" s="20"/>
      <c r="F21" s="20" t="n">
        <v>1</v>
      </c>
      <c r="G21" s="20"/>
      <c r="H21" s="130" t="n">
        <v>50</v>
      </c>
      <c r="I21" s="142"/>
      <c r="J21" s="142" t="n">
        <v>1</v>
      </c>
      <c r="K21" s="142"/>
      <c r="L21" s="130" t="n">
        <v>50</v>
      </c>
      <c r="M21" s="143"/>
      <c r="N21" s="144" t="n">
        <v>2</v>
      </c>
      <c r="O21" s="144"/>
      <c r="P21" s="144" t="n">
        <v>2</v>
      </c>
      <c r="Q21" s="144"/>
      <c r="R21" s="144" t="n">
        <v>1</v>
      </c>
      <c r="S21" s="144"/>
      <c r="T21" s="144" t="n">
        <v>1</v>
      </c>
      <c r="U21" s="20"/>
      <c r="V21" s="20" t="n">
        <v>0</v>
      </c>
      <c r="W21" s="20"/>
      <c r="X21" s="20" t="n">
        <v>1</v>
      </c>
      <c r="Y21" s="20"/>
      <c r="Z21" s="20" t="n">
        <v>0</v>
      </c>
      <c r="AA21" s="20"/>
      <c r="AB21" s="20" t="n">
        <v>1</v>
      </c>
      <c r="AC21" s="20"/>
      <c r="AD21" s="20" t="n">
        <v>0</v>
      </c>
      <c r="AE21" s="20"/>
      <c r="AF21" s="20" t="n">
        <v>0</v>
      </c>
      <c r="AG21" s="20"/>
      <c r="AH21" s="144" t="n">
        <v>0</v>
      </c>
    </row>
    <row r="22" s="88" customFormat="true" ht="12" hidden="false" customHeight="false" outlineLevel="0" collapsed="false">
      <c r="A22" s="20"/>
      <c r="B22" s="20"/>
      <c r="C22" s="20"/>
      <c r="D22" s="20"/>
      <c r="E22" s="20"/>
      <c r="F22" s="20"/>
      <c r="G22" s="20"/>
      <c r="H22" s="130"/>
      <c r="I22" s="142"/>
      <c r="J22" s="142"/>
      <c r="K22" s="142"/>
      <c r="L22" s="130"/>
      <c r="M22" s="143"/>
      <c r="N22" s="144"/>
      <c r="O22" s="144"/>
      <c r="P22" s="144"/>
      <c r="Q22" s="144"/>
      <c r="R22" s="144"/>
      <c r="S22" s="144"/>
      <c r="T22" s="144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44"/>
    </row>
    <row r="23" s="88" customFormat="true" ht="12" hidden="false" customHeight="false" outlineLevel="0" collapsed="false">
      <c r="A23" s="20" t="s">
        <v>595</v>
      </c>
      <c r="B23" s="20"/>
      <c r="C23" s="20"/>
      <c r="D23" s="20" t="n">
        <v>2</v>
      </c>
      <c r="E23" s="20"/>
      <c r="F23" s="20" t="n">
        <v>2</v>
      </c>
      <c r="G23" s="20"/>
      <c r="H23" s="130" t="n">
        <v>100</v>
      </c>
      <c r="I23" s="142"/>
      <c r="J23" s="142" t="n">
        <v>0</v>
      </c>
      <c r="K23" s="142"/>
      <c r="L23" s="130" t="n">
        <v>0</v>
      </c>
      <c r="M23" s="143"/>
      <c r="N23" s="144" t="n">
        <v>1</v>
      </c>
      <c r="O23" s="144"/>
      <c r="P23" s="144" t="n">
        <v>2</v>
      </c>
      <c r="Q23" s="144"/>
      <c r="R23" s="144" t="n">
        <v>1</v>
      </c>
      <c r="S23" s="144"/>
      <c r="T23" s="144" t="n">
        <v>1</v>
      </c>
      <c r="U23" s="20"/>
      <c r="V23" s="20" t="n">
        <v>0</v>
      </c>
      <c r="W23" s="20"/>
      <c r="X23" s="20" t="n">
        <v>2</v>
      </c>
      <c r="Y23" s="20"/>
      <c r="Z23" s="20" t="n">
        <v>0</v>
      </c>
      <c r="AA23" s="20"/>
      <c r="AB23" s="20" t="n">
        <v>0</v>
      </c>
      <c r="AC23" s="20"/>
      <c r="AD23" s="20" t="n">
        <v>0</v>
      </c>
      <c r="AE23" s="20"/>
      <c r="AF23" s="20" t="n">
        <v>0</v>
      </c>
      <c r="AG23" s="20"/>
      <c r="AH23" s="144" t="n">
        <v>0</v>
      </c>
    </row>
    <row r="24" s="88" customFormat="true" ht="12" hidden="false" customHeight="false" outlineLevel="0" collapsed="false">
      <c r="A24" s="17" t="s">
        <v>592</v>
      </c>
      <c r="B24" s="20" t="s">
        <v>15</v>
      </c>
      <c r="C24" s="20"/>
      <c r="D24" s="20" t="n">
        <v>1</v>
      </c>
      <c r="E24" s="20"/>
      <c r="F24" s="20" t="n">
        <v>1</v>
      </c>
      <c r="G24" s="20"/>
      <c r="H24" s="130" t="n">
        <v>100</v>
      </c>
      <c r="I24" s="142"/>
      <c r="J24" s="142" t="n">
        <v>0</v>
      </c>
      <c r="K24" s="142"/>
      <c r="L24" s="130" t="n">
        <v>0</v>
      </c>
      <c r="M24" s="143"/>
      <c r="N24" s="144" t="n">
        <v>1</v>
      </c>
      <c r="O24" s="144"/>
      <c r="P24" s="144" t="n">
        <v>1</v>
      </c>
      <c r="Q24" s="144"/>
      <c r="R24" s="144" t="n">
        <v>1</v>
      </c>
      <c r="S24" s="144"/>
      <c r="T24" s="144" t="n">
        <v>1</v>
      </c>
      <c r="U24" s="20"/>
      <c r="V24" s="20" t="n">
        <v>0</v>
      </c>
      <c r="W24" s="20"/>
      <c r="X24" s="20" t="n">
        <v>1</v>
      </c>
      <c r="Y24" s="20"/>
      <c r="Z24" s="20" t="n">
        <v>0</v>
      </c>
      <c r="AA24" s="20"/>
      <c r="AB24" s="20" t="n">
        <v>0</v>
      </c>
      <c r="AC24" s="20"/>
      <c r="AD24" s="20" t="n">
        <v>0</v>
      </c>
      <c r="AE24" s="20"/>
      <c r="AF24" s="20" t="n">
        <v>0</v>
      </c>
      <c r="AG24" s="20"/>
      <c r="AH24" s="144" t="n">
        <v>0</v>
      </c>
    </row>
    <row r="25" s="88" customFormat="true" ht="12" hidden="false" customHeight="false" outlineLevel="0" collapsed="false">
      <c r="A25" s="20"/>
      <c r="B25" s="20" t="s">
        <v>16</v>
      </c>
      <c r="C25" s="20"/>
      <c r="D25" s="20" t="n">
        <v>1</v>
      </c>
      <c r="E25" s="20"/>
      <c r="F25" s="20" t="n">
        <v>1</v>
      </c>
      <c r="G25" s="20"/>
      <c r="H25" s="130" t="n">
        <v>100</v>
      </c>
      <c r="I25" s="142"/>
      <c r="J25" s="142" t="n">
        <v>0</v>
      </c>
      <c r="K25" s="142"/>
      <c r="L25" s="130" t="n">
        <v>0</v>
      </c>
      <c r="M25" s="143"/>
      <c r="N25" s="144" t="n">
        <v>0</v>
      </c>
      <c r="O25" s="144"/>
      <c r="P25" s="144" t="n">
        <v>1</v>
      </c>
      <c r="Q25" s="144"/>
      <c r="R25" s="144" t="n">
        <v>0</v>
      </c>
      <c r="S25" s="144"/>
      <c r="T25" s="144" t="n">
        <v>0</v>
      </c>
      <c r="U25" s="20"/>
      <c r="V25" s="20" t="n">
        <v>0</v>
      </c>
      <c r="W25" s="20"/>
      <c r="X25" s="20" t="n">
        <v>1</v>
      </c>
      <c r="Y25" s="20"/>
      <c r="Z25" s="20" t="n">
        <v>0</v>
      </c>
      <c r="AA25" s="20"/>
      <c r="AB25" s="20" t="n">
        <v>0</v>
      </c>
      <c r="AC25" s="20"/>
      <c r="AD25" s="20" t="n">
        <v>0</v>
      </c>
      <c r="AE25" s="20"/>
      <c r="AF25" s="20" t="n">
        <v>0</v>
      </c>
      <c r="AG25" s="20"/>
      <c r="AH25" s="144" t="n">
        <v>0</v>
      </c>
    </row>
    <row r="26" s="88" customFormat="true" ht="6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37"/>
      <c r="I26" s="137"/>
      <c r="J26" s="137"/>
      <c r="K26" s="137"/>
      <c r="L26" s="137"/>
      <c r="M26" s="137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</row>
    <row r="27" s="88" customFormat="true" ht="12" hidden="false" customHeight="false" outlineLevel="0" collapsed="false">
      <c r="A27" s="132" t="s">
        <v>596</v>
      </c>
      <c r="B27" s="126"/>
      <c r="C27" s="126"/>
      <c r="D27" s="126"/>
      <c r="E27" s="126"/>
      <c r="F27" s="126"/>
      <c r="G27" s="126"/>
      <c r="H27" s="139"/>
      <c r="I27" s="139"/>
      <c r="J27" s="139"/>
      <c r="K27" s="139"/>
      <c r="L27" s="139"/>
      <c r="M27" s="139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</row>
  </sheetData>
  <printOptions headings="false" gridLines="false" gridLinesSet="true" horizontalCentered="false" verticalCentered="false"/>
  <pageMargins left="0.779861111111111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6.85"/>
    <col collapsed="false" customWidth="true" hidden="false" outlineLevel="0" max="3" min="3" style="65" width="7.99"/>
    <col collapsed="false" customWidth="true" hidden="false" outlineLevel="0" max="4" min="4" style="65" width="5.28"/>
    <col collapsed="false" customWidth="true" hidden="false" outlineLevel="0" max="5" min="5" style="65" width="1.41"/>
    <col collapsed="false" customWidth="true" hidden="false" outlineLevel="0" max="6" min="6" style="65" width="5.41"/>
    <col collapsed="false" customWidth="true" hidden="false" outlineLevel="0" max="7" min="7" style="65" width="1.41"/>
    <col collapsed="false" customWidth="true" hidden="false" outlineLevel="0" max="8" min="8" style="65" width="5.28"/>
    <col collapsed="false" customWidth="true" hidden="false" outlineLevel="0" max="9" min="9" style="65" width="1.7"/>
    <col collapsed="false" customWidth="true" hidden="false" outlineLevel="0" max="10" min="10" style="65" width="5.28"/>
    <col collapsed="false" customWidth="true" hidden="false" outlineLevel="0" max="11" min="11" style="65" width="1.7"/>
    <col collapsed="false" customWidth="true" hidden="false" outlineLevel="0" max="12" min="12" style="65" width="5.13"/>
    <col collapsed="false" customWidth="true" hidden="false" outlineLevel="0" max="13" min="13" style="65" width="1.56"/>
    <col collapsed="false" customWidth="true" hidden="false" outlineLevel="0" max="14" min="14" style="65" width="4.99"/>
    <col collapsed="false" customWidth="true" hidden="false" outlineLevel="0" max="15" min="15" style="65" width="1.28"/>
    <col collapsed="false" customWidth="true" hidden="false" outlineLevel="0" max="16" min="16" style="65" width="4.99"/>
    <col collapsed="false" customWidth="true" hidden="false" outlineLevel="0" max="17" min="17" style="65" width="1.56"/>
    <col collapsed="false" customWidth="true" hidden="false" outlineLevel="0" max="18" min="18" style="65" width="5.13"/>
    <col collapsed="false" customWidth="true" hidden="false" outlineLevel="0" max="19" min="19" style="65" width="1.56"/>
    <col collapsed="false" customWidth="true" hidden="false" outlineLevel="0" max="20" min="20" style="65" width="4.85"/>
    <col collapsed="false" customWidth="true" hidden="false" outlineLevel="0" max="21" min="21" style="65" width="1.41"/>
    <col collapsed="false" customWidth="true" hidden="false" outlineLevel="0" max="22" min="22" style="65" width="4.99"/>
    <col collapsed="false" customWidth="true" hidden="false" outlineLevel="0" max="23" min="23" style="65" width="1.85"/>
    <col collapsed="false" customWidth="true" hidden="false" outlineLevel="0" max="24" min="24" style="65" width="4.85"/>
    <col collapsed="false" customWidth="true" hidden="false" outlineLevel="0" max="25" min="25" style="65" width="1.85"/>
    <col collapsed="false" customWidth="true" hidden="false" outlineLevel="0" max="26" min="26" style="0" width="4.7"/>
  </cols>
  <sheetData>
    <row r="1" customFormat="false" ht="12.75" hidden="false" customHeight="false" outlineLevel="0" collapsed="false">
      <c r="A1" s="61" t="s">
        <v>597</v>
      </c>
      <c r="B1" s="61"/>
      <c r="C1" s="123" t="s">
        <v>598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4.25" hidden="false" customHeight="false" outlineLevel="0" collapsed="false">
      <c r="A2" s="61"/>
      <c r="B2" s="61"/>
      <c r="C2" s="61" t="s">
        <v>599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5"/>
      <c r="Z3" s="145"/>
    </row>
    <row r="4" s="88" customFormat="true" ht="12" hidden="false" customHeight="false" outlineLevel="0" collapsed="false">
      <c r="A4" s="88" t="s">
        <v>600</v>
      </c>
      <c r="D4" s="88" t="s">
        <v>67</v>
      </c>
      <c r="F4" s="119" t="s">
        <v>78</v>
      </c>
      <c r="G4" s="119"/>
      <c r="H4" s="119"/>
      <c r="I4" s="126"/>
      <c r="J4" s="119" t="s">
        <v>76</v>
      </c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26"/>
      <c r="Z4" s="126"/>
    </row>
    <row r="5" s="88" customFormat="true" ht="13.5" hidden="false" customHeight="false" outlineLevel="0" collapsed="false">
      <c r="A5" s="119" t="s">
        <v>601</v>
      </c>
      <c r="B5" s="119"/>
      <c r="C5" s="119"/>
      <c r="D5" s="119"/>
      <c r="E5" s="119"/>
      <c r="F5" s="119" t="s">
        <v>15</v>
      </c>
      <c r="G5" s="119"/>
      <c r="H5" s="119" t="s">
        <v>16</v>
      </c>
      <c r="I5" s="119"/>
      <c r="J5" s="119" t="s">
        <v>602</v>
      </c>
      <c r="K5" s="119"/>
      <c r="L5" s="119" t="s">
        <v>603</v>
      </c>
      <c r="M5" s="119"/>
      <c r="N5" s="119" t="s">
        <v>604</v>
      </c>
      <c r="O5" s="119"/>
      <c r="P5" s="119" t="s">
        <v>605</v>
      </c>
      <c r="Q5" s="119"/>
      <c r="R5" s="119" t="s">
        <v>606</v>
      </c>
      <c r="S5" s="119"/>
      <c r="T5" s="119" t="s">
        <v>607</v>
      </c>
      <c r="U5" s="119"/>
      <c r="V5" s="119" t="s">
        <v>608</v>
      </c>
      <c r="W5" s="119"/>
      <c r="X5" s="119" t="s">
        <v>82</v>
      </c>
    </row>
    <row r="6" s="88" customFormat="true" ht="12" hidden="false" customHeight="false" outlineLevel="0" collapsed="false"/>
    <row r="7" s="127" customFormat="true" ht="12" hidden="false" customHeight="false" outlineLevel="0" collapsed="false">
      <c r="A7" s="127" t="s">
        <v>591</v>
      </c>
      <c r="D7" s="127" t="n">
        <v>951</v>
      </c>
      <c r="F7" s="127" t="n">
        <v>316</v>
      </c>
      <c r="H7" s="127" t="n">
        <v>635</v>
      </c>
      <c r="J7" s="127" t="n">
        <v>34</v>
      </c>
      <c r="L7" s="127" t="n">
        <v>161</v>
      </c>
      <c r="N7" s="127" t="n">
        <v>110</v>
      </c>
      <c r="P7" s="127" t="n">
        <v>127</v>
      </c>
      <c r="R7" s="127" t="n">
        <v>208</v>
      </c>
      <c r="T7" s="127" t="n">
        <v>217</v>
      </c>
      <c r="V7" s="127" t="n">
        <v>66</v>
      </c>
      <c r="W7" s="146"/>
      <c r="X7" s="127" t="n">
        <v>28</v>
      </c>
    </row>
    <row r="8" s="88" customFormat="true" ht="12" hidden="false" customHeight="false" outlineLevel="0" collapsed="false">
      <c r="W8" s="147"/>
      <c r="AA8" s="127"/>
    </row>
    <row r="9" s="88" customFormat="true" ht="12" hidden="false" customHeight="false" outlineLevel="0" collapsed="false">
      <c r="A9" s="88" t="s">
        <v>609</v>
      </c>
      <c r="W9" s="147"/>
      <c r="AA9" s="127"/>
    </row>
    <row r="10" s="88" customFormat="true" ht="12" hidden="false" customHeight="false" outlineLevel="0" collapsed="false">
      <c r="A10" s="88" t="s">
        <v>610</v>
      </c>
      <c r="AA10" s="127"/>
    </row>
    <row r="11" s="88" customFormat="true" ht="12" hidden="false" customHeight="false" outlineLevel="0" collapsed="false">
      <c r="A11" s="88" t="s">
        <v>611</v>
      </c>
      <c r="D11" s="127" t="n">
        <v>210</v>
      </c>
      <c r="E11" s="127"/>
      <c r="F11" s="127" t="n">
        <v>67</v>
      </c>
      <c r="G11" s="127"/>
      <c r="H11" s="127" t="n">
        <v>143</v>
      </c>
      <c r="I11" s="127"/>
      <c r="J11" s="127" t="n">
        <v>4</v>
      </c>
      <c r="K11" s="127"/>
      <c r="L11" s="127" t="n">
        <v>27</v>
      </c>
      <c r="M11" s="127"/>
      <c r="N11" s="127" t="n">
        <v>11</v>
      </c>
      <c r="O11" s="127"/>
      <c r="P11" s="127" t="n">
        <v>27</v>
      </c>
      <c r="Q11" s="127"/>
      <c r="R11" s="127" t="n">
        <v>46</v>
      </c>
      <c r="S11" s="127"/>
      <c r="T11" s="127" t="n">
        <v>63</v>
      </c>
      <c r="U11" s="127"/>
      <c r="V11" s="127" t="n">
        <v>23</v>
      </c>
      <c r="W11" s="146"/>
      <c r="X11" s="127" t="n">
        <v>9</v>
      </c>
      <c r="AA11" s="127"/>
    </row>
    <row r="12" s="88" customFormat="true" ht="12" hidden="false" customHeight="false" outlineLevel="0" collapsed="false">
      <c r="B12" s="148" t="s">
        <v>592</v>
      </c>
      <c r="W12" s="147"/>
      <c r="AA12" s="127"/>
    </row>
    <row r="13" s="88" customFormat="true" ht="12" hidden="false" customHeight="false" outlineLevel="0" collapsed="false">
      <c r="B13" s="88" t="s">
        <v>612</v>
      </c>
      <c r="D13" s="88" t="n">
        <v>206</v>
      </c>
      <c r="F13" s="88" t="n">
        <v>65</v>
      </c>
      <c r="H13" s="88" t="n">
        <v>141</v>
      </c>
      <c r="J13" s="88" t="n">
        <v>4</v>
      </c>
      <c r="L13" s="88" t="n">
        <v>26</v>
      </c>
      <c r="N13" s="88" t="n">
        <v>11</v>
      </c>
      <c r="P13" s="88" t="n">
        <v>26</v>
      </c>
      <c r="R13" s="88" t="n">
        <v>46</v>
      </c>
      <c r="T13" s="88" t="n">
        <v>61</v>
      </c>
      <c r="V13" s="88" t="n">
        <v>23</v>
      </c>
      <c r="W13" s="147"/>
      <c r="X13" s="88" t="n">
        <v>9</v>
      </c>
      <c r="AA13" s="127"/>
    </row>
    <row r="14" s="88" customFormat="true" ht="12" hidden="false" customHeight="false" outlineLevel="0" collapsed="false">
      <c r="B14" s="88" t="s">
        <v>613</v>
      </c>
      <c r="D14" s="88" t="n">
        <v>4</v>
      </c>
      <c r="F14" s="88" t="n">
        <v>2</v>
      </c>
      <c r="H14" s="88" t="n">
        <v>2</v>
      </c>
      <c r="J14" s="88" t="n">
        <v>0</v>
      </c>
      <c r="L14" s="88" t="n">
        <v>1</v>
      </c>
      <c r="N14" s="88" t="n">
        <v>0</v>
      </c>
      <c r="P14" s="88" t="n">
        <v>1</v>
      </c>
      <c r="R14" s="88" t="n">
        <v>0</v>
      </c>
      <c r="T14" s="88" t="n">
        <v>2</v>
      </c>
      <c r="V14" s="88" t="n">
        <v>0</v>
      </c>
      <c r="W14" s="147"/>
      <c r="X14" s="88" t="n">
        <v>0</v>
      </c>
      <c r="AA14" s="127"/>
    </row>
    <row r="15" s="88" customFormat="true" ht="12" hidden="false" customHeight="false" outlineLevel="0" collapsed="false">
      <c r="W15" s="147"/>
      <c r="AA15" s="127"/>
    </row>
    <row r="16" s="88" customFormat="true" ht="12" hidden="false" customHeight="false" outlineLevel="0" collapsed="false">
      <c r="A16" s="88" t="s">
        <v>614</v>
      </c>
      <c r="W16" s="147"/>
      <c r="AA16" s="127"/>
    </row>
    <row r="17" s="88" customFormat="true" ht="12" hidden="false" customHeight="false" outlineLevel="0" collapsed="false">
      <c r="A17" s="88" t="s">
        <v>615</v>
      </c>
      <c r="W17" s="147"/>
      <c r="AA17" s="127"/>
    </row>
    <row r="18" s="88" customFormat="true" ht="12" hidden="false" customHeight="false" outlineLevel="0" collapsed="false">
      <c r="A18" s="88" t="s">
        <v>616</v>
      </c>
      <c r="D18" s="127" t="n">
        <v>221</v>
      </c>
      <c r="E18" s="127"/>
      <c r="F18" s="127" t="n">
        <v>76</v>
      </c>
      <c r="G18" s="127"/>
      <c r="H18" s="127" t="n">
        <v>145</v>
      </c>
      <c r="I18" s="127"/>
      <c r="J18" s="127" t="n">
        <v>5</v>
      </c>
      <c r="K18" s="127"/>
      <c r="L18" s="127" t="n">
        <v>39</v>
      </c>
      <c r="M18" s="127"/>
      <c r="N18" s="127" t="n">
        <v>36</v>
      </c>
      <c r="O18" s="127"/>
      <c r="P18" s="127" t="n">
        <v>34</v>
      </c>
      <c r="Q18" s="127"/>
      <c r="R18" s="127" t="n">
        <v>54</v>
      </c>
      <c r="S18" s="127"/>
      <c r="T18" s="127" t="n">
        <v>36</v>
      </c>
      <c r="U18" s="127"/>
      <c r="V18" s="127" t="n">
        <v>11</v>
      </c>
      <c r="W18" s="146"/>
      <c r="X18" s="127" t="n">
        <v>6</v>
      </c>
      <c r="AA18" s="127"/>
    </row>
    <row r="19" s="88" customFormat="true" ht="12" hidden="false" customHeight="false" outlineLevel="0" collapsed="false">
      <c r="B19" s="148" t="s">
        <v>592</v>
      </c>
      <c r="W19" s="147"/>
      <c r="AA19" s="127"/>
    </row>
    <row r="20" s="88" customFormat="true" ht="12" hidden="false" customHeight="false" outlineLevel="0" collapsed="false">
      <c r="B20" s="88" t="s">
        <v>612</v>
      </c>
      <c r="D20" s="88" t="n">
        <v>221</v>
      </c>
      <c r="F20" s="88" t="n">
        <v>76</v>
      </c>
      <c r="H20" s="88" t="n">
        <v>145</v>
      </c>
      <c r="J20" s="88" t="n">
        <v>5</v>
      </c>
      <c r="L20" s="88" t="n">
        <v>39</v>
      </c>
      <c r="N20" s="88" t="n">
        <v>36</v>
      </c>
      <c r="P20" s="88" t="n">
        <v>34</v>
      </c>
      <c r="R20" s="88" t="n">
        <v>54</v>
      </c>
      <c r="T20" s="88" t="n">
        <v>36</v>
      </c>
      <c r="V20" s="88" t="n">
        <v>11</v>
      </c>
      <c r="W20" s="147"/>
      <c r="X20" s="88" t="n">
        <v>6</v>
      </c>
      <c r="AA20" s="127"/>
    </row>
    <row r="21" s="88" customFormat="true" ht="12" hidden="false" customHeight="false" outlineLevel="0" collapsed="false">
      <c r="B21" s="88" t="s">
        <v>613</v>
      </c>
      <c r="D21" s="88" t="n">
        <v>0</v>
      </c>
      <c r="F21" s="88" t="n">
        <v>0</v>
      </c>
      <c r="H21" s="88" t="n">
        <v>0</v>
      </c>
      <c r="J21" s="88" t="n">
        <v>0</v>
      </c>
      <c r="L21" s="88" t="n">
        <v>0</v>
      </c>
      <c r="N21" s="88" t="n">
        <v>0</v>
      </c>
      <c r="P21" s="88" t="n">
        <v>0</v>
      </c>
      <c r="R21" s="88" t="n">
        <v>0</v>
      </c>
      <c r="T21" s="88" t="n">
        <v>0</v>
      </c>
      <c r="V21" s="88" t="n">
        <v>0</v>
      </c>
      <c r="W21" s="147"/>
      <c r="X21" s="88" t="n">
        <v>0</v>
      </c>
      <c r="AA21" s="127"/>
    </row>
    <row r="22" s="88" customFormat="true" ht="12" hidden="false" customHeight="false" outlineLevel="0" collapsed="false">
      <c r="W22" s="147"/>
      <c r="AA22" s="127"/>
    </row>
    <row r="23" s="88" customFormat="true" ht="12" hidden="false" customHeight="false" outlineLevel="0" collapsed="false">
      <c r="A23" s="88" t="s">
        <v>617</v>
      </c>
      <c r="W23" s="147"/>
      <c r="AA23" s="127"/>
    </row>
    <row r="24" s="88" customFormat="true" ht="12" hidden="false" customHeight="false" outlineLevel="0" collapsed="false">
      <c r="A24" s="88" t="s">
        <v>610</v>
      </c>
      <c r="W24" s="147"/>
      <c r="AA24" s="127"/>
    </row>
    <row r="25" s="88" customFormat="true" ht="12" hidden="false" customHeight="false" outlineLevel="0" collapsed="false">
      <c r="A25" s="88" t="s">
        <v>611</v>
      </c>
      <c r="W25" s="147"/>
      <c r="AA25" s="127"/>
    </row>
    <row r="26" s="88" customFormat="true" ht="12" hidden="false" customHeight="false" outlineLevel="0" collapsed="false">
      <c r="A26" s="88" t="s">
        <v>618</v>
      </c>
      <c r="W26" s="147"/>
      <c r="AA26" s="127"/>
    </row>
    <row r="27" s="88" customFormat="true" ht="12" hidden="false" customHeight="false" outlineLevel="0" collapsed="false">
      <c r="A27" s="88" t="s">
        <v>619</v>
      </c>
      <c r="D27" s="127" t="n">
        <v>520</v>
      </c>
      <c r="E27" s="127"/>
      <c r="F27" s="127" t="n">
        <v>173</v>
      </c>
      <c r="G27" s="127"/>
      <c r="H27" s="127" t="n">
        <v>347</v>
      </c>
      <c r="I27" s="127"/>
      <c r="J27" s="127" t="n">
        <v>25</v>
      </c>
      <c r="K27" s="127"/>
      <c r="L27" s="127" t="n">
        <v>95</v>
      </c>
      <c r="M27" s="127"/>
      <c r="N27" s="127" t="n">
        <v>63</v>
      </c>
      <c r="O27" s="127"/>
      <c r="P27" s="127" t="n">
        <v>66</v>
      </c>
      <c r="Q27" s="127"/>
      <c r="R27" s="127" t="n">
        <v>108</v>
      </c>
      <c r="S27" s="127"/>
      <c r="T27" s="127" t="n">
        <v>118</v>
      </c>
      <c r="U27" s="127"/>
      <c r="V27" s="127" t="n">
        <v>32</v>
      </c>
      <c r="W27" s="146"/>
      <c r="X27" s="127" t="n">
        <v>13</v>
      </c>
      <c r="AA27" s="127"/>
    </row>
    <row r="28" s="88" customFormat="true" ht="12" hidden="false" customHeight="false" outlineLevel="0" collapsed="false">
      <c r="B28" s="148" t="s">
        <v>592</v>
      </c>
      <c r="W28" s="147"/>
      <c r="AA28" s="127"/>
    </row>
    <row r="29" s="88" customFormat="true" ht="12" hidden="false" customHeight="false" outlineLevel="0" collapsed="false">
      <c r="B29" s="88" t="s">
        <v>620</v>
      </c>
      <c r="D29" s="88" t="n">
        <v>478</v>
      </c>
      <c r="F29" s="88" t="n">
        <v>161</v>
      </c>
      <c r="H29" s="88" t="n">
        <v>317</v>
      </c>
      <c r="J29" s="88" t="n">
        <v>24</v>
      </c>
      <c r="L29" s="88" t="n">
        <v>89</v>
      </c>
      <c r="N29" s="88" t="n">
        <v>59</v>
      </c>
      <c r="P29" s="88" t="n">
        <v>58</v>
      </c>
      <c r="R29" s="88" t="n">
        <v>100</v>
      </c>
      <c r="T29" s="88" t="n">
        <v>108</v>
      </c>
      <c r="V29" s="88" t="n">
        <v>30</v>
      </c>
      <c r="W29" s="147"/>
      <c r="X29" s="88" t="n">
        <v>10</v>
      </c>
      <c r="AA29" s="127"/>
    </row>
    <row r="30" s="88" customFormat="true" ht="12" hidden="false" customHeight="false" outlineLevel="0" collapsed="false">
      <c r="B30" s="88" t="s">
        <v>621</v>
      </c>
      <c r="D30" s="88" t="n">
        <v>32</v>
      </c>
      <c r="F30" s="88" t="n">
        <v>10</v>
      </c>
      <c r="H30" s="88" t="n">
        <v>22</v>
      </c>
      <c r="J30" s="88" t="n">
        <v>1</v>
      </c>
      <c r="L30" s="88" t="n">
        <v>6</v>
      </c>
      <c r="N30" s="88" t="n">
        <v>2</v>
      </c>
      <c r="P30" s="88" t="n">
        <v>5</v>
      </c>
      <c r="R30" s="88" t="n">
        <v>6</v>
      </c>
      <c r="T30" s="88" t="n">
        <v>8</v>
      </c>
      <c r="V30" s="88" t="n">
        <v>1</v>
      </c>
      <c r="W30" s="147"/>
      <c r="X30" s="88" t="n">
        <v>3</v>
      </c>
      <c r="AA30" s="127"/>
    </row>
    <row r="31" s="88" customFormat="true" ht="12" hidden="false" customHeight="false" outlineLevel="0" collapsed="false">
      <c r="B31" s="88" t="s">
        <v>622</v>
      </c>
      <c r="D31" s="88" t="n">
        <v>10</v>
      </c>
      <c r="F31" s="88" t="n">
        <v>2</v>
      </c>
      <c r="H31" s="88" t="n">
        <v>8</v>
      </c>
      <c r="J31" s="88" t="n">
        <v>0</v>
      </c>
      <c r="L31" s="88" t="n">
        <v>0</v>
      </c>
      <c r="N31" s="88" t="n">
        <v>2</v>
      </c>
      <c r="P31" s="88" t="n">
        <v>3</v>
      </c>
      <c r="R31" s="88" t="n">
        <v>2</v>
      </c>
      <c r="T31" s="88" t="n">
        <v>2</v>
      </c>
      <c r="V31" s="88" t="n">
        <v>1</v>
      </c>
      <c r="W31" s="147"/>
      <c r="X31" s="88" t="n">
        <v>0</v>
      </c>
      <c r="AA31" s="127"/>
    </row>
    <row r="32" s="88" customFormat="true" ht="5.2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</row>
    <row r="33" s="148" customFormat="true" ht="12" hidden="false" customHeight="false" outlineLevel="0" collapsed="false">
      <c r="A33" s="148" t="s">
        <v>623</v>
      </c>
    </row>
    <row r="34" s="122" customFormat="true" ht="12.7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</row>
    <row r="35" customFormat="false" ht="12.75" hidden="false" customHeight="false" outlineLevel="0" collapsed="false">
      <c r="A35" s="14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2.75" hidden="false" customHeight="false" outlineLevel="0" collapsed="false">
      <c r="A36" s="148"/>
    </row>
  </sheetData>
  <printOptions headings="false" gridLines="false" gridLinesSet="true" horizontalCentered="false" verticalCentered="false"/>
  <pageMargins left="0.670138888888889" right="0.240277777777778" top="0.845138888888889" bottom="0.984027777777778" header="0.5" footer="0.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8.7"/>
    <col collapsed="false" customWidth="true" hidden="false" outlineLevel="0" max="2" min="2" style="65" width="0.85"/>
    <col collapsed="false" customWidth="true" hidden="false" outlineLevel="0" max="4" min="3" style="65" width="6.41"/>
    <col collapsed="false" customWidth="true" hidden="false" outlineLevel="0" max="5" min="5" style="65" width="0.85"/>
    <col collapsed="false" customWidth="true" hidden="false" outlineLevel="0" max="6" min="6" style="65" width="12.28"/>
    <col collapsed="false" customWidth="true" hidden="false" outlineLevel="0" max="7" min="7" style="65" width="1.56"/>
    <col collapsed="false" customWidth="true" hidden="false" outlineLevel="0" max="8" min="8" style="65" width="5.28"/>
    <col collapsed="false" customWidth="true" hidden="false" outlineLevel="0" max="9" min="9" style="65" width="1.41"/>
    <col collapsed="false" customWidth="true" hidden="false" outlineLevel="0" max="10" min="10" style="65" width="5.56"/>
    <col collapsed="false" customWidth="true" hidden="false" outlineLevel="0" max="11" min="11" style="65" width="1.41"/>
    <col collapsed="false" customWidth="true" hidden="false" outlineLevel="0" max="12" min="12" style="65" width="5.41"/>
    <col collapsed="false" customWidth="true" hidden="false" outlineLevel="0" max="13" min="13" style="65" width="1.41"/>
    <col collapsed="false" customWidth="true" hidden="false" outlineLevel="0" max="14" min="14" style="65" width="5.56"/>
    <col collapsed="false" customWidth="true" hidden="false" outlineLevel="0" max="15" min="15" style="65" width="1.41"/>
    <col collapsed="false" customWidth="true" hidden="false" outlineLevel="0" max="16" min="16" style="65" width="5.71"/>
    <col collapsed="false" customWidth="true" hidden="false" outlineLevel="0" max="17" min="17" style="65" width="1.41"/>
    <col collapsed="false" customWidth="true" hidden="false" outlineLevel="0" max="18" min="18" style="65" width="5.13"/>
    <col collapsed="false" customWidth="true" hidden="false" outlineLevel="0" max="19" min="19" style="65" width="1.41"/>
    <col collapsed="false" customWidth="true" hidden="false" outlineLevel="0" max="20" min="20" style="65" width="5.41"/>
    <col collapsed="false" customWidth="true" hidden="false" outlineLevel="0" max="21" min="21" style="65" width="1.41"/>
    <col collapsed="false" customWidth="true" hidden="false" outlineLevel="0" max="22" min="22" style="65" width="4.99"/>
    <col collapsed="false" customWidth="true" hidden="false" outlineLevel="0" max="23" min="23" style="65" width="1.41"/>
    <col collapsed="false" customWidth="true" hidden="false" outlineLevel="0" max="24" min="24" style="65" width="4.99"/>
  </cols>
  <sheetData>
    <row r="1" s="65" customFormat="true" ht="14.25" hidden="false" customHeight="false" outlineLevel="0" collapsed="false">
      <c r="A1" s="61" t="s">
        <v>624</v>
      </c>
      <c r="B1" s="61"/>
      <c r="C1" s="123" t="s">
        <v>625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s="65" customFormat="true" ht="12.75" hidden="false" customHeight="false" outlineLevel="0" collapsed="false">
      <c r="A2" s="61"/>
      <c r="B2" s="61"/>
      <c r="C2" s="61" t="s">
        <v>626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s="65" customFormat="tru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5"/>
      <c r="X3" s="125"/>
    </row>
    <row r="4" s="65" customFormat="true" ht="15" hidden="false" customHeight="true" outlineLevel="0" collapsed="false">
      <c r="A4" s="126" t="s">
        <v>105</v>
      </c>
      <c r="B4" s="126"/>
      <c r="C4" s="126"/>
      <c r="D4" s="119" t="s">
        <v>627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26"/>
      <c r="X4" s="125"/>
    </row>
    <row r="5" s="65" customFormat="true" ht="15" hidden="false" customHeight="true" outlineLevel="0" collapsed="false">
      <c r="A5" s="88" t="s">
        <v>78</v>
      </c>
      <c r="B5" s="88"/>
      <c r="C5" s="88"/>
      <c r="D5" s="88" t="s">
        <v>67</v>
      </c>
      <c r="E5" s="88"/>
      <c r="F5" s="148" t="s">
        <v>628</v>
      </c>
      <c r="G5" s="88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5"/>
    </row>
    <row r="6" s="65" customFormat="true" ht="15" hidden="false" customHeight="true" outlineLevel="0" collapsed="false">
      <c r="A6" s="88"/>
      <c r="B6" s="88"/>
      <c r="C6" s="88"/>
      <c r="D6" s="88"/>
      <c r="E6" s="88"/>
      <c r="F6" s="88" t="s">
        <v>629</v>
      </c>
      <c r="G6" s="88"/>
      <c r="H6" s="150" t="s">
        <v>76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26"/>
      <c r="X6" s="125"/>
    </row>
    <row r="7" s="65" customFormat="true" ht="15" hidden="false" customHeight="true" outlineLevel="0" collapsed="false">
      <c r="A7" s="88"/>
      <c r="B7" s="88"/>
      <c r="C7" s="88"/>
      <c r="D7" s="88"/>
      <c r="E7" s="88"/>
      <c r="F7" s="88" t="s">
        <v>630</v>
      </c>
      <c r="G7" s="88"/>
      <c r="H7" s="151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26"/>
      <c r="X7" s="125"/>
    </row>
    <row r="8" s="65" customFormat="true" ht="15" hidden="false" customHeight="true" outlineLevel="0" collapsed="false">
      <c r="A8" s="119"/>
      <c r="B8" s="119"/>
      <c r="C8" s="119"/>
      <c r="D8" s="119"/>
      <c r="E8" s="119"/>
      <c r="F8" s="119" t="s">
        <v>631</v>
      </c>
      <c r="G8" s="119"/>
      <c r="H8" s="152" t="s">
        <v>602</v>
      </c>
      <c r="I8" s="119"/>
      <c r="J8" s="150" t="s">
        <v>603</v>
      </c>
      <c r="K8" s="119"/>
      <c r="L8" s="150" t="s">
        <v>604</v>
      </c>
      <c r="M8" s="119"/>
      <c r="N8" s="150" t="s">
        <v>605</v>
      </c>
      <c r="O8" s="119"/>
      <c r="P8" s="150" t="s">
        <v>606</v>
      </c>
      <c r="Q8" s="119"/>
      <c r="R8" s="150" t="s">
        <v>607</v>
      </c>
      <c r="S8" s="119"/>
      <c r="T8" s="150" t="s">
        <v>608</v>
      </c>
      <c r="U8" s="119"/>
      <c r="V8" s="150" t="s">
        <v>82</v>
      </c>
      <c r="W8" s="126"/>
      <c r="X8" s="125"/>
    </row>
    <row r="9" customFormat="false" ht="8.25" hidden="false" customHeight="true" outlineLevel="0" collapsed="false"/>
    <row r="10" s="153" customFormat="true" ht="15" hidden="false" customHeight="true" outlineLevel="0" collapsed="false">
      <c r="A10" s="127" t="s">
        <v>117</v>
      </c>
      <c r="B10" s="127"/>
      <c r="C10" s="127"/>
      <c r="D10" s="127" t="n">
        <v>951</v>
      </c>
      <c r="E10" s="127"/>
      <c r="F10" s="127" t="n">
        <v>210</v>
      </c>
      <c r="G10" s="127"/>
      <c r="H10" s="127" t="n">
        <v>34</v>
      </c>
      <c r="I10" s="127"/>
      <c r="J10" s="127" t="n">
        <v>161</v>
      </c>
      <c r="K10" s="127"/>
      <c r="L10" s="127" t="n">
        <v>110</v>
      </c>
      <c r="M10" s="127"/>
      <c r="N10" s="127" t="n">
        <v>127</v>
      </c>
      <c r="O10" s="127"/>
      <c r="P10" s="127" t="n">
        <v>208</v>
      </c>
      <c r="Q10" s="127"/>
      <c r="R10" s="127" t="n">
        <v>217</v>
      </c>
      <c r="S10" s="127"/>
      <c r="T10" s="127" t="n">
        <v>66</v>
      </c>
      <c r="U10" s="127"/>
      <c r="V10" s="127" t="n">
        <v>28</v>
      </c>
      <c r="AB10" s="154"/>
    </row>
    <row r="11" s="153" customFormat="true" ht="12" hidden="false" customHeight="false" outlineLevel="0" collapsed="false">
      <c r="A11" s="155" t="s">
        <v>592</v>
      </c>
      <c r="B11" s="88"/>
      <c r="C11" s="156" t="s">
        <v>15</v>
      </c>
      <c r="D11" s="88" t="n">
        <v>316</v>
      </c>
      <c r="E11" s="88"/>
      <c r="F11" s="88" t="n">
        <v>67</v>
      </c>
      <c r="G11" s="88"/>
      <c r="H11" s="88" t="n">
        <v>15</v>
      </c>
      <c r="I11" s="88"/>
      <c r="J11" s="88" t="n">
        <v>66</v>
      </c>
      <c r="K11" s="88"/>
      <c r="L11" s="88" t="n">
        <v>37</v>
      </c>
      <c r="M11" s="88"/>
      <c r="N11" s="88" t="n">
        <v>49</v>
      </c>
      <c r="O11" s="88"/>
      <c r="P11" s="88" t="n">
        <v>78</v>
      </c>
      <c r="Q11" s="88"/>
      <c r="R11" s="88" t="n">
        <v>56</v>
      </c>
      <c r="S11" s="88"/>
      <c r="T11" s="88" t="n">
        <v>10</v>
      </c>
      <c r="U11" s="88"/>
      <c r="V11" s="88" t="n">
        <v>5</v>
      </c>
    </row>
    <row r="12" s="153" customFormat="true" ht="12" hidden="false" customHeight="false" outlineLevel="0" collapsed="false">
      <c r="A12" s="88"/>
      <c r="B12" s="88"/>
      <c r="C12" s="156" t="s">
        <v>16</v>
      </c>
      <c r="D12" s="88" t="n">
        <v>635</v>
      </c>
      <c r="E12" s="88"/>
      <c r="F12" s="88" t="n">
        <v>143</v>
      </c>
      <c r="G12" s="88"/>
      <c r="H12" s="88" t="n">
        <v>19</v>
      </c>
      <c r="I12" s="88"/>
      <c r="J12" s="88" t="n">
        <v>95</v>
      </c>
      <c r="K12" s="88"/>
      <c r="L12" s="88" t="n">
        <v>73</v>
      </c>
      <c r="M12" s="88"/>
      <c r="N12" s="88" t="n">
        <v>78</v>
      </c>
      <c r="O12" s="88"/>
      <c r="P12" s="88" t="n">
        <v>130</v>
      </c>
      <c r="Q12" s="88"/>
      <c r="R12" s="88" t="n">
        <v>161</v>
      </c>
      <c r="S12" s="88"/>
      <c r="T12" s="88" t="n">
        <v>56</v>
      </c>
      <c r="U12" s="88"/>
      <c r="V12" s="88" t="n">
        <v>23</v>
      </c>
      <c r="Z12" s="154"/>
    </row>
    <row r="13" s="153" customFormat="true" ht="12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s="153" customFormat="true" ht="12.75" hidden="false" customHeight="true" outlineLevel="0" collapsed="false">
      <c r="A14" s="20" t="s">
        <v>118</v>
      </c>
      <c r="B14" s="88"/>
      <c r="C14" s="88"/>
      <c r="D14" s="88" t="n">
        <v>99</v>
      </c>
      <c r="E14" s="88"/>
      <c r="F14" s="88" t="n">
        <v>22</v>
      </c>
      <c r="G14" s="88"/>
      <c r="H14" s="88" t="n">
        <v>3</v>
      </c>
      <c r="I14" s="88"/>
      <c r="J14" s="88" t="n">
        <v>12</v>
      </c>
      <c r="K14" s="88"/>
      <c r="L14" s="88" t="n">
        <v>6</v>
      </c>
      <c r="M14" s="88"/>
      <c r="N14" s="88" t="n">
        <v>8</v>
      </c>
      <c r="O14" s="88"/>
      <c r="P14" s="88" t="n">
        <v>33</v>
      </c>
      <c r="Q14" s="88"/>
      <c r="R14" s="88" t="n">
        <v>28</v>
      </c>
      <c r="S14" s="88"/>
      <c r="T14" s="88" t="n">
        <v>8</v>
      </c>
      <c r="U14" s="88"/>
      <c r="V14" s="88" t="n">
        <v>1</v>
      </c>
    </row>
    <row r="15" s="153" customFormat="true" ht="12.75" hidden="false" customHeight="true" outlineLevel="0" collapsed="false">
      <c r="A15" s="20" t="s">
        <v>119</v>
      </c>
      <c r="B15" s="88"/>
      <c r="C15" s="88"/>
      <c r="D15" s="88" t="n">
        <v>54</v>
      </c>
      <c r="E15" s="88"/>
      <c r="F15" s="88" t="n">
        <v>11</v>
      </c>
      <c r="G15" s="88"/>
      <c r="H15" s="88" t="n">
        <v>2</v>
      </c>
      <c r="I15" s="88"/>
      <c r="J15" s="88" t="n">
        <v>7</v>
      </c>
      <c r="K15" s="88"/>
      <c r="L15" s="88" t="n">
        <v>10</v>
      </c>
      <c r="M15" s="88"/>
      <c r="N15" s="88" t="n">
        <v>7</v>
      </c>
      <c r="O15" s="88"/>
      <c r="P15" s="88" t="n">
        <v>7</v>
      </c>
      <c r="Q15" s="88"/>
      <c r="R15" s="88" t="n">
        <v>17</v>
      </c>
      <c r="S15" s="88"/>
      <c r="T15" s="88" t="n">
        <v>3</v>
      </c>
      <c r="U15" s="88"/>
      <c r="V15" s="88" t="n">
        <v>1</v>
      </c>
    </row>
    <row r="16" s="153" customFormat="true" ht="12.75" hidden="false" customHeight="true" outlineLevel="0" collapsed="false">
      <c r="A16" s="20" t="s">
        <v>121</v>
      </c>
      <c r="B16" s="88"/>
      <c r="C16" s="88"/>
      <c r="D16" s="88" t="n">
        <v>45</v>
      </c>
      <c r="E16" s="88"/>
      <c r="F16" s="88" t="n">
        <v>15</v>
      </c>
      <c r="G16" s="88"/>
      <c r="H16" s="88" t="n">
        <v>1</v>
      </c>
      <c r="I16" s="88"/>
      <c r="J16" s="88" t="n">
        <v>10</v>
      </c>
      <c r="K16" s="88"/>
      <c r="L16" s="88" t="n">
        <v>3</v>
      </c>
      <c r="M16" s="88"/>
      <c r="N16" s="88" t="n">
        <v>5</v>
      </c>
      <c r="O16" s="88"/>
      <c r="P16" s="88" t="n">
        <v>17</v>
      </c>
      <c r="Q16" s="88"/>
      <c r="R16" s="88" t="n">
        <v>8</v>
      </c>
      <c r="S16" s="88"/>
      <c r="T16" s="88" t="n">
        <v>1</v>
      </c>
      <c r="U16" s="88"/>
      <c r="V16" s="88" t="n">
        <v>0</v>
      </c>
    </row>
    <row r="17" s="153" customFormat="true" ht="12.75" hidden="false" customHeight="true" outlineLevel="0" collapsed="false">
      <c r="A17" s="20" t="s">
        <v>122</v>
      </c>
      <c r="B17" s="88"/>
      <c r="C17" s="88"/>
      <c r="D17" s="88" t="n">
        <v>48</v>
      </c>
      <c r="E17" s="88"/>
      <c r="F17" s="88" t="n">
        <v>3</v>
      </c>
      <c r="G17" s="88"/>
      <c r="H17" s="88" t="n">
        <v>0</v>
      </c>
      <c r="I17" s="88"/>
      <c r="J17" s="88" t="n">
        <v>10</v>
      </c>
      <c r="K17" s="88"/>
      <c r="L17" s="88" t="n">
        <v>3</v>
      </c>
      <c r="M17" s="88"/>
      <c r="N17" s="88" t="n">
        <v>11</v>
      </c>
      <c r="O17" s="88"/>
      <c r="P17" s="88" t="n">
        <v>5</v>
      </c>
      <c r="Q17" s="88"/>
      <c r="R17" s="88" t="n">
        <v>10</v>
      </c>
      <c r="S17" s="88"/>
      <c r="T17" s="88" t="n">
        <v>7</v>
      </c>
      <c r="U17" s="88"/>
      <c r="V17" s="88" t="n">
        <v>2</v>
      </c>
    </row>
    <row r="18" s="153" customFormat="true" ht="12.75" hidden="false" customHeight="true" outlineLevel="0" collapsed="false">
      <c r="A18" s="20" t="s">
        <v>123</v>
      </c>
      <c r="B18" s="88"/>
      <c r="C18" s="88"/>
      <c r="D18" s="88" t="n">
        <v>46</v>
      </c>
      <c r="E18" s="88"/>
      <c r="F18" s="88" t="n">
        <v>7</v>
      </c>
      <c r="G18" s="88"/>
      <c r="H18" s="88" t="n">
        <v>0</v>
      </c>
      <c r="I18" s="88"/>
      <c r="J18" s="88" t="n">
        <v>6</v>
      </c>
      <c r="K18" s="88"/>
      <c r="L18" s="88" t="n">
        <v>3</v>
      </c>
      <c r="M18" s="88"/>
      <c r="N18" s="88" t="n">
        <v>7</v>
      </c>
      <c r="O18" s="88"/>
      <c r="P18" s="88" t="n">
        <v>11</v>
      </c>
      <c r="Q18" s="88"/>
      <c r="R18" s="88" t="n">
        <v>15</v>
      </c>
      <c r="S18" s="88"/>
      <c r="T18" s="88" t="n">
        <v>1</v>
      </c>
      <c r="U18" s="88"/>
      <c r="V18" s="88" t="n">
        <v>3</v>
      </c>
    </row>
    <row r="19" s="153" customFormat="true" ht="12.75" hidden="false" customHeight="true" outlineLevel="0" collapsed="false">
      <c r="A19" s="20" t="s">
        <v>124</v>
      </c>
      <c r="B19" s="88"/>
      <c r="C19" s="88"/>
      <c r="D19" s="88" t="n">
        <v>24</v>
      </c>
      <c r="E19" s="88"/>
      <c r="F19" s="88" t="n">
        <v>3</v>
      </c>
      <c r="G19" s="88"/>
      <c r="H19" s="88" t="n">
        <v>0</v>
      </c>
      <c r="I19" s="88"/>
      <c r="J19" s="88" t="n">
        <v>13</v>
      </c>
      <c r="K19" s="88"/>
      <c r="L19" s="88" t="n">
        <v>3</v>
      </c>
      <c r="M19" s="88"/>
      <c r="N19" s="88" t="n">
        <v>2</v>
      </c>
      <c r="O19" s="88"/>
      <c r="P19" s="88" t="n">
        <v>5</v>
      </c>
      <c r="Q19" s="88"/>
      <c r="R19" s="88" t="n">
        <v>0</v>
      </c>
      <c r="S19" s="88"/>
      <c r="T19" s="88" t="n">
        <v>0</v>
      </c>
      <c r="U19" s="88"/>
      <c r="V19" s="88" t="n">
        <v>1</v>
      </c>
    </row>
    <row r="20" s="153" customFormat="true" ht="12.75" hidden="false" customHeight="true" outlineLevel="0" collapsed="false">
      <c r="A20" s="20" t="s">
        <v>125</v>
      </c>
      <c r="B20" s="88"/>
      <c r="C20" s="88"/>
      <c r="D20" s="88" t="n">
        <v>20</v>
      </c>
      <c r="E20" s="88"/>
      <c r="F20" s="88" t="n">
        <v>3</v>
      </c>
      <c r="G20" s="88"/>
      <c r="H20" s="88" t="n">
        <v>1</v>
      </c>
      <c r="I20" s="88"/>
      <c r="J20" s="88" t="n">
        <v>1</v>
      </c>
      <c r="K20" s="88"/>
      <c r="L20" s="88" t="n">
        <v>1</v>
      </c>
      <c r="M20" s="88"/>
      <c r="N20" s="88" t="n">
        <v>1</v>
      </c>
      <c r="O20" s="88"/>
      <c r="P20" s="88" t="n">
        <v>6</v>
      </c>
      <c r="Q20" s="88"/>
      <c r="R20" s="88" t="n">
        <v>5</v>
      </c>
      <c r="S20" s="88"/>
      <c r="T20" s="88" t="n">
        <v>3</v>
      </c>
      <c r="U20" s="88"/>
      <c r="V20" s="88" t="n">
        <v>2</v>
      </c>
    </row>
    <row r="21" s="153" customFormat="true" ht="12.75" hidden="false" customHeight="true" outlineLevel="0" collapsed="false">
      <c r="A21" s="20" t="s">
        <v>126</v>
      </c>
      <c r="B21" s="88"/>
      <c r="C21" s="88"/>
      <c r="D21" s="88" t="n">
        <v>4</v>
      </c>
      <c r="E21" s="88"/>
      <c r="F21" s="88" t="n">
        <v>0</v>
      </c>
      <c r="G21" s="88"/>
      <c r="H21" s="88" t="n">
        <v>0</v>
      </c>
      <c r="I21" s="88"/>
      <c r="J21" s="88" t="n">
        <v>1</v>
      </c>
      <c r="K21" s="88"/>
      <c r="L21" s="88" t="n">
        <v>0</v>
      </c>
      <c r="M21" s="88"/>
      <c r="N21" s="88" t="n">
        <v>0</v>
      </c>
      <c r="O21" s="88"/>
      <c r="P21" s="88" t="n">
        <v>2</v>
      </c>
      <c r="Q21" s="88"/>
      <c r="R21" s="88" t="n">
        <v>1</v>
      </c>
      <c r="S21" s="88"/>
      <c r="T21" s="88" t="n">
        <v>0</v>
      </c>
      <c r="U21" s="88"/>
      <c r="V21" s="88" t="n">
        <v>0</v>
      </c>
    </row>
    <row r="22" s="153" customFormat="true" ht="12.75" hidden="false" customHeight="true" outlineLevel="0" collapsed="false">
      <c r="A22" s="20" t="s">
        <v>127</v>
      </c>
      <c r="B22" s="88"/>
      <c r="C22" s="88"/>
      <c r="D22" s="88" t="n">
        <v>16</v>
      </c>
      <c r="E22" s="88"/>
      <c r="F22" s="88" t="n">
        <v>3</v>
      </c>
      <c r="G22" s="88"/>
      <c r="H22" s="88" t="n">
        <v>1</v>
      </c>
      <c r="I22" s="88"/>
      <c r="J22" s="88" t="n">
        <v>3</v>
      </c>
      <c r="K22" s="88"/>
      <c r="L22" s="88" t="n">
        <v>0</v>
      </c>
      <c r="M22" s="88"/>
      <c r="N22" s="88" t="n">
        <v>3</v>
      </c>
      <c r="O22" s="88"/>
      <c r="P22" s="88" t="n">
        <v>3</v>
      </c>
      <c r="Q22" s="88"/>
      <c r="R22" s="88" t="n">
        <v>3</v>
      </c>
      <c r="S22" s="88"/>
      <c r="T22" s="88" t="n">
        <v>2</v>
      </c>
      <c r="U22" s="88"/>
      <c r="V22" s="88" t="n">
        <v>1</v>
      </c>
    </row>
    <row r="23" s="153" customFormat="true" ht="12.75" hidden="false" customHeight="true" outlineLevel="0" collapsed="false">
      <c r="A23" s="20" t="s">
        <v>128</v>
      </c>
      <c r="B23" s="88"/>
      <c r="C23" s="88"/>
      <c r="D23" s="88" t="n">
        <v>51</v>
      </c>
      <c r="E23" s="88"/>
      <c r="F23" s="88" t="n">
        <v>10</v>
      </c>
      <c r="G23" s="88"/>
      <c r="H23" s="88" t="n">
        <v>3</v>
      </c>
      <c r="I23" s="88"/>
      <c r="J23" s="88" t="n">
        <v>6</v>
      </c>
      <c r="K23" s="88"/>
      <c r="L23" s="88" t="n">
        <v>4</v>
      </c>
      <c r="M23" s="88"/>
      <c r="N23" s="88" t="n">
        <v>6</v>
      </c>
      <c r="O23" s="88"/>
      <c r="P23" s="88" t="n">
        <v>10</v>
      </c>
      <c r="Q23" s="88"/>
      <c r="R23" s="88" t="n">
        <v>14</v>
      </c>
      <c r="S23" s="88"/>
      <c r="T23" s="88" t="n">
        <v>7</v>
      </c>
      <c r="U23" s="88"/>
      <c r="V23" s="88" t="n">
        <v>1</v>
      </c>
    </row>
    <row r="24" s="153" customFormat="true" ht="12.75" hidden="false" customHeight="true" outlineLevel="0" collapsed="false">
      <c r="A24" s="20" t="s">
        <v>129</v>
      </c>
      <c r="B24" s="88"/>
      <c r="C24" s="88"/>
      <c r="D24" s="88" t="n">
        <v>35</v>
      </c>
      <c r="E24" s="88"/>
      <c r="F24" s="88" t="n">
        <v>6</v>
      </c>
      <c r="G24" s="88"/>
      <c r="H24" s="88" t="n">
        <v>1</v>
      </c>
      <c r="I24" s="88"/>
      <c r="J24" s="88" t="n">
        <v>8</v>
      </c>
      <c r="K24" s="88"/>
      <c r="L24" s="88" t="n">
        <v>5</v>
      </c>
      <c r="M24" s="88"/>
      <c r="N24" s="88" t="n">
        <v>5</v>
      </c>
      <c r="O24" s="88"/>
      <c r="P24" s="88" t="n">
        <v>8</v>
      </c>
      <c r="Q24" s="88"/>
      <c r="R24" s="88" t="n">
        <v>8</v>
      </c>
      <c r="S24" s="88"/>
      <c r="T24" s="88" t="n">
        <v>0</v>
      </c>
      <c r="U24" s="88"/>
      <c r="V24" s="88" t="n">
        <v>0</v>
      </c>
    </row>
    <row r="25" s="153" customFormat="true" ht="12.75" hidden="false" customHeight="true" outlineLevel="0" collapsed="false">
      <c r="A25" s="20" t="s">
        <v>130</v>
      </c>
      <c r="B25" s="88"/>
      <c r="C25" s="88"/>
      <c r="D25" s="88" t="n">
        <v>233</v>
      </c>
      <c r="E25" s="88"/>
      <c r="F25" s="88" t="n">
        <v>28</v>
      </c>
      <c r="G25" s="88"/>
      <c r="H25" s="88" t="n">
        <v>13</v>
      </c>
      <c r="I25" s="88"/>
      <c r="J25" s="88" t="n">
        <v>37</v>
      </c>
      <c r="K25" s="88"/>
      <c r="L25" s="88" t="n">
        <v>42</v>
      </c>
      <c r="M25" s="88"/>
      <c r="N25" s="88" t="n">
        <v>37</v>
      </c>
      <c r="O25" s="88"/>
      <c r="P25" s="88" t="n">
        <v>48</v>
      </c>
      <c r="Q25" s="88"/>
      <c r="R25" s="88" t="n">
        <v>36</v>
      </c>
      <c r="S25" s="88"/>
      <c r="T25" s="88" t="n">
        <v>11</v>
      </c>
      <c r="U25" s="88"/>
      <c r="V25" s="88" t="n">
        <v>9</v>
      </c>
    </row>
    <row r="26" s="153" customFormat="true" ht="12.75" hidden="false" customHeight="true" outlineLevel="0" collapsed="false">
      <c r="A26" s="20" t="s">
        <v>131</v>
      </c>
      <c r="B26" s="88"/>
      <c r="C26" s="88"/>
      <c r="D26" s="88" t="n">
        <v>21</v>
      </c>
      <c r="E26" s="88"/>
      <c r="F26" s="88" t="n">
        <v>6</v>
      </c>
      <c r="G26" s="88"/>
      <c r="H26" s="88" t="n">
        <v>2</v>
      </c>
      <c r="I26" s="88"/>
      <c r="J26" s="88" t="n">
        <v>6</v>
      </c>
      <c r="K26" s="88"/>
      <c r="L26" s="88" t="n">
        <v>1</v>
      </c>
      <c r="M26" s="88"/>
      <c r="N26" s="88" t="n">
        <v>2</v>
      </c>
      <c r="O26" s="88"/>
      <c r="P26" s="88" t="n">
        <v>2</v>
      </c>
      <c r="Q26" s="88"/>
      <c r="R26" s="88" t="n">
        <v>5</v>
      </c>
      <c r="S26" s="88"/>
      <c r="T26" s="88" t="n">
        <v>3</v>
      </c>
      <c r="U26" s="88"/>
      <c r="V26" s="88" t="n">
        <v>0</v>
      </c>
    </row>
    <row r="27" s="153" customFormat="true" ht="12.75" hidden="false" customHeight="true" outlineLevel="0" collapsed="false">
      <c r="A27" s="20" t="s">
        <v>132</v>
      </c>
      <c r="B27" s="88"/>
      <c r="C27" s="88"/>
      <c r="D27" s="88" t="n">
        <v>42</v>
      </c>
      <c r="E27" s="88"/>
      <c r="F27" s="88" t="n">
        <v>11</v>
      </c>
      <c r="G27" s="88"/>
      <c r="H27" s="88" t="n">
        <v>0</v>
      </c>
      <c r="I27" s="88"/>
      <c r="J27" s="88" t="n">
        <v>7</v>
      </c>
      <c r="K27" s="88"/>
      <c r="L27" s="88" t="n">
        <v>6</v>
      </c>
      <c r="M27" s="88"/>
      <c r="N27" s="88" t="n">
        <v>4</v>
      </c>
      <c r="O27" s="88"/>
      <c r="P27" s="88" t="n">
        <v>8</v>
      </c>
      <c r="Q27" s="88"/>
      <c r="R27" s="88" t="n">
        <v>10</v>
      </c>
      <c r="S27" s="88"/>
      <c r="T27" s="88" t="n">
        <v>5</v>
      </c>
      <c r="U27" s="88"/>
      <c r="V27" s="88" t="n">
        <v>2</v>
      </c>
    </row>
    <row r="28" s="153" customFormat="true" ht="12.75" hidden="false" customHeight="true" outlineLevel="0" collapsed="false">
      <c r="A28" s="20" t="s">
        <v>133</v>
      </c>
      <c r="B28" s="88"/>
      <c r="C28" s="88"/>
      <c r="D28" s="88" t="n">
        <v>25</v>
      </c>
      <c r="E28" s="88"/>
      <c r="F28" s="88" t="n">
        <v>6</v>
      </c>
      <c r="G28" s="88"/>
      <c r="H28" s="88" t="n">
        <v>3</v>
      </c>
      <c r="I28" s="88"/>
      <c r="J28" s="88" t="n">
        <v>3</v>
      </c>
      <c r="K28" s="88"/>
      <c r="L28" s="88" t="n">
        <v>5</v>
      </c>
      <c r="M28" s="88"/>
      <c r="N28" s="88" t="n">
        <v>3</v>
      </c>
      <c r="O28" s="88"/>
      <c r="P28" s="88" t="n">
        <v>4</v>
      </c>
      <c r="Q28" s="88"/>
      <c r="R28" s="88" t="n">
        <v>6</v>
      </c>
      <c r="S28" s="88"/>
      <c r="T28" s="88" t="n">
        <v>1</v>
      </c>
      <c r="U28" s="88"/>
      <c r="V28" s="88" t="n">
        <v>0</v>
      </c>
    </row>
    <row r="29" s="153" customFormat="true" ht="12.75" hidden="false" customHeight="true" outlineLevel="0" collapsed="false">
      <c r="A29" s="20" t="s">
        <v>134</v>
      </c>
      <c r="B29" s="88"/>
      <c r="C29" s="88"/>
      <c r="D29" s="88" t="n">
        <v>38</v>
      </c>
      <c r="E29" s="88"/>
      <c r="F29" s="88" t="n">
        <v>16</v>
      </c>
      <c r="G29" s="88"/>
      <c r="H29" s="88" t="n">
        <v>3</v>
      </c>
      <c r="I29" s="88"/>
      <c r="J29" s="88" t="n">
        <v>3</v>
      </c>
      <c r="K29" s="88"/>
      <c r="L29" s="88" t="n">
        <v>2</v>
      </c>
      <c r="M29" s="88"/>
      <c r="N29" s="88" t="n">
        <v>8</v>
      </c>
      <c r="O29" s="88"/>
      <c r="P29" s="88" t="n">
        <v>4</v>
      </c>
      <c r="Q29" s="88"/>
      <c r="R29" s="88" t="n">
        <v>10</v>
      </c>
      <c r="S29" s="88"/>
      <c r="T29" s="88" t="n">
        <v>6</v>
      </c>
      <c r="U29" s="88"/>
      <c r="V29" s="88" t="n">
        <v>2</v>
      </c>
    </row>
    <row r="30" s="153" customFormat="true" ht="12.75" hidden="false" customHeight="true" outlineLevel="0" collapsed="false">
      <c r="A30" s="20" t="s">
        <v>632</v>
      </c>
      <c r="B30" s="88"/>
      <c r="C30" s="88"/>
      <c r="D30" s="88" t="n">
        <v>38</v>
      </c>
      <c r="E30" s="88"/>
      <c r="F30" s="88" t="n">
        <v>9</v>
      </c>
      <c r="G30" s="88"/>
      <c r="H30" s="88" t="n">
        <v>0</v>
      </c>
      <c r="I30" s="88"/>
      <c r="J30" s="88" t="n">
        <v>6</v>
      </c>
      <c r="K30" s="88"/>
      <c r="L30" s="88" t="n">
        <v>7</v>
      </c>
      <c r="M30" s="88"/>
      <c r="N30" s="88" t="n">
        <v>7</v>
      </c>
      <c r="O30" s="88"/>
      <c r="P30" s="88" t="n">
        <v>6</v>
      </c>
      <c r="Q30" s="88"/>
      <c r="R30" s="88" t="n">
        <v>11</v>
      </c>
      <c r="S30" s="88"/>
      <c r="T30" s="88" t="n">
        <v>0</v>
      </c>
      <c r="U30" s="88"/>
      <c r="V30" s="88" t="n">
        <v>1</v>
      </c>
    </row>
    <row r="31" s="153" customFormat="true" ht="12.75" hidden="false" customHeight="true" outlineLevel="0" collapsed="false">
      <c r="A31" s="20" t="s">
        <v>136</v>
      </c>
      <c r="B31" s="88"/>
      <c r="C31" s="88"/>
      <c r="D31" s="88" t="n">
        <v>43</v>
      </c>
      <c r="E31" s="88"/>
      <c r="F31" s="88" t="n">
        <v>17</v>
      </c>
      <c r="G31" s="88"/>
      <c r="H31" s="88" t="n">
        <v>1</v>
      </c>
      <c r="I31" s="88"/>
      <c r="J31" s="88" t="n">
        <v>11</v>
      </c>
      <c r="K31" s="88"/>
      <c r="L31" s="88" t="n">
        <v>4</v>
      </c>
      <c r="M31" s="88"/>
      <c r="N31" s="88" t="n">
        <v>5</v>
      </c>
      <c r="O31" s="88"/>
      <c r="P31" s="88" t="n">
        <v>11</v>
      </c>
      <c r="Q31" s="88"/>
      <c r="R31" s="88" t="n">
        <v>8</v>
      </c>
      <c r="S31" s="88"/>
      <c r="T31" s="88" t="n">
        <v>2</v>
      </c>
      <c r="U31" s="88"/>
      <c r="V31" s="88" t="n">
        <v>1</v>
      </c>
    </row>
    <row r="32" s="153" customFormat="true" ht="12.75" hidden="false" customHeight="true" outlineLevel="0" collapsed="false">
      <c r="A32" s="20" t="s">
        <v>137</v>
      </c>
      <c r="B32" s="88"/>
      <c r="C32" s="88"/>
      <c r="D32" s="88" t="n">
        <v>21</v>
      </c>
      <c r="E32" s="88"/>
      <c r="F32" s="88" t="n">
        <v>9</v>
      </c>
      <c r="G32" s="88"/>
      <c r="H32" s="88" t="n">
        <v>0</v>
      </c>
      <c r="I32" s="88"/>
      <c r="J32" s="88" t="n">
        <v>3</v>
      </c>
      <c r="K32" s="88"/>
      <c r="L32" s="88" t="n">
        <v>1</v>
      </c>
      <c r="M32" s="88"/>
      <c r="N32" s="88" t="n">
        <v>0</v>
      </c>
      <c r="O32" s="88"/>
      <c r="P32" s="88" t="n">
        <v>9</v>
      </c>
      <c r="Q32" s="88"/>
      <c r="R32" s="88" t="n">
        <v>5</v>
      </c>
      <c r="S32" s="88"/>
      <c r="T32" s="88" t="n">
        <v>2</v>
      </c>
      <c r="U32" s="88"/>
      <c r="V32" s="88" t="n">
        <v>1</v>
      </c>
    </row>
    <row r="33" s="153" customFormat="true" ht="12.75" hidden="false" customHeight="true" outlineLevel="0" collapsed="false">
      <c r="A33" s="20" t="s">
        <v>138</v>
      </c>
      <c r="B33" s="88"/>
      <c r="C33" s="88"/>
      <c r="D33" s="88" t="n">
        <v>40</v>
      </c>
      <c r="E33" s="88"/>
      <c r="F33" s="88" t="n">
        <v>23</v>
      </c>
      <c r="G33" s="88"/>
      <c r="H33" s="88" t="n">
        <v>0</v>
      </c>
      <c r="I33" s="88"/>
      <c r="J33" s="88" t="n">
        <v>7</v>
      </c>
      <c r="K33" s="88"/>
      <c r="L33" s="88" t="n">
        <v>3</v>
      </c>
      <c r="M33" s="88"/>
      <c r="N33" s="88" t="n">
        <v>6</v>
      </c>
      <c r="O33" s="88"/>
      <c r="P33" s="88" t="n">
        <v>7</v>
      </c>
      <c r="Q33" s="88"/>
      <c r="R33" s="88" t="n">
        <v>13</v>
      </c>
      <c r="S33" s="88"/>
      <c r="T33" s="88" t="n">
        <v>4</v>
      </c>
      <c r="U33" s="88"/>
      <c r="V33" s="88" t="n">
        <v>0</v>
      </c>
    </row>
    <row r="34" s="153" customFormat="true" ht="12.75" hidden="false" customHeight="true" outlineLevel="0" collapsed="false">
      <c r="A34" s="20" t="s">
        <v>139</v>
      </c>
      <c r="B34" s="88"/>
      <c r="C34" s="88"/>
      <c r="D34" s="88" t="n">
        <v>10</v>
      </c>
      <c r="E34" s="88"/>
      <c r="F34" s="88" t="n">
        <v>2</v>
      </c>
      <c r="G34" s="88"/>
      <c r="H34" s="88" t="n">
        <v>0</v>
      </c>
      <c r="I34" s="88"/>
      <c r="J34" s="88" t="n">
        <v>1</v>
      </c>
      <c r="K34" s="88"/>
      <c r="L34" s="88" t="n">
        <v>2</v>
      </c>
      <c r="M34" s="88"/>
      <c r="N34" s="88" t="n">
        <v>1</v>
      </c>
      <c r="O34" s="88"/>
      <c r="P34" s="88" t="n">
        <v>2</v>
      </c>
      <c r="Q34" s="88"/>
      <c r="R34" s="88" t="n">
        <v>4</v>
      </c>
      <c r="S34" s="88"/>
      <c r="T34" s="88" t="n">
        <v>0</v>
      </c>
      <c r="U34" s="88"/>
      <c r="V34" s="88" t="n">
        <v>0</v>
      </c>
    </row>
    <row r="35" s="153" customFormat="true" ht="5.2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</row>
    <row r="36" s="148" customFormat="true" ht="12" hidden="false" customHeight="false" outlineLevel="0" collapsed="false">
      <c r="A36" s="148" t="s">
        <v>623</v>
      </c>
    </row>
    <row r="37" s="122" customFormat="true" ht="12.75" hidden="false" customHeight="false" outlineLevel="0" collapsed="false">
      <c r="A37" s="148"/>
    </row>
    <row r="38" customFormat="false" ht="12.75" hidden="false" customHeight="false" outlineLevel="0" collapsed="false">
      <c r="A38" s="148"/>
    </row>
  </sheetData>
  <printOptions headings="false" gridLines="false" gridLinesSet="true" horizontalCentered="false" verticalCentered="false"/>
  <pageMargins left="0.670138888888889" right="0.240277777777778" top="0.845138888888889" bottom="0.984027777777778" header="0.5" footer="0.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1.41"/>
    <col collapsed="false" customWidth="true" hidden="false" outlineLevel="0" max="3" min="3" style="65" width="7.14"/>
    <col collapsed="false" customWidth="true" hidden="false" outlineLevel="0" max="4" min="4" style="65" width="6.28"/>
    <col collapsed="false" customWidth="true" hidden="false" outlineLevel="0" max="5" min="5" style="65" width="3.7"/>
    <col collapsed="false" customWidth="true" hidden="false" outlineLevel="0" max="6" min="6" style="65" width="7.28"/>
    <col collapsed="false" customWidth="true" hidden="false" outlineLevel="0" max="7" min="7" style="65" width="3.28"/>
    <col collapsed="false" customWidth="true" hidden="false" outlineLevel="0" max="8" min="8" style="65" width="9.14"/>
    <col collapsed="false" customWidth="true" hidden="false" outlineLevel="0" max="9" min="9" style="65" width="2.28"/>
    <col collapsed="false" customWidth="true" hidden="false" outlineLevel="0" max="10" min="10" style="65" width="18.7"/>
    <col collapsed="false" customWidth="true" hidden="false" outlineLevel="0" max="11" min="11" style="65" width="3.7"/>
    <col collapsed="false" customWidth="true" hidden="false" outlineLevel="0" max="12" min="12" style="65" width="18.99"/>
    <col collapsed="false" customWidth="true" hidden="false" outlineLevel="0" max="13" min="13" style="65" width="3.28"/>
    <col collapsed="false" customWidth="true" hidden="false" outlineLevel="0" max="14" min="14" style="65" width="14.41"/>
    <col collapsed="false" customWidth="true" hidden="false" outlineLevel="0" max="15" min="15" style="65" width="3.28"/>
    <col collapsed="false" customWidth="true" hidden="false" outlineLevel="0" max="16" min="16" style="65" width="14.41"/>
    <col collapsed="false" customWidth="true" hidden="false" outlineLevel="0" max="20" min="17" style="65" width="9.14"/>
  </cols>
  <sheetData>
    <row r="1" customFormat="false" ht="12.75" hidden="false" customHeight="false" outlineLevel="0" collapsed="false">
      <c r="A1" s="157" t="s">
        <v>633</v>
      </c>
      <c r="B1" s="157"/>
      <c r="C1" s="158" t="s">
        <v>634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</row>
    <row r="2" customFormat="false" ht="14.25" hidden="false" customHeight="false" outlineLevel="0" collapsed="false">
      <c r="A2" s="157"/>
      <c r="B2" s="157"/>
      <c r="C2" s="157" t="s">
        <v>635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12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s="88" customFormat="true" ht="13.5" hidden="false" customHeight="false" outlineLevel="0" collapsed="false">
      <c r="A4" s="160" t="s">
        <v>105</v>
      </c>
      <c r="B4" s="160"/>
      <c r="C4" s="160"/>
      <c r="D4" s="160" t="s">
        <v>67</v>
      </c>
      <c r="E4" s="160"/>
      <c r="F4" s="161" t="s">
        <v>636</v>
      </c>
      <c r="G4" s="161"/>
      <c r="H4" s="161"/>
      <c r="I4" s="161"/>
      <c r="J4" s="161"/>
      <c r="K4" s="160"/>
      <c r="L4" s="161" t="s">
        <v>637</v>
      </c>
      <c r="M4" s="161"/>
      <c r="N4" s="161"/>
      <c r="O4" s="161"/>
      <c r="P4" s="161"/>
    </row>
    <row r="5" s="88" customFormat="true" ht="13.5" hidden="false" customHeight="false" outlineLevel="0" collapsed="false">
      <c r="A5" s="160"/>
      <c r="B5" s="160"/>
      <c r="C5" s="160"/>
      <c r="D5" s="160"/>
      <c r="E5" s="160"/>
      <c r="F5" s="162" t="s">
        <v>638</v>
      </c>
      <c r="G5" s="162"/>
      <c r="H5" s="162"/>
      <c r="I5" s="162"/>
      <c r="J5" s="162"/>
      <c r="K5" s="160"/>
      <c r="L5" s="162"/>
      <c r="M5" s="162"/>
      <c r="N5" s="162"/>
      <c r="O5" s="162"/>
      <c r="P5" s="162"/>
    </row>
    <row r="6" s="88" customFormat="true" ht="12" hidden="false" customHeight="false" outlineLevel="0" collapsed="false">
      <c r="A6" s="160"/>
      <c r="B6" s="160"/>
      <c r="C6" s="160"/>
      <c r="D6" s="160"/>
      <c r="E6" s="160"/>
      <c r="F6" s="161" t="s">
        <v>639</v>
      </c>
      <c r="G6" s="161"/>
      <c r="H6" s="163" t="s">
        <v>640</v>
      </c>
      <c r="I6" s="163"/>
      <c r="J6" s="163"/>
      <c r="K6" s="160"/>
      <c r="L6" s="161" t="s">
        <v>641</v>
      </c>
      <c r="M6" s="161"/>
      <c r="N6" s="161" t="s">
        <v>642</v>
      </c>
      <c r="O6" s="161"/>
      <c r="P6" s="161"/>
    </row>
    <row r="7" s="88" customFormat="true" ht="12" hidden="false" customHeight="false" outlineLevel="0" collapsed="false">
      <c r="A7" s="160"/>
      <c r="B7" s="160"/>
      <c r="C7" s="160"/>
      <c r="D7" s="160"/>
      <c r="E7" s="160"/>
      <c r="F7" s="161"/>
      <c r="G7" s="161"/>
      <c r="H7" s="161" t="s">
        <v>67</v>
      </c>
      <c r="I7" s="161"/>
      <c r="J7" s="161" t="s">
        <v>643</v>
      </c>
      <c r="K7" s="160"/>
      <c r="L7" s="161" t="s">
        <v>644</v>
      </c>
      <c r="M7" s="161"/>
      <c r="N7" s="161" t="s">
        <v>645</v>
      </c>
      <c r="O7" s="161"/>
      <c r="P7" s="161"/>
    </row>
    <row r="8" s="88" customFormat="true" ht="12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 t="s">
        <v>646</v>
      </c>
      <c r="K8" s="162"/>
      <c r="L8" s="162" t="s">
        <v>647</v>
      </c>
      <c r="M8" s="162"/>
      <c r="N8" s="162" t="s">
        <v>648</v>
      </c>
      <c r="O8" s="162"/>
      <c r="P8" s="162" t="s">
        <v>649</v>
      </c>
    </row>
    <row r="9" s="88" customFormat="true" ht="12" hidden="false" customHeight="false" outlineLevel="0" collapsed="false"/>
    <row r="10" s="126" customFormat="true" ht="12" hidden="false" customHeight="false" outlineLevel="0" collapsed="false">
      <c r="A10" s="164" t="s">
        <v>117</v>
      </c>
      <c r="B10" s="164"/>
      <c r="C10" s="129"/>
      <c r="D10" s="129" t="n">
        <v>769</v>
      </c>
      <c r="E10" s="129"/>
      <c r="F10" s="129" t="n">
        <v>3</v>
      </c>
      <c r="G10" s="129"/>
      <c r="H10" s="129" t="n">
        <v>766</v>
      </c>
      <c r="I10" s="129"/>
      <c r="J10" s="165" t="n">
        <v>21</v>
      </c>
      <c r="K10" s="129"/>
      <c r="L10" s="129" t="n">
        <v>720</v>
      </c>
      <c r="M10" s="129"/>
      <c r="N10" s="129" t="n">
        <v>362</v>
      </c>
      <c r="O10" s="129"/>
      <c r="P10" s="166" t="n">
        <v>283</v>
      </c>
    </row>
    <row r="11" s="88" customFormat="true" ht="12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7"/>
      <c r="K11" s="160"/>
      <c r="L11" s="160"/>
      <c r="M11" s="160"/>
      <c r="N11" s="160"/>
      <c r="O11" s="160"/>
      <c r="P11" s="168"/>
    </row>
    <row r="12" s="88" customFormat="true" ht="12" hidden="false" customHeight="false" outlineLevel="0" collapsed="false">
      <c r="A12" s="20" t="s">
        <v>118</v>
      </c>
      <c r="B12" s="160"/>
      <c r="D12" s="88" t="n">
        <v>68</v>
      </c>
      <c r="F12" s="88" t="n">
        <v>0</v>
      </c>
      <c r="H12" s="88" t="n">
        <v>68</v>
      </c>
      <c r="J12" s="169" t="n">
        <v>1</v>
      </c>
      <c r="L12" s="88" t="n">
        <v>60</v>
      </c>
      <c r="N12" s="88" t="n">
        <v>23</v>
      </c>
      <c r="P12" s="170" t="n">
        <v>20</v>
      </c>
    </row>
    <row r="13" s="88" customFormat="true" ht="12" hidden="false" customHeight="false" outlineLevel="0" collapsed="false">
      <c r="A13" s="20" t="s">
        <v>119</v>
      </c>
      <c r="B13" s="160"/>
      <c r="D13" s="88" t="n">
        <v>47</v>
      </c>
      <c r="F13" s="88" t="n">
        <v>0</v>
      </c>
      <c r="H13" s="88" t="n">
        <v>47</v>
      </c>
      <c r="J13" s="169" t="n">
        <v>2</v>
      </c>
      <c r="L13" s="88" t="n">
        <v>44</v>
      </c>
      <c r="N13" s="88" t="n">
        <v>22</v>
      </c>
      <c r="P13" s="170" t="n">
        <v>21</v>
      </c>
    </row>
    <row r="14" s="88" customFormat="true" ht="12" hidden="false" customHeight="false" outlineLevel="0" collapsed="false">
      <c r="A14" s="20" t="s">
        <v>121</v>
      </c>
      <c r="B14" s="160"/>
      <c r="D14" s="88" t="n">
        <v>44</v>
      </c>
      <c r="F14" s="88" t="n">
        <v>0</v>
      </c>
      <c r="H14" s="88" t="n">
        <v>44</v>
      </c>
      <c r="J14" s="169" t="n">
        <v>1</v>
      </c>
      <c r="L14" s="88" t="n">
        <v>44</v>
      </c>
      <c r="N14" s="88" t="n">
        <v>32</v>
      </c>
      <c r="P14" s="170" t="n">
        <v>29</v>
      </c>
    </row>
    <row r="15" s="88" customFormat="true" ht="12" hidden="false" customHeight="false" outlineLevel="0" collapsed="false">
      <c r="A15" s="20" t="s">
        <v>122</v>
      </c>
      <c r="B15" s="160"/>
      <c r="D15" s="88" t="n">
        <v>37</v>
      </c>
      <c r="F15" s="88" t="n">
        <v>0</v>
      </c>
      <c r="H15" s="88" t="n">
        <v>37</v>
      </c>
      <c r="J15" s="169" t="n">
        <v>0</v>
      </c>
      <c r="L15" s="88" t="n">
        <v>34</v>
      </c>
      <c r="N15" s="88" t="n">
        <v>18</v>
      </c>
      <c r="P15" s="170" t="n">
        <v>18</v>
      </c>
    </row>
    <row r="16" s="88" customFormat="true" ht="12" hidden="false" customHeight="false" outlineLevel="0" collapsed="false">
      <c r="A16" s="20" t="s">
        <v>123</v>
      </c>
      <c r="B16" s="160"/>
      <c r="D16" s="88" t="n">
        <v>38</v>
      </c>
      <c r="F16" s="88" t="n">
        <v>0</v>
      </c>
      <c r="H16" s="88" t="n">
        <v>38</v>
      </c>
      <c r="J16" s="169" t="n">
        <v>0</v>
      </c>
      <c r="L16" s="88" t="n">
        <v>36</v>
      </c>
      <c r="N16" s="88" t="n">
        <v>11</v>
      </c>
      <c r="P16" s="170" t="n">
        <v>9</v>
      </c>
    </row>
    <row r="17" s="88" customFormat="true" ht="12.75" hidden="false" customHeight="true" outlineLevel="0" collapsed="false">
      <c r="A17" s="20" t="s">
        <v>124</v>
      </c>
      <c r="B17" s="160"/>
      <c r="D17" s="88" t="n">
        <v>19</v>
      </c>
      <c r="F17" s="88" t="n">
        <v>0</v>
      </c>
      <c r="H17" s="88" t="n">
        <v>19</v>
      </c>
      <c r="J17" s="169" t="n">
        <v>0</v>
      </c>
      <c r="L17" s="88" t="n">
        <v>18</v>
      </c>
      <c r="N17" s="88" t="n">
        <v>9</v>
      </c>
      <c r="P17" s="170" t="n">
        <v>4</v>
      </c>
    </row>
    <row r="18" s="88" customFormat="true" ht="12" hidden="false" customHeight="false" outlineLevel="0" collapsed="false">
      <c r="A18" s="20" t="s">
        <v>125</v>
      </c>
      <c r="B18" s="160"/>
      <c r="D18" s="88" t="n">
        <v>18</v>
      </c>
      <c r="F18" s="88" t="n">
        <v>0</v>
      </c>
      <c r="H18" s="88" t="n">
        <v>18</v>
      </c>
      <c r="J18" s="169" t="n">
        <v>0</v>
      </c>
      <c r="L18" s="88" t="n">
        <v>17</v>
      </c>
      <c r="N18" s="88" t="n">
        <v>5</v>
      </c>
      <c r="P18" s="170" t="n">
        <v>4</v>
      </c>
    </row>
    <row r="19" s="88" customFormat="true" ht="12" hidden="false" customHeight="false" outlineLevel="0" collapsed="false">
      <c r="A19" s="20" t="s">
        <v>126</v>
      </c>
      <c r="B19" s="160"/>
      <c r="D19" s="88" t="n">
        <v>4</v>
      </c>
      <c r="F19" s="88" t="n">
        <v>0</v>
      </c>
      <c r="H19" s="88" t="n">
        <v>4</v>
      </c>
      <c r="J19" s="169" t="n">
        <v>0</v>
      </c>
      <c r="L19" s="88" t="n">
        <v>4</v>
      </c>
      <c r="N19" s="88" t="n">
        <v>3</v>
      </c>
      <c r="P19" s="170" t="n">
        <v>4</v>
      </c>
    </row>
    <row r="20" s="88" customFormat="true" ht="12" hidden="false" customHeight="false" outlineLevel="0" collapsed="false">
      <c r="A20" s="20" t="s">
        <v>127</v>
      </c>
      <c r="B20" s="160"/>
      <c r="D20" s="88" t="n">
        <v>12</v>
      </c>
      <c r="F20" s="88" t="n">
        <v>0</v>
      </c>
      <c r="H20" s="88" t="n">
        <v>12</v>
      </c>
      <c r="J20" s="169" t="n">
        <v>1</v>
      </c>
      <c r="L20" s="88" t="n">
        <v>11</v>
      </c>
      <c r="N20" s="88" t="n">
        <v>3</v>
      </c>
      <c r="P20" s="170" t="n">
        <v>3</v>
      </c>
    </row>
    <row r="21" s="88" customFormat="true" ht="12" hidden="false" customHeight="false" outlineLevel="0" collapsed="false">
      <c r="A21" s="20" t="s">
        <v>128</v>
      </c>
      <c r="B21" s="160"/>
      <c r="D21" s="88" t="n">
        <v>44</v>
      </c>
      <c r="F21" s="88" t="n">
        <v>0</v>
      </c>
      <c r="H21" s="88" t="n">
        <v>44</v>
      </c>
      <c r="J21" s="169" t="n">
        <v>0</v>
      </c>
      <c r="L21" s="88" t="n">
        <v>43</v>
      </c>
      <c r="N21" s="88" t="n">
        <v>22</v>
      </c>
      <c r="P21" s="170" t="n">
        <v>9</v>
      </c>
    </row>
    <row r="22" s="88" customFormat="true" ht="12.75" hidden="false" customHeight="true" outlineLevel="0" collapsed="false">
      <c r="A22" s="20" t="s">
        <v>129</v>
      </c>
      <c r="B22" s="160"/>
      <c r="D22" s="88" t="n">
        <v>28</v>
      </c>
      <c r="F22" s="88" t="n">
        <v>0</v>
      </c>
      <c r="H22" s="88" t="n">
        <v>28</v>
      </c>
      <c r="J22" s="169" t="n">
        <v>0</v>
      </c>
      <c r="L22" s="88" t="n">
        <v>27</v>
      </c>
      <c r="N22" s="88" t="n">
        <v>15</v>
      </c>
      <c r="P22" s="170" t="n">
        <v>12</v>
      </c>
    </row>
    <row r="23" s="88" customFormat="true" ht="12" hidden="false" customHeight="false" outlineLevel="0" collapsed="false">
      <c r="A23" s="20" t="s">
        <v>130</v>
      </c>
      <c r="B23" s="160"/>
      <c r="D23" s="88" t="n">
        <v>170</v>
      </c>
      <c r="F23" s="88" t="n">
        <v>0</v>
      </c>
      <c r="H23" s="88" t="n">
        <v>170</v>
      </c>
      <c r="J23" s="169" t="n">
        <v>1</v>
      </c>
      <c r="L23" s="88" t="n">
        <v>156</v>
      </c>
      <c r="N23" s="88" t="n">
        <v>94</v>
      </c>
      <c r="P23" s="170" t="n">
        <v>59</v>
      </c>
    </row>
    <row r="24" s="88" customFormat="true" ht="12" hidden="false" customHeight="false" outlineLevel="0" collapsed="false">
      <c r="A24" s="20" t="s">
        <v>131</v>
      </c>
      <c r="B24" s="160"/>
      <c r="D24" s="88" t="n">
        <v>19</v>
      </c>
      <c r="F24" s="88" t="n">
        <v>0</v>
      </c>
      <c r="H24" s="88" t="n">
        <v>19</v>
      </c>
      <c r="J24" s="169" t="n">
        <v>1</v>
      </c>
      <c r="L24" s="88" t="n">
        <v>15</v>
      </c>
      <c r="N24" s="88" t="n">
        <v>7</v>
      </c>
      <c r="P24" s="170" t="n">
        <v>5</v>
      </c>
    </row>
    <row r="25" s="88" customFormat="true" ht="12" hidden="false" customHeight="false" outlineLevel="0" collapsed="false">
      <c r="A25" s="20" t="s">
        <v>132</v>
      </c>
      <c r="B25" s="160"/>
      <c r="D25" s="88" t="n">
        <v>28</v>
      </c>
      <c r="F25" s="88" t="n">
        <v>2</v>
      </c>
      <c r="H25" s="88" t="n">
        <v>26</v>
      </c>
      <c r="J25" s="169" t="n">
        <v>1</v>
      </c>
      <c r="L25" s="88" t="n">
        <v>25</v>
      </c>
      <c r="N25" s="88" t="n">
        <v>15</v>
      </c>
      <c r="P25" s="170" t="n">
        <v>8</v>
      </c>
    </row>
    <row r="26" s="88" customFormat="true" ht="12" hidden="false" customHeight="false" outlineLevel="0" collapsed="false">
      <c r="A26" s="20" t="s">
        <v>133</v>
      </c>
      <c r="B26" s="160"/>
      <c r="D26" s="88" t="n">
        <v>20</v>
      </c>
      <c r="F26" s="88" t="n">
        <v>0</v>
      </c>
      <c r="H26" s="88" t="n">
        <v>20</v>
      </c>
      <c r="J26" s="169" t="n">
        <v>2</v>
      </c>
      <c r="L26" s="88" t="n">
        <v>20</v>
      </c>
      <c r="N26" s="88" t="n">
        <v>3</v>
      </c>
      <c r="P26" s="170" t="n">
        <v>4</v>
      </c>
    </row>
    <row r="27" s="88" customFormat="true" ht="12.75" hidden="false" customHeight="true" outlineLevel="0" collapsed="false">
      <c r="A27" s="20" t="s">
        <v>134</v>
      </c>
      <c r="B27" s="160"/>
      <c r="D27" s="88" t="n">
        <v>33</v>
      </c>
      <c r="F27" s="88" t="n">
        <v>1</v>
      </c>
      <c r="H27" s="88" t="n">
        <v>32</v>
      </c>
      <c r="J27" s="169" t="n">
        <v>3</v>
      </c>
      <c r="L27" s="88" t="n">
        <v>30</v>
      </c>
      <c r="N27" s="88" t="n">
        <v>17</v>
      </c>
      <c r="P27" s="170" t="n">
        <v>13</v>
      </c>
    </row>
    <row r="28" s="88" customFormat="true" ht="12" hidden="false" customHeight="false" outlineLevel="0" collapsed="false">
      <c r="A28" s="20" t="s">
        <v>632</v>
      </c>
      <c r="B28" s="160"/>
      <c r="D28" s="88" t="n">
        <v>31</v>
      </c>
      <c r="F28" s="88" t="n">
        <v>0</v>
      </c>
      <c r="H28" s="88" t="n">
        <v>31</v>
      </c>
      <c r="J28" s="169" t="n">
        <v>0</v>
      </c>
      <c r="L28" s="88" t="n">
        <v>30</v>
      </c>
      <c r="N28" s="88" t="n">
        <v>20</v>
      </c>
      <c r="P28" s="170" t="n">
        <v>20</v>
      </c>
    </row>
    <row r="29" s="88" customFormat="true" ht="12" hidden="false" customHeight="false" outlineLevel="0" collapsed="false">
      <c r="A29" s="20" t="s">
        <v>136</v>
      </c>
      <c r="B29" s="160"/>
      <c r="D29" s="88" t="n">
        <v>44</v>
      </c>
      <c r="F29" s="88" t="n">
        <v>0</v>
      </c>
      <c r="H29" s="88" t="n">
        <v>44</v>
      </c>
      <c r="J29" s="169" t="n">
        <v>2</v>
      </c>
      <c r="L29" s="88" t="n">
        <v>42</v>
      </c>
      <c r="N29" s="88" t="n">
        <v>18</v>
      </c>
      <c r="P29" s="170" t="n">
        <v>19</v>
      </c>
    </row>
    <row r="30" s="88" customFormat="true" ht="12" hidden="false" customHeight="false" outlineLevel="0" collapsed="false">
      <c r="A30" s="20" t="s">
        <v>137</v>
      </c>
      <c r="B30" s="160"/>
      <c r="D30" s="88" t="n">
        <v>18</v>
      </c>
      <c r="F30" s="88" t="n">
        <v>0</v>
      </c>
      <c r="H30" s="88" t="n">
        <v>18</v>
      </c>
      <c r="J30" s="169" t="n">
        <v>0</v>
      </c>
      <c r="L30" s="88" t="n">
        <v>18</v>
      </c>
      <c r="N30" s="88" t="n">
        <v>9</v>
      </c>
      <c r="P30" s="170" t="n">
        <v>8</v>
      </c>
    </row>
    <row r="31" s="88" customFormat="true" ht="12" hidden="false" customHeight="false" outlineLevel="0" collapsed="false">
      <c r="A31" s="20" t="s">
        <v>138</v>
      </c>
      <c r="B31" s="160"/>
      <c r="D31" s="88" t="n">
        <v>40</v>
      </c>
      <c r="F31" s="88" t="n">
        <v>0</v>
      </c>
      <c r="H31" s="88" t="n">
        <v>40</v>
      </c>
      <c r="J31" s="169" t="n">
        <v>5</v>
      </c>
      <c r="L31" s="88" t="n">
        <v>39</v>
      </c>
      <c r="N31" s="88" t="n">
        <v>11</v>
      </c>
      <c r="P31" s="170" t="n">
        <v>9</v>
      </c>
    </row>
    <row r="32" s="88" customFormat="true" ht="12.75" hidden="false" customHeight="true" outlineLevel="0" collapsed="false">
      <c r="A32" s="20" t="s">
        <v>139</v>
      </c>
      <c r="B32" s="160"/>
      <c r="D32" s="88" t="n">
        <v>7</v>
      </c>
      <c r="F32" s="88" t="n">
        <v>0</v>
      </c>
      <c r="H32" s="88" t="n">
        <v>7</v>
      </c>
      <c r="J32" s="169" t="n">
        <v>1</v>
      </c>
      <c r="L32" s="88" t="n">
        <v>7</v>
      </c>
      <c r="N32" s="88" t="n">
        <v>5</v>
      </c>
      <c r="P32" s="170" t="n">
        <v>5</v>
      </c>
    </row>
    <row r="33" s="88" customFormat="true" ht="6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</row>
    <row r="34" s="88" customFormat="true" ht="12" hidden="false" customHeight="false" outlineLevel="0" collapsed="false">
      <c r="A34" s="148" t="s">
        <v>650</v>
      </c>
    </row>
    <row r="35" customFormat="false" ht="12.75" hidden="false" customHeight="false" outlineLevel="0" collapsed="false">
      <c r="A35" s="148" t="s">
        <v>651</v>
      </c>
    </row>
  </sheetData>
  <printOptions headings="false" gridLines="false" gridLinesSet="true" horizontalCentered="false" verticalCentered="false"/>
  <pageMargins left="0.65" right="0.240277777777778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65" width="5.13"/>
    <col collapsed="false" customWidth="true" hidden="false" outlineLevel="0" max="3" min="3" style="65" width="2.56"/>
    <col collapsed="false" customWidth="true" hidden="false" outlineLevel="0" max="4" min="4" style="65" width="5.99"/>
    <col collapsed="false" customWidth="true" hidden="false" outlineLevel="0" max="5" min="5" style="65" width="1.7"/>
    <col collapsed="false" customWidth="true" hidden="false" outlineLevel="0" max="6" min="6" style="65" width="7.56"/>
    <col collapsed="false" customWidth="true" hidden="false" outlineLevel="0" max="7" min="7" style="65" width="1.7"/>
    <col collapsed="false" customWidth="true" hidden="false" outlineLevel="0" max="8" min="8" style="65" width="6.85"/>
    <col collapsed="false" customWidth="true" hidden="false" outlineLevel="0" max="9" min="9" style="65" width="1.56"/>
    <col collapsed="false" customWidth="true" hidden="false" outlineLevel="0" max="10" min="10" style="65" width="6.99"/>
    <col collapsed="false" customWidth="true" hidden="false" outlineLevel="0" max="11" min="11" style="65" width="1.7"/>
    <col collapsed="false" customWidth="true" hidden="false" outlineLevel="0" max="12" min="12" style="65" width="5.71"/>
    <col collapsed="false" customWidth="true" hidden="false" outlineLevel="0" max="13" min="13" style="65" width="1.7"/>
    <col collapsed="false" customWidth="true" hidden="false" outlineLevel="0" max="14" min="14" style="65" width="7.7"/>
    <col collapsed="false" customWidth="true" hidden="false" outlineLevel="0" max="15" min="15" style="65" width="1.56"/>
    <col collapsed="false" customWidth="true" hidden="false" outlineLevel="0" max="16" min="16" style="65" width="9.14"/>
    <col collapsed="false" customWidth="true" hidden="false" outlineLevel="0" max="17" min="17" style="65" width="1.56"/>
    <col collapsed="false" customWidth="true" hidden="false" outlineLevel="0" max="18" min="18" style="65" width="7.85"/>
    <col collapsed="false" customWidth="true" hidden="false" outlineLevel="0" max="19" min="19" style="65" width="1.56"/>
    <col collapsed="false" customWidth="true" hidden="false" outlineLevel="0" max="20" min="20" style="65" width="7.14"/>
    <col collapsed="false" customWidth="true" hidden="false" outlineLevel="0" max="21" min="21" style="65" width="1.56"/>
    <col collapsed="false" customWidth="true" hidden="false" outlineLevel="0" max="22" min="22" style="65" width="6.13"/>
    <col collapsed="false" customWidth="true" hidden="false" outlineLevel="0" max="23" min="23" style="65" width="1.56"/>
    <col collapsed="false" customWidth="true" hidden="false" outlineLevel="0" max="24" min="24" style="65" width="4.41"/>
    <col collapsed="false" customWidth="true" hidden="false" outlineLevel="0" max="25" min="25" style="65" width="1.41"/>
    <col collapsed="false" customWidth="true" hidden="false" outlineLevel="0" max="26" min="26" style="65" width="5.71"/>
    <col collapsed="false" customWidth="true" hidden="false" outlineLevel="0" max="27" min="27" style="65" width="1.28"/>
    <col collapsed="false" customWidth="true" hidden="false" outlineLevel="0" max="28" min="28" style="65" width="5.41"/>
    <col collapsed="false" customWidth="true" hidden="false" outlineLevel="0" max="29" min="29" style="65" width="1.56"/>
    <col collapsed="false" customWidth="true" hidden="false" outlineLevel="0" max="30" min="30" style="65" width="5.41"/>
    <col collapsed="false" customWidth="true" hidden="false" outlineLevel="0" max="31" min="31" style="65" width="1.56"/>
    <col collapsed="false" customWidth="true" hidden="false" outlineLevel="0" max="32" min="32" style="65" width="5.41"/>
    <col collapsed="false" customWidth="true" hidden="false" outlineLevel="0" max="33" min="33" style="65" width="1.56"/>
    <col collapsed="false" customWidth="true" hidden="false" outlineLevel="0" max="34" min="34" style="65" width="5.41"/>
    <col collapsed="false" customWidth="true" hidden="false" outlineLevel="0" max="35" min="35" style="65" width="1.41"/>
    <col collapsed="false" customWidth="true" hidden="false" outlineLevel="0" max="36" min="36" style="65" width="6.13"/>
    <col collapsed="false" customWidth="true" hidden="false" outlineLevel="0" max="37" min="37" style="125" width="1.85"/>
    <col collapsed="false" customWidth="true" hidden="false" outlineLevel="0" max="38" min="38" style="65" width="4.99"/>
    <col collapsed="false" customWidth="true" hidden="false" outlineLevel="0" max="39" min="39" style="65" width="3.7"/>
    <col collapsed="false" customWidth="true" hidden="false" outlineLevel="0" max="40" min="40" style="0" width="5.41"/>
    <col collapsed="false" customWidth="true" hidden="false" outlineLevel="0" max="41" min="41" style="0" width="3.14"/>
    <col collapsed="false" customWidth="true" hidden="false" outlineLevel="0" max="42" min="42" style="0" width="4.99"/>
    <col collapsed="false" customWidth="true" hidden="false" outlineLevel="0" max="43" min="43" style="0" width="2.28"/>
    <col collapsed="false" customWidth="true" hidden="false" outlineLevel="0" max="44" min="44" style="0" width="1.85"/>
    <col collapsed="false" customWidth="true" hidden="false" outlineLevel="0" max="45" min="45" style="0" width="4.28"/>
    <col collapsed="false" customWidth="true" hidden="false" outlineLevel="0" max="46" min="46" style="0" width="2.28"/>
    <col collapsed="false" customWidth="true" hidden="false" outlineLevel="0" max="47" min="47" style="0" width="3.99"/>
    <col collapsed="false" customWidth="true" hidden="false" outlineLevel="0" max="48" min="48" style="0" width="2.56"/>
    <col collapsed="false" customWidth="true" hidden="false" outlineLevel="0" max="49" min="49" style="0" width="4.56"/>
    <col collapsed="false" customWidth="true" hidden="false" outlineLevel="0" max="50" min="50" style="0" width="2.84"/>
    <col collapsed="false" customWidth="true" hidden="false" outlineLevel="0" max="51" min="51" style="0" width="1.7"/>
    <col collapsed="false" customWidth="true" hidden="false" outlineLevel="0" max="52" min="52" style="153" width="3.42"/>
    <col collapsed="false" customWidth="true" hidden="false" outlineLevel="0" max="53" min="53" style="153" width="2.84"/>
    <col collapsed="false" customWidth="true" hidden="false" outlineLevel="0" max="54" min="54" style="153" width="3.7"/>
    <col collapsed="false" customWidth="true" hidden="false" outlineLevel="0" max="55" min="55" style="153" width="2.7"/>
    <col collapsed="false" customWidth="true" hidden="false" outlineLevel="0" max="56" min="56" style="153" width="3.85"/>
    <col collapsed="false" customWidth="true" hidden="false" outlineLevel="0" max="57" min="57" style="153" width="2.7"/>
  </cols>
  <sheetData>
    <row r="1" customFormat="false" ht="12.75" hidden="false" customHeight="false" outlineLevel="0" collapsed="false">
      <c r="A1" s="61" t="s">
        <v>652</v>
      </c>
      <c r="C1" s="123" t="s">
        <v>653</v>
      </c>
      <c r="D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171"/>
      <c r="AL1" s="61"/>
      <c r="AM1" s="61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</row>
    <row r="2" customFormat="false" ht="14.25" hidden="false" customHeight="false" outlineLevel="0" collapsed="false">
      <c r="A2" s="61"/>
      <c r="C2" s="61" t="s">
        <v>654</v>
      </c>
      <c r="D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71"/>
      <c r="AL2" s="61"/>
      <c r="AM2" s="61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</row>
    <row r="3" customFormat="false" ht="20.25" hidden="false" customHeight="false" outlineLevel="0" collapsed="false">
      <c r="A3" s="119"/>
      <c r="B3" s="135"/>
      <c r="C3" s="135"/>
      <c r="D3" s="135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71"/>
      <c r="AL3" s="171"/>
      <c r="AM3" s="171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45"/>
      <c r="AZ3" s="174"/>
      <c r="BA3" s="174"/>
      <c r="BB3" s="174"/>
      <c r="BC3" s="174"/>
      <c r="BD3" s="174"/>
      <c r="BE3" s="174"/>
      <c r="BF3" s="145"/>
    </row>
    <row r="4" s="153" customFormat="true" ht="13.5" hidden="false" customHeight="false" outlineLevel="0" collapsed="false">
      <c r="A4" s="126" t="s">
        <v>587</v>
      </c>
      <c r="B4" s="126"/>
      <c r="C4" s="126"/>
      <c r="D4" s="126" t="s">
        <v>67</v>
      </c>
      <c r="E4" s="126"/>
      <c r="F4" s="126" t="s">
        <v>655</v>
      </c>
      <c r="G4" s="126"/>
      <c r="H4" s="148" t="s">
        <v>656</v>
      </c>
      <c r="I4" s="126"/>
      <c r="J4" s="126"/>
      <c r="K4" s="126"/>
      <c r="L4" s="126" t="s">
        <v>657</v>
      </c>
      <c r="M4" s="126"/>
      <c r="N4" s="126" t="s">
        <v>658</v>
      </c>
      <c r="O4" s="126"/>
      <c r="P4" s="126"/>
      <c r="Q4" s="126"/>
      <c r="R4" s="126" t="s">
        <v>659</v>
      </c>
      <c r="S4" s="126"/>
      <c r="T4" s="126"/>
      <c r="U4" s="126"/>
      <c r="V4" s="126"/>
      <c r="W4" s="126"/>
      <c r="X4" s="126" t="s">
        <v>660</v>
      </c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74"/>
      <c r="AO4" s="174"/>
      <c r="AP4" s="174"/>
      <c r="AQ4" s="126"/>
      <c r="AR4" s="126"/>
      <c r="AS4" s="174"/>
      <c r="AT4" s="174"/>
      <c r="AU4" s="174"/>
      <c r="AV4" s="174"/>
      <c r="AW4" s="174"/>
      <c r="AX4" s="126"/>
      <c r="AY4" s="126"/>
      <c r="AZ4" s="174"/>
      <c r="BA4" s="174"/>
      <c r="BB4" s="174"/>
      <c r="BC4" s="174"/>
      <c r="BD4" s="174"/>
      <c r="BE4" s="126"/>
      <c r="BF4" s="174"/>
    </row>
    <row r="5" s="153" customFormat="true" ht="12" hidden="false" customHeight="false" outlineLevel="0" collapsed="false">
      <c r="A5" s="88" t="s">
        <v>78</v>
      </c>
      <c r="B5" s="88"/>
      <c r="C5" s="88"/>
      <c r="D5" s="88"/>
      <c r="E5" s="88"/>
      <c r="F5" s="88"/>
      <c r="G5" s="88"/>
      <c r="H5" s="126" t="s">
        <v>588</v>
      </c>
      <c r="I5" s="126"/>
      <c r="J5" s="126"/>
      <c r="K5" s="126"/>
      <c r="L5" s="88" t="s">
        <v>661</v>
      </c>
      <c r="M5" s="88"/>
      <c r="N5" s="126" t="s">
        <v>662</v>
      </c>
      <c r="O5" s="126"/>
      <c r="P5" s="126"/>
      <c r="Q5" s="126"/>
      <c r="R5" s="126" t="s">
        <v>611</v>
      </c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74"/>
      <c r="AO5" s="174"/>
      <c r="AP5" s="174"/>
      <c r="AQ5" s="126"/>
      <c r="AR5" s="126"/>
      <c r="AS5" s="174"/>
      <c r="AT5" s="174"/>
      <c r="AU5" s="174"/>
      <c r="AV5" s="174"/>
      <c r="AW5" s="174"/>
      <c r="AX5" s="126"/>
      <c r="AY5" s="126"/>
      <c r="AZ5" s="174"/>
      <c r="BA5" s="174"/>
      <c r="BB5" s="174"/>
      <c r="BC5" s="174"/>
      <c r="BD5" s="174"/>
      <c r="BE5" s="126"/>
      <c r="BF5" s="174"/>
    </row>
    <row r="6" s="153" customFormat="true" ht="12" hidden="false" customHeight="false" outlineLevel="0" collapsed="false">
      <c r="A6" s="88"/>
      <c r="B6" s="88"/>
      <c r="C6" s="88"/>
      <c r="D6" s="88"/>
      <c r="E6" s="88"/>
      <c r="F6" s="88"/>
      <c r="G6" s="88"/>
      <c r="H6" s="126" t="s">
        <v>663</v>
      </c>
      <c r="I6" s="126"/>
      <c r="J6" s="126"/>
      <c r="K6" s="126"/>
      <c r="L6" s="88" t="s">
        <v>664</v>
      </c>
      <c r="M6" s="88"/>
      <c r="N6" s="126" t="s">
        <v>663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74"/>
      <c r="AO6" s="174"/>
      <c r="AP6" s="174"/>
      <c r="AQ6" s="126"/>
      <c r="AR6" s="126"/>
      <c r="AS6" s="174"/>
      <c r="AT6" s="174"/>
      <c r="AU6" s="174"/>
      <c r="AV6" s="174"/>
      <c r="AW6" s="174"/>
      <c r="AX6" s="126"/>
      <c r="AY6" s="126"/>
      <c r="AZ6" s="174"/>
      <c r="BA6" s="174"/>
      <c r="BB6" s="174"/>
      <c r="BC6" s="174"/>
      <c r="BD6" s="174"/>
      <c r="BE6" s="126"/>
      <c r="BF6" s="174"/>
    </row>
    <row r="7" s="153" customFormat="true" ht="12" hidden="false" customHeight="false" outlineLevel="0" collapsed="false">
      <c r="A7" s="88"/>
      <c r="B7" s="88"/>
      <c r="C7" s="88"/>
      <c r="D7" s="88"/>
      <c r="E7" s="88"/>
      <c r="F7" s="88"/>
      <c r="G7" s="88"/>
      <c r="H7" s="119" t="s">
        <v>665</v>
      </c>
      <c r="I7" s="119"/>
      <c r="J7" s="119"/>
      <c r="K7" s="126"/>
      <c r="L7" s="126"/>
      <c r="M7" s="126"/>
      <c r="N7" s="119" t="s">
        <v>666</v>
      </c>
      <c r="O7" s="119"/>
      <c r="P7" s="119"/>
      <c r="Q7" s="175"/>
      <c r="R7" s="119"/>
      <c r="S7" s="119"/>
      <c r="T7" s="119"/>
      <c r="U7" s="119"/>
      <c r="V7" s="119"/>
      <c r="W7" s="126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26"/>
      <c r="AL7" s="126"/>
      <c r="AM7" s="126"/>
      <c r="AN7" s="174"/>
      <c r="AO7" s="174"/>
      <c r="AP7" s="174"/>
      <c r="AQ7" s="126"/>
      <c r="AR7" s="126"/>
      <c r="AS7" s="174"/>
      <c r="AT7" s="174"/>
      <c r="AU7" s="174"/>
      <c r="AV7" s="174"/>
      <c r="AW7" s="174"/>
      <c r="AX7" s="126"/>
      <c r="AY7" s="126"/>
      <c r="AZ7" s="174"/>
      <c r="BA7" s="174"/>
      <c r="BB7" s="174"/>
      <c r="BC7" s="174"/>
      <c r="BD7" s="174"/>
      <c r="BE7" s="126"/>
      <c r="BF7" s="174"/>
    </row>
    <row r="8" s="153" customFormat="true" ht="12" hidden="false" customHeight="false" outlineLevel="0" collapsed="false">
      <c r="A8" s="156"/>
      <c r="B8" s="88"/>
      <c r="C8" s="88"/>
      <c r="D8" s="88"/>
      <c r="E8" s="88"/>
      <c r="F8" s="88"/>
      <c r="G8" s="88"/>
      <c r="H8" s="126" t="s">
        <v>667</v>
      </c>
      <c r="I8" s="126"/>
      <c r="J8" s="126" t="s">
        <v>668</v>
      </c>
      <c r="K8" s="126"/>
      <c r="L8" s="126"/>
      <c r="M8" s="126"/>
      <c r="N8" s="126" t="s">
        <v>639</v>
      </c>
      <c r="O8" s="126"/>
      <c r="P8" s="126" t="s">
        <v>669</v>
      </c>
      <c r="Q8" s="126"/>
      <c r="R8" s="176" t="s">
        <v>670</v>
      </c>
      <c r="S8" s="126"/>
      <c r="T8" s="126" t="s">
        <v>671</v>
      </c>
      <c r="U8" s="126"/>
      <c r="V8" s="126" t="s">
        <v>672</v>
      </c>
      <c r="W8" s="126"/>
      <c r="X8" s="126" t="s">
        <v>536</v>
      </c>
      <c r="Y8" s="126"/>
      <c r="Z8" s="126" t="s">
        <v>537</v>
      </c>
      <c r="AA8" s="126"/>
      <c r="AB8" s="126" t="s">
        <v>538</v>
      </c>
      <c r="AC8" s="126"/>
      <c r="AD8" s="126" t="s">
        <v>539</v>
      </c>
      <c r="AE8" s="126"/>
      <c r="AF8" s="126" t="s">
        <v>539</v>
      </c>
      <c r="AG8" s="126"/>
      <c r="AH8" s="126" t="s">
        <v>673</v>
      </c>
      <c r="AI8" s="126"/>
      <c r="AJ8" s="126" t="s">
        <v>539</v>
      </c>
      <c r="AK8" s="126"/>
      <c r="AL8" s="126"/>
      <c r="AM8" s="126"/>
      <c r="AN8" s="174"/>
      <c r="AO8" s="174"/>
      <c r="AP8" s="174"/>
      <c r="AQ8" s="126"/>
      <c r="AR8" s="126"/>
      <c r="AS8" s="174"/>
      <c r="AT8" s="174"/>
      <c r="AU8" s="174"/>
      <c r="AV8" s="174"/>
      <c r="AW8" s="174"/>
      <c r="AX8" s="126"/>
      <c r="AY8" s="126"/>
      <c r="AZ8" s="174"/>
      <c r="BA8" s="174"/>
      <c r="BB8" s="174"/>
      <c r="BC8" s="174"/>
      <c r="BD8" s="174"/>
      <c r="BE8" s="126"/>
      <c r="BF8" s="174"/>
    </row>
    <row r="9" s="153" customFormat="true" ht="12" hidden="false" customHeight="false" outlineLevel="0" collapsed="false">
      <c r="A9" s="126"/>
      <c r="B9" s="126"/>
      <c r="C9" s="126"/>
      <c r="D9" s="177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 t="s">
        <v>674</v>
      </c>
      <c r="Q9" s="126"/>
      <c r="R9" s="176" t="s">
        <v>675</v>
      </c>
      <c r="S9" s="177"/>
      <c r="T9" s="126" t="s">
        <v>648</v>
      </c>
      <c r="U9" s="126"/>
      <c r="V9" s="126" t="s">
        <v>676</v>
      </c>
      <c r="W9" s="126"/>
      <c r="X9" s="88" t="s">
        <v>544</v>
      </c>
      <c r="Y9" s="88"/>
      <c r="Z9" s="88" t="s">
        <v>545</v>
      </c>
      <c r="AA9" s="88"/>
      <c r="AB9" s="88" t="s">
        <v>546</v>
      </c>
      <c r="AC9" s="88"/>
      <c r="AD9" s="88" t="s">
        <v>547</v>
      </c>
      <c r="AE9" s="88"/>
      <c r="AF9" s="88" t="s">
        <v>547</v>
      </c>
      <c r="AG9" s="88"/>
      <c r="AH9" s="88" t="s">
        <v>547</v>
      </c>
      <c r="AI9" s="88"/>
      <c r="AJ9" s="88" t="s">
        <v>677</v>
      </c>
      <c r="AK9" s="177"/>
      <c r="AL9" s="126"/>
      <c r="AM9" s="126"/>
      <c r="AN9" s="174"/>
      <c r="AO9" s="174"/>
      <c r="AP9" s="174"/>
      <c r="AQ9" s="126"/>
      <c r="AR9" s="126"/>
      <c r="AS9" s="174"/>
      <c r="AT9" s="174"/>
      <c r="AU9" s="174"/>
      <c r="AV9" s="174"/>
      <c r="AW9" s="174"/>
      <c r="AX9" s="126"/>
      <c r="AY9" s="126"/>
      <c r="AZ9" s="174"/>
      <c r="BA9" s="174"/>
      <c r="BB9" s="174"/>
      <c r="BC9" s="174"/>
      <c r="BD9" s="174"/>
      <c r="BE9" s="126"/>
      <c r="BF9" s="174"/>
    </row>
    <row r="10" s="153" customFormat="true" ht="12" hidden="false" customHeight="false" outlineLevel="0" collapsed="false">
      <c r="A10" s="126"/>
      <c r="B10" s="126"/>
      <c r="C10" s="126"/>
      <c r="D10" s="177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76"/>
      <c r="S10" s="177"/>
      <c r="T10" s="126"/>
      <c r="U10" s="126"/>
      <c r="V10" s="126"/>
      <c r="W10" s="126"/>
      <c r="X10" s="88"/>
      <c r="Y10" s="88"/>
      <c r="Z10" s="88"/>
      <c r="AA10" s="88"/>
      <c r="AB10" s="88" t="s">
        <v>554</v>
      </c>
      <c r="AC10" s="88"/>
      <c r="AD10" s="88" t="s">
        <v>555</v>
      </c>
      <c r="AE10" s="88"/>
      <c r="AF10" s="88" t="s">
        <v>556</v>
      </c>
      <c r="AG10" s="88"/>
      <c r="AH10" s="88" t="s">
        <v>556</v>
      </c>
      <c r="AI10" s="88"/>
      <c r="AJ10" s="88" t="s">
        <v>557</v>
      </c>
      <c r="AK10" s="177"/>
      <c r="AL10" s="126"/>
      <c r="AM10" s="126"/>
      <c r="AN10" s="174"/>
      <c r="AO10" s="174"/>
      <c r="AP10" s="174"/>
      <c r="AQ10" s="126"/>
      <c r="AR10" s="126"/>
      <c r="AS10" s="174"/>
      <c r="AT10" s="174"/>
      <c r="AU10" s="174"/>
      <c r="AV10" s="174"/>
      <c r="AW10" s="174"/>
      <c r="AX10" s="126"/>
      <c r="AY10" s="126"/>
      <c r="AZ10" s="174"/>
      <c r="BA10" s="174"/>
      <c r="BB10" s="174"/>
      <c r="BC10" s="174"/>
      <c r="BD10" s="174"/>
      <c r="BE10" s="126"/>
      <c r="BF10" s="174"/>
    </row>
    <row r="11" s="153" customFormat="true" ht="12" hidden="false" customHeight="false" outlineLevel="0" collapsed="false">
      <c r="A11" s="119"/>
      <c r="B11" s="175"/>
      <c r="C11" s="175"/>
      <c r="D11" s="175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75"/>
      <c r="Y11" s="175"/>
      <c r="Z11" s="175"/>
      <c r="AA11" s="175"/>
      <c r="AB11" s="119" t="s">
        <v>563</v>
      </c>
      <c r="AC11" s="119"/>
      <c r="AD11" s="119" t="s">
        <v>545</v>
      </c>
      <c r="AE11" s="119"/>
      <c r="AF11" s="119" t="s">
        <v>564</v>
      </c>
      <c r="AG11" s="119"/>
      <c r="AH11" s="119" t="s">
        <v>564</v>
      </c>
      <c r="AI11" s="119"/>
      <c r="AJ11" s="119" t="s">
        <v>564</v>
      </c>
      <c r="AK11" s="177"/>
      <c r="AL11" s="126"/>
      <c r="AM11" s="126"/>
      <c r="AN11" s="174"/>
      <c r="AO11" s="174"/>
      <c r="AP11" s="174"/>
      <c r="AQ11" s="126"/>
      <c r="AR11" s="126"/>
      <c r="AS11" s="174"/>
      <c r="AT11" s="174"/>
      <c r="AU11" s="174"/>
      <c r="AV11" s="174"/>
      <c r="AW11" s="174"/>
      <c r="AX11" s="126"/>
      <c r="AY11" s="126"/>
      <c r="AZ11" s="174"/>
      <c r="BA11" s="174"/>
      <c r="BB11" s="174"/>
      <c r="BC11" s="174"/>
      <c r="BD11" s="174"/>
      <c r="BE11" s="126"/>
      <c r="BF11" s="174"/>
    </row>
    <row r="12" customFormat="false" ht="12.75" hidden="false" customHeight="false" outlineLevel="0" collapsed="false">
      <c r="A12" s="126"/>
      <c r="B12" s="126"/>
      <c r="C12" s="126"/>
      <c r="D12" s="177"/>
      <c r="E12" s="88"/>
      <c r="F12" s="88"/>
      <c r="G12" s="88"/>
      <c r="H12" s="88"/>
      <c r="I12" s="88"/>
      <c r="J12" s="88"/>
      <c r="K12" s="88"/>
      <c r="L12" s="88"/>
      <c r="M12" s="88"/>
      <c r="N12" s="126"/>
      <c r="O12" s="126"/>
      <c r="P12" s="126"/>
      <c r="Q12" s="126"/>
      <c r="R12" s="176"/>
      <c r="S12" s="177"/>
      <c r="T12" s="126"/>
      <c r="U12" s="126"/>
      <c r="V12" s="126"/>
      <c r="W12" s="126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25"/>
      <c r="AM12" s="125"/>
      <c r="AN12" s="145"/>
      <c r="AO12" s="145"/>
      <c r="AP12" s="145"/>
      <c r="AQ12" s="126"/>
      <c r="AR12" s="126"/>
      <c r="AS12" s="145"/>
      <c r="AT12" s="145"/>
      <c r="AU12" s="145"/>
      <c r="AV12" s="145"/>
      <c r="AW12" s="145"/>
      <c r="AX12" s="126"/>
      <c r="AY12" s="145"/>
      <c r="AZ12" s="174"/>
      <c r="BA12" s="174"/>
      <c r="BB12" s="174"/>
      <c r="BC12" s="174"/>
      <c r="BD12" s="174"/>
      <c r="BE12" s="174"/>
      <c r="BF12" s="145"/>
    </row>
    <row r="13" s="153" customFormat="true" ht="12" hidden="false" customHeight="false" outlineLevel="0" collapsed="false">
      <c r="A13" s="129" t="s">
        <v>591</v>
      </c>
      <c r="B13" s="129"/>
      <c r="C13" s="129"/>
      <c r="D13" s="127" t="n">
        <v>30</v>
      </c>
      <c r="E13" s="127"/>
      <c r="F13" s="127" t="n">
        <f aca="false">H13+J13</f>
        <v>29</v>
      </c>
      <c r="G13" s="127"/>
      <c r="H13" s="127" t="n">
        <v>26</v>
      </c>
      <c r="I13" s="127"/>
      <c r="J13" s="127" t="n">
        <v>3</v>
      </c>
      <c r="K13" s="127"/>
      <c r="L13" s="127" t="n">
        <v>1</v>
      </c>
      <c r="M13" s="127"/>
      <c r="N13" s="127" t="n">
        <v>0</v>
      </c>
      <c r="O13" s="127"/>
      <c r="P13" s="127" t="n">
        <v>30</v>
      </c>
      <c r="Q13" s="127"/>
      <c r="R13" s="127" t="n">
        <v>28</v>
      </c>
      <c r="S13" s="127"/>
      <c r="T13" s="127" t="n">
        <v>15</v>
      </c>
      <c r="U13" s="127"/>
      <c r="V13" s="127" t="n">
        <v>12</v>
      </c>
      <c r="W13" s="127"/>
      <c r="X13" s="127" t="n">
        <v>1</v>
      </c>
      <c r="Y13" s="127"/>
      <c r="Z13" s="127" t="n">
        <v>17</v>
      </c>
      <c r="AA13" s="127"/>
      <c r="AB13" s="127" t="n">
        <v>0</v>
      </c>
      <c r="AC13" s="127"/>
      <c r="AD13" s="127" t="n">
        <v>11</v>
      </c>
      <c r="AE13" s="127"/>
      <c r="AF13" s="127" t="n">
        <v>0</v>
      </c>
      <c r="AG13" s="127"/>
      <c r="AH13" s="127" t="n">
        <v>1</v>
      </c>
      <c r="AI13" s="127"/>
      <c r="AJ13" s="127" t="n">
        <v>0</v>
      </c>
      <c r="AK13" s="129"/>
      <c r="AL13" s="126"/>
      <c r="AM13" s="126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</row>
    <row r="14" s="153" customFormat="true" ht="12" hidden="false" customHeight="false" outlineLevel="0" collapsed="false">
      <c r="A14" s="155" t="s">
        <v>592</v>
      </c>
      <c r="B14" s="20" t="s">
        <v>15</v>
      </c>
      <c r="C14" s="88"/>
      <c r="D14" s="88" t="n">
        <v>14</v>
      </c>
      <c r="E14" s="88"/>
      <c r="F14" s="88" t="n">
        <f aca="false">H14+J14</f>
        <v>13</v>
      </c>
      <c r="G14" s="88"/>
      <c r="H14" s="88" t="n">
        <v>11</v>
      </c>
      <c r="I14" s="88"/>
      <c r="J14" s="88" t="n">
        <v>2</v>
      </c>
      <c r="K14" s="88"/>
      <c r="L14" s="88" t="n">
        <v>1</v>
      </c>
      <c r="M14" s="88"/>
      <c r="N14" s="88" t="n">
        <v>0</v>
      </c>
      <c r="O14" s="88"/>
      <c r="P14" s="88" t="n">
        <v>14</v>
      </c>
      <c r="Q14" s="88"/>
      <c r="R14" s="88" t="n">
        <v>13</v>
      </c>
      <c r="S14" s="88"/>
      <c r="T14" s="88" t="n">
        <v>7</v>
      </c>
      <c r="U14" s="88"/>
      <c r="V14" s="88" t="n">
        <v>6</v>
      </c>
      <c r="W14" s="88"/>
      <c r="X14" s="88" t="n">
        <v>1</v>
      </c>
      <c r="Y14" s="88"/>
      <c r="Z14" s="88" t="n">
        <v>5</v>
      </c>
      <c r="AA14" s="88"/>
      <c r="AB14" s="88" t="n">
        <v>0</v>
      </c>
      <c r="AC14" s="88"/>
      <c r="AD14" s="88" t="n">
        <v>7</v>
      </c>
      <c r="AE14" s="88"/>
      <c r="AF14" s="88" t="n">
        <v>0</v>
      </c>
      <c r="AG14" s="88"/>
      <c r="AH14" s="88" t="n">
        <v>1</v>
      </c>
      <c r="AI14" s="88"/>
      <c r="AJ14" s="88" t="n">
        <v>0</v>
      </c>
      <c r="AK14" s="126"/>
      <c r="AL14" s="126"/>
      <c r="AM14" s="126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</row>
    <row r="15" s="153" customFormat="true" ht="12" hidden="false" customHeight="false" outlineLevel="0" collapsed="false">
      <c r="A15" s="88"/>
      <c r="B15" s="20" t="s">
        <v>16</v>
      </c>
      <c r="C15" s="88"/>
      <c r="D15" s="88" t="n">
        <v>16</v>
      </c>
      <c r="E15" s="88"/>
      <c r="F15" s="88" t="n">
        <f aca="false">H15+J15</f>
        <v>16</v>
      </c>
      <c r="G15" s="88"/>
      <c r="H15" s="88" t="n">
        <v>15</v>
      </c>
      <c r="I15" s="88"/>
      <c r="J15" s="88" t="n">
        <v>1</v>
      </c>
      <c r="K15" s="88"/>
      <c r="L15" s="88" t="n">
        <v>0</v>
      </c>
      <c r="M15" s="88"/>
      <c r="N15" s="88" t="n">
        <v>0</v>
      </c>
      <c r="O15" s="88"/>
      <c r="P15" s="88" t="n">
        <v>16</v>
      </c>
      <c r="Q15" s="88"/>
      <c r="R15" s="88" t="n">
        <v>15</v>
      </c>
      <c r="S15" s="88"/>
      <c r="T15" s="88" t="n">
        <v>8</v>
      </c>
      <c r="U15" s="88"/>
      <c r="V15" s="88" t="n">
        <v>6</v>
      </c>
      <c r="W15" s="88"/>
      <c r="X15" s="88" t="n">
        <v>0</v>
      </c>
      <c r="Y15" s="88"/>
      <c r="Z15" s="88" t="n">
        <v>12</v>
      </c>
      <c r="AA15" s="88"/>
      <c r="AB15" s="88" t="n">
        <v>0</v>
      </c>
      <c r="AC15" s="88"/>
      <c r="AD15" s="88" t="n">
        <v>4</v>
      </c>
      <c r="AE15" s="88"/>
      <c r="AF15" s="88" t="n">
        <v>0</v>
      </c>
      <c r="AG15" s="88"/>
      <c r="AH15" s="88" t="n">
        <v>0</v>
      </c>
      <c r="AI15" s="88"/>
      <c r="AJ15" s="88" t="n">
        <v>0</v>
      </c>
      <c r="AK15" s="126"/>
      <c r="AL15" s="126"/>
      <c r="AM15" s="126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</row>
    <row r="16" s="153" customFormat="true" ht="12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126"/>
      <c r="AL16" s="126"/>
      <c r="AM16" s="126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</row>
    <row r="17" s="153" customFormat="true" ht="12" hidden="false" customHeight="false" outlineLevel="0" collapsed="false">
      <c r="A17" s="88" t="s">
        <v>593</v>
      </c>
      <c r="B17" s="88"/>
      <c r="C17" s="88"/>
      <c r="D17" s="88" t="n">
        <v>19</v>
      </c>
      <c r="E17" s="88"/>
      <c r="F17" s="88" t="n">
        <f aca="false">H17+J17</f>
        <v>19</v>
      </c>
      <c r="G17" s="88"/>
      <c r="H17" s="88" t="n">
        <v>17</v>
      </c>
      <c r="I17" s="88"/>
      <c r="J17" s="88" t="n">
        <v>2</v>
      </c>
      <c r="K17" s="88"/>
      <c r="L17" s="88" t="n">
        <v>0</v>
      </c>
      <c r="M17" s="88"/>
      <c r="N17" s="88" t="n">
        <v>0</v>
      </c>
      <c r="O17" s="88"/>
      <c r="P17" s="88" t="n">
        <v>19</v>
      </c>
      <c r="Q17" s="88"/>
      <c r="R17" s="88" t="n">
        <v>17</v>
      </c>
      <c r="S17" s="88"/>
      <c r="T17" s="88" t="n">
        <v>6</v>
      </c>
      <c r="U17" s="88"/>
      <c r="V17" s="88" t="n">
        <v>5</v>
      </c>
      <c r="W17" s="88"/>
      <c r="X17" s="88" t="n">
        <v>1</v>
      </c>
      <c r="Y17" s="88"/>
      <c r="Z17" s="88" t="n">
        <v>12</v>
      </c>
      <c r="AA17" s="88"/>
      <c r="AB17" s="88" t="n">
        <v>0</v>
      </c>
      <c r="AC17" s="88"/>
      <c r="AD17" s="88" t="n">
        <v>6</v>
      </c>
      <c r="AE17" s="88"/>
      <c r="AF17" s="88" t="n">
        <v>0</v>
      </c>
      <c r="AG17" s="88"/>
      <c r="AH17" s="88" t="n">
        <v>0</v>
      </c>
      <c r="AI17" s="88"/>
      <c r="AJ17" s="88" t="n">
        <v>0</v>
      </c>
      <c r="AK17" s="126"/>
      <c r="AL17" s="126"/>
      <c r="AM17" s="126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</row>
    <row r="18" s="153" customFormat="true" ht="12" hidden="false" customHeight="false" outlineLevel="0" collapsed="false">
      <c r="A18" s="155" t="s">
        <v>592</v>
      </c>
      <c r="B18" s="20" t="s">
        <v>15</v>
      </c>
      <c r="C18" s="88"/>
      <c r="D18" s="88" t="n">
        <v>7</v>
      </c>
      <c r="E18" s="88"/>
      <c r="F18" s="88" t="n">
        <f aca="false">H18+J18</f>
        <v>7</v>
      </c>
      <c r="G18" s="88"/>
      <c r="H18" s="88" t="n">
        <v>6</v>
      </c>
      <c r="I18" s="88"/>
      <c r="J18" s="88" t="n">
        <v>1</v>
      </c>
      <c r="K18" s="88"/>
      <c r="L18" s="88" t="n">
        <v>0</v>
      </c>
      <c r="M18" s="88"/>
      <c r="N18" s="88" t="n">
        <v>0</v>
      </c>
      <c r="O18" s="88"/>
      <c r="P18" s="88" t="n">
        <v>7</v>
      </c>
      <c r="Q18" s="88"/>
      <c r="R18" s="88" t="n">
        <v>6</v>
      </c>
      <c r="S18" s="88"/>
      <c r="T18" s="88" t="n">
        <v>1</v>
      </c>
      <c r="U18" s="88"/>
      <c r="V18" s="88" t="n">
        <v>1</v>
      </c>
      <c r="W18" s="88"/>
      <c r="X18" s="88" t="n">
        <v>1</v>
      </c>
      <c r="Y18" s="88"/>
      <c r="Z18" s="88" t="n">
        <v>3</v>
      </c>
      <c r="AA18" s="88"/>
      <c r="AB18" s="88" t="n">
        <v>0</v>
      </c>
      <c r="AC18" s="88"/>
      <c r="AD18" s="88" t="n">
        <v>3</v>
      </c>
      <c r="AE18" s="88"/>
      <c r="AF18" s="88" t="n">
        <v>0</v>
      </c>
      <c r="AG18" s="88"/>
      <c r="AH18" s="88" t="n">
        <v>0</v>
      </c>
      <c r="AI18" s="88"/>
      <c r="AJ18" s="88" t="n">
        <v>0</v>
      </c>
      <c r="AK18" s="126"/>
      <c r="AL18" s="126"/>
      <c r="AM18" s="126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</row>
    <row r="19" s="153" customFormat="true" ht="12" hidden="false" customHeight="false" outlineLevel="0" collapsed="false">
      <c r="A19" s="88"/>
      <c r="B19" s="20" t="s">
        <v>16</v>
      </c>
      <c r="C19" s="88"/>
      <c r="D19" s="88" t="n">
        <v>12</v>
      </c>
      <c r="E19" s="88"/>
      <c r="F19" s="88" t="n">
        <f aca="false">H19+J19</f>
        <v>12</v>
      </c>
      <c r="G19" s="88"/>
      <c r="H19" s="88" t="n">
        <v>11</v>
      </c>
      <c r="I19" s="88"/>
      <c r="J19" s="88" t="n">
        <v>1</v>
      </c>
      <c r="K19" s="88"/>
      <c r="L19" s="88" t="n">
        <v>0</v>
      </c>
      <c r="M19" s="88"/>
      <c r="N19" s="88" t="n">
        <v>0</v>
      </c>
      <c r="O19" s="88"/>
      <c r="P19" s="88" t="n">
        <v>12</v>
      </c>
      <c r="Q19" s="88"/>
      <c r="R19" s="88" t="n">
        <v>11</v>
      </c>
      <c r="S19" s="88"/>
      <c r="T19" s="88" t="n">
        <v>5</v>
      </c>
      <c r="U19" s="88"/>
      <c r="V19" s="88" t="n">
        <v>4</v>
      </c>
      <c r="W19" s="88"/>
      <c r="X19" s="88" t="n">
        <v>0</v>
      </c>
      <c r="Y19" s="88"/>
      <c r="Z19" s="88" t="n">
        <v>9</v>
      </c>
      <c r="AA19" s="88"/>
      <c r="AB19" s="88" t="n">
        <v>0</v>
      </c>
      <c r="AC19" s="88"/>
      <c r="AD19" s="88" t="n">
        <v>3</v>
      </c>
      <c r="AE19" s="88"/>
      <c r="AF19" s="88" t="n">
        <v>0</v>
      </c>
      <c r="AG19" s="88"/>
      <c r="AH19" s="88" t="n">
        <v>0</v>
      </c>
      <c r="AI19" s="88"/>
      <c r="AJ19" s="88" t="n">
        <v>0</v>
      </c>
      <c r="AK19" s="126"/>
      <c r="AL19" s="126"/>
      <c r="AM19" s="126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</row>
    <row r="20" s="153" customFormat="true" ht="12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126"/>
      <c r="AL20" s="126"/>
      <c r="AM20" s="126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</row>
    <row r="21" s="153" customFormat="true" ht="12" hidden="false" customHeight="false" outlineLevel="0" collapsed="false">
      <c r="A21" s="88" t="s">
        <v>594</v>
      </c>
      <c r="B21" s="88"/>
      <c r="C21" s="88"/>
      <c r="D21" s="88" t="n">
        <v>8</v>
      </c>
      <c r="E21" s="88"/>
      <c r="F21" s="88" t="n">
        <f aca="false">H21+J21</f>
        <v>7</v>
      </c>
      <c r="G21" s="88"/>
      <c r="H21" s="88" t="n">
        <v>7</v>
      </c>
      <c r="I21" s="88"/>
      <c r="J21" s="88" t="n">
        <v>0</v>
      </c>
      <c r="K21" s="88"/>
      <c r="L21" s="88" t="n">
        <v>1</v>
      </c>
      <c r="M21" s="88"/>
      <c r="N21" s="88" t="n">
        <v>0</v>
      </c>
      <c r="O21" s="88"/>
      <c r="P21" s="88" t="n">
        <v>8</v>
      </c>
      <c r="Q21" s="88"/>
      <c r="R21" s="88" t="n">
        <v>8</v>
      </c>
      <c r="S21" s="88"/>
      <c r="T21" s="88" t="n">
        <v>7</v>
      </c>
      <c r="U21" s="88"/>
      <c r="V21" s="88" t="n">
        <v>5</v>
      </c>
      <c r="W21" s="88"/>
      <c r="X21" s="88" t="n">
        <v>0</v>
      </c>
      <c r="Y21" s="88"/>
      <c r="Z21" s="88" t="n">
        <v>3</v>
      </c>
      <c r="AA21" s="88"/>
      <c r="AB21" s="88" t="n">
        <v>0</v>
      </c>
      <c r="AC21" s="88"/>
      <c r="AD21" s="88" t="n">
        <v>4</v>
      </c>
      <c r="AE21" s="88"/>
      <c r="AF21" s="88" t="n">
        <v>0</v>
      </c>
      <c r="AG21" s="88"/>
      <c r="AH21" s="88" t="n">
        <v>1</v>
      </c>
      <c r="AI21" s="88"/>
      <c r="AJ21" s="88" t="n">
        <v>0</v>
      </c>
      <c r="AK21" s="126"/>
      <c r="AL21" s="126"/>
      <c r="AM21" s="126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</row>
    <row r="22" s="153" customFormat="true" ht="12" hidden="false" customHeight="false" outlineLevel="0" collapsed="false">
      <c r="A22" s="155" t="s">
        <v>592</v>
      </c>
      <c r="B22" s="20" t="s">
        <v>15</v>
      </c>
      <c r="C22" s="88"/>
      <c r="D22" s="88" t="n">
        <v>5</v>
      </c>
      <c r="E22" s="88"/>
      <c r="F22" s="88" t="n">
        <f aca="false">H22+J22</f>
        <v>4</v>
      </c>
      <c r="G22" s="88"/>
      <c r="H22" s="88" t="n">
        <v>4</v>
      </c>
      <c r="I22" s="88"/>
      <c r="J22" s="88" t="n">
        <v>0</v>
      </c>
      <c r="K22" s="88"/>
      <c r="L22" s="88" t="n">
        <v>1</v>
      </c>
      <c r="M22" s="88"/>
      <c r="N22" s="88" t="n">
        <v>0</v>
      </c>
      <c r="O22" s="88"/>
      <c r="P22" s="88" t="n">
        <v>5</v>
      </c>
      <c r="Q22" s="88"/>
      <c r="R22" s="88" t="n">
        <v>5</v>
      </c>
      <c r="S22" s="88"/>
      <c r="T22" s="88" t="n">
        <v>4</v>
      </c>
      <c r="U22" s="88"/>
      <c r="V22" s="88" t="n">
        <v>3</v>
      </c>
      <c r="W22" s="88"/>
      <c r="X22" s="88" t="n">
        <v>0</v>
      </c>
      <c r="Y22" s="88"/>
      <c r="Z22" s="88" t="n">
        <v>1</v>
      </c>
      <c r="AA22" s="88"/>
      <c r="AB22" s="88" t="n">
        <v>0</v>
      </c>
      <c r="AC22" s="88"/>
      <c r="AD22" s="88" t="n">
        <v>3</v>
      </c>
      <c r="AE22" s="88"/>
      <c r="AF22" s="88" t="n">
        <v>0</v>
      </c>
      <c r="AG22" s="88"/>
      <c r="AH22" s="88" t="n">
        <v>1</v>
      </c>
      <c r="AI22" s="88"/>
      <c r="AJ22" s="88" t="n">
        <v>0</v>
      </c>
      <c r="AK22" s="126"/>
      <c r="AL22" s="126"/>
      <c r="AM22" s="126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</row>
    <row r="23" s="153" customFormat="true" ht="12" hidden="false" customHeight="false" outlineLevel="0" collapsed="false">
      <c r="A23" s="88"/>
      <c r="B23" s="20" t="s">
        <v>16</v>
      </c>
      <c r="C23" s="88"/>
      <c r="D23" s="88" t="n">
        <v>3</v>
      </c>
      <c r="E23" s="88"/>
      <c r="F23" s="88" t="n">
        <f aca="false">H23+J23</f>
        <v>3</v>
      </c>
      <c r="G23" s="88"/>
      <c r="H23" s="88" t="n">
        <v>3</v>
      </c>
      <c r="I23" s="88"/>
      <c r="J23" s="88" t="n">
        <v>0</v>
      </c>
      <c r="K23" s="88"/>
      <c r="L23" s="88" t="n">
        <v>0</v>
      </c>
      <c r="M23" s="88"/>
      <c r="N23" s="88" t="n">
        <v>0</v>
      </c>
      <c r="O23" s="88"/>
      <c r="P23" s="88" t="n">
        <v>3</v>
      </c>
      <c r="Q23" s="88"/>
      <c r="R23" s="88" t="n">
        <v>3</v>
      </c>
      <c r="S23" s="88"/>
      <c r="T23" s="88" t="n">
        <v>3</v>
      </c>
      <c r="U23" s="88"/>
      <c r="V23" s="88" t="n">
        <v>2</v>
      </c>
      <c r="W23" s="88"/>
      <c r="X23" s="88" t="n">
        <v>0</v>
      </c>
      <c r="Y23" s="88"/>
      <c r="Z23" s="88" t="n">
        <v>2</v>
      </c>
      <c r="AA23" s="88"/>
      <c r="AB23" s="88" t="n">
        <v>0</v>
      </c>
      <c r="AC23" s="88"/>
      <c r="AD23" s="88" t="n">
        <v>1</v>
      </c>
      <c r="AE23" s="88"/>
      <c r="AF23" s="88" t="n">
        <v>0</v>
      </c>
      <c r="AG23" s="88"/>
      <c r="AH23" s="88" t="n">
        <v>0</v>
      </c>
      <c r="AI23" s="88"/>
      <c r="AJ23" s="88" t="n">
        <v>0</v>
      </c>
      <c r="AK23" s="126"/>
      <c r="AL23" s="126"/>
      <c r="AM23" s="126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</row>
    <row r="24" s="174" customFormat="true" ht="12" hidden="false" customHeight="false" outlineLevel="0" collapsed="false">
      <c r="A24" s="126"/>
      <c r="B24" s="126"/>
      <c r="C24" s="126"/>
      <c r="D24" s="177"/>
      <c r="E24" s="88"/>
      <c r="F24" s="88"/>
      <c r="G24" s="88"/>
      <c r="H24" s="126"/>
      <c r="I24" s="88"/>
      <c r="J24" s="126"/>
      <c r="K24" s="88"/>
      <c r="L24" s="126"/>
      <c r="M24" s="88"/>
      <c r="N24" s="177"/>
      <c r="O24" s="88"/>
      <c r="P24" s="177"/>
      <c r="Q24" s="177"/>
      <c r="R24" s="177"/>
      <c r="S24" s="88"/>
      <c r="T24" s="177"/>
      <c r="U24" s="88"/>
      <c r="V24" s="177"/>
      <c r="W24" s="177"/>
      <c r="X24" s="177"/>
      <c r="Y24" s="88"/>
      <c r="Z24" s="177"/>
      <c r="AA24" s="88"/>
      <c r="AB24" s="177"/>
      <c r="AC24" s="88"/>
      <c r="AD24" s="177"/>
      <c r="AE24" s="88"/>
      <c r="AF24" s="177"/>
      <c r="AG24" s="88"/>
      <c r="AH24" s="177"/>
      <c r="AI24" s="88"/>
      <c r="AJ24" s="177"/>
      <c r="AK24" s="126"/>
      <c r="AL24" s="126"/>
      <c r="AM24" s="126"/>
    </row>
    <row r="25" s="153" customFormat="true" ht="12" hidden="false" customHeight="false" outlineLevel="0" collapsed="false">
      <c r="A25" s="88" t="s">
        <v>595</v>
      </c>
      <c r="B25" s="88"/>
      <c r="C25" s="88"/>
      <c r="D25" s="131" t="n">
        <v>3</v>
      </c>
      <c r="E25" s="88"/>
      <c r="F25" s="88" t="n">
        <f aca="false">H25+J25</f>
        <v>3</v>
      </c>
      <c r="G25" s="88"/>
      <c r="H25" s="88" t="n">
        <v>2</v>
      </c>
      <c r="I25" s="88"/>
      <c r="J25" s="88" t="n">
        <v>1</v>
      </c>
      <c r="K25" s="88"/>
      <c r="L25" s="88" t="n">
        <v>0</v>
      </c>
      <c r="M25" s="88"/>
      <c r="N25" s="131" t="n">
        <v>0</v>
      </c>
      <c r="O25" s="88"/>
      <c r="P25" s="131" t="n">
        <v>3</v>
      </c>
      <c r="Q25" s="131"/>
      <c r="R25" s="131" t="n">
        <v>3</v>
      </c>
      <c r="S25" s="88"/>
      <c r="T25" s="131" t="n">
        <v>2</v>
      </c>
      <c r="U25" s="88"/>
      <c r="V25" s="131" t="n">
        <v>2</v>
      </c>
      <c r="W25" s="131"/>
      <c r="X25" s="131" t="n">
        <v>0</v>
      </c>
      <c r="Y25" s="88"/>
      <c r="Z25" s="131" t="n">
        <v>2</v>
      </c>
      <c r="AA25" s="88"/>
      <c r="AB25" s="131" t="n">
        <v>0</v>
      </c>
      <c r="AC25" s="88"/>
      <c r="AD25" s="131" t="n">
        <v>1</v>
      </c>
      <c r="AE25" s="88"/>
      <c r="AF25" s="131" t="n">
        <v>0</v>
      </c>
      <c r="AG25" s="88"/>
      <c r="AH25" s="131" t="n">
        <v>0</v>
      </c>
      <c r="AI25" s="88"/>
      <c r="AJ25" s="131" t="n">
        <v>0</v>
      </c>
      <c r="AK25" s="126"/>
      <c r="AL25" s="126"/>
      <c r="AM25" s="126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</row>
    <row r="26" s="153" customFormat="true" ht="12" hidden="false" customHeight="false" outlineLevel="0" collapsed="false">
      <c r="A26" s="155" t="s">
        <v>592</v>
      </c>
      <c r="B26" s="20" t="s">
        <v>15</v>
      </c>
      <c r="C26" s="88"/>
      <c r="D26" s="131" t="n">
        <v>2</v>
      </c>
      <c r="E26" s="88"/>
      <c r="F26" s="88" t="n">
        <f aca="false">H26+J26</f>
        <v>2</v>
      </c>
      <c r="G26" s="88"/>
      <c r="H26" s="88" t="n">
        <v>1</v>
      </c>
      <c r="I26" s="88"/>
      <c r="J26" s="88" t="n">
        <v>1</v>
      </c>
      <c r="K26" s="88"/>
      <c r="L26" s="88" t="n">
        <v>0</v>
      </c>
      <c r="M26" s="88"/>
      <c r="N26" s="131" t="n">
        <v>0</v>
      </c>
      <c r="O26" s="88"/>
      <c r="P26" s="131" t="n">
        <v>2</v>
      </c>
      <c r="Q26" s="131"/>
      <c r="R26" s="131" t="n">
        <v>2</v>
      </c>
      <c r="S26" s="88"/>
      <c r="T26" s="131" t="n">
        <v>2</v>
      </c>
      <c r="U26" s="88"/>
      <c r="V26" s="131" t="n">
        <v>2</v>
      </c>
      <c r="W26" s="131"/>
      <c r="X26" s="131" t="n">
        <v>0</v>
      </c>
      <c r="Y26" s="88"/>
      <c r="Z26" s="131" t="n">
        <v>1</v>
      </c>
      <c r="AA26" s="88"/>
      <c r="AB26" s="131" t="n">
        <v>0</v>
      </c>
      <c r="AC26" s="88"/>
      <c r="AD26" s="131" t="n">
        <v>1</v>
      </c>
      <c r="AE26" s="88"/>
      <c r="AF26" s="131" t="n">
        <v>0</v>
      </c>
      <c r="AG26" s="88"/>
      <c r="AH26" s="131" t="n">
        <v>0</v>
      </c>
      <c r="AI26" s="88"/>
      <c r="AJ26" s="131" t="n">
        <v>0</v>
      </c>
      <c r="AK26" s="126"/>
      <c r="AL26" s="126"/>
      <c r="AM26" s="126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</row>
    <row r="27" s="153" customFormat="true" ht="12" hidden="false" customHeight="false" outlineLevel="0" collapsed="false">
      <c r="A27" s="88"/>
      <c r="B27" s="20" t="s">
        <v>16</v>
      </c>
      <c r="C27" s="88"/>
      <c r="D27" s="131" t="n">
        <v>1</v>
      </c>
      <c r="E27" s="88"/>
      <c r="F27" s="88" t="n">
        <f aca="false">H27+J27</f>
        <v>1</v>
      </c>
      <c r="G27" s="88"/>
      <c r="H27" s="88" t="n">
        <v>1</v>
      </c>
      <c r="I27" s="88"/>
      <c r="J27" s="88" t="n">
        <v>0</v>
      </c>
      <c r="K27" s="88"/>
      <c r="L27" s="88" t="n">
        <v>0</v>
      </c>
      <c r="M27" s="88"/>
      <c r="N27" s="131" t="n">
        <v>0</v>
      </c>
      <c r="O27" s="88"/>
      <c r="P27" s="131" t="n">
        <v>1</v>
      </c>
      <c r="Q27" s="131"/>
      <c r="R27" s="131" t="n">
        <v>1</v>
      </c>
      <c r="S27" s="88"/>
      <c r="T27" s="131" t="n">
        <v>0</v>
      </c>
      <c r="U27" s="88"/>
      <c r="V27" s="131" t="n">
        <v>0</v>
      </c>
      <c r="W27" s="131"/>
      <c r="X27" s="131" t="n">
        <v>0</v>
      </c>
      <c r="Y27" s="88"/>
      <c r="Z27" s="131" t="n">
        <v>1</v>
      </c>
      <c r="AA27" s="88"/>
      <c r="AB27" s="131" t="n">
        <v>0</v>
      </c>
      <c r="AC27" s="88"/>
      <c r="AD27" s="131" t="n">
        <v>0</v>
      </c>
      <c r="AE27" s="88"/>
      <c r="AF27" s="131" t="n">
        <v>0</v>
      </c>
      <c r="AG27" s="88"/>
      <c r="AH27" s="131" t="n">
        <v>0</v>
      </c>
      <c r="AI27" s="88"/>
      <c r="AJ27" s="131" t="n">
        <v>0</v>
      </c>
      <c r="AK27" s="126"/>
      <c r="AL27" s="126"/>
      <c r="AM27" s="126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</row>
    <row r="28" s="153" customFormat="true" ht="7.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26"/>
      <c r="AL28" s="126"/>
      <c r="AM28" s="126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</row>
    <row r="29" s="153" customFormat="true" ht="12" hidden="false" customHeight="false" outlineLevel="0" collapsed="false">
      <c r="A29" s="148" t="s">
        <v>67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126"/>
      <c r="AL29" s="88"/>
      <c r="AM29" s="88"/>
      <c r="BC29" s="174"/>
      <c r="BD29" s="174"/>
      <c r="BE29" s="174"/>
      <c r="BF29" s="174"/>
    </row>
    <row r="30" customFormat="false" ht="12.75" hidden="false" customHeight="false" outlineLevel="0" collapsed="false">
      <c r="A30" s="148" t="s">
        <v>651</v>
      </c>
      <c r="BC30" s="174"/>
      <c r="BD30" s="174"/>
      <c r="BE30" s="174"/>
      <c r="BF30" s="145"/>
    </row>
    <row r="32" customFormat="false" ht="12.75" hidden="false" customHeight="false" outlineLevel="0" collapsed="false">
      <c r="U32" s="65" t="s">
        <v>679</v>
      </c>
    </row>
  </sheetData>
  <printOptions headings="false" gridLines="false" gridLinesSet="true" horizontalCentered="false" verticalCentered="false"/>
  <pageMargins left="0.540277777777778" right="0.2" top="0.845138888888889" bottom="0.984027777777778" header="0.5" footer="0.5"/>
  <pageSetup paperSize="9" scale="9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11.28"/>
    <col collapsed="false" customWidth="true" hidden="false" outlineLevel="0" max="3" min="3" style="5" width="3.14"/>
    <col collapsed="false" customWidth="true" hidden="false" outlineLevel="0" max="4" min="4" style="5" width="2.28"/>
    <col collapsed="false" customWidth="true" hidden="false" outlineLevel="0" max="5" min="5" style="5" width="5.99"/>
    <col collapsed="false" customWidth="true" hidden="false" outlineLevel="0" max="6" min="6" style="5" width="2.28"/>
    <col collapsed="false" customWidth="true" hidden="false" outlineLevel="0" max="7" min="7" style="5" width="10.41"/>
    <col collapsed="false" customWidth="true" hidden="false" outlineLevel="0" max="8" min="8" style="5" width="2.28"/>
    <col collapsed="false" customWidth="true" hidden="false" outlineLevel="0" max="9" min="9" style="5" width="14.99"/>
    <col collapsed="false" customWidth="true" hidden="false" outlineLevel="0" max="10" min="10" style="5" width="2.28"/>
    <col collapsed="false" customWidth="true" hidden="false" outlineLevel="0" max="11" min="11" style="5" width="6.7"/>
    <col collapsed="false" customWidth="true" hidden="false" outlineLevel="0" max="12" min="12" style="5" width="2.28"/>
    <col collapsed="false" customWidth="true" hidden="false" outlineLevel="0" max="13" min="13" style="5" width="12.99"/>
    <col collapsed="false" customWidth="true" hidden="false" outlineLevel="0" max="14" min="14" style="5" width="2.28"/>
    <col collapsed="false" customWidth="true" hidden="false" outlineLevel="0" max="15" min="15" style="5" width="12.14"/>
    <col collapsed="false" customWidth="true" hidden="false" outlineLevel="0" max="16" min="16" style="5" width="5.56"/>
    <col collapsed="false" customWidth="false" hidden="false" outlineLevel="0" max="26" min="17" style="5" width="9.14"/>
    <col collapsed="false" customWidth="false" hidden="false" outlineLevel="0" max="257" min="27" style="2" width="9.14"/>
  </cols>
  <sheetData>
    <row r="1" s="179" customFormat="true" ht="14.25" hidden="false" customHeight="false" outlineLevel="0" collapsed="false">
      <c r="A1" s="3" t="s">
        <v>680</v>
      </c>
      <c r="B1" s="3"/>
      <c r="C1" s="4" t="s">
        <v>6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78"/>
      <c r="Q1" s="3"/>
      <c r="R1" s="3"/>
      <c r="S1" s="3"/>
      <c r="T1" s="3"/>
      <c r="U1" s="3"/>
      <c r="V1" s="3"/>
      <c r="W1" s="3"/>
      <c r="X1" s="3"/>
      <c r="Y1" s="3"/>
      <c r="Z1" s="3"/>
    </row>
    <row r="2" s="179" customFormat="true" ht="14.25" hidden="false" customHeight="false" outlineLevel="0" collapsed="false">
      <c r="A2" s="3"/>
      <c r="B2" s="3"/>
      <c r="C2" s="3" t="s">
        <v>68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7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1"/>
    </row>
    <row r="4" s="20" customFormat="true" ht="13.5" hidden="false" customHeight="false" outlineLevel="0" collapsed="false">
      <c r="A4" s="18" t="s">
        <v>105</v>
      </c>
      <c r="B4" s="18"/>
      <c r="C4" s="18"/>
      <c r="D4" s="18"/>
      <c r="E4" s="26" t="s">
        <v>683</v>
      </c>
      <c r="F4" s="26"/>
      <c r="G4" s="26"/>
      <c r="H4" s="26"/>
      <c r="I4" s="26"/>
      <c r="J4" s="18"/>
      <c r="K4" s="26" t="s">
        <v>684</v>
      </c>
      <c r="L4" s="26"/>
      <c r="M4" s="26"/>
      <c r="N4" s="26"/>
      <c r="O4" s="26"/>
      <c r="P4" s="182"/>
    </row>
    <row r="5" s="20" customFormat="true" ht="12" hidden="false" customHeight="false" outlineLevel="0" collapsed="false">
      <c r="A5" s="18" t="s">
        <v>459</v>
      </c>
      <c r="B5" s="18"/>
      <c r="C5" s="18"/>
      <c r="D5" s="18"/>
      <c r="E5" s="18" t="s">
        <v>67</v>
      </c>
      <c r="F5" s="18"/>
      <c r="G5" s="26" t="s">
        <v>592</v>
      </c>
      <c r="H5" s="26"/>
      <c r="I5" s="26"/>
      <c r="J5" s="18"/>
      <c r="K5" s="18" t="s">
        <v>67</v>
      </c>
      <c r="L5" s="18"/>
      <c r="M5" s="18" t="s">
        <v>685</v>
      </c>
      <c r="N5" s="18"/>
      <c r="O5" s="18" t="s">
        <v>686</v>
      </c>
      <c r="P5" s="182"/>
    </row>
    <row r="6" s="20" customFormat="true" ht="12" hidden="false" customHeight="false" outlineLevel="0" collapsed="false">
      <c r="A6" s="18"/>
      <c r="B6" s="18"/>
      <c r="C6" s="18"/>
      <c r="D6" s="18"/>
      <c r="E6" s="18"/>
      <c r="F6" s="18"/>
      <c r="G6" s="18" t="s">
        <v>687</v>
      </c>
      <c r="H6" s="18"/>
      <c r="I6" s="18" t="s">
        <v>688</v>
      </c>
      <c r="J6" s="18"/>
      <c r="K6" s="18"/>
      <c r="L6" s="18"/>
      <c r="M6" s="18" t="s">
        <v>689</v>
      </c>
      <c r="N6" s="18"/>
      <c r="O6" s="18" t="s">
        <v>690</v>
      </c>
      <c r="P6" s="182"/>
    </row>
    <row r="7" s="20" customFormat="true" ht="12" hidden="false" customHeight="false" outlineLevel="0" collapsed="false">
      <c r="A7" s="18"/>
      <c r="B7" s="18"/>
      <c r="C7" s="18"/>
      <c r="D7" s="18"/>
      <c r="E7" s="18"/>
      <c r="F7" s="18"/>
      <c r="G7" s="18" t="s">
        <v>610</v>
      </c>
      <c r="H7" s="18"/>
      <c r="I7" s="18" t="s">
        <v>611</v>
      </c>
      <c r="J7" s="18"/>
      <c r="K7" s="18"/>
      <c r="L7" s="18"/>
      <c r="M7" s="18" t="s">
        <v>691</v>
      </c>
      <c r="N7" s="18"/>
      <c r="O7" s="18" t="s">
        <v>692</v>
      </c>
      <c r="P7" s="182"/>
    </row>
    <row r="8" s="20" customFormat="true" ht="12" hidden="false" customHeight="false" outlineLevel="0" collapsed="false">
      <c r="A8" s="18"/>
      <c r="B8" s="18"/>
      <c r="C8" s="18"/>
      <c r="D8" s="18"/>
      <c r="E8" s="18"/>
      <c r="F8" s="18"/>
      <c r="G8" s="18" t="s">
        <v>689</v>
      </c>
      <c r="H8" s="18"/>
      <c r="I8" s="18" t="s">
        <v>693</v>
      </c>
      <c r="J8" s="18"/>
      <c r="K8" s="18"/>
      <c r="L8" s="18"/>
      <c r="M8" s="18" t="s">
        <v>694</v>
      </c>
      <c r="N8" s="18"/>
      <c r="O8" s="18" t="s">
        <v>695</v>
      </c>
      <c r="P8" s="182"/>
    </row>
    <row r="9" s="20" customFormat="true" ht="12" hidden="false" customHeight="false" outlineLevel="0" collapsed="false">
      <c r="A9" s="18"/>
      <c r="B9" s="18"/>
      <c r="C9" s="18"/>
      <c r="D9" s="18"/>
      <c r="E9" s="18"/>
      <c r="F9" s="18"/>
      <c r="G9" s="18" t="s">
        <v>691</v>
      </c>
      <c r="H9" s="18"/>
      <c r="I9" s="18" t="s">
        <v>696</v>
      </c>
      <c r="J9" s="18"/>
      <c r="K9" s="18"/>
      <c r="L9" s="18"/>
      <c r="M9" s="18" t="s">
        <v>697</v>
      </c>
      <c r="N9" s="18"/>
      <c r="O9" s="18"/>
      <c r="P9" s="182"/>
    </row>
    <row r="10" s="20" customFormat="true" ht="12" hidden="false" customHeight="false" outlineLevel="0" collapsed="false">
      <c r="A10" s="18"/>
      <c r="B10" s="18"/>
      <c r="C10" s="18"/>
      <c r="D10" s="18"/>
      <c r="E10" s="18"/>
      <c r="F10" s="18"/>
      <c r="H10" s="18"/>
      <c r="I10" s="18" t="s">
        <v>698</v>
      </c>
      <c r="J10" s="18"/>
      <c r="K10" s="18"/>
      <c r="L10" s="18"/>
      <c r="M10" s="20" t="s">
        <v>699</v>
      </c>
      <c r="N10" s="18"/>
      <c r="O10" s="18"/>
      <c r="P10" s="182"/>
    </row>
    <row r="11" s="20" customFormat="true" ht="1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 t="s">
        <v>700</v>
      </c>
      <c r="J11" s="18"/>
      <c r="K11" s="18"/>
      <c r="L11" s="18"/>
      <c r="M11" s="18"/>
      <c r="N11" s="18"/>
      <c r="O11" s="18"/>
      <c r="P11" s="182"/>
    </row>
    <row r="12" s="20" customFormat="true" ht="1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 t="s">
        <v>619</v>
      </c>
      <c r="J12" s="26"/>
      <c r="K12" s="26"/>
      <c r="L12" s="26"/>
      <c r="M12" s="26"/>
      <c r="N12" s="26"/>
      <c r="O12" s="26"/>
      <c r="P12" s="182"/>
    </row>
    <row r="13" s="1" customFormat="true" ht="35.25" hidden="false" customHeight="true" outlineLevel="0" collapsed="false">
      <c r="A13" s="183" t="s">
        <v>117</v>
      </c>
      <c r="B13" s="183"/>
      <c r="C13" s="183"/>
      <c r="D13" s="183"/>
      <c r="E13" s="183" t="n">
        <v>951</v>
      </c>
      <c r="F13" s="183"/>
      <c r="G13" s="183" t="n">
        <v>210</v>
      </c>
      <c r="H13" s="183"/>
      <c r="I13" s="183" t="n">
        <v>741</v>
      </c>
      <c r="J13" s="183"/>
      <c r="K13" s="184" t="n">
        <v>1527</v>
      </c>
      <c r="L13" s="183"/>
      <c r="M13" s="183" t="n">
        <v>769</v>
      </c>
      <c r="N13" s="183"/>
      <c r="O13" s="183" t="n">
        <v>758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s="1" customFormat="true" ht="12.75" hidden="false" customHeight="true" outlineLevel="0" collapsed="false">
      <c r="A14" s="20" t="s">
        <v>118</v>
      </c>
      <c r="B14" s="20"/>
      <c r="C14" s="20"/>
      <c r="D14" s="20"/>
      <c r="E14" s="20" t="n">
        <v>99</v>
      </c>
      <c r="F14" s="20"/>
      <c r="G14" s="20" t="n">
        <v>22</v>
      </c>
      <c r="H14" s="20"/>
      <c r="I14" s="20" t="n">
        <v>77</v>
      </c>
      <c r="J14" s="20"/>
      <c r="K14" s="20" t="n">
        <v>145</v>
      </c>
      <c r="L14" s="20"/>
      <c r="M14" s="20" t="n">
        <v>68</v>
      </c>
      <c r="N14" s="20"/>
      <c r="O14" s="20" t="n">
        <v>77</v>
      </c>
      <c r="P14" s="44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1" customFormat="true" ht="12.75" hidden="false" customHeight="true" outlineLevel="0" collapsed="false">
      <c r="A15" s="20" t="s">
        <v>119</v>
      </c>
      <c r="B15" s="20"/>
      <c r="C15" s="20"/>
      <c r="D15" s="20"/>
      <c r="E15" s="20" t="n">
        <v>54</v>
      </c>
      <c r="F15" s="20"/>
      <c r="G15" s="20" t="n">
        <v>11</v>
      </c>
      <c r="H15" s="20"/>
      <c r="I15" s="20" t="n">
        <v>43</v>
      </c>
      <c r="J15" s="20"/>
      <c r="K15" s="20" t="n">
        <v>91</v>
      </c>
      <c r="L15" s="20"/>
      <c r="M15" s="20" t="n">
        <v>47</v>
      </c>
      <c r="N15" s="20"/>
      <c r="O15" s="20" t="n">
        <v>44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s="1" customFormat="true" ht="12.75" hidden="false" customHeight="true" outlineLevel="0" collapsed="false">
      <c r="A16" s="20" t="s">
        <v>121</v>
      </c>
      <c r="B16" s="20"/>
      <c r="C16" s="20"/>
      <c r="D16" s="20"/>
      <c r="E16" s="20" t="n">
        <v>45</v>
      </c>
      <c r="F16" s="20"/>
      <c r="G16" s="20" t="n">
        <v>15</v>
      </c>
      <c r="H16" s="20"/>
      <c r="I16" s="20" t="n">
        <v>30</v>
      </c>
      <c r="J16" s="20"/>
      <c r="K16" s="20" t="n">
        <v>74</v>
      </c>
      <c r="L16" s="20"/>
      <c r="M16" s="20" t="n">
        <v>44</v>
      </c>
      <c r="N16" s="20"/>
      <c r="O16" s="20" t="n">
        <v>3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s="1" customFormat="true" ht="12.75" hidden="false" customHeight="true" outlineLevel="0" collapsed="false">
      <c r="A17" s="20" t="s">
        <v>122</v>
      </c>
      <c r="B17" s="20"/>
      <c r="C17" s="20"/>
      <c r="D17" s="20"/>
      <c r="E17" s="20" t="n">
        <v>48</v>
      </c>
      <c r="F17" s="20"/>
      <c r="G17" s="20" t="n">
        <v>3</v>
      </c>
      <c r="H17" s="20"/>
      <c r="I17" s="20" t="n">
        <v>45</v>
      </c>
      <c r="J17" s="20"/>
      <c r="K17" s="20" t="n">
        <v>83</v>
      </c>
      <c r="L17" s="20"/>
      <c r="M17" s="20" t="n">
        <v>37</v>
      </c>
      <c r="N17" s="20"/>
      <c r="O17" s="20" t="n">
        <v>46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s="1" customFormat="true" ht="12.75" hidden="false" customHeight="true" outlineLevel="0" collapsed="false">
      <c r="A18" s="20" t="s">
        <v>123</v>
      </c>
      <c r="B18" s="20"/>
      <c r="C18" s="20"/>
      <c r="D18" s="20"/>
      <c r="E18" s="20" t="n">
        <v>46</v>
      </c>
      <c r="F18" s="20"/>
      <c r="G18" s="20" t="n">
        <v>8</v>
      </c>
      <c r="H18" s="20"/>
      <c r="I18" s="20" t="n">
        <v>38</v>
      </c>
      <c r="J18" s="20"/>
      <c r="K18" s="20" t="n">
        <v>76</v>
      </c>
      <c r="L18" s="20"/>
      <c r="M18" s="20" t="n">
        <v>38</v>
      </c>
      <c r="N18" s="20"/>
      <c r="O18" s="20" t="n">
        <v>38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1" customFormat="true" ht="12.75" hidden="false" customHeight="true" outlineLevel="0" collapsed="false">
      <c r="A19" s="20" t="s">
        <v>124</v>
      </c>
      <c r="B19" s="20"/>
      <c r="C19" s="20"/>
      <c r="D19" s="20"/>
      <c r="E19" s="20" t="n">
        <v>24</v>
      </c>
      <c r="F19" s="20"/>
      <c r="G19" s="20" t="n">
        <v>3</v>
      </c>
      <c r="H19" s="20"/>
      <c r="I19" s="20" t="n">
        <v>21</v>
      </c>
      <c r="J19" s="20"/>
      <c r="K19" s="20" t="n">
        <v>40</v>
      </c>
      <c r="L19" s="20"/>
      <c r="M19" s="20" t="n">
        <v>19</v>
      </c>
      <c r="N19" s="20"/>
      <c r="O19" s="20" t="n">
        <v>2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1" customFormat="true" ht="12.75" hidden="false" customHeight="true" outlineLevel="0" collapsed="false">
      <c r="A20" s="20" t="s">
        <v>125</v>
      </c>
      <c r="B20" s="20"/>
      <c r="C20" s="20"/>
      <c r="D20" s="20"/>
      <c r="E20" s="20" t="n">
        <v>20</v>
      </c>
      <c r="F20" s="20"/>
      <c r="G20" s="20" t="n">
        <v>3</v>
      </c>
      <c r="H20" s="20"/>
      <c r="I20" s="20" t="n">
        <v>17</v>
      </c>
      <c r="J20" s="20"/>
      <c r="K20" s="20" t="n">
        <v>36</v>
      </c>
      <c r="L20" s="20"/>
      <c r="M20" s="20" t="n">
        <v>18</v>
      </c>
      <c r="N20" s="20"/>
      <c r="O20" s="20" t="n">
        <v>18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s="1" customFormat="true" ht="12.75" hidden="false" customHeight="true" outlineLevel="0" collapsed="false">
      <c r="A21" s="20" t="s">
        <v>126</v>
      </c>
      <c r="B21" s="20"/>
      <c r="C21" s="20"/>
      <c r="D21" s="20"/>
      <c r="E21" s="20" t="n">
        <v>4</v>
      </c>
      <c r="F21" s="20"/>
      <c r="G21" s="20" t="n">
        <v>0</v>
      </c>
      <c r="H21" s="20"/>
      <c r="I21" s="20" t="n">
        <v>4</v>
      </c>
      <c r="J21" s="20"/>
      <c r="K21" s="20" t="n">
        <v>8</v>
      </c>
      <c r="L21" s="20"/>
      <c r="M21" s="20" t="n">
        <v>4</v>
      </c>
      <c r="N21" s="20"/>
      <c r="O21" s="20" t="n">
        <v>4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s="1" customFormat="true" ht="12.75" hidden="false" customHeight="true" outlineLevel="0" collapsed="false">
      <c r="A22" s="20" t="s">
        <v>127</v>
      </c>
      <c r="B22" s="20"/>
      <c r="C22" s="20"/>
      <c r="D22" s="20"/>
      <c r="E22" s="20" t="n">
        <v>16</v>
      </c>
      <c r="F22" s="20"/>
      <c r="G22" s="20" t="n">
        <v>3</v>
      </c>
      <c r="H22" s="20"/>
      <c r="I22" s="20" t="n">
        <v>13</v>
      </c>
      <c r="J22" s="20"/>
      <c r="K22" s="20" t="n">
        <v>26</v>
      </c>
      <c r="L22" s="20"/>
      <c r="M22" s="20" t="n">
        <v>12</v>
      </c>
      <c r="N22" s="20"/>
      <c r="O22" s="20" t="n">
        <v>14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s="1" customFormat="true" ht="12.75" hidden="false" customHeight="true" outlineLevel="0" collapsed="false">
      <c r="A23" s="20" t="s">
        <v>128</v>
      </c>
      <c r="B23" s="20"/>
      <c r="C23" s="20"/>
      <c r="D23" s="20"/>
      <c r="E23" s="20" t="n">
        <v>51</v>
      </c>
      <c r="F23" s="20"/>
      <c r="G23" s="20" t="n">
        <v>10</v>
      </c>
      <c r="H23" s="20"/>
      <c r="I23" s="20" t="n">
        <v>41</v>
      </c>
      <c r="J23" s="20"/>
      <c r="K23" s="20" t="n">
        <v>86</v>
      </c>
      <c r="L23" s="20"/>
      <c r="M23" s="20" t="n">
        <v>44</v>
      </c>
      <c r="N23" s="20"/>
      <c r="O23" s="20" t="n">
        <v>42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s="1" customFormat="true" ht="12.75" hidden="false" customHeight="true" outlineLevel="0" collapsed="false">
      <c r="A24" s="20" t="s">
        <v>129</v>
      </c>
      <c r="B24" s="20"/>
      <c r="C24" s="20"/>
      <c r="D24" s="20"/>
      <c r="E24" s="20" t="n">
        <v>35</v>
      </c>
      <c r="F24" s="20"/>
      <c r="G24" s="20" t="n">
        <v>6</v>
      </c>
      <c r="H24" s="20"/>
      <c r="I24" s="20" t="n">
        <v>29</v>
      </c>
      <c r="J24" s="20"/>
      <c r="K24" s="20" t="n">
        <v>60</v>
      </c>
      <c r="L24" s="20"/>
      <c r="M24" s="20" t="n">
        <v>28</v>
      </c>
      <c r="N24" s="20"/>
      <c r="O24" s="20" t="n">
        <v>32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s="1" customFormat="true" ht="12.75" hidden="false" customHeight="true" outlineLevel="0" collapsed="false">
      <c r="A25" s="20" t="s">
        <v>130</v>
      </c>
      <c r="B25" s="20"/>
      <c r="C25" s="20"/>
      <c r="D25" s="20"/>
      <c r="E25" s="20" t="n">
        <v>233</v>
      </c>
      <c r="F25" s="20"/>
      <c r="G25" s="20" t="n">
        <v>28</v>
      </c>
      <c r="H25" s="20"/>
      <c r="I25" s="20" t="n">
        <v>205</v>
      </c>
      <c r="J25" s="20"/>
      <c r="K25" s="20" t="n">
        <v>381</v>
      </c>
      <c r="L25" s="20"/>
      <c r="M25" s="20" t="n">
        <v>170</v>
      </c>
      <c r="N25" s="20"/>
      <c r="O25" s="20" t="n">
        <v>211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s="1" customFormat="true" ht="12.75" hidden="false" customHeight="true" outlineLevel="0" collapsed="false">
      <c r="A26" s="20" t="s">
        <v>131</v>
      </c>
      <c r="B26" s="20"/>
      <c r="C26" s="20"/>
      <c r="D26" s="20"/>
      <c r="E26" s="20" t="n">
        <v>21</v>
      </c>
      <c r="F26" s="20"/>
      <c r="G26" s="20" t="n">
        <v>6</v>
      </c>
      <c r="H26" s="20"/>
      <c r="I26" s="20" t="n">
        <v>15</v>
      </c>
      <c r="J26" s="20"/>
      <c r="K26" s="20" t="n">
        <v>34</v>
      </c>
      <c r="L26" s="20"/>
      <c r="M26" s="20" t="n">
        <v>19</v>
      </c>
      <c r="N26" s="20"/>
      <c r="O26" s="20" t="n">
        <v>15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s="1" customFormat="true" ht="12.75" hidden="false" customHeight="true" outlineLevel="0" collapsed="false">
      <c r="A27" s="20" t="s">
        <v>132</v>
      </c>
      <c r="B27" s="20"/>
      <c r="C27" s="20"/>
      <c r="D27" s="20"/>
      <c r="E27" s="20" t="n">
        <v>42</v>
      </c>
      <c r="F27" s="20"/>
      <c r="G27" s="20" t="n">
        <v>11</v>
      </c>
      <c r="H27" s="20"/>
      <c r="I27" s="20" t="n">
        <v>31</v>
      </c>
      <c r="J27" s="20"/>
      <c r="K27" s="20" t="n">
        <v>59</v>
      </c>
      <c r="L27" s="20"/>
      <c r="M27" s="20" t="n">
        <v>28</v>
      </c>
      <c r="N27" s="20"/>
      <c r="O27" s="20" t="n">
        <v>31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s="1" customFormat="true" ht="12.75" hidden="false" customHeight="true" outlineLevel="0" collapsed="false">
      <c r="A28" s="20" t="s">
        <v>133</v>
      </c>
      <c r="B28" s="20"/>
      <c r="C28" s="20"/>
      <c r="D28" s="20"/>
      <c r="E28" s="20" t="n">
        <v>25</v>
      </c>
      <c r="F28" s="20"/>
      <c r="G28" s="20" t="n">
        <v>6</v>
      </c>
      <c r="H28" s="20"/>
      <c r="I28" s="20" t="n">
        <v>19</v>
      </c>
      <c r="J28" s="20"/>
      <c r="K28" s="20" t="n">
        <v>40</v>
      </c>
      <c r="L28" s="20"/>
      <c r="M28" s="20" t="n">
        <v>20</v>
      </c>
      <c r="N28" s="20"/>
      <c r="O28" s="20" t="n">
        <v>20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s="1" customFormat="true" ht="12.75" hidden="false" customHeight="true" outlineLevel="0" collapsed="false">
      <c r="A29" s="20" t="s">
        <v>134</v>
      </c>
      <c r="B29" s="20"/>
      <c r="C29" s="20"/>
      <c r="D29" s="20"/>
      <c r="E29" s="20" t="n">
        <v>38</v>
      </c>
      <c r="F29" s="20"/>
      <c r="G29" s="20" t="n">
        <v>16</v>
      </c>
      <c r="H29" s="20"/>
      <c r="I29" s="20" t="n">
        <v>22</v>
      </c>
      <c r="J29" s="20"/>
      <c r="K29" s="20" t="n">
        <v>55</v>
      </c>
      <c r="L29" s="20"/>
      <c r="M29" s="20" t="n">
        <v>33</v>
      </c>
      <c r="N29" s="20"/>
      <c r="O29" s="20" t="n">
        <v>22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s="1" customFormat="true" ht="12.75" hidden="false" customHeight="true" outlineLevel="0" collapsed="false">
      <c r="A30" s="20" t="s">
        <v>632</v>
      </c>
      <c r="B30" s="20"/>
      <c r="C30" s="20"/>
      <c r="D30" s="20"/>
      <c r="E30" s="20" t="n">
        <v>38</v>
      </c>
      <c r="F30" s="20"/>
      <c r="G30" s="20" t="n">
        <v>9</v>
      </c>
      <c r="H30" s="20"/>
      <c r="I30" s="20" t="n">
        <v>29</v>
      </c>
      <c r="J30" s="20"/>
      <c r="K30" s="20" t="n">
        <v>60</v>
      </c>
      <c r="L30" s="20"/>
      <c r="M30" s="20" t="n">
        <v>31</v>
      </c>
      <c r="N30" s="20"/>
      <c r="O30" s="20" t="n">
        <v>29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s="1" customFormat="true" ht="12.75" hidden="false" customHeight="true" outlineLevel="0" collapsed="false">
      <c r="A31" s="20" t="s">
        <v>136</v>
      </c>
      <c r="B31" s="20"/>
      <c r="C31" s="20"/>
      <c r="D31" s="20"/>
      <c r="E31" s="20" t="n">
        <v>43</v>
      </c>
      <c r="F31" s="20"/>
      <c r="G31" s="20" t="n">
        <v>17</v>
      </c>
      <c r="H31" s="20"/>
      <c r="I31" s="20" t="n">
        <v>26</v>
      </c>
      <c r="J31" s="20"/>
      <c r="K31" s="20" t="n">
        <v>70</v>
      </c>
      <c r="L31" s="20"/>
      <c r="M31" s="20" t="n">
        <v>44</v>
      </c>
      <c r="N31" s="20"/>
      <c r="O31" s="20" t="n">
        <v>26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s="186" customFormat="true" ht="12.75" hidden="false" customHeight="true" outlineLevel="0" collapsed="false">
      <c r="A32" s="20" t="s">
        <v>137</v>
      </c>
      <c r="B32" s="20"/>
      <c r="C32" s="20"/>
      <c r="D32" s="20"/>
      <c r="E32" s="20" t="n">
        <v>21</v>
      </c>
      <c r="F32" s="20"/>
      <c r="G32" s="20" t="n">
        <v>9</v>
      </c>
      <c r="H32" s="20"/>
      <c r="I32" s="20" t="n">
        <v>12</v>
      </c>
      <c r="J32" s="20"/>
      <c r="K32" s="20" t="n">
        <v>30</v>
      </c>
      <c r="L32" s="20"/>
      <c r="M32" s="20" t="n">
        <v>18</v>
      </c>
      <c r="N32" s="20"/>
      <c r="O32" s="20" t="n">
        <v>12</v>
      </c>
      <c r="P32" s="185"/>
      <c r="Q32" s="20"/>
      <c r="R32" s="185"/>
      <c r="S32" s="185"/>
      <c r="T32" s="185"/>
      <c r="U32" s="185"/>
      <c r="V32" s="185"/>
      <c r="W32" s="185"/>
      <c r="X32" s="185"/>
      <c r="Y32" s="185"/>
      <c r="Z32" s="185"/>
    </row>
    <row r="33" s="186" customFormat="true" ht="12.75" hidden="false" customHeight="true" outlineLevel="0" collapsed="false">
      <c r="A33" s="20" t="s">
        <v>138</v>
      </c>
      <c r="B33" s="20"/>
      <c r="C33" s="20"/>
      <c r="D33" s="20"/>
      <c r="E33" s="20" t="n">
        <v>40</v>
      </c>
      <c r="F33" s="20"/>
      <c r="G33" s="20" t="n">
        <v>23</v>
      </c>
      <c r="H33" s="20"/>
      <c r="I33" s="20" t="n">
        <v>17</v>
      </c>
      <c r="J33" s="20"/>
      <c r="K33" s="20" t="n">
        <v>58</v>
      </c>
      <c r="L33" s="20"/>
      <c r="M33" s="20" t="n">
        <v>40</v>
      </c>
      <c r="N33" s="20"/>
      <c r="O33" s="20" t="n">
        <v>18</v>
      </c>
      <c r="P33" s="185"/>
      <c r="Q33" s="20"/>
      <c r="R33" s="187"/>
      <c r="S33" s="187"/>
      <c r="T33" s="185"/>
      <c r="U33" s="185"/>
      <c r="V33" s="185"/>
      <c r="W33" s="185"/>
      <c r="X33" s="185"/>
      <c r="Y33" s="185"/>
      <c r="Z33" s="185"/>
    </row>
    <row r="34" s="186" customFormat="true" ht="12.75" hidden="false" customHeight="true" outlineLevel="0" collapsed="false">
      <c r="A34" s="20" t="s">
        <v>139</v>
      </c>
      <c r="B34" s="20"/>
      <c r="C34" s="20"/>
      <c r="D34" s="20"/>
      <c r="E34" s="20" t="n">
        <v>10</v>
      </c>
      <c r="F34" s="20"/>
      <c r="G34" s="20" t="n">
        <v>2</v>
      </c>
      <c r="H34" s="20"/>
      <c r="I34" s="20" t="n">
        <v>8</v>
      </c>
      <c r="J34" s="20"/>
      <c r="K34" s="20" t="n">
        <v>15</v>
      </c>
      <c r="L34" s="20"/>
      <c r="M34" s="20" t="n">
        <v>7</v>
      </c>
      <c r="N34" s="20"/>
      <c r="O34" s="20" t="n">
        <v>8</v>
      </c>
      <c r="P34" s="185"/>
      <c r="Q34" s="20"/>
      <c r="R34" s="185"/>
      <c r="S34" s="185"/>
      <c r="T34" s="185"/>
      <c r="U34" s="185"/>
      <c r="V34" s="185"/>
      <c r="W34" s="185"/>
      <c r="X34" s="185"/>
      <c r="Y34" s="185"/>
      <c r="Z34" s="185"/>
    </row>
    <row r="35" s="1" customFormat="true" ht="6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s="1" customFormat="true" ht="12" hidden="false" customHeight="false" outlineLevel="0" collapsed="false">
      <c r="A36" s="30" t="s">
        <v>701</v>
      </c>
      <c r="B36" s="3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false" customHeight="false" outlineLevel="0" collapsed="false">
      <c r="A37" s="17" t="s">
        <v>702</v>
      </c>
      <c r="B37" s="30"/>
    </row>
  </sheetData>
  <printOptions headings="false" gridLines="false" gridLinesSet="true" horizontalCentered="false" verticalCentered="false"/>
  <pageMargins left="0.65" right="0.240277777777778" top="0.845138888888889" bottom="0.990277777777778" header="0.511805555555556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.84"/>
    <col collapsed="false" customWidth="true" hidden="false" outlineLevel="0" max="2" min="2" style="65" width="5.56"/>
    <col collapsed="false" customWidth="true" hidden="false" outlineLevel="0" max="3" min="3" style="65" width="4.56"/>
    <col collapsed="false" customWidth="true" hidden="false" outlineLevel="0" max="4" min="4" style="65" width="2.28"/>
    <col collapsed="false" customWidth="true" hidden="false" outlineLevel="0" max="5" min="5" style="65" width="6.28"/>
    <col collapsed="false" customWidth="true" hidden="false" outlineLevel="0" max="6" min="6" style="65" width="1.41"/>
    <col collapsed="false" customWidth="true" hidden="false" outlineLevel="0" max="7" min="7" style="65" width="6.56"/>
    <col collapsed="false" customWidth="true" hidden="false" outlineLevel="0" max="8" min="8" style="65" width="1.41"/>
    <col collapsed="false" customWidth="true" hidden="false" outlineLevel="0" max="9" min="9" style="65" width="6.56"/>
    <col collapsed="false" customWidth="true" hidden="false" outlineLevel="0" max="10" min="10" style="65" width="1.41"/>
    <col collapsed="false" customWidth="true" hidden="false" outlineLevel="0" max="11" min="11" style="65" width="6.56"/>
    <col collapsed="false" customWidth="true" hidden="false" outlineLevel="0" max="12" min="12" style="65" width="1.41"/>
    <col collapsed="false" customWidth="true" hidden="false" outlineLevel="0" max="13" min="13" style="65" width="6.56"/>
    <col collapsed="false" customWidth="true" hidden="false" outlineLevel="0" max="14" min="14" style="65" width="1.41"/>
    <col collapsed="false" customWidth="true" hidden="false" outlineLevel="0" max="15" min="15" style="65" width="6.56"/>
    <col collapsed="false" customWidth="true" hidden="false" outlineLevel="0" max="16" min="16" style="65" width="1.41"/>
    <col collapsed="false" customWidth="true" hidden="false" outlineLevel="0" max="17" min="17" style="65" width="6.56"/>
    <col collapsed="false" customWidth="true" hidden="false" outlineLevel="0" max="18" min="18" style="65" width="1.41"/>
    <col collapsed="false" customWidth="true" hidden="false" outlineLevel="0" max="19" min="19" style="65" width="6.56"/>
    <col collapsed="false" customWidth="true" hidden="false" outlineLevel="0" max="20" min="20" style="65" width="1.41"/>
    <col collapsed="false" customWidth="true" hidden="false" outlineLevel="0" max="21" min="21" style="65" width="6.56"/>
    <col collapsed="false" customWidth="true" hidden="false" outlineLevel="0" max="22" min="22" style="65" width="1.41"/>
    <col collapsed="false" customWidth="true" hidden="false" outlineLevel="0" max="23" min="23" style="65" width="6.56"/>
    <col collapsed="false" customWidth="true" hidden="false" outlineLevel="0" max="27" min="24" style="65" width="9.14"/>
  </cols>
  <sheetData>
    <row r="1" customFormat="false" ht="14.25" hidden="false" customHeight="false" outlineLevel="0" collapsed="false">
      <c r="A1" s="61" t="s">
        <v>703</v>
      </c>
      <c r="B1" s="123"/>
      <c r="C1" s="61"/>
      <c r="D1" s="123" t="s">
        <v>704</v>
      </c>
      <c r="E1" s="61"/>
      <c r="G1" s="61"/>
      <c r="I1" s="61"/>
      <c r="K1" s="61"/>
      <c r="M1" s="61"/>
      <c r="O1" s="61"/>
      <c r="Q1" s="61"/>
      <c r="S1" s="61"/>
      <c r="U1" s="61"/>
      <c r="W1" s="61"/>
    </row>
    <row r="2" customFormat="false" ht="12.75" hidden="false" customHeight="false" outlineLevel="0" collapsed="false">
      <c r="A2" s="61"/>
      <c r="B2" s="61"/>
      <c r="C2" s="61"/>
      <c r="D2" s="61" t="s">
        <v>705</v>
      </c>
      <c r="E2" s="61"/>
      <c r="G2" s="61"/>
      <c r="I2" s="61"/>
      <c r="K2" s="61"/>
      <c r="M2" s="61"/>
      <c r="O2" s="61"/>
      <c r="Q2" s="61"/>
      <c r="S2" s="61"/>
      <c r="U2" s="61"/>
      <c r="W2" s="61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5"/>
      <c r="W3" s="125"/>
      <c r="X3" s="125"/>
    </row>
    <row r="4" s="88" customFormat="true" ht="12" hidden="false" customHeight="false" outlineLevel="0" collapsed="false">
      <c r="A4" s="126" t="s">
        <v>660</v>
      </c>
      <c r="B4" s="126"/>
      <c r="C4" s="126"/>
      <c r="D4" s="126"/>
      <c r="E4" s="126" t="s">
        <v>67</v>
      </c>
      <c r="F4" s="126"/>
      <c r="G4" s="119" t="s">
        <v>76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26"/>
      <c r="W4" s="126"/>
      <c r="X4" s="126"/>
    </row>
    <row r="5" s="88" customFormat="true" ht="12" hidden="false" customHeight="false" outlineLevel="0" collapsed="false">
      <c r="A5" s="119" t="s">
        <v>78</v>
      </c>
      <c r="B5" s="119"/>
      <c r="C5" s="119"/>
      <c r="D5" s="119"/>
      <c r="E5" s="119"/>
      <c r="F5" s="119"/>
      <c r="G5" s="150" t="s">
        <v>602</v>
      </c>
      <c r="H5" s="119"/>
      <c r="I5" s="150" t="s">
        <v>603</v>
      </c>
      <c r="J5" s="152"/>
      <c r="K5" s="150" t="s">
        <v>604</v>
      </c>
      <c r="L5" s="152"/>
      <c r="M5" s="150" t="s">
        <v>605</v>
      </c>
      <c r="N5" s="152"/>
      <c r="O5" s="150" t="s">
        <v>606</v>
      </c>
      <c r="P5" s="188"/>
      <c r="Q5" s="150" t="s">
        <v>607</v>
      </c>
      <c r="R5" s="188"/>
      <c r="S5" s="150" t="s">
        <v>608</v>
      </c>
      <c r="T5" s="188"/>
      <c r="U5" s="150" t="s">
        <v>706</v>
      </c>
      <c r="V5" s="126"/>
      <c r="W5" s="126"/>
      <c r="X5" s="126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X6" s="125"/>
    </row>
    <row r="7" customFormat="false" ht="12.75" hidden="false" customHeight="false" outlineLevel="0" collapsed="false">
      <c r="A7" s="127" t="s">
        <v>591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</row>
    <row r="8" customFormat="false" ht="13.5" hidden="false" customHeight="false" outlineLevel="0" collapsed="false">
      <c r="A8" s="127" t="s">
        <v>707</v>
      </c>
      <c r="B8" s="88"/>
      <c r="C8" s="88"/>
      <c r="D8" s="88"/>
      <c r="E8" s="127" t="n">
        <v>281</v>
      </c>
      <c r="F8" s="127"/>
      <c r="G8" s="127" t="n">
        <v>16</v>
      </c>
      <c r="H8" s="127"/>
      <c r="I8" s="127" t="n">
        <v>54</v>
      </c>
      <c r="J8" s="127"/>
      <c r="K8" s="127" t="n">
        <v>31</v>
      </c>
      <c r="L8" s="127"/>
      <c r="M8" s="127" t="n">
        <v>30</v>
      </c>
      <c r="N8" s="127"/>
      <c r="O8" s="127" t="n">
        <v>63</v>
      </c>
      <c r="P8" s="127"/>
      <c r="Q8" s="127" t="n">
        <v>59</v>
      </c>
      <c r="R8" s="127"/>
      <c r="S8" s="127" t="n">
        <v>19</v>
      </c>
      <c r="T8" s="127"/>
      <c r="U8" s="127" t="n">
        <v>9</v>
      </c>
    </row>
    <row r="9" customFormat="false" ht="12.75" hidden="false" customHeight="false" outlineLevel="0" collapsed="false">
      <c r="A9" s="88"/>
      <c r="B9" s="132"/>
      <c r="C9" s="20" t="s">
        <v>15</v>
      </c>
      <c r="D9" s="88"/>
      <c r="E9" s="88" t="n">
        <v>86</v>
      </c>
      <c r="F9" s="88"/>
      <c r="G9" s="88" t="n">
        <v>7</v>
      </c>
      <c r="H9" s="88"/>
      <c r="I9" s="88" t="n">
        <v>22</v>
      </c>
      <c r="J9" s="88"/>
      <c r="K9" s="88" t="n">
        <v>5</v>
      </c>
      <c r="L9" s="88"/>
      <c r="M9" s="88" t="n">
        <v>8</v>
      </c>
      <c r="N9" s="88"/>
      <c r="O9" s="88" t="n">
        <v>28</v>
      </c>
      <c r="P9" s="88"/>
      <c r="Q9" s="88" t="n">
        <v>14</v>
      </c>
      <c r="R9" s="88"/>
      <c r="S9" s="88" t="n">
        <v>1</v>
      </c>
      <c r="T9" s="88"/>
      <c r="U9" s="88" t="n">
        <v>1</v>
      </c>
    </row>
    <row r="10" customFormat="false" ht="12.75" hidden="false" customHeight="false" outlineLevel="0" collapsed="false">
      <c r="A10" s="88"/>
      <c r="B10" s="126"/>
      <c r="C10" s="20" t="s">
        <v>16</v>
      </c>
      <c r="D10" s="88"/>
      <c r="E10" s="88" t="n">
        <v>195</v>
      </c>
      <c r="F10" s="88"/>
      <c r="G10" s="88" t="n">
        <v>9</v>
      </c>
      <c r="H10" s="88"/>
      <c r="I10" s="88" t="n">
        <v>32</v>
      </c>
      <c r="J10" s="88"/>
      <c r="K10" s="88" t="n">
        <v>26</v>
      </c>
      <c r="L10" s="88"/>
      <c r="M10" s="88" t="n">
        <v>22</v>
      </c>
      <c r="N10" s="88"/>
      <c r="O10" s="88" t="n">
        <v>35</v>
      </c>
      <c r="P10" s="88"/>
      <c r="Q10" s="88" t="n">
        <v>45</v>
      </c>
      <c r="R10" s="88"/>
      <c r="S10" s="88" t="n">
        <v>18</v>
      </c>
      <c r="T10" s="88"/>
      <c r="U10" s="88" t="n">
        <v>8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customFormat="false" ht="12.75" hidden="false" customHeight="false" outlineLevel="0" collapsed="false">
      <c r="A12" s="127" t="s">
        <v>708</v>
      </c>
      <c r="B12" s="88"/>
      <c r="C12" s="88"/>
      <c r="D12" s="88"/>
      <c r="E12" s="127" t="n">
        <v>125</v>
      </c>
      <c r="F12" s="127"/>
      <c r="G12" s="127" t="n">
        <v>1</v>
      </c>
      <c r="H12" s="127"/>
      <c r="I12" s="127" t="n">
        <v>1</v>
      </c>
      <c r="J12" s="127"/>
      <c r="K12" s="127" t="n">
        <v>0</v>
      </c>
      <c r="L12" s="127"/>
      <c r="M12" s="127" t="n">
        <v>8</v>
      </c>
      <c r="N12" s="127"/>
      <c r="O12" s="127" t="n">
        <v>40</v>
      </c>
      <c r="P12" s="127"/>
      <c r="Q12" s="127" t="n">
        <v>50</v>
      </c>
      <c r="R12" s="127"/>
      <c r="S12" s="127" t="n">
        <v>16</v>
      </c>
      <c r="T12" s="127"/>
      <c r="U12" s="127" t="n">
        <v>9</v>
      </c>
    </row>
    <row r="13" customFormat="false" ht="12.75" hidden="false" customHeight="false" outlineLevel="0" collapsed="false">
      <c r="A13" s="88"/>
      <c r="B13" s="88"/>
      <c r="C13" s="20" t="s">
        <v>15</v>
      </c>
      <c r="D13" s="88"/>
      <c r="E13" s="88" t="n">
        <v>33</v>
      </c>
      <c r="F13" s="88"/>
      <c r="G13" s="88" t="n">
        <v>1</v>
      </c>
      <c r="H13" s="88"/>
      <c r="I13" s="88" t="n">
        <v>0</v>
      </c>
      <c r="J13" s="88"/>
      <c r="K13" s="88" t="n">
        <v>0</v>
      </c>
      <c r="L13" s="88"/>
      <c r="M13" s="88" t="n">
        <v>1</v>
      </c>
      <c r="N13" s="88"/>
      <c r="O13" s="88" t="n">
        <v>18</v>
      </c>
      <c r="P13" s="88"/>
      <c r="Q13" s="88" t="n">
        <v>11</v>
      </c>
      <c r="R13" s="88"/>
      <c r="S13" s="88" t="n">
        <v>1</v>
      </c>
      <c r="T13" s="88"/>
      <c r="U13" s="88" t="n">
        <v>1</v>
      </c>
    </row>
    <row r="14" customFormat="false" ht="12.75" hidden="false" customHeight="false" outlineLevel="0" collapsed="false">
      <c r="A14" s="88"/>
      <c r="B14" s="88"/>
      <c r="C14" s="20" t="s">
        <v>16</v>
      </c>
      <c r="D14" s="88"/>
      <c r="E14" s="88" t="n">
        <v>92</v>
      </c>
      <c r="F14" s="88"/>
      <c r="G14" s="88" t="n">
        <v>0</v>
      </c>
      <c r="H14" s="88"/>
      <c r="I14" s="88" t="n">
        <v>1</v>
      </c>
      <c r="J14" s="88"/>
      <c r="K14" s="88" t="n">
        <v>0</v>
      </c>
      <c r="L14" s="88"/>
      <c r="M14" s="88" t="n">
        <v>7</v>
      </c>
      <c r="N14" s="88"/>
      <c r="O14" s="88" t="n">
        <v>22</v>
      </c>
      <c r="P14" s="88"/>
      <c r="Q14" s="88" t="n">
        <v>39</v>
      </c>
      <c r="R14" s="88"/>
      <c r="S14" s="88" t="n">
        <v>15</v>
      </c>
      <c r="T14" s="88"/>
      <c r="U14" s="88" t="n">
        <v>8</v>
      </c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customFormat="false" ht="12.75" hidden="false" customHeight="false" outlineLevel="0" collapsed="false">
      <c r="A16" s="127" t="s">
        <v>709</v>
      </c>
      <c r="B16" s="88"/>
      <c r="C16" s="88"/>
      <c r="D16" s="88"/>
      <c r="E16" s="127" t="n">
        <v>95</v>
      </c>
      <c r="F16" s="127"/>
      <c r="G16" s="127" t="n">
        <v>10</v>
      </c>
      <c r="H16" s="127"/>
      <c r="I16" s="127" t="n">
        <v>41</v>
      </c>
      <c r="J16" s="127"/>
      <c r="K16" s="127" t="n">
        <v>22</v>
      </c>
      <c r="L16" s="127"/>
      <c r="M16" s="127" t="n">
        <v>12</v>
      </c>
      <c r="N16" s="127"/>
      <c r="O16" s="127" t="n">
        <v>8</v>
      </c>
      <c r="P16" s="127"/>
      <c r="Q16" s="127" t="n">
        <v>2</v>
      </c>
      <c r="R16" s="127"/>
      <c r="S16" s="127" t="n">
        <v>0</v>
      </c>
      <c r="T16" s="127"/>
      <c r="U16" s="127" t="n">
        <v>0</v>
      </c>
    </row>
    <row r="17" customFormat="false" ht="12.75" hidden="false" customHeight="false" outlineLevel="0" collapsed="false">
      <c r="A17" s="88"/>
      <c r="B17" s="88"/>
      <c r="C17" s="20" t="s">
        <v>15</v>
      </c>
      <c r="D17" s="88"/>
      <c r="E17" s="88" t="n">
        <v>33</v>
      </c>
      <c r="F17" s="88"/>
      <c r="G17" s="88" t="n">
        <v>5</v>
      </c>
      <c r="H17" s="88"/>
      <c r="I17" s="88" t="n">
        <v>18</v>
      </c>
      <c r="J17" s="88"/>
      <c r="K17" s="88" t="n">
        <v>4</v>
      </c>
      <c r="L17" s="88"/>
      <c r="M17" s="88" t="n">
        <v>3</v>
      </c>
      <c r="N17" s="88"/>
      <c r="O17" s="88" t="n">
        <v>2</v>
      </c>
      <c r="P17" s="88"/>
      <c r="Q17" s="88" t="n">
        <v>1</v>
      </c>
      <c r="R17" s="88"/>
      <c r="S17" s="88" t="n">
        <v>0</v>
      </c>
      <c r="T17" s="88"/>
      <c r="U17" s="88" t="n">
        <v>0</v>
      </c>
    </row>
    <row r="18" customFormat="false" ht="12.75" hidden="false" customHeight="false" outlineLevel="0" collapsed="false">
      <c r="A18" s="88"/>
      <c r="B18" s="88"/>
      <c r="C18" s="20" t="s">
        <v>16</v>
      </c>
      <c r="D18" s="88"/>
      <c r="E18" s="88" t="n">
        <v>62</v>
      </c>
      <c r="F18" s="88"/>
      <c r="G18" s="88" t="n">
        <v>5</v>
      </c>
      <c r="H18" s="88"/>
      <c r="I18" s="88" t="n">
        <v>23</v>
      </c>
      <c r="J18" s="88"/>
      <c r="K18" s="88" t="n">
        <v>18</v>
      </c>
      <c r="L18" s="88"/>
      <c r="M18" s="88" t="n">
        <v>9</v>
      </c>
      <c r="N18" s="88"/>
      <c r="O18" s="88" t="n">
        <v>6</v>
      </c>
      <c r="P18" s="88"/>
      <c r="Q18" s="88" t="n">
        <v>1</v>
      </c>
      <c r="R18" s="88"/>
      <c r="S18" s="88" t="n">
        <v>0</v>
      </c>
      <c r="T18" s="88"/>
      <c r="U18" s="88" t="n">
        <v>0</v>
      </c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12.75" hidden="false" customHeight="false" outlineLevel="0" collapsed="false">
      <c r="A20" s="127" t="s">
        <v>710</v>
      </c>
      <c r="B20" s="88"/>
      <c r="C20" s="88"/>
      <c r="D20" s="88"/>
      <c r="E20" s="127" t="n">
        <v>7</v>
      </c>
      <c r="F20" s="127"/>
      <c r="G20" s="127" t="n">
        <v>1</v>
      </c>
      <c r="H20" s="127"/>
      <c r="I20" s="127" t="n">
        <v>0</v>
      </c>
      <c r="J20" s="127"/>
      <c r="K20" s="127" t="n">
        <v>0</v>
      </c>
      <c r="L20" s="127"/>
      <c r="M20" s="127" t="n">
        <v>2</v>
      </c>
      <c r="N20" s="127"/>
      <c r="O20" s="127" t="n">
        <v>2</v>
      </c>
      <c r="P20" s="127"/>
      <c r="Q20" s="127" t="n">
        <v>2</v>
      </c>
      <c r="R20" s="127"/>
      <c r="S20" s="127" t="n">
        <v>0</v>
      </c>
      <c r="T20" s="127"/>
      <c r="U20" s="127" t="n">
        <v>0</v>
      </c>
    </row>
    <row r="21" customFormat="false" ht="12.75" hidden="false" customHeight="false" outlineLevel="0" collapsed="false">
      <c r="A21" s="88"/>
      <c r="B21" s="88"/>
      <c r="C21" s="20" t="s">
        <v>15</v>
      </c>
      <c r="D21" s="88"/>
      <c r="E21" s="88" t="n">
        <v>4</v>
      </c>
      <c r="F21" s="88"/>
      <c r="G21" s="88" t="n">
        <v>0</v>
      </c>
      <c r="H21" s="88"/>
      <c r="I21" s="88" t="n">
        <v>0</v>
      </c>
      <c r="J21" s="88"/>
      <c r="K21" s="88" t="n">
        <v>0</v>
      </c>
      <c r="L21" s="88"/>
      <c r="M21" s="88" t="n">
        <v>2</v>
      </c>
      <c r="N21" s="88"/>
      <c r="O21" s="88" t="n">
        <v>1</v>
      </c>
      <c r="P21" s="88"/>
      <c r="Q21" s="88" t="n">
        <v>1</v>
      </c>
      <c r="R21" s="88"/>
      <c r="S21" s="88" t="n">
        <v>0</v>
      </c>
      <c r="T21" s="88"/>
      <c r="U21" s="88" t="n">
        <v>0</v>
      </c>
    </row>
    <row r="22" customFormat="false" ht="12.75" hidden="false" customHeight="false" outlineLevel="0" collapsed="false">
      <c r="A22" s="88"/>
      <c r="B22" s="88"/>
      <c r="C22" s="20" t="s">
        <v>16</v>
      </c>
      <c r="D22" s="88"/>
      <c r="E22" s="88" t="n">
        <v>3</v>
      </c>
      <c r="F22" s="88"/>
      <c r="G22" s="88" t="n">
        <v>1</v>
      </c>
      <c r="H22" s="88"/>
      <c r="I22" s="88" t="n">
        <v>0</v>
      </c>
      <c r="J22" s="88"/>
      <c r="K22" s="88" t="n">
        <v>0</v>
      </c>
      <c r="L22" s="88"/>
      <c r="M22" s="88" t="n">
        <v>0</v>
      </c>
      <c r="N22" s="88"/>
      <c r="O22" s="88" t="n">
        <v>1</v>
      </c>
      <c r="P22" s="88"/>
      <c r="Q22" s="88" t="n">
        <v>1</v>
      </c>
      <c r="R22" s="88"/>
      <c r="S22" s="88" t="n">
        <v>0</v>
      </c>
      <c r="T22" s="88"/>
      <c r="U22" s="88" t="n">
        <v>0</v>
      </c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</row>
    <row r="24" customFormat="false" ht="12.75" hidden="false" customHeight="false" outlineLevel="0" collapsed="false">
      <c r="A24" s="127" t="s">
        <v>71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customFormat="false" ht="12.75" hidden="false" customHeight="false" outlineLevel="0" collapsed="false">
      <c r="A25" s="127" t="s">
        <v>712</v>
      </c>
      <c r="B25" s="88"/>
      <c r="C25" s="88"/>
      <c r="D25" s="88"/>
      <c r="E25" s="127" t="n">
        <v>54</v>
      </c>
      <c r="F25" s="127"/>
      <c r="G25" s="127" t="n">
        <v>4</v>
      </c>
      <c r="H25" s="127"/>
      <c r="I25" s="127" t="n">
        <v>12</v>
      </c>
      <c r="J25" s="127"/>
      <c r="K25" s="127" t="n">
        <v>9</v>
      </c>
      <c r="L25" s="127"/>
      <c r="M25" s="127" t="n">
        <v>8</v>
      </c>
      <c r="N25" s="127"/>
      <c r="O25" s="127" t="n">
        <v>13</v>
      </c>
      <c r="P25" s="127"/>
      <c r="Q25" s="127" t="n">
        <v>5</v>
      </c>
      <c r="R25" s="127"/>
      <c r="S25" s="127" t="n">
        <v>3</v>
      </c>
      <c r="T25" s="127"/>
      <c r="U25" s="127" t="n">
        <v>0</v>
      </c>
    </row>
    <row r="26" customFormat="false" ht="12.75" hidden="false" customHeight="false" outlineLevel="0" collapsed="false">
      <c r="A26" s="88"/>
      <c r="B26" s="88"/>
      <c r="C26" s="20" t="s">
        <v>15</v>
      </c>
      <c r="D26" s="88"/>
      <c r="E26" s="88" t="n">
        <v>16</v>
      </c>
      <c r="F26" s="88"/>
      <c r="G26" s="88" t="n">
        <v>1</v>
      </c>
      <c r="H26" s="88"/>
      <c r="I26" s="88" t="n">
        <v>4</v>
      </c>
      <c r="J26" s="88"/>
      <c r="K26" s="88" t="n">
        <v>1</v>
      </c>
      <c r="L26" s="88"/>
      <c r="M26" s="88" t="n">
        <v>2</v>
      </c>
      <c r="N26" s="88"/>
      <c r="O26" s="88" t="n">
        <v>7</v>
      </c>
      <c r="P26" s="88"/>
      <c r="Q26" s="88" t="n">
        <v>1</v>
      </c>
      <c r="R26" s="88"/>
      <c r="S26" s="88" t="n">
        <v>0</v>
      </c>
      <c r="T26" s="88"/>
      <c r="U26" s="88" t="n">
        <v>0</v>
      </c>
    </row>
    <row r="27" customFormat="false" ht="12.75" hidden="false" customHeight="false" outlineLevel="0" collapsed="false">
      <c r="A27" s="88"/>
      <c r="B27" s="88"/>
      <c r="C27" s="20" t="s">
        <v>16</v>
      </c>
      <c r="D27" s="88"/>
      <c r="E27" s="88" t="n">
        <v>38</v>
      </c>
      <c r="F27" s="88"/>
      <c r="G27" s="88" t="n">
        <v>3</v>
      </c>
      <c r="H27" s="88"/>
      <c r="I27" s="88" t="n">
        <v>8</v>
      </c>
      <c r="J27" s="88"/>
      <c r="K27" s="88" t="n">
        <v>8</v>
      </c>
      <c r="L27" s="88"/>
      <c r="M27" s="88" t="n">
        <v>6</v>
      </c>
      <c r="N27" s="88"/>
      <c r="O27" s="88" t="n">
        <v>6</v>
      </c>
      <c r="P27" s="88"/>
      <c r="Q27" s="88" t="n">
        <v>4</v>
      </c>
      <c r="R27" s="88"/>
      <c r="S27" s="88" t="n">
        <v>3</v>
      </c>
      <c r="T27" s="88"/>
      <c r="U27" s="88" t="n">
        <v>0</v>
      </c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6.7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</row>
    <row r="30" customFormat="false" ht="12.75" hidden="false" customHeight="false" outlineLevel="0" collapsed="false">
      <c r="A30" s="148" t="s">
        <v>713</v>
      </c>
    </row>
    <row r="31" customFormat="false" ht="12.75" hidden="false" customHeight="false" outlineLevel="0" collapsed="false">
      <c r="A31" s="148" t="s">
        <v>714</v>
      </c>
    </row>
    <row r="32" customFormat="false" ht="12.75" hidden="false" customHeight="false" outlineLevel="0" collapsed="false">
      <c r="A32" s="148" t="s">
        <v>715</v>
      </c>
    </row>
  </sheetData>
  <printOptions headings="false" gridLines="false" gridLinesSet="true" horizontalCentered="false" verticalCentered="false"/>
  <pageMargins left="0.770138888888889" right="0.2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7.7"/>
    <col collapsed="false" customWidth="true" hidden="false" outlineLevel="0" max="3" min="3" style="65" width="2.7"/>
    <col collapsed="false" customWidth="true" hidden="false" outlineLevel="0" max="4" min="4" style="65" width="5.85"/>
    <col collapsed="false" customWidth="true" hidden="false" outlineLevel="0" max="5" min="5" style="65" width="1.41"/>
    <col collapsed="false" customWidth="true" hidden="false" outlineLevel="0" max="6" min="6" style="65" width="5.85"/>
    <col collapsed="false" customWidth="true" hidden="false" outlineLevel="0" max="7" min="7" style="65" width="1.56"/>
    <col collapsed="false" customWidth="true" hidden="false" outlineLevel="0" max="8" min="8" style="65" width="5.28"/>
    <col collapsed="false" customWidth="true" hidden="false" outlineLevel="0" max="9" min="9" style="65" width="1.41"/>
    <col collapsed="false" customWidth="true" hidden="false" outlineLevel="0" max="10" min="10" style="65" width="5.28"/>
    <col collapsed="false" customWidth="true" hidden="false" outlineLevel="0" max="11" min="11" style="65" width="1.41"/>
    <col collapsed="false" customWidth="true" hidden="false" outlineLevel="0" max="12" min="12" style="65" width="5.41"/>
    <col collapsed="false" customWidth="true" hidden="false" outlineLevel="0" max="13" min="13" style="65" width="1.41"/>
    <col collapsed="false" customWidth="true" hidden="false" outlineLevel="0" max="14" min="14" style="65" width="5.41"/>
    <col collapsed="false" customWidth="true" hidden="false" outlineLevel="0" max="15" min="15" style="65" width="1.41"/>
    <col collapsed="false" customWidth="true" hidden="false" outlineLevel="0" max="16" min="16" style="65" width="5.56"/>
    <col collapsed="false" customWidth="true" hidden="false" outlineLevel="0" max="17" min="17" style="65" width="1.41"/>
    <col collapsed="false" customWidth="true" hidden="false" outlineLevel="0" max="18" min="18" style="65" width="5.28"/>
    <col collapsed="false" customWidth="true" hidden="false" outlineLevel="0" max="19" min="19" style="65" width="1.41"/>
    <col collapsed="false" customWidth="true" hidden="false" outlineLevel="0" max="20" min="20" style="65" width="5.28"/>
    <col collapsed="false" customWidth="true" hidden="false" outlineLevel="0" max="21" min="21" style="65" width="1.41"/>
    <col collapsed="false" customWidth="true" hidden="false" outlineLevel="0" max="22" min="22" style="65" width="5.13"/>
    <col collapsed="false" customWidth="true" hidden="false" outlineLevel="0" max="26" min="23" style="65" width="9.14"/>
  </cols>
  <sheetData>
    <row r="1" customFormat="false" ht="12.75" hidden="false" customHeight="false" outlineLevel="0" collapsed="false">
      <c r="A1" s="61" t="s">
        <v>716</v>
      </c>
      <c r="B1" s="61"/>
      <c r="C1" s="123" t="s">
        <v>717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2.75" hidden="false" customHeight="false" outlineLevel="0" collapsed="false">
      <c r="A2" s="61"/>
      <c r="B2" s="61"/>
      <c r="C2" s="61" t="s">
        <v>71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2.75" hidden="false" customHeight="false" outlineLevel="0" collapsed="false">
      <c r="A3" s="125"/>
      <c r="B3" s="125"/>
      <c r="C3" s="171" t="s">
        <v>719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5"/>
      <c r="V4" s="125"/>
    </row>
    <row r="5" s="88" customFormat="true" ht="15" hidden="false" customHeight="true" outlineLevel="0" collapsed="false">
      <c r="A5" s="138" t="s">
        <v>660</v>
      </c>
      <c r="B5" s="138"/>
      <c r="C5" s="138"/>
      <c r="D5" s="138" t="s">
        <v>720</v>
      </c>
      <c r="E5" s="138"/>
      <c r="F5" s="189" t="s">
        <v>76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26"/>
      <c r="V5" s="126"/>
    </row>
    <row r="6" s="88" customFormat="true" ht="15" hidden="false" customHeight="true" outlineLevel="0" collapsed="false">
      <c r="A6" s="119"/>
      <c r="B6" s="119"/>
      <c r="C6" s="119"/>
      <c r="D6" s="119"/>
      <c r="E6" s="119"/>
      <c r="F6" s="119" t="s">
        <v>602</v>
      </c>
      <c r="G6" s="119"/>
      <c r="H6" s="150" t="s">
        <v>603</v>
      </c>
      <c r="I6" s="119"/>
      <c r="J6" s="150" t="s">
        <v>604</v>
      </c>
      <c r="K6" s="119"/>
      <c r="L6" s="150" t="s">
        <v>605</v>
      </c>
      <c r="M6" s="119"/>
      <c r="N6" s="150" t="s">
        <v>606</v>
      </c>
      <c r="O6" s="119"/>
      <c r="P6" s="150" t="s">
        <v>607</v>
      </c>
      <c r="Q6" s="119"/>
      <c r="R6" s="150" t="s">
        <v>608</v>
      </c>
      <c r="S6" s="119"/>
      <c r="T6" s="150" t="s">
        <v>706</v>
      </c>
    </row>
    <row r="7" s="88" customFormat="true" ht="12" hidden="false" customHeight="false" outlineLevel="0" collapsed="false"/>
    <row r="8" s="88" customFormat="true" ht="12" hidden="false" customHeight="false" outlineLevel="0" collapsed="false">
      <c r="A8" s="127" t="s">
        <v>591</v>
      </c>
      <c r="B8" s="127"/>
      <c r="C8" s="127"/>
    </row>
    <row r="9" s="88" customFormat="true" ht="12" hidden="false" customHeight="false" outlineLevel="0" collapsed="false">
      <c r="A9" s="127" t="s">
        <v>721</v>
      </c>
      <c r="B9" s="127"/>
      <c r="C9" s="127"/>
      <c r="D9" s="78" t="n">
        <v>1086</v>
      </c>
      <c r="E9" s="78"/>
      <c r="F9" s="78" t="n">
        <v>37</v>
      </c>
      <c r="G9" s="21"/>
      <c r="H9" s="21" t="n">
        <v>159</v>
      </c>
      <c r="I9" s="21"/>
      <c r="J9" s="21" t="n">
        <v>131</v>
      </c>
      <c r="K9" s="21"/>
      <c r="L9" s="21" t="n">
        <v>163</v>
      </c>
      <c r="M9" s="21"/>
      <c r="N9" s="21" t="n">
        <v>239</v>
      </c>
      <c r="O9" s="21"/>
      <c r="P9" s="21" t="n">
        <v>246</v>
      </c>
      <c r="Q9" s="21"/>
      <c r="R9" s="21" t="n">
        <v>75</v>
      </c>
      <c r="S9" s="21"/>
      <c r="T9" s="21" t="n">
        <v>36</v>
      </c>
    </row>
    <row r="10" s="88" customFormat="true" ht="12" hidden="false" customHeight="false" outlineLevel="0" collapsed="false">
      <c r="B10" s="20" t="s">
        <v>15</v>
      </c>
      <c r="D10" s="44" t="n">
        <v>370</v>
      </c>
      <c r="E10" s="20"/>
      <c r="F10" s="44" t="n">
        <v>18</v>
      </c>
      <c r="G10" s="20"/>
      <c r="H10" s="20" t="n">
        <v>60</v>
      </c>
      <c r="I10" s="20"/>
      <c r="J10" s="20" t="n">
        <v>42</v>
      </c>
      <c r="K10" s="20"/>
      <c r="L10" s="20" t="n">
        <v>68</v>
      </c>
      <c r="M10" s="20"/>
      <c r="N10" s="20" t="n">
        <v>88</v>
      </c>
      <c r="P10" s="20" t="n">
        <v>71</v>
      </c>
      <c r="R10" s="20" t="n">
        <v>15</v>
      </c>
      <c r="T10" s="20" t="n">
        <v>8</v>
      </c>
    </row>
    <row r="11" s="88" customFormat="true" ht="12" hidden="false" customHeight="false" outlineLevel="0" collapsed="false">
      <c r="B11" s="20" t="s">
        <v>16</v>
      </c>
      <c r="D11" s="44" t="n">
        <v>716</v>
      </c>
      <c r="E11" s="20"/>
      <c r="F11" s="44" t="n">
        <v>19</v>
      </c>
      <c r="G11" s="20"/>
      <c r="H11" s="20" t="n">
        <v>99</v>
      </c>
      <c r="I11" s="20"/>
      <c r="J11" s="20" t="n">
        <v>89</v>
      </c>
      <c r="K11" s="20"/>
      <c r="L11" s="20" t="n">
        <v>95</v>
      </c>
      <c r="M11" s="20"/>
      <c r="N11" s="20" t="n">
        <v>151</v>
      </c>
      <c r="P11" s="20" t="n">
        <v>175</v>
      </c>
      <c r="R11" s="20" t="n">
        <v>60</v>
      </c>
      <c r="T11" s="20" t="n">
        <v>28</v>
      </c>
    </row>
    <row r="12" s="88" customFormat="true" ht="12" hidden="false" customHeight="false" outlineLevel="0" collapsed="false">
      <c r="D12" s="20"/>
      <c r="E12" s="20"/>
      <c r="F12" s="44"/>
      <c r="G12" s="20"/>
      <c r="H12" s="20"/>
      <c r="I12" s="20"/>
      <c r="J12" s="20"/>
      <c r="K12" s="20"/>
      <c r="L12" s="20"/>
      <c r="M12" s="20"/>
      <c r="N12" s="20"/>
    </row>
    <row r="13" s="88" customFormat="true" ht="12" hidden="false" customHeight="false" outlineLevel="0" collapsed="false">
      <c r="A13" s="127" t="s">
        <v>708</v>
      </c>
      <c r="D13" s="21" t="n">
        <v>522</v>
      </c>
      <c r="E13" s="127"/>
      <c r="F13" s="127" t="n">
        <v>3</v>
      </c>
      <c r="G13" s="127"/>
      <c r="H13" s="127" t="n">
        <v>5</v>
      </c>
      <c r="I13" s="127"/>
      <c r="J13" s="127" t="n">
        <v>6</v>
      </c>
      <c r="K13" s="127"/>
      <c r="L13" s="127" t="n">
        <v>49</v>
      </c>
      <c r="M13" s="127"/>
      <c r="N13" s="127" t="n">
        <v>149</v>
      </c>
      <c r="O13" s="127"/>
      <c r="P13" s="127" t="n">
        <v>203</v>
      </c>
      <c r="Q13" s="127"/>
      <c r="R13" s="127" t="n">
        <v>71</v>
      </c>
      <c r="S13" s="127"/>
      <c r="T13" s="127" t="n">
        <v>36</v>
      </c>
    </row>
    <row r="14" s="88" customFormat="true" ht="12" hidden="false" customHeight="false" outlineLevel="0" collapsed="false">
      <c r="B14" s="20" t="s">
        <v>15</v>
      </c>
      <c r="D14" s="44" t="n">
        <v>160</v>
      </c>
      <c r="E14" s="20"/>
      <c r="F14" s="44" t="n">
        <v>2</v>
      </c>
      <c r="G14" s="20"/>
      <c r="H14" s="20" t="n">
        <v>3</v>
      </c>
      <c r="I14" s="20"/>
      <c r="J14" s="20" t="n">
        <v>4</v>
      </c>
      <c r="K14" s="20"/>
      <c r="L14" s="20" t="n">
        <v>21</v>
      </c>
      <c r="M14" s="20"/>
      <c r="N14" s="20" t="n">
        <v>51</v>
      </c>
      <c r="P14" s="88" t="n">
        <v>58</v>
      </c>
      <c r="R14" s="88" t="n">
        <v>13</v>
      </c>
      <c r="T14" s="88" t="n">
        <v>8</v>
      </c>
    </row>
    <row r="15" s="88" customFormat="true" ht="12" hidden="false" customHeight="false" outlineLevel="0" collapsed="false">
      <c r="B15" s="20" t="s">
        <v>16</v>
      </c>
      <c r="D15" s="20" t="n">
        <v>362</v>
      </c>
      <c r="E15" s="20"/>
      <c r="F15" s="44" t="n">
        <v>1</v>
      </c>
      <c r="G15" s="20"/>
      <c r="H15" s="20" t="n">
        <v>2</v>
      </c>
      <c r="I15" s="20"/>
      <c r="J15" s="20" t="n">
        <v>2</v>
      </c>
      <c r="K15" s="20"/>
      <c r="L15" s="20" t="n">
        <v>28</v>
      </c>
      <c r="M15" s="20"/>
      <c r="N15" s="20" t="n">
        <v>98</v>
      </c>
      <c r="P15" s="88" t="n">
        <v>145</v>
      </c>
      <c r="R15" s="88" t="n">
        <v>58</v>
      </c>
      <c r="T15" s="88" t="n">
        <v>28</v>
      </c>
    </row>
    <row r="16" s="88" customFormat="true" ht="12" hidden="false" customHeight="false" outlineLevel="0" collapsed="false">
      <c r="F16" s="44"/>
    </row>
    <row r="17" s="88" customFormat="true" ht="12" hidden="false" customHeight="false" outlineLevel="0" collapsed="false">
      <c r="A17" s="127" t="s">
        <v>709</v>
      </c>
      <c r="D17" s="127" t="n">
        <v>314</v>
      </c>
      <c r="E17" s="127"/>
      <c r="F17" s="127" t="n">
        <v>26</v>
      </c>
      <c r="G17" s="127"/>
      <c r="H17" s="127" t="n">
        <v>117</v>
      </c>
      <c r="I17" s="127"/>
      <c r="J17" s="127" t="n">
        <v>77</v>
      </c>
      <c r="K17" s="127"/>
      <c r="L17" s="127" t="n">
        <v>63</v>
      </c>
      <c r="M17" s="127"/>
      <c r="N17" s="127" t="n">
        <v>27</v>
      </c>
      <c r="O17" s="127"/>
      <c r="P17" s="127" t="n">
        <v>4</v>
      </c>
      <c r="Q17" s="127"/>
      <c r="R17" s="127" t="n">
        <v>0</v>
      </c>
      <c r="S17" s="127"/>
      <c r="T17" s="127" t="n">
        <v>0</v>
      </c>
    </row>
    <row r="18" s="88" customFormat="true" ht="12" hidden="false" customHeight="false" outlineLevel="0" collapsed="false">
      <c r="B18" s="20" t="s">
        <v>15</v>
      </c>
      <c r="D18" s="88" t="n">
        <v>124</v>
      </c>
      <c r="F18" s="44" t="n">
        <v>13</v>
      </c>
      <c r="H18" s="88" t="n">
        <v>46</v>
      </c>
      <c r="J18" s="88" t="n">
        <v>25</v>
      </c>
      <c r="L18" s="88" t="n">
        <v>24</v>
      </c>
      <c r="N18" s="88" t="n">
        <v>14</v>
      </c>
      <c r="P18" s="88" t="n">
        <v>2</v>
      </c>
      <c r="R18" s="88" t="n">
        <v>0</v>
      </c>
      <c r="T18" s="88" t="n">
        <v>0</v>
      </c>
    </row>
    <row r="19" s="88" customFormat="true" ht="12" hidden="false" customHeight="false" outlineLevel="0" collapsed="false">
      <c r="B19" s="20" t="s">
        <v>16</v>
      </c>
      <c r="D19" s="88" t="n">
        <v>190</v>
      </c>
      <c r="F19" s="44" t="n">
        <v>13</v>
      </c>
      <c r="H19" s="88" t="n">
        <v>71</v>
      </c>
      <c r="J19" s="88" t="n">
        <v>52</v>
      </c>
      <c r="L19" s="88" t="n">
        <v>39</v>
      </c>
      <c r="N19" s="88" t="n">
        <v>13</v>
      </c>
      <c r="P19" s="88" t="n">
        <v>2</v>
      </c>
      <c r="R19" s="88" t="n">
        <v>0</v>
      </c>
      <c r="T19" s="88" t="n">
        <v>0</v>
      </c>
    </row>
    <row r="20" s="88" customFormat="true" ht="12" hidden="false" customHeight="false" outlineLevel="0" collapsed="false">
      <c r="F20" s="44"/>
    </row>
    <row r="21" s="88" customFormat="true" ht="12" hidden="false" customHeight="false" outlineLevel="0" collapsed="false">
      <c r="A21" s="127" t="s">
        <v>710</v>
      </c>
      <c r="D21" s="127" t="n">
        <v>1</v>
      </c>
      <c r="E21" s="127"/>
      <c r="F21" s="127" t="n">
        <v>0</v>
      </c>
      <c r="G21" s="127"/>
      <c r="H21" s="127" t="n">
        <v>1</v>
      </c>
      <c r="I21" s="127"/>
      <c r="J21" s="127" t="n">
        <v>0</v>
      </c>
      <c r="K21" s="127"/>
      <c r="L21" s="127" t="n">
        <v>0</v>
      </c>
      <c r="M21" s="127"/>
      <c r="N21" s="127" t="n">
        <v>0</v>
      </c>
      <c r="O21" s="127"/>
      <c r="P21" s="127" t="n">
        <v>0</v>
      </c>
      <c r="Q21" s="127"/>
      <c r="R21" s="127" t="n">
        <v>0</v>
      </c>
      <c r="S21" s="127"/>
      <c r="T21" s="127" t="n">
        <v>0</v>
      </c>
    </row>
    <row r="22" s="88" customFormat="true" ht="12" hidden="false" customHeight="false" outlineLevel="0" collapsed="false">
      <c r="B22" s="20" t="s">
        <v>15</v>
      </c>
      <c r="D22" s="88" t="n">
        <v>0</v>
      </c>
      <c r="F22" s="44" t="n">
        <v>0</v>
      </c>
      <c r="H22" s="88" t="n">
        <v>0</v>
      </c>
      <c r="J22" s="88" t="n">
        <v>0</v>
      </c>
      <c r="L22" s="88" t="n">
        <v>0</v>
      </c>
      <c r="N22" s="88" t="n">
        <v>0</v>
      </c>
      <c r="P22" s="88" t="n">
        <v>0</v>
      </c>
      <c r="R22" s="88" t="n">
        <v>0</v>
      </c>
      <c r="T22" s="88" t="n">
        <v>0</v>
      </c>
    </row>
    <row r="23" s="88" customFormat="true" ht="12" hidden="false" customHeight="false" outlineLevel="0" collapsed="false">
      <c r="B23" s="20" t="s">
        <v>16</v>
      </c>
      <c r="D23" s="88" t="n">
        <v>1</v>
      </c>
      <c r="F23" s="44" t="n">
        <v>0</v>
      </c>
      <c r="H23" s="88" t="n">
        <v>1</v>
      </c>
      <c r="J23" s="88" t="n">
        <v>0</v>
      </c>
      <c r="L23" s="88" t="n">
        <v>0</v>
      </c>
      <c r="N23" s="88" t="n">
        <v>0</v>
      </c>
      <c r="P23" s="88" t="n">
        <v>0</v>
      </c>
      <c r="R23" s="88" t="n">
        <v>0</v>
      </c>
      <c r="T23" s="88" t="n">
        <v>0</v>
      </c>
    </row>
    <row r="24" s="88" customFormat="true" ht="12" hidden="false" customHeight="false" outlineLevel="0" collapsed="false">
      <c r="F24" s="44"/>
    </row>
    <row r="25" s="88" customFormat="true" ht="12" hidden="false" customHeight="false" outlineLevel="0" collapsed="false">
      <c r="A25" s="127" t="s">
        <v>711</v>
      </c>
      <c r="F25" s="44"/>
    </row>
    <row r="26" s="88" customFormat="true" ht="12" hidden="false" customHeight="false" outlineLevel="0" collapsed="false">
      <c r="A26" s="127" t="s">
        <v>712</v>
      </c>
      <c r="D26" s="127" t="n">
        <v>246</v>
      </c>
      <c r="E26" s="127"/>
      <c r="F26" s="127" t="n">
        <v>8</v>
      </c>
      <c r="G26" s="127"/>
      <c r="H26" s="127" t="n">
        <v>35</v>
      </c>
      <c r="I26" s="127"/>
      <c r="J26" s="127" t="n">
        <v>48</v>
      </c>
      <c r="K26" s="127"/>
      <c r="L26" s="127" t="n">
        <v>51</v>
      </c>
      <c r="M26" s="127"/>
      <c r="N26" s="127" t="n">
        <v>62</v>
      </c>
      <c r="O26" s="127"/>
      <c r="P26" s="127" t="n">
        <v>38</v>
      </c>
      <c r="Q26" s="127"/>
      <c r="R26" s="127" t="n">
        <v>4</v>
      </c>
      <c r="S26" s="127"/>
      <c r="T26" s="127" t="n">
        <v>0</v>
      </c>
    </row>
    <row r="27" s="88" customFormat="true" ht="12" hidden="false" customHeight="false" outlineLevel="0" collapsed="false">
      <c r="B27" s="20" t="s">
        <v>15</v>
      </c>
      <c r="D27" s="88" t="n">
        <v>86</v>
      </c>
      <c r="F27" s="44" t="n">
        <v>3</v>
      </c>
      <c r="H27" s="88" t="n">
        <v>11</v>
      </c>
      <c r="J27" s="88" t="n">
        <v>13</v>
      </c>
      <c r="L27" s="88" t="n">
        <v>23</v>
      </c>
      <c r="N27" s="88" t="n">
        <v>23</v>
      </c>
      <c r="P27" s="88" t="n">
        <v>11</v>
      </c>
      <c r="R27" s="88" t="n">
        <v>2</v>
      </c>
      <c r="T27" s="88" t="n">
        <v>0</v>
      </c>
    </row>
    <row r="28" s="88" customFormat="true" ht="12" hidden="false" customHeight="false" outlineLevel="0" collapsed="false">
      <c r="B28" s="20" t="s">
        <v>16</v>
      </c>
      <c r="D28" s="88" t="n">
        <v>160</v>
      </c>
      <c r="F28" s="44" t="n">
        <v>5</v>
      </c>
      <c r="H28" s="88" t="n">
        <v>24</v>
      </c>
      <c r="J28" s="88" t="n">
        <v>35</v>
      </c>
      <c r="L28" s="88" t="n">
        <v>28</v>
      </c>
      <c r="N28" s="88" t="n">
        <v>39</v>
      </c>
      <c r="P28" s="88" t="n">
        <v>27</v>
      </c>
      <c r="R28" s="88" t="n">
        <v>2</v>
      </c>
      <c r="T28" s="88" t="n">
        <v>0</v>
      </c>
    </row>
    <row r="29" s="88" customFormat="true" ht="12" hidden="false" customHeight="false" outlineLevel="0" collapsed="false">
      <c r="F29" s="44"/>
    </row>
    <row r="30" s="88" customFormat="true" ht="12" hidden="false" customHeight="false" outlineLevel="0" collapsed="false">
      <c r="A30" s="127" t="s">
        <v>711</v>
      </c>
      <c r="F30" s="44"/>
    </row>
    <row r="31" s="88" customFormat="true" ht="12" hidden="false" customHeight="false" outlineLevel="0" collapsed="false">
      <c r="A31" s="127" t="s">
        <v>722</v>
      </c>
      <c r="D31" s="127" t="n">
        <v>2</v>
      </c>
      <c r="E31" s="127"/>
      <c r="F31" s="127" t="n">
        <v>0</v>
      </c>
      <c r="G31" s="127"/>
      <c r="H31" s="127" t="n">
        <v>0</v>
      </c>
      <c r="I31" s="127"/>
      <c r="J31" s="127" t="n">
        <v>0</v>
      </c>
      <c r="K31" s="127"/>
      <c r="L31" s="127" t="n">
        <v>0</v>
      </c>
      <c r="M31" s="127"/>
      <c r="N31" s="127" t="n">
        <v>1</v>
      </c>
      <c r="O31" s="127"/>
      <c r="P31" s="127" t="n">
        <v>1</v>
      </c>
      <c r="Q31" s="127"/>
      <c r="R31" s="127" t="n">
        <v>0</v>
      </c>
      <c r="S31" s="127"/>
      <c r="T31" s="127" t="n">
        <v>0</v>
      </c>
    </row>
    <row r="32" s="88" customFormat="true" ht="12" hidden="false" customHeight="false" outlineLevel="0" collapsed="false">
      <c r="B32" s="20" t="s">
        <v>15</v>
      </c>
      <c r="D32" s="88" t="n">
        <v>0</v>
      </c>
      <c r="F32" s="44" t="n">
        <v>0</v>
      </c>
      <c r="H32" s="88" t="n">
        <v>0</v>
      </c>
      <c r="J32" s="88" t="n">
        <v>0</v>
      </c>
      <c r="L32" s="88" t="n">
        <v>0</v>
      </c>
      <c r="N32" s="88" t="n">
        <v>0</v>
      </c>
      <c r="P32" s="88" t="n">
        <v>0</v>
      </c>
      <c r="R32" s="88" t="n">
        <v>0</v>
      </c>
      <c r="T32" s="88" t="n">
        <v>0</v>
      </c>
    </row>
    <row r="33" s="88" customFormat="true" ht="12" hidden="false" customHeight="false" outlineLevel="0" collapsed="false">
      <c r="B33" s="20" t="s">
        <v>16</v>
      </c>
      <c r="D33" s="88" t="n">
        <v>2</v>
      </c>
      <c r="F33" s="44" t="n">
        <v>0</v>
      </c>
      <c r="H33" s="88" t="n">
        <v>0</v>
      </c>
      <c r="J33" s="88" t="n">
        <v>0</v>
      </c>
      <c r="L33" s="88" t="n">
        <v>0</v>
      </c>
      <c r="N33" s="88" t="n">
        <v>1</v>
      </c>
      <c r="P33" s="88" t="n">
        <v>1</v>
      </c>
      <c r="R33" s="88" t="n">
        <v>0</v>
      </c>
      <c r="T33" s="88" t="n">
        <v>0</v>
      </c>
    </row>
    <row r="34" s="88" customFormat="true" ht="12" hidden="false" customHeight="false" outlineLevel="0" collapsed="false">
      <c r="F34" s="44"/>
    </row>
    <row r="35" s="88" customFormat="true" ht="12" hidden="false" customHeight="false" outlineLevel="0" collapsed="false">
      <c r="A35" s="127" t="s">
        <v>723</v>
      </c>
      <c r="F35" s="44"/>
    </row>
    <row r="36" s="88" customFormat="true" ht="12" hidden="false" customHeight="false" outlineLevel="0" collapsed="false">
      <c r="A36" s="127" t="s">
        <v>722</v>
      </c>
      <c r="D36" s="127" t="n">
        <v>1</v>
      </c>
      <c r="E36" s="127"/>
      <c r="F36" s="127" t="n">
        <v>0</v>
      </c>
      <c r="G36" s="127"/>
      <c r="H36" s="127" t="n">
        <v>1</v>
      </c>
      <c r="I36" s="127"/>
      <c r="J36" s="127" t="n">
        <v>0</v>
      </c>
      <c r="K36" s="127"/>
      <c r="L36" s="127" t="n">
        <v>0</v>
      </c>
      <c r="M36" s="127"/>
      <c r="N36" s="127" t="n">
        <v>0</v>
      </c>
      <c r="O36" s="127"/>
      <c r="P36" s="127" t="n">
        <v>0</v>
      </c>
      <c r="Q36" s="127"/>
      <c r="R36" s="127" t="n">
        <v>0</v>
      </c>
      <c r="S36" s="127"/>
      <c r="T36" s="127" t="n">
        <v>0</v>
      </c>
    </row>
    <row r="37" s="88" customFormat="true" ht="12" hidden="false" customHeight="false" outlineLevel="0" collapsed="false">
      <c r="B37" s="20" t="s">
        <v>15</v>
      </c>
      <c r="D37" s="88" t="n">
        <v>0</v>
      </c>
      <c r="F37" s="44" t="n">
        <v>0</v>
      </c>
      <c r="H37" s="88" t="n">
        <v>0</v>
      </c>
      <c r="J37" s="88" t="n">
        <v>0</v>
      </c>
      <c r="L37" s="88" t="n">
        <v>0</v>
      </c>
      <c r="N37" s="88" t="n">
        <v>0</v>
      </c>
      <c r="P37" s="88" t="n">
        <v>0</v>
      </c>
      <c r="R37" s="88" t="n">
        <v>0</v>
      </c>
      <c r="T37" s="88" t="n">
        <v>0</v>
      </c>
    </row>
    <row r="38" s="88" customFormat="true" ht="12" hidden="false" customHeight="false" outlineLevel="0" collapsed="false">
      <c r="B38" s="20" t="s">
        <v>16</v>
      </c>
      <c r="D38" s="88" t="n">
        <v>1</v>
      </c>
      <c r="F38" s="44" t="n">
        <v>0</v>
      </c>
      <c r="H38" s="88" t="n">
        <v>1</v>
      </c>
      <c r="J38" s="88" t="n">
        <v>0</v>
      </c>
      <c r="L38" s="88" t="n">
        <v>0</v>
      </c>
      <c r="N38" s="88" t="n">
        <v>0</v>
      </c>
      <c r="P38" s="88" t="n">
        <v>0</v>
      </c>
      <c r="R38" s="88" t="n">
        <v>0</v>
      </c>
      <c r="T38" s="88" t="n">
        <v>0</v>
      </c>
    </row>
    <row r="39" s="88" customFormat="true" ht="12" hidden="false" customHeight="false" outlineLevel="0" collapsed="false">
      <c r="F39" s="44"/>
    </row>
    <row r="40" s="88" customFormat="true" ht="12" hidden="false" customHeight="false" outlineLevel="0" collapsed="false">
      <c r="A40" s="127" t="s">
        <v>724</v>
      </c>
      <c r="F40" s="44"/>
    </row>
    <row r="41" s="88" customFormat="true" ht="12" hidden="false" customHeight="false" outlineLevel="0" collapsed="false">
      <c r="A41" s="127" t="s">
        <v>725</v>
      </c>
      <c r="F41" s="44"/>
    </row>
    <row r="42" s="88" customFormat="true" ht="12" hidden="false" customHeight="false" outlineLevel="0" collapsed="false">
      <c r="A42" s="127" t="s">
        <v>722</v>
      </c>
      <c r="D42" s="127" t="n">
        <v>0</v>
      </c>
      <c r="E42" s="127"/>
      <c r="F42" s="127" t="n">
        <v>0</v>
      </c>
      <c r="G42" s="127"/>
      <c r="H42" s="127" t="n">
        <v>0</v>
      </c>
      <c r="I42" s="127"/>
      <c r="J42" s="127" t="n">
        <v>0</v>
      </c>
      <c r="K42" s="127"/>
      <c r="L42" s="127" t="n">
        <v>0</v>
      </c>
      <c r="M42" s="127"/>
      <c r="N42" s="127" t="n">
        <v>0</v>
      </c>
      <c r="O42" s="127"/>
      <c r="P42" s="127" t="n">
        <v>0</v>
      </c>
      <c r="Q42" s="127"/>
      <c r="R42" s="127" t="n">
        <v>0</v>
      </c>
      <c r="S42" s="127"/>
      <c r="T42" s="127" t="n">
        <v>0</v>
      </c>
    </row>
    <row r="43" s="88" customFormat="true" ht="12" hidden="false" customHeight="false" outlineLevel="0" collapsed="false">
      <c r="B43" s="20" t="s">
        <v>15</v>
      </c>
      <c r="D43" s="88" t="n">
        <v>0</v>
      </c>
      <c r="F43" s="44" t="n">
        <v>0</v>
      </c>
      <c r="H43" s="88" t="n">
        <v>0</v>
      </c>
      <c r="J43" s="88" t="n">
        <v>0</v>
      </c>
      <c r="L43" s="88" t="n">
        <v>0</v>
      </c>
      <c r="N43" s="88" t="n">
        <v>0</v>
      </c>
      <c r="P43" s="88" t="n">
        <v>0</v>
      </c>
      <c r="R43" s="88" t="n">
        <v>0</v>
      </c>
      <c r="T43" s="88" t="n">
        <v>0</v>
      </c>
    </row>
    <row r="44" s="88" customFormat="true" ht="12" hidden="false" customHeight="false" outlineLevel="0" collapsed="false">
      <c r="B44" s="20" t="s">
        <v>16</v>
      </c>
      <c r="D44" s="88" t="n">
        <v>0</v>
      </c>
      <c r="F44" s="44" t="n">
        <v>0</v>
      </c>
      <c r="H44" s="88" t="n">
        <v>0</v>
      </c>
      <c r="J44" s="88" t="n">
        <v>0</v>
      </c>
      <c r="L44" s="88" t="n">
        <v>0</v>
      </c>
      <c r="N44" s="88" t="n">
        <v>0</v>
      </c>
      <c r="P44" s="88" t="n">
        <v>0</v>
      </c>
      <c r="R44" s="88" t="n">
        <v>0</v>
      </c>
      <c r="T44" s="88" t="n">
        <v>0</v>
      </c>
    </row>
    <row r="45" customFormat="false" ht="6.7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</row>
    <row r="46" customFormat="false" ht="12.75" hidden="false" customHeight="false" outlineLevel="0" collapsed="false">
      <c r="A46" s="148" t="s">
        <v>726</v>
      </c>
    </row>
    <row r="47" customFormat="false" ht="12.75" hidden="false" customHeight="false" outlineLevel="0" collapsed="false">
      <c r="A47" s="190"/>
    </row>
  </sheetData>
  <printOptions headings="false" gridLines="false" gridLinesSet="true" horizontalCentered="false" verticalCentered="false"/>
  <pageMargins left="0.829861111111111" right="0.2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5.28"/>
    <col collapsed="false" customWidth="true" hidden="false" outlineLevel="0" max="3" min="3" style="5" width="25.56"/>
    <col collapsed="false" customWidth="true" hidden="false" outlineLevel="0" max="6" min="4" style="5" width="11.85"/>
    <col collapsed="false" customWidth="false" hidden="false" outlineLevel="0" max="257" min="7" style="2" width="9.14"/>
  </cols>
  <sheetData>
    <row r="1" s="5" customFormat="true" ht="12.75" hidden="false" customHeight="true" outlineLevel="0" collapsed="false">
      <c r="A1" s="3" t="s">
        <v>39</v>
      </c>
      <c r="B1" s="4"/>
      <c r="C1" s="4" t="s">
        <v>40</v>
      </c>
    </row>
    <row r="2" s="5" customFormat="true" ht="12.75" hidden="false" customHeight="true" outlineLevel="0" collapsed="false">
      <c r="B2" s="3"/>
      <c r="C2" s="3" t="s">
        <v>41</v>
      </c>
    </row>
    <row r="3" s="5" customFormat="true" ht="12.75" hidden="false" customHeight="true" outlineLevel="0" collapsed="false">
      <c r="A3" s="3"/>
      <c r="B3" s="4"/>
      <c r="C3" s="3" t="s">
        <v>42</v>
      </c>
    </row>
    <row r="4" customFormat="false" ht="12.75" hidden="false" customHeight="true" outlineLevel="0" collapsed="false">
      <c r="A4" s="20"/>
      <c r="B4" s="21"/>
      <c r="C4" s="21"/>
    </row>
    <row r="5" s="1" customFormat="true" ht="12.75" hidden="false" customHeight="true" outlineLevel="0" collapsed="false">
      <c r="A5" s="20"/>
      <c r="B5" s="20"/>
      <c r="C5" s="20"/>
      <c r="D5" s="20"/>
      <c r="E5" s="20"/>
      <c r="F5" s="20"/>
    </row>
    <row r="6" s="1" customFormat="true" ht="12.75" hidden="false" customHeight="true" outlineLevel="0" collapsed="false">
      <c r="A6" s="22" t="s">
        <v>43</v>
      </c>
      <c r="B6" s="22"/>
      <c r="C6" s="22"/>
      <c r="D6" s="22" t="s">
        <v>44</v>
      </c>
      <c r="E6" s="23" t="s">
        <v>5</v>
      </c>
      <c r="F6" s="24"/>
    </row>
    <row r="7" s="1" customFormat="true" ht="12.75" hidden="false" customHeight="true" outlineLevel="0" collapsed="false">
      <c r="A7" s="25"/>
      <c r="B7" s="25"/>
      <c r="C7" s="25"/>
      <c r="D7" s="25" t="s">
        <v>45</v>
      </c>
      <c r="E7" s="25" t="s">
        <v>46</v>
      </c>
      <c r="F7" s="18"/>
    </row>
    <row r="8" s="1" customFormat="true" ht="12.75" hidden="false" customHeight="true" outlineLevel="0" collapsed="false">
      <c r="A8" s="26"/>
      <c r="B8" s="26"/>
      <c r="C8" s="26"/>
      <c r="D8" s="26" t="s">
        <v>47</v>
      </c>
      <c r="E8" s="26" t="s">
        <v>12</v>
      </c>
      <c r="F8" s="27" t="s">
        <v>13</v>
      </c>
    </row>
    <row r="9" s="1" customFormat="true" ht="12.75" hidden="false" customHeight="true" outlineLevel="0" collapsed="false">
      <c r="A9" s="18" t="s">
        <v>48</v>
      </c>
      <c r="B9" s="18"/>
      <c r="C9" s="18"/>
      <c r="D9" s="28" t="n">
        <v>873440</v>
      </c>
      <c r="E9" s="28" t="n">
        <v>228246</v>
      </c>
      <c r="F9" s="29" t="n">
        <v>645194</v>
      </c>
    </row>
    <row r="10" s="1" customFormat="true" ht="12.75" hidden="false" customHeight="true" outlineLevel="0" collapsed="false">
      <c r="A10" s="30" t="s">
        <v>49</v>
      </c>
      <c r="B10" s="18"/>
      <c r="C10" s="18"/>
      <c r="D10" s="18"/>
      <c r="E10" s="18"/>
      <c r="F10" s="29"/>
    </row>
    <row r="11" s="1" customFormat="true" ht="12.75" hidden="false" customHeight="true" outlineLevel="0" collapsed="false">
      <c r="A11" s="18"/>
      <c r="B11" s="18" t="s">
        <v>50</v>
      </c>
      <c r="C11" s="18"/>
      <c r="D11" s="28" t="n">
        <v>216677</v>
      </c>
      <c r="E11" s="28" t="n">
        <v>52204</v>
      </c>
      <c r="F11" s="29" t="n">
        <v>164473</v>
      </c>
    </row>
    <row r="12" s="1" customFormat="true" ht="12.75" hidden="false" customHeight="true" outlineLevel="0" collapsed="false">
      <c r="A12" s="18"/>
      <c r="B12" s="18" t="s">
        <v>51</v>
      </c>
      <c r="C12" s="18"/>
      <c r="D12" s="28" t="n">
        <v>611112</v>
      </c>
      <c r="E12" s="28" t="n">
        <v>165197</v>
      </c>
      <c r="F12" s="29" t="n">
        <v>445915</v>
      </c>
    </row>
    <row r="13" s="1" customFormat="true" ht="12.75" hidden="false" customHeight="true" outlineLevel="0" collapsed="false">
      <c r="A13" s="18"/>
      <c r="B13" s="18" t="s">
        <v>52</v>
      </c>
      <c r="C13" s="18"/>
      <c r="D13" s="28" t="n">
        <v>45651</v>
      </c>
      <c r="E13" s="28" t="n">
        <v>10845</v>
      </c>
      <c r="F13" s="29" t="n">
        <v>34806</v>
      </c>
    </row>
    <row r="14" s="1" customFormat="true" ht="12.75" hidden="false" customHeight="true" outlineLevel="0" collapsed="false">
      <c r="A14" s="18" t="s">
        <v>53</v>
      </c>
      <c r="B14" s="18"/>
      <c r="C14" s="18"/>
      <c r="D14" s="28" t="n">
        <v>10738</v>
      </c>
      <c r="E14" s="28" t="n">
        <v>2750</v>
      </c>
      <c r="F14" s="29" t="n">
        <v>7988</v>
      </c>
    </row>
    <row r="15" s="1" customFormat="true" ht="12.75" hidden="false" customHeight="true" outlineLevel="0" collapsed="false">
      <c r="A15" s="18" t="s">
        <v>54</v>
      </c>
      <c r="B15" s="18"/>
      <c r="C15" s="18"/>
      <c r="D15" s="28" t="n">
        <v>81</v>
      </c>
      <c r="E15" s="28" t="n">
        <v>83</v>
      </c>
      <c r="F15" s="29" t="n">
        <v>81</v>
      </c>
    </row>
    <row r="16" s="1" customFormat="true" ht="12.75" hidden="false" customHeight="true" outlineLevel="0" collapsed="false">
      <c r="A16" s="26" t="s">
        <v>55</v>
      </c>
      <c r="B16" s="26"/>
      <c r="C16" s="26"/>
      <c r="D16" s="31" t="n">
        <v>112</v>
      </c>
      <c r="E16" s="31" t="n">
        <v>111</v>
      </c>
      <c r="F16" s="32" t="n">
        <v>112</v>
      </c>
    </row>
    <row r="17" s="1" customFormat="true" ht="12.75" hidden="false" customHeight="true" outlineLevel="0" collapsed="false">
      <c r="A17" s="17" t="s">
        <v>56</v>
      </c>
      <c r="B17" s="20"/>
      <c r="C17" s="20"/>
      <c r="D17" s="20"/>
      <c r="E17" s="20"/>
      <c r="F17" s="20"/>
    </row>
    <row r="18" s="1" customFormat="true" ht="12.75" hidden="false" customHeight="true" outlineLevel="0" collapsed="false">
      <c r="A18" s="17" t="s">
        <v>57</v>
      </c>
      <c r="B18" s="20"/>
      <c r="C18" s="20"/>
      <c r="D18" s="20"/>
      <c r="E18" s="20"/>
      <c r="F18" s="20"/>
    </row>
    <row r="19" s="1" customFormat="true" ht="12.75" hidden="false" customHeight="true" outlineLevel="0" collapsed="false">
      <c r="A19" s="17" t="s">
        <v>58</v>
      </c>
      <c r="B19" s="20"/>
      <c r="C19" s="20"/>
      <c r="D19" s="20"/>
      <c r="E19" s="20"/>
      <c r="F19" s="20"/>
    </row>
    <row r="20" s="1" customFormat="true" ht="12.75" hidden="false" customHeight="true" outlineLevel="0" collapsed="false">
      <c r="A20" s="17" t="s">
        <v>59</v>
      </c>
      <c r="B20" s="20"/>
      <c r="C20" s="20"/>
      <c r="D20" s="20"/>
      <c r="E20" s="20"/>
      <c r="F20" s="20"/>
    </row>
    <row r="21" s="1" customFormat="true" ht="12.75" hidden="false" customHeight="true" outlineLevel="0" collapsed="false">
      <c r="A21" s="17" t="s">
        <v>60</v>
      </c>
      <c r="B21" s="20"/>
      <c r="C21" s="20"/>
      <c r="D21" s="20"/>
      <c r="E21" s="20"/>
      <c r="F21" s="20"/>
    </row>
    <row r="22" s="1" customFormat="true" ht="12.75" hidden="false" customHeight="true" outlineLevel="0" collapsed="false">
      <c r="A22" s="17" t="s">
        <v>61</v>
      </c>
      <c r="B22" s="20"/>
      <c r="C22" s="20"/>
      <c r="D22" s="20"/>
      <c r="E22" s="20"/>
      <c r="F22" s="20"/>
    </row>
    <row r="23" s="1" customFormat="true" ht="12.75" hidden="false" customHeight="true" outlineLevel="0" collapsed="false">
      <c r="A23" s="17" t="s">
        <v>62</v>
      </c>
      <c r="B23" s="20"/>
      <c r="C23" s="20"/>
      <c r="D23" s="20"/>
      <c r="E23" s="20"/>
      <c r="F23" s="20"/>
    </row>
    <row r="24" s="1" customFormat="true" ht="12.75" hidden="false" customHeight="true" outlineLevel="0" collapsed="false">
      <c r="A24" s="17" t="s">
        <v>21</v>
      </c>
      <c r="B24" s="20"/>
      <c r="C24" s="20"/>
      <c r="D24" s="20"/>
      <c r="E24" s="20"/>
      <c r="F24" s="20"/>
    </row>
    <row r="25" s="1" customFormat="true" ht="12.75" hidden="false" customHeight="true" outlineLevel="0" collapsed="false">
      <c r="A25" s="20"/>
      <c r="B25" s="20"/>
      <c r="C25" s="20"/>
      <c r="D25" s="20"/>
      <c r="E25" s="20"/>
      <c r="F25" s="20"/>
    </row>
    <row r="26" s="1" customFormat="true" ht="12.75" hidden="false" customHeight="true" outlineLevel="0" collapsed="false">
      <c r="A26" s="20"/>
      <c r="B26" s="20"/>
      <c r="C26" s="20"/>
      <c r="D26" s="20"/>
      <c r="E26" s="20"/>
      <c r="F26" s="20"/>
    </row>
    <row r="27" s="5" customFormat="true" ht="12.75" hidden="false" customHeight="true" outlineLevel="0" collapsed="false">
      <c r="A27" s="3" t="s">
        <v>63</v>
      </c>
      <c r="B27" s="4"/>
      <c r="C27" s="4" t="s">
        <v>64</v>
      </c>
    </row>
    <row r="28" s="5" customFormat="true" ht="12.75" hidden="false" customHeight="true" outlineLevel="0" collapsed="false">
      <c r="B28" s="3"/>
      <c r="C28" s="3" t="s">
        <v>65</v>
      </c>
    </row>
    <row r="29" s="1" customFormat="true" ht="12.75" hidden="false" customHeight="true" outlineLevel="0" collapsed="false">
      <c r="A29" s="20"/>
      <c r="B29" s="20"/>
      <c r="C29" s="20"/>
      <c r="D29" s="20"/>
      <c r="E29" s="20"/>
      <c r="F29" s="20"/>
    </row>
    <row r="30" s="1" customFormat="true" ht="12.75" hidden="false" customHeight="true" outlineLevel="0" collapsed="false">
      <c r="A30" s="22" t="s">
        <v>66</v>
      </c>
      <c r="B30" s="22"/>
      <c r="C30" s="22"/>
      <c r="D30" s="22" t="s">
        <v>67</v>
      </c>
      <c r="E30" s="23" t="s">
        <v>5</v>
      </c>
      <c r="F30" s="24"/>
    </row>
    <row r="31" s="1" customFormat="true" ht="12.75" hidden="false" customHeight="true" outlineLevel="0" collapsed="false">
      <c r="A31" s="26"/>
      <c r="B31" s="26"/>
      <c r="C31" s="26"/>
      <c r="D31" s="26" t="s">
        <v>68</v>
      </c>
      <c r="E31" s="33" t="s">
        <v>69</v>
      </c>
      <c r="F31" s="34" t="s">
        <v>70</v>
      </c>
    </row>
    <row r="32" s="1" customFormat="true" ht="12.75" hidden="false" customHeight="true" outlineLevel="0" collapsed="false">
      <c r="A32" s="18"/>
      <c r="B32" s="18"/>
      <c r="C32" s="18"/>
      <c r="D32" s="18"/>
      <c r="E32" s="18"/>
      <c r="F32" s="25"/>
    </row>
    <row r="33" s="1" customFormat="true" ht="12.75" hidden="false" customHeight="true" outlineLevel="0" collapsed="false">
      <c r="A33" s="20" t="s">
        <v>71</v>
      </c>
      <c r="B33" s="20"/>
      <c r="C33" s="20"/>
      <c r="D33" s="29" t="n">
        <v>7829</v>
      </c>
      <c r="E33" s="29" t="n">
        <v>2053</v>
      </c>
      <c r="F33" s="29" t="n">
        <v>5776</v>
      </c>
    </row>
    <row r="34" s="1" customFormat="true" ht="12.75" hidden="false" customHeight="true" outlineLevel="0" collapsed="false">
      <c r="A34" s="26"/>
      <c r="B34" s="26"/>
      <c r="C34" s="26"/>
      <c r="D34" s="26"/>
      <c r="E34" s="26"/>
      <c r="F34" s="26"/>
    </row>
    <row r="35" s="1" customFormat="true" ht="12.75" hidden="false" customHeight="true" outlineLevel="0" collapsed="false">
      <c r="A35" s="17" t="s">
        <v>72</v>
      </c>
      <c r="B35" s="20"/>
      <c r="C35" s="20"/>
      <c r="D35" s="20"/>
      <c r="E35" s="20"/>
      <c r="F35" s="20"/>
    </row>
    <row r="36" s="1" customFormat="true" ht="12.75" hidden="false" customHeight="true" outlineLevel="0" collapsed="false">
      <c r="A36" s="17" t="s">
        <v>21</v>
      </c>
      <c r="B36" s="20"/>
      <c r="C36" s="20"/>
      <c r="D36" s="20"/>
      <c r="E36" s="20"/>
      <c r="F36" s="20"/>
    </row>
    <row r="37" s="1" customFormat="true" ht="12.75" hidden="false" customHeight="true" outlineLevel="0" collapsed="false">
      <c r="A37" s="20"/>
      <c r="B37" s="20"/>
      <c r="C37" s="20"/>
      <c r="D37" s="20"/>
      <c r="E37" s="20"/>
      <c r="F37" s="20"/>
    </row>
    <row r="38" s="1" customFormat="true" ht="12.75" hidden="false" customHeight="true" outlineLevel="0" collapsed="false">
      <c r="A38" s="20"/>
      <c r="B38" s="20"/>
      <c r="C38" s="20"/>
      <c r="D38" s="20"/>
      <c r="E38" s="20"/>
      <c r="F38" s="20"/>
    </row>
  </sheetData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5.28"/>
    <col collapsed="false" customWidth="true" hidden="false" outlineLevel="0" max="3" min="3" style="65" width="2.28"/>
    <col collapsed="false" customWidth="true" hidden="false" outlineLevel="0" max="4" min="4" style="65" width="11.42"/>
    <col collapsed="false" customWidth="true" hidden="false" outlineLevel="0" max="5" min="5" style="65" width="6.85"/>
    <col collapsed="false" customWidth="true" hidden="false" outlineLevel="0" max="6" min="6" style="65" width="2.7"/>
    <col collapsed="false" customWidth="true" hidden="false" outlineLevel="0" max="7" min="7" style="65" width="5.41"/>
    <col collapsed="false" customWidth="true" hidden="false" outlineLevel="0" max="8" min="8" style="65" width="1.41"/>
    <col collapsed="false" customWidth="true" hidden="false" outlineLevel="0" max="9" min="9" style="65" width="5.28"/>
    <col collapsed="false" customWidth="true" hidden="false" outlineLevel="0" max="10" min="10" style="65" width="1.41"/>
    <col collapsed="false" customWidth="true" hidden="false" outlineLevel="0" max="11" min="11" style="65" width="6.13"/>
    <col collapsed="false" customWidth="true" hidden="false" outlineLevel="0" max="12" min="12" style="65" width="1.41"/>
    <col collapsed="false" customWidth="true" hidden="false" outlineLevel="0" max="13" min="13" style="65" width="6.99"/>
    <col collapsed="false" customWidth="true" hidden="false" outlineLevel="0" max="14" min="14" style="65" width="1.41"/>
    <col collapsed="false" customWidth="true" hidden="false" outlineLevel="0" max="15" min="15" style="65" width="5.99"/>
    <col collapsed="false" customWidth="true" hidden="false" outlineLevel="0" max="16" min="16" style="65" width="2.7"/>
    <col collapsed="false" customWidth="true" hidden="false" outlineLevel="0" max="17" min="17" style="133" width="7.42"/>
  </cols>
  <sheetData>
    <row r="1" s="172" customFormat="true" ht="12.75" hidden="false" customHeight="false" outlineLevel="0" collapsed="false">
      <c r="A1" s="61" t="s">
        <v>727</v>
      </c>
      <c r="B1" s="61"/>
      <c r="C1" s="61"/>
      <c r="D1" s="123" t="s">
        <v>728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134"/>
    </row>
    <row r="2" s="172" customFormat="true" ht="12.75" hidden="false" customHeight="false" outlineLevel="0" collapsed="false">
      <c r="A2" s="61"/>
      <c r="B2" s="61"/>
      <c r="C2" s="61"/>
      <c r="D2" s="61" t="s">
        <v>729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34"/>
    </row>
    <row r="3" s="172" customFormat="true" ht="12.75" hidden="false" customHeight="false" outlineLevel="0" collapsed="false">
      <c r="A3" s="61"/>
      <c r="B3" s="61"/>
      <c r="C3" s="61"/>
      <c r="D3" s="61" t="s">
        <v>730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34"/>
    </row>
    <row r="4" s="172" customFormat="true" ht="12.75" hidden="false" customHeight="false" outlineLevel="0" collapsed="false">
      <c r="A4" s="61"/>
      <c r="B4" s="61"/>
      <c r="C4" s="61"/>
      <c r="D4" s="61" t="s">
        <v>731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134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s="88" customFormat="true" ht="21.75" hidden="false" customHeight="true" outlineLevel="0" collapsed="false">
      <c r="A6" s="88" t="s">
        <v>587</v>
      </c>
      <c r="E6" s="88" t="s">
        <v>4</v>
      </c>
      <c r="G6" s="119" t="s">
        <v>732</v>
      </c>
      <c r="H6" s="119"/>
      <c r="I6" s="119"/>
      <c r="J6" s="119"/>
      <c r="K6" s="119"/>
      <c r="L6" s="119"/>
      <c r="M6" s="119"/>
      <c r="N6" s="119"/>
      <c r="O6" s="119"/>
      <c r="Q6" s="143" t="s">
        <v>733</v>
      </c>
    </row>
    <row r="7" s="88" customFormat="true" ht="12" hidden="false" customHeight="false" outlineLevel="0" collapsed="false">
      <c r="A7" s="88" t="s">
        <v>547</v>
      </c>
      <c r="E7" s="88" t="s">
        <v>734</v>
      </c>
      <c r="G7" s="156" t="s">
        <v>735</v>
      </c>
      <c r="H7" s="169"/>
      <c r="I7" s="169" t="s">
        <v>736</v>
      </c>
      <c r="J7" s="169"/>
      <c r="K7" s="169" t="s">
        <v>737</v>
      </c>
      <c r="L7" s="169"/>
      <c r="M7" s="169" t="s">
        <v>738</v>
      </c>
      <c r="N7" s="169"/>
      <c r="O7" s="169" t="s">
        <v>739</v>
      </c>
      <c r="Q7" s="143" t="s">
        <v>740</v>
      </c>
    </row>
    <row r="8" s="88" customFormat="true" ht="12" hidden="false" customHeight="false" outlineLevel="0" collapsed="false">
      <c r="A8" s="88" t="s">
        <v>721</v>
      </c>
      <c r="E8" s="88" t="s">
        <v>741</v>
      </c>
      <c r="G8" s="88" t="s">
        <v>742</v>
      </c>
      <c r="H8" s="169"/>
      <c r="I8" s="169"/>
      <c r="J8" s="169"/>
      <c r="K8" s="169"/>
      <c r="L8" s="169"/>
      <c r="M8" s="169"/>
      <c r="N8" s="169"/>
      <c r="O8" s="88" t="s">
        <v>742</v>
      </c>
      <c r="Q8" s="143" t="s">
        <v>743</v>
      </c>
    </row>
    <row r="9" s="88" customFormat="true" ht="12" hidden="false" customHeight="false" outlineLevel="0" collapsed="false">
      <c r="G9" s="156" t="s">
        <v>744</v>
      </c>
      <c r="O9" s="169" t="s">
        <v>745</v>
      </c>
      <c r="Q9" s="139" t="s">
        <v>746</v>
      </c>
    </row>
    <row r="10" customFormat="false" ht="4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143"/>
    </row>
    <row r="12" customFormat="false" ht="12.75" hidden="false" customHeight="false" outlineLevel="0" collapsed="false">
      <c r="A12" s="127" t="s">
        <v>747</v>
      </c>
      <c r="B12" s="88"/>
      <c r="C12" s="88"/>
      <c r="D12" s="88"/>
      <c r="E12" s="191" t="n">
        <v>1086</v>
      </c>
      <c r="F12" s="141"/>
      <c r="G12" s="141" t="n">
        <v>232</v>
      </c>
      <c r="H12" s="141"/>
      <c r="I12" s="141" t="n">
        <v>17</v>
      </c>
      <c r="J12" s="141"/>
      <c r="K12" s="141" t="n">
        <v>43</v>
      </c>
      <c r="L12" s="141"/>
      <c r="M12" s="141" t="n">
        <v>769</v>
      </c>
      <c r="N12" s="141"/>
      <c r="O12" s="141" t="n">
        <v>25</v>
      </c>
      <c r="P12" s="141"/>
      <c r="Q12" s="192" t="n">
        <v>138.922651933702</v>
      </c>
    </row>
    <row r="13" customFormat="false" ht="12.75" hidden="false" customHeight="false" outlineLevel="0" collapsed="false">
      <c r="A13" s="88"/>
      <c r="B13" s="88"/>
      <c r="C13" s="88"/>
      <c r="D13" s="88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93"/>
    </row>
    <row r="14" customFormat="false" ht="12.75" hidden="false" customHeight="false" outlineLevel="0" collapsed="false">
      <c r="A14" s="88" t="s">
        <v>748</v>
      </c>
      <c r="B14" s="88"/>
      <c r="C14" s="88"/>
      <c r="D14" s="88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93"/>
    </row>
    <row r="15" customFormat="false" ht="12.75" hidden="false" customHeight="false" outlineLevel="0" collapsed="false">
      <c r="A15" s="88"/>
      <c r="B15" s="20" t="s">
        <v>15</v>
      </c>
      <c r="C15" s="88"/>
      <c r="D15" s="88"/>
      <c r="E15" s="170" t="n">
        <v>370</v>
      </c>
      <c r="F15" s="170"/>
      <c r="G15" s="170" t="n">
        <v>74</v>
      </c>
      <c r="H15" s="170"/>
      <c r="I15" s="170" t="n">
        <v>4</v>
      </c>
      <c r="J15" s="170"/>
      <c r="K15" s="170" t="n">
        <v>8</v>
      </c>
      <c r="L15" s="170"/>
      <c r="M15" s="170" t="n">
        <v>280</v>
      </c>
      <c r="N15" s="170"/>
      <c r="O15" s="170" t="n">
        <v>4</v>
      </c>
      <c r="P15" s="170"/>
      <c r="Q15" s="193" t="n">
        <v>143.248648648649</v>
      </c>
    </row>
    <row r="16" customFormat="false" ht="12.75" hidden="false" customHeight="false" outlineLevel="0" collapsed="false">
      <c r="A16" s="88"/>
      <c r="B16" s="20" t="s">
        <v>16</v>
      </c>
      <c r="C16" s="88"/>
      <c r="D16" s="88"/>
      <c r="E16" s="170" t="n">
        <v>716</v>
      </c>
      <c r="F16" s="170"/>
      <c r="G16" s="170" t="n">
        <v>158</v>
      </c>
      <c r="H16" s="170"/>
      <c r="I16" s="170" t="n">
        <v>13</v>
      </c>
      <c r="J16" s="170"/>
      <c r="K16" s="170" t="n">
        <v>35</v>
      </c>
      <c r="L16" s="170"/>
      <c r="M16" s="170" t="n">
        <v>489</v>
      </c>
      <c r="N16" s="170"/>
      <c r="O16" s="170" t="n">
        <v>21</v>
      </c>
      <c r="P16" s="170"/>
      <c r="Q16" s="193" t="n">
        <v>136.687150837989</v>
      </c>
    </row>
    <row r="17" customFormat="false" ht="12.75" hidden="false" customHeight="false" outlineLevel="0" collapsed="false">
      <c r="A17" s="88"/>
      <c r="B17" s="88"/>
      <c r="C17" s="88"/>
      <c r="D17" s="88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93"/>
    </row>
    <row r="18" customFormat="false" ht="12.75" hidden="false" customHeight="false" outlineLevel="0" collapsed="false">
      <c r="A18" s="88" t="s">
        <v>76</v>
      </c>
      <c r="B18" s="88"/>
      <c r="C18" s="88"/>
      <c r="D18" s="88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93"/>
    </row>
    <row r="19" customFormat="false" ht="12.75" hidden="false" customHeight="false" outlineLevel="0" collapsed="false">
      <c r="A19" s="88"/>
      <c r="B19" s="88" t="s">
        <v>602</v>
      </c>
      <c r="C19" s="88"/>
      <c r="D19" s="88"/>
      <c r="E19" s="170" t="n">
        <v>37</v>
      </c>
      <c r="F19" s="170"/>
      <c r="G19" s="170" t="n">
        <v>10</v>
      </c>
      <c r="H19" s="170"/>
      <c r="I19" s="170" t="n">
        <v>1</v>
      </c>
      <c r="J19" s="170"/>
      <c r="K19" s="170" t="n">
        <v>0</v>
      </c>
      <c r="L19" s="170"/>
      <c r="M19" s="170" t="n">
        <v>25</v>
      </c>
      <c r="N19" s="170"/>
      <c r="O19" s="170" t="n">
        <v>1</v>
      </c>
      <c r="P19" s="170"/>
      <c r="Q19" s="193" t="n">
        <v>132.459459459459</v>
      </c>
    </row>
    <row r="20" customFormat="false" ht="12.75" hidden="false" customHeight="false" outlineLevel="0" collapsed="false">
      <c r="A20" s="88"/>
      <c r="B20" s="88" t="s">
        <v>603</v>
      </c>
      <c r="C20" s="88"/>
      <c r="D20" s="88"/>
      <c r="E20" s="170" t="n">
        <v>159</v>
      </c>
      <c r="F20" s="170"/>
      <c r="G20" s="170" t="n">
        <v>26</v>
      </c>
      <c r="H20" s="170"/>
      <c r="I20" s="170" t="n">
        <v>1</v>
      </c>
      <c r="J20" s="170"/>
      <c r="K20" s="170" t="n">
        <v>1</v>
      </c>
      <c r="L20" s="170"/>
      <c r="M20" s="170" t="n">
        <v>125</v>
      </c>
      <c r="N20" s="170"/>
      <c r="O20" s="170" t="n">
        <v>6</v>
      </c>
      <c r="P20" s="170"/>
      <c r="Q20" s="193" t="n">
        <v>153.188679245283</v>
      </c>
    </row>
    <row r="21" customFormat="false" ht="12.75" hidden="false" customHeight="false" outlineLevel="0" collapsed="false">
      <c r="A21" s="88"/>
      <c r="B21" s="88" t="s">
        <v>604</v>
      </c>
      <c r="C21" s="88"/>
      <c r="D21" s="88"/>
      <c r="E21" s="170" t="n">
        <v>131</v>
      </c>
      <c r="F21" s="170"/>
      <c r="G21" s="170" t="n">
        <v>14</v>
      </c>
      <c r="H21" s="170"/>
      <c r="I21" s="170" t="n">
        <v>3</v>
      </c>
      <c r="J21" s="170"/>
      <c r="K21" s="170" t="n">
        <v>4</v>
      </c>
      <c r="L21" s="170"/>
      <c r="M21" s="170" t="n">
        <v>106</v>
      </c>
      <c r="N21" s="170"/>
      <c r="O21" s="170" t="n">
        <v>4</v>
      </c>
      <c r="P21" s="170"/>
      <c r="Q21" s="193" t="n">
        <v>155.961832061069</v>
      </c>
    </row>
    <row r="22" customFormat="false" ht="12.75" hidden="false" customHeight="false" outlineLevel="0" collapsed="false">
      <c r="A22" s="88"/>
      <c r="B22" s="88" t="s">
        <v>605</v>
      </c>
      <c r="C22" s="88"/>
      <c r="D22" s="88"/>
      <c r="E22" s="170" t="n">
        <v>163</v>
      </c>
      <c r="F22" s="170"/>
      <c r="G22" s="170" t="n">
        <v>29</v>
      </c>
      <c r="H22" s="170"/>
      <c r="I22" s="170" t="n">
        <v>3</v>
      </c>
      <c r="J22" s="170"/>
      <c r="K22" s="170" t="n">
        <v>9</v>
      </c>
      <c r="L22" s="170"/>
      <c r="M22" s="170" t="n">
        <v>115</v>
      </c>
      <c r="N22" s="170"/>
      <c r="O22" s="170" t="n">
        <v>7</v>
      </c>
      <c r="P22" s="170"/>
      <c r="Q22" s="193" t="n">
        <v>144.251533742331</v>
      </c>
    </row>
    <row r="23" customFormat="false" ht="12.75" hidden="false" customHeight="false" outlineLevel="0" collapsed="false">
      <c r="A23" s="88"/>
      <c r="B23" s="88" t="s">
        <v>606</v>
      </c>
      <c r="C23" s="88"/>
      <c r="D23" s="88"/>
      <c r="E23" s="170" t="n">
        <v>239</v>
      </c>
      <c r="F23" s="170"/>
      <c r="G23" s="170" t="n">
        <v>56</v>
      </c>
      <c r="H23" s="170"/>
      <c r="I23" s="170" t="n">
        <v>5</v>
      </c>
      <c r="J23" s="170"/>
      <c r="K23" s="170" t="n">
        <v>11</v>
      </c>
      <c r="L23" s="170"/>
      <c r="M23" s="170" t="n">
        <v>163</v>
      </c>
      <c r="N23" s="170"/>
      <c r="O23" s="170" t="n">
        <v>4</v>
      </c>
      <c r="P23" s="170"/>
      <c r="Q23" s="193" t="n">
        <v>133.573221757322</v>
      </c>
    </row>
    <row r="24" customFormat="false" ht="12.75" hidden="false" customHeight="false" outlineLevel="0" collapsed="false">
      <c r="A24" s="88"/>
      <c r="B24" s="88" t="s">
        <v>607</v>
      </c>
      <c r="C24" s="88"/>
      <c r="D24" s="88"/>
      <c r="E24" s="170" t="n">
        <v>246</v>
      </c>
      <c r="F24" s="170"/>
      <c r="G24" s="170" t="n">
        <v>73</v>
      </c>
      <c r="H24" s="170"/>
      <c r="I24" s="170" t="n">
        <v>3</v>
      </c>
      <c r="J24" s="170"/>
      <c r="K24" s="170" t="n">
        <v>9</v>
      </c>
      <c r="L24" s="170"/>
      <c r="M24" s="170" t="n">
        <v>159</v>
      </c>
      <c r="N24" s="170"/>
      <c r="O24" s="170" t="n">
        <v>2</v>
      </c>
      <c r="P24" s="170"/>
      <c r="Q24" s="193" t="n">
        <v>124.804878048781</v>
      </c>
    </row>
    <row r="25" customFormat="false" ht="12.75" hidden="false" customHeight="false" outlineLevel="0" collapsed="false">
      <c r="A25" s="88"/>
      <c r="B25" s="88" t="s">
        <v>608</v>
      </c>
      <c r="C25" s="88"/>
      <c r="D25" s="88"/>
      <c r="E25" s="170" t="n">
        <v>75</v>
      </c>
      <c r="F25" s="170"/>
      <c r="G25" s="170" t="n">
        <v>13</v>
      </c>
      <c r="H25" s="170"/>
      <c r="I25" s="170" t="n">
        <v>1</v>
      </c>
      <c r="J25" s="170"/>
      <c r="K25" s="170" t="n">
        <v>7</v>
      </c>
      <c r="L25" s="170"/>
      <c r="M25" s="170" t="n">
        <v>54</v>
      </c>
      <c r="N25" s="170"/>
      <c r="O25" s="170" t="n">
        <v>0</v>
      </c>
      <c r="P25" s="170"/>
      <c r="Q25" s="193" t="n">
        <v>141.226666666667</v>
      </c>
    </row>
    <row r="26" customFormat="false" ht="12.75" hidden="false" customHeight="false" outlineLevel="0" collapsed="false">
      <c r="A26" s="88"/>
      <c r="B26" s="156" t="s">
        <v>706</v>
      </c>
      <c r="C26" s="88"/>
      <c r="D26" s="88"/>
      <c r="E26" s="170" t="n">
        <v>36</v>
      </c>
      <c r="F26" s="170"/>
      <c r="G26" s="170" t="n">
        <v>11</v>
      </c>
      <c r="H26" s="170"/>
      <c r="I26" s="170" t="n">
        <v>0</v>
      </c>
      <c r="J26" s="170"/>
      <c r="K26" s="170" t="n">
        <v>2</v>
      </c>
      <c r="L26" s="170"/>
      <c r="M26" s="170" t="n">
        <v>22</v>
      </c>
      <c r="N26" s="170"/>
      <c r="O26" s="170" t="n">
        <v>1</v>
      </c>
      <c r="P26" s="170"/>
      <c r="Q26" s="193" t="n">
        <v>123.611111111111</v>
      </c>
    </row>
    <row r="27" customFormat="false" ht="12.75" hidden="false" customHeight="false" outlineLevel="0" collapsed="false">
      <c r="A27" s="88"/>
      <c r="B27" s="88"/>
      <c r="C27" s="88"/>
      <c r="D27" s="88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93"/>
    </row>
    <row r="28" customFormat="false" ht="12.75" hidden="false" customHeight="false" outlineLevel="0" collapsed="false">
      <c r="A28" s="88"/>
      <c r="B28" s="88"/>
      <c r="C28" s="88"/>
      <c r="D28" s="88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93"/>
    </row>
    <row r="29" customFormat="false" ht="12.75" hidden="false" customHeight="false" outlineLevel="0" collapsed="false">
      <c r="A29" s="88" t="s">
        <v>660</v>
      </c>
      <c r="B29" s="88"/>
      <c r="C29" s="88"/>
      <c r="D29" s="88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93"/>
    </row>
    <row r="30" customFormat="false" ht="12.75" hidden="false" customHeight="false" outlineLevel="0" collapsed="false">
      <c r="A30" s="88"/>
      <c r="B30" s="88" t="s">
        <v>708</v>
      </c>
      <c r="C30" s="88"/>
      <c r="D30" s="88"/>
      <c r="E30" s="170" t="n">
        <v>522</v>
      </c>
      <c r="F30" s="170"/>
      <c r="G30" s="170" t="n">
        <v>143</v>
      </c>
      <c r="H30" s="170"/>
      <c r="I30" s="170" t="n">
        <v>5</v>
      </c>
      <c r="J30" s="170"/>
      <c r="K30" s="170" t="n">
        <v>22</v>
      </c>
      <c r="L30" s="170"/>
      <c r="M30" s="170" t="n">
        <v>345</v>
      </c>
      <c r="N30" s="170"/>
      <c r="O30" s="170" t="n">
        <v>7</v>
      </c>
      <c r="P30" s="170"/>
      <c r="Q30" s="193" t="n">
        <v>128.894636015326</v>
      </c>
    </row>
    <row r="31" customFormat="false" ht="12.75" hidden="false" customHeight="false" outlineLevel="0" collapsed="false">
      <c r="A31" s="88"/>
      <c r="B31" s="88" t="s">
        <v>709</v>
      </c>
      <c r="C31" s="88"/>
      <c r="D31" s="88"/>
      <c r="E31" s="170" t="n">
        <v>314</v>
      </c>
      <c r="F31" s="170"/>
      <c r="G31" s="170" t="n">
        <v>52</v>
      </c>
      <c r="H31" s="170"/>
      <c r="I31" s="170" t="n">
        <v>7</v>
      </c>
      <c r="J31" s="170"/>
      <c r="K31" s="170" t="n">
        <v>14</v>
      </c>
      <c r="L31" s="170"/>
      <c r="M31" s="170" t="n">
        <v>231</v>
      </c>
      <c r="N31" s="170"/>
      <c r="O31" s="170" t="n">
        <v>10</v>
      </c>
      <c r="P31" s="170"/>
      <c r="Q31" s="193" t="n">
        <v>145.923566878981</v>
      </c>
    </row>
    <row r="32" customFormat="false" ht="12.75" hidden="false" customHeight="false" outlineLevel="0" collapsed="false">
      <c r="A32" s="88"/>
      <c r="B32" s="88" t="s">
        <v>710</v>
      </c>
      <c r="C32" s="88"/>
      <c r="D32" s="88"/>
      <c r="E32" s="170" t="n">
        <v>1</v>
      </c>
      <c r="F32" s="170"/>
      <c r="G32" s="170" t="n">
        <v>1</v>
      </c>
      <c r="H32" s="170"/>
      <c r="I32" s="170" t="n">
        <v>0</v>
      </c>
      <c r="J32" s="170"/>
      <c r="K32" s="170" t="n">
        <v>0</v>
      </c>
      <c r="L32" s="170"/>
      <c r="M32" s="170" t="n">
        <v>0</v>
      </c>
      <c r="N32" s="170"/>
      <c r="O32" s="170" t="n">
        <v>0</v>
      </c>
      <c r="P32" s="170"/>
      <c r="Q32" s="193" t="n">
        <v>8</v>
      </c>
    </row>
    <row r="33" customFormat="false" ht="12.75" hidden="false" customHeight="false" outlineLevel="0" collapsed="false">
      <c r="A33" s="88"/>
      <c r="B33" s="88" t="s">
        <v>749</v>
      </c>
      <c r="C33" s="88"/>
      <c r="D33" s="88"/>
      <c r="E33" s="170" t="n">
        <v>246</v>
      </c>
      <c r="F33" s="170"/>
      <c r="G33" s="170" t="n">
        <v>34</v>
      </c>
      <c r="H33" s="170"/>
      <c r="I33" s="170" t="n">
        <v>5</v>
      </c>
      <c r="J33" s="170"/>
      <c r="K33" s="170" t="n">
        <v>7</v>
      </c>
      <c r="L33" s="170"/>
      <c r="M33" s="170" t="n">
        <v>192</v>
      </c>
      <c r="N33" s="170"/>
      <c r="O33" s="170" t="n">
        <v>8</v>
      </c>
      <c r="P33" s="170"/>
      <c r="Q33" s="193" t="n">
        <v>152.723577235772</v>
      </c>
    </row>
    <row r="34" customFormat="false" ht="12.75" hidden="false" customHeight="false" outlineLevel="0" collapsed="false">
      <c r="A34" s="88"/>
      <c r="B34" s="88" t="s">
        <v>750</v>
      </c>
      <c r="C34" s="88"/>
      <c r="D34" s="88"/>
      <c r="E34" s="170" t="n">
        <v>2</v>
      </c>
      <c r="F34" s="170"/>
      <c r="G34" s="170" t="n">
        <v>2</v>
      </c>
      <c r="H34" s="170"/>
      <c r="I34" s="170" t="n">
        <v>0</v>
      </c>
      <c r="J34" s="170"/>
      <c r="K34" s="170" t="n">
        <v>0</v>
      </c>
      <c r="L34" s="170"/>
      <c r="M34" s="170" t="n">
        <v>0</v>
      </c>
      <c r="N34" s="170"/>
      <c r="O34" s="170" t="n">
        <v>0</v>
      </c>
      <c r="P34" s="170"/>
      <c r="Q34" s="193" t="n">
        <v>3.5</v>
      </c>
    </row>
    <row r="35" customFormat="false" ht="12.75" hidden="false" customHeight="false" outlineLevel="0" collapsed="false">
      <c r="A35" s="88"/>
      <c r="B35" s="88" t="s">
        <v>751</v>
      </c>
      <c r="C35" s="88"/>
      <c r="D35" s="88"/>
      <c r="E35" s="170" t="n">
        <v>1</v>
      </c>
      <c r="F35" s="170"/>
      <c r="G35" s="170" t="n">
        <v>0</v>
      </c>
      <c r="H35" s="170"/>
      <c r="I35" s="170" t="n">
        <v>0</v>
      </c>
      <c r="J35" s="170"/>
      <c r="K35" s="170" t="n">
        <v>0</v>
      </c>
      <c r="L35" s="170"/>
      <c r="M35" s="170" t="n">
        <v>1</v>
      </c>
      <c r="N35" s="170"/>
      <c r="O35" s="170" t="n">
        <v>0</v>
      </c>
      <c r="P35" s="170"/>
      <c r="Q35" s="193" t="n">
        <v>182</v>
      </c>
    </row>
    <row r="36" customFormat="false" ht="12.75" hidden="false" customHeight="false" outlineLevel="0" collapsed="false">
      <c r="A36" s="88"/>
      <c r="B36" s="88" t="s">
        <v>752</v>
      </c>
      <c r="C36" s="88"/>
      <c r="D36" s="88"/>
      <c r="E36" s="170" t="n">
        <v>0</v>
      </c>
      <c r="F36" s="170"/>
      <c r="G36" s="170" t="n">
        <v>0</v>
      </c>
      <c r="H36" s="170"/>
      <c r="I36" s="170" t="n">
        <v>0</v>
      </c>
      <c r="J36" s="170"/>
      <c r="K36" s="170" t="n">
        <v>0</v>
      </c>
      <c r="L36" s="170"/>
      <c r="M36" s="170" t="n">
        <v>0</v>
      </c>
      <c r="N36" s="170"/>
      <c r="O36" s="170" t="n">
        <v>0</v>
      </c>
      <c r="P36" s="170"/>
      <c r="Q36" s="193" t="s">
        <v>507</v>
      </c>
    </row>
    <row r="37" customFormat="false" ht="6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143"/>
    </row>
  </sheetData>
  <printOptions headings="false" gridLines="false" gridLinesSet="true" horizontalCentered="false" verticalCentered="false"/>
  <pageMargins left="0.8" right="0.39375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41"/>
    <col collapsed="false" customWidth="true" hidden="false" outlineLevel="0" max="3" min="3" style="1" width="12.14"/>
    <col collapsed="false" customWidth="true" hidden="false" outlineLevel="0" max="5" min="4" style="1" width="10.41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6.41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5" customFormat="true" ht="12.75" hidden="false" customHeight="true" outlineLevel="0" collapsed="false">
      <c r="A1" s="3" t="s">
        <v>753</v>
      </c>
      <c r="B1" s="4" t="s">
        <v>754</v>
      </c>
    </row>
    <row r="2" s="5" customFormat="true" ht="12.75" hidden="false" customHeight="true" outlineLevel="0" collapsed="false">
      <c r="B2" s="3" t="s">
        <v>2</v>
      </c>
    </row>
    <row r="4" customFormat="false" ht="12.75" hidden="false" customHeight="true" outlineLevel="0" collapsed="false">
      <c r="A4" s="6" t="s">
        <v>3</v>
      </c>
      <c r="B4" s="6"/>
      <c r="C4" s="6" t="s">
        <v>4</v>
      </c>
      <c r="D4" s="7" t="s">
        <v>755</v>
      </c>
      <c r="E4" s="6"/>
      <c r="F4" s="6" t="s">
        <v>756</v>
      </c>
      <c r="G4" s="7" t="s">
        <v>5</v>
      </c>
      <c r="H4" s="6"/>
      <c r="I4" s="6" t="s">
        <v>6</v>
      </c>
    </row>
    <row r="5" customFormat="false" ht="12.75" hidden="false" customHeight="true" outlineLevel="0" collapsed="false">
      <c r="A5" s="8"/>
      <c r="B5" s="8"/>
      <c r="C5" s="8" t="s">
        <v>7</v>
      </c>
      <c r="D5" s="26" t="s">
        <v>8</v>
      </c>
      <c r="E5" s="9"/>
      <c r="F5" s="8" t="s">
        <v>14</v>
      </c>
      <c r="G5" s="18" t="s">
        <v>10</v>
      </c>
      <c r="H5" s="8"/>
      <c r="I5" s="8" t="s">
        <v>11</v>
      </c>
    </row>
    <row r="6" customFormat="false" ht="12.75" hidden="false" customHeight="true" outlineLevel="0" collapsed="false">
      <c r="A6" s="9"/>
      <c r="B6" s="9"/>
      <c r="C6" s="194"/>
      <c r="D6" s="9" t="s">
        <v>15</v>
      </c>
      <c r="E6" s="9" t="s">
        <v>16</v>
      </c>
      <c r="F6" s="194"/>
      <c r="G6" s="9" t="s">
        <v>15</v>
      </c>
      <c r="H6" s="9" t="s">
        <v>16</v>
      </c>
      <c r="I6" s="9" t="s">
        <v>17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8" t="s">
        <v>18</v>
      </c>
      <c r="B8" s="8"/>
      <c r="C8" s="19" t="n">
        <v>12477</v>
      </c>
      <c r="D8" s="19" t="n">
        <v>6240</v>
      </c>
      <c r="E8" s="19" t="n">
        <v>6237</v>
      </c>
      <c r="F8" s="19" t="n">
        <v>2663325</v>
      </c>
      <c r="G8" s="19" t="n">
        <v>1402569</v>
      </c>
      <c r="H8" s="19" t="n">
        <v>1260757</v>
      </c>
      <c r="I8" s="19" t="n">
        <v>213</v>
      </c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6" t="s">
        <v>757</v>
      </c>
    </row>
    <row r="11" customFormat="false" ht="12.75" hidden="false" customHeight="true" outlineLevel="0" collapsed="false">
      <c r="A11" s="16" t="s">
        <v>758</v>
      </c>
    </row>
    <row r="12" customFormat="false" ht="12.75" hidden="false" customHeight="true" outlineLevel="0" collapsed="false">
      <c r="A12" s="16" t="s">
        <v>759</v>
      </c>
    </row>
    <row r="13" customFormat="false" ht="12.75" hidden="false" customHeight="true" outlineLevel="0" collapsed="false">
      <c r="A13" s="17" t="s">
        <v>21</v>
      </c>
    </row>
    <row r="14" customFormat="false" ht="12.75" hidden="false" customHeight="true" outlineLevel="0" collapsed="false">
      <c r="A14" s="16"/>
    </row>
    <row r="16" s="5" customFormat="true" ht="12.75" hidden="false" customHeight="true" outlineLevel="0" collapsed="false">
      <c r="A16" s="3" t="s">
        <v>760</v>
      </c>
      <c r="B16" s="4" t="s">
        <v>761</v>
      </c>
    </row>
    <row r="17" s="5" customFormat="true" ht="12.75" hidden="false" customHeight="true" outlineLevel="0" collapsed="false">
      <c r="A17" s="3"/>
      <c r="B17" s="3" t="s">
        <v>24</v>
      </c>
    </row>
    <row r="19" customFormat="false" ht="12.75" hidden="false" customHeight="true" outlineLevel="0" collapsed="false">
      <c r="A19" s="6" t="s">
        <v>3</v>
      </c>
      <c r="B19" s="6"/>
      <c r="C19" s="6" t="s">
        <v>4</v>
      </c>
      <c r="D19" s="7" t="s">
        <v>5</v>
      </c>
      <c r="E19" s="6"/>
    </row>
    <row r="20" customFormat="false" ht="12.75" hidden="false" customHeight="true" outlineLevel="0" collapsed="false">
      <c r="A20" s="8"/>
      <c r="B20" s="8"/>
      <c r="C20" s="8" t="s">
        <v>9</v>
      </c>
      <c r="D20" s="18" t="s">
        <v>25</v>
      </c>
      <c r="E20" s="8"/>
    </row>
    <row r="21" customFormat="false" ht="12.75" hidden="false" customHeight="true" outlineLevel="0" collapsed="false">
      <c r="A21" s="9"/>
      <c r="B21" s="9"/>
      <c r="C21" s="9" t="s">
        <v>26</v>
      </c>
      <c r="D21" s="10" t="s">
        <v>15</v>
      </c>
      <c r="E21" s="10" t="s">
        <v>16</v>
      </c>
    </row>
    <row r="22" customFormat="false" ht="12.75" hidden="false" customHeight="true" outlineLevel="0" collapsed="false">
      <c r="A22" s="8"/>
      <c r="B22" s="8"/>
      <c r="C22" s="8"/>
      <c r="D22" s="8"/>
      <c r="E22" s="8"/>
    </row>
    <row r="23" customFormat="false" ht="12.75" hidden="false" customHeight="true" outlineLevel="0" collapsed="false">
      <c r="A23" s="8" t="s">
        <v>27</v>
      </c>
      <c r="B23" s="8"/>
      <c r="C23" s="19" t="n">
        <v>11917</v>
      </c>
      <c r="D23" s="19" t="n">
        <v>6709</v>
      </c>
      <c r="E23" s="19" t="n">
        <v>5208</v>
      </c>
    </row>
    <row r="24" customFormat="false" ht="12.75" hidden="false" customHeight="true" outlineLevel="0" collapsed="false">
      <c r="A24" s="9"/>
      <c r="B24" s="9"/>
      <c r="C24" s="9"/>
      <c r="D24" s="9"/>
      <c r="E24" s="9"/>
    </row>
    <row r="25" customFormat="false" ht="12.75" hidden="false" customHeight="true" outlineLevel="0" collapsed="false">
      <c r="A25" s="17" t="s">
        <v>762</v>
      </c>
    </row>
    <row r="26" customFormat="false" ht="12.75" hidden="false" customHeight="true" outlineLevel="0" collapsed="false">
      <c r="A26" s="17" t="s">
        <v>21</v>
      </c>
    </row>
    <row r="27" customFormat="false" ht="12.75" hidden="false" customHeight="true" outlineLevel="0" collapsed="false">
      <c r="A27" s="17"/>
    </row>
    <row r="29" s="5" customFormat="true" ht="12.75" hidden="false" customHeight="true" outlineLevel="0" collapsed="false">
      <c r="A29" s="3" t="s">
        <v>763</v>
      </c>
      <c r="B29" s="3" t="s">
        <v>764</v>
      </c>
    </row>
    <row r="31" customFormat="false" ht="12.75" hidden="false" customHeight="true" outlineLevel="0" collapsed="false">
      <c r="A31" s="6" t="s">
        <v>3</v>
      </c>
      <c r="B31" s="6"/>
      <c r="C31" s="6" t="s">
        <v>6</v>
      </c>
      <c r="D31" s="7" t="s">
        <v>765</v>
      </c>
      <c r="E31" s="6"/>
      <c r="I31" s="8"/>
    </row>
    <row r="32" customFormat="false" ht="12.75" hidden="false" customHeight="true" outlineLevel="0" collapsed="false">
      <c r="A32" s="8"/>
      <c r="B32" s="8"/>
      <c r="C32" s="8" t="s">
        <v>9</v>
      </c>
      <c r="D32" s="18" t="s">
        <v>46</v>
      </c>
      <c r="E32" s="8"/>
      <c r="I32" s="8"/>
    </row>
    <row r="33" customFormat="false" ht="12.75" hidden="false" customHeight="true" outlineLevel="0" collapsed="false">
      <c r="A33" s="9"/>
      <c r="B33" s="9"/>
      <c r="C33" s="9" t="s">
        <v>766</v>
      </c>
      <c r="D33" s="10" t="s">
        <v>15</v>
      </c>
      <c r="E33" s="10" t="s">
        <v>16</v>
      </c>
      <c r="I33" s="8"/>
    </row>
    <row r="34" customFormat="false" ht="12.75" hidden="false" customHeight="true" outlineLevel="0" collapsed="false">
      <c r="A34" s="8"/>
      <c r="B34" s="8"/>
      <c r="C34" s="8"/>
      <c r="D34" s="8"/>
      <c r="E34" s="8"/>
      <c r="I34" s="8"/>
    </row>
    <row r="35" customFormat="false" ht="12.75" hidden="false" customHeight="true" outlineLevel="0" collapsed="false">
      <c r="A35" s="8" t="s">
        <v>767</v>
      </c>
      <c r="B35" s="8"/>
      <c r="C35" s="19" t="n">
        <v>28955</v>
      </c>
      <c r="D35" s="19" t="n">
        <v>11480</v>
      </c>
      <c r="E35" s="19" t="n">
        <v>17474</v>
      </c>
      <c r="I35" s="8"/>
    </row>
    <row r="36" customFormat="false" ht="12.75" hidden="false" customHeight="true" outlineLevel="0" collapsed="false">
      <c r="A36" s="9"/>
      <c r="B36" s="9"/>
      <c r="C36" s="9"/>
      <c r="D36" s="9"/>
      <c r="E36" s="9"/>
      <c r="I36" s="8"/>
    </row>
    <row r="37" customFormat="false" ht="12.75" hidden="false" customHeight="true" outlineLevel="0" collapsed="false">
      <c r="A37" s="17" t="s">
        <v>768</v>
      </c>
    </row>
    <row r="38" customFormat="false" ht="12.75" hidden="false" customHeight="true" outlineLevel="0" collapsed="false">
      <c r="A38" s="17" t="s">
        <v>21</v>
      </c>
    </row>
  </sheetData>
  <printOptions headings="false" gridLines="false" gridLinesSet="true" horizontalCentered="false" verticalCentered="false"/>
  <pageMargins left="0.7875" right="0.7875" top="0.845138888888889" bottom="0.620138888888889" header="0.511805555555556" footer="0.4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5.28"/>
    <col collapsed="false" customWidth="true" hidden="false" outlineLevel="0" max="3" min="3" style="2" width="1.7"/>
    <col collapsed="false" customWidth="true" hidden="false" outlineLevel="0" max="4" min="4" style="2" width="25.56"/>
    <col collapsed="false" customWidth="true" hidden="false" outlineLevel="0" max="5" min="5" style="2" width="11.85"/>
    <col collapsed="false" customWidth="true" hidden="false" outlineLevel="0" max="6" min="6" style="2" width="13.85"/>
    <col collapsed="false" customWidth="true" hidden="false" outlineLevel="0" max="7" min="7" style="2" width="1.85"/>
    <col collapsed="false" customWidth="true" hidden="false" outlineLevel="0" max="8" min="8" style="2" width="11.85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s="5" customFormat="true" ht="12.75" hidden="false" customHeight="true" outlineLevel="0" collapsed="false">
      <c r="A1" s="3" t="s">
        <v>769</v>
      </c>
      <c r="B1" s="4"/>
      <c r="C1" s="4"/>
      <c r="D1" s="4" t="s">
        <v>770</v>
      </c>
    </row>
    <row r="2" s="5" customFormat="true" ht="12.75" hidden="false" customHeight="true" outlineLevel="0" collapsed="false">
      <c r="B2" s="3"/>
      <c r="C2" s="3"/>
      <c r="D2" s="3" t="s">
        <v>771</v>
      </c>
    </row>
    <row r="3" s="5" customFormat="true" ht="12.75" hidden="false" customHeight="true" outlineLevel="0" collapsed="false">
      <c r="A3" s="3"/>
      <c r="B3" s="4"/>
      <c r="C3" s="4"/>
      <c r="D3" s="3" t="s">
        <v>772</v>
      </c>
    </row>
    <row r="4" customFormat="false" ht="12.75" hidden="false" customHeight="true" outlineLevel="0" collapsed="false">
      <c r="A4" s="1"/>
      <c r="B4" s="21"/>
      <c r="C4" s="21"/>
      <c r="D4" s="21"/>
    </row>
    <row r="5" s="1" customFormat="true" ht="12.75" hidden="false" customHeight="true" outlineLevel="0" collapsed="false"/>
    <row r="6" s="1" customFormat="true" ht="12.75" hidden="false" customHeight="true" outlineLevel="0" collapsed="false">
      <c r="A6" s="195" t="s">
        <v>43</v>
      </c>
      <c r="B6" s="195"/>
      <c r="C6" s="195"/>
      <c r="D6" s="195"/>
      <c r="E6" s="22" t="s">
        <v>44</v>
      </c>
      <c r="F6" s="23" t="s">
        <v>5</v>
      </c>
      <c r="G6" s="24"/>
      <c r="H6" s="6"/>
    </row>
    <row r="7" s="1" customFormat="true" ht="12.75" hidden="false" customHeight="true" outlineLevel="0" collapsed="false">
      <c r="A7" s="196"/>
      <c r="B7" s="196"/>
      <c r="C7" s="196"/>
      <c r="D7" s="196"/>
      <c r="E7" s="25" t="s">
        <v>45</v>
      </c>
      <c r="F7" s="25" t="s">
        <v>46</v>
      </c>
      <c r="G7" s="18"/>
      <c r="H7" s="63"/>
    </row>
    <row r="8" s="1" customFormat="true" ht="12.75" hidden="false" customHeight="true" outlineLevel="0" collapsed="false">
      <c r="A8" s="9"/>
      <c r="B8" s="9"/>
      <c r="C8" s="9"/>
      <c r="D8" s="9"/>
      <c r="E8" s="26" t="s">
        <v>47</v>
      </c>
      <c r="F8" s="33" t="s">
        <v>15</v>
      </c>
      <c r="G8" s="34"/>
      <c r="H8" s="197" t="s">
        <v>16</v>
      </c>
    </row>
    <row r="9" s="1" customFormat="true" ht="12.75" hidden="false" customHeight="true" outlineLevel="0" collapsed="false">
      <c r="A9" s="8" t="s">
        <v>773</v>
      </c>
      <c r="B9" s="8"/>
      <c r="C9" s="8"/>
      <c r="D9" s="8"/>
      <c r="E9" s="19" t="n">
        <v>123316</v>
      </c>
      <c r="F9" s="19" t="n">
        <v>55175</v>
      </c>
      <c r="G9" s="19"/>
      <c r="H9" s="19" t="n">
        <v>68141</v>
      </c>
    </row>
    <row r="10" s="1" customFormat="true" ht="12.75" hidden="false" customHeight="true" outlineLevel="0" collapsed="false">
      <c r="A10" s="8" t="s">
        <v>592</v>
      </c>
      <c r="B10" s="8"/>
      <c r="C10" s="8"/>
      <c r="D10" s="8"/>
      <c r="E10" s="19"/>
      <c r="F10" s="19"/>
      <c r="G10" s="19"/>
      <c r="H10" s="19"/>
    </row>
    <row r="11" s="1" customFormat="true" ht="12.75" hidden="false" customHeight="true" outlineLevel="0" collapsed="false">
      <c r="A11" s="8"/>
      <c r="B11" s="8" t="s">
        <v>774</v>
      </c>
      <c r="C11" s="8"/>
      <c r="D11" s="8"/>
      <c r="E11" s="19" t="n">
        <v>19939</v>
      </c>
      <c r="F11" s="19" t="n">
        <v>11859</v>
      </c>
      <c r="G11" s="19"/>
      <c r="H11" s="19" t="n">
        <v>8080</v>
      </c>
    </row>
    <row r="12" s="1" customFormat="true" ht="12.75" hidden="false" customHeight="true" outlineLevel="0" collapsed="false">
      <c r="A12" s="8"/>
      <c r="B12" s="8" t="s">
        <v>775</v>
      </c>
      <c r="C12" s="8"/>
      <c r="D12" s="8"/>
      <c r="E12" s="19" t="n">
        <v>100095</v>
      </c>
      <c r="F12" s="19" t="n">
        <v>42880</v>
      </c>
      <c r="G12" s="19"/>
      <c r="H12" s="19" t="n">
        <v>57215</v>
      </c>
    </row>
    <row r="13" s="1" customFormat="true" ht="12.75" hidden="false" customHeight="true" outlineLevel="0" collapsed="false">
      <c r="A13" s="8"/>
      <c r="B13" s="8" t="s">
        <v>776</v>
      </c>
      <c r="C13" s="8"/>
      <c r="D13" s="8"/>
      <c r="E13" s="19" t="n">
        <v>3283</v>
      </c>
      <c r="F13" s="19" t="n">
        <v>437</v>
      </c>
      <c r="G13" s="19"/>
      <c r="H13" s="19" t="n">
        <v>2846</v>
      </c>
    </row>
    <row r="14" s="1" customFormat="true" ht="12.75" hidden="false" customHeight="true" outlineLevel="0" collapsed="false">
      <c r="A14" s="9" t="s">
        <v>777</v>
      </c>
      <c r="B14" s="9"/>
      <c r="C14" s="9"/>
      <c r="D14" s="9"/>
      <c r="E14" s="198" t="n">
        <v>152</v>
      </c>
      <c r="F14" s="198" t="n">
        <v>131</v>
      </c>
      <c r="G14" s="198"/>
      <c r="H14" s="198" t="n">
        <v>174</v>
      </c>
    </row>
    <row r="15" s="1" customFormat="true" ht="12.75" hidden="false" customHeight="true" outlineLevel="0" collapsed="false">
      <c r="A15" s="17" t="s">
        <v>778</v>
      </c>
    </row>
    <row r="16" s="1" customFormat="true" ht="12.75" hidden="false" customHeight="true" outlineLevel="0" collapsed="false">
      <c r="A16" s="17" t="s">
        <v>779</v>
      </c>
    </row>
    <row r="17" s="1" customFormat="true" ht="12.75" hidden="false" customHeight="true" outlineLevel="0" collapsed="false">
      <c r="A17" s="17" t="s">
        <v>780</v>
      </c>
    </row>
    <row r="18" s="1" customFormat="true" ht="12.75" hidden="false" customHeight="true" outlineLevel="0" collapsed="false">
      <c r="A18" s="17" t="s">
        <v>781</v>
      </c>
    </row>
    <row r="19" s="1" customFormat="true" ht="12.75" hidden="false" customHeight="true" outlineLevel="0" collapsed="false">
      <c r="A19" s="17" t="s">
        <v>782</v>
      </c>
    </row>
    <row r="20" s="1" customFormat="true" ht="12.75" hidden="false" customHeight="true" outlineLevel="0" collapsed="false">
      <c r="A20" s="17" t="s">
        <v>21</v>
      </c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5" customFormat="true" ht="12.75" hidden="false" customHeight="true" outlineLevel="0" collapsed="false">
      <c r="A23" s="3" t="s">
        <v>783</v>
      </c>
      <c r="B23" s="4"/>
      <c r="C23" s="4"/>
      <c r="D23" s="4" t="s">
        <v>784</v>
      </c>
    </row>
    <row r="24" s="5" customFormat="true" ht="12.75" hidden="false" customHeight="true" outlineLevel="0" collapsed="false">
      <c r="B24" s="3"/>
      <c r="C24" s="3"/>
      <c r="D24" s="3" t="s">
        <v>65</v>
      </c>
    </row>
    <row r="25" s="1" customFormat="true" ht="12.75" hidden="false" customHeight="true" outlineLevel="0" collapsed="false"/>
    <row r="26" s="1" customFormat="true" ht="12.75" hidden="false" customHeight="true" outlineLevel="0" collapsed="false">
      <c r="A26" s="195" t="s">
        <v>66</v>
      </c>
      <c r="B26" s="195"/>
      <c r="C26" s="195"/>
      <c r="D26" s="195"/>
      <c r="E26" s="22" t="s">
        <v>67</v>
      </c>
      <c r="F26" s="23" t="s">
        <v>5</v>
      </c>
      <c r="G26" s="24"/>
      <c r="H26" s="6"/>
    </row>
    <row r="27" s="1" customFormat="true" ht="12.75" hidden="false" customHeight="true" outlineLevel="0" collapsed="false">
      <c r="A27" s="9"/>
      <c r="B27" s="9"/>
      <c r="C27" s="9"/>
      <c r="D27" s="9"/>
      <c r="E27" s="26" t="s">
        <v>68</v>
      </c>
      <c r="F27" s="33" t="s">
        <v>69</v>
      </c>
      <c r="H27" s="34" t="s">
        <v>70</v>
      </c>
    </row>
    <row r="28" s="1" customFormat="tru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196"/>
    </row>
    <row r="29" s="1" customFormat="true" ht="12.75" hidden="false" customHeight="true" outlineLevel="0" collapsed="false">
      <c r="A29" s="1" t="s">
        <v>785</v>
      </c>
      <c r="E29" s="19" t="n">
        <v>814</v>
      </c>
      <c r="F29" s="19" t="n">
        <v>423</v>
      </c>
      <c r="H29" s="19" t="n">
        <v>391</v>
      </c>
    </row>
    <row r="30" s="1" customFormat="tru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s="1" customFormat="true" ht="12.75" hidden="false" customHeight="true" outlineLevel="0" collapsed="false">
      <c r="A31" s="17" t="s">
        <v>768</v>
      </c>
    </row>
    <row r="32" s="1" customFormat="true" ht="12.75" hidden="false" customHeight="true" outlineLevel="0" collapsed="false">
      <c r="A32" s="17" t="s">
        <v>21</v>
      </c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</sheetData>
  <printOptions headings="false" gridLines="false" gridLinesSet="true" horizontalCentered="false" verticalCentered="false"/>
  <pageMargins left="0.790277777777778" right="0.747916666666667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6.56"/>
    <col collapsed="false" customWidth="true" hidden="false" outlineLevel="0" max="3" min="3" style="20" width="27.7"/>
    <col collapsed="false" customWidth="true" hidden="false" outlineLevel="0" max="4" min="4" style="20" width="6.7"/>
    <col collapsed="false" customWidth="true" hidden="false" outlineLevel="0" max="5" min="5" style="20" width="1.7"/>
    <col collapsed="false" customWidth="true" hidden="false" outlineLevel="0" max="6" min="6" style="20" width="6.7"/>
    <col collapsed="false" customWidth="true" hidden="false" outlineLevel="0" max="7" min="7" style="20" width="1.85"/>
    <col collapsed="false" customWidth="true" hidden="false" outlineLevel="0" max="8" min="8" style="20" width="6.7"/>
    <col collapsed="false" customWidth="true" hidden="false" outlineLevel="0" max="9" min="9" style="20" width="1.7"/>
    <col collapsed="false" customWidth="true" hidden="false" outlineLevel="0" max="10" min="10" style="20" width="6.7"/>
    <col collapsed="false" customWidth="true" hidden="false" outlineLevel="0" max="11" min="11" style="20" width="1.7"/>
    <col collapsed="false" customWidth="true" hidden="false" outlineLevel="0" max="12" min="12" style="20" width="7.7"/>
    <col collapsed="false" customWidth="true" hidden="false" outlineLevel="0" max="13" min="13" style="20" width="1.7"/>
    <col collapsed="false" customWidth="true" hidden="false" outlineLevel="0" max="14" min="14" style="20" width="9.4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786</v>
      </c>
      <c r="B1" s="3"/>
      <c r="C1" s="4" t="s">
        <v>78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 t="s">
        <v>78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A4" s="24" t="s">
        <v>3</v>
      </c>
      <c r="B4" s="24"/>
      <c r="C4" s="24"/>
      <c r="D4" s="33" t="s">
        <v>76</v>
      </c>
      <c r="E4" s="33"/>
      <c r="F4" s="33"/>
      <c r="G4" s="33"/>
      <c r="H4" s="33"/>
      <c r="I4" s="33"/>
      <c r="J4" s="33"/>
      <c r="K4" s="24"/>
      <c r="L4" s="24" t="s">
        <v>67</v>
      </c>
      <c r="M4" s="24"/>
      <c r="N4" s="24" t="s">
        <v>77</v>
      </c>
    </row>
    <row r="5" customFormat="false" ht="12.75" hidden="false" customHeight="false" outlineLevel="0" collapsed="false">
      <c r="A5" s="18" t="s">
        <v>78</v>
      </c>
      <c r="B5" s="18"/>
      <c r="C5" s="18"/>
      <c r="D5" s="24" t="s">
        <v>79</v>
      </c>
      <c r="E5" s="24"/>
      <c r="F5" s="24" t="s">
        <v>80</v>
      </c>
      <c r="G5" s="24"/>
      <c r="H5" s="24" t="s">
        <v>81</v>
      </c>
      <c r="I5" s="24"/>
      <c r="J5" s="24" t="s">
        <v>82</v>
      </c>
      <c r="K5" s="18"/>
      <c r="L5" s="18" t="s">
        <v>68</v>
      </c>
      <c r="M5" s="18"/>
      <c r="N5" s="18" t="s">
        <v>83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 t="s">
        <v>84</v>
      </c>
      <c r="M6" s="26"/>
      <c r="N6" s="26" t="s">
        <v>85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3.5" hidden="false" customHeight="false" outlineLevel="0" collapsed="false">
      <c r="A8" s="35" t="s">
        <v>86</v>
      </c>
      <c r="B8" s="35"/>
      <c r="C8" s="18"/>
      <c r="D8" s="38" t="n">
        <v>720</v>
      </c>
      <c r="E8" s="38"/>
      <c r="F8" s="38" t="n">
        <v>4628</v>
      </c>
      <c r="G8" s="38"/>
      <c r="H8" s="38" t="n">
        <v>1840</v>
      </c>
      <c r="I8" s="38"/>
      <c r="J8" s="38" t="n">
        <v>334</v>
      </c>
      <c r="K8" s="38"/>
      <c r="L8" s="38" t="n">
        <v>7522</v>
      </c>
      <c r="M8" s="38"/>
      <c r="N8" s="39" t="n">
        <v>14</v>
      </c>
    </row>
    <row r="9" customFormat="false" ht="12.75" hidden="false" customHeight="false" outlineLevel="0" collapsed="false">
      <c r="A9" s="18"/>
      <c r="B9" s="18"/>
      <c r="C9" s="18" t="s">
        <v>15</v>
      </c>
      <c r="D9" s="38" t="n">
        <v>377</v>
      </c>
      <c r="E9" s="38"/>
      <c r="F9" s="38" t="n">
        <v>2656</v>
      </c>
      <c r="G9" s="38"/>
      <c r="H9" s="38" t="n">
        <v>750</v>
      </c>
      <c r="I9" s="38"/>
      <c r="J9" s="38" t="n">
        <v>126</v>
      </c>
      <c r="K9" s="38"/>
      <c r="L9" s="38" t="n">
        <v>3909</v>
      </c>
      <c r="M9" s="38"/>
      <c r="N9" s="39" t="n">
        <v>15</v>
      </c>
    </row>
    <row r="10" customFormat="false" ht="12.75" hidden="false" customHeight="false" outlineLevel="0" collapsed="false">
      <c r="A10" s="18"/>
      <c r="B10" s="18"/>
      <c r="C10" s="18" t="s">
        <v>16</v>
      </c>
      <c r="D10" s="38" t="n">
        <v>343</v>
      </c>
      <c r="E10" s="38"/>
      <c r="F10" s="38" t="n">
        <v>1972</v>
      </c>
      <c r="G10" s="38"/>
      <c r="H10" s="38" t="n">
        <v>1090</v>
      </c>
      <c r="I10" s="38"/>
      <c r="J10" s="38" t="n">
        <v>208</v>
      </c>
      <c r="K10" s="38"/>
      <c r="L10" s="38" t="n">
        <v>3613</v>
      </c>
      <c r="M10" s="38"/>
      <c r="N10" s="39" t="n">
        <v>13</v>
      </c>
    </row>
    <row r="11" customFormat="false" ht="12.75" hidden="false" customHeight="false" outlineLevel="0" collapsed="false">
      <c r="A11" s="18"/>
      <c r="B11" s="18"/>
      <c r="C11" s="1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3.5" hidden="false" customHeight="false" outlineLevel="0" collapsed="false">
      <c r="A12" s="35" t="s">
        <v>87</v>
      </c>
      <c r="B12" s="35"/>
      <c r="C12" s="18"/>
      <c r="D12" s="38" t="n">
        <v>772</v>
      </c>
      <c r="E12" s="38"/>
      <c r="F12" s="38" t="n">
        <v>4259</v>
      </c>
      <c r="G12" s="38"/>
      <c r="H12" s="38" t="n">
        <v>1668</v>
      </c>
      <c r="I12" s="38"/>
      <c r="J12" s="38" t="n">
        <v>297</v>
      </c>
      <c r="K12" s="38"/>
      <c r="L12" s="38" t="n">
        <v>6996</v>
      </c>
      <c r="M12" s="38"/>
      <c r="N12" s="39" t="n">
        <v>13</v>
      </c>
    </row>
    <row r="13" customFormat="false" ht="12.75" hidden="false" customHeight="false" outlineLevel="0" collapsed="false">
      <c r="A13" s="18"/>
      <c r="B13" s="18"/>
      <c r="C13" s="18" t="s">
        <v>15</v>
      </c>
      <c r="D13" s="38" t="n">
        <v>434</v>
      </c>
      <c r="E13" s="38"/>
      <c r="F13" s="38" t="n">
        <v>2552</v>
      </c>
      <c r="G13" s="38"/>
      <c r="H13" s="38" t="n">
        <v>834</v>
      </c>
      <c r="I13" s="38"/>
      <c r="J13" s="38" t="n">
        <v>154</v>
      </c>
      <c r="K13" s="38"/>
      <c r="L13" s="38" t="n">
        <v>3974</v>
      </c>
      <c r="M13" s="38"/>
      <c r="N13" s="39" t="n">
        <v>15</v>
      </c>
    </row>
    <row r="14" customFormat="false" ht="12.75" hidden="false" customHeight="false" outlineLevel="0" collapsed="false">
      <c r="A14" s="18"/>
      <c r="B14" s="18"/>
      <c r="C14" s="18" t="s">
        <v>16</v>
      </c>
      <c r="D14" s="38" t="n">
        <v>338</v>
      </c>
      <c r="E14" s="38"/>
      <c r="F14" s="38" t="n">
        <v>1707</v>
      </c>
      <c r="G14" s="38"/>
      <c r="H14" s="38" t="n">
        <v>834</v>
      </c>
      <c r="I14" s="38"/>
      <c r="J14" s="38" t="n">
        <v>143</v>
      </c>
      <c r="K14" s="38"/>
      <c r="L14" s="38" t="n">
        <v>3022</v>
      </c>
      <c r="M14" s="38"/>
      <c r="N14" s="39" t="n">
        <v>11</v>
      </c>
    </row>
    <row r="15" customFormat="false" ht="12.75" hidden="false" customHeight="false" outlineLevel="0" collapsed="false">
      <c r="A15" s="18"/>
      <c r="B15" s="18"/>
      <c r="C15" s="1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</row>
    <row r="16" customFormat="false" ht="12.75" hidden="false" customHeight="false" outlineLevel="0" collapsed="false">
      <c r="A16" s="35" t="s">
        <v>88</v>
      </c>
      <c r="B16" s="35"/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</row>
    <row r="17" customFormat="false" ht="13.5" hidden="false" customHeight="false" outlineLevel="0" collapsed="false">
      <c r="B17" s="35" t="s">
        <v>89</v>
      </c>
      <c r="C17" s="18"/>
      <c r="D17" s="38" t="n">
        <v>54</v>
      </c>
      <c r="E17" s="38"/>
      <c r="F17" s="38" t="n">
        <v>197</v>
      </c>
      <c r="G17" s="38"/>
      <c r="H17" s="38" t="n">
        <v>102</v>
      </c>
      <c r="I17" s="38"/>
      <c r="J17" s="38" t="n">
        <v>26</v>
      </c>
      <c r="K17" s="38"/>
      <c r="L17" s="38" t="n">
        <v>379</v>
      </c>
      <c r="M17" s="38"/>
      <c r="N17" s="39" t="n">
        <v>1</v>
      </c>
    </row>
    <row r="18" customFormat="false" ht="12.75" hidden="false" customHeight="false" outlineLevel="0" collapsed="false">
      <c r="B18" s="18"/>
      <c r="C18" s="18" t="s">
        <v>15</v>
      </c>
      <c r="D18" s="38" t="n">
        <v>35</v>
      </c>
      <c r="E18" s="38"/>
      <c r="F18" s="38" t="n">
        <v>99</v>
      </c>
      <c r="G18" s="38"/>
      <c r="H18" s="38" t="n">
        <v>28</v>
      </c>
      <c r="I18" s="38"/>
      <c r="J18" s="38" t="n">
        <v>13</v>
      </c>
      <c r="K18" s="38"/>
      <c r="L18" s="38" t="n">
        <v>175</v>
      </c>
      <c r="M18" s="38"/>
      <c r="N18" s="39" t="n">
        <v>1</v>
      </c>
    </row>
    <row r="19" customFormat="false" ht="12.75" hidden="false" customHeight="false" outlineLevel="0" collapsed="false">
      <c r="B19" s="18"/>
      <c r="C19" s="18" t="s">
        <v>16</v>
      </c>
      <c r="D19" s="38" t="n">
        <v>19</v>
      </c>
      <c r="E19" s="38"/>
      <c r="F19" s="38" t="n">
        <v>98</v>
      </c>
      <c r="G19" s="38"/>
      <c r="H19" s="38" t="n">
        <v>74</v>
      </c>
      <c r="I19" s="38"/>
      <c r="J19" s="38" t="n">
        <v>13</v>
      </c>
      <c r="K19" s="38"/>
      <c r="L19" s="38" t="n">
        <v>204</v>
      </c>
      <c r="M19" s="38"/>
      <c r="N19" s="39" t="n">
        <v>1</v>
      </c>
    </row>
    <row r="20" customFormat="false" ht="12.75" hidden="false" customHeight="false" outlineLevel="0" collapsed="false">
      <c r="B20" s="18"/>
      <c r="C20" s="1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</row>
    <row r="21" customFormat="false" ht="13.5" hidden="false" customHeight="false" outlineLevel="0" collapsed="false">
      <c r="B21" s="35" t="s">
        <v>789</v>
      </c>
      <c r="C21" s="18"/>
      <c r="D21" s="38" t="n">
        <v>28</v>
      </c>
      <c r="E21" s="38"/>
      <c r="F21" s="38" t="n">
        <v>31</v>
      </c>
      <c r="G21" s="38"/>
      <c r="H21" s="38" t="n">
        <v>11</v>
      </c>
      <c r="I21" s="38"/>
      <c r="J21" s="38" t="n">
        <v>84</v>
      </c>
      <c r="K21" s="38"/>
      <c r="L21" s="38" t="n">
        <v>154</v>
      </c>
      <c r="M21" s="38"/>
      <c r="N21" s="39" t="n">
        <v>0</v>
      </c>
    </row>
    <row r="22" customFormat="false" ht="12.75" hidden="false" customHeight="false" outlineLevel="0" collapsed="false">
      <c r="B22" s="18"/>
      <c r="C22" s="18" t="s">
        <v>15</v>
      </c>
      <c r="D22" s="38" t="n">
        <v>13</v>
      </c>
      <c r="E22" s="38"/>
      <c r="F22" s="38" t="n">
        <v>14</v>
      </c>
      <c r="G22" s="38"/>
      <c r="H22" s="38" t="n">
        <v>1</v>
      </c>
      <c r="I22" s="38"/>
      <c r="J22" s="38" t="n">
        <v>26</v>
      </c>
      <c r="K22" s="38"/>
      <c r="L22" s="38" t="n">
        <v>54</v>
      </c>
      <c r="M22" s="38"/>
      <c r="N22" s="39" t="n">
        <v>0</v>
      </c>
    </row>
    <row r="23" customFormat="false" ht="12.75" hidden="false" customHeight="false" outlineLevel="0" collapsed="false">
      <c r="B23" s="18"/>
      <c r="C23" s="18" t="s">
        <v>16</v>
      </c>
      <c r="D23" s="38" t="n">
        <v>15</v>
      </c>
      <c r="E23" s="38"/>
      <c r="F23" s="38" t="n">
        <v>17</v>
      </c>
      <c r="G23" s="38"/>
      <c r="H23" s="38" t="n">
        <v>10</v>
      </c>
      <c r="I23" s="38"/>
      <c r="J23" s="38" t="n">
        <v>58</v>
      </c>
      <c r="K23" s="38"/>
      <c r="L23" s="38" t="n">
        <v>100</v>
      </c>
      <c r="M23" s="38"/>
      <c r="N23" s="39" t="n">
        <v>0</v>
      </c>
    </row>
    <row r="24" customFormat="false" ht="12.75" hidden="false" customHeight="false" outlineLevel="0" collapsed="false">
      <c r="B24" s="18"/>
      <c r="C24" s="1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</row>
    <row r="25" customFormat="false" ht="12.75" hidden="false" customHeight="false" outlineLevel="0" collapsed="false">
      <c r="A25" s="35" t="s">
        <v>93</v>
      </c>
      <c r="B25" s="35"/>
      <c r="C25" s="18"/>
      <c r="D25" s="38" t="n">
        <v>82</v>
      </c>
      <c r="E25" s="38"/>
      <c r="F25" s="38" t="n">
        <v>228</v>
      </c>
      <c r="G25" s="38"/>
      <c r="H25" s="38" t="n">
        <v>113</v>
      </c>
      <c r="I25" s="38"/>
      <c r="J25" s="38" t="n">
        <v>110</v>
      </c>
      <c r="K25" s="38"/>
      <c r="L25" s="38" t="n">
        <v>533</v>
      </c>
      <c r="M25" s="38"/>
      <c r="N25" s="39" t="n">
        <v>1</v>
      </c>
    </row>
    <row r="26" customFormat="false" ht="12.75" hidden="false" customHeight="false" outlineLevel="0" collapsed="false">
      <c r="A26" s="18"/>
      <c r="B26" s="18"/>
      <c r="C26" s="18" t="s">
        <v>15</v>
      </c>
      <c r="D26" s="38" t="n">
        <v>48</v>
      </c>
      <c r="E26" s="38"/>
      <c r="F26" s="38" t="n">
        <v>113</v>
      </c>
      <c r="G26" s="38"/>
      <c r="H26" s="38" t="n">
        <v>29</v>
      </c>
      <c r="I26" s="38"/>
      <c r="J26" s="38" t="n">
        <v>39</v>
      </c>
      <c r="K26" s="38"/>
      <c r="L26" s="38" t="n">
        <v>229</v>
      </c>
      <c r="M26" s="38"/>
      <c r="N26" s="39" t="n">
        <v>1</v>
      </c>
    </row>
    <row r="27" customFormat="false" ht="12.75" hidden="false" customHeight="false" outlineLevel="0" collapsed="false">
      <c r="A27" s="18"/>
      <c r="B27" s="18"/>
      <c r="C27" s="18" t="s">
        <v>16</v>
      </c>
      <c r="D27" s="38" t="n">
        <v>34</v>
      </c>
      <c r="E27" s="38"/>
      <c r="F27" s="38" t="n">
        <v>115</v>
      </c>
      <c r="G27" s="38"/>
      <c r="H27" s="38" t="n">
        <v>84</v>
      </c>
      <c r="I27" s="38"/>
      <c r="J27" s="38" t="n">
        <v>71</v>
      </c>
      <c r="K27" s="38"/>
      <c r="L27" s="38" t="n">
        <v>304</v>
      </c>
      <c r="M27" s="38"/>
      <c r="N27" s="39" t="n">
        <v>1</v>
      </c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17" t="s">
        <v>768</v>
      </c>
      <c r="B29" s="17"/>
    </row>
    <row r="30" customFormat="false" ht="12.75" hidden="false" customHeight="false" outlineLevel="0" collapsed="false">
      <c r="A30" s="17" t="s">
        <v>790</v>
      </c>
      <c r="B30" s="17"/>
    </row>
    <row r="31" customFormat="false" ht="12.75" hidden="false" customHeight="false" outlineLevel="0" collapsed="false">
      <c r="A31" s="17" t="s">
        <v>791</v>
      </c>
      <c r="B31" s="17"/>
    </row>
    <row r="32" customFormat="false" ht="12.75" hidden="false" customHeight="false" outlineLevel="0" collapsed="false">
      <c r="A32" s="17" t="s">
        <v>792</v>
      </c>
      <c r="B32" s="17"/>
    </row>
    <row r="33" customFormat="false" ht="12.75" hidden="false" customHeight="false" outlineLevel="0" collapsed="false">
      <c r="A33" s="17" t="s">
        <v>793</v>
      </c>
      <c r="B33" s="17"/>
    </row>
    <row r="34" customFormat="false" ht="12.75" hidden="false" customHeight="false" outlineLevel="0" collapsed="false">
      <c r="A34" s="17" t="s">
        <v>21</v>
      </c>
      <c r="B34" s="17"/>
    </row>
  </sheetData>
  <printOptions headings="false" gridLines="false" gridLinesSet="true" horizontalCentered="false" verticalCentered="false"/>
  <pageMargins left="0.747916666666667" right="0.179861111111111" top="0.845138888888889" bottom="0.984027777777778" header="0.5" footer="0.5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20" width="8.41"/>
    <col collapsed="false" customWidth="true" hidden="false" outlineLevel="0" max="3" min="3" style="20" width="7.7"/>
    <col collapsed="false" customWidth="true" hidden="false" outlineLevel="0" max="4" min="4" style="44" width="9.28"/>
    <col collapsed="false" customWidth="true" hidden="false" outlineLevel="0" max="5" min="5" style="44" width="1.99"/>
    <col collapsed="false" customWidth="true" hidden="false" outlineLevel="0" max="6" min="6" style="44" width="11.7"/>
    <col collapsed="false" customWidth="true" hidden="false" outlineLevel="0" max="7" min="7" style="44" width="2.42"/>
    <col collapsed="false" customWidth="true" hidden="false" outlineLevel="0" max="8" min="8" style="44" width="9.99"/>
    <col collapsed="false" customWidth="true" hidden="false" outlineLevel="0" max="9" min="9" style="44" width="2.56"/>
    <col collapsed="false" customWidth="true" hidden="false" outlineLevel="0" max="10" min="10" style="44" width="9.56"/>
  </cols>
  <sheetData>
    <row r="1" customFormat="false" ht="12.75" hidden="false" customHeight="false" outlineLevel="0" collapsed="false">
      <c r="A1" s="45" t="s">
        <v>794</v>
      </c>
      <c r="B1" s="3"/>
      <c r="C1" s="4" t="s">
        <v>795</v>
      </c>
      <c r="D1" s="3"/>
      <c r="E1" s="3"/>
      <c r="F1" s="47"/>
      <c r="G1" s="47"/>
      <c r="H1" s="47"/>
      <c r="I1" s="47"/>
      <c r="J1" s="47"/>
    </row>
    <row r="2" customFormat="false" ht="12.75" hidden="false" customHeight="false" outlineLevel="0" collapsed="false">
      <c r="A2" s="45"/>
      <c r="B2" s="3"/>
      <c r="C2" s="3" t="s">
        <v>796</v>
      </c>
      <c r="D2" s="3"/>
      <c r="E2" s="3"/>
      <c r="F2" s="49"/>
      <c r="G2" s="49"/>
      <c r="H2" s="49"/>
      <c r="I2" s="49"/>
      <c r="J2" s="49"/>
    </row>
    <row r="3" customFormat="false" ht="12.75" hidden="false" customHeight="false" outlineLevel="0" collapsed="false">
      <c r="A3" s="63"/>
      <c r="B3" s="77"/>
      <c r="C3" s="77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A4" s="52" t="s">
        <v>105</v>
      </c>
      <c r="B4" s="52"/>
      <c r="C4" s="52"/>
      <c r="D4" s="79" t="s">
        <v>3</v>
      </c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B5" s="43" t="s">
        <v>459</v>
      </c>
      <c r="C5" s="43"/>
      <c r="D5" s="43" t="s">
        <v>797</v>
      </c>
      <c r="E5" s="43"/>
      <c r="F5" s="199" t="s">
        <v>798</v>
      </c>
      <c r="G5" s="199"/>
      <c r="H5" s="81" t="s">
        <v>109</v>
      </c>
      <c r="I5" s="81"/>
      <c r="J5" s="43" t="s">
        <v>799</v>
      </c>
    </row>
    <row r="6" customFormat="false" ht="13.5" hidden="false" customHeight="false" outlineLevel="0" collapsed="false">
      <c r="B6" s="43"/>
      <c r="C6" s="43"/>
      <c r="D6" s="43" t="s">
        <v>800</v>
      </c>
      <c r="E6" s="43"/>
      <c r="F6" s="199" t="s">
        <v>801</v>
      </c>
      <c r="G6" s="199"/>
      <c r="H6" s="81" t="s">
        <v>802</v>
      </c>
      <c r="I6" s="81"/>
      <c r="J6" s="43" t="s">
        <v>803</v>
      </c>
    </row>
    <row r="7" customFormat="false" ht="13.5" hidden="false" customHeight="false" outlineLevel="0" collapsed="false">
      <c r="A7" s="58"/>
      <c r="B7" s="26"/>
      <c r="C7" s="26"/>
      <c r="D7" s="59" t="s">
        <v>804</v>
      </c>
      <c r="E7" s="59"/>
      <c r="F7" s="200" t="s">
        <v>805</v>
      </c>
      <c r="G7" s="200"/>
      <c r="H7" s="200" t="s">
        <v>806</v>
      </c>
      <c r="I7" s="200"/>
      <c r="J7" s="59"/>
    </row>
    <row r="8" customFormat="false" ht="12.75" hidden="false" customHeight="false" outlineLevel="0" collapsed="false">
      <c r="A8" s="60"/>
      <c r="B8" s="60"/>
      <c r="C8" s="60"/>
      <c r="D8" s="64"/>
      <c r="E8" s="64"/>
      <c r="F8" s="64"/>
      <c r="G8" s="64"/>
      <c r="H8" s="64"/>
      <c r="I8" s="64"/>
      <c r="J8" s="64"/>
    </row>
    <row r="9" s="61" customFormat="true" ht="12.75" hidden="false" customHeight="false" outlineLevel="0" collapsed="false">
      <c r="A9" s="50" t="s">
        <v>117</v>
      </c>
      <c r="B9" s="21"/>
      <c r="C9" s="21"/>
      <c r="D9" s="51" t="n">
        <v>7522</v>
      </c>
      <c r="E9" s="51"/>
      <c r="F9" s="51" t="n">
        <v>6996</v>
      </c>
      <c r="G9" s="51"/>
      <c r="H9" s="51" t="n">
        <v>379</v>
      </c>
      <c r="I9" s="51"/>
      <c r="J9" s="51" t="n">
        <v>155</v>
      </c>
    </row>
    <row r="10" customFormat="false" ht="12.75" hidden="false" customHeight="false" outlineLevel="0" collapsed="false">
      <c r="A10" s="60" t="s">
        <v>15</v>
      </c>
      <c r="D10" s="28" t="n">
        <v>3909</v>
      </c>
      <c r="E10" s="28"/>
      <c r="F10" s="28" t="n">
        <v>3974</v>
      </c>
      <c r="G10" s="28"/>
      <c r="H10" s="28" t="n">
        <v>175</v>
      </c>
      <c r="I10" s="28"/>
      <c r="J10" s="28" t="n">
        <v>54</v>
      </c>
    </row>
    <row r="11" customFormat="false" ht="12.75" hidden="false" customHeight="false" outlineLevel="0" collapsed="false">
      <c r="A11" s="60" t="s">
        <v>16</v>
      </c>
      <c r="D11" s="28" t="n">
        <v>3613</v>
      </c>
      <c r="E11" s="28"/>
      <c r="F11" s="28" t="n">
        <v>3022</v>
      </c>
      <c r="G11" s="28"/>
      <c r="H11" s="28" t="n">
        <v>204</v>
      </c>
      <c r="I11" s="28"/>
      <c r="J11" s="28" t="n">
        <v>100</v>
      </c>
    </row>
    <row r="12" customFormat="false" ht="12.75" hidden="false" customHeight="false" outlineLevel="0" collapsed="false">
      <c r="A12" s="60"/>
      <c r="B12" s="60"/>
      <c r="C12" s="60"/>
      <c r="D12" s="38"/>
      <c r="E12" s="38"/>
      <c r="F12" s="38"/>
      <c r="G12" s="38"/>
      <c r="H12" s="38"/>
      <c r="I12" s="38"/>
      <c r="J12" s="38"/>
    </row>
    <row r="13" customFormat="false" ht="12.75" hidden="false" customHeight="false" outlineLevel="0" collapsed="false">
      <c r="A13" s="43" t="s">
        <v>118</v>
      </c>
      <c r="B13" s="60"/>
      <c r="C13" s="60"/>
      <c r="D13" s="64" t="n">
        <v>971</v>
      </c>
      <c r="E13" s="64"/>
      <c r="F13" s="64" t="n">
        <v>1605</v>
      </c>
      <c r="G13" s="64"/>
      <c r="H13" s="64" t="n">
        <v>141</v>
      </c>
      <c r="I13" s="64"/>
      <c r="J13" s="64" t="n">
        <v>15</v>
      </c>
    </row>
    <row r="14" customFormat="false" ht="12.75" hidden="false" customHeight="false" outlineLevel="0" collapsed="false">
      <c r="A14" s="43" t="s">
        <v>119</v>
      </c>
      <c r="B14" s="60"/>
      <c r="C14" s="60"/>
      <c r="D14" s="64" t="n">
        <v>1050</v>
      </c>
      <c r="E14" s="64"/>
      <c r="F14" s="64" t="n">
        <v>185</v>
      </c>
      <c r="G14" s="64"/>
      <c r="H14" s="64" t="n">
        <v>9</v>
      </c>
      <c r="I14" s="64"/>
      <c r="J14" s="64" t="n">
        <v>0</v>
      </c>
    </row>
    <row r="15" customFormat="false" ht="12.75" hidden="false" customHeight="false" outlineLevel="0" collapsed="false">
      <c r="A15" s="43" t="s">
        <v>121</v>
      </c>
      <c r="B15" s="60"/>
      <c r="C15" s="60"/>
      <c r="D15" s="64" t="n">
        <v>142</v>
      </c>
      <c r="E15" s="64"/>
      <c r="F15" s="64" t="n">
        <v>151</v>
      </c>
      <c r="G15" s="64"/>
      <c r="H15" s="64" t="n">
        <v>8</v>
      </c>
      <c r="I15" s="64"/>
      <c r="J15" s="64" t="s">
        <v>120</v>
      </c>
    </row>
    <row r="16" customFormat="false" ht="12.75" hidden="false" customHeight="false" outlineLevel="0" collapsed="false">
      <c r="A16" s="43" t="s">
        <v>122</v>
      </c>
      <c r="B16" s="60"/>
      <c r="C16" s="60"/>
      <c r="D16" s="64" t="n">
        <v>359</v>
      </c>
      <c r="E16" s="64"/>
      <c r="F16" s="64" t="n">
        <v>362</v>
      </c>
      <c r="G16" s="64"/>
      <c r="H16" s="64" t="n">
        <v>18</v>
      </c>
      <c r="I16" s="64"/>
      <c r="J16" s="64" t="n">
        <v>7</v>
      </c>
    </row>
    <row r="17" customFormat="false" ht="12.75" hidden="false" customHeight="false" outlineLevel="0" collapsed="false">
      <c r="A17" s="43" t="s">
        <v>123</v>
      </c>
      <c r="B17" s="60"/>
      <c r="C17" s="60"/>
      <c r="D17" s="64" t="n">
        <v>79</v>
      </c>
      <c r="E17" s="64"/>
      <c r="F17" s="64" t="n">
        <v>233</v>
      </c>
      <c r="G17" s="64"/>
      <c r="H17" s="64" t="n">
        <v>10</v>
      </c>
      <c r="I17" s="64"/>
      <c r="J17" s="64" t="s">
        <v>120</v>
      </c>
    </row>
    <row r="18" customFormat="false" ht="12.75" hidden="false" customHeight="false" outlineLevel="0" collapsed="false">
      <c r="A18" s="43" t="s">
        <v>124</v>
      </c>
      <c r="B18" s="60"/>
      <c r="C18" s="60"/>
      <c r="D18" s="64" t="n">
        <v>123</v>
      </c>
      <c r="E18" s="64"/>
      <c r="F18" s="64" t="n">
        <v>162</v>
      </c>
      <c r="G18" s="64"/>
      <c r="H18" s="64" t="n">
        <v>4</v>
      </c>
      <c r="I18" s="64"/>
      <c r="J18" s="64" t="n">
        <v>7</v>
      </c>
    </row>
    <row r="19" customFormat="false" ht="12.75" hidden="false" customHeight="false" outlineLevel="0" collapsed="false">
      <c r="A19" s="43" t="s">
        <v>125</v>
      </c>
      <c r="B19" s="60"/>
      <c r="C19" s="60"/>
      <c r="D19" s="64" t="n">
        <v>105</v>
      </c>
      <c r="E19" s="64"/>
      <c r="F19" s="64" t="n">
        <v>116</v>
      </c>
      <c r="G19" s="64"/>
      <c r="H19" s="64" t="n">
        <v>10</v>
      </c>
      <c r="I19" s="64"/>
      <c r="J19" s="64" t="s">
        <v>120</v>
      </c>
    </row>
    <row r="20" customFormat="false" ht="12.75" hidden="false" customHeight="false" outlineLevel="0" collapsed="false">
      <c r="A20" s="43" t="s">
        <v>126</v>
      </c>
      <c r="B20" s="60"/>
      <c r="C20" s="60"/>
      <c r="D20" s="64" t="n">
        <v>29</v>
      </c>
      <c r="E20" s="64"/>
      <c r="F20" s="64" t="n">
        <v>34</v>
      </c>
      <c r="G20" s="64"/>
      <c r="H20" s="64" t="s">
        <v>120</v>
      </c>
      <c r="I20" s="64"/>
      <c r="J20" s="64" t="n">
        <v>0</v>
      </c>
    </row>
    <row r="21" customFormat="false" ht="12.75" hidden="false" customHeight="false" outlineLevel="0" collapsed="false">
      <c r="A21" s="43" t="s">
        <v>127</v>
      </c>
      <c r="B21" s="60"/>
      <c r="C21" s="60"/>
      <c r="D21" s="64" t="n">
        <v>13</v>
      </c>
      <c r="E21" s="64"/>
      <c r="F21" s="64" t="n">
        <v>137</v>
      </c>
      <c r="G21" s="64"/>
      <c r="H21" s="64" t="s">
        <v>120</v>
      </c>
      <c r="I21" s="64"/>
      <c r="J21" s="64" t="s">
        <v>120</v>
      </c>
    </row>
    <row r="22" customFormat="false" ht="12.75" hidden="false" customHeight="false" outlineLevel="0" collapsed="false">
      <c r="A22" s="43" t="s">
        <v>128</v>
      </c>
      <c r="B22" s="60"/>
      <c r="C22" s="60"/>
      <c r="D22" s="64" t="n">
        <v>1164</v>
      </c>
      <c r="E22" s="64"/>
      <c r="F22" s="64" t="n">
        <v>1130</v>
      </c>
      <c r="G22" s="64"/>
      <c r="H22" s="64" t="n">
        <v>73</v>
      </c>
      <c r="I22" s="64"/>
      <c r="J22" s="64" t="n">
        <v>84</v>
      </c>
    </row>
    <row r="23" customFormat="false" ht="12.75" hidden="false" customHeight="false" outlineLevel="0" collapsed="false">
      <c r="A23" s="43" t="s">
        <v>129</v>
      </c>
      <c r="B23" s="60"/>
      <c r="C23" s="60"/>
      <c r="D23" s="64" t="n">
        <v>99</v>
      </c>
      <c r="E23" s="64"/>
      <c r="F23" s="64" t="n">
        <v>67</v>
      </c>
      <c r="G23" s="64"/>
      <c r="H23" s="64" t="n">
        <v>8</v>
      </c>
      <c r="I23" s="64"/>
      <c r="J23" s="64" t="n">
        <v>3</v>
      </c>
    </row>
    <row r="24" customFormat="false" ht="12.75" hidden="false" customHeight="false" outlineLevel="0" collapsed="false">
      <c r="A24" s="43" t="s">
        <v>130</v>
      </c>
      <c r="B24" s="60"/>
      <c r="C24" s="60"/>
      <c r="D24" s="64" t="n">
        <v>1696</v>
      </c>
      <c r="E24" s="64"/>
      <c r="F24" s="64" t="n">
        <v>873</v>
      </c>
      <c r="G24" s="64"/>
      <c r="H24" s="64" t="n">
        <v>44</v>
      </c>
      <c r="I24" s="64"/>
      <c r="J24" s="64" t="n">
        <v>9</v>
      </c>
    </row>
    <row r="25" customFormat="false" ht="12.75" hidden="false" customHeight="false" outlineLevel="0" collapsed="false">
      <c r="A25" s="43" t="s">
        <v>131</v>
      </c>
      <c r="B25" s="60"/>
      <c r="C25" s="60"/>
      <c r="D25" s="64" t="n">
        <v>314</v>
      </c>
      <c r="E25" s="64"/>
      <c r="F25" s="64" t="n">
        <v>373</v>
      </c>
      <c r="G25" s="64"/>
      <c r="H25" s="64" t="n">
        <v>5</v>
      </c>
      <c r="I25" s="64"/>
      <c r="J25" s="64" t="s">
        <v>120</v>
      </c>
    </row>
    <row r="26" customFormat="false" ht="12.75" hidden="false" customHeight="false" outlineLevel="0" collapsed="false">
      <c r="A26" s="43" t="s">
        <v>132</v>
      </c>
      <c r="B26" s="60"/>
      <c r="C26" s="60"/>
      <c r="D26" s="64" t="n">
        <v>160</v>
      </c>
      <c r="E26" s="64"/>
      <c r="F26" s="64" t="n">
        <v>158</v>
      </c>
      <c r="G26" s="64"/>
      <c r="H26" s="64" t="n">
        <v>10</v>
      </c>
      <c r="I26" s="64"/>
      <c r="J26" s="64" t="s">
        <v>120</v>
      </c>
    </row>
    <row r="27" customFormat="false" ht="12.75" hidden="false" customHeight="false" outlineLevel="0" collapsed="false">
      <c r="A27" s="43" t="s">
        <v>133</v>
      </c>
      <c r="B27" s="60"/>
      <c r="C27" s="60"/>
      <c r="D27" s="64" t="n">
        <v>70</v>
      </c>
      <c r="E27" s="64"/>
      <c r="F27" s="64" t="n">
        <v>101</v>
      </c>
      <c r="G27" s="64"/>
      <c r="H27" s="64" t="n">
        <v>5</v>
      </c>
      <c r="I27" s="64"/>
      <c r="J27" s="64" t="n">
        <v>4</v>
      </c>
    </row>
    <row r="28" customFormat="false" ht="12.75" hidden="false" customHeight="false" outlineLevel="0" collapsed="false">
      <c r="A28" s="43" t="s">
        <v>134</v>
      </c>
      <c r="B28" s="60"/>
      <c r="C28" s="60"/>
      <c r="D28" s="64" t="n">
        <v>123</v>
      </c>
      <c r="E28" s="64"/>
      <c r="F28" s="64" t="n">
        <v>274</v>
      </c>
      <c r="G28" s="64"/>
      <c r="H28" s="64" t="n">
        <v>5</v>
      </c>
      <c r="I28" s="64"/>
      <c r="J28" s="64" t="s">
        <v>120</v>
      </c>
    </row>
    <row r="29" customFormat="false" ht="12.75" hidden="false" customHeight="false" outlineLevel="0" collapsed="false">
      <c r="A29" s="43" t="s">
        <v>135</v>
      </c>
      <c r="B29" s="60"/>
      <c r="C29" s="60"/>
      <c r="D29" s="64" t="n">
        <v>471</v>
      </c>
      <c r="E29" s="64"/>
      <c r="F29" s="64" t="n">
        <v>146</v>
      </c>
      <c r="G29" s="64"/>
      <c r="H29" s="64" t="n">
        <v>9</v>
      </c>
      <c r="I29" s="64"/>
      <c r="J29" s="64" t="n">
        <v>4</v>
      </c>
    </row>
    <row r="30" customFormat="false" ht="12.75" hidden="false" customHeight="false" outlineLevel="0" collapsed="false">
      <c r="A30" s="43" t="s">
        <v>136</v>
      </c>
      <c r="B30" s="60"/>
      <c r="C30" s="60"/>
      <c r="D30" s="64" t="n">
        <v>168</v>
      </c>
      <c r="E30" s="64"/>
      <c r="F30" s="64" t="n">
        <v>224</v>
      </c>
      <c r="G30" s="64"/>
      <c r="H30" s="64" t="n">
        <v>6</v>
      </c>
      <c r="I30" s="64"/>
      <c r="J30" s="64" t="n">
        <v>4</v>
      </c>
    </row>
    <row r="31" customFormat="false" ht="12.75" hidden="false" customHeight="false" outlineLevel="0" collapsed="false">
      <c r="A31" s="43" t="s">
        <v>137</v>
      </c>
      <c r="B31" s="60"/>
      <c r="C31" s="60"/>
      <c r="D31" s="64" t="n">
        <v>66</v>
      </c>
      <c r="E31" s="64"/>
      <c r="F31" s="64" t="n">
        <v>109</v>
      </c>
      <c r="G31" s="64"/>
      <c r="H31" s="64" t="n">
        <v>6</v>
      </c>
      <c r="I31" s="64"/>
      <c r="J31" s="64" t="s">
        <v>120</v>
      </c>
    </row>
    <row r="32" customFormat="false" ht="12.75" hidden="false" customHeight="false" outlineLevel="0" collapsed="false">
      <c r="A32" s="43" t="s">
        <v>138</v>
      </c>
      <c r="B32" s="60"/>
      <c r="C32" s="60"/>
      <c r="D32" s="64" t="n">
        <v>81</v>
      </c>
      <c r="E32" s="64"/>
      <c r="F32" s="64" t="n">
        <v>249</v>
      </c>
      <c r="G32" s="64"/>
      <c r="H32" s="64" t="s">
        <v>120</v>
      </c>
      <c r="I32" s="64"/>
      <c r="J32" s="64" t="n">
        <v>0</v>
      </c>
    </row>
    <row r="33" customFormat="false" ht="12.75" hidden="false" customHeight="false" outlineLevel="0" collapsed="false">
      <c r="A33" s="43" t="s">
        <v>139</v>
      </c>
      <c r="B33" s="60"/>
      <c r="C33" s="60"/>
      <c r="D33" s="64" t="n">
        <v>237</v>
      </c>
      <c r="E33" s="64"/>
      <c r="F33" s="64" t="n">
        <v>307</v>
      </c>
      <c r="G33" s="64"/>
      <c r="H33" s="64" t="s">
        <v>120</v>
      </c>
      <c r="I33" s="64"/>
      <c r="J33" s="64" t="s">
        <v>120</v>
      </c>
    </row>
    <row r="34" customFormat="false" ht="12.75" hidden="false" customHeight="false" outlineLevel="0" collapsed="false">
      <c r="A34" s="14" t="s">
        <v>807</v>
      </c>
      <c r="B34" s="201"/>
      <c r="C34" s="201"/>
      <c r="D34" s="201"/>
      <c r="E34" s="201"/>
      <c r="F34" s="201"/>
      <c r="G34" s="201"/>
      <c r="H34" s="201"/>
      <c r="I34" s="201"/>
      <c r="J34" s="201"/>
    </row>
    <row r="35" customFormat="false" ht="12.75" hidden="false" customHeight="false" outlineLevel="0" collapsed="false">
      <c r="A35" s="15" t="s">
        <v>808</v>
      </c>
      <c r="B35" s="202"/>
      <c r="C35" s="202"/>
      <c r="D35" s="202"/>
      <c r="E35" s="202"/>
      <c r="F35" s="202"/>
      <c r="G35" s="202"/>
      <c r="H35" s="202"/>
      <c r="I35" s="202"/>
      <c r="J35" s="202"/>
    </row>
    <row r="36" customFormat="false" ht="12.75" hidden="false" customHeight="false" outlineLevel="0" collapsed="false">
      <c r="A36" s="15" t="s">
        <v>809</v>
      </c>
      <c r="B36" s="202"/>
      <c r="C36" s="202"/>
      <c r="D36" s="202"/>
      <c r="E36" s="202"/>
      <c r="F36" s="202"/>
      <c r="G36" s="202"/>
      <c r="H36" s="202"/>
      <c r="I36" s="202"/>
      <c r="J36" s="202"/>
    </row>
    <row r="37" customFormat="false" ht="12.75" hidden="false" customHeight="false" outlineLevel="0" collapsed="false">
      <c r="A37" s="15" t="s">
        <v>810</v>
      </c>
      <c r="B37" s="202"/>
      <c r="C37" s="202"/>
      <c r="D37" s="202"/>
      <c r="E37" s="202"/>
      <c r="F37" s="202"/>
      <c r="G37" s="202"/>
      <c r="H37" s="202"/>
      <c r="I37" s="202"/>
      <c r="J37" s="202"/>
    </row>
    <row r="38" customFormat="false" ht="12.75" hidden="false" customHeight="false" outlineLevel="0" collapsed="false">
      <c r="A38" s="17" t="s">
        <v>21</v>
      </c>
      <c r="B38" s="30"/>
      <c r="C38" s="30"/>
      <c r="D38" s="203"/>
      <c r="E38" s="203"/>
      <c r="F38" s="203"/>
      <c r="G38" s="203"/>
      <c r="H38" s="203"/>
      <c r="I38" s="203"/>
      <c r="J38" s="20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2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7.99"/>
    <col collapsed="false" customWidth="true" hidden="false" outlineLevel="0" max="3" min="3" style="5" width="7.7"/>
    <col collapsed="false" customWidth="true" hidden="false" outlineLevel="0" max="4" min="4" style="20" width="10.41"/>
    <col collapsed="false" customWidth="true" hidden="false" outlineLevel="0" max="5" min="5" style="20" width="1.7"/>
    <col collapsed="false" customWidth="true" hidden="false" outlineLevel="0" max="6" min="6" style="20" width="10.13"/>
    <col collapsed="false" customWidth="true" hidden="false" outlineLevel="0" max="7" min="7" style="20" width="1.7"/>
    <col collapsed="false" customWidth="true" hidden="false" outlineLevel="0" max="8" min="8" style="20" width="10.13"/>
    <col collapsed="false" customWidth="true" hidden="false" outlineLevel="0" max="9" min="9" style="20" width="2.7"/>
    <col collapsed="false" customWidth="true" hidden="false" outlineLevel="0" max="10" min="10" style="5" width="10.41"/>
    <col collapsed="false" customWidth="true" hidden="false" outlineLevel="0" max="11" min="11" style="5" width="1.7"/>
    <col collapsed="false" customWidth="true" hidden="false" outlineLevel="0" max="12" min="12" style="5" width="10.13"/>
    <col collapsed="false" customWidth="true" hidden="false" outlineLevel="0" max="13" min="13" style="5" width="7.85"/>
    <col collapsed="false" customWidth="true" hidden="false" outlineLevel="0" max="14" min="14" style="5" width="11.42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s="85" customFormat="true" ht="12.75" hidden="false" customHeight="true" outlineLevel="0" collapsed="false">
      <c r="A1" s="3" t="s">
        <v>811</v>
      </c>
      <c r="B1" s="3"/>
      <c r="C1" s="4" t="s">
        <v>81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5" customFormat="true" ht="12.75" hidden="false" customHeight="true" outlineLevel="0" collapsed="false">
      <c r="A2" s="3"/>
      <c r="B2" s="3"/>
      <c r="C2" s="204" t="s">
        <v>813</v>
      </c>
      <c r="D2" s="5"/>
      <c r="E2" s="204"/>
      <c r="F2" s="5"/>
      <c r="G2" s="5"/>
      <c r="H2" s="5"/>
      <c r="I2" s="5"/>
      <c r="J2" s="5"/>
      <c r="K2" s="5"/>
      <c r="L2" s="5"/>
      <c r="M2" s="5"/>
      <c r="N2" s="5"/>
    </row>
    <row r="3" s="85" customFormat="true" ht="12.75" hidden="false" customHeight="true" outlineLevel="0" collapsed="false">
      <c r="A3" s="3"/>
      <c r="B3" s="3"/>
      <c r="C3" s="204" t="s">
        <v>814</v>
      </c>
      <c r="D3" s="5"/>
      <c r="E3" s="204"/>
      <c r="F3" s="5"/>
      <c r="G3" s="5"/>
      <c r="H3" s="5"/>
      <c r="I3" s="5"/>
      <c r="J3" s="5"/>
      <c r="K3" s="5"/>
      <c r="L3" s="5"/>
      <c r="M3" s="5"/>
      <c r="N3" s="5"/>
    </row>
    <row r="4" s="85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24" t="s">
        <v>105</v>
      </c>
      <c r="B5" s="24"/>
      <c r="C5" s="205"/>
      <c r="D5" s="33" t="s">
        <v>3</v>
      </c>
      <c r="E5" s="33"/>
      <c r="F5" s="33"/>
      <c r="G5" s="33"/>
      <c r="H5" s="33"/>
      <c r="I5" s="24"/>
      <c r="J5" s="24"/>
      <c r="K5" s="24"/>
      <c r="L5" s="206"/>
      <c r="M5" s="206"/>
      <c r="N5" s="205"/>
    </row>
    <row r="6" customFormat="false" ht="12.75" hidden="false" customHeight="true" outlineLevel="0" collapsed="false">
      <c r="A6" s="207" t="s">
        <v>459</v>
      </c>
      <c r="B6" s="18"/>
      <c r="C6" s="77"/>
      <c r="D6" s="26" t="s">
        <v>815</v>
      </c>
      <c r="E6" s="26"/>
      <c r="F6" s="26"/>
      <c r="G6" s="26"/>
      <c r="H6" s="26"/>
      <c r="I6" s="24"/>
      <c r="J6" s="33" t="s">
        <v>816</v>
      </c>
      <c r="K6" s="33"/>
      <c r="L6" s="33"/>
      <c r="M6" s="33"/>
      <c r="N6" s="33"/>
    </row>
    <row r="7" customFormat="false" ht="12.75" hidden="false" customHeight="true" outlineLevel="0" collapsed="false">
      <c r="A7" s="18"/>
      <c r="B7" s="18"/>
      <c r="C7" s="77"/>
      <c r="D7" s="18" t="s">
        <v>44</v>
      </c>
      <c r="E7" s="18"/>
      <c r="F7" s="30" t="s">
        <v>817</v>
      </c>
      <c r="G7" s="30"/>
      <c r="H7" s="18"/>
      <c r="I7" s="18"/>
      <c r="J7" s="18" t="s">
        <v>44</v>
      </c>
      <c r="K7" s="18"/>
      <c r="L7" s="30" t="s">
        <v>5</v>
      </c>
      <c r="M7" s="30"/>
      <c r="N7" s="18"/>
    </row>
    <row r="8" customFormat="false" ht="12.75" hidden="false" customHeight="true" outlineLevel="0" collapsed="false">
      <c r="A8" s="18"/>
      <c r="B8" s="18"/>
      <c r="C8" s="77"/>
      <c r="D8" s="18" t="s">
        <v>158</v>
      </c>
      <c r="E8" s="18"/>
      <c r="F8" s="18" t="s">
        <v>818</v>
      </c>
      <c r="G8" s="18"/>
      <c r="H8" s="18"/>
      <c r="I8" s="18"/>
      <c r="J8" s="18" t="s">
        <v>159</v>
      </c>
      <c r="K8" s="18"/>
      <c r="L8" s="18" t="s">
        <v>819</v>
      </c>
      <c r="M8" s="18"/>
      <c r="N8" s="18"/>
    </row>
    <row r="9" customFormat="false" ht="16.5" hidden="false" customHeight="true" outlineLevel="0" collapsed="false">
      <c r="A9" s="26"/>
      <c r="B9" s="26"/>
      <c r="C9" s="180"/>
      <c r="D9" s="26"/>
      <c r="E9" s="26"/>
      <c r="F9" s="33" t="s">
        <v>15</v>
      </c>
      <c r="G9" s="33"/>
      <c r="H9" s="33" t="s">
        <v>16</v>
      </c>
      <c r="I9" s="26"/>
      <c r="J9" s="26"/>
      <c r="K9" s="26"/>
      <c r="L9" s="208" t="s">
        <v>15</v>
      </c>
      <c r="M9" s="208"/>
      <c r="N9" s="208" t="s">
        <v>16</v>
      </c>
    </row>
    <row r="10" customFormat="false" ht="8.25" hidden="false" customHeight="true" outlineLevel="0" collapsed="false">
      <c r="A10" s="18"/>
      <c r="B10" s="18"/>
      <c r="C10" s="77"/>
      <c r="D10" s="18"/>
      <c r="E10" s="18"/>
      <c r="F10" s="18"/>
      <c r="G10" s="18"/>
      <c r="H10" s="18"/>
      <c r="I10" s="18"/>
    </row>
    <row r="11" s="3" customFormat="true" ht="11.25" hidden="false" customHeight="true" outlineLevel="0" collapsed="false">
      <c r="A11" s="50" t="s">
        <v>117</v>
      </c>
      <c r="B11" s="21"/>
      <c r="C11" s="78"/>
      <c r="D11" s="51" t="n">
        <v>12477</v>
      </c>
      <c r="E11" s="51"/>
      <c r="F11" s="51" t="n">
        <v>6240</v>
      </c>
      <c r="G11" s="51"/>
      <c r="H11" s="51" t="n">
        <v>6237</v>
      </c>
      <c r="I11" s="51"/>
      <c r="J11" s="51" t="n">
        <v>11917</v>
      </c>
      <c r="K11" s="51"/>
      <c r="L11" s="51" t="n">
        <v>6709</v>
      </c>
      <c r="M11" s="51"/>
      <c r="N11" s="51" t="n">
        <v>5208</v>
      </c>
    </row>
    <row r="12" customFormat="false" ht="10.5" hidden="false" customHeight="true" outlineLevel="0" collapsed="false">
      <c r="A12" s="18"/>
      <c r="B12" s="6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s="3" customFormat="true" ht="14.25" hidden="false" customHeight="true" outlineLevel="0" collapsed="false">
      <c r="A13" s="21" t="s">
        <v>118</v>
      </c>
      <c r="B13" s="50"/>
      <c r="C13" s="78"/>
      <c r="D13" s="73" t="n">
        <v>1749</v>
      </c>
      <c r="E13" s="73"/>
      <c r="F13" s="73" t="n">
        <v>886</v>
      </c>
      <c r="G13" s="73"/>
      <c r="H13" s="73" t="n">
        <v>864</v>
      </c>
      <c r="I13" s="73"/>
      <c r="J13" s="73" t="n">
        <v>2635</v>
      </c>
      <c r="K13" s="73"/>
      <c r="L13" s="73" t="n">
        <v>1391</v>
      </c>
      <c r="M13" s="73"/>
      <c r="N13" s="73" t="n">
        <v>1244</v>
      </c>
    </row>
    <row r="14" customFormat="false" ht="12.75" hidden="false" customHeight="true" outlineLevel="0" collapsed="false">
      <c r="B14" s="60" t="s">
        <v>160</v>
      </c>
      <c r="C14" s="44"/>
      <c r="D14" s="64" t="n">
        <v>292</v>
      </c>
      <c r="E14" s="64"/>
      <c r="F14" s="64" t="n">
        <v>117</v>
      </c>
      <c r="G14" s="64"/>
      <c r="H14" s="64" t="n">
        <v>175</v>
      </c>
      <c r="I14" s="64"/>
      <c r="J14" s="64" t="n">
        <v>11</v>
      </c>
      <c r="K14" s="64"/>
      <c r="L14" s="64" t="n">
        <v>2</v>
      </c>
      <c r="M14" s="64"/>
      <c r="N14" s="64" t="n">
        <v>9</v>
      </c>
    </row>
    <row r="15" customFormat="false" ht="12.75" hidden="false" customHeight="true" outlineLevel="0" collapsed="false">
      <c r="B15" s="60" t="s">
        <v>161</v>
      </c>
      <c r="C15" s="44"/>
      <c r="D15" s="64" t="n">
        <v>20</v>
      </c>
      <c r="E15" s="64"/>
      <c r="F15" s="64" t="n">
        <v>7</v>
      </c>
      <c r="G15" s="64"/>
      <c r="H15" s="64" t="n">
        <v>13</v>
      </c>
      <c r="I15" s="64"/>
      <c r="J15" s="64" t="n">
        <v>52</v>
      </c>
      <c r="K15" s="64"/>
      <c r="L15" s="64" t="n">
        <v>31</v>
      </c>
      <c r="M15" s="64"/>
      <c r="N15" s="64" t="n">
        <v>21</v>
      </c>
    </row>
    <row r="16" customFormat="false" ht="12.75" hidden="false" customHeight="true" outlineLevel="0" collapsed="false">
      <c r="B16" s="60" t="s">
        <v>162</v>
      </c>
      <c r="C16" s="44"/>
      <c r="D16" s="64" t="n">
        <v>34</v>
      </c>
      <c r="E16" s="64"/>
      <c r="F16" s="64" t="n">
        <v>19</v>
      </c>
      <c r="G16" s="64"/>
      <c r="H16" s="64" t="n">
        <v>15</v>
      </c>
      <c r="I16" s="64"/>
      <c r="J16" s="64" t="n">
        <v>0</v>
      </c>
      <c r="K16" s="64"/>
      <c r="L16" s="64" t="n">
        <v>0</v>
      </c>
      <c r="M16" s="64"/>
      <c r="N16" s="64" t="n">
        <v>0</v>
      </c>
    </row>
    <row r="17" customFormat="false" ht="12.75" hidden="false" customHeight="true" outlineLevel="0" collapsed="false">
      <c r="B17" s="60" t="s">
        <v>163</v>
      </c>
      <c r="C17" s="44"/>
      <c r="D17" s="64" t="n">
        <v>73</v>
      </c>
      <c r="E17" s="64"/>
      <c r="F17" s="64" t="n">
        <v>60</v>
      </c>
      <c r="G17" s="64"/>
      <c r="H17" s="64" t="n">
        <v>13</v>
      </c>
      <c r="I17" s="64"/>
      <c r="J17" s="64" t="n">
        <v>14</v>
      </c>
      <c r="K17" s="64"/>
      <c r="L17" s="64" t="n">
        <v>10</v>
      </c>
      <c r="M17" s="64"/>
      <c r="N17" s="64" t="n">
        <v>4</v>
      </c>
    </row>
    <row r="18" customFormat="false" ht="12.75" hidden="false" customHeight="true" outlineLevel="0" collapsed="false">
      <c r="B18" s="60" t="s">
        <v>164</v>
      </c>
      <c r="C18" s="44"/>
      <c r="D18" s="64" t="n">
        <v>117</v>
      </c>
      <c r="E18" s="64"/>
      <c r="F18" s="64" t="s">
        <v>189</v>
      </c>
      <c r="G18" s="64"/>
      <c r="H18" s="64" t="s">
        <v>189</v>
      </c>
      <c r="I18" s="64"/>
      <c r="J18" s="64" t="n">
        <v>3</v>
      </c>
      <c r="K18" s="64"/>
      <c r="L18" s="64" t="n">
        <v>0</v>
      </c>
      <c r="M18" s="64"/>
      <c r="N18" s="64" t="n">
        <v>3</v>
      </c>
    </row>
    <row r="19" customFormat="false" ht="12.75" hidden="false" customHeight="true" outlineLevel="0" collapsed="false">
      <c r="B19" s="60" t="s">
        <v>165</v>
      </c>
      <c r="C19" s="44"/>
      <c r="D19" s="64" t="n">
        <v>58</v>
      </c>
      <c r="E19" s="64"/>
      <c r="F19" s="64" t="n">
        <v>33</v>
      </c>
      <c r="G19" s="64"/>
      <c r="H19" s="64" t="n">
        <v>25</v>
      </c>
      <c r="I19" s="64"/>
      <c r="J19" s="64" t="n">
        <v>123</v>
      </c>
      <c r="K19" s="64"/>
      <c r="L19" s="64" t="n">
        <v>59</v>
      </c>
      <c r="M19" s="64"/>
      <c r="N19" s="64" t="n">
        <v>64</v>
      </c>
    </row>
    <row r="20" customFormat="false" ht="12.75" hidden="false" customHeight="true" outlineLevel="0" collapsed="false">
      <c r="B20" s="60" t="s">
        <v>166</v>
      </c>
      <c r="C20" s="44"/>
      <c r="D20" s="64" t="n">
        <v>50</v>
      </c>
      <c r="E20" s="64"/>
      <c r="F20" s="64" t="n">
        <v>32</v>
      </c>
      <c r="G20" s="64"/>
      <c r="H20" s="64" t="n">
        <v>18</v>
      </c>
      <c r="I20" s="64"/>
      <c r="J20" s="64" t="n">
        <v>11</v>
      </c>
      <c r="K20" s="64"/>
      <c r="L20" s="64" t="n">
        <v>9</v>
      </c>
      <c r="M20" s="64"/>
      <c r="N20" s="64" t="n">
        <v>2</v>
      </c>
    </row>
    <row r="21" customFormat="false" ht="12.75" hidden="false" customHeight="true" outlineLevel="0" collapsed="false">
      <c r="B21" s="60" t="s">
        <v>167</v>
      </c>
      <c r="C21" s="44"/>
      <c r="D21" s="64" t="n">
        <v>0</v>
      </c>
      <c r="E21" s="64"/>
      <c r="F21" s="64" t="n">
        <v>0</v>
      </c>
      <c r="G21" s="64"/>
      <c r="H21" s="64" t="n">
        <v>0</v>
      </c>
      <c r="I21" s="64"/>
      <c r="J21" s="64" t="n">
        <v>6</v>
      </c>
      <c r="K21" s="64"/>
      <c r="L21" s="64" t="n">
        <v>5</v>
      </c>
      <c r="M21" s="64"/>
      <c r="N21" s="64" t="n">
        <v>1</v>
      </c>
    </row>
    <row r="22" customFormat="false" ht="12.75" hidden="false" customHeight="true" outlineLevel="0" collapsed="false">
      <c r="B22" s="60" t="s">
        <v>168</v>
      </c>
      <c r="C22" s="44"/>
      <c r="D22" s="64" t="n">
        <v>0</v>
      </c>
      <c r="E22" s="64"/>
      <c r="F22" s="64" t="n">
        <v>0</v>
      </c>
      <c r="G22" s="64"/>
      <c r="H22" s="64" t="n">
        <v>0</v>
      </c>
      <c r="I22" s="64"/>
      <c r="J22" s="64" t="n">
        <v>1</v>
      </c>
      <c r="K22" s="64"/>
      <c r="L22" s="64" t="n">
        <v>1</v>
      </c>
      <c r="M22" s="64"/>
      <c r="N22" s="64" t="n">
        <v>0</v>
      </c>
    </row>
    <row r="23" customFormat="false" ht="12.75" hidden="false" customHeight="true" outlineLevel="0" collapsed="false">
      <c r="B23" s="60" t="s">
        <v>169</v>
      </c>
      <c r="C23" s="44"/>
      <c r="D23" s="64" t="n">
        <v>0</v>
      </c>
      <c r="E23" s="64"/>
      <c r="F23" s="64" t="n">
        <v>0</v>
      </c>
      <c r="G23" s="64"/>
      <c r="H23" s="64" t="n">
        <v>0</v>
      </c>
      <c r="I23" s="64"/>
      <c r="J23" s="64" t="n">
        <v>0</v>
      </c>
      <c r="K23" s="64"/>
      <c r="L23" s="64" t="n">
        <v>0</v>
      </c>
      <c r="M23" s="64"/>
      <c r="N23" s="64" t="n">
        <v>0</v>
      </c>
    </row>
    <row r="24" customFormat="false" ht="12.75" hidden="false" customHeight="true" outlineLevel="0" collapsed="false">
      <c r="B24" s="60" t="s">
        <v>170</v>
      </c>
      <c r="C24" s="44"/>
      <c r="D24" s="64" t="n">
        <v>0</v>
      </c>
      <c r="E24" s="64"/>
      <c r="F24" s="64" t="n">
        <v>0</v>
      </c>
      <c r="G24" s="64"/>
      <c r="H24" s="64" t="n">
        <v>0</v>
      </c>
      <c r="I24" s="64"/>
      <c r="J24" s="64" t="n">
        <v>0</v>
      </c>
      <c r="K24" s="64"/>
      <c r="L24" s="64" t="n">
        <v>0</v>
      </c>
      <c r="M24" s="64"/>
      <c r="N24" s="64" t="n">
        <v>0</v>
      </c>
    </row>
    <row r="25" customFormat="false" ht="12.75" hidden="false" customHeight="true" outlineLevel="0" collapsed="false">
      <c r="B25" s="60" t="s">
        <v>171</v>
      </c>
      <c r="C25" s="44"/>
      <c r="D25" s="64" t="n">
        <v>2</v>
      </c>
      <c r="E25" s="64"/>
      <c r="F25" s="64" t="n">
        <v>2</v>
      </c>
      <c r="G25" s="64"/>
      <c r="H25" s="64" t="n">
        <v>0</v>
      </c>
      <c r="I25" s="64"/>
      <c r="J25" s="64" t="n">
        <v>7</v>
      </c>
      <c r="K25" s="64"/>
      <c r="L25" s="64" t="n">
        <v>2</v>
      </c>
      <c r="M25" s="64"/>
      <c r="N25" s="64" t="n">
        <v>5</v>
      </c>
    </row>
    <row r="26" customFormat="false" ht="12.75" hidden="false" customHeight="true" outlineLevel="0" collapsed="false">
      <c r="B26" s="60" t="s">
        <v>172</v>
      </c>
      <c r="C26" s="44"/>
      <c r="D26" s="64" t="n">
        <v>122</v>
      </c>
      <c r="E26" s="64"/>
      <c r="F26" s="64" t="n">
        <v>50</v>
      </c>
      <c r="G26" s="64"/>
      <c r="H26" s="64" t="n">
        <v>72</v>
      </c>
      <c r="I26" s="64"/>
      <c r="J26" s="64" t="n">
        <v>231</v>
      </c>
      <c r="K26" s="64"/>
      <c r="L26" s="64" t="n">
        <v>116</v>
      </c>
      <c r="M26" s="64"/>
      <c r="N26" s="64" t="n">
        <v>115</v>
      </c>
    </row>
    <row r="27" customFormat="false" ht="12.75" hidden="false" customHeight="true" outlineLevel="0" collapsed="false">
      <c r="B27" s="60" t="s">
        <v>173</v>
      </c>
      <c r="C27" s="44"/>
      <c r="D27" s="64" t="n">
        <v>69</v>
      </c>
      <c r="E27" s="64"/>
      <c r="F27" s="64" t="n">
        <v>37</v>
      </c>
      <c r="G27" s="64"/>
      <c r="H27" s="64" t="n">
        <v>32</v>
      </c>
      <c r="I27" s="64"/>
      <c r="J27" s="64" t="n">
        <v>4</v>
      </c>
      <c r="K27" s="64"/>
      <c r="L27" s="64" t="n">
        <v>3</v>
      </c>
      <c r="M27" s="64"/>
      <c r="N27" s="64" t="n">
        <v>1</v>
      </c>
    </row>
    <row r="28" customFormat="false" ht="12.75" hidden="false" customHeight="true" outlineLevel="0" collapsed="false">
      <c r="B28" s="60" t="s">
        <v>174</v>
      </c>
      <c r="C28" s="44"/>
      <c r="D28" s="64" t="n">
        <v>85</v>
      </c>
      <c r="E28" s="64"/>
      <c r="F28" s="64" t="n">
        <v>37</v>
      </c>
      <c r="G28" s="64"/>
      <c r="H28" s="64" t="n">
        <v>48</v>
      </c>
      <c r="I28" s="64"/>
      <c r="J28" s="64" t="n">
        <v>279</v>
      </c>
      <c r="K28" s="64"/>
      <c r="L28" s="64" t="n">
        <v>146</v>
      </c>
      <c r="M28" s="64"/>
      <c r="N28" s="64" t="n">
        <v>133</v>
      </c>
    </row>
    <row r="29" customFormat="false" ht="12.75" hidden="false" customHeight="true" outlineLevel="0" collapsed="false">
      <c r="B29" s="60" t="s">
        <v>175</v>
      </c>
      <c r="C29" s="44"/>
      <c r="D29" s="64" t="n">
        <v>342</v>
      </c>
      <c r="E29" s="64"/>
      <c r="F29" s="64" t="n">
        <v>169</v>
      </c>
      <c r="G29" s="64"/>
      <c r="H29" s="64" t="n">
        <v>173</v>
      </c>
      <c r="I29" s="64"/>
      <c r="J29" s="64" t="n">
        <v>707</v>
      </c>
      <c r="K29" s="64"/>
      <c r="L29" s="64" t="n">
        <v>426</v>
      </c>
      <c r="M29" s="64"/>
      <c r="N29" s="64" t="n">
        <v>281</v>
      </c>
    </row>
    <row r="30" customFormat="false" ht="12.75" hidden="false" customHeight="true" outlineLevel="0" collapsed="false">
      <c r="B30" s="60" t="s">
        <v>176</v>
      </c>
      <c r="C30" s="44"/>
      <c r="D30" s="64" t="n">
        <v>0</v>
      </c>
      <c r="E30" s="64"/>
      <c r="F30" s="64" t="n">
        <v>0</v>
      </c>
      <c r="G30" s="64"/>
      <c r="H30" s="64" t="n">
        <v>0</v>
      </c>
      <c r="I30" s="64"/>
      <c r="J30" s="64" t="n">
        <v>0</v>
      </c>
      <c r="K30" s="64"/>
      <c r="L30" s="64" t="n">
        <v>0</v>
      </c>
      <c r="M30" s="64"/>
      <c r="N30" s="64" t="n">
        <v>0</v>
      </c>
    </row>
    <row r="31" customFormat="false" ht="12.75" hidden="false" customHeight="true" outlineLevel="0" collapsed="false">
      <c r="B31" s="60" t="s">
        <v>177</v>
      </c>
      <c r="C31" s="44"/>
      <c r="D31" s="64" t="n">
        <v>107</v>
      </c>
      <c r="E31" s="64"/>
      <c r="F31" s="64" t="n">
        <v>70</v>
      </c>
      <c r="G31" s="64"/>
      <c r="H31" s="64" t="n">
        <v>37</v>
      </c>
      <c r="I31" s="64"/>
      <c r="J31" s="64" t="n">
        <v>822</v>
      </c>
      <c r="K31" s="64"/>
      <c r="L31" s="64" t="n">
        <v>391</v>
      </c>
      <c r="M31" s="64"/>
      <c r="N31" s="64" t="n">
        <v>431</v>
      </c>
    </row>
    <row r="32" customFormat="false" ht="12.75" hidden="false" customHeight="true" outlineLevel="0" collapsed="false">
      <c r="B32" s="60" t="s">
        <v>178</v>
      </c>
      <c r="C32" s="44"/>
      <c r="D32" s="64" t="n">
        <v>94</v>
      </c>
      <c r="E32" s="64"/>
      <c r="F32" s="64" t="n">
        <v>57</v>
      </c>
      <c r="G32" s="64"/>
      <c r="H32" s="64" t="n">
        <v>37</v>
      </c>
      <c r="I32" s="64"/>
      <c r="J32" s="64" t="n">
        <v>7</v>
      </c>
      <c r="K32" s="64"/>
      <c r="L32" s="64" t="n">
        <v>5</v>
      </c>
      <c r="M32" s="64"/>
      <c r="N32" s="64" t="n">
        <v>2</v>
      </c>
    </row>
    <row r="33" customFormat="false" ht="12.75" hidden="false" customHeight="true" outlineLevel="0" collapsed="false">
      <c r="B33" s="60" t="s">
        <v>179</v>
      </c>
      <c r="C33" s="44"/>
      <c r="D33" s="64" t="n">
        <v>53</v>
      </c>
      <c r="E33" s="64"/>
      <c r="F33" s="64" t="n">
        <v>22</v>
      </c>
      <c r="G33" s="64"/>
      <c r="H33" s="64" t="n">
        <v>31</v>
      </c>
      <c r="I33" s="64"/>
      <c r="J33" s="64" t="n">
        <v>267</v>
      </c>
      <c r="K33" s="64"/>
      <c r="L33" s="64" t="n">
        <v>130</v>
      </c>
      <c r="M33" s="64"/>
      <c r="N33" s="64" t="n">
        <v>137</v>
      </c>
    </row>
    <row r="34" customFormat="false" ht="12.75" hidden="false" customHeight="true" outlineLevel="0" collapsed="false">
      <c r="B34" s="60" t="s">
        <v>180</v>
      </c>
      <c r="C34" s="44"/>
      <c r="D34" s="64" t="n">
        <v>13</v>
      </c>
      <c r="E34" s="64"/>
      <c r="F34" s="64" t="n">
        <v>8</v>
      </c>
      <c r="G34" s="64"/>
      <c r="H34" s="64" t="n">
        <v>5</v>
      </c>
      <c r="I34" s="64"/>
      <c r="J34" s="64" t="n">
        <v>78</v>
      </c>
      <c r="K34" s="64"/>
      <c r="L34" s="64" t="n">
        <v>46</v>
      </c>
      <c r="M34" s="64"/>
      <c r="N34" s="64" t="n">
        <v>32</v>
      </c>
    </row>
    <row r="35" customFormat="false" ht="12.75" hidden="false" customHeight="true" outlineLevel="0" collapsed="false">
      <c r="B35" s="60" t="s">
        <v>181</v>
      </c>
      <c r="C35" s="44"/>
      <c r="D35" s="64" t="n">
        <v>0</v>
      </c>
      <c r="E35" s="64"/>
      <c r="F35" s="64" t="n">
        <v>0</v>
      </c>
      <c r="G35" s="64"/>
      <c r="H35" s="64" t="n">
        <v>0</v>
      </c>
      <c r="I35" s="64"/>
      <c r="J35" s="64" t="n">
        <v>0</v>
      </c>
      <c r="K35" s="64"/>
      <c r="L35" s="64" t="n">
        <v>0</v>
      </c>
      <c r="M35" s="64"/>
      <c r="N35" s="64" t="n">
        <v>0</v>
      </c>
    </row>
    <row r="36" customFormat="false" ht="12.75" hidden="false" customHeight="true" outlineLevel="0" collapsed="false">
      <c r="B36" s="60" t="s">
        <v>182</v>
      </c>
      <c r="C36" s="44"/>
      <c r="D36" s="64" t="s">
        <v>189</v>
      </c>
      <c r="E36" s="64"/>
      <c r="F36" s="64" t="s">
        <v>189</v>
      </c>
      <c r="G36" s="64"/>
      <c r="H36" s="64" t="s">
        <v>189</v>
      </c>
      <c r="I36" s="64"/>
      <c r="J36" s="64" t="n">
        <v>0</v>
      </c>
      <c r="K36" s="64"/>
      <c r="L36" s="64" t="n">
        <v>0</v>
      </c>
      <c r="M36" s="64"/>
      <c r="N36" s="64" t="n">
        <v>0</v>
      </c>
    </row>
    <row r="37" customFormat="false" ht="12.75" hidden="false" customHeight="true" outlineLevel="0" collapsed="false">
      <c r="B37" s="60" t="s">
        <v>183</v>
      </c>
      <c r="C37" s="44"/>
      <c r="D37" s="64" t="n">
        <v>2</v>
      </c>
      <c r="E37" s="64"/>
      <c r="F37" s="64" t="n">
        <v>2</v>
      </c>
      <c r="G37" s="64"/>
      <c r="H37" s="64" t="n">
        <v>0</v>
      </c>
      <c r="I37" s="64"/>
      <c r="J37" s="64" t="n">
        <v>7</v>
      </c>
      <c r="K37" s="64"/>
      <c r="L37" s="64" t="n">
        <v>5</v>
      </c>
      <c r="M37" s="64"/>
      <c r="N37" s="64" t="n">
        <v>2</v>
      </c>
    </row>
    <row r="38" customFormat="false" ht="12.75" hidden="false" customHeight="true" outlineLevel="0" collapsed="false">
      <c r="B38" s="60" t="s">
        <v>184</v>
      </c>
      <c r="C38" s="44"/>
      <c r="D38" s="64" t="n">
        <v>125</v>
      </c>
      <c r="E38" s="64"/>
      <c r="F38" s="64" t="n">
        <v>66</v>
      </c>
      <c r="G38" s="64"/>
      <c r="H38" s="64" t="n">
        <v>59</v>
      </c>
      <c r="I38" s="64"/>
      <c r="J38" s="64" t="n">
        <v>0</v>
      </c>
      <c r="K38" s="64"/>
      <c r="L38" s="64" t="n">
        <v>0</v>
      </c>
      <c r="M38" s="64"/>
      <c r="N38" s="64" t="n">
        <v>0</v>
      </c>
    </row>
    <row r="39" customFormat="false" ht="12.75" hidden="false" customHeight="true" outlineLevel="0" collapsed="false">
      <c r="B39" s="60" t="s">
        <v>185</v>
      </c>
      <c r="C39" s="44"/>
      <c r="D39" s="64" t="n">
        <v>53</v>
      </c>
      <c r="E39" s="64"/>
      <c r="F39" s="64" t="n">
        <v>20</v>
      </c>
      <c r="G39" s="64"/>
      <c r="H39" s="64" t="n">
        <v>33</v>
      </c>
      <c r="I39" s="64"/>
      <c r="J39" s="64" t="n">
        <v>5</v>
      </c>
      <c r="K39" s="64"/>
      <c r="L39" s="64" t="n">
        <v>4</v>
      </c>
      <c r="M39" s="64"/>
      <c r="N39" s="64" t="n">
        <v>1</v>
      </c>
    </row>
    <row r="40" customFormat="false" ht="10.5" hidden="false" customHeight="true" outlineLevel="0" collapsed="false">
      <c r="B40" s="60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s="3" customFormat="true" ht="12.75" hidden="false" customHeight="true" outlineLevel="0" collapsed="false">
      <c r="A41" s="21" t="s">
        <v>119</v>
      </c>
      <c r="B41" s="50"/>
      <c r="C41" s="78"/>
      <c r="D41" s="73" t="n">
        <v>1265</v>
      </c>
      <c r="E41" s="73"/>
      <c r="F41" s="73" t="n">
        <v>772</v>
      </c>
      <c r="G41" s="73"/>
      <c r="H41" s="73" t="n">
        <v>492</v>
      </c>
      <c r="I41" s="73"/>
      <c r="J41" s="73" t="n">
        <v>357</v>
      </c>
      <c r="K41" s="73"/>
      <c r="L41" s="73" t="n">
        <v>220</v>
      </c>
      <c r="M41" s="73"/>
      <c r="N41" s="73" t="n">
        <v>137</v>
      </c>
    </row>
    <row r="42" customFormat="false" ht="12.75" hidden="false" customHeight="true" outlineLevel="0" collapsed="false">
      <c r="B42" s="60" t="s">
        <v>186</v>
      </c>
      <c r="C42" s="44"/>
      <c r="D42" s="64" t="n">
        <v>84</v>
      </c>
      <c r="E42" s="64"/>
      <c r="F42" s="64" t="n">
        <v>36</v>
      </c>
      <c r="G42" s="64"/>
      <c r="H42" s="64" t="n">
        <v>48</v>
      </c>
      <c r="I42" s="64"/>
      <c r="J42" s="64" t="n">
        <v>125</v>
      </c>
      <c r="K42" s="64"/>
      <c r="L42" s="64" t="n">
        <v>72</v>
      </c>
      <c r="M42" s="64"/>
      <c r="N42" s="64" t="n">
        <v>53</v>
      </c>
    </row>
    <row r="43" customFormat="false" ht="12.75" hidden="false" customHeight="true" outlineLevel="0" collapsed="false">
      <c r="B43" s="60" t="s">
        <v>187</v>
      </c>
      <c r="C43" s="44"/>
      <c r="D43" s="64" t="n">
        <v>19</v>
      </c>
      <c r="E43" s="64"/>
      <c r="F43" s="64" t="n">
        <v>10</v>
      </c>
      <c r="G43" s="64"/>
      <c r="H43" s="64" t="n">
        <v>9</v>
      </c>
      <c r="I43" s="64"/>
      <c r="J43" s="64" t="n">
        <v>54</v>
      </c>
      <c r="K43" s="64"/>
      <c r="L43" s="64" t="n">
        <v>36</v>
      </c>
      <c r="M43" s="64"/>
      <c r="N43" s="64" t="n">
        <v>18</v>
      </c>
    </row>
    <row r="44" customFormat="false" ht="12.75" hidden="false" customHeight="true" outlineLevel="0" collapsed="false">
      <c r="B44" s="60" t="s">
        <v>188</v>
      </c>
      <c r="C44" s="44"/>
      <c r="D44" s="64" t="n">
        <v>23</v>
      </c>
      <c r="E44" s="64"/>
      <c r="F44" s="64" t="n">
        <v>13</v>
      </c>
      <c r="G44" s="64"/>
      <c r="H44" s="64" t="n">
        <v>10</v>
      </c>
      <c r="I44" s="64"/>
      <c r="J44" s="64" t="n">
        <v>43</v>
      </c>
      <c r="K44" s="64"/>
      <c r="L44" s="64" t="n">
        <v>24</v>
      </c>
      <c r="M44" s="64"/>
      <c r="N44" s="64" t="n">
        <v>19</v>
      </c>
    </row>
    <row r="45" customFormat="false" ht="12.75" hidden="false" customHeight="true" outlineLevel="0" collapsed="false">
      <c r="B45" s="60" t="s">
        <v>190</v>
      </c>
      <c r="C45" s="44"/>
      <c r="D45" s="64" t="n">
        <v>27</v>
      </c>
      <c r="E45" s="64"/>
      <c r="F45" s="64" t="n">
        <v>20</v>
      </c>
      <c r="G45" s="64"/>
      <c r="H45" s="64" t="n">
        <v>7</v>
      </c>
      <c r="I45" s="64"/>
      <c r="J45" s="64" t="n">
        <v>2</v>
      </c>
      <c r="K45" s="64"/>
      <c r="L45" s="64" t="n">
        <v>1</v>
      </c>
      <c r="M45" s="64"/>
      <c r="N45" s="64" t="n">
        <v>1</v>
      </c>
    </row>
    <row r="46" customFormat="false" ht="12.75" hidden="false" customHeight="true" outlineLevel="0" collapsed="false">
      <c r="B46" s="60" t="s">
        <v>191</v>
      </c>
      <c r="C46" s="44"/>
      <c r="D46" s="64" t="s">
        <v>189</v>
      </c>
      <c r="E46" s="64"/>
      <c r="F46" s="64" t="s">
        <v>189</v>
      </c>
      <c r="G46" s="64"/>
      <c r="H46" s="64" t="s">
        <v>189</v>
      </c>
      <c r="I46" s="64"/>
      <c r="J46" s="64" t="s">
        <v>189</v>
      </c>
      <c r="K46" s="64"/>
      <c r="L46" s="64" t="s">
        <v>189</v>
      </c>
      <c r="M46" s="64"/>
      <c r="N46" s="64" t="s">
        <v>189</v>
      </c>
    </row>
    <row r="47" customFormat="false" ht="12.75" hidden="false" customHeight="true" outlineLevel="0" collapsed="false">
      <c r="B47" s="60" t="s">
        <v>192</v>
      </c>
      <c r="C47" s="44"/>
      <c r="D47" s="64" t="n">
        <v>1009</v>
      </c>
      <c r="E47" s="64"/>
      <c r="F47" s="64" t="n">
        <v>636</v>
      </c>
      <c r="G47" s="64"/>
      <c r="H47" s="64" t="n">
        <v>373</v>
      </c>
      <c r="I47" s="64"/>
      <c r="J47" s="64" t="n">
        <v>88</v>
      </c>
      <c r="K47" s="64"/>
      <c r="L47" s="64" t="n">
        <v>63</v>
      </c>
      <c r="M47" s="64"/>
      <c r="N47" s="64" t="n">
        <v>25</v>
      </c>
    </row>
    <row r="48" customFormat="false" ht="12.75" hidden="false" customHeight="true" outlineLevel="0" collapsed="false">
      <c r="B48" s="60" t="s">
        <v>193</v>
      </c>
      <c r="C48" s="44"/>
      <c r="D48" s="64" t="n">
        <v>7</v>
      </c>
      <c r="E48" s="64"/>
      <c r="F48" s="64" t="n">
        <v>3</v>
      </c>
      <c r="G48" s="64"/>
      <c r="H48" s="64" t="n">
        <v>4</v>
      </c>
      <c r="I48" s="64"/>
      <c r="J48" s="64" t="n">
        <v>6</v>
      </c>
      <c r="K48" s="64"/>
      <c r="L48" s="64" t="n">
        <v>4</v>
      </c>
      <c r="M48" s="64"/>
      <c r="N48" s="64" t="n">
        <v>2</v>
      </c>
    </row>
    <row r="49" customFormat="false" ht="12.75" hidden="false" customHeight="true" outlineLevel="0" collapsed="false">
      <c r="B49" s="60" t="s">
        <v>194</v>
      </c>
      <c r="C49" s="44"/>
      <c r="D49" s="64" t="n">
        <v>69</v>
      </c>
      <c r="E49" s="64"/>
      <c r="F49" s="64" t="n">
        <v>41</v>
      </c>
      <c r="G49" s="64"/>
      <c r="H49" s="64" t="n">
        <v>28</v>
      </c>
      <c r="I49" s="64"/>
      <c r="J49" s="64" t="n">
        <v>13</v>
      </c>
      <c r="K49" s="64"/>
      <c r="L49" s="64" t="n">
        <v>5</v>
      </c>
      <c r="M49" s="64"/>
      <c r="N49" s="64" t="n">
        <v>8</v>
      </c>
    </row>
    <row r="50" customFormat="false" ht="10.5" hidden="false" customHeight="true" outlineLevel="0" collapsed="false">
      <c r="B50" s="60"/>
      <c r="C50" s="4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s="3" customFormat="true" ht="12.75" hidden="false" customHeight="true" outlineLevel="0" collapsed="false">
      <c r="A51" s="21" t="s">
        <v>121</v>
      </c>
      <c r="B51" s="50"/>
      <c r="C51" s="78"/>
      <c r="D51" s="73" t="n">
        <v>205</v>
      </c>
      <c r="E51" s="73"/>
      <c r="F51" s="73" t="n">
        <v>104</v>
      </c>
      <c r="G51" s="73"/>
      <c r="H51" s="73" t="n">
        <v>102</v>
      </c>
      <c r="I51" s="73"/>
      <c r="J51" s="73" t="n">
        <v>277</v>
      </c>
      <c r="K51" s="73"/>
      <c r="L51" s="73" t="n">
        <v>158</v>
      </c>
      <c r="M51" s="73"/>
      <c r="N51" s="73" t="n">
        <v>119</v>
      </c>
    </row>
    <row r="52" customFormat="false" ht="12.75" hidden="false" customHeight="true" outlineLevel="0" collapsed="false">
      <c r="B52" s="60" t="s">
        <v>195</v>
      </c>
      <c r="C52" s="44"/>
      <c r="D52" s="64" t="s">
        <v>189</v>
      </c>
      <c r="E52" s="64"/>
      <c r="F52" s="64" t="s">
        <v>189</v>
      </c>
      <c r="G52" s="64"/>
      <c r="H52" s="64" t="s">
        <v>189</v>
      </c>
      <c r="I52" s="64"/>
      <c r="J52" s="64" t="s">
        <v>189</v>
      </c>
      <c r="K52" s="64"/>
      <c r="L52" s="64" t="s">
        <v>189</v>
      </c>
      <c r="M52" s="64"/>
      <c r="N52" s="64" t="s">
        <v>189</v>
      </c>
    </row>
    <row r="53" customFormat="false" ht="12.75" hidden="false" customHeight="true" outlineLevel="0" collapsed="false">
      <c r="B53" s="60" t="s">
        <v>196</v>
      </c>
      <c r="C53" s="44"/>
      <c r="D53" s="64" t="n">
        <v>0</v>
      </c>
      <c r="E53" s="64"/>
      <c r="F53" s="64" t="n">
        <v>0</v>
      </c>
      <c r="G53" s="64"/>
      <c r="H53" s="64" t="n">
        <v>0</v>
      </c>
      <c r="I53" s="64"/>
      <c r="J53" s="64" t="n">
        <v>18</v>
      </c>
      <c r="K53" s="64"/>
      <c r="L53" s="64" t="n">
        <v>15</v>
      </c>
      <c r="M53" s="64"/>
      <c r="N53" s="64" t="n">
        <v>3</v>
      </c>
    </row>
    <row r="54" customFormat="false" ht="12.75" hidden="false" customHeight="true" outlineLevel="0" collapsed="false">
      <c r="B54" s="60" t="s">
        <v>197</v>
      </c>
      <c r="C54" s="44"/>
      <c r="D54" s="64" t="n">
        <v>1</v>
      </c>
      <c r="E54" s="64"/>
      <c r="F54" s="64" t="n">
        <v>0</v>
      </c>
      <c r="G54" s="64"/>
      <c r="H54" s="64" t="n">
        <v>1</v>
      </c>
      <c r="I54" s="64"/>
      <c r="J54" s="64" t="n">
        <v>8</v>
      </c>
      <c r="K54" s="64"/>
      <c r="L54" s="64" t="n">
        <v>4</v>
      </c>
      <c r="M54" s="64"/>
      <c r="N54" s="64" t="n">
        <v>4</v>
      </c>
    </row>
    <row r="55" customFormat="false" ht="12.75" hidden="false" customHeight="true" outlineLevel="0" collapsed="false">
      <c r="B55" s="60" t="s">
        <v>198</v>
      </c>
      <c r="C55" s="44"/>
      <c r="D55" s="64" t="n">
        <v>0</v>
      </c>
      <c r="E55" s="64"/>
      <c r="F55" s="64" t="n">
        <v>0</v>
      </c>
      <c r="G55" s="64"/>
      <c r="H55" s="64" t="n">
        <v>0</v>
      </c>
      <c r="I55" s="64"/>
      <c r="J55" s="64" t="n">
        <v>20</v>
      </c>
      <c r="K55" s="64"/>
      <c r="L55" s="64" t="n">
        <v>12</v>
      </c>
      <c r="M55" s="64"/>
      <c r="N55" s="64" t="n">
        <v>8</v>
      </c>
    </row>
    <row r="56" customFormat="false" ht="12.75" hidden="false" customHeight="true" outlineLevel="0" collapsed="false">
      <c r="B56" s="60" t="s">
        <v>199</v>
      </c>
      <c r="C56" s="44"/>
      <c r="D56" s="64" t="n">
        <v>0</v>
      </c>
      <c r="E56" s="64"/>
      <c r="F56" s="64" t="n">
        <v>0</v>
      </c>
      <c r="G56" s="64"/>
      <c r="H56" s="64" t="n">
        <v>0</v>
      </c>
      <c r="I56" s="64"/>
      <c r="J56" s="64" t="n">
        <v>11</v>
      </c>
      <c r="K56" s="64"/>
      <c r="L56" s="64" t="n">
        <v>5</v>
      </c>
      <c r="M56" s="64"/>
      <c r="N56" s="64" t="n">
        <v>6</v>
      </c>
    </row>
    <row r="57" customFormat="false" ht="12.75" hidden="false" customHeight="true" outlineLevel="0" collapsed="false">
      <c r="B57" s="60" t="s">
        <v>200</v>
      </c>
      <c r="C57" s="44"/>
      <c r="D57" s="64" t="n">
        <v>15</v>
      </c>
      <c r="E57" s="64"/>
      <c r="F57" s="64" t="n">
        <v>8</v>
      </c>
      <c r="G57" s="64"/>
      <c r="H57" s="64" t="n">
        <v>7</v>
      </c>
      <c r="I57" s="64"/>
      <c r="J57" s="64" t="n">
        <v>5</v>
      </c>
      <c r="K57" s="64"/>
      <c r="L57" s="64" t="n">
        <v>3</v>
      </c>
      <c r="M57" s="64"/>
      <c r="N57" s="64" t="n">
        <v>2</v>
      </c>
    </row>
    <row r="58" customFormat="false" ht="12.75" hidden="false" customHeight="true" outlineLevel="0" collapsed="false">
      <c r="B58" s="60" t="s">
        <v>201</v>
      </c>
      <c r="C58" s="44"/>
      <c r="D58" s="64" t="n">
        <v>44</v>
      </c>
      <c r="E58" s="64"/>
      <c r="F58" s="64" t="n">
        <v>25</v>
      </c>
      <c r="G58" s="64"/>
      <c r="H58" s="64" t="n">
        <v>19</v>
      </c>
      <c r="I58" s="64"/>
      <c r="J58" s="64" t="n">
        <v>51</v>
      </c>
      <c r="K58" s="64"/>
      <c r="L58" s="64" t="n">
        <v>22</v>
      </c>
      <c r="M58" s="64"/>
      <c r="N58" s="64" t="n">
        <v>29</v>
      </c>
    </row>
    <row r="59" customFormat="false" ht="12.75" hidden="false" customHeight="true" outlineLevel="0" collapsed="false">
      <c r="B59" s="60" t="s">
        <v>202</v>
      </c>
      <c r="C59" s="44"/>
      <c r="D59" s="64" t="n">
        <v>6</v>
      </c>
      <c r="E59" s="64"/>
      <c r="F59" s="64" t="n">
        <v>1</v>
      </c>
      <c r="G59" s="64"/>
      <c r="H59" s="64" t="n">
        <v>5</v>
      </c>
      <c r="I59" s="64"/>
      <c r="J59" s="64" t="n">
        <v>25</v>
      </c>
      <c r="K59" s="64"/>
      <c r="L59" s="64" t="n">
        <v>20</v>
      </c>
      <c r="M59" s="64"/>
      <c r="N59" s="64" t="n">
        <v>5</v>
      </c>
    </row>
    <row r="60" customFormat="false" ht="12.75" hidden="false" customHeight="true" outlineLevel="0" collapsed="false">
      <c r="B60" s="60" t="s">
        <v>203</v>
      </c>
      <c r="C60" s="44"/>
      <c r="D60" s="64" t="n">
        <v>14</v>
      </c>
      <c r="E60" s="64"/>
      <c r="F60" s="64" t="n">
        <v>7</v>
      </c>
      <c r="G60" s="64"/>
      <c r="H60" s="64" t="n">
        <v>7</v>
      </c>
      <c r="I60" s="64"/>
      <c r="J60" s="64" t="n">
        <v>18</v>
      </c>
      <c r="K60" s="64"/>
      <c r="L60" s="64" t="n">
        <v>9</v>
      </c>
      <c r="M60" s="64"/>
      <c r="N60" s="64" t="n">
        <v>9</v>
      </c>
    </row>
    <row r="61" customFormat="false" ht="10.5" hidden="false" customHeight="true" outlineLevel="0" collapsed="false">
      <c r="B61" s="60"/>
      <c r="C61" s="4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s="3" customFormat="true" ht="12.75" hidden="false" customHeight="true" outlineLevel="0" collapsed="false">
      <c r="A62" s="21" t="s">
        <v>122</v>
      </c>
      <c r="B62" s="50"/>
      <c r="C62" s="78"/>
      <c r="D62" s="73" t="n">
        <v>536</v>
      </c>
      <c r="E62" s="73"/>
      <c r="F62" s="73" t="n">
        <v>273</v>
      </c>
      <c r="G62" s="73"/>
      <c r="H62" s="73" t="n">
        <v>263</v>
      </c>
      <c r="I62" s="73"/>
      <c r="J62" s="73" t="n">
        <v>593</v>
      </c>
      <c r="K62" s="73"/>
      <c r="L62" s="73" t="n">
        <v>381</v>
      </c>
      <c r="M62" s="73"/>
      <c r="N62" s="73" t="n">
        <v>212</v>
      </c>
    </row>
    <row r="63" customFormat="false" ht="12.75" hidden="false" customHeight="true" outlineLevel="0" collapsed="false">
      <c r="B63" s="60" t="s">
        <v>204</v>
      </c>
      <c r="C63" s="44"/>
      <c r="D63" s="64" t="n">
        <v>2</v>
      </c>
      <c r="E63" s="64"/>
      <c r="F63" s="64" t="n">
        <v>2</v>
      </c>
      <c r="G63" s="64"/>
      <c r="H63" s="64" t="n">
        <v>0</v>
      </c>
      <c r="I63" s="64"/>
      <c r="J63" s="64" t="n">
        <v>6</v>
      </c>
      <c r="K63" s="64"/>
      <c r="L63" s="64" t="n">
        <v>4</v>
      </c>
      <c r="M63" s="64"/>
      <c r="N63" s="64" t="n">
        <v>2</v>
      </c>
    </row>
    <row r="64" customFormat="false" ht="12.75" hidden="false" customHeight="true" outlineLevel="0" collapsed="false">
      <c r="B64" s="60" t="s">
        <v>205</v>
      </c>
      <c r="C64" s="44"/>
      <c r="D64" s="64" t="n">
        <v>2</v>
      </c>
      <c r="E64" s="64"/>
      <c r="F64" s="64" t="n">
        <v>2</v>
      </c>
      <c r="G64" s="64"/>
      <c r="H64" s="64" t="n">
        <v>0</v>
      </c>
      <c r="I64" s="64"/>
      <c r="J64" s="64" t="n">
        <v>65</v>
      </c>
      <c r="K64" s="64"/>
      <c r="L64" s="64" t="n">
        <v>40</v>
      </c>
      <c r="M64" s="64"/>
      <c r="N64" s="64" t="n">
        <v>25</v>
      </c>
    </row>
    <row r="65" customFormat="false" ht="12.75" hidden="false" customHeight="true" outlineLevel="0" collapsed="false">
      <c r="B65" s="60" t="s">
        <v>206</v>
      </c>
      <c r="C65" s="44"/>
      <c r="D65" s="64" t="n">
        <v>10</v>
      </c>
      <c r="E65" s="64"/>
      <c r="F65" s="64" t="n">
        <v>4</v>
      </c>
      <c r="G65" s="64"/>
      <c r="H65" s="64" t="n">
        <v>6</v>
      </c>
      <c r="I65" s="64"/>
      <c r="J65" s="64" t="n">
        <v>4</v>
      </c>
      <c r="K65" s="64"/>
      <c r="L65" s="64" t="n">
        <v>2</v>
      </c>
      <c r="M65" s="64"/>
      <c r="N65" s="64" t="n">
        <v>2</v>
      </c>
    </row>
    <row r="66" customFormat="false" ht="12.75" hidden="false" customHeight="true" outlineLevel="0" collapsed="false">
      <c r="B66" s="60" t="s">
        <v>207</v>
      </c>
      <c r="C66" s="44"/>
      <c r="D66" s="64" t="n">
        <v>336</v>
      </c>
      <c r="E66" s="64"/>
      <c r="F66" s="64" t="s">
        <v>189</v>
      </c>
      <c r="G66" s="64"/>
      <c r="H66" s="64" t="s">
        <v>189</v>
      </c>
      <c r="I66" s="64"/>
      <c r="J66" s="64" t="n">
        <v>48</v>
      </c>
      <c r="K66" s="64"/>
      <c r="L66" s="64" t="n">
        <v>25</v>
      </c>
      <c r="M66" s="64"/>
      <c r="N66" s="64" t="n">
        <v>23</v>
      </c>
    </row>
    <row r="67" customFormat="false" ht="12.75" hidden="false" customHeight="true" outlineLevel="0" collapsed="false">
      <c r="B67" s="60" t="s">
        <v>208</v>
      </c>
      <c r="C67" s="44"/>
      <c r="D67" s="64" t="n">
        <v>4</v>
      </c>
      <c r="E67" s="64"/>
      <c r="F67" s="64" t="n">
        <v>3</v>
      </c>
      <c r="G67" s="64"/>
      <c r="H67" s="64" t="n">
        <v>1</v>
      </c>
      <c r="I67" s="64"/>
      <c r="J67" s="64" t="n">
        <v>4</v>
      </c>
      <c r="K67" s="64"/>
      <c r="L67" s="64" t="n">
        <v>1</v>
      </c>
      <c r="M67" s="64"/>
      <c r="N67" s="64" t="n">
        <v>3</v>
      </c>
    </row>
    <row r="68" customFormat="false" ht="12.75" hidden="false" customHeight="true" outlineLevel="0" collapsed="false">
      <c r="B68" s="60" t="s">
        <v>209</v>
      </c>
      <c r="C68" s="44"/>
      <c r="D68" s="64" t="n">
        <v>41</v>
      </c>
      <c r="E68" s="64"/>
      <c r="F68" s="64" t="n">
        <v>18</v>
      </c>
      <c r="G68" s="64"/>
      <c r="H68" s="64" t="n">
        <v>23</v>
      </c>
      <c r="I68" s="64"/>
      <c r="J68" s="64" t="n">
        <v>80</v>
      </c>
      <c r="K68" s="64"/>
      <c r="L68" s="64" t="n">
        <v>48</v>
      </c>
      <c r="M68" s="64"/>
      <c r="N68" s="64" t="n">
        <v>32</v>
      </c>
    </row>
    <row r="69" customFormat="false" ht="12.75" hidden="false" customHeight="true" outlineLevel="0" collapsed="false">
      <c r="B69" s="60" t="s">
        <v>210</v>
      </c>
      <c r="C69" s="44"/>
      <c r="D69" s="64" t="n">
        <v>99</v>
      </c>
      <c r="E69" s="64"/>
      <c r="F69" s="64" t="n">
        <v>56</v>
      </c>
      <c r="G69" s="64"/>
      <c r="H69" s="64" t="n">
        <v>43</v>
      </c>
      <c r="I69" s="64"/>
      <c r="J69" s="64" t="n">
        <v>294</v>
      </c>
      <c r="K69" s="64"/>
      <c r="L69" s="64" t="n">
        <v>203</v>
      </c>
      <c r="M69" s="64"/>
      <c r="N69" s="64" t="n">
        <v>91</v>
      </c>
    </row>
    <row r="70" customFormat="false" ht="12.75" hidden="false" customHeight="true" outlineLevel="0" collapsed="false">
      <c r="B70" s="60" t="s">
        <v>211</v>
      </c>
      <c r="C70" s="44"/>
      <c r="D70" s="64" t="n">
        <v>11</v>
      </c>
      <c r="E70" s="64"/>
      <c r="F70" s="64" t="n">
        <v>6</v>
      </c>
      <c r="G70" s="64"/>
      <c r="H70" s="64" t="n">
        <v>5</v>
      </c>
      <c r="I70" s="64"/>
      <c r="J70" s="64" t="n">
        <v>40</v>
      </c>
      <c r="K70" s="64"/>
      <c r="L70" s="64" t="n">
        <v>27</v>
      </c>
      <c r="M70" s="64"/>
      <c r="N70" s="64" t="n">
        <v>13</v>
      </c>
    </row>
    <row r="71" customFormat="false" ht="12.75" hidden="false" customHeight="true" outlineLevel="0" collapsed="false">
      <c r="B71" s="60" t="s">
        <v>212</v>
      </c>
      <c r="C71" s="44"/>
      <c r="D71" s="64" t="n">
        <v>0</v>
      </c>
      <c r="E71" s="64"/>
      <c r="F71" s="64" t="n">
        <v>0</v>
      </c>
      <c r="G71" s="64"/>
      <c r="H71" s="64" t="n">
        <v>0</v>
      </c>
      <c r="I71" s="64"/>
      <c r="J71" s="64" t="n">
        <v>13</v>
      </c>
      <c r="K71" s="64"/>
      <c r="L71" s="64" t="n">
        <v>7</v>
      </c>
      <c r="M71" s="64"/>
      <c r="N71" s="64" t="n">
        <v>6</v>
      </c>
    </row>
    <row r="72" customFormat="false" ht="12.75" hidden="false" customHeight="true" outlineLevel="0" collapsed="false">
      <c r="B72" s="60" t="s">
        <v>213</v>
      </c>
      <c r="C72" s="44"/>
      <c r="D72" s="64" t="n">
        <v>4</v>
      </c>
      <c r="E72" s="64"/>
      <c r="F72" s="64" t="n">
        <v>2</v>
      </c>
      <c r="G72" s="64"/>
      <c r="H72" s="64" t="n">
        <v>2</v>
      </c>
      <c r="I72" s="64"/>
      <c r="J72" s="64" t="n">
        <v>3</v>
      </c>
      <c r="K72" s="64"/>
      <c r="L72" s="64" t="n">
        <v>3</v>
      </c>
      <c r="M72" s="64"/>
      <c r="N72" s="64" t="n">
        <v>0</v>
      </c>
    </row>
    <row r="73" customFormat="false" ht="12.75" hidden="false" customHeight="true" outlineLevel="0" collapsed="false">
      <c r="B73" s="60" t="s">
        <v>214</v>
      </c>
      <c r="C73" s="44"/>
      <c r="D73" s="64" t="n">
        <v>1</v>
      </c>
      <c r="E73" s="64"/>
      <c r="F73" s="64" t="n">
        <v>1</v>
      </c>
      <c r="G73" s="64"/>
      <c r="H73" s="64" t="n">
        <v>0</v>
      </c>
      <c r="I73" s="64"/>
      <c r="J73" s="64" t="n">
        <v>1</v>
      </c>
      <c r="K73" s="64"/>
      <c r="L73" s="64" t="n">
        <v>1</v>
      </c>
      <c r="M73" s="64"/>
      <c r="N73" s="64" t="n">
        <v>0</v>
      </c>
    </row>
    <row r="74" customFormat="false" ht="12.75" hidden="false" customHeight="true" outlineLevel="0" collapsed="false">
      <c r="B74" s="60" t="s">
        <v>215</v>
      </c>
      <c r="C74" s="44"/>
      <c r="D74" s="64" t="n">
        <v>26</v>
      </c>
      <c r="E74" s="64"/>
      <c r="F74" s="64" t="n">
        <v>11</v>
      </c>
      <c r="G74" s="64"/>
      <c r="H74" s="64" t="n">
        <v>15</v>
      </c>
      <c r="I74" s="64"/>
      <c r="J74" s="64" t="n">
        <v>12</v>
      </c>
      <c r="K74" s="64"/>
      <c r="L74" s="64" t="n">
        <v>10</v>
      </c>
      <c r="M74" s="64"/>
      <c r="N74" s="64" t="n">
        <v>2</v>
      </c>
    </row>
    <row r="75" customFormat="false" ht="12.75" hidden="false" customHeight="true" outlineLevel="0" collapsed="false">
      <c r="B75" s="60" t="s">
        <v>216</v>
      </c>
      <c r="C75" s="44"/>
      <c r="D75" s="64" t="n">
        <v>0</v>
      </c>
      <c r="E75" s="64"/>
      <c r="F75" s="64" t="n">
        <v>0</v>
      </c>
      <c r="G75" s="64"/>
      <c r="H75" s="64" t="n">
        <v>0</v>
      </c>
      <c r="I75" s="64"/>
      <c r="J75" s="64" t="n">
        <v>23</v>
      </c>
      <c r="K75" s="64"/>
      <c r="L75" s="64" t="n">
        <v>10</v>
      </c>
      <c r="M75" s="64"/>
      <c r="N75" s="64" t="n">
        <v>13</v>
      </c>
    </row>
    <row r="76" customFormat="false" ht="10.5" hidden="false" customHeight="true" outlineLevel="0" collapsed="false">
      <c r="B76" s="60"/>
      <c r="C76" s="4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s="3" customFormat="true" ht="12.75" hidden="false" customHeight="true" outlineLevel="0" collapsed="false">
      <c r="A77" s="21" t="s">
        <v>123</v>
      </c>
      <c r="B77" s="50"/>
      <c r="C77" s="78"/>
      <c r="D77" s="73" t="n">
        <v>392</v>
      </c>
      <c r="E77" s="73"/>
      <c r="F77" s="73" t="n">
        <v>106</v>
      </c>
      <c r="G77" s="73"/>
      <c r="H77" s="73" t="n">
        <v>286</v>
      </c>
      <c r="I77" s="73"/>
      <c r="J77" s="73" t="n">
        <v>431</v>
      </c>
      <c r="K77" s="73"/>
      <c r="L77" s="73" t="n">
        <v>254</v>
      </c>
      <c r="M77" s="73"/>
      <c r="N77" s="73" t="n">
        <v>177</v>
      </c>
    </row>
    <row r="78" customFormat="false" ht="12.75" hidden="false" customHeight="true" outlineLevel="0" collapsed="false">
      <c r="B78" s="60" t="s">
        <v>217</v>
      </c>
      <c r="C78" s="44"/>
      <c r="D78" s="64" t="n">
        <v>0</v>
      </c>
      <c r="E78" s="64"/>
      <c r="F78" s="64" t="n">
        <v>0</v>
      </c>
      <c r="G78" s="64"/>
      <c r="H78" s="64" t="n">
        <v>0</v>
      </c>
      <c r="I78" s="64"/>
      <c r="J78" s="64" t="n">
        <v>9</v>
      </c>
      <c r="K78" s="64"/>
      <c r="L78" s="64" t="n">
        <v>3</v>
      </c>
      <c r="M78" s="64"/>
      <c r="N78" s="64" t="n">
        <v>6</v>
      </c>
    </row>
    <row r="79" customFormat="false" ht="12.75" hidden="false" customHeight="true" outlineLevel="0" collapsed="false">
      <c r="B79" s="60" t="s">
        <v>218</v>
      </c>
      <c r="C79" s="44"/>
      <c r="D79" s="64" t="n">
        <v>29</v>
      </c>
      <c r="E79" s="64"/>
      <c r="F79" s="64" t="n">
        <v>15</v>
      </c>
      <c r="G79" s="64"/>
      <c r="H79" s="64" t="n">
        <v>14</v>
      </c>
      <c r="I79" s="64"/>
      <c r="J79" s="64" t="n">
        <v>82</v>
      </c>
      <c r="K79" s="64"/>
      <c r="L79" s="64" t="n">
        <v>41</v>
      </c>
      <c r="M79" s="64"/>
      <c r="N79" s="64" t="n">
        <v>41</v>
      </c>
    </row>
    <row r="80" customFormat="false" ht="12.75" hidden="false" customHeight="true" outlineLevel="0" collapsed="false">
      <c r="B80" s="60" t="s">
        <v>219</v>
      </c>
      <c r="C80" s="44"/>
      <c r="D80" s="64" t="n">
        <v>5</v>
      </c>
      <c r="E80" s="64"/>
      <c r="F80" s="64" t="n">
        <v>3</v>
      </c>
      <c r="G80" s="64"/>
      <c r="H80" s="64" t="n">
        <v>2</v>
      </c>
      <c r="I80" s="64"/>
      <c r="J80" s="64" t="n">
        <v>62</v>
      </c>
      <c r="K80" s="64"/>
      <c r="L80" s="64" t="n">
        <v>48</v>
      </c>
      <c r="M80" s="64"/>
      <c r="N80" s="64" t="n">
        <v>14</v>
      </c>
    </row>
    <row r="81" customFormat="false" ht="12.75" hidden="false" customHeight="true" outlineLevel="0" collapsed="false">
      <c r="B81" s="60" t="s">
        <v>220</v>
      </c>
      <c r="C81" s="44"/>
      <c r="D81" s="64" t="n">
        <v>4</v>
      </c>
      <c r="E81" s="64"/>
      <c r="F81" s="64" t="n">
        <v>0</v>
      </c>
      <c r="G81" s="64"/>
      <c r="H81" s="64" t="n">
        <v>4</v>
      </c>
      <c r="I81" s="64"/>
      <c r="J81" s="64" t="n">
        <v>14</v>
      </c>
      <c r="K81" s="64"/>
      <c r="L81" s="64" t="n">
        <v>6</v>
      </c>
      <c r="M81" s="64"/>
      <c r="N81" s="64" t="n">
        <v>8</v>
      </c>
    </row>
    <row r="82" customFormat="false" ht="12.75" hidden="false" customHeight="true" outlineLevel="0" collapsed="false">
      <c r="B82" s="60" t="s">
        <v>221</v>
      </c>
      <c r="C82" s="44"/>
      <c r="D82" s="64" t="n">
        <v>0</v>
      </c>
      <c r="E82" s="64"/>
      <c r="F82" s="64" t="n">
        <v>0</v>
      </c>
      <c r="G82" s="64"/>
      <c r="H82" s="64" t="n">
        <v>0</v>
      </c>
      <c r="I82" s="64"/>
      <c r="J82" s="64" t="n">
        <v>11</v>
      </c>
      <c r="K82" s="64"/>
      <c r="L82" s="64" t="n">
        <v>6</v>
      </c>
      <c r="M82" s="64"/>
      <c r="N82" s="64" t="n">
        <v>5</v>
      </c>
    </row>
    <row r="83" customFormat="false" ht="12.75" hidden="false" customHeight="true" outlineLevel="0" collapsed="false">
      <c r="B83" s="60" t="s">
        <v>222</v>
      </c>
      <c r="C83" s="44"/>
      <c r="D83" s="64" t="n">
        <v>316</v>
      </c>
      <c r="E83" s="64"/>
      <c r="F83" s="64" t="n">
        <v>69</v>
      </c>
      <c r="G83" s="64"/>
      <c r="H83" s="64" t="n">
        <v>247</v>
      </c>
      <c r="I83" s="64"/>
      <c r="J83" s="64" t="n">
        <v>175</v>
      </c>
      <c r="K83" s="64"/>
      <c r="L83" s="64" t="n">
        <v>106</v>
      </c>
      <c r="M83" s="64"/>
      <c r="N83" s="64" t="n">
        <v>69</v>
      </c>
    </row>
    <row r="84" customFormat="false" ht="12.75" hidden="false" customHeight="true" outlineLevel="0" collapsed="false">
      <c r="B84" s="60" t="s">
        <v>223</v>
      </c>
      <c r="C84" s="44"/>
      <c r="D84" s="64" t="n">
        <v>0</v>
      </c>
      <c r="E84" s="64"/>
      <c r="F84" s="64" t="n">
        <v>0</v>
      </c>
      <c r="G84" s="64"/>
      <c r="H84" s="64" t="n">
        <v>0</v>
      </c>
      <c r="I84" s="64"/>
      <c r="J84" s="64" t="n">
        <v>6</v>
      </c>
      <c r="K84" s="64"/>
      <c r="L84" s="64" t="n">
        <v>4</v>
      </c>
      <c r="M84" s="64"/>
      <c r="N84" s="64" t="n">
        <v>2</v>
      </c>
    </row>
    <row r="85" customFormat="false" ht="12.75" hidden="false" customHeight="true" outlineLevel="0" collapsed="false">
      <c r="B85" s="60" t="s">
        <v>224</v>
      </c>
      <c r="C85" s="44"/>
      <c r="D85" s="64" t="n">
        <v>0</v>
      </c>
      <c r="E85" s="64"/>
      <c r="F85" s="64" t="n">
        <v>0</v>
      </c>
      <c r="G85" s="64"/>
      <c r="H85" s="64" t="n">
        <v>0</v>
      </c>
      <c r="I85" s="64"/>
      <c r="J85" s="64" t="n">
        <v>0</v>
      </c>
      <c r="K85" s="64"/>
      <c r="L85" s="64" t="n">
        <v>0</v>
      </c>
      <c r="M85" s="64"/>
      <c r="N85" s="64" t="n">
        <v>0</v>
      </c>
    </row>
    <row r="86" customFormat="false" ht="12.75" hidden="false" customHeight="true" outlineLevel="0" collapsed="false">
      <c r="B86" s="60" t="s">
        <v>225</v>
      </c>
      <c r="C86" s="44"/>
      <c r="D86" s="64" t="n">
        <v>8</v>
      </c>
      <c r="E86" s="64"/>
      <c r="F86" s="64" t="n">
        <v>5</v>
      </c>
      <c r="G86" s="64"/>
      <c r="H86" s="64" t="n">
        <v>3</v>
      </c>
      <c r="I86" s="64"/>
      <c r="J86" s="64" t="n">
        <v>3</v>
      </c>
      <c r="K86" s="64"/>
      <c r="L86" s="64" t="n">
        <v>1</v>
      </c>
      <c r="M86" s="64"/>
      <c r="N86" s="64" t="n">
        <v>2</v>
      </c>
    </row>
    <row r="87" customFormat="false" ht="12.75" hidden="false" customHeight="true" outlineLevel="0" collapsed="false">
      <c r="B87" s="60" t="s">
        <v>226</v>
      </c>
      <c r="C87" s="44"/>
      <c r="D87" s="64" t="n">
        <v>24</v>
      </c>
      <c r="E87" s="64"/>
      <c r="F87" s="64" t="n">
        <v>10</v>
      </c>
      <c r="G87" s="64"/>
      <c r="H87" s="64" t="n">
        <v>14</v>
      </c>
      <c r="I87" s="64"/>
      <c r="J87" s="64" t="n">
        <v>37</v>
      </c>
      <c r="K87" s="64"/>
      <c r="L87" s="64" t="n">
        <v>24</v>
      </c>
      <c r="M87" s="64"/>
      <c r="N87" s="64" t="n">
        <v>13</v>
      </c>
    </row>
    <row r="88" customFormat="false" ht="12.75" hidden="false" customHeight="true" outlineLevel="0" collapsed="false">
      <c r="B88" s="60" t="s">
        <v>227</v>
      </c>
      <c r="C88" s="44"/>
      <c r="D88" s="64" t="n">
        <v>3</v>
      </c>
      <c r="E88" s="64"/>
      <c r="F88" s="64" t="n">
        <v>1</v>
      </c>
      <c r="G88" s="64"/>
      <c r="H88" s="64" t="n">
        <v>2</v>
      </c>
      <c r="I88" s="64"/>
      <c r="J88" s="64" t="n">
        <v>20</v>
      </c>
      <c r="K88" s="64"/>
      <c r="L88" s="64" t="n">
        <v>11</v>
      </c>
      <c r="M88" s="64"/>
      <c r="N88" s="64" t="n">
        <v>9</v>
      </c>
    </row>
    <row r="89" customFormat="false" ht="12.75" hidden="false" customHeight="true" outlineLevel="0" collapsed="false">
      <c r="B89" s="60" t="s">
        <v>228</v>
      </c>
      <c r="C89" s="44"/>
      <c r="D89" s="64" t="n">
        <v>3</v>
      </c>
      <c r="E89" s="64"/>
      <c r="F89" s="64" t="n">
        <v>3</v>
      </c>
      <c r="G89" s="64"/>
      <c r="H89" s="64" t="n">
        <v>0</v>
      </c>
      <c r="I89" s="64"/>
      <c r="J89" s="64" t="n">
        <v>12</v>
      </c>
      <c r="K89" s="64"/>
      <c r="L89" s="64" t="n">
        <v>4</v>
      </c>
      <c r="M89" s="64"/>
      <c r="N89" s="64" t="n">
        <v>8</v>
      </c>
    </row>
    <row r="90" customFormat="false" ht="12.75" hidden="false" customHeight="true" outlineLevel="0" collapsed="false">
      <c r="B90" s="60" t="s">
        <v>229</v>
      </c>
      <c r="C90" s="44"/>
      <c r="D90" s="64" t="n">
        <v>0</v>
      </c>
      <c r="E90" s="64"/>
      <c r="F90" s="64" t="n">
        <v>0</v>
      </c>
      <c r="G90" s="64"/>
      <c r="H90" s="64" t="n">
        <v>0</v>
      </c>
      <c r="I90" s="64"/>
      <c r="J90" s="64" t="n">
        <v>0</v>
      </c>
      <c r="K90" s="64"/>
      <c r="L90" s="64" t="n">
        <v>0</v>
      </c>
      <c r="M90" s="64"/>
      <c r="N90" s="64" t="n">
        <v>0</v>
      </c>
    </row>
    <row r="91" customFormat="false" ht="10.5" hidden="false" customHeight="true" outlineLevel="0" collapsed="false">
      <c r="B91" s="60"/>
      <c r="C91" s="4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s="3" customFormat="true" ht="12.75" hidden="false" customHeight="true" outlineLevel="0" collapsed="false">
      <c r="A92" s="21" t="s">
        <v>124</v>
      </c>
      <c r="B92" s="50"/>
      <c r="C92" s="78"/>
      <c r="D92" s="73" t="n">
        <v>179</v>
      </c>
      <c r="E92" s="73"/>
      <c r="F92" s="73" t="n">
        <v>76</v>
      </c>
      <c r="G92" s="73"/>
      <c r="H92" s="73" t="n">
        <v>103</v>
      </c>
      <c r="I92" s="73"/>
      <c r="J92" s="73" t="n">
        <v>234</v>
      </c>
      <c r="K92" s="73"/>
      <c r="L92" s="73" t="n">
        <v>157</v>
      </c>
      <c r="M92" s="73"/>
      <c r="N92" s="73" t="n">
        <v>77</v>
      </c>
    </row>
    <row r="93" customFormat="false" ht="12.75" hidden="false" customHeight="true" outlineLevel="0" collapsed="false">
      <c r="B93" s="60" t="s">
        <v>230</v>
      </c>
      <c r="C93" s="44"/>
      <c r="D93" s="64" t="n">
        <v>19</v>
      </c>
      <c r="E93" s="64"/>
      <c r="F93" s="64" t="n">
        <v>9</v>
      </c>
      <c r="G93" s="64"/>
      <c r="H93" s="64" t="n">
        <v>10</v>
      </c>
      <c r="I93" s="64"/>
      <c r="J93" s="64" t="n">
        <v>43</v>
      </c>
      <c r="K93" s="64"/>
      <c r="L93" s="64" t="n">
        <v>30</v>
      </c>
      <c r="M93" s="64"/>
      <c r="N93" s="64" t="n">
        <v>13</v>
      </c>
    </row>
    <row r="94" customFormat="false" ht="12.75" hidden="false" customHeight="true" outlineLevel="0" collapsed="false">
      <c r="B94" s="60" t="s">
        <v>231</v>
      </c>
      <c r="C94" s="44"/>
      <c r="D94" s="64" t="n">
        <v>12</v>
      </c>
      <c r="E94" s="64"/>
      <c r="F94" s="64" t="n">
        <v>4</v>
      </c>
      <c r="G94" s="64"/>
      <c r="H94" s="64" t="n">
        <v>8</v>
      </c>
      <c r="I94" s="64"/>
      <c r="J94" s="64" t="n">
        <v>5</v>
      </c>
      <c r="K94" s="64"/>
      <c r="L94" s="64" t="n">
        <v>4</v>
      </c>
      <c r="M94" s="64"/>
      <c r="N94" s="64" t="n">
        <v>1</v>
      </c>
    </row>
    <row r="95" customFormat="false" ht="12.75" hidden="false" customHeight="true" outlineLevel="0" collapsed="false">
      <c r="B95" s="60" t="s">
        <v>232</v>
      </c>
      <c r="C95" s="44"/>
      <c r="D95" s="64" t="n">
        <v>40</v>
      </c>
      <c r="E95" s="64"/>
      <c r="F95" s="64" t="n">
        <v>16</v>
      </c>
      <c r="G95" s="64"/>
      <c r="H95" s="64" t="n">
        <v>24</v>
      </c>
      <c r="I95" s="64"/>
      <c r="J95" s="64" t="n">
        <v>6</v>
      </c>
      <c r="K95" s="64"/>
      <c r="L95" s="64" t="n">
        <v>2</v>
      </c>
      <c r="M95" s="64"/>
      <c r="N95" s="64" t="n">
        <v>4</v>
      </c>
    </row>
    <row r="96" customFormat="false" ht="12.75" hidden="false" customHeight="true" outlineLevel="0" collapsed="false">
      <c r="B96" s="60" t="s">
        <v>233</v>
      </c>
      <c r="C96" s="44"/>
      <c r="D96" s="64" t="n">
        <v>2</v>
      </c>
      <c r="E96" s="64"/>
      <c r="F96" s="64" t="n">
        <v>0</v>
      </c>
      <c r="G96" s="64"/>
      <c r="H96" s="64" t="n">
        <v>2</v>
      </c>
      <c r="I96" s="64"/>
      <c r="J96" s="64" t="n">
        <v>3</v>
      </c>
      <c r="K96" s="64"/>
      <c r="L96" s="64" t="n">
        <v>0</v>
      </c>
      <c r="M96" s="64"/>
      <c r="N96" s="64" t="n">
        <v>3</v>
      </c>
    </row>
    <row r="97" customFormat="false" ht="12.75" hidden="false" customHeight="true" outlineLevel="0" collapsed="false">
      <c r="B97" s="60" t="s">
        <v>234</v>
      </c>
      <c r="C97" s="44"/>
      <c r="D97" s="64" t="n">
        <v>20</v>
      </c>
      <c r="E97" s="64"/>
      <c r="F97" s="64" t="n">
        <v>8</v>
      </c>
      <c r="G97" s="64"/>
      <c r="H97" s="64" t="n">
        <v>12</v>
      </c>
      <c r="I97" s="64"/>
      <c r="J97" s="64" t="n">
        <v>37</v>
      </c>
      <c r="K97" s="64"/>
      <c r="L97" s="64" t="n">
        <v>28</v>
      </c>
      <c r="M97" s="64"/>
      <c r="N97" s="64" t="n">
        <v>9</v>
      </c>
    </row>
    <row r="98" customFormat="false" ht="12.75" hidden="false" customHeight="true" outlineLevel="0" collapsed="false">
      <c r="B98" s="60" t="s">
        <v>235</v>
      </c>
      <c r="C98" s="44"/>
      <c r="D98" s="64" t="n">
        <v>5</v>
      </c>
      <c r="E98" s="64"/>
      <c r="F98" s="64" t="n">
        <v>2</v>
      </c>
      <c r="G98" s="64"/>
      <c r="H98" s="64" t="n">
        <v>3</v>
      </c>
      <c r="I98" s="64"/>
      <c r="J98" s="64" t="n">
        <v>18</v>
      </c>
      <c r="K98" s="64"/>
      <c r="L98" s="64" t="n">
        <v>15</v>
      </c>
      <c r="M98" s="64"/>
      <c r="N98" s="64" t="n">
        <v>3</v>
      </c>
    </row>
    <row r="99" customFormat="false" ht="12.75" hidden="false" customHeight="true" outlineLevel="0" collapsed="false">
      <c r="B99" s="60" t="s">
        <v>236</v>
      </c>
      <c r="C99" s="44"/>
      <c r="D99" s="64" t="n">
        <v>77</v>
      </c>
      <c r="E99" s="64"/>
      <c r="F99" s="64" t="n">
        <v>35</v>
      </c>
      <c r="G99" s="64"/>
      <c r="H99" s="64" t="n">
        <v>42</v>
      </c>
      <c r="I99" s="64"/>
      <c r="J99" s="64" t="n">
        <v>122</v>
      </c>
      <c r="K99" s="64"/>
      <c r="L99" s="64" t="n">
        <v>78</v>
      </c>
      <c r="M99" s="64"/>
      <c r="N99" s="64" t="n">
        <v>44</v>
      </c>
    </row>
    <row r="100" customFormat="false" ht="12.75" hidden="false" customHeight="true" outlineLevel="0" collapsed="false">
      <c r="B100" s="60" t="s">
        <v>237</v>
      </c>
      <c r="C100" s="44"/>
      <c r="D100" s="64" t="n">
        <v>4</v>
      </c>
      <c r="E100" s="64"/>
      <c r="F100" s="64" t="n">
        <v>2</v>
      </c>
      <c r="G100" s="64"/>
      <c r="H100" s="64" t="n">
        <v>2</v>
      </c>
      <c r="I100" s="64"/>
      <c r="J100" s="64" t="n">
        <v>0</v>
      </c>
      <c r="K100" s="64"/>
      <c r="L100" s="64" t="n">
        <v>0</v>
      </c>
      <c r="M100" s="64"/>
      <c r="N100" s="64" t="n">
        <v>0</v>
      </c>
    </row>
    <row r="101" customFormat="false" ht="10.5" hidden="false" customHeight="true" outlineLevel="0" collapsed="false">
      <c r="B101" s="60"/>
      <c r="C101" s="4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s="3" customFormat="true" ht="12.75" hidden="false" customHeight="true" outlineLevel="0" collapsed="false">
      <c r="A102" s="21" t="s">
        <v>125</v>
      </c>
      <c r="B102" s="50"/>
      <c r="C102" s="78"/>
      <c r="D102" s="73" t="n">
        <v>130</v>
      </c>
      <c r="E102" s="73"/>
      <c r="F102" s="73" t="n">
        <v>64</v>
      </c>
      <c r="G102" s="73"/>
      <c r="H102" s="73" t="n">
        <v>66</v>
      </c>
      <c r="I102" s="73"/>
      <c r="J102" s="73" t="n">
        <v>205</v>
      </c>
      <c r="K102" s="73"/>
      <c r="L102" s="73" t="n">
        <v>150</v>
      </c>
      <c r="M102" s="73"/>
      <c r="N102" s="73" t="n">
        <v>55</v>
      </c>
    </row>
    <row r="103" customFormat="false" ht="12.75" hidden="false" customHeight="true" outlineLevel="0" collapsed="false">
      <c r="B103" s="60" t="s">
        <v>238</v>
      </c>
      <c r="C103" s="44"/>
      <c r="D103" s="64" t="n">
        <v>0</v>
      </c>
      <c r="E103" s="64"/>
      <c r="F103" s="64" t="n">
        <v>0</v>
      </c>
      <c r="G103" s="64"/>
      <c r="H103" s="64" t="n">
        <v>0</v>
      </c>
      <c r="I103" s="64"/>
      <c r="J103" s="64" t="n">
        <v>3</v>
      </c>
      <c r="K103" s="64"/>
      <c r="L103" s="64" t="n">
        <v>2</v>
      </c>
      <c r="M103" s="64"/>
      <c r="N103" s="64" t="n">
        <v>1</v>
      </c>
    </row>
    <row r="104" customFormat="false" ht="12.75" hidden="false" customHeight="true" outlineLevel="0" collapsed="false">
      <c r="B104" s="60" t="s">
        <v>239</v>
      </c>
      <c r="C104" s="44"/>
      <c r="D104" s="64" t="n">
        <v>0</v>
      </c>
      <c r="E104" s="64"/>
      <c r="F104" s="64" t="n">
        <v>0</v>
      </c>
      <c r="G104" s="64"/>
      <c r="H104" s="64" t="n">
        <v>0</v>
      </c>
      <c r="I104" s="64"/>
      <c r="J104" s="64" t="n">
        <v>10</v>
      </c>
      <c r="K104" s="64"/>
      <c r="L104" s="64" t="n">
        <v>8</v>
      </c>
      <c r="M104" s="64"/>
      <c r="N104" s="64" t="n">
        <v>2</v>
      </c>
    </row>
    <row r="105" customFormat="false" ht="12.75" hidden="false" customHeight="true" outlineLevel="0" collapsed="false">
      <c r="B105" s="60" t="s">
        <v>240</v>
      </c>
      <c r="C105" s="44"/>
      <c r="D105" s="64" t="n">
        <v>0</v>
      </c>
      <c r="E105" s="64"/>
      <c r="F105" s="64" t="n">
        <v>0</v>
      </c>
      <c r="G105" s="64"/>
      <c r="H105" s="64" t="n">
        <v>0</v>
      </c>
      <c r="I105" s="64"/>
      <c r="J105" s="64" t="n">
        <v>38</v>
      </c>
      <c r="K105" s="64"/>
      <c r="L105" s="64" t="n">
        <v>29</v>
      </c>
      <c r="M105" s="64"/>
      <c r="N105" s="64" t="n">
        <v>9</v>
      </c>
    </row>
    <row r="106" customFormat="false" ht="12.75" hidden="false" customHeight="true" outlineLevel="0" collapsed="false">
      <c r="B106" s="60" t="s">
        <v>241</v>
      </c>
      <c r="C106" s="44"/>
      <c r="D106" s="64" t="n">
        <v>0</v>
      </c>
      <c r="E106" s="64"/>
      <c r="F106" s="64" t="n">
        <v>0</v>
      </c>
      <c r="G106" s="64"/>
      <c r="H106" s="64" t="n">
        <v>0</v>
      </c>
      <c r="I106" s="64"/>
      <c r="J106" s="64" t="n">
        <v>0</v>
      </c>
      <c r="K106" s="64"/>
      <c r="L106" s="64" t="n">
        <v>0</v>
      </c>
      <c r="M106" s="64"/>
      <c r="N106" s="64" t="n">
        <v>0</v>
      </c>
    </row>
    <row r="107" customFormat="false" ht="12.75" hidden="false" customHeight="true" outlineLevel="0" collapsed="false">
      <c r="B107" s="60" t="s">
        <v>242</v>
      </c>
      <c r="C107" s="44"/>
      <c r="D107" s="64" t="n">
        <v>3</v>
      </c>
      <c r="E107" s="64"/>
      <c r="F107" s="64" t="n">
        <v>3</v>
      </c>
      <c r="G107" s="64"/>
      <c r="H107" s="64" t="n">
        <v>0</v>
      </c>
      <c r="I107" s="64"/>
      <c r="J107" s="64" t="n">
        <v>56</v>
      </c>
      <c r="K107" s="64"/>
      <c r="L107" s="64" t="n">
        <v>41</v>
      </c>
      <c r="M107" s="64"/>
      <c r="N107" s="64" t="n">
        <v>15</v>
      </c>
    </row>
    <row r="108" customFormat="false" ht="12.75" hidden="false" customHeight="true" outlineLevel="0" collapsed="false">
      <c r="B108" s="60" t="s">
        <v>243</v>
      </c>
      <c r="C108" s="44"/>
      <c r="D108" s="64" t="n">
        <v>5</v>
      </c>
      <c r="E108" s="64"/>
      <c r="F108" s="64" t="n">
        <v>4</v>
      </c>
      <c r="G108" s="64"/>
      <c r="H108" s="64" t="n">
        <v>1</v>
      </c>
      <c r="I108" s="64"/>
      <c r="J108" s="64" t="n">
        <v>1</v>
      </c>
      <c r="K108" s="64"/>
      <c r="L108" s="64" t="n">
        <v>1</v>
      </c>
      <c r="M108" s="64"/>
      <c r="N108" s="64" t="n">
        <v>0</v>
      </c>
    </row>
    <row r="109" customFormat="false" ht="12.75" hidden="false" customHeight="true" outlineLevel="0" collapsed="false">
      <c r="B109" s="60" t="s">
        <v>244</v>
      </c>
      <c r="C109" s="44"/>
      <c r="D109" s="64" t="n">
        <v>15</v>
      </c>
      <c r="E109" s="64"/>
      <c r="F109" s="64" t="n">
        <v>8</v>
      </c>
      <c r="G109" s="64"/>
      <c r="H109" s="64" t="n">
        <v>7</v>
      </c>
      <c r="I109" s="64"/>
      <c r="J109" s="64" t="n">
        <v>6</v>
      </c>
      <c r="K109" s="64"/>
      <c r="L109" s="64" t="n">
        <v>5</v>
      </c>
      <c r="M109" s="64"/>
      <c r="N109" s="64" t="n">
        <v>1</v>
      </c>
    </row>
    <row r="110" customFormat="false" ht="12.75" hidden="false" customHeight="true" outlineLevel="0" collapsed="false">
      <c r="B110" s="60" t="s">
        <v>245</v>
      </c>
      <c r="C110" s="44"/>
      <c r="D110" s="64" t="n">
        <v>32</v>
      </c>
      <c r="E110" s="64"/>
      <c r="F110" s="64" t="n">
        <v>11</v>
      </c>
      <c r="G110" s="64"/>
      <c r="H110" s="64" t="n">
        <v>21</v>
      </c>
      <c r="I110" s="64"/>
      <c r="J110" s="64" t="n">
        <v>0</v>
      </c>
      <c r="K110" s="64"/>
      <c r="L110" s="64" t="n">
        <v>0</v>
      </c>
      <c r="M110" s="64"/>
      <c r="N110" s="64" t="n">
        <v>0</v>
      </c>
    </row>
    <row r="111" customFormat="false" ht="12.75" hidden="false" customHeight="true" outlineLevel="0" collapsed="false">
      <c r="B111" s="60" t="s">
        <v>246</v>
      </c>
      <c r="C111" s="44"/>
      <c r="D111" s="64" t="n">
        <v>18</v>
      </c>
      <c r="E111" s="64"/>
      <c r="F111" s="64" t="n">
        <v>11</v>
      </c>
      <c r="G111" s="64"/>
      <c r="H111" s="64" t="n">
        <v>7</v>
      </c>
      <c r="I111" s="64"/>
      <c r="J111" s="64" t="n">
        <v>46</v>
      </c>
      <c r="K111" s="64"/>
      <c r="L111" s="64" t="n">
        <v>28</v>
      </c>
      <c r="M111" s="64"/>
      <c r="N111" s="64" t="n">
        <v>18</v>
      </c>
    </row>
    <row r="112" customFormat="false" ht="12.75" hidden="false" customHeight="true" outlineLevel="0" collapsed="false">
      <c r="B112" s="60" t="s">
        <v>247</v>
      </c>
      <c r="C112" s="44"/>
      <c r="D112" s="64" t="n">
        <v>3</v>
      </c>
      <c r="E112" s="64"/>
      <c r="F112" s="64" t="n">
        <v>1</v>
      </c>
      <c r="G112" s="64"/>
      <c r="H112" s="64" t="n">
        <v>2</v>
      </c>
      <c r="I112" s="64"/>
      <c r="J112" s="64" t="n">
        <v>8</v>
      </c>
      <c r="K112" s="64"/>
      <c r="L112" s="64" t="n">
        <v>7</v>
      </c>
      <c r="M112" s="64"/>
      <c r="N112" s="64" t="n">
        <v>1</v>
      </c>
    </row>
    <row r="113" customFormat="false" ht="12.75" hidden="false" customHeight="true" outlineLevel="0" collapsed="false">
      <c r="B113" s="60" t="s">
        <v>248</v>
      </c>
      <c r="C113" s="44"/>
      <c r="D113" s="64" t="n">
        <v>13</v>
      </c>
      <c r="E113" s="64"/>
      <c r="F113" s="64" t="n">
        <v>10</v>
      </c>
      <c r="G113" s="64"/>
      <c r="H113" s="64" t="n">
        <v>3</v>
      </c>
      <c r="I113" s="64"/>
      <c r="J113" s="64" t="n">
        <v>1</v>
      </c>
      <c r="K113" s="64"/>
      <c r="L113" s="64" t="n">
        <v>1</v>
      </c>
      <c r="M113" s="64"/>
      <c r="N113" s="64" t="n">
        <v>0</v>
      </c>
    </row>
    <row r="114" customFormat="false" ht="12.75" hidden="false" customHeight="true" outlineLevel="0" collapsed="false">
      <c r="B114" s="60" t="s">
        <v>249</v>
      </c>
      <c r="C114" s="44"/>
      <c r="D114" s="64" t="n">
        <v>41</v>
      </c>
      <c r="E114" s="64"/>
      <c r="F114" s="64" t="n">
        <v>16</v>
      </c>
      <c r="G114" s="64"/>
      <c r="H114" s="64" t="n">
        <v>25</v>
      </c>
      <c r="I114" s="64"/>
      <c r="J114" s="64" t="n">
        <v>36</v>
      </c>
      <c r="K114" s="64"/>
      <c r="L114" s="64" t="n">
        <v>28</v>
      </c>
      <c r="M114" s="64"/>
      <c r="N114" s="64" t="n">
        <v>8</v>
      </c>
    </row>
    <row r="115" customFormat="false" ht="10.5" hidden="false" customHeight="true" outlineLevel="0" collapsed="false">
      <c r="B115" s="60"/>
      <c r="C115" s="4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</row>
    <row r="116" s="3" customFormat="true" ht="12.75" hidden="false" customHeight="true" outlineLevel="0" collapsed="false">
      <c r="A116" s="21" t="s">
        <v>126</v>
      </c>
      <c r="B116" s="50"/>
      <c r="C116" s="78"/>
      <c r="D116" s="73" t="n">
        <v>48</v>
      </c>
      <c r="E116" s="73"/>
      <c r="F116" s="73" t="n">
        <v>23</v>
      </c>
      <c r="G116" s="73"/>
      <c r="H116" s="73" t="n">
        <v>25</v>
      </c>
      <c r="I116" s="73"/>
      <c r="J116" s="73" t="n">
        <v>46</v>
      </c>
      <c r="K116" s="73"/>
      <c r="L116" s="73" t="n">
        <v>27</v>
      </c>
      <c r="M116" s="73"/>
      <c r="N116" s="73" t="n">
        <v>19</v>
      </c>
    </row>
    <row r="117" customFormat="false" ht="12.75" hidden="false" customHeight="true" outlineLevel="0" collapsed="false">
      <c r="B117" s="60" t="s">
        <v>250</v>
      </c>
      <c r="C117" s="44"/>
      <c r="D117" s="64" t="n">
        <v>48</v>
      </c>
      <c r="E117" s="64"/>
      <c r="F117" s="64" t="n">
        <v>23</v>
      </c>
      <c r="G117" s="64"/>
      <c r="H117" s="64" t="n">
        <v>25</v>
      </c>
      <c r="I117" s="64"/>
      <c r="J117" s="64" t="n">
        <v>46</v>
      </c>
      <c r="K117" s="64"/>
      <c r="L117" s="64" t="n">
        <v>27</v>
      </c>
      <c r="M117" s="64"/>
      <c r="N117" s="64" t="n">
        <v>19</v>
      </c>
    </row>
    <row r="118" customFormat="false" ht="10.5" hidden="false" customHeight="true" outlineLevel="0" collapsed="false">
      <c r="B118" s="60"/>
      <c r="C118" s="4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</row>
    <row r="119" s="3" customFormat="true" ht="12.75" hidden="false" customHeight="true" outlineLevel="0" collapsed="false">
      <c r="A119" s="21" t="s">
        <v>127</v>
      </c>
      <c r="B119" s="50"/>
      <c r="C119" s="78"/>
      <c r="D119" s="73" t="n">
        <v>32</v>
      </c>
      <c r="E119" s="73"/>
      <c r="F119" s="73" t="n">
        <v>17</v>
      </c>
      <c r="G119" s="73"/>
      <c r="H119" s="73" t="n">
        <v>15</v>
      </c>
      <c r="I119" s="73"/>
      <c r="J119" s="73" t="n">
        <v>200</v>
      </c>
      <c r="K119" s="73"/>
      <c r="L119" s="73" t="n">
        <v>141</v>
      </c>
      <c r="M119" s="73"/>
      <c r="N119" s="73" t="n">
        <v>59</v>
      </c>
    </row>
    <row r="120" customFormat="false" ht="12.75" hidden="false" customHeight="true" outlineLevel="0" collapsed="false">
      <c r="B120" s="60" t="s">
        <v>251</v>
      </c>
      <c r="C120" s="44"/>
      <c r="D120" s="64" t="n">
        <v>14</v>
      </c>
      <c r="E120" s="64"/>
      <c r="F120" s="64" t="n">
        <v>8</v>
      </c>
      <c r="G120" s="64"/>
      <c r="H120" s="64" t="n">
        <v>6</v>
      </c>
      <c r="I120" s="64"/>
      <c r="J120" s="64" t="n">
        <v>58</v>
      </c>
      <c r="K120" s="64"/>
      <c r="L120" s="64" t="n">
        <v>42</v>
      </c>
      <c r="M120" s="64"/>
      <c r="N120" s="64" t="n">
        <v>16</v>
      </c>
    </row>
    <row r="121" customFormat="false" ht="12.75" hidden="false" customHeight="true" outlineLevel="0" collapsed="false">
      <c r="B121" s="60" t="s">
        <v>252</v>
      </c>
      <c r="C121" s="44"/>
      <c r="D121" s="64" t="n">
        <v>0</v>
      </c>
      <c r="E121" s="64"/>
      <c r="F121" s="64" t="n">
        <v>0</v>
      </c>
      <c r="G121" s="64"/>
      <c r="H121" s="64" t="n">
        <v>0</v>
      </c>
      <c r="I121" s="64"/>
      <c r="J121" s="64" t="n">
        <v>75</v>
      </c>
      <c r="K121" s="64"/>
      <c r="L121" s="64" t="n">
        <v>51</v>
      </c>
      <c r="M121" s="64"/>
      <c r="N121" s="64" t="n">
        <v>24</v>
      </c>
    </row>
    <row r="122" customFormat="false" ht="12.75" hidden="false" customHeight="true" outlineLevel="0" collapsed="false">
      <c r="B122" s="60" t="s">
        <v>253</v>
      </c>
      <c r="C122" s="44"/>
      <c r="D122" s="64" t="s">
        <v>189</v>
      </c>
      <c r="E122" s="64"/>
      <c r="F122" s="64" t="s">
        <v>189</v>
      </c>
      <c r="G122" s="64"/>
      <c r="H122" s="64" t="s">
        <v>189</v>
      </c>
      <c r="I122" s="64"/>
      <c r="J122" s="64" t="n">
        <v>48</v>
      </c>
      <c r="K122" s="64"/>
      <c r="L122" s="64" t="n">
        <v>32</v>
      </c>
      <c r="M122" s="64"/>
      <c r="N122" s="64" t="n">
        <v>16</v>
      </c>
    </row>
    <row r="123" customFormat="false" ht="12.75" hidden="false" customHeight="true" outlineLevel="0" collapsed="false">
      <c r="B123" s="60" t="s">
        <v>254</v>
      </c>
      <c r="C123" s="44"/>
      <c r="D123" s="64" t="n">
        <v>0</v>
      </c>
      <c r="E123" s="64"/>
      <c r="F123" s="64" t="n">
        <v>0</v>
      </c>
      <c r="G123" s="64"/>
      <c r="H123" s="64" t="n">
        <v>0</v>
      </c>
      <c r="I123" s="64"/>
      <c r="J123" s="64" t="n">
        <v>3</v>
      </c>
      <c r="K123" s="64"/>
      <c r="L123" s="64" t="n">
        <v>2</v>
      </c>
      <c r="M123" s="64"/>
      <c r="N123" s="64" t="n">
        <v>1</v>
      </c>
    </row>
    <row r="124" customFormat="false" ht="12.75" hidden="false" customHeight="true" outlineLevel="0" collapsed="false">
      <c r="B124" s="60" t="s">
        <v>255</v>
      </c>
      <c r="C124" s="44"/>
      <c r="D124" s="64" t="n">
        <v>0</v>
      </c>
      <c r="E124" s="64"/>
      <c r="F124" s="64" t="n">
        <v>0</v>
      </c>
      <c r="G124" s="64"/>
      <c r="H124" s="64" t="n">
        <v>0</v>
      </c>
      <c r="I124" s="64"/>
      <c r="J124" s="64" t="n">
        <v>16</v>
      </c>
      <c r="K124" s="64"/>
      <c r="L124" s="64" t="n">
        <v>14</v>
      </c>
      <c r="M124" s="64"/>
      <c r="N124" s="64" t="n">
        <v>2</v>
      </c>
    </row>
    <row r="125" customFormat="false" ht="10.5" hidden="false" customHeight="true" outlineLevel="0" collapsed="false">
      <c r="B125" s="60"/>
      <c r="C125" s="4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</row>
    <row r="126" s="3" customFormat="true" ht="12.75" hidden="false" customHeight="true" outlineLevel="0" collapsed="false">
      <c r="A126" s="21" t="s">
        <v>128</v>
      </c>
      <c r="B126" s="50"/>
      <c r="C126" s="78"/>
      <c r="D126" s="73" t="n">
        <v>2247</v>
      </c>
      <c r="E126" s="73"/>
      <c r="F126" s="73" t="n">
        <v>1016</v>
      </c>
      <c r="G126" s="73"/>
      <c r="H126" s="73" t="n">
        <v>1231</v>
      </c>
      <c r="I126" s="73"/>
      <c r="J126" s="73" t="n">
        <v>1931</v>
      </c>
      <c r="K126" s="73"/>
      <c r="L126" s="73" t="n">
        <v>995</v>
      </c>
      <c r="M126" s="73"/>
      <c r="N126" s="73" t="n">
        <v>935</v>
      </c>
    </row>
    <row r="127" customFormat="false" ht="12.75" hidden="false" customHeight="true" outlineLevel="0" collapsed="false">
      <c r="B127" s="60" t="s">
        <v>256</v>
      </c>
      <c r="C127" s="44"/>
      <c r="D127" s="64" t="n">
        <v>19</v>
      </c>
      <c r="E127" s="64"/>
      <c r="F127" s="64" t="n">
        <v>11</v>
      </c>
      <c r="G127" s="64"/>
      <c r="H127" s="64" t="n">
        <v>8</v>
      </c>
      <c r="I127" s="64"/>
      <c r="J127" s="64" t="n">
        <v>7</v>
      </c>
      <c r="K127" s="64"/>
      <c r="L127" s="64" t="n">
        <v>4</v>
      </c>
      <c r="M127" s="64"/>
      <c r="N127" s="64" t="n">
        <v>3</v>
      </c>
    </row>
    <row r="128" customFormat="false" ht="12.75" hidden="false" customHeight="true" outlineLevel="0" collapsed="false">
      <c r="B128" s="60" t="s">
        <v>257</v>
      </c>
      <c r="C128" s="44"/>
      <c r="D128" s="64" t="n">
        <v>1</v>
      </c>
      <c r="E128" s="64"/>
      <c r="F128" s="64" t="n">
        <v>1</v>
      </c>
      <c r="G128" s="64"/>
      <c r="H128" s="64" t="n">
        <v>0</v>
      </c>
      <c r="I128" s="64"/>
      <c r="J128" s="64" t="n">
        <v>46</v>
      </c>
      <c r="K128" s="64"/>
      <c r="L128" s="64" t="n">
        <v>22</v>
      </c>
      <c r="M128" s="64"/>
      <c r="N128" s="64" t="n">
        <v>24</v>
      </c>
    </row>
    <row r="129" customFormat="false" ht="12.75" hidden="false" customHeight="true" outlineLevel="0" collapsed="false">
      <c r="B129" s="60" t="s">
        <v>258</v>
      </c>
      <c r="C129" s="44"/>
      <c r="D129" s="64" t="n">
        <v>21</v>
      </c>
      <c r="E129" s="64"/>
      <c r="F129" s="64" t="n">
        <v>10</v>
      </c>
      <c r="G129" s="64"/>
      <c r="H129" s="64" t="n">
        <v>11</v>
      </c>
      <c r="I129" s="64"/>
      <c r="J129" s="64" t="n">
        <v>4</v>
      </c>
      <c r="K129" s="64"/>
      <c r="L129" s="64" t="n">
        <v>2</v>
      </c>
      <c r="M129" s="64"/>
      <c r="N129" s="64" t="n">
        <v>2</v>
      </c>
    </row>
    <row r="130" customFormat="false" ht="12.75" hidden="false" customHeight="true" outlineLevel="0" collapsed="false">
      <c r="B130" s="60" t="s">
        <v>259</v>
      </c>
      <c r="C130" s="44"/>
      <c r="D130" s="64" t="n">
        <v>21</v>
      </c>
      <c r="E130" s="64"/>
      <c r="F130" s="64" t="n">
        <v>12</v>
      </c>
      <c r="G130" s="64"/>
      <c r="H130" s="64" t="n">
        <v>9</v>
      </c>
      <c r="I130" s="64"/>
      <c r="J130" s="64" t="n">
        <v>52</v>
      </c>
      <c r="K130" s="64"/>
      <c r="L130" s="64" t="n">
        <v>20</v>
      </c>
      <c r="M130" s="64"/>
      <c r="N130" s="64" t="n">
        <v>32</v>
      </c>
    </row>
    <row r="131" customFormat="false" ht="12.75" hidden="false" customHeight="true" outlineLevel="0" collapsed="false">
      <c r="B131" s="60" t="s">
        <v>260</v>
      </c>
      <c r="C131" s="44"/>
      <c r="D131" s="64" t="n">
        <v>2</v>
      </c>
      <c r="E131" s="64"/>
      <c r="F131" s="64" t="n">
        <v>2</v>
      </c>
      <c r="G131" s="64"/>
      <c r="H131" s="64" t="n">
        <v>0</v>
      </c>
      <c r="I131" s="64"/>
      <c r="J131" s="64" t="n">
        <v>8</v>
      </c>
      <c r="K131" s="64"/>
      <c r="L131" s="64" t="n">
        <v>6</v>
      </c>
      <c r="M131" s="64"/>
      <c r="N131" s="64" t="n">
        <v>2</v>
      </c>
    </row>
    <row r="132" customFormat="false" ht="12.75" hidden="false" customHeight="true" outlineLevel="0" collapsed="false">
      <c r="B132" s="60" t="s">
        <v>261</v>
      </c>
      <c r="C132" s="44"/>
      <c r="D132" s="64" t="n">
        <v>85</v>
      </c>
      <c r="E132" s="64"/>
      <c r="F132" s="64" t="n">
        <v>35</v>
      </c>
      <c r="G132" s="64"/>
      <c r="H132" s="64" t="n">
        <v>50</v>
      </c>
      <c r="I132" s="64"/>
      <c r="J132" s="64" t="n">
        <v>304</v>
      </c>
      <c r="K132" s="64"/>
      <c r="L132" s="64" t="n">
        <v>158</v>
      </c>
      <c r="M132" s="64"/>
      <c r="N132" s="64" t="n">
        <v>146</v>
      </c>
    </row>
    <row r="133" customFormat="false" ht="12.75" hidden="false" customHeight="true" outlineLevel="0" collapsed="false">
      <c r="B133" s="60" t="s">
        <v>262</v>
      </c>
      <c r="C133" s="44"/>
      <c r="D133" s="64" t="n">
        <v>22</v>
      </c>
      <c r="E133" s="64"/>
      <c r="F133" s="64" t="n">
        <v>9</v>
      </c>
      <c r="G133" s="64"/>
      <c r="H133" s="64" t="n">
        <v>13</v>
      </c>
      <c r="I133" s="64"/>
      <c r="J133" s="64" t="n">
        <v>30</v>
      </c>
      <c r="K133" s="64"/>
      <c r="L133" s="64" t="n">
        <v>19</v>
      </c>
      <c r="M133" s="64"/>
      <c r="N133" s="64" t="n">
        <v>11</v>
      </c>
    </row>
    <row r="134" customFormat="false" ht="12.75" hidden="false" customHeight="true" outlineLevel="0" collapsed="false">
      <c r="B134" s="60" t="s">
        <v>263</v>
      </c>
      <c r="C134" s="44"/>
      <c r="D134" s="64" t="n">
        <v>4</v>
      </c>
      <c r="E134" s="64"/>
      <c r="F134" s="64" t="n">
        <v>4</v>
      </c>
      <c r="G134" s="64"/>
      <c r="H134" s="64" t="n">
        <v>0</v>
      </c>
      <c r="I134" s="64"/>
      <c r="J134" s="64" t="n">
        <v>55</v>
      </c>
      <c r="K134" s="64"/>
      <c r="L134" s="64" t="n">
        <v>31</v>
      </c>
      <c r="M134" s="64"/>
      <c r="N134" s="64" t="n">
        <v>24</v>
      </c>
    </row>
    <row r="135" customFormat="false" ht="12.75" hidden="false" customHeight="true" outlineLevel="0" collapsed="false">
      <c r="B135" s="60" t="s">
        <v>264</v>
      </c>
      <c r="C135" s="44"/>
      <c r="D135" s="64" t="n">
        <v>5</v>
      </c>
      <c r="E135" s="64"/>
      <c r="F135" s="64" t="n">
        <v>3</v>
      </c>
      <c r="G135" s="64"/>
      <c r="H135" s="64" t="n">
        <v>2</v>
      </c>
      <c r="I135" s="64"/>
      <c r="J135" s="64" t="n">
        <v>12</v>
      </c>
      <c r="K135" s="64"/>
      <c r="L135" s="64" t="n">
        <v>5</v>
      </c>
      <c r="M135" s="64"/>
      <c r="N135" s="64" t="n">
        <v>7</v>
      </c>
    </row>
    <row r="136" customFormat="false" ht="12.75" hidden="false" customHeight="true" outlineLevel="0" collapsed="false">
      <c r="B136" s="60" t="s">
        <v>265</v>
      </c>
      <c r="C136" s="44"/>
      <c r="D136" s="64" t="n">
        <v>1</v>
      </c>
      <c r="E136" s="64"/>
      <c r="F136" s="64" t="n">
        <v>1</v>
      </c>
      <c r="G136" s="64"/>
      <c r="H136" s="64" t="n">
        <v>0</v>
      </c>
      <c r="I136" s="64"/>
      <c r="J136" s="64" t="n">
        <v>0</v>
      </c>
      <c r="K136" s="64"/>
      <c r="L136" s="64" t="n">
        <v>0</v>
      </c>
      <c r="M136" s="64"/>
      <c r="N136" s="64" t="n">
        <v>0</v>
      </c>
    </row>
    <row r="137" customFormat="false" ht="12.75" hidden="false" customHeight="true" outlineLevel="0" collapsed="false">
      <c r="B137" s="60" t="s">
        <v>266</v>
      </c>
      <c r="C137" s="44"/>
      <c r="D137" s="64" t="n">
        <v>11</v>
      </c>
      <c r="E137" s="64"/>
      <c r="F137" s="64" t="n">
        <v>4</v>
      </c>
      <c r="G137" s="64"/>
      <c r="H137" s="64" t="n">
        <v>7</v>
      </c>
      <c r="I137" s="64"/>
      <c r="J137" s="64" t="n">
        <v>32</v>
      </c>
      <c r="K137" s="64"/>
      <c r="L137" s="64" t="n">
        <v>18</v>
      </c>
      <c r="M137" s="64"/>
      <c r="N137" s="64" t="n">
        <v>14</v>
      </c>
    </row>
    <row r="138" customFormat="false" ht="12.75" hidden="false" customHeight="true" outlineLevel="0" collapsed="false">
      <c r="B138" s="60" t="s">
        <v>267</v>
      </c>
      <c r="C138" s="44"/>
      <c r="D138" s="64" t="n">
        <v>223</v>
      </c>
      <c r="E138" s="64"/>
      <c r="F138" s="64" t="n">
        <v>118</v>
      </c>
      <c r="G138" s="64"/>
      <c r="H138" s="64" t="n">
        <v>105</v>
      </c>
      <c r="I138" s="64"/>
      <c r="J138" s="64" t="n">
        <v>78</v>
      </c>
      <c r="K138" s="64"/>
      <c r="L138" s="64" t="n">
        <v>37</v>
      </c>
      <c r="M138" s="64"/>
      <c r="N138" s="64" t="n">
        <v>41</v>
      </c>
    </row>
    <row r="139" customFormat="false" ht="12.75" hidden="false" customHeight="true" outlineLevel="0" collapsed="false">
      <c r="B139" s="60" t="s">
        <v>268</v>
      </c>
      <c r="C139" s="44"/>
      <c r="D139" s="64" t="n">
        <v>9</v>
      </c>
      <c r="E139" s="64"/>
      <c r="F139" s="64" t="n">
        <v>5</v>
      </c>
      <c r="G139" s="64"/>
      <c r="H139" s="64" t="n">
        <v>4</v>
      </c>
      <c r="I139" s="64"/>
      <c r="J139" s="64" t="n">
        <v>12</v>
      </c>
      <c r="K139" s="64"/>
      <c r="L139" s="64" t="n">
        <v>9</v>
      </c>
      <c r="M139" s="64"/>
      <c r="N139" s="64" t="n">
        <v>3</v>
      </c>
    </row>
    <row r="140" customFormat="false" ht="12.75" hidden="false" customHeight="true" outlineLevel="0" collapsed="false">
      <c r="B140" s="60" t="s">
        <v>269</v>
      </c>
      <c r="C140" s="44"/>
      <c r="D140" s="64" t="n">
        <v>70</v>
      </c>
      <c r="E140" s="64"/>
      <c r="F140" s="64" t="n">
        <v>32</v>
      </c>
      <c r="G140" s="64"/>
      <c r="H140" s="64" t="n">
        <v>38</v>
      </c>
      <c r="I140" s="64"/>
      <c r="J140" s="64" t="n">
        <v>100</v>
      </c>
      <c r="K140" s="64"/>
      <c r="L140" s="64" t="n">
        <v>42</v>
      </c>
      <c r="M140" s="64"/>
      <c r="N140" s="64" t="n">
        <v>58</v>
      </c>
    </row>
    <row r="141" customFormat="false" ht="12.75" hidden="false" customHeight="true" outlineLevel="0" collapsed="false">
      <c r="B141" s="60" t="s">
        <v>270</v>
      </c>
      <c r="C141" s="44"/>
      <c r="D141" s="64" t="n">
        <v>16</v>
      </c>
      <c r="E141" s="64"/>
      <c r="F141" s="64" t="n">
        <v>5</v>
      </c>
      <c r="G141" s="64"/>
      <c r="H141" s="64" t="n">
        <v>11</v>
      </c>
      <c r="I141" s="64"/>
      <c r="J141" s="64" t="n">
        <v>29</v>
      </c>
      <c r="K141" s="64"/>
      <c r="L141" s="64" t="n">
        <v>10</v>
      </c>
      <c r="M141" s="64"/>
      <c r="N141" s="64" t="n">
        <v>19</v>
      </c>
    </row>
    <row r="142" customFormat="false" ht="12.75" hidden="false" customHeight="true" outlineLevel="0" collapsed="false">
      <c r="B142" s="60" t="s">
        <v>271</v>
      </c>
      <c r="C142" s="44"/>
      <c r="D142" s="64" t="n">
        <v>81</v>
      </c>
      <c r="E142" s="64"/>
      <c r="F142" s="64" t="n">
        <v>39</v>
      </c>
      <c r="G142" s="64"/>
      <c r="H142" s="64" t="n">
        <v>42</v>
      </c>
      <c r="I142" s="64"/>
      <c r="J142" s="64" t="n">
        <v>117</v>
      </c>
      <c r="K142" s="64"/>
      <c r="L142" s="64" t="n">
        <v>64</v>
      </c>
      <c r="M142" s="64"/>
      <c r="N142" s="64" t="n">
        <v>53</v>
      </c>
    </row>
    <row r="143" customFormat="false" ht="12.75" hidden="false" customHeight="true" outlineLevel="0" collapsed="false">
      <c r="B143" s="60" t="s">
        <v>272</v>
      </c>
      <c r="C143" s="44"/>
      <c r="D143" s="64" t="n">
        <v>1550</v>
      </c>
      <c r="E143" s="64"/>
      <c r="F143" s="64" t="n">
        <v>664</v>
      </c>
      <c r="G143" s="64"/>
      <c r="H143" s="64" t="n">
        <v>886</v>
      </c>
      <c r="I143" s="64"/>
      <c r="J143" s="64" t="n">
        <v>665</v>
      </c>
      <c r="K143" s="64"/>
      <c r="L143" s="64" t="n">
        <v>323</v>
      </c>
      <c r="M143" s="64"/>
      <c r="N143" s="64" t="n">
        <v>342</v>
      </c>
    </row>
    <row r="144" customFormat="false" ht="12.75" hidden="false" customHeight="true" outlineLevel="0" collapsed="false">
      <c r="B144" s="60" t="s">
        <v>273</v>
      </c>
      <c r="C144" s="44"/>
      <c r="D144" s="64" t="n">
        <v>0</v>
      </c>
      <c r="E144" s="64"/>
      <c r="F144" s="64" t="n">
        <v>0</v>
      </c>
      <c r="G144" s="64"/>
      <c r="H144" s="64" t="n">
        <v>0</v>
      </c>
      <c r="I144" s="64"/>
      <c r="J144" s="64" t="n">
        <v>62</v>
      </c>
      <c r="K144" s="64"/>
      <c r="L144" s="64" t="n">
        <v>38</v>
      </c>
      <c r="M144" s="64"/>
      <c r="N144" s="64" t="n">
        <v>24</v>
      </c>
    </row>
    <row r="145" customFormat="false" ht="12.75" hidden="false" customHeight="true" outlineLevel="0" collapsed="false">
      <c r="B145" s="60" t="s">
        <v>274</v>
      </c>
      <c r="C145" s="44"/>
      <c r="D145" s="64" t="n">
        <v>1</v>
      </c>
      <c r="E145" s="64"/>
      <c r="F145" s="64" t="n">
        <v>0</v>
      </c>
      <c r="G145" s="64"/>
      <c r="H145" s="64" t="n">
        <v>1</v>
      </c>
      <c r="I145" s="64"/>
      <c r="J145" s="64" t="n">
        <v>7</v>
      </c>
      <c r="K145" s="64"/>
      <c r="L145" s="64" t="n">
        <v>4</v>
      </c>
      <c r="M145" s="64"/>
      <c r="N145" s="64" t="n">
        <v>3</v>
      </c>
    </row>
    <row r="146" customFormat="false" ht="12.75" hidden="false" customHeight="true" outlineLevel="0" collapsed="false">
      <c r="B146" s="60" t="s">
        <v>275</v>
      </c>
      <c r="C146" s="44"/>
      <c r="D146" s="64" t="n">
        <v>6</v>
      </c>
      <c r="E146" s="64"/>
      <c r="F146" s="64" t="n">
        <v>4</v>
      </c>
      <c r="G146" s="64"/>
      <c r="H146" s="64" t="n">
        <v>2</v>
      </c>
      <c r="I146" s="64"/>
      <c r="J146" s="64" t="n">
        <v>0</v>
      </c>
      <c r="K146" s="64"/>
      <c r="L146" s="64" t="n">
        <v>0</v>
      </c>
      <c r="M146" s="64"/>
      <c r="N146" s="64" t="n">
        <v>0</v>
      </c>
    </row>
    <row r="147" customFormat="false" ht="12.75" hidden="false" customHeight="true" outlineLevel="0" collapsed="false">
      <c r="B147" s="60" t="s">
        <v>276</v>
      </c>
      <c r="C147" s="44"/>
      <c r="D147" s="64" t="n">
        <v>5</v>
      </c>
      <c r="E147" s="64"/>
      <c r="F147" s="64" t="n">
        <v>5</v>
      </c>
      <c r="G147" s="64"/>
      <c r="H147" s="64" t="n">
        <v>0</v>
      </c>
      <c r="I147" s="64"/>
      <c r="J147" s="64" t="n">
        <v>0</v>
      </c>
      <c r="K147" s="64"/>
      <c r="L147" s="64" t="n">
        <v>0</v>
      </c>
      <c r="M147" s="64"/>
      <c r="N147" s="64" t="n">
        <v>0</v>
      </c>
    </row>
    <row r="148" customFormat="false" ht="12.75" hidden="false" customHeight="true" outlineLevel="0" collapsed="false">
      <c r="B148" s="60" t="s">
        <v>277</v>
      </c>
      <c r="C148" s="44"/>
      <c r="D148" s="64" t="n">
        <v>0</v>
      </c>
      <c r="E148" s="64"/>
      <c r="F148" s="64" t="n">
        <v>0</v>
      </c>
      <c r="G148" s="64"/>
      <c r="H148" s="64" t="n">
        <v>0</v>
      </c>
      <c r="I148" s="64"/>
      <c r="J148" s="64" t="n">
        <v>56</v>
      </c>
      <c r="K148" s="64"/>
      <c r="L148" s="64" t="n">
        <v>34</v>
      </c>
      <c r="M148" s="64"/>
      <c r="N148" s="64" t="n">
        <v>22</v>
      </c>
    </row>
    <row r="149" customFormat="false" ht="12.75" hidden="false" customHeight="true" outlineLevel="0" collapsed="false">
      <c r="B149" s="60" t="s">
        <v>278</v>
      </c>
      <c r="C149" s="44"/>
      <c r="D149" s="64" t="n">
        <v>15</v>
      </c>
      <c r="E149" s="64"/>
      <c r="F149" s="64" t="n">
        <v>5</v>
      </c>
      <c r="G149" s="64"/>
      <c r="H149" s="64" t="n">
        <v>10</v>
      </c>
      <c r="I149" s="64"/>
      <c r="J149" s="64" t="n">
        <v>11</v>
      </c>
      <c r="K149" s="64"/>
      <c r="L149" s="64" t="n">
        <v>6</v>
      </c>
      <c r="M149" s="64"/>
      <c r="N149" s="64" t="n">
        <v>4</v>
      </c>
    </row>
    <row r="150" customFormat="false" ht="12.75" hidden="false" customHeight="true" outlineLevel="0" collapsed="false">
      <c r="B150" s="60" t="s">
        <v>279</v>
      </c>
      <c r="C150" s="44"/>
      <c r="D150" s="64" t="n">
        <v>26</v>
      </c>
      <c r="E150" s="64"/>
      <c r="F150" s="64" t="n">
        <v>11</v>
      </c>
      <c r="G150" s="64"/>
      <c r="H150" s="64" t="n">
        <v>15</v>
      </c>
      <c r="I150" s="64"/>
      <c r="J150" s="64" t="n">
        <v>36</v>
      </c>
      <c r="K150" s="64"/>
      <c r="L150" s="64" t="n">
        <v>23</v>
      </c>
      <c r="M150" s="64"/>
      <c r="N150" s="64" t="n">
        <v>13</v>
      </c>
    </row>
    <row r="151" customFormat="false" ht="12.75" hidden="false" customHeight="true" outlineLevel="0" collapsed="false">
      <c r="B151" s="60" t="s">
        <v>280</v>
      </c>
      <c r="C151" s="44"/>
      <c r="D151" s="64" t="n">
        <v>2</v>
      </c>
      <c r="E151" s="64"/>
      <c r="F151" s="64" t="n">
        <v>2</v>
      </c>
      <c r="G151" s="64"/>
      <c r="H151" s="64" t="n">
        <v>0</v>
      </c>
      <c r="I151" s="64"/>
      <c r="J151" s="64" t="n">
        <v>6</v>
      </c>
      <c r="K151" s="64"/>
      <c r="L151" s="64" t="n">
        <v>2</v>
      </c>
      <c r="M151" s="64"/>
      <c r="N151" s="64" t="n">
        <v>4</v>
      </c>
    </row>
    <row r="152" customFormat="false" ht="12.75" hidden="false" customHeight="true" outlineLevel="0" collapsed="false">
      <c r="B152" s="60" t="s">
        <v>281</v>
      </c>
      <c r="C152" s="44"/>
      <c r="D152" s="64" t="n">
        <v>1</v>
      </c>
      <c r="E152" s="64"/>
      <c r="F152" s="64" t="n">
        <v>1</v>
      </c>
      <c r="G152" s="64"/>
      <c r="H152" s="64" t="n">
        <v>0</v>
      </c>
      <c r="I152" s="64"/>
      <c r="J152" s="64" t="n">
        <v>3</v>
      </c>
      <c r="K152" s="64"/>
      <c r="L152" s="64" t="n">
        <v>3</v>
      </c>
      <c r="M152" s="64"/>
      <c r="N152" s="64" t="n">
        <v>0</v>
      </c>
    </row>
    <row r="153" customFormat="false" ht="12.75" hidden="false" customHeight="true" outlineLevel="0" collapsed="false">
      <c r="B153" s="60" t="s">
        <v>282</v>
      </c>
      <c r="C153" s="44"/>
      <c r="D153" s="64" t="n">
        <v>21</v>
      </c>
      <c r="E153" s="64"/>
      <c r="F153" s="64" t="n">
        <v>19</v>
      </c>
      <c r="G153" s="64"/>
      <c r="H153" s="64" t="n">
        <v>2</v>
      </c>
      <c r="I153" s="64"/>
      <c r="J153" s="64" t="n">
        <v>36</v>
      </c>
      <c r="K153" s="64"/>
      <c r="L153" s="64" t="n">
        <v>24</v>
      </c>
      <c r="M153" s="64"/>
      <c r="N153" s="64" t="n">
        <v>12</v>
      </c>
    </row>
    <row r="154" customFormat="false" ht="12.75" hidden="false" customHeight="true" outlineLevel="0" collapsed="false">
      <c r="B154" s="60" t="s">
        <v>283</v>
      </c>
      <c r="C154" s="44"/>
      <c r="D154" s="64" t="n">
        <v>0</v>
      </c>
      <c r="E154" s="64"/>
      <c r="F154" s="64" t="n">
        <v>0</v>
      </c>
      <c r="G154" s="64"/>
      <c r="H154" s="64" t="n">
        <v>0</v>
      </c>
      <c r="I154" s="64"/>
      <c r="J154" s="64" t="n">
        <v>13</v>
      </c>
      <c r="K154" s="64"/>
      <c r="L154" s="64" t="n">
        <v>10</v>
      </c>
      <c r="M154" s="64"/>
      <c r="N154" s="64" t="n">
        <v>3</v>
      </c>
    </row>
    <row r="155" customFormat="false" ht="12.75" hidden="false" customHeight="true" outlineLevel="0" collapsed="false">
      <c r="B155" s="60" t="s">
        <v>284</v>
      </c>
      <c r="C155" s="44"/>
      <c r="D155" s="64" t="n">
        <v>25</v>
      </c>
      <c r="E155" s="64"/>
      <c r="F155" s="64" t="n">
        <v>11</v>
      </c>
      <c r="G155" s="64"/>
      <c r="H155" s="64" t="n">
        <v>14</v>
      </c>
      <c r="I155" s="64"/>
      <c r="J155" s="64" t="n">
        <v>56</v>
      </c>
      <c r="K155" s="64"/>
      <c r="L155" s="64" t="n">
        <v>27</v>
      </c>
      <c r="M155" s="64"/>
      <c r="N155" s="64" t="n">
        <v>29</v>
      </c>
    </row>
    <row r="156" customFormat="false" ht="12.75" hidden="false" customHeight="true" outlineLevel="0" collapsed="false">
      <c r="B156" s="60" t="s">
        <v>285</v>
      </c>
      <c r="C156" s="44"/>
      <c r="D156" s="64" t="n">
        <v>4</v>
      </c>
      <c r="E156" s="64"/>
      <c r="F156" s="64" t="n">
        <v>3</v>
      </c>
      <c r="G156" s="64"/>
      <c r="H156" s="64" t="n">
        <v>1</v>
      </c>
      <c r="I156" s="64"/>
      <c r="J156" s="64" t="n">
        <v>6</v>
      </c>
      <c r="K156" s="64"/>
      <c r="L156" s="64" t="n">
        <v>5</v>
      </c>
      <c r="M156" s="64"/>
      <c r="N156" s="64" t="n">
        <v>1</v>
      </c>
    </row>
    <row r="157" customFormat="false" ht="12.75" hidden="false" customHeight="true" outlineLevel="0" collapsed="false">
      <c r="B157" s="60" t="s">
        <v>286</v>
      </c>
      <c r="C157" s="44"/>
      <c r="D157" s="64" t="n">
        <v>0</v>
      </c>
      <c r="E157" s="64"/>
      <c r="F157" s="64" t="n">
        <v>0</v>
      </c>
      <c r="G157" s="64"/>
      <c r="H157" s="64" t="n">
        <v>0</v>
      </c>
      <c r="I157" s="64"/>
      <c r="J157" s="64" t="n">
        <v>20</v>
      </c>
      <c r="K157" s="64"/>
      <c r="L157" s="64" t="n">
        <v>15</v>
      </c>
      <c r="M157" s="64"/>
      <c r="N157" s="64" t="n">
        <v>5</v>
      </c>
    </row>
    <row r="158" customFormat="false" ht="12.75" hidden="false" customHeight="true" outlineLevel="0" collapsed="false">
      <c r="B158" s="60" t="s">
        <v>287</v>
      </c>
      <c r="C158" s="44"/>
      <c r="D158" s="64" t="n">
        <v>0</v>
      </c>
      <c r="E158" s="64"/>
      <c r="F158" s="64" t="n">
        <v>0</v>
      </c>
      <c r="G158" s="64"/>
      <c r="H158" s="64" t="n">
        <v>0</v>
      </c>
      <c r="I158" s="64"/>
      <c r="J158" s="64" t="n">
        <v>16</v>
      </c>
      <c r="K158" s="64"/>
      <c r="L158" s="64" t="n">
        <v>11</v>
      </c>
      <c r="M158" s="64"/>
      <c r="N158" s="64" t="n">
        <v>5</v>
      </c>
    </row>
    <row r="159" customFormat="false" ht="12.75" hidden="false" customHeight="true" outlineLevel="0" collapsed="false">
      <c r="B159" s="60" t="s">
        <v>288</v>
      </c>
      <c r="C159" s="44"/>
      <c r="D159" s="64" t="n">
        <v>0</v>
      </c>
      <c r="E159" s="64"/>
      <c r="F159" s="64" t="n">
        <v>0</v>
      </c>
      <c r="G159" s="64"/>
      <c r="H159" s="64" t="n">
        <v>0</v>
      </c>
      <c r="I159" s="64"/>
      <c r="J159" s="64" t="n">
        <v>52</v>
      </c>
      <c r="K159" s="64"/>
      <c r="L159" s="64" t="n">
        <v>23</v>
      </c>
      <c r="M159" s="64"/>
      <c r="N159" s="64" t="n">
        <v>29</v>
      </c>
    </row>
    <row r="160" customFormat="false" ht="10.5" hidden="false" customHeight="true" outlineLevel="0" collapsed="false">
      <c r="B160" s="60"/>
      <c r="C160" s="4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</row>
    <row r="161" s="3" customFormat="true" ht="12.75" hidden="false" customHeight="true" outlineLevel="0" collapsed="false">
      <c r="A161" s="21" t="s">
        <v>129</v>
      </c>
      <c r="B161" s="50"/>
      <c r="C161" s="78"/>
      <c r="D161" s="73" t="n">
        <v>138</v>
      </c>
      <c r="E161" s="73"/>
      <c r="F161" s="73" t="n">
        <v>72</v>
      </c>
      <c r="G161" s="73"/>
      <c r="H161" s="73" t="n">
        <v>66</v>
      </c>
      <c r="I161" s="73"/>
      <c r="J161" s="73" t="n">
        <v>131</v>
      </c>
      <c r="K161" s="73"/>
      <c r="L161" s="73" t="n">
        <v>68</v>
      </c>
      <c r="M161" s="73"/>
      <c r="N161" s="73" t="n">
        <v>63</v>
      </c>
    </row>
    <row r="162" customFormat="false" ht="12.75" hidden="false" customHeight="true" outlineLevel="0" collapsed="false">
      <c r="B162" s="60" t="s">
        <v>289</v>
      </c>
      <c r="C162" s="44"/>
      <c r="D162" s="64" t="s">
        <v>189</v>
      </c>
      <c r="E162" s="64"/>
      <c r="F162" s="64" t="s">
        <v>189</v>
      </c>
      <c r="G162" s="64"/>
      <c r="H162" s="64" t="s">
        <v>189</v>
      </c>
      <c r="I162" s="64"/>
      <c r="J162" s="64" t="s">
        <v>189</v>
      </c>
      <c r="K162" s="64"/>
      <c r="L162" s="64" t="s">
        <v>189</v>
      </c>
      <c r="M162" s="64"/>
      <c r="N162" s="64" t="s">
        <v>189</v>
      </c>
    </row>
    <row r="163" customFormat="false" ht="12.75" hidden="false" customHeight="true" outlineLevel="0" collapsed="false">
      <c r="B163" s="60" t="s">
        <v>290</v>
      </c>
      <c r="C163" s="44"/>
      <c r="D163" s="64" t="n">
        <v>36</v>
      </c>
      <c r="E163" s="64"/>
      <c r="F163" s="64" t="n">
        <v>24</v>
      </c>
      <c r="G163" s="64"/>
      <c r="H163" s="64" t="n">
        <v>12</v>
      </c>
      <c r="I163" s="64"/>
      <c r="J163" s="64" t="n">
        <v>0</v>
      </c>
      <c r="K163" s="64"/>
      <c r="L163" s="64" t="n">
        <v>0</v>
      </c>
      <c r="M163" s="64"/>
      <c r="N163" s="64" t="n">
        <v>0</v>
      </c>
    </row>
    <row r="164" customFormat="false" ht="12.75" hidden="false" customHeight="true" outlineLevel="0" collapsed="false">
      <c r="B164" s="60" t="s">
        <v>291</v>
      </c>
      <c r="C164" s="44"/>
      <c r="D164" s="64" t="n">
        <v>17</v>
      </c>
      <c r="E164" s="64"/>
      <c r="F164" s="64" t="n">
        <v>9</v>
      </c>
      <c r="G164" s="64"/>
      <c r="H164" s="64" t="n">
        <v>8</v>
      </c>
      <c r="I164" s="64"/>
      <c r="J164" s="64" t="n">
        <v>9</v>
      </c>
      <c r="K164" s="64"/>
      <c r="L164" s="64" t="n">
        <v>4</v>
      </c>
      <c r="M164" s="64"/>
      <c r="N164" s="64" t="n">
        <v>5</v>
      </c>
    </row>
    <row r="165" customFormat="false" ht="12.75" hidden="false" customHeight="true" outlineLevel="0" collapsed="false">
      <c r="B165" s="60" t="s">
        <v>292</v>
      </c>
      <c r="C165" s="44"/>
      <c r="D165" s="64" t="n">
        <v>24</v>
      </c>
      <c r="E165" s="64"/>
      <c r="F165" s="64" t="n">
        <v>10</v>
      </c>
      <c r="G165" s="64"/>
      <c r="H165" s="64" t="n">
        <v>14</v>
      </c>
      <c r="I165" s="64"/>
      <c r="J165" s="64" t="n">
        <v>38</v>
      </c>
      <c r="K165" s="64"/>
      <c r="L165" s="64" t="n">
        <v>21</v>
      </c>
      <c r="M165" s="64"/>
      <c r="N165" s="64" t="n">
        <v>17</v>
      </c>
    </row>
    <row r="166" customFormat="false" ht="12.75" hidden="false" customHeight="true" outlineLevel="0" collapsed="false">
      <c r="B166" s="60" t="s">
        <v>293</v>
      </c>
      <c r="C166" s="44"/>
      <c r="D166" s="64" t="n">
        <v>1</v>
      </c>
      <c r="E166" s="64"/>
      <c r="F166" s="64" t="n">
        <v>1</v>
      </c>
      <c r="G166" s="64"/>
      <c r="H166" s="64" t="n">
        <v>0</v>
      </c>
      <c r="I166" s="64"/>
      <c r="J166" s="64" t="n">
        <v>2</v>
      </c>
      <c r="K166" s="64"/>
      <c r="L166" s="64" t="n">
        <v>2</v>
      </c>
      <c r="M166" s="64"/>
      <c r="N166" s="64" t="n">
        <v>0</v>
      </c>
    </row>
    <row r="167" customFormat="false" ht="12.75" hidden="false" customHeight="true" outlineLevel="0" collapsed="false">
      <c r="B167" s="60" t="s">
        <v>294</v>
      </c>
      <c r="C167" s="44"/>
      <c r="D167" s="64" t="n">
        <v>6</v>
      </c>
      <c r="E167" s="64"/>
      <c r="F167" s="64" t="n">
        <v>1</v>
      </c>
      <c r="G167" s="64"/>
      <c r="H167" s="64" t="n">
        <v>5</v>
      </c>
      <c r="I167" s="64"/>
      <c r="J167" s="64" t="n">
        <v>30</v>
      </c>
      <c r="K167" s="64"/>
      <c r="L167" s="64" t="n">
        <v>12</v>
      </c>
      <c r="M167" s="64"/>
      <c r="N167" s="64" t="n">
        <v>18</v>
      </c>
    </row>
    <row r="168" customFormat="false" ht="10.5" hidden="false" customHeight="true" outlineLevel="0" collapsed="false">
      <c r="B168" s="60"/>
      <c r="C168" s="4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</row>
    <row r="169" s="3" customFormat="true" ht="12.75" hidden="false" customHeight="true" outlineLevel="0" collapsed="false">
      <c r="A169" s="21" t="s">
        <v>130</v>
      </c>
      <c r="B169" s="50"/>
      <c r="C169" s="78"/>
      <c r="D169" s="73" t="n">
        <v>3218</v>
      </c>
      <c r="E169" s="73"/>
      <c r="F169" s="73" t="n">
        <v>1637</v>
      </c>
      <c r="G169" s="73"/>
      <c r="H169" s="73" t="n">
        <v>1581</v>
      </c>
      <c r="I169" s="73"/>
      <c r="J169" s="73" t="n">
        <v>1404</v>
      </c>
      <c r="K169" s="73"/>
      <c r="L169" s="73" t="n">
        <v>775</v>
      </c>
      <c r="M169" s="73"/>
      <c r="N169" s="73" t="n">
        <v>629</v>
      </c>
    </row>
    <row r="170" customFormat="false" ht="12.75" hidden="false" customHeight="true" outlineLevel="0" collapsed="false">
      <c r="B170" s="60" t="s">
        <v>295</v>
      </c>
      <c r="C170" s="44"/>
      <c r="D170" s="64" t="n">
        <v>117</v>
      </c>
      <c r="E170" s="64"/>
      <c r="F170" s="64" t="n">
        <v>65</v>
      </c>
      <c r="G170" s="64"/>
      <c r="H170" s="64" t="n">
        <v>52</v>
      </c>
      <c r="I170" s="64"/>
      <c r="J170" s="64" t="s">
        <v>189</v>
      </c>
      <c r="K170" s="64"/>
      <c r="L170" s="64" t="s">
        <v>189</v>
      </c>
      <c r="M170" s="64"/>
      <c r="N170" s="64" t="s">
        <v>189</v>
      </c>
    </row>
    <row r="171" customFormat="false" ht="12.75" hidden="false" customHeight="true" outlineLevel="0" collapsed="false">
      <c r="B171" s="60" t="s">
        <v>296</v>
      </c>
      <c r="C171" s="44"/>
      <c r="D171" s="64" t="n">
        <v>12</v>
      </c>
      <c r="E171" s="64"/>
      <c r="F171" s="64" t="n">
        <v>4</v>
      </c>
      <c r="G171" s="64"/>
      <c r="H171" s="64" t="n">
        <v>8</v>
      </c>
      <c r="I171" s="64"/>
      <c r="J171" s="64" t="n">
        <v>76</v>
      </c>
      <c r="K171" s="64"/>
      <c r="L171" s="64" t="n">
        <v>33</v>
      </c>
      <c r="M171" s="64"/>
      <c r="N171" s="64" t="n">
        <v>43</v>
      </c>
    </row>
    <row r="172" customFormat="false" ht="12.75" hidden="false" customHeight="true" outlineLevel="0" collapsed="false">
      <c r="B172" s="60" t="s">
        <v>297</v>
      </c>
      <c r="C172" s="44"/>
      <c r="D172" s="64" t="n">
        <v>4</v>
      </c>
      <c r="E172" s="64"/>
      <c r="F172" s="64" t="n">
        <v>3</v>
      </c>
      <c r="G172" s="64"/>
      <c r="H172" s="64" t="n">
        <v>1</v>
      </c>
      <c r="I172" s="64"/>
      <c r="J172" s="64" t="n">
        <v>17</v>
      </c>
      <c r="K172" s="64"/>
      <c r="L172" s="64" t="n">
        <v>11</v>
      </c>
      <c r="M172" s="64"/>
      <c r="N172" s="64" t="n">
        <v>6</v>
      </c>
    </row>
    <row r="173" customFormat="false" ht="12.75" hidden="false" customHeight="true" outlineLevel="0" collapsed="false">
      <c r="B173" s="60" t="s">
        <v>298</v>
      </c>
      <c r="C173" s="44"/>
      <c r="D173" s="64" t="n">
        <v>19</v>
      </c>
      <c r="E173" s="64"/>
      <c r="F173" s="64" t="n">
        <v>10</v>
      </c>
      <c r="G173" s="64"/>
      <c r="H173" s="64" t="n">
        <v>9</v>
      </c>
      <c r="I173" s="64"/>
      <c r="J173" s="64" t="n">
        <v>23</v>
      </c>
      <c r="K173" s="64"/>
      <c r="L173" s="64" t="n">
        <v>13</v>
      </c>
      <c r="M173" s="64"/>
      <c r="N173" s="64" t="n">
        <v>10</v>
      </c>
    </row>
    <row r="174" customFormat="false" ht="12.75" hidden="false" customHeight="true" outlineLevel="0" collapsed="false">
      <c r="B174" s="60" t="s">
        <v>299</v>
      </c>
      <c r="C174" s="44"/>
      <c r="D174" s="64" t="n">
        <v>79</v>
      </c>
      <c r="E174" s="64"/>
      <c r="F174" s="64" t="n">
        <v>47</v>
      </c>
      <c r="G174" s="64"/>
      <c r="H174" s="64" t="n">
        <v>32</v>
      </c>
      <c r="I174" s="64"/>
      <c r="J174" s="64" t="n">
        <v>45</v>
      </c>
      <c r="K174" s="64"/>
      <c r="L174" s="64" t="n">
        <v>26</v>
      </c>
      <c r="M174" s="64"/>
      <c r="N174" s="64" t="n">
        <v>19</v>
      </c>
    </row>
    <row r="175" customFormat="false" ht="12.75" hidden="false" customHeight="true" outlineLevel="0" collapsed="false">
      <c r="B175" s="60" t="s">
        <v>300</v>
      </c>
      <c r="C175" s="44"/>
      <c r="D175" s="64" t="n">
        <v>0</v>
      </c>
      <c r="E175" s="64"/>
      <c r="F175" s="64" t="n">
        <v>0</v>
      </c>
      <c r="G175" s="64"/>
      <c r="H175" s="64" t="n">
        <v>0</v>
      </c>
      <c r="I175" s="64"/>
      <c r="J175" s="64" t="n">
        <v>12</v>
      </c>
      <c r="K175" s="64"/>
      <c r="L175" s="64" t="n">
        <v>8</v>
      </c>
      <c r="M175" s="64"/>
      <c r="N175" s="64" t="n">
        <v>4</v>
      </c>
    </row>
    <row r="176" customFormat="false" ht="12.75" hidden="false" customHeight="true" outlineLevel="0" collapsed="false">
      <c r="B176" s="60" t="s">
        <v>301</v>
      </c>
      <c r="C176" s="44"/>
      <c r="D176" s="64" t="n">
        <v>1</v>
      </c>
      <c r="E176" s="64"/>
      <c r="F176" s="64" t="n">
        <v>1</v>
      </c>
      <c r="G176" s="64"/>
      <c r="H176" s="64" t="n">
        <v>0</v>
      </c>
      <c r="I176" s="64"/>
      <c r="J176" s="64" t="n">
        <v>7</v>
      </c>
      <c r="K176" s="64"/>
      <c r="L176" s="64" t="n">
        <v>3</v>
      </c>
      <c r="M176" s="64"/>
      <c r="N176" s="64" t="n">
        <v>4</v>
      </c>
    </row>
    <row r="177" customFormat="false" ht="12.75" hidden="false" customHeight="true" outlineLevel="0" collapsed="false">
      <c r="B177" s="60" t="s">
        <v>302</v>
      </c>
      <c r="C177" s="44"/>
      <c r="D177" s="64" t="n">
        <v>5</v>
      </c>
      <c r="E177" s="64"/>
      <c r="F177" s="64" t="n">
        <v>1</v>
      </c>
      <c r="G177" s="64"/>
      <c r="H177" s="64" t="n">
        <v>4</v>
      </c>
      <c r="I177" s="64"/>
      <c r="J177" s="64" t="n">
        <v>4</v>
      </c>
      <c r="K177" s="64"/>
      <c r="L177" s="64" t="n">
        <v>1</v>
      </c>
      <c r="M177" s="64"/>
      <c r="N177" s="64" t="n">
        <v>3</v>
      </c>
    </row>
    <row r="178" customFormat="false" ht="12.75" hidden="false" customHeight="true" outlineLevel="0" collapsed="false">
      <c r="B178" s="60" t="s">
        <v>303</v>
      </c>
      <c r="C178" s="44"/>
      <c r="D178" s="64" t="n">
        <v>1</v>
      </c>
      <c r="E178" s="64"/>
      <c r="F178" s="64" t="n">
        <v>0</v>
      </c>
      <c r="G178" s="64"/>
      <c r="H178" s="64" t="n">
        <v>1</v>
      </c>
      <c r="I178" s="64"/>
      <c r="J178" s="64" t="n">
        <v>11</v>
      </c>
      <c r="K178" s="64"/>
      <c r="L178" s="64" t="n">
        <v>2</v>
      </c>
      <c r="M178" s="64"/>
      <c r="N178" s="64" t="n">
        <v>9</v>
      </c>
    </row>
    <row r="179" customFormat="false" ht="12.75" hidden="false" customHeight="true" outlineLevel="0" collapsed="false">
      <c r="B179" s="60" t="s">
        <v>304</v>
      </c>
      <c r="C179" s="44"/>
      <c r="D179" s="64" t="n">
        <v>1</v>
      </c>
      <c r="E179" s="64"/>
      <c r="F179" s="64" t="n">
        <v>1</v>
      </c>
      <c r="G179" s="64"/>
      <c r="H179" s="64" t="n">
        <v>0</v>
      </c>
      <c r="I179" s="64"/>
      <c r="J179" s="64" t="n">
        <v>14</v>
      </c>
      <c r="K179" s="64"/>
      <c r="L179" s="64" t="n">
        <v>3</v>
      </c>
      <c r="M179" s="64"/>
      <c r="N179" s="64" t="n">
        <v>11</v>
      </c>
    </row>
    <row r="180" customFormat="false" ht="12.75" hidden="false" customHeight="true" outlineLevel="0" collapsed="false">
      <c r="B180" s="60" t="s">
        <v>305</v>
      </c>
      <c r="C180" s="44"/>
      <c r="D180" s="64" t="n">
        <v>7</v>
      </c>
      <c r="E180" s="64"/>
      <c r="F180" s="64" t="n">
        <v>0</v>
      </c>
      <c r="G180" s="64"/>
      <c r="H180" s="64" t="n">
        <v>7</v>
      </c>
      <c r="I180" s="64"/>
      <c r="J180" s="64" t="n">
        <v>44</v>
      </c>
      <c r="K180" s="64"/>
      <c r="L180" s="64" t="n">
        <v>24</v>
      </c>
      <c r="M180" s="64"/>
      <c r="N180" s="64" t="n">
        <v>20</v>
      </c>
    </row>
    <row r="181" customFormat="false" ht="12.75" hidden="false" customHeight="true" outlineLevel="0" collapsed="false">
      <c r="B181" s="60" t="s">
        <v>306</v>
      </c>
      <c r="C181" s="44"/>
      <c r="D181" s="64" t="n">
        <v>2386</v>
      </c>
      <c r="E181" s="64"/>
      <c r="F181" s="64" t="n">
        <v>1223</v>
      </c>
      <c r="G181" s="64"/>
      <c r="H181" s="64" t="n">
        <v>1163</v>
      </c>
      <c r="I181" s="64"/>
      <c r="J181" s="64" t="n">
        <v>430</v>
      </c>
      <c r="K181" s="64"/>
      <c r="L181" s="64" t="n">
        <v>231</v>
      </c>
      <c r="M181" s="64"/>
      <c r="N181" s="64" t="n">
        <v>199</v>
      </c>
    </row>
    <row r="182" customFormat="false" ht="12.75" hidden="false" customHeight="true" outlineLevel="0" collapsed="false">
      <c r="B182" s="60" t="s">
        <v>307</v>
      </c>
      <c r="C182" s="44"/>
      <c r="D182" s="64" t="n">
        <v>24</v>
      </c>
      <c r="E182" s="64"/>
      <c r="F182" s="64" t="n">
        <v>13</v>
      </c>
      <c r="G182" s="64"/>
      <c r="H182" s="64" t="n">
        <v>11</v>
      </c>
      <c r="I182" s="64"/>
      <c r="J182" s="64" t="n">
        <v>2</v>
      </c>
      <c r="K182" s="64"/>
      <c r="L182" s="64" t="n">
        <v>1</v>
      </c>
      <c r="M182" s="64"/>
      <c r="N182" s="64" t="n">
        <v>1</v>
      </c>
    </row>
    <row r="183" customFormat="false" ht="12.75" hidden="false" customHeight="true" outlineLevel="0" collapsed="false">
      <c r="B183" s="60" t="s">
        <v>308</v>
      </c>
      <c r="C183" s="44"/>
      <c r="D183" s="64" t="n">
        <v>4</v>
      </c>
      <c r="E183" s="64"/>
      <c r="F183" s="64" t="n">
        <v>3</v>
      </c>
      <c r="G183" s="64"/>
      <c r="H183" s="64" t="n">
        <v>1</v>
      </c>
      <c r="I183" s="64"/>
      <c r="J183" s="64" t="n">
        <v>23</v>
      </c>
      <c r="K183" s="64"/>
      <c r="L183" s="64" t="n">
        <v>16</v>
      </c>
      <c r="M183" s="64"/>
      <c r="N183" s="64" t="n">
        <v>7</v>
      </c>
    </row>
    <row r="184" customFormat="false" ht="12.75" hidden="false" customHeight="true" outlineLevel="0" collapsed="false">
      <c r="B184" s="60" t="s">
        <v>309</v>
      </c>
      <c r="C184" s="44"/>
      <c r="D184" s="64" t="n">
        <v>0</v>
      </c>
      <c r="E184" s="64"/>
      <c r="F184" s="64" t="n">
        <v>0</v>
      </c>
      <c r="G184" s="64"/>
      <c r="H184" s="64" t="n">
        <v>0</v>
      </c>
      <c r="I184" s="64"/>
      <c r="J184" s="64" t="n">
        <v>7</v>
      </c>
      <c r="K184" s="64"/>
      <c r="L184" s="64" t="n">
        <v>3</v>
      </c>
      <c r="M184" s="64"/>
      <c r="N184" s="64" t="n">
        <v>4</v>
      </c>
    </row>
    <row r="185" customFormat="false" ht="12.75" hidden="false" customHeight="true" outlineLevel="0" collapsed="false">
      <c r="B185" s="60" t="s">
        <v>310</v>
      </c>
      <c r="C185" s="44"/>
      <c r="D185" s="64" t="n">
        <v>0</v>
      </c>
      <c r="E185" s="64"/>
      <c r="F185" s="64" t="n">
        <v>0</v>
      </c>
      <c r="G185" s="64"/>
      <c r="H185" s="64" t="n">
        <v>0</v>
      </c>
      <c r="I185" s="64"/>
      <c r="J185" s="64" t="n">
        <v>6</v>
      </c>
      <c r="K185" s="64"/>
      <c r="L185" s="64" t="n">
        <v>3</v>
      </c>
      <c r="M185" s="64"/>
      <c r="N185" s="64" t="n">
        <v>3</v>
      </c>
    </row>
    <row r="186" customFormat="false" ht="12.75" hidden="false" customHeight="true" outlineLevel="0" collapsed="false">
      <c r="B186" s="60" t="s">
        <v>311</v>
      </c>
      <c r="C186" s="44"/>
      <c r="D186" s="64" t="n">
        <v>1</v>
      </c>
      <c r="E186" s="64"/>
      <c r="F186" s="64" t="n">
        <v>1</v>
      </c>
      <c r="G186" s="64"/>
      <c r="H186" s="64" t="n">
        <v>0</v>
      </c>
      <c r="I186" s="64"/>
      <c r="J186" s="64" t="n">
        <v>3</v>
      </c>
      <c r="K186" s="64"/>
      <c r="L186" s="64" t="n">
        <v>2</v>
      </c>
      <c r="M186" s="64"/>
      <c r="N186" s="64" t="n">
        <v>1</v>
      </c>
    </row>
    <row r="187" customFormat="false" ht="12.75" hidden="false" customHeight="true" outlineLevel="0" collapsed="false">
      <c r="B187" s="60" t="s">
        <v>312</v>
      </c>
      <c r="C187" s="44"/>
      <c r="D187" s="64" t="n">
        <v>105</v>
      </c>
      <c r="E187" s="64"/>
      <c r="F187" s="64" t="n">
        <v>46</v>
      </c>
      <c r="G187" s="64"/>
      <c r="H187" s="64" t="n">
        <v>59</v>
      </c>
      <c r="I187" s="64"/>
      <c r="J187" s="64" t="n">
        <v>4</v>
      </c>
      <c r="K187" s="64"/>
      <c r="L187" s="64" t="n">
        <v>4</v>
      </c>
      <c r="M187" s="64"/>
      <c r="N187" s="64" t="n">
        <v>0</v>
      </c>
    </row>
    <row r="188" customFormat="false" ht="12.75" hidden="false" customHeight="true" outlineLevel="0" collapsed="false">
      <c r="B188" s="60" t="s">
        <v>313</v>
      </c>
      <c r="C188" s="44"/>
      <c r="D188" s="64" t="n">
        <v>28</v>
      </c>
      <c r="E188" s="64"/>
      <c r="F188" s="64" t="n">
        <v>13</v>
      </c>
      <c r="G188" s="64"/>
      <c r="H188" s="64" t="n">
        <v>15</v>
      </c>
      <c r="I188" s="64"/>
      <c r="J188" s="64" t="n">
        <v>113</v>
      </c>
      <c r="K188" s="64"/>
      <c r="L188" s="64" t="n">
        <v>51</v>
      </c>
      <c r="M188" s="64"/>
      <c r="N188" s="64" t="n">
        <v>62</v>
      </c>
    </row>
    <row r="189" customFormat="false" ht="12.75" hidden="false" customHeight="true" outlineLevel="0" collapsed="false">
      <c r="B189" s="60" t="s">
        <v>314</v>
      </c>
      <c r="C189" s="44"/>
      <c r="D189" s="64" t="n">
        <v>0</v>
      </c>
      <c r="E189" s="64"/>
      <c r="F189" s="64" t="n">
        <v>0</v>
      </c>
      <c r="G189" s="64"/>
      <c r="H189" s="64" t="n">
        <v>0</v>
      </c>
      <c r="I189" s="64"/>
      <c r="J189" s="64" t="n">
        <v>10</v>
      </c>
      <c r="K189" s="64"/>
      <c r="L189" s="64" t="n">
        <v>7</v>
      </c>
      <c r="M189" s="64"/>
      <c r="N189" s="64" t="n">
        <v>3</v>
      </c>
    </row>
    <row r="190" customFormat="false" ht="12.75" hidden="false" customHeight="true" outlineLevel="0" collapsed="false">
      <c r="B190" s="60" t="s">
        <v>315</v>
      </c>
      <c r="C190" s="44"/>
      <c r="D190" s="64" t="n">
        <v>29</v>
      </c>
      <c r="E190" s="64"/>
      <c r="F190" s="64" t="n">
        <v>17</v>
      </c>
      <c r="G190" s="64"/>
      <c r="H190" s="64" t="n">
        <v>12</v>
      </c>
      <c r="I190" s="64"/>
      <c r="J190" s="64" t="n">
        <v>6</v>
      </c>
      <c r="K190" s="64"/>
      <c r="L190" s="64" t="n">
        <v>4</v>
      </c>
      <c r="M190" s="64"/>
      <c r="N190" s="64" t="n">
        <v>2</v>
      </c>
    </row>
    <row r="191" customFormat="false" ht="12.75" hidden="false" customHeight="true" outlineLevel="0" collapsed="false">
      <c r="B191" s="60" t="s">
        <v>316</v>
      </c>
      <c r="C191" s="44"/>
      <c r="D191" s="64" t="n">
        <v>0</v>
      </c>
      <c r="E191" s="64"/>
      <c r="F191" s="64" t="n">
        <v>0</v>
      </c>
      <c r="G191" s="64"/>
      <c r="H191" s="64" t="n">
        <v>0</v>
      </c>
      <c r="I191" s="64"/>
      <c r="J191" s="64" t="n">
        <v>2</v>
      </c>
      <c r="K191" s="64"/>
      <c r="L191" s="64" t="n">
        <v>2</v>
      </c>
      <c r="M191" s="64"/>
      <c r="N191" s="64" t="n">
        <v>0</v>
      </c>
    </row>
    <row r="192" customFormat="false" ht="12.75" hidden="false" customHeight="true" outlineLevel="0" collapsed="false">
      <c r="B192" s="60" t="s">
        <v>317</v>
      </c>
      <c r="C192" s="44"/>
      <c r="D192" s="64" t="n">
        <v>0</v>
      </c>
      <c r="E192" s="64"/>
      <c r="F192" s="64" t="n">
        <v>0</v>
      </c>
      <c r="G192" s="64"/>
      <c r="H192" s="64" t="n">
        <v>0</v>
      </c>
      <c r="I192" s="64"/>
      <c r="J192" s="64" t="n">
        <v>5</v>
      </c>
      <c r="K192" s="64"/>
      <c r="L192" s="64" t="n">
        <v>2</v>
      </c>
      <c r="M192" s="64"/>
      <c r="N192" s="64" t="n">
        <v>3</v>
      </c>
    </row>
    <row r="193" customFormat="false" ht="12.75" hidden="false" customHeight="true" outlineLevel="0" collapsed="false">
      <c r="B193" s="60" t="s">
        <v>318</v>
      </c>
      <c r="C193" s="44"/>
      <c r="D193" s="64" t="n">
        <v>0</v>
      </c>
      <c r="E193" s="64"/>
      <c r="F193" s="64" t="n">
        <v>0</v>
      </c>
      <c r="G193" s="64"/>
      <c r="H193" s="64" t="n">
        <v>0</v>
      </c>
      <c r="I193" s="64"/>
      <c r="J193" s="64" t="n">
        <v>115</v>
      </c>
      <c r="K193" s="64"/>
      <c r="L193" s="64" t="n">
        <v>70</v>
      </c>
      <c r="M193" s="64"/>
      <c r="N193" s="64" t="n">
        <v>45</v>
      </c>
    </row>
    <row r="194" customFormat="false" ht="12.75" hidden="false" customHeight="true" outlineLevel="0" collapsed="false">
      <c r="B194" s="60" t="s">
        <v>319</v>
      </c>
      <c r="C194" s="44"/>
      <c r="D194" s="64" t="n">
        <v>0</v>
      </c>
      <c r="E194" s="64"/>
      <c r="F194" s="64" t="n">
        <v>0</v>
      </c>
      <c r="G194" s="64"/>
      <c r="H194" s="64" t="n">
        <v>0</v>
      </c>
      <c r="I194" s="64"/>
      <c r="J194" s="64" t="n">
        <v>13</v>
      </c>
      <c r="K194" s="64"/>
      <c r="L194" s="64" t="n">
        <v>10</v>
      </c>
      <c r="M194" s="64"/>
      <c r="N194" s="64" t="n">
        <v>3</v>
      </c>
    </row>
    <row r="195" customFormat="false" ht="12.75" hidden="false" customHeight="true" outlineLevel="0" collapsed="false">
      <c r="B195" s="60" t="s">
        <v>320</v>
      </c>
      <c r="C195" s="44"/>
      <c r="D195" s="64" t="s">
        <v>189</v>
      </c>
      <c r="E195" s="64"/>
      <c r="F195" s="64" t="s">
        <v>189</v>
      </c>
      <c r="G195" s="64"/>
      <c r="H195" s="64" t="s">
        <v>189</v>
      </c>
      <c r="I195" s="64"/>
      <c r="J195" s="64" t="s">
        <v>189</v>
      </c>
      <c r="K195" s="64"/>
      <c r="L195" s="64" t="s">
        <v>189</v>
      </c>
      <c r="M195" s="64"/>
      <c r="N195" s="64" t="s">
        <v>189</v>
      </c>
    </row>
    <row r="196" customFormat="false" ht="12.75" hidden="false" customHeight="true" outlineLevel="0" collapsed="false">
      <c r="B196" s="60" t="s">
        <v>321</v>
      </c>
      <c r="C196" s="44"/>
      <c r="D196" s="64" t="n">
        <v>191</v>
      </c>
      <c r="E196" s="64"/>
      <c r="F196" s="64" t="n">
        <v>99</v>
      </c>
      <c r="G196" s="64"/>
      <c r="H196" s="64" t="n">
        <v>92</v>
      </c>
      <c r="I196" s="64"/>
      <c r="J196" s="64" t="n">
        <v>15</v>
      </c>
      <c r="K196" s="64"/>
      <c r="L196" s="64" t="n">
        <v>10</v>
      </c>
      <c r="M196" s="64"/>
      <c r="N196" s="64" t="n">
        <v>5</v>
      </c>
    </row>
    <row r="197" customFormat="false" ht="12.75" hidden="false" customHeight="true" outlineLevel="0" collapsed="false">
      <c r="B197" s="60" t="s">
        <v>322</v>
      </c>
      <c r="C197" s="44"/>
      <c r="D197" s="64" t="n">
        <v>10</v>
      </c>
      <c r="E197" s="64"/>
      <c r="F197" s="64" t="n">
        <v>6</v>
      </c>
      <c r="G197" s="64"/>
      <c r="H197" s="64" t="n">
        <v>4</v>
      </c>
      <c r="I197" s="64"/>
      <c r="J197" s="64" t="n">
        <v>13</v>
      </c>
      <c r="K197" s="64"/>
      <c r="L197" s="64" t="n">
        <v>9</v>
      </c>
      <c r="M197" s="64"/>
      <c r="N197" s="64" t="n">
        <v>4</v>
      </c>
    </row>
    <row r="198" customFormat="false" ht="12.75" hidden="false" customHeight="true" outlineLevel="0" collapsed="false">
      <c r="B198" s="60" t="s">
        <v>323</v>
      </c>
      <c r="C198" s="44"/>
      <c r="D198" s="64" t="n">
        <v>27</v>
      </c>
      <c r="E198" s="64"/>
      <c r="F198" s="64" t="n">
        <v>14</v>
      </c>
      <c r="G198" s="64"/>
      <c r="H198" s="64" t="n">
        <v>13</v>
      </c>
      <c r="I198" s="64"/>
      <c r="J198" s="64" t="n">
        <v>3</v>
      </c>
      <c r="K198" s="64"/>
      <c r="L198" s="64" t="n">
        <v>3</v>
      </c>
      <c r="M198" s="64"/>
      <c r="N198" s="64" t="n">
        <v>0</v>
      </c>
    </row>
    <row r="199" customFormat="false" ht="12.75" hidden="false" customHeight="true" outlineLevel="0" collapsed="false">
      <c r="B199" s="60" t="s">
        <v>324</v>
      </c>
      <c r="C199" s="44"/>
      <c r="D199" s="64" t="n">
        <v>0</v>
      </c>
      <c r="E199" s="64"/>
      <c r="F199" s="64" t="n">
        <v>0</v>
      </c>
      <c r="G199" s="64"/>
      <c r="H199" s="64" t="n">
        <v>0</v>
      </c>
      <c r="I199" s="64"/>
      <c r="J199" s="64" t="n">
        <v>14</v>
      </c>
      <c r="K199" s="64"/>
      <c r="L199" s="64" t="n">
        <v>4</v>
      </c>
      <c r="M199" s="64"/>
      <c r="N199" s="64" t="n">
        <v>10</v>
      </c>
    </row>
    <row r="200" customFormat="false" ht="12.75" hidden="false" customHeight="true" outlineLevel="0" collapsed="false">
      <c r="B200" s="60" t="s">
        <v>325</v>
      </c>
      <c r="C200" s="44"/>
      <c r="D200" s="64" t="n">
        <v>0</v>
      </c>
      <c r="E200" s="64"/>
      <c r="F200" s="64" t="n">
        <v>0</v>
      </c>
      <c r="G200" s="64"/>
      <c r="H200" s="64" t="n">
        <v>0</v>
      </c>
      <c r="I200" s="64"/>
      <c r="J200" s="64" t="n">
        <v>0</v>
      </c>
      <c r="K200" s="64"/>
      <c r="L200" s="64" t="n">
        <v>0</v>
      </c>
      <c r="M200" s="64"/>
      <c r="N200" s="64" t="n">
        <v>0</v>
      </c>
    </row>
    <row r="201" customFormat="false" ht="12.75" hidden="false" customHeight="true" outlineLevel="0" collapsed="false">
      <c r="B201" s="60" t="s">
        <v>326</v>
      </c>
      <c r="C201" s="44"/>
      <c r="D201" s="64" t="n">
        <v>16</v>
      </c>
      <c r="E201" s="64"/>
      <c r="F201" s="64" t="n">
        <v>10</v>
      </c>
      <c r="G201" s="64"/>
      <c r="H201" s="64" t="n">
        <v>6</v>
      </c>
      <c r="I201" s="64"/>
      <c r="J201" s="64" t="n">
        <v>12</v>
      </c>
      <c r="K201" s="64"/>
      <c r="L201" s="64" t="n">
        <v>8</v>
      </c>
      <c r="M201" s="64"/>
      <c r="N201" s="64" t="n">
        <v>4</v>
      </c>
    </row>
    <row r="202" customFormat="false" ht="12.75" hidden="false" customHeight="true" outlineLevel="0" collapsed="false">
      <c r="B202" s="60" t="s">
        <v>327</v>
      </c>
      <c r="C202" s="44"/>
      <c r="D202" s="64" t="n">
        <v>1</v>
      </c>
      <c r="E202" s="64"/>
      <c r="F202" s="64" t="n">
        <v>0</v>
      </c>
      <c r="G202" s="64"/>
      <c r="H202" s="64" t="n">
        <v>1</v>
      </c>
      <c r="I202" s="64"/>
      <c r="J202" s="64" t="n">
        <v>9</v>
      </c>
      <c r="K202" s="64"/>
      <c r="L202" s="64" t="n">
        <v>3</v>
      </c>
      <c r="M202" s="64"/>
      <c r="N202" s="64" t="n">
        <v>6</v>
      </c>
    </row>
    <row r="203" customFormat="false" ht="12.75" hidden="false" customHeight="true" outlineLevel="0" collapsed="false">
      <c r="B203" s="60" t="s">
        <v>328</v>
      </c>
      <c r="C203" s="44"/>
      <c r="D203" s="64" t="n">
        <v>0</v>
      </c>
      <c r="E203" s="64"/>
      <c r="F203" s="64" t="n">
        <v>0</v>
      </c>
      <c r="G203" s="64"/>
      <c r="H203" s="64" t="n">
        <v>0</v>
      </c>
      <c r="I203" s="64"/>
      <c r="J203" s="64" t="n">
        <v>16</v>
      </c>
      <c r="K203" s="64"/>
      <c r="L203" s="64" t="n">
        <v>9</v>
      </c>
      <c r="M203" s="64"/>
      <c r="N203" s="64" t="n">
        <v>7</v>
      </c>
    </row>
    <row r="204" customFormat="false" ht="12.75" hidden="false" customHeight="true" outlineLevel="0" collapsed="false">
      <c r="B204" s="60" t="s">
        <v>329</v>
      </c>
      <c r="C204" s="44"/>
      <c r="D204" s="64" t="n">
        <v>0</v>
      </c>
      <c r="E204" s="64"/>
      <c r="F204" s="64" t="n">
        <v>0</v>
      </c>
      <c r="G204" s="64"/>
      <c r="H204" s="64" t="n">
        <v>0</v>
      </c>
      <c r="I204" s="64"/>
      <c r="J204" s="64" t="n">
        <v>40</v>
      </c>
      <c r="K204" s="64"/>
      <c r="L204" s="64" t="n">
        <v>32</v>
      </c>
      <c r="M204" s="64"/>
      <c r="N204" s="64" t="n">
        <v>8</v>
      </c>
    </row>
    <row r="205" customFormat="false" ht="12.75" hidden="false" customHeight="true" outlineLevel="0" collapsed="false">
      <c r="B205" s="60" t="s">
        <v>330</v>
      </c>
      <c r="C205" s="44"/>
      <c r="D205" s="64" t="n">
        <v>6</v>
      </c>
      <c r="E205" s="64"/>
      <c r="F205" s="64" t="n">
        <v>4</v>
      </c>
      <c r="G205" s="64"/>
      <c r="H205" s="64" t="n">
        <v>2</v>
      </c>
      <c r="I205" s="64"/>
      <c r="J205" s="64" t="n">
        <v>16</v>
      </c>
      <c r="K205" s="64"/>
      <c r="L205" s="64" t="n">
        <v>8</v>
      </c>
      <c r="M205" s="64"/>
      <c r="N205" s="64" t="n">
        <v>8</v>
      </c>
    </row>
    <row r="206" customFormat="false" ht="12.75" hidden="false" customHeight="true" outlineLevel="0" collapsed="false">
      <c r="B206" s="60" t="s">
        <v>331</v>
      </c>
      <c r="C206" s="44"/>
      <c r="D206" s="64" t="n">
        <v>0</v>
      </c>
      <c r="E206" s="64"/>
      <c r="F206" s="64" t="n">
        <v>0</v>
      </c>
      <c r="G206" s="64"/>
      <c r="H206" s="64" t="n">
        <v>0</v>
      </c>
      <c r="I206" s="64"/>
      <c r="J206" s="64" t="n">
        <v>0</v>
      </c>
      <c r="K206" s="64"/>
      <c r="L206" s="64" t="n">
        <v>0</v>
      </c>
      <c r="M206" s="64"/>
      <c r="N206" s="64" t="n">
        <v>0</v>
      </c>
    </row>
    <row r="207" customFormat="false" ht="12.75" hidden="false" customHeight="true" outlineLevel="0" collapsed="false">
      <c r="B207" s="60" t="s">
        <v>332</v>
      </c>
      <c r="C207" s="44"/>
      <c r="D207" s="64" t="n">
        <v>0</v>
      </c>
      <c r="E207" s="64"/>
      <c r="F207" s="64" t="n">
        <v>0</v>
      </c>
      <c r="G207" s="64"/>
      <c r="H207" s="64" t="n">
        <v>0</v>
      </c>
      <c r="I207" s="64"/>
      <c r="J207" s="64" t="n">
        <v>3</v>
      </c>
      <c r="K207" s="64"/>
      <c r="L207" s="64" t="n">
        <v>1</v>
      </c>
      <c r="M207" s="64"/>
      <c r="N207" s="64" t="n">
        <v>2</v>
      </c>
    </row>
    <row r="208" customFormat="false" ht="12.75" hidden="false" customHeight="true" outlineLevel="0" collapsed="false">
      <c r="B208" s="60" t="s">
        <v>333</v>
      </c>
      <c r="C208" s="44"/>
      <c r="D208" s="64" t="n">
        <v>31</v>
      </c>
      <c r="E208" s="64"/>
      <c r="F208" s="64" t="n">
        <v>17</v>
      </c>
      <c r="G208" s="64"/>
      <c r="H208" s="64" t="n">
        <v>14</v>
      </c>
      <c r="I208" s="64"/>
      <c r="J208" s="64" t="n">
        <v>33</v>
      </c>
      <c r="K208" s="64"/>
      <c r="L208" s="64" t="n">
        <v>14</v>
      </c>
      <c r="M208" s="64"/>
      <c r="N208" s="64" t="n">
        <v>19</v>
      </c>
    </row>
    <row r="209" customFormat="false" ht="12.75" hidden="false" customHeight="true" outlineLevel="0" collapsed="false">
      <c r="B209" s="60" t="s">
        <v>334</v>
      </c>
      <c r="C209" s="44"/>
      <c r="D209" s="64" t="n">
        <v>0</v>
      </c>
      <c r="E209" s="64"/>
      <c r="F209" s="64" t="n">
        <v>0</v>
      </c>
      <c r="G209" s="64"/>
      <c r="H209" s="64" t="n">
        <v>0</v>
      </c>
      <c r="I209" s="64"/>
      <c r="J209" s="64" t="n">
        <v>6</v>
      </c>
      <c r="K209" s="64"/>
      <c r="L209" s="64" t="n">
        <v>2</v>
      </c>
      <c r="M209" s="64"/>
      <c r="N209" s="64" t="n">
        <v>4</v>
      </c>
    </row>
    <row r="210" customFormat="false" ht="12.75" hidden="false" customHeight="true" outlineLevel="0" collapsed="false">
      <c r="B210" s="60" t="s">
        <v>335</v>
      </c>
      <c r="C210" s="44"/>
      <c r="D210" s="64" t="n">
        <v>39</v>
      </c>
      <c r="E210" s="64"/>
      <c r="F210" s="64" t="n">
        <v>0</v>
      </c>
      <c r="G210" s="64"/>
      <c r="H210" s="64" t="n">
        <v>39</v>
      </c>
      <c r="I210" s="64"/>
      <c r="J210" s="64" t="n">
        <v>4</v>
      </c>
      <c r="K210" s="64"/>
      <c r="L210" s="64" t="n">
        <v>2</v>
      </c>
      <c r="M210" s="64"/>
      <c r="N210" s="64" t="n">
        <v>2</v>
      </c>
    </row>
    <row r="211" customFormat="false" ht="12.75" hidden="false" customHeight="true" outlineLevel="0" collapsed="false">
      <c r="B211" s="60" t="s">
        <v>336</v>
      </c>
      <c r="C211" s="44"/>
      <c r="D211" s="64" t="n">
        <v>0</v>
      </c>
      <c r="E211" s="64"/>
      <c r="F211" s="64" t="n">
        <v>0</v>
      </c>
      <c r="G211" s="64"/>
      <c r="H211" s="64" t="n">
        <v>0</v>
      </c>
      <c r="I211" s="64"/>
      <c r="J211" s="64" t="n">
        <v>0</v>
      </c>
      <c r="K211" s="64"/>
      <c r="L211" s="64" t="n">
        <v>0</v>
      </c>
      <c r="M211" s="64"/>
      <c r="N211" s="64" t="n">
        <v>0</v>
      </c>
    </row>
    <row r="212" customFormat="false" ht="12.75" hidden="false" customHeight="true" outlineLevel="0" collapsed="false">
      <c r="B212" s="60" t="s">
        <v>337</v>
      </c>
      <c r="C212" s="44"/>
      <c r="D212" s="64" t="n">
        <v>36</v>
      </c>
      <c r="E212" s="64"/>
      <c r="F212" s="64" t="n">
        <v>22</v>
      </c>
      <c r="G212" s="64"/>
      <c r="H212" s="64" t="n">
        <v>14</v>
      </c>
      <c r="I212" s="64"/>
      <c r="J212" s="64" t="n">
        <v>80</v>
      </c>
      <c r="K212" s="64"/>
      <c r="L212" s="64" t="n">
        <v>52</v>
      </c>
      <c r="M212" s="64"/>
      <c r="N212" s="64" t="n">
        <v>28</v>
      </c>
    </row>
    <row r="213" customFormat="false" ht="12.75" hidden="false" customHeight="true" outlineLevel="0" collapsed="false">
      <c r="B213" s="60" t="s">
        <v>338</v>
      </c>
      <c r="C213" s="44"/>
      <c r="D213" s="64" t="n">
        <v>0</v>
      </c>
      <c r="E213" s="64"/>
      <c r="F213" s="64" t="n">
        <v>0</v>
      </c>
      <c r="G213" s="64"/>
      <c r="H213" s="64" t="n">
        <v>0</v>
      </c>
      <c r="I213" s="64"/>
      <c r="J213" s="64" t="n">
        <v>0</v>
      </c>
      <c r="K213" s="64"/>
      <c r="L213" s="64" t="n">
        <v>0</v>
      </c>
      <c r="M213" s="64"/>
      <c r="N213" s="64" t="n">
        <v>0</v>
      </c>
    </row>
    <row r="214" customFormat="false" ht="12.75" hidden="false" customHeight="true" outlineLevel="0" collapsed="false">
      <c r="B214" s="60" t="s">
        <v>339</v>
      </c>
      <c r="C214" s="44"/>
      <c r="D214" s="64" t="n">
        <v>0</v>
      </c>
      <c r="E214" s="64"/>
      <c r="F214" s="64" t="n">
        <v>0</v>
      </c>
      <c r="G214" s="64"/>
      <c r="H214" s="64" t="n">
        <v>0</v>
      </c>
      <c r="I214" s="64"/>
      <c r="J214" s="64" t="n">
        <v>2</v>
      </c>
      <c r="K214" s="64"/>
      <c r="L214" s="64" t="n">
        <v>2</v>
      </c>
      <c r="M214" s="64"/>
      <c r="N214" s="64" t="n">
        <v>0</v>
      </c>
    </row>
    <row r="215" customFormat="false" ht="12.75" hidden="false" customHeight="true" outlineLevel="0" collapsed="false">
      <c r="B215" s="60" t="s">
        <v>340</v>
      </c>
      <c r="C215" s="44"/>
      <c r="D215" s="64" t="n">
        <v>2</v>
      </c>
      <c r="E215" s="64"/>
      <c r="F215" s="64" t="n">
        <v>1</v>
      </c>
      <c r="G215" s="64"/>
      <c r="H215" s="64" t="n">
        <v>1</v>
      </c>
      <c r="I215" s="64"/>
      <c r="J215" s="64" t="n">
        <v>24</v>
      </c>
      <c r="K215" s="64"/>
      <c r="L215" s="64" t="n">
        <v>13</v>
      </c>
      <c r="M215" s="64"/>
      <c r="N215" s="64" t="n">
        <v>11</v>
      </c>
    </row>
    <row r="216" customFormat="false" ht="12.75" hidden="false" customHeight="true" outlineLevel="0" collapsed="false">
      <c r="B216" s="60" t="s">
        <v>341</v>
      </c>
      <c r="C216" s="44"/>
      <c r="D216" s="64" t="n">
        <v>14</v>
      </c>
      <c r="E216" s="64"/>
      <c r="F216" s="64" t="n">
        <v>6</v>
      </c>
      <c r="G216" s="64"/>
      <c r="H216" s="64" t="n">
        <v>8</v>
      </c>
      <c r="I216" s="64"/>
      <c r="J216" s="64" t="n">
        <v>14</v>
      </c>
      <c r="K216" s="64"/>
      <c r="L216" s="64" t="n">
        <v>8</v>
      </c>
      <c r="M216" s="64"/>
      <c r="N216" s="64" t="n">
        <v>6</v>
      </c>
    </row>
    <row r="217" customFormat="false" ht="12.75" hidden="false" customHeight="true" outlineLevel="0" collapsed="false">
      <c r="B217" s="60" t="s">
        <v>342</v>
      </c>
      <c r="C217" s="44"/>
      <c r="D217" s="64" t="n">
        <v>5</v>
      </c>
      <c r="E217" s="64"/>
      <c r="F217" s="64" t="n">
        <v>2</v>
      </c>
      <c r="G217" s="64"/>
      <c r="H217" s="64" t="n">
        <v>3</v>
      </c>
      <c r="I217" s="64"/>
      <c r="J217" s="64" t="n">
        <v>29</v>
      </c>
      <c r="K217" s="64"/>
      <c r="L217" s="64" t="n">
        <v>14</v>
      </c>
      <c r="M217" s="64"/>
      <c r="N217" s="64" t="n">
        <v>15</v>
      </c>
    </row>
    <row r="218" customFormat="false" ht="12.75" hidden="false" customHeight="true" outlineLevel="0" collapsed="false">
      <c r="B218" s="60" t="s">
        <v>343</v>
      </c>
      <c r="C218" s="44"/>
      <c r="D218" s="64" t="n">
        <v>3</v>
      </c>
      <c r="E218" s="64"/>
      <c r="F218" s="64" t="n">
        <v>1</v>
      </c>
      <c r="G218" s="64"/>
      <c r="H218" s="64" t="n">
        <v>2</v>
      </c>
      <c r="I218" s="64"/>
      <c r="J218" s="64" t="n">
        <v>31</v>
      </c>
      <c r="K218" s="64"/>
      <c r="L218" s="64" t="n">
        <v>24</v>
      </c>
      <c r="M218" s="64"/>
      <c r="N218" s="64" t="n">
        <v>7</v>
      </c>
    </row>
    <row r="219" customFormat="false" ht="10.5" hidden="false" customHeight="true" outlineLevel="0" collapsed="false">
      <c r="B219" s="60"/>
      <c r="C219" s="4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</row>
    <row r="220" s="3" customFormat="true" ht="12.75" hidden="false" customHeight="true" outlineLevel="0" collapsed="false">
      <c r="A220" s="21" t="s">
        <v>131</v>
      </c>
      <c r="B220" s="50"/>
      <c r="C220" s="78"/>
      <c r="D220" s="73" t="n">
        <v>455</v>
      </c>
      <c r="E220" s="73"/>
      <c r="F220" s="73" t="n">
        <v>225</v>
      </c>
      <c r="G220" s="73"/>
      <c r="H220" s="73" t="n">
        <v>231</v>
      </c>
      <c r="I220" s="73"/>
      <c r="J220" s="73" t="n">
        <v>617</v>
      </c>
      <c r="K220" s="73"/>
      <c r="L220" s="73" t="n">
        <v>350</v>
      </c>
      <c r="M220" s="73"/>
      <c r="N220" s="73" t="n">
        <v>267</v>
      </c>
    </row>
    <row r="221" customFormat="false" ht="12.75" hidden="false" customHeight="true" outlineLevel="0" collapsed="false">
      <c r="B221" s="60" t="s">
        <v>344</v>
      </c>
      <c r="C221" s="44"/>
      <c r="D221" s="64" t="n">
        <v>16</v>
      </c>
      <c r="E221" s="64"/>
      <c r="F221" s="64" t="n">
        <v>9</v>
      </c>
      <c r="G221" s="64"/>
      <c r="H221" s="64" t="n">
        <v>7</v>
      </c>
      <c r="I221" s="64"/>
      <c r="J221" s="64" t="n">
        <v>191</v>
      </c>
      <c r="K221" s="64"/>
      <c r="L221" s="64" t="n">
        <v>108</v>
      </c>
      <c r="M221" s="64"/>
      <c r="N221" s="64" t="n">
        <v>83</v>
      </c>
    </row>
    <row r="222" customFormat="false" ht="12.75" hidden="false" customHeight="true" outlineLevel="0" collapsed="false">
      <c r="B222" s="60" t="s">
        <v>345</v>
      </c>
      <c r="C222" s="44"/>
      <c r="D222" s="64" t="n">
        <v>0</v>
      </c>
      <c r="E222" s="64"/>
      <c r="F222" s="64" t="n">
        <v>0</v>
      </c>
      <c r="G222" s="64"/>
      <c r="H222" s="64" t="n">
        <v>0</v>
      </c>
      <c r="I222" s="64"/>
      <c r="J222" s="64" t="n">
        <v>0</v>
      </c>
      <c r="K222" s="64"/>
      <c r="L222" s="64" t="n">
        <v>0</v>
      </c>
      <c r="M222" s="64"/>
      <c r="N222" s="64" t="n">
        <v>0</v>
      </c>
    </row>
    <row r="223" customFormat="false" ht="12.75" hidden="false" customHeight="true" outlineLevel="0" collapsed="false">
      <c r="B223" s="60" t="s">
        <v>346</v>
      </c>
      <c r="C223" s="44"/>
      <c r="D223" s="64" t="n">
        <v>16</v>
      </c>
      <c r="E223" s="64"/>
      <c r="F223" s="64" t="n">
        <v>6</v>
      </c>
      <c r="G223" s="64"/>
      <c r="H223" s="64" t="n">
        <v>10</v>
      </c>
      <c r="I223" s="64"/>
      <c r="J223" s="64" t="n">
        <v>59</v>
      </c>
      <c r="K223" s="64"/>
      <c r="L223" s="64" t="n">
        <v>29</v>
      </c>
      <c r="M223" s="64"/>
      <c r="N223" s="64" t="n">
        <v>30</v>
      </c>
    </row>
    <row r="224" customFormat="false" ht="12.75" hidden="false" customHeight="true" outlineLevel="0" collapsed="false">
      <c r="B224" s="60" t="s">
        <v>347</v>
      </c>
      <c r="C224" s="44"/>
      <c r="D224" s="64" t="n">
        <v>9</v>
      </c>
      <c r="E224" s="64"/>
      <c r="F224" s="64" t="n">
        <v>7</v>
      </c>
      <c r="G224" s="64"/>
      <c r="H224" s="64" t="n">
        <v>2</v>
      </c>
      <c r="I224" s="64"/>
      <c r="J224" s="64" t="n">
        <v>14</v>
      </c>
      <c r="K224" s="64"/>
      <c r="L224" s="64" t="n">
        <v>9</v>
      </c>
      <c r="M224" s="64"/>
      <c r="N224" s="64" t="n">
        <v>5</v>
      </c>
    </row>
    <row r="225" customFormat="false" ht="12.75" hidden="false" customHeight="true" outlineLevel="0" collapsed="false">
      <c r="B225" s="60" t="s">
        <v>348</v>
      </c>
      <c r="C225" s="44"/>
      <c r="D225" s="64" t="n">
        <v>0</v>
      </c>
      <c r="E225" s="64"/>
      <c r="F225" s="64" t="n">
        <v>0</v>
      </c>
      <c r="G225" s="64"/>
      <c r="H225" s="64" t="n">
        <v>0</v>
      </c>
      <c r="I225" s="64"/>
      <c r="J225" s="64" t="n">
        <v>12</v>
      </c>
      <c r="K225" s="64"/>
      <c r="L225" s="64" t="n">
        <v>6</v>
      </c>
      <c r="M225" s="64"/>
      <c r="N225" s="64" t="n">
        <v>6</v>
      </c>
    </row>
    <row r="226" customFormat="false" ht="12.75" hidden="false" customHeight="true" outlineLevel="0" collapsed="false">
      <c r="B226" s="60" t="s">
        <v>349</v>
      </c>
      <c r="C226" s="44"/>
      <c r="D226" s="64" t="n">
        <v>15</v>
      </c>
      <c r="E226" s="64"/>
      <c r="F226" s="64" t="n">
        <v>8</v>
      </c>
      <c r="G226" s="64"/>
      <c r="H226" s="64" t="n">
        <v>7</v>
      </c>
      <c r="I226" s="64"/>
      <c r="J226" s="64" t="n">
        <v>7</v>
      </c>
      <c r="K226" s="64"/>
      <c r="L226" s="64" t="n">
        <v>5</v>
      </c>
      <c r="M226" s="64"/>
      <c r="N226" s="64" t="n">
        <v>2</v>
      </c>
    </row>
    <row r="227" customFormat="false" ht="12.75" hidden="false" customHeight="true" outlineLevel="0" collapsed="false">
      <c r="B227" s="60" t="s">
        <v>350</v>
      </c>
      <c r="C227" s="44"/>
      <c r="D227" s="64" t="n">
        <v>14</v>
      </c>
      <c r="E227" s="64"/>
      <c r="F227" s="64" t="n">
        <v>10</v>
      </c>
      <c r="G227" s="64"/>
      <c r="H227" s="64" t="n">
        <v>4</v>
      </c>
      <c r="I227" s="64"/>
      <c r="J227" s="64" t="n">
        <v>17</v>
      </c>
      <c r="K227" s="64"/>
      <c r="L227" s="64" t="n">
        <v>11</v>
      </c>
      <c r="M227" s="64"/>
      <c r="N227" s="64" t="n">
        <v>6</v>
      </c>
    </row>
    <row r="228" customFormat="false" ht="12.75" hidden="false" customHeight="true" outlineLevel="0" collapsed="false">
      <c r="B228" s="60" t="s">
        <v>351</v>
      </c>
      <c r="C228" s="44"/>
      <c r="D228" s="64" t="n">
        <v>203</v>
      </c>
      <c r="E228" s="64"/>
      <c r="F228" s="64" t="n">
        <v>119</v>
      </c>
      <c r="G228" s="64"/>
      <c r="H228" s="64" t="n">
        <v>84</v>
      </c>
      <c r="I228" s="64"/>
      <c r="J228" s="64" t="n">
        <v>73</v>
      </c>
      <c r="K228" s="64"/>
      <c r="L228" s="64" t="n">
        <v>35</v>
      </c>
      <c r="M228" s="64"/>
      <c r="N228" s="64" t="n">
        <v>38</v>
      </c>
    </row>
    <row r="229" customFormat="false" ht="12.75" hidden="false" customHeight="true" outlineLevel="0" collapsed="false">
      <c r="B229" s="60" t="s">
        <v>352</v>
      </c>
      <c r="C229" s="44"/>
      <c r="D229" s="64" t="n">
        <v>22</v>
      </c>
      <c r="E229" s="64"/>
      <c r="F229" s="64" t="n">
        <v>5</v>
      </c>
      <c r="G229" s="64"/>
      <c r="H229" s="64" t="n">
        <v>17</v>
      </c>
      <c r="I229" s="64"/>
      <c r="J229" s="64" t="n">
        <v>53</v>
      </c>
      <c r="K229" s="64"/>
      <c r="L229" s="64" t="n">
        <v>39</v>
      </c>
      <c r="M229" s="64"/>
      <c r="N229" s="64" t="n">
        <v>14</v>
      </c>
    </row>
    <row r="230" customFormat="false" ht="12.75" hidden="false" customHeight="true" outlineLevel="0" collapsed="false">
      <c r="B230" s="60" t="s">
        <v>353</v>
      </c>
      <c r="C230" s="44"/>
      <c r="D230" s="64" t="n">
        <v>110</v>
      </c>
      <c r="E230" s="64"/>
      <c r="F230" s="64" t="n">
        <v>29</v>
      </c>
      <c r="G230" s="64"/>
      <c r="H230" s="64" t="n">
        <v>81</v>
      </c>
      <c r="I230" s="64"/>
      <c r="J230" s="64" t="n">
        <v>112</v>
      </c>
      <c r="K230" s="64"/>
      <c r="L230" s="64" t="n">
        <v>59</v>
      </c>
      <c r="M230" s="64"/>
      <c r="N230" s="64" t="n">
        <v>53</v>
      </c>
    </row>
    <row r="231" customFormat="false" ht="12.75" hidden="false" customHeight="true" outlineLevel="0" collapsed="false">
      <c r="B231" s="60" t="s">
        <v>354</v>
      </c>
      <c r="C231" s="44"/>
      <c r="D231" s="64" t="s">
        <v>189</v>
      </c>
      <c r="E231" s="64"/>
      <c r="F231" s="64" t="s">
        <v>189</v>
      </c>
      <c r="G231" s="64"/>
      <c r="H231" s="64" t="s">
        <v>189</v>
      </c>
      <c r="I231" s="64"/>
      <c r="J231" s="64" t="s">
        <v>189</v>
      </c>
      <c r="K231" s="64"/>
      <c r="L231" s="64" t="s">
        <v>189</v>
      </c>
      <c r="M231" s="64"/>
      <c r="N231" s="64" t="s">
        <v>189</v>
      </c>
    </row>
    <row r="232" customFormat="false" ht="12.75" hidden="false" customHeight="true" outlineLevel="0" collapsed="false">
      <c r="B232" s="60" t="s">
        <v>355</v>
      </c>
      <c r="C232" s="44"/>
      <c r="D232" s="64" t="n">
        <v>6</v>
      </c>
      <c r="E232" s="64"/>
      <c r="F232" s="64" t="n">
        <v>5</v>
      </c>
      <c r="G232" s="64"/>
      <c r="H232" s="64" t="n">
        <v>1</v>
      </c>
      <c r="I232" s="64"/>
      <c r="J232" s="64" t="n">
        <v>11</v>
      </c>
      <c r="K232" s="64"/>
      <c r="L232" s="64" t="n">
        <v>8</v>
      </c>
      <c r="M232" s="64"/>
      <c r="N232" s="64" t="n">
        <v>3</v>
      </c>
    </row>
    <row r="233" customFormat="false" ht="12.75" hidden="false" customHeight="true" outlineLevel="0" collapsed="false">
      <c r="B233" s="60" t="s">
        <v>356</v>
      </c>
      <c r="C233" s="44"/>
      <c r="D233" s="64" t="n">
        <v>10</v>
      </c>
      <c r="E233" s="64"/>
      <c r="F233" s="64" t="n">
        <v>8</v>
      </c>
      <c r="G233" s="64"/>
      <c r="H233" s="64" t="n">
        <v>2</v>
      </c>
      <c r="I233" s="64"/>
      <c r="J233" s="64" t="n">
        <v>4</v>
      </c>
      <c r="K233" s="64"/>
      <c r="L233" s="64" t="n">
        <v>2</v>
      </c>
      <c r="M233" s="64"/>
      <c r="N233" s="64" t="n">
        <v>2</v>
      </c>
    </row>
    <row r="234" customFormat="false" ht="12.75" hidden="false" customHeight="true" outlineLevel="0" collapsed="false">
      <c r="B234" s="60" t="s">
        <v>357</v>
      </c>
      <c r="C234" s="44"/>
      <c r="D234" s="64" t="n">
        <v>14</v>
      </c>
      <c r="E234" s="64"/>
      <c r="F234" s="64" t="n">
        <v>6</v>
      </c>
      <c r="G234" s="64"/>
      <c r="H234" s="64" t="n">
        <v>8</v>
      </c>
      <c r="I234" s="64"/>
      <c r="J234" s="64" t="n">
        <v>15</v>
      </c>
      <c r="K234" s="64"/>
      <c r="L234" s="64" t="n">
        <v>8</v>
      </c>
      <c r="M234" s="64"/>
      <c r="N234" s="64" t="n">
        <v>7</v>
      </c>
    </row>
    <row r="235" customFormat="false" ht="12.75" hidden="false" customHeight="true" outlineLevel="0" collapsed="false">
      <c r="B235" s="60" t="s">
        <v>358</v>
      </c>
      <c r="C235" s="44"/>
      <c r="D235" s="64" t="n">
        <v>0</v>
      </c>
      <c r="E235" s="64"/>
      <c r="F235" s="64" t="n">
        <v>0</v>
      </c>
      <c r="G235" s="64"/>
      <c r="H235" s="64" t="n">
        <v>0</v>
      </c>
      <c r="I235" s="64"/>
      <c r="J235" s="64" t="n">
        <v>31</v>
      </c>
      <c r="K235" s="64"/>
      <c r="L235" s="64" t="n">
        <v>17</v>
      </c>
      <c r="M235" s="64"/>
      <c r="N235" s="64" t="n">
        <v>14</v>
      </c>
    </row>
    <row r="236" customFormat="false" ht="12.75" hidden="false" customHeight="true" outlineLevel="0" collapsed="false">
      <c r="B236" s="60" t="s">
        <v>359</v>
      </c>
      <c r="C236" s="44"/>
      <c r="D236" s="64" t="n">
        <v>15</v>
      </c>
      <c r="E236" s="64"/>
      <c r="F236" s="64" t="n">
        <v>10</v>
      </c>
      <c r="G236" s="64"/>
      <c r="H236" s="64" t="n">
        <v>5</v>
      </c>
      <c r="I236" s="64"/>
      <c r="J236" s="64" t="n">
        <v>13</v>
      </c>
      <c r="K236" s="64"/>
      <c r="L236" s="64" t="n">
        <v>11</v>
      </c>
      <c r="M236" s="64"/>
      <c r="N236" s="64" t="n">
        <v>2</v>
      </c>
    </row>
    <row r="237" customFormat="false" ht="10.5" hidden="false" customHeight="true" outlineLevel="0" collapsed="false">
      <c r="B237" s="60"/>
      <c r="C237" s="4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</row>
    <row r="238" s="3" customFormat="true" ht="12.75" hidden="false" customHeight="true" outlineLevel="0" collapsed="false">
      <c r="A238" s="21" t="s">
        <v>132</v>
      </c>
      <c r="B238" s="50"/>
      <c r="C238" s="78"/>
      <c r="D238" s="73" t="n">
        <v>218</v>
      </c>
      <c r="E238" s="73"/>
      <c r="F238" s="73" t="n">
        <v>111</v>
      </c>
      <c r="G238" s="73"/>
      <c r="H238" s="73" t="n">
        <v>108</v>
      </c>
      <c r="I238" s="73"/>
      <c r="J238" s="73" t="n">
        <v>244</v>
      </c>
      <c r="K238" s="73"/>
      <c r="L238" s="73" t="n">
        <v>140</v>
      </c>
      <c r="M238" s="73"/>
      <c r="N238" s="73" t="n">
        <v>104</v>
      </c>
    </row>
    <row r="239" customFormat="false" ht="12.75" hidden="false" customHeight="true" outlineLevel="0" collapsed="false">
      <c r="B239" s="60" t="s">
        <v>360</v>
      </c>
      <c r="C239" s="44"/>
      <c r="D239" s="64" t="n">
        <v>24</v>
      </c>
      <c r="E239" s="64"/>
      <c r="F239" s="64" t="n">
        <v>16</v>
      </c>
      <c r="G239" s="64"/>
      <c r="H239" s="64" t="n">
        <v>8</v>
      </c>
      <c r="I239" s="64"/>
      <c r="J239" s="64" t="n">
        <v>12</v>
      </c>
      <c r="K239" s="64"/>
      <c r="L239" s="64" t="n">
        <v>7</v>
      </c>
      <c r="M239" s="64"/>
      <c r="N239" s="64" t="n">
        <v>5</v>
      </c>
    </row>
    <row r="240" customFormat="false" ht="12.75" hidden="false" customHeight="true" outlineLevel="0" collapsed="false">
      <c r="B240" s="60" t="s">
        <v>361</v>
      </c>
      <c r="C240" s="44"/>
      <c r="D240" s="64" t="n">
        <v>3</v>
      </c>
      <c r="E240" s="64"/>
      <c r="F240" s="64" t="n">
        <v>3</v>
      </c>
      <c r="G240" s="64"/>
      <c r="H240" s="64" t="n">
        <v>0</v>
      </c>
      <c r="I240" s="64"/>
      <c r="J240" s="64" t="n">
        <v>5</v>
      </c>
      <c r="K240" s="64"/>
      <c r="L240" s="64" t="n">
        <v>4</v>
      </c>
      <c r="M240" s="64"/>
      <c r="N240" s="64" t="n">
        <v>1</v>
      </c>
    </row>
    <row r="241" customFormat="false" ht="12.75" hidden="false" customHeight="true" outlineLevel="0" collapsed="false">
      <c r="B241" s="60" t="s">
        <v>362</v>
      </c>
      <c r="C241" s="44"/>
      <c r="D241" s="64" t="n">
        <v>26</v>
      </c>
      <c r="E241" s="64"/>
      <c r="F241" s="64" t="n">
        <v>17</v>
      </c>
      <c r="G241" s="64"/>
      <c r="H241" s="64" t="n">
        <v>9</v>
      </c>
      <c r="I241" s="64"/>
      <c r="J241" s="64" t="n">
        <v>15</v>
      </c>
      <c r="K241" s="64"/>
      <c r="L241" s="64" t="n">
        <v>12</v>
      </c>
      <c r="M241" s="64"/>
      <c r="N241" s="64" t="n">
        <v>3</v>
      </c>
    </row>
    <row r="242" customFormat="false" ht="12.75" hidden="false" customHeight="true" outlineLevel="0" collapsed="false">
      <c r="B242" s="60" t="s">
        <v>363</v>
      </c>
      <c r="C242" s="44"/>
      <c r="D242" s="64" t="n">
        <v>2</v>
      </c>
      <c r="E242" s="64"/>
      <c r="F242" s="64" t="n">
        <v>2</v>
      </c>
      <c r="G242" s="64"/>
      <c r="H242" s="64" t="n">
        <v>0</v>
      </c>
      <c r="I242" s="64"/>
      <c r="J242" s="64" t="n">
        <v>2</v>
      </c>
      <c r="K242" s="64"/>
      <c r="L242" s="64" t="n">
        <v>1</v>
      </c>
      <c r="M242" s="64"/>
      <c r="N242" s="64" t="n">
        <v>1</v>
      </c>
    </row>
    <row r="243" customFormat="false" ht="12.75" hidden="false" customHeight="true" outlineLevel="0" collapsed="false">
      <c r="B243" s="60" t="s">
        <v>364</v>
      </c>
      <c r="C243" s="44"/>
      <c r="D243" s="64" t="n">
        <v>41</v>
      </c>
      <c r="E243" s="64"/>
      <c r="F243" s="64" t="n">
        <v>15</v>
      </c>
      <c r="G243" s="64"/>
      <c r="H243" s="64" t="n">
        <v>26</v>
      </c>
      <c r="I243" s="64"/>
      <c r="J243" s="64" t="n">
        <v>19</v>
      </c>
      <c r="K243" s="64"/>
      <c r="L243" s="64" t="n">
        <v>10</v>
      </c>
      <c r="M243" s="64"/>
      <c r="N243" s="64" t="n">
        <v>9</v>
      </c>
    </row>
    <row r="244" customFormat="false" ht="12.75" hidden="false" customHeight="true" outlineLevel="0" collapsed="false">
      <c r="B244" s="60" t="s">
        <v>365</v>
      </c>
      <c r="C244" s="44"/>
      <c r="D244" s="64" t="n">
        <v>27</v>
      </c>
      <c r="E244" s="64"/>
      <c r="F244" s="64" t="n">
        <v>10</v>
      </c>
      <c r="G244" s="64"/>
      <c r="H244" s="64" t="n">
        <v>17</v>
      </c>
      <c r="I244" s="64"/>
      <c r="J244" s="64" t="n">
        <v>4</v>
      </c>
      <c r="K244" s="64"/>
      <c r="L244" s="64" t="n">
        <v>4</v>
      </c>
      <c r="M244" s="64"/>
      <c r="N244" s="64" t="n">
        <v>0</v>
      </c>
    </row>
    <row r="245" customFormat="false" ht="12.75" hidden="false" customHeight="true" outlineLevel="0" collapsed="false">
      <c r="B245" s="60" t="s">
        <v>366</v>
      </c>
      <c r="C245" s="44"/>
      <c r="D245" s="64" t="n">
        <v>9</v>
      </c>
      <c r="E245" s="64"/>
      <c r="F245" s="64" t="n">
        <v>1</v>
      </c>
      <c r="G245" s="64"/>
      <c r="H245" s="64" t="n">
        <v>8</v>
      </c>
      <c r="I245" s="64"/>
      <c r="J245" s="64" t="n">
        <v>23</v>
      </c>
      <c r="K245" s="64"/>
      <c r="L245" s="64" t="n">
        <v>12</v>
      </c>
      <c r="M245" s="64"/>
      <c r="N245" s="64" t="n">
        <v>11</v>
      </c>
    </row>
    <row r="246" customFormat="false" ht="12.75" hidden="false" customHeight="true" outlineLevel="0" collapsed="false">
      <c r="B246" s="60" t="s">
        <v>367</v>
      </c>
      <c r="C246" s="44"/>
      <c r="D246" s="64" t="n">
        <v>9</v>
      </c>
      <c r="E246" s="64"/>
      <c r="F246" s="64" t="n">
        <v>5</v>
      </c>
      <c r="G246" s="64"/>
      <c r="H246" s="64" t="n">
        <v>4</v>
      </c>
      <c r="I246" s="64"/>
      <c r="J246" s="64" t="n">
        <v>19</v>
      </c>
      <c r="K246" s="64"/>
      <c r="L246" s="64" t="n">
        <v>9</v>
      </c>
      <c r="M246" s="64"/>
      <c r="N246" s="64" t="n">
        <v>10</v>
      </c>
    </row>
    <row r="247" customFormat="false" ht="12.75" hidden="false" customHeight="true" outlineLevel="0" collapsed="false">
      <c r="B247" s="60" t="s">
        <v>368</v>
      </c>
      <c r="C247" s="44"/>
      <c r="D247" s="64" t="s">
        <v>189</v>
      </c>
      <c r="E247" s="64"/>
      <c r="F247" s="64" t="s">
        <v>189</v>
      </c>
      <c r="G247" s="64"/>
      <c r="H247" s="64" t="s">
        <v>189</v>
      </c>
      <c r="I247" s="64"/>
      <c r="J247" s="64" t="s">
        <v>189</v>
      </c>
      <c r="K247" s="64"/>
      <c r="L247" s="64" t="s">
        <v>189</v>
      </c>
      <c r="M247" s="64"/>
      <c r="N247" s="64" t="s">
        <v>189</v>
      </c>
    </row>
    <row r="248" customFormat="false" ht="12.75" hidden="false" customHeight="true" outlineLevel="0" collapsed="false">
      <c r="B248" s="60" t="s">
        <v>369</v>
      </c>
      <c r="C248" s="44"/>
      <c r="D248" s="64" t="n">
        <v>0</v>
      </c>
      <c r="E248" s="64"/>
      <c r="F248" s="64" t="n">
        <v>0</v>
      </c>
      <c r="G248" s="64"/>
      <c r="H248" s="64" t="n">
        <v>0</v>
      </c>
      <c r="I248" s="64"/>
      <c r="J248" s="64" t="n">
        <v>0</v>
      </c>
      <c r="K248" s="64"/>
      <c r="L248" s="64" t="n">
        <v>0</v>
      </c>
      <c r="M248" s="64"/>
      <c r="N248" s="64" t="n">
        <v>0</v>
      </c>
    </row>
    <row r="249" customFormat="false" ht="12.75" hidden="false" customHeight="true" outlineLevel="0" collapsed="false">
      <c r="B249" s="60" t="s">
        <v>370</v>
      </c>
      <c r="C249" s="44"/>
      <c r="D249" s="64" t="n">
        <v>4</v>
      </c>
      <c r="E249" s="64"/>
      <c r="F249" s="64" t="n">
        <v>2</v>
      </c>
      <c r="G249" s="64"/>
      <c r="H249" s="64" t="n">
        <v>2</v>
      </c>
      <c r="I249" s="64"/>
      <c r="J249" s="64" t="n">
        <v>6</v>
      </c>
      <c r="K249" s="64"/>
      <c r="L249" s="64" t="n">
        <v>3</v>
      </c>
      <c r="M249" s="64"/>
      <c r="N249" s="64" t="n">
        <v>3</v>
      </c>
    </row>
    <row r="250" customFormat="false" ht="12.75" hidden="false" customHeight="true" outlineLevel="0" collapsed="false">
      <c r="B250" s="60" t="s">
        <v>371</v>
      </c>
      <c r="C250" s="44"/>
      <c r="D250" s="64" t="n">
        <v>42</v>
      </c>
      <c r="E250" s="64"/>
      <c r="F250" s="64" t="n">
        <v>24</v>
      </c>
      <c r="G250" s="64"/>
      <c r="H250" s="64" t="n">
        <v>18</v>
      </c>
      <c r="I250" s="64"/>
      <c r="J250" s="64" t="n">
        <v>109</v>
      </c>
      <c r="K250" s="64"/>
      <c r="L250" s="64" t="n">
        <v>61</v>
      </c>
      <c r="M250" s="64"/>
      <c r="N250" s="64" t="n">
        <v>48</v>
      </c>
    </row>
    <row r="251" customFormat="false" ht="10.5" hidden="false" customHeight="true" outlineLevel="0" collapsed="false">
      <c r="B251" s="60"/>
      <c r="C251" s="4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</row>
    <row r="252" s="3" customFormat="true" ht="17.25" hidden="false" customHeight="true" outlineLevel="0" collapsed="false">
      <c r="A252" s="21" t="s">
        <v>133</v>
      </c>
      <c r="B252" s="50"/>
      <c r="C252" s="78"/>
      <c r="D252" s="73" t="n">
        <v>104</v>
      </c>
      <c r="E252" s="73"/>
      <c r="F252" s="73" t="n">
        <v>60</v>
      </c>
      <c r="G252" s="73"/>
      <c r="H252" s="73" t="n">
        <v>44</v>
      </c>
      <c r="I252" s="73"/>
      <c r="J252" s="73" t="n">
        <v>170</v>
      </c>
      <c r="K252" s="73"/>
      <c r="L252" s="73" t="n">
        <v>112</v>
      </c>
      <c r="M252" s="73"/>
      <c r="N252" s="73" t="n">
        <v>58</v>
      </c>
    </row>
    <row r="253" customFormat="false" ht="12.75" hidden="false" customHeight="true" outlineLevel="0" collapsed="false">
      <c r="B253" s="60" t="s">
        <v>372</v>
      </c>
      <c r="C253" s="44"/>
      <c r="D253" s="64" t="n">
        <v>16</v>
      </c>
      <c r="E253" s="64"/>
      <c r="F253" s="64" t="n">
        <v>10</v>
      </c>
      <c r="G253" s="64"/>
      <c r="H253" s="64" t="n">
        <v>6</v>
      </c>
      <c r="I253" s="64"/>
      <c r="J253" s="64" t="n">
        <v>4</v>
      </c>
      <c r="K253" s="64"/>
      <c r="L253" s="64" t="n">
        <v>1</v>
      </c>
      <c r="M253" s="64"/>
      <c r="N253" s="64" t="n">
        <v>3</v>
      </c>
    </row>
    <row r="254" customFormat="false" ht="12.75" hidden="false" customHeight="true" outlineLevel="0" collapsed="false">
      <c r="B254" s="60" t="s">
        <v>373</v>
      </c>
      <c r="C254" s="44"/>
      <c r="D254" s="64" t="n">
        <v>0</v>
      </c>
      <c r="E254" s="64"/>
      <c r="F254" s="64" t="n">
        <v>0</v>
      </c>
      <c r="G254" s="64"/>
      <c r="H254" s="64" t="n">
        <v>0</v>
      </c>
      <c r="I254" s="64"/>
      <c r="J254" s="64" t="n">
        <v>2</v>
      </c>
      <c r="K254" s="64"/>
      <c r="L254" s="64" t="n">
        <v>2</v>
      </c>
      <c r="M254" s="64"/>
      <c r="N254" s="64" t="n">
        <v>0</v>
      </c>
    </row>
    <row r="255" customFormat="false" ht="12.75" hidden="false" customHeight="true" outlineLevel="0" collapsed="false">
      <c r="B255" s="60" t="s">
        <v>374</v>
      </c>
      <c r="C255" s="44"/>
      <c r="D255" s="64" t="n">
        <v>15</v>
      </c>
      <c r="E255" s="64"/>
      <c r="F255" s="64" t="n">
        <v>9</v>
      </c>
      <c r="G255" s="64"/>
      <c r="H255" s="64" t="n">
        <v>6</v>
      </c>
      <c r="I255" s="64"/>
      <c r="J255" s="64" t="s">
        <v>189</v>
      </c>
      <c r="K255" s="64"/>
      <c r="L255" s="64" t="s">
        <v>189</v>
      </c>
      <c r="M255" s="64"/>
      <c r="N255" s="64" t="s">
        <v>189</v>
      </c>
    </row>
    <row r="256" customFormat="false" ht="12.75" hidden="false" customHeight="true" outlineLevel="0" collapsed="false">
      <c r="B256" s="60" t="s">
        <v>375</v>
      </c>
      <c r="C256" s="44"/>
      <c r="D256" s="64" t="n">
        <v>7</v>
      </c>
      <c r="E256" s="64"/>
      <c r="F256" s="64" t="n">
        <v>1</v>
      </c>
      <c r="G256" s="64"/>
      <c r="H256" s="64" t="n">
        <v>6</v>
      </c>
      <c r="I256" s="64"/>
      <c r="J256" s="64" t="n">
        <v>19</v>
      </c>
      <c r="K256" s="64"/>
      <c r="L256" s="64" t="n">
        <v>12</v>
      </c>
      <c r="M256" s="64"/>
      <c r="N256" s="64" t="n">
        <v>7</v>
      </c>
    </row>
    <row r="257" customFormat="false" ht="12.75" hidden="false" customHeight="true" outlineLevel="0" collapsed="false">
      <c r="B257" s="60" t="s">
        <v>376</v>
      </c>
      <c r="C257" s="44"/>
      <c r="D257" s="64" t="n">
        <v>33</v>
      </c>
      <c r="E257" s="64"/>
      <c r="F257" s="64" t="n">
        <v>24</v>
      </c>
      <c r="G257" s="64"/>
      <c r="H257" s="64" t="n">
        <v>9</v>
      </c>
      <c r="I257" s="64"/>
      <c r="J257" s="64" t="n">
        <v>4</v>
      </c>
      <c r="K257" s="64"/>
      <c r="L257" s="64" t="n">
        <v>2</v>
      </c>
      <c r="M257" s="64"/>
      <c r="N257" s="64" t="n">
        <v>2</v>
      </c>
    </row>
    <row r="258" customFormat="false" ht="12.75" hidden="false" customHeight="true" outlineLevel="0" collapsed="false">
      <c r="B258" s="60" t="s">
        <v>377</v>
      </c>
      <c r="C258" s="44"/>
      <c r="D258" s="64" t="n">
        <v>2</v>
      </c>
      <c r="E258" s="64"/>
      <c r="F258" s="64" t="n">
        <v>1</v>
      </c>
      <c r="G258" s="64"/>
      <c r="H258" s="64" t="n">
        <v>1</v>
      </c>
      <c r="I258" s="64"/>
      <c r="J258" s="64" t="n">
        <v>2</v>
      </c>
      <c r="K258" s="64"/>
      <c r="L258" s="64" t="n">
        <v>1</v>
      </c>
      <c r="M258" s="64"/>
      <c r="N258" s="64" t="n">
        <v>1</v>
      </c>
    </row>
    <row r="259" customFormat="false" ht="12.75" hidden="false" customHeight="true" outlineLevel="0" collapsed="false">
      <c r="B259" s="60" t="s">
        <v>378</v>
      </c>
      <c r="C259" s="44"/>
      <c r="D259" s="64" t="n">
        <v>14</v>
      </c>
      <c r="E259" s="64"/>
      <c r="F259" s="64" t="n">
        <v>5</v>
      </c>
      <c r="G259" s="64"/>
      <c r="H259" s="64" t="n">
        <v>9</v>
      </c>
      <c r="I259" s="64"/>
      <c r="J259" s="64" t="n">
        <v>24</v>
      </c>
      <c r="K259" s="64"/>
      <c r="L259" s="64" t="n">
        <v>15</v>
      </c>
      <c r="M259" s="64"/>
      <c r="N259" s="64" t="n">
        <v>9</v>
      </c>
    </row>
    <row r="260" customFormat="false" ht="12.75" hidden="false" customHeight="true" outlineLevel="0" collapsed="false">
      <c r="B260" s="60" t="s">
        <v>379</v>
      </c>
      <c r="C260" s="44"/>
      <c r="D260" s="64" t="n">
        <v>1</v>
      </c>
      <c r="E260" s="64"/>
      <c r="F260" s="64" t="n">
        <v>1</v>
      </c>
      <c r="G260" s="64"/>
      <c r="H260" s="64" t="n">
        <v>0</v>
      </c>
      <c r="I260" s="64"/>
      <c r="J260" s="64" t="n">
        <v>4</v>
      </c>
      <c r="K260" s="64"/>
      <c r="L260" s="64" t="n">
        <v>3</v>
      </c>
      <c r="M260" s="64"/>
      <c r="N260" s="64" t="n">
        <v>1</v>
      </c>
    </row>
    <row r="261" customFormat="false" ht="12.75" hidden="false" customHeight="true" outlineLevel="0" collapsed="false">
      <c r="B261" s="60" t="s">
        <v>380</v>
      </c>
      <c r="C261" s="44"/>
      <c r="D261" s="64" t="n">
        <v>7</v>
      </c>
      <c r="E261" s="64"/>
      <c r="F261" s="64" t="n">
        <v>4</v>
      </c>
      <c r="G261" s="64"/>
      <c r="H261" s="64" t="n">
        <v>3</v>
      </c>
      <c r="I261" s="64"/>
      <c r="J261" s="64" t="n">
        <v>3</v>
      </c>
      <c r="K261" s="64"/>
      <c r="L261" s="64" t="n">
        <v>2</v>
      </c>
      <c r="M261" s="64"/>
      <c r="N261" s="64" t="n">
        <v>1</v>
      </c>
    </row>
    <row r="262" customFormat="false" ht="12.75" hidden="false" customHeight="true" outlineLevel="0" collapsed="false">
      <c r="B262" s="60" t="s">
        <v>381</v>
      </c>
      <c r="C262" s="44"/>
      <c r="D262" s="64" t="n">
        <v>9</v>
      </c>
      <c r="E262" s="64"/>
      <c r="F262" s="64" t="n">
        <v>5</v>
      </c>
      <c r="G262" s="64"/>
      <c r="H262" s="64" t="n">
        <v>4</v>
      </c>
      <c r="I262" s="64"/>
      <c r="J262" s="64" t="n">
        <v>88</v>
      </c>
      <c r="K262" s="64"/>
      <c r="L262" s="64" t="n">
        <v>63</v>
      </c>
      <c r="M262" s="64"/>
      <c r="N262" s="64" t="n">
        <v>25</v>
      </c>
    </row>
    <row r="263" customFormat="false" ht="10.5" hidden="false" customHeight="true" outlineLevel="0" collapsed="false">
      <c r="B263" s="60"/>
      <c r="C263" s="4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</row>
    <row r="264" s="3" customFormat="true" ht="12.75" hidden="false" customHeight="true" outlineLevel="0" collapsed="false">
      <c r="A264" s="21" t="s">
        <v>134</v>
      </c>
      <c r="B264" s="50"/>
      <c r="C264" s="78"/>
      <c r="D264" s="73" t="n">
        <v>175</v>
      </c>
      <c r="E264" s="73"/>
      <c r="F264" s="73" t="n">
        <v>83</v>
      </c>
      <c r="G264" s="73"/>
      <c r="H264" s="73" t="n">
        <v>92</v>
      </c>
      <c r="I264" s="73"/>
      <c r="J264" s="73" t="n">
        <v>450</v>
      </c>
      <c r="K264" s="73"/>
      <c r="L264" s="73" t="n">
        <v>249</v>
      </c>
      <c r="M264" s="73"/>
      <c r="N264" s="73" t="n">
        <v>201</v>
      </c>
    </row>
    <row r="265" customFormat="false" ht="12.75" hidden="false" customHeight="true" outlineLevel="0" collapsed="false">
      <c r="B265" s="60" t="s">
        <v>382</v>
      </c>
      <c r="C265" s="44"/>
      <c r="D265" s="64" t="n">
        <v>30</v>
      </c>
      <c r="E265" s="64"/>
      <c r="F265" s="64" t="n">
        <v>11</v>
      </c>
      <c r="G265" s="64"/>
      <c r="H265" s="64" t="n">
        <v>19</v>
      </c>
      <c r="I265" s="64"/>
      <c r="J265" s="64" t="n">
        <v>47</v>
      </c>
      <c r="K265" s="64"/>
      <c r="L265" s="64" t="n">
        <v>23</v>
      </c>
      <c r="M265" s="64"/>
      <c r="N265" s="64" t="n">
        <v>24</v>
      </c>
    </row>
    <row r="266" customFormat="false" ht="12.75" hidden="false" customHeight="true" outlineLevel="0" collapsed="false">
      <c r="B266" s="60" t="s">
        <v>383</v>
      </c>
      <c r="C266" s="44"/>
      <c r="D266" s="64" t="n">
        <v>28</v>
      </c>
      <c r="E266" s="64"/>
      <c r="F266" s="64" t="n">
        <v>14</v>
      </c>
      <c r="G266" s="64"/>
      <c r="H266" s="64" t="n">
        <v>14</v>
      </c>
      <c r="I266" s="64"/>
      <c r="J266" s="64" t="n">
        <v>16</v>
      </c>
      <c r="K266" s="64"/>
      <c r="L266" s="64" t="n">
        <v>8</v>
      </c>
      <c r="M266" s="64"/>
      <c r="N266" s="64" t="n">
        <v>8</v>
      </c>
    </row>
    <row r="267" customFormat="false" ht="12.75" hidden="false" customHeight="true" outlineLevel="0" collapsed="false">
      <c r="B267" s="60" t="s">
        <v>384</v>
      </c>
      <c r="C267" s="44"/>
      <c r="D267" s="64" t="n">
        <v>48</v>
      </c>
      <c r="E267" s="64"/>
      <c r="F267" s="64" t="n">
        <v>28</v>
      </c>
      <c r="G267" s="64"/>
      <c r="H267" s="64" t="n">
        <v>20</v>
      </c>
      <c r="I267" s="64"/>
      <c r="J267" s="64" t="n">
        <v>97</v>
      </c>
      <c r="K267" s="64"/>
      <c r="L267" s="64" t="n">
        <v>70</v>
      </c>
      <c r="M267" s="64"/>
      <c r="N267" s="64" t="n">
        <v>27</v>
      </c>
    </row>
    <row r="268" customFormat="false" ht="12.75" hidden="false" customHeight="true" outlineLevel="0" collapsed="false">
      <c r="B268" s="60" t="s">
        <v>385</v>
      </c>
      <c r="C268" s="44"/>
      <c r="D268" s="64" t="n">
        <v>7</v>
      </c>
      <c r="E268" s="64"/>
      <c r="F268" s="64" t="n">
        <v>2</v>
      </c>
      <c r="G268" s="64"/>
      <c r="H268" s="64" t="n">
        <v>5</v>
      </c>
      <c r="I268" s="64"/>
      <c r="J268" s="64" t="n">
        <v>1</v>
      </c>
      <c r="K268" s="64"/>
      <c r="L268" s="64" t="n">
        <v>0</v>
      </c>
      <c r="M268" s="64"/>
      <c r="N268" s="64" t="n">
        <v>1</v>
      </c>
    </row>
    <row r="269" customFormat="false" ht="12.75" hidden="false" customHeight="true" outlineLevel="0" collapsed="false">
      <c r="B269" s="60" t="s">
        <v>386</v>
      </c>
      <c r="C269" s="44"/>
      <c r="D269" s="64" t="n">
        <v>14</v>
      </c>
      <c r="E269" s="64"/>
      <c r="F269" s="64" t="n">
        <v>6</v>
      </c>
      <c r="G269" s="64"/>
      <c r="H269" s="64" t="n">
        <v>8</v>
      </c>
      <c r="I269" s="64"/>
      <c r="J269" s="64" t="n">
        <v>128</v>
      </c>
      <c r="K269" s="64"/>
      <c r="L269" s="64" t="n">
        <v>45</v>
      </c>
      <c r="M269" s="64"/>
      <c r="N269" s="64" t="n">
        <v>83</v>
      </c>
    </row>
    <row r="270" customFormat="false" ht="12.75" hidden="false" customHeight="true" outlineLevel="0" collapsed="false">
      <c r="B270" s="60" t="s">
        <v>387</v>
      </c>
      <c r="C270" s="44"/>
      <c r="D270" s="64" t="n">
        <v>10</v>
      </c>
      <c r="E270" s="64"/>
      <c r="F270" s="64" t="n">
        <v>1</v>
      </c>
      <c r="G270" s="64"/>
      <c r="H270" s="64" t="n">
        <v>9</v>
      </c>
      <c r="I270" s="64"/>
      <c r="J270" s="64" t="n">
        <v>16</v>
      </c>
      <c r="K270" s="64"/>
      <c r="L270" s="64" t="n">
        <v>14</v>
      </c>
      <c r="M270" s="64"/>
      <c r="N270" s="64" t="n">
        <v>2</v>
      </c>
    </row>
    <row r="271" customFormat="false" ht="12.75" hidden="false" customHeight="true" outlineLevel="0" collapsed="false">
      <c r="B271" s="60" t="s">
        <v>388</v>
      </c>
      <c r="C271" s="44"/>
      <c r="D271" s="64" t="n">
        <v>5</v>
      </c>
      <c r="E271" s="64"/>
      <c r="F271" s="64" t="n">
        <v>4</v>
      </c>
      <c r="G271" s="64"/>
      <c r="H271" s="64" t="n">
        <v>1</v>
      </c>
      <c r="I271" s="64"/>
      <c r="J271" s="64" t="n">
        <v>34</v>
      </c>
      <c r="K271" s="64"/>
      <c r="L271" s="64" t="n">
        <v>14</v>
      </c>
      <c r="M271" s="64"/>
      <c r="N271" s="64" t="n">
        <v>20</v>
      </c>
    </row>
    <row r="272" customFormat="false" ht="12.75" hidden="false" customHeight="true" outlineLevel="0" collapsed="false">
      <c r="B272" s="60" t="s">
        <v>389</v>
      </c>
      <c r="C272" s="44"/>
      <c r="D272" s="64" t="n">
        <v>0</v>
      </c>
      <c r="E272" s="64"/>
      <c r="F272" s="64" t="n">
        <v>0</v>
      </c>
      <c r="G272" s="64"/>
      <c r="H272" s="64" t="n">
        <v>0</v>
      </c>
      <c r="I272" s="64"/>
      <c r="J272" s="64" t="n">
        <v>21</v>
      </c>
      <c r="K272" s="64"/>
      <c r="L272" s="64" t="n">
        <v>14</v>
      </c>
      <c r="M272" s="64"/>
      <c r="N272" s="64" t="n">
        <v>7</v>
      </c>
    </row>
    <row r="273" customFormat="false" ht="12.75" hidden="false" customHeight="true" outlineLevel="0" collapsed="false">
      <c r="B273" s="60" t="s">
        <v>390</v>
      </c>
      <c r="C273" s="44"/>
      <c r="D273" s="64" t="n">
        <v>0</v>
      </c>
      <c r="E273" s="64"/>
      <c r="F273" s="64" t="n">
        <v>0</v>
      </c>
      <c r="G273" s="64"/>
      <c r="H273" s="64" t="n">
        <v>0</v>
      </c>
      <c r="I273" s="64"/>
      <c r="J273" s="64" t="n">
        <v>0</v>
      </c>
      <c r="K273" s="64"/>
      <c r="L273" s="64" t="n">
        <v>0</v>
      </c>
      <c r="M273" s="64"/>
      <c r="N273" s="64" t="n">
        <v>0</v>
      </c>
    </row>
    <row r="274" customFormat="false" ht="12.75" hidden="false" customHeight="true" outlineLevel="0" collapsed="false">
      <c r="B274" s="60" t="s">
        <v>391</v>
      </c>
      <c r="C274" s="44"/>
      <c r="D274" s="64" t="n">
        <v>0</v>
      </c>
      <c r="E274" s="64"/>
      <c r="F274" s="64" t="n">
        <v>0</v>
      </c>
      <c r="G274" s="64"/>
      <c r="H274" s="64" t="n">
        <v>0</v>
      </c>
      <c r="I274" s="64"/>
      <c r="J274" s="64" t="n">
        <v>6</v>
      </c>
      <c r="K274" s="64"/>
      <c r="L274" s="64" t="n">
        <v>4</v>
      </c>
      <c r="M274" s="64"/>
      <c r="N274" s="64" t="n">
        <v>2</v>
      </c>
    </row>
    <row r="275" customFormat="false" ht="12.75" hidden="false" customHeight="true" outlineLevel="0" collapsed="false">
      <c r="B275" s="60" t="s">
        <v>392</v>
      </c>
      <c r="C275" s="44"/>
      <c r="D275" s="64" t="n">
        <v>9</v>
      </c>
      <c r="E275" s="64"/>
      <c r="F275" s="64" t="n">
        <v>7</v>
      </c>
      <c r="G275" s="64"/>
      <c r="H275" s="64" t="n">
        <v>2</v>
      </c>
      <c r="I275" s="64"/>
      <c r="J275" s="64" t="n">
        <v>38</v>
      </c>
      <c r="K275" s="64"/>
      <c r="L275" s="64" t="n">
        <v>24</v>
      </c>
      <c r="M275" s="64"/>
      <c r="N275" s="64" t="n">
        <v>14</v>
      </c>
    </row>
    <row r="276" customFormat="false" ht="12.75" hidden="false" customHeight="true" outlineLevel="0" collapsed="false">
      <c r="B276" s="60" t="s">
        <v>393</v>
      </c>
      <c r="C276" s="44"/>
      <c r="D276" s="64" t="n">
        <v>5</v>
      </c>
      <c r="E276" s="64"/>
      <c r="F276" s="64" t="n">
        <v>3</v>
      </c>
      <c r="G276" s="64"/>
      <c r="H276" s="64" t="n">
        <v>2</v>
      </c>
      <c r="I276" s="64"/>
      <c r="J276" s="64" t="n">
        <v>22</v>
      </c>
      <c r="K276" s="64"/>
      <c r="L276" s="64" t="n">
        <v>16</v>
      </c>
      <c r="M276" s="64"/>
      <c r="N276" s="64" t="n">
        <v>6</v>
      </c>
    </row>
    <row r="277" customFormat="false" ht="12.75" hidden="false" customHeight="true" outlineLevel="0" collapsed="false">
      <c r="B277" s="60" t="s">
        <v>394</v>
      </c>
      <c r="C277" s="44"/>
      <c r="D277" s="64" t="n">
        <v>0</v>
      </c>
      <c r="E277" s="64"/>
      <c r="F277" s="64" t="n">
        <v>0</v>
      </c>
      <c r="G277" s="64"/>
      <c r="H277" s="64" t="n">
        <v>0</v>
      </c>
      <c r="I277" s="64"/>
      <c r="J277" s="64" t="n">
        <v>11</v>
      </c>
      <c r="K277" s="64"/>
      <c r="L277" s="64" t="n">
        <v>7</v>
      </c>
      <c r="M277" s="64"/>
      <c r="N277" s="64" t="n">
        <v>4</v>
      </c>
    </row>
    <row r="278" customFormat="false" ht="12.75" hidden="false" customHeight="true" outlineLevel="0" collapsed="false">
      <c r="B278" s="60" t="s">
        <v>395</v>
      </c>
      <c r="C278" s="44"/>
      <c r="D278" s="64" t="n">
        <v>6</v>
      </c>
      <c r="E278" s="64"/>
      <c r="F278" s="64" t="n">
        <v>0</v>
      </c>
      <c r="G278" s="64"/>
      <c r="H278" s="64" t="n">
        <v>6</v>
      </c>
      <c r="I278" s="64"/>
      <c r="J278" s="64" t="n">
        <v>6</v>
      </c>
      <c r="K278" s="64"/>
      <c r="L278" s="64" t="n">
        <v>6</v>
      </c>
      <c r="M278" s="64"/>
      <c r="N278" s="64" t="n">
        <v>0</v>
      </c>
    </row>
    <row r="279" customFormat="false" ht="12.75" hidden="false" customHeight="true" outlineLevel="0" collapsed="false">
      <c r="B279" s="60" t="s">
        <v>396</v>
      </c>
      <c r="C279" s="44"/>
      <c r="D279" s="64" t="n">
        <v>13</v>
      </c>
      <c r="E279" s="64"/>
      <c r="F279" s="64" t="n">
        <v>7</v>
      </c>
      <c r="G279" s="64"/>
      <c r="H279" s="64" t="n">
        <v>6</v>
      </c>
      <c r="I279" s="64"/>
      <c r="J279" s="64" t="n">
        <v>7</v>
      </c>
      <c r="K279" s="64"/>
      <c r="L279" s="64" t="n">
        <v>4</v>
      </c>
      <c r="M279" s="64"/>
      <c r="N279" s="64" t="n">
        <v>3</v>
      </c>
    </row>
    <row r="280" customFormat="false" ht="10.5" hidden="false" customHeight="true" outlineLevel="0" collapsed="false">
      <c r="B280" s="60"/>
      <c r="C280" s="4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</row>
    <row r="281" s="3" customFormat="true" ht="12.75" hidden="false" customHeight="true" outlineLevel="0" collapsed="false">
      <c r="A281" s="21" t="s">
        <v>135</v>
      </c>
      <c r="B281" s="50"/>
      <c r="C281" s="78"/>
      <c r="D281" s="73" t="n">
        <v>593</v>
      </c>
      <c r="E281" s="73"/>
      <c r="F281" s="73" t="n">
        <v>296</v>
      </c>
      <c r="G281" s="73"/>
      <c r="H281" s="73" t="n">
        <v>297</v>
      </c>
      <c r="I281" s="73"/>
      <c r="J281" s="73" t="n">
        <v>258</v>
      </c>
      <c r="K281" s="73"/>
      <c r="L281" s="73" t="n">
        <v>145</v>
      </c>
      <c r="M281" s="73"/>
      <c r="N281" s="73" t="n">
        <v>112</v>
      </c>
    </row>
    <row r="282" customFormat="false" ht="12.75" hidden="false" customHeight="true" outlineLevel="0" collapsed="false">
      <c r="B282" s="60" t="s">
        <v>397</v>
      </c>
      <c r="C282" s="44"/>
      <c r="D282" s="64" t="n">
        <v>33</v>
      </c>
      <c r="E282" s="64"/>
      <c r="F282" s="64" t="n">
        <v>7</v>
      </c>
      <c r="G282" s="64"/>
      <c r="H282" s="64" t="n">
        <v>26</v>
      </c>
      <c r="I282" s="64"/>
      <c r="J282" s="64" t="n">
        <v>47</v>
      </c>
      <c r="K282" s="64"/>
      <c r="L282" s="64" t="n">
        <v>31</v>
      </c>
      <c r="M282" s="64"/>
      <c r="N282" s="64" t="n">
        <v>16</v>
      </c>
    </row>
    <row r="283" customFormat="false" ht="12.75" hidden="false" customHeight="true" outlineLevel="0" collapsed="false">
      <c r="B283" s="60" t="s">
        <v>398</v>
      </c>
      <c r="C283" s="44"/>
      <c r="D283" s="64" t="n">
        <v>310</v>
      </c>
      <c r="E283" s="64"/>
      <c r="F283" s="64" t="n">
        <v>145</v>
      </c>
      <c r="G283" s="64"/>
      <c r="H283" s="64" t="n">
        <v>165</v>
      </c>
      <c r="I283" s="64"/>
      <c r="J283" s="64" t="n">
        <v>14</v>
      </c>
      <c r="K283" s="64"/>
      <c r="L283" s="64" t="n">
        <v>3</v>
      </c>
      <c r="M283" s="64"/>
      <c r="N283" s="64" t="n">
        <v>11</v>
      </c>
    </row>
    <row r="284" customFormat="false" ht="12.75" hidden="false" customHeight="true" outlineLevel="0" collapsed="false">
      <c r="B284" s="60" t="s">
        <v>399</v>
      </c>
      <c r="C284" s="44"/>
      <c r="D284" s="64" t="n">
        <v>0</v>
      </c>
      <c r="E284" s="64"/>
      <c r="F284" s="64" t="n">
        <v>0</v>
      </c>
      <c r="G284" s="64"/>
      <c r="H284" s="64" t="n">
        <v>0</v>
      </c>
      <c r="I284" s="64"/>
      <c r="J284" s="64" t="n">
        <v>36</v>
      </c>
      <c r="K284" s="64"/>
      <c r="L284" s="64" t="n">
        <v>33</v>
      </c>
      <c r="M284" s="64"/>
      <c r="N284" s="64" t="n">
        <v>3</v>
      </c>
    </row>
    <row r="285" customFormat="false" ht="12.75" hidden="false" customHeight="true" outlineLevel="0" collapsed="false">
      <c r="B285" s="60" t="s">
        <v>400</v>
      </c>
      <c r="C285" s="44"/>
      <c r="D285" s="64" t="n">
        <v>125</v>
      </c>
      <c r="E285" s="64"/>
      <c r="F285" s="64" t="n">
        <v>74</v>
      </c>
      <c r="G285" s="64"/>
      <c r="H285" s="64" t="n">
        <v>51</v>
      </c>
      <c r="I285" s="64"/>
      <c r="J285" s="64" t="n">
        <v>26</v>
      </c>
      <c r="K285" s="64"/>
      <c r="L285" s="64" t="n">
        <v>13</v>
      </c>
      <c r="M285" s="64"/>
      <c r="N285" s="64" t="n">
        <v>13</v>
      </c>
    </row>
    <row r="286" customFormat="false" ht="12.75" hidden="false" customHeight="true" outlineLevel="0" collapsed="false">
      <c r="B286" s="60" t="s">
        <v>401</v>
      </c>
      <c r="C286" s="44"/>
      <c r="D286" s="64" t="n">
        <v>26</v>
      </c>
      <c r="E286" s="64"/>
      <c r="F286" s="64" t="n">
        <v>15</v>
      </c>
      <c r="G286" s="64"/>
      <c r="H286" s="64" t="n">
        <v>11</v>
      </c>
      <c r="I286" s="64"/>
      <c r="J286" s="64" t="n">
        <v>9</v>
      </c>
      <c r="K286" s="64"/>
      <c r="L286" s="64" t="n">
        <v>4</v>
      </c>
      <c r="M286" s="64"/>
      <c r="N286" s="64" t="n">
        <v>5</v>
      </c>
    </row>
    <row r="287" customFormat="false" ht="12.75" hidden="false" customHeight="true" outlineLevel="0" collapsed="false">
      <c r="B287" s="60" t="s">
        <v>402</v>
      </c>
      <c r="C287" s="44"/>
      <c r="D287" s="64" t="n">
        <v>1</v>
      </c>
      <c r="E287" s="64"/>
      <c r="F287" s="64" t="n">
        <v>0</v>
      </c>
      <c r="G287" s="64"/>
      <c r="H287" s="64" t="n">
        <v>1</v>
      </c>
      <c r="I287" s="64"/>
      <c r="J287" s="64" t="n">
        <v>6</v>
      </c>
      <c r="K287" s="64"/>
      <c r="L287" s="64" t="n">
        <v>3</v>
      </c>
      <c r="M287" s="64"/>
      <c r="N287" s="64" t="n">
        <v>3</v>
      </c>
    </row>
    <row r="288" customFormat="false" ht="12.75" hidden="false" customHeight="true" outlineLevel="0" collapsed="false">
      <c r="B288" s="60" t="s">
        <v>403</v>
      </c>
      <c r="C288" s="44"/>
      <c r="D288" s="64" t="s">
        <v>189</v>
      </c>
      <c r="E288" s="64"/>
      <c r="F288" s="64" t="s">
        <v>189</v>
      </c>
      <c r="G288" s="64"/>
      <c r="H288" s="64" t="s">
        <v>189</v>
      </c>
      <c r="I288" s="64"/>
      <c r="J288" s="64" t="s">
        <v>189</v>
      </c>
      <c r="K288" s="64"/>
      <c r="L288" s="64" t="s">
        <v>189</v>
      </c>
      <c r="M288" s="64"/>
      <c r="N288" s="64" t="s">
        <v>189</v>
      </c>
    </row>
    <row r="289" customFormat="false" ht="12.75" hidden="false" customHeight="true" outlineLevel="0" collapsed="false">
      <c r="B289" s="60" t="s">
        <v>404</v>
      </c>
      <c r="C289" s="44"/>
      <c r="D289" s="64" t="n">
        <v>14</v>
      </c>
      <c r="E289" s="64"/>
      <c r="F289" s="64" t="n">
        <v>9</v>
      </c>
      <c r="G289" s="64"/>
      <c r="H289" s="64" t="n">
        <v>5</v>
      </c>
      <c r="I289" s="64"/>
      <c r="J289" s="64" t="n">
        <v>13</v>
      </c>
      <c r="K289" s="64"/>
      <c r="L289" s="64" t="n">
        <v>3</v>
      </c>
      <c r="M289" s="64"/>
      <c r="N289" s="64" t="n">
        <v>10</v>
      </c>
    </row>
    <row r="290" customFormat="false" ht="12.75" hidden="false" customHeight="true" outlineLevel="0" collapsed="false">
      <c r="B290" s="60" t="s">
        <v>405</v>
      </c>
      <c r="C290" s="44"/>
      <c r="D290" s="64" t="n">
        <v>62</v>
      </c>
      <c r="E290" s="64"/>
      <c r="F290" s="64" t="n">
        <v>36</v>
      </c>
      <c r="G290" s="64"/>
      <c r="H290" s="64" t="n">
        <v>26</v>
      </c>
      <c r="I290" s="64"/>
      <c r="J290" s="64" t="n">
        <v>84</v>
      </c>
      <c r="K290" s="64"/>
      <c r="L290" s="64" t="n">
        <v>41</v>
      </c>
      <c r="M290" s="64"/>
      <c r="N290" s="64" t="n">
        <v>43</v>
      </c>
    </row>
    <row r="291" customFormat="false" ht="12.75" hidden="false" customHeight="true" outlineLevel="0" collapsed="false">
      <c r="B291" s="60" t="s">
        <v>406</v>
      </c>
      <c r="C291" s="44"/>
      <c r="D291" s="64" t="n">
        <v>14</v>
      </c>
      <c r="E291" s="64"/>
      <c r="F291" s="64" t="n">
        <v>6</v>
      </c>
      <c r="G291" s="64"/>
      <c r="H291" s="64" t="n">
        <v>8</v>
      </c>
      <c r="I291" s="64"/>
      <c r="J291" s="64" t="n">
        <v>15</v>
      </c>
      <c r="K291" s="64"/>
      <c r="L291" s="64" t="n">
        <v>10</v>
      </c>
      <c r="M291" s="64"/>
      <c r="N291" s="64" t="n">
        <v>5</v>
      </c>
    </row>
    <row r="292" customFormat="false" ht="12.75" hidden="false" customHeight="true" outlineLevel="0" collapsed="false">
      <c r="B292" s="60"/>
      <c r="C292" s="4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</row>
    <row r="293" s="3" customFormat="true" ht="12.75" hidden="false" customHeight="true" outlineLevel="0" collapsed="false">
      <c r="A293" s="21" t="s">
        <v>136</v>
      </c>
      <c r="B293" s="50"/>
      <c r="C293" s="78"/>
      <c r="D293" s="73" t="n">
        <v>242</v>
      </c>
      <c r="E293" s="73"/>
      <c r="F293" s="73" t="n">
        <v>123</v>
      </c>
      <c r="G293" s="73"/>
      <c r="H293" s="73" t="n">
        <v>119</v>
      </c>
      <c r="I293" s="73"/>
      <c r="J293" s="73" t="n">
        <v>482</v>
      </c>
      <c r="K293" s="73"/>
      <c r="L293" s="73" t="n">
        <v>243</v>
      </c>
      <c r="M293" s="73"/>
      <c r="N293" s="73" t="n">
        <v>239</v>
      </c>
    </row>
    <row r="294" customFormat="false" ht="12.75" hidden="false" customHeight="true" outlineLevel="0" collapsed="false">
      <c r="B294" s="60" t="s">
        <v>407</v>
      </c>
      <c r="C294" s="44"/>
      <c r="D294" s="64" t="n">
        <v>0</v>
      </c>
      <c r="E294" s="64"/>
      <c r="F294" s="64" t="n">
        <v>0</v>
      </c>
      <c r="G294" s="64"/>
      <c r="H294" s="64" t="n">
        <v>0</v>
      </c>
      <c r="I294" s="64"/>
      <c r="J294" s="64" t="n">
        <v>0</v>
      </c>
      <c r="K294" s="64"/>
      <c r="L294" s="64" t="n">
        <v>0</v>
      </c>
      <c r="M294" s="64"/>
      <c r="N294" s="64" t="n">
        <v>0</v>
      </c>
    </row>
    <row r="295" customFormat="false" ht="12.75" hidden="false" customHeight="true" outlineLevel="0" collapsed="false">
      <c r="B295" s="60" t="s">
        <v>408</v>
      </c>
      <c r="C295" s="44"/>
      <c r="D295" s="64" t="n">
        <v>0</v>
      </c>
      <c r="E295" s="64"/>
      <c r="F295" s="64" t="n">
        <v>0</v>
      </c>
      <c r="G295" s="64"/>
      <c r="H295" s="64" t="n">
        <v>0</v>
      </c>
      <c r="I295" s="64"/>
      <c r="J295" s="64" t="n">
        <v>26</v>
      </c>
      <c r="K295" s="64"/>
      <c r="L295" s="64" t="n">
        <v>16</v>
      </c>
      <c r="M295" s="64"/>
      <c r="N295" s="64" t="n">
        <v>10</v>
      </c>
    </row>
    <row r="296" customFormat="false" ht="12.75" hidden="false" customHeight="true" outlineLevel="0" collapsed="false">
      <c r="B296" s="60" t="s">
        <v>409</v>
      </c>
      <c r="C296" s="44"/>
      <c r="D296" s="64" t="n">
        <v>17</v>
      </c>
      <c r="E296" s="64"/>
      <c r="F296" s="64" t="n">
        <v>9</v>
      </c>
      <c r="G296" s="64"/>
      <c r="H296" s="64" t="n">
        <v>8</v>
      </c>
      <c r="I296" s="64"/>
      <c r="J296" s="64" t="n">
        <v>8</v>
      </c>
      <c r="K296" s="64"/>
      <c r="L296" s="64" t="n">
        <v>4</v>
      </c>
      <c r="M296" s="64"/>
      <c r="N296" s="64" t="n">
        <v>4</v>
      </c>
    </row>
    <row r="297" customFormat="false" ht="12.75" hidden="false" customHeight="true" outlineLevel="0" collapsed="false">
      <c r="B297" s="60" t="s">
        <v>410</v>
      </c>
      <c r="C297" s="44"/>
      <c r="D297" s="64" t="n">
        <v>137</v>
      </c>
      <c r="E297" s="64"/>
      <c r="F297" s="64" t="n">
        <v>80</v>
      </c>
      <c r="G297" s="64"/>
      <c r="H297" s="64" t="n">
        <v>57</v>
      </c>
      <c r="I297" s="64"/>
      <c r="J297" s="64" t="n">
        <v>93</v>
      </c>
      <c r="K297" s="64"/>
      <c r="L297" s="64" t="n">
        <v>65</v>
      </c>
      <c r="M297" s="64"/>
      <c r="N297" s="64" t="n">
        <v>28</v>
      </c>
    </row>
    <row r="298" customFormat="false" ht="12.75" hidden="false" customHeight="true" outlineLevel="0" collapsed="false">
      <c r="B298" s="60" t="s">
        <v>411</v>
      </c>
      <c r="C298" s="44"/>
      <c r="D298" s="64" t="n">
        <v>7</v>
      </c>
      <c r="E298" s="64"/>
      <c r="F298" s="64" t="n">
        <v>1</v>
      </c>
      <c r="G298" s="64"/>
      <c r="H298" s="64" t="n">
        <v>6</v>
      </c>
      <c r="I298" s="64"/>
      <c r="J298" s="64" t="n">
        <v>3</v>
      </c>
      <c r="K298" s="64"/>
      <c r="L298" s="64" t="n">
        <v>2</v>
      </c>
      <c r="M298" s="64"/>
      <c r="N298" s="64" t="n">
        <v>1</v>
      </c>
    </row>
    <row r="299" customFormat="false" ht="12.75" hidden="false" customHeight="true" outlineLevel="0" collapsed="false">
      <c r="B299" s="60" t="s">
        <v>412</v>
      </c>
      <c r="C299" s="44"/>
      <c r="D299" s="64" t="n">
        <v>7</v>
      </c>
      <c r="E299" s="64"/>
      <c r="F299" s="64" t="n">
        <v>5</v>
      </c>
      <c r="G299" s="64"/>
      <c r="H299" s="64" t="n">
        <v>2</v>
      </c>
      <c r="I299" s="64"/>
      <c r="J299" s="64" t="n">
        <v>17</v>
      </c>
      <c r="K299" s="64"/>
      <c r="L299" s="64" t="n">
        <v>11</v>
      </c>
      <c r="M299" s="64"/>
      <c r="N299" s="64" t="n">
        <v>6</v>
      </c>
    </row>
    <row r="300" customFormat="false" ht="12.75" hidden="false" customHeight="true" outlineLevel="0" collapsed="false">
      <c r="B300" s="60" t="s">
        <v>413</v>
      </c>
      <c r="C300" s="44"/>
      <c r="D300" s="64" t="n">
        <v>74</v>
      </c>
      <c r="E300" s="64"/>
      <c r="F300" s="64" t="n">
        <v>28</v>
      </c>
      <c r="G300" s="64"/>
      <c r="H300" s="64" t="n">
        <v>46</v>
      </c>
      <c r="I300" s="64"/>
      <c r="J300" s="64" t="n">
        <v>335</v>
      </c>
      <c r="K300" s="64"/>
      <c r="L300" s="64" t="n">
        <v>145</v>
      </c>
      <c r="M300" s="64"/>
      <c r="N300" s="64" t="n">
        <v>190</v>
      </c>
    </row>
    <row r="301" customFormat="false" ht="10.5" hidden="false" customHeight="true" outlineLevel="0" collapsed="false">
      <c r="B301" s="60"/>
      <c r="C301" s="4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</row>
    <row r="302" s="3" customFormat="true" ht="12.75" hidden="false" customHeight="true" outlineLevel="0" collapsed="false">
      <c r="A302" s="21" t="s">
        <v>137</v>
      </c>
      <c r="B302" s="50"/>
      <c r="C302" s="78"/>
      <c r="D302" s="73" t="n">
        <v>103</v>
      </c>
      <c r="E302" s="73"/>
      <c r="F302" s="73" t="n">
        <v>51</v>
      </c>
      <c r="G302" s="73"/>
      <c r="H302" s="73" t="n">
        <v>52</v>
      </c>
      <c r="I302" s="73"/>
      <c r="J302" s="73" t="n">
        <v>221</v>
      </c>
      <c r="K302" s="73"/>
      <c r="L302" s="73" t="n">
        <v>127</v>
      </c>
      <c r="M302" s="73"/>
      <c r="N302" s="73" t="n">
        <v>94</v>
      </c>
    </row>
    <row r="303" customFormat="false" ht="12.75" hidden="false" customHeight="true" outlineLevel="0" collapsed="false">
      <c r="B303" s="60" t="s">
        <v>414</v>
      </c>
      <c r="C303" s="44"/>
      <c r="D303" s="64" t="n">
        <v>0</v>
      </c>
      <c r="E303" s="64"/>
      <c r="F303" s="64" t="n">
        <v>0</v>
      </c>
      <c r="G303" s="64"/>
      <c r="H303" s="64" t="n">
        <v>0</v>
      </c>
      <c r="I303" s="64"/>
      <c r="J303" s="64" t="n">
        <v>15</v>
      </c>
      <c r="K303" s="64"/>
      <c r="L303" s="64" t="n">
        <v>6</v>
      </c>
      <c r="M303" s="64"/>
      <c r="N303" s="64" t="n">
        <v>9</v>
      </c>
    </row>
    <row r="304" customFormat="false" ht="12.75" hidden="false" customHeight="true" outlineLevel="0" collapsed="false">
      <c r="B304" s="60" t="s">
        <v>415</v>
      </c>
      <c r="C304" s="44"/>
      <c r="D304" s="64" t="n">
        <v>0</v>
      </c>
      <c r="E304" s="64"/>
      <c r="F304" s="64" t="n">
        <v>0</v>
      </c>
      <c r="G304" s="64"/>
      <c r="H304" s="64" t="n">
        <v>0</v>
      </c>
      <c r="I304" s="64"/>
      <c r="J304" s="64" t="n">
        <v>12</v>
      </c>
      <c r="K304" s="64"/>
      <c r="L304" s="64" t="n">
        <v>5</v>
      </c>
      <c r="M304" s="64"/>
      <c r="N304" s="64" t="n">
        <v>7</v>
      </c>
    </row>
    <row r="305" customFormat="false" ht="12.75" hidden="false" customHeight="true" outlineLevel="0" collapsed="false">
      <c r="B305" s="60" t="s">
        <v>416</v>
      </c>
      <c r="C305" s="44"/>
      <c r="D305" s="64" t="n">
        <v>0</v>
      </c>
      <c r="E305" s="64"/>
      <c r="F305" s="64" t="n">
        <v>0</v>
      </c>
      <c r="G305" s="64"/>
      <c r="H305" s="64" t="n">
        <v>0</v>
      </c>
      <c r="I305" s="64"/>
      <c r="J305" s="64" t="n">
        <v>0</v>
      </c>
      <c r="K305" s="64"/>
      <c r="L305" s="64" t="n">
        <v>0</v>
      </c>
      <c r="M305" s="64"/>
      <c r="N305" s="64" t="n">
        <v>0</v>
      </c>
    </row>
    <row r="306" customFormat="false" ht="12.75" hidden="false" customHeight="true" outlineLevel="0" collapsed="false">
      <c r="B306" s="60" t="s">
        <v>417</v>
      </c>
      <c r="C306" s="44"/>
      <c r="D306" s="64" t="n">
        <v>5</v>
      </c>
      <c r="E306" s="64"/>
      <c r="F306" s="64" t="n">
        <v>0</v>
      </c>
      <c r="G306" s="64"/>
      <c r="H306" s="64" t="n">
        <v>5</v>
      </c>
      <c r="I306" s="64"/>
      <c r="J306" s="64" t="n">
        <v>19</v>
      </c>
      <c r="K306" s="64"/>
      <c r="L306" s="64" t="n">
        <v>13</v>
      </c>
      <c r="M306" s="64"/>
      <c r="N306" s="64" t="n">
        <v>6</v>
      </c>
    </row>
    <row r="307" customFormat="false" ht="12.75" hidden="false" customHeight="true" outlineLevel="0" collapsed="false">
      <c r="B307" s="60" t="s">
        <v>418</v>
      </c>
      <c r="C307" s="44"/>
      <c r="D307" s="64" t="n">
        <v>6</v>
      </c>
      <c r="E307" s="64"/>
      <c r="F307" s="64" t="n">
        <v>4</v>
      </c>
      <c r="G307" s="64"/>
      <c r="H307" s="64" t="n">
        <v>2</v>
      </c>
      <c r="I307" s="64"/>
      <c r="J307" s="64" t="n">
        <v>0</v>
      </c>
      <c r="K307" s="64"/>
      <c r="L307" s="64" t="n">
        <v>0</v>
      </c>
      <c r="M307" s="64"/>
      <c r="N307" s="64" t="n">
        <v>0</v>
      </c>
    </row>
    <row r="308" customFormat="false" ht="12.75" hidden="false" customHeight="true" outlineLevel="0" collapsed="false">
      <c r="B308" s="60" t="s">
        <v>419</v>
      </c>
      <c r="C308" s="44"/>
      <c r="D308" s="64" t="n">
        <v>0</v>
      </c>
      <c r="E308" s="64"/>
      <c r="F308" s="64" t="n">
        <v>0</v>
      </c>
      <c r="G308" s="64"/>
      <c r="H308" s="64" t="n">
        <v>0</v>
      </c>
      <c r="I308" s="64"/>
      <c r="J308" s="64" t="n">
        <v>0</v>
      </c>
      <c r="K308" s="64"/>
      <c r="L308" s="64" t="n">
        <v>0</v>
      </c>
      <c r="M308" s="64"/>
      <c r="N308" s="64" t="n">
        <v>0</v>
      </c>
    </row>
    <row r="309" customFormat="false" ht="12.75" hidden="false" customHeight="true" outlineLevel="0" collapsed="false">
      <c r="B309" s="60" t="s">
        <v>420</v>
      </c>
      <c r="C309" s="44"/>
      <c r="D309" s="64" t="n">
        <v>0</v>
      </c>
      <c r="E309" s="64"/>
      <c r="F309" s="64" t="n">
        <v>0</v>
      </c>
      <c r="G309" s="64"/>
      <c r="H309" s="64" t="n">
        <v>0</v>
      </c>
      <c r="I309" s="64"/>
      <c r="J309" s="64" t="n">
        <v>3</v>
      </c>
      <c r="K309" s="64"/>
      <c r="L309" s="64" t="n">
        <v>2</v>
      </c>
      <c r="M309" s="64"/>
      <c r="N309" s="64" t="n">
        <v>1</v>
      </c>
    </row>
    <row r="310" customFormat="false" ht="12.75" hidden="false" customHeight="true" outlineLevel="0" collapsed="false">
      <c r="B310" s="60" t="s">
        <v>421</v>
      </c>
      <c r="C310" s="44"/>
      <c r="D310" s="64" t="n">
        <v>92</v>
      </c>
      <c r="E310" s="64"/>
      <c r="F310" s="64" t="n">
        <v>47</v>
      </c>
      <c r="G310" s="64"/>
      <c r="H310" s="64" t="n">
        <v>45</v>
      </c>
      <c r="I310" s="64"/>
      <c r="J310" s="64" t="n">
        <v>172</v>
      </c>
      <c r="K310" s="64"/>
      <c r="L310" s="64" t="n">
        <v>101</v>
      </c>
      <c r="M310" s="64"/>
      <c r="N310" s="64" t="n">
        <v>71</v>
      </c>
    </row>
    <row r="311" customFormat="false" ht="10.5" hidden="false" customHeight="true" outlineLevel="0" collapsed="false">
      <c r="B311" s="60"/>
      <c r="C311" s="4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</row>
    <row r="312" s="3" customFormat="true" ht="12.75" hidden="false" customHeight="true" outlineLevel="0" collapsed="false">
      <c r="A312" s="21" t="s">
        <v>138</v>
      </c>
      <c r="B312" s="50"/>
      <c r="C312" s="78"/>
      <c r="D312" s="73" t="n">
        <v>128</v>
      </c>
      <c r="E312" s="73"/>
      <c r="F312" s="73" t="n">
        <v>71</v>
      </c>
      <c r="G312" s="73"/>
      <c r="H312" s="73" t="n">
        <v>57</v>
      </c>
      <c r="I312" s="73"/>
      <c r="J312" s="73" t="n">
        <v>488</v>
      </c>
      <c r="K312" s="73"/>
      <c r="L312" s="73" t="n">
        <v>328</v>
      </c>
      <c r="M312" s="73"/>
      <c r="N312" s="73" t="n">
        <v>160</v>
      </c>
    </row>
    <row r="313" customFormat="false" ht="12.75" hidden="false" customHeight="true" outlineLevel="0" collapsed="false">
      <c r="B313" s="60" t="s">
        <v>422</v>
      </c>
      <c r="C313" s="44"/>
      <c r="D313" s="64" t="n">
        <v>6</v>
      </c>
      <c r="E313" s="64"/>
      <c r="F313" s="64" t="n">
        <v>6</v>
      </c>
      <c r="G313" s="64"/>
      <c r="H313" s="64" t="n">
        <v>0</v>
      </c>
      <c r="I313" s="64"/>
      <c r="J313" s="64" t="n">
        <v>5</v>
      </c>
      <c r="K313" s="64"/>
      <c r="L313" s="64" t="n">
        <v>4</v>
      </c>
      <c r="M313" s="64"/>
      <c r="N313" s="64" t="n">
        <v>1</v>
      </c>
    </row>
    <row r="314" customFormat="false" ht="12.75" hidden="false" customHeight="true" outlineLevel="0" collapsed="false">
      <c r="B314" s="60" t="s">
        <v>423</v>
      </c>
      <c r="C314" s="44"/>
      <c r="D314" s="64" t="n">
        <v>8</v>
      </c>
      <c r="E314" s="64"/>
      <c r="F314" s="64" t="n">
        <v>4</v>
      </c>
      <c r="G314" s="64"/>
      <c r="H314" s="64" t="n">
        <v>4</v>
      </c>
      <c r="I314" s="64"/>
      <c r="J314" s="64" t="n">
        <v>5</v>
      </c>
      <c r="K314" s="64"/>
      <c r="L314" s="64" t="n">
        <v>3</v>
      </c>
      <c r="M314" s="64"/>
      <c r="N314" s="64" t="n">
        <v>2</v>
      </c>
    </row>
    <row r="315" customFormat="false" ht="12.75" hidden="false" customHeight="true" outlineLevel="0" collapsed="false">
      <c r="B315" s="60" t="s">
        <v>424</v>
      </c>
      <c r="C315" s="44"/>
      <c r="D315" s="64" t="n">
        <v>15</v>
      </c>
      <c r="E315" s="64"/>
      <c r="F315" s="64" t="n">
        <v>6</v>
      </c>
      <c r="G315" s="64"/>
      <c r="H315" s="64" t="n">
        <v>9</v>
      </c>
      <c r="I315" s="64"/>
      <c r="J315" s="64" t="n">
        <v>15</v>
      </c>
      <c r="K315" s="64"/>
      <c r="L315" s="64" t="n">
        <v>13</v>
      </c>
      <c r="M315" s="64"/>
      <c r="N315" s="64" t="n">
        <v>2</v>
      </c>
    </row>
    <row r="316" customFormat="false" ht="12.75" hidden="false" customHeight="true" outlineLevel="0" collapsed="false">
      <c r="B316" s="60" t="s">
        <v>425</v>
      </c>
      <c r="C316" s="44"/>
      <c r="D316" s="64" t="n">
        <v>2</v>
      </c>
      <c r="E316" s="64"/>
      <c r="F316" s="64" t="n">
        <v>1</v>
      </c>
      <c r="G316" s="64"/>
      <c r="H316" s="64" t="n">
        <v>1</v>
      </c>
      <c r="I316" s="64"/>
      <c r="J316" s="64" t="n">
        <v>26</v>
      </c>
      <c r="K316" s="64"/>
      <c r="L316" s="64" t="n">
        <v>12</v>
      </c>
      <c r="M316" s="64"/>
      <c r="N316" s="64" t="n">
        <v>14</v>
      </c>
    </row>
    <row r="317" customFormat="false" ht="12.75" hidden="false" customHeight="true" outlineLevel="0" collapsed="false">
      <c r="B317" s="60" t="s">
        <v>426</v>
      </c>
      <c r="C317" s="44"/>
      <c r="D317" s="64" t="n">
        <v>2</v>
      </c>
      <c r="E317" s="64"/>
      <c r="F317" s="64" t="n">
        <v>1</v>
      </c>
      <c r="G317" s="64"/>
      <c r="H317" s="64" t="n">
        <v>1</v>
      </c>
      <c r="I317" s="64"/>
      <c r="J317" s="64" t="n">
        <v>24</v>
      </c>
      <c r="K317" s="64"/>
      <c r="L317" s="64" t="n">
        <v>21</v>
      </c>
      <c r="M317" s="64"/>
      <c r="N317" s="64" t="n">
        <v>3</v>
      </c>
    </row>
    <row r="318" customFormat="false" ht="12.75" hidden="false" customHeight="true" outlineLevel="0" collapsed="false">
      <c r="B318" s="60" t="s">
        <v>427</v>
      </c>
      <c r="C318" s="44"/>
      <c r="D318" s="64" t="n">
        <v>0</v>
      </c>
      <c r="E318" s="64"/>
      <c r="F318" s="64" t="n">
        <v>0</v>
      </c>
      <c r="G318" s="64"/>
      <c r="H318" s="64" t="n">
        <v>0</v>
      </c>
      <c r="I318" s="64"/>
      <c r="J318" s="64" t="n">
        <v>19</v>
      </c>
      <c r="K318" s="64"/>
      <c r="L318" s="64" t="n">
        <v>14</v>
      </c>
      <c r="M318" s="64"/>
      <c r="N318" s="64" t="n">
        <v>5</v>
      </c>
    </row>
    <row r="319" customFormat="false" ht="12.75" hidden="false" customHeight="true" outlineLevel="0" collapsed="false">
      <c r="B319" s="60" t="s">
        <v>428</v>
      </c>
      <c r="C319" s="44"/>
      <c r="D319" s="64" t="n">
        <v>0</v>
      </c>
      <c r="E319" s="64"/>
      <c r="F319" s="64" t="n">
        <v>0</v>
      </c>
      <c r="G319" s="64"/>
      <c r="H319" s="64" t="n">
        <v>0</v>
      </c>
      <c r="I319" s="64"/>
      <c r="J319" s="64" t="n">
        <v>30</v>
      </c>
      <c r="K319" s="64"/>
      <c r="L319" s="64" t="n">
        <v>22</v>
      </c>
      <c r="M319" s="64"/>
      <c r="N319" s="64" t="n">
        <v>8</v>
      </c>
    </row>
    <row r="320" customFormat="false" ht="12.75" hidden="false" customHeight="true" outlineLevel="0" collapsed="false">
      <c r="B320" s="60" t="s">
        <v>429</v>
      </c>
      <c r="C320" s="44"/>
      <c r="D320" s="64" t="n">
        <v>0</v>
      </c>
      <c r="E320" s="64"/>
      <c r="F320" s="64" t="n">
        <v>0</v>
      </c>
      <c r="G320" s="64"/>
      <c r="H320" s="64" t="n">
        <v>0</v>
      </c>
      <c r="I320" s="64"/>
      <c r="J320" s="64" t="n">
        <v>82</v>
      </c>
      <c r="K320" s="64"/>
      <c r="L320" s="64" t="n">
        <v>49</v>
      </c>
      <c r="M320" s="64"/>
      <c r="N320" s="64" t="n">
        <v>33</v>
      </c>
    </row>
    <row r="321" customFormat="false" ht="12.75" hidden="false" customHeight="true" outlineLevel="0" collapsed="false">
      <c r="B321" s="60" t="s">
        <v>430</v>
      </c>
      <c r="C321" s="44"/>
      <c r="D321" s="64" t="n">
        <v>1</v>
      </c>
      <c r="E321" s="64"/>
      <c r="F321" s="64" t="n">
        <v>1</v>
      </c>
      <c r="G321" s="64"/>
      <c r="H321" s="64" t="n">
        <v>0</v>
      </c>
      <c r="I321" s="64"/>
      <c r="J321" s="64" t="n">
        <v>8</v>
      </c>
      <c r="K321" s="64"/>
      <c r="L321" s="64" t="n">
        <v>4</v>
      </c>
      <c r="M321" s="64"/>
      <c r="N321" s="64" t="n">
        <v>4</v>
      </c>
    </row>
    <row r="322" customFormat="false" ht="12.75" hidden="false" customHeight="true" outlineLevel="0" collapsed="false">
      <c r="B322" s="60" t="s">
        <v>431</v>
      </c>
      <c r="C322" s="44"/>
      <c r="D322" s="64" t="n">
        <v>2</v>
      </c>
      <c r="E322" s="64"/>
      <c r="F322" s="64" t="n">
        <v>0</v>
      </c>
      <c r="G322" s="64"/>
      <c r="H322" s="64" t="n">
        <v>2</v>
      </c>
      <c r="I322" s="64"/>
      <c r="J322" s="64" t="n">
        <v>42</v>
      </c>
      <c r="K322" s="64"/>
      <c r="L322" s="64" t="n">
        <v>22</v>
      </c>
      <c r="M322" s="64"/>
      <c r="N322" s="64" t="n">
        <v>20</v>
      </c>
    </row>
    <row r="323" customFormat="false" ht="12.75" hidden="false" customHeight="true" outlineLevel="0" collapsed="false">
      <c r="B323" s="60" t="s">
        <v>432</v>
      </c>
      <c r="C323" s="44"/>
      <c r="D323" s="64" t="n">
        <v>75</v>
      </c>
      <c r="E323" s="64"/>
      <c r="F323" s="64" t="n">
        <v>44</v>
      </c>
      <c r="G323" s="64"/>
      <c r="H323" s="64" t="n">
        <v>31</v>
      </c>
      <c r="I323" s="64"/>
      <c r="J323" s="64" t="n">
        <v>191</v>
      </c>
      <c r="K323" s="64"/>
      <c r="L323" s="64" t="n">
        <v>135</v>
      </c>
      <c r="M323" s="64"/>
      <c r="N323" s="64" t="n">
        <v>56</v>
      </c>
    </row>
    <row r="324" customFormat="false" ht="12.75" hidden="false" customHeight="true" outlineLevel="0" collapsed="false">
      <c r="B324" s="60" t="s">
        <v>433</v>
      </c>
      <c r="C324" s="44"/>
      <c r="D324" s="64" t="n">
        <v>5</v>
      </c>
      <c r="E324" s="64"/>
      <c r="F324" s="64" t="n">
        <v>2</v>
      </c>
      <c r="G324" s="64"/>
      <c r="H324" s="64" t="n">
        <v>3</v>
      </c>
      <c r="I324" s="64"/>
      <c r="J324" s="64" t="n">
        <v>26</v>
      </c>
      <c r="K324" s="64"/>
      <c r="L324" s="64" t="n">
        <v>19</v>
      </c>
      <c r="M324" s="64"/>
      <c r="N324" s="64" t="n">
        <v>7</v>
      </c>
    </row>
    <row r="325" customFormat="false" ht="12.75" hidden="false" customHeight="true" outlineLevel="0" collapsed="false">
      <c r="B325" s="60" t="s">
        <v>434</v>
      </c>
      <c r="C325" s="44"/>
      <c r="D325" s="64" t="s">
        <v>189</v>
      </c>
      <c r="E325" s="64"/>
      <c r="F325" s="64" t="s">
        <v>189</v>
      </c>
      <c r="G325" s="64"/>
      <c r="H325" s="64" t="s">
        <v>189</v>
      </c>
      <c r="I325" s="64"/>
      <c r="J325" s="64" t="s">
        <v>189</v>
      </c>
      <c r="K325" s="64"/>
      <c r="L325" s="64" t="s">
        <v>189</v>
      </c>
      <c r="M325" s="64"/>
      <c r="N325" s="64" t="s">
        <v>189</v>
      </c>
    </row>
    <row r="326" customFormat="false" ht="12.75" hidden="false" customHeight="true" outlineLevel="0" collapsed="false">
      <c r="B326" s="60" t="s">
        <v>435</v>
      </c>
      <c r="C326" s="44"/>
      <c r="D326" s="64" t="n">
        <v>4</v>
      </c>
      <c r="E326" s="64"/>
      <c r="F326" s="64" t="n">
        <v>2</v>
      </c>
      <c r="G326" s="64"/>
      <c r="H326" s="64" t="n">
        <v>2</v>
      </c>
      <c r="I326" s="64"/>
      <c r="J326" s="64" t="n">
        <v>1</v>
      </c>
      <c r="K326" s="64"/>
      <c r="L326" s="64" t="n">
        <v>1</v>
      </c>
      <c r="M326" s="64"/>
      <c r="N326" s="64" t="n">
        <v>0</v>
      </c>
    </row>
    <row r="327" customFormat="false" ht="12.75" hidden="false" customHeight="true" outlineLevel="0" collapsed="false">
      <c r="B327" s="60" t="s">
        <v>436</v>
      </c>
      <c r="C327" s="44"/>
      <c r="D327" s="64" t="n">
        <v>0</v>
      </c>
      <c r="E327" s="64"/>
      <c r="F327" s="64" t="n">
        <v>0</v>
      </c>
      <c r="G327" s="64"/>
      <c r="H327" s="64" t="n">
        <v>0</v>
      </c>
      <c r="I327" s="64"/>
      <c r="J327" s="64" t="n">
        <v>7</v>
      </c>
      <c r="K327" s="64"/>
      <c r="L327" s="64" t="n">
        <v>5</v>
      </c>
      <c r="M327" s="64"/>
      <c r="N327" s="64" t="n">
        <v>2</v>
      </c>
    </row>
    <row r="328" customFormat="false" ht="10.5" hidden="false" customHeight="true" outlineLevel="0" collapsed="false">
      <c r="B328" s="60"/>
      <c r="C328" s="4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</row>
    <row r="329" s="3" customFormat="true" ht="12.75" hidden="false" customHeight="true" outlineLevel="0" collapsed="false">
      <c r="A329" s="21" t="s">
        <v>139</v>
      </c>
      <c r="B329" s="50"/>
      <c r="C329" s="78"/>
      <c r="D329" s="73" t="n">
        <v>320</v>
      </c>
      <c r="E329" s="73"/>
      <c r="F329" s="73" t="n">
        <v>176</v>
      </c>
      <c r="G329" s="73"/>
      <c r="H329" s="73" t="n">
        <v>145</v>
      </c>
      <c r="I329" s="73"/>
      <c r="J329" s="73" t="n">
        <v>543</v>
      </c>
      <c r="K329" s="73"/>
      <c r="L329" s="73" t="n">
        <v>297</v>
      </c>
      <c r="M329" s="73"/>
      <c r="N329" s="73" t="n">
        <v>246</v>
      </c>
    </row>
    <row r="330" customFormat="false" ht="12.75" hidden="false" customHeight="true" outlineLevel="0" collapsed="false">
      <c r="B330" s="60" t="s">
        <v>437</v>
      </c>
      <c r="C330" s="44"/>
      <c r="D330" s="64" t="n">
        <v>2</v>
      </c>
      <c r="E330" s="64"/>
      <c r="F330" s="64" t="n">
        <v>1</v>
      </c>
      <c r="G330" s="64"/>
      <c r="H330" s="64" t="n">
        <v>1</v>
      </c>
      <c r="I330" s="64"/>
      <c r="J330" s="64" t="n">
        <v>0</v>
      </c>
      <c r="K330" s="64"/>
      <c r="L330" s="64" t="n">
        <v>0</v>
      </c>
      <c r="M330" s="64"/>
      <c r="N330" s="64" t="n">
        <v>0</v>
      </c>
    </row>
    <row r="331" customFormat="false" ht="12.75" hidden="false" customHeight="true" outlineLevel="0" collapsed="false">
      <c r="B331" s="60" t="s">
        <v>438</v>
      </c>
      <c r="C331" s="44"/>
      <c r="D331" s="64" t="s">
        <v>189</v>
      </c>
      <c r="E331" s="64"/>
      <c r="F331" s="64" t="s">
        <v>189</v>
      </c>
      <c r="G331" s="64"/>
      <c r="H331" s="64" t="s">
        <v>189</v>
      </c>
      <c r="I331" s="64"/>
      <c r="J331" s="64" t="s">
        <v>189</v>
      </c>
      <c r="K331" s="64"/>
      <c r="L331" s="64" t="s">
        <v>189</v>
      </c>
      <c r="M331" s="64"/>
      <c r="N331" s="64" t="s">
        <v>189</v>
      </c>
    </row>
    <row r="332" customFormat="false" ht="12.75" hidden="false" customHeight="true" outlineLevel="0" collapsed="false">
      <c r="B332" s="60" t="s">
        <v>439</v>
      </c>
      <c r="C332" s="44"/>
      <c r="D332" s="64" t="n">
        <v>2</v>
      </c>
      <c r="E332" s="64"/>
      <c r="F332" s="64" t="n">
        <v>2</v>
      </c>
      <c r="G332" s="64"/>
      <c r="H332" s="64" t="n">
        <v>0</v>
      </c>
      <c r="I332" s="64"/>
      <c r="J332" s="64" t="n">
        <v>16</v>
      </c>
      <c r="K332" s="64"/>
      <c r="L332" s="64" t="n">
        <v>8</v>
      </c>
      <c r="M332" s="64"/>
      <c r="N332" s="64" t="n">
        <v>8</v>
      </c>
    </row>
    <row r="333" customFormat="false" ht="12.75" hidden="false" customHeight="true" outlineLevel="0" collapsed="false">
      <c r="B333" s="60" t="s">
        <v>440</v>
      </c>
      <c r="C333" s="44"/>
      <c r="D333" s="64" t="n">
        <v>2</v>
      </c>
      <c r="E333" s="64"/>
      <c r="F333" s="64" t="n">
        <v>1</v>
      </c>
      <c r="G333" s="64"/>
      <c r="H333" s="64" t="n">
        <v>1</v>
      </c>
      <c r="I333" s="64"/>
      <c r="J333" s="64" t="n">
        <v>8</v>
      </c>
      <c r="K333" s="64"/>
      <c r="L333" s="64" t="n">
        <v>4</v>
      </c>
      <c r="M333" s="64"/>
      <c r="N333" s="64" t="n">
        <v>4</v>
      </c>
    </row>
    <row r="334" customFormat="false" ht="12.75" hidden="false" customHeight="true" outlineLevel="0" collapsed="false">
      <c r="B334" s="60" t="s">
        <v>441</v>
      </c>
      <c r="C334" s="44"/>
      <c r="D334" s="64" t="n">
        <v>11</v>
      </c>
      <c r="E334" s="64"/>
      <c r="F334" s="64" t="n">
        <v>3</v>
      </c>
      <c r="G334" s="64"/>
      <c r="H334" s="64" t="n">
        <v>8</v>
      </c>
      <c r="I334" s="64"/>
      <c r="J334" s="64" t="n">
        <v>90</v>
      </c>
      <c r="K334" s="64"/>
      <c r="L334" s="64" t="n">
        <v>34</v>
      </c>
      <c r="M334" s="64"/>
      <c r="N334" s="64" t="n">
        <v>56</v>
      </c>
    </row>
    <row r="335" customFormat="false" ht="12.75" hidden="false" customHeight="true" outlineLevel="0" collapsed="false">
      <c r="B335" s="60" t="s">
        <v>442</v>
      </c>
      <c r="C335" s="44"/>
      <c r="D335" s="64" t="n">
        <v>0</v>
      </c>
      <c r="E335" s="64"/>
      <c r="F335" s="64" t="n">
        <v>0</v>
      </c>
      <c r="G335" s="64"/>
      <c r="H335" s="64" t="n">
        <v>0</v>
      </c>
      <c r="I335" s="64"/>
      <c r="J335" s="64" t="n">
        <v>10</v>
      </c>
      <c r="K335" s="64"/>
      <c r="L335" s="64" t="n">
        <v>8</v>
      </c>
      <c r="M335" s="64"/>
      <c r="N335" s="64" t="n">
        <v>2</v>
      </c>
    </row>
    <row r="336" customFormat="false" ht="12.75" hidden="false" customHeight="true" outlineLevel="0" collapsed="false">
      <c r="B336" s="60" t="s">
        <v>443</v>
      </c>
      <c r="C336" s="44"/>
      <c r="D336" s="64" t="n">
        <v>25</v>
      </c>
      <c r="E336" s="64"/>
      <c r="F336" s="64" t="n">
        <v>9</v>
      </c>
      <c r="G336" s="64"/>
      <c r="H336" s="64" t="n">
        <v>16</v>
      </c>
      <c r="I336" s="64"/>
      <c r="J336" s="64" t="n">
        <v>97</v>
      </c>
      <c r="K336" s="64"/>
      <c r="L336" s="64" t="n">
        <v>47</v>
      </c>
      <c r="M336" s="64"/>
      <c r="N336" s="64" t="n">
        <v>50</v>
      </c>
    </row>
    <row r="337" customFormat="false" ht="12.75" hidden="false" customHeight="true" outlineLevel="0" collapsed="false">
      <c r="B337" s="60" t="s">
        <v>444</v>
      </c>
      <c r="C337" s="44"/>
      <c r="D337" s="64" t="n">
        <v>40</v>
      </c>
      <c r="E337" s="64"/>
      <c r="F337" s="64" t="n">
        <v>15</v>
      </c>
      <c r="G337" s="64"/>
      <c r="H337" s="64" t="n">
        <v>25</v>
      </c>
      <c r="I337" s="64"/>
      <c r="J337" s="64" t="n">
        <v>11</v>
      </c>
      <c r="K337" s="64"/>
      <c r="L337" s="64" t="n">
        <v>3</v>
      </c>
      <c r="M337" s="64"/>
      <c r="N337" s="64" t="n">
        <v>8</v>
      </c>
    </row>
    <row r="338" customFormat="false" ht="12.75" hidden="false" customHeight="true" outlineLevel="0" collapsed="false">
      <c r="B338" s="60" t="s">
        <v>445</v>
      </c>
      <c r="C338" s="44"/>
      <c r="D338" s="64" t="n">
        <v>221</v>
      </c>
      <c r="E338" s="64"/>
      <c r="F338" s="64" t="n">
        <v>137</v>
      </c>
      <c r="G338" s="64"/>
      <c r="H338" s="64" t="n">
        <v>84</v>
      </c>
      <c r="I338" s="64"/>
      <c r="J338" s="64" t="n">
        <v>76</v>
      </c>
      <c r="K338" s="64"/>
      <c r="L338" s="64" t="n">
        <v>54</v>
      </c>
      <c r="M338" s="64"/>
      <c r="N338" s="64" t="n">
        <v>22</v>
      </c>
    </row>
    <row r="339" customFormat="false" ht="13.5" hidden="false" customHeight="true" outlineLevel="0" collapsed="false">
      <c r="B339" s="60" t="s">
        <v>446</v>
      </c>
      <c r="C339" s="44"/>
      <c r="D339" s="64" t="n">
        <v>4</v>
      </c>
      <c r="E339" s="64"/>
      <c r="F339" s="64" t="n">
        <v>2</v>
      </c>
      <c r="G339" s="64"/>
      <c r="H339" s="64" t="n">
        <v>2</v>
      </c>
      <c r="I339" s="64"/>
      <c r="J339" s="64" t="n">
        <v>59</v>
      </c>
      <c r="K339" s="64"/>
      <c r="L339" s="64" t="n">
        <v>20</v>
      </c>
      <c r="M339" s="64"/>
      <c r="N339" s="64" t="n">
        <v>39</v>
      </c>
    </row>
    <row r="340" customFormat="false" ht="12.75" hidden="false" customHeight="true" outlineLevel="0" collapsed="false">
      <c r="B340" s="60" t="s">
        <v>447</v>
      </c>
      <c r="C340" s="44"/>
      <c r="D340" s="64" t="n">
        <v>1</v>
      </c>
      <c r="E340" s="64"/>
      <c r="F340" s="64" t="n">
        <v>0</v>
      </c>
      <c r="G340" s="64"/>
      <c r="H340" s="64" t="n">
        <v>1</v>
      </c>
      <c r="I340" s="64"/>
      <c r="J340" s="64" t="n">
        <v>140</v>
      </c>
      <c r="K340" s="64"/>
      <c r="L340" s="64" t="n">
        <v>98</v>
      </c>
      <c r="M340" s="64"/>
      <c r="N340" s="64" t="n">
        <v>42</v>
      </c>
    </row>
    <row r="341" customFormat="false" ht="12.75" hidden="false" customHeight="true" outlineLevel="0" collapsed="false">
      <c r="B341" s="60" t="s">
        <v>448</v>
      </c>
      <c r="C341" s="44"/>
      <c r="D341" s="64" t="n">
        <v>0</v>
      </c>
      <c r="E341" s="64"/>
      <c r="F341" s="64" t="n">
        <v>0</v>
      </c>
      <c r="G341" s="64"/>
      <c r="H341" s="64" t="n">
        <v>0</v>
      </c>
      <c r="I341" s="64"/>
      <c r="J341" s="64" t="n">
        <v>7</v>
      </c>
      <c r="K341" s="64"/>
      <c r="L341" s="64" t="n">
        <v>5</v>
      </c>
      <c r="M341" s="64"/>
      <c r="N341" s="64" t="n">
        <v>2</v>
      </c>
    </row>
    <row r="342" customFormat="false" ht="12.75" hidden="false" customHeight="true" outlineLevel="0" collapsed="false">
      <c r="B342" s="60" t="s">
        <v>449</v>
      </c>
      <c r="C342" s="44"/>
      <c r="D342" s="64" t="n">
        <v>0</v>
      </c>
      <c r="E342" s="64"/>
      <c r="F342" s="64" t="n">
        <v>0</v>
      </c>
      <c r="G342" s="64"/>
      <c r="H342" s="64" t="n">
        <v>0</v>
      </c>
      <c r="I342" s="64"/>
      <c r="J342" s="64" t="n">
        <v>15</v>
      </c>
      <c r="K342" s="64"/>
      <c r="L342" s="64" t="n">
        <v>7</v>
      </c>
      <c r="M342" s="64"/>
      <c r="N342" s="64" t="n">
        <v>8</v>
      </c>
    </row>
    <row r="343" customFormat="false" ht="12.75" hidden="false" customHeight="true" outlineLevel="0" collapsed="false">
      <c r="A343" s="26"/>
      <c r="B343" s="58" t="s">
        <v>450</v>
      </c>
      <c r="C343" s="31"/>
      <c r="D343" s="66" t="n">
        <v>3</v>
      </c>
      <c r="E343" s="66"/>
      <c r="F343" s="66" t="n">
        <v>1</v>
      </c>
      <c r="G343" s="66"/>
      <c r="H343" s="66" t="n">
        <v>2</v>
      </c>
      <c r="I343" s="66"/>
      <c r="J343" s="66" t="n">
        <v>5</v>
      </c>
      <c r="K343" s="66"/>
      <c r="L343" s="66" t="n">
        <v>4</v>
      </c>
      <c r="M343" s="66"/>
      <c r="N343" s="66" t="n">
        <v>1</v>
      </c>
    </row>
    <row r="344" customFormat="false" ht="12.75" hidden="false" customHeight="true" outlineLevel="0" collapsed="false">
      <c r="A344" s="17" t="s">
        <v>820</v>
      </c>
    </row>
    <row r="345" customFormat="false" ht="12.75" hidden="false" customHeight="true" outlineLevel="0" collapsed="false">
      <c r="A345" s="17" t="s">
        <v>821</v>
      </c>
    </row>
    <row r="346" customFormat="false" ht="12.75" hidden="false" customHeight="true" outlineLevel="0" collapsed="false">
      <c r="A346" s="17" t="s">
        <v>822</v>
      </c>
    </row>
    <row r="347" customFormat="false" ht="12.75" hidden="false" customHeight="true" outlineLevel="0" collapsed="false">
      <c r="A347" s="17" t="s">
        <v>823</v>
      </c>
    </row>
    <row r="348" customFormat="false" ht="12.75" hidden="false" customHeight="true" outlineLevel="0" collapsed="false">
      <c r="A348" s="17" t="s">
        <v>21</v>
      </c>
    </row>
  </sheetData>
  <printOptions headings="false" gridLines="false" gridLinesSet="true" horizontalCentered="false" verticalCentered="false"/>
  <pageMargins left="0.679861111111111" right="0.170138888888889" top="0.83125" bottom="0.984027777777778" header="0.5" footer="0.5"/>
  <pageSetup paperSize="9" scale="100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1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7" min="6" style="1" width="12.28"/>
    <col collapsed="false" customWidth="true" hidden="false" outlineLevel="0" max="8" min="8" style="1" width="2.7"/>
    <col collapsed="false" customWidth="true" hidden="false" outlineLevel="0" max="9" min="9" style="1" width="12.28"/>
    <col collapsed="false" customWidth="true" hidden="false" outlineLevel="0" max="10" min="10" style="1" width="1.7"/>
    <col collapsed="false" customWidth="true" hidden="false" outlineLevel="0" max="12" min="11" style="1" width="12.28"/>
    <col collapsed="false" customWidth="true" hidden="false" outlineLevel="0" max="13" min="13" style="1" width="2.7"/>
    <col collapsed="false" customWidth="true" hidden="false" outlineLevel="0" max="14" min="14" style="1" width="12.28"/>
    <col collapsed="false" customWidth="true" hidden="false" outlineLevel="0" max="15" min="15" style="1" width="1.7"/>
    <col collapsed="false" customWidth="true" hidden="false" outlineLevel="0" max="16" min="16" style="1" width="12.28"/>
    <col collapsed="false" customWidth="true" hidden="false" outlineLevel="0" max="17" min="17" style="2" width="12.28"/>
    <col collapsed="false" customWidth="false" hidden="false" outlineLevel="0" max="257" min="18" style="2" width="9.14"/>
  </cols>
  <sheetData>
    <row r="1" s="3" customFormat="true" ht="12.75" hidden="false" customHeight="false" outlineLevel="0" collapsed="false">
      <c r="A1" s="3" t="s">
        <v>824</v>
      </c>
      <c r="C1" s="4" t="s">
        <v>825</v>
      </c>
    </row>
    <row r="2" s="3" customFormat="true" ht="12.75" hidden="false" customHeight="false" outlineLevel="0" collapsed="false">
      <c r="C2" s="3" t="s">
        <v>826</v>
      </c>
    </row>
    <row r="3" customFormat="false" ht="9" hidden="false" customHeight="true" outlineLevel="0" collapsed="false"/>
    <row r="4" customFormat="false" ht="12.75" hidden="false" customHeight="true" outlineLevel="0" collapsed="false">
      <c r="A4" s="6" t="s">
        <v>105</v>
      </c>
      <c r="B4" s="6"/>
      <c r="C4" s="6"/>
      <c r="D4" s="10" t="s">
        <v>18</v>
      </c>
      <c r="E4" s="10"/>
      <c r="F4" s="10"/>
      <c r="G4" s="10"/>
      <c r="H4" s="6"/>
      <c r="I4" s="10" t="s">
        <v>43</v>
      </c>
      <c r="J4" s="10"/>
      <c r="K4" s="10"/>
      <c r="L4" s="10"/>
      <c r="M4" s="6"/>
      <c r="N4" s="10" t="s">
        <v>767</v>
      </c>
      <c r="O4" s="10"/>
      <c r="P4" s="10"/>
      <c r="Q4" s="209"/>
    </row>
    <row r="5" customFormat="false" ht="12.75" hidden="false" customHeight="false" outlineLevel="0" collapsed="false">
      <c r="A5" s="8" t="s">
        <v>459</v>
      </c>
      <c r="B5" s="8"/>
      <c r="C5" s="8"/>
      <c r="D5" s="8" t="s">
        <v>827</v>
      </c>
      <c r="E5" s="8"/>
      <c r="F5" s="30" t="s">
        <v>5</v>
      </c>
      <c r="G5" s="8"/>
      <c r="H5" s="8"/>
      <c r="I5" s="8" t="s">
        <v>44</v>
      </c>
      <c r="J5" s="8"/>
      <c r="K5" s="30" t="s">
        <v>5</v>
      </c>
      <c r="L5" s="8"/>
      <c r="M5" s="8"/>
      <c r="N5" s="8" t="s">
        <v>44</v>
      </c>
      <c r="O5" s="8"/>
      <c r="P5" s="30" t="s">
        <v>5</v>
      </c>
      <c r="Q5" s="8"/>
    </row>
    <row r="6" customFormat="false" ht="13.5" hidden="false" customHeight="false" outlineLevel="0" collapsed="false">
      <c r="A6" s="8"/>
      <c r="B6" s="8"/>
      <c r="C6" s="8"/>
      <c r="D6" s="8" t="s">
        <v>9</v>
      </c>
      <c r="E6" s="8"/>
      <c r="F6" s="8" t="s">
        <v>828</v>
      </c>
      <c r="G6" s="8"/>
      <c r="H6" s="8"/>
      <c r="I6" s="8" t="s">
        <v>9</v>
      </c>
      <c r="J6" s="8"/>
      <c r="K6" s="8" t="s">
        <v>829</v>
      </c>
      <c r="L6" s="8"/>
      <c r="M6" s="8"/>
      <c r="N6" s="8" t="s">
        <v>9</v>
      </c>
      <c r="O6" s="8"/>
      <c r="P6" s="8" t="s">
        <v>46</v>
      </c>
      <c r="Q6" s="8"/>
    </row>
    <row r="7" customFormat="false" ht="13.5" hidden="false" customHeight="false" outlineLevel="0" collapsed="false">
      <c r="A7" s="9"/>
      <c r="B7" s="9"/>
      <c r="C7" s="9"/>
      <c r="D7" s="9" t="s">
        <v>830</v>
      </c>
      <c r="E7" s="9"/>
      <c r="F7" s="10" t="s">
        <v>15</v>
      </c>
      <c r="G7" s="10" t="s">
        <v>16</v>
      </c>
      <c r="H7" s="9"/>
      <c r="I7" s="9" t="s">
        <v>34</v>
      </c>
      <c r="J7" s="9"/>
      <c r="K7" s="10" t="s">
        <v>15</v>
      </c>
      <c r="L7" s="10" t="s">
        <v>16</v>
      </c>
      <c r="M7" s="9"/>
      <c r="N7" s="9" t="s">
        <v>831</v>
      </c>
      <c r="O7" s="9"/>
      <c r="P7" s="10" t="s">
        <v>15</v>
      </c>
      <c r="Q7" s="10" t="s">
        <v>16</v>
      </c>
    </row>
    <row r="9" s="3" customFormat="true" ht="12.75" hidden="false" customHeight="false" outlineLevel="0" collapsed="false">
      <c r="A9" s="50" t="s">
        <v>117</v>
      </c>
      <c r="B9" s="21"/>
      <c r="C9" s="21"/>
      <c r="D9" s="73" t="n">
        <v>2663325</v>
      </c>
      <c r="E9" s="73"/>
      <c r="F9" s="73" t="n">
        <v>1402569</v>
      </c>
      <c r="G9" s="73" t="n">
        <v>1260757</v>
      </c>
      <c r="H9" s="73"/>
      <c r="I9" s="73" t="n">
        <v>123316</v>
      </c>
      <c r="J9" s="73"/>
      <c r="K9" s="73" t="n">
        <v>55175</v>
      </c>
      <c r="L9" s="73" t="n">
        <v>68141</v>
      </c>
      <c r="M9" s="73"/>
      <c r="N9" s="73" t="n">
        <v>28955</v>
      </c>
      <c r="O9" s="73"/>
      <c r="P9" s="73" t="n">
        <v>11480</v>
      </c>
      <c r="Q9" s="73" t="n">
        <v>17474</v>
      </c>
    </row>
    <row r="10" customFormat="false" ht="10.5" hidden="false" customHeight="true" outlineLevel="0" collapsed="false">
      <c r="A10" s="18"/>
      <c r="B10" s="60"/>
      <c r="C10" s="60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0"/>
      <c r="Q10" s="20"/>
    </row>
    <row r="11" s="3" customFormat="true" ht="14.25" hidden="false" customHeight="true" outlineLevel="0" collapsed="false">
      <c r="A11" s="21" t="s">
        <v>118</v>
      </c>
      <c r="B11" s="50"/>
      <c r="C11" s="50"/>
      <c r="D11" s="73" t="n">
        <v>331919</v>
      </c>
      <c r="E11" s="73"/>
      <c r="F11" s="73" t="n">
        <v>175887</v>
      </c>
      <c r="G11" s="73" t="n">
        <v>156032</v>
      </c>
      <c r="H11" s="73"/>
      <c r="I11" s="73" t="n">
        <v>46000</v>
      </c>
      <c r="J11" s="73"/>
      <c r="K11" s="73" t="n">
        <v>19198</v>
      </c>
      <c r="L11" s="73" t="n">
        <v>26802</v>
      </c>
      <c r="M11" s="73"/>
      <c r="N11" s="73" t="n">
        <v>5867</v>
      </c>
      <c r="O11" s="73"/>
      <c r="P11" s="73" t="n">
        <v>1625</v>
      </c>
      <c r="Q11" s="73" t="n">
        <v>4242</v>
      </c>
    </row>
    <row r="12" customFormat="false" ht="12.75" hidden="false" customHeight="false" outlineLevel="0" collapsed="false">
      <c r="A12" s="20"/>
      <c r="B12" s="60" t="s">
        <v>160</v>
      </c>
      <c r="C12" s="60"/>
      <c r="D12" s="64" t="n">
        <v>25967</v>
      </c>
      <c r="E12" s="64"/>
      <c r="F12" s="64" t="n">
        <v>9696</v>
      </c>
      <c r="G12" s="64" t="n">
        <v>16271</v>
      </c>
      <c r="H12" s="64"/>
      <c r="I12" s="64" t="n">
        <v>1008</v>
      </c>
      <c r="J12" s="64"/>
      <c r="K12" s="64" t="n">
        <v>667</v>
      </c>
      <c r="L12" s="64" t="n">
        <v>341</v>
      </c>
      <c r="M12" s="64"/>
      <c r="N12" s="64" t="n">
        <v>323</v>
      </c>
      <c r="O12" s="64"/>
      <c r="P12" s="64" t="n">
        <v>175</v>
      </c>
      <c r="Q12" s="64" t="n">
        <v>148</v>
      </c>
    </row>
    <row r="13" customFormat="false" ht="12.75" hidden="false" customHeight="false" outlineLevel="0" collapsed="false">
      <c r="A13" s="20"/>
      <c r="B13" s="60" t="s">
        <v>161</v>
      </c>
      <c r="C13" s="60"/>
      <c r="D13" s="64" t="n">
        <v>6616</v>
      </c>
      <c r="E13" s="64"/>
      <c r="F13" s="64" t="n">
        <v>2100</v>
      </c>
      <c r="G13" s="64" t="n">
        <v>4516</v>
      </c>
      <c r="H13" s="64"/>
      <c r="I13" s="64" t="n">
        <v>2028</v>
      </c>
      <c r="J13" s="64"/>
      <c r="K13" s="64" t="n">
        <v>657</v>
      </c>
      <c r="L13" s="64" t="n">
        <v>1371</v>
      </c>
      <c r="M13" s="64"/>
      <c r="N13" s="64" t="n">
        <v>0</v>
      </c>
      <c r="O13" s="64"/>
      <c r="P13" s="64" t="n">
        <v>0</v>
      </c>
      <c r="Q13" s="64" t="n">
        <v>0</v>
      </c>
    </row>
    <row r="14" customFormat="false" ht="12.75" hidden="false" customHeight="false" outlineLevel="0" collapsed="false">
      <c r="A14" s="20"/>
      <c r="B14" s="60" t="s">
        <v>162</v>
      </c>
      <c r="C14" s="60"/>
      <c r="D14" s="64" t="n">
        <v>10079</v>
      </c>
      <c r="E14" s="64"/>
      <c r="F14" s="64" t="n">
        <v>5854</v>
      </c>
      <c r="G14" s="64" t="n">
        <v>4225</v>
      </c>
      <c r="H14" s="64"/>
      <c r="I14" s="64" t="n">
        <v>488</v>
      </c>
      <c r="J14" s="64"/>
      <c r="K14" s="64" t="n">
        <v>0</v>
      </c>
      <c r="L14" s="64" t="n">
        <v>488</v>
      </c>
      <c r="M14" s="64"/>
      <c r="N14" s="64" t="n">
        <v>0</v>
      </c>
      <c r="O14" s="64"/>
      <c r="P14" s="64" t="n">
        <v>0</v>
      </c>
      <c r="Q14" s="64" t="n">
        <v>0</v>
      </c>
    </row>
    <row r="15" customFormat="false" ht="12.75" hidden="false" customHeight="false" outlineLevel="0" collapsed="false">
      <c r="A15" s="20"/>
      <c r="B15" s="60" t="s">
        <v>163</v>
      </c>
      <c r="C15" s="60"/>
      <c r="D15" s="64" t="n">
        <v>21627</v>
      </c>
      <c r="E15" s="64"/>
      <c r="F15" s="64" t="n">
        <v>18011</v>
      </c>
      <c r="G15" s="64" t="n">
        <v>3616</v>
      </c>
      <c r="H15" s="64"/>
      <c r="I15" s="64" t="n">
        <v>0</v>
      </c>
      <c r="J15" s="64"/>
      <c r="K15" s="64" t="n">
        <v>0</v>
      </c>
      <c r="L15" s="64" t="n">
        <v>0</v>
      </c>
      <c r="M15" s="64"/>
      <c r="N15" s="64" t="n">
        <v>0</v>
      </c>
      <c r="O15" s="64"/>
      <c r="P15" s="64" t="n">
        <v>0</v>
      </c>
      <c r="Q15" s="64" t="n">
        <v>0</v>
      </c>
    </row>
    <row r="16" customFormat="false" ht="12.75" hidden="false" customHeight="false" outlineLevel="0" collapsed="false">
      <c r="A16" s="20"/>
      <c r="B16" s="60" t="s">
        <v>164</v>
      </c>
      <c r="C16" s="60"/>
      <c r="D16" s="64" t="n">
        <v>11202</v>
      </c>
      <c r="E16" s="64"/>
      <c r="F16" s="64" t="s">
        <v>189</v>
      </c>
      <c r="G16" s="64" t="s">
        <v>189</v>
      </c>
      <c r="H16" s="64"/>
      <c r="I16" s="64" t="n">
        <v>3810</v>
      </c>
      <c r="J16" s="64"/>
      <c r="K16" s="64" t="n">
        <v>1141</v>
      </c>
      <c r="L16" s="64" t="n">
        <v>2669</v>
      </c>
      <c r="M16" s="64"/>
      <c r="N16" s="64" t="n">
        <v>730</v>
      </c>
      <c r="O16" s="64"/>
      <c r="P16" s="64" t="n">
        <v>0</v>
      </c>
      <c r="Q16" s="64" t="n">
        <v>730</v>
      </c>
    </row>
    <row r="17" customFormat="false" ht="12.75" hidden="false" customHeight="false" outlineLevel="0" collapsed="false">
      <c r="A17" s="20"/>
      <c r="B17" s="60" t="s">
        <v>165</v>
      </c>
      <c r="C17" s="60"/>
      <c r="D17" s="64" t="n">
        <v>18874</v>
      </c>
      <c r="E17" s="64"/>
      <c r="F17" s="64" t="n">
        <v>11505</v>
      </c>
      <c r="G17" s="64" t="n">
        <v>7369</v>
      </c>
      <c r="H17" s="64"/>
      <c r="I17" s="64" t="n">
        <v>686</v>
      </c>
      <c r="J17" s="64"/>
      <c r="K17" s="64" t="n">
        <v>0</v>
      </c>
      <c r="L17" s="64" t="n">
        <v>686</v>
      </c>
      <c r="M17" s="64"/>
      <c r="N17" s="64" t="n">
        <v>177</v>
      </c>
      <c r="O17" s="64"/>
      <c r="P17" s="64" t="n">
        <v>0</v>
      </c>
      <c r="Q17" s="64" t="n">
        <v>177</v>
      </c>
    </row>
    <row r="18" customFormat="false" ht="12.75" hidden="false" customHeight="false" outlineLevel="0" collapsed="false">
      <c r="A18" s="20"/>
      <c r="B18" s="60" t="s">
        <v>166</v>
      </c>
      <c r="C18" s="60"/>
      <c r="D18" s="64" t="n">
        <v>8061</v>
      </c>
      <c r="E18" s="64"/>
      <c r="F18" s="64" t="n">
        <v>5326</v>
      </c>
      <c r="G18" s="64" t="n">
        <v>2735</v>
      </c>
      <c r="H18" s="64"/>
      <c r="I18" s="64" t="n">
        <v>277</v>
      </c>
      <c r="J18" s="64"/>
      <c r="K18" s="64" t="n">
        <v>2</v>
      </c>
      <c r="L18" s="64" t="n">
        <v>275</v>
      </c>
      <c r="M18" s="64"/>
      <c r="N18" s="64" t="n">
        <v>0</v>
      </c>
      <c r="O18" s="64"/>
      <c r="P18" s="64" t="n">
        <v>0</v>
      </c>
      <c r="Q18" s="64" t="n">
        <v>0</v>
      </c>
    </row>
    <row r="19" customFormat="false" ht="12.75" hidden="false" customHeight="false" outlineLevel="0" collapsed="false">
      <c r="A19" s="20"/>
      <c r="B19" s="60" t="s">
        <v>167</v>
      </c>
      <c r="C19" s="60"/>
      <c r="D19" s="64" t="n">
        <v>0</v>
      </c>
      <c r="E19" s="64"/>
      <c r="F19" s="64" t="n">
        <v>0</v>
      </c>
      <c r="G19" s="64" t="n">
        <v>0</v>
      </c>
      <c r="H19" s="64"/>
      <c r="I19" s="64" t="n">
        <v>0</v>
      </c>
      <c r="J19" s="64"/>
      <c r="K19" s="64" t="n">
        <v>0</v>
      </c>
      <c r="L19" s="64" t="n">
        <v>0</v>
      </c>
      <c r="M19" s="64"/>
      <c r="N19" s="64" t="n">
        <v>0</v>
      </c>
      <c r="O19" s="64"/>
      <c r="P19" s="64" t="n">
        <v>0</v>
      </c>
      <c r="Q19" s="64" t="n">
        <v>0</v>
      </c>
    </row>
    <row r="20" customFormat="false" ht="12.75" hidden="false" customHeight="false" outlineLevel="0" collapsed="false">
      <c r="A20" s="20"/>
      <c r="B20" s="60" t="s">
        <v>168</v>
      </c>
      <c r="C20" s="60"/>
      <c r="D20" s="64" t="n">
        <v>0</v>
      </c>
      <c r="E20" s="64"/>
      <c r="F20" s="64" t="n">
        <v>0</v>
      </c>
      <c r="G20" s="64" t="n">
        <v>0</v>
      </c>
      <c r="H20" s="64"/>
      <c r="I20" s="64" t="n">
        <v>0</v>
      </c>
      <c r="J20" s="64"/>
      <c r="K20" s="64" t="n">
        <v>0</v>
      </c>
      <c r="L20" s="64" t="n">
        <v>0</v>
      </c>
      <c r="M20" s="64"/>
      <c r="N20" s="64" t="n">
        <v>0</v>
      </c>
      <c r="O20" s="64"/>
      <c r="P20" s="64" t="n">
        <v>0</v>
      </c>
      <c r="Q20" s="64" t="n">
        <v>0</v>
      </c>
    </row>
    <row r="21" customFormat="false" ht="12.75" hidden="false" customHeight="false" outlineLevel="0" collapsed="false">
      <c r="A21" s="20"/>
      <c r="B21" s="60" t="s">
        <v>169</v>
      </c>
      <c r="C21" s="60"/>
      <c r="D21" s="64" t="n">
        <v>0</v>
      </c>
      <c r="E21" s="64"/>
      <c r="F21" s="64" t="n">
        <v>0</v>
      </c>
      <c r="G21" s="64" t="n">
        <v>0</v>
      </c>
      <c r="H21" s="64"/>
      <c r="I21" s="64" t="n">
        <v>0</v>
      </c>
      <c r="J21" s="64"/>
      <c r="K21" s="64" t="n">
        <v>0</v>
      </c>
      <c r="L21" s="64" t="n">
        <v>0</v>
      </c>
      <c r="M21" s="64"/>
      <c r="N21" s="64" t="n">
        <v>0</v>
      </c>
      <c r="O21" s="64"/>
      <c r="P21" s="64" t="n">
        <v>0</v>
      </c>
      <c r="Q21" s="64" t="n">
        <v>0</v>
      </c>
    </row>
    <row r="22" customFormat="false" ht="12.75" hidden="false" customHeight="false" outlineLevel="0" collapsed="false">
      <c r="A22" s="20"/>
      <c r="B22" s="60" t="s">
        <v>170</v>
      </c>
      <c r="C22" s="60"/>
      <c r="D22" s="64" t="n">
        <v>0</v>
      </c>
      <c r="E22" s="64"/>
      <c r="F22" s="64" t="n">
        <v>0</v>
      </c>
      <c r="G22" s="64" t="n">
        <v>0</v>
      </c>
      <c r="H22" s="64"/>
      <c r="I22" s="64" t="n">
        <v>0</v>
      </c>
      <c r="J22" s="64"/>
      <c r="K22" s="64" t="n">
        <v>0</v>
      </c>
      <c r="L22" s="64" t="n">
        <v>0</v>
      </c>
      <c r="M22" s="64"/>
      <c r="N22" s="64" t="n">
        <v>0</v>
      </c>
      <c r="O22" s="64"/>
      <c r="P22" s="64" t="n">
        <v>0</v>
      </c>
      <c r="Q22" s="64" t="n">
        <v>0</v>
      </c>
    </row>
    <row r="23" customFormat="false" ht="12.75" hidden="false" customHeight="false" outlineLevel="0" collapsed="false">
      <c r="A23" s="20"/>
      <c r="B23" s="60" t="s">
        <v>171</v>
      </c>
      <c r="C23" s="60"/>
      <c r="D23" s="64" t="n">
        <v>146</v>
      </c>
      <c r="E23" s="64"/>
      <c r="F23" s="64" t="n">
        <v>146</v>
      </c>
      <c r="G23" s="64" t="n">
        <v>0</v>
      </c>
      <c r="H23" s="64"/>
      <c r="I23" s="64" t="n">
        <v>0</v>
      </c>
      <c r="J23" s="64"/>
      <c r="K23" s="64" t="n">
        <v>0</v>
      </c>
      <c r="L23" s="64" t="n">
        <v>0</v>
      </c>
      <c r="M23" s="64"/>
      <c r="N23" s="64" t="n">
        <v>0</v>
      </c>
      <c r="O23" s="64"/>
      <c r="P23" s="64" t="n">
        <v>0</v>
      </c>
      <c r="Q23" s="64" t="n">
        <v>0</v>
      </c>
    </row>
    <row r="24" customFormat="false" ht="12.75" hidden="false" customHeight="false" outlineLevel="0" collapsed="false">
      <c r="A24" s="20"/>
      <c r="B24" s="60" t="s">
        <v>172</v>
      </c>
      <c r="C24" s="60"/>
      <c r="D24" s="64" t="n">
        <v>37585</v>
      </c>
      <c r="E24" s="64"/>
      <c r="F24" s="64" t="n">
        <v>15276</v>
      </c>
      <c r="G24" s="64" t="n">
        <v>22309</v>
      </c>
      <c r="H24" s="64"/>
      <c r="I24" s="64" t="n">
        <v>682</v>
      </c>
      <c r="J24" s="64"/>
      <c r="K24" s="64" t="n">
        <v>0</v>
      </c>
      <c r="L24" s="64" t="n">
        <v>682</v>
      </c>
      <c r="M24" s="64"/>
      <c r="N24" s="64" t="n">
        <v>0</v>
      </c>
      <c r="O24" s="64"/>
      <c r="P24" s="64" t="n">
        <v>0</v>
      </c>
      <c r="Q24" s="64" t="n">
        <v>0</v>
      </c>
    </row>
    <row r="25" customFormat="false" ht="12.75" hidden="false" customHeight="false" outlineLevel="0" collapsed="false">
      <c r="A25" s="20"/>
      <c r="B25" s="60" t="s">
        <v>173</v>
      </c>
      <c r="C25" s="60"/>
      <c r="D25" s="64" t="n">
        <v>10506</v>
      </c>
      <c r="E25" s="64"/>
      <c r="F25" s="64" t="n">
        <v>5547</v>
      </c>
      <c r="G25" s="64" t="n">
        <v>4959</v>
      </c>
      <c r="H25" s="64"/>
      <c r="I25" s="64" t="n">
        <v>0</v>
      </c>
      <c r="J25" s="64"/>
      <c r="K25" s="64" t="n">
        <v>0</v>
      </c>
      <c r="L25" s="64" t="n">
        <v>0</v>
      </c>
      <c r="M25" s="64"/>
      <c r="N25" s="64" t="n">
        <v>0</v>
      </c>
      <c r="O25" s="64"/>
      <c r="P25" s="64" t="n">
        <v>0</v>
      </c>
      <c r="Q25" s="64" t="n">
        <v>0</v>
      </c>
    </row>
    <row r="26" customFormat="false" ht="12.75" hidden="false" customHeight="false" outlineLevel="0" collapsed="false">
      <c r="A26" s="20"/>
      <c r="B26" s="60" t="s">
        <v>174</v>
      </c>
      <c r="C26" s="60"/>
      <c r="D26" s="64" t="n">
        <v>19759</v>
      </c>
      <c r="E26" s="64"/>
      <c r="F26" s="64" t="n">
        <v>8796</v>
      </c>
      <c r="G26" s="64" t="n">
        <v>10963</v>
      </c>
      <c r="H26" s="64"/>
      <c r="I26" s="64" t="n">
        <v>8101</v>
      </c>
      <c r="J26" s="64"/>
      <c r="K26" s="64" t="n">
        <v>2193</v>
      </c>
      <c r="L26" s="64" t="n">
        <v>5908</v>
      </c>
      <c r="M26" s="64"/>
      <c r="N26" s="64" t="n">
        <v>0</v>
      </c>
      <c r="O26" s="64"/>
      <c r="P26" s="64" t="n">
        <v>0</v>
      </c>
      <c r="Q26" s="64" t="n">
        <v>0</v>
      </c>
    </row>
    <row r="27" customFormat="false" ht="12.75" hidden="false" customHeight="false" outlineLevel="0" collapsed="false">
      <c r="A27" s="20"/>
      <c r="B27" s="60" t="s">
        <v>175</v>
      </c>
      <c r="C27" s="60"/>
      <c r="D27" s="64" t="n">
        <v>49927</v>
      </c>
      <c r="E27" s="64"/>
      <c r="F27" s="64" t="n">
        <v>28399</v>
      </c>
      <c r="G27" s="64" t="n">
        <v>21528</v>
      </c>
      <c r="H27" s="64"/>
      <c r="I27" s="64" t="n">
        <v>6778</v>
      </c>
      <c r="J27" s="64"/>
      <c r="K27" s="64" t="n">
        <v>4810</v>
      </c>
      <c r="L27" s="64" t="n">
        <v>1968</v>
      </c>
      <c r="M27" s="64"/>
      <c r="N27" s="64" t="n">
        <v>2673</v>
      </c>
      <c r="O27" s="64"/>
      <c r="P27" s="64" t="n">
        <v>719</v>
      </c>
      <c r="Q27" s="64" t="n">
        <v>1954</v>
      </c>
    </row>
    <row r="28" customFormat="false" ht="12.75" hidden="false" customHeight="false" outlineLevel="0" collapsed="false">
      <c r="A28" s="20"/>
      <c r="B28" s="60" t="s">
        <v>176</v>
      </c>
      <c r="C28" s="60"/>
      <c r="D28" s="64" t="n">
        <v>0</v>
      </c>
      <c r="E28" s="64"/>
      <c r="F28" s="64" t="n">
        <v>0</v>
      </c>
      <c r="G28" s="64" t="n">
        <v>0</v>
      </c>
      <c r="H28" s="64"/>
      <c r="I28" s="64" t="n">
        <v>0</v>
      </c>
      <c r="J28" s="64"/>
      <c r="K28" s="64" t="n">
        <v>0</v>
      </c>
      <c r="L28" s="64" t="n">
        <v>0</v>
      </c>
      <c r="M28" s="64"/>
      <c r="N28" s="64" t="n">
        <v>0</v>
      </c>
      <c r="O28" s="64"/>
      <c r="P28" s="64" t="n">
        <v>0</v>
      </c>
      <c r="Q28" s="64" t="n">
        <v>0</v>
      </c>
    </row>
    <row r="29" customFormat="false" ht="12.75" hidden="false" customHeight="false" outlineLevel="0" collapsed="false">
      <c r="A29" s="20"/>
      <c r="B29" s="60" t="s">
        <v>177</v>
      </c>
      <c r="C29" s="60"/>
      <c r="D29" s="64" t="n">
        <v>19754</v>
      </c>
      <c r="E29" s="64"/>
      <c r="F29" s="64" t="n">
        <v>12027</v>
      </c>
      <c r="G29" s="64" t="n">
        <v>7727</v>
      </c>
      <c r="H29" s="64"/>
      <c r="I29" s="64" t="n">
        <v>11616</v>
      </c>
      <c r="J29" s="64"/>
      <c r="K29" s="64" t="n">
        <v>3897</v>
      </c>
      <c r="L29" s="64" t="n">
        <v>7719</v>
      </c>
      <c r="M29" s="64"/>
      <c r="N29" s="64" t="n">
        <v>1461</v>
      </c>
      <c r="O29" s="64"/>
      <c r="P29" s="64" t="n">
        <v>366</v>
      </c>
      <c r="Q29" s="64" t="n">
        <v>1095</v>
      </c>
    </row>
    <row r="30" customFormat="false" ht="12.75" hidden="false" customHeight="false" outlineLevel="0" collapsed="false">
      <c r="A30" s="20"/>
      <c r="B30" s="60" t="s">
        <v>178</v>
      </c>
      <c r="C30" s="60"/>
      <c r="D30" s="64" t="n">
        <v>11244</v>
      </c>
      <c r="E30" s="64"/>
      <c r="F30" s="64" t="n">
        <v>8566</v>
      </c>
      <c r="G30" s="64" t="n">
        <v>2678</v>
      </c>
      <c r="H30" s="64"/>
      <c r="I30" s="64" t="n">
        <v>0</v>
      </c>
      <c r="J30" s="64"/>
      <c r="K30" s="64" t="n">
        <v>0</v>
      </c>
      <c r="L30" s="64" t="n">
        <v>0</v>
      </c>
      <c r="M30" s="64"/>
      <c r="N30" s="64" t="n">
        <v>0</v>
      </c>
      <c r="O30" s="64"/>
      <c r="P30" s="64" t="n">
        <v>0</v>
      </c>
      <c r="Q30" s="64" t="n">
        <v>0</v>
      </c>
    </row>
    <row r="31" customFormat="false" ht="12.75" hidden="false" customHeight="false" outlineLevel="0" collapsed="false">
      <c r="A31" s="20"/>
      <c r="B31" s="60" t="s">
        <v>179</v>
      </c>
      <c r="C31" s="60"/>
      <c r="D31" s="64" t="n">
        <v>18288</v>
      </c>
      <c r="E31" s="64"/>
      <c r="F31" s="64" t="n">
        <v>7414</v>
      </c>
      <c r="G31" s="64" t="n">
        <v>10874</v>
      </c>
      <c r="H31" s="64"/>
      <c r="I31" s="64" t="n">
        <v>7134</v>
      </c>
      <c r="J31" s="64"/>
      <c r="K31" s="64" t="n">
        <v>4699</v>
      </c>
      <c r="L31" s="64" t="n">
        <v>2435</v>
      </c>
      <c r="M31" s="64"/>
      <c r="N31" s="64" t="n">
        <v>0</v>
      </c>
      <c r="O31" s="64"/>
      <c r="P31" s="64" t="n">
        <v>0</v>
      </c>
      <c r="Q31" s="64" t="n">
        <v>0</v>
      </c>
    </row>
    <row r="32" customFormat="false" ht="12.75" hidden="false" customHeight="false" outlineLevel="0" collapsed="false">
      <c r="A32" s="20"/>
      <c r="B32" s="60" t="s">
        <v>180</v>
      </c>
      <c r="C32" s="60"/>
      <c r="D32" s="64" t="n">
        <v>2781</v>
      </c>
      <c r="E32" s="64"/>
      <c r="F32" s="64" t="n">
        <v>1606</v>
      </c>
      <c r="G32" s="64" t="n">
        <v>1175</v>
      </c>
      <c r="H32" s="64"/>
      <c r="I32" s="64" t="n">
        <v>2676</v>
      </c>
      <c r="J32" s="64"/>
      <c r="K32" s="64" t="n">
        <v>730</v>
      </c>
      <c r="L32" s="64" t="n">
        <v>1946</v>
      </c>
      <c r="M32" s="64"/>
      <c r="N32" s="64" t="n">
        <v>503</v>
      </c>
      <c r="O32" s="64"/>
      <c r="P32" s="64" t="n">
        <v>365</v>
      </c>
      <c r="Q32" s="64" t="n">
        <v>138</v>
      </c>
    </row>
    <row r="33" customFormat="false" ht="15" hidden="false" customHeight="true" outlineLevel="0" collapsed="false">
      <c r="A33" s="20"/>
      <c r="B33" s="60" t="s">
        <v>181</v>
      </c>
      <c r="C33" s="60"/>
      <c r="D33" s="64" t="n">
        <v>0</v>
      </c>
      <c r="E33" s="64"/>
      <c r="F33" s="64" t="n">
        <v>0</v>
      </c>
      <c r="G33" s="64" t="n">
        <v>0</v>
      </c>
      <c r="H33" s="64"/>
      <c r="I33" s="64" t="n">
        <v>0</v>
      </c>
      <c r="J33" s="64"/>
      <c r="K33" s="64" t="n">
        <v>0</v>
      </c>
      <c r="L33" s="64" t="n">
        <v>0</v>
      </c>
      <c r="M33" s="64"/>
      <c r="N33" s="64" t="n">
        <v>0</v>
      </c>
      <c r="O33" s="64"/>
      <c r="P33" s="64" t="n">
        <v>0</v>
      </c>
      <c r="Q33" s="64" t="n">
        <v>0</v>
      </c>
    </row>
    <row r="34" customFormat="false" ht="15" hidden="false" customHeight="true" outlineLevel="0" collapsed="false">
      <c r="A34" s="20"/>
      <c r="B34" s="60" t="s">
        <v>182</v>
      </c>
      <c r="C34" s="60"/>
      <c r="D34" s="64" t="s">
        <v>189</v>
      </c>
      <c r="E34" s="64"/>
      <c r="F34" s="64" t="s">
        <v>189</v>
      </c>
      <c r="G34" s="64" t="s">
        <v>189</v>
      </c>
      <c r="H34" s="64"/>
      <c r="I34" s="64" t="n">
        <v>0</v>
      </c>
      <c r="J34" s="64"/>
      <c r="K34" s="64" t="n">
        <v>0</v>
      </c>
      <c r="L34" s="64" t="n">
        <v>0</v>
      </c>
      <c r="M34" s="64"/>
      <c r="N34" s="64" t="n">
        <v>0</v>
      </c>
      <c r="O34" s="64"/>
      <c r="P34" s="64" t="n">
        <v>0</v>
      </c>
      <c r="Q34" s="64" t="n">
        <v>0</v>
      </c>
    </row>
    <row r="35" customFormat="false" ht="15" hidden="false" customHeight="true" outlineLevel="0" collapsed="false">
      <c r="A35" s="20"/>
      <c r="B35" s="60" t="s">
        <v>183</v>
      </c>
      <c r="C35" s="60"/>
      <c r="D35" s="64" t="n">
        <v>154</v>
      </c>
      <c r="E35" s="64"/>
      <c r="F35" s="64" t="n">
        <v>154</v>
      </c>
      <c r="G35" s="64" t="n">
        <v>0</v>
      </c>
      <c r="H35" s="64"/>
      <c r="I35" s="64" t="n">
        <v>0</v>
      </c>
      <c r="J35" s="64"/>
      <c r="K35" s="64" t="n">
        <v>0</v>
      </c>
      <c r="L35" s="64" t="n">
        <v>0</v>
      </c>
      <c r="M35" s="64"/>
      <c r="N35" s="64" t="n">
        <v>0</v>
      </c>
      <c r="O35" s="64"/>
      <c r="P35" s="64" t="n">
        <v>0</v>
      </c>
      <c r="Q35" s="64" t="n">
        <v>0</v>
      </c>
    </row>
    <row r="36" customFormat="false" ht="12.75" hidden="false" customHeight="false" outlineLevel="0" collapsed="false">
      <c r="A36" s="20"/>
      <c r="B36" s="60" t="s">
        <v>184</v>
      </c>
      <c r="C36" s="60"/>
      <c r="D36" s="64" t="n">
        <v>37414</v>
      </c>
      <c r="E36" s="64"/>
      <c r="F36" s="64" t="n">
        <v>19158</v>
      </c>
      <c r="G36" s="64" t="n">
        <v>18256</v>
      </c>
      <c r="H36" s="64"/>
      <c r="I36" s="64" t="n">
        <v>0</v>
      </c>
      <c r="J36" s="64"/>
      <c r="K36" s="64" t="n">
        <v>0</v>
      </c>
      <c r="L36" s="64" t="n">
        <v>0</v>
      </c>
      <c r="M36" s="64"/>
      <c r="N36" s="64" t="n">
        <v>0</v>
      </c>
      <c r="O36" s="64"/>
      <c r="P36" s="64" t="n">
        <v>0</v>
      </c>
      <c r="Q36" s="64" t="n">
        <v>0</v>
      </c>
    </row>
    <row r="37" customFormat="false" ht="12.75" hidden="false" customHeight="false" outlineLevel="0" collapsed="false">
      <c r="A37" s="20"/>
      <c r="B37" s="60" t="s">
        <v>185</v>
      </c>
      <c r="C37" s="60"/>
      <c r="D37" s="64" t="n">
        <v>13647</v>
      </c>
      <c r="E37" s="64"/>
      <c r="F37" s="64" t="n">
        <v>6042</v>
      </c>
      <c r="G37" s="64" t="n">
        <v>7605</v>
      </c>
      <c r="H37" s="64"/>
      <c r="I37" s="64" t="n">
        <v>716</v>
      </c>
      <c r="J37" s="64"/>
      <c r="K37" s="64" t="n">
        <v>402</v>
      </c>
      <c r="L37" s="64" t="n">
        <v>314</v>
      </c>
      <c r="M37" s="64"/>
      <c r="N37" s="64" t="n">
        <v>0</v>
      </c>
      <c r="O37" s="64"/>
      <c r="P37" s="64" t="n">
        <v>0</v>
      </c>
      <c r="Q37" s="64" t="n">
        <v>0</v>
      </c>
    </row>
    <row r="38" customFormat="false" ht="10.5" hidden="false" customHeight="true" outlineLevel="0" collapsed="false">
      <c r="A38" s="20"/>
      <c r="B38" s="60"/>
      <c r="C38" s="60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s="3" customFormat="true" ht="12.75" hidden="false" customHeight="false" outlineLevel="0" collapsed="false">
      <c r="A39" s="21" t="s">
        <v>119</v>
      </c>
      <c r="B39" s="50"/>
      <c r="C39" s="50"/>
      <c r="D39" s="73" t="n">
        <v>385693</v>
      </c>
      <c r="E39" s="73"/>
      <c r="F39" s="73" t="n">
        <v>241084</v>
      </c>
      <c r="G39" s="73" t="n">
        <v>144609</v>
      </c>
      <c r="H39" s="73"/>
      <c r="I39" s="73" t="n">
        <v>2175</v>
      </c>
      <c r="J39" s="73"/>
      <c r="K39" s="73" t="n">
        <v>1197</v>
      </c>
      <c r="L39" s="73" t="n">
        <v>979</v>
      </c>
      <c r="M39" s="73"/>
      <c r="N39" s="73" t="n">
        <v>63</v>
      </c>
      <c r="O39" s="73"/>
      <c r="P39" s="73" t="n">
        <v>25</v>
      </c>
      <c r="Q39" s="73" t="n">
        <v>38</v>
      </c>
    </row>
    <row r="40" customFormat="false" ht="12.75" hidden="false" customHeight="false" outlineLevel="0" collapsed="false">
      <c r="A40" s="20"/>
      <c r="B40" s="60" t="s">
        <v>186</v>
      </c>
      <c r="C40" s="60"/>
      <c r="D40" s="64" t="n">
        <v>20820</v>
      </c>
      <c r="E40" s="64"/>
      <c r="F40" s="64" t="n">
        <v>8904</v>
      </c>
      <c r="G40" s="64" t="n">
        <v>11916</v>
      </c>
      <c r="H40" s="64"/>
      <c r="I40" s="64" t="n">
        <v>0</v>
      </c>
      <c r="J40" s="64"/>
      <c r="K40" s="64" t="n">
        <v>0</v>
      </c>
      <c r="L40" s="64" t="n">
        <v>0</v>
      </c>
      <c r="M40" s="64"/>
      <c r="N40" s="64" t="n">
        <v>0</v>
      </c>
      <c r="O40" s="64"/>
      <c r="P40" s="64" t="n">
        <v>0</v>
      </c>
      <c r="Q40" s="64" t="n">
        <v>0</v>
      </c>
    </row>
    <row r="41" customFormat="false" ht="12.75" hidden="false" customHeight="false" outlineLevel="0" collapsed="false">
      <c r="A41" s="20"/>
      <c r="B41" s="60" t="s">
        <v>187</v>
      </c>
      <c r="C41" s="60"/>
      <c r="D41" s="64" t="n">
        <v>3836</v>
      </c>
      <c r="E41" s="64"/>
      <c r="F41" s="64" t="n">
        <v>1909</v>
      </c>
      <c r="G41" s="64" t="n">
        <v>1927</v>
      </c>
      <c r="H41" s="64"/>
      <c r="I41" s="64" t="n">
        <v>112</v>
      </c>
      <c r="J41" s="64"/>
      <c r="K41" s="64" t="n">
        <v>0</v>
      </c>
      <c r="L41" s="64" t="n">
        <v>112</v>
      </c>
      <c r="M41" s="64"/>
      <c r="N41" s="64" t="n">
        <v>0</v>
      </c>
      <c r="O41" s="64"/>
      <c r="P41" s="64" t="n">
        <v>0</v>
      </c>
      <c r="Q41" s="64" t="n">
        <v>0</v>
      </c>
    </row>
    <row r="42" customFormat="false" ht="12.75" hidden="false" customHeight="false" outlineLevel="0" collapsed="false">
      <c r="A42" s="20"/>
      <c r="B42" s="60" t="s">
        <v>188</v>
      </c>
      <c r="C42" s="60"/>
      <c r="D42" s="64" t="n">
        <v>5879</v>
      </c>
      <c r="E42" s="64"/>
      <c r="F42" s="64" t="n">
        <v>3250</v>
      </c>
      <c r="G42" s="64" t="n">
        <v>2629</v>
      </c>
      <c r="H42" s="64"/>
      <c r="I42" s="64" t="n">
        <v>0</v>
      </c>
      <c r="J42" s="64"/>
      <c r="K42" s="64" t="n">
        <v>0</v>
      </c>
      <c r="L42" s="64" t="n">
        <v>0</v>
      </c>
      <c r="M42" s="64"/>
      <c r="N42" s="64" t="n">
        <v>0</v>
      </c>
      <c r="O42" s="64"/>
      <c r="P42" s="64" t="n">
        <v>0</v>
      </c>
      <c r="Q42" s="64" t="n">
        <v>0</v>
      </c>
    </row>
    <row r="43" customFormat="false" ht="12.75" hidden="false" customHeight="false" outlineLevel="0" collapsed="false">
      <c r="A43" s="20"/>
      <c r="B43" s="60" t="s">
        <v>190</v>
      </c>
      <c r="C43" s="60"/>
      <c r="D43" s="64" t="n">
        <v>8443</v>
      </c>
      <c r="E43" s="64"/>
      <c r="F43" s="64" t="n">
        <v>6159</v>
      </c>
      <c r="G43" s="64" t="n">
        <v>2284</v>
      </c>
      <c r="H43" s="64"/>
      <c r="I43" s="64" t="n">
        <v>535</v>
      </c>
      <c r="J43" s="64"/>
      <c r="K43" s="64" t="n">
        <v>170</v>
      </c>
      <c r="L43" s="64" t="n">
        <v>365</v>
      </c>
      <c r="M43" s="64"/>
      <c r="N43" s="64" t="n">
        <v>0</v>
      </c>
      <c r="O43" s="64"/>
      <c r="P43" s="64" t="n">
        <v>0</v>
      </c>
      <c r="Q43" s="64" t="n">
        <v>0</v>
      </c>
    </row>
    <row r="44" customFormat="false" ht="12.75" hidden="false" customHeight="false" outlineLevel="0" collapsed="false">
      <c r="A44" s="20"/>
      <c r="B44" s="60" t="s">
        <v>191</v>
      </c>
      <c r="C44" s="60"/>
      <c r="D44" s="64" t="s">
        <v>189</v>
      </c>
      <c r="E44" s="64"/>
      <c r="F44" s="64" t="s">
        <v>189</v>
      </c>
      <c r="G44" s="64" t="s">
        <v>189</v>
      </c>
      <c r="H44" s="64"/>
      <c r="I44" s="64" t="s">
        <v>189</v>
      </c>
      <c r="J44" s="64"/>
      <c r="K44" s="64" t="s">
        <v>189</v>
      </c>
      <c r="L44" s="64" t="s">
        <v>189</v>
      </c>
      <c r="M44" s="64"/>
      <c r="N44" s="64" t="s">
        <v>189</v>
      </c>
      <c r="O44" s="64"/>
      <c r="P44" s="64" t="s">
        <v>189</v>
      </c>
      <c r="Q44" s="64" t="s">
        <v>189</v>
      </c>
    </row>
    <row r="45" customFormat="false" ht="12.75" hidden="false" customHeight="false" outlineLevel="0" collapsed="false">
      <c r="A45" s="20"/>
      <c r="B45" s="60" t="s">
        <v>192</v>
      </c>
      <c r="C45" s="60"/>
      <c r="D45" s="64" t="n">
        <v>320084</v>
      </c>
      <c r="E45" s="64"/>
      <c r="F45" s="64" t="n">
        <v>205255</v>
      </c>
      <c r="G45" s="64" t="n">
        <v>114829</v>
      </c>
      <c r="H45" s="64"/>
      <c r="I45" s="64" t="n">
        <v>1022</v>
      </c>
      <c r="J45" s="64"/>
      <c r="K45" s="64" t="n">
        <v>853</v>
      </c>
      <c r="L45" s="64" t="n">
        <v>169</v>
      </c>
      <c r="M45" s="64"/>
      <c r="N45" s="64" t="n">
        <v>0</v>
      </c>
      <c r="O45" s="64"/>
      <c r="P45" s="64" t="n">
        <v>0</v>
      </c>
      <c r="Q45" s="64" t="n">
        <v>0</v>
      </c>
    </row>
    <row r="46" customFormat="false" ht="12.75" hidden="false" customHeight="false" outlineLevel="0" collapsed="false">
      <c r="A46" s="20"/>
      <c r="B46" s="60" t="s">
        <v>193</v>
      </c>
      <c r="C46" s="60"/>
      <c r="D46" s="64" t="n">
        <v>1579</v>
      </c>
      <c r="E46" s="64"/>
      <c r="F46" s="64" t="n">
        <v>1067</v>
      </c>
      <c r="G46" s="64" t="n">
        <v>512</v>
      </c>
      <c r="H46" s="64"/>
      <c r="I46" s="64" t="n">
        <v>184</v>
      </c>
      <c r="J46" s="64"/>
      <c r="K46" s="64" t="n">
        <v>48</v>
      </c>
      <c r="L46" s="64" t="n">
        <v>136</v>
      </c>
      <c r="M46" s="64"/>
      <c r="N46" s="64" t="n">
        <v>0</v>
      </c>
      <c r="O46" s="64"/>
      <c r="P46" s="64" t="n">
        <v>0</v>
      </c>
      <c r="Q46" s="64" t="n">
        <v>0</v>
      </c>
    </row>
    <row r="47" customFormat="false" ht="12.75" hidden="false" customHeight="false" outlineLevel="0" collapsed="false">
      <c r="A47" s="20"/>
      <c r="B47" s="60" t="s">
        <v>194</v>
      </c>
      <c r="C47" s="60"/>
      <c r="D47" s="64" t="n">
        <v>19192</v>
      </c>
      <c r="E47" s="64"/>
      <c r="F47" s="64" t="n">
        <v>11454</v>
      </c>
      <c r="G47" s="64" t="n">
        <v>7738</v>
      </c>
      <c r="H47" s="64"/>
      <c r="I47" s="64" t="n">
        <v>53</v>
      </c>
      <c r="J47" s="64"/>
      <c r="K47" s="64" t="n">
        <v>5</v>
      </c>
      <c r="L47" s="64" t="n">
        <v>48</v>
      </c>
      <c r="M47" s="64"/>
      <c r="N47" s="64" t="n">
        <v>0</v>
      </c>
      <c r="O47" s="64"/>
      <c r="P47" s="64" t="n">
        <v>0</v>
      </c>
      <c r="Q47" s="64" t="n">
        <v>0</v>
      </c>
    </row>
    <row r="48" customFormat="false" ht="10.5" hidden="false" customHeight="true" outlineLevel="0" collapsed="false">
      <c r="A48" s="20"/>
      <c r="B48" s="60"/>
      <c r="C48" s="60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3" customFormat="true" ht="12.75" hidden="false" customHeight="false" outlineLevel="0" collapsed="false">
      <c r="A49" s="21" t="s">
        <v>121</v>
      </c>
      <c r="B49" s="50"/>
      <c r="C49" s="50"/>
      <c r="D49" s="73" t="n">
        <v>46362</v>
      </c>
      <c r="E49" s="73"/>
      <c r="F49" s="73" t="n">
        <v>24001</v>
      </c>
      <c r="G49" s="73" t="n">
        <v>22361</v>
      </c>
      <c r="H49" s="73"/>
      <c r="I49" s="73" t="n">
        <v>2640</v>
      </c>
      <c r="J49" s="73"/>
      <c r="K49" s="73" t="n">
        <v>1282</v>
      </c>
      <c r="L49" s="73" t="n">
        <v>1359</v>
      </c>
      <c r="M49" s="73"/>
      <c r="N49" s="73" t="n">
        <v>326</v>
      </c>
      <c r="O49" s="73"/>
      <c r="P49" s="73" t="n">
        <v>117</v>
      </c>
      <c r="Q49" s="73" t="n">
        <v>210</v>
      </c>
    </row>
    <row r="50" customFormat="false" ht="12.75" hidden="false" customHeight="false" outlineLevel="0" collapsed="false">
      <c r="A50" s="20"/>
      <c r="B50" s="60" t="s">
        <v>195</v>
      </c>
      <c r="C50" s="60"/>
      <c r="D50" s="64" t="s">
        <v>189</v>
      </c>
      <c r="E50" s="64"/>
      <c r="F50" s="64" t="s">
        <v>189</v>
      </c>
      <c r="G50" s="64" t="s">
        <v>189</v>
      </c>
      <c r="H50" s="64"/>
      <c r="I50" s="64" t="s">
        <v>189</v>
      </c>
      <c r="J50" s="64"/>
      <c r="K50" s="64" t="s">
        <v>189</v>
      </c>
      <c r="L50" s="64" t="s">
        <v>189</v>
      </c>
      <c r="M50" s="64"/>
      <c r="N50" s="64" t="s">
        <v>189</v>
      </c>
      <c r="O50" s="64"/>
      <c r="P50" s="64" t="s">
        <v>189</v>
      </c>
      <c r="Q50" s="64" t="s">
        <v>189</v>
      </c>
    </row>
    <row r="51" customFormat="false" ht="12.75" hidden="false" customHeight="false" outlineLevel="0" collapsed="false">
      <c r="A51" s="20"/>
      <c r="B51" s="60" t="s">
        <v>196</v>
      </c>
      <c r="C51" s="60"/>
      <c r="D51" s="64" t="n">
        <v>0</v>
      </c>
      <c r="E51" s="64"/>
      <c r="F51" s="64" t="n">
        <v>0</v>
      </c>
      <c r="G51" s="64" t="n">
        <v>0</v>
      </c>
      <c r="H51" s="64"/>
      <c r="I51" s="64" t="n">
        <v>376</v>
      </c>
      <c r="J51" s="64"/>
      <c r="K51" s="64" t="n">
        <v>376</v>
      </c>
      <c r="L51" s="64" t="n">
        <v>0</v>
      </c>
      <c r="M51" s="64"/>
      <c r="N51" s="64" t="n">
        <v>0</v>
      </c>
      <c r="O51" s="64"/>
      <c r="P51" s="64" t="n">
        <v>0</v>
      </c>
      <c r="Q51" s="64" t="n">
        <v>0</v>
      </c>
    </row>
    <row r="52" customFormat="false" ht="12.75" hidden="false" customHeight="false" outlineLevel="0" collapsed="false">
      <c r="A52" s="20"/>
      <c r="B52" s="60" t="s">
        <v>197</v>
      </c>
      <c r="C52" s="60"/>
      <c r="D52" s="64" t="n">
        <v>365</v>
      </c>
      <c r="E52" s="64"/>
      <c r="F52" s="64" t="n">
        <v>0</v>
      </c>
      <c r="G52" s="64" t="n">
        <v>365</v>
      </c>
      <c r="H52" s="64"/>
      <c r="I52" s="64" t="n">
        <v>0</v>
      </c>
      <c r="J52" s="64"/>
      <c r="K52" s="64" t="n">
        <v>0</v>
      </c>
      <c r="L52" s="64" t="n">
        <v>0</v>
      </c>
      <c r="M52" s="64"/>
      <c r="N52" s="64" t="n">
        <v>0</v>
      </c>
      <c r="O52" s="64"/>
      <c r="P52" s="64" t="n">
        <v>0</v>
      </c>
      <c r="Q52" s="64" t="n">
        <v>0</v>
      </c>
    </row>
    <row r="53" customFormat="false" ht="12.75" hidden="false" customHeight="false" outlineLevel="0" collapsed="false">
      <c r="A53" s="20"/>
      <c r="B53" s="60" t="s">
        <v>198</v>
      </c>
      <c r="C53" s="60"/>
      <c r="D53" s="64" t="n">
        <v>0</v>
      </c>
      <c r="E53" s="64"/>
      <c r="F53" s="64" t="n">
        <v>0</v>
      </c>
      <c r="G53" s="64" t="n">
        <v>0</v>
      </c>
      <c r="H53" s="64"/>
      <c r="I53" s="64" t="n">
        <v>0</v>
      </c>
      <c r="J53" s="64"/>
      <c r="K53" s="64" t="n">
        <v>0</v>
      </c>
      <c r="L53" s="64" t="n">
        <v>0</v>
      </c>
      <c r="M53" s="64"/>
      <c r="N53" s="64" t="n">
        <v>0</v>
      </c>
      <c r="O53" s="64"/>
      <c r="P53" s="64" t="n">
        <v>0</v>
      </c>
      <c r="Q53" s="64" t="n">
        <v>0</v>
      </c>
    </row>
    <row r="54" customFormat="false" ht="12.75" hidden="false" customHeight="false" outlineLevel="0" collapsed="false">
      <c r="A54" s="20"/>
      <c r="B54" s="60" t="s">
        <v>199</v>
      </c>
      <c r="C54" s="60"/>
      <c r="D54" s="64" t="n">
        <v>0</v>
      </c>
      <c r="E54" s="64"/>
      <c r="F54" s="64" t="n">
        <v>0</v>
      </c>
      <c r="G54" s="64" t="n">
        <v>0</v>
      </c>
      <c r="H54" s="64"/>
      <c r="I54" s="64" t="n">
        <v>0</v>
      </c>
      <c r="J54" s="64"/>
      <c r="K54" s="64" t="n">
        <v>0</v>
      </c>
      <c r="L54" s="64" t="n">
        <v>0</v>
      </c>
      <c r="M54" s="64"/>
      <c r="N54" s="64" t="n">
        <v>0</v>
      </c>
      <c r="O54" s="64"/>
      <c r="P54" s="64" t="n">
        <v>0</v>
      </c>
      <c r="Q54" s="64" t="n">
        <v>0</v>
      </c>
    </row>
    <row r="55" customFormat="false" ht="12.75" hidden="false" customHeight="false" outlineLevel="0" collapsed="false">
      <c r="A55" s="20"/>
      <c r="B55" s="60" t="s">
        <v>200</v>
      </c>
      <c r="C55" s="60"/>
      <c r="D55" s="64" t="n">
        <v>2962</v>
      </c>
      <c r="E55" s="64"/>
      <c r="F55" s="64" t="n">
        <v>1642</v>
      </c>
      <c r="G55" s="64" t="n">
        <v>1320</v>
      </c>
      <c r="H55" s="64"/>
      <c r="I55" s="64" t="n">
        <v>0</v>
      </c>
      <c r="J55" s="64"/>
      <c r="K55" s="64" t="n">
        <v>0</v>
      </c>
      <c r="L55" s="64" t="n">
        <v>0</v>
      </c>
      <c r="M55" s="64"/>
      <c r="N55" s="64" t="n">
        <v>0</v>
      </c>
      <c r="O55" s="64"/>
      <c r="P55" s="64" t="n">
        <v>0</v>
      </c>
      <c r="Q55" s="64" t="n">
        <v>0</v>
      </c>
    </row>
    <row r="56" customFormat="false" ht="12.75" hidden="false" customHeight="false" outlineLevel="0" collapsed="false">
      <c r="A56" s="20"/>
      <c r="B56" s="60" t="s">
        <v>201</v>
      </c>
      <c r="C56" s="60"/>
      <c r="D56" s="64" t="n">
        <v>10656</v>
      </c>
      <c r="E56" s="64"/>
      <c r="F56" s="64" t="n">
        <v>6214</v>
      </c>
      <c r="G56" s="64" t="n">
        <v>4442</v>
      </c>
      <c r="H56" s="64"/>
      <c r="I56" s="64" t="n">
        <v>7</v>
      </c>
      <c r="J56" s="64"/>
      <c r="K56" s="64" t="n">
        <v>7</v>
      </c>
      <c r="L56" s="64" t="n">
        <v>0</v>
      </c>
      <c r="M56" s="64"/>
      <c r="N56" s="64" t="n">
        <v>0</v>
      </c>
      <c r="O56" s="64"/>
      <c r="P56" s="64" t="n">
        <v>0</v>
      </c>
      <c r="Q56" s="64" t="n">
        <v>0</v>
      </c>
    </row>
    <row r="57" customFormat="false" ht="12.75" hidden="false" customHeight="false" outlineLevel="0" collapsed="false">
      <c r="A57" s="20"/>
      <c r="B57" s="60" t="s">
        <v>202</v>
      </c>
      <c r="C57" s="60"/>
      <c r="D57" s="64" t="n">
        <v>2190</v>
      </c>
      <c r="E57" s="64"/>
      <c r="F57" s="64" t="n">
        <v>365</v>
      </c>
      <c r="G57" s="64" t="n">
        <v>1825</v>
      </c>
      <c r="H57" s="64"/>
      <c r="I57" s="64" t="n">
        <v>278</v>
      </c>
      <c r="J57" s="64"/>
      <c r="K57" s="64" t="n">
        <v>0</v>
      </c>
      <c r="L57" s="64" t="n">
        <v>278</v>
      </c>
      <c r="M57" s="64"/>
      <c r="N57" s="64" t="n">
        <v>0</v>
      </c>
      <c r="O57" s="64"/>
      <c r="P57" s="64" t="n">
        <v>0</v>
      </c>
      <c r="Q57" s="64" t="n">
        <v>0</v>
      </c>
    </row>
    <row r="58" customFormat="false" ht="12.75" hidden="false" customHeight="false" outlineLevel="0" collapsed="false">
      <c r="A58" s="20"/>
      <c r="B58" s="60" t="s">
        <v>203</v>
      </c>
      <c r="C58" s="60"/>
      <c r="D58" s="64" t="n">
        <v>2933</v>
      </c>
      <c r="E58" s="64"/>
      <c r="F58" s="64" t="n">
        <v>1426</v>
      </c>
      <c r="G58" s="64" t="n">
        <v>1507</v>
      </c>
      <c r="H58" s="64"/>
      <c r="I58" s="64" t="n">
        <v>726</v>
      </c>
      <c r="J58" s="64"/>
      <c r="K58" s="64" t="n">
        <v>338</v>
      </c>
      <c r="L58" s="64" t="n">
        <v>388</v>
      </c>
      <c r="M58" s="64"/>
      <c r="N58" s="64" t="n">
        <v>32</v>
      </c>
      <c r="O58" s="64"/>
      <c r="P58" s="64" t="n">
        <v>0</v>
      </c>
      <c r="Q58" s="64" t="n">
        <v>32</v>
      </c>
    </row>
    <row r="59" customFormat="false" ht="10.5" hidden="false" customHeight="true" outlineLevel="0" collapsed="false">
      <c r="A59" s="20"/>
      <c r="B59" s="60"/>
      <c r="C59" s="60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s="3" customFormat="true" ht="12.75" hidden="false" customHeight="false" outlineLevel="0" collapsed="false">
      <c r="A60" s="21" t="s">
        <v>122</v>
      </c>
      <c r="B60" s="50"/>
      <c r="C60" s="50"/>
      <c r="D60" s="73" t="n">
        <v>91354</v>
      </c>
      <c r="E60" s="73"/>
      <c r="F60" s="73" t="n">
        <v>49404</v>
      </c>
      <c r="G60" s="73" t="n">
        <v>41950</v>
      </c>
      <c r="H60" s="73"/>
      <c r="I60" s="73" t="n">
        <v>6022</v>
      </c>
      <c r="J60" s="73"/>
      <c r="K60" s="73" t="n">
        <v>2453</v>
      </c>
      <c r="L60" s="73" t="n">
        <v>3569</v>
      </c>
      <c r="M60" s="73"/>
      <c r="N60" s="73" t="n">
        <v>2447</v>
      </c>
      <c r="O60" s="73"/>
      <c r="P60" s="73" t="n">
        <v>1336</v>
      </c>
      <c r="Q60" s="73" t="n">
        <v>1111</v>
      </c>
    </row>
    <row r="61" customFormat="false" ht="12.75" hidden="false" customHeight="false" outlineLevel="0" collapsed="false">
      <c r="A61" s="20"/>
      <c r="B61" s="60" t="s">
        <v>204</v>
      </c>
      <c r="C61" s="60"/>
      <c r="D61" s="64" t="n">
        <v>491</v>
      </c>
      <c r="E61" s="64"/>
      <c r="F61" s="64" t="n">
        <v>491</v>
      </c>
      <c r="G61" s="64" t="n">
        <v>0</v>
      </c>
      <c r="H61" s="64"/>
      <c r="I61" s="64" t="n">
        <v>0</v>
      </c>
      <c r="J61" s="64"/>
      <c r="K61" s="64" t="n">
        <v>0</v>
      </c>
      <c r="L61" s="64" t="n">
        <v>0</v>
      </c>
      <c r="M61" s="64"/>
      <c r="N61" s="64" t="n">
        <v>36</v>
      </c>
      <c r="O61" s="64"/>
      <c r="P61" s="64" t="n">
        <v>36</v>
      </c>
      <c r="Q61" s="64" t="n">
        <v>0</v>
      </c>
    </row>
    <row r="62" customFormat="false" ht="12.75" hidden="false" customHeight="false" outlineLevel="0" collapsed="false">
      <c r="A62" s="20"/>
      <c r="B62" s="60" t="s">
        <v>205</v>
      </c>
      <c r="C62" s="60"/>
      <c r="D62" s="64" t="n">
        <v>617</v>
      </c>
      <c r="E62" s="64"/>
      <c r="F62" s="64" t="n">
        <v>617</v>
      </c>
      <c r="G62" s="64" t="n">
        <v>0</v>
      </c>
      <c r="H62" s="64"/>
      <c r="I62" s="64" t="n">
        <v>40</v>
      </c>
      <c r="J62" s="64"/>
      <c r="K62" s="64" t="n">
        <v>40</v>
      </c>
      <c r="L62" s="64" t="n">
        <v>0</v>
      </c>
      <c r="M62" s="64"/>
      <c r="N62" s="64" t="n">
        <v>473</v>
      </c>
      <c r="O62" s="64"/>
      <c r="P62" s="64" t="n">
        <v>326</v>
      </c>
      <c r="Q62" s="64" t="n">
        <v>147</v>
      </c>
    </row>
    <row r="63" customFormat="false" ht="12.75" hidden="false" customHeight="false" outlineLevel="0" collapsed="false">
      <c r="A63" s="20"/>
      <c r="B63" s="60" t="s">
        <v>206</v>
      </c>
      <c r="C63" s="60"/>
      <c r="D63" s="64" t="n">
        <v>2571</v>
      </c>
      <c r="E63" s="64"/>
      <c r="F63" s="64" t="n">
        <v>821</v>
      </c>
      <c r="G63" s="64" t="n">
        <v>1750</v>
      </c>
      <c r="H63" s="64"/>
      <c r="I63" s="64" t="n">
        <v>689</v>
      </c>
      <c r="J63" s="64"/>
      <c r="K63" s="64" t="n">
        <v>425</v>
      </c>
      <c r="L63" s="64" t="n">
        <v>264</v>
      </c>
      <c r="M63" s="64"/>
      <c r="N63" s="64" t="n">
        <v>0</v>
      </c>
      <c r="O63" s="64"/>
      <c r="P63" s="64" t="n">
        <v>0</v>
      </c>
      <c r="Q63" s="64" t="n">
        <v>0</v>
      </c>
    </row>
    <row r="64" customFormat="false" ht="12.75" hidden="false" customHeight="false" outlineLevel="0" collapsed="false">
      <c r="A64" s="20"/>
      <c r="B64" s="60" t="s">
        <v>207</v>
      </c>
      <c r="C64" s="60"/>
      <c r="D64" s="64" t="s">
        <v>189</v>
      </c>
      <c r="E64" s="64"/>
      <c r="F64" s="64" t="s">
        <v>189</v>
      </c>
      <c r="G64" s="64" t="s">
        <v>189</v>
      </c>
      <c r="H64" s="64"/>
      <c r="I64" s="64" t="n">
        <v>62</v>
      </c>
      <c r="J64" s="64"/>
      <c r="K64" s="64" t="n">
        <v>62</v>
      </c>
      <c r="L64" s="64" t="n">
        <v>0</v>
      </c>
      <c r="M64" s="64"/>
      <c r="N64" s="64" t="n">
        <v>327</v>
      </c>
      <c r="O64" s="64"/>
      <c r="P64" s="64" t="n">
        <v>157</v>
      </c>
      <c r="Q64" s="64" t="n">
        <v>170</v>
      </c>
    </row>
    <row r="65" customFormat="false" ht="12.75" hidden="false" customHeight="false" outlineLevel="0" collapsed="false">
      <c r="A65" s="20"/>
      <c r="B65" s="60" t="s">
        <v>208</v>
      </c>
      <c r="C65" s="60"/>
      <c r="D65" s="64" t="n">
        <v>592</v>
      </c>
      <c r="E65" s="64"/>
      <c r="F65" s="64" t="n">
        <v>506</v>
      </c>
      <c r="G65" s="64" t="n">
        <v>86</v>
      </c>
      <c r="H65" s="64"/>
      <c r="I65" s="64" t="n">
        <v>430</v>
      </c>
      <c r="J65" s="64"/>
      <c r="K65" s="64" t="n">
        <v>83</v>
      </c>
      <c r="L65" s="64" t="n">
        <v>347</v>
      </c>
      <c r="M65" s="64"/>
      <c r="N65" s="64" t="n">
        <v>0</v>
      </c>
      <c r="O65" s="64"/>
      <c r="P65" s="64" t="n">
        <v>0</v>
      </c>
      <c r="Q65" s="64" t="n">
        <v>0</v>
      </c>
    </row>
    <row r="66" customFormat="false" ht="12.75" hidden="false" customHeight="false" outlineLevel="0" collapsed="false">
      <c r="A66" s="20"/>
      <c r="B66" s="60" t="s">
        <v>209</v>
      </c>
      <c r="C66" s="60"/>
      <c r="D66" s="64" t="n">
        <v>8157</v>
      </c>
      <c r="E66" s="64"/>
      <c r="F66" s="64" t="n">
        <v>3786</v>
      </c>
      <c r="G66" s="64" t="n">
        <v>4371</v>
      </c>
      <c r="H66" s="64"/>
      <c r="I66" s="64" t="n">
        <v>1279</v>
      </c>
      <c r="J66" s="64"/>
      <c r="K66" s="64" t="n">
        <v>715</v>
      </c>
      <c r="L66" s="64" t="n">
        <v>564</v>
      </c>
      <c r="M66" s="64"/>
      <c r="N66" s="64" t="n">
        <v>0</v>
      </c>
      <c r="O66" s="64"/>
      <c r="P66" s="64" t="n">
        <v>0</v>
      </c>
      <c r="Q66" s="64" t="n">
        <v>0</v>
      </c>
    </row>
    <row r="67" customFormat="false" ht="12.75" hidden="false" customHeight="false" outlineLevel="0" collapsed="false">
      <c r="A67" s="20"/>
      <c r="B67" s="60" t="s">
        <v>210</v>
      </c>
      <c r="C67" s="60"/>
      <c r="D67" s="64" t="n">
        <v>25652</v>
      </c>
      <c r="E67" s="64"/>
      <c r="F67" s="64" t="n">
        <v>15605</v>
      </c>
      <c r="G67" s="64" t="n">
        <v>10047</v>
      </c>
      <c r="H67" s="64"/>
      <c r="I67" s="64" t="n">
        <v>2492</v>
      </c>
      <c r="J67" s="64"/>
      <c r="K67" s="64" t="n">
        <v>463</v>
      </c>
      <c r="L67" s="64" t="n">
        <v>2029</v>
      </c>
      <c r="M67" s="64"/>
      <c r="N67" s="64" t="n">
        <v>1611</v>
      </c>
      <c r="O67" s="64"/>
      <c r="P67" s="64" t="n">
        <v>817</v>
      </c>
      <c r="Q67" s="64" t="n">
        <v>794</v>
      </c>
    </row>
    <row r="68" customFormat="false" ht="12.75" hidden="false" customHeight="false" outlineLevel="0" collapsed="false">
      <c r="A68" s="20"/>
      <c r="B68" s="60" t="s">
        <v>211</v>
      </c>
      <c r="C68" s="60"/>
      <c r="D68" s="64" t="n">
        <v>3451</v>
      </c>
      <c r="E68" s="64"/>
      <c r="F68" s="64" t="n">
        <v>1978</v>
      </c>
      <c r="G68" s="64" t="n">
        <v>1473</v>
      </c>
      <c r="H68" s="64"/>
      <c r="I68" s="64" t="n">
        <v>365</v>
      </c>
      <c r="J68" s="64"/>
      <c r="K68" s="64" t="n">
        <v>365</v>
      </c>
      <c r="L68" s="64" t="n">
        <v>0</v>
      </c>
      <c r="M68" s="64"/>
      <c r="N68" s="64" t="n">
        <v>0</v>
      </c>
      <c r="O68" s="64"/>
      <c r="P68" s="64" t="n">
        <v>0</v>
      </c>
      <c r="Q68" s="64" t="n">
        <v>0</v>
      </c>
    </row>
    <row r="69" customFormat="false" ht="12.75" hidden="false" customHeight="false" outlineLevel="0" collapsed="false">
      <c r="A69" s="20"/>
      <c r="B69" s="60" t="s">
        <v>212</v>
      </c>
      <c r="C69" s="60"/>
      <c r="D69" s="64" t="n">
        <v>0</v>
      </c>
      <c r="E69" s="64"/>
      <c r="F69" s="64" t="n">
        <v>0</v>
      </c>
      <c r="G69" s="64" t="n">
        <v>0</v>
      </c>
      <c r="H69" s="64"/>
      <c r="I69" s="64" t="n">
        <v>365</v>
      </c>
      <c r="J69" s="64"/>
      <c r="K69" s="64" t="n">
        <v>0</v>
      </c>
      <c r="L69" s="64" t="n">
        <v>365</v>
      </c>
      <c r="M69" s="64"/>
      <c r="N69" s="64" t="n">
        <v>0</v>
      </c>
      <c r="O69" s="64"/>
      <c r="P69" s="64" t="n">
        <v>0</v>
      </c>
      <c r="Q69" s="64" t="n">
        <v>0</v>
      </c>
    </row>
    <row r="70" customFormat="false" ht="12.75" hidden="false" customHeight="false" outlineLevel="0" collapsed="false">
      <c r="A70" s="20"/>
      <c r="B70" s="60" t="s">
        <v>213</v>
      </c>
      <c r="C70" s="60"/>
      <c r="D70" s="64" t="n">
        <v>1460</v>
      </c>
      <c r="E70" s="64"/>
      <c r="F70" s="64" t="n">
        <v>730</v>
      </c>
      <c r="G70" s="64" t="n">
        <v>730</v>
      </c>
      <c r="H70" s="64"/>
      <c r="I70" s="64" t="n">
        <v>300</v>
      </c>
      <c r="J70" s="64"/>
      <c r="K70" s="64" t="n">
        <v>300</v>
      </c>
      <c r="L70" s="64" t="n">
        <v>0</v>
      </c>
      <c r="M70" s="64"/>
      <c r="N70" s="64" t="n">
        <v>0</v>
      </c>
      <c r="O70" s="64"/>
      <c r="P70" s="64" t="n">
        <v>0</v>
      </c>
      <c r="Q70" s="64" t="n">
        <v>0</v>
      </c>
    </row>
    <row r="71" customFormat="false" ht="12.75" hidden="false" customHeight="false" outlineLevel="0" collapsed="false">
      <c r="A71" s="20"/>
      <c r="B71" s="60" t="s">
        <v>214</v>
      </c>
      <c r="C71" s="60"/>
      <c r="D71" s="64" t="n">
        <v>214</v>
      </c>
      <c r="E71" s="64"/>
      <c r="F71" s="64" t="n">
        <v>214</v>
      </c>
      <c r="G71" s="64" t="n">
        <v>0</v>
      </c>
      <c r="H71" s="64"/>
      <c r="I71" s="64" t="n">
        <v>0</v>
      </c>
      <c r="J71" s="64"/>
      <c r="K71" s="64" t="n">
        <v>0</v>
      </c>
      <c r="L71" s="64" t="n">
        <v>0</v>
      </c>
      <c r="M71" s="64"/>
      <c r="N71" s="64" t="n">
        <v>0</v>
      </c>
      <c r="O71" s="64"/>
      <c r="P71" s="64" t="n">
        <v>0</v>
      </c>
      <c r="Q71" s="64" t="n">
        <v>0</v>
      </c>
    </row>
    <row r="72" customFormat="false" ht="12.75" hidden="false" customHeight="false" outlineLevel="0" collapsed="false">
      <c r="A72" s="20"/>
      <c r="B72" s="60" t="s">
        <v>215</v>
      </c>
      <c r="C72" s="60"/>
      <c r="D72" s="64" t="n">
        <v>7162</v>
      </c>
      <c r="E72" s="64"/>
      <c r="F72" s="64" t="n">
        <v>3071</v>
      </c>
      <c r="G72" s="64" t="n">
        <v>4091</v>
      </c>
      <c r="H72" s="64"/>
      <c r="I72" s="64" t="n">
        <v>0</v>
      </c>
      <c r="J72" s="64"/>
      <c r="K72" s="64" t="n">
        <v>0</v>
      </c>
      <c r="L72" s="64" t="n">
        <v>0</v>
      </c>
      <c r="M72" s="64"/>
      <c r="N72" s="64" t="n">
        <v>0</v>
      </c>
      <c r="O72" s="64"/>
      <c r="P72" s="64" t="n">
        <v>0</v>
      </c>
      <c r="Q72" s="64" t="n">
        <v>0</v>
      </c>
    </row>
    <row r="73" customFormat="false" ht="12.75" hidden="false" customHeight="false" outlineLevel="0" collapsed="false">
      <c r="A73" s="20"/>
      <c r="B73" s="60" t="s">
        <v>216</v>
      </c>
      <c r="C73" s="60"/>
      <c r="D73" s="64" t="n">
        <v>0</v>
      </c>
      <c r="E73" s="64"/>
      <c r="F73" s="64" t="n">
        <v>0</v>
      </c>
      <c r="G73" s="64" t="n">
        <v>0</v>
      </c>
      <c r="H73" s="64"/>
      <c r="I73" s="64" t="n">
        <v>0</v>
      </c>
      <c r="J73" s="64"/>
      <c r="K73" s="64" t="n">
        <v>0</v>
      </c>
      <c r="L73" s="64" t="n">
        <v>0</v>
      </c>
      <c r="M73" s="64"/>
      <c r="N73" s="64" t="n">
        <v>0</v>
      </c>
      <c r="O73" s="64"/>
      <c r="P73" s="64" t="n">
        <v>0</v>
      </c>
      <c r="Q73" s="64" t="n">
        <v>0</v>
      </c>
    </row>
    <row r="74" customFormat="false" ht="12.75" hidden="false" customHeight="false" outlineLevel="0" collapsed="false">
      <c r="A74" s="20"/>
      <c r="B74" s="60"/>
      <c r="C74" s="6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s="3" customFormat="true" ht="12.75" hidden="false" customHeight="false" outlineLevel="0" collapsed="false">
      <c r="A75" s="21" t="s">
        <v>123</v>
      </c>
      <c r="B75" s="50"/>
      <c r="C75" s="50"/>
      <c r="D75" s="73" t="n">
        <v>26325</v>
      </c>
      <c r="E75" s="73"/>
      <c r="F75" s="73" t="n">
        <v>12429</v>
      </c>
      <c r="G75" s="73" t="n">
        <v>13896</v>
      </c>
      <c r="H75" s="73"/>
      <c r="I75" s="73" t="n">
        <v>2557</v>
      </c>
      <c r="J75" s="73"/>
      <c r="K75" s="73" t="n">
        <v>1445</v>
      </c>
      <c r="L75" s="73" t="n">
        <v>1112</v>
      </c>
      <c r="M75" s="73"/>
      <c r="N75" s="73" t="n">
        <v>1003</v>
      </c>
      <c r="O75" s="73"/>
      <c r="P75" s="73" t="n">
        <v>365</v>
      </c>
      <c r="Q75" s="73" t="n">
        <v>638</v>
      </c>
    </row>
    <row r="76" customFormat="false" ht="12.75" hidden="false" customHeight="false" outlineLevel="0" collapsed="false">
      <c r="A76" s="20"/>
      <c r="B76" s="60" t="s">
        <v>217</v>
      </c>
      <c r="C76" s="60"/>
      <c r="D76" s="64" t="n">
        <v>0</v>
      </c>
      <c r="E76" s="64"/>
      <c r="F76" s="64" t="n">
        <v>0</v>
      </c>
      <c r="G76" s="64" t="n">
        <v>0</v>
      </c>
      <c r="H76" s="64"/>
      <c r="I76" s="64" t="n">
        <v>0</v>
      </c>
      <c r="J76" s="64"/>
      <c r="K76" s="64" t="n">
        <v>0</v>
      </c>
      <c r="L76" s="64" t="n">
        <v>0</v>
      </c>
      <c r="M76" s="64"/>
      <c r="N76" s="64" t="n">
        <v>0</v>
      </c>
      <c r="O76" s="64"/>
      <c r="P76" s="64" t="n">
        <v>0</v>
      </c>
      <c r="Q76" s="64" t="n">
        <v>0</v>
      </c>
    </row>
    <row r="77" customFormat="false" ht="12.75" hidden="false" customHeight="false" outlineLevel="0" collapsed="false">
      <c r="A77" s="20"/>
      <c r="B77" s="60" t="s">
        <v>218</v>
      </c>
      <c r="C77" s="60"/>
      <c r="D77" s="64" t="n">
        <v>8685</v>
      </c>
      <c r="E77" s="64"/>
      <c r="F77" s="64" t="n">
        <v>5364</v>
      </c>
      <c r="G77" s="64" t="n">
        <v>3321</v>
      </c>
      <c r="H77" s="64"/>
      <c r="I77" s="64" t="n">
        <v>1095</v>
      </c>
      <c r="J77" s="64"/>
      <c r="K77" s="64" t="n">
        <v>365</v>
      </c>
      <c r="L77" s="64" t="n">
        <v>730</v>
      </c>
      <c r="M77" s="64"/>
      <c r="N77" s="64" t="n">
        <v>365</v>
      </c>
      <c r="O77" s="64"/>
      <c r="P77" s="64" t="n">
        <v>0</v>
      </c>
      <c r="Q77" s="64" t="n">
        <v>365</v>
      </c>
    </row>
    <row r="78" customFormat="false" ht="12.75" hidden="false" customHeight="false" outlineLevel="0" collapsed="false">
      <c r="A78" s="20"/>
      <c r="B78" s="60" t="s">
        <v>219</v>
      </c>
      <c r="C78" s="60"/>
      <c r="D78" s="64" t="n">
        <v>648</v>
      </c>
      <c r="E78" s="64"/>
      <c r="F78" s="64" t="n">
        <v>488</v>
      </c>
      <c r="G78" s="64" t="n">
        <v>160</v>
      </c>
      <c r="H78" s="64"/>
      <c r="I78" s="64" t="n">
        <v>11</v>
      </c>
      <c r="J78" s="64"/>
      <c r="K78" s="64" t="n">
        <v>11</v>
      </c>
      <c r="L78" s="64" t="n">
        <v>0</v>
      </c>
      <c r="M78" s="64"/>
      <c r="N78" s="64" t="n">
        <v>0</v>
      </c>
      <c r="O78" s="64"/>
      <c r="P78" s="64" t="n">
        <v>0</v>
      </c>
      <c r="Q78" s="64" t="n">
        <v>0</v>
      </c>
    </row>
    <row r="79" customFormat="false" ht="12.75" hidden="false" customHeight="false" outlineLevel="0" collapsed="false">
      <c r="A79" s="20"/>
      <c r="B79" s="60" t="s">
        <v>220</v>
      </c>
      <c r="C79" s="60"/>
      <c r="D79" s="64" t="n">
        <v>726</v>
      </c>
      <c r="E79" s="64"/>
      <c r="F79" s="64" t="n">
        <v>0</v>
      </c>
      <c r="G79" s="64" t="n">
        <v>726</v>
      </c>
      <c r="H79" s="64"/>
      <c r="I79" s="64" t="n">
        <v>201</v>
      </c>
      <c r="J79" s="64"/>
      <c r="K79" s="64" t="n">
        <v>0</v>
      </c>
      <c r="L79" s="64" t="n">
        <v>201</v>
      </c>
      <c r="M79" s="64"/>
      <c r="N79" s="64" t="n">
        <v>0</v>
      </c>
      <c r="O79" s="64"/>
      <c r="P79" s="64" t="n">
        <v>0</v>
      </c>
      <c r="Q79" s="64" t="n">
        <v>0</v>
      </c>
    </row>
    <row r="80" customFormat="false" ht="12.75" hidden="false" customHeight="false" outlineLevel="0" collapsed="false">
      <c r="A80" s="20"/>
      <c r="B80" s="60" t="s">
        <v>221</v>
      </c>
      <c r="C80" s="60"/>
      <c r="D80" s="64" t="n">
        <v>0</v>
      </c>
      <c r="E80" s="64"/>
      <c r="F80" s="64" t="n">
        <v>0</v>
      </c>
      <c r="G80" s="64" t="n">
        <v>0</v>
      </c>
      <c r="H80" s="64"/>
      <c r="I80" s="64" t="n">
        <v>31</v>
      </c>
      <c r="J80" s="64"/>
      <c r="K80" s="64" t="n">
        <v>31</v>
      </c>
      <c r="L80" s="64" t="n">
        <v>0</v>
      </c>
      <c r="M80" s="64"/>
      <c r="N80" s="64" t="n">
        <v>0</v>
      </c>
      <c r="O80" s="64"/>
      <c r="P80" s="64" t="n">
        <v>0</v>
      </c>
      <c r="Q80" s="64" t="n">
        <v>0</v>
      </c>
    </row>
    <row r="81" customFormat="false" ht="12.75" hidden="false" customHeight="false" outlineLevel="0" collapsed="false">
      <c r="A81" s="20"/>
      <c r="B81" s="60" t="s">
        <v>222</v>
      </c>
      <c r="C81" s="60"/>
      <c r="D81" s="64" t="n">
        <v>6738</v>
      </c>
      <c r="E81" s="64"/>
      <c r="F81" s="64" t="n">
        <v>1707</v>
      </c>
      <c r="G81" s="64" t="n">
        <v>5031</v>
      </c>
      <c r="H81" s="64"/>
      <c r="I81" s="64" t="n">
        <v>494</v>
      </c>
      <c r="J81" s="64"/>
      <c r="K81" s="64" t="n">
        <v>381</v>
      </c>
      <c r="L81" s="64" t="n">
        <v>113</v>
      </c>
      <c r="M81" s="64"/>
      <c r="N81" s="64" t="n">
        <v>0</v>
      </c>
      <c r="O81" s="64"/>
      <c r="P81" s="64" t="n">
        <v>0</v>
      </c>
      <c r="Q81" s="64" t="n">
        <v>0</v>
      </c>
    </row>
    <row r="82" customFormat="false" ht="12.75" hidden="false" customHeight="false" outlineLevel="0" collapsed="false">
      <c r="A82" s="20"/>
      <c r="B82" s="60" t="s">
        <v>223</v>
      </c>
      <c r="C82" s="60"/>
      <c r="D82" s="64" t="n">
        <v>0</v>
      </c>
      <c r="E82" s="64"/>
      <c r="F82" s="64" t="n">
        <v>0</v>
      </c>
      <c r="G82" s="64" t="n">
        <v>0</v>
      </c>
      <c r="H82" s="64"/>
      <c r="I82" s="64" t="n">
        <v>167</v>
      </c>
      <c r="J82" s="64"/>
      <c r="K82" s="64" t="n">
        <v>167</v>
      </c>
      <c r="L82" s="64" t="n">
        <v>0</v>
      </c>
      <c r="M82" s="64"/>
      <c r="N82" s="64" t="n">
        <v>0</v>
      </c>
      <c r="O82" s="64"/>
      <c r="P82" s="64" t="n">
        <v>0</v>
      </c>
      <c r="Q82" s="64" t="n">
        <v>0</v>
      </c>
    </row>
    <row r="83" customFormat="false" ht="12.75" hidden="false" customHeight="false" outlineLevel="0" collapsed="false">
      <c r="A83" s="20"/>
      <c r="B83" s="60" t="s">
        <v>224</v>
      </c>
      <c r="C83" s="60"/>
      <c r="D83" s="64" t="n">
        <v>0</v>
      </c>
      <c r="E83" s="64"/>
      <c r="F83" s="64" t="n">
        <v>0</v>
      </c>
      <c r="G83" s="64" t="n">
        <v>0</v>
      </c>
      <c r="H83" s="64"/>
      <c r="I83" s="64" t="n">
        <v>0</v>
      </c>
      <c r="J83" s="64"/>
      <c r="K83" s="64" t="n">
        <v>0</v>
      </c>
      <c r="L83" s="64" t="n">
        <v>0</v>
      </c>
      <c r="M83" s="64"/>
      <c r="N83" s="64" t="n">
        <v>0</v>
      </c>
      <c r="O83" s="64"/>
      <c r="P83" s="64" t="n">
        <v>0</v>
      </c>
      <c r="Q83" s="64" t="n">
        <v>0</v>
      </c>
    </row>
    <row r="84" customFormat="false" ht="12.75" hidden="false" customHeight="false" outlineLevel="0" collapsed="false">
      <c r="A84" s="20"/>
      <c r="B84" s="60" t="s">
        <v>225</v>
      </c>
      <c r="C84" s="60"/>
      <c r="D84" s="64" t="n">
        <v>2040</v>
      </c>
      <c r="E84" s="64"/>
      <c r="F84" s="64" t="n">
        <v>1249</v>
      </c>
      <c r="G84" s="64" t="n">
        <v>791</v>
      </c>
      <c r="H84" s="64"/>
      <c r="I84" s="64" t="n">
        <v>189</v>
      </c>
      <c r="J84" s="64"/>
      <c r="K84" s="64" t="n">
        <v>189</v>
      </c>
      <c r="L84" s="64" t="n">
        <v>0</v>
      </c>
      <c r="M84" s="64"/>
      <c r="N84" s="64" t="n">
        <v>0</v>
      </c>
      <c r="O84" s="64"/>
      <c r="P84" s="64" t="n">
        <v>0</v>
      </c>
      <c r="Q84" s="64" t="n">
        <v>0</v>
      </c>
    </row>
    <row r="85" customFormat="false" ht="12.75" hidden="false" customHeight="false" outlineLevel="0" collapsed="false">
      <c r="A85" s="20"/>
      <c r="B85" s="60" t="s">
        <v>226</v>
      </c>
      <c r="C85" s="60"/>
      <c r="D85" s="64" t="n">
        <v>6691</v>
      </c>
      <c r="E85" s="64"/>
      <c r="F85" s="64" t="n">
        <v>3301</v>
      </c>
      <c r="G85" s="64" t="n">
        <v>3390</v>
      </c>
      <c r="H85" s="64"/>
      <c r="I85" s="64" t="n">
        <v>0</v>
      </c>
      <c r="J85" s="64"/>
      <c r="K85" s="64" t="n">
        <v>0</v>
      </c>
      <c r="L85" s="64" t="n">
        <v>0</v>
      </c>
      <c r="M85" s="64"/>
      <c r="N85" s="64" t="n">
        <v>273</v>
      </c>
      <c r="O85" s="64"/>
      <c r="P85" s="64" t="n">
        <v>0</v>
      </c>
      <c r="Q85" s="64" t="n">
        <v>273</v>
      </c>
    </row>
    <row r="86" customFormat="false" ht="12.75" hidden="false" customHeight="false" outlineLevel="0" collapsed="false">
      <c r="A86" s="20"/>
      <c r="B86" s="60" t="s">
        <v>227</v>
      </c>
      <c r="C86" s="60"/>
      <c r="D86" s="64" t="n">
        <v>685</v>
      </c>
      <c r="E86" s="64"/>
      <c r="F86" s="64" t="n">
        <v>208</v>
      </c>
      <c r="G86" s="64" t="n">
        <v>477</v>
      </c>
      <c r="H86" s="64"/>
      <c r="I86" s="64" t="n">
        <v>0</v>
      </c>
      <c r="J86" s="64"/>
      <c r="K86" s="64" t="n">
        <v>0</v>
      </c>
      <c r="L86" s="64" t="n">
        <v>0</v>
      </c>
      <c r="M86" s="64"/>
      <c r="N86" s="64" t="n">
        <v>0</v>
      </c>
      <c r="O86" s="64"/>
      <c r="P86" s="64" t="n">
        <v>0</v>
      </c>
      <c r="Q86" s="64" t="n">
        <v>0</v>
      </c>
    </row>
    <row r="87" customFormat="false" ht="12.75" hidden="false" customHeight="false" outlineLevel="0" collapsed="false">
      <c r="A87" s="20"/>
      <c r="B87" s="60" t="s">
        <v>228</v>
      </c>
      <c r="C87" s="60"/>
      <c r="D87" s="64" t="n">
        <v>112</v>
      </c>
      <c r="E87" s="64"/>
      <c r="F87" s="64" t="n">
        <v>112</v>
      </c>
      <c r="G87" s="64" t="n">
        <v>0</v>
      </c>
      <c r="H87" s="64"/>
      <c r="I87" s="64" t="n">
        <v>369</v>
      </c>
      <c r="J87" s="64"/>
      <c r="K87" s="64" t="n">
        <v>301</v>
      </c>
      <c r="L87" s="64" t="n">
        <v>68</v>
      </c>
      <c r="M87" s="64"/>
      <c r="N87" s="64" t="n">
        <v>365</v>
      </c>
      <c r="O87" s="64"/>
      <c r="P87" s="64" t="n">
        <v>365</v>
      </c>
      <c r="Q87" s="64" t="n">
        <v>0</v>
      </c>
    </row>
    <row r="88" customFormat="false" ht="12.75" hidden="false" customHeight="false" outlineLevel="0" collapsed="false">
      <c r="A88" s="20"/>
      <c r="B88" s="60" t="s">
        <v>229</v>
      </c>
      <c r="C88" s="60"/>
      <c r="D88" s="64" t="n">
        <v>0</v>
      </c>
      <c r="E88" s="64"/>
      <c r="F88" s="64" t="n">
        <v>0</v>
      </c>
      <c r="G88" s="64" t="n">
        <v>0</v>
      </c>
      <c r="H88" s="64"/>
      <c r="I88" s="64" t="n">
        <v>0</v>
      </c>
      <c r="J88" s="64"/>
      <c r="K88" s="64" t="n">
        <v>0</v>
      </c>
      <c r="L88" s="64" t="n">
        <v>0</v>
      </c>
      <c r="M88" s="64"/>
      <c r="N88" s="64" t="n">
        <v>0</v>
      </c>
      <c r="O88" s="64"/>
      <c r="P88" s="64" t="n">
        <v>0</v>
      </c>
      <c r="Q88" s="64" t="n">
        <v>0</v>
      </c>
    </row>
    <row r="89" customFormat="false" ht="12.75" hidden="false" customHeight="false" outlineLevel="0" collapsed="false">
      <c r="A89" s="20"/>
      <c r="B89" s="60"/>
      <c r="C89" s="6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s="3" customFormat="true" ht="12.75" hidden="false" customHeight="false" outlineLevel="0" collapsed="false">
      <c r="A90" s="21" t="s">
        <v>124</v>
      </c>
      <c r="B90" s="50"/>
      <c r="C90" s="50"/>
      <c r="D90" s="73" t="n">
        <v>46518</v>
      </c>
      <c r="E90" s="73"/>
      <c r="F90" s="73" t="n">
        <v>19475</v>
      </c>
      <c r="G90" s="73" t="n">
        <v>27043</v>
      </c>
      <c r="H90" s="73"/>
      <c r="I90" s="73" t="n">
        <v>2293</v>
      </c>
      <c r="J90" s="73"/>
      <c r="K90" s="73" t="n">
        <v>1402</v>
      </c>
      <c r="L90" s="73" t="n">
        <v>891</v>
      </c>
      <c r="M90" s="73"/>
      <c r="N90" s="73" t="n">
        <v>2732</v>
      </c>
      <c r="O90" s="73"/>
      <c r="P90" s="73" t="n">
        <v>853</v>
      </c>
      <c r="Q90" s="73" t="n">
        <v>1879</v>
      </c>
    </row>
    <row r="91" customFormat="false" ht="12.75" hidden="false" customHeight="false" outlineLevel="0" collapsed="false">
      <c r="A91" s="20"/>
      <c r="B91" s="60" t="s">
        <v>230</v>
      </c>
      <c r="C91" s="60"/>
      <c r="D91" s="64" t="n">
        <v>5386</v>
      </c>
      <c r="E91" s="64"/>
      <c r="F91" s="64" t="n">
        <v>2737</v>
      </c>
      <c r="G91" s="64" t="n">
        <v>2649</v>
      </c>
      <c r="H91" s="64"/>
      <c r="I91" s="64" t="n">
        <v>1528</v>
      </c>
      <c r="J91" s="64"/>
      <c r="K91" s="64" t="n">
        <v>798</v>
      </c>
      <c r="L91" s="64" t="n">
        <v>730</v>
      </c>
      <c r="M91" s="64"/>
      <c r="N91" s="64" t="n">
        <v>365</v>
      </c>
      <c r="O91" s="64"/>
      <c r="P91" s="64" t="n">
        <v>365</v>
      </c>
      <c r="Q91" s="64" t="n">
        <v>0</v>
      </c>
    </row>
    <row r="92" customFormat="false" ht="12.75" hidden="false" customHeight="false" outlineLevel="0" collapsed="false">
      <c r="A92" s="20"/>
      <c r="B92" s="60" t="s">
        <v>231</v>
      </c>
      <c r="C92" s="60"/>
      <c r="D92" s="64" t="n">
        <v>4078</v>
      </c>
      <c r="E92" s="64"/>
      <c r="F92" s="64" t="n">
        <v>1158</v>
      </c>
      <c r="G92" s="64" t="n">
        <v>2920</v>
      </c>
      <c r="H92" s="64"/>
      <c r="I92" s="64" t="n">
        <v>10</v>
      </c>
      <c r="J92" s="64"/>
      <c r="K92" s="64" t="n">
        <v>10</v>
      </c>
      <c r="L92" s="64" t="n">
        <v>0</v>
      </c>
      <c r="M92" s="64"/>
      <c r="N92" s="64" t="n">
        <v>0</v>
      </c>
      <c r="O92" s="64"/>
      <c r="P92" s="64" t="n">
        <v>0</v>
      </c>
      <c r="Q92" s="64" t="n">
        <v>0</v>
      </c>
    </row>
    <row r="93" customFormat="false" ht="12.75" hidden="false" customHeight="false" outlineLevel="0" collapsed="false">
      <c r="A93" s="20"/>
      <c r="B93" s="60" t="s">
        <v>232</v>
      </c>
      <c r="C93" s="60"/>
      <c r="D93" s="64" t="n">
        <v>11914</v>
      </c>
      <c r="E93" s="64"/>
      <c r="F93" s="64" t="n">
        <v>4733</v>
      </c>
      <c r="G93" s="64" t="n">
        <v>7181</v>
      </c>
      <c r="H93" s="64"/>
      <c r="I93" s="64" t="n">
        <v>0</v>
      </c>
      <c r="J93" s="64"/>
      <c r="K93" s="64" t="n">
        <v>0</v>
      </c>
      <c r="L93" s="64" t="n">
        <v>0</v>
      </c>
      <c r="M93" s="64"/>
      <c r="N93" s="64" t="n">
        <v>0</v>
      </c>
      <c r="O93" s="64"/>
      <c r="P93" s="64" t="n">
        <v>0</v>
      </c>
      <c r="Q93" s="64" t="n">
        <v>0</v>
      </c>
    </row>
    <row r="94" customFormat="false" ht="12.75" hidden="false" customHeight="false" outlineLevel="0" collapsed="false">
      <c r="A94" s="20"/>
      <c r="B94" s="60" t="s">
        <v>233</v>
      </c>
      <c r="C94" s="60"/>
      <c r="D94" s="64" t="n">
        <v>110</v>
      </c>
      <c r="E94" s="64"/>
      <c r="F94" s="64" t="n">
        <v>0</v>
      </c>
      <c r="G94" s="64" t="n">
        <v>110</v>
      </c>
      <c r="H94" s="64"/>
      <c r="I94" s="64" t="n">
        <v>0</v>
      </c>
      <c r="J94" s="64"/>
      <c r="K94" s="64" t="n">
        <v>0</v>
      </c>
      <c r="L94" s="64" t="n">
        <v>0</v>
      </c>
      <c r="M94" s="64"/>
      <c r="N94" s="64" t="n">
        <v>0</v>
      </c>
      <c r="O94" s="64"/>
      <c r="P94" s="64" t="n">
        <v>0</v>
      </c>
      <c r="Q94" s="64" t="n">
        <v>0</v>
      </c>
    </row>
    <row r="95" customFormat="false" ht="12.75" hidden="false" customHeight="false" outlineLevel="0" collapsed="false">
      <c r="A95" s="20"/>
      <c r="B95" s="60" t="s">
        <v>234</v>
      </c>
      <c r="C95" s="60"/>
      <c r="D95" s="64" t="n">
        <v>6846</v>
      </c>
      <c r="E95" s="64"/>
      <c r="F95" s="64" t="n">
        <v>2920</v>
      </c>
      <c r="G95" s="64" t="n">
        <v>3926</v>
      </c>
      <c r="H95" s="64"/>
      <c r="I95" s="64" t="n">
        <v>90</v>
      </c>
      <c r="J95" s="64"/>
      <c r="K95" s="64" t="n">
        <v>90</v>
      </c>
      <c r="L95" s="64" t="n">
        <v>0</v>
      </c>
      <c r="M95" s="64"/>
      <c r="N95" s="64" t="n">
        <v>0</v>
      </c>
      <c r="O95" s="64"/>
      <c r="P95" s="64" t="n">
        <v>0</v>
      </c>
      <c r="Q95" s="64" t="n">
        <v>0</v>
      </c>
    </row>
    <row r="96" customFormat="false" ht="12.75" hidden="false" customHeight="false" outlineLevel="0" collapsed="false">
      <c r="A96" s="20"/>
      <c r="B96" s="60" t="s">
        <v>235</v>
      </c>
      <c r="C96" s="60"/>
      <c r="D96" s="64" t="n">
        <v>620</v>
      </c>
      <c r="E96" s="64"/>
      <c r="F96" s="64" t="n">
        <v>595</v>
      </c>
      <c r="G96" s="64" t="n">
        <v>25</v>
      </c>
      <c r="H96" s="64"/>
      <c r="I96" s="64" t="n">
        <v>260</v>
      </c>
      <c r="J96" s="64"/>
      <c r="K96" s="64" t="n">
        <v>260</v>
      </c>
      <c r="L96" s="64" t="n">
        <v>0</v>
      </c>
      <c r="M96" s="64"/>
      <c r="N96" s="64" t="n">
        <v>1095</v>
      </c>
      <c r="O96" s="64"/>
      <c r="P96" s="64" t="n">
        <v>365</v>
      </c>
      <c r="Q96" s="64" t="n">
        <v>730</v>
      </c>
    </row>
    <row r="97" customFormat="false" ht="12.75" hidden="false" customHeight="false" outlineLevel="0" collapsed="false">
      <c r="A97" s="20"/>
      <c r="B97" s="60" t="s">
        <v>236</v>
      </c>
      <c r="C97" s="60"/>
      <c r="D97" s="64" t="n">
        <v>16661</v>
      </c>
      <c r="E97" s="64"/>
      <c r="F97" s="64" t="n">
        <v>6648</v>
      </c>
      <c r="G97" s="64" t="n">
        <v>10013</v>
      </c>
      <c r="H97" s="64"/>
      <c r="I97" s="64" t="n">
        <v>405</v>
      </c>
      <c r="J97" s="64"/>
      <c r="K97" s="64" t="n">
        <v>244</v>
      </c>
      <c r="L97" s="64" t="n">
        <v>161</v>
      </c>
      <c r="M97" s="64"/>
      <c r="N97" s="64" t="n">
        <v>1272</v>
      </c>
      <c r="O97" s="64"/>
      <c r="P97" s="64" t="n">
        <v>123</v>
      </c>
      <c r="Q97" s="64" t="n">
        <v>1149</v>
      </c>
    </row>
    <row r="98" customFormat="false" ht="12.75" hidden="false" customHeight="false" outlineLevel="0" collapsed="false">
      <c r="A98" s="20"/>
      <c r="B98" s="60" t="s">
        <v>237</v>
      </c>
      <c r="C98" s="60"/>
      <c r="D98" s="64" t="n">
        <v>903</v>
      </c>
      <c r="E98" s="64"/>
      <c r="F98" s="64" t="n">
        <v>684</v>
      </c>
      <c r="G98" s="64" t="n">
        <v>219</v>
      </c>
      <c r="H98" s="64"/>
      <c r="I98" s="64" t="n">
        <v>0</v>
      </c>
      <c r="J98" s="64"/>
      <c r="K98" s="64" t="n">
        <v>0</v>
      </c>
      <c r="L98" s="64" t="n">
        <v>0</v>
      </c>
      <c r="M98" s="64"/>
      <c r="N98" s="64" t="n">
        <v>0</v>
      </c>
      <c r="O98" s="64"/>
      <c r="P98" s="64" t="n">
        <v>0</v>
      </c>
      <c r="Q98" s="64" t="n">
        <v>0</v>
      </c>
    </row>
    <row r="99" customFormat="false" ht="10.5" hidden="false" customHeight="true" outlineLevel="0" collapsed="false">
      <c r="A99" s="20"/>
      <c r="B99" s="60"/>
      <c r="C99" s="6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s="3" customFormat="true" ht="12.75" hidden="false" customHeight="false" outlineLevel="0" collapsed="false">
      <c r="A100" s="21" t="s">
        <v>125</v>
      </c>
      <c r="B100" s="50"/>
      <c r="C100" s="50"/>
      <c r="D100" s="73" t="n">
        <v>34548</v>
      </c>
      <c r="E100" s="73"/>
      <c r="F100" s="73" t="n">
        <v>17413</v>
      </c>
      <c r="G100" s="73" t="n">
        <v>17135</v>
      </c>
      <c r="H100" s="73"/>
      <c r="I100" s="73" t="n">
        <v>2649</v>
      </c>
      <c r="J100" s="73"/>
      <c r="K100" s="73" t="n">
        <v>1807</v>
      </c>
      <c r="L100" s="73" t="n">
        <v>842</v>
      </c>
      <c r="M100" s="73"/>
      <c r="N100" s="73" t="n">
        <v>826</v>
      </c>
      <c r="O100" s="73"/>
      <c r="P100" s="73" t="n">
        <v>165</v>
      </c>
      <c r="Q100" s="73" t="n">
        <v>661</v>
      </c>
    </row>
    <row r="101" customFormat="false" ht="12.75" hidden="false" customHeight="false" outlineLevel="0" collapsed="false">
      <c r="A101" s="20"/>
      <c r="B101" s="60" t="s">
        <v>238</v>
      </c>
      <c r="C101" s="60"/>
      <c r="D101" s="64" t="n">
        <v>0</v>
      </c>
      <c r="E101" s="64"/>
      <c r="F101" s="64" t="n">
        <v>0</v>
      </c>
      <c r="G101" s="64" t="n">
        <v>0</v>
      </c>
      <c r="H101" s="64"/>
      <c r="I101" s="64" t="n">
        <v>0</v>
      </c>
      <c r="J101" s="64"/>
      <c r="K101" s="64" t="n">
        <v>0</v>
      </c>
      <c r="L101" s="64" t="n">
        <v>0</v>
      </c>
      <c r="M101" s="64"/>
      <c r="N101" s="64" t="n">
        <v>0</v>
      </c>
      <c r="O101" s="64"/>
      <c r="P101" s="64" t="n">
        <v>0</v>
      </c>
      <c r="Q101" s="64" t="n">
        <v>0</v>
      </c>
    </row>
    <row r="102" customFormat="false" ht="12.75" hidden="false" customHeight="false" outlineLevel="0" collapsed="false">
      <c r="A102" s="20"/>
      <c r="B102" s="60" t="s">
        <v>239</v>
      </c>
      <c r="C102" s="60"/>
      <c r="D102" s="64" t="n">
        <v>0</v>
      </c>
      <c r="E102" s="64"/>
      <c r="F102" s="64" t="n">
        <v>0</v>
      </c>
      <c r="G102" s="64" t="n">
        <v>0</v>
      </c>
      <c r="H102" s="64"/>
      <c r="I102" s="64" t="n">
        <v>0</v>
      </c>
      <c r="J102" s="64"/>
      <c r="K102" s="64" t="n">
        <v>0</v>
      </c>
      <c r="L102" s="64" t="n">
        <v>0</v>
      </c>
      <c r="M102" s="64"/>
      <c r="N102" s="64" t="n">
        <v>0</v>
      </c>
      <c r="O102" s="64"/>
      <c r="P102" s="64" t="n">
        <v>0</v>
      </c>
      <c r="Q102" s="64" t="n">
        <v>0</v>
      </c>
    </row>
    <row r="103" customFormat="false" ht="12.75" hidden="false" customHeight="false" outlineLevel="0" collapsed="false">
      <c r="A103" s="20"/>
      <c r="B103" s="60" t="s">
        <v>240</v>
      </c>
      <c r="C103" s="60"/>
      <c r="D103" s="64" t="n">
        <v>0</v>
      </c>
      <c r="E103" s="64"/>
      <c r="F103" s="64" t="n">
        <v>0</v>
      </c>
      <c r="G103" s="64" t="n">
        <v>0</v>
      </c>
      <c r="H103" s="64"/>
      <c r="I103" s="64" t="n">
        <v>344</v>
      </c>
      <c r="J103" s="64"/>
      <c r="K103" s="64" t="n">
        <v>246</v>
      </c>
      <c r="L103" s="64" t="n">
        <v>98</v>
      </c>
      <c r="M103" s="64"/>
      <c r="N103" s="64" t="n">
        <v>0</v>
      </c>
      <c r="O103" s="64"/>
      <c r="P103" s="64" t="n">
        <v>0</v>
      </c>
      <c r="Q103" s="64" t="n">
        <v>0</v>
      </c>
    </row>
    <row r="104" customFormat="false" ht="12.75" hidden="false" customHeight="false" outlineLevel="0" collapsed="false">
      <c r="A104" s="20"/>
      <c r="B104" s="60" t="s">
        <v>241</v>
      </c>
      <c r="C104" s="60"/>
      <c r="D104" s="64" t="n">
        <v>0</v>
      </c>
      <c r="E104" s="64"/>
      <c r="F104" s="64" t="n">
        <v>0</v>
      </c>
      <c r="G104" s="64" t="n">
        <v>0</v>
      </c>
      <c r="H104" s="64"/>
      <c r="I104" s="64" t="n">
        <v>0</v>
      </c>
      <c r="J104" s="64"/>
      <c r="K104" s="64" t="n">
        <v>0</v>
      </c>
      <c r="L104" s="64" t="n">
        <v>0</v>
      </c>
      <c r="M104" s="64"/>
      <c r="N104" s="64" t="n">
        <v>0</v>
      </c>
      <c r="O104" s="64"/>
      <c r="P104" s="64" t="n">
        <v>0</v>
      </c>
      <c r="Q104" s="64" t="n">
        <v>0</v>
      </c>
    </row>
    <row r="105" customFormat="false" ht="12.75" hidden="false" customHeight="false" outlineLevel="0" collapsed="false">
      <c r="A105" s="20"/>
      <c r="B105" s="60" t="s">
        <v>242</v>
      </c>
      <c r="C105" s="60"/>
      <c r="D105" s="64" t="n">
        <v>1064</v>
      </c>
      <c r="E105" s="64"/>
      <c r="F105" s="64" t="n">
        <v>1064</v>
      </c>
      <c r="G105" s="64" t="n">
        <v>0</v>
      </c>
      <c r="H105" s="64"/>
      <c r="I105" s="64" t="n">
        <v>1171</v>
      </c>
      <c r="J105" s="64"/>
      <c r="K105" s="64" t="n">
        <v>887</v>
      </c>
      <c r="L105" s="64" t="n">
        <v>284</v>
      </c>
      <c r="M105" s="64"/>
      <c r="N105" s="64" t="n">
        <v>334</v>
      </c>
      <c r="O105" s="64"/>
      <c r="P105" s="64" t="n">
        <v>0</v>
      </c>
      <c r="Q105" s="64" t="n">
        <v>334</v>
      </c>
    </row>
    <row r="106" customFormat="false" ht="12.75" hidden="false" customHeight="false" outlineLevel="0" collapsed="false">
      <c r="A106" s="20"/>
      <c r="B106" s="60" t="s">
        <v>243</v>
      </c>
      <c r="C106" s="60"/>
      <c r="D106" s="64" t="n">
        <v>1825</v>
      </c>
      <c r="E106" s="64"/>
      <c r="F106" s="64" t="n">
        <v>1460</v>
      </c>
      <c r="G106" s="64" t="n">
        <v>365</v>
      </c>
      <c r="H106" s="64"/>
      <c r="I106" s="64" t="n">
        <v>0</v>
      </c>
      <c r="J106" s="64"/>
      <c r="K106" s="64" t="n">
        <v>0</v>
      </c>
      <c r="L106" s="64" t="n">
        <v>0</v>
      </c>
      <c r="M106" s="64"/>
      <c r="N106" s="64" t="n">
        <v>0</v>
      </c>
      <c r="O106" s="64"/>
      <c r="P106" s="64" t="n">
        <v>0</v>
      </c>
      <c r="Q106" s="64" t="n">
        <v>0</v>
      </c>
    </row>
    <row r="107" customFormat="false" ht="12.75" hidden="false" customHeight="false" outlineLevel="0" collapsed="false">
      <c r="A107" s="20"/>
      <c r="B107" s="60" t="s">
        <v>244</v>
      </c>
      <c r="C107" s="60"/>
      <c r="D107" s="64" t="n">
        <v>3963</v>
      </c>
      <c r="E107" s="64"/>
      <c r="F107" s="64" t="n">
        <v>2480</v>
      </c>
      <c r="G107" s="64" t="n">
        <v>1483</v>
      </c>
      <c r="H107" s="64"/>
      <c r="I107" s="64" t="n">
        <v>0</v>
      </c>
      <c r="J107" s="64"/>
      <c r="K107" s="64" t="n">
        <v>0</v>
      </c>
      <c r="L107" s="64" t="n">
        <v>0</v>
      </c>
      <c r="M107" s="64"/>
      <c r="N107" s="64" t="n">
        <v>255</v>
      </c>
      <c r="O107" s="64"/>
      <c r="P107" s="64" t="n">
        <v>165</v>
      </c>
      <c r="Q107" s="64" t="n">
        <v>90</v>
      </c>
    </row>
    <row r="108" customFormat="false" ht="12.75" hidden="false" customHeight="false" outlineLevel="0" collapsed="false">
      <c r="A108" s="20"/>
      <c r="B108" s="60" t="s">
        <v>245</v>
      </c>
      <c r="C108" s="60"/>
      <c r="D108" s="64" t="n">
        <v>7441</v>
      </c>
      <c r="E108" s="64"/>
      <c r="F108" s="64" t="n">
        <v>2982</v>
      </c>
      <c r="G108" s="64" t="n">
        <v>4459</v>
      </c>
      <c r="H108" s="64"/>
      <c r="I108" s="64" t="n">
        <v>95</v>
      </c>
      <c r="J108" s="64"/>
      <c r="K108" s="64" t="n">
        <v>0</v>
      </c>
      <c r="L108" s="64" t="n">
        <v>95</v>
      </c>
      <c r="M108" s="64"/>
      <c r="N108" s="64" t="n">
        <v>237</v>
      </c>
      <c r="O108" s="64"/>
      <c r="P108" s="64" t="n">
        <v>0</v>
      </c>
      <c r="Q108" s="64" t="n">
        <v>237</v>
      </c>
    </row>
    <row r="109" customFormat="false" ht="12.75" hidden="false" customHeight="false" outlineLevel="0" collapsed="false">
      <c r="A109" s="20"/>
      <c r="B109" s="60" t="s">
        <v>246</v>
      </c>
      <c r="C109" s="60"/>
      <c r="D109" s="64" t="n">
        <v>5150</v>
      </c>
      <c r="E109" s="64"/>
      <c r="F109" s="64" t="n">
        <v>2595</v>
      </c>
      <c r="G109" s="64" t="n">
        <v>2555</v>
      </c>
      <c r="H109" s="64"/>
      <c r="I109" s="64" t="n">
        <v>59</v>
      </c>
      <c r="J109" s="64"/>
      <c r="K109" s="64" t="n">
        <v>59</v>
      </c>
      <c r="L109" s="64" t="n">
        <v>0</v>
      </c>
      <c r="M109" s="64"/>
      <c r="N109" s="64" t="n">
        <v>0</v>
      </c>
      <c r="O109" s="64"/>
      <c r="P109" s="64" t="n">
        <v>0</v>
      </c>
      <c r="Q109" s="64" t="n">
        <v>0</v>
      </c>
    </row>
    <row r="110" customFormat="false" ht="12.75" hidden="false" customHeight="false" outlineLevel="0" collapsed="false">
      <c r="A110" s="20"/>
      <c r="B110" s="60" t="s">
        <v>247</v>
      </c>
      <c r="C110" s="60"/>
      <c r="D110" s="64" t="n">
        <v>1095</v>
      </c>
      <c r="E110" s="64"/>
      <c r="F110" s="64" t="n">
        <v>365</v>
      </c>
      <c r="G110" s="64" t="n">
        <v>730</v>
      </c>
      <c r="H110" s="64"/>
      <c r="I110" s="64" t="n">
        <v>0</v>
      </c>
      <c r="J110" s="64"/>
      <c r="K110" s="64" t="n">
        <v>0</v>
      </c>
      <c r="L110" s="64" t="n">
        <v>0</v>
      </c>
      <c r="M110" s="64"/>
      <c r="N110" s="64" t="n">
        <v>0</v>
      </c>
      <c r="O110" s="64"/>
      <c r="P110" s="64" t="n">
        <v>0</v>
      </c>
      <c r="Q110" s="64" t="n">
        <v>0</v>
      </c>
    </row>
    <row r="111" customFormat="false" ht="12.75" hidden="false" customHeight="false" outlineLevel="0" collapsed="false">
      <c r="A111" s="20"/>
      <c r="B111" s="60" t="s">
        <v>248</v>
      </c>
      <c r="C111" s="60"/>
      <c r="D111" s="64" t="n">
        <v>3806</v>
      </c>
      <c r="E111" s="64"/>
      <c r="F111" s="64" t="n">
        <v>2953</v>
      </c>
      <c r="G111" s="64" t="n">
        <v>853</v>
      </c>
      <c r="H111" s="64"/>
      <c r="I111" s="64" t="n">
        <v>0</v>
      </c>
      <c r="J111" s="64"/>
      <c r="K111" s="64" t="n">
        <v>0</v>
      </c>
      <c r="L111" s="64" t="n">
        <v>0</v>
      </c>
      <c r="M111" s="64"/>
      <c r="N111" s="64" t="n">
        <v>0</v>
      </c>
      <c r="O111" s="64"/>
      <c r="P111" s="64" t="n">
        <v>0</v>
      </c>
      <c r="Q111" s="64" t="n">
        <v>0</v>
      </c>
    </row>
    <row r="112" customFormat="false" ht="12.75" hidden="false" customHeight="false" outlineLevel="0" collapsed="false">
      <c r="A112" s="20"/>
      <c r="B112" s="60" t="s">
        <v>249</v>
      </c>
      <c r="C112" s="60"/>
      <c r="D112" s="64" t="n">
        <v>10204</v>
      </c>
      <c r="E112" s="64"/>
      <c r="F112" s="64" t="n">
        <v>3514</v>
      </c>
      <c r="G112" s="64" t="n">
        <v>6690</v>
      </c>
      <c r="H112" s="64"/>
      <c r="I112" s="64" t="n">
        <v>980</v>
      </c>
      <c r="J112" s="64"/>
      <c r="K112" s="64" t="n">
        <v>615</v>
      </c>
      <c r="L112" s="64" t="n">
        <v>365</v>
      </c>
      <c r="M112" s="64"/>
      <c r="N112" s="64" t="n">
        <v>0</v>
      </c>
      <c r="O112" s="64"/>
      <c r="P112" s="64" t="n">
        <v>0</v>
      </c>
      <c r="Q112" s="64" t="n">
        <v>0</v>
      </c>
    </row>
    <row r="113" customFormat="false" ht="10.5" hidden="false" customHeight="true" outlineLevel="0" collapsed="false">
      <c r="A113" s="20"/>
      <c r="B113" s="60"/>
      <c r="C113" s="6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s="3" customFormat="true" ht="12.75" hidden="false" customHeight="false" outlineLevel="0" collapsed="false">
      <c r="A114" s="21" t="s">
        <v>126</v>
      </c>
      <c r="B114" s="50"/>
      <c r="C114" s="50"/>
      <c r="D114" s="73" t="n">
        <v>12544</v>
      </c>
      <c r="E114" s="73"/>
      <c r="F114" s="73" t="n">
        <v>5979</v>
      </c>
      <c r="G114" s="73" t="n">
        <v>6565</v>
      </c>
      <c r="H114" s="73"/>
      <c r="I114" s="73" t="n">
        <v>411</v>
      </c>
      <c r="J114" s="73"/>
      <c r="K114" s="73" t="n">
        <v>0</v>
      </c>
      <c r="L114" s="73" t="n">
        <v>411</v>
      </c>
      <c r="M114" s="73"/>
      <c r="N114" s="73" t="n">
        <v>0</v>
      </c>
      <c r="O114" s="73"/>
      <c r="P114" s="73" t="n">
        <v>0</v>
      </c>
      <c r="Q114" s="73" t="n">
        <v>0</v>
      </c>
    </row>
    <row r="115" customFormat="false" ht="12.75" hidden="false" customHeight="false" outlineLevel="0" collapsed="false">
      <c r="A115" s="20"/>
      <c r="B115" s="60" t="s">
        <v>250</v>
      </c>
      <c r="C115" s="60"/>
      <c r="D115" s="64" t="n">
        <v>12544</v>
      </c>
      <c r="E115" s="64"/>
      <c r="F115" s="64" t="n">
        <v>5979</v>
      </c>
      <c r="G115" s="64" t="n">
        <v>6565</v>
      </c>
      <c r="H115" s="64"/>
      <c r="I115" s="64" t="n">
        <v>411</v>
      </c>
      <c r="J115" s="64"/>
      <c r="K115" s="64" t="n">
        <v>0</v>
      </c>
      <c r="L115" s="64" t="n">
        <v>411</v>
      </c>
      <c r="M115" s="64"/>
      <c r="N115" s="64" t="n">
        <v>0</v>
      </c>
      <c r="O115" s="64"/>
      <c r="P115" s="64" t="n">
        <v>0</v>
      </c>
      <c r="Q115" s="64" t="n">
        <v>0</v>
      </c>
    </row>
    <row r="116" customFormat="false" ht="10.5" hidden="false" customHeight="true" outlineLevel="0" collapsed="false">
      <c r="A116" s="20"/>
      <c r="B116" s="60"/>
      <c r="C116" s="6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</row>
    <row r="117" s="3" customFormat="true" ht="12.75" hidden="false" customHeight="false" outlineLevel="0" collapsed="false">
      <c r="A117" s="21" t="s">
        <v>127</v>
      </c>
      <c r="B117" s="50"/>
      <c r="C117" s="50"/>
      <c r="D117" s="73" t="n">
        <v>6668</v>
      </c>
      <c r="E117" s="73"/>
      <c r="F117" s="73" t="n">
        <v>3862</v>
      </c>
      <c r="G117" s="73" t="n">
        <v>2806</v>
      </c>
      <c r="H117" s="73"/>
      <c r="I117" s="73" t="n">
        <v>894</v>
      </c>
      <c r="J117" s="73"/>
      <c r="K117" s="73" t="n">
        <v>593</v>
      </c>
      <c r="L117" s="73" t="n">
        <v>301</v>
      </c>
      <c r="M117" s="73"/>
      <c r="N117" s="73" t="n">
        <v>823</v>
      </c>
      <c r="O117" s="73"/>
      <c r="P117" s="73" t="n">
        <v>610</v>
      </c>
      <c r="Q117" s="73" t="n">
        <v>213</v>
      </c>
    </row>
    <row r="118" customFormat="false" ht="12.75" hidden="false" customHeight="false" outlineLevel="0" collapsed="false">
      <c r="A118" s="20"/>
      <c r="B118" s="60" t="s">
        <v>251</v>
      </c>
      <c r="C118" s="60"/>
      <c r="D118" s="64" t="n">
        <v>2814</v>
      </c>
      <c r="E118" s="64"/>
      <c r="F118" s="64" t="n">
        <v>1832</v>
      </c>
      <c r="G118" s="64" t="n">
        <v>982</v>
      </c>
      <c r="H118" s="64"/>
      <c r="I118" s="64" t="n">
        <v>90</v>
      </c>
      <c r="J118" s="64"/>
      <c r="K118" s="64" t="n">
        <v>0</v>
      </c>
      <c r="L118" s="64" t="n">
        <v>90</v>
      </c>
      <c r="M118" s="64"/>
      <c r="N118" s="64" t="n">
        <v>504</v>
      </c>
      <c r="O118" s="64"/>
      <c r="P118" s="64" t="n">
        <v>291</v>
      </c>
      <c r="Q118" s="64" t="n">
        <v>213</v>
      </c>
    </row>
    <row r="119" customFormat="false" ht="12.75" hidden="false" customHeight="false" outlineLevel="0" collapsed="false">
      <c r="A119" s="20"/>
      <c r="B119" s="60" t="s">
        <v>252</v>
      </c>
      <c r="C119" s="60"/>
      <c r="D119" s="64" t="n">
        <v>0</v>
      </c>
      <c r="E119" s="64"/>
      <c r="F119" s="64" t="n">
        <v>0</v>
      </c>
      <c r="G119" s="64" t="n">
        <v>0</v>
      </c>
      <c r="H119" s="64"/>
      <c r="I119" s="64" t="n">
        <v>749</v>
      </c>
      <c r="J119" s="64"/>
      <c r="K119" s="64" t="n">
        <v>574</v>
      </c>
      <c r="L119" s="64" t="n">
        <v>175</v>
      </c>
      <c r="M119" s="64"/>
      <c r="N119" s="64" t="n">
        <v>0</v>
      </c>
      <c r="O119" s="64"/>
      <c r="P119" s="64" t="n">
        <v>0</v>
      </c>
      <c r="Q119" s="64" t="n">
        <v>0</v>
      </c>
    </row>
    <row r="120" customFormat="false" ht="12.75" hidden="false" customHeight="false" outlineLevel="0" collapsed="false">
      <c r="A120" s="20"/>
      <c r="B120" s="60" t="s">
        <v>253</v>
      </c>
      <c r="C120" s="60"/>
      <c r="D120" s="64" t="s">
        <v>189</v>
      </c>
      <c r="E120" s="64"/>
      <c r="F120" s="64" t="s">
        <v>189</v>
      </c>
      <c r="G120" s="64" t="s">
        <v>189</v>
      </c>
      <c r="H120" s="64"/>
      <c r="I120" s="64" t="n">
        <v>31</v>
      </c>
      <c r="J120" s="64"/>
      <c r="K120" s="64" t="n">
        <v>7</v>
      </c>
      <c r="L120" s="64" t="n">
        <v>24</v>
      </c>
      <c r="M120" s="64"/>
      <c r="N120" s="64" t="n">
        <v>319</v>
      </c>
      <c r="O120" s="64"/>
      <c r="P120" s="64" t="n">
        <v>319</v>
      </c>
      <c r="Q120" s="64" t="n">
        <v>0</v>
      </c>
    </row>
    <row r="121" customFormat="false" ht="12.75" hidden="false" customHeight="false" outlineLevel="0" collapsed="false">
      <c r="A121" s="20"/>
      <c r="B121" s="60" t="s">
        <v>254</v>
      </c>
      <c r="C121" s="60"/>
      <c r="D121" s="64" t="n">
        <v>0</v>
      </c>
      <c r="E121" s="64"/>
      <c r="F121" s="64" t="n">
        <v>0</v>
      </c>
      <c r="G121" s="64" t="n">
        <v>0</v>
      </c>
      <c r="H121" s="64"/>
      <c r="I121" s="64" t="n">
        <v>0</v>
      </c>
      <c r="J121" s="64"/>
      <c r="K121" s="64" t="n">
        <v>0</v>
      </c>
      <c r="L121" s="64" t="n">
        <v>0</v>
      </c>
      <c r="M121" s="64"/>
      <c r="N121" s="64" t="n">
        <v>0</v>
      </c>
      <c r="O121" s="64"/>
      <c r="P121" s="64" t="n">
        <v>0</v>
      </c>
      <c r="Q121" s="64" t="n">
        <v>0</v>
      </c>
    </row>
    <row r="122" customFormat="false" ht="12.75" hidden="false" customHeight="false" outlineLevel="0" collapsed="false">
      <c r="A122" s="20"/>
      <c r="B122" s="60" t="s">
        <v>255</v>
      </c>
      <c r="C122" s="60"/>
      <c r="D122" s="64" t="n">
        <v>0</v>
      </c>
      <c r="E122" s="64"/>
      <c r="F122" s="64" t="n">
        <v>0</v>
      </c>
      <c r="G122" s="64" t="n">
        <v>0</v>
      </c>
      <c r="H122" s="64"/>
      <c r="I122" s="64" t="n">
        <v>24</v>
      </c>
      <c r="J122" s="64"/>
      <c r="K122" s="64" t="n">
        <v>12</v>
      </c>
      <c r="L122" s="64" t="n">
        <v>12</v>
      </c>
      <c r="M122" s="64"/>
      <c r="N122" s="64" t="n">
        <v>0</v>
      </c>
      <c r="O122" s="64"/>
      <c r="P122" s="64" t="n">
        <v>0</v>
      </c>
      <c r="Q122" s="64" t="n">
        <v>0</v>
      </c>
    </row>
    <row r="123" customFormat="false" ht="10.5" hidden="false" customHeight="true" outlineLevel="0" collapsed="false">
      <c r="A123" s="20"/>
      <c r="B123" s="60"/>
      <c r="C123" s="6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s="3" customFormat="true" ht="12.75" hidden="false" customHeight="false" outlineLevel="0" collapsed="false">
      <c r="A124" s="21" t="s">
        <v>128</v>
      </c>
      <c r="B124" s="50"/>
      <c r="C124" s="50"/>
      <c r="D124" s="73" t="n">
        <v>431541</v>
      </c>
      <c r="E124" s="73"/>
      <c r="F124" s="73" t="n">
        <v>198315</v>
      </c>
      <c r="G124" s="73" t="n">
        <v>233226</v>
      </c>
      <c r="H124" s="73"/>
      <c r="I124" s="73" t="n">
        <v>27040</v>
      </c>
      <c r="J124" s="73"/>
      <c r="K124" s="73" t="n">
        <v>9692</v>
      </c>
      <c r="L124" s="73" t="n">
        <v>17348</v>
      </c>
      <c r="M124" s="73"/>
      <c r="N124" s="73" t="n">
        <v>2470</v>
      </c>
      <c r="O124" s="73"/>
      <c r="P124" s="73" t="n">
        <v>1197</v>
      </c>
      <c r="Q124" s="73" t="n">
        <v>1273</v>
      </c>
    </row>
    <row r="125" customFormat="false" ht="12.75" hidden="false" customHeight="false" outlineLevel="0" collapsed="false">
      <c r="A125" s="20"/>
      <c r="B125" s="60" t="s">
        <v>256</v>
      </c>
      <c r="C125" s="60"/>
      <c r="D125" s="64" t="n">
        <v>4944</v>
      </c>
      <c r="E125" s="64"/>
      <c r="F125" s="64" t="n">
        <v>3082</v>
      </c>
      <c r="G125" s="64" t="n">
        <v>1862</v>
      </c>
      <c r="H125" s="64"/>
      <c r="I125" s="64" t="n">
        <v>0</v>
      </c>
      <c r="J125" s="64"/>
      <c r="K125" s="64" t="n">
        <v>0</v>
      </c>
      <c r="L125" s="64" t="n">
        <v>0</v>
      </c>
      <c r="M125" s="64"/>
      <c r="N125" s="64" t="n">
        <v>0</v>
      </c>
      <c r="O125" s="64"/>
      <c r="P125" s="64" t="n">
        <v>0</v>
      </c>
      <c r="Q125" s="64" t="n">
        <v>0</v>
      </c>
    </row>
    <row r="126" customFormat="false" ht="12.75" hidden="false" customHeight="false" outlineLevel="0" collapsed="false">
      <c r="A126" s="20"/>
      <c r="B126" s="60" t="s">
        <v>257</v>
      </c>
      <c r="C126" s="60"/>
      <c r="D126" s="64" t="n">
        <v>8</v>
      </c>
      <c r="E126" s="64"/>
      <c r="F126" s="64" t="n">
        <v>8</v>
      </c>
      <c r="G126" s="64" t="n">
        <v>0</v>
      </c>
      <c r="H126" s="64"/>
      <c r="I126" s="64" t="n">
        <v>0</v>
      </c>
      <c r="J126" s="64"/>
      <c r="K126" s="64" t="n">
        <v>0</v>
      </c>
      <c r="L126" s="64" t="n">
        <v>0</v>
      </c>
      <c r="M126" s="64"/>
      <c r="N126" s="64" t="n">
        <v>0</v>
      </c>
      <c r="O126" s="64"/>
      <c r="P126" s="64" t="n">
        <v>0</v>
      </c>
      <c r="Q126" s="64" t="n">
        <v>0</v>
      </c>
    </row>
    <row r="127" customFormat="false" ht="12.75" hidden="false" customHeight="false" outlineLevel="0" collapsed="false">
      <c r="A127" s="20"/>
      <c r="B127" s="60" t="s">
        <v>258</v>
      </c>
      <c r="C127" s="60"/>
      <c r="D127" s="64" t="n">
        <v>3699</v>
      </c>
      <c r="E127" s="64"/>
      <c r="F127" s="64" t="n">
        <v>1937</v>
      </c>
      <c r="G127" s="64" t="n">
        <v>1762</v>
      </c>
      <c r="H127" s="64"/>
      <c r="I127" s="64" t="n">
        <v>0</v>
      </c>
      <c r="J127" s="64"/>
      <c r="K127" s="64" t="n">
        <v>0</v>
      </c>
      <c r="L127" s="64" t="n">
        <v>0</v>
      </c>
      <c r="M127" s="64"/>
      <c r="N127" s="64" t="n">
        <v>0</v>
      </c>
      <c r="O127" s="64"/>
      <c r="P127" s="64" t="n">
        <v>0</v>
      </c>
      <c r="Q127" s="64" t="n">
        <v>0</v>
      </c>
    </row>
    <row r="128" customFormat="false" ht="12.75" hidden="false" customHeight="false" outlineLevel="0" collapsed="false">
      <c r="A128" s="20"/>
      <c r="B128" s="60" t="s">
        <v>259</v>
      </c>
      <c r="C128" s="60"/>
      <c r="D128" s="64" t="n">
        <v>7489</v>
      </c>
      <c r="E128" s="64"/>
      <c r="F128" s="64" t="n">
        <v>4204</v>
      </c>
      <c r="G128" s="64" t="n">
        <v>3285</v>
      </c>
      <c r="H128" s="64"/>
      <c r="I128" s="64" t="n">
        <v>1102</v>
      </c>
      <c r="J128" s="64"/>
      <c r="K128" s="64" t="n">
        <v>0</v>
      </c>
      <c r="L128" s="64" t="n">
        <v>1102</v>
      </c>
      <c r="M128" s="64"/>
      <c r="N128" s="64" t="n">
        <v>0</v>
      </c>
      <c r="O128" s="64"/>
      <c r="P128" s="64" t="n">
        <v>0</v>
      </c>
      <c r="Q128" s="64" t="n">
        <v>0</v>
      </c>
    </row>
    <row r="129" customFormat="false" ht="12.75" hidden="false" customHeight="false" outlineLevel="0" collapsed="false">
      <c r="A129" s="20"/>
      <c r="B129" s="60" t="s">
        <v>260</v>
      </c>
      <c r="C129" s="60"/>
      <c r="D129" s="64" t="n">
        <v>149</v>
      </c>
      <c r="E129" s="64"/>
      <c r="F129" s="64" t="n">
        <v>149</v>
      </c>
      <c r="G129" s="64" t="n">
        <v>0</v>
      </c>
      <c r="H129" s="64"/>
      <c r="I129" s="64" t="n">
        <v>0</v>
      </c>
      <c r="J129" s="64"/>
      <c r="K129" s="64" t="n">
        <v>0</v>
      </c>
      <c r="L129" s="64" t="n">
        <v>0</v>
      </c>
      <c r="M129" s="64"/>
      <c r="N129" s="64" t="n">
        <v>0</v>
      </c>
      <c r="O129" s="64"/>
      <c r="P129" s="64" t="n">
        <v>0</v>
      </c>
      <c r="Q129" s="64" t="n">
        <v>0</v>
      </c>
    </row>
    <row r="130" customFormat="false" ht="12.75" hidden="false" customHeight="false" outlineLevel="0" collapsed="false">
      <c r="A130" s="20"/>
      <c r="B130" s="60" t="s">
        <v>261</v>
      </c>
      <c r="C130" s="60"/>
      <c r="D130" s="64" t="n">
        <v>22813</v>
      </c>
      <c r="E130" s="64"/>
      <c r="F130" s="64" t="n">
        <v>8953</v>
      </c>
      <c r="G130" s="64" t="n">
        <v>13860</v>
      </c>
      <c r="H130" s="64"/>
      <c r="I130" s="64" t="n">
        <v>8597</v>
      </c>
      <c r="J130" s="64"/>
      <c r="K130" s="64" t="n">
        <v>2228</v>
      </c>
      <c r="L130" s="64" t="n">
        <v>6369</v>
      </c>
      <c r="M130" s="64"/>
      <c r="N130" s="64" t="n">
        <v>0</v>
      </c>
      <c r="O130" s="64"/>
      <c r="P130" s="64" t="n">
        <v>0</v>
      </c>
      <c r="Q130" s="64" t="n">
        <v>0</v>
      </c>
    </row>
    <row r="131" customFormat="false" ht="12.75" hidden="false" customHeight="false" outlineLevel="0" collapsed="false">
      <c r="A131" s="20"/>
      <c r="B131" s="60" t="s">
        <v>262</v>
      </c>
      <c r="C131" s="60"/>
      <c r="D131" s="64" t="n">
        <v>1868</v>
      </c>
      <c r="E131" s="64"/>
      <c r="F131" s="64" t="n">
        <v>652</v>
      </c>
      <c r="G131" s="64" t="n">
        <v>1216</v>
      </c>
      <c r="H131" s="64"/>
      <c r="I131" s="64" t="n">
        <v>0</v>
      </c>
      <c r="J131" s="64"/>
      <c r="K131" s="64" t="n">
        <v>0</v>
      </c>
      <c r="L131" s="64" t="n">
        <v>0</v>
      </c>
      <c r="M131" s="64"/>
      <c r="N131" s="64" t="n">
        <v>0</v>
      </c>
      <c r="O131" s="64"/>
      <c r="P131" s="64" t="n">
        <v>0</v>
      </c>
      <c r="Q131" s="64" t="n">
        <v>0</v>
      </c>
    </row>
    <row r="132" customFormat="false" ht="12.75" hidden="false" customHeight="false" outlineLevel="0" collapsed="false">
      <c r="A132" s="20"/>
      <c r="B132" s="60" t="s">
        <v>263</v>
      </c>
      <c r="C132" s="60"/>
      <c r="D132" s="64" t="n">
        <v>186</v>
      </c>
      <c r="E132" s="64"/>
      <c r="F132" s="64" t="n">
        <v>186</v>
      </c>
      <c r="G132" s="64" t="n">
        <v>0</v>
      </c>
      <c r="H132" s="64"/>
      <c r="I132" s="64" t="n">
        <v>0</v>
      </c>
      <c r="J132" s="64"/>
      <c r="K132" s="64" t="n">
        <v>0</v>
      </c>
      <c r="L132" s="64" t="n">
        <v>0</v>
      </c>
      <c r="M132" s="64"/>
      <c r="N132" s="64" t="n">
        <v>0</v>
      </c>
      <c r="O132" s="64"/>
      <c r="P132" s="64" t="n">
        <v>0</v>
      </c>
      <c r="Q132" s="64" t="n">
        <v>0</v>
      </c>
    </row>
    <row r="133" customFormat="false" ht="12.75" hidden="false" customHeight="false" outlineLevel="0" collapsed="false">
      <c r="A133" s="20"/>
      <c r="B133" s="60" t="s">
        <v>264</v>
      </c>
      <c r="C133" s="60"/>
      <c r="D133" s="64" t="n">
        <v>1371</v>
      </c>
      <c r="E133" s="64"/>
      <c r="F133" s="64" t="n">
        <v>641</v>
      </c>
      <c r="G133" s="64" t="n">
        <v>730</v>
      </c>
      <c r="H133" s="64"/>
      <c r="I133" s="64" t="n">
        <v>32</v>
      </c>
      <c r="J133" s="64"/>
      <c r="K133" s="64" t="n">
        <v>5</v>
      </c>
      <c r="L133" s="64" t="n">
        <v>27</v>
      </c>
      <c r="M133" s="64"/>
      <c r="N133" s="64" t="n">
        <v>365</v>
      </c>
      <c r="O133" s="64"/>
      <c r="P133" s="64" t="n">
        <v>0</v>
      </c>
      <c r="Q133" s="64" t="n">
        <v>365</v>
      </c>
    </row>
    <row r="134" customFormat="false" ht="12.75" hidden="false" customHeight="false" outlineLevel="0" collapsed="false">
      <c r="A134" s="20"/>
      <c r="B134" s="60" t="s">
        <v>265</v>
      </c>
      <c r="C134" s="60"/>
      <c r="D134" s="64" t="n">
        <v>1</v>
      </c>
      <c r="E134" s="64"/>
      <c r="F134" s="64" t="n">
        <v>1</v>
      </c>
      <c r="G134" s="64" t="n">
        <v>0</v>
      </c>
      <c r="H134" s="64"/>
      <c r="I134" s="64" t="n">
        <v>5</v>
      </c>
      <c r="J134" s="64"/>
      <c r="K134" s="64" t="n">
        <v>0</v>
      </c>
      <c r="L134" s="64" t="n">
        <v>5</v>
      </c>
      <c r="M134" s="64"/>
      <c r="N134" s="64" t="n">
        <v>0</v>
      </c>
      <c r="O134" s="64"/>
      <c r="P134" s="64" t="n">
        <v>0</v>
      </c>
      <c r="Q134" s="64" t="n">
        <v>0</v>
      </c>
    </row>
    <row r="135" customFormat="false" ht="12.75" hidden="false" customHeight="false" outlineLevel="0" collapsed="false">
      <c r="A135" s="20"/>
      <c r="B135" s="60" t="s">
        <v>266</v>
      </c>
      <c r="C135" s="60"/>
      <c r="D135" s="64" t="n">
        <v>3787</v>
      </c>
      <c r="E135" s="64"/>
      <c r="F135" s="64" t="n">
        <v>1460</v>
      </c>
      <c r="G135" s="64" t="n">
        <v>2327</v>
      </c>
      <c r="H135" s="64"/>
      <c r="I135" s="64" t="n">
        <v>228</v>
      </c>
      <c r="J135" s="64"/>
      <c r="K135" s="64" t="n">
        <v>228</v>
      </c>
      <c r="L135" s="64" t="n">
        <v>0</v>
      </c>
      <c r="M135" s="64"/>
      <c r="N135" s="64" t="n">
        <v>0</v>
      </c>
      <c r="O135" s="64"/>
      <c r="P135" s="64" t="n">
        <v>0</v>
      </c>
      <c r="Q135" s="64" t="n">
        <v>0</v>
      </c>
    </row>
    <row r="136" customFormat="false" ht="12.75" hidden="false" customHeight="false" outlineLevel="0" collapsed="false">
      <c r="A136" s="20"/>
      <c r="B136" s="60" t="s">
        <v>267</v>
      </c>
      <c r="C136" s="60"/>
      <c r="D136" s="64" t="n">
        <v>53353</v>
      </c>
      <c r="E136" s="64"/>
      <c r="F136" s="64" t="n">
        <v>27780</v>
      </c>
      <c r="G136" s="64" t="n">
        <v>25573</v>
      </c>
      <c r="H136" s="64"/>
      <c r="I136" s="64" t="n">
        <v>51</v>
      </c>
      <c r="J136" s="64"/>
      <c r="K136" s="64" t="n">
        <v>0</v>
      </c>
      <c r="L136" s="64" t="n">
        <v>51</v>
      </c>
      <c r="M136" s="64"/>
      <c r="N136" s="64" t="n">
        <v>0</v>
      </c>
      <c r="O136" s="64"/>
      <c r="P136" s="64" t="n">
        <v>0</v>
      </c>
      <c r="Q136" s="64" t="n">
        <v>0</v>
      </c>
    </row>
    <row r="137" customFormat="false" ht="12.75" hidden="false" customHeight="false" outlineLevel="0" collapsed="false">
      <c r="A137" s="20"/>
      <c r="B137" s="60" t="s">
        <v>268</v>
      </c>
      <c r="C137" s="60"/>
      <c r="D137" s="64" t="n">
        <v>2586</v>
      </c>
      <c r="E137" s="64"/>
      <c r="F137" s="64" t="n">
        <v>1556</v>
      </c>
      <c r="G137" s="64" t="n">
        <v>1030</v>
      </c>
      <c r="H137" s="64"/>
      <c r="I137" s="64" t="n">
        <v>0</v>
      </c>
      <c r="J137" s="64"/>
      <c r="K137" s="64" t="n">
        <v>0</v>
      </c>
      <c r="L137" s="64" t="n">
        <v>0</v>
      </c>
      <c r="M137" s="64"/>
      <c r="N137" s="64" t="n">
        <v>304</v>
      </c>
      <c r="O137" s="64"/>
      <c r="P137" s="64" t="n">
        <v>0</v>
      </c>
      <c r="Q137" s="64" t="n">
        <v>304</v>
      </c>
    </row>
    <row r="138" customFormat="false" ht="12.75" hidden="false" customHeight="false" outlineLevel="0" collapsed="false">
      <c r="A138" s="20"/>
      <c r="B138" s="60" t="s">
        <v>269</v>
      </c>
      <c r="C138" s="60"/>
      <c r="D138" s="64" t="n">
        <v>11477</v>
      </c>
      <c r="E138" s="64"/>
      <c r="F138" s="64" t="n">
        <v>5371</v>
      </c>
      <c r="G138" s="64" t="n">
        <v>6106</v>
      </c>
      <c r="H138" s="64"/>
      <c r="I138" s="64" t="n">
        <v>1646</v>
      </c>
      <c r="J138" s="64"/>
      <c r="K138" s="64" t="n">
        <v>825</v>
      </c>
      <c r="L138" s="64" t="n">
        <v>821</v>
      </c>
      <c r="M138" s="64"/>
      <c r="N138" s="64" t="n">
        <v>0</v>
      </c>
      <c r="O138" s="64"/>
      <c r="P138" s="64" t="n">
        <v>0</v>
      </c>
      <c r="Q138" s="64" t="n">
        <v>0</v>
      </c>
    </row>
    <row r="139" customFormat="false" ht="12.75" hidden="false" customHeight="false" outlineLevel="0" collapsed="false">
      <c r="A139" s="20"/>
      <c r="B139" s="60" t="s">
        <v>270</v>
      </c>
      <c r="C139" s="60"/>
      <c r="D139" s="64" t="n">
        <v>4968</v>
      </c>
      <c r="E139" s="64"/>
      <c r="F139" s="64" t="n">
        <v>1947</v>
      </c>
      <c r="G139" s="64" t="n">
        <v>3021</v>
      </c>
      <c r="H139" s="64"/>
      <c r="I139" s="64" t="n">
        <v>7</v>
      </c>
      <c r="J139" s="64"/>
      <c r="K139" s="64" t="n">
        <v>7</v>
      </c>
      <c r="L139" s="64" t="n">
        <v>0</v>
      </c>
      <c r="M139" s="64"/>
      <c r="N139" s="64" t="n">
        <v>0</v>
      </c>
      <c r="O139" s="64"/>
      <c r="P139" s="64" t="n">
        <v>0</v>
      </c>
      <c r="Q139" s="64" t="n">
        <v>0</v>
      </c>
    </row>
    <row r="140" customFormat="false" ht="12.75" hidden="false" customHeight="false" outlineLevel="0" collapsed="false">
      <c r="A140" s="20"/>
      <c r="B140" s="60" t="s">
        <v>271</v>
      </c>
      <c r="C140" s="60"/>
      <c r="D140" s="64" t="n">
        <v>24363</v>
      </c>
      <c r="E140" s="64"/>
      <c r="F140" s="64" t="n">
        <v>12442</v>
      </c>
      <c r="G140" s="64" t="n">
        <v>11921</v>
      </c>
      <c r="H140" s="64"/>
      <c r="I140" s="64" t="n">
        <v>0</v>
      </c>
      <c r="J140" s="64"/>
      <c r="K140" s="64" t="n">
        <v>0</v>
      </c>
      <c r="L140" s="64" t="n">
        <v>0</v>
      </c>
      <c r="M140" s="64"/>
      <c r="N140" s="64" t="n">
        <v>0</v>
      </c>
      <c r="O140" s="64"/>
      <c r="P140" s="64" t="n">
        <v>0</v>
      </c>
      <c r="Q140" s="64" t="n">
        <v>0</v>
      </c>
    </row>
    <row r="141" customFormat="false" ht="12.75" hidden="false" customHeight="false" outlineLevel="0" collapsed="false">
      <c r="A141" s="20"/>
      <c r="B141" s="60" t="s">
        <v>272</v>
      </c>
      <c r="C141" s="60"/>
      <c r="D141" s="64" t="n">
        <v>266769</v>
      </c>
      <c r="E141" s="64"/>
      <c r="F141" s="64" t="n">
        <v>116036</v>
      </c>
      <c r="G141" s="64" t="n">
        <v>150733</v>
      </c>
      <c r="H141" s="64"/>
      <c r="I141" s="64" t="n">
        <v>10361</v>
      </c>
      <c r="J141" s="64"/>
      <c r="K141" s="64" t="n">
        <v>3004</v>
      </c>
      <c r="L141" s="64" t="n">
        <v>7357</v>
      </c>
      <c r="M141" s="64"/>
      <c r="N141" s="64" t="n">
        <v>1349</v>
      </c>
      <c r="O141" s="64"/>
      <c r="P141" s="64" t="n">
        <v>957</v>
      </c>
      <c r="Q141" s="64" t="n">
        <v>392</v>
      </c>
    </row>
    <row r="142" customFormat="false" ht="12.75" hidden="false" customHeight="false" outlineLevel="0" collapsed="false">
      <c r="A142" s="20"/>
      <c r="B142" s="60" t="s">
        <v>273</v>
      </c>
      <c r="C142" s="60"/>
      <c r="D142" s="64" t="n">
        <v>0</v>
      </c>
      <c r="E142" s="64"/>
      <c r="F142" s="64" t="n">
        <v>0</v>
      </c>
      <c r="G142" s="64" t="n">
        <v>0</v>
      </c>
      <c r="H142" s="64"/>
      <c r="I142" s="64" t="n">
        <v>1095</v>
      </c>
      <c r="J142" s="64"/>
      <c r="K142" s="64" t="n">
        <v>1095</v>
      </c>
      <c r="L142" s="64" t="n">
        <v>0</v>
      </c>
      <c r="M142" s="64"/>
      <c r="N142" s="64" t="n">
        <v>0</v>
      </c>
      <c r="O142" s="64"/>
      <c r="P142" s="64" t="n">
        <v>0</v>
      </c>
      <c r="Q142" s="64" t="n">
        <v>0</v>
      </c>
    </row>
    <row r="143" customFormat="false" ht="12.75" hidden="false" customHeight="false" outlineLevel="0" collapsed="false">
      <c r="A143" s="20"/>
      <c r="B143" s="60" t="s">
        <v>274</v>
      </c>
      <c r="C143" s="60"/>
      <c r="D143" s="64" t="n">
        <v>334</v>
      </c>
      <c r="E143" s="64"/>
      <c r="F143" s="64" t="n">
        <v>0</v>
      </c>
      <c r="G143" s="64" t="n">
        <v>334</v>
      </c>
      <c r="H143" s="64"/>
      <c r="I143" s="64" t="n">
        <v>0</v>
      </c>
      <c r="J143" s="64"/>
      <c r="K143" s="64" t="n">
        <v>0</v>
      </c>
      <c r="L143" s="64" t="n">
        <v>0</v>
      </c>
      <c r="M143" s="64"/>
      <c r="N143" s="64" t="n">
        <v>0</v>
      </c>
      <c r="O143" s="64"/>
      <c r="P143" s="64" t="n">
        <v>0</v>
      </c>
      <c r="Q143" s="64" t="n">
        <v>0</v>
      </c>
    </row>
    <row r="144" customFormat="false" ht="12.75" hidden="false" customHeight="false" outlineLevel="0" collapsed="false">
      <c r="A144" s="20"/>
      <c r="B144" s="60" t="s">
        <v>275</v>
      </c>
      <c r="C144" s="60"/>
      <c r="D144" s="64" t="n">
        <v>1196</v>
      </c>
      <c r="E144" s="64"/>
      <c r="F144" s="64" t="n">
        <v>805</v>
      </c>
      <c r="G144" s="64" t="n">
        <v>391</v>
      </c>
      <c r="H144" s="64"/>
      <c r="I144" s="64" t="n">
        <v>0</v>
      </c>
      <c r="J144" s="64"/>
      <c r="K144" s="64" t="n">
        <v>0</v>
      </c>
      <c r="L144" s="64" t="n">
        <v>0</v>
      </c>
      <c r="M144" s="64"/>
      <c r="N144" s="64" t="n">
        <v>0</v>
      </c>
      <c r="O144" s="64"/>
      <c r="P144" s="64" t="n">
        <v>0</v>
      </c>
      <c r="Q144" s="64" t="n">
        <v>0</v>
      </c>
    </row>
    <row r="145" customFormat="false" ht="12.75" hidden="false" customHeight="false" outlineLevel="0" collapsed="false">
      <c r="A145" s="20"/>
      <c r="B145" s="60" t="s">
        <v>276</v>
      </c>
      <c r="C145" s="60"/>
      <c r="D145" s="64" t="n">
        <v>1433</v>
      </c>
      <c r="E145" s="64"/>
      <c r="F145" s="64" t="n">
        <v>1433</v>
      </c>
      <c r="G145" s="64" t="n">
        <v>0</v>
      </c>
      <c r="H145" s="64"/>
      <c r="I145" s="64" t="n">
        <v>0</v>
      </c>
      <c r="J145" s="64"/>
      <c r="K145" s="64" t="n">
        <v>0</v>
      </c>
      <c r="L145" s="64" t="n">
        <v>0</v>
      </c>
      <c r="M145" s="64"/>
      <c r="N145" s="64" t="n">
        <v>0</v>
      </c>
      <c r="O145" s="64"/>
      <c r="P145" s="64" t="n">
        <v>0</v>
      </c>
      <c r="Q145" s="64" t="n">
        <v>0</v>
      </c>
    </row>
    <row r="146" customFormat="false" ht="12.75" hidden="false" customHeight="false" outlineLevel="0" collapsed="false">
      <c r="A146" s="20"/>
      <c r="B146" s="60" t="s">
        <v>277</v>
      </c>
      <c r="C146" s="60"/>
      <c r="D146" s="64" t="n">
        <v>0</v>
      </c>
      <c r="E146" s="64"/>
      <c r="F146" s="64" t="n">
        <v>0</v>
      </c>
      <c r="G146" s="64" t="n">
        <v>0</v>
      </c>
      <c r="H146" s="64"/>
      <c r="I146" s="64" t="n">
        <v>699</v>
      </c>
      <c r="J146" s="64"/>
      <c r="K146" s="64" t="n">
        <v>123</v>
      </c>
      <c r="L146" s="64" t="n">
        <v>576</v>
      </c>
      <c r="M146" s="64"/>
      <c r="N146" s="64" t="n">
        <v>151</v>
      </c>
      <c r="O146" s="64"/>
      <c r="P146" s="64" t="n">
        <v>151</v>
      </c>
      <c r="Q146" s="64" t="n">
        <v>0</v>
      </c>
    </row>
    <row r="147" customFormat="false" ht="12.75" hidden="false" customHeight="false" outlineLevel="0" collapsed="false">
      <c r="A147" s="20"/>
      <c r="B147" s="60" t="s">
        <v>278</v>
      </c>
      <c r="C147" s="60"/>
      <c r="D147" s="64" t="n">
        <v>3714</v>
      </c>
      <c r="E147" s="64"/>
      <c r="F147" s="64" t="s">
        <v>189</v>
      </c>
      <c r="G147" s="64" t="s">
        <v>189</v>
      </c>
      <c r="H147" s="64"/>
      <c r="I147" s="64" t="n">
        <v>312</v>
      </c>
      <c r="J147" s="64"/>
      <c r="K147" s="64" t="n">
        <v>242</v>
      </c>
      <c r="L147" s="64" t="n">
        <v>70</v>
      </c>
      <c r="M147" s="64"/>
      <c r="N147" s="64" t="n">
        <v>0</v>
      </c>
      <c r="O147" s="64"/>
      <c r="P147" s="64" t="n">
        <v>0</v>
      </c>
      <c r="Q147" s="64" t="n">
        <v>0</v>
      </c>
    </row>
    <row r="148" customFormat="false" ht="12.75" hidden="false" customHeight="false" outlineLevel="0" collapsed="false">
      <c r="A148" s="20"/>
      <c r="B148" s="60" t="s">
        <v>279</v>
      </c>
      <c r="C148" s="60"/>
      <c r="D148" s="64" t="n">
        <v>6838</v>
      </c>
      <c r="E148" s="64"/>
      <c r="F148" s="64" t="n">
        <v>3300</v>
      </c>
      <c r="G148" s="64" t="n">
        <v>3538</v>
      </c>
      <c r="H148" s="64"/>
      <c r="I148" s="64" t="n">
        <v>0</v>
      </c>
      <c r="J148" s="64"/>
      <c r="K148" s="64" t="n">
        <v>0</v>
      </c>
      <c r="L148" s="64" t="n">
        <v>0</v>
      </c>
      <c r="M148" s="64"/>
      <c r="N148" s="64" t="n">
        <v>0</v>
      </c>
      <c r="O148" s="64"/>
      <c r="P148" s="64" t="n">
        <v>0</v>
      </c>
      <c r="Q148" s="64" t="n">
        <v>0</v>
      </c>
    </row>
    <row r="149" customFormat="false" ht="12.75" hidden="false" customHeight="false" outlineLevel="0" collapsed="false">
      <c r="A149" s="20"/>
      <c r="B149" s="60" t="s">
        <v>280</v>
      </c>
      <c r="C149" s="60"/>
      <c r="D149" s="64" t="n">
        <v>520</v>
      </c>
      <c r="E149" s="64"/>
      <c r="F149" s="64" t="n">
        <v>520</v>
      </c>
      <c r="G149" s="64" t="n">
        <v>0</v>
      </c>
      <c r="H149" s="64"/>
      <c r="I149" s="64" t="n">
        <v>103</v>
      </c>
      <c r="J149" s="64"/>
      <c r="K149" s="64" t="n">
        <v>103</v>
      </c>
      <c r="L149" s="64" t="n">
        <v>0</v>
      </c>
      <c r="M149" s="64"/>
      <c r="N149" s="64" t="n">
        <v>0</v>
      </c>
      <c r="O149" s="64"/>
      <c r="P149" s="64" t="n">
        <v>0</v>
      </c>
      <c r="Q149" s="64" t="n">
        <v>0</v>
      </c>
    </row>
    <row r="150" customFormat="false" ht="12.75" hidden="false" customHeight="false" outlineLevel="0" collapsed="false">
      <c r="A150" s="20"/>
      <c r="B150" s="60" t="s">
        <v>281</v>
      </c>
      <c r="C150" s="60"/>
      <c r="D150" s="64" t="n">
        <v>10</v>
      </c>
      <c r="E150" s="64"/>
      <c r="F150" s="64" t="n">
        <v>10</v>
      </c>
      <c r="G150" s="64" t="n">
        <v>0</v>
      </c>
      <c r="H150" s="64"/>
      <c r="I150" s="64" t="n">
        <v>419</v>
      </c>
      <c r="J150" s="64"/>
      <c r="K150" s="64" t="n">
        <v>366</v>
      </c>
      <c r="L150" s="64" t="n">
        <v>53</v>
      </c>
      <c r="M150" s="64"/>
      <c r="N150" s="64" t="n">
        <v>0</v>
      </c>
      <c r="O150" s="64"/>
      <c r="P150" s="64" t="n">
        <v>0</v>
      </c>
      <c r="Q150" s="64" t="n">
        <v>0</v>
      </c>
    </row>
    <row r="151" customFormat="false" ht="12.75" hidden="false" customHeight="false" outlineLevel="0" collapsed="false">
      <c r="A151" s="20"/>
      <c r="B151" s="60" t="s">
        <v>282</v>
      </c>
      <c r="C151" s="60"/>
      <c r="D151" s="64" t="n">
        <v>1848</v>
      </c>
      <c r="E151" s="64"/>
      <c r="F151" s="64" t="n">
        <v>1209</v>
      </c>
      <c r="G151" s="64" t="n">
        <v>639</v>
      </c>
      <c r="H151" s="64"/>
      <c r="I151" s="64" t="n">
        <v>395</v>
      </c>
      <c r="J151" s="64"/>
      <c r="K151" s="64" t="n">
        <v>385</v>
      </c>
      <c r="L151" s="64" t="n">
        <v>10</v>
      </c>
      <c r="M151" s="64"/>
      <c r="N151" s="64" t="n">
        <v>301</v>
      </c>
      <c r="O151" s="64"/>
      <c r="P151" s="64" t="n">
        <v>89</v>
      </c>
      <c r="Q151" s="64" t="n">
        <v>212</v>
      </c>
    </row>
    <row r="152" customFormat="false" ht="12.75" hidden="false" customHeight="false" outlineLevel="0" collapsed="false">
      <c r="A152" s="20"/>
      <c r="B152" s="60" t="s">
        <v>283</v>
      </c>
      <c r="C152" s="60"/>
      <c r="D152" s="64" t="n">
        <v>0</v>
      </c>
      <c r="E152" s="64"/>
      <c r="F152" s="64" t="n">
        <v>0</v>
      </c>
      <c r="G152" s="64" t="n">
        <v>0</v>
      </c>
      <c r="H152" s="64"/>
      <c r="I152" s="64" t="n">
        <v>132</v>
      </c>
      <c r="J152" s="64"/>
      <c r="K152" s="64" t="n">
        <v>127</v>
      </c>
      <c r="L152" s="64" t="n">
        <v>5</v>
      </c>
      <c r="M152" s="64"/>
      <c r="N152" s="64" t="n">
        <v>0</v>
      </c>
      <c r="O152" s="64"/>
      <c r="P152" s="64" t="n">
        <v>0</v>
      </c>
      <c r="Q152" s="64" t="n">
        <v>0</v>
      </c>
    </row>
    <row r="153" customFormat="false" ht="12.75" hidden="false" customHeight="false" outlineLevel="0" collapsed="false">
      <c r="A153" s="20"/>
      <c r="B153" s="60" t="s">
        <v>284</v>
      </c>
      <c r="C153" s="60"/>
      <c r="D153" s="64" t="n">
        <v>5792</v>
      </c>
      <c r="E153" s="64"/>
      <c r="F153" s="64" t="n">
        <v>2654</v>
      </c>
      <c r="G153" s="64" t="n">
        <v>3138</v>
      </c>
      <c r="H153" s="64"/>
      <c r="I153" s="64" t="n">
        <v>1217</v>
      </c>
      <c r="J153" s="64"/>
      <c r="K153" s="64" t="n">
        <v>559</v>
      </c>
      <c r="L153" s="64" t="n">
        <v>658</v>
      </c>
      <c r="M153" s="64"/>
      <c r="N153" s="64" t="n">
        <v>0</v>
      </c>
      <c r="O153" s="64"/>
      <c r="P153" s="64" t="n">
        <v>0</v>
      </c>
      <c r="Q153" s="64" t="n">
        <v>0</v>
      </c>
    </row>
    <row r="154" customFormat="false" ht="12.75" hidden="false" customHeight="false" outlineLevel="0" collapsed="false">
      <c r="A154" s="20"/>
      <c r="B154" s="60" t="s">
        <v>285</v>
      </c>
      <c r="C154" s="60"/>
      <c r="D154" s="64" t="n">
        <v>25</v>
      </c>
      <c r="E154" s="64"/>
      <c r="F154" s="64" t="n">
        <v>23</v>
      </c>
      <c r="G154" s="64" t="n">
        <v>2</v>
      </c>
      <c r="H154" s="64"/>
      <c r="I154" s="64" t="n">
        <v>0</v>
      </c>
      <c r="J154" s="64"/>
      <c r="K154" s="64" t="n">
        <v>0</v>
      </c>
      <c r="L154" s="64" t="n">
        <v>0</v>
      </c>
      <c r="M154" s="64"/>
      <c r="N154" s="64" t="n">
        <v>0</v>
      </c>
      <c r="O154" s="64"/>
      <c r="P154" s="64" t="n">
        <v>0</v>
      </c>
      <c r="Q154" s="64" t="n">
        <v>0</v>
      </c>
    </row>
    <row r="155" customFormat="false" ht="12.75" hidden="false" customHeight="false" outlineLevel="0" collapsed="false">
      <c r="A155" s="20"/>
      <c r="B155" s="60" t="s">
        <v>286</v>
      </c>
      <c r="C155" s="60"/>
      <c r="D155" s="64" t="n">
        <v>0</v>
      </c>
      <c r="E155" s="64"/>
      <c r="F155" s="64" t="n">
        <v>0</v>
      </c>
      <c r="G155" s="64" t="n">
        <v>0</v>
      </c>
      <c r="H155" s="64"/>
      <c r="I155" s="64" t="n">
        <v>0</v>
      </c>
      <c r="J155" s="64"/>
      <c r="K155" s="64" t="n">
        <v>0</v>
      </c>
      <c r="L155" s="64" t="n">
        <v>0</v>
      </c>
      <c r="M155" s="64"/>
      <c r="N155" s="64" t="n">
        <v>0</v>
      </c>
      <c r="O155" s="64"/>
      <c r="P155" s="64" t="n">
        <v>0</v>
      </c>
      <c r="Q155" s="64" t="n">
        <v>0</v>
      </c>
    </row>
    <row r="156" customFormat="false" ht="12.75" hidden="false" customHeight="false" outlineLevel="0" collapsed="false">
      <c r="A156" s="20"/>
      <c r="B156" s="60" t="s">
        <v>287</v>
      </c>
      <c r="C156" s="60"/>
      <c r="D156" s="64" t="n">
        <v>0</v>
      </c>
      <c r="E156" s="64"/>
      <c r="F156" s="64" t="n">
        <v>0</v>
      </c>
      <c r="G156" s="64" t="n">
        <v>0</v>
      </c>
      <c r="H156" s="64"/>
      <c r="I156" s="64" t="n">
        <v>0</v>
      </c>
      <c r="J156" s="64"/>
      <c r="K156" s="64" t="n">
        <v>0</v>
      </c>
      <c r="L156" s="64" t="n">
        <v>0</v>
      </c>
      <c r="M156" s="64"/>
      <c r="N156" s="64" t="n">
        <v>0</v>
      </c>
      <c r="O156" s="64"/>
      <c r="P156" s="64" t="n">
        <v>0</v>
      </c>
      <c r="Q156" s="64" t="n">
        <v>0</v>
      </c>
    </row>
    <row r="157" customFormat="false" ht="12.75" hidden="false" customHeight="false" outlineLevel="0" collapsed="false">
      <c r="A157" s="20"/>
      <c r="B157" s="60" t="s">
        <v>288</v>
      </c>
      <c r="C157" s="60"/>
      <c r="D157" s="64" t="n">
        <v>0</v>
      </c>
      <c r="E157" s="64"/>
      <c r="F157" s="64" t="n">
        <v>0</v>
      </c>
      <c r="G157" s="64" t="n">
        <v>0</v>
      </c>
      <c r="H157" s="64"/>
      <c r="I157" s="64" t="n">
        <v>639</v>
      </c>
      <c r="J157" s="64"/>
      <c r="K157" s="64" t="n">
        <v>395</v>
      </c>
      <c r="L157" s="64" t="n">
        <v>244</v>
      </c>
      <c r="M157" s="64"/>
      <c r="N157" s="64" t="n">
        <v>0</v>
      </c>
      <c r="O157" s="64"/>
      <c r="P157" s="64" t="n">
        <v>0</v>
      </c>
      <c r="Q157" s="64" t="n">
        <v>0</v>
      </c>
    </row>
    <row r="158" customFormat="false" ht="10.5" hidden="false" customHeight="true" outlineLevel="0" collapsed="false">
      <c r="A158" s="20"/>
      <c r="B158" s="60"/>
      <c r="C158" s="6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s="3" customFormat="true" ht="12.75" hidden="false" customHeight="false" outlineLevel="0" collapsed="false">
      <c r="A159" s="21" t="s">
        <v>129</v>
      </c>
      <c r="B159" s="50"/>
      <c r="C159" s="50"/>
      <c r="D159" s="73" t="n">
        <v>36929</v>
      </c>
      <c r="E159" s="73"/>
      <c r="F159" s="73" t="n">
        <v>19422</v>
      </c>
      <c r="G159" s="73" t="n">
        <v>17507</v>
      </c>
      <c r="H159" s="73"/>
      <c r="I159" s="73" t="n">
        <v>2161</v>
      </c>
      <c r="J159" s="73"/>
      <c r="K159" s="73" t="n">
        <v>957</v>
      </c>
      <c r="L159" s="73" t="n">
        <v>1204</v>
      </c>
      <c r="M159" s="73"/>
      <c r="N159" s="73" t="n">
        <v>1129</v>
      </c>
      <c r="O159" s="73"/>
      <c r="P159" s="73" t="n">
        <v>734</v>
      </c>
      <c r="Q159" s="73" t="n">
        <v>394</v>
      </c>
    </row>
    <row r="160" customFormat="false" ht="12.75" hidden="false" customHeight="false" outlineLevel="0" collapsed="false">
      <c r="A160" s="20"/>
      <c r="B160" s="60" t="s">
        <v>289</v>
      </c>
      <c r="C160" s="60"/>
      <c r="D160" s="64" t="s">
        <v>189</v>
      </c>
      <c r="E160" s="64"/>
      <c r="F160" s="64" t="s">
        <v>189</v>
      </c>
      <c r="G160" s="64" t="s">
        <v>189</v>
      </c>
      <c r="H160" s="64"/>
      <c r="I160" s="64" t="s">
        <v>189</v>
      </c>
      <c r="J160" s="64"/>
      <c r="K160" s="64" t="s">
        <v>189</v>
      </c>
      <c r="L160" s="64" t="s">
        <v>189</v>
      </c>
      <c r="M160" s="64"/>
      <c r="N160" s="64" t="s">
        <v>189</v>
      </c>
      <c r="O160" s="64"/>
      <c r="P160" s="64" t="s">
        <v>189</v>
      </c>
      <c r="Q160" s="64" t="s">
        <v>189</v>
      </c>
    </row>
    <row r="161" customFormat="false" ht="12.75" hidden="false" customHeight="false" outlineLevel="0" collapsed="false">
      <c r="A161" s="20"/>
      <c r="B161" s="60" t="s">
        <v>290</v>
      </c>
      <c r="C161" s="60"/>
      <c r="D161" s="64" t="n">
        <v>12261</v>
      </c>
      <c r="E161" s="64"/>
      <c r="F161" s="64" t="n">
        <v>7881</v>
      </c>
      <c r="G161" s="64" t="n">
        <v>4380</v>
      </c>
      <c r="H161" s="64"/>
      <c r="I161" s="64" t="n">
        <v>0</v>
      </c>
      <c r="J161" s="64"/>
      <c r="K161" s="64" t="n">
        <v>0</v>
      </c>
      <c r="L161" s="64" t="n">
        <v>0</v>
      </c>
      <c r="M161" s="64"/>
      <c r="N161" s="64" t="n">
        <v>0</v>
      </c>
      <c r="O161" s="64"/>
      <c r="P161" s="64" t="n">
        <v>0</v>
      </c>
      <c r="Q161" s="64" t="n">
        <v>0</v>
      </c>
    </row>
    <row r="162" customFormat="false" ht="12.75" hidden="false" customHeight="false" outlineLevel="0" collapsed="false">
      <c r="A162" s="20"/>
      <c r="B162" s="60" t="s">
        <v>291</v>
      </c>
      <c r="C162" s="60"/>
      <c r="D162" s="64" t="n">
        <v>6205</v>
      </c>
      <c r="E162" s="64"/>
      <c r="F162" s="64" t="n">
        <v>3285</v>
      </c>
      <c r="G162" s="64" t="n">
        <v>2920</v>
      </c>
      <c r="H162" s="64"/>
      <c r="I162" s="64" t="n">
        <v>892</v>
      </c>
      <c r="J162" s="64"/>
      <c r="K162" s="64" t="n">
        <v>351</v>
      </c>
      <c r="L162" s="64" t="n">
        <v>541</v>
      </c>
      <c r="M162" s="64"/>
      <c r="N162" s="64" t="n">
        <v>260</v>
      </c>
      <c r="O162" s="64"/>
      <c r="P162" s="64" t="n">
        <v>260</v>
      </c>
      <c r="Q162" s="64" t="n">
        <v>0</v>
      </c>
    </row>
    <row r="163" customFormat="false" ht="12.75" hidden="false" customHeight="false" outlineLevel="0" collapsed="false">
      <c r="A163" s="20"/>
      <c r="B163" s="60" t="s">
        <v>292</v>
      </c>
      <c r="C163" s="60"/>
      <c r="D163" s="64" t="n">
        <v>6141</v>
      </c>
      <c r="E163" s="64"/>
      <c r="F163" s="64" t="n">
        <v>1884</v>
      </c>
      <c r="G163" s="64" t="n">
        <v>4257</v>
      </c>
      <c r="H163" s="64"/>
      <c r="I163" s="64" t="n">
        <v>0</v>
      </c>
      <c r="J163" s="64"/>
      <c r="K163" s="64" t="n">
        <v>0</v>
      </c>
      <c r="L163" s="64" t="n">
        <v>0</v>
      </c>
      <c r="M163" s="64"/>
      <c r="N163" s="64" t="n">
        <v>0</v>
      </c>
      <c r="O163" s="64"/>
      <c r="P163" s="64" t="n">
        <v>0</v>
      </c>
      <c r="Q163" s="64" t="n">
        <v>0</v>
      </c>
    </row>
    <row r="164" customFormat="false" ht="12.75" hidden="false" customHeight="false" outlineLevel="0" collapsed="false">
      <c r="A164" s="20"/>
      <c r="B164" s="60" t="s">
        <v>293</v>
      </c>
      <c r="C164" s="60"/>
      <c r="D164" s="64" t="n">
        <v>15</v>
      </c>
      <c r="E164" s="64"/>
      <c r="F164" s="64" t="n">
        <v>15</v>
      </c>
      <c r="G164" s="64" t="n">
        <v>0</v>
      </c>
      <c r="H164" s="64"/>
      <c r="I164" s="64" t="n">
        <v>0</v>
      </c>
      <c r="J164" s="64"/>
      <c r="K164" s="64" t="n">
        <v>0</v>
      </c>
      <c r="L164" s="64" t="n">
        <v>0</v>
      </c>
      <c r="M164" s="64"/>
      <c r="N164" s="64" t="n">
        <v>0</v>
      </c>
      <c r="O164" s="64"/>
      <c r="P164" s="64" t="n">
        <v>0</v>
      </c>
      <c r="Q164" s="64" t="n">
        <v>0</v>
      </c>
    </row>
    <row r="165" customFormat="false" ht="12.75" hidden="false" customHeight="false" outlineLevel="0" collapsed="false">
      <c r="A165" s="20"/>
      <c r="B165" s="60" t="s">
        <v>294</v>
      </c>
      <c r="C165" s="60"/>
      <c r="D165" s="64" t="n">
        <v>579</v>
      </c>
      <c r="E165" s="64"/>
      <c r="F165" s="64" t="n">
        <v>181</v>
      </c>
      <c r="G165" s="64" t="n">
        <v>398</v>
      </c>
      <c r="H165" s="64"/>
      <c r="I165" s="64" t="n">
        <v>730</v>
      </c>
      <c r="J165" s="64"/>
      <c r="K165" s="64" t="n">
        <v>365</v>
      </c>
      <c r="L165" s="64" t="n">
        <v>365</v>
      </c>
      <c r="M165" s="64"/>
      <c r="N165" s="64" t="n">
        <v>742</v>
      </c>
      <c r="O165" s="64"/>
      <c r="P165" s="64" t="n">
        <v>424</v>
      </c>
      <c r="Q165" s="64" t="n">
        <v>318</v>
      </c>
    </row>
    <row r="166" customFormat="false" ht="10.5" hidden="false" customHeight="true" outlineLevel="0" collapsed="false">
      <c r="A166" s="20"/>
      <c r="B166" s="60"/>
      <c r="C166" s="60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s="3" customFormat="true" ht="12.75" hidden="false" customHeight="false" outlineLevel="0" collapsed="false">
      <c r="A167" s="21" t="s">
        <v>130</v>
      </c>
      <c r="B167" s="50"/>
      <c r="C167" s="50"/>
      <c r="D167" s="73" t="n">
        <v>623718</v>
      </c>
      <c r="E167" s="73"/>
      <c r="F167" s="73" t="n">
        <v>329758</v>
      </c>
      <c r="G167" s="73" t="n">
        <v>293960</v>
      </c>
      <c r="H167" s="73"/>
      <c r="I167" s="73" t="n">
        <v>12473</v>
      </c>
      <c r="J167" s="73"/>
      <c r="K167" s="73" t="n">
        <v>5315</v>
      </c>
      <c r="L167" s="73" t="n">
        <v>7158</v>
      </c>
      <c r="M167" s="73"/>
      <c r="N167" s="73" t="n">
        <v>2690</v>
      </c>
      <c r="O167" s="73"/>
      <c r="P167" s="73" t="n">
        <v>1198</v>
      </c>
      <c r="Q167" s="73" t="n">
        <v>1493</v>
      </c>
    </row>
    <row r="168" customFormat="false" ht="12.75" hidden="false" customHeight="false" outlineLevel="0" collapsed="false">
      <c r="A168" s="20"/>
      <c r="B168" s="60" t="s">
        <v>295</v>
      </c>
      <c r="C168" s="60"/>
      <c r="D168" s="64" t="n">
        <v>34948</v>
      </c>
      <c r="E168" s="64"/>
      <c r="F168" s="64" t="n">
        <v>17575</v>
      </c>
      <c r="G168" s="64" t="n">
        <v>17373</v>
      </c>
      <c r="H168" s="64"/>
      <c r="I168" s="64" t="n">
        <v>0</v>
      </c>
      <c r="J168" s="64"/>
      <c r="K168" s="64" t="n">
        <v>0</v>
      </c>
      <c r="L168" s="64" t="n">
        <v>0</v>
      </c>
      <c r="M168" s="64"/>
      <c r="N168" s="64" t="n">
        <v>0</v>
      </c>
      <c r="O168" s="64"/>
      <c r="P168" s="64" t="n">
        <v>0</v>
      </c>
      <c r="Q168" s="64" t="n">
        <v>0</v>
      </c>
    </row>
    <row r="169" customFormat="false" ht="12.75" hidden="false" customHeight="false" outlineLevel="0" collapsed="false">
      <c r="A169" s="20"/>
      <c r="B169" s="60" t="s">
        <v>296</v>
      </c>
      <c r="C169" s="60"/>
      <c r="D169" s="64" t="n">
        <v>4257</v>
      </c>
      <c r="E169" s="64"/>
      <c r="F169" s="64" t="n">
        <v>1460</v>
      </c>
      <c r="G169" s="64" t="n">
        <v>2797</v>
      </c>
      <c r="H169" s="64"/>
      <c r="I169" s="64" t="n">
        <v>2485</v>
      </c>
      <c r="J169" s="64"/>
      <c r="K169" s="64" t="n">
        <v>1246</v>
      </c>
      <c r="L169" s="64" t="n">
        <v>1239</v>
      </c>
      <c r="M169" s="64"/>
      <c r="N169" s="64" t="n">
        <v>374</v>
      </c>
      <c r="O169" s="64"/>
      <c r="P169" s="64" t="n">
        <v>131</v>
      </c>
      <c r="Q169" s="64" t="n">
        <v>243</v>
      </c>
    </row>
    <row r="170" customFormat="false" ht="12.75" hidden="false" customHeight="false" outlineLevel="0" collapsed="false">
      <c r="A170" s="20"/>
      <c r="B170" s="60" t="s">
        <v>297</v>
      </c>
      <c r="C170" s="60"/>
      <c r="D170" s="64" t="n">
        <v>1057</v>
      </c>
      <c r="E170" s="64"/>
      <c r="F170" s="64" t="n">
        <v>706</v>
      </c>
      <c r="G170" s="64" t="n">
        <v>351</v>
      </c>
      <c r="H170" s="64"/>
      <c r="I170" s="64" t="n">
        <v>154</v>
      </c>
      <c r="J170" s="64"/>
      <c r="K170" s="64" t="n">
        <v>0</v>
      </c>
      <c r="L170" s="64" t="n">
        <v>154</v>
      </c>
      <c r="M170" s="64"/>
      <c r="N170" s="64" t="n">
        <v>0</v>
      </c>
      <c r="O170" s="64"/>
      <c r="P170" s="64" t="n">
        <v>0</v>
      </c>
      <c r="Q170" s="64" t="n">
        <v>0</v>
      </c>
    </row>
    <row r="171" customFormat="false" ht="12.75" hidden="false" customHeight="false" outlineLevel="0" collapsed="false">
      <c r="A171" s="20"/>
      <c r="B171" s="60" t="s">
        <v>298</v>
      </c>
      <c r="C171" s="60"/>
      <c r="D171" s="64" t="n">
        <v>4175</v>
      </c>
      <c r="E171" s="64"/>
      <c r="F171" s="64" t="n">
        <v>2155</v>
      </c>
      <c r="G171" s="64" t="n">
        <v>2020</v>
      </c>
      <c r="H171" s="64"/>
      <c r="I171" s="64" t="n">
        <v>0</v>
      </c>
      <c r="J171" s="64"/>
      <c r="K171" s="64" t="n">
        <v>0</v>
      </c>
      <c r="L171" s="64" t="n">
        <v>0</v>
      </c>
      <c r="M171" s="64"/>
      <c r="N171" s="64" t="n">
        <v>0</v>
      </c>
      <c r="O171" s="64"/>
      <c r="P171" s="64" t="n">
        <v>0</v>
      </c>
      <c r="Q171" s="64" t="n">
        <v>0</v>
      </c>
    </row>
    <row r="172" customFormat="false" ht="12.75" hidden="false" customHeight="false" outlineLevel="0" collapsed="false">
      <c r="A172" s="20"/>
      <c r="B172" s="60" t="s">
        <v>299</v>
      </c>
      <c r="C172" s="60"/>
      <c r="D172" s="64" t="n">
        <v>18313</v>
      </c>
      <c r="E172" s="64"/>
      <c r="F172" s="64" t="n">
        <v>10220</v>
      </c>
      <c r="G172" s="64" t="n">
        <v>8093</v>
      </c>
      <c r="H172" s="64"/>
      <c r="I172" s="64" t="n">
        <v>0</v>
      </c>
      <c r="J172" s="64"/>
      <c r="K172" s="64" t="n">
        <v>0</v>
      </c>
      <c r="L172" s="64" t="n">
        <v>0</v>
      </c>
      <c r="M172" s="64"/>
      <c r="N172" s="64" t="n">
        <v>0</v>
      </c>
      <c r="O172" s="64"/>
      <c r="P172" s="64" t="n">
        <v>0</v>
      </c>
      <c r="Q172" s="64" t="n">
        <v>0</v>
      </c>
    </row>
    <row r="173" customFormat="false" ht="12.75" hidden="false" customHeight="false" outlineLevel="0" collapsed="false">
      <c r="A173" s="20"/>
      <c r="B173" s="60" t="s">
        <v>300</v>
      </c>
      <c r="C173" s="60"/>
      <c r="D173" s="64" t="n">
        <v>0</v>
      </c>
      <c r="E173" s="64"/>
      <c r="F173" s="64" t="n">
        <v>0</v>
      </c>
      <c r="G173" s="64" t="n">
        <v>0</v>
      </c>
      <c r="H173" s="64"/>
      <c r="I173" s="64" t="n">
        <v>306</v>
      </c>
      <c r="J173" s="64"/>
      <c r="K173" s="64" t="n">
        <v>70</v>
      </c>
      <c r="L173" s="64" t="n">
        <v>236</v>
      </c>
      <c r="M173" s="64"/>
      <c r="N173" s="64" t="n">
        <v>0</v>
      </c>
      <c r="O173" s="64"/>
      <c r="P173" s="64" t="n">
        <v>0</v>
      </c>
      <c r="Q173" s="64" t="n">
        <v>0</v>
      </c>
    </row>
    <row r="174" customFormat="false" ht="12.75" hidden="false" customHeight="false" outlineLevel="0" collapsed="false">
      <c r="A174" s="20"/>
      <c r="B174" s="60" t="s">
        <v>301</v>
      </c>
      <c r="C174" s="60"/>
      <c r="D174" s="64" t="n">
        <v>92</v>
      </c>
      <c r="E174" s="64"/>
      <c r="F174" s="64" t="n">
        <v>92</v>
      </c>
      <c r="G174" s="64" t="n">
        <v>0</v>
      </c>
      <c r="H174" s="64"/>
      <c r="I174" s="64" t="n">
        <v>0</v>
      </c>
      <c r="J174" s="64"/>
      <c r="K174" s="64" t="n">
        <v>0</v>
      </c>
      <c r="L174" s="64" t="n">
        <v>0</v>
      </c>
      <c r="M174" s="64"/>
      <c r="N174" s="64" t="n">
        <v>0</v>
      </c>
      <c r="O174" s="64"/>
      <c r="P174" s="64" t="n">
        <v>0</v>
      </c>
      <c r="Q174" s="64" t="n">
        <v>0</v>
      </c>
    </row>
    <row r="175" customFormat="false" ht="12.75" hidden="false" customHeight="false" outlineLevel="0" collapsed="false">
      <c r="A175" s="20"/>
      <c r="B175" s="60" t="s">
        <v>302</v>
      </c>
      <c r="C175" s="60"/>
      <c r="D175" s="64" t="n">
        <v>1214</v>
      </c>
      <c r="E175" s="64"/>
      <c r="F175" s="64" t="n">
        <v>365</v>
      </c>
      <c r="G175" s="64" t="n">
        <v>849</v>
      </c>
      <c r="H175" s="64"/>
      <c r="I175" s="64" t="n">
        <v>506</v>
      </c>
      <c r="J175" s="64"/>
      <c r="K175" s="64" t="n">
        <v>365</v>
      </c>
      <c r="L175" s="64" t="n">
        <v>141</v>
      </c>
      <c r="M175" s="64"/>
      <c r="N175" s="64" t="n">
        <v>0</v>
      </c>
      <c r="O175" s="64"/>
      <c r="P175" s="64" t="n">
        <v>0</v>
      </c>
      <c r="Q175" s="64" t="n">
        <v>0</v>
      </c>
    </row>
    <row r="176" customFormat="false" ht="12.75" hidden="false" customHeight="false" outlineLevel="0" collapsed="false">
      <c r="A176" s="20"/>
      <c r="B176" s="60" t="s">
        <v>303</v>
      </c>
      <c r="C176" s="60"/>
      <c r="D176" s="64" t="n">
        <v>10</v>
      </c>
      <c r="E176" s="64"/>
      <c r="F176" s="64" t="n">
        <v>0</v>
      </c>
      <c r="G176" s="64" t="n">
        <v>10</v>
      </c>
      <c r="H176" s="64"/>
      <c r="I176" s="64" t="n">
        <v>0</v>
      </c>
      <c r="J176" s="64"/>
      <c r="K176" s="64" t="n">
        <v>0</v>
      </c>
      <c r="L176" s="64" t="n">
        <v>0</v>
      </c>
      <c r="M176" s="64"/>
      <c r="N176" s="64" t="n">
        <v>0</v>
      </c>
      <c r="O176" s="64"/>
      <c r="P176" s="64" t="n">
        <v>0</v>
      </c>
      <c r="Q176" s="64" t="n">
        <v>0</v>
      </c>
    </row>
    <row r="177" customFormat="false" ht="12.75" hidden="false" customHeight="false" outlineLevel="0" collapsed="false">
      <c r="A177" s="20"/>
      <c r="B177" s="60" t="s">
        <v>304</v>
      </c>
      <c r="C177" s="60"/>
      <c r="D177" s="64" t="n">
        <v>365</v>
      </c>
      <c r="E177" s="64"/>
      <c r="F177" s="64" t="n">
        <v>365</v>
      </c>
      <c r="G177" s="64" t="n">
        <v>0</v>
      </c>
      <c r="H177" s="64"/>
      <c r="I177" s="64" t="n">
        <v>735</v>
      </c>
      <c r="J177" s="64"/>
      <c r="K177" s="64" t="n">
        <v>370</v>
      </c>
      <c r="L177" s="64" t="n">
        <v>365</v>
      </c>
      <c r="M177" s="64"/>
      <c r="N177" s="64" t="n">
        <v>0</v>
      </c>
      <c r="O177" s="64"/>
      <c r="P177" s="64" t="n">
        <v>0</v>
      </c>
      <c r="Q177" s="64" t="n">
        <v>0</v>
      </c>
    </row>
    <row r="178" customFormat="false" ht="12.75" hidden="false" customHeight="false" outlineLevel="0" collapsed="false">
      <c r="A178" s="20"/>
      <c r="B178" s="60" t="s">
        <v>305</v>
      </c>
      <c r="C178" s="60"/>
      <c r="D178" s="64" t="n">
        <v>2371</v>
      </c>
      <c r="E178" s="64"/>
      <c r="F178" s="64" t="n">
        <v>0</v>
      </c>
      <c r="G178" s="64" t="n">
        <v>2371</v>
      </c>
      <c r="H178" s="64"/>
      <c r="I178" s="64" t="n">
        <v>11</v>
      </c>
      <c r="J178" s="64"/>
      <c r="K178" s="64" t="n">
        <v>0</v>
      </c>
      <c r="L178" s="64" t="n">
        <v>11</v>
      </c>
      <c r="M178" s="64"/>
      <c r="N178" s="64" t="n">
        <v>59</v>
      </c>
      <c r="O178" s="64"/>
      <c r="P178" s="64" t="n">
        <v>0</v>
      </c>
      <c r="Q178" s="64" t="n">
        <v>59</v>
      </c>
    </row>
    <row r="179" customFormat="false" ht="12.75" hidden="false" customHeight="false" outlineLevel="0" collapsed="false">
      <c r="A179" s="20"/>
      <c r="B179" s="60" t="s">
        <v>306</v>
      </c>
      <c r="C179" s="60"/>
      <c r="D179" s="64" t="n">
        <v>420009</v>
      </c>
      <c r="E179" s="64"/>
      <c r="F179" s="64" t="n">
        <v>225954</v>
      </c>
      <c r="G179" s="64" t="n">
        <v>194055</v>
      </c>
      <c r="H179" s="64"/>
      <c r="I179" s="64" t="n">
        <v>4198</v>
      </c>
      <c r="J179" s="64"/>
      <c r="K179" s="64" t="n">
        <v>1414</v>
      </c>
      <c r="L179" s="64" t="n">
        <v>2784</v>
      </c>
      <c r="M179" s="64"/>
      <c r="N179" s="64" t="n">
        <v>831</v>
      </c>
      <c r="O179" s="64"/>
      <c r="P179" s="64" t="n">
        <v>554</v>
      </c>
      <c r="Q179" s="64" t="n">
        <v>277</v>
      </c>
    </row>
    <row r="180" customFormat="false" ht="12.75" hidden="false" customHeight="false" outlineLevel="0" collapsed="false">
      <c r="A180" s="20"/>
      <c r="B180" s="60" t="s">
        <v>307</v>
      </c>
      <c r="C180" s="60"/>
      <c r="D180" s="64" t="n">
        <v>6875</v>
      </c>
      <c r="E180" s="64"/>
      <c r="F180" s="64" t="n">
        <v>3479</v>
      </c>
      <c r="G180" s="64" t="n">
        <v>3396</v>
      </c>
      <c r="H180" s="64"/>
      <c r="I180" s="64" t="n">
        <v>120</v>
      </c>
      <c r="J180" s="64"/>
      <c r="K180" s="64" t="n">
        <v>0</v>
      </c>
      <c r="L180" s="64" t="n">
        <v>120</v>
      </c>
      <c r="M180" s="64"/>
      <c r="N180" s="64" t="n">
        <v>0</v>
      </c>
      <c r="O180" s="64"/>
      <c r="P180" s="64" t="n">
        <v>0</v>
      </c>
      <c r="Q180" s="64" t="n">
        <v>0</v>
      </c>
    </row>
    <row r="181" customFormat="false" ht="12.75" hidden="false" customHeight="false" outlineLevel="0" collapsed="false">
      <c r="A181" s="20"/>
      <c r="B181" s="60" t="s">
        <v>308</v>
      </c>
      <c r="C181" s="60"/>
      <c r="D181" s="64" t="n">
        <v>1008</v>
      </c>
      <c r="E181" s="64"/>
      <c r="F181" s="64" t="n">
        <v>702</v>
      </c>
      <c r="G181" s="64" t="n">
        <v>306</v>
      </c>
      <c r="H181" s="64"/>
      <c r="I181" s="64" t="n">
        <v>0</v>
      </c>
      <c r="J181" s="64"/>
      <c r="K181" s="64" t="n">
        <v>0</v>
      </c>
      <c r="L181" s="64" t="n">
        <v>0</v>
      </c>
      <c r="M181" s="64"/>
      <c r="N181" s="64" t="n">
        <v>0</v>
      </c>
      <c r="O181" s="64"/>
      <c r="P181" s="64" t="n">
        <v>0</v>
      </c>
      <c r="Q181" s="64" t="n">
        <v>0</v>
      </c>
    </row>
    <row r="182" customFormat="false" ht="12.75" hidden="false" customHeight="false" outlineLevel="0" collapsed="false">
      <c r="A182" s="20"/>
      <c r="B182" s="60" t="s">
        <v>309</v>
      </c>
      <c r="C182" s="60"/>
      <c r="D182" s="64" t="n">
        <v>0</v>
      </c>
      <c r="E182" s="64"/>
      <c r="F182" s="64" t="n">
        <v>0</v>
      </c>
      <c r="G182" s="64" t="n">
        <v>0</v>
      </c>
      <c r="H182" s="64"/>
      <c r="I182" s="64" t="n">
        <v>0</v>
      </c>
      <c r="J182" s="64"/>
      <c r="K182" s="64" t="n">
        <v>0</v>
      </c>
      <c r="L182" s="64" t="n">
        <v>0</v>
      </c>
      <c r="M182" s="64"/>
      <c r="N182" s="64" t="n">
        <v>0</v>
      </c>
      <c r="O182" s="64"/>
      <c r="P182" s="64" t="n">
        <v>0</v>
      </c>
      <c r="Q182" s="64" t="n">
        <v>0</v>
      </c>
    </row>
    <row r="183" customFormat="false" ht="12.75" hidden="false" customHeight="false" outlineLevel="0" collapsed="false">
      <c r="A183" s="20"/>
      <c r="B183" s="60" t="s">
        <v>310</v>
      </c>
      <c r="C183" s="60"/>
      <c r="D183" s="64" t="n">
        <v>0</v>
      </c>
      <c r="E183" s="64"/>
      <c r="F183" s="64" t="n">
        <v>0</v>
      </c>
      <c r="G183" s="64" t="n">
        <v>0</v>
      </c>
      <c r="H183" s="64"/>
      <c r="I183" s="64" t="n">
        <v>120</v>
      </c>
      <c r="J183" s="64"/>
      <c r="K183" s="64" t="n">
        <v>120</v>
      </c>
      <c r="L183" s="64" t="n">
        <v>0</v>
      </c>
      <c r="M183" s="64"/>
      <c r="N183" s="64" t="n">
        <v>0</v>
      </c>
      <c r="O183" s="64"/>
      <c r="P183" s="64" t="n">
        <v>0</v>
      </c>
      <c r="Q183" s="64" t="n">
        <v>0</v>
      </c>
    </row>
    <row r="184" customFormat="false" ht="12.75" hidden="false" customHeight="false" outlineLevel="0" collapsed="false">
      <c r="A184" s="20"/>
      <c r="B184" s="60" t="s">
        <v>311</v>
      </c>
      <c r="C184" s="60"/>
      <c r="D184" s="64" t="n">
        <v>183</v>
      </c>
      <c r="E184" s="64"/>
      <c r="F184" s="64" t="n">
        <v>183</v>
      </c>
      <c r="G184" s="64" t="n">
        <v>0</v>
      </c>
      <c r="H184" s="64"/>
      <c r="I184" s="64" t="n">
        <v>0</v>
      </c>
      <c r="J184" s="64"/>
      <c r="K184" s="64" t="n">
        <v>0</v>
      </c>
      <c r="L184" s="64" t="n">
        <v>0</v>
      </c>
      <c r="M184" s="64"/>
      <c r="N184" s="64" t="n">
        <v>0</v>
      </c>
      <c r="O184" s="64"/>
      <c r="P184" s="64" t="n">
        <v>0</v>
      </c>
      <c r="Q184" s="64" t="n">
        <v>0</v>
      </c>
    </row>
    <row r="185" customFormat="false" ht="12.75" hidden="false" customHeight="false" outlineLevel="0" collapsed="false">
      <c r="A185" s="20"/>
      <c r="B185" s="60" t="s">
        <v>312</v>
      </c>
      <c r="C185" s="60"/>
      <c r="D185" s="64" t="n">
        <v>25456</v>
      </c>
      <c r="E185" s="64"/>
      <c r="F185" s="64" t="n">
        <v>11518</v>
      </c>
      <c r="G185" s="64" t="n">
        <v>13938</v>
      </c>
      <c r="H185" s="64"/>
      <c r="I185" s="64" t="n">
        <v>126</v>
      </c>
      <c r="J185" s="64"/>
      <c r="K185" s="64" t="n">
        <v>0</v>
      </c>
      <c r="L185" s="64" t="n">
        <v>126</v>
      </c>
      <c r="M185" s="64"/>
      <c r="N185" s="64" t="n">
        <v>0</v>
      </c>
      <c r="O185" s="64"/>
      <c r="P185" s="64" t="n">
        <v>0</v>
      </c>
      <c r="Q185" s="64" t="n">
        <v>0</v>
      </c>
    </row>
    <row r="186" customFormat="false" ht="12.75" hidden="false" customHeight="false" outlineLevel="0" collapsed="false">
      <c r="A186" s="20"/>
      <c r="B186" s="60" t="s">
        <v>313</v>
      </c>
      <c r="C186" s="60"/>
      <c r="D186" s="64" t="n">
        <v>4204</v>
      </c>
      <c r="E186" s="64"/>
      <c r="F186" s="64" t="n">
        <v>1763</v>
      </c>
      <c r="G186" s="64" t="n">
        <v>2441</v>
      </c>
      <c r="H186" s="64"/>
      <c r="I186" s="64" t="n">
        <v>0</v>
      </c>
      <c r="J186" s="64"/>
      <c r="K186" s="64" t="n">
        <v>0</v>
      </c>
      <c r="L186" s="64" t="n">
        <v>0</v>
      </c>
      <c r="M186" s="64"/>
      <c r="N186" s="64" t="n">
        <v>0</v>
      </c>
      <c r="O186" s="64"/>
      <c r="P186" s="64" t="n">
        <v>0</v>
      </c>
      <c r="Q186" s="64" t="n">
        <v>0</v>
      </c>
    </row>
    <row r="187" customFormat="false" ht="12.75" hidden="false" customHeight="false" outlineLevel="0" collapsed="false">
      <c r="A187" s="20"/>
      <c r="B187" s="60" t="s">
        <v>314</v>
      </c>
      <c r="C187" s="60"/>
      <c r="D187" s="64" t="n">
        <v>0</v>
      </c>
      <c r="E187" s="64"/>
      <c r="F187" s="64" t="n">
        <v>0</v>
      </c>
      <c r="G187" s="64" t="n">
        <v>0</v>
      </c>
      <c r="H187" s="64"/>
      <c r="I187" s="64" t="n">
        <v>0</v>
      </c>
      <c r="J187" s="64"/>
      <c r="K187" s="64" t="n">
        <v>0</v>
      </c>
      <c r="L187" s="64" t="n">
        <v>0</v>
      </c>
      <c r="M187" s="64"/>
      <c r="N187" s="64" t="n">
        <v>0</v>
      </c>
      <c r="O187" s="64"/>
      <c r="P187" s="64" t="n">
        <v>0</v>
      </c>
      <c r="Q187" s="64" t="n">
        <v>0</v>
      </c>
    </row>
    <row r="188" customFormat="false" ht="12.75" hidden="false" customHeight="false" outlineLevel="0" collapsed="false">
      <c r="A188" s="20"/>
      <c r="B188" s="60" t="s">
        <v>315</v>
      </c>
      <c r="C188" s="60"/>
      <c r="D188" s="64" t="n">
        <v>6982</v>
      </c>
      <c r="E188" s="64"/>
      <c r="F188" s="64" t="n">
        <v>4034</v>
      </c>
      <c r="G188" s="64" t="n">
        <v>2948</v>
      </c>
      <c r="H188" s="64"/>
      <c r="I188" s="64" t="n">
        <v>0</v>
      </c>
      <c r="J188" s="64"/>
      <c r="K188" s="64" t="n">
        <v>0</v>
      </c>
      <c r="L188" s="64" t="n">
        <v>0</v>
      </c>
      <c r="M188" s="64"/>
      <c r="N188" s="64" t="n">
        <v>0</v>
      </c>
      <c r="O188" s="64"/>
      <c r="P188" s="64" t="n">
        <v>0</v>
      </c>
      <c r="Q188" s="64" t="n">
        <v>0</v>
      </c>
    </row>
    <row r="189" customFormat="false" ht="12.75" hidden="false" customHeight="false" outlineLevel="0" collapsed="false">
      <c r="A189" s="20"/>
      <c r="B189" s="60" t="s">
        <v>316</v>
      </c>
      <c r="C189" s="60"/>
      <c r="D189" s="64" t="n">
        <v>995</v>
      </c>
      <c r="E189" s="64"/>
      <c r="F189" s="64" t="n">
        <v>669</v>
      </c>
      <c r="G189" s="64" t="n">
        <v>326</v>
      </c>
      <c r="H189" s="64"/>
      <c r="I189" s="64" t="n">
        <v>0</v>
      </c>
      <c r="J189" s="64"/>
      <c r="K189" s="64" t="n">
        <v>0</v>
      </c>
      <c r="L189" s="64" t="n">
        <v>0</v>
      </c>
      <c r="M189" s="64"/>
      <c r="N189" s="64" t="n">
        <v>0</v>
      </c>
      <c r="O189" s="64"/>
      <c r="P189" s="64" t="n">
        <v>0</v>
      </c>
      <c r="Q189" s="64" t="n">
        <v>0</v>
      </c>
    </row>
    <row r="190" customFormat="false" ht="12.75" hidden="false" customHeight="false" outlineLevel="0" collapsed="false">
      <c r="A190" s="20"/>
      <c r="B190" s="60" t="s">
        <v>317</v>
      </c>
      <c r="C190" s="60"/>
      <c r="D190" s="64" t="n">
        <v>0</v>
      </c>
      <c r="E190" s="64"/>
      <c r="F190" s="64" t="n">
        <v>0</v>
      </c>
      <c r="G190" s="64" t="n">
        <v>0</v>
      </c>
      <c r="H190" s="64"/>
      <c r="I190" s="64" t="n">
        <v>0</v>
      </c>
      <c r="J190" s="64"/>
      <c r="K190" s="64" t="n">
        <v>0</v>
      </c>
      <c r="L190" s="64" t="n">
        <v>0</v>
      </c>
      <c r="M190" s="64"/>
      <c r="N190" s="64" t="n">
        <v>0</v>
      </c>
      <c r="O190" s="64"/>
      <c r="P190" s="64" t="n">
        <v>0</v>
      </c>
      <c r="Q190" s="64" t="n">
        <v>0</v>
      </c>
    </row>
    <row r="191" customFormat="false" ht="12.75" hidden="false" customHeight="false" outlineLevel="0" collapsed="false">
      <c r="A191" s="20"/>
      <c r="B191" s="60" t="s">
        <v>318</v>
      </c>
      <c r="C191" s="60"/>
      <c r="D191" s="64" t="n">
        <v>0</v>
      </c>
      <c r="E191" s="64"/>
      <c r="F191" s="64" t="n">
        <v>0</v>
      </c>
      <c r="G191" s="64" t="n">
        <v>0</v>
      </c>
      <c r="H191" s="64"/>
      <c r="I191" s="64" t="n">
        <v>0</v>
      </c>
      <c r="J191" s="64"/>
      <c r="K191" s="64" t="n">
        <v>0</v>
      </c>
      <c r="L191" s="64" t="n">
        <v>0</v>
      </c>
      <c r="M191" s="64"/>
      <c r="N191" s="64" t="n">
        <v>439</v>
      </c>
      <c r="O191" s="64"/>
      <c r="P191" s="64" t="n">
        <v>74</v>
      </c>
      <c r="Q191" s="64" t="n">
        <v>365</v>
      </c>
    </row>
    <row r="192" customFormat="false" ht="12.75" hidden="false" customHeight="false" outlineLevel="0" collapsed="false">
      <c r="A192" s="20"/>
      <c r="B192" s="60" t="s">
        <v>319</v>
      </c>
      <c r="C192" s="60"/>
      <c r="D192" s="64" t="n">
        <v>0</v>
      </c>
      <c r="E192" s="64"/>
      <c r="F192" s="64" t="n">
        <v>0</v>
      </c>
      <c r="G192" s="64" t="n">
        <v>0</v>
      </c>
      <c r="H192" s="64"/>
      <c r="I192" s="64" t="n">
        <v>0</v>
      </c>
      <c r="J192" s="64"/>
      <c r="K192" s="64" t="n">
        <v>0</v>
      </c>
      <c r="L192" s="64" t="n">
        <v>0</v>
      </c>
      <c r="M192" s="64"/>
      <c r="N192" s="64" t="n">
        <v>0</v>
      </c>
      <c r="O192" s="64"/>
      <c r="P192" s="64" t="n">
        <v>0</v>
      </c>
      <c r="Q192" s="64" t="n">
        <v>0</v>
      </c>
    </row>
    <row r="193" customFormat="false" ht="12.75" hidden="false" customHeight="false" outlineLevel="0" collapsed="false">
      <c r="A193" s="20"/>
      <c r="B193" s="60" t="s">
        <v>320</v>
      </c>
      <c r="C193" s="60"/>
      <c r="D193" s="64" t="s">
        <v>189</v>
      </c>
      <c r="E193" s="64"/>
      <c r="F193" s="64" t="s">
        <v>189</v>
      </c>
      <c r="G193" s="64" t="s">
        <v>189</v>
      </c>
      <c r="H193" s="64"/>
      <c r="I193" s="64" t="s">
        <v>189</v>
      </c>
      <c r="J193" s="64"/>
      <c r="K193" s="64" t="s">
        <v>189</v>
      </c>
      <c r="L193" s="64" t="s">
        <v>189</v>
      </c>
      <c r="M193" s="64"/>
      <c r="N193" s="64" t="s">
        <v>189</v>
      </c>
      <c r="O193" s="64"/>
      <c r="P193" s="64" t="s">
        <v>189</v>
      </c>
      <c r="Q193" s="64" t="s">
        <v>189</v>
      </c>
    </row>
    <row r="194" customFormat="false" ht="12.75" hidden="false" customHeight="false" outlineLevel="0" collapsed="false">
      <c r="A194" s="20"/>
      <c r="B194" s="60" t="s">
        <v>321</v>
      </c>
      <c r="C194" s="60"/>
      <c r="D194" s="64" t="n">
        <v>49401</v>
      </c>
      <c r="E194" s="64"/>
      <c r="F194" s="64" t="n">
        <v>26842</v>
      </c>
      <c r="G194" s="64" t="n">
        <v>22559</v>
      </c>
      <c r="H194" s="64"/>
      <c r="I194" s="64" t="n">
        <v>0</v>
      </c>
      <c r="J194" s="64"/>
      <c r="K194" s="64" t="n">
        <v>0</v>
      </c>
      <c r="L194" s="64" t="n">
        <v>0</v>
      </c>
      <c r="M194" s="64"/>
      <c r="N194" s="64" t="n">
        <v>0</v>
      </c>
      <c r="O194" s="64"/>
      <c r="P194" s="64" t="n">
        <v>0</v>
      </c>
      <c r="Q194" s="64" t="n">
        <v>0</v>
      </c>
    </row>
    <row r="195" customFormat="false" ht="12.75" hidden="false" customHeight="false" outlineLevel="0" collapsed="false">
      <c r="A195" s="20"/>
      <c r="B195" s="60" t="s">
        <v>322</v>
      </c>
      <c r="C195" s="60"/>
      <c r="D195" s="64" t="n">
        <v>1474</v>
      </c>
      <c r="E195" s="64"/>
      <c r="F195" s="64" t="n">
        <v>614</v>
      </c>
      <c r="G195" s="64" t="n">
        <v>860</v>
      </c>
      <c r="H195" s="64"/>
      <c r="I195" s="64" t="n">
        <v>0</v>
      </c>
      <c r="J195" s="64"/>
      <c r="K195" s="64" t="n">
        <v>0</v>
      </c>
      <c r="L195" s="64" t="n">
        <v>0</v>
      </c>
      <c r="M195" s="64"/>
      <c r="N195" s="64" t="n">
        <v>0</v>
      </c>
      <c r="O195" s="64"/>
      <c r="P195" s="64" t="n">
        <v>0</v>
      </c>
      <c r="Q195" s="64" t="n">
        <v>0</v>
      </c>
    </row>
    <row r="196" customFormat="false" ht="12.75" hidden="false" customHeight="false" outlineLevel="0" collapsed="false">
      <c r="A196" s="20"/>
      <c r="B196" s="60" t="s">
        <v>323</v>
      </c>
      <c r="C196" s="60"/>
      <c r="D196" s="64" t="n">
        <v>6958</v>
      </c>
      <c r="E196" s="64"/>
      <c r="F196" s="64" t="n">
        <v>3309</v>
      </c>
      <c r="G196" s="64" t="n">
        <v>3649</v>
      </c>
      <c r="H196" s="64"/>
      <c r="I196" s="64" t="n">
        <v>0</v>
      </c>
      <c r="J196" s="64"/>
      <c r="K196" s="64" t="n">
        <v>0</v>
      </c>
      <c r="L196" s="64" t="n">
        <v>0</v>
      </c>
      <c r="M196" s="64"/>
      <c r="N196" s="64" t="n">
        <v>0</v>
      </c>
      <c r="O196" s="64"/>
      <c r="P196" s="64" t="n">
        <v>0</v>
      </c>
      <c r="Q196" s="64" t="n">
        <v>0</v>
      </c>
    </row>
    <row r="197" customFormat="false" ht="12.75" hidden="false" customHeight="false" outlineLevel="0" collapsed="false">
      <c r="A197" s="20"/>
      <c r="B197" s="60" t="s">
        <v>324</v>
      </c>
      <c r="C197" s="60"/>
      <c r="D197" s="64" t="n">
        <v>0</v>
      </c>
      <c r="E197" s="64"/>
      <c r="F197" s="64" t="n">
        <v>0</v>
      </c>
      <c r="G197" s="64" t="n">
        <v>0</v>
      </c>
      <c r="H197" s="64"/>
      <c r="I197" s="64" t="n">
        <v>0</v>
      </c>
      <c r="J197" s="64"/>
      <c r="K197" s="64" t="n">
        <v>0</v>
      </c>
      <c r="L197" s="64" t="n">
        <v>0</v>
      </c>
      <c r="M197" s="64"/>
      <c r="N197" s="64" t="n">
        <v>0</v>
      </c>
      <c r="O197" s="64"/>
      <c r="P197" s="64" t="n">
        <v>0</v>
      </c>
      <c r="Q197" s="64" t="n">
        <v>0</v>
      </c>
    </row>
    <row r="198" customFormat="false" ht="12.75" hidden="false" customHeight="false" outlineLevel="0" collapsed="false">
      <c r="A198" s="20"/>
      <c r="B198" s="60" t="s">
        <v>325</v>
      </c>
      <c r="C198" s="60"/>
      <c r="D198" s="64" t="n">
        <v>0</v>
      </c>
      <c r="E198" s="64"/>
      <c r="F198" s="64" t="n">
        <v>0</v>
      </c>
      <c r="G198" s="64" t="n">
        <v>0</v>
      </c>
      <c r="H198" s="64"/>
      <c r="I198" s="64" t="n">
        <v>0</v>
      </c>
      <c r="J198" s="64"/>
      <c r="K198" s="64" t="n">
        <v>0</v>
      </c>
      <c r="L198" s="64" t="n">
        <v>0</v>
      </c>
      <c r="M198" s="64"/>
      <c r="N198" s="64" t="n">
        <v>0</v>
      </c>
      <c r="O198" s="64"/>
      <c r="P198" s="64" t="n">
        <v>0</v>
      </c>
      <c r="Q198" s="64" t="n">
        <v>0</v>
      </c>
    </row>
    <row r="199" customFormat="false" ht="12.75" hidden="false" customHeight="false" outlineLevel="0" collapsed="false">
      <c r="A199" s="20"/>
      <c r="B199" s="60" t="s">
        <v>326</v>
      </c>
      <c r="C199" s="60"/>
      <c r="D199" s="64" t="n">
        <v>4766</v>
      </c>
      <c r="E199" s="64"/>
      <c r="F199" s="64" t="n">
        <v>2668</v>
      </c>
      <c r="G199" s="64" t="n">
        <v>2098</v>
      </c>
      <c r="H199" s="64"/>
      <c r="I199" s="64" t="n">
        <v>0</v>
      </c>
      <c r="J199" s="64"/>
      <c r="K199" s="64" t="n">
        <v>0</v>
      </c>
      <c r="L199" s="64" t="n">
        <v>0</v>
      </c>
      <c r="M199" s="64"/>
      <c r="N199" s="64" t="n">
        <v>0</v>
      </c>
      <c r="O199" s="64"/>
      <c r="P199" s="64" t="n">
        <v>0</v>
      </c>
      <c r="Q199" s="64" t="n">
        <v>0</v>
      </c>
    </row>
    <row r="200" customFormat="false" ht="12.75" hidden="false" customHeight="false" outlineLevel="0" collapsed="false">
      <c r="A200" s="20"/>
      <c r="B200" s="60" t="s">
        <v>327</v>
      </c>
      <c r="C200" s="60"/>
      <c r="D200" s="64" t="n">
        <v>101</v>
      </c>
      <c r="E200" s="64"/>
      <c r="F200" s="64" t="n">
        <v>0</v>
      </c>
      <c r="G200" s="64" t="n">
        <v>101</v>
      </c>
      <c r="H200" s="64"/>
      <c r="I200" s="64" t="n">
        <v>0</v>
      </c>
      <c r="J200" s="64"/>
      <c r="K200" s="64" t="n">
        <v>0</v>
      </c>
      <c r="L200" s="64" t="n">
        <v>0</v>
      </c>
      <c r="M200" s="64"/>
      <c r="N200" s="64" t="n">
        <v>209</v>
      </c>
      <c r="O200" s="64"/>
      <c r="P200" s="64" t="n">
        <v>209</v>
      </c>
      <c r="Q200" s="64" t="n">
        <v>0</v>
      </c>
    </row>
    <row r="201" customFormat="false" ht="12.75" hidden="false" customHeight="false" outlineLevel="0" collapsed="false">
      <c r="A201" s="20"/>
      <c r="B201" s="60" t="s">
        <v>328</v>
      </c>
      <c r="C201" s="60"/>
      <c r="D201" s="64" t="n">
        <v>0</v>
      </c>
      <c r="E201" s="64"/>
      <c r="F201" s="64" t="n">
        <v>0</v>
      </c>
      <c r="G201" s="64" t="n">
        <v>0</v>
      </c>
      <c r="H201" s="64"/>
      <c r="I201" s="64" t="n">
        <v>190</v>
      </c>
      <c r="J201" s="64"/>
      <c r="K201" s="64" t="n">
        <v>190</v>
      </c>
      <c r="L201" s="64" t="n">
        <v>0</v>
      </c>
      <c r="M201" s="64"/>
      <c r="N201" s="64" t="n">
        <v>0</v>
      </c>
      <c r="O201" s="64"/>
      <c r="P201" s="64" t="n">
        <v>0</v>
      </c>
      <c r="Q201" s="64" t="n">
        <v>0</v>
      </c>
    </row>
    <row r="202" customFormat="false" ht="12.75" hidden="false" customHeight="false" outlineLevel="0" collapsed="false">
      <c r="A202" s="20"/>
      <c r="B202" s="60" t="s">
        <v>329</v>
      </c>
      <c r="C202" s="60"/>
      <c r="D202" s="64" t="n">
        <v>0</v>
      </c>
      <c r="E202" s="64"/>
      <c r="F202" s="64" t="n">
        <v>0</v>
      </c>
      <c r="G202" s="64" t="n">
        <v>0</v>
      </c>
      <c r="H202" s="64"/>
      <c r="I202" s="64" t="n">
        <v>59</v>
      </c>
      <c r="J202" s="64"/>
      <c r="K202" s="64" t="n">
        <v>0</v>
      </c>
      <c r="L202" s="64" t="n">
        <v>59</v>
      </c>
      <c r="M202" s="64"/>
      <c r="N202" s="64" t="n">
        <v>365</v>
      </c>
      <c r="O202" s="64"/>
      <c r="P202" s="64" t="n">
        <v>0</v>
      </c>
      <c r="Q202" s="64" t="n">
        <v>365</v>
      </c>
    </row>
    <row r="203" customFormat="false" ht="12.75" hidden="false" customHeight="false" outlineLevel="0" collapsed="false">
      <c r="A203" s="20"/>
      <c r="B203" s="60" t="s">
        <v>330</v>
      </c>
      <c r="C203" s="60"/>
      <c r="D203" s="64" t="n">
        <v>1857</v>
      </c>
      <c r="E203" s="64"/>
      <c r="F203" s="64" t="n">
        <v>1217</v>
      </c>
      <c r="G203" s="64" t="n">
        <v>640</v>
      </c>
      <c r="H203" s="64"/>
      <c r="I203" s="64" t="n">
        <v>0</v>
      </c>
      <c r="J203" s="64"/>
      <c r="K203" s="64" t="n">
        <v>0</v>
      </c>
      <c r="L203" s="64" t="n">
        <v>0</v>
      </c>
      <c r="M203" s="64"/>
      <c r="N203" s="64" t="n">
        <v>0</v>
      </c>
      <c r="O203" s="64"/>
      <c r="P203" s="64" t="n">
        <v>0</v>
      </c>
      <c r="Q203" s="64" t="n">
        <v>0</v>
      </c>
    </row>
    <row r="204" customFormat="false" ht="12.75" hidden="false" customHeight="false" outlineLevel="0" collapsed="false">
      <c r="A204" s="20"/>
      <c r="B204" s="60" t="s">
        <v>331</v>
      </c>
      <c r="C204" s="60"/>
      <c r="D204" s="64" t="n">
        <v>0</v>
      </c>
      <c r="E204" s="64"/>
      <c r="F204" s="64" t="n">
        <v>0</v>
      </c>
      <c r="G204" s="64" t="n">
        <v>0</v>
      </c>
      <c r="H204" s="64"/>
      <c r="I204" s="64" t="n">
        <v>0</v>
      </c>
      <c r="J204" s="64"/>
      <c r="K204" s="64" t="n">
        <v>0</v>
      </c>
      <c r="L204" s="64" t="n">
        <v>0</v>
      </c>
      <c r="M204" s="64"/>
      <c r="N204" s="64" t="n">
        <v>0</v>
      </c>
      <c r="O204" s="64"/>
      <c r="P204" s="64" t="n">
        <v>0</v>
      </c>
      <c r="Q204" s="64" t="n">
        <v>0</v>
      </c>
    </row>
    <row r="205" customFormat="false" ht="12.75" hidden="false" customHeight="false" outlineLevel="0" collapsed="false">
      <c r="A205" s="20"/>
      <c r="B205" s="60" t="s">
        <v>332</v>
      </c>
      <c r="C205" s="60"/>
      <c r="D205" s="64" t="n">
        <v>0</v>
      </c>
      <c r="E205" s="64"/>
      <c r="F205" s="64" t="n">
        <v>0</v>
      </c>
      <c r="G205" s="64" t="n">
        <v>0</v>
      </c>
      <c r="H205" s="64"/>
      <c r="I205" s="64" t="n">
        <v>396</v>
      </c>
      <c r="J205" s="64"/>
      <c r="K205" s="64" t="n">
        <v>354</v>
      </c>
      <c r="L205" s="64" t="n">
        <v>42</v>
      </c>
      <c r="M205" s="64"/>
      <c r="N205" s="64" t="n">
        <v>0</v>
      </c>
      <c r="O205" s="64"/>
      <c r="P205" s="64" t="n">
        <v>0</v>
      </c>
      <c r="Q205" s="64" t="n">
        <v>0</v>
      </c>
    </row>
    <row r="206" customFormat="false" ht="12.75" hidden="false" customHeight="false" outlineLevel="0" collapsed="false">
      <c r="A206" s="20"/>
      <c r="B206" s="60" t="s">
        <v>333</v>
      </c>
      <c r="C206" s="60"/>
      <c r="D206" s="64" t="n">
        <v>10938</v>
      </c>
      <c r="E206" s="64"/>
      <c r="F206" s="64" t="n">
        <v>5828</v>
      </c>
      <c r="G206" s="64" t="n">
        <v>5110</v>
      </c>
      <c r="H206" s="64"/>
      <c r="I206" s="64" t="n">
        <v>850</v>
      </c>
      <c r="J206" s="64"/>
      <c r="K206" s="64" t="n">
        <v>365</v>
      </c>
      <c r="L206" s="64" t="n">
        <v>485</v>
      </c>
      <c r="M206" s="64"/>
      <c r="N206" s="64" t="n">
        <v>0</v>
      </c>
      <c r="O206" s="64"/>
      <c r="P206" s="64" t="n">
        <v>0</v>
      </c>
      <c r="Q206" s="64" t="n">
        <v>0</v>
      </c>
    </row>
    <row r="207" customFormat="false" ht="12.75" hidden="false" customHeight="false" outlineLevel="0" collapsed="false">
      <c r="A207" s="20"/>
      <c r="B207" s="60" t="s">
        <v>334</v>
      </c>
      <c r="C207" s="60"/>
      <c r="D207" s="64" t="n">
        <v>0</v>
      </c>
      <c r="E207" s="64"/>
      <c r="F207" s="64" t="n">
        <v>0</v>
      </c>
      <c r="G207" s="64" t="n">
        <v>0</v>
      </c>
      <c r="H207" s="64"/>
      <c r="I207" s="64" t="n">
        <v>0</v>
      </c>
      <c r="J207" s="64"/>
      <c r="K207" s="64" t="n">
        <v>0</v>
      </c>
      <c r="L207" s="64" t="n">
        <v>0</v>
      </c>
      <c r="M207" s="64"/>
      <c r="N207" s="64" t="n">
        <v>0</v>
      </c>
      <c r="O207" s="64"/>
      <c r="P207" s="64" t="n">
        <v>0</v>
      </c>
      <c r="Q207" s="64" t="n">
        <v>0</v>
      </c>
    </row>
    <row r="208" customFormat="false" ht="12.75" hidden="false" customHeight="false" outlineLevel="0" collapsed="false">
      <c r="A208" s="20"/>
      <c r="B208" s="60" t="s">
        <v>335</v>
      </c>
      <c r="C208" s="60"/>
      <c r="D208" s="64" t="n">
        <v>254</v>
      </c>
      <c r="E208" s="64"/>
      <c r="F208" s="64" t="n">
        <v>0</v>
      </c>
      <c r="G208" s="64" t="n">
        <v>254</v>
      </c>
      <c r="H208" s="64"/>
      <c r="I208" s="64" t="n">
        <v>7</v>
      </c>
      <c r="J208" s="64"/>
      <c r="K208" s="64" t="n">
        <v>7</v>
      </c>
      <c r="L208" s="64" t="n">
        <v>0</v>
      </c>
      <c r="M208" s="64"/>
      <c r="N208" s="64" t="n">
        <v>0</v>
      </c>
      <c r="O208" s="64"/>
      <c r="P208" s="64" t="n">
        <v>0</v>
      </c>
      <c r="Q208" s="64" t="n">
        <v>0</v>
      </c>
    </row>
    <row r="209" customFormat="false" ht="12.75" hidden="false" customHeight="false" outlineLevel="0" collapsed="false">
      <c r="A209" s="20"/>
      <c r="B209" s="60" t="s">
        <v>336</v>
      </c>
      <c r="C209" s="60"/>
      <c r="D209" s="64" t="n">
        <v>0</v>
      </c>
      <c r="E209" s="64"/>
      <c r="F209" s="64" t="n">
        <v>0</v>
      </c>
      <c r="G209" s="64" t="n">
        <v>0</v>
      </c>
      <c r="H209" s="64"/>
      <c r="I209" s="64" t="n">
        <v>365</v>
      </c>
      <c r="J209" s="64"/>
      <c r="K209" s="64" t="n">
        <v>0</v>
      </c>
      <c r="L209" s="64" t="n">
        <v>365</v>
      </c>
      <c r="M209" s="64"/>
      <c r="N209" s="64" t="n">
        <v>0</v>
      </c>
      <c r="O209" s="64"/>
      <c r="P209" s="64" t="n">
        <v>0</v>
      </c>
      <c r="Q209" s="64" t="n">
        <v>0</v>
      </c>
    </row>
    <row r="210" customFormat="false" ht="12.75" hidden="false" customHeight="false" outlineLevel="0" collapsed="false">
      <c r="A210" s="20"/>
      <c r="B210" s="60" t="s">
        <v>337</v>
      </c>
      <c r="C210" s="60"/>
      <c r="D210" s="64" t="n">
        <v>8139</v>
      </c>
      <c r="E210" s="64"/>
      <c r="F210" s="64" t="n">
        <v>4218</v>
      </c>
      <c r="G210" s="64" t="n">
        <v>3921</v>
      </c>
      <c r="H210" s="64"/>
      <c r="I210" s="64" t="n">
        <v>203</v>
      </c>
      <c r="J210" s="64"/>
      <c r="K210" s="64" t="n">
        <v>154</v>
      </c>
      <c r="L210" s="64" t="n">
        <v>49</v>
      </c>
      <c r="M210" s="64"/>
      <c r="N210" s="64" t="n">
        <v>164</v>
      </c>
      <c r="O210" s="64"/>
      <c r="P210" s="64" t="n">
        <v>0</v>
      </c>
      <c r="Q210" s="64" t="n">
        <v>164</v>
      </c>
    </row>
    <row r="211" customFormat="false" ht="12.75" hidden="false" customHeight="false" outlineLevel="0" collapsed="false">
      <c r="A211" s="20"/>
      <c r="B211" s="60" t="s">
        <v>338</v>
      </c>
      <c r="C211" s="60"/>
      <c r="D211" s="64" t="n">
        <v>0</v>
      </c>
      <c r="E211" s="64"/>
      <c r="F211" s="64" t="n">
        <v>0</v>
      </c>
      <c r="G211" s="64" t="n">
        <v>0</v>
      </c>
      <c r="H211" s="64"/>
      <c r="I211" s="64" t="n">
        <v>0</v>
      </c>
      <c r="J211" s="64"/>
      <c r="K211" s="64" t="n">
        <v>0</v>
      </c>
      <c r="L211" s="64" t="n">
        <v>0</v>
      </c>
      <c r="M211" s="64"/>
      <c r="N211" s="64" t="n">
        <v>0</v>
      </c>
      <c r="O211" s="64"/>
      <c r="P211" s="64" t="n">
        <v>0</v>
      </c>
      <c r="Q211" s="64" t="n">
        <v>0</v>
      </c>
    </row>
    <row r="212" customFormat="false" ht="12.75" hidden="false" customHeight="false" outlineLevel="0" collapsed="false">
      <c r="A212" s="20"/>
      <c r="B212" s="60" t="s">
        <v>339</v>
      </c>
      <c r="C212" s="60"/>
      <c r="D212" s="64" t="n">
        <v>0</v>
      </c>
      <c r="E212" s="64"/>
      <c r="F212" s="64" t="n">
        <v>0</v>
      </c>
      <c r="G212" s="64" t="n">
        <v>0</v>
      </c>
      <c r="H212" s="64"/>
      <c r="I212" s="64" t="n">
        <v>0</v>
      </c>
      <c r="J212" s="64"/>
      <c r="K212" s="64" t="n">
        <v>0</v>
      </c>
      <c r="L212" s="64" t="n">
        <v>0</v>
      </c>
      <c r="M212" s="64"/>
      <c r="N212" s="64" t="n">
        <v>0</v>
      </c>
      <c r="O212" s="64"/>
      <c r="P212" s="64" t="n">
        <v>0</v>
      </c>
      <c r="Q212" s="64" t="n">
        <v>0</v>
      </c>
    </row>
    <row r="213" customFormat="false" ht="12.75" hidden="false" customHeight="false" outlineLevel="0" collapsed="false">
      <c r="A213" s="20"/>
      <c r="B213" s="60" t="s">
        <v>340</v>
      </c>
      <c r="C213" s="60"/>
      <c r="D213" s="64" t="n">
        <v>326</v>
      </c>
      <c r="E213" s="64"/>
      <c r="F213" s="64" t="n">
        <v>164</v>
      </c>
      <c r="G213" s="64" t="n">
        <v>162</v>
      </c>
      <c r="H213" s="64"/>
      <c r="I213" s="64" t="n">
        <v>365</v>
      </c>
      <c r="J213" s="64"/>
      <c r="K213" s="64" t="n">
        <v>0</v>
      </c>
      <c r="L213" s="64" t="n">
        <v>365</v>
      </c>
      <c r="M213" s="64"/>
      <c r="N213" s="64" t="n">
        <v>0</v>
      </c>
      <c r="O213" s="64"/>
      <c r="P213" s="64" t="n">
        <v>0</v>
      </c>
      <c r="Q213" s="64" t="n">
        <v>0</v>
      </c>
    </row>
    <row r="214" customFormat="false" ht="12.75" hidden="false" customHeight="false" outlineLevel="0" collapsed="false">
      <c r="A214" s="20"/>
      <c r="B214" s="60" t="s">
        <v>341</v>
      </c>
      <c r="C214" s="60"/>
      <c r="D214" s="64" t="n">
        <v>2530</v>
      </c>
      <c r="E214" s="64"/>
      <c r="F214" s="64" t="n">
        <v>1221</v>
      </c>
      <c r="G214" s="64" t="n">
        <v>1309</v>
      </c>
      <c r="H214" s="64"/>
      <c r="I214" s="64" t="n">
        <v>233</v>
      </c>
      <c r="J214" s="64"/>
      <c r="K214" s="64" t="n">
        <v>233</v>
      </c>
      <c r="L214" s="64" t="n">
        <v>0</v>
      </c>
      <c r="M214" s="64"/>
      <c r="N214" s="64" t="n">
        <v>217</v>
      </c>
      <c r="O214" s="64"/>
      <c r="P214" s="64" t="n">
        <v>217</v>
      </c>
      <c r="Q214" s="64" t="n">
        <v>0</v>
      </c>
    </row>
    <row r="215" customFormat="false" ht="12.75" hidden="false" customHeight="false" outlineLevel="0" collapsed="false">
      <c r="A215" s="20"/>
      <c r="B215" s="60" t="s">
        <v>342</v>
      </c>
      <c r="C215" s="60"/>
      <c r="D215" s="64" t="n">
        <v>940</v>
      </c>
      <c r="E215" s="64"/>
      <c r="F215" s="64" t="n">
        <v>495</v>
      </c>
      <c r="G215" s="64" t="n">
        <v>445</v>
      </c>
      <c r="H215" s="64"/>
      <c r="I215" s="64" t="n">
        <v>0</v>
      </c>
      <c r="J215" s="64"/>
      <c r="K215" s="64" t="n">
        <v>0</v>
      </c>
      <c r="L215" s="64" t="n">
        <v>0</v>
      </c>
      <c r="M215" s="64"/>
      <c r="N215" s="64" t="n">
        <v>0</v>
      </c>
      <c r="O215" s="64"/>
      <c r="P215" s="64" t="n">
        <v>0</v>
      </c>
      <c r="Q215" s="64" t="n">
        <v>0</v>
      </c>
    </row>
    <row r="216" customFormat="false" ht="12.75" hidden="false" customHeight="false" outlineLevel="0" collapsed="false">
      <c r="A216" s="20"/>
      <c r="B216" s="60" t="s">
        <v>343</v>
      </c>
      <c r="C216" s="60"/>
      <c r="D216" s="64" t="n">
        <v>525</v>
      </c>
      <c r="E216" s="64"/>
      <c r="F216" s="64" t="n">
        <v>365</v>
      </c>
      <c r="G216" s="64" t="n">
        <v>160</v>
      </c>
      <c r="H216" s="64"/>
      <c r="I216" s="64" t="n">
        <v>906</v>
      </c>
      <c r="J216" s="64"/>
      <c r="K216" s="64" t="n">
        <v>365</v>
      </c>
      <c r="L216" s="64" t="n">
        <v>541</v>
      </c>
      <c r="M216" s="64"/>
      <c r="N216" s="64" t="n">
        <v>0</v>
      </c>
      <c r="O216" s="64"/>
      <c r="P216" s="64" t="n">
        <v>0</v>
      </c>
      <c r="Q216" s="64" t="n">
        <v>0</v>
      </c>
    </row>
    <row r="217" customFormat="false" ht="10.5" hidden="false" customHeight="true" outlineLevel="0" collapsed="false">
      <c r="A217" s="20"/>
      <c r="B217" s="60"/>
      <c r="C217" s="60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</row>
    <row r="218" s="3" customFormat="true" ht="12.75" hidden="false" customHeight="false" outlineLevel="0" collapsed="false">
      <c r="A218" s="21" t="s">
        <v>131</v>
      </c>
      <c r="B218" s="50"/>
      <c r="C218" s="50"/>
      <c r="D218" s="73" t="n">
        <v>102519</v>
      </c>
      <c r="E218" s="73"/>
      <c r="F218" s="73" t="n">
        <v>55906</v>
      </c>
      <c r="G218" s="73" t="n">
        <v>46613</v>
      </c>
      <c r="H218" s="73"/>
      <c r="I218" s="73" t="n">
        <v>2395</v>
      </c>
      <c r="J218" s="73"/>
      <c r="K218" s="73" t="n">
        <v>1760</v>
      </c>
      <c r="L218" s="73" t="n">
        <v>635</v>
      </c>
      <c r="M218" s="73"/>
      <c r="N218" s="73" t="n">
        <v>694</v>
      </c>
      <c r="O218" s="73"/>
      <c r="P218" s="73" t="n">
        <v>156</v>
      </c>
      <c r="Q218" s="73" t="n">
        <v>538</v>
      </c>
    </row>
    <row r="219" customFormat="false" ht="12.75" hidden="false" customHeight="false" outlineLevel="0" collapsed="false">
      <c r="A219" s="20"/>
      <c r="B219" s="60" t="s">
        <v>344</v>
      </c>
      <c r="C219" s="60"/>
      <c r="D219" s="64" t="n">
        <v>5231</v>
      </c>
      <c r="E219" s="64"/>
      <c r="F219" s="64" t="n">
        <v>3012</v>
      </c>
      <c r="G219" s="64" t="n">
        <v>2219</v>
      </c>
      <c r="H219" s="64"/>
      <c r="I219" s="64" t="n">
        <v>0</v>
      </c>
      <c r="J219" s="64"/>
      <c r="K219" s="64" t="n">
        <v>0</v>
      </c>
      <c r="L219" s="64" t="n">
        <v>0</v>
      </c>
      <c r="M219" s="64"/>
      <c r="N219" s="64" t="n">
        <v>0</v>
      </c>
      <c r="O219" s="64"/>
      <c r="P219" s="64" t="n">
        <v>0</v>
      </c>
      <c r="Q219" s="64" t="n">
        <v>0</v>
      </c>
    </row>
    <row r="220" customFormat="false" ht="12.75" hidden="false" customHeight="false" outlineLevel="0" collapsed="false">
      <c r="A220" s="20"/>
      <c r="B220" s="60" t="s">
        <v>345</v>
      </c>
      <c r="C220" s="60"/>
      <c r="D220" s="64" t="n">
        <v>0</v>
      </c>
      <c r="E220" s="64"/>
      <c r="F220" s="64" t="n">
        <v>0</v>
      </c>
      <c r="G220" s="64" t="n">
        <v>0</v>
      </c>
      <c r="H220" s="64"/>
      <c r="I220" s="64" t="n">
        <v>0</v>
      </c>
      <c r="J220" s="64"/>
      <c r="K220" s="64" t="n">
        <v>0</v>
      </c>
      <c r="L220" s="64" t="n">
        <v>0</v>
      </c>
      <c r="M220" s="64"/>
      <c r="N220" s="64" t="n">
        <v>0</v>
      </c>
      <c r="O220" s="64"/>
      <c r="P220" s="64" t="n">
        <v>0</v>
      </c>
      <c r="Q220" s="64" t="n">
        <v>0</v>
      </c>
    </row>
    <row r="221" customFormat="false" ht="12.75" hidden="false" customHeight="false" outlineLevel="0" collapsed="false">
      <c r="A221" s="20"/>
      <c r="B221" s="60" t="s">
        <v>346</v>
      </c>
      <c r="C221" s="60"/>
      <c r="D221" s="64" t="n">
        <v>4069</v>
      </c>
      <c r="E221" s="64"/>
      <c r="F221" s="64" t="n">
        <v>1580</v>
      </c>
      <c r="G221" s="64" t="n">
        <v>2489</v>
      </c>
      <c r="H221" s="64"/>
      <c r="I221" s="64" t="n">
        <v>0</v>
      </c>
      <c r="J221" s="64"/>
      <c r="K221" s="64" t="n">
        <v>0</v>
      </c>
      <c r="L221" s="64" t="n">
        <v>0</v>
      </c>
      <c r="M221" s="64"/>
      <c r="N221" s="64" t="n">
        <v>0</v>
      </c>
      <c r="O221" s="64"/>
      <c r="P221" s="64" t="n">
        <v>0</v>
      </c>
      <c r="Q221" s="64" t="n">
        <v>0</v>
      </c>
    </row>
    <row r="222" customFormat="false" ht="12.75" hidden="false" customHeight="false" outlineLevel="0" collapsed="false">
      <c r="A222" s="20"/>
      <c r="B222" s="60" t="s">
        <v>347</v>
      </c>
      <c r="C222" s="60"/>
      <c r="D222" s="64" t="n">
        <v>2216</v>
      </c>
      <c r="E222" s="64"/>
      <c r="F222" s="64" t="n">
        <v>1880</v>
      </c>
      <c r="G222" s="64" t="n">
        <v>336</v>
      </c>
      <c r="H222" s="64"/>
      <c r="I222" s="64" t="n">
        <v>0</v>
      </c>
      <c r="J222" s="64"/>
      <c r="K222" s="64" t="n">
        <v>0</v>
      </c>
      <c r="L222" s="64" t="n">
        <v>0</v>
      </c>
      <c r="M222" s="64"/>
      <c r="N222" s="64" t="n">
        <v>0</v>
      </c>
      <c r="O222" s="64"/>
      <c r="P222" s="64" t="n">
        <v>0</v>
      </c>
      <c r="Q222" s="64" t="n">
        <v>0</v>
      </c>
    </row>
    <row r="223" customFormat="false" ht="12.75" hidden="false" customHeight="false" outlineLevel="0" collapsed="false">
      <c r="A223" s="20"/>
      <c r="B223" s="60" t="s">
        <v>348</v>
      </c>
      <c r="C223" s="60"/>
      <c r="D223" s="64" t="n">
        <v>0</v>
      </c>
      <c r="E223" s="64"/>
      <c r="F223" s="64" t="n">
        <v>0</v>
      </c>
      <c r="G223" s="64" t="n">
        <v>0</v>
      </c>
      <c r="H223" s="64"/>
      <c r="I223" s="64" t="n">
        <v>0</v>
      </c>
      <c r="J223" s="64"/>
      <c r="K223" s="64" t="n">
        <v>0</v>
      </c>
      <c r="L223" s="64" t="n">
        <v>0</v>
      </c>
      <c r="M223" s="64"/>
      <c r="N223" s="64" t="n">
        <v>0</v>
      </c>
      <c r="O223" s="64"/>
      <c r="P223" s="64" t="n">
        <v>0</v>
      </c>
      <c r="Q223" s="64" t="n">
        <v>0</v>
      </c>
    </row>
    <row r="224" customFormat="false" ht="12.75" hidden="false" customHeight="false" outlineLevel="0" collapsed="false">
      <c r="A224" s="20"/>
      <c r="B224" s="60" t="s">
        <v>349</v>
      </c>
      <c r="C224" s="60"/>
      <c r="D224" s="64" t="n">
        <v>4313</v>
      </c>
      <c r="E224" s="64"/>
      <c r="F224" s="64" t="n">
        <v>2199</v>
      </c>
      <c r="G224" s="64" t="n">
        <v>2114</v>
      </c>
      <c r="H224" s="64"/>
      <c r="I224" s="64" t="n">
        <v>0</v>
      </c>
      <c r="J224" s="64"/>
      <c r="K224" s="64" t="n">
        <v>0</v>
      </c>
      <c r="L224" s="64" t="n">
        <v>0</v>
      </c>
      <c r="M224" s="64"/>
      <c r="N224" s="64" t="n">
        <v>0</v>
      </c>
      <c r="O224" s="64"/>
      <c r="P224" s="64" t="n">
        <v>0</v>
      </c>
      <c r="Q224" s="64" t="n">
        <v>0</v>
      </c>
    </row>
    <row r="225" customFormat="false" ht="12.75" hidden="false" customHeight="false" outlineLevel="0" collapsed="false">
      <c r="A225" s="20"/>
      <c r="B225" s="60" t="s">
        <v>350</v>
      </c>
      <c r="C225" s="60"/>
      <c r="D225" s="64" t="n">
        <v>4561</v>
      </c>
      <c r="E225" s="64"/>
      <c r="F225" s="64" t="n">
        <v>3223</v>
      </c>
      <c r="G225" s="64" t="n">
        <v>1338</v>
      </c>
      <c r="H225" s="64"/>
      <c r="I225" s="64" t="n">
        <v>464</v>
      </c>
      <c r="J225" s="64"/>
      <c r="K225" s="64" t="n">
        <v>464</v>
      </c>
      <c r="L225" s="64" t="n">
        <v>0</v>
      </c>
      <c r="M225" s="64"/>
      <c r="N225" s="64" t="n">
        <v>0</v>
      </c>
      <c r="O225" s="64"/>
      <c r="P225" s="64" t="n">
        <v>0</v>
      </c>
      <c r="Q225" s="64" t="n">
        <v>0</v>
      </c>
    </row>
    <row r="226" customFormat="false" ht="12.75" hidden="false" customHeight="false" outlineLevel="0" collapsed="false">
      <c r="A226" s="20"/>
      <c r="B226" s="60" t="s">
        <v>351</v>
      </c>
      <c r="C226" s="60"/>
      <c r="D226" s="64" t="n">
        <v>46816</v>
      </c>
      <c r="E226" s="64"/>
      <c r="F226" s="64" t="n">
        <v>27325</v>
      </c>
      <c r="G226" s="64" t="n">
        <v>19491</v>
      </c>
      <c r="H226" s="64"/>
      <c r="I226" s="64" t="n">
        <v>893</v>
      </c>
      <c r="J226" s="64"/>
      <c r="K226" s="64" t="n">
        <v>874</v>
      </c>
      <c r="L226" s="64" t="n">
        <v>19</v>
      </c>
      <c r="M226" s="64"/>
      <c r="N226" s="64" t="n">
        <v>0</v>
      </c>
      <c r="O226" s="64"/>
      <c r="P226" s="64" t="n">
        <v>0</v>
      </c>
      <c r="Q226" s="64" t="n">
        <v>0</v>
      </c>
    </row>
    <row r="227" customFormat="false" ht="12.75" hidden="false" customHeight="false" outlineLevel="0" collapsed="false">
      <c r="A227" s="20"/>
      <c r="B227" s="60" t="s">
        <v>352</v>
      </c>
      <c r="C227" s="60"/>
      <c r="D227" s="64" t="n">
        <v>5745</v>
      </c>
      <c r="E227" s="64"/>
      <c r="F227" s="64" t="n">
        <v>1597</v>
      </c>
      <c r="G227" s="64" t="n">
        <v>4148</v>
      </c>
      <c r="H227" s="64"/>
      <c r="I227" s="64" t="n">
        <v>730</v>
      </c>
      <c r="J227" s="64"/>
      <c r="K227" s="64" t="n">
        <v>365</v>
      </c>
      <c r="L227" s="64" t="n">
        <v>365</v>
      </c>
      <c r="M227" s="64"/>
      <c r="N227" s="64" t="n">
        <v>0</v>
      </c>
      <c r="O227" s="64"/>
      <c r="P227" s="64" t="n">
        <v>0</v>
      </c>
      <c r="Q227" s="64" t="n">
        <v>0</v>
      </c>
    </row>
    <row r="228" customFormat="false" ht="12.75" hidden="false" customHeight="false" outlineLevel="0" collapsed="false">
      <c r="A228" s="20"/>
      <c r="B228" s="60" t="s">
        <v>353</v>
      </c>
      <c r="C228" s="60"/>
      <c r="D228" s="64" t="n">
        <v>16829</v>
      </c>
      <c r="E228" s="64"/>
      <c r="F228" s="64" t="n">
        <v>7687</v>
      </c>
      <c r="G228" s="64" t="n">
        <v>9142</v>
      </c>
      <c r="H228" s="64"/>
      <c r="I228" s="64" t="n">
        <v>0</v>
      </c>
      <c r="J228" s="64"/>
      <c r="K228" s="64" t="n">
        <v>0</v>
      </c>
      <c r="L228" s="64" t="n">
        <v>0</v>
      </c>
      <c r="M228" s="64"/>
      <c r="N228" s="64" t="n">
        <v>279</v>
      </c>
      <c r="O228" s="64"/>
      <c r="P228" s="64" t="n">
        <v>0</v>
      </c>
      <c r="Q228" s="64" t="n">
        <v>279</v>
      </c>
    </row>
    <row r="229" customFormat="false" ht="12.75" hidden="false" customHeight="false" outlineLevel="0" collapsed="false">
      <c r="A229" s="20"/>
      <c r="B229" s="60" t="s">
        <v>354</v>
      </c>
      <c r="C229" s="60"/>
      <c r="D229" s="64" t="s">
        <v>189</v>
      </c>
      <c r="E229" s="64"/>
      <c r="F229" s="64" t="s">
        <v>189</v>
      </c>
      <c r="G229" s="64" t="s">
        <v>189</v>
      </c>
      <c r="H229" s="64"/>
      <c r="I229" s="64" t="s">
        <v>189</v>
      </c>
      <c r="J229" s="64"/>
      <c r="K229" s="64" t="s">
        <v>189</v>
      </c>
      <c r="L229" s="64" t="s">
        <v>189</v>
      </c>
      <c r="M229" s="64"/>
      <c r="N229" s="64" t="s">
        <v>189</v>
      </c>
      <c r="O229" s="64"/>
      <c r="P229" s="64" t="s">
        <v>189</v>
      </c>
      <c r="Q229" s="64" t="s">
        <v>189</v>
      </c>
    </row>
    <row r="230" customFormat="false" ht="12.75" hidden="false" customHeight="false" outlineLevel="0" collapsed="false">
      <c r="A230" s="20"/>
      <c r="B230" s="60" t="s">
        <v>355</v>
      </c>
      <c r="C230" s="60"/>
      <c r="D230" s="64" t="n">
        <v>1488</v>
      </c>
      <c r="E230" s="64"/>
      <c r="F230" s="64" t="n">
        <v>1123</v>
      </c>
      <c r="G230" s="64" t="n">
        <v>365</v>
      </c>
      <c r="H230" s="64"/>
      <c r="I230" s="64" t="n">
        <v>256</v>
      </c>
      <c r="J230" s="64"/>
      <c r="K230" s="64" t="n">
        <v>34</v>
      </c>
      <c r="L230" s="64" t="n">
        <v>222</v>
      </c>
      <c r="M230" s="64"/>
      <c r="N230" s="64" t="n">
        <v>403</v>
      </c>
      <c r="O230" s="64"/>
      <c r="P230" s="64" t="n">
        <v>151</v>
      </c>
      <c r="Q230" s="64" t="n">
        <v>252</v>
      </c>
    </row>
    <row r="231" customFormat="false" ht="12.75" hidden="false" customHeight="false" outlineLevel="0" collapsed="false">
      <c r="A231" s="20"/>
      <c r="B231" s="60" t="s">
        <v>356</v>
      </c>
      <c r="C231" s="60"/>
      <c r="D231" s="64" t="n">
        <v>2604</v>
      </c>
      <c r="E231" s="64"/>
      <c r="F231" s="64" t="n">
        <v>2138</v>
      </c>
      <c r="G231" s="64" t="n">
        <v>466</v>
      </c>
      <c r="H231" s="64"/>
      <c r="I231" s="64" t="n">
        <v>0</v>
      </c>
      <c r="J231" s="64"/>
      <c r="K231" s="64" t="n">
        <v>0</v>
      </c>
      <c r="L231" s="64" t="n">
        <v>0</v>
      </c>
      <c r="M231" s="64"/>
      <c r="N231" s="64" t="n">
        <v>0</v>
      </c>
      <c r="O231" s="64"/>
      <c r="P231" s="64" t="n">
        <v>0</v>
      </c>
      <c r="Q231" s="64" t="n">
        <v>0</v>
      </c>
    </row>
    <row r="232" customFormat="false" ht="12.75" hidden="false" customHeight="false" outlineLevel="0" collapsed="false">
      <c r="A232" s="20"/>
      <c r="B232" s="60" t="s">
        <v>357</v>
      </c>
      <c r="C232" s="60"/>
      <c r="D232" s="64" t="n">
        <v>3621</v>
      </c>
      <c r="E232" s="64"/>
      <c r="F232" s="64" t="n">
        <v>1111</v>
      </c>
      <c r="G232" s="64" t="n">
        <v>2510</v>
      </c>
      <c r="H232" s="64"/>
      <c r="I232" s="64" t="n">
        <v>0</v>
      </c>
      <c r="J232" s="64"/>
      <c r="K232" s="64" t="n">
        <v>0</v>
      </c>
      <c r="L232" s="64" t="n">
        <v>0</v>
      </c>
      <c r="M232" s="64"/>
      <c r="N232" s="64" t="n">
        <v>0</v>
      </c>
      <c r="O232" s="64"/>
      <c r="P232" s="64" t="n">
        <v>0</v>
      </c>
      <c r="Q232" s="64" t="n">
        <v>0</v>
      </c>
    </row>
    <row r="233" customFormat="false" ht="12.75" hidden="false" customHeight="false" outlineLevel="0" collapsed="false">
      <c r="A233" s="20"/>
      <c r="B233" s="60" t="s">
        <v>358</v>
      </c>
      <c r="C233" s="60"/>
      <c r="D233" s="64" t="n">
        <v>0</v>
      </c>
      <c r="E233" s="64"/>
      <c r="F233" s="64" t="n">
        <v>0</v>
      </c>
      <c r="G233" s="64" t="n">
        <v>0</v>
      </c>
      <c r="H233" s="64"/>
      <c r="I233" s="64" t="n">
        <v>0</v>
      </c>
      <c r="J233" s="64"/>
      <c r="K233" s="64" t="n">
        <v>0</v>
      </c>
      <c r="L233" s="64" t="n">
        <v>0</v>
      </c>
      <c r="M233" s="64"/>
      <c r="N233" s="64" t="n">
        <v>0</v>
      </c>
      <c r="O233" s="64"/>
      <c r="P233" s="64" t="n">
        <v>0</v>
      </c>
      <c r="Q233" s="64" t="n">
        <v>0</v>
      </c>
    </row>
    <row r="234" customFormat="false" ht="12.75" hidden="false" customHeight="false" outlineLevel="0" collapsed="false">
      <c r="A234" s="20"/>
      <c r="B234" s="60" t="s">
        <v>359</v>
      </c>
      <c r="C234" s="60"/>
      <c r="D234" s="64" t="n">
        <v>3893</v>
      </c>
      <c r="E234" s="64"/>
      <c r="F234" s="64" t="n">
        <v>2434</v>
      </c>
      <c r="G234" s="64" t="n">
        <v>1459</v>
      </c>
      <c r="H234" s="64"/>
      <c r="I234" s="64" t="n">
        <v>0</v>
      </c>
      <c r="J234" s="64"/>
      <c r="K234" s="64" t="n">
        <v>0</v>
      </c>
      <c r="L234" s="64" t="n">
        <v>0</v>
      </c>
      <c r="M234" s="64"/>
      <c r="N234" s="64" t="n">
        <v>0</v>
      </c>
      <c r="O234" s="64"/>
      <c r="P234" s="64" t="n">
        <v>0</v>
      </c>
      <c r="Q234" s="64" t="n">
        <v>0</v>
      </c>
    </row>
    <row r="235" customFormat="false" ht="10.5" hidden="false" customHeight="true" outlineLevel="0" collapsed="false">
      <c r="A235" s="20"/>
      <c r="B235" s="60"/>
      <c r="C235" s="60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</row>
    <row r="236" s="3" customFormat="true" ht="12.75" hidden="false" customHeight="false" outlineLevel="0" collapsed="false">
      <c r="A236" s="21" t="s">
        <v>132</v>
      </c>
      <c r="B236" s="50"/>
      <c r="C236" s="50"/>
      <c r="D236" s="73" t="n">
        <v>57694</v>
      </c>
      <c r="E236" s="73"/>
      <c r="F236" s="73" t="n">
        <v>28696</v>
      </c>
      <c r="G236" s="73" t="n">
        <v>28999</v>
      </c>
      <c r="H236" s="73"/>
      <c r="I236" s="73" t="n">
        <v>2442</v>
      </c>
      <c r="J236" s="73"/>
      <c r="K236" s="73" t="n">
        <v>1448</v>
      </c>
      <c r="L236" s="73" t="n">
        <v>994</v>
      </c>
      <c r="M236" s="73"/>
      <c r="N236" s="73" t="n">
        <v>1256</v>
      </c>
      <c r="O236" s="73"/>
      <c r="P236" s="73" t="n">
        <v>394</v>
      </c>
      <c r="Q236" s="73" t="n">
        <v>862</v>
      </c>
    </row>
    <row r="237" customFormat="false" ht="12.75" hidden="false" customHeight="false" outlineLevel="0" collapsed="false">
      <c r="A237" s="20"/>
      <c r="B237" s="60" t="s">
        <v>360</v>
      </c>
      <c r="C237" s="60"/>
      <c r="D237" s="64" t="n">
        <v>6356</v>
      </c>
      <c r="E237" s="64"/>
      <c r="F237" s="64" t="n">
        <v>4232</v>
      </c>
      <c r="G237" s="64" t="n">
        <v>2124</v>
      </c>
      <c r="H237" s="64"/>
      <c r="I237" s="64" t="n">
        <v>85</v>
      </c>
      <c r="J237" s="64"/>
      <c r="K237" s="64" t="n">
        <v>85</v>
      </c>
      <c r="L237" s="64" t="n">
        <v>0</v>
      </c>
      <c r="M237" s="64"/>
      <c r="N237" s="64" t="n">
        <v>0</v>
      </c>
      <c r="O237" s="64"/>
      <c r="P237" s="64" t="n">
        <v>0</v>
      </c>
      <c r="Q237" s="64" t="n">
        <v>0</v>
      </c>
    </row>
    <row r="238" customFormat="false" ht="12.75" hidden="false" customHeight="false" outlineLevel="0" collapsed="false">
      <c r="A238" s="20"/>
      <c r="B238" s="60" t="s">
        <v>361</v>
      </c>
      <c r="C238" s="60"/>
      <c r="D238" s="64" t="n">
        <v>933</v>
      </c>
      <c r="E238" s="64"/>
      <c r="F238" s="64" t="n">
        <v>933</v>
      </c>
      <c r="G238" s="64" t="n">
        <v>0</v>
      </c>
      <c r="H238" s="64"/>
      <c r="I238" s="64" t="n">
        <v>0</v>
      </c>
      <c r="J238" s="64"/>
      <c r="K238" s="64" t="n">
        <v>0</v>
      </c>
      <c r="L238" s="64" t="n">
        <v>0</v>
      </c>
      <c r="M238" s="64"/>
      <c r="N238" s="64" t="n">
        <v>0</v>
      </c>
      <c r="O238" s="64"/>
      <c r="P238" s="64" t="n">
        <v>0</v>
      </c>
      <c r="Q238" s="64" t="n">
        <v>0</v>
      </c>
    </row>
    <row r="239" customFormat="false" ht="12.75" hidden="false" customHeight="false" outlineLevel="0" collapsed="false">
      <c r="A239" s="20"/>
      <c r="B239" s="60" t="s">
        <v>362</v>
      </c>
      <c r="C239" s="60"/>
      <c r="D239" s="64" t="n">
        <v>5170</v>
      </c>
      <c r="E239" s="64"/>
      <c r="F239" s="64" t="n">
        <v>3348</v>
      </c>
      <c r="G239" s="64" t="n">
        <v>1822</v>
      </c>
      <c r="H239" s="64"/>
      <c r="I239" s="64" t="n">
        <v>0</v>
      </c>
      <c r="J239" s="64"/>
      <c r="K239" s="64" t="n">
        <v>0</v>
      </c>
      <c r="L239" s="64" t="n">
        <v>0</v>
      </c>
      <c r="M239" s="64"/>
      <c r="N239" s="64" t="n">
        <v>186</v>
      </c>
      <c r="O239" s="64"/>
      <c r="P239" s="64" t="n">
        <v>0</v>
      </c>
      <c r="Q239" s="64" t="n">
        <v>186</v>
      </c>
    </row>
    <row r="240" customFormat="false" ht="12.75" hidden="false" customHeight="false" outlineLevel="0" collapsed="false">
      <c r="A240" s="20"/>
      <c r="B240" s="60" t="s">
        <v>363</v>
      </c>
      <c r="C240" s="60"/>
      <c r="D240" s="64" t="n">
        <v>589</v>
      </c>
      <c r="E240" s="64"/>
      <c r="F240" s="64" t="n">
        <v>589</v>
      </c>
      <c r="G240" s="64" t="n">
        <v>0</v>
      </c>
      <c r="H240" s="64"/>
      <c r="I240" s="64" t="n">
        <v>60</v>
      </c>
      <c r="J240" s="64"/>
      <c r="K240" s="64" t="n">
        <v>0</v>
      </c>
      <c r="L240" s="64" t="n">
        <v>60</v>
      </c>
      <c r="M240" s="64"/>
      <c r="N240" s="64" t="n">
        <v>0</v>
      </c>
      <c r="O240" s="64"/>
      <c r="P240" s="64" t="n">
        <v>0</v>
      </c>
      <c r="Q240" s="64" t="n">
        <v>0</v>
      </c>
    </row>
    <row r="241" customFormat="false" ht="12.75" hidden="false" customHeight="false" outlineLevel="0" collapsed="false">
      <c r="A241" s="20"/>
      <c r="B241" s="60" t="s">
        <v>364</v>
      </c>
      <c r="C241" s="60"/>
      <c r="D241" s="64" t="n">
        <v>12162</v>
      </c>
      <c r="E241" s="64"/>
      <c r="F241" s="64" t="n">
        <v>4230</v>
      </c>
      <c r="G241" s="64" t="n">
        <v>7932</v>
      </c>
      <c r="H241" s="64"/>
      <c r="I241" s="64" t="n">
        <v>374</v>
      </c>
      <c r="J241" s="64"/>
      <c r="K241" s="64" t="n">
        <v>334</v>
      </c>
      <c r="L241" s="64" t="n">
        <v>40</v>
      </c>
      <c r="M241" s="64"/>
      <c r="N241" s="64" t="n">
        <v>0</v>
      </c>
      <c r="O241" s="64"/>
      <c r="P241" s="64" t="n">
        <v>0</v>
      </c>
      <c r="Q241" s="64" t="n">
        <v>0</v>
      </c>
    </row>
    <row r="242" customFormat="false" ht="12.75" hidden="false" customHeight="false" outlineLevel="0" collapsed="false">
      <c r="A242" s="20"/>
      <c r="B242" s="60" t="s">
        <v>365</v>
      </c>
      <c r="C242" s="60"/>
      <c r="D242" s="64" t="n">
        <v>6820</v>
      </c>
      <c r="E242" s="64"/>
      <c r="F242" s="64" t="n">
        <v>2620</v>
      </c>
      <c r="G242" s="64" t="n">
        <v>4200</v>
      </c>
      <c r="H242" s="64"/>
      <c r="I242" s="64" t="n">
        <v>71</v>
      </c>
      <c r="J242" s="64"/>
      <c r="K242" s="64" t="n">
        <v>0</v>
      </c>
      <c r="L242" s="64" t="n">
        <v>71</v>
      </c>
      <c r="M242" s="64"/>
      <c r="N242" s="64" t="n">
        <v>0</v>
      </c>
      <c r="O242" s="64"/>
      <c r="P242" s="64" t="n">
        <v>0</v>
      </c>
      <c r="Q242" s="64" t="n">
        <v>0</v>
      </c>
    </row>
    <row r="243" customFormat="false" ht="12.75" hidden="false" customHeight="false" outlineLevel="0" collapsed="false">
      <c r="A243" s="20"/>
      <c r="B243" s="60" t="s">
        <v>366</v>
      </c>
      <c r="C243" s="60"/>
      <c r="D243" s="64" t="n">
        <v>3074</v>
      </c>
      <c r="E243" s="64"/>
      <c r="F243" s="64" t="n">
        <v>365</v>
      </c>
      <c r="G243" s="64" t="n">
        <v>2709</v>
      </c>
      <c r="H243" s="64"/>
      <c r="I243" s="64" t="n">
        <v>0</v>
      </c>
      <c r="J243" s="64"/>
      <c r="K243" s="64" t="n">
        <v>0</v>
      </c>
      <c r="L243" s="64" t="n">
        <v>0</v>
      </c>
      <c r="M243" s="64"/>
      <c r="N243" s="64" t="n">
        <v>0</v>
      </c>
      <c r="O243" s="64"/>
      <c r="P243" s="64" t="n">
        <v>0</v>
      </c>
      <c r="Q243" s="64" t="n">
        <v>0</v>
      </c>
    </row>
    <row r="244" customFormat="false" ht="12.75" hidden="false" customHeight="false" outlineLevel="0" collapsed="false">
      <c r="A244" s="20"/>
      <c r="B244" s="60" t="s">
        <v>367</v>
      </c>
      <c r="C244" s="60"/>
      <c r="D244" s="64" t="n">
        <v>2793</v>
      </c>
      <c r="E244" s="64"/>
      <c r="F244" s="64" t="n">
        <v>1629</v>
      </c>
      <c r="G244" s="64" t="n">
        <v>1164</v>
      </c>
      <c r="H244" s="64"/>
      <c r="I244" s="64" t="n">
        <v>0</v>
      </c>
      <c r="J244" s="64"/>
      <c r="K244" s="64" t="n">
        <v>0</v>
      </c>
      <c r="L244" s="64" t="n">
        <v>0</v>
      </c>
      <c r="M244" s="64"/>
      <c r="N244" s="64" t="n">
        <v>0</v>
      </c>
      <c r="O244" s="64"/>
      <c r="P244" s="64" t="n">
        <v>0</v>
      </c>
      <c r="Q244" s="64" t="n">
        <v>0</v>
      </c>
    </row>
    <row r="245" customFormat="false" ht="12.75" hidden="false" customHeight="false" outlineLevel="0" collapsed="false">
      <c r="A245" s="20"/>
      <c r="B245" s="60" t="s">
        <v>368</v>
      </c>
      <c r="C245" s="60"/>
      <c r="D245" s="64" t="s">
        <v>189</v>
      </c>
      <c r="E245" s="64"/>
      <c r="F245" s="64" t="s">
        <v>189</v>
      </c>
      <c r="G245" s="64" t="s">
        <v>189</v>
      </c>
      <c r="H245" s="64"/>
      <c r="I245" s="64" t="s">
        <v>189</v>
      </c>
      <c r="J245" s="64"/>
      <c r="K245" s="64" t="s">
        <v>189</v>
      </c>
      <c r="L245" s="64" t="s">
        <v>189</v>
      </c>
      <c r="M245" s="64"/>
      <c r="N245" s="64" t="s">
        <v>189</v>
      </c>
      <c r="O245" s="64"/>
      <c r="P245" s="64" t="s">
        <v>189</v>
      </c>
      <c r="Q245" s="64" t="s">
        <v>189</v>
      </c>
    </row>
    <row r="246" customFormat="false" ht="12.75" hidden="false" customHeight="false" outlineLevel="0" collapsed="false">
      <c r="A246" s="20"/>
      <c r="B246" s="60" t="s">
        <v>369</v>
      </c>
      <c r="C246" s="60"/>
      <c r="D246" s="64" t="n">
        <v>0</v>
      </c>
      <c r="E246" s="64"/>
      <c r="F246" s="64" t="n">
        <v>0</v>
      </c>
      <c r="G246" s="64" t="n">
        <v>0</v>
      </c>
      <c r="H246" s="64"/>
      <c r="I246" s="64" t="n">
        <v>792</v>
      </c>
      <c r="J246" s="64"/>
      <c r="K246" s="64" t="n">
        <v>792</v>
      </c>
      <c r="L246" s="64" t="n">
        <v>0</v>
      </c>
      <c r="M246" s="64"/>
      <c r="N246" s="64" t="n">
        <v>0</v>
      </c>
      <c r="O246" s="64"/>
      <c r="P246" s="64" t="n">
        <v>0</v>
      </c>
      <c r="Q246" s="64" t="n">
        <v>0</v>
      </c>
    </row>
    <row r="247" customFormat="false" ht="12.75" hidden="false" customHeight="false" outlineLevel="0" collapsed="false">
      <c r="A247" s="20"/>
      <c r="B247" s="60" t="s">
        <v>370</v>
      </c>
      <c r="C247" s="60"/>
      <c r="D247" s="64" t="n">
        <v>1460</v>
      </c>
      <c r="E247" s="64"/>
      <c r="F247" s="64" t="n">
        <v>730</v>
      </c>
      <c r="G247" s="64" t="n">
        <v>730</v>
      </c>
      <c r="H247" s="64"/>
      <c r="I247" s="64" t="n">
        <v>0</v>
      </c>
      <c r="J247" s="64"/>
      <c r="K247" s="64" t="n">
        <v>0</v>
      </c>
      <c r="L247" s="64" t="n">
        <v>0</v>
      </c>
      <c r="M247" s="64"/>
      <c r="N247" s="64" t="n">
        <v>204</v>
      </c>
      <c r="O247" s="64"/>
      <c r="P247" s="64" t="n">
        <v>0</v>
      </c>
      <c r="Q247" s="64" t="n">
        <v>204</v>
      </c>
    </row>
    <row r="248" customFormat="false" ht="12.75" hidden="false" customHeight="false" outlineLevel="0" collapsed="false">
      <c r="A248" s="20"/>
      <c r="B248" s="60" t="s">
        <v>371</v>
      </c>
      <c r="C248" s="60"/>
      <c r="D248" s="64" t="n">
        <v>11591</v>
      </c>
      <c r="E248" s="64"/>
      <c r="F248" s="64" t="n">
        <v>6467</v>
      </c>
      <c r="G248" s="64" t="n">
        <v>5124</v>
      </c>
      <c r="H248" s="64"/>
      <c r="I248" s="64" t="n">
        <v>750</v>
      </c>
      <c r="J248" s="64"/>
      <c r="K248" s="64" t="n">
        <v>98</v>
      </c>
      <c r="L248" s="64" t="n">
        <v>652</v>
      </c>
      <c r="M248" s="64"/>
      <c r="N248" s="64" t="n">
        <v>793</v>
      </c>
      <c r="O248" s="64"/>
      <c r="P248" s="64" t="n">
        <v>365</v>
      </c>
      <c r="Q248" s="64" t="n">
        <v>428</v>
      </c>
    </row>
    <row r="249" customFormat="false" ht="10.5" hidden="false" customHeight="true" outlineLevel="0" collapsed="false">
      <c r="A249" s="20"/>
      <c r="B249" s="60"/>
      <c r="C249" s="60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</row>
    <row r="250" s="3" customFormat="true" ht="12.75" hidden="false" customHeight="false" outlineLevel="0" collapsed="false">
      <c r="A250" s="21" t="s">
        <v>133</v>
      </c>
      <c r="B250" s="50"/>
      <c r="C250" s="50"/>
      <c r="D250" s="73" t="n">
        <v>27157</v>
      </c>
      <c r="E250" s="73"/>
      <c r="F250" s="73" t="n">
        <v>15151</v>
      </c>
      <c r="G250" s="73" t="n">
        <v>12006</v>
      </c>
      <c r="H250" s="73"/>
      <c r="I250" s="73" t="n">
        <v>1626</v>
      </c>
      <c r="J250" s="73"/>
      <c r="K250" s="73" t="n">
        <v>865</v>
      </c>
      <c r="L250" s="73" t="n">
        <v>761</v>
      </c>
      <c r="M250" s="73"/>
      <c r="N250" s="73" t="n">
        <v>1046</v>
      </c>
      <c r="O250" s="73"/>
      <c r="P250" s="73" t="n">
        <v>866</v>
      </c>
      <c r="Q250" s="73" t="n">
        <v>180</v>
      </c>
    </row>
    <row r="251" customFormat="false" ht="12.75" hidden="false" customHeight="false" outlineLevel="0" collapsed="false">
      <c r="A251" s="20"/>
      <c r="B251" s="60" t="s">
        <v>372</v>
      </c>
      <c r="C251" s="60"/>
      <c r="D251" s="64" t="n">
        <v>5100</v>
      </c>
      <c r="E251" s="64"/>
      <c r="F251" s="64" t="n">
        <v>2940</v>
      </c>
      <c r="G251" s="64" t="n">
        <v>2160</v>
      </c>
      <c r="H251" s="64"/>
      <c r="I251" s="64" t="n">
        <v>0</v>
      </c>
      <c r="J251" s="64"/>
      <c r="K251" s="64" t="n">
        <v>0</v>
      </c>
      <c r="L251" s="64" t="n">
        <v>0</v>
      </c>
      <c r="M251" s="64"/>
      <c r="N251" s="64" t="n">
        <v>420</v>
      </c>
      <c r="O251" s="64"/>
      <c r="P251" s="64" t="n">
        <v>240</v>
      </c>
      <c r="Q251" s="64" t="n">
        <v>180</v>
      </c>
    </row>
    <row r="252" customFormat="false" ht="12.75" hidden="false" customHeight="false" outlineLevel="0" collapsed="false">
      <c r="A252" s="20"/>
      <c r="B252" s="60" t="s">
        <v>373</v>
      </c>
      <c r="C252" s="60"/>
      <c r="D252" s="64" t="n">
        <v>0</v>
      </c>
      <c r="E252" s="64"/>
      <c r="F252" s="64" t="n">
        <v>0</v>
      </c>
      <c r="G252" s="64" t="n">
        <v>0</v>
      </c>
      <c r="H252" s="64"/>
      <c r="I252" s="64" t="n">
        <v>0</v>
      </c>
      <c r="J252" s="64"/>
      <c r="K252" s="64" t="n">
        <v>0</v>
      </c>
      <c r="L252" s="64" t="n">
        <v>0</v>
      </c>
      <c r="M252" s="64"/>
      <c r="N252" s="64" t="n">
        <v>0</v>
      </c>
      <c r="O252" s="64"/>
      <c r="P252" s="64" t="n">
        <v>0</v>
      </c>
      <c r="Q252" s="64" t="n">
        <v>0</v>
      </c>
    </row>
    <row r="253" customFormat="false" ht="12.75" hidden="false" customHeight="false" outlineLevel="0" collapsed="false">
      <c r="A253" s="20"/>
      <c r="B253" s="60" t="s">
        <v>374</v>
      </c>
      <c r="C253" s="60"/>
      <c r="D253" s="64" t="n">
        <v>3150</v>
      </c>
      <c r="E253" s="64"/>
      <c r="F253" s="64" t="n">
        <v>960</v>
      </c>
      <c r="G253" s="64" t="n">
        <v>2190</v>
      </c>
      <c r="H253" s="64"/>
      <c r="I253" s="64" t="n">
        <v>365</v>
      </c>
      <c r="J253" s="64"/>
      <c r="K253" s="64" t="n">
        <v>0</v>
      </c>
      <c r="L253" s="64" t="n">
        <v>365</v>
      </c>
      <c r="M253" s="64"/>
      <c r="N253" s="64" t="n">
        <v>0</v>
      </c>
      <c r="O253" s="64"/>
      <c r="P253" s="64" t="n">
        <v>0</v>
      </c>
      <c r="Q253" s="64" t="n">
        <v>0</v>
      </c>
    </row>
    <row r="254" customFormat="false" ht="12.75" hidden="false" customHeight="false" outlineLevel="0" collapsed="false">
      <c r="A254" s="20"/>
      <c r="B254" s="60" t="s">
        <v>375</v>
      </c>
      <c r="C254" s="60"/>
      <c r="D254" s="64" t="n">
        <v>2555</v>
      </c>
      <c r="E254" s="64"/>
      <c r="F254" s="64" t="n">
        <v>365</v>
      </c>
      <c r="G254" s="64" t="n">
        <v>2190</v>
      </c>
      <c r="H254" s="64"/>
      <c r="I254" s="64" t="n">
        <v>761</v>
      </c>
      <c r="J254" s="64"/>
      <c r="K254" s="64" t="n">
        <v>365</v>
      </c>
      <c r="L254" s="64" t="n">
        <v>396</v>
      </c>
      <c r="M254" s="64"/>
      <c r="N254" s="64" t="n">
        <v>0</v>
      </c>
      <c r="O254" s="64"/>
      <c r="P254" s="64" t="n">
        <v>0</v>
      </c>
      <c r="Q254" s="64" t="n">
        <v>0</v>
      </c>
    </row>
    <row r="255" customFormat="false" ht="12.75" hidden="false" customHeight="false" outlineLevel="0" collapsed="false">
      <c r="A255" s="20"/>
      <c r="B255" s="60" t="s">
        <v>376</v>
      </c>
      <c r="C255" s="60"/>
      <c r="D255" s="64" t="n">
        <v>9107</v>
      </c>
      <c r="E255" s="64"/>
      <c r="F255" s="64" t="n">
        <v>7046</v>
      </c>
      <c r="G255" s="64" t="n">
        <v>2061</v>
      </c>
      <c r="H255" s="64"/>
      <c r="I255" s="64" t="n">
        <v>365</v>
      </c>
      <c r="J255" s="64"/>
      <c r="K255" s="64" t="n">
        <v>365</v>
      </c>
      <c r="L255" s="64" t="n">
        <v>0</v>
      </c>
      <c r="M255" s="64"/>
      <c r="N255" s="64" t="n">
        <v>0</v>
      </c>
      <c r="O255" s="64"/>
      <c r="P255" s="64" t="n">
        <v>0</v>
      </c>
      <c r="Q255" s="64" t="n">
        <v>0</v>
      </c>
    </row>
    <row r="256" customFormat="false" ht="12.75" hidden="false" customHeight="false" outlineLevel="0" collapsed="false">
      <c r="A256" s="20"/>
      <c r="B256" s="60" t="s">
        <v>377</v>
      </c>
      <c r="C256" s="60"/>
      <c r="D256" s="64" t="n">
        <v>675</v>
      </c>
      <c r="E256" s="64"/>
      <c r="F256" s="64" t="n">
        <v>365</v>
      </c>
      <c r="G256" s="64" t="n">
        <v>310</v>
      </c>
      <c r="H256" s="64"/>
      <c r="I256" s="64" t="n">
        <v>0</v>
      </c>
      <c r="J256" s="64"/>
      <c r="K256" s="64" t="n">
        <v>0</v>
      </c>
      <c r="L256" s="64" t="n">
        <v>0</v>
      </c>
      <c r="M256" s="64"/>
      <c r="N256" s="64" t="n">
        <v>0</v>
      </c>
      <c r="O256" s="64"/>
      <c r="P256" s="64" t="n">
        <v>0</v>
      </c>
      <c r="Q256" s="64" t="n">
        <v>0</v>
      </c>
    </row>
    <row r="257" customFormat="false" ht="12.75" hidden="false" customHeight="false" outlineLevel="0" collapsed="false">
      <c r="A257" s="20"/>
      <c r="B257" s="60" t="s">
        <v>378</v>
      </c>
      <c r="C257" s="60"/>
      <c r="D257" s="64" t="n">
        <v>2652</v>
      </c>
      <c r="E257" s="64"/>
      <c r="F257" s="64" t="n">
        <v>1058</v>
      </c>
      <c r="G257" s="64" t="n">
        <v>1594</v>
      </c>
      <c r="H257" s="64"/>
      <c r="I257" s="64" t="n">
        <v>47</v>
      </c>
      <c r="J257" s="64"/>
      <c r="K257" s="64" t="n">
        <v>47</v>
      </c>
      <c r="L257" s="64" t="n">
        <v>0</v>
      </c>
      <c r="M257" s="64"/>
      <c r="N257" s="64" t="n">
        <v>197</v>
      </c>
      <c r="O257" s="64"/>
      <c r="P257" s="64" t="n">
        <v>197</v>
      </c>
      <c r="Q257" s="64" t="n">
        <v>0</v>
      </c>
    </row>
    <row r="258" customFormat="false" ht="12.75" hidden="false" customHeight="false" outlineLevel="0" collapsed="false">
      <c r="A258" s="20"/>
      <c r="B258" s="60" t="s">
        <v>379</v>
      </c>
      <c r="C258" s="60"/>
      <c r="D258" s="64" t="n">
        <v>119</v>
      </c>
      <c r="E258" s="64"/>
      <c r="F258" s="64" t="n">
        <v>119</v>
      </c>
      <c r="G258" s="64" t="n">
        <v>0</v>
      </c>
      <c r="H258" s="64"/>
      <c r="I258" s="64" t="n">
        <v>0</v>
      </c>
      <c r="J258" s="64"/>
      <c r="K258" s="64" t="n">
        <v>0</v>
      </c>
      <c r="L258" s="64" t="n">
        <v>0</v>
      </c>
      <c r="M258" s="64"/>
      <c r="N258" s="64" t="n">
        <v>0</v>
      </c>
      <c r="O258" s="64"/>
      <c r="P258" s="64" t="n">
        <v>0</v>
      </c>
      <c r="Q258" s="64" t="n">
        <v>0</v>
      </c>
    </row>
    <row r="259" customFormat="false" ht="12.75" hidden="false" customHeight="false" outlineLevel="0" collapsed="false">
      <c r="A259" s="20"/>
      <c r="B259" s="60" t="s">
        <v>380</v>
      </c>
      <c r="C259" s="60"/>
      <c r="D259" s="64" t="n">
        <v>2555</v>
      </c>
      <c r="E259" s="64"/>
      <c r="F259" s="64" t="n">
        <v>1460</v>
      </c>
      <c r="G259" s="64" t="n">
        <v>1095</v>
      </c>
      <c r="H259" s="64"/>
      <c r="I259" s="64" t="n">
        <v>46</v>
      </c>
      <c r="J259" s="64"/>
      <c r="K259" s="64" t="n">
        <v>46</v>
      </c>
      <c r="L259" s="64" t="n">
        <v>0</v>
      </c>
      <c r="M259" s="64"/>
      <c r="N259" s="64" t="n">
        <v>186</v>
      </c>
      <c r="O259" s="64"/>
      <c r="P259" s="64" t="n">
        <v>186</v>
      </c>
      <c r="Q259" s="64" t="n">
        <v>0</v>
      </c>
    </row>
    <row r="260" customFormat="false" ht="12.75" hidden="false" customHeight="false" outlineLevel="0" collapsed="false">
      <c r="A260" s="20"/>
      <c r="B260" s="60" t="s">
        <v>381</v>
      </c>
      <c r="C260" s="60"/>
      <c r="D260" s="64" t="n">
        <v>1244</v>
      </c>
      <c r="E260" s="64"/>
      <c r="F260" s="64" t="n">
        <v>838</v>
      </c>
      <c r="G260" s="64" t="n">
        <v>406</v>
      </c>
      <c r="H260" s="64"/>
      <c r="I260" s="64" t="n">
        <v>42</v>
      </c>
      <c r="J260" s="64"/>
      <c r="K260" s="64" t="n">
        <v>42</v>
      </c>
      <c r="L260" s="64" t="n">
        <v>0</v>
      </c>
      <c r="M260" s="64"/>
      <c r="N260" s="64" t="n">
        <v>243</v>
      </c>
      <c r="O260" s="64"/>
      <c r="P260" s="64" t="n">
        <v>243</v>
      </c>
      <c r="Q260" s="64" t="n">
        <v>0</v>
      </c>
    </row>
    <row r="261" customFormat="false" ht="10.5" hidden="false" customHeight="true" outlineLevel="0" collapsed="false">
      <c r="A261" s="20"/>
      <c r="B261" s="60"/>
      <c r="C261" s="60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</row>
    <row r="262" s="3" customFormat="true" ht="12.75" hidden="false" customHeight="false" outlineLevel="0" collapsed="false">
      <c r="A262" s="21" t="s">
        <v>134</v>
      </c>
      <c r="B262" s="50"/>
      <c r="C262" s="50"/>
      <c r="D262" s="73" t="n">
        <v>39963</v>
      </c>
      <c r="E262" s="73"/>
      <c r="F262" s="73" t="n">
        <v>19156</v>
      </c>
      <c r="G262" s="73" t="n">
        <v>20807</v>
      </c>
      <c r="H262" s="73"/>
      <c r="I262" s="73" t="n">
        <v>1254</v>
      </c>
      <c r="J262" s="73"/>
      <c r="K262" s="73" t="n">
        <v>250</v>
      </c>
      <c r="L262" s="73" t="n">
        <v>1004</v>
      </c>
      <c r="M262" s="73"/>
      <c r="N262" s="73" t="n">
        <v>707</v>
      </c>
      <c r="O262" s="73"/>
      <c r="P262" s="73" t="n">
        <v>399</v>
      </c>
      <c r="Q262" s="73" t="n">
        <v>308</v>
      </c>
    </row>
    <row r="263" customFormat="false" ht="12.75" hidden="false" customHeight="false" outlineLevel="0" collapsed="false">
      <c r="A263" s="20"/>
      <c r="B263" s="60" t="s">
        <v>382</v>
      </c>
      <c r="C263" s="60"/>
      <c r="D263" s="64" t="n">
        <v>8673</v>
      </c>
      <c r="E263" s="64"/>
      <c r="F263" s="64" t="n">
        <v>3210</v>
      </c>
      <c r="G263" s="64" t="n">
        <v>5463</v>
      </c>
      <c r="H263" s="64"/>
      <c r="I263" s="64" t="n">
        <v>0</v>
      </c>
      <c r="J263" s="64"/>
      <c r="K263" s="64" t="n">
        <v>0</v>
      </c>
      <c r="L263" s="64" t="n">
        <v>0</v>
      </c>
      <c r="M263" s="64"/>
      <c r="N263" s="64" t="n">
        <v>0</v>
      </c>
      <c r="O263" s="64"/>
      <c r="P263" s="64" t="n">
        <v>0</v>
      </c>
      <c r="Q263" s="64" t="n">
        <v>0</v>
      </c>
    </row>
    <row r="264" customFormat="false" ht="12.75" hidden="false" customHeight="false" outlineLevel="0" collapsed="false">
      <c r="A264" s="20"/>
      <c r="B264" s="60" t="s">
        <v>383</v>
      </c>
      <c r="C264" s="60"/>
      <c r="D264" s="64" t="n">
        <v>5592</v>
      </c>
      <c r="E264" s="64"/>
      <c r="F264" s="64" t="n">
        <v>2585</v>
      </c>
      <c r="G264" s="64" t="n">
        <v>3007</v>
      </c>
      <c r="H264" s="64"/>
      <c r="I264" s="64" t="n">
        <v>172</v>
      </c>
      <c r="J264" s="64"/>
      <c r="K264" s="64" t="n">
        <v>0</v>
      </c>
      <c r="L264" s="64" t="n">
        <v>172</v>
      </c>
      <c r="M264" s="64"/>
      <c r="N264" s="64" t="n">
        <v>123</v>
      </c>
      <c r="O264" s="64"/>
      <c r="P264" s="64" t="n">
        <v>123</v>
      </c>
      <c r="Q264" s="64" t="n">
        <v>0</v>
      </c>
    </row>
    <row r="265" customFormat="false" ht="12.75" hidden="false" customHeight="false" outlineLevel="0" collapsed="false">
      <c r="A265" s="20"/>
      <c r="B265" s="60" t="s">
        <v>384</v>
      </c>
      <c r="C265" s="60"/>
      <c r="D265" s="64" t="n">
        <v>9464</v>
      </c>
      <c r="E265" s="64"/>
      <c r="F265" s="64" t="n">
        <v>5769</v>
      </c>
      <c r="G265" s="64" t="n">
        <v>3695</v>
      </c>
      <c r="H265" s="64"/>
      <c r="I265" s="64" t="n">
        <v>8</v>
      </c>
      <c r="J265" s="64"/>
      <c r="K265" s="64" t="n">
        <v>8</v>
      </c>
      <c r="L265" s="64" t="n">
        <v>0</v>
      </c>
      <c r="M265" s="64"/>
      <c r="N265" s="64" t="n">
        <v>0</v>
      </c>
      <c r="O265" s="64"/>
      <c r="P265" s="64" t="n">
        <v>0</v>
      </c>
      <c r="Q265" s="64" t="n">
        <v>0</v>
      </c>
    </row>
    <row r="266" customFormat="false" ht="12.75" hidden="false" customHeight="false" outlineLevel="0" collapsed="false">
      <c r="A266" s="20"/>
      <c r="B266" s="60" t="s">
        <v>385</v>
      </c>
      <c r="C266" s="60"/>
      <c r="D266" s="64" t="n">
        <v>1985</v>
      </c>
      <c r="E266" s="64"/>
      <c r="F266" s="64" t="n">
        <v>457</v>
      </c>
      <c r="G266" s="64" t="n">
        <v>1528</v>
      </c>
      <c r="H266" s="64"/>
      <c r="I266" s="64" t="n">
        <v>0</v>
      </c>
      <c r="J266" s="64"/>
      <c r="K266" s="64" t="n">
        <v>0</v>
      </c>
      <c r="L266" s="64" t="n">
        <v>0</v>
      </c>
      <c r="M266" s="64"/>
      <c r="N266" s="64" t="n">
        <v>0</v>
      </c>
      <c r="O266" s="64"/>
      <c r="P266" s="64" t="n">
        <v>0</v>
      </c>
      <c r="Q266" s="64" t="n">
        <v>0</v>
      </c>
    </row>
    <row r="267" customFormat="false" ht="12.75" hidden="false" customHeight="false" outlineLevel="0" collapsed="false">
      <c r="A267" s="20"/>
      <c r="B267" s="60" t="s">
        <v>386</v>
      </c>
      <c r="C267" s="60"/>
      <c r="D267" s="64" t="n">
        <v>2988</v>
      </c>
      <c r="E267" s="64"/>
      <c r="F267" s="64" t="n">
        <v>1370</v>
      </c>
      <c r="G267" s="64" t="n">
        <v>1618</v>
      </c>
      <c r="H267" s="64"/>
      <c r="I267" s="64" t="n">
        <v>381</v>
      </c>
      <c r="J267" s="64"/>
      <c r="K267" s="64" t="n">
        <v>16</v>
      </c>
      <c r="L267" s="64" t="n">
        <v>365</v>
      </c>
      <c r="M267" s="64"/>
      <c r="N267" s="64" t="n">
        <v>308</v>
      </c>
      <c r="O267" s="64"/>
      <c r="P267" s="64" t="n">
        <v>0</v>
      </c>
      <c r="Q267" s="64" t="n">
        <v>308</v>
      </c>
    </row>
    <row r="268" customFormat="false" ht="12.75" hidden="false" customHeight="false" outlineLevel="0" collapsed="false">
      <c r="A268" s="20"/>
      <c r="B268" s="60" t="s">
        <v>387</v>
      </c>
      <c r="C268" s="60"/>
      <c r="D268" s="64" t="n">
        <v>872</v>
      </c>
      <c r="E268" s="64"/>
      <c r="F268" s="64" t="n">
        <v>173</v>
      </c>
      <c r="G268" s="64" t="n">
        <v>699</v>
      </c>
      <c r="H268" s="64"/>
      <c r="I268" s="64" t="n">
        <v>0</v>
      </c>
      <c r="J268" s="64"/>
      <c r="K268" s="64" t="n">
        <v>0</v>
      </c>
      <c r="L268" s="64" t="n">
        <v>0</v>
      </c>
      <c r="M268" s="64"/>
      <c r="N268" s="64" t="n">
        <v>0</v>
      </c>
      <c r="O268" s="64"/>
      <c r="P268" s="64" t="n">
        <v>0</v>
      </c>
      <c r="Q268" s="64" t="n">
        <v>0</v>
      </c>
    </row>
    <row r="269" customFormat="false" ht="12.75" hidden="false" customHeight="false" outlineLevel="0" collapsed="false">
      <c r="A269" s="20"/>
      <c r="B269" s="60" t="s">
        <v>388</v>
      </c>
      <c r="C269" s="60"/>
      <c r="D269" s="64" t="n">
        <v>654</v>
      </c>
      <c r="E269" s="64"/>
      <c r="F269" s="64" t="n">
        <v>498</v>
      </c>
      <c r="G269" s="64" t="n">
        <v>156</v>
      </c>
      <c r="H269" s="64"/>
      <c r="I269" s="64" t="n">
        <v>0</v>
      </c>
      <c r="J269" s="64"/>
      <c r="K269" s="64" t="n">
        <v>0</v>
      </c>
      <c r="L269" s="64" t="n">
        <v>0</v>
      </c>
      <c r="M269" s="64"/>
      <c r="N269" s="64" t="n">
        <v>0</v>
      </c>
      <c r="O269" s="64"/>
      <c r="P269" s="64" t="n">
        <v>0</v>
      </c>
      <c r="Q269" s="64" t="n">
        <v>0</v>
      </c>
    </row>
    <row r="270" customFormat="false" ht="12.75" hidden="false" customHeight="false" outlineLevel="0" collapsed="false">
      <c r="A270" s="20"/>
      <c r="B270" s="60" t="s">
        <v>389</v>
      </c>
      <c r="C270" s="60"/>
      <c r="D270" s="64" t="n">
        <v>0</v>
      </c>
      <c r="E270" s="64"/>
      <c r="F270" s="64" t="n">
        <v>0</v>
      </c>
      <c r="G270" s="64" t="n">
        <v>0</v>
      </c>
      <c r="H270" s="64"/>
      <c r="I270" s="64" t="n">
        <v>275</v>
      </c>
      <c r="J270" s="64"/>
      <c r="K270" s="64" t="n">
        <v>0</v>
      </c>
      <c r="L270" s="64" t="n">
        <v>275</v>
      </c>
      <c r="M270" s="64"/>
      <c r="N270" s="64" t="n">
        <v>0</v>
      </c>
      <c r="O270" s="64"/>
      <c r="P270" s="64" t="n">
        <v>0</v>
      </c>
      <c r="Q270" s="64" t="n">
        <v>0</v>
      </c>
    </row>
    <row r="271" customFormat="false" ht="12.75" hidden="false" customHeight="false" outlineLevel="0" collapsed="false">
      <c r="A271" s="20"/>
      <c r="B271" s="60" t="s">
        <v>390</v>
      </c>
      <c r="C271" s="60"/>
      <c r="D271" s="64" t="n">
        <v>0</v>
      </c>
      <c r="E271" s="64"/>
      <c r="F271" s="64" t="n">
        <v>0</v>
      </c>
      <c r="G271" s="64" t="n">
        <v>0</v>
      </c>
      <c r="H271" s="64"/>
      <c r="I271" s="64" t="n">
        <v>0</v>
      </c>
      <c r="J271" s="64"/>
      <c r="K271" s="64" t="n">
        <v>0</v>
      </c>
      <c r="L271" s="64" t="n">
        <v>0</v>
      </c>
      <c r="M271" s="64"/>
      <c r="N271" s="64" t="n">
        <v>0</v>
      </c>
      <c r="O271" s="64"/>
      <c r="P271" s="64" t="n">
        <v>0</v>
      </c>
      <c r="Q271" s="64" t="n">
        <v>0</v>
      </c>
    </row>
    <row r="272" customFormat="false" ht="12.75" hidden="false" customHeight="false" outlineLevel="0" collapsed="false">
      <c r="A272" s="20"/>
      <c r="B272" s="60" t="s">
        <v>391</v>
      </c>
      <c r="C272" s="60"/>
      <c r="D272" s="64" t="n">
        <v>0</v>
      </c>
      <c r="E272" s="64"/>
      <c r="F272" s="64" t="n">
        <v>0</v>
      </c>
      <c r="G272" s="64" t="n">
        <v>0</v>
      </c>
      <c r="H272" s="64"/>
      <c r="I272" s="64" t="n">
        <v>0</v>
      </c>
      <c r="J272" s="64"/>
      <c r="K272" s="64" t="n">
        <v>0</v>
      </c>
      <c r="L272" s="64" t="n">
        <v>0</v>
      </c>
      <c r="M272" s="64"/>
      <c r="N272" s="64" t="n">
        <v>0</v>
      </c>
      <c r="O272" s="64"/>
      <c r="P272" s="64" t="n">
        <v>0</v>
      </c>
      <c r="Q272" s="64" t="n">
        <v>0</v>
      </c>
    </row>
    <row r="273" customFormat="false" ht="12.75" hidden="false" customHeight="false" outlineLevel="0" collapsed="false">
      <c r="A273" s="20"/>
      <c r="B273" s="60" t="s">
        <v>392</v>
      </c>
      <c r="C273" s="60"/>
      <c r="D273" s="64" t="n">
        <v>2311</v>
      </c>
      <c r="E273" s="64"/>
      <c r="F273" s="64" t="n">
        <v>1762</v>
      </c>
      <c r="G273" s="64" t="n">
        <v>549</v>
      </c>
      <c r="H273" s="64"/>
      <c r="I273" s="64" t="n">
        <v>192</v>
      </c>
      <c r="J273" s="64"/>
      <c r="K273" s="64" t="n">
        <v>27</v>
      </c>
      <c r="L273" s="64" t="n">
        <v>165</v>
      </c>
      <c r="M273" s="64"/>
      <c r="N273" s="64" t="n">
        <v>93</v>
      </c>
      <c r="O273" s="64"/>
      <c r="P273" s="64" t="n">
        <v>93</v>
      </c>
      <c r="Q273" s="64" t="n">
        <v>0</v>
      </c>
    </row>
    <row r="274" customFormat="false" ht="12.75" hidden="false" customHeight="false" outlineLevel="0" collapsed="false">
      <c r="A274" s="20"/>
      <c r="B274" s="60" t="s">
        <v>393</v>
      </c>
      <c r="C274" s="60"/>
      <c r="D274" s="64" t="n">
        <v>1326</v>
      </c>
      <c r="E274" s="64"/>
      <c r="F274" s="64" t="n">
        <v>777</v>
      </c>
      <c r="G274" s="64" t="n">
        <v>549</v>
      </c>
      <c r="H274" s="64"/>
      <c r="I274" s="64" t="n">
        <v>103</v>
      </c>
      <c r="J274" s="64"/>
      <c r="K274" s="64" t="n">
        <v>95</v>
      </c>
      <c r="L274" s="64" t="n">
        <v>8</v>
      </c>
      <c r="M274" s="64"/>
      <c r="N274" s="64" t="n">
        <v>183</v>
      </c>
      <c r="O274" s="64"/>
      <c r="P274" s="64" t="n">
        <v>183</v>
      </c>
      <c r="Q274" s="64" t="n">
        <v>0</v>
      </c>
    </row>
    <row r="275" customFormat="false" ht="12.75" hidden="false" customHeight="false" outlineLevel="0" collapsed="false">
      <c r="A275" s="20"/>
      <c r="B275" s="60" t="s">
        <v>394</v>
      </c>
      <c r="C275" s="60"/>
      <c r="D275" s="64" t="n">
        <v>0</v>
      </c>
      <c r="E275" s="64"/>
      <c r="F275" s="64" t="n">
        <v>0</v>
      </c>
      <c r="G275" s="64" t="n">
        <v>0</v>
      </c>
      <c r="H275" s="64"/>
      <c r="I275" s="64" t="n">
        <v>123</v>
      </c>
      <c r="J275" s="64"/>
      <c r="K275" s="64" t="n">
        <v>104</v>
      </c>
      <c r="L275" s="64" t="n">
        <v>19</v>
      </c>
      <c r="M275" s="64"/>
      <c r="N275" s="64" t="n">
        <v>0</v>
      </c>
      <c r="O275" s="64"/>
      <c r="P275" s="64" t="n">
        <v>0</v>
      </c>
      <c r="Q275" s="64" t="n">
        <v>0</v>
      </c>
    </row>
    <row r="276" customFormat="false" ht="12.75" hidden="false" customHeight="false" outlineLevel="0" collapsed="false">
      <c r="A276" s="20"/>
      <c r="B276" s="60" t="s">
        <v>395</v>
      </c>
      <c r="C276" s="60"/>
      <c r="D276" s="64" t="n">
        <v>1353</v>
      </c>
      <c r="E276" s="64"/>
      <c r="F276" s="64" t="n">
        <v>0</v>
      </c>
      <c r="G276" s="64" t="n">
        <v>1353</v>
      </c>
      <c r="H276" s="64"/>
      <c r="I276" s="64" t="n">
        <v>0</v>
      </c>
      <c r="J276" s="64"/>
      <c r="K276" s="64" t="n">
        <v>0</v>
      </c>
      <c r="L276" s="64" t="n">
        <v>0</v>
      </c>
      <c r="M276" s="64"/>
      <c r="N276" s="64" t="n">
        <v>0</v>
      </c>
      <c r="O276" s="64"/>
      <c r="P276" s="64" t="n">
        <v>0</v>
      </c>
      <c r="Q276" s="64" t="n">
        <v>0</v>
      </c>
    </row>
    <row r="277" customFormat="false" ht="12.75" hidden="false" customHeight="false" outlineLevel="0" collapsed="false">
      <c r="A277" s="20"/>
      <c r="B277" s="60" t="s">
        <v>396</v>
      </c>
      <c r="C277" s="60"/>
      <c r="D277" s="64" t="n">
        <v>4745</v>
      </c>
      <c r="E277" s="64"/>
      <c r="F277" s="64" t="n">
        <v>2555</v>
      </c>
      <c r="G277" s="64" t="n">
        <v>2190</v>
      </c>
      <c r="H277" s="64"/>
      <c r="I277" s="64" t="n">
        <v>0</v>
      </c>
      <c r="J277" s="64"/>
      <c r="K277" s="64" t="n">
        <v>0</v>
      </c>
      <c r="L277" s="64" t="n">
        <v>0</v>
      </c>
      <c r="M277" s="64"/>
      <c r="N277" s="64" t="n">
        <v>0</v>
      </c>
      <c r="O277" s="64"/>
      <c r="P277" s="64" t="n">
        <v>0</v>
      </c>
      <c r="Q277" s="64" t="n">
        <v>0</v>
      </c>
    </row>
    <row r="278" customFormat="false" ht="10.5" hidden="false" customHeight="true" outlineLevel="0" collapsed="false">
      <c r="A278" s="20"/>
      <c r="B278" s="60"/>
      <c r="C278" s="60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</row>
    <row r="279" s="3" customFormat="true" ht="12.75" hidden="false" customHeight="false" outlineLevel="0" collapsed="false">
      <c r="A279" s="21" t="s">
        <v>135</v>
      </c>
      <c r="B279" s="50"/>
      <c r="C279" s="50"/>
      <c r="D279" s="73" t="n">
        <v>154574</v>
      </c>
      <c r="E279" s="73"/>
      <c r="F279" s="73" t="n">
        <v>77084</v>
      </c>
      <c r="G279" s="73" t="n">
        <v>77490</v>
      </c>
      <c r="H279" s="73"/>
      <c r="I279" s="73" t="n">
        <v>2608</v>
      </c>
      <c r="J279" s="73"/>
      <c r="K279" s="73" t="n">
        <v>1807</v>
      </c>
      <c r="L279" s="73" t="n">
        <v>801</v>
      </c>
      <c r="M279" s="73"/>
      <c r="N279" s="73" t="n">
        <v>1662</v>
      </c>
      <c r="O279" s="73"/>
      <c r="P279" s="73" t="n">
        <v>372</v>
      </c>
      <c r="Q279" s="73" t="n">
        <v>1289</v>
      </c>
    </row>
    <row r="280" customFormat="false" ht="12.75" hidden="false" customHeight="false" outlineLevel="0" collapsed="false">
      <c r="A280" s="20"/>
      <c r="B280" s="60" t="s">
        <v>397</v>
      </c>
      <c r="C280" s="60"/>
      <c r="D280" s="64" t="n">
        <v>9103</v>
      </c>
      <c r="E280" s="64"/>
      <c r="F280" s="64" t="n">
        <v>1597</v>
      </c>
      <c r="G280" s="64" t="n">
        <v>7506</v>
      </c>
      <c r="H280" s="64"/>
      <c r="I280" s="64" t="n">
        <v>748</v>
      </c>
      <c r="J280" s="64"/>
      <c r="K280" s="64" t="n">
        <v>383</v>
      </c>
      <c r="L280" s="64" t="n">
        <v>365</v>
      </c>
      <c r="M280" s="64"/>
      <c r="N280" s="64" t="n">
        <v>365</v>
      </c>
      <c r="O280" s="64"/>
      <c r="P280" s="64" t="n">
        <v>0</v>
      </c>
      <c r="Q280" s="64" t="n">
        <v>365</v>
      </c>
    </row>
    <row r="281" customFormat="false" ht="12.75" hidden="false" customHeight="false" outlineLevel="0" collapsed="false">
      <c r="A281" s="20"/>
      <c r="B281" s="60" t="s">
        <v>398</v>
      </c>
      <c r="C281" s="60"/>
      <c r="D281" s="64" t="n">
        <v>77948</v>
      </c>
      <c r="E281" s="64"/>
      <c r="F281" s="64" t="n">
        <v>36682</v>
      </c>
      <c r="G281" s="64" t="n">
        <v>41266</v>
      </c>
      <c r="H281" s="64"/>
      <c r="I281" s="64" t="n">
        <v>369</v>
      </c>
      <c r="J281" s="64"/>
      <c r="K281" s="64" t="n">
        <v>369</v>
      </c>
      <c r="L281" s="64" t="n">
        <v>0</v>
      </c>
      <c r="M281" s="64"/>
      <c r="N281" s="64" t="n">
        <v>0</v>
      </c>
      <c r="O281" s="64"/>
      <c r="P281" s="64" t="n">
        <v>0</v>
      </c>
      <c r="Q281" s="64" t="n">
        <v>0</v>
      </c>
    </row>
    <row r="282" customFormat="false" ht="12.75" hidden="false" customHeight="false" outlineLevel="0" collapsed="false">
      <c r="A282" s="20"/>
      <c r="B282" s="60" t="s">
        <v>399</v>
      </c>
      <c r="C282" s="60"/>
      <c r="D282" s="64" t="n">
        <v>0</v>
      </c>
      <c r="E282" s="64"/>
      <c r="F282" s="64" t="n">
        <v>0</v>
      </c>
      <c r="G282" s="64" t="n">
        <v>0</v>
      </c>
      <c r="H282" s="64"/>
      <c r="I282" s="64" t="n">
        <v>0</v>
      </c>
      <c r="J282" s="64"/>
      <c r="K282" s="64" t="n">
        <v>0</v>
      </c>
      <c r="L282" s="64" t="n">
        <v>0</v>
      </c>
      <c r="M282" s="64"/>
      <c r="N282" s="64" t="n">
        <v>0</v>
      </c>
      <c r="O282" s="64"/>
      <c r="P282" s="64" t="n">
        <v>0</v>
      </c>
      <c r="Q282" s="64" t="n">
        <v>0</v>
      </c>
    </row>
    <row r="283" customFormat="false" ht="12.75" hidden="false" customHeight="false" outlineLevel="0" collapsed="false">
      <c r="A283" s="20"/>
      <c r="B283" s="60" t="s">
        <v>400</v>
      </c>
      <c r="C283" s="60"/>
      <c r="D283" s="64" t="n">
        <v>36621</v>
      </c>
      <c r="E283" s="64"/>
      <c r="F283" s="64" t="n">
        <v>21567</v>
      </c>
      <c r="G283" s="64" t="n">
        <v>15054</v>
      </c>
      <c r="H283" s="64"/>
      <c r="I283" s="64" t="n">
        <v>62</v>
      </c>
      <c r="J283" s="64"/>
      <c r="K283" s="64" t="n">
        <v>62</v>
      </c>
      <c r="L283" s="64" t="n">
        <v>0</v>
      </c>
      <c r="M283" s="64"/>
      <c r="N283" s="64" t="n">
        <v>730</v>
      </c>
      <c r="O283" s="64"/>
      <c r="P283" s="64" t="n">
        <v>0</v>
      </c>
      <c r="Q283" s="64" t="n">
        <v>730</v>
      </c>
    </row>
    <row r="284" customFormat="false" ht="12.75" hidden="false" customHeight="false" outlineLevel="0" collapsed="false">
      <c r="A284" s="20"/>
      <c r="B284" s="60" t="s">
        <v>401</v>
      </c>
      <c r="C284" s="60"/>
      <c r="D284" s="64" t="s">
        <v>189</v>
      </c>
      <c r="E284" s="64"/>
      <c r="F284" s="64" t="s">
        <v>189</v>
      </c>
      <c r="G284" s="64" t="s">
        <v>189</v>
      </c>
      <c r="H284" s="64"/>
      <c r="I284" s="64" t="s">
        <v>189</v>
      </c>
      <c r="J284" s="64"/>
      <c r="K284" s="64" t="s">
        <v>189</v>
      </c>
      <c r="L284" s="64" t="s">
        <v>189</v>
      </c>
      <c r="M284" s="64"/>
      <c r="N284" s="64" t="n">
        <v>0</v>
      </c>
      <c r="O284" s="64"/>
      <c r="P284" s="64" t="n">
        <v>0</v>
      </c>
      <c r="Q284" s="64" t="n">
        <v>0</v>
      </c>
    </row>
    <row r="285" customFormat="false" ht="12.75" hidden="false" customHeight="false" outlineLevel="0" collapsed="false">
      <c r="A285" s="20"/>
      <c r="B285" s="60" t="s">
        <v>402</v>
      </c>
      <c r="C285" s="60"/>
      <c r="D285" s="64" t="n">
        <v>184</v>
      </c>
      <c r="E285" s="64"/>
      <c r="F285" s="64" t="n">
        <v>0</v>
      </c>
      <c r="G285" s="64" t="n">
        <v>184</v>
      </c>
      <c r="H285" s="64"/>
      <c r="I285" s="64" t="n">
        <v>851</v>
      </c>
      <c r="J285" s="64"/>
      <c r="K285" s="64" t="n">
        <v>702</v>
      </c>
      <c r="L285" s="64" t="n">
        <v>149</v>
      </c>
      <c r="M285" s="64"/>
      <c r="N285" s="64" t="n">
        <v>365</v>
      </c>
      <c r="O285" s="64"/>
      <c r="P285" s="64" t="n">
        <v>365</v>
      </c>
      <c r="Q285" s="64" t="n">
        <v>0</v>
      </c>
    </row>
    <row r="286" customFormat="false" ht="12.75" hidden="false" customHeight="false" outlineLevel="0" collapsed="false">
      <c r="A286" s="20"/>
      <c r="B286" s="60" t="s">
        <v>403</v>
      </c>
      <c r="C286" s="60"/>
      <c r="D286" s="64" t="s">
        <v>189</v>
      </c>
      <c r="E286" s="64"/>
      <c r="F286" s="64" t="s">
        <v>189</v>
      </c>
      <c r="G286" s="64" t="s">
        <v>189</v>
      </c>
      <c r="H286" s="64"/>
      <c r="I286" s="64" t="s">
        <v>189</v>
      </c>
      <c r="J286" s="64"/>
      <c r="K286" s="64" t="s">
        <v>189</v>
      </c>
      <c r="L286" s="64" t="s">
        <v>189</v>
      </c>
      <c r="M286" s="64"/>
      <c r="N286" s="64" t="s">
        <v>189</v>
      </c>
      <c r="O286" s="64"/>
      <c r="P286" s="64" t="s">
        <v>189</v>
      </c>
      <c r="Q286" s="64" t="s">
        <v>189</v>
      </c>
    </row>
    <row r="287" customFormat="false" ht="12.75" hidden="false" customHeight="false" outlineLevel="0" collapsed="false">
      <c r="A287" s="20"/>
      <c r="B287" s="60" t="s">
        <v>404</v>
      </c>
      <c r="C287" s="60"/>
      <c r="D287" s="64" t="n">
        <v>2838</v>
      </c>
      <c r="E287" s="64"/>
      <c r="F287" s="64" t="n">
        <v>1646</v>
      </c>
      <c r="G287" s="64" t="n">
        <v>1192</v>
      </c>
      <c r="H287" s="64"/>
      <c r="I287" s="64" t="n">
        <v>0</v>
      </c>
      <c r="J287" s="64"/>
      <c r="K287" s="64" t="n">
        <v>0</v>
      </c>
      <c r="L287" s="64" t="n">
        <v>0</v>
      </c>
      <c r="M287" s="64"/>
      <c r="N287" s="64" t="n">
        <v>0</v>
      </c>
      <c r="O287" s="64"/>
      <c r="P287" s="64" t="n">
        <v>0</v>
      </c>
      <c r="Q287" s="64" t="n">
        <v>0</v>
      </c>
    </row>
    <row r="288" customFormat="false" ht="12.75" hidden="false" customHeight="false" outlineLevel="0" collapsed="false">
      <c r="A288" s="20"/>
      <c r="B288" s="60" t="s">
        <v>405</v>
      </c>
      <c r="C288" s="60"/>
      <c r="D288" s="64" t="n">
        <v>17381</v>
      </c>
      <c r="E288" s="64"/>
      <c r="F288" s="64" t="n">
        <v>10080</v>
      </c>
      <c r="G288" s="64" t="n">
        <v>7301</v>
      </c>
      <c r="H288" s="64"/>
      <c r="I288" s="64" t="n">
        <v>235</v>
      </c>
      <c r="J288" s="64"/>
      <c r="K288" s="64" t="n">
        <v>135</v>
      </c>
      <c r="L288" s="64" t="n">
        <v>100</v>
      </c>
      <c r="M288" s="64"/>
      <c r="N288" s="64" t="n">
        <v>183</v>
      </c>
      <c r="O288" s="64"/>
      <c r="P288" s="64" t="n">
        <v>0</v>
      </c>
      <c r="Q288" s="64" t="n">
        <v>183</v>
      </c>
    </row>
    <row r="289" customFormat="false" ht="12.75" hidden="false" customHeight="false" outlineLevel="0" collapsed="false">
      <c r="A289" s="20"/>
      <c r="B289" s="60" t="s">
        <v>406</v>
      </c>
      <c r="C289" s="60"/>
      <c r="D289" s="64" t="n">
        <v>3152</v>
      </c>
      <c r="E289" s="64"/>
      <c r="F289" s="64" t="n">
        <v>1643</v>
      </c>
      <c r="G289" s="64" t="n">
        <v>1509</v>
      </c>
      <c r="H289" s="64"/>
      <c r="I289" s="64" t="n">
        <v>5</v>
      </c>
      <c r="J289" s="64"/>
      <c r="K289" s="64" t="n">
        <v>5</v>
      </c>
      <c r="L289" s="64" t="n">
        <v>0</v>
      </c>
      <c r="M289" s="64"/>
      <c r="N289" s="64" t="n">
        <v>0</v>
      </c>
      <c r="O289" s="64"/>
      <c r="P289" s="64" t="n">
        <v>0</v>
      </c>
      <c r="Q289" s="64" t="n">
        <v>0</v>
      </c>
    </row>
    <row r="290" customFormat="false" ht="10.5" hidden="false" customHeight="true" outlineLevel="0" collapsed="false">
      <c r="A290" s="20"/>
      <c r="B290" s="60"/>
      <c r="C290" s="60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</row>
    <row r="291" s="3" customFormat="true" ht="12.75" hidden="false" customHeight="false" outlineLevel="0" collapsed="false">
      <c r="A291" s="21" t="s">
        <v>136</v>
      </c>
      <c r="B291" s="50"/>
      <c r="C291" s="50"/>
      <c r="D291" s="73" t="n">
        <v>56597</v>
      </c>
      <c r="E291" s="73"/>
      <c r="F291" s="73" t="n">
        <v>28585</v>
      </c>
      <c r="G291" s="73" t="n">
        <v>28012</v>
      </c>
      <c r="H291" s="73"/>
      <c r="I291" s="73" t="n">
        <v>1033</v>
      </c>
      <c r="J291" s="73"/>
      <c r="K291" s="73" t="n">
        <v>451</v>
      </c>
      <c r="L291" s="73" t="n">
        <v>582</v>
      </c>
      <c r="M291" s="73"/>
      <c r="N291" s="73" t="n">
        <v>1592</v>
      </c>
      <c r="O291" s="73"/>
      <c r="P291" s="73" t="n">
        <v>607</v>
      </c>
      <c r="Q291" s="73" t="n">
        <v>985</v>
      </c>
    </row>
    <row r="292" customFormat="false" ht="12.75" hidden="false" customHeight="false" outlineLevel="0" collapsed="false">
      <c r="A292" s="20"/>
      <c r="B292" s="60" t="s">
        <v>407</v>
      </c>
      <c r="C292" s="60"/>
      <c r="D292" s="64" t="n">
        <v>0</v>
      </c>
      <c r="E292" s="64"/>
      <c r="F292" s="64" t="n">
        <v>0</v>
      </c>
      <c r="G292" s="64" t="n">
        <v>0</v>
      </c>
      <c r="H292" s="64"/>
      <c r="I292" s="64" t="n">
        <v>0</v>
      </c>
      <c r="J292" s="64"/>
      <c r="K292" s="64" t="n">
        <v>0</v>
      </c>
      <c r="L292" s="64" t="n">
        <v>0</v>
      </c>
      <c r="M292" s="64"/>
      <c r="N292" s="64" t="n">
        <v>0</v>
      </c>
      <c r="O292" s="64"/>
      <c r="P292" s="64" t="n">
        <v>0</v>
      </c>
      <c r="Q292" s="64" t="n">
        <v>0</v>
      </c>
    </row>
    <row r="293" customFormat="false" ht="12.75" hidden="false" customHeight="false" outlineLevel="0" collapsed="false">
      <c r="A293" s="20"/>
      <c r="B293" s="60" t="s">
        <v>408</v>
      </c>
      <c r="C293" s="60"/>
      <c r="D293" s="64" t="n">
        <v>0</v>
      </c>
      <c r="E293" s="64"/>
      <c r="F293" s="64" t="n">
        <v>0</v>
      </c>
      <c r="G293" s="64" t="n">
        <v>0</v>
      </c>
      <c r="H293" s="64"/>
      <c r="I293" s="64" t="n">
        <v>162</v>
      </c>
      <c r="J293" s="64"/>
      <c r="K293" s="64" t="n">
        <v>119</v>
      </c>
      <c r="L293" s="64" t="n">
        <v>43</v>
      </c>
      <c r="M293" s="64"/>
      <c r="N293" s="64" t="n">
        <v>0</v>
      </c>
      <c r="O293" s="64"/>
      <c r="P293" s="64" t="n">
        <v>0</v>
      </c>
      <c r="Q293" s="64" t="n">
        <v>0</v>
      </c>
    </row>
    <row r="294" customFormat="false" ht="12.75" hidden="false" customHeight="false" outlineLevel="0" collapsed="false">
      <c r="A294" s="20"/>
      <c r="B294" s="60" t="s">
        <v>409</v>
      </c>
      <c r="C294" s="60"/>
      <c r="D294" s="64" t="n">
        <v>3907</v>
      </c>
      <c r="E294" s="64"/>
      <c r="F294" s="64" t="n">
        <v>1972</v>
      </c>
      <c r="G294" s="64" t="n">
        <v>1935</v>
      </c>
      <c r="H294" s="64"/>
      <c r="I294" s="64" t="n">
        <v>19</v>
      </c>
      <c r="J294" s="64"/>
      <c r="K294" s="64" t="n">
        <v>0</v>
      </c>
      <c r="L294" s="64" t="n">
        <v>19</v>
      </c>
      <c r="M294" s="64"/>
      <c r="N294" s="64" t="n">
        <v>334</v>
      </c>
      <c r="O294" s="64"/>
      <c r="P294" s="64" t="n">
        <v>334</v>
      </c>
      <c r="Q294" s="64" t="n">
        <v>0</v>
      </c>
    </row>
    <row r="295" customFormat="false" ht="12.75" hidden="false" customHeight="false" outlineLevel="0" collapsed="false">
      <c r="A295" s="20"/>
      <c r="B295" s="60" t="s">
        <v>410</v>
      </c>
      <c r="C295" s="60"/>
      <c r="D295" s="64" t="n">
        <v>32295</v>
      </c>
      <c r="E295" s="64"/>
      <c r="F295" s="64" t="n">
        <v>18373</v>
      </c>
      <c r="G295" s="64" t="n">
        <v>13922</v>
      </c>
      <c r="H295" s="64"/>
      <c r="I295" s="64" t="n">
        <v>0</v>
      </c>
      <c r="J295" s="64"/>
      <c r="K295" s="64" t="n">
        <v>0</v>
      </c>
      <c r="L295" s="64" t="n">
        <v>0</v>
      </c>
      <c r="M295" s="64"/>
      <c r="N295" s="64" t="n">
        <v>985</v>
      </c>
      <c r="O295" s="64"/>
      <c r="P295" s="64" t="n">
        <v>0</v>
      </c>
      <c r="Q295" s="64" t="n">
        <v>985</v>
      </c>
    </row>
    <row r="296" customFormat="false" ht="12.75" hidden="false" customHeight="false" outlineLevel="0" collapsed="false">
      <c r="A296" s="20"/>
      <c r="B296" s="60" t="s">
        <v>411</v>
      </c>
      <c r="C296" s="60"/>
      <c r="D296" s="64" t="n">
        <v>1498</v>
      </c>
      <c r="E296" s="64"/>
      <c r="F296" s="64" t="n">
        <v>321</v>
      </c>
      <c r="G296" s="64" t="n">
        <v>1177</v>
      </c>
      <c r="H296" s="64"/>
      <c r="I296" s="64" t="n">
        <v>131</v>
      </c>
      <c r="J296" s="64"/>
      <c r="K296" s="64" t="n">
        <v>0</v>
      </c>
      <c r="L296" s="64" t="n">
        <v>131</v>
      </c>
      <c r="M296" s="64"/>
      <c r="N296" s="64" t="n">
        <v>0</v>
      </c>
      <c r="O296" s="64"/>
      <c r="P296" s="64" t="n">
        <v>0</v>
      </c>
      <c r="Q296" s="64" t="n">
        <v>0</v>
      </c>
    </row>
    <row r="297" customFormat="false" ht="12.75" hidden="false" customHeight="false" outlineLevel="0" collapsed="false">
      <c r="A297" s="20"/>
      <c r="B297" s="60" t="s">
        <v>412</v>
      </c>
      <c r="C297" s="60"/>
      <c r="D297" s="64" t="n">
        <v>2238</v>
      </c>
      <c r="E297" s="64"/>
      <c r="F297" s="64" t="n">
        <v>1825</v>
      </c>
      <c r="G297" s="64" t="n">
        <v>413</v>
      </c>
      <c r="H297" s="64"/>
      <c r="I297" s="64" t="n">
        <v>154</v>
      </c>
      <c r="J297" s="64"/>
      <c r="K297" s="64" t="n">
        <v>46</v>
      </c>
      <c r="L297" s="64" t="n">
        <v>108</v>
      </c>
      <c r="M297" s="64"/>
      <c r="N297" s="64" t="n">
        <v>273</v>
      </c>
      <c r="O297" s="64"/>
      <c r="P297" s="64" t="n">
        <v>273</v>
      </c>
      <c r="Q297" s="64" t="n">
        <v>0</v>
      </c>
    </row>
    <row r="298" customFormat="false" ht="12.75" hidden="false" customHeight="false" outlineLevel="0" collapsed="false">
      <c r="A298" s="20"/>
      <c r="B298" s="60" t="s">
        <v>413</v>
      </c>
      <c r="C298" s="60"/>
      <c r="D298" s="64" t="n">
        <v>16659</v>
      </c>
      <c r="E298" s="64"/>
      <c r="F298" s="64" t="n">
        <v>6094</v>
      </c>
      <c r="G298" s="64" t="n">
        <v>10565</v>
      </c>
      <c r="H298" s="64"/>
      <c r="I298" s="64" t="n">
        <v>567</v>
      </c>
      <c r="J298" s="64"/>
      <c r="K298" s="64" t="n">
        <v>286</v>
      </c>
      <c r="L298" s="64" t="n">
        <v>281</v>
      </c>
      <c r="M298" s="64"/>
      <c r="N298" s="64" t="n">
        <v>0</v>
      </c>
      <c r="O298" s="64"/>
      <c r="P298" s="64" t="n">
        <v>0</v>
      </c>
      <c r="Q298" s="64" t="n">
        <v>0</v>
      </c>
    </row>
    <row r="299" customFormat="false" ht="10.5" hidden="false" customHeight="true" outlineLevel="0" collapsed="false">
      <c r="A299" s="20"/>
      <c r="B299" s="60"/>
      <c r="C299" s="60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</row>
    <row r="300" s="3" customFormat="true" ht="12.75" hidden="false" customHeight="false" outlineLevel="0" collapsed="false">
      <c r="A300" s="21" t="s">
        <v>137</v>
      </c>
      <c r="B300" s="50"/>
      <c r="C300" s="50"/>
      <c r="D300" s="73" t="n">
        <v>26425</v>
      </c>
      <c r="E300" s="73"/>
      <c r="F300" s="73" t="n">
        <v>13886</v>
      </c>
      <c r="G300" s="73" t="n">
        <v>12539</v>
      </c>
      <c r="H300" s="73"/>
      <c r="I300" s="73" t="n">
        <v>2908</v>
      </c>
      <c r="J300" s="73"/>
      <c r="K300" s="73" t="n">
        <v>2152</v>
      </c>
      <c r="L300" s="73" t="n">
        <v>756</v>
      </c>
      <c r="M300" s="73"/>
      <c r="N300" s="73" t="n">
        <v>439</v>
      </c>
      <c r="O300" s="73"/>
      <c r="P300" s="73" t="n">
        <v>380</v>
      </c>
      <c r="Q300" s="73" t="n">
        <v>59</v>
      </c>
    </row>
    <row r="301" customFormat="false" ht="12.75" hidden="false" customHeight="false" outlineLevel="0" collapsed="false">
      <c r="A301" s="20"/>
      <c r="B301" s="60" t="s">
        <v>414</v>
      </c>
      <c r="C301" s="60"/>
      <c r="D301" s="64" t="n">
        <v>0</v>
      </c>
      <c r="E301" s="64"/>
      <c r="F301" s="64" t="n">
        <v>0</v>
      </c>
      <c r="G301" s="64" t="n">
        <v>0</v>
      </c>
      <c r="H301" s="64"/>
      <c r="I301" s="64" t="n">
        <v>0</v>
      </c>
      <c r="J301" s="64"/>
      <c r="K301" s="64" t="n">
        <v>0</v>
      </c>
      <c r="L301" s="64" t="n">
        <v>0</v>
      </c>
      <c r="M301" s="64"/>
      <c r="N301" s="64" t="n">
        <v>0</v>
      </c>
      <c r="O301" s="64"/>
      <c r="P301" s="64" t="n">
        <v>0</v>
      </c>
      <c r="Q301" s="64" t="n">
        <v>0</v>
      </c>
    </row>
    <row r="302" customFormat="false" ht="12.75" hidden="false" customHeight="false" outlineLevel="0" collapsed="false">
      <c r="A302" s="20"/>
      <c r="B302" s="60" t="s">
        <v>415</v>
      </c>
      <c r="C302" s="60"/>
      <c r="D302" s="64" t="n">
        <v>0</v>
      </c>
      <c r="E302" s="64"/>
      <c r="F302" s="64" t="n">
        <v>0</v>
      </c>
      <c r="G302" s="64" t="n">
        <v>0</v>
      </c>
      <c r="H302" s="64"/>
      <c r="I302" s="64" t="n">
        <v>0</v>
      </c>
      <c r="J302" s="64"/>
      <c r="K302" s="64" t="n">
        <v>0</v>
      </c>
      <c r="L302" s="64" t="n">
        <v>0</v>
      </c>
      <c r="M302" s="64"/>
      <c r="N302" s="64" t="n">
        <v>0</v>
      </c>
      <c r="O302" s="64"/>
      <c r="P302" s="64" t="n">
        <v>0</v>
      </c>
      <c r="Q302" s="64" t="n">
        <v>0</v>
      </c>
    </row>
    <row r="303" customFormat="false" ht="12.75" hidden="false" customHeight="false" outlineLevel="0" collapsed="false">
      <c r="A303" s="20"/>
      <c r="B303" s="60" t="s">
        <v>416</v>
      </c>
      <c r="C303" s="60"/>
      <c r="D303" s="64" t="n">
        <v>0</v>
      </c>
      <c r="E303" s="64"/>
      <c r="F303" s="64" t="n">
        <v>0</v>
      </c>
      <c r="G303" s="64" t="n">
        <v>0</v>
      </c>
      <c r="H303" s="64"/>
      <c r="I303" s="64" t="n">
        <v>0</v>
      </c>
      <c r="J303" s="64"/>
      <c r="K303" s="64" t="n">
        <v>0</v>
      </c>
      <c r="L303" s="64" t="n">
        <v>0</v>
      </c>
      <c r="M303" s="64"/>
      <c r="N303" s="64" t="n">
        <v>0</v>
      </c>
      <c r="O303" s="64"/>
      <c r="P303" s="64" t="n">
        <v>0</v>
      </c>
      <c r="Q303" s="64" t="n">
        <v>0</v>
      </c>
    </row>
    <row r="304" customFormat="false" ht="12.75" hidden="false" customHeight="false" outlineLevel="0" collapsed="false">
      <c r="A304" s="20"/>
      <c r="B304" s="60" t="s">
        <v>417</v>
      </c>
      <c r="C304" s="60"/>
      <c r="D304" s="64" t="n">
        <v>998</v>
      </c>
      <c r="E304" s="64"/>
      <c r="F304" s="64" t="n">
        <v>0</v>
      </c>
      <c r="G304" s="64" t="n">
        <v>998</v>
      </c>
      <c r="H304" s="64"/>
      <c r="I304" s="64" t="n">
        <v>0</v>
      </c>
      <c r="J304" s="64"/>
      <c r="K304" s="64" t="n">
        <v>0</v>
      </c>
      <c r="L304" s="64" t="n">
        <v>0</v>
      </c>
      <c r="M304" s="64"/>
      <c r="N304" s="64" t="n">
        <v>0</v>
      </c>
      <c r="O304" s="64"/>
      <c r="P304" s="64" t="n">
        <v>0</v>
      </c>
      <c r="Q304" s="64" t="n">
        <v>0</v>
      </c>
    </row>
    <row r="305" customFormat="false" ht="12.75" hidden="false" customHeight="false" outlineLevel="0" collapsed="false">
      <c r="A305" s="20"/>
      <c r="B305" s="60" t="s">
        <v>418</v>
      </c>
      <c r="C305" s="60"/>
      <c r="D305" s="64" t="n">
        <v>936</v>
      </c>
      <c r="E305" s="64"/>
      <c r="F305" s="64" t="n">
        <v>540</v>
      </c>
      <c r="G305" s="64" t="n">
        <v>396</v>
      </c>
      <c r="H305" s="64"/>
      <c r="I305" s="64" t="n">
        <v>0</v>
      </c>
      <c r="J305" s="64"/>
      <c r="K305" s="64" t="n">
        <v>0</v>
      </c>
      <c r="L305" s="64" t="n">
        <v>0</v>
      </c>
      <c r="M305" s="64"/>
      <c r="N305" s="64" t="n">
        <v>0</v>
      </c>
      <c r="O305" s="64"/>
      <c r="P305" s="64" t="n">
        <v>0</v>
      </c>
      <c r="Q305" s="64" t="n">
        <v>0</v>
      </c>
    </row>
    <row r="306" customFormat="false" ht="12.75" hidden="false" customHeight="false" outlineLevel="0" collapsed="false">
      <c r="A306" s="20"/>
      <c r="B306" s="60" t="s">
        <v>419</v>
      </c>
      <c r="C306" s="60"/>
      <c r="D306" s="64" t="n">
        <v>0</v>
      </c>
      <c r="E306" s="64"/>
      <c r="F306" s="64" t="n">
        <v>0</v>
      </c>
      <c r="G306" s="64" t="n">
        <v>0</v>
      </c>
      <c r="H306" s="64"/>
      <c r="I306" s="64" t="n">
        <v>139</v>
      </c>
      <c r="J306" s="64"/>
      <c r="K306" s="64" t="n">
        <v>139</v>
      </c>
      <c r="L306" s="64" t="n">
        <v>0</v>
      </c>
      <c r="M306" s="64"/>
      <c r="N306" s="64" t="n">
        <v>15</v>
      </c>
      <c r="O306" s="64"/>
      <c r="P306" s="64" t="n">
        <v>15</v>
      </c>
      <c r="Q306" s="64" t="n">
        <v>0</v>
      </c>
    </row>
    <row r="307" customFormat="false" ht="12.75" hidden="false" customHeight="false" outlineLevel="0" collapsed="false">
      <c r="A307" s="20"/>
      <c r="B307" s="60" t="s">
        <v>420</v>
      </c>
      <c r="C307" s="60"/>
      <c r="D307" s="64" t="n">
        <v>0</v>
      </c>
      <c r="E307" s="64"/>
      <c r="F307" s="64" t="n">
        <v>0</v>
      </c>
      <c r="G307" s="64" t="n">
        <v>0</v>
      </c>
      <c r="H307" s="64"/>
      <c r="I307" s="64" t="n">
        <v>0</v>
      </c>
      <c r="J307" s="64"/>
      <c r="K307" s="64" t="n">
        <v>0</v>
      </c>
      <c r="L307" s="64" t="n">
        <v>0</v>
      </c>
      <c r="M307" s="64"/>
      <c r="N307" s="64" t="n">
        <v>0</v>
      </c>
      <c r="O307" s="64"/>
      <c r="P307" s="64" t="n">
        <v>0</v>
      </c>
      <c r="Q307" s="64" t="n">
        <v>0</v>
      </c>
    </row>
    <row r="308" customFormat="false" ht="12.75" hidden="false" customHeight="false" outlineLevel="0" collapsed="false">
      <c r="A308" s="20"/>
      <c r="B308" s="60" t="s">
        <v>421</v>
      </c>
      <c r="C308" s="60"/>
      <c r="D308" s="64" t="n">
        <v>24491</v>
      </c>
      <c r="E308" s="64"/>
      <c r="F308" s="64" t="n">
        <v>13346</v>
      </c>
      <c r="G308" s="64" t="n">
        <v>11145</v>
      </c>
      <c r="H308" s="64"/>
      <c r="I308" s="64" t="n">
        <v>2769</v>
      </c>
      <c r="J308" s="64"/>
      <c r="K308" s="64" t="n">
        <v>2013</v>
      </c>
      <c r="L308" s="64" t="n">
        <v>756</v>
      </c>
      <c r="M308" s="64"/>
      <c r="N308" s="64" t="n">
        <v>424</v>
      </c>
      <c r="O308" s="64"/>
      <c r="P308" s="64" t="n">
        <v>365</v>
      </c>
      <c r="Q308" s="64" t="n">
        <v>59</v>
      </c>
    </row>
    <row r="309" customFormat="false" ht="10.5" hidden="false" customHeight="true" outlineLevel="0" collapsed="false">
      <c r="A309" s="20"/>
      <c r="B309" s="60"/>
      <c r="C309" s="60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</row>
    <row r="310" s="3" customFormat="true" ht="12.75" hidden="false" customHeight="false" outlineLevel="0" collapsed="false">
      <c r="A310" s="21" t="s">
        <v>138</v>
      </c>
      <c r="B310" s="50"/>
      <c r="C310" s="50"/>
      <c r="D310" s="73" t="n">
        <v>31387</v>
      </c>
      <c r="E310" s="73"/>
      <c r="F310" s="73" t="n">
        <v>16244</v>
      </c>
      <c r="G310" s="73" t="n">
        <v>15143</v>
      </c>
      <c r="H310" s="73"/>
      <c r="I310" s="73" t="n">
        <v>1320</v>
      </c>
      <c r="J310" s="73"/>
      <c r="K310" s="73" t="n">
        <v>833</v>
      </c>
      <c r="L310" s="73" t="n">
        <v>487</v>
      </c>
      <c r="M310" s="73"/>
      <c r="N310" s="73" t="n">
        <v>615</v>
      </c>
      <c r="O310" s="73"/>
      <c r="P310" s="73" t="n">
        <v>73</v>
      </c>
      <c r="Q310" s="73" t="n">
        <v>542</v>
      </c>
    </row>
    <row r="311" customFormat="false" ht="12.75" hidden="false" customHeight="false" outlineLevel="0" collapsed="false">
      <c r="A311" s="20"/>
      <c r="B311" s="60" t="s">
        <v>422</v>
      </c>
      <c r="C311" s="60"/>
      <c r="D311" s="64" t="n">
        <v>1198</v>
      </c>
      <c r="E311" s="64"/>
      <c r="F311" s="64" t="n">
        <v>1198</v>
      </c>
      <c r="G311" s="64" t="n">
        <v>0</v>
      </c>
      <c r="H311" s="64"/>
      <c r="I311" s="64" t="n">
        <v>0</v>
      </c>
      <c r="J311" s="64"/>
      <c r="K311" s="64" t="n">
        <v>0</v>
      </c>
      <c r="L311" s="64" t="n">
        <v>0</v>
      </c>
      <c r="M311" s="64"/>
      <c r="N311" s="64" t="n">
        <v>0</v>
      </c>
      <c r="O311" s="64"/>
      <c r="P311" s="64" t="n">
        <v>0</v>
      </c>
      <c r="Q311" s="64" t="n">
        <v>0</v>
      </c>
    </row>
    <row r="312" customFormat="false" ht="12.75" hidden="false" customHeight="false" outlineLevel="0" collapsed="false">
      <c r="A312" s="20"/>
      <c r="B312" s="60" t="s">
        <v>423</v>
      </c>
      <c r="C312" s="60"/>
      <c r="D312" s="64" t="n">
        <v>2096</v>
      </c>
      <c r="E312" s="64"/>
      <c r="F312" s="64" t="n">
        <v>743</v>
      </c>
      <c r="G312" s="64" t="n">
        <v>1353</v>
      </c>
      <c r="H312" s="64"/>
      <c r="I312" s="64" t="n">
        <v>0</v>
      </c>
      <c r="J312" s="64"/>
      <c r="K312" s="64" t="n">
        <v>0</v>
      </c>
      <c r="L312" s="64" t="n">
        <v>0</v>
      </c>
      <c r="M312" s="64"/>
      <c r="N312" s="64" t="n">
        <v>0</v>
      </c>
      <c r="O312" s="64"/>
      <c r="P312" s="64" t="n">
        <v>0</v>
      </c>
      <c r="Q312" s="64" t="n">
        <v>0</v>
      </c>
    </row>
    <row r="313" customFormat="false" ht="12.75" hidden="false" customHeight="false" outlineLevel="0" collapsed="false">
      <c r="A313" s="20"/>
      <c r="B313" s="60" t="s">
        <v>424</v>
      </c>
      <c r="C313" s="60"/>
      <c r="D313" s="64" t="n">
        <v>3000</v>
      </c>
      <c r="E313" s="64"/>
      <c r="F313" s="64" t="n">
        <v>1200</v>
      </c>
      <c r="G313" s="64" t="n">
        <v>1800</v>
      </c>
      <c r="H313" s="64"/>
      <c r="I313" s="64" t="n">
        <v>0</v>
      </c>
      <c r="J313" s="64"/>
      <c r="K313" s="64" t="n">
        <v>0</v>
      </c>
      <c r="L313" s="64" t="n">
        <v>0</v>
      </c>
      <c r="M313" s="64"/>
      <c r="N313" s="64" t="n">
        <v>0</v>
      </c>
      <c r="O313" s="64"/>
      <c r="P313" s="64" t="n">
        <v>0</v>
      </c>
      <c r="Q313" s="64" t="n">
        <v>0</v>
      </c>
    </row>
    <row r="314" customFormat="false" ht="12.75" hidden="false" customHeight="false" outlineLevel="0" collapsed="false">
      <c r="A314" s="20"/>
      <c r="B314" s="60" t="s">
        <v>425</v>
      </c>
      <c r="C314" s="60"/>
      <c r="D314" s="64" t="n">
        <v>49</v>
      </c>
      <c r="E314" s="64"/>
      <c r="F314" s="64" t="n">
        <v>14</v>
      </c>
      <c r="G314" s="64" t="n">
        <v>35</v>
      </c>
      <c r="H314" s="64"/>
      <c r="I314" s="64" t="n">
        <v>0</v>
      </c>
      <c r="J314" s="64"/>
      <c r="K314" s="64" t="n">
        <v>0</v>
      </c>
      <c r="L314" s="64" t="n">
        <v>0</v>
      </c>
      <c r="M314" s="64"/>
      <c r="N314" s="64" t="n">
        <v>0</v>
      </c>
      <c r="O314" s="64"/>
      <c r="P314" s="64" t="n">
        <v>0</v>
      </c>
      <c r="Q314" s="64" t="n">
        <v>0</v>
      </c>
    </row>
    <row r="315" customFormat="false" ht="12.75" hidden="false" customHeight="false" outlineLevel="0" collapsed="false">
      <c r="A315" s="20"/>
      <c r="B315" s="60" t="s">
        <v>426</v>
      </c>
      <c r="C315" s="60"/>
      <c r="D315" s="64" t="n">
        <v>1095</v>
      </c>
      <c r="E315" s="64"/>
      <c r="F315" s="64" t="n">
        <v>365</v>
      </c>
      <c r="G315" s="64" t="n">
        <v>730</v>
      </c>
      <c r="H315" s="64"/>
      <c r="I315" s="64" t="n">
        <v>0</v>
      </c>
      <c r="J315" s="64"/>
      <c r="K315" s="64" t="n">
        <v>0</v>
      </c>
      <c r="L315" s="64" t="n">
        <v>0</v>
      </c>
      <c r="M315" s="64"/>
      <c r="N315" s="64" t="n">
        <v>0</v>
      </c>
      <c r="O315" s="64"/>
      <c r="P315" s="64" t="n">
        <v>0</v>
      </c>
      <c r="Q315" s="64" t="n">
        <v>0</v>
      </c>
    </row>
    <row r="316" customFormat="false" ht="12.75" hidden="false" customHeight="false" outlineLevel="0" collapsed="false">
      <c r="A316" s="20"/>
      <c r="B316" s="60" t="s">
        <v>427</v>
      </c>
      <c r="C316" s="60"/>
      <c r="D316" s="64" t="n">
        <v>0</v>
      </c>
      <c r="E316" s="64"/>
      <c r="F316" s="64" t="n">
        <v>0</v>
      </c>
      <c r="G316" s="64" t="n">
        <v>0</v>
      </c>
      <c r="H316" s="64"/>
      <c r="I316" s="64" t="n">
        <v>0</v>
      </c>
      <c r="J316" s="64"/>
      <c r="K316" s="64" t="n">
        <v>0</v>
      </c>
      <c r="L316" s="64" t="n">
        <v>0</v>
      </c>
      <c r="M316" s="64"/>
      <c r="N316" s="64" t="n">
        <v>0</v>
      </c>
      <c r="O316" s="64"/>
      <c r="P316" s="64" t="n">
        <v>0</v>
      </c>
      <c r="Q316" s="64" t="n">
        <v>0</v>
      </c>
    </row>
    <row r="317" customFormat="false" ht="12.75" hidden="false" customHeight="false" outlineLevel="0" collapsed="false">
      <c r="A317" s="20"/>
      <c r="B317" s="60" t="s">
        <v>428</v>
      </c>
      <c r="C317" s="60"/>
      <c r="D317" s="64" t="n">
        <v>0</v>
      </c>
      <c r="E317" s="64"/>
      <c r="F317" s="64" t="n">
        <v>0</v>
      </c>
      <c r="G317" s="64" t="n">
        <v>0</v>
      </c>
      <c r="H317" s="64"/>
      <c r="I317" s="64" t="n">
        <v>0</v>
      </c>
      <c r="J317" s="64"/>
      <c r="K317" s="64" t="n">
        <v>0</v>
      </c>
      <c r="L317" s="64" t="n">
        <v>0</v>
      </c>
      <c r="M317" s="64"/>
      <c r="N317" s="64" t="n">
        <v>0</v>
      </c>
      <c r="O317" s="64"/>
      <c r="P317" s="64" t="n">
        <v>0</v>
      </c>
      <c r="Q317" s="64" t="n">
        <v>0</v>
      </c>
    </row>
    <row r="318" customFormat="false" ht="12.75" hidden="false" customHeight="false" outlineLevel="0" collapsed="false">
      <c r="A318" s="20"/>
      <c r="B318" s="60" t="s">
        <v>429</v>
      </c>
      <c r="C318" s="60"/>
      <c r="D318" s="64" t="n">
        <v>0</v>
      </c>
      <c r="E318" s="64"/>
      <c r="F318" s="64" t="n">
        <v>0</v>
      </c>
      <c r="G318" s="64" t="n">
        <v>0</v>
      </c>
      <c r="H318" s="64"/>
      <c r="I318" s="64" t="n">
        <v>470</v>
      </c>
      <c r="J318" s="64"/>
      <c r="K318" s="64" t="n">
        <v>44</v>
      </c>
      <c r="L318" s="64" t="n">
        <v>426</v>
      </c>
      <c r="M318" s="64"/>
      <c r="N318" s="64" t="n">
        <v>73</v>
      </c>
      <c r="O318" s="64"/>
      <c r="P318" s="64" t="n">
        <v>73</v>
      </c>
      <c r="Q318" s="64" t="n">
        <v>0</v>
      </c>
    </row>
    <row r="319" customFormat="false" ht="12.75" hidden="false" customHeight="false" outlineLevel="0" collapsed="false">
      <c r="A319" s="20"/>
      <c r="B319" s="60" t="s">
        <v>430</v>
      </c>
      <c r="C319" s="60"/>
      <c r="D319" s="64" t="n">
        <v>365</v>
      </c>
      <c r="E319" s="64"/>
      <c r="F319" s="64" t="n">
        <v>365</v>
      </c>
      <c r="G319" s="64" t="n">
        <v>0</v>
      </c>
      <c r="H319" s="64"/>
      <c r="I319" s="64" t="n">
        <v>0</v>
      </c>
      <c r="J319" s="64"/>
      <c r="K319" s="64" t="n">
        <v>0</v>
      </c>
      <c r="L319" s="64" t="n">
        <v>0</v>
      </c>
      <c r="M319" s="64"/>
      <c r="N319" s="64" t="n">
        <v>0</v>
      </c>
      <c r="O319" s="64"/>
      <c r="P319" s="64" t="n">
        <v>0</v>
      </c>
      <c r="Q319" s="64" t="n">
        <v>0</v>
      </c>
    </row>
    <row r="320" customFormat="false" ht="12.75" hidden="false" customHeight="false" outlineLevel="0" collapsed="false">
      <c r="A320" s="20"/>
      <c r="B320" s="60" t="s">
        <v>431</v>
      </c>
      <c r="C320" s="60"/>
      <c r="D320" s="64" t="n">
        <v>365</v>
      </c>
      <c r="E320" s="64"/>
      <c r="F320" s="64" t="n">
        <v>0</v>
      </c>
      <c r="G320" s="64" t="n">
        <v>365</v>
      </c>
      <c r="H320" s="64"/>
      <c r="I320" s="64" t="n">
        <v>0</v>
      </c>
      <c r="J320" s="64"/>
      <c r="K320" s="64" t="n">
        <v>0</v>
      </c>
      <c r="L320" s="64" t="n">
        <v>0</v>
      </c>
      <c r="M320" s="64"/>
      <c r="N320" s="64" t="n">
        <v>0</v>
      </c>
      <c r="O320" s="64"/>
      <c r="P320" s="64" t="n">
        <v>0</v>
      </c>
      <c r="Q320" s="64" t="n">
        <v>0</v>
      </c>
    </row>
    <row r="321" customFormat="false" ht="12.75" hidden="false" customHeight="false" outlineLevel="0" collapsed="false">
      <c r="A321" s="20"/>
      <c r="B321" s="60" t="s">
        <v>432</v>
      </c>
      <c r="C321" s="60"/>
      <c r="D321" s="64" t="n">
        <v>19327</v>
      </c>
      <c r="E321" s="64"/>
      <c r="F321" s="64" t="n">
        <v>10491</v>
      </c>
      <c r="G321" s="64" t="n">
        <v>8836</v>
      </c>
      <c r="H321" s="64"/>
      <c r="I321" s="64" t="n">
        <v>67</v>
      </c>
      <c r="J321" s="64"/>
      <c r="K321" s="64" t="n">
        <v>6</v>
      </c>
      <c r="L321" s="64" t="n">
        <v>61</v>
      </c>
      <c r="M321" s="64"/>
      <c r="N321" s="64" t="n">
        <v>542</v>
      </c>
      <c r="O321" s="64"/>
      <c r="P321" s="64" t="n">
        <v>0</v>
      </c>
      <c r="Q321" s="64" t="n">
        <v>542</v>
      </c>
    </row>
    <row r="322" customFormat="false" ht="12.75" hidden="false" customHeight="false" outlineLevel="0" collapsed="false">
      <c r="A322" s="20"/>
      <c r="B322" s="60" t="s">
        <v>433</v>
      </c>
      <c r="C322" s="60"/>
      <c r="D322" s="64" t="n">
        <v>1366</v>
      </c>
      <c r="E322" s="64"/>
      <c r="F322" s="64" t="n">
        <v>577</v>
      </c>
      <c r="G322" s="64" t="n">
        <v>789</v>
      </c>
      <c r="H322" s="64"/>
      <c r="I322" s="64" t="n">
        <v>10</v>
      </c>
      <c r="J322" s="64"/>
      <c r="K322" s="64" t="n">
        <v>10</v>
      </c>
      <c r="L322" s="64" t="n">
        <v>0</v>
      </c>
      <c r="M322" s="64"/>
      <c r="N322" s="64" t="n">
        <v>0</v>
      </c>
      <c r="O322" s="64"/>
      <c r="P322" s="64" t="n">
        <v>0</v>
      </c>
      <c r="Q322" s="64" t="n">
        <v>0</v>
      </c>
    </row>
    <row r="323" customFormat="false" ht="12.75" hidden="false" customHeight="false" outlineLevel="0" collapsed="false">
      <c r="A323" s="20"/>
      <c r="B323" s="60" t="s">
        <v>434</v>
      </c>
      <c r="C323" s="60"/>
      <c r="D323" s="64" t="s">
        <v>189</v>
      </c>
      <c r="E323" s="64"/>
      <c r="F323" s="64" t="s">
        <v>189</v>
      </c>
      <c r="G323" s="64" t="s">
        <v>189</v>
      </c>
      <c r="H323" s="64"/>
      <c r="I323" s="64" t="n">
        <v>723</v>
      </c>
      <c r="J323" s="64"/>
      <c r="K323" s="64" t="n">
        <v>723</v>
      </c>
      <c r="L323" s="64" t="n">
        <v>0</v>
      </c>
      <c r="M323" s="64"/>
      <c r="N323" s="64" t="n">
        <v>0</v>
      </c>
      <c r="O323" s="64"/>
      <c r="P323" s="64" t="n">
        <v>0</v>
      </c>
      <c r="Q323" s="64" t="n">
        <v>0</v>
      </c>
    </row>
    <row r="324" customFormat="false" ht="12.75" hidden="false" customHeight="false" outlineLevel="0" collapsed="false">
      <c r="A324" s="20"/>
      <c r="B324" s="60" t="s">
        <v>435</v>
      </c>
      <c r="C324" s="60"/>
      <c r="D324" s="64" t="n">
        <v>879</v>
      </c>
      <c r="E324" s="64"/>
      <c r="F324" s="64" t="n">
        <v>424</v>
      </c>
      <c r="G324" s="64" t="n">
        <v>455</v>
      </c>
      <c r="H324" s="64"/>
      <c r="I324" s="64" t="n">
        <v>50</v>
      </c>
      <c r="J324" s="64"/>
      <c r="K324" s="64" t="n">
        <v>50</v>
      </c>
      <c r="L324" s="64" t="n">
        <v>0</v>
      </c>
      <c r="M324" s="64"/>
      <c r="N324" s="64" t="n">
        <v>0</v>
      </c>
      <c r="O324" s="64"/>
      <c r="P324" s="64" t="n">
        <v>0</v>
      </c>
      <c r="Q324" s="64" t="n">
        <v>0</v>
      </c>
    </row>
    <row r="325" customFormat="false" ht="12.75" hidden="false" customHeight="false" outlineLevel="0" collapsed="false">
      <c r="A325" s="20"/>
      <c r="B325" s="60" t="s">
        <v>436</v>
      </c>
      <c r="C325" s="60"/>
      <c r="D325" s="64" t="n">
        <v>0</v>
      </c>
      <c r="E325" s="64"/>
      <c r="F325" s="64" t="n">
        <v>0</v>
      </c>
      <c r="G325" s="64" t="n">
        <v>0</v>
      </c>
      <c r="H325" s="64"/>
      <c r="I325" s="64" t="n">
        <v>0</v>
      </c>
      <c r="J325" s="64"/>
      <c r="K325" s="64" t="n">
        <v>0</v>
      </c>
      <c r="L325" s="64" t="n">
        <v>0</v>
      </c>
      <c r="M325" s="64"/>
      <c r="N325" s="64" t="n">
        <v>0</v>
      </c>
      <c r="O325" s="64"/>
      <c r="P325" s="64" t="n">
        <v>0</v>
      </c>
      <c r="Q325" s="64" t="n">
        <v>0</v>
      </c>
    </row>
    <row r="326" customFormat="false" ht="10.5" hidden="false" customHeight="true" outlineLevel="0" collapsed="false">
      <c r="A326" s="20"/>
      <c r="B326" s="60"/>
      <c r="C326" s="60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</row>
    <row r="327" s="3" customFormat="true" ht="12.75" hidden="false" customHeight="false" outlineLevel="0" collapsed="false">
      <c r="A327" s="21" t="s">
        <v>139</v>
      </c>
      <c r="B327" s="50"/>
      <c r="C327" s="50"/>
      <c r="D327" s="73" t="n">
        <v>92891</v>
      </c>
      <c r="E327" s="73"/>
      <c r="F327" s="73" t="n">
        <v>50833</v>
      </c>
      <c r="G327" s="73" t="n">
        <v>42058</v>
      </c>
      <c r="H327" s="73"/>
      <c r="I327" s="73" t="n">
        <v>414</v>
      </c>
      <c r="J327" s="73"/>
      <c r="K327" s="73" t="n">
        <v>269</v>
      </c>
      <c r="L327" s="73" t="n">
        <v>145</v>
      </c>
      <c r="M327" s="73"/>
      <c r="N327" s="73" t="n">
        <v>567</v>
      </c>
      <c r="O327" s="73"/>
      <c r="P327" s="73" t="n">
        <v>8</v>
      </c>
      <c r="Q327" s="73" t="n">
        <v>559</v>
      </c>
    </row>
    <row r="328" customFormat="false" ht="12.75" hidden="false" customHeight="false" outlineLevel="0" collapsed="false">
      <c r="A328" s="20"/>
      <c r="B328" s="60" t="s">
        <v>437</v>
      </c>
      <c r="C328" s="60"/>
      <c r="D328" s="64" t="n">
        <v>545</v>
      </c>
      <c r="E328" s="64"/>
      <c r="F328" s="64" t="n">
        <v>180</v>
      </c>
      <c r="G328" s="64" t="n">
        <v>365</v>
      </c>
      <c r="H328" s="64"/>
      <c r="I328" s="64" t="n">
        <v>0</v>
      </c>
      <c r="J328" s="64"/>
      <c r="K328" s="64" t="n">
        <v>0</v>
      </c>
      <c r="L328" s="64" t="n">
        <v>0</v>
      </c>
      <c r="M328" s="64"/>
      <c r="N328" s="64" t="n">
        <v>0</v>
      </c>
      <c r="O328" s="64"/>
      <c r="P328" s="64" t="n">
        <v>0</v>
      </c>
      <c r="Q328" s="64" t="n">
        <v>0</v>
      </c>
    </row>
    <row r="329" customFormat="false" ht="12.75" hidden="false" customHeight="false" outlineLevel="0" collapsed="false">
      <c r="A329" s="20"/>
      <c r="B329" s="60" t="s">
        <v>438</v>
      </c>
      <c r="C329" s="60"/>
      <c r="D329" s="64" t="s">
        <v>189</v>
      </c>
      <c r="E329" s="64"/>
      <c r="F329" s="64" t="s">
        <v>189</v>
      </c>
      <c r="G329" s="64" t="s">
        <v>189</v>
      </c>
      <c r="H329" s="64"/>
      <c r="I329" s="64" t="s">
        <v>189</v>
      </c>
      <c r="J329" s="64"/>
      <c r="K329" s="64" t="s">
        <v>189</v>
      </c>
      <c r="L329" s="64" t="s">
        <v>189</v>
      </c>
      <c r="M329" s="64"/>
      <c r="N329" s="64" t="s">
        <v>189</v>
      </c>
      <c r="O329" s="64"/>
      <c r="P329" s="64" t="s">
        <v>189</v>
      </c>
      <c r="Q329" s="64" t="s">
        <v>189</v>
      </c>
    </row>
    <row r="330" customFormat="false" ht="12.75" hidden="false" customHeight="false" outlineLevel="0" collapsed="false">
      <c r="A330" s="20"/>
      <c r="B330" s="60" t="s">
        <v>439</v>
      </c>
      <c r="C330" s="60"/>
      <c r="D330" s="64" t="n">
        <v>28</v>
      </c>
      <c r="E330" s="64"/>
      <c r="F330" s="64" t="n">
        <v>28</v>
      </c>
      <c r="G330" s="64" t="n">
        <v>0</v>
      </c>
      <c r="H330" s="64"/>
      <c r="I330" s="64" t="n">
        <v>0</v>
      </c>
      <c r="J330" s="64"/>
      <c r="K330" s="64" t="n">
        <v>0</v>
      </c>
      <c r="L330" s="64" t="n">
        <v>0</v>
      </c>
      <c r="M330" s="64"/>
      <c r="N330" s="64" t="n">
        <v>0</v>
      </c>
      <c r="O330" s="64"/>
      <c r="P330" s="64" t="n">
        <v>0</v>
      </c>
      <c r="Q330" s="64" t="n">
        <v>0</v>
      </c>
    </row>
    <row r="331" customFormat="false" ht="12.75" hidden="false" customHeight="false" outlineLevel="0" collapsed="false">
      <c r="A331" s="20"/>
      <c r="B331" s="60" t="s">
        <v>440</v>
      </c>
      <c r="C331" s="60"/>
      <c r="D331" s="64" t="n">
        <v>476</v>
      </c>
      <c r="E331" s="64"/>
      <c r="F331" s="64" t="n">
        <v>212</v>
      </c>
      <c r="G331" s="64" t="n">
        <v>264</v>
      </c>
      <c r="H331" s="64"/>
      <c r="I331" s="64" t="n">
        <v>7</v>
      </c>
      <c r="J331" s="64"/>
      <c r="K331" s="64" t="n">
        <v>7</v>
      </c>
      <c r="L331" s="64" t="n">
        <v>0</v>
      </c>
      <c r="M331" s="64"/>
      <c r="N331" s="64" t="n">
        <v>0</v>
      </c>
      <c r="O331" s="64"/>
      <c r="P331" s="64" t="n">
        <v>0</v>
      </c>
      <c r="Q331" s="64" t="n">
        <v>0</v>
      </c>
    </row>
    <row r="332" customFormat="false" ht="12.75" hidden="false" customHeight="false" outlineLevel="0" collapsed="false">
      <c r="A332" s="20"/>
      <c r="B332" s="60" t="s">
        <v>441</v>
      </c>
      <c r="C332" s="60"/>
      <c r="D332" s="64" t="n">
        <v>3559</v>
      </c>
      <c r="E332" s="64"/>
      <c r="F332" s="64" t="n">
        <v>906</v>
      </c>
      <c r="G332" s="64" t="n">
        <v>2653</v>
      </c>
      <c r="H332" s="64"/>
      <c r="I332" s="64" t="n">
        <v>0</v>
      </c>
      <c r="J332" s="64"/>
      <c r="K332" s="64" t="n">
        <v>0</v>
      </c>
      <c r="L332" s="64" t="n">
        <v>0</v>
      </c>
      <c r="M332" s="64"/>
      <c r="N332" s="64" t="n">
        <v>0</v>
      </c>
      <c r="O332" s="64"/>
      <c r="P332" s="64" t="n">
        <v>0</v>
      </c>
      <c r="Q332" s="64" t="n">
        <v>0</v>
      </c>
    </row>
    <row r="333" customFormat="false" ht="12.75" hidden="false" customHeight="false" outlineLevel="0" collapsed="false">
      <c r="A333" s="20"/>
      <c r="B333" s="60" t="s">
        <v>442</v>
      </c>
      <c r="C333" s="60"/>
      <c r="D333" s="64" t="n">
        <v>0</v>
      </c>
      <c r="E333" s="64"/>
      <c r="F333" s="64" t="n">
        <v>0</v>
      </c>
      <c r="G333" s="64" t="n">
        <v>0</v>
      </c>
      <c r="H333" s="64"/>
      <c r="I333" s="64" t="n">
        <v>0</v>
      </c>
      <c r="J333" s="64"/>
      <c r="K333" s="64" t="n">
        <v>0</v>
      </c>
      <c r="L333" s="64" t="n">
        <v>0</v>
      </c>
      <c r="M333" s="64"/>
      <c r="N333" s="64" t="n">
        <v>0</v>
      </c>
      <c r="O333" s="64"/>
      <c r="P333" s="64" t="n">
        <v>0</v>
      </c>
      <c r="Q333" s="64" t="n">
        <v>0</v>
      </c>
    </row>
    <row r="334" customFormat="false" ht="12.75" hidden="false" customHeight="false" outlineLevel="0" collapsed="false">
      <c r="A334" s="20"/>
      <c r="B334" s="60" t="s">
        <v>443</v>
      </c>
      <c r="C334" s="60"/>
      <c r="D334" s="64" t="n">
        <v>8207</v>
      </c>
      <c r="E334" s="64"/>
      <c r="F334" s="64" t="n">
        <v>2664</v>
      </c>
      <c r="G334" s="64" t="n">
        <v>5543</v>
      </c>
      <c r="H334" s="64"/>
      <c r="I334" s="64" t="n">
        <v>0</v>
      </c>
      <c r="J334" s="64"/>
      <c r="K334" s="64" t="n">
        <v>0</v>
      </c>
      <c r="L334" s="64" t="n">
        <v>0</v>
      </c>
      <c r="M334" s="64"/>
      <c r="N334" s="64" t="n">
        <v>0</v>
      </c>
      <c r="O334" s="64"/>
      <c r="P334" s="64" t="n">
        <v>0</v>
      </c>
      <c r="Q334" s="64" t="n">
        <v>0</v>
      </c>
    </row>
    <row r="335" customFormat="false" ht="12.75" hidden="false" customHeight="false" outlineLevel="0" collapsed="false">
      <c r="A335" s="20"/>
      <c r="B335" s="60" t="s">
        <v>444</v>
      </c>
      <c r="C335" s="60"/>
      <c r="D335" s="64" t="n">
        <v>10895</v>
      </c>
      <c r="E335" s="64"/>
      <c r="F335" s="64" t="n">
        <v>4639</v>
      </c>
      <c r="G335" s="64" t="n">
        <v>6256</v>
      </c>
      <c r="H335" s="64"/>
      <c r="I335" s="64" t="n">
        <v>67</v>
      </c>
      <c r="J335" s="64"/>
      <c r="K335" s="64" t="n">
        <v>0</v>
      </c>
      <c r="L335" s="64" t="n">
        <v>67</v>
      </c>
      <c r="M335" s="64"/>
      <c r="N335" s="64" t="n">
        <v>0</v>
      </c>
      <c r="O335" s="64"/>
      <c r="P335" s="64" t="n">
        <v>0</v>
      </c>
      <c r="Q335" s="64" t="n">
        <v>0</v>
      </c>
    </row>
    <row r="336" customFormat="false" ht="12.75" hidden="false" customHeight="false" outlineLevel="0" collapsed="false">
      <c r="A336" s="20"/>
      <c r="B336" s="60" t="s">
        <v>445</v>
      </c>
      <c r="C336" s="60"/>
      <c r="D336" s="64" t="n">
        <v>64822</v>
      </c>
      <c r="E336" s="64"/>
      <c r="F336" s="64" t="n">
        <v>40183</v>
      </c>
      <c r="G336" s="64" t="n">
        <v>24639</v>
      </c>
      <c r="H336" s="64"/>
      <c r="I336" s="64" t="n">
        <v>249</v>
      </c>
      <c r="J336" s="64"/>
      <c r="K336" s="64" t="n">
        <v>221</v>
      </c>
      <c r="L336" s="64" t="n">
        <v>28</v>
      </c>
      <c r="M336" s="64"/>
      <c r="N336" s="64" t="n">
        <v>546</v>
      </c>
      <c r="O336" s="64"/>
      <c r="P336" s="64" t="n">
        <v>0</v>
      </c>
      <c r="Q336" s="64" t="n">
        <v>546</v>
      </c>
    </row>
    <row r="337" customFormat="false" ht="12.75" hidden="false" customHeight="false" outlineLevel="0" collapsed="false">
      <c r="A337" s="20"/>
      <c r="B337" s="60" t="s">
        <v>446</v>
      </c>
      <c r="C337" s="60"/>
      <c r="D337" s="64" t="n">
        <v>1460</v>
      </c>
      <c r="E337" s="64"/>
      <c r="F337" s="64" t="n">
        <v>730</v>
      </c>
      <c r="G337" s="64" t="n">
        <v>730</v>
      </c>
      <c r="H337" s="64"/>
      <c r="I337" s="64" t="n">
        <v>0</v>
      </c>
      <c r="J337" s="64"/>
      <c r="K337" s="64" t="n">
        <v>0</v>
      </c>
      <c r="L337" s="64" t="n">
        <v>0</v>
      </c>
      <c r="M337" s="64"/>
      <c r="N337" s="64" t="n">
        <v>0</v>
      </c>
      <c r="O337" s="64"/>
      <c r="P337" s="64" t="n">
        <v>0</v>
      </c>
      <c r="Q337" s="64" t="n">
        <v>0</v>
      </c>
    </row>
    <row r="338" customFormat="false" ht="12.75" hidden="false" customHeight="false" outlineLevel="0" collapsed="false">
      <c r="A338" s="20"/>
      <c r="B338" s="60" t="s">
        <v>447</v>
      </c>
      <c r="C338" s="60"/>
      <c r="D338" s="64" t="n">
        <v>365</v>
      </c>
      <c r="E338" s="64"/>
      <c r="F338" s="64" t="n">
        <v>0</v>
      </c>
      <c r="G338" s="64" t="n">
        <v>365</v>
      </c>
      <c r="H338" s="64"/>
      <c r="I338" s="64" t="n">
        <v>0</v>
      </c>
      <c r="J338" s="64"/>
      <c r="K338" s="64" t="n">
        <v>0</v>
      </c>
      <c r="L338" s="64" t="n">
        <v>0</v>
      </c>
      <c r="M338" s="64"/>
      <c r="N338" s="64" t="n">
        <v>0</v>
      </c>
      <c r="O338" s="64"/>
      <c r="P338" s="64" t="n">
        <v>0</v>
      </c>
      <c r="Q338" s="64" t="n">
        <v>0</v>
      </c>
    </row>
    <row r="339" customFormat="false" ht="12.75" hidden="false" customHeight="false" outlineLevel="0" collapsed="false">
      <c r="A339" s="20"/>
      <c r="B339" s="60" t="s">
        <v>448</v>
      </c>
      <c r="C339" s="60"/>
      <c r="D339" s="64" t="n">
        <v>0</v>
      </c>
      <c r="E339" s="64"/>
      <c r="F339" s="64" t="n">
        <v>0</v>
      </c>
      <c r="G339" s="64" t="n">
        <v>0</v>
      </c>
      <c r="H339" s="64"/>
      <c r="I339" s="64" t="n">
        <v>0</v>
      </c>
      <c r="J339" s="64"/>
      <c r="K339" s="64" t="n">
        <v>0</v>
      </c>
      <c r="L339" s="64" t="n">
        <v>0</v>
      </c>
      <c r="M339" s="64"/>
      <c r="N339" s="64" t="n">
        <v>0</v>
      </c>
      <c r="O339" s="64"/>
      <c r="P339" s="64" t="n">
        <v>0</v>
      </c>
      <c r="Q339" s="64" t="n">
        <v>0</v>
      </c>
    </row>
    <row r="340" customFormat="false" ht="12.75" hidden="false" customHeight="false" outlineLevel="0" collapsed="false">
      <c r="A340" s="20"/>
      <c r="B340" s="60" t="s">
        <v>449</v>
      </c>
      <c r="C340" s="60"/>
      <c r="D340" s="64" t="n">
        <v>0</v>
      </c>
      <c r="E340" s="64"/>
      <c r="F340" s="64" t="n">
        <v>0</v>
      </c>
      <c r="G340" s="64" t="n">
        <v>0</v>
      </c>
      <c r="H340" s="64"/>
      <c r="I340" s="64" t="n">
        <v>0</v>
      </c>
      <c r="J340" s="64"/>
      <c r="K340" s="64" t="n">
        <v>0</v>
      </c>
      <c r="L340" s="64" t="n">
        <v>0</v>
      </c>
      <c r="M340" s="64"/>
      <c r="N340" s="64" t="n">
        <v>0</v>
      </c>
      <c r="O340" s="64"/>
      <c r="P340" s="64" t="n">
        <v>0</v>
      </c>
      <c r="Q340" s="64" t="n">
        <v>0</v>
      </c>
    </row>
    <row r="341" customFormat="false" ht="12.75" hidden="false" customHeight="false" outlineLevel="0" collapsed="false">
      <c r="A341" s="26"/>
      <c r="B341" s="58" t="s">
        <v>450</v>
      </c>
      <c r="C341" s="58"/>
      <c r="D341" s="66" t="n">
        <v>563</v>
      </c>
      <c r="E341" s="66"/>
      <c r="F341" s="66" t="n">
        <v>253</v>
      </c>
      <c r="G341" s="66" t="n">
        <v>310</v>
      </c>
      <c r="H341" s="66"/>
      <c r="I341" s="66" t="n">
        <v>0</v>
      </c>
      <c r="J341" s="66"/>
      <c r="K341" s="66" t="n">
        <v>0</v>
      </c>
      <c r="L341" s="66" t="n">
        <v>0</v>
      </c>
      <c r="M341" s="66"/>
      <c r="N341" s="66" t="n">
        <v>0</v>
      </c>
      <c r="O341" s="66"/>
      <c r="P341" s="66" t="n">
        <v>0</v>
      </c>
      <c r="Q341" s="66" t="n">
        <v>0</v>
      </c>
    </row>
    <row r="342" customFormat="false" ht="12.75" hidden="false" customHeight="false" outlineLevel="0" collapsed="false">
      <c r="A342" s="17" t="s">
        <v>832</v>
      </c>
    </row>
    <row r="343" customFormat="false" ht="12.75" hidden="false" customHeight="false" outlineLevel="0" collapsed="false">
      <c r="A343" s="17" t="s">
        <v>833</v>
      </c>
    </row>
    <row r="344" customFormat="false" ht="12.75" hidden="false" customHeight="false" outlineLevel="0" collapsed="false">
      <c r="A344" s="17" t="s">
        <v>779</v>
      </c>
    </row>
    <row r="345" customFormat="false" ht="12.75" hidden="false" customHeight="false" outlineLevel="0" collapsed="false">
      <c r="A345" s="17" t="s">
        <v>792</v>
      </c>
    </row>
    <row r="346" s="1" customFormat="true" ht="13.5" hidden="false" customHeight="true" outlineLevel="0" collapsed="false">
      <c r="A346" s="17" t="s">
        <v>834</v>
      </c>
    </row>
    <row r="347" s="1" customFormat="true" ht="12.75" hidden="false" customHeight="true" outlineLevel="0" collapsed="false">
      <c r="A347" s="17" t="s">
        <v>835</v>
      </c>
    </row>
    <row r="348" customFormat="false" ht="12.75" hidden="false" customHeight="false" outlineLevel="0" collapsed="false">
      <c r="A348" s="17" t="s">
        <v>21</v>
      </c>
      <c r="H348" s="8"/>
      <c r="I348" s="8"/>
      <c r="J348" s="8"/>
      <c r="K348" s="8"/>
      <c r="L348" s="8"/>
      <c r="M348" s="8"/>
      <c r="N348" s="8"/>
      <c r="O348" s="8"/>
      <c r="P348" s="8"/>
      <c r="Q348" s="210"/>
      <c r="R348" s="210"/>
    </row>
    <row r="353" customFormat="false" ht="12.75" hidden="false" customHeight="false" outlineLevel="0" collapsed="false">
      <c r="S353" s="211"/>
    </row>
  </sheetData>
  <printOptions headings="false" gridLines="false" gridLinesSet="true" horizontalCentered="false" verticalCentered="false"/>
  <pageMargins left="0.459722222222222" right="0.159722222222222" top="0.845138888888889" bottom="0.829861111111111" header="0.5" footer="0.5"/>
  <pageSetup paperSize="9" scale="100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BM326" activePane="bottomLeft" state="frozen"/>
      <selection pane="topLeft" activeCell="C1" activeCellId="0" sqref="C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8.41"/>
    <col collapsed="false" customWidth="true" hidden="false" outlineLevel="0" max="3" min="3" style="20" width="6.85"/>
    <col collapsed="false" customWidth="true" hidden="false" outlineLevel="0" max="4" min="4" style="20" width="12.28"/>
    <col collapsed="false" customWidth="true" hidden="false" outlineLevel="0" max="5" min="5" style="20" width="2.7"/>
    <col collapsed="false" customWidth="true" hidden="false" outlineLevel="0" max="6" min="6" style="20" width="12.28"/>
    <col collapsed="false" customWidth="true" hidden="false" outlineLevel="0" max="7" min="7" style="20" width="11.13"/>
    <col collapsed="false" customWidth="true" hidden="false" outlineLevel="0" max="9" min="8" style="20" width="11.28"/>
    <col collapsed="false" customWidth="true" hidden="false" outlineLevel="0" max="10" min="10" style="20" width="2.56"/>
    <col collapsed="false" customWidth="true" hidden="false" outlineLevel="0" max="11" min="11" style="20" width="12.28"/>
    <col collapsed="false" customWidth="true" hidden="false" outlineLevel="0" max="12" min="12" style="20" width="10.41"/>
    <col collapsed="false" customWidth="true" hidden="false" outlineLevel="0" max="13" min="13" style="20" width="11.56"/>
    <col collapsed="false" customWidth="true" hidden="false" outlineLevel="0" max="14" min="14" style="20" width="11.42"/>
    <col collapsed="false" customWidth="true" hidden="false" outlineLevel="0" max="15" min="15" style="20" width="6.7"/>
  </cols>
  <sheetData>
    <row r="1" customFormat="false" ht="12.75" hidden="false" customHeight="false" outlineLevel="0" collapsed="false">
      <c r="A1" s="3" t="s">
        <v>836</v>
      </c>
      <c r="B1" s="3"/>
      <c r="C1" s="4" t="s">
        <v>837</v>
      </c>
      <c r="D1" s="3"/>
      <c r="E1" s="3"/>
      <c r="F1" s="3"/>
      <c r="G1" s="5"/>
      <c r="H1" s="5"/>
      <c r="I1" s="5"/>
      <c r="J1" s="5"/>
      <c r="K1" s="3"/>
      <c r="L1" s="5"/>
      <c r="M1" s="5"/>
      <c r="N1" s="5"/>
      <c r="O1" s="5"/>
    </row>
    <row r="2" customFormat="false" ht="12.75" hidden="false" customHeight="false" outlineLevel="0" collapsed="false">
      <c r="A2" s="3"/>
      <c r="B2" s="3"/>
      <c r="C2" s="3" t="s">
        <v>838</v>
      </c>
      <c r="D2" s="3"/>
      <c r="E2" s="3"/>
      <c r="F2" s="3"/>
      <c r="G2" s="5"/>
      <c r="H2" s="5"/>
      <c r="I2" s="5"/>
      <c r="J2" s="5"/>
      <c r="K2" s="3"/>
      <c r="L2" s="5"/>
      <c r="M2" s="5"/>
      <c r="N2" s="5"/>
      <c r="O2" s="5"/>
    </row>
    <row r="3" customFormat="false" ht="10.5" hidden="false" customHeight="true" outlineLevel="0" collapsed="false"/>
    <row r="4" customFormat="false" ht="13.5" hidden="false" customHeight="false" outlineLevel="0" collapsed="false">
      <c r="A4" s="24" t="s">
        <v>105</v>
      </c>
      <c r="B4" s="24"/>
      <c r="C4" s="24"/>
      <c r="D4" s="24" t="s">
        <v>44</v>
      </c>
      <c r="E4" s="24"/>
      <c r="F4" s="7" t="s">
        <v>839</v>
      </c>
      <c r="G4" s="24"/>
      <c r="H4" s="24"/>
      <c r="I4" s="24"/>
      <c r="J4" s="24"/>
      <c r="K4" s="24"/>
      <c r="L4" s="24"/>
      <c r="M4" s="24"/>
      <c r="N4" s="24"/>
      <c r="O4" s="24" t="s">
        <v>6</v>
      </c>
    </row>
    <row r="5" customFormat="false" ht="12.75" hidden="false" customHeight="false" outlineLevel="0" collapsed="false">
      <c r="A5" s="18" t="s">
        <v>459</v>
      </c>
      <c r="B5" s="18"/>
      <c r="C5" s="18"/>
      <c r="D5" s="18" t="s">
        <v>9</v>
      </c>
      <c r="E5" s="18"/>
      <c r="F5" s="18" t="s">
        <v>46</v>
      </c>
      <c r="K5" s="26"/>
      <c r="O5" s="20" t="s">
        <v>840</v>
      </c>
    </row>
    <row r="6" customFormat="false" ht="13.5" hidden="false" customHeight="false" outlineLevel="0" collapsed="false">
      <c r="A6" s="18"/>
      <c r="B6" s="18"/>
      <c r="C6" s="18"/>
      <c r="D6" s="18" t="s">
        <v>47</v>
      </c>
      <c r="E6" s="18"/>
      <c r="F6" s="24" t="s">
        <v>15</v>
      </c>
      <c r="G6" s="7" t="s">
        <v>817</v>
      </c>
      <c r="H6" s="24"/>
      <c r="I6" s="24"/>
      <c r="J6" s="24"/>
      <c r="K6" s="24" t="s">
        <v>16</v>
      </c>
      <c r="L6" s="7" t="s">
        <v>841</v>
      </c>
      <c r="M6" s="24"/>
      <c r="N6" s="24"/>
      <c r="O6" s="18" t="s">
        <v>842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26" t="s">
        <v>843</v>
      </c>
      <c r="H7" s="26"/>
      <c r="I7" s="26"/>
      <c r="J7" s="18"/>
      <c r="K7" s="18"/>
      <c r="L7" s="18" t="s">
        <v>844</v>
      </c>
      <c r="M7" s="18"/>
      <c r="N7" s="18"/>
      <c r="O7" s="20" t="s">
        <v>845</v>
      </c>
    </row>
    <row r="8" customFormat="false" ht="12.75" hidden="false" customHeight="false" outlineLevel="0" collapsed="false">
      <c r="A8" s="18"/>
      <c r="B8" s="18"/>
      <c r="C8" s="18"/>
      <c r="G8" s="18" t="s">
        <v>477</v>
      </c>
      <c r="H8" s="18" t="s">
        <v>478</v>
      </c>
      <c r="I8" s="18" t="s">
        <v>478</v>
      </c>
      <c r="J8" s="18"/>
      <c r="L8" s="24" t="s">
        <v>477</v>
      </c>
      <c r="M8" s="24" t="s">
        <v>478</v>
      </c>
      <c r="N8" s="24" t="s">
        <v>478</v>
      </c>
      <c r="O8" s="18"/>
    </row>
    <row r="9" customFormat="false" ht="12.75" hidden="false" customHeight="false" outlineLevel="0" collapsed="false">
      <c r="G9" s="18" t="s">
        <v>480</v>
      </c>
      <c r="H9" s="18" t="s">
        <v>480</v>
      </c>
      <c r="I9" s="18" t="s">
        <v>481</v>
      </c>
      <c r="J9" s="18"/>
      <c r="L9" s="18" t="s">
        <v>480</v>
      </c>
      <c r="M9" s="18" t="s">
        <v>480</v>
      </c>
      <c r="N9" s="18" t="s">
        <v>481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 t="s">
        <v>483</v>
      </c>
      <c r="J10" s="26"/>
      <c r="K10" s="26"/>
      <c r="L10" s="26"/>
      <c r="M10" s="26"/>
      <c r="N10" s="26" t="s">
        <v>483</v>
      </c>
      <c r="O10" s="26"/>
    </row>
    <row r="11" customFormat="false" ht="11.25" hidden="false" customHeight="true" outlineLevel="0" collapsed="false"/>
    <row r="12" s="61" customFormat="true" ht="12.75" hidden="false" customHeight="false" outlineLevel="0" collapsed="false">
      <c r="A12" s="21" t="s">
        <v>117</v>
      </c>
      <c r="B12" s="21"/>
      <c r="C12" s="21"/>
      <c r="D12" s="73" t="n">
        <v>123316</v>
      </c>
      <c r="E12" s="73"/>
      <c r="F12" s="73" t="n">
        <v>55175</v>
      </c>
      <c r="G12" s="73" t="n">
        <v>11859</v>
      </c>
      <c r="H12" s="73" t="n">
        <v>42880</v>
      </c>
      <c r="I12" s="73" t="n">
        <v>437</v>
      </c>
      <c r="J12" s="73"/>
      <c r="K12" s="73" t="n">
        <v>68141</v>
      </c>
      <c r="L12" s="73" t="n">
        <v>8080</v>
      </c>
      <c r="M12" s="73" t="n">
        <v>57215</v>
      </c>
      <c r="N12" s="73" t="n">
        <v>2846</v>
      </c>
      <c r="O12" s="73" t="n">
        <v>152</v>
      </c>
    </row>
    <row r="13" customFormat="false" ht="12.75" hidden="false" customHeight="false" outlineLevel="0" collapsed="false">
      <c r="D13" s="38"/>
      <c r="E13" s="38"/>
      <c r="F13" s="38"/>
      <c r="G13" s="64"/>
      <c r="H13" s="64"/>
      <c r="I13" s="64"/>
      <c r="J13" s="64"/>
      <c r="K13" s="38"/>
      <c r="L13" s="64"/>
      <c r="M13" s="64"/>
      <c r="N13" s="64"/>
      <c r="O13" s="64"/>
    </row>
    <row r="14" s="61" customFormat="true" ht="12.75" hidden="false" customHeight="false" outlineLevel="0" collapsed="false">
      <c r="A14" s="21" t="s">
        <v>118</v>
      </c>
      <c r="B14" s="21"/>
      <c r="C14" s="21"/>
      <c r="D14" s="73" t="n">
        <v>46000</v>
      </c>
      <c r="E14" s="73"/>
      <c r="F14" s="73" t="n">
        <v>19198</v>
      </c>
      <c r="G14" s="73" t="n">
        <v>4760</v>
      </c>
      <c r="H14" s="73" t="n">
        <v>14146</v>
      </c>
      <c r="I14" s="73" t="n">
        <v>292</v>
      </c>
      <c r="J14" s="73"/>
      <c r="K14" s="73" t="n">
        <v>26802</v>
      </c>
      <c r="L14" s="73" t="n">
        <v>3183</v>
      </c>
      <c r="M14" s="73" t="n">
        <v>21973</v>
      </c>
      <c r="N14" s="73" t="n">
        <v>1646</v>
      </c>
      <c r="O14" s="73" t="n">
        <v>192</v>
      </c>
    </row>
    <row r="15" customFormat="false" ht="12.75" hidden="false" customHeight="false" outlineLevel="0" collapsed="false">
      <c r="B15" s="20" t="s">
        <v>160</v>
      </c>
      <c r="D15" s="64" t="n">
        <v>1008</v>
      </c>
      <c r="E15" s="64"/>
      <c r="F15" s="64" t="n">
        <v>667</v>
      </c>
      <c r="G15" s="64" t="n">
        <v>20</v>
      </c>
      <c r="H15" s="64" t="n">
        <v>647</v>
      </c>
      <c r="I15" s="64" t="n">
        <v>0</v>
      </c>
      <c r="J15" s="64"/>
      <c r="K15" s="64" t="n">
        <v>341</v>
      </c>
      <c r="L15" s="64" t="n">
        <v>0</v>
      </c>
      <c r="M15" s="64" t="n">
        <v>341</v>
      </c>
      <c r="N15" s="64" t="n">
        <v>0</v>
      </c>
      <c r="O15" s="64" t="n">
        <v>53</v>
      </c>
    </row>
    <row r="16" customFormat="false" ht="12.75" hidden="false" customHeight="false" outlineLevel="0" collapsed="false">
      <c r="B16" s="20" t="s">
        <v>161</v>
      </c>
      <c r="D16" s="64" t="n">
        <v>2028</v>
      </c>
      <c r="E16" s="64"/>
      <c r="F16" s="64" t="n">
        <v>657</v>
      </c>
      <c r="G16" s="64" t="n">
        <v>0</v>
      </c>
      <c r="H16" s="64" t="n">
        <v>365</v>
      </c>
      <c r="I16" s="64" t="n">
        <v>292</v>
      </c>
      <c r="J16" s="64"/>
      <c r="K16" s="64" t="n">
        <v>1371</v>
      </c>
      <c r="L16" s="64" t="n">
        <v>0</v>
      </c>
      <c r="M16" s="64" t="n">
        <v>1371</v>
      </c>
      <c r="N16" s="64" t="n">
        <v>0</v>
      </c>
      <c r="O16" s="64" t="n">
        <v>338</v>
      </c>
    </row>
    <row r="17" customFormat="false" ht="12.75" hidden="false" customHeight="false" outlineLevel="0" collapsed="false">
      <c r="B17" s="20" t="s">
        <v>162</v>
      </c>
      <c r="D17" s="64" t="n">
        <v>488</v>
      </c>
      <c r="E17" s="64"/>
      <c r="F17" s="64" t="n">
        <v>0</v>
      </c>
      <c r="G17" s="64" t="n">
        <v>0</v>
      </c>
      <c r="H17" s="64" t="n">
        <v>0</v>
      </c>
      <c r="I17" s="64" t="n">
        <v>0</v>
      </c>
      <c r="J17" s="64"/>
      <c r="K17" s="64" t="n">
        <v>488</v>
      </c>
      <c r="L17" s="64" t="n">
        <v>488</v>
      </c>
      <c r="M17" s="64" t="n">
        <v>0</v>
      </c>
      <c r="N17" s="64" t="n">
        <v>0</v>
      </c>
      <c r="O17" s="64" t="n">
        <v>244</v>
      </c>
    </row>
    <row r="18" customFormat="false" ht="12.75" hidden="false" customHeight="false" outlineLevel="0" collapsed="false">
      <c r="B18" s="20" t="s">
        <v>163</v>
      </c>
      <c r="D18" s="64" t="n">
        <v>0</v>
      </c>
      <c r="E18" s="64"/>
      <c r="F18" s="64" t="n">
        <v>0</v>
      </c>
      <c r="G18" s="64" t="n">
        <v>0</v>
      </c>
      <c r="H18" s="64" t="n">
        <v>0</v>
      </c>
      <c r="I18" s="64" t="n">
        <v>0</v>
      </c>
      <c r="J18" s="64"/>
      <c r="K18" s="64" t="n">
        <v>0</v>
      </c>
      <c r="L18" s="64" t="n">
        <v>0</v>
      </c>
      <c r="M18" s="64" t="n">
        <v>0</v>
      </c>
      <c r="N18" s="64" t="n">
        <v>0</v>
      </c>
      <c r="O18" s="64" t="s">
        <v>485</v>
      </c>
    </row>
    <row r="19" customFormat="false" ht="12.75" hidden="false" customHeight="false" outlineLevel="0" collapsed="false">
      <c r="B19" s="20" t="s">
        <v>164</v>
      </c>
      <c r="D19" s="64" t="n">
        <v>3810</v>
      </c>
      <c r="E19" s="64"/>
      <c r="F19" s="64" t="n">
        <v>1141</v>
      </c>
      <c r="G19" s="64" t="n">
        <v>1072</v>
      </c>
      <c r="H19" s="64" t="n">
        <v>69</v>
      </c>
      <c r="I19" s="64" t="n">
        <v>0</v>
      </c>
      <c r="J19" s="64"/>
      <c r="K19" s="64" t="n">
        <v>2669</v>
      </c>
      <c r="L19" s="64" t="n">
        <v>0</v>
      </c>
      <c r="M19" s="64" t="n">
        <v>2669</v>
      </c>
      <c r="N19" s="64" t="n">
        <v>0</v>
      </c>
      <c r="O19" s="64" t="n">
        <v>318</v>
      </c>
    </row>
    <row r="20" customFormat="false" ht="12.75" hidden="false" customHeight="false" outlineLevel="0" collapsed="false">
      <c r="B20" s="20" t="s">
        <v>165</v>
      </c>
      <c r="D20" s="64" t="n">
        <v>686</v>
      </c>
      <c r="E20" s="64"/>
      <c r="F20" s="64" t="n">
        <v>0</v>
      </c>
      <c r="G20" s="64" t="n">
        <v>0</v>
      </c>
      <c r="H20" s="64" t="n">
        <v>0</v>
      </c>
      <c r="I20" s="64" t="n">
        <v>0</v>
      </c>
      <c r="J20" s="64"/>
      <c r="K20" s="64" t="n">
        <v>686</v>
      </c>
      <c r="L20" s="64" t="n">
        <v>365</v>
      </c>
      <c r="M20" s="64" t="n">
        <v>321</v>
      </c>
      <c r="N20" s="64" t="n">
        <v>0</v>
      </c>
      <c r="O20" s="64" t="n">
        <v>43</v>
      </c>
    </row>
    <row r="21" customFormat="false" ht="12.75" hidden="false" customHeight="false" outlineLevel="0" collapsed="false">
      <c r="B21" s="20" t="s">
        <v>166</v>
      </c>
      <c r="D21" s="64" t="n">
        <v>277</v>
      </c>
      <c r="E21" s="64"/>
      <c r="F21" s="64" t="n">
        <v>2</v>
      </c>
      <c r="G21" s="64" t="n">
        <v>2</v>
      </c>
      <c r="H21" s="64" t="n">
        <v>0</v>
      </c>
      <c r="I21" s="64" t="n">
        <v>0</v>
      </c>
      <c r="J21" s="64"/>
      <c r="K21" s="64" t="n">
        <v>275</v>
      </c>
      <c r="L21" s="64" t="n">
        <v>275</v>
      </c>
      <c r="M21" s="64" t="n">
        <v>0</v>
      </c>
      <c r="N21" s="64" t="n">
        <v>0</v>
      </c>
      <c r="O21" s="64" t="n">
        <v>139</v>
      </c>
    </row>
    <row r="22" customFormat="false" ht="12.75" hidden="false" customHeight="false" outlineLevel="0" collapsed="false">
      <c r="B22" s="20" t="s">
        <v>167</v>
      </c>
      <c r="D22" s="64" t="n">
        <v>0</v>
      </c>
      <c r="E22" s="64"/>
      <c r="F22" s="64" t="n">
        <v>0</v>
      </c>
      <c r="G22" s="64" t="n">
        <v>0</v>
      </c>
      <c r="H22" s="64" t="n">
        <v>0</v>
      </c>
      <c r="I22" s="64" t="n">
        <v>0</v>
      </c>
      <c r="J22" s="64"/>
      <c r="K22" s="64" t="n">
        <v>0</v>
      </c>
      <c r="L22" s="64" t="n">
        <v>0</v>
      </c>
      <c r="M22" s="64" t="n">
        <v>0</v>
      </c>
      <c r="N22" s="64" t="n">
        <v>0</v>
      </c>
      <c r="O22" s="64" t="s">
        <v>485</v>
      </c>
    </row>
    <row r="23" customFormat="false" ht="12.75" hidden="false" customHeight="false" outlineLevel="0" collapsed="false">
      <c r="B23" s="20" t="s">
        <v>168</v>
      </c>
      <c r="D23" s="64" t="n">
        <v>0</v>
      </c>
      <c r="E23" s="64"/>
      <c r="F23" s="64" t="n">
        <v>0</v>
      </c>
      <c r="G23" s="64" t="n">
        <v>0</v>
      </c>
      <c r="H23" s="64" t="n">
        <v>0</v>
      </c>
      <c r="I23" s="64" t="n">
        <v>0</v>
      </c>
      <c r="J23" s="64"/>
      <c r="K23" s="64" t="n">
        <v>0</v>
      </c>
      <c r="L23" s="64" t="n">
        <v>0</v>
      </c>
      <c r="M23" s="64" t="n">
        <v>0</v>
      </c>
      <c r="N23" s="64" t="n">
        <v>0</v>
      </c>
      <c r="O23" s="64" t="s">
        <v>485</v>
      </c>
    </row>
    <row r="24" customFormat="false" ht="12.75" hidden="false" customHeight="false" outlineLevel="0" collapsed="false">
      <c r="B24" s="20" t="s">
        <v>169</v>
      </c>
      <c r="D24" s="64" t="n">
        <v>0</v>
      </c>
      <c r="E24" s="64"/>
      <c r="F24" s="64" t="n">
        <v>0</v>
      </c>
      <c r="G24" s="64" t="n">
        <v>0</v>
      </c>
      <c r="H24" s="64" t="n">
        <v>0</v>
      </c>
      <c r="I24" s="64" t="n">
        <v>0</v>
      </c>
      <c r="J24" s="64"/>
      <c r="K24" s="64" t="n">
        <v>0</v>
      </c>
      <c r="L24" s="64" t="n">
        <v>0</v>
      </c>
      <c r="M24" s="64" t="n">
        <v>0</v>
      </c>
      <c r="N24" s="64" t="n">
        <v>0</v>
      </c>
      <c r="O24" s="64" t="s">
        <v>485</v>
      </c>
    </row>
    <row r="25" customFormat="false" ht="12.75" hidden="false" customHeight="false" outlineLevel="0" collapsed="false">
      <c r="B25" s="20" t="s">
        <v>170</v>
      </c>
      <c r="D25" s="64" t="n">
        <v>0</v>
      </c>
      <c r="E25" s="64"/>
      <c r="F25" s="64" t="n">
        <v>0</v>
      </c>
      <c r="G25" s="64" t="n">
        <v>0</v>
      </c>
      <c r="H25" s="64" t="n">
        <v>0</v>
      </c>
      <c r="I25" s="64" t="n">
        <v>0</v>
      </c>
      <c r="J25" s="64"/>
      <c r="K25" s="64" t="n">
        <v>0</v>
      </c>
      <c r="L25" s="64" t="n">
        <v>0</v>
      </c>
      <c r="M25" s="64" t="n">
        <v>0</v>
      </c>
      <c r="N25" s="64" t="n">
        <v>0</v>
      </c>
      <c r="O25" s="64" t="s">
        <v>485</v>
      </c>
    </row>
    <row r="26" customFormat="false" ht="12.75" hidden="false" customHeight="false" outlineLevel="0" collapsed="false">
      <c r="B26" s="20" t="s">
        <v>171</v>
      </c>
      <c r="D26" s="64" t="n">
        <v>0</v>
      </c>
      <c r="E26" s="64"/>
      <c r="F26" s="64" t="n">
        <v>0</v>
      </c>
      <c r="G26" s="64" t="n">
        <v>0</v>
      </c>
      <c r="H26" s="64" t="n">
        <v>0</v>
      </c>
      <c r="I26" s="64" t="n">
        <v>0</v>
      </c>
      <c r="J26" s="64"/>
      <c r="K26" s="64" t="n">
        <v>0</v>
      </c>
      <c r="L26" s="64" t="n">
        <v>0</v>
      </c>
      <c r="M26" s="64" t="n">
        <v>0</v>
      </c>
      <c r="N26" s="64" t="n">
        <v>0</v>
      </c>
      <c r="O26" s="64" t="s">
        <v>485</v>
      </c>
    </row>
    <row r="27" customFormat="false" ht="12.75" hidden="false" customHeight="false" outlineLevel="0" collapsed="false">
      <c r="B27" s="20" t="s">
        <v>172</v>
      </c>
      <c r="D27" s="64" t="n">
        <v>682</v>
      </c>
      <c r="E27" s="64"/>
      <c r="F27" s="64" t="n">
        <v>0</v>
      </c>
      <c r="G27" s="64" t="n">
        <v>0</v>
      </c>
      <c r="H27" s="64" t="n">
        <v>0</v>
      </c>
      <c r="I27" s="64" t="n">
        <v>0</v>
      </c>
      <c r="J27" s="64"/>
      <c r="K27" s="64" t="n">
        <v>682</v>
      </c>
      <c r="L27" s="64" t="n">
        <v>0</v>
      </c>
      <c r="M27" s="64" t="n">
        <v>682</v>
      </c>
      <c r="N27" s="64" t="n">
        <v>0</v>
      </c>
      <c r="O27" s="64" t="n">
        <v>682</v>
      </c>
    </row>
    <row r="28" customFormat="false" ht="12.75" hidden="false" customHeight="false" outlineLevel="0" collapsed="false">
      <c r="B28" s="20" t="s">
        <v>173</v>
      </c>
      <c r="D28" s="64" t="n">
        <v>0</v>
      </c>
      <c r="E28" s="64"/>
      <c r="F28" s="64" t="n">
        <v>0</v>
      </c>
      <c r="G28" s="64" t="n">
        <v>0</v>
      </c>
      <c r="H28" s="64" t="n">
        <v>0</v>
      </c>
      <c r="I28" s="64" t="n">
        <v>0</v>
      </c>
      <c r="J28" s="64"/>
      <c r="K28" s="64" t="n">
        <v>0</v>
      </c>
      <c r="L28" s="64" t="n">
        <v>0</v>
      </c>
      <c r="M28" s="64" t="n">
        <v>0</v>
      </c>
      <c r="N28" s="64" t="n">
        <v>0</v>
      </c>
      <c r="O28" s="64" t="s">
        <v>485</v>
      </c>
    </row>
    <row r="29" customFormat="false" ht="12.75" hidden="false" customHeight="false" outlineLevel="0" collapsed="false">
      <c r="B29" s="20" t="s">
        <v>174</v>
      </c>
      <c r="D29" s="64" t="n">
        <v>8101</v>
      </c>
      <c r="E29" s="64"/>
      <c r="F29" s="64" t="n">
        <v>2193</v>
      </c>
      <c r="G29" s="64" t="n">
        <v>0</v>
      </c>
      <c r="H29" s="64" t="n">
        <v>2193</v>
      </c>
      <c r="I29" s="64" t="n">
        <v>0</v>
      </c>
      <c r="J29" s="64"/>
      <c r="K29" s="64" t="n">
        <v>5908</v>
      </c>
      <c r="L29" s="64" t="n">
        <v>0</v>
      </c>
      <c r="M29" s="64" t="n">
        <v>4775</v>
      </c>
      <c r="N29" s="64" t="n">
        <v>1133</v>
      </c>
      <c r="O29" s="64" t="n">
        <v>289</v>
      </c>
    </row>
    <row r="30" customFormat="false" ht="12.75" hidden="false" customHeight="false" outlineLevel="0" collapsed="false">
      <c r="B30" s="20" t="s">
        <v>175</v>
      </c>
      <c r="D30" s="64" t="n">
        <v>6778</v>
      </c>
      <c r="E30" s="64"/>
      <c r="F30" s="64" t="n">
        <v>4810</v>
      </c>
      <c r="G30" s="64" t="n">
        <v>3472</v>
      </c>
      <c r="H30" s="64" t="n">
        <v>1338</v>
      </c>
      <c r="I30" s="64" t="n">
        <v>0</v>
      </c>
      <c r="J30" s="64"/>
      <c r="K30" s="64" t="n">
        <v>1968</v>
      </c>
      <c r="L30" s="64" t="n">
        <v>1212</v>
      </c>
      <c r="M30" s="64" t="n">
        <v>756</v>
      </c>
      <c r="N30" s="64" t="n">
        <v>0</v>
      </c>
      <c r="O30" s="64" t="n">
        <v>100</v>
      </c>
    </row>
    <row r="31" customFormat="false" ht="12.75" hidden="false" customHeight="false" outlineLevel="0" collapsed="false">
      <c r="B31" s="20" t="s">
        <v>176</v>
      </c>
      <c r="D31" s="64" t="n">
        <v>0</v>
      </c>
      <c r="E31" s="64"/>
      <c r="F31" s="64" t="n">
        <v>0</v>
      </c>
      <c r="G31" s="64" t="n">
        <v>0</v>
      </c>
      <c r="H31" s="64" t="n">
        <v>0</v>
      </c>
      <c r="I31" s="64" t="n">
        <v>0</v>
      </c>
      <c r="J31" s="64"/>
      <c r="K31" s="64" t="n">
        <v>0</v>
      </c>
      <c r="L31" s="64" t="n">
        <v>0</v>
      </c>
      <c r="M31" s="64" t="n">
        <v>0</v>
      </c>
      <c r="N31" s="64" t="n">
        <v>0</v>
      </c>
      <c r="O31" s="64" t="s">
        <v>485</v>
      </c>
    </row>
    <row r="32" customFormat="false" ht="12.75" hidden="false" customHeight="false" outlineLevel="0" collapsed="false">
      <c r="B32" s="20" t="s">
        <v>177</v>
      </c>
      <c r="D32" s="64" t="n">
        <v>11616</v>
      </c>
      <c r="E32" s="64"/>
      <c r="F32" s="64" t="n">
        <v>3897</v>
      </c>
      <c r="G32" s="64" t="n">
        <v>81</v>
      </c>
      <c r="H32" s="64" t="n">
        <v>3816</v>
      </c>
      <c r="I32" s="64" t="n">
        <v>0</v>
      </c>
      <c r="J32" s="64"/>
      <c r="K32" s="64" t="n">
        <v>7719</v>
      </c>
      <c r="L32" s="64" t="n">
        <v>730</v>
      </c>
      <c r="M32" s="64" t="n">
        <v>6476</v>
      </c>
      <c r="N32" s="64" t="n">
        <v>513</v>
      </c>
      <c r="O32" s="64" t="n">
        <v>277</v>
      </c>
    </row>
    <row r="33" customFormat="false" ht="12.75" hidden="false" customHeight="false" outlineLevel="0" collapsed="false">
      <c r="B33" s="20" t="s">
        <v>178</v>
      </c>
      <c r="D33" s="64" t="n">
        <v>0</v>
      </c>
      <c r="E33" s="64"/>
      <c r="F33" s="64" t="n">
        <v>0</v>
      </c>
      <c r="G33" s="64" t="n">
        <v>0</v>
      </c>
      <c r="H33" s="64" t="n">
        <v>0</v>
      </c>
      <c r="I33" s="64" t="n">
        <v>0</v>
      </c>
      <c r="J33" s="64"/>
      <c r="K33" s="64" t="n">
        <v>0</v>
      </c>
      <c r="L33" s="64" t="n">
        <v>0</v>
      </c>
      <c r="M33" s="64" t="n">
        <v>0</v>
      </c>
      <c r="N33" s="64" t="n">
        <v>0</v>
      </c>
      <c r="O33" s="64" t="s">
        <v>485</v>
      </c>
    </row>
    <row r="34" customFormat="false" ht="12.75" hidden="false" customHeight="false" outlineLevel="0" collapsed="false">
      <c r="B34" s="20" t="s">
        <v>179</v>
      </c>
      <c r="D34" s="64" t="n">
        <v>7134</v>
      </c>
      <c r="E34" s="64"/>
      <c r="F34" s="64" t="n">
        <v>4699</v>
      </c>
      <c r="G34" s="64" t="n">
        <v>0</v>
      </c>
      <c r="H34" s="64" t="n">
        <v>4699</v>
      </c>
      <c r="I34" s="64" t="n">
        <v>0</v>
      </c>
      <c r="J34" s="64"/>
      <c r="K34" s="64" t="n">
        <v>2435</v>
      </c>
      <c r="L34" s="64" t="n">
        <v>0</v>
      </c>
      <c r="M34" s="64" t="n">
        <v>2435</v>
      </c>
      <c r="N34" s="64" t="n">
        <v>0</v>
      </c>
      <c r="O34" s="64" t="n">
        <v>297</v>
      </c>
    </row>
    <row r="35" customFormat="false" ht="12.75" hidden="false" customHeight="false" outlineLevel="0" collapsed="false">
      <c r="B35" s="20" t="s">
        <v>180</v>
      </c>
      <c r="D35" s="64" t="n">
        <v>2676</v>
      </c>
      <c r="E35" s="64"/>
      <c r="F35" s="64" t="n">
        <v>730</v>
      </c>
      <c r="G35" s="64" t="n">
        <v>0</v>
      </c>
      <c r="H35" s="64" t="n">
        <v>730</v>
      </c>
      <c r="I35" s="64" t="n">
        <v>0</v>
      </c>
      <c r="J35" s="64"/>
      <c r="K35" s="64" t="n">
        <v>1946</v>
      </c>
      <c r="L35" s="64" t="n">
        <v>0</v>
      </c>
      <c r="M35" s="64" t="n">
        <v>1946</v>
      </c>
      <c r="N35" s="64" t="n">
        <v>0</v>
      </c>
      <c r="O35" s="64" t="n">
        <v>335</v>
      </c>
    </row>
    <row r="36" customFormat="false" ht="12.75" hidden="false" customHeight="false" outlineLevel="0" collapsed="false">
      <c r="B36" s="20" t="s">
        <v>181</v>
      </c>
      <c r="D36" s="64" t="n">
        <v>0</v>
      </c>
      <c r="E36" s="64"/>
      <c r="F36" s="64" t="n">
        <v>0</v>
      </c>
      <c r="G36" s="64" t="n">
        <v>0</v>
      </c>
      <c r="H36" s="64" t="n">
        <v>0</v>
      </c>
      <c r="I36" s="64" t="n">
        <v>0</v>
      </c>
      <c r="J36" s="64"/>
      <c r="K36" s="64" t="n">
        <v>0</v>
      </c>
      <c r="L36" s="64" t="n">
        <v>0</v>
      </c>
      <c r="M36" s="64" t="n">
        <v>0</v>
      </c>
      <c r="N36" s="64" t="n">
        <v>0</v>
      </c>
      <c r="O36" s="64" t="s">
        <v>485</v>
      </c>
    </row>
    <row r="37" customFormat="false" ht="12.75" hidden="false" customHeight="false" outlineLevel="0" collapsed="false">
      <c r="B37" s="20" t="s">
        <v>182</v>
      </c>
      <c r="D37" s="64" t="n">
        <v>0</v>
      </c>
      <c r="E37" s="64"/>
      <c r="F37" s="64" t="n">
        <v>0</v>
      </c>
      <c r="G37" s="64" t="n">
        <v>0</v>
      </c>
      <c r="H37" s="64" t="n">
        <v>0</v>
      </c>
      <c r="I37" s="64" t="n">
        <v>0</v>
      </c>
      <c r="J37" s="64"/>
      <c r="K37" s="64" t="n">
        <v>0</v>
      </c>
      <c r="L37" s="64" t="n">
        <v>0</v>
      </c>
      <c r="M37" s="64" t="n">
        <v>0</v>
      </c>
      <c r="N37" s="64" t="n">
        <v>0</v>
      </c>
      <c r="O37" s="64" t="s">
        <v>485</v>
      </c>
    </row>
    <row r="38" customFormat="false" ht="12.75" hidden="false" customHeight="false" outlineLevel="0" collapsed="false">
      <c r="B38" s="20" t="s">
        <v>183</v>
      </c>
      <c r="D38" s="64" t="n">
        <v>0</v>
      </c>
      <c r="E38" s="64"/>
      <c r="F38" s="64" t="n">
        <v>0</v>
      </c>
      <c r="G38" s="64" t="n">
        <v>0</v>
      </c>
      <c r="H38" s="64" t="n">
        <v>0</v>
      </c>
      <c r="I38" s="64" t="n">
        <v>0</v>
      </c>
      <c r="J38" s="64"/>
      <c r="K38" s="64" t="n">
        <v>0</v>
      </c>
      <c r="L38" s="64" t="n">
        <v>0</v>
      </c>
      <c r="M38" s="64" t="n">
        <v>0</v>
      </c>
      <c r="N38" s="64" t="n">
        <v>0</v>
      </c>
      <c r="O38" s="64" t="s">
        <v>485</v>
      </c>
    </row>
    <row r="39" customFormat="false" ht="12.75" hidden="false" customHeight="false" outlineLevel="0" collapsed="false">
      <c r="B39" s="20" t="s">
        <v>184</v>
      </c>
      <c r="D39" s="64" t="n">
        <v>0</v>
      </c>
      <c r="E39" s="64"/>
      <c r="F39" s="64" t="n">
        <v>0</v>
      </c>
      <c r="G39" s="64" t="n">
        <v>0</v>
      </c>
      <c r="H39" s="64" t="n">
        <v>0</v>
      </c>
      <c r="I39" s="64" t="n">
        <v>0</v>
      </c>
      <c r="J39" s="64"/>
      <c r="K39" s="64" t="n">
        <v>0</v>
      </c>
      <c r="L39" s="64" t="n">
        <v>0</v>
      </c>
      <c r="M39" s="64" t="n">
        <v>0</v>
      </c>
      <c r="N39" s="64" t="n">
        <v>0</v>
      </c>
      <c r="O39" s="64" t="s">
        <v>485</v>
      </c>
    </row>
    <row r="40" customFormat="false" ht="12.75" hidden="false" customHeight="false" outlineLevel="0" collapsed="false">
      <c r="B40" s="20" t="s">
        <v>185</v>
      </c>
      <c r="D40" s="64" t="n">
        <v>716</v>
      </c>
      <c r="E40" s="64"/>
      <c r="F40" s="64" t="n">
        <v>402</v>
      </c>
      <c r="G40" s="64" t="n">
        <v>113</v>
      </c>
      <c r="H40" s="64" t="n">
        <v>289</v>
      </c>
      <c r="I40" s="64" t="n">
        <v>0</v>
      </c>
      <c r="J40" s="64"/>
      <c r="K40" s="64" t="n">
        <v>314</v>
      </c>
      <c r="L40" s="64" t="n">
        <v>113</v>
      </c>
      <c r="M40" s="64" t="n">
        <v>201</v>
      </c>
      <c r="N40" s="64" t="n">
        <v>0</v>
      </c>
      <c r="O40" s="64" t="n">
        <v>65</v>
      </c>
    </row>
    <row r="41" customFormat="false" ht="12.75" hidden="false" customHeight="false" outlineLevel="0" collapsed="false"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s="61" customFormat="true" ht="12.75" hidden="false" customHeight="false" outlineLevel="0" collapsed="false">
      <c r="A42" s="21" t="s">
        <v>119</v>
      </c>
      <c r="B42" s="21"/>
      <c r="C42" s="21"/>
      <c r="D42" s="73" t="n">
        <v>2175</v>
      </c>
      <c r="E42" s="73"/>
      <c r="F42" s="73" t="n">
        <v>1197</v>
      </c>
      <c r="G42" s="73" t="n">
        <v>31</v>
      </c>
      <c r="H42" s="73" t="n">
        <v>1165</v>
      </c>
      <c r="I42" s="73" t="n">
        <v>1</v>
      </c>
      <c r="J42" s="73"/>
      <c r="K42" s="73" t="n">
        <v>979</v>
      </c>
      <c r="L42" s="73" t="n">
        <v>187</v>
      </c>
      <c r="M42" s="73" t="n">
        <v>786</v>
      </c>
      <c r="N42" s="73" t="n">
        <v>6</v>
      </c>
      <c r="O42" s="73" t="n">
        <v>116</v>
      </c>
    </row>
    <row r="43" customFormat="false" ht="12.75" hidden="false" customHeight="false" outlineLevel="0" collapsed="false">
      <c r="B43" s="20" t="s">
        <v>186</v>
      </c>
      <c r="D43" s="64" t="n">
        <v>0</v>
      </c>
      <c r="E43" s="64"/>
      <c r="F43" s="64" t="n">
        <v>0</v>
      </c>
      <c r="G43" s="64" t="n">
        <v>0</v>
      </c>
      <c r="H43" s="64" t="n">
        <v>0</v>
      </c>
      <c r="I43" s="64" t="n">
        <v>0</v>
      </c>
      <c r="J43" s="64"/>
      <c r="K43" s="64" t="n">
        <v>0</v>
      </c>
      <c r="L43" s="64" t="n">
        <v>0</v>
      </c>
      <c r="M43" s="64" t="n">
        <v>0</v>
      </c>
      <c r="N43" s="64" t="n">
        <v>0</v>
      </c>
      <c r="O43" s="64" t="s">
        <v>485</v>
      </c>
    </row>
    <row r="44" customFormat="false" ht="12.75" hidden="false" customHeight="false" outlineLevel="0" collapsed="false">
      <c r="B44" s="20" t="s">
        <v>187</v>
      </c>
      <c r="D44" s="64" t="n">
        <v>112</v>
      </c>
      <c r="E44" s="64"/>
      <c r="F44" s="64" t="n">
        <v>0</v>
      </c>
      <c r="G44" s="64" t="n">
        <v>0</v>
      </c>
      <c r="H44" s="64" t="n">
        <v>0</v>
      </c>
      <c r="I44" s="64" t="n">
        <v>0</v>
      </c>
      <c r="J44" s="64"/>
      <c r="K44" s="64" t="n">
        <v>112</v>
      </c>
      <c r="L44" s="64" t="n">
        <v>0</v>
      </c>
      <c r="M44" s="64" t="n">
        <v>112</v>
      </c>
      <c r="N44" s="64" t="n">
        <v>0</v>
      </c>
      <c r="O44" s="64" t="n">
        <v>112</v>
      </c>
    </row>
    <row r="45" customFormat="false" ht="12.75" hidden="false" customHeight="false" outlineLevel="0" collapsed="false">
      <c r="B45" s="20" t="s">
        <v>188</v>
      </c>
      <c r="D45" s="64" t="n">
        <v>0</v>
      </c>
      <c r="E45" s="64"/>
      <c r="F45" s="64" t="n">
        <v>0</v>
      </c>
      <c r="G45" s="64" t="n">
        <v>0</v>
      </c>
      <c r="H45" s="64" t="n">
        <v>0</v>
      </c>
      <c r="I45" s="64" t="n">
        <v>0</v>
      </c>
      <c r="J45" s="64"/>
      <c r="K45" s="64" t="n">
        <v>0</v>
      </c>
      <c r="L45" s="64" t="n">
        <v>0</v>
      </c>
      <c r="M45" s="64" t="n">
        <v>0</v>
      </c>
      <c r="N45" s="64" t="n">
        <v>0</v>
      </c>
      <c r="O45" s="64" t="s">
        <v>485</v>
      </c>
    </row>
    <row r="46" customFormat="false" ht="12.75" hidden="false" customHeight="false" outlineLevel="0" collapsed="false">
      <c r="B46" s="20" t="s">
        <v>190</v>
      </c>
      <c r="D46" s="64" t="n">
        <v>535</v>
      </c>
      <c r="E46" s="64"/>
      <c r="F46" s="64" t="n">
        <v>170</v>
      </c>
      <c r="G46" s="64" t="n">
        <v>0</v>
      </c>
      <c r="H46" s="64" t="n">
        <v>170</v>
      </c>
      <c r="I46" s="64" t="n">
        <v>0</v>
      </c>
      <c r="J46" s="64"/>
      <c r="K46" s="64" t="n">
        <v>365</v>
      </c>
      <c r="L46" s="64" t="n">
        <v>0</v>
      </c>
      <c r="M46" s="64" t="n">
        <v>365</v>
      </c>
      <c r="N46" s="64" t="n">
        <v>0</v>
      </c>
      <c r="O46" s="64" t="n">
        <v>268</v>
      </c>
    </row>
    <row r="47" customFormat="false" ht="12.75" hidden="false" customHeight="false" outlineLevel="0" collapsed="false">
      <c r="B47" s="20" t="s">
        <v>191</v>
      </c>
      <c r="D47" s="64" t="s">
        <v>189</v>
      </c>
      <c r="E47" s="64"/>
      <c r="F47" s="64" t="s">
        <v>189</v>
      </c>
      <c r="G47" s="64" t="s">
        <v>189</v>
      </c>
      <c r="H47" s="64" t="s">
        <v>189</v>
      </c>
      <c r="I47" s="64" t="s">
        <v>189</v>
      </c>
      <c r="J47" s="64"/>
      <c r="K47" s="64" t="s">
        <v>189</v>
      </c>
      <c r="L47" s="64" t="s">
        <v>189</v>
      </c>
      <c r="M47" s="64" t="s">
        <v>189</v>
      </c>
      <c r="N47" s="64" t="s">
        <v>189</v>
      </c>
      <c r="O47" s="64" t="s">
        <v>189</v>
      </c>
    </row>
    <row r="48" customFormat="false" ht="12.75" hidden="false" customHeight="false" outlineLevel="0" collapsed="false">
      <c r="B48" s="20" t="s">
        <v>192</v>
      </c>
      <c r="D48" s="64" t="n">
        <v>1022</v>
      </c>
      <c r="E48" s="64"/>
      <c r="F48" s="64" t="n">
        <v>853</v>
      </c>
      <c r="G48" s="64" t="n">
        <v>0</v>
      </c>
      <c r="H48" s="64" t="n">
        <v>853</v>
      </c>
      <c r="I48" s="64" t="n">
        <v>0</v>
      </c>
      <c r="J48" s="64"/>
      <c r="K48" s="64" t="n">
        <v>169</v>
      </c>
      <c r="L48" s="64" t="n">
        <v>169</v>
      </c>
      <c r="M48" s="64" t="n">
        <v>0</v>
      </c>
      <c r="N48" s="64" t="n">
        <v>0</v>
      </c>
      <c r="O48" s="64" t="n">
        <v>114</v>
      </c>
    </row>
    <row r="49" customFormat="false" ht="12.75" hidden="false" customHeight="false" outlineLevel="0" collapsed="false">
      <c r="B49" s="20" t="s">
        <v>193</v>
      </c>
      <c r="D49" s="64" t="n">
        <v>184</v>
      </c>
      <c r="E49" s="64"/>
      <c r="F49" s="64" t="n">
        <v>48</v>
      </c>
      <c r="G49" s="64" t="n">
        <v>0</v>
      </c>
      <c r="H49" s="64" t="n">
        <v>48</v>
      </c>
      <c r="I49" s="64" t="n">
        <v>0</v>
      </c>
      <c r="J49" s="64"/>
      <c r="K49" s="64" t="n">
        <v>136</v>
      </c>
      <c r="L49" s="64" t="n">
        <v>0</v>
      </c>
      <c r="M49" s="64" t="n">
        <v>136</v>
      </c>
      <c r="N49" s="64" t="n">
        <v>0</v>
      </c>
      <c r="O49" s="64" t="n">
        <v>61</v>
      </c>
    </row>
    <row r="50" customFormat="false" ht="12.75" hidden="false" customHeight="false" outlineLevel="0" collapsed="false">
      <c r="B50" s="20" t="s">
        <v>194</v>
      </c>
      <c r="D50" s="64" t="n">
        <v>53</v>
      </c>
      <c r="E50" s="64"/>
      <c r="F50" s="64" t="n">
        <v>5</v>
      </c>
      <c r="G50" s="64" t="n">
        <v>5</v>
      </c>
      <c r="H50" s="64" t="n">
        <v>0</v>
      </c>
      <c r="I50" s="64" t="n">
        <v>0</v>
      </c>
      <c r="J50" s="64"/>
      <c r="K50" s="64" t="n">
        <v>48</v>
      </c>
      <c r="L50" s="64" t="n">
        <v>0</v>
      </c>
      <c r="M50" s="64" t="n">
        <v>48</v>
      </c>
      <c r="N50" s="64" t="n">
        <v>0</v>
      </c>
      <c r="O50" s="64" t="n">
        <v>27</v>
      </c>
    </row>
    <row r="51" customFormat="false" ht="12.75" hidden="false" customHeight="false" outlineLevel="0" collapsed="false"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61" customFormat="true" ht="12.75" hidden="false" customHeight="false" outlineLevel="0" collapsed="false">
      <c r="A52" s="21" t="s">
        <v>121</v>
      </c>
      <c r="B52" s="21"/>
      <c r="C52" s="21"/>
      <c r="D52" s="73" t="n">
        <v>2640</v>
      </c>
      <c r="E52" s="73"/>
      <c r="F52" s="73" t="n">
        <v>1282</v>
      </c>
      <c r="G52" s="73" t="n">
        <v>121</v>
      </c>
      <c r="H52" s="73" t="n">
        <v>1157</v>
      </c>
      <c r="I52" s="73" t="n">
        <v>4</v>
      </c>
      <c r="J52" s="73"/>
      <c r="K52" s="73" t="n">
        <v>1359</v>
      </c>
      <c r="L52" s="73" t="n">
        <v>190</v>
      </c>
      <c r="M52" s="73" t="n">
        <v>862</v>
      </c>
      <c r="N52" s="73" t="n">
        <v>307</v>
      </c>
      <c r="O52" s="73" t="n">
        <v>124</v>
      </c>
    </row>
    <row r="53" customFormat="false" ht="12.75" hidden="false" customHeight="false" outlineLevel="0" collapsed="false">
      <c r="B53" s="20" t="s">
        <v>195</v>
      </c>
      <c r="D53" s="64" t="s">
        <v>189</v>
      </c>
      <c r="E53" s="64"/>
      <c r="F53" s="64" t="s">
        <v>189</v>
      </c>
      <c r="G53" s="64" t="s">
        <v>189</v>
      </c>
      <c r="H53" s="64" t="s">
        <v>189</v>
      </c>
      <c r="I53" s="64" t="s">
        <v>189</v>
      </c>
      <c r="J53" s="64"/>
      <c r="K53" s="64" t="s">
        <v>189</v>
      </c>
      <c r="L53" s="64" t="s">
        <v>189</v>
      </c>
      <c r="M53" s="64" t="s">
        <v>189</v>
      </c>
      <c r="N53" s="64" t="s">
        <v>189</v>
      </c>
      <c r="O53" s="64" t="s">
        <v>189</v>
      </c>
    </row>
    <row r="54" customFormat="false" ht="12.75" hidden="false" customHeight="false" outlineLevel="0" collapsed="false">
      <c r="B54" s="20" t="s">
        <v>196</v>
      </c>
      <c r="D54" s="64" t="n">
        <v>376</v>
      </c>
      <c r="E54" s="64"/>
      <c r="F54" s="64" t="n">
        <v>376</v>
      </c>
      <c r="G54" s="64" t="n">
        <v>0</v>
      </c>
      <c r="H54" s="64" t="n">
        <v>376</v>
      </c>
      <c r="I54" s="64" t="n">
        <v>0</v>
      </c>
      <c r="J54" s="64"/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125</v>
      </c>
    </row>
    <row r="55" customFormat="false" ht="12.75" hidden="false" customHeight="false" outlineLevel="0" collapsed="false">
      <c r="B55" s="20" t="s">
        <v>197</v>
      </c>
      <c r="D55" s="64" t="n">
        <v>0</v>
      </c>
      <c r="E55" s="64"/>
      <c r="F55" s="64" t="n">
        <v>0</v>
      </c>
      <c r="G55" s="64" t="n">
        <v>0</v>
      </c>
      <c r="H55" s="64" t="n">
        <v>0</v>
      </c>
      <c r="I55" s="64" t="n">
        <v>0</v>
      </c>
      <c r="J55" s="64"/>
      <c r="K55" s="64" t="n">
        <v>0</v>
      </c>
      <c r="L55" s="64" t="n">
        <v>0</v>
      </c>
      <c r="M55" s="64" t="n">
        <v>0</v>
      </c>
      <c r="N55" s="64" t="n">
        <v>0</v>
      </c>
      <c r="O55" s="64" t="s">
        <v>485</v>
      </c>
    </row>
    <row r="56" customFormat="false" ht="12.75" hidden="false" customHeight="false" outlineLevel="0" collapsed="false">
      <c r="B56" s="20" t="s">
        <v>198</v>
      </c>
      <c r="D56" s="64" t="n">
        <v>0</v>
      </c>
      <c r="E56" s="64"/>
      <c r="F56" s="64" t="n">
        <v>0</v>
      </c>
      <c r="G56" s="64" t="n">
        <v>0</v>
      </c>
      <c r="H56" s="64" t="n">
        <v>0</v>
      </c>
      <c r="I56" s="64" t="n">
        <v>0</v>
      </c>
      <c r="J56" s="64"/>
      <c r="K56" s="64" t="n">
        <v>0</v>
      </c>
      <c r="L56" s="64" t="n">
        <v>0</v>
      </c>
      <c r="M56" s="64" t="n">
        <v>0</v>
      </c>
      <c r="N56" s="64" t="n">
        <v>0</v>
      </c>
      <c r="O56" s="64" t="s">
        <v>485</v>
      </c>
    </row>
    <row r="57" customFormat="false" ht="12.75" hidden="false" customHeight="false" outlineLevel="0" collapsed="false">
      <c r="B57" s="20" t="s">
        <v>199</v>
      </c>
      <c r="D57" s="64" t="n">
        <v>0</v>
      </c>
      <c r="E57" s="64"/>
      <c r="F57" s="64" t="n">
        <v>0</v>
      </c>
      <c r="G57" s="64" t="n">
        <v>0</v>
      </c>
      <c r="H57" s="64" t="n">
        <v>0</v>
      </c>
      <c r="I57" s="64" t="n">
        <v>0</v>
      </c>
      <c r="J57" s="64"/>
      <c r="K57" s="64" t="n">
        <v>0</v>
      </c>
      <c r="L57" s="64" t="n">
        <v>0</v>
      </c>
      <c r="M57" s="64" t="n">
        <v>0</v>
      </c>
      <c r="N57" s="64" t="n">
        <v>0</v>
      </c>
      <c r="O57" s="64" t="s">
        <v>485</v>
      </c>
    </row>
    <row r="58" customFormat="false" ht="12.75" hidden="false" customHeight="false" outlineLevel="0" collapsed="false">
      <c r="B58" s="20" t="s">
        <v>200</v>
      </c>
      <c r="D58" s="64" t="n">
        <v>0</v>
      </c>
      <c r="E58" s="64"/>
      <c r="F58" s="64" t="n">
        <v>0</v>
      </c>
      <c r="G58" s="64" t="n">
        <v>0</v>
      </c>
      <c r="H58" s="64" t="n">
        <v>0</v>
      </c>
      <c r="I58" s="64" t="n">
        <v>0</v>
      </c>
      <c r="J58" s="64"/>
      <c r="K58" s="64" t="n">
        <v>0</v>
      </c>
      <c r="L58" s="64" t="n">
        <v>0</v>
      </c>
      <c r="M58" s="64" t="n">
        <v>0</v>
      </c>
      <c r="N58" s="64" t="n">
        <v>0</v>
      </c>
      <c r="O58" s="64" t="s">
        <v>485</v>
      </c>
    </row>
    <row r="59" customFormat="false" ht="12.75" hidden="false" customHeight="false" outlineLevel="0" collapsed="false">
      <c r="B59" s="20" t="s">
        <v>201</v>
      </c>
      <c r="D59" s="64" t="n">
        <v>7</v>
      </c>
      <c r="E59" s="64"/>
      <c r="F59" s="64" t="n">
        <v>7</v>
      </c>
      <c r="G59" s="64" t="n">
        <v>0</v>
      </c>
      <c r="H59" s="64" t="n">
        <v>7</v>
      </c>
      <c r="I59" s="64" t="n">
        <v>0</v>
      </c>
      <c r="J59" s="64"/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7</v>
      </c>
    </row>
    <row r="60" customFormat="false" ht="12.75" hidden="false" customHeight="false" outlineLevel="0" collapsed="false">
      <c r="B60" s="20" t="s">
        <v>202</v>
      </c>
      <c r="D60" s="64" t="n">
        <v>278</v>
      </c>
      <c r="E60" s="64"/>
      <c r="F60" s="64" t="n">
        <v>0</v>
      </c>
      <c r="G60" s="64" t="n">
        <v>0</v>
      </c>
      <c r="H60" s="64" t="n">
        <v>0</v>
      </c>
      <c r="I60" s="64" t="n">
        <v>0</v>
      </c>
      <c r="J60" s="64"/>
      <c r="K60" s="64" t="n">
        <v>278</v>
      </c>
      <c r="L60" s="64" t="n">
        <v>0</v>
      </c>
      <c r="M60" s="64" t="n">
        <v>0</v>
      </c>
      <c r="N60" s="64" t="n">
        <v>278</v>
      </c>
      <c r="O60" s="64" t="n">
        <v>139</v>
      </c>
    </row>
    <row r="61" customFormat="false" ht="12.75" hidden="false" customHeight="false" outlineLevel="0" collapsed="false">
      <c r="B61" s="20" t="s">
        <v>203</v>
      </c>
      <c r="D61" s="64" t="n">
        <v>726</v>
      </c>
      <c r="E61" s="64"/>
      <c r="F61" s="64" t="n">
        <v>338</v>
      </c>
      <c r="G61" s="64" t="n">
        <v>0</v>
      </c>
      <c r="H61" s="64" t="n">
        <v>338</v>
      </c>
      <c r="I61" s="64" t="n">
        <v>0</v>
      </c>
      <c r="J61" s="64"/>
      <c r="K61" s="64" t="n">
        <v>388</v>
      </c>
      <c r="L61" s="64" t="n">
        <v>108</v>
      </c>
      <c r="M61" s="64" t="n">
        <v>280</v>
      </c>
      <c r="N61" s="64" t="n">
        <v>0</v>
      </c>
      <c r="O61" s="64" t="n">
        <v>104</v>
      </c>
    </row>
    <row r="62" customFormat="false" ht="12.7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61" customFormat="true" ht="12.75" hidden="false" customHeight="false" outlineLevel="0" collapsed="false">
      <c r="A63" s="21" t="s">
        <v>122</v>
      </c>
      <c r="B63" s="21"/>
      <c r="C63" s="21"/>
      <c r="D63" s="73" t="n">
        <v>6022</v>
      </c>
      <c r="E63" s="73"/>
      <c r="F63" s="73" t="n">
        <v>2453</v>
      </c>
      <c r="G63" s="73" t="n">
        <v>246</v>
      </c>
      <c r="H63" s="73" t="n">
        <v>2207</v>
      </c>
      <c r="I63" s="73" t="n">
        <v>0</v>
      </c>
      <c r="J63" s="73"/>
      <c r="K63" s="73" t="n">
        <v>3569</v>
      </c>
      <c r="L63" s="73" t="n">
        <v>856</v>
      </c>
      <c r="M63" s="73" t="n">
        <v>2713</v>
      </c>
      <c r="N63" s="73" t="n">
        <v>0</v>
      </c>
      <c r="O63" s="73" t="n">
        <v>151</v>
      </c>
    </row>
    <row r="64" customFormat="false" ht="12.75" hidden="false" customHeight="false" outlineLevel="0" collapsed="false">
      <c r="B64" s="20" t="s">
        <v>204</v>
      </c>
      <c r="D64" s="64" t="n">
        <v>0</v>
      </c>
      <c r="E64" s="64"/>
      <c r="F64" s="64" t="n">
        <v>0</v>
      </c>
      <c r="G64" s="64" t="n">
        <v>0</v>
      </c>
      <c r="H64" s="64" t="n">
        <v>0</v>
      </c>
      <c r="I64" s="64" t="n">
        <v>0</v>
      </c>
      <c r="J64" s="64"/>
      <c r="K64" s="64" t="n">
        <v>0</v>
      </c>
      <c r="L64" s="64" t="n">
        <v>0</v>
      </c>
      <c r="M64" s="64" t="n">
        <v>0</v>
      </c>
      <c r="N64" s="64" t="n">
        <v>0</v>
      </c>
      <c r="O64" s="64" t="s">
        <v>485</v>
      </c>
    </row>
    <row r="65" customFormat="false" ht="12.75" hidden="false" customHeight="false" outlineLevel="0" collapsed="false">
      <c r="B65" s="20" t="s">
        <v>205</v>
      </c>
      <c r="D65" s="64" t="n">
        <v>40</v>
      </c>
      <c r="E65" s="64"/>
      <c r="F65" s="64" t="n">
        <v>40</v>
      </c>
      <c r="G65" s="64" t="n">
        <v>0</v>
      </c>
      <c r="H65" s="64" t="n">
        <v>40</v>
      </c>
      <c r="I65" s="64" t="n">
        <v>0</v>
      </c>
      <c r="J65" s="64"/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40</v>
      </c>
    </row>
    <row r="66" customFormat="false" ht="12.75" hidden="false" customHeight="false" outlineLevel="0" collapsed="false">
      <c r="B66" s="20" t="s">
        <v>206</v>
      </c>
      <c r="D66" s="64" t="n">
        <v>689</v>
      </c>
      <c r="E66" s="64"/>
      <c r="F66" s="64" t="n">
        <v>425</v>
      </c>
      <c r="G66" s="64" t="n">
        <v>60</v>
      </c>
      <c r="H66" s="64" t="n">
        <v>365</v>
      </c>
      <c r="I66" s="64" t="n">
        <v>0</v>
      </c>
      <c r="J66" s="64"/>
      <c r="K66" s="64" t="n">
        <v>264</v>
      </c>
      <c r="L66" s="64" t="n">
        <v>55</v>
      </c>
      <c r="M66" s="64" t="n">
        <v>209</v>
      </c>
      <c r="N66" s="64" t="n">
        <v>0</v>
      </c>
      <c r="O66" s="64" t="n">
        <v>98</v>
      </c>
    </row>
    <row r="67" customFormat="false" ht="12.75" hidden="false" customHeight="false" outlineLevel="0" collapsed="false">
      <c r="B67" s="20" t="s">
        <v>207</v>
      </c>
      <c r="D67" s="64" t="n">
        <v>62</v>
      </c>
      <c r="E67" s="64"/>
      <c r="F67" s="64" t="n">
        <v>62</v>
      </c>
      <c r="G67" s="64" t="n">
        <v>0</v>
      </c>
      <c r="H67" s="64" t="n">
        <v>62</v>
      </c>
      <c r="I67" s="64" t="n">
        <v>0</v>
      </c>
      <c r="J67" s="64"/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62</v>
      </c>
    </row>
    <row r="68" customFormat="false" ht="12.75" hidden="false" customHeight="false" outlineLevel="0" collapsed="false">
      <c r="B68" s="20" t="s">
        <v>208</v>
      </c>
      <c r="D68" s="64" t="n">
        <v>430</v>
      </c>
      <c r="E68" s="64"/>
      <c r="F68" s="64" t="n">
        <v>83</v>
      </c>
      <c r="G68" s="64" t="n">
        <v>0</v>
      </c>
      <c r="H68" s="64" t="n">
        <v>83</v>
      </c>
      <c r="I68" s="64" t="n">
        <v>0</v>
      </c>
      <c r="J68" s="64"/>
      <c r="K68" s="64" t="n">
        <v>347</v>
      </c>
      <c r="L68" s="64" t="n">
        <v>0</v>
      </c>
      <c r="M68" s="64" t="n">
        <v>347</v>
      </c>
      <c r="N68" s="64" t="n">
        <v>0</v>
      </c>
      <c r="O68" s="64" t="n">
        <v>143</v>
      </c>
    </row>
    <row r="69" customFormat="false" ht="12.75" hidden="false" customHeight="false" outlineLevel="0" collapsed="false">
      <c r="B69" s="20" t="s">
        <v>209</v>
      </c>
      <c r="D69" s="64" t="n">
        <v>1279</v>
      </c>
      <c r="E69" s="64"/>
      <c r="F69" s="64" t="n">
        <v>715</v>
      </c>
      <c r="G69" s="64" t="n">
        <v>186</v>
      </c>
      <c r="H69" s="64" t="n">
        <v>529</v>
      </c>
      <c r="I69" s="64" t="n">
        <v>0</v>
      </c>
      <c r="J69" s="64"/>
      <c r="K69" s="64" t="n">
        <v>564</v>
      </c>
      <c r="L69" s="64" t="n">
        <v>0</v>
      </c>
      <c r="M69" s="64" t="n">
        <v>564</v>
      </c>
      <c r="N69" s="64" t="n">
        <v>0</v>
      </c>
      <c r="O69" s="64" t="n">
        <v>142</v>
      </c>
    </row>
    <row r="70" customFormat="false" ht="12.75" hidden="false" customHeight="false" outlineLevel="0" collapsed="false">
      <c r="B70" s="20" t="s">
        <v>210</v>
      </c>
      <c r="D70" s="64" t="n">
        <v>2492</v>
      </c>
      <c r="E70" s="64"/>
      <c r="F70" s="64" t="n">
        <v>463</v>
      </c>
      <c r="G70" s="64" t="n">
        <v>0</v>
      </c>
      <c r="H70" s="64" t="n">
        <v>463</v>
      </c>
      <c r="I70" s="64" t="n">
        <v>0</v>
      </c>
      <c r="J70" s="64"/>
      <c r="K70" s="64" t="n">
        <v>2029</v>
      </c>
      <c r="L70" s="64" t="n">
        <v>801</v>
      </c>
      <c r="M70" s="64" t="n">
        <v>1228</v>
      </c>
      <c r="N70" s="64" t="n">
        <v>0</v>
      </c>
      <c r="O70" s="64" t="n">
        <v>156</v>
      </c>
    </row>
    <row r="71" customFormat="false" ht="12.75" hidden="false" customHeight="false" outlineLevel="0" collapsed="false">
      <c r="B71" s="20" t="s">
        <v>211</v>
      </c>
      <c r="D71" s="64" t="n">
        <v>365</v>
      </c>
      <c r="E71" s="64"/>
      <c r="F71" s="64" t="n">
        <v>365</v>
      </c>
      <c r="G71" s="64" t="n">
        <v>0</v>
      </c>
      <c r="H71" s="64" t="n">
        <v>365</v>
      </c>
      <c r="I71" s="64" t="n">
        <v>0</v>
      </c>
      <c r="J71" s="64"/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365</v>
      </c>
    </row>
    <row r="72" customFormat="false" ht="12.75" hidden="false" customHeight="false" outlineLevel="0" collapsed="false">
      <c r="B72" s="20" t="s">
        <v>212</v>
      </c>
      <c r="D72" s="64" t="n">
        <v>365</v>
      </c>
      <c r="E72" s="64"/>
      <c r="F72" s="64" t="n">
        <v>0</v>
      </c>
      <c r="G72" s="64" t="n">
        <v>0</v>
      </c>
      <c r="H72" s="64" t="n">
        <v>0</v>
      </c>
      <c r="I72" s="64" t="n">
        <v>0</v>
      </c>
      <c r="J72" s="64"/>
      <c r="K72" s="64" t="n">
        <v>365</v>
      </c>
      <c r="L72" s="64" t="n">
        <v>0</v>
      </c>
      <c r="M72" s="64" t="n">
        <v>365</v>
      </c>
      <c r="N72" s="64" t="n">
        <v>0</v>
      </c>
      <c r="O72" s="64" t="n">
        <v>365</v>
      </c>
    </row>
    <row r="73" customFormat="false" ht="12.75" hidden="false" customHeight="false" outlineLevel="0" collapsed="false">
      <c r="B73" s="20" t="s">
        <v>213</v>
      </c>
      <c r="D73" s="64" t="n">
        <v>300</v>
      </c>
      <c r="E73" s="64"/>
      <c r="F73" s="64" t="n">
        <v>300</v>
      </c>
      <c r="G73" s="64" t="n">
        <v>0</v>
      </c>
      <c r="H73" s="64" t="n">
        <v>300</v>
      </c>
      <c r="I73" s="64" t="n">
        <v>0</v>
      </c>
      <c r="J73" s="64"/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300</v>
      </c>
    </row>
    <row r="74" customFormat="false" ht="12.75" hidden="false" customHeight="false" outlineLevel="0" collapsed="false">
      <c r="B74" s="20" t="s">
        <v>214</v>
      </c>
      <c r="D74" s="64" t="n">
        <v>0</v>
      </c>
      <c r="E74" s="64"/>
      <c r="F74" s="64" t="n">
        <v>0</v>
      </c>
      <c r="G74" s="64" t="n">
        <v>0</v>
      </c>
      <c r="H74" s="64" t="n">
        <v>0</v>
      </c>
      <c r="I74" s="64" t="n">
        <v>0</v>
      </c>
      <c r="J74" s="64"/>
      <c r="K74" s="64" t="n">
        <v>0</v>
      </c>
      <c r="L74" s="64" t="n">
        <v>0</v>
      </c>
      <c r="M74" s="64" t="n">
        <v>0</v>
      </c>
      <c r="N74" s="64" t="n">
        <v>0</v>
      </c>
      <c r="O74" s="64" t="s">
        <v>485</v>
      </c>
    </row>
    <row r="75" customFormat="false" ht="12.75" hidden="false" customHeight="false" outlineLevel="0" collapsed="false">
      <c r="B75" s="20" t="s">
        <v>215</v>
      </c>
      <c r="D75" s="64" t="n">
        <v>0</v>
      </c>
      <c r="E75" s="64"/>
      <c r="F75" s="64" t="n">
        <v>0</v>
      </c>
      <c r="G75" s="64" t="n">
        <v>0</v>
      </c>
      <c r="H75" s="64" t="n">
        <v>0</v>
      </c>
      <c r="I75" s="64" t="n">
        <v>0</v>
      </c>
      <c r="J75" s="64"/>
      <c r="K75" s="64" t="n">
        <v>0</v>
      </c>
      <c r="L75" s="64" t="n">
        <v>0</v>
      </c>
      <c r="M75" s="64" t="n">
        <v>0</v>
      </c>
      <c r="N75" s="64" t="n">
        <v>0</v>
      </c>
      <c r="O75" s="64" t="s">
        <v>485</v>
      </c>
    </row>
    <row r="76" customFormat="false" ht="12.75" hidden="false" customHeight="false" outlineLevel="0" collapsed="false">
      <c r="B76" s="20" t="s">
        <v>216</v>
      </c>
      <c r="D76" s="64" t="n">
        <v>0</v>
      </c>
      <c r="E76" s="64"/>
      <c r="F76" s="64" t="n">
        <v>0</v>
      </c>
      <c r="G76" s="64" t="n">
        <v>0</v>
      </c>
      <c r="H76" s="64" t="n">
        <v>0</v>
      </c>
      <c r="I76" s="64" t="n">
        <v>0</v>
      </c>
      <c r="J76" s="64"/>
      <c r="K76" s="64" t="n">
        <v>0</v>
      </c>
      <c r="L76" s="64" t="n">
        <v>0</v>
      </c>
      <c r="M76" s="64" t="n">
        <v>0</v>
      </c>
      <c r="N76" s="64" t="n">
        <v>0</v>
      </c>
      <c r="O76" s="64" t="s">
        <v>485</v>
      </c>
    </row>
    <row r="77" customFormat="false" ht="12.75" hidden="false" customHeight="fals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61" customFormat="true" ht="12.75" hidden="false" customHeight="false" outlineLevel="0" collapsed="false">
      <c r="A78" s="21" t="s">
        <v>123</v>
      </c>
      <c r="B78" s="21"/>
      <c r="C78" s="21"/>
      <c r="D78" s="73" t="n">
        <v>2557</v>
      </c>
      <c r="E78" s="73"/>
      <c r="F78" s="73" t="n">
        <v>1445</v>
      </c>
      <c r="G78" s="73" t="n">
        <v>584</v>
      </c>
      <c r="H78" s="73" t="n">
        <v>850</v>
      </c>
      <c r="I78" s="73" t="n">
        <v>11</v>
      </c>
      <c r="J78" s="73"/>
      <c r="K78" s="73" t="n">
        <v>1112</v>
      </c>
      <c r="L78" s="73" t="n">
        <v>113</v>
      </c>
      <c r="M78" s="73" t="n">
        <v>999</v>
      </c>
      <c r="N78" s="73" t="n">
        <v>0</v>
      </c>
      <c r="O78" s="73" t="n">
        <v>102</v>
      </c>
    </row>
    <row r="79" customFormat="false" ht="12.75" hidden="false" customHeight="false" outlineLevel="0" collapsed="false">
      <c r="B79" s="20" t="s">
        <v>217</v>
      </c>
      <c r="D79" s="64" t="n">
        <v>0</v>
      </c>
      <c r="E79" s="64"/>
      <c r="F79" s="64" t="n">
        <v>0</v>
      </c>
      <c r="G79" s="64" t="n">
        <v>0</v>
      </c>
      <c r="H79" s="64" t="n">
        <v>0</v>
      </c>
      <c r="I79" s="64" t="n">
        <v>0</v>
      </c>
      <c r="J79" s="64"/>
      <c r="K79" s="64" t="n">
        <v>0</v>
      </c>
      <c r="L79" s="64" t="n">
        <v>0</v>
      </c>
      <c r="M79" s="64" t="n">
        <v>0</v>
      </c>
      <c r="N79" s="64" t="n">
        <v>0</v>
      </c>
      <c r="O79" s="64" t="s">
        <v>485</v>
      </c>
    </row>
    <row r="80" customFormat="false" ht="12.75" hidden="false" customHeight="false" outlineLevel="0" collapsed="false">
      <c r="B80" s="20" t="s">
        <v>218</v>
      </c>
      <c r="D80" s="64" t="n">
        <v>1095</v>
      </c>
      <c r="E80" s="64"/>
      <c r="F80" s="64" t="n">
        <v>365</v>
      </c>
      <c r="G80" s="64" t="n">
        <v>0</v>
      </c>
      <c r="H80" s="64" t="n">
        <v>365</v>
      </c>
      <c r="I80" s="64" t="n">
        <v>0</v>
      </c>
      <c r="J80" s="64"/>
      <c r="K80" s="64" t="n">
        <v>730</v>
      </c>
      <c r="L80" s="64" t="n">
        <v>0</v>
      </c>
      <c r="M80" s="64" t="n">
        <v>730</v>
      </c>
      <c r="N80" s="64" t="n">
        <v>0</v>
      </c>
      <c r="O80" s="64" t="n">
        <v>365</v>
      </c>
    </row>
    <row r="81" customFormat="false" ht="12.75" hidden="false" customHeight="false" outlineLevel="0" collapsed="false">
      <c r="B81" s="20" t="s">
        <v>219</v>
      </c>
      <c r="D81" s="64" t="n">
        <v>11</v>
      </c>
      <c r="E81" s="64"/>
      <c r="F81" s="64" t="n">
        <v>11</v>
      </c>
      <c r="G81" s="64" t="n">
        <v>0</v>
      </c>
      <c r="H81" s="64" t="n">
        <v>0</v>
      </c>
      <c r="I81" s="64" t="n">
        <v>11</v>
      </c>
      <c r="J81" s="64"/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11</v>
      </c>
    </row>
    <row r="82" customFormat="false" ht="12.75" hidden="false" customHeight="false" outlineLevel="0" collapsed="false">
      <c r="B82" s="20" t="s">
        <v>220</v>
      </c>
      <c r="D82" s="64" t="n">
        <v>201</v>
      </c>
      <c r="E82" s="64"/>
      <c r="F82" s="64" t="n">
        <v>0</v>
      </c>
      <c r="G82" s="64" t="n">
        <v>0</v>
      </c>
      <c r="H82" s="64" t="n">
        <v>0</v>
      </c>
      <c r="I82" s="64" t="n">
        <v>0</v>
      </c>
      <c r="J82" s="64"/>
      <c r="K82" s="64" t="n">
        <v>201</v>
      </c>
      <c r="L82" s="64" t="n">
        <v>0</v>
      </c>
      <c r="M82" s="64" t="n">
        <v>201</v>
      </c>
      <c r="N82" s="64" t="n">
        <v>0</v>
      </c>
      <c r="O82" s="64" t="n">
        <v>201</v>
      </c>
    </row>
    <row r="83" customFormat="false" ht="12.75" hidden="false" customHeight="false" outlineLevel="0" collapsed="false">
      <c r="B83" s="20" t="s">
        <v>221</v>
      </c>
      <c r="D83" s="64" t="n">
        <v>31</v>
      </c>
      <c r="E83" s="64"/>
      <c r="F83" s="64" t="n">
        <v>31</v>
      </c>
      <c r="G83" s="64" t="n">
        <v>31</v>
      </c>
      <c r="H83" s="64" t="n">
        <v>0</v>
      </c>
      <c r="I83" s="64" t="n">
        <v>0</v>
      </c>
      <c r="J83" s="64"/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31</v>
      </c>
    </row>
    <row r="84" customFormat="false" ht="12.75" hidden="false" customHeight="false" outlineLevel="0" collapsed="false">
      <c r="B84" s="20" t="s">
        <v>222</v>
      </c>
      <c r="D84" s="64" t="n">
        <v>494</v>
      </c>
      <c r="E84" s="64"/>
      <c r="F84" s="64" t="n">
        <v>381</v>
      </c>
      <c r="G84" s="64" t="n">
        <v>301</v>
      </c>
      <c r="H84" s="64" t="n">
        <v>80</v>
      </c>
      <c r="I84" s="64" t="n">
        <v>0</v>
      </c>
      <c r="J84" s="64"/>
      <c r="K84" s="64" t="n">
        <v>113</v>
      </c>
      <c r="L84" s="64" t="n">
        <v>113</v>
      </c>
      <c r="M84" s="64" t="n">
        <v>0</v>
      </c>
      <c r="N84" s="64" t="n">
        <v>0</v>
      </c>
      <c r="O84" s="64" t="n">
        <v>49</v>
      </c>
    </row>
    <row r="85" customFormat="false" ht="12.75" hidden="false" customHeight="false" outlineLevel="0" collapsed="false">
      <c r="B85" s="20" t="s">
        <v>223</v>
      </c>
      <c r="D85" s="64" t="n">
        <v>167</v>
      </c>
      <c r="E85" s="64"/>
      <c r="F85" s="64" t="n">
        <v>167</v>
      </c>
      <c r="G85" s="64" t="n">
        <v>32</v>
      </c>
      <c r="H85" s="64" t="n">
        <v>135</v>
      </c>
      <c r="I85" s="64" t="n">
        <v>0</v>
      </c>
      <c r="J85" s="64"/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56</v>
      </c>
    </row>
    <row r="86" customFormat="false" ht="12.75" hidden="false" customHeight="false" outlineLevel="0" collapsed="false">
      <c r="B86" s="20" t="s">
        <v>224</v>
      </c>
      <c r="D86" s="64" t="n">
        <v>0</v>
      </c>
      <c r="E86" s="64"/>
      <c r="F86" s="64" t="n">
        <v>0</v>
      </c>
      <c r="G86" s="64" t="n">
        <v>0</v>
      </c>
      <c r="H86" s="64" t="n">
        <v>0</v>
      </c>
      <c r="I86" s="64" t="n">
        <v>0</v>
      </c>
      <c r="J86" s="64"/>
      <c r="K86" s="64" t="n">
        <v>0</v>
      </c>
      <c r="L86" s="64" t="n">
        <v>0</v>
      </c>
      <c r="M86" s="64" t="n">
        <v>0</v>
      </c>
      <c r="N86" s="64" t="n">
        <v>0</v>
      </c>
      <c r="O86" s="64" t="s">
        <v>485</v>
      </c>
    </row>
    <row r="87" customFormat="false" ht="12.75" hidden="false" customHeight="false" outlineLevel="0" collapsed="false">
      <c r="B87" s="20" t="s">
        <v>225</v>
      </c>
      <c r="D87" s="64" t="n">
        <v>189</v>
      </c>
      <c r="E87" s="64"/>
      <c r="F87" s="64" t="n">
        <v>189</v>
      </c>
      <c r="G87" s="64" t="n">
        <v>0</v>
      </c>
      <c r="H87" s="64" t="n">
        <v>189</v>
      </c>
      <c r="I87" s="64" t="n">
        <v>0</v>
      </c>
      <c r="J87" s="64"/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189</v>
      </c>
    </row>
    <row r="88" customFormat="false" ht="12.75" hidden="false" customHeight="false" outlineLevel="0" collapsed="false">
      <c r="B88" s="20" t="s">
        <v>226</v>
      </c>
      <c r="D88" s="64" t="n">
        <v>0</v>
      </c>
      <c r="E88" s="64"/>
      <c r="F88" s="64" t="n">
        <v>0</v>
      </c>
      <c r="G88" s="64" t="n">
        <v>0</v>
      </c>
      <c r="H88" s="64" t="n">
        <v>0</v>
      </c>
      <c r="I88" s="64" t="n">
        <v>0</v>
      </c>
      <c r="J88" s="64"/>
      <c r="K88" s="64" t="n">
        <v>0</v>
      </c>
      <c r="L88" s="64" t="n">
        <v>0</v>
      </c>
      <c r="M88" s="64" t="n">
        <v>0</v>
      </c>
      <c r="N88" s="64" t="n">
        <v>0</v>
      </c>
      <c r="O88" s="64" t="s">
        <v>485</v>
      </c>
    </row>
    <row r="89" customFormat="false" ht="12.75" hidden="false" customHeight="false" outlineLevel="0" collapsed="false">
      <c r="B89" s="20" t="s">
        <v>227</v>
      </c>
      <c r="D89" s="64" t="n">
        <v>0</v>
      </c>
      <c r="E89" s="64"/>
      <c r="F89" s="64" t="n">
        <v>0</v>
      </c>
      <c r="G89" s="64" t="n">
        <v>0</v>
      </c>
      <c r="H89" s="64" t="n">
        <v>0</v>
      </c>
      <c r="I89" s="64" t="n">
        <v>0</v>
      </c>
      <c r="J89" s="64"/>
      <c r="K89" s="64" t="n">
        <v>0</v>
      </c>
      <c r="L89" s="64" t="n">
        <v>0</v>
      </c>
      <c r="M89" s="64" t="n">
        <v>0</v>
      </c>
      <c r="N89" s="64" t="n">
        <v>0</v>
      </c>
      <c r="O89" s="64" t="s">
        <v>485</v>
      </c>
    </row>
    <row r="90" customFormat="false" ht="12.75" hidden="false" customHeight="false" outlineLevel="0" collapsed="false">
      <c r="B90" s="20" t="s">
        <v>228</v>
      </c>
      <c r="D90" s="64" t="n">
        <v>369</v>
      </c>
      <c r="E90" s="64"/>
      <c r="F90" s="64" t="n">
        <v>301</v>
      </c>
      <c r="G90" s="64" t="n">
        <v>220</v>
      </c>
      <c r="H90" s="64" t="n">
        <v>81</v>
      </c>
      <c r="I90" s="64" t="n">
        <v>0</v>
      </c>
      <c r="J90" s="64"/>
      <c r="K90" s="64" t="n">
        <v>68</v>
      </c>
      <c r="L90" s="64" t="n">
        <v>0</v>
      </c>
      <c r="M90" s="64" t="n">
        <v>68</v>
      </c>
      <c r="N90" s="64" t="n">
        <v>0</v>
      </c>
      <c r="O90" s="64" t="n">
        <v>74</v>
      </c>
    </row>
    <row r="91" customFormat="false" ht="12.75" hidden="false" customHeight="false" outlineLevel="0" collapsed="false">
      <c r="B91" s="20" t="s">
        <v>229</v>
      </c>
      <c r="D91" s="64" t="n">
        <v>0</v>
      </c>
      <c r="E91" s="64"/>
      <c r="F91" s="64" t="n">
        <v>0</v>
      </c>
      <c r="G91" s="64" t="n">
        <v>0</v>
      </c>
      <c r="H91" s="64" t="n">
        <v>0</v>
      </c>
      <c r="I91" s="64" t="n">
        <v>0</v>
      </c>
      <c r="J91" s="64"/>
      <c r="K91" s="64" t="n">
        <v>0</v>
      </c>
      <c r="L91" s="64" t="n">
        <v>0</v>
      </c>
      <c r="M91" s="64" t="n">
        <v>0</v>
      </c>
      <c r="N91" s="64" t="n">
        <v>0</v>
      </c>
      <c r="O91" s="64" t="s">
        <v>485</v>
      </c>
    </row>
    <row r="92" customFormat="false" ht="12.75" hidden="false" customHeight="fals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61" customFormat="true" ht="12.75" hidden="false" customHeight="false" outlineLevel="0" collapsed="false">
      <c r="A93" s="21" t="s">
        <v>124</v>
      </c>
      <c r="B93" s="21"/>
      <c r="C93" s="21"/>
      <c r="D93" s="73" t="n">
        <v>2293</v>
      </c>
      <c r="E93" s="73"/>
      <c r="F93" s="73" t="n">
        <v>1402</v>
      </c>
      <c r="G93" s="73" t="n">
        <v>41</v>
      </c>
      <c r="H93" s="73" t="n">
        <v>1361</v>
      </c>
      <c r="I93" s="73" t="n">
        <v>0</v>
      </c>
      <c r="J93" s="73"/>
      <c r="K93" s="73" t="n">
        <v>891</v>
      </c>
      <c r="L93" s="73" t="n">
        <v>161</v>
      </c>
      <c r="M93" s="73" t="n">
        <v>730</v>
      </c>
      <c r="N93" s="73" t="n">
        <v>0</v>
      </c>
      <c r="O93" s="73" t="n">
        <v>135</v>
      </c>
    </row>
    <row r="94" customFormat="false" ht="12.75" hidden="false" customHeight="false" outlineLevel="0" collapsed="false">
      <c r="B94" s="20" t="s">
        <v>230</v>
      </c>
      <c r="D94" s="64" t="n">
        <v>1528</v>
      </c>
      <c r="E94" s="64"/>
      <c r="F94" s="64" t="n">
        <v>798</v>
      </c>
      <c r="G94" s="64" t="n">
        <v>31</v>
      </c>
      <c r="H94" s="64" t="n">
        <v>767</v>
      </c>
      <c r="I94" s="64" t="n">
        <v>0</v>
      </c>
      <c r="J94" s="64"/>
      <c r="K94" s="64" t="n">
        <v>730</v>
      </c>
      <c r="L94" s="64" t="n">
        <v>0</v>
      </c>
      <c r="M94" s="64" t="n">
        <v>730</v>
      </c>
      <c r="N94" s="64" t="n">
        <v>0</v>
      </c>
      <c r="O94" s="64" t="n">
        <v>218</v>
      </c>
    </row>
    <row r="95" customFormat="false" ht="12.75" hidden="false" customHeight="false" outlineLevel="0" collapsed="false">
      <c r="B95" s="20" t="s">
        <v>231</v>
      </c>
      <c r="D95" s="64" t="n">
        <v>10</v>
      </c>
      <c r="E95" s="64"/>
      <c r="F95" s="64" t="n">
        <v>10</v>
      </c>
      <c r="G95" s="64" t="n">
        <v>10</v>
      </c>
      <c r="H95" s="64" t="n">
        <v>0</v>
      </c>
      <c r="I95" s="64" t="n">
        <v>0</v>
      </c>
      <c r="J95" s="64"/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10</v>
      </c>
    </row>
    <row r="96" customFormat="false" ht="12.75" hidden="false" customHeight="false" outlineLevel="0" collapsed="false">
      <c r="B96" s="20" t="s">
        <v>232</v>
      </c>
      <c r="D96" s="64" t="n">
        <v>0</v>
      </c>
      <c r="E96" s="64"/>
      <c r="F96" s="64" t="n">
        <v>0</v>
      </c>
      <c r="G96" s="64" t="n">
        <v>0</v>
      </c>
      <c r="H96" s="64" t="n">
        <v>0</v>
      </c>
      <c r="I96" s="64" t="n">
        <v>0</v>
      </c>
      <c r="J96" s="64"/>
      <c r="K96" s="64" t="n">
        <v>0</v>
      </c>
      <c r="L96" s="64" t="n">
        <v>0</v>
      </c>
      <c r="M96" s="64" t="n">
        <v>0</v>
      </c>
      <c r="N96" s="64" t="n">
        <v>0</v>
      </c>
      <c r="O96" s="64" t="s">
        <v>485</v>
      </c>
    </row>
    <row r="97" customFormat="false" ht="12.75" hidden="false" customHeight="false" outlineLevel="0" collapsed="false">
      <c r="B97" s="20" t="s">
        <v>233</v>
      </c>
      <c r="D97" s="64" t="n">
        <v>0</v>
      </c>
      <c r="E97" s="64"/>
      <c r="F97" s="64" t="n">
        <v>0</v>
      </c>
      <c r="G97" s="64" t="n">
        <v>0</v>
      </c>
      <c r="H97" s="64" t="n">
        <v>0</v>
      </c>
      <c r="I97" s="64" t="n">
        <v>0</v>
      </c>
      <c r="J97" s="64"/>
      <c r="K97" s="64" t="n">
        <v>0</v>
      </c>
      <c r="L97" s="64" t="n">
        <v>0</v>
      </c>
      <c r="M97" s="64" t="n">
        <v>0</v>
      </c>
      <c r="N97" s="64" t="n">
        <v>0</v>
      </c>
      <c r="O97" s="64" t="s">
        <v>485</v>
      </c>
    </row>
    <row r="98" customFormat="false" ht="12.75" hidden="false" customHeight="false" outlineLevel="0" collapsed="false">
      <c r="B98" s="20" t="s">
        <v>234</v>
      </c>
      <c r="D98" s="64" t="n">
        <v>90</v>
      </c>
      <c r="E98" s="64"/>
      <c r="F98" s="64" t="n">
        <v>90</v>
      </c>
      <c r="G98" s="64" t="n">
        <v>0</v>
      </c>
      <c r="H98" s="64" t="n">
        <v>90</v>
      </c>
      <c r="I98" s="64" t="n">
        <v>0</v>
      </c>
      <c r="J98" s="64"/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90</v>
      </c>
    </row>
    <row r="99" customFormat="false" ht="12.75" hidden="false" customHeight="false" outlineLevel="0" collapsed="false">
      <c r="B99" s="20" t="s">
        <v>235</v>
      </c>
      <c r="D99" s="64" t="n">
        <v>260</v>
      </c>
      <c r="E99" s="64"/>
      <c r="F99" s="64" t="n">
        <v>260</v>
      </c>
      <c r="G99" s="64" t="n">
        <v>0</v>
      </c>
      <c r="H99" s="64" t="n">
        <v>260</v>
      </c>
      <c r="I99" s="64" t="n">
        <v>0</v>
      </c>
      <c r="J99" s="64"/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130</v>
      </c>
    </row>
    <row r="100" customFormat="false" ht="12.75" hidden="false" customHeight="false" outlineLevel="0" collapsed="false">
      <c r="B100" s="20" t="s">
        <v>236</v>
      </c>
      <c r="D100" s="64" t="n">
        <v>405</v>
      </c>
      <c r="E100" s="64"/>
      <c r="F100" s="64" t="n">
        <v>244</v>
      </c>
      <c r="G100" s="64" t="n">
        <v>0</v>
      </c>
      <c r="H100" s="64" t="n">
        <v>244</v>
      </c>
      <c r="I100" s="64" t="n">
        <v>0</v>
      </c>
      <c r="J100" s="64"/>
      <c r="K100" s="64" t="n">
        <v>161</v>
      </c>
      <c r="L100" s="64" t="n">
        <v>161</v>
      </c>
      <c r="M100" s="64" t="n">
        <v>0</v>
      </c>
      <c r="N100" s="64" t="n">
        <v>0</v>
      </c>
      <c r="O100" s="64" t="n">
        <v>68</v>
      </c>
    </row>
    <row r="101" customFormat="false" ht="12.75" hidden="false" customHeight="false" outlineLevel="0" collapsed="false">
      <c r="B101" s="20" t="s">
        <v>237</v>
      </c>
      <c r="D101" s="64" t="n">
        <v>0</v>
      </c>
      <c r="E101" s="64"/>
      <c r="F101" s="64" t="n">
        <v>0</v>
      </c>
      <c r="G101" s="64" t="n">
        <v>0</v>
      </c>
      <c r="H101" s="64" t="n">
        <v>0</v>
      </c>
      <c r="I101" s="64" t="n">
        <v>0</v>
      </c>
      <c r="J101" s="64"/>
      <c r="K101" s="64" t="n">
        <v>0</v>
      </c>
      <c r="L101" s="64" t="n">
        <v>0</v>
      </c>
      <c r="M101" s="64" t="n">
        <v>0</v>
      </c>
      <c r="N101" s="64" t="n">
        <v>0</v>
      </c>
      <c r="O101" s="64" t="s">
        <v>485</v>
      </c>
    </row>
    <row r="102" customFormat="false" ht="12.75" hidden="false" customHeight="fals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61" customFormat="true" ht="12.75" hidden="false" customHeight="false" outlineLevel="0" collapsed="false">
      <c r="A103" s="21" t="s">
        <v>125</v>
      </c>
      <c r="B103" s="21"/>
      <c r="C103" s="21"/>
      <c r="D103" s="73" t="n">
        <v>2649</v>
      </c>
      <c r="E103" s="73"/>
      <c r="F103" s="73" t="n">
        <v>1807</v>
      </c>
      <c r="G103" s="73" t="n">
        <v>208</v>
      </c>
      <c r="H103" s="73" t="n">
        <v>1599</v>
      </c>
      <c r="I103" s="73" t="n">
        <v>0</v>
      </c>
      <c r="J103" s="73"/>
      <c r="K103" s="73" t="n">
        <v>842</v>
      </c>
      <c r="L103" s="73" t="n">
        <v>0</v>
      </c>
      <c r="M103" s="73" t="n">
        <v>842</v>
      </c>
      <c r="N103" s="73" t="n">
        <v>0</v>
      </c>
      <c r="O103" s="73" t="n">
        <v>132</v>
      </c>
    </row>
    <row r="104" customFormat="false" ht="12.75" hidden="false" customHeight="false" outlineLevel="0" collapsed="false">
      <c r="B104" s="20" t="s">
        <v>238</v>
      </c>
      <c r="D104" s="64" t="n">
        <v>0</v>
      </c>
      <c r="E104" s="64"/>
      <c r="F104" s="64" t="n">
        <v>0</v>
      </c>
      <c r="G104" s="64" t="n">
        <v>0</v>
      </c>
      <c r="H104" s="64" t="n">
        <v>0</v>
      </c>
      <c r="I104" s="64" t="n">
        <v>0</v>
      </c>
      <c r="J104" s="64"/>
      <c r="K104" s="64" t="n">
        <v>0</v>
      </c>
      <c r="L104" s="64" t="n">
        <v>0</v>
      </c>
      <c r="M104" s="64" t="n">
        <v>0</v>
      </c>
      <c r="N104" s="64" t="n">
        <v>0</v>
      </c>
      <c r="O104" s="64" t="s">
        <v>485</v>
      </c>
    </row>
    <row r="105" customFormat="false" ht="12.75" hidden="false" customHeight="false" outlineLevel="0" collapsed="false">
      <c r="B105" s="20" t="s">
        <v>239</v>
      </c>
      <c r="D105" s="64" t="n">
        <v>0</v>
      </c>
      <c r="E105" s="64"/>
      <c r="F105" s="64" t="n">
        <v>0</v>
      </c>
      <c r="G105" s="64" t="n">
        <v>0</v>
      </c>
      <c r="H105" s="64" t="n">
        <v>0</v>
      </c>
      <c r="I105" s="64" t="n">
        <v>0</v>
      </c>
      <c r="J105" s="64"/>
      <c r="K105" s="64" t="n">
        <v>0</v>
      </c>
      <c r="L105" s="64" t="n">
        <v>0</v>
      </c>
      <c r="M105" s="64" t="n">
        <v>0</v>
      </c>
      <c r="N105" s="64" t="n">
        <v>0</v>
      </c>
      <c r="O105" s="64" t="s">
        <v>485</v>
      </c>
    </row>
    <row r="106" customFormat="false" ht="12.75" hidden="false" customHeight="false" outlineLevel="0" collapsed="false">
      <c r="B106" s="20" t="s">
        <v>240</v>
      </c>
      <c r="D106" s="64" t="n">
        <v>344</v>
      </c>
      <c r="E106" s="64"/>
      <c r="F106" s="64" t="n">
        <v>246</v>
      </c>
      <c r="G106" s="64" t="n">
        <v>0</v>
      </c>
      <c r="H106" s="64" t="n">
        <v>246</v>
      </c>
      <c r="I106" s="64" t="n">
        <v>0</v>
      </c>
      <c r="J106" s="64"/>
      <c r="K106" s="64" t="n">
        <v>98</v>
      </c>
      <c r="L106" s="64" t="n">
        <v>0</v>
      </c>
      <c r="M106" s="64" t="n">
        <v>98</v>
      </c>
      <c r="N106" s="64" t="n">
        <v>0</v>
      </c>
      <c r="O106" s="64" t="n">
        <v>172</v>
      </c>
    </row>
    <row r="107" customFormat="false" ht="12.75" hidden="false" customHeight="false" outlineLevel="0" collapsed="false">
      <c r="B107" s="20" t="s">
        <v>241</v>
      </c>
      <c r="D107" s="64" t="n">
        <v>0</v>
      </c>
      <c r="E107" s="64"/>
      <c r="F107" s="64" t="n">
        <v>0</v>
      </c>
      <c r="G107" s="64" t="n">
        <v>0</v>
      </c>
      <c r="H107" s="64" t="n">
        <v>0</v>
      </c>
      <c r="I107" s="64" t="n">
        <v>0</v>
      </c>
      <c r="J107" s="64"/>
      <c r="K107" s="64" t="n">
        <v>0</v>
      </c>
      <c r="L107" s="64" t="n">
        <v>0</v>
      </c>
      <c r="M107" s="64" t="n">
        <v>0</v>
      </c>
      <c r="N107" s="64" t="n">
        <v>0</v>
      </c>
      <c r="O107" s="64" t="s">
        <v>485</v>
      </c>
    </row>
    <row r="108" customFormat="false" ht="12.75" hidden="false" customHeight="false" outlineLevel="0" collapsed="false">
      <c r="B108" s="20" t="s">
        <v>242</v>
      </c>
      <c r="D108" s="64" t="n">
        <v>1171</v>
      </c>
      <c r="E108" s="64"/>
      <c r="F108" s="64" t="n">
        <v>887</v>
      </c>
      <c r="G108" s="64" t="n">
        <v>208</v>
      </c>
      <c r="H108" s="64" t="n">
        <v>679</v>
      </c>
      <c r="I108" s="64" t="n">
        <v>0</v>
      </c>
      <c r="J108" s="64"/>
      <c r="K108" s="64" t="n">
        <v>284</v>
      </c>
      <c r="L108" s="64" t="n">
        <v>0</v>
      </c>
      <c r="M108" s="64" t="n">
        <v>284</v>
      </c>
      <c r="N108" s="64" t="n">
        <v>0</v>
      </c>
      <c r="O108" s="64" t="n">
        <v>90</v>
      </c>
    </row>
    <row r="109" customFormat="false" ht="12.75" hidden="false" customHeight="false" outlineLevel="0" collapsed="false">
      <c r="B109" s="20" t="s">
        <v>243</v>
      </c>
      <c r="D109" s="64" t="n">
        <v>0</v>
      </c>
      <c r="E109" s="64"/>
      <c r="F109" s="64" t="n">
        <v>0</v>
      </c>
      <c r="G109" s="64" t="n">
        <v>0</v>
      </c>
      <c r="H109" s="64" t="n">
        <v>0</v>
      </c>
      <c r="I109" s="64" t="n">
        <v>0</v>
      </c>
      <c r="J109" s="64"/>
      <c r="K109" s="64" t="n">
        <v>0</v>
      </c>
      <c r="L109" s="64" t="n">
        <v>0</v>
      </c>
      <c r="M109" s="64" t="n">
        <v>0</v>
      </c>
      <c r="N109" s="64" t="n">
        <v>0</v>
      </c>
      <c r="O109" s="64" t="s">
        <v>485</v>
      </c>
    </row>
    <row r="110" customFormat="false" ht="12.75" hidden="false" customHeight="false" outlineLevel="0" collapsed="false">
      <c r="B110" s="20" t="s">
        <v>244</v>
      </c>
      <c r="D110" s="64" t="n">
        <v>0</v>
      </c>
      <c r="E110" s="64"/>
      <c r="F110" s="64" t="n">
        <v>0</v>
      </c>
      <c r="G110" s="64" t="n">
        <v>0</v>
      </c>
      <c r="H110" s="64" t="n">
        <v>0</v>
      </c>
      <c r="I110" s="64" t="n">
        <v>0</v>
      </c>
      <c r="J110" s="64"/>
      <c r="K110" s="64" t="n">
        <v>0</v>
      </c>
      <c r="L110" s="64" t="n">
        <v>0</v>
      </c>
      <c r="M110" s="64" t="n">
        <v>0</v>
      </c>
      <c r="N110" s="64" t="n">
        <v>0</v>
      </c>
      <c r="O110" s="64" t="s">
        <v>485</v>
      </c>
    </row>
    <row r="111" customFormat="false" ht="12.75" hidden="false" customHeight="false" outlineLevel="0" collapsed="false">
      <c r="B111" s="20" t="s">
        <v>245</v>
      </c>
      <c r="D111" s="64" t="n">
        <v>95</v>
      </c>
      <c r="E111" s="64"/>
      <c r="F111" s="64" t="n">
        <v>0</v>
      </c>
      <c r="G111" s="64" t="n">
        <v>0</v>
      </c>
      <c r="H111" s="64" t="n">
        <v>0</v>
      </c>
      <c r="I111" s="64" t="n">
        <v>0</v>
      </c>
      <c r="J111" s="64"/>
      <c r="K111" s="64" t="n">
        <v>95</v>
      </c>
      <c r="L111" s="64" t="n">
        <v>0</v>
      </c>
      <c r="M111" s="64" t="n">
        <v>95</v>
      </c>
      <c r="N111" s="64" t="n">
        <v>0</v>
      </c>
      <c r="O111" s="64" t="n">
        <v>95</v>
      </c>
    </row>
    <row r="112" customFormat="false" ht="12.75" hidden="false" customHeight="false" outlineLevel="0" collapsed="false">
      <c r="B112" s="20" t="s">
        <v>246</v>
      </c>
      <c r="D112" s="64" t="n">
        <v>59</v>
      </c>
      <c r="E112" s="64"/>
      <c r="F112" s="64" t="n">
        <v>59</v>
      </c>
      <c r="G112" s="64" t="n">
        <v>0</v>
      </c>
      <c r="H112" s="64" t="n">
        <v>59</v>
      </c>
      <c r="I112" s="64" t="n">
        <v>0</v>
      </c>
      <c r="J112" s="64"/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59</v>
      </c>
    </row>
    <row r="113" customFormat="false" ht="12.75" hidden="false" customHeight="false" outlineLevel="0" collapsed="false">
      <c r="B113" s="20" t="s">
        <v>247</v>
      </c>
      <c r="D113" s="64" t="n">
        <v>0</v>
      </c>
      <c r="E113" s="64"/>
      <c r="F113" s="64" t="n">
        <v>0</v>
      </c>
      <c r="G113" s="64" t="n">
        <v>0</v>
      </c>
      <c r="H113" s="64" t="n">
        <v>0</v>
      </c>
      <c r="I113" s="64" t="n">
        <v>0</v>
      </c>
      <c r="J113" s="64"/>
      <c r="K113" s="64" t="n">
        <v>0</v>
      </c>
      <c r="L113" s="64" t="n">
        <v>0</v>
      </c>
      <c r="M113" s="64" t="n">
        <v>0</v>
      </c>
      <c r="N113" s="64" t="n">
        <v>0</v>
      </c>
      <c r="O113" s="64" t="s">
        <v>485</v>
      </c>
    </row>
    <row r="114" customFormat="false" ht="12.75" hidden="false" customHeight="false" outlineLevel="0" collapsed="false">
      <c r="B114" s="20" t="s">
        <v>248</v>
      </c>
      <c r="D114" s="64" t="n">
        <v>0</v>
      </c>
      <c r="E114" s="64"/>
      <c r="F114" s="64" t="n">
        <v>0</v>
      </c>
      <c r="G114" s="64" t="n">
        <v>0</v>
      </c>
      <c r="H114" s="64" t="n">
        <v>0</v>
      </c>
      <c r="I114" s="64" t="n">
        <v>0</v>
      </c>
      <c r="J114" s="64"/>
      <c r="K114" s="64" t="n">
        <v>0</v>
      </c>
      <c r="L114" s="64" t="n">
        <v>0</v>
      </c>
      <c r="M114" s="64" t="n">
        <v>0</v>
      </c>
      <c r="N114" s="64" t="n">
        <v>0</v>
      </c>
      <c r="O114" s="64" t="s">
        <v>485</v>
      </c>
    </row>
    <row r="115" customFormat="false" ht="12.75" hidden="false" customHeight="false" outlineLevel="0" collapsed="false">
      <c r="B115" s="20" t="s">
        <v>249</v>
      </c>
      <c r="D115" s="64" t="n">
        <v>980</v>
      </c>
      <c r="E115" s="64"/>
      <c r="F115" s="64" t="n">
        <v>615</v>
      </c>
      <c r="G115" s="64" t="n">
        <v>0</v>
      </c>
      <c r="H115" s="64" t="n">
        <v>615</v>
      </c>
      <c r="I115" s="64" t="n">
        <v>0</v>
      </c>
      <c r="J115" s="64"/>
      <c r="K115" s="64" t="n">
        <v>365</v>
      </c>
      <c r="L115" s="64" t="n">
        <v>0</v>
      </c>
      <c r="M115" s="64" t="n">
        <v>365</v>
      </c>
      <c r="N115" s="64" t="n">
        <v>0</v>
      </c>
      <c r="O115" s="64" t="n">
        <v>327</v>
      </c>
    </row>
    <row r="116" customFormat="false" ht="12.75" hidden="false" customHeight="fals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s="61" customFormat="true" ht="12.75" hidden="false" customHeight="false" outlineLevel="0" collapsed="false">
      <c r="A117" s="21" t="s">
        <v>126</v>
      </c>
      <c r="B117" s="21"/>
      <c r="C117" s="21"/>
      <c r="D117" s="73" t="n">
        <v>411</v>
      </c>
      <c r="E117" s="73"/>
      <c r="F117" s="73" t="n">
        <v>0</v>
      </c>
      <c r="G117" s="73" t="n">
        <v>0</v>
      </c>
      <c r="H117" s="73" t="n">
        <v>0</v>
      </c>
      <c r="I117" s="73" t="n">
        <v>0</v>
      </c>
      <c r="J117" s="73"/>
      <c r="K117" s="73" t="n">
        <v>411</v>
      </c>
      <c r="L117" s="73" t="n">
        <v>0</v>
      </c>
      <c r="M117" s="73" t="n">
        <v>411</v>
      </c>
      <c r="N117" s="73" t="n">
        <v>0</v>
      </c>
      <c r="O117" s="73" t="n">
        <v>206</v>
      </c>
    </row>
    <row r="118" customFormat="false" ht="12.75" hidden="false" customHeight="false" outlineLevel="0" collapsed="false">
      <c r="B118" s="20" t="s">
        <v>250</v>
      </c>
      <c r="D118" s="64" t="n">
        <v>411</v>
      </c>
      <c r="E118" s="64"/>
      <c r="F118" s="64" t="n">
        <v>0</v>
      </c>
      <c r="G118" s="64" t="n">
        <v>0</v>
      </c>
      <c r="H118" s="64" t="n">
        <v>0</v>
      </c>
      <c r="I118" s="64" t="n">
        <v>0</v>
      </c>
      <c r="J118" s="64"/>
      <c r="K118" s="64" t="n">
        <v>411</v>
      </c>
      <c r="L118" s="64" t="n">
        <v>0</v>
      </c>
      <c r="M118" s="64" t="n">
        <v>411</v>
      </c>
      <c r="N118" s="64" t="n">
        <v>0</v>
      </c>
      <c r="O118" s="64" t="n">
        <v>206</v>
      </c>
    </row>
    <row r="119" customFormat="false" ht="12.75" hidden="false" customHeight="fals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s="61" customFormat="true" ht="12.75" hidden="false" customHeight="false" outlineLevel="0" collapsed="false">
      <c r="A120" s="21" t="s">
        <v>127</v>
      </c>
      <c r="B120" s="21"/>
      <c r="C120" s="21"/>
      <c r="D120" s="73" t="n">
        <v>894</v>
      </c>
      <c r="E120" s="73"/>
      <c r="F120" s="73" t="n">
        <v>593</v>
      </c>
      <c r="G120" s="73" t="n">
        <v>581</v>
      </c>
      <c r="H120" s="73" t="n">
        <v>12</v>
      </c>
      <c r="I120" s="73" t="n">
        <v>0</v>
      </c>
      <c r="J120" s="73"/>
      <c r="K120" s="73" t="n">
        <v>301</v>
      </c>
      <c r="L120" s="73" t="n">
        <v>194</v>
      </c>
      <c r="M120" s="73" t="n">
        <v>107</v>
      </c>
      <c r="N120" s="73" t="n">
        <v>0</v>
      </c>
      <c r="O120" s="73" t="n">
        <v>53</v>
      </c>
    </row>
    <row r="121" customFormat="false" ht="12.75" hidden="false" customHeight="false" outlineLevel="0" collapsed="false">
      <c r="B121" s="20" t="s">
        <v>251</v>
      </c>
      <c r="D121" s="64" t="n">
        <v>90</v>
      </c>
      <c r="E121" s="64"/>
      <c r="F121" s="64" t="n">
        <v>0</v>
      </c>
      <c r="G121" s="64" t="n">
        <v>0</v>
      </c>
      <c r="H121" s="64" t="n">
        <v>0</v>
      </c>
      <c r="I121" s="64" t="n">
        <v>0</v>
      </c>
      <c r="J121" s="64"/>
      <c r="K121" s="64" t="n">
        <v>90</v>
      </c>
      <c r="L121" s="64" t="n">
        <v>0</v>
      </c>
      <c r="M121" s="64" t="n">
        <v>90</v>
      </c>
      <c r="N121" s="64" t="n">
        <v>0</v>
      </c>
      <c r="O121" s="64" t="n">
        <v>90</v>
      </c>
    </row>
    <row r="122" customFormat="false" ht="12.75" hidden="false" customHeight="false" outlineLevel="0" collapsed="false">
      <c r="B122" s="20" t="s">
        <v>252</v>
      </c>
      <c r="D122" s="64" t="n">
        <v>749</v>
      </c>
      <c r="E122" s="64"/>
      <c r="F122" s="64" t="n">
        <v>574</v>
      </c>
      <c r="G122" s="64" t="n">
        <v>574</v>
      </c>
      <c r="H122" s="64" t="n">
        <v>0</v>
      </c>
      <c r="I122" s="64" t="n">
        <v>0</v>
      </c>
      <c r="J122" s="64"/>
      <c r="K122" s="64" t="n">
        <v>175</v>
      </c>
      <c r="L122" s="64" t="n">
        <v>175</v>
      </c>
      <c r="M122" s="64" t="n">
        <v>0</v>
      </c>
      <c r="N122" s="64" t="n">
        <v>0</v>
      </c>
      <c r="O122" s="64" t="n">
        <v>125</v>
      </c>
    </row>
    <row r="123" customFormat="false" ht="12.75" hidden="false" customHeight="false" outlineLevel="0" collapsed="false">
      <c r="B123" s="20" t="s">
        <v>253</v>
      </c>
      <c r="D123" s="64" t="n">
        <v>31</v>
      </c>
      <c r="E123" s="64"/>
      <c r="F123" s="64" t="n">
        <v>7</v>
      </c>
      <c r="G123" s="64" t="n">
        <v>7</v>
      </c>
      <c r="H123" s="64" t="n">
        <v>0</v>
      </c>
      <c r="I123" s="64" t="n">
        <v>0</v>
      </c>
      <c r="J123" s="64"/>
      <c r="K123" s="64" t="n">
        <v>24</v>
      </c>
      <c r="L123" s="64" t="n">
        <v>19</v>
      </c>
      <c r="M123" s="64" t="n">
        <v>5</v>
      </c>
      <c r="N123" s="64" t="n">
        <v>0</v>
      </c>
      <c r="O123" s="64" t="n">
        <v>8</v>
      </c>
    </row>
    <row r="124" customFormat="false" ht="12.75" hidden="false" customHeight="false" outlineLevel="0" collapsed="false">
      <c r="B124" s="20" t="s">
        <v>254</v>
      </c>
      <c r="D124" s="64" t="n">
        <v>0</v>
      </c>
      <c r="E124" s="64"/>
      <c r="F124" s="64" t="n">
        <v>0</v>
      </c>
      <c r="G124" s="64" t="n">
        <v>0</v>
      </c>
      <c r="H124" s="64" t="n">
        <v>0</v>
      </c>
      <c r="I124" s="64" t="n">
        <v>0</v>
      </c>
      <c r="J124" s="64"/>
      <c r="K124" s="64" t="n">
        <v>0</v>
      </c>
      <c r="L124" s="64" t="n">
        <v>0</v>
      </c>
      <c r="M124" s="64" t="n">
        <v>0</v>
      </c>
      <c r="N124" s="64" t="n">
        <v>0</v>
      </c>
      <c r="O124" s="64" t="s">
        <v>485</v>
      </c>
    </row>
    <row r="125" customFormat="false" ht="12.75" hidden="false" customHeight="false" outlineLevel="0" collapsed="false">
      <c r="B125" s="20" t="s">
        <v>255</v>
      </c>
      <c r="D125" s="64" t="n">
        <v>24</v>
      </c>
      <c r="E125" s="64"/>
      <c r="F125" s="64" t="n">
        <v>12</v>
      </c>
      <c r="G125" s="64" t="n">
        <v>0</v>
      </c>
      <c r="H125" s="64" t="n">
        <v>12</v>
      </c>
      <c r="I125" s="64" t="n">
        <v>0</v>
      </c>
      <c r="J125" s="64"/>
      <c r="K125" s="64" t="n">
        <v>12</v>
      </c>
      <c r="L125" s="64" t="n">
        <v>0</v>
      </c>
      <c r="M125" s="64" t="n">
        <v>12</v>
      </c>
      <c r="N125" s="64" t="n">
        <v>0</v>
      </c>
      <c r="O125" s="64" t="n">
        <v>4</v>
      </c>
    </row>
    <row r="126" customFormat="false" ht="12.75" hidden="false" customHeight="fals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s="61" customFormat="true" ht="12.75" hidden="false" customHeight="false" outlineLevel="0" collapsed="false">
      <c r="A127" s="21" t="s">
        <v>128</v>
      </c>
      <c r="B127" s="21"/>
      <c r="C127" s="21"/>
      <c r="D127" s="73" t="n">
        <v>27040</v>
      </c>
      <c r="E127" s="73"/>
      <c r="F127" s="73" t="n">
        <v>9692</v>
      </c>
      <c r="G127" s="73" t="n">
        <v>1197</v>
      </c>
      <c r="H127" s="73" t="n">
        <v>8372</v>
      </c>
      <c r="I127" s="73" t="n">
        <v>123</v>
      </c>
      <c r="J127" s="73"/>
      <c r="K127" s="73" t="n">
        <v>17348</v>
      </c>
      <c r="L127" s="73" t="n">
        <v>2069</v>
      </c>
      <c r="M127" s="73" t="n">
        <v>14855</v>
      </c>
      <c r="N127" s="73" t="n">
        <v>424</v>
      </c>
      <c r="O127" s="73" t="n">
        <v>155</v>
      </c>
    </row>
    <row r="128" customFormat="false" ht="12.75" hidden="false" customHeight="false" outlineLevel="0" collapsed="false">
      <c r="B128" s="20" t="s">
        <v>256</v>
      </c>
      <c r="D128" s="64" t="n">
        <v>0</v>
      </c>
      <c r="E128" s="64"/>
      <c r="F128" s="64" t="n">
        <v>0</v>
      </c>
      <c r="G128" s="64" t="n">
        <v>0</v>
      </c>
      <c r="H128" s="64" t="n">
        <v>0</v>
      </c>
      <c r="I128" s="64" t="n">
        <v>0</v>
      </c>
      <c r="J128" s="64"/>
      <c r="K128" s="64" t="n">
        <v>0</v>
      </c>
      <c r="L128" s="64" t="n">
        <v>0</v>
      </c>
      <c r="M128" s="64" t="n">
        <v>0</v>
      </c>
      <c r="N128" s="64" t="n">
        <v>0</v>
      </c>
      <c r="O128" s="64" t="s">
        <v>485</v>
      </c>
    </row>
    <row r="129" customFormat="false" ht="12.75" hidden="false" customHeight="false" outlineLevel="0" collapsed="false">
      <c r="B129" s="20" t="s">
        <v>257</v>
      </c>
      <c r="D129" s="64" t="n">
        <v>0</v>
      </c>
      <c r="E129" s="64"/>
      <c r="F129" s="64" t="n">
        <v>0</v>
      </c>
      <c r="G129" s="64" t="n">
        <v>0</v>
      </c>
      <c r="H129" s="64" t="n">
        <v>0</v>
      </c>
      <c r="I129" s="64" t="n">
        <v>0</v>
      </c>
      <c r="J129" s="64"/>
      <c r="K129" s="64" t="n">
        <v>0</v>
      </c>
      <c r="L129" s="64" t="n">
        <v>0</v>
      </c>
      <c r="M129" s="64" t="n">
        <v>0</v>
      </c>
      <c r="N129" s="64" t="n">
        <v>0</v>
      </c>
      <c r="O129" s="64" t="s">
        <v>485</v>
      </c>
    </row>
    <row r="130" customFormat="false" ht="12.75" hidden="false" customHeight="false" outlineLevel="0" collapsed="false">
      <c r="B130" s="20" t="s">
        <v>258</v>
      </c>
      <c r="D130" s="64" t="n">
        <v>0</v>
      </c>
      <c r="E130" s="64"/>
      <c r="F130" s="64" t="n">
        <v>0</v>
      </c>
      <c r="G130" s="64" t="n">
        <v>0</v>
      </c>
      <c r="H130" s="64" t="n">
        <v>0</v>
      </c>
      <c r="I130" s="64" t="n">
        <v>0</v>
      </c>
      <c r="J130" s="64"/>
      <c r="K130" s="64" t="n">
        <v>0</v>
      </c>
      <c r="L130" s="64" t="n">
        <v>0</v>
      </c>
      <c r="M130" s="64" t="n">
        <v>0</v>
      </c>
      <c r="N130" s="64" t="n">
        <v>0</v>
      </c>
      <c r="O130" s="64" t="s">
        <v>485</v>
      </c>
    </row>
    <row r="131" customFormat="false" ht="12.75" hidden="false" customHeight="false" outlineLevel="0" collapsed="false">
      <c r="B131" s="20" t="s">
        <v>259</v>
      </c>
      <c r="D131" s="64" t="n">
        <v>1102</v>
      </c>
      <c r="E131" s="64"/>
      <c r="F131" s="64" t="n">
        <v>0</v>
      </c>
      <c r="G131" s="64" t="n">
        <v>0</v>
      </c>
      <c r="H131" s="64" t="n">
        <v>0</v>
      </c>
      <c r="I131" s="64" t="n">
        <v>0</v>
      </c>
      <c r="J131" s="64"/>
      <c r="K131" s="64" t="n">
        <v>1102</v>
      </c>
      <c r="L131" s="64" t="n">
        <v>0</v>
      </c>
      <c r="M131" s="64" t="n">
        <v>1102</v>
      </c>
      <c r="N131" s="64" t="n">
        <v>0</v>
      </c>
      <c r="O131" s="64" t="n">
        <v>276</v>
      </c>
    </row>
    <row r="132" customFormat="false" ht="12.75" hidden="false" customHeight="false" outlineLevel="0" collapsed="false">
      <c r="B132" s="20" t="s">
        <v>260</v>
      </c>
      <c r="D132" s="64" t="n">
        <v>0</v>
      </c>
      <c r="E132" s="64"/>
      <c r="F132" s="64" t="n">
        <v>0</v>
      </c>
      <c r="G132" s="64" t="n">
        <v>0</v>
      </c>
      <c r="H132" s="64" t="n">
        <v>0</v>
      </c>
      <c r="I132" s="64" t="n">
        <v>0</v>
      </c>
      <c r="J132" s="64"/>
      <c r="K132" s="64" t="n">
        <v>0</v>
      </c>
      <c r="L132" s="64" t="n">
        <v>0</v>
      </c>
      <c r="M132" s="64" t="n">
        <v>0</v>
      </c>
      <c r="N132" s="64" t="n">
        <v>0</v>
      </c>
      <c r="O132" s="64" t="s">
        <v>485</v>
      </c>
    </row>
    <row r="133" customFormat="false" ht="12.75" hidden="false" customHeight="false" outlineLevel="0" collapsed="false">
      <c r="B133" s="20" t="s">
        <v>261</v>
      </c>
      <c r="D133" s="64" t="n">
        <v>8597</v>
      </c>
      <c r="E133" s="64"/>
      <c r="F133" s="64" t="n">
        <v>2228</v>
      </c>
      <c r="G133" s="64" t="n">
        <v>0</v>
      </c>
      <c r="H133" s="64" t="n">
        <v>2228</v>
      </c>
      <c r="I133" s="64" t="n">
        <v>0</v>
      </c>
      <c r="J133" s="64"/>
      <c r="K133" s="64" t="n">
        <v>6369</v>
      </c>
      <c r="L133" s="64" t="n">
        <v>0</v>
      </c>
      <c r="M133" s="64" t="n">
        <v>6369</v>
      </c>
      <c r="N133" s="64" t="n">
        <v>0</v>
      </c>
      <c r="O133" s="64" t="n">
        <v>287</v>
      </c>
    </row>
    <row r="134" customFormat="false" ht="12.75" hidden="false" customHeight="false" outlineLevel="0" collapsed="false">
      <c r="B134" s="20" t="s">
        <v>262</v>
      </c>
      <c r="D134" s="64" t="n">
        <v>0</v>
      </c>
      <c r="E134" s="64"/>
      <c r="F134" s="64" t="n">
        <v>0</v>
      </c>
      <c r="G134" s="64" t="n">
        <v>0</v>
      </c>
      <c r="H134" s="64" t="n">
        <v>0</v>
      </c>
      <c r="I134" s="64" t="n">
        <v>0</v>
      </c>
      <c r="J134" s="64"/>
      <c r="K134" s="64" t="n">
        <v>0</v>
      </c>
      <c r="L134" s="64" t="n">
        <v>0</v>
      </c>
      <c r="M134" s="64" t="n">
        <v>0</v>
      </c>
      <c r="N134" s="64" t="n">
        <v>0</v>
      </c>
      <c r="O134" s="64" t="s">
        <v>485</v>
      </c>
    </row>
    <row r="135" customFormat="false" ht="12.75" hidden="false" customHeight="false" outlineLevel="0" collapsed="false">
      <c r="B135" s="20" t="s">
        <v>263</v>
      </c>
      <c r="D135" s="64" t="n">
        <v>0</v>
      </c>
      <c r="E135" s="64"/>
      <c r="F135" s="64" t="n">
        <v>0</v>
      </c>
      <c r="G135" s="64" t="n">
        <v>0</v>
      </c>
      <c r="H135" s="64" t="n">
        <v>0</v>
      </c>
      <c r="I135" s="64" t="n">
        <v>0</v>
      </c>
      <c r="J135" s="64"/>
      <c r="K135" s="64" t="n">
        <v>0</v>
      </c>
      <c r="L135" s="64" t="n">
        <v>0</v>
      </c>
      <c r="M135" s="64" t="n">
        <v>0</v>
      </c>
      <c r="N135" s="64" t="n">
        <v>0</v>
      </c>
      <c r="O135" s="64" t="s">
        <v>485</v>
      </c>
    </row>
    <row r="136" customFormat="false" ht="12.75" hidden="false" customHeight="false" outlineLevel="0" collapsed="false">
      <c r="B136" s="20" t="s">
        <v>264</v>
      </c>
      <c r="D136" s="64" t="n">
        <v>32</v>
      </c>
      <c r="E136" s="64"/>
      <c r="F136" s="64" t="n">
        <v>5</v>
      </c>
      <c r="G136" s="64" t="n">
        <v>0</v>
      </c>
      <c r="H136" s="64" t="n">
        <v>5</v>
      </c>
      <c r="I136" s="64" t="n">
        <v>0</v>
      </c>
      <c r="J136" s="64"/>
      <c r="K136" s="64" t="n">
        <v>27</v>
      </c>
      <c r="L136" s="64" t="n">
        <v>0</v>
      </c>
      <c r="M136" s="64" t="n">
        <v>27</v>
      </c>
      <c r="N136" s="64" t="n">
        <v>0</v>
      </c>
      <c r="O136" s="64" t="n">
        <v>16</v>
      </c>
    </row>
    <row r="137" customFormat="false" ht="12.75" hidden="false" customHeight="false" outlineLevel="0" collapsed="false">
      <c r="B137" s="20" t="s">
        <v>265</v>
      </c>
      <c r="D137" s="64" t="n">
        <v>5</v>
      </c>
      <c r="E137" s="64"/>
      <c r="F137" s="64" t="n">
        <v>0</v>
      </c>
      <c r="G137" s="64" t="n">
        <v>0</v>
      </c>
      <c r="H137" s="64" t="n">
        <v>0</v>
      </c>
      <c r="I137" s="64" t="n">
        <v>0</v>
      </c>
      <c r="J137" s="64"/>
      <c r="K137" s="64" t="n">
        <v>5</v>
      </c>
      <c r="L137" s="64" t="n">
        <v>0</v>
      </c>
      <c r="M137" s="64" t="n">
        <v>5</v>
      </c>
      <c r="N137" s="64" t="n">
        <v>0</v>
      </c>
      <c r="O137" s="64" t="n">
        <v>5</v>
      </c>
    </row>
    <row r="138" customFormat="false" ht="12.75" hidden="false" customHeight="false" outlineLevel="0" collapsed="false">
      <c r="B138" s="20" t="s">
        <v>266</v>
      </c>
      <c r="D138" s="64" t="n">
        <v>228</v>
      </c>
      <c r="E138" s="64"/>
      <c r="F138" s="64" t="n">
        <v>228</v>
      </c>
      <c r="G138" s="64" t="n">
        <v>0</v>
      </c>
      <c r="H138" s="64" t="n">
        <v>228</v>
      </c>
      <c r="I138" s="64" t="n">
        <v>0</v>
      </c>
      <c r="J138" s="64"/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114</v>
      </c>
    </row>
    <row r="139" customFormat="false" ht="12.75" hidden="false" customHeight="false" outlineLevel="0" collapsed="false">
      <c r="B139" s="20" t="s">
        <v>267</v>
      </c>
      <c r="D139" s="64" t="n">
        <v>51</v>
      </c>
      <c r="E139" s="64"/>
      <c r="F139" s="64" t="n">
        <v>0</v>
      </c>
      <c r="G139" s="64" t="n">
        <v>0</v>
      </c>
      <c r="H139" s="64" t="n">
        <v>0</v>
      </c>
      <c r="I139" s="64" t="n">
        <v>0</v>
      </c>
      <c r="J139" s="64"/>
      <c r="K139" s="64" t="n">
        <v>51</v>
      </c>
      <c r="L139" s="64" t="n">
        <v>0</v>
      </c>
      <c r="M139" s="64" t="n">
        <v>51</v>
      </c>
      <c r="N139" s="64" t="n">
        <v>0</v>
      </c>
      <c r="O139" s="64" t="n">
        <v>51</v>
      </c>
    </row>
    <row r="140" customFormat="false" ht="12.75" hidden="false" customHeight="false" outlineLevel="0" collapsed="false">
      <c r="B140" s="20" t="s">
        <v>268</v>
      </c>
      <c r="D140" s="64" t="n">
        <v>0</v>
      </c>
      <c r="E140" s="64"/>
      <c r="F140" s="64" t="n">
        <v>0</v>
      </c>
      <c r="G140" s="64" t="n">
        <v>0</v>
      </c>
      <c r="H140" s="64" t="n">
        <v>0</v>
      </c>
      <c r="I140" s="64" t="n">
        <v>0</v>
      </c>
      <c r="J140" s="64"/>
      <c r="K140" s="64" t="n">
        <v>0</v>
      </c>
      <c r="L140" s="64" t="n">
        <v>0</v>
      </c>
      <c r="M140" s="64" t="n">
        <v>0</v>
      </c>
      <c r="N140" s="64" t="n">
        <v>0</v>
      </c>
      <c r="O140" s="64" t="s">
        <v>485</v>
      </c>
    </row>
    <row r="141" customFormat="false" ht="12.75" hidden="false" customHeight="false" outlineLevel="0" collapsed="false">
      <c r="B141" s="20" t="s">
        <v>269</v>
      </c>
      <c r="D141" s="64" t="n">
        <v>1646</v>
      </c>
      <c r="E141" s="64"/>
      <c r="F141" s="64" t="n">
        <v>825</v>
      </c>
      <c r="G141" s="64" t="n">
        <v>0</v>
      </c>
      <c r="H141" s="64" t="n">
        <v>825</v>
      </c>
      <c r="I141" s="64" t="n">
        <v>0</v>
      </c>
      <c r="J141" s="64"/>
      <c r="K141" s="64" t="n">
        <v>821</v>
      </c>
      <c r="L141" s="64" t="n">
        <v>0</v>
      </c>
      <c r="M141" s="64" t="n">
        <v>821</v>
      </c>
      <c r="N141" s="64" t="n">
        <v>0</v>
      </c>
      <c r="O141" s="64" t="n">
        <v>274</v>
      </c>
    </row>
    <row r="142" customFormat="false" ht="12.75" hidden="false" customHeight="false" outlineLevel="0" collapsed="false">
      <c r="B142" s="20" t="s">
        <v>270</v>
      </c>
      <c r="D142" s="64" t="n">
        <v>7</v>
      </c>
      <c r="E142" s="64"/>
      <c r="F142" s="64" t="n">
        <v>7</v>
      </c>
      <c r="G142" s="64" t="n">
        <v>0</v>
      </c>
      <c r="H142" s="64" t="n">
        <v>7</v>
      </c>
      <c r="I142" s="64" t="n">
        <v>0</v>
      </c>
      <c r="J142" s="64"/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7</v>
      </c>
    </row>
    <row r="143" customFormat="false" ht="12.75" hidden="false" customHeight="false" outlineLevel="0" collapsed="false">
      <c r="B143" s="20" t="s">
        <v>271</v>
      </c>
      <c r="D143" s="64" t="n">
        <v>0</v>
      </c>
      <c r="E143" s="64"/>
      <c r="F143" s="64" t="n">
        <v>0</v>
      </c>
      <c r="G143" s="64" t="n">
        <v>0</v>
      </c>
      <c r="H143" s="64" t="n">
        <v>0</v>
      </c>
      <c r="I143" s="64" t="n">
        <v>0</v>
      </c>
      <c r="J143" s="64"/>
      <c r="K143" s="64" t="n">
        <v>0</v>
      </c>
      <c r="L143" s="64" t="n">
        <v>0</v>
      </c>
      <c r="M143" s="64" t="n">
        <v>0</v>
      </c>
      <c r="N143" s="64" t="n">
        <v>0</v>
      </c>
      <c r="O143" s="64" t="s">
        <v>485</v>
      </c>
    </row>
    <row r="144" customFormat="false" ht="12.75" hidden="false" customHeight="false" outlineLevel="0" collapsed="false">
      <c r="B144" s="20" t="s">
        <v>272</v>
      </c>
      <c r="D144" s="64" t="n">
        <v>10361</v>
      </c>
      <c r="E144" s="64"/>
      <c r="F144" s="64" t="n">
        <v>3004</v>
      </c>
      <c r="G144" s="64" t="n">
        <v>1197</v>
      </c>
      <c r="H144" s="64" t="n">
        <v>1807</v>
      </c>
      <c r="I144" s="64" t="n">
        <v>0</v>
      </c>
      <c r="J144" s="64"/>
      <c r="K144" s="64" t="n">
        <v>7357</v>
      </c>
      <c r="L144" s="64" t="n">
        <v>2069</v>
      </c>
      <c r="M144" s="64" t="n">
        <v>5288</v>
      </c>
      <c r="N144" s="64" t="n">
        <v>0</v>
      </c>
      <c r="O144" s="64" t="n">
        <v>111</v>
      </c>
    </row>
    <row r="145" customFormat="false" ht="12.75" hidden="false" customHeight="false" outlineLevel="0" collapsed="false">
      <c r="B145" s="20" t="s">
        <v>273</v>
      </c>
      <c r="D145" s="64" t="n">
        <v>1095</v>
      </c>
      <c r="E145" s="64"/>
      <c r="F145" s="64" t="n">
        <v>1095</v>
      </c>
      <c r="G145" s="64" t="n">
        <v>0</v>
      </c>
      <c r="H145" s="64" t="n">
        <v>1095</v>
      </c>
      <c r="I145" s="64" t="n">
        <v>0</v>
      </c>
      <c r="J145" s="64"/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365</v>
      </c>
    </row>
    <row r="146" customFormat="false" ht="12.75" hidden="false" customHeight="false" outlineLevel="0" collapsed="false">
      <c r="B146" s="20" t="s">
        <v>274</v>
      </c>
      <c r="D146" s="64" t="n">
        <v>0</v>
      </c>
      <c r="E146" s="64"/>
      <c r="F146" s="64" t="n">
        <v>0</v>
      </c>
      <c r="G146" s="64" t="n">
        <v>0</v>
      </c>
      <c r="H146" s="64" t="n">
        <v>0</v>
      </c>
      <c r="I146" s="64" t="n">
        <v>0</v>
      </c>
      <c r="J146" s="64"/>
      <c r="K146" s="64" t="n">
        <v>0</v>
      </c>
      <c r="L146" s="64" t="n">
        <v>0</v>
      </c>
      <c r="M146" s="64" t="n">
        <v>0</v>
      </c>
      <c r="N146" s="64" t="n">
        <v>0</v>
      </c>
      <c r="O146" s="64" t="s">
        <v>485</v>
      </c>
    </row>
    <row r="147" customFormat="false" ht="12.75" hidden="false" customHeight="false" outlineLevel="0" collapsed="false">
      <c r="B147" s="20" t="s">
        <v>275</v>
      </c>
      <c r="D147" s="64" t="n">
        <v>0</v>
      </c>
      <c r="E147" s="64"/>
      <c r="F147" s="64" t="n">
        <v>0</v>
      </c>
      <c r="G147" s="64" t="n">
        <v>0</v>
      </c>
      <c r="H147" s="64" t="n">
        <v>0</v>
      </c>
      <c r="I147" s="64" t="n">
        <v>0</v>
      </c>
      <c r="J147" s="64"/>
      <c r="K147" s="64" t="n">
        <v>0</v>
      </c>
      <c r="L147" s="64" t="n">
        <v>0</v>
      </c>
      <c r="M147" s="64" t="n">
        <v>0</v>
      </c>
      <c r="N147" s="64" t="n">
        <v>0</v>
      </c>
      <c r="O147" s="64" t="s">
        <v>485</v>
      </c>
    </row>
    <row r="148" customFormat="false" ht="12.75" hidden="false" customHeight="false" outlineLevel="0" collapsed="false">
      <c r="B148" s="20" t="s">
        <v>276</v>
      </c>
      <c r="D148" s="64" t="n">
        <v>0</v>
      </c>
      <c r="E148" s="64"/>
      <c r="F148" s="64" t="n">
        <v>0</v>
      </c>
      <c r="G148" s="64" t="n">
        <v>0</v>
      </c>
      <c r="H148" s="64" t="n">
        <v>0</v>
      </c>
      <c r="I148" s="64" t="n">
        <v>0</v>
      </c>
      <c r="J148" s="64"/>
      <c r="K148" s="64" t="n">
        <v>0</v>
      </c>
      <c r="L148" s="64" t="n">
        <v>0</v>
      </c>
      <c r="M148" s="64" t="n">
        <v>0</v>
      </c>
      <c r="N148" s="64" t="n">
        <v>0</v>
      </c>
      <c r="O148" s="64" t="s">
        <v>485</v>
      </c>
    </row>
    <row r="149" customFormat="false" ht="12.75" hidden="false" customHeight="false" outlineLevel="0" collapsed="false">
      <c r="B149" s="20" t="s">
        <v>277</v>
      </c>
      <c r="D149" s="64" t="n">
        <v>699</v>
      </c>
      <c r="E149" s="64"/>
      <c r="F149" s="64" t="n">
        <v>123</v>
      </c>
      <c r="G149" s="64" t="n">
        <v>0</v>
      </c>
      <c r="H149" s="64" t="n">
        <v>0</v>
      </c>
      <c r="I149" s="64" t="n">
        <v>123</v>
      </c>
      <c r="J149" s="64"/>
      <c r="K149" s="64" t="n">
        <v>576</v>
      </c>
      <c r="L149" s="64" t="n">
        <v>0</v>
      </c>
      <c r="M149" s="64" t="n">
        <v>152</v>
      </c>
      <c r="N149" s="64" t="n">
        <v>424</v>
      </c>
      <c r="O149" s="64" t="n">
        <v>175</v>
      </c>
    </row>
    <row r="150" customFormat="false" ht="12.75" hidden="false" customHeight="false" outlineLevel="0" collapsed="false">
      <c r="B150" s="20" t="s">
        <v>278</v>
      </c>
      <c r="D150" s="64" t="n">
        <v>312</v>
      </c>
      <c r="E150" s="64"/>
      <c r="F150" s="64" t="n">
        <v>242</v>
      </c>
      <c r="G150" s="64" t="n">
        <v>0</v>
      </c>
      <c r="H150" s="64" t="n">
        <v>242</v>
      </c>
      <c r="I150" s="64" t="n">
        <v>0</v>
      </c>
      <c r="J150" s="64"/>
      <c r="K150" s="64" t="n">
        <v>70</v>
      </c>
      <c r="L150" s="64" t="n">
        <v>0</v>
      </c>
      <c r="M150" s="64" t="n">
        <v>70</v>
      </c>
      <c r="N150" s="64" t="n">
        <v>0</v>
      </c>
      <c r="O150" s="64" t="n">
        <v>78</v>
      </c>
    </row>
    <row r="151" customFormat="false" ht="12.75" hidden="false" customHeight="false" outlineLevel="0" collapsed="false">
      <c r="B151" s="20" t="s">
        <v>279</v>
      </c>
      <c r="D151" s="64" t="n">
        <v>0</v>
      </c>
      <c r="E151" s="64"/>
      <c r="F151" s="64" t="n">
        <v>0</v>
      </c>
      <c r="G151" s="64" t="n">
        <v>0</v>
      </c>
      <c r="H151" s="64" t="n">
        <v>0</v>
      </c>
      <c r="I151" s="64" t="n">
        <v>0</v>
      </c>
      <c r="J151" s="64"/>
      <c r="K151" s="64" t="n">
        <v>0</v>
      </c>
      <c r="L151" s="64" t="n">
        <v>0</v>
      </c>
      <c r="M151" s="64" t="n">
        <v>0</v>
      </c>
      <c r="N151" s="64" t="n">
        <v>0</v>
      </c>
      <c r="O151" s="64" t="s">
        <v>485</v>
      </c>
    </row>
    <row r="152" customFormat="false" ht="12.75" hidden="false" customHeight="false" outlineLevel="0" collapsed="false">
      <c r="B152" s="20" t="s">
        <v>280</v>
      </c>
      <c r="D152" s="64" t="n">
        <v>103</v>
      </c>
      <c r="E152" s="64"/>
      <c r="F152" s="64" t="n">
        <v>103</v>
      </c>
      <c r="G152" s="64" t="n">
        <v>0</v>
      </c>
      <c r="H152" s="64" t="n">
        <v>103</v>
      </c>
      <c r="I152" s="64" t="n">
        <v>0</v>
      </c>
      <c r="J152" s="64"/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103</v>
      </c>
    </row>
    <row r="153" customFormat="false" ht="12.75" hidden="false" customHeight="false" outlineLevel="0" collapsed="false">
      <c r="B153" s="20" t="s">
        <v>281</v>
      </c>
      <c r="D153" s="64" t="n">
        <v>419</v>
      </c>
      <c r="E153" s="64"/>
      <c r="F153" s="64" t="n">
        <v>366</v>
      </c>
      <c r="G153" s="64" t="n">
        <v>0</v>
      </c>
      <c r="H153" s="64" t="n">
        <v>366</v>
      </c>
      <c r="I153" s="64" t="n">
        <v>0</v>
      </c>
      <c r="J153" s="64"/>
      <c r="K153" s="64" t="n">
        <v>53</v>
      </c>
      <c r="L153" s="64" t="n">
        <v>0</v>
      </c>
      <c r="M153" s="64" t="n">
        <v>53</v>
      </c>
      <c r="N153" s="64" t="n">
        <v>0</v>
      </c>
      <c r="O153" s="64" t="n">
        <v>140</v>
      </c>
    </row>
    <row r="154" customFormat="false" ht="12.75" hidden="false" customHeight="false" outlineLevel="0" collapsed="false">
      <c r="B154" s="20" t="s">
        <v>282</v>
      </c>
      <c r="D154" s="64" t="n">
        <v>395</v>
      </c>
      <c r="E154" s="64"/>
      <c r="F154" s="64" t="n">
        <v>385</v>
      </c>
      <c r="G154" s="64" t="n">
        <v>0</v>
      </c>
      <c r="H154" s="64" t="n">
        <v>385</v>
      </c>
      <c r="I154" s="64" t="n">
        <v>0</v>
      </c>
      <c r="J154" s="64"/>
      <c r="K154" s="64" t="n">
        <v>10</v>
      </c>
      <c r="L154" s="64" t="n">
        <v>0</v>
      </c>
      <c r="M154" s="64" t="n">
        <v>10</v>
      </c>
      <c r="N154" s="64" t="n">
        <v>0</v>
      </c>
      <c r="O154" s="64" t="n">
        <v>56</v>
      </c>
    </row>
    <row r="155" customFormat="false" ht="12.75" hidden="false" customHeight="false" outlineLevel="0" collapsed="false">
      <c r="B155" s="20" t="s">
        <v>283</v>
      </c>
      <c r="D155" s="64" t="n">
        <v>132</v>
      </c>
      <c r="E155" s="64"/>
      <c r="F155" s="64" t="n">
        <v>127</v>
      </c>
      <c r="G155" s="64" t="n">
        <v>0</v>
      </c>
      <c r="H155" s="64" t="n">
        <v>127</v>
      </c>
      <c r="I155" s="64" t="n">
        <v>0</v>
      </c>
      <c r="J155" s="64"/>
      <c r="K155" s="64" t="n">
        <v>5</v>
      </c>
      <c r="L155" s="64" t="n">
        <v>0</v>
      </c>
      <c r="M155" s="64" t="n">
        <v>5</v>
      </c>
      <c r="N155" s="64" t="n">
        <v>0</v>
      </c>
      <c r="O155" s="64" t="n">
        <v>66</v>
      </c>
    </row>
    <row r="156" customFormat="false" ht="12.75" hidden="false" customHeight="false" outlineLevel="0" collapsed="false">
      <c r="B156" s="20" t="s">
        <v>284</v>
      </c>
      <c r="D156" s="64" t="n">
        <v>1217</v>
      </c>
      <c r="E156" s="64"/>
      <c r="F156" s="64" t="n">
        <v>559</v>
      </c>
      <c r="G156" s="64" t="n">
        <v>0</v>
      </c>
      <c r="H156" s="64" t="n">
        <v>559</v>
      </c>
      <c r="I156" s="64" t="n">
        <v>0</v>
      </c>
      <c r="J156" s="64"/>
      <c r="K156" s="64" t="n">
        <v>658</v>
      </c>
      <c r="L156" s="64" t="n">
        <v>0</v>
      </c>
      <c r="M156" s="64" t="n">
        <v>658</v>
      </c>
      <c r="N156" s="64" t="n">
        <v>0</v>
      </c>
      <c r="O156" s="64" t="n">
        <v>152</v>
      </c>
    </row>
    <row r="157" customFormat="false" ht="12.75" hidden="false" customHeight="false" outlineLevel="0" collapsed="false">
      <c r="B157" s="20" t="s">
        <v>285</v>
      </c>
      <c r="D157" s="64" t="n">
        <v>0</v>
      </c>
      <c r="E157" s="64"/>
      <c r="F157" s="64" t="n">
        <v>0</v>
      </c>
      <c r="G157" s="64" t="n">
        <v>0</v>
      </c>
      <c r="H157" s="64" t="n">
        <v>0</v>
      </c>
      <c r="I157" s="64" t="n">
        <v>0</v>
      </c>
      <c r="J157" s="64"/>
      <c r="K157" s="64" t="n">
        <v>0</v>
      </c>
      <c r="L157" s="64" t="n">
        <v>0</v>
      </c>
      <c r="M157" s="64" t="n">
        <v>0</v>
      </c>
      <c r="N157" s="64" t="n">
        <v>0</v>
      </c>
      <c r="O157" s="64" t="s">
        <v>485</v>
      </c>
    </row>
    <row r="158" customFormat="false" ht="12.75" hidden="false" customHeight="false" outlineLevel="0" collapsed="false">
      <c r="B158" s="20" t="s">
        <v>286</v>
      </c>
      <c r="D158" s="64" t="n">
        <v>0</v>
      </c>
      <c r="E158" s="64"/>
      <c r="F158" s="64" t="n">
        <v>0</v>
      </c>
      <c r="G158" s="64" t="n">
        <v>0</v>
      </c>
      <c r="H158" s="64" t="n">
        <v>0</v>
      </c>
      <c r="I158" s="64" t="n">
        <v>0</v>
      </c>
      <c r="J158" s="64"/>
      <c r="K158" s="64" t="n">
        <v>0</v>
      </c>
      <c r="L158" s="64" t="n">
        <v>0</v>
      </c>
      <c r="M158" s="64" t="n">
        <v>0</v>
      </c>
      <c r="N158" s="64" t="n">
        <v>0</v>
      </c>
      <c r="O158" s="64" t="s">
        <v>485</v>
      </c>
    </row>
    <row r="159" customFormat="false" ht="12.75" hidden="false" customHeight="false" outlineLevel="0" collapsed="false">
      <c r="B159" s="20" t="s">
        <v>287</v>
      </c>
      <c r="D159" s="64" t="n">
        <v>0</v>
      </c>
      <c r="E159" s="64"/>
      <c r="F159" s="64" t="n">
        <v>0</v>
      </c>
      <c r="G159" s="64" t="n">
        <v>0</v>
      </c>
      <c r="H159" s="64" t="n">
        <v>0</v>
      </c>
      <c r="I159" s="64" t="n">
        <v>0</v>
      </c>
      <c r="J159" s="64"/>
      <c r="K159" s="64" t="n">
        <v>0</v>
      </c>
      <c r="L159" s="64" t="n">
        <v>0</v>
      </c>
      <c r="M159" s="64" t="n">
        <v>0</v>
      </c>
      <c r="N159" s="64" t="n">
        <v>0</v>
      </c>
      <c r="O159" s="64" t="s">
        <v>485</v>
      </c>
    </row>
    <row r="160" customFormat="false" ht="12.75" hidden="false" customHeight="false" outlineLevel="0" collapsed="false">
      <c r="B160" s="20" t="s">
        <v>288</v>
      </c>
      <c r="D160" s="64" t="n">
        <v>639</v>
      </c>
      <c r="E160" s="64"/>
      <c r="F160" s="64" t="n">
        <v>395</v>
      </c>
      <c r="G160" s="64" t="n">
        <v>0</v>
      </c>
      <c r="H160" s="64" t="n">
        <v>395</v>
      </c>
      <c r="I160" s="64" t="n">
        <v>0</v>
      </c>
      <c r="J160" s="64"/>
      <c r="K160" s="64" t="n">
        <v>244</v>
      </c>
      <c r="L160" s="64" t="n">
        <v>0</v>
      </c>
      <c r="M160" s="64" t="n">
        <v>244</v>
      </c>
      <c r="N160" s="64" t="n">
        <v>0</v>
      </c>
      <c r="O160" s="64" t="n">
        <v>213</v>
      </c>
    </row>
    <row r="161" customFormat="false" ht="12.75" hidden="false" customHeight="fals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s="61" customFormat="true" ht="12.75" hidden="false" customHeight="false" outlineLevel="0" collapsed="false">
      <c r="A162" s="21" t="s">
        <v>129</v>
      </c>
      <c r="B162" s="21"/>
      <c r="C162" s="21"/>
      <c r="D162" s="73" t="n">
        <v>2161</v>
      </c>
      <c r="E162" s="73"/>
      <c r="F162" s="73" t="n">
        <v>957</v>
      </c>
      <c r="G162" s="73" t="n">
        <v>52</v>
      </c>
      <c r="H162" s="73" t="n">
        <v>904</v>
      </c>
      <c r="I162" s="73" t="n">
        <v>2</v>
      </c>
      <c r="J162" s="73"/>
      <c r="K162" s="73" t="n">
        <v>1204</v>
      </c>
      <c r="L162" s="73" t="n">
        <v>35</v>
      </c>
      <c r="M162" s="73" t="n">
        <v>1156</v>
      </c>
      <c r="N162" s="73" t="n">
        <v>12</v>
      </c>
      <c r="O162" s="73" t="n">
        <v>160</v>
      </c>
    </row>
    <row r="163" customFormat="false" ht="12.75" hidden="false" customHeight="false" outlineLevel="0" collapsed="false">
      <c r="B163" s="20" t="s">
        <v>289</v>
      </c>
      <c r="D163" s="64" t="s">
        <v>189</v>
      </c>
      <c r="E163" s="64"/>
      <c r="F163" s="64" t="s">
        <v>189</v>
      </c>
      <c r="G163" s="64" t="s">
        <v>189</v>
      </c>
      <c r="H163" s="64" t="s">
        <v>189</v>
      </c>
      <c r="I163" s="64" t="s">
        <v>189</v>
      </c>
      <c r="J163" s="64"/>
      <c r="K163" s="64" t="s">
        <v>189</v>
      </c>
      <c r="L163" s="64" t="s">
        <v>189</v>
      </c>
      <c r="M163" s="64" t="s">
        <v>189</v>
      </c>
      <c r="N163" s="64" t="s">
        <v>189</v>
      </c>
      <c r="O163" s="64" t="s">
        <v>189</v>
      </c>
    </row>
    <row r="164" customFormat="false" ht="12.75" hidden="false" customHeight="false" outlineLevel="0" collapsed="false">
      <c r="B164" s="20" t="s">
        <v>290</v>
      </c>
      <c r="D164" s="64" t="n">
        <v>0</v>
      </c>
      <c r="E164" s="64"/>
      <c r="F164" s="64" t="n">
        <v>0</v>
      </c>
      <c r="G164" s="64" t="n">
        <v>0</v>
      </c>
      <c r="H164" s="64" t="n">
        <v>0</v>
      </c>
      <c r="I164" s="64" t="n">
        <v>0</v>
      </c>
      <c r="J164" s="64"/>
      <c r="K164" s="64" t="n">
        <v>0</v>
      </c>
      <c r="L164" s="64" t="n">
        <v>0</v>
      </c>
      <c r="M164" s="64" t="n">
        <v>0</v>
      </c>
      <c r="N164" s="64" t="n">
        <v>0</v>
      </c>
      <c r="O164" s="64" t="s">
        <v>485</v>
      </c>
    </row>
    <row r="165" customFormat="false" ht="12.75" hidden="false" customHeight="false" outlineLevel="0" collapsed="false">
      <c r="B165" s="20" t="s">
        <v>291</v>
      </c>
      <c r="D165" s="64" t="n">
        <v>892</v>
      </c>
      <c r="E165" s="64"/>
      <c r="F165" s="64" t="n">
        <v>351</v>
      </c>
      <c r="G165" s="64" t="n">
        <v>0</v>
      </c>
      <c r="H165" s="64" t="n">
        <v>351</v>
      </c>
      <c r="I165" s="64" t="n">
        <v>0</v>
      </c>
      <c r="J165" s="64"/>
      <c r="K165" s="64" t="n">
        <v>541</v>
      </c>
      <c r="L165" s="64" t="n">
        <v>0</v>
      </c>
      <c r="M165" s="64" t="n">
        <v>541</v>
      </c>
      <c r="N165" s="64" t="n">
        <v>0</v>
      </c>
      <c r="O165" s="64" t="n">
        <v>112</v>
      </c>
    </row>
    <row r="166" customFormat="false" ht="12.75" hidden="false" customHeight="false" outlineLevel="0" collapsed="false">
      <c r="B166" s="20" t="s">
        <v>292</v>
      </c>
      <c r="D166" s="64" t="n">
        <v>0</v>
      </c>
      <c r="E166" s="64"/>
      <c r="F166" s="64" t="n">
        <v>0</v>
      </c>
      <c r="G166" s="64" t="n">
        <v>0</v>
      </c>
      <c r="H166" s="64" t="n">
        <v>0</v>
      </c>
      <c r="I166" s="64" t="n">
        <v>0</v>
      </c>
      <c r="J166" s="64"/>
      <c r="K166" s="64" t="n">
        <v>0</v>
      </c>
      <c r="L166" s="64" t="n">
        <v>0</v>
      </c>
      <c r="M166" s="64" t="n">
        <v>0</v>
      </c>
      <c r="N166" s="64" t="n">
        <v>0</v>
      </c>
      <c r="O166" s="64" t="s">
        <v>485</v>
      </c>
    </row>
    <row r="167" customFormat="false" ht="12.75" hidden="false" customHeight="false" outlineLevel="0" collapsed="false">
      <c r="B167" s="20" t="s">
        <v>293</v>
      </c>
      <c r="D167" s="64" t="n">
        <v>0</v>
      </c>
      <c r="E167" s="64"/>
      <c r="F167" s="64" t="n">
        <v>0</v>
      </c>
      <c r="G167" s="64" t="n">
        <v>0</v>
      </c>
      <c r="H167" s="64" t="n">
        <v>0</v>
      </c>
      <c r="I167" s="64" t="n">
        <v>0</v>
      </c>
      <c r="J167" s="64"/>
      <c r="K167" s="64" t="n">
        <v>0</v>
      </c>
      <c r="L167" s="64" t="n">
        <v>0</v>
      </c>
      <c r="M167" s="64" t="n">
        <v>0</v>
      </c>
      <c r="N167" s="64" t="n">
        <v>0</v>
      </c>
      <c r="O167" s="64" t="s">
        <v>485</v>
      </c>
    </row>
    <row r="168" customFormat="false" ht="12.75" hidden="false" customHeight="false" outlineLevel="0" collapsed="false">
      <c r="B168" s="20" t="s">
        <v>294</v>
      </c>
      <c r="D168" s="64" t="n">
        <v>730</v>
      </c>
      <c r="E168" s="64"/>
      <c r="F168" s="64" t="n">
        <v>365</v>
      </c>
      <c r="G168" s="64" t="n">
        <v>0</v>
      </c>
      <c r="H168" s="64" t="n">
        <v>365</v>
      </c>
      <c r="I168" s="64" t="n">
        <v>0</v>
      </c>
      <c r="J168" s="64"/>
      <c r="K168" s="64" t="n">
        <v>365</v>
      </c>
      <c r="L168" s="64" t="n">
        <v>0</v>
      </c>
      <c r="M168" s="64" t="n">
        <v>365</v>
      </c>
      <c r="N168" s="64" t="n">
        <v>0</v>
      </c>
      <c r="O168" s="64" t="n">
        <v>365</v>
      </c>
    </row>
    <row r="169" customFormat="false" ht="9" hidden="false" customHeight="tru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s="61" customFormat="true" ht="12.75" hidden="false" customHeight="false" outlineLevel="0" collapsed="false">
      <c r="A170" s="21" t="s">
        <v>130</v>
      </c>
      <c r="B170" s="21"/>
      <c r="C170" s="21"/>
      <c r="D170" s="73" t="n">
        <v>12473</v>
      </c>
      <c r="E170" s="73"/>
      <c r="F170" s="73" t="n">
        <v>5315</v>
      </c>
      <c r="G170" s="73" t="n">
        <v>1301</v>
      </c>
      <c r="H170" s="73" t="n">
        <v>4013</v>
      </c>
      <c r="I170" s="73" t="n">
        <v>0</v>
      </c>
      <c r="J170" s="73"/>
      <c r="K170" s="73" t="n">
        <v>7158</v>
      </c>
      <c r="L170" s="73" t="n">
        <v>277</v>
      </c>
      <c r="M170" s="73" t="n">
        <v>6513</v>
      </c>
      <c r="N170" s="73" t="n">
        <v>368</v>
      </c>
      <c r="O170" s="73" t="n">
        <v>149</v>
      </c>
    </row>
    <row r="171" customFormat="false" ht="12.75" hidden="false" customHeight="false" outlineLevel="0" collapsed="false">
      <c r="B171" s="20" t="s">
        <v>295</v>
      </c>
      <c r="D171" s="64" t="n">
        <v>0</v>
      </c>
      <c r="E171" s="64"/>
      <c r="F171" s="64" t="n">
        <v>0</v>
      </c>
      <c r="G171" s="64" t="n">
        <v>0</v>
      </c>
      <c r="H171" s="64" t="n">
        <v>0</v>
      </c>
      <c r="I171" s="64" t="n">
        <v>0</v>
      </c>
      <c r="J171" s="64"/>
      <c r="K171" s="64" t="n">
        <v>0</v>
      </c>
      <c r="L171" s="64" t="n">
        <v>0</v>
      </c>
      <c r="M171" s="64" t="n">
        <v>0</v>
      </c>
      <c r="N171" s="64" t="n">
        <v>0</v>
      </c>
      <c r="O171" s="64" t="s">
        <v>485</v>
      </c>
    </row>
    <row r="172" customFormat="false" ht="12.75" hidden="false" customHeight="false" outlineLevel="0" collapsed="false">
      <c r="B172" s="20" t="s">
        <v>296</v>
      </c>
      <c r="D172" s="64" t="n">
        <v>2485</v>
      </c>
      <c r="E172" s="64"/>
      <c r="F172" s="64" t="n">
        <v>1246</v>
      </c>
      <c r="G172" s="64" t="n">
        <v>0</v>
      </c>
      <c r="H172" s="64" t="n">
        <v>1246</v>
      </c>
      <c r="I172" s="64" t="n">
        <v>0</v>
      </c>
      <c r="J172" s="64"/>
      <c r="K172" s="64" t="n">
        <v>1239</v>
      </c>
      <c r="L172" s="64" t="n">
        <v>0</v>
      </c>
      <c r="M172" s="64" t="n">
        <v>1239</v>
      </c>
      <c r="N172" s="64" t="n">
        <v>0</v>
      </c>
      <c r="O172" s="64" t="n">
        <v>311</v>
      </c>
    </row>
    <row r="173" customFormat="false" ht="12.75" hidden="false" customHeight="false" outlineLevel="0" collapsed="false">
      <c r="B173" s="20" t="s">
        <v>297</v>
      </c>
      <c r="D173" s="64" t="n">
        <v>154</v>
      </c>
      <c r="E173" s="64"/>
      <c r="F173" s="64" t="n">
        <v>0</v>
      </c>
      <c r="G173" s="64" t="n">
        <v>0</v>
      </c>
      <c r="H173" s="64" t="n">
        <v>0</v>
      </c>
      <c r="I173" s="64" t="n">
        <v>0</v>
      </c>
      <c r="J173" s="64"/>
      <c r="K173" s="64" t="n">
        <v>154</v>
      </c>
      <c r="L173" s="64" t="n">
        <v>0</v>
      </c>
      <c r="M173" s="64" t="n">
        <v>154</v>
      </c>
      <c r="N173" s="64" t="n">
        <v>0</v>
      </c>
      <c r="O173" s="64" t="n">
        <v>154</v>
      </c>
    </row>
    <row r="174" customFormat="false" ht="12.75" hidden="false" customHeight="false" outlineLevel="0" collapsed="false">
      <c r="B174" s="20" t="s">
        <v>298</v>
      </c>
      <c r="D174" s="64" t="n">
        <v>0</v>
      </c>
      <c r="E174" s="64"/>
      <c r="F174" s="64" t="n">
        <v>0</v>
      </c>
      <c r="G174" s="64" t="n">
        <v>0</v>
      </c>
      <c r="H174" s="64" t="n">
        <v>0</v>
      </c>
      <c r="I174" s="64" t="n">
        <v>0</v>
      </c>
      <c r="J174" s="64"/>
      <c r="K174" s="64" t="n">
        <v>0</v>
      </c>
      <c r="L174" s="64" t="n">
        <v>0</v>
      </c>
      <c r="M174" s="64" t="n">
        <v>0</v>
      </c>
      <c r="N174" s="64" t="n">
        <v>0</v>
      </c>
      <c r="O174" s="64" t="s">
        <v>485</v>
      </c>
    </row>
    <row r="175" customFormat="false" ht="12.75" hidden="false" customHeight="false" outlineLevel="0" collapsed="false">
      <c r="B175" s="20" t="s">
        <v>299</v>
      </c>
      <c r="D175" s="64" t="n">
        <v>0</v>
      </c>
      <c r="E175" s="64"/>
      <c r="F175" s="64" t="n">
        <v>0</v>
      </c>
      <c r="G175" s="64" t="n">
        <v>0</v>
      </c>
      <c r="H175" s="64" t="n">
        <v>0</v>
      </c>
      <c r="I175" s="64" t="n">
        <v>0</v>
      </c>
      <c r="J175" s="64"/>
      <c r="K175" s="64" t="n">
        <v>0</v>
      </c>
      <c r="L175" s="64" t="n">
        <v>0</v>
      </c>
      <c r="M175" s="64" t="n">
        <v>0</v>
      </c>
      <c r="N175" s="64" t="n">
        <v>0</v>
      </c>
      <c r="O175" s="64" t="s">
        <v>485</v>
      </c>
    </row>
    <row r="176" customFormat="false" ht="12.75" hidden="false" customHeight="false" outlineLevel="0" collapsed="false">
      <c r="B176" s="20" t="s">
        <v>300</v>
      </c>
      <c r="D176" s="64" t="n">
        <v>306</v>
      </c>
      <c r="E176" s="64"/>
      <c r="F176" s="64" t="n">
        <v>70</v>
      </c>
      <c r="G176" s="64" t="n">
        <v>70</v>
      </c>
      <c r="H176" s="64" t="n">
        <v>0</v>
      </c>
      <c r="I176" s="64" t="n">
        <v>0</v>
      </c>
      <c r="J176" s="64"/>
      <c r="K176" s="64" t="n">
        <v>236</v>
      </c>
      <c r="L176" s="64" t="n">
        <v>70</v>
      </c>
      <c r="M176" s="64" t="n">
        <v>166</v>
      </c>
      <c r="N176" s="64" t="n">
        <v>0</v>
      </c>
      <c r="O176" s="64" t="n">
        <v>102</v>
      </c>
    </row>
    <row r="177" customFormat="false" ht="12.75" hidden="false" customHeight="false" outlineLevel="0" collapsed="false">
      <c r="B177" s="20" t="s">
        <v>301</v>
      </c>
      <c r="D177" s="64" t="n">
        <v>0</v>
      </c>
      <c r="E177" s="64"/>
      <c r="F177" s="64" t="n">
        <v>0</v>
      </c>
      <c r="G177" s="64" t="n">
        <v>0</v>
      </c>
      <c r="H177" s="64" t="n">
        <v>0</v>
      </c>
      <c r="I177" s="64" t="n">
        <v>0</v>
      </c>
      <c r="J177" s="64"/>
      <c r="K177" s="64" t="n">
        <v>0</v>
      </c>
      <c r="L177" s="64" t="n">
        <v>0</v>
      </c>
      <c r="M177" s="64" t="n">
        <v>0</v>
      </c>
      <c r="N177" s="64" t="n">
        <v>0</v>
      </c>
      <c r="O177" s="64" t="s">
        <v>485</v>
      </c>
    </row>
    <row r="178" customFormat="false" ht="12.75" hidden="false" customHeight="false" outlineLevel="0" collapsed="false">
      <c r="B178" s="20" t="s">
        <v>302</v>
      </c>
      <c r="D178" s="64" t="n">
        <v>506</v>
      </c>
      <c r="E178" s="64"/>
      <c r="F178" s="64" t="n">
        <v>365</v>
      </c>
      <c r="G178" s="64" t="n">
        <v>0</v>
      </c>
      <c r="H178" s="64" t="n">
        <v>365</v>
      </c>
      <c r="I178" s="64" t="n">
        <v>0</v>
      </c>
      <c r="J178" s="64"/>
      <c r="K178" s="64" t="n">
        <v>141</v>
      </c>
      <c r="L178" s="64" t="n">
        <v>0</v>
      </c>
      <c r="M178" s="64" t="n">
        <v>141</v>
      </c>
      <c r="N178" s="64" t="n">
        <v>0</v>
      </c>
      <c r="O178" s="64" t="n">
        <v>253</v>
      </c>
    </row>
    <row r="179" customFormat="false" ht="12.75" hidden="false" customHeight="false" outlineLevel="0" collapsed="false">
      <c r="B179" s="20" t="s">
        <v>303</v>
      </c>
      <c r="D179" s="64" t="n">
        <v>0</v>
      </c>
      <c r="E179" s="64"/>
      <c r="F179" s="64" t="n">
        <v>0</v>
      </c>
      <c r="G179" s="64" t="n">
        <v>0</v>
      </c>
      <c r="H179" s="64" t="n">
        <v>0</v>
      </c>
      <c r="I179" s="64" t="n">
        <v>0</v>
      </c>
      <c r="J179" s="64"/>
      <c r="K179" s="64" t="n">
        <v>0</v>
      </c>
      <c r="L179" s="64" t="n">
        <v>0</v>
      </c>
      <c r="M179" s="64" t="n">
        <v>0</v>
      </c>
      <c r="N179" s="64" t="n">
        <v>0</v>
      </c>
      <c r="O179" s="64" t="s">
        <v>485</v>
      </c>
    </row>
    <row r="180" customFormat="false" ht="12.75" hidden="false" customHeight="false" outlineLevel="0" collapsed="false">
      <c r="B180" s="20" t="s">
        <v>304</v>
      </c>
      <c r="D180" s="64" t="n">
        <v>735</v>
      </c>
      <c r="E180" s="64"/>
      <c r="F180" s="64" t="n">
        <v>370</v>
      </c>
      <c r="G180" s="64" t="n">
        <v>0</v>
      </c>
      <c r="H180" s="64" t="n">
        <v>370</v>
      </c>
      <c r="I180" s="64" t="n">
        <v>0</v>
      </c>
      <c r="J180" s="64"/>
      <c r="K180" s="64" t="n">
        <v>365</v>
      </c>
      <c r="L180" s="64" t="n">
        <v>0</v>
      </c>
      <c r="M180" s="64" t="n">
        <v>365</v>
      </c>
      <c r="N180" s="64" t="n">
        <v>0</v>
      </c>
      <c r="O180" s="64" t="n">
        <v>245</v>
      </c>
    </row>
    <row r="181" customFormat="false" ht="12.75" hidden="false" customHeight="false" outlineLevel="0" collapsed="false">
      <c r="B181" s="20" t="s">
        <v>305</v>
      </c>
      <c r="D181" s="64" t="n">
        <v>11</v>
      </c>
      <c r="E181" s="64"/>
      <c r="F181" s="64" t="n">
        <v>0</v>
      </c>
      <c r="G181" s="64" t="n">
        <v>0</v>
      </c>
      <c r="H181" s="64" t="n">
        <v>0</v>
      </c>
      <c r="I181" s="64" t="n">
        <v>0</v>
      </c>
      <c r="J181" s="64"/>
      <c r="K181" s="64" t="n">
        <v>11</v>
      </c>
      <c r="L181" s="64" t="n">
        <v>11</v>
      </c>
      <c r="M181" s="64" t="n">
        <v>0</v>
      </c>
      <c r="N181" s="64" t="n">
        <v>0</v>
      </c>
      <c r="O181" s="64" t="n">
        <v>11</v>
      </c>
    </row>
    <row r="182" customFormat="false" ht="12.75" hidden="false" customHeight="false" outlineLevel="0" collapsed="false">
      <c r="B182" s="20" t="s">
        <v>306</v>
      </c>
      <c r="D182" s="64" t="n">
        <v>4198</v>
      </c>
      <c r="E182" s="64"/>
      <c r="F182" s="64" t="n">
        <v>1414</v>
      </c>
      <c r="G182" s="64" t="n">
        <v>499</v>
      </c>
      <c r="H182" s="64" t="n">
        <v>915</v>
      </c>
      <c r="I182" s="64" t="n">
        <v>0</v>
      </c>
      <c r="J182" s="64"/>
      <c r="K182" s="64" t="n">
        <v>2784</v>
      </c>
      <c r="L182" s="64" t="n">
        <v>145</v>
      </c>
      <c r="M182" s="64" t="n">
        <v>2639</v>
      </c>
      <c r="N182" s="64" t="n">
        <v>0</v>
      </c>
      <c r="O182" s="64" t="n">
        <v>95</v>
      </c>
    </row>
    <row r="183" customFormat="false" ht="12.75" hidden="false" customHeight="false" outlineLevel="0" collapsed="false">
      <c r="B183" s="20" t="s">
        <v>307</v>
      </c>
      <c r="D183" s="64" t="n">
        <v>120</v>
      </c>
      <c r="E183" s="64"/>
      <c r="F183" s="64" t="n">
        <v>0</v>
      </c>
      <c r="G183" s="64" t="n">
        <v>0</v>
      </c>
      <c r="H183" s="64" t="n">
        <v>0</v>
      </c>
      <c r="I183" s="64" t="n">
        <v>0</v>
      </c>
      <c r="J183" s="64"/>
      <c r="K183" s="64" t="n">
        <v>120</v>
      </c>
      <c r="L183" s="64" t="n">
        <v>0</v>
      </c>
      <c r="M183" s="64" t="n">
        <v>120</v>
      </c>
      <c r="N183" s="64" t="n">
        <v>0</v>
      </c>
      <c r="O183" s="64" t="n">
        <v>120</v>
      </c>
    </row>
    <row r="184" customFormat="false" ht="12.75" hidden="false" customHeight="false" outlineLevel="0" collapsed="false">
      <c r="B184" s="20" t="s">
        <v>308</v>
      </c>
      <c r="D184" s="64" t="n">
        <v>0</v>
      </c>
      <c r="E184" s="64"/>
      <c r="F184" s="64" t="n">
        <v>0</v>
      </c>
      <c r="G184" s="64" t="n">
        <v>0</v>
      </c>
      <c r="H184" s="64" t="n">
        <v>0</v>
      </c>
      <c r="I184" s="64" t="n">
        <v>0</v>
      </c>
      <c r="J184" s="64"/>
      <c r="K184" s="64" t="n">
        <v>0</v>
      </c>
      <c r="L184" s="64" t="n">
        <v>0</v>
      </c>
      <c r="M184" s="64" t="n">
        <v>0</v>
      </c>
      <c r="N184" s="64" t="n">
        <v>0</v>
      </c>
      <c r="O184" s="64" t="s">
        <v>485</v>
      </c>
    </row>
    <row r="185" customFormat="false" ht="12.75" hidden="false" customHeight="false" outlineLevel="0" collapsed="false">
      <c r="B185" s="20" t="s">
        <v>309</v>
      </c>
      <c r="D185" s="64" t="n">
        <v>0</v>
      </c>
      <c r="E185" s="64"/>
      <c r="F185" s="64" t="n">
        <v>0</v>
      </c>
      <c r="G185" s="64" t="n">
        <v>0</v>
      </c>
      <c r="H185" s="64" t="n">
        <v>0</v>
      </c>
      <c r="I185" s="64" t="n">
        <v>0</v>
      </c>
      <c r="J185" s="64"/>
      <c r="K185" s="64" t="n">
        <v>0</v>
      </c>
      <c r="L185" s="64" t="n">
        <v>0</v>
      </c>
      <c r="M185" s="64" t="n">
        <v>0</v>
      </c>
      <c r="N185" s="64" t="n">
        <v>0</v>
      </c>
      <c r="O185" s="64" t="s">
        <v>485</v>
      </c>
    </row>
    <row r="186" customFormat="false" ht="12.75" hidden="false" customHeight="false" outlineLevel="0" collapsed="false">
      <c r="B186" s="20" t="s">
        <v>310</v>
      </c>
      <c r="D186" s="64" t="n">
        <v>120</v>
      </c>
      <c r="E186" s="64"/>
      <c r="F186" s="64" t="n">
        <v>120</v>
      </c>
      <c r="G186" s="64" t="n">
        <v>0</v>
      </c>
      <c r="H186" s="64" t="n">
        <v>120</v>
      </c>
      <c r="I186" s="64" t="n">
        <v>0</v>
      </c>
      <c r="J186" s="64"/>
      <c r="K186" s="64" t="n">
        <v>0</v>
      </c>
      <c r="L186" s="64" t="n">
        <v>0</v>
      </c>
      <c r="M186" s="64" t="n">
        <v>0</v>
      </c>
      <c r="N186" s="64" t="n">
        <v>0</v>
      </c>
      <c r="O186" s="64" t="n">
        <v>120</v>
      </c>
    </row>
    <row r="187" customFormat="false" ht="12.75" hidden="false" customHeight="false" outlineLevel="0" collapsed="false">
      <c r="B187" s="20" t="s">
        <v>311</v>
      </c>
      <c r="D187" s="64" t="n">
        <v>0</v>
      </c>
      <c r="E187" s="64"/>
      <c r="F187" s="64" t="n">
        <v>0</v>
      </c>
      <c r="G187" s="64" t="n">
        <v>0</v>
      </c>
      <c r="H187" s="64" t="n">
        <v>0</v>
      </c>
      <c r="I187" s="64" t="n">
        <v>0</v>
      </c>
      <c r="J187" s="64"/>
      <c r="K187" s="64" t="n">
        <v>0</v>
      </c>
      <c r="L187" s="64" t="n">
        <v>0</v>
      </c>
      <c r="M187" s="64" t="n">
        <v>0</v>
      </c>
      <c r="N187" s="64" t="n">
        <v>0</v>
      </c>
      <c r="O187" s="64" t="s">
        <v>485</v>
      </c>
    </row>
    <row r="188" customFormat="false" ht="12.75" hidden="false" customHeight="false" outlineLevel="0" collapsed="false">
      <c r="B188" s="20" t="s">
        <v>312</v>
      </c>
      <c r="D188" s="64" t="n">
        <v>126</v>
      </c>
      <c r="E188" s="64"/>
      <c r="F188" s="64" t="n">
        <v>0</v>
      </c>
      <c r="G188" s="64" t="n">
        <v>0</v>
      </c>
      <c r="H188" s="64" t="n">
        <v>0</v>
      </c>
      <c r="I188" s="64" t="n">
        <v>0</v>
      </c>
      <c r="J188" s="64"/>
      <c r="K188" s="64" t="n">
        <v>126</v>
      </c>
      <c r="L188" s="64" t="n">
        <v>0</v>
      </c>
      <c r="M188" s="64" t="n">
        <v>126</v>
      </c>
      <c r="N188" s="64" t="n">
        <v>0</v>
      </c>
      <c r="O188" s="64" t="n">
        <v>63</v>
      </c>
    </row>
    <row r="189" customFormat="false" ht="12.75" hidden="false" customHeight="false" outlineLevel="0" collapsed="false">
      <c r="B189" s="20" t="s">
        <v>313</v>
      </c>
      <c r="D189" s="64" t="n">
        <v>0</v>
      </c>
      <c r="E189" s="64"/>
      <c r="F189" s="64" t="n">
        <v>0</v>
      </c>
      <c r="G189" s="64" t="n">
        <v>0</v>
      </c>
      <c r="H189" s="64" t="n">
        <v>0</v>
      </c>
      <c r="I189" s="64" t="n">
        <v>0</v>
      </c>
      <c r="J189" s="64"/>
      <c r="K189" s="64" t="n">
        <v>0</v>
      </c>
      <c r="L189" s="64" t="n">
        <v>0</v>
      </c>
      <c r="M189" s="64" t="n">
        <v>0</v>
      </c>
      <c r="N189" s="64" t="n">
        <v>0</v>
      </c>
      <c r="O189" s="64" t="s">
        <v>485</v>
      </c>
    </row>
    <row r="190" customFormat="false" ht="12.75" hidden="false" customHeight="false" outlineLevel="0" collapsed="false">
      <c r="B190" s="20" t="s">
        <v>314</v>
      </c>
      <c r="D190" s="64" t="n">
        <v>0</v>
      </c>
      <c r="E190" s="64"/>
      <c r="F190" s="64" t="n">
        <v>0</v>
      </c>
      <c r="G190" s="64" t="n">
        <v>0</v>
      </c>
      <c r="H190" s="64" t="n">
        <v>0</v>
      </c>
      <c r="I190" s="64" t="n">
        <v>0</v>
      </c>
      <c r="J190" s="64"/>
      <c r="K190" s="64" t="n">
        <v>0</v>
      </c>
      <c r="L190" s="64" t="n">
        <v>0</v>
      </c>
      <c r="M190" s="64" t="n">
        <v>0</v>
      </c>
      <c r="N190" s="64" t="n">
        <v>0</v>
      </c>
      <c r="O190" s="64" t="s">
        <v>485</v>
      </c>
    </row>
    <row r="191" customFormat="false" ht="12.75" hidden="false" customHeight="false" outlineLevel="0" collapsed="false">
      <c r="B191" s="20" t="s">
        <v>315</v>
      </c>
      <c r="D191" s="64" t="n">
        <v>0</v>
      </c>
      <c r="E191" s="64"/>
      <c r="F191" s="64" t="n">
        <v>0</v>
      </c>
      <c r="G191" s="64" t="n">
        <v>0</v>
      </c>
      <c r="H191" s="64" t="n">
        <v>0</v>
      </c>
      <c r="I191" s="64" t="n">
        <v>0</v>
      </c>
      <c r="J191" s="64"/>
      <c r="K191" s="64" t="n">
        <v>0</v>
      </c>
      <c r="L191" s="64" t="n">
        <v>0</v>
      </c>
      <c r="M191" s="64" t="n">
        <v>0</v>
      </c>
      <c r="N191" s="64" t="n">
        <v>0</v>
      </c>
      <c r="O191" s="64" t="s">
        <v>485</v>
      </c>
    </row>
    <row r="192" customFormat="false" ht="12.75" hidden="false" customHeight="false" outlineLevel="0" collapsed="false">
      <c r="B192" s="20" t="s">
        <v>316</v>
      </c>
      <c r="D192" s="64" t="n">
        <v>0</v>
      </c>
      <c r="E192" s="64"/>
      <c r="F192" s="64" t="n">
        <v>0</v>
      </c>
      <c r="G192" s="64" t="n">
        <v>0</v>
      </c>
      <c r="H192" s="64" t="n">
        <v>0</v>
      </c>
      <c r="I192" s="64" t="n">
        <v>0</v>
      </c>
      <c r="J192" s="64"/>
      <c r="K192" s="64" t="n">
        <v>0</v>
      </c>
      <c r="L192" s="64" t="n">
        <v>0</v>
      </c>
      <c r="M192" s="64" t="n">
        <v>0</v>
      </c>
      <c r="N192" s="64" t="n">
        <v>0</v>
      </c>
      <c r="O192" s="64" t="s">
        <v>485</v>
      </c>
    </row>
    <row r="193" customFormat="false" ht="12.75" hidden="false" customHeight="false" outlineLevel="0" collapsed="false">
      <c r="B193" s="20" t="s">
        <v>317</v>
      </c>
      <c r="D193" s="64" t="n">
        <v>0</v>
      </c>
      <c r="E193" s="64"/>
      <c r="F193" s="64" t="n">
        <v>0</v>
      </c>
      <c r="G193" s="64" t="n">
        <v>0</v>
      </c>
      <c r="H193" s="64" t="n">
        <v>0</v>
      </c>
      <c r="I193" s="64" t="n">
        <v>0</v>
      </c>
      <c r="J193" s="64"/>
      <c r="K193" s="64" t="n">
        <v>0</v>
      </c>
      <c r="L193" s="64" t="n">
        <v>0</v>
      </c>
      <c r="M193" s="64" t="n">
        <v>0</v>
      </c>
      <c r="N193" s="64" t="n">
        <v>0</v>
      </c>
      <c r="O193" s="64" t="s">
        <v>485</v>
      </c>
    </row>
    <row r="194" customFormat="false" ht="12.75" hidden="false" customHeight="false" outlineLevel="0" collapsed="false">
      <c r="B194" s="20" t="s">
        <v>318</v>
      </c>
      <c r="D194" s="64" t="n">
        <v>0</v>
      </c>
      <c r="E194" s="64"/>
      <c r="F194" s="64" t="n">
        <v>0</v>
      </c>
      <c r="G194" s="64" t="n">
        <v>0</v>
      </c>
      <c r="H194" s="64" t="n">
        <v>0</v>
      </c>
      <c r="I194" s="64" t="n">
        <v>0</v>
      </c>
      <c r="J194" s="64"/>
      <c r="K194" s="64" t="n">
        <v>0</v>
      </c>
      <c r="L194" s="64" t="n">
        <v>0</v>
      </c>
      <c r="M194" s="64" t="n">
        <v>0</v>
      </c>
      <c r="N194" s="64" t="n">
        <v>0</v>
      </c>
      <c r="O194" s="64" t="s">
        <v>485</v>
      </c>
    </row>
    <row r="195" customFormat="false" ht="12.75" hidden="false" customHeight="false" outlineLevel="0" collapsed="false">
      <c r="B195" s="20" t="s">
        <v>319</v>
      </c>
      <c r="D195" s="64" t="n">
        <v>0</v>
      </c>
      <c r="E195" s="64"/>
      <c r="F195" s="64" t="n">
        <v>0</v>
      </c>
      <c r="G195" s="64" t="n">
        <v>0</v>
      </c>
      <c r="H195" s="64" t="n">
        <v>0</v>
      </c>
      <c r="I195" s="64" t="n">
        <v>0</v>
      </c>
      <c r="J195" s="64"/>
      <c r="K195" s="64" t="n">
        <v>0</v>
      </c>
      <c r="L195" s="64" t="n">
        <v>0</v>
      </c>
      <c r="M195" s="64" t="n">
        <v>0</v>
      </c>
      <c r="N195" s="64" t="n">
        <v>0</v>
      </c>
      <c r="O195" s="64" t="s">
        <v>485</v>
      </c>
    </row>
    <row r="196" customFormat="false" ht="12.75" hidden="false" customHeight="false" outlineLevel="0" collapsed="false">
      <c r="B196" s="20" t="s">
        <v>320</v>
      </c>
      <c r="D196" s="64" t="s">
        <v>189</v>
      </c>
      <c r="E196" s="64"/>
      <c r="F196" s="64" t="s">
        <v>189</v>
      </c>
      <c r="G196" s="64" t="s">
        <v>189</v>
      </c>
      <c r="H196" s="64" t="s">
        <v>189</v>
      </c>
      <c r="I196" s="64" t="s">
        <v>189</v>
      </c>
      <c r="J196" s="64"/>
      <c r="K196" s="64" t="s">
        <v>189</v>
      </c>
      <c r="L196" s="64" t="s">
        <v>189</v>
      </c>
      <c r="M196" s="64" t="s">
        <v>189</v>
      </c>
      <c r="N196" s="64" t="s">
        <v>189</v>
      </c>
      <c r="O196" s="64" t="s">
        <v>189</v>
      </c>
    </row>
    <row r="197" customFormat="false" ht="12.75" hidden="false" customHeight="false" outlineLevel="0" collapsed="false">
      <c r="B197" s="20" t="s">
        <v>321</v>
      </c>
      <c r="D197" s="64" t="n">
        <v>0</v>
      </c>
      <c r="E197" s="64"/>
      <c r="F197" s="64" t="n">
        <v>0</v>
      </c>
      <c r="G197" s="64" t="n">
        <v>0</v>
      </c>
      <c r="H197" s="64" t="n">
        <v>0</v>
      </c>
      <c r="I197" s="64" t="n">
        <v>0</v>
      </c>
      <c r="J197" s="64"/>
      <c r="K197" s="64" t="n">
        <v>0</v>
      </c>
      <c r="L197" s="64" t="n">
        <v>0</v>
      </c>
      <c r="M197" s="64" t="n">
        <v>0</v>
      </c>
      <c r="N197" s="64" t="n">
        <v>0</v>
      </c>
      <c r="O197" s="64" t="s">
        <v>485</v>
      </c>
    </row>
    <row r="198" customFormat="false" ht="12.75" hidden="false" customHeight="false" outlineLevel="0" collapsed="false">
      <c r="B198" s="20" t="s">
        <v>322</v>
      </c>
      <c r="D198" s="64" t="n">
        <v>0</v>
      </c>
      <c r="E198" s="64"/>
      <c r="F198" s="64" t="n">
        <v>0</v>
      </c>
      <c r="G198" s="64" t="n">
        <v>0</v>
      </c>
      <c r="H198" s="64" t="n">
        <v>0</v>
      </c>
      <c r="I198" s="64" t="n">
        <v>0</v>
      </c>
      <c r="J198" s="64"/>
      <c r="K198" s="64" t="n">
        <v>0</v>
      </c>
      <c r="L198" s="64" t="n">
        <v>0</v>
      </c>
      <c r="M198" s="64" t="n">
        <v>0</v>
      </c>
      <c r="N198" s="64" t="n">
        <v>0</v>
      </c>
      <c r="O198" s="64" t="s">
        <v>485</v>
      </c>
    </row>
    <row r="199" customFormat="false" ht="12.75" hidden="false" customHeight="false" outlineLevel="0" collapsed="false">
      <c r="B199" s="20" t="s">
        <v>323</v>
      </c>
      <c r="D199" s="64" t="n">
        <v>0</v>
      </c>
      <c r="E199" s="64"/>
      <c r="F199" s="64" t="n">
        <v>0</v>
      </c>
      <c r="G199" s="64" t="n">
        <v>0</v>
      </c>
      <c r="H199" s="64" t="n">
        <v>0</v>
      </c>
      <c r="I199" s="64" t="n">
        <v>0</v>
      </c>
      <c r="J199" s="64"/>
      <c r="K199" s="64" t="n">
        <v>0</v>
      </c>
      <c r="L199" s="64" t="n">
        <v>0</v>
      </c>
      <c r="M199" s="64" t="n">
        <v>0</v>
      </c>
      <c r="N199" s="64" t="n">
        <v>0</v>
      </c>
      <c r="O199" s="64" t="s">
        <v>485</v>
      </c>
    </row>
    <row r="200" customFormat="false" ht="12.75" hidden="false" customHeight="false" outlineLevel="0" collapsed="false">
      <c r="B200" s="20" t="s">
        <v>324</v>
      </c>
      <c r="D200" s="64" t="n">
        <v>0</v>
      </c>
      <c r="E200" s="64"/>
      <c r="F200" s="64" t="n">
        <v>0</v>
      </c>
      <c r="G200" s="64" t="n">
        <v>0</v>
      </c>
      <c r="H200" s="64" t="n">
        <v>0</v>
      </c>
      <c r="I200" s="64" t="n">
        <v>0</v>
      </c>
      <c r="J200" s="64"/>
      <c r="K200" s="64" t="n">
        <v>0</v>
      </c>
      <c r="L200" s="64" t="n">
        <v>0</v>
      </c>
      <c r="M200" s="64" t="n">
        <v>0</v>
      </c>
      <c r="N200" s="64" t="n">
        <v>0</v>
      </c>
      <c r="O200" s="64" t="s">
        <v>485</v>
      </c>
    </row>
    <row r="201" customFormat="false" ht="12.75" hidden="false" customHeight="false" outlineLevel="0" collapsed="false">
      <c r="B201" s="20" t="s">
        <v>325</v>
      </c>
      <c r="D201" s="64" t="n">
        <v>0</v>
      </c>
      <c r="E201" s="64"/>
      <c r="F201" s="64" t="n">
        <v>0</v>
      </c>
      <c r="G201" s="64" t="n">
        <v>0</v>
      </c>
      <c r="H201" s="64" t="n">
        <v>0</v>
      </c>
      <c r="I201" s="64" t="n">
        <v>0</v>
      </c>
      <c r="J201" s="64"/>
      <c r="K201" s="64" t="n">
        <v>0</v>
      </c>
      <c r="L201" s="64" t="n">
        <v>0</v>
      </c>
      <c r="M201" s="64" t="n">
        <v>0</v>
      </c>
      <c r="N201" s="64" t="n">
        <v>0</v>
      </c>
      <c r="O201" s="64" t="s">
        <v>485</v>
      </c>
    </row>
    <row r="202" customFormat="false" ht="12.75" hidden="false" customHeight="false" outlineLevel="0" collapsed="false">
      <c r="B202" s="20" t="s">
        <v>326</v>
      </c>
      <c r="D202" s="64" t="n">
        <v>0</v>
      </c>
      <c r="E202" s="64"/>
      <c r="F202" s="64" t="n">
        <v>0</v>
      </c>
      <c r="G202" s="64" t="n">
        <v>0</v>
      </c>
      <c r="H202" s="64" t="n">
        <v>0</v>
      </c>
      <c r="I202" s="64" t="n">
        <v>0</v>
      </c>
      <c r="J202" s="64"/>
      <c r="K202" s="64" t="n">
        <v>0</v>
      </c>
      <c r="L202" s="64" t="n">
        <v>0</v>
      </c>
      <c r="M202" s="64" t="n">
        <v>0</v>
      </c>
      <c r="N202" s="64" t="n">
        <v>0</v>
      </c>
      <c r="O202" s="64" t="s">
        <v>485</v>
      </c>
    </row>
    <row r="203" customFormat="false" ht="12.75" hidden="false" customHeight="false" outlineLevel="0" collapsed="false">
      <c r="B203" s="20" t="s">
        <v>327</v>
      </c>
      <c r="D203" s="64" t="n">
        <v>0</v>
      </c>
      <c r="E203" s="64"/>
      <c r="F203" s="64" t="n">
        <v>0</v>
      </c>
      <c r="G203" s="64" t="n">
        <v>0</v>
      </c>
      <c r="H203" s="64" t="n">
        <v>0</v>
      </c>
      <c r="I203" s="64" t="n">
        <v>0</v>
      </c>
      <c r="J203" s="64"/>
      <c r="K203" s="64" t="n">
        <v>0</v>
      </c>
      <c r="L203" s="64" t="n">
        <v>0</v>
      </c>
      <c r="M203" s="64" t="n">
        <v>0</v>
      </c>
      <c r="N203" s="64" t="n">
        <v>0</v>
      </c>
      <c r="O203" s="64" t="s">
        <v>485</v>
      </c>
    </row>
    <row r="204" customFormat="false" ht="12.75" hidden="false" customHeight="false" outlineLevel="0" collapsed="false">
      <c r="B204" s="20" t="s">
        <v>328</v>
      </c>
      <c r="D204" s="64" t="n">
        <v>190</v>
      </c>
      <c r="E204" s="64"/>
      <c r="F204" s="64" t="n">
        <v>190</v>
      </c>
      <c r="G204" s="64" t="n">
        <v>0</v>
      </c>
      <c r="H204" s="64" t="n">
        <v>190</v>
      </c>
      <c r="I204" s="64" t="n">
        <v>0</v>
      </c>
      <c r="J204" s="64"/>
      <c r="K204" s="64" t="n">
        <v>0</v>
      </c>
      <c r="L204" s="64" t="n">
        <v>0</v>
      </c>
      <c r="M204" s="64" t="n">
        <v>0</v>
      </c>
      <c r="N204" s="64" t="n">
        <v>0</v>
      </c>
      <c r="O204" s="64" t="n">
        <v>190</v>
      </c>
    </row>
    <row r="205" customFormat="false" ht="12.75" hidden="false" customHeight="false" outlineLevel="0" collapsed="false">
      <c r="B205" s="20" t="s">
        <v>329</v>
      </c>
      <c r="D205" s="64" t="n">
        <v>59</v>
      </c>
      <c r="E205" s="64"/>
      <c r="F205" s="64" t="n">
        <v>0</v>
      </c>
      <c r="G205" s="64" t="n">
        <v>0</v>
      </c>
      <c r="H205" s="64" t="n">
        <v>0</v>
      </c>
      <c r="I205" s="64" t="n">
        <v>0</v>
      </c>
      <c r="J205" s="64"/>
      <c r="K205" s="64" t="n">
        <v>59</v>
      </c>
      <c r="L205" s="64" t="n">
        <v>0</v>
      </c>
      <c r="M205" s="64" t="n">
        <v>59</v>
      </c>
      <c r="N205" s="64" t="n">
        <v>0</v>
      </c>
      <c r="O205" s="64" t="n">
        <v>59</v>
      </c>
    </row>
    <row r="206" customFormat="false" ht="12.75" hidden="false" customHeight="false" outlineLevel="0" collapsed="false">
      <c r="B206" s="20" t="s">
        <v>330</v>
      </c>
      <c r="D206" s="64" t="n">
        <v>0</v>
      </c>
      <c r="E206" s="64"/>
      <c r="F206" s="64" t="n">
        <v>0</v>
      </c>
      <c r="G206" s="64" t="n">
        <v>0</v>
      </c>
      <c r="H206" s="64" t="n">
        <v>0</v>
      </c>
      <c r="I206" s="64" t="n">
        <v>0</v>
      </c>
      <c r="J206" s="64"/>
      <c r="K206" s="64" t="n">
        <v>0</v>
      </c>
      <c r="L206" s="64" t="n">
        <v>0</v>
      </c>
      <c r="M206" s="64" t="n">
        <v>0</v>
      </c>
      <c r="N206" s="64" t="n">
        <v>0</v>
      </c>
      <c r="O206" s="64" t="s">
        <v>485</v>
      </c>
    </row>
    <row r="207" customFormat="false" ht="12.75" hidden="false" customHeight="false" outlineLevel="0" collapsed="false">
      <c r="B207" s="20" t="s">
        <v>331</v>
      </c>
      <c r="D207" s="64" t="n">
        <v>0</v>
      </c>
      <c r="E207" s="64"/>
      <c r="F207" s="64" t="n">
        <v>0</v>
      </c>
      <c r="G207" s="64" t="n">
        <v>0</v>
      </c>
      <c r="H207" s="64" t="n">
        <v>0</v>
      </c>
      <c r="I207" s="64" t="n">
        <v>0</v>
      </c>
      <c r="J207" s="64"/>
      <c r="K207" s="64" t="n">
        <v>0</v>
      </c>
      <c r="L207" s="64" t="n">
        <v>0</v>
      </c>
      <c r="M207" s="64" t="n">
        <v>0</v>
      </c>
      <c r="N207" s="64" t="n">
        <v>0</v>
      </c>
      <c r="O207" s="64" t="s">
        <v>485</v>
      </c>
    </row>
    <row r="208" customFormat="false" ht="12.75" hidden="false" customHeight="false" outlineLevel="0" collapsed="false">
      <c r="B208" s="20" t="s">
        <v>332</v>
      </c>
      <c r="D208" s="64" t="n">
        <v>396</v>
      </c>
      <c r="E208" s="64"/>
      <c r="F208" s="64" t="n">
        <v>354</v>
      </c>
      <c r="G208" s="64" t="n">
        <v>354</v>
      </c>
      <c r="H208" s="64" t="n">
        <v>0</v>
      </c>
      <c r="I208" s="64" t="n">
        <v>0</v>
      </c>
      <c r="J208" s="64"/>
      <c r="K208" s="64" t="n">
        <v>42</v>
      </c>
      <c r="L208" s="64" t="n">
        <v>42</v>
      </c>
      <c r="M208" s="64" t="n">
        <v>0</v>
      </c>
      <c r="N208" s="64" t="n">
        <v>0</v>
      </c>
      <c r="O208" s="64" t="n">
        <v>198</v>
      </c>
    </row>
    <row r="209" customFormat="false" ht="12.75" hidden="false" customHeight="false" outlineLevel="0" collapsed="false">
      <c r="B209" s="20" t="s">
        <v>333</v>
      </c>
      <c r="D209" s="64" t="n">
        <v>850</v>
      </c>
      <c r="E209" s="64"/>
      <c r="F209" s="64" t="n">
        <v>365</v>
      </c>
      <c r="G209" s="64" t="n">
        <v>0</v>
      </c>
      <c r="H209" s="64" t="n">
        <v>365</v>
      </c>
      <c r="I209" s="64" t="n">
        <v>0</v>
      </c>
      <c r="J209" s="64"/>
      <c r="K209" s="64" t="n">
        <v>485</v>
      </c>
      <c r="L209" s="64" t="n">
        <v>0</v>
      </c>
      <c r="M209" s="64" t="n">
        <v>485</v>
      </c>
      <c r="N209" s="64" t="n">
        <v>0</v>
      </c>
      <c r="O209" s="64" t="n">
        <v>283</v>
      </c>
    </row>
    <row r="210" customFormat="false" ht="12.75" hidden="false" customHeight="false" outlineLevel="0" collapsed="false">
      <c r="B210" s="20" t="s">
        <v>334</v>
      </c>
      <c r="D210" s="64" t="n">
        <v>0</v>
      </c>
      <c r="E210" s="64"/>
      <c r="F210" s="64" t="n">
        <v>0</v>
      </c>
      <c r="G210" s="64" t="n">
        <v>0</v>
      </c>
      <c r="H210" s="64" t="n">
        <v>0</v>
      </c>
      <c r="I210" s="64" t="n">
        <v>0</v>
      </c>
      <c r="J210" s="64"/>
      <c r="K210" s="64" t="n">
        <v>0</v>
      </c>
      <c r="L210" s="64" t="n">
        <v>0</v>
      </c>
      <c r="M210" s="64" t="n">
        <v>0</v>
      </c>
      <c r="N210" s="64" t="n">
        <v>0</v>
      </c>
      <c r="O210" s="64" t="s">
        <v>485</v>
      </c>
    </row>
    <row r="211" customFormat="false" ht="12.75" hidden="false" customHeight="false" outlineLevel="0" collapsed="false">
      <c r="B211" s="20" t="s">
        <v>335</v>
      </c>
      <c r="D211" s="64" t="n">
        <v>7</v>
      </c>
      <c r="E211" s="64"/>
      <c r="F211" s="64" t="n">
        <v>7</v>
      </c>
      <c r="G211" s="64" t="n">
        <v>0</v>
      </c>
      <c r="H211" s="64" t="n">
        <v>7</v>
      </c>
      <c r="I211" s="64" t="n">
        <v>0</v>
      </c>
      <c r="J211" s="64"/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7</v>
      </c>
    </row>
    <row r="212" customFormat="false" ht="12.75" hidden="false" customHeight="false" outlineLevel="0" collapsed="false">
      <c r="B212" s="20" t="s">
        <v>336</v>
      </c>
      <c r="D212" s="64" t="n">
        <v>365</v>
      </c>
      <c r="E212" s="64"/>
      <c r="F212" s="64" t="n">
        <v>0</v>
      </c>
      <c r="G212" s="64" t="n">
        <v>0</v>
      </c>
      <c r="H212" s="64" t="n">
        <v>0</v>
      </c>
      <c r="I212" s="64" t="n">
        <v>0</v>
      </c>
      <c r="J212" s="64"/>
      <c r="K212" s="64" t="n">
        <v>365</v>
      </c>
      <c r="L212" s="64" t="n">
        <v>0</v>
      </c>
      <c r="M212" s="64" t="n">
        <v>0</v>
      </c>
      <c r="N212" s="64" t="n">
        <v>365</v>
      </c>
      <c r="O212" s="64" t="s">
        <v>485</v>
      </c>
    </row>
    <row r="213" customFormat="false" ht="12.75" hidden="false" customHeight="false" outlineLevel="0" collapsed="false">
      <c r="B213" s="20" t="s">
        <v>337</v>
      </c>
      <c r="D213" s="64" t="n">
        <v>203</v>
      </c>
      <c r="E213" s="64"/>
      <c r="F213" s="64" t="n">
        <v>154</v>
      </c>
      <c r="G213" s="64" t="n">
        <v>0</v>
      </c>
      <c r="H213" s="64" t="n">
        <v>154</v>
      </c>
      <c r="I213" s="64" t="n">
        <v>0</v>
      </c>
      <c r="J213" s="64"/>
      <c r="K213" s="64" t="n">
        <v>49</v>
      </c>
      <c r="L213" s="64" t="n">
        <v>0</v>
      </c>
      <c r="M213" s="64" t="n">
        <v>49</v>
      </c>
      <c r="N213" s="64" t="n">
        <v>0</v>
      </c>
      <c r="O213" s="64" t="n">
        <v>68</v>
      </c>
    </row>
    <row r="214" customFormat="false" ht="12.75" hidden="false" customHeight="false" outlineLevel="0" collapsed="false">
      <c r="B214" s="20" t="s">
        <v>338</v>
      </c>
      <c r="D214" s="64" t="n">
        <v>0</v>
      </c>
      <c r="E214" s="64"/>
      <c r="F214" s="64" t="n">
        <v>0</v>
      </c>
      <c r="G214" s="64" t="n">
        <v>0</v>
      </c>
      <c r="H214" s="64" t="n">
        <v>0</v>
      </c>
      <c r="I214" s="64" t="n">
        <v>0</v>
      </c>
      <c r="J214" s="64"/>
      <c r="K214" s="64" t="n">
        <v>0</v>
      </c>
      <c r="L214" s="64" t="n">
        <v>0</v>
      </c>
      <c r="M214" s="64" t="n">
        <v>0</v>
      </c>
      <c r="N214" s="64" t="n">
        <v>0</v>
      </c>
      <c r="O214" s="64" t="s">
        <v>485</v>
      </c>
    </row>
    <row r="215" customFormat="false" ht="12.75" hidden="false" customHeight="false" outlineLevel="0" collapsed="false">
      <c r="B215" s="20" t="s">
        <v>339</v>
      </c>
      <c r="D215" s="64" t="n">
        <v>0</v>
      </c>
      <c r="E215" s="64"/>
      <c r="F215" s="64" t="n">
        <v>0</v>
      </c>
      <c r="G215" s="64" t="n">
        <v>0</v>
      </c>
      <c r="H215" s="64" t="n">
        <v>0</v>
      </c>
      <c r="I215" s="64" t="n">
        <v>0</v>
      </c>
      <c r="J215" s="64"/>
      <c r="K215" s="64" t="n">
        <v>0</v>
      </c>
      <c r="L215" s="64" t="n">
        <v>0</v>
      </c>
      <c r="M215" s="64" t="n">
        <v>0</v>
      </c>
      <c r="N215" s="64" t="n">
        <v>0</v>
      </c>
      <c r="O215" s="64" t="s">
        <v>485</v>
      </c>
    </row>
    <row r="216" customFormat="false" ht="12.75" hidden="false" customHeight="false" outlineLevel="0" collapsed="false">
      <c r="B216" s="20" t="s">
        <v>340</v>
      </c>
      <c r="D216" s="64" t="n">
        <v>365</v>
      </c>
      <c r="E216" s="64"/>
      <c r="F216" s="64" t="n">
        <v>0</v>
      </c>
      <c r="G216" s="64" t="n">
        <v>0</v>
      </c>
      <c r="H216" s="64" t="n">
        <v>0</v>
      </c>
      <c r="I216" s="64" t="n">
        <v>0</v>
      </c>
      <c r="J216" s="64"/>
      <c r="K216" s="64" t="n">
        <v>365</v>
      </c>
      <c r="L216" s="64" t="n">
        <v>0</v>
      </c>
      <c r="M216" s="64" t="n">
        <v>365</v>
      </c>
      <c r="N216" s="64" t="n">
        <v>0</v>
      </c>
      <c r="O216" s="64" t="n">
        <v>365</v>
      </c>
    </row>
    <row r="217" customFormat="false" ht="12.75" hidden="false" customHeight="false" outlineLevel="0" collapsed="false">
      <c r="B217" s="20" t="s">
        <v>341</v>
      </c>
      <c r="D217" s="64" t="n">
        <v>233</v>
      </c>
      <c r="E217" s="64"/>
      <c r="F217" s="64" t="n">
        <v>233</v>
      </c>
      <c r="G217" s="64" t="n">
        <v>0</v>
      </c>
      <c r="H217" s="64" t="n">
        <v>233</v>
      </c>
      <c r="I217" s="64" t="n">
        <v>0</v>
      </c>
      <c r="J217" s="64"/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117</v>
      </c>
    </row>
    <row r="218" customFormat="false" ht="12.75" hidden="false" customHeight="false" outlineLevel="0" collapsed="false">
      <c r="B218" s="20" t="s">
        <v>342</v>
      </c>
      <c r="D218" s="64" t="n">
        <v>0</v>
      </c>
      <c r="E218" s="64"/>
      <c r="F218" s="64" t="n">
        <v>0</v>
      </c>
      <c r="G218" s="64" t="n">
        <v>0</v>
      </c>
      <c r="H218" s="64" t="n">
        <v>0</v>
      </c>
      <c r="I218" s="64" t="n">
        <v>0</v>
      </c>
      <c r="J218" s="64"/>
      <c r="K218" s="64" t="n">
        <v>0</v>
      </c>
      <c r="L218" s="64" t="n">
        <v>0</v>
      </c>
      <c r="M218" s="64" t="n">
        <v>0</v>
      </c>
      <c r="N218" s="64" t="n">
        <v>0</v>
      </c>
      <c r="O218" s="64" t="s">
        <v>485</v>
      </c>
    </row>
    <row r="219" customFormat="false" ht="12.75" hidden="false" customHeight="false" outlineLevel="0" collapsed="false">
      <c r="B219" s="20" t="s">
        <v>343</v>
      </c>
      <c r="D219" s="64" t="n">
        <v>906</v>
      </c>
      <c r="E219" s="64"/>
      <c r="F219" s="64" t="n">
        <v>365</v>
      </c>
      <c r="G219" s="64" t="n">
        <v>365</v>
      </c>
      <c r="H219" s="64" t="n">
        <v>0</v>
      </c>
      <c r="I219" s="64" t="n">
        <v>0</v>
      </c>
      <c r="J219" s="64"/>
      <c r="K219" s="64" t="n">
        <v>541</v>
      </c>
      <c r="L219" s="64" t="n">
        <v>0</v>
      </c>
      <c r="M219" s="64" t="n">
        <v>541</v>
      </c>
      <c r="N219" s="64" t="n">
        <v>0</v>
      </c>
      <c r="O219" s="64" t="n">
        <v>302</v>
      </c>
    </row>
    <row r="220" customFormat="false" ht="9" hidden="false" customHeight="true" outlineLevel="0" collapsed="false"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</row>
    <row r="221" s="61" customFormat="true" ht="12.75" hidden="false" customHeight="false" outlineLevel="0" collapsed="false">
      <c r="A221" s="21" t="s">
        <v>131</v>
      </c>
      <c r="B221" s="21"/>
      <c r="C221" s="21"/>
      <c r="D221" s="73" t="n">
        <v>2395</v>
      </c>
      <c r="E221" s="73"/>
      <c r="F221" s="73" t="n">
        <v>1760</v>
      </c>
      <c r="G221" s="73" t="n">
        <v>39</v>
      </c>
      <c r="H221" s="73" t="n">
        <v>1721</v>
      </c>
      <c r="I221" s="73" t="n">
        <v>0</v>
      </c>
      <c r="J221" s="73"/>
      <c r="K221" s="73" t="n">
        <v>635</v>
      </c>
      <c r="L221" s="73" t="n">
        <v>3</v>
      </c>
      <c r="M221" s="73" t="n">
        <v>630</v>
      </c>
      <c r="N221" s="73" t="n">
        <v>1</v>
      </c>
      <c r="O221" s="73" t="n">
        <v>194</v>
      </c>
    </row>
    <row r="222" customFormat="false" ht="12.75" hidden="false" customHeight="false" outlineLevel="0" collapsed="false">
      <c r="B222" s="20" t="s">
        <v>344</v>
      </c>
      <c r="D222" s="64" t="n">
        <v>0</v>
      </c>
      <c r="E222" s="64"/>
      <c r="F222" s="64" t="n">
        <v>0</v>
      </c>
      <c r="G222" s="64" t="n">
        <v>0</v>
      </c>
      <c r="H222" s="64" t="n">
        <v>0</v>
      </c>
      <c r="I222" s="64" t="n">
        <v>0</v>
      </c>
      <c r="J222" s="64"/>
      <c r="K222" s="64" t="n">
        <v>0</v>
      </c>
      <c r="L222" s="64" t="n">
        <v>0</v>
      </c>
      <c r="M222" s="64" t="n">
        <v>0</v>
      </c>
      <c r="N222" s="64" t="n">
        <v>0</v>
      </c>
      <c r="O222" s="64" t="s">
        <v>485</v>
      </c>
    </row>
    <row r="223" customFormat="false" ht="12.75" hidden="false" customHeight="false" outlineLevel="0" collapsed="false">
      <c r="B223" s="20" t="s">
        <v>345</v>
      </c>
      <c r="D223" s="64" t="n">
        <v>0</v>
      </c>
      <c r="E223" s="64"/>
      <c r="F223" s="64" t="n">
        <v>0</v>
      </c>
      <c r="G223" s="64" t="n">
        <v>0</v>
      </c>
      <c r="H223" s="64" t="n">
        <v>0</v>
      </c>
      <c r="I223" s="64" t="n">
        <v>0</v>
      </c>
      <c r="J223" s="64"/>
      <c r="K223" s="64" t="n">
        <v>0</v>
      </c>
      <c r="L223" s="64" t="n">
        <v>0</v>
      </c>
      <c r="M223" s="64" t="n">
        <v>0</v>
      </c>
      <c r="N223" s="64" t="n">
        <v>0</v>
      </c>
      <c r="O223" s="64" t="s">
        <v>485</v>
      </c>
    </row>
    <row r="224" customFormat="false" ht="12.75" hidden="false" customHeight="false" outlineLevel="0" collapsed="false">
      <c r="B224" s="20" t="s">
        <v>346</v>
      </c>
      <c r="D224" s="64" t="n">
        <v>0</v>
      </c>
      <c r="E224" s="64"/>
      <c r="F224" s="64" t="n">
        <v>0</v>
      </c>
      <c r="G224" s="64" t="n">
        <v>0</v>
      </c>
      <c r="H224" s="64" t="n">
        <v>0</v>
      </c>
      <c r="I224" s="64" t="n">
        <v>0</v>
      </c>
      <c r="J224" s="64"/>
      <c r="K224" s="64" t="n">
        <v>0</v>
      </c>
      <c r="L224" s="64" t="n">
        <v>0</v>
      </c>
      <c r="M224" s="64" t="n">
        <v>0</v>
      </c>
      <c r="N224" s="64" t="n">
        <v>0</v>
      </c>
      <c r="O224" s="64" t="s">
        <v>485</v>
      </c>
    </row>
    <row r="225" customFormat="false" ht="12.75" hidden="false" customHeight="false" outlineLevel="0" collapsed="false">
      <c r="B225" s="20" t="s">
        <v>347</v>
      </c>
      <c r="D225" s="64" t="n">
        <v>0</v>
      </c>
      <c r="E225" s="64"/>
      <c r="F225" s="64" t="n">
        <v>0</v>
      </c>
      <c r="G225" s="64" t="n">
        <v>0</v>
      </c>
      <c r="H225" s="64" t="n">
        <v>0</v>
      </c>
      <c r="I225" s="64" t="n">
        <v>0</v>
      </c>
      <c r="J225" s="64"/>
      <c r="K225" s="64" t="n">
        <v>0</v>
      </c>
      <c r="L225" s="64" t="n">
        <v>0</v>
      </c>
      <c r="M225" s="64" t="n">
        <v>0</v>
      </c>
      <c r="N225" s="64" t="n">
        <v>0</v>
      </c>
      <c r="O225" s="64" t="s">
        <v>485</v>
      </c>
    </row>
    <row r="226" customFormat="false" ht="12.75" hidden="false" customHeight="false" outlineLevel="0" collapsed="false">
      <c r="B226" s="20" t="s">
        <v>348</v>
      </c>
      <c r="D226" s="64" t="n">
        <v>0</v>
      </c>
      <c r="E226" s="64"/>
      <c r="F226" s="64" t="n">
        <v>0</v>
      </c>
      <c r="G226" s="64" t="n">
        <v>0</v>
      </c>
      <c r="H226" s="64" t="n">
        <v>0</v>
      </c>
      <c r="I226" s="64" t="n">
        <v>0</v>
      </c>
      <c r="J226" s="64"/>
      <c r="K226" s="64" t="n">
        <v>0</v>
      </c>
      <c r="L226" s="64" t="n">
        <v>0</v>
      </c>
      <c r="M226" s="64" t="n">
        <v>0</v>
      </c>
      <c r="N226" s="64" t="n">
        <v>0</v>
      </c>
      <c r="O226" s="64" t="s">
        <v>485</v>
      </c>
    </row>
    <row r="227" customFormat="false" ht="12.75" hidden="false" customHeight="false" outlineLevel="0" collapsed="false">
      <c r="B227" s="20" t="s">
        <v>349</v>
      </c>
      <c r="D227" s="64" t="n">
        <v>0</v>
      </c>
      <c r="E227" s="64"/>
      <c r="F227" s="64" t="n">
        <v>0</v>
      </c>
      <c r="G227" s="64" t="n">
        <v>0</v>
      </c>
      <c r="H227" s="64" t="n">
        <v>0</v>
      </c>
      <c r="I227" s="64" t="n">
        <v>0</v>
      </c>
      <c r="J227" s="64"/>
      <c r="K227" s="64" t="n">
        <v>0</v>
      </c>
      <c r="L227" s="64" t="n">
        <v>0</v>
      </c>
      <c r="M227" s="64" t="n">
        <v>0</v>
      </c>
      <c r="N227" s="64" t="n">
        <v>0</v>
      </c>
      <c r="O227" s="64" t="s">
        <v>485</v>
      </c>
    </row>
    <row r="228" customFormat="false" ht="12.75" hidden="false" customHeight="false" outlineLevel="0" collapsed="false">
      <c r="B228" s="20" t="s">
        <v>350</v>
      </c>
      <c r="D228" s="64" t="n">
        <v>464</v>
      </c>
      <c r="E228" s="64"/>
      <c r="F228" s="64" t="n">
        <v>464</v>
      </c>
      <c r="G228" s="64" t="n">
        <v>0</v>
      </c>
      <c r="H228" s="64" t="n">
        <v>464</v>
      </c>
      <c r="I228" s="64" t="n">
        <v>0</v>
      </c>
      <c r="J228" s="64"/>
      <c r="K228" s="64" t="n">
        <v>0</v>
      </c>
      <c r="L228" s="64" t="n">
        <v>0</v>
      </c>
      <c r="M228" s="64" t="n">
        <v>0</v>
      </c>
      <c r="N228" s="64" t="n">
        <v>0</v>
      </c>
      <c r="O228" s="64" t="n">
        <v>155</v>
      </c>
    </row>
    <row r="229" customFormat="false" ht="12.75" hidden="false" customHeight="false" outlineLevel="0" collapsed="false">
      <c r="B229" s="20" t="s">
        <v>351</v>
      </c>
      <c r="D229" s="64" t="n">
        <v>893</v>
      </c>
      <c r="E229" s="64"/>
      <c r="F229" s="64" t="n">
        <v>874</v>
      </c>
      <c r="G229" s="64" t="n">
        <v>0</v>
      </c>
      <c r="H229" s="64" t="n">
        <v>874</v>
      </c>
      <c r="I229" s="64" t="n">
        <v>0</v>
      </c>
      <c r="J229" s="64"/>
      <c r="K229" s="64" t="n">
        <v>19</v>
      </c>
      <c r="L229" s="64" t="n">
        <v>0</v>
      </c>
      <c r="M229" s="64" t="n">
        <v>19</v>
      </c>
      <c r="N229" s="64" t="n">
        <v>0</v>
      </c>
      <c r="O229" s="64" t="n">
        <v>179</v>
      </c>
    </row>
    <row r="230" customFormat="false" ht="12.75" hidden="false" customHeight="false" outlineLevel="0" collapsed="false">
      <c r="B230" s="20" t="s">
        <v>352</v>
      </c>
      <c r="D230" s="64" t="n">
        <v>730</v>
      </c>
      <c r="E230" s="64"/>
      <c r="F230" s="64" t="n">
        <v>365</v>
      </c>
      <c r="G230" s="64" t="n">
        <v>0</v>
      </c>
      <c r="H230" s="64" t="n">
        <v>365</v>
      </c>
      <c r="I230" s="64" t="n">
        <v>0</v>
      </c>
      <c r="J230" s="64"/>
      <c r="K230" s="64" t="n">
        <v>365</v>
      </c>
      <c r="L230" s="64" t="n">
        <v>0</v>
      </c>
      <c r="M230" s="64" t="n">
        <v>365</v>
      </c>
      <c r="N230" s="64" t="n">
        <v>0</v>
      </c>
      <c r="O230" s="64" t="n">
        <v>365</v>
      </c>
    </row>
    <row r="231" customFormat="false" ht="12.75" hidden="false" customHeight="false" outlineLevel="0" collapsed="false">
      <c r="B231" s="20" t="s">
        <v>353</v>
      </c>
      <c r="D231" s="64" t="n">
        <v>0</v>
      </c>
      <c r="E231" s="64"/>
      <c r="F231" s="64" t="n">
        <v>0</v>
      </c>
      <c r="G231" s="64" t="n">
        <v>0</v>
      </c>
      <c r="H231" s="64" t="n">
        <v>0</v>
      </c>
      <c r="I231" s="64" t="n">
        <v>0</v>
      </c>
      <c r="J231" s="64"/>
      <c r="K231" s="64" t="n">
        <v>0</v>
      </c>
      <c r="L231" s="64" t="n">
        <v>0</v>
      </c>
      <c r="M231" s="64" t="n">
        <v>0</v>
      </c>
      <c r="N231" s="64" t="n">
        <v>0</v>
      </c>
      <c r="O231" s="64" t="s">
        <v>485</v>
      </c>
    </row>
    <row r="232" customFormat="false" ht="12.75" hidden="false" customHeight="false" outlineLevel="0" collapsed="false">
      <c r="B232" s="20" t="s">
        <v>354</v>
      </c>
      <c r="D232" s="64" t="s">
        <v>189</v>
      </c>
      <c r="E232" s="64"/>
      <c r="F232" s="64" t="s">
        <v>189</v>
      </c>
      <c r="G232" s="64" t="s">
        <v>189</v>
      </c>
      <c r="H232" s="64" t="s">
        <v>189</v>
      </c>
      <c r="I232" s="64" t="s">
        <v>189</v>
      </c>
      <c r="J232" s="64"/>
      <c r="K232" s="64" t="s">
        <v>189</v>
      </c>
      <c r="L232" s="64" t="s">
        <v>189</v>
      </c>
      <c r="M232" s="64" t="s">
        <v>189</v>
      </c>
      <c r="N232" s="64" t="s">
        <v>189</v>
      </c>
      <c r="O232" s="64" t="s">
        <v>189</v>
      </c>
    </row>
    <row r="233" customFormat="false" ht="12.75" hidden="false" customHeight="false" outlineLevel="0" collapsed="false">
      <c r="B233" s="20" t="s">
        <v>355</v>
      </c>
      <c r="D233" s="64" t="n">
        <v>256</v>
      </c>
      <c r="E233" s="64"/>
      <c r="F233" s="64" t="n">
        <v>34</v>
      </c>
      <c r="G233" s="64" t="n">
        <v>34</v>
      </c>
      <c r="H233" s="64" t="n">
        <v>0</v>
      </c>
      <c r="I233" s="64" t="n">
        <v>0</v>
      </c>
      <c r="J233" s="64"/>
      <c r="K233" s="64" t="n">
        <v>222</v>
      </c>
      <c r="L233" s="64" t="n">
        <v>0</v>
      </c>
      <c r="M233" s="64" t="n">
        <v>222</v>
      </c>
      <c r="N233" s="64" t="n">
        <v>0</v>
      </c>
      <c r="O233" s="64" t="n">
        <v>128</v>
      </c>
    </row>
    <row r="234" customFormat="false" ht="12.75" hidden="false" customHeight="false" outlineLevel="0" collapsed="false">
      <c r="B234" s="20" t="s">
        <v>356</v>
      </c>
      <c r="D234" s="64" t="n">
        <v>0</v>
      </c>
      <c r="E234" s="64"/>
      <c r="F234" s="64" t="n">
        <v>0</v>
      </c>
      <c r="G234" s="64" t="n">
        <v>0</v>
      </c>
      <c r="H234" s="64" t="n">
        <v>0</v>
      </c>
      <c r="I234" s="64" t="n">
        <v>0</v>
      </c>
      <c r="J234" s="64"/>
      <c r="K234" s="64" t="n">
        <v>0</v>
      </c>
      <c r="L234" s="64" t="n">
        <v>0</v>
      </c>
      <c r="M234" s="64" t="n">
        <v>0</v>
      </c>
      <c r="N234" s="64" t="n">
        <v>0</v>
      </c>
      <c r="O234" s="64" t="s">
        <v>485</v>
      </c>
    </row>
    <row r="235" customFormat="false" ht="12.75" hidden="false" customHeight="false" outlineLevel="0" collapsed="false">
      <c r="B235" s="20" t="s">
        <v>357</v>
      </c>
      <c r="D235" s="64" t="n">
        <v>0</v>
      </c>
      <c r="E235" s="64"/>
      <c r="F235" s="64" t="n">
        <v>0</v>
      </c>
      <c r="G235" s="64" t="n">
        <v>0</v>
      </c>
      <c r="H235" s="64" t="n">
        <v>0</v>
      </c>
      <c r="I235" s="64" t="n">
        <v>0</v>
      </c>
      <c r="J235" s="64"/>
      <c r="K235" s="64" t="n">
        <v>0</v>
      </c>
      <c r="L235" s="64" t="n">
        <v>0</v>
      </c>
      <c r="M235" s="64" t="n">
        <v>0</v>
      </c>
      <c r="N235" s="64" t="n">
        <v>0</v>
      </c>
      <c r="O235" s="64" t="s">
        <v>485</v>
      </c>
    </row>
    <row r="236" customFormat="false" ht="12.75" hidden="false" customHeight="false" outlineLevel="0" collapsed="false">
      <c r="B236" s="20" t="s">
        <v>358</v>
      </c>
      <c r="D236" s="64" t="n">
        <v>0</v>
      </c>
      <c r="E236" s="64"/>
      <c r="F236" s="64" t="n">
        <v>0</v>
      </c>
      <c r="G236" s="64" t="n">
        <v>0</v>
      </c>
      <c r="H236" s="64" t="n">
        <v>0</v>
      </c>
      <c r="I236" s="64" t="n">
        <v>0</v>
      </c>
      <c r="J236" s="64"/>
      <c r="K236" s="64" t="n">
        <v>0</v>
      </c>
      <c r="L236" s="64" t="n">
        <v>0</v>
      </c>
      <c r="M236" s="64" t="n">
        <v>0</v>
      </c>
      <c r="N236" s="64" t="n">
        <v>0</v>
      </c>
      <c r="O236" s="64" t="s">
        <v>485</v>
      </c>
    </row>
    <row r="237" customFormat="false" ht="12.75" hidden="false" customHeight="false" outlineLevel="0" collapsed="false">
      <c r="B237" s="20" t="s">
        <v>359</v>
      </c>
      <c r="D237" s="64" t="n">
        <v>0</v>
      </c>
      <c r="E237" s="64"/>
      <c r="F237" s="64" t="n">
        <v>0</v>
      </c>
      <c r="G237" s="64" t="n">
        <v>0</v>
      </c>
      <c r="H237" s="64" t="n">
        <v>0</v>
      </c>
      <c r="I237" s="64" t="n">
        <v>0</v>
      </c>
      <c r="J237" s="64"/>
      <c r="K237" s="64" t="n">
        <v>0</v>
      </c>
      <c r="L237" s="64" t="n">
        <v>0</v>
      </c>
      <c r="M237" s="64" t="n">
        <v>0</v>
      </c>
      <c r="N237" s="64" t="n">
        <v>0</v>
      </c>
      <c r="O237" s="64" t="s">
        <v>485</v>
      </c>
    </row>
    <row r="238" customFormat="false" ht="12.75" hidden="false" customHeight="false" outlineLevel="0" collapsed="false"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</row>
    <row r="239" s="61" customFormat="true" ht="12.75" hidden="false" customHeight="false" outlineLevel="0" collapsed="false">
      <c r="A239" s="21" t="s">
        <v>132</v>
      </c>
      <c r="B239" s="21"/>
      <c r="C239" s="21"/>
      <c r="D239" s="73" t="n">
        <v>2442</v>
      </c>
      <c r="E239" s="73"/>
      <c r="F239" s="73" t="n">
        <v>1448</v>
      </c>
      <c r="G239" s="73" t="n">
        <v>30</v>
      </c>
      <c r="H239" s="73" t="n">
        <v>1417</v>
      </c>
      <c r="I239" s="73" t="n">
        <v>1</v>
      </c>
      <c r="J239" s="73"/>
      <c r="K239" s="73" t="n">
        <v>994</v>
      </c>
      <c r="L239" s="73" t="n">
        <v>60</v>
      </c>
      <c r="M239" s="73" t="n">
        <v>863</v>
      </c>
      <c r="N239" s="73" t="n">
        <v>71</v>
      </c>
      <c r="O239" s="73" t="n">
        <v>162</v>
      </c>
    </row>
    <row r="240" customFormat="false" ht="12.75" hidden="false" customHeight="false" outlineLevel="0" collapsed="false">
      <c r="B240" s="20" t="s">
        <v>360</v>
      </c>
      <c r="D240" s="64" t="n">
        <v>85</v>
      </c>
      <c r="E240" s="64"/>
      <c r="F240" s="64" t="n">
        <v>85</v>
      </c>
      <c r="G240" s="64" t="n">
        <v>0</v>
      </c>
      <c r="H240" s="64" t="n">
        <v>85</v>
      </c>
      <c r="I240" s="64" t="n">
        <v>0</v>
      </c>
      <c r="J240" s="64"/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85</v>
      </c>
    </row>
    <row r="241" customFormat="false" ht="12.75" hidden="false" customHeight="false" outlineLevel="0" collapsed="false">
      <c r="B241" s="20" t="s">
        <v>361</v>
      </c>
      <c r="D241" s="64" t="n">
        <v>0</v>
      </c>
      <c r="E241" s="64"/>
      <c r="F241" s="64" t="n">
        <v>0</v>
      </c>
      <c r="G241" s="64" t="n">
        <v>0</v>
      </c>
      <c r="H241" s="64" t="n">
        <v>0</v>
      </c>
      <c r="I241" s="64" t="n">
        <v>0</v>
      </c>
      <c r="J241" s="64"/>
      <c r="K241" s="64" t="n">
        <v>0</v>
      </c>
      <c r="L241" s="64" t="n">
        <v>0</v>
      </c>
      <c r="M241" s="64" t="n">
        <v>0</v>
      </c>
      <c r="N241" s="64" t="n">
        <v>0</v>
      </c>
      <c r="O241" s="64" t="s">
        <v>485</v>
      </c>
    </row>
    <row r="242" customFormat="false" ht="12.75" hidden="false" customHeight="false" outlineLevel="0" collapsed="false">
      <c r="B242" s="20" t="s">
        <v>362</v>
      </c>
      <c r="D242" s="64" t="n">
        <v>0</v>
      </c>
      <c r="E242" s="64"/>
      <c r="F242" s="64" t="n">
        <v>0</v>
      </c>
      <c r="G242" s="64" t="n">
        <v>0</v>
      </c>
      <c r="H242" s="64" t="n">
        <v>0</v>
      </c>
      <c r="I242" s="64" t="n">
        <v>0</v>
      </c>
      <c r="J242" s="64"/>
      <c r="K242" s="64" t="n">
        <v>0</v>
      </c>
      <c r="L242" s="64" t="n">
        <v>0</v>
      </c>
      <c r="M242" s="64" t="n">
        <v>0</v>
      </c>
      <c r="N242" s="64" t="n">
        <v>0</v>
      </c>
      <c r="O242" s="64" t="s">
        <v>485</v>
      </c>
    </row>
    <row r="243" customFormat="false" ht="12.75" hidden="false" customHeight="false" outlineLevel="0" collapsed="false">
      <c r="B243" s="20" t="s">
        <v>363</v>
      </c>
      <c r="D243" s="64" t="n">
        <v>60</v>
      </c>
      <c r="E243" s="64"/>
      <c r="F243" s="64" t="n">
        <v>0</v>
      </c>
      <c r="G243" s="64" t="n">
        <v>0</v>
      </c>
      <c r="H243" s="64" t="n">
        <v>0</v>
      </c>
      <c r="I243" s="64" t="n">
        <v>0</v>
      </c>
      <c r="J243" s="64"/>
      <c r="K243" s="64" t="n">
        <v>60</v>
      </c>
      <c r="L243" s="64" t="n">
        <v>0</v>
      </c>
      <c r="M243" s="64" t="n">
        <v>60</v>
      </c>
      <c r="N243" s="64" t="n">
        <v>0</v>
      </c>
      <c r="O243" s="64" t="n">
        <v>60</v>
      </c>
    </row>
    <row r="244" customFormat="false" ht="12.75" hidden="false" customHeight="false" outlineLevel="0" collapsed="false">
      <c r="B244" s="20" t="s">
        <v>364</v>
      </c>
      <c r="D244" s="64" t="n">
        <v>374</v>
      </c>
      <c r="E244" s="64"/>
      <c r="F244" s="64" t="n">
        <v>334</v>
      </c>
      <c r="G244" s="64" t="n">
        <v>0</v>
      </c>
      <c r="H244" s="64" t="n">
        <v>334</v>
      </c>
      <c r="I244" s="64" t="n">
        <v>0</v>
      </c>
      <c r="J244" s="64"/>
      <c r="K244" s="64" t="n">
        <v>40</v>
      </c>
      <c r="L244" s="64" t="n">
        <v>40</v>
      </c>
      <c r="M244" s="64" t="n">
        <v>0</v>
      </c>
      <c r="N244" s="64" t="n">
        <v>0</v>
      </c>
      <c r="O244" s="64" t="n">
        <v>187</v>
      </c>
    </row>
    <row r="245" customFormat="false" ht="12.75" hidden="false" customHeight="false" outlineLevel="0" collapsed="false">
      <c r="B245" s="20" t="s">
        <v>365</v>
      </c>
      <c r="D245" s="64" t="n">
        <v>71</v>
      </c>
      <c r="E245" s="64"/>
      <c r="F245" s="64" t="n">
        <v>0</v>
      </c>
      <c r="G245" s="64" t="n">
        <v>0</v>
      </c>
      <c r="H245" s="64" t="n">
        <v>0</v>
      </c>
      <c r="I245" s="64" t="n">
        <v>0</v>
      </c>
      <c r="J245" s="64"/>
      <c r="K245" s="64" t="n">
        <v>71</v>
      </c>
      <c r="L245" s="64" t="n">
        <v>0</v>
      </c>
      <c r="M245" s="64" t="n">
        <v>71</v>
      </c>
      <c r="N245" s="64" t="n">
        <v>0</v>
      </c>
      <c r="O245" s="64" t="n">
        <v>71</v>
      </c>
    </row>
    <row r="246" customFormat="false" ht="12.75" hidden="false" customHeight="false" outlineLevel="0" collapsed="false">
      <c r="B246" s="20" t="s">
        <v>366</v>
      </c>
      <c r="D246" s="64" t="n">
        <v>0</v>
      </c>
      <c r="E246" s="64"/>
      <c r="F246" s="64" t="n">
        <v>0</v>
      </c>
      <c r="G246" s="64" t="n">
        <v>0</v>
      </c>
      <c r="H246" s="64" t="n">
        <v>0</v>
      </c>
      <c r="I246" s="64" t="n">
        <v>0</v>
      </c>
      <c r="J246" s="64"/>
      <c r="K246" s="64" t="n">
        <v>0</v>
      </c>
      <c r="L246" s="64" t="n">
        <v>0</v>
      </c>
      <c r="M246" s="64" t="n">
        <v>0</v>
      </c>
      <c r="N246" s="64" t="n">
        <v>0</v>
      </c>
      <c r="O246" s="64" t="s">
        <v>485</v>
      </c>
    </row>
    <row r="247" customFormat="false" ht="12.75" hidden="false" customHeight="false" outlineLevel="0" collapsed="false">
      <c r="B247" s="20" t="s">
        <v>367</v>
      </c>
      <c r="D247" s="64" t="n">
        <v>0</v>
      </c>
      <c r="E247" s="64"/>
      <c r="F247" s="64" t="n">
        <v>0</v>
      </c>
      <c r="G247" s="64" t="n">
        <v>0</v>
      </c>
      <c r="H247" s="64" t="n">
        <v>0</v>
      </c>
      <c r="I247" s="64" t="n">
        <v>0</v>
      </c>
      <c r="J247" s="64"/>
      <c r="K247" s="64" t="n">
        <v>0</v>
      </c>
      <c r="L247" s="64" t="n">
        <v>0</v>
      </c>
      <c r="M247" s="64" t="n">
        <v>0</v>
      </c>
      <c r="N247" s="64" t="n">
        <v>0</v>
      </c>
      <c r="O247" s="64" t="s">
        <v>485</v>
      </c>
    </row>
    <row r="248" customFormat="false" ht="12.75" hidden="false" customHeight="false" outlineLevel="0" collapsed="false">
      <c r="B248" s="20" t="s">
        <v>368</v>
      </c>
      <c r="D248" s="64" t="s">
        <v>189</v>
      </c>
      <c r="E248" s="64"/>
      <c r="F248" s="64" t="s">
        <v>189</v>
      </c>
      <c r="G248" s="64" t="s">
        <v>189</v>
      </c>
      <c r="H248" s="64" t="s">
        <v>189</v>
      </c>
      <c r="I248" s="64" t="s">
        <v>189</v>
      </c>
      <c r="J248" s="64"/>
      <c r="K248" s="64" t="s">
        <v>189</v>
      </c>
      <c r="L248" s="64" t="s">
        <v>189</v>
      </c>
      <c r="M248" s="64" t="s">
        <v>189</v>
      </c>
      <c r="N248" s="64" t="s">
        <v>189</v>
      </c>
      <c r="O248" s="64" t="s">
        <v>189</v>
      </c>
    </row>
    <row r="249" customFormat="false" ht="12.75" hidden="false" customHeight="false" outlineLevel="0" collapsed="false">
      <c r="B249" s="20" t="s">
        <v>369</v>
      </c>
      <c r="D249" s="64" t="n">
        <v>792</v>
      </c>
      <c r="E249" s="64"/>
      <c r="F249" s="64" t="n">
        <v>792</v>
      </c>
      <c r="G249" s="64" t="n">
        <v>0</v>
      </c>
      <c r="H249" s="64" t="n">
        <v>792</v>
      </c>
      <c r="I249" s="64" t="n">
        <v>0</v>
      </c>
      <c r="J249" s="64"/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264</v>
      </c>
    </row>
    <row r="250" customFormat="false" ht="12.75" hidden="false" customHeight="false" outlineLevel="0" collapsed="false">
      <c r="B250" s="20" t="s">
        <v>370</v>
      </c>
      <c r="D250" s="64" t="n">
        <v>0</v>
      </c>
      <c r="E250" s="64"/>
      <c r="F250" s="64" t="n">
        <v>0</v>
      </c>
      <c r="G250" s="64" t="n">
        <v>0</v>
      </c>
      <c r="H250" s="64" t="n">
        <v>0</v>
      </c>
      <c r="I250" s="64" t="n">
        <v>0</v>
      </c>
      <c r="J250" s="64"/>
      <c r="K250" s="64" t="n">
        <v>0</v>
      </c>
      <c r="L250" s="64" t="n">
        <v>0</v>
      </c>
      <c r="M250" s="64" t="n">
        <v>0</v>
      </c>
      <c r="N250" s="64" t="n">
        <v>0</v>
      </c>
      <c r="O250" s="64" t="s">
        <v>485</v>
      </c>
    </row>
    <row r="251" customFormat="false" ht="12.75" hidden="false" customHeight="false" outlineLevel="0" collapsed="false">
      <c r="B251" s="20" t="s">
        <v>371</v>
      </c>
      <c r="D251" s="64" t="n">
        <v>750</v>
      </c>
      <c r="E251" s="64"/>
      <c r="F251" s="64" t="n">
        <v>98</v>
      </c>
      <c r="G251" s="64" t="n">
        <v>0</v>
      </c>
      <c r="H251" s="64" t="n">
        <v>98</v>
      </c>
      <c r="I251" s="64" t="n">
        <v>0</v>
      </c>
      <c r="J251" s="64"/>
      <c r="K251" s="64" t="n">
        <v>652</v>
      </c>
      <c r="L251" s="64" t="n">
        <v>0</v>
      </c>
      <c r="M251" s="64" t="n">
        <v>588</v>
      </c>
      <c r="N251" s="64" t="n">
        <v>64</v>
      </c>
      <c r="O251" s="64" t="n">
        <v>150</v>
      </c>
    </row>
    <row r="252" customFormat="false" ht="12.75" hidden="false" customHeight="false" outlineLevel="0" collapsed="false"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</row>
    <row r="253" s="61" customFormat="true" ht="12.75" hidden="false" customHeight="false" outlineLevel="0" collapsed="false">
      <c r="A253" s="21" t="s">
        <v>133</v>
      </c>
      <c r="B253" s="21"/>
      <c r="C253" s="21"/>
      <c r="D253" s="73" t="n">
        <v>1626</v>
      </c>
      <c r="E253" s="73"/>
      <c r="F253" s="73" t="n">
        <v>865</v>
      </c>
      <c r="G253" s="73" t="n">
        <v>0</v>
      </c>
      <c r="H253" s="73" t="n">
        <v>865</v>
      </c>
      <c r="I253" s="73" t="n">
        <v>0</v>
      </c>
      <c r="J253" s="73"/>
      <c r="K253" s="73" t="n">
        <v>761</v>
      </c>
      <c r="L253" s="73" t="n">
        <v>0</v>
      </c>
      <c r="M253" s="73" t="n">
        <v>761</v>
      </c>
      <c r="N253" s="73" t="n">
        <v>0</v>
      </c>
      <c r="O253" s="73" t="n">
        <v>181</v>
      </c>
    </row>
    <row r="254" customFormat="false" ht="12.75" hidden="false" customHeight="false" outlineLevel="0" collapsed="false">
      <c r="B254" s="20" t="s">
        <v>372</v>
      </c>
      <c r="D254" s="64" t="n">
        <v>0</v>
      </c>
      <c r="E254" s="64"/>
      <c r="F254" s="64" t="n">
        <v>0</v>
      </c>
      <c r="G254" s="64" t="n">
        <v>0</v>
      </c>
      <c r="H254" s="64" t="n">
        <v>0</v>
      </c>
      <c r="I254" s="64" t="n">
        <v>0</v>
      </c>
      <c r="J254" s="64"/>
      <c r="K254" s="64" t="n">
        <v>0</v>
      </c>
      <c r="L254" s="64" t="n">
        <v>0</v>
      </c>
      <c r="M254" s="64" t="n">
        <v>0</v>
      </c>
      <c r="N254" s="64" t="n">
        <v>0</v>
      </c>
      <c r="O254" s="64" t="s">
        <v>485</v>
      </c>
    </row>
    <row r="255" customFormat="false" ht="12.75" hidden="false" customHeight="false" outlineLevel="0" collapsed="false">
      <c r="B255" s="20" t="s">
        <v>373</v>
      </c>
      <c r="D255" s="64" t="n">
        <v>0</v>
      </c>
      <c r="E255" s="64"/>
      <c r="F255" s="64" t="n">
        <v>0</v>
      </c>
      <c r="G255" s="64" t="n">
        <v>0</v>
      </c>
      <c r="H255" s="64" t="n">
        <v>0</v>
      </c>
      <c r="I255" s="64" t="n">
        <v>0</v>
      </c>
      <c r="J255" s="64"/>
      <c r="K255" s="64" t="n">
        <v>0</v>
      </c>
      <c r="L255" s="64" t="n">
        <v>0</v>
      </c>
      <c r="M255" s="64" t="n">
        <v>0</v>
      </c>
      <c r="N255" s="64" t="n">
        <v>0</v>
      </c>
      <c r="O255" s="64" t="s">
        <v>485</v>
      </c>
    </row>
    <row r="256" customFormat="false" ht="12.75" hidden="false" customHeight="false" outlineLevel="0" collapsed="false">
      <c r="B256" s="20" t="s">
        <v>374</v>
      </c>
      <c r="D256" s="64" t="n">
        <v>365</v>
      </c>
      <c r="E256" s="64"/>
      <c r="F256" s="64" t="n">
        <v>0</v>
      </c>
      <c r="G256" s="64" t="n">
        <v>0</v>
      </c>
      <c r="H256" s="64" t="n">
        <v>0</v>
      </c>
      <c r="I256" s="64" t="n">
        <v>0</v>
      </c>
      <c r="J256" s="64"/>
      <c r="K256" s="64" t="n">
        <v>365</v>
      </c>
      <c r="L256" s="64" t="n">
        <v>0</v>
      </c>
      <c r="M256" s="64" t="n">
        <v>365</v>
      </c>
      <c r="N256" s="64" t="n">
        <v>0</v>
      </c>
      <c r="O256" s="64" t="n">
        <v>365</v>
      </c>
    </row>
    <row r="257" customFormat="false" ht="12.75" hidden="false" customHeight="false" outlineLevel="0" collapsed="false">
      <c r="B257" s="20" t="s">
        <v>375</v>
      </c>
      <c r="D257" s="64" t="n">
        <v>761</v>
      </c>
      <c r="E257" s="64"/>
      <c r="F257" s="64" t="n">
        <v>365</v>
      </c>
      <c r="G257" s="64" t="n">
        <v>0</v>
      </c>
      <c r="H257" s="64" t="n">
        <v>365</v>
      </c>
      <c r="I257" s="64" t="n">
        <v>0</v>
      </c>
      <c r="J257" s="64"/>
      <c r="K257" s="64" t="n">
        <v>396</v>
      </c>
      <c r="L257" s="64" t="n">
        <v>0</v>
      </c>
      <c r="M257" s="64" t="n">
        <v>396</v>
      </c>
      <c r="N257" s="64" t="n">
        <v>0</v>
      </c>
      <c r="O257" s="64" t="n">
        <v>254</v>
      </c>
    </row>
    <row r="258" customFormat="false" ht="12.75" hidden="false" customHeight="false" outlineLevel="0" collapsed="false">
      <c r="B258" s="20" t="s">
        <v>376</v>
      </c>
      <c r="D258" s="64" t="n">
        <v>365</v>
      </c>
      <c r="E258" s="64"/>
      <c r="F258" s="64" t="n">
        <v>365</v>
      </c>
      <c r="G258" s="64" t="n">
        <v>0</v>
      </c>
      <c r="H258" s="64" t="n">
        <v>365</v>
      </c>
      <c r="I258" s="64" t="n">
        <v>0</v>
      </c>
      <c r="J258" s="64"/>
      <c r="K258" s="64" t="n">
        <v>0</v>
      </c>
      <c r="L258" s="64" t="n">
        <v>0</v>
      </c>
      <c r="M258" s="64" t="n">
        <v>0</v>
      </c>
      <c r="N258" s="64" t="n">
        <v>0</v>
      </c>
      <c r="O258" s="64" t="n">
        <v>365</v>
      </c>
    </row>
    <row r="259" customFormat="false" ht="12.75" hidden="false" customHeight="false" outlineLevel="0" collapsed="false">
      <c r="B259" s="20" t="s">
        <v>377</v>
      </c>
      <c r="D259" s="64" t="n">
        <v>0</v>
      </c>
      <c r="E259" s="64"/>
      <c r="F259" s="64" t="n">
        <v>0</v>
      </c>
      <c r="G259" s="64" t="n">
        <v>0</v>
      </c>
      <c r="H259" s="64" t="n">
        <v>0</v>
      </c>
      <c r="I259" s="64" t="n">
        <v>0</v>
      </c>
      <c r="J259" s="64"/>
      <c r="K259" s="64" t="n">
        <v>0</v>
      </c>
      <c r="L259" s="64" t="n">
        <v>0</v>
      </c>
      <c r="M259" s="64" t="n">
        <v>0</v>
      </c>
      <c r="N259" s="64" t="n">
        <v>0</v>
      </c>
      <c r="O259" s="64" t="s">
        <v>485</v>
      </c>
    </row>
    <row r="260" customFormat="false" ht="12.75" hidden="false" customHeight="false" outlineLevel="0" collapsed="false">
      <c r="B260" s="20" t="s">
        <v>378</v>
      </c>
      <c r="D260" s="64" t="n">
        <v>47</v>
      </c>
      <c r="E260" s="64"/>
      <c r="F260" s="64" t="n">
        <v>47</v>
      </c>
      <c r="G260" s="64" t="n">
        <v>0</v>
      </c>
      <c r="H260" s="64" t="n">
        <v>47</v>
      </c>
      <c r="I260" s="64" t="n">
        <v>0</v>
      </c>
      <c r="J260" s="64"/>
      <c r="K260" s="64" t="n">
        <v>0</v>
      </c>
      <c r="L260" s="64" t="n">
        <v>0</v>
      </c>
      <c r="M260" s="64" t="n">
        <v>0</v>
      </c>
      <c r="N260" s="64" t="n">
        <v>0</v>
      </c>
      <c r="O260" s="64" t="n">
        <v>47</v>
      </c>
    </row>
    <row r="261" customFormat="false" ht="12.75" hidden="false" customHeight="false" outlineLevel="0" collapsed="false">
      <c r="B261" s="20" t="s">
        <v>379</v>
      </c>
      <c r="D261" s="64" t="n">
        <v>0</v>
      </c>
      <c r="E261" s="64"/>
      <c r="F261" s="64" t="n">
        <v>0</v>
      </c>
      <c r="G261" s="64" t="n">
        <v>0</v>
      </c>
      <c r="H261" s="64" t="n">
        <v>0</v>
      </c>
      <c r="I261" s="64" t="n">
        <v>0</v>
      </c>
      <c r="J261" s="64"/>
      <c r="K261" s="64" t="n">
        <v>0</v>
      </c>
      <c r="L261" s="64" t="n">
        <v>0</v>
      </c>
      <c r="M261" s="64" t="n">
        <v>0</v>
      </c>
      <c r="N261" s="64" t="n">
        <v>0</v>
      </c>
      <c r="O261" s="64" t="s">
        <v>485</v>
      </c>
    </row>
    <row r="262" customFormat="false" ht="12.75" hidden="false" customHeight="false" outlineLevel="0" collapsed="false">
      <c r="B262" s="20" t="s">
        <v>380</v>
      </c>
      <c r="D262" s="64" t="n">
        <v>46</v>
      </c>
      <c r="E262" s="64"/>
      <c r="F262" s="64" t="n">
        <v>46</v>
      </c>
      <c r="G262" s="64" t="n">
        <v>0</v>
      </c>
      <c r="H262" s="64" t="n">
        <v>46</v>
      </c>
      <c r="I262" s="64" t="n">
        <v>0</v>
      </c>
      <c r="J262" s="64"/>
      <c r="K262" s="64" t="n">
        <v>0</v>
      </c>
      <c r="L262" s="64" t="n">
        <v>0</v>
      </c>
      <c r="M262" s="64" t="n">
        <v>0</v>
      </c>
      <c r="N262" s="64" t="n">
        <v>0</v>
      </c>
      <c r="O262" s="64" t="n">
        <v>46</v>
      </c>
    </row>
    <row r="263" customFormat="false" ht="12.75" hidden="false" customHeight="false" outlineLevel="0" collapsed="false">
      <c r="B263" s="20" t="s">
        <v>381</v>
      </c>
      <c r="D263" s="64" t="n">
        <v>42</v>
      </c>
      <c r="E263" s="64"/>
      <c r="F263" s="64" t="n">
        <v>42</v>
      </c>
      <c r="G263" s="64" t="n">
        <v>0</v>
      </c>
      <c r="H263" s="64" t="n">
        <v>42</v>
      </c>
      <c r="I263" s="64" t="n">
        <v>0</v>
      </c>
      <c r="J263" s="64"/>
      <c r="K263" s="64" t="n">
        <v>0</v>
      </c>
      <c r="L263" s="64" t="n">
        <v>0</v>
      </c>
      <c r="M263" s="64" t="n">
        <v>0</v>
      </c>
      <c r="N263" s="64" t="n">
        <v>0</v>
      </c>
      <c r="O263" s="64" t="n">
        <v>21</v>
      </c>
    </row>
    <row r="264" customFormat="false" ht="9" hidden="false" customHeight="true" outlineLevel="0" collapsed="false"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</row>
    <row r="265" s="61" customFormat="true" ht="12.75" hidden="false" customHeight="false" outlineLevel="0" collapsed="false">
      <c r="A265" s="21" t="s">
        <v>134</v>
      </c>
      <c r="B265" s="21"/>
      <c r="C265" s="21"/>
      <c r="D265" s="73" t="n">
        <v>1254</v>
      </c>
      <c r="E265" s="73"/>
      <c r="F265" s="73" t="n">
        <v>250</v>
      </c>
      <c r="G265" s="73" t="n">
        <v>131</v>
      </c>
      <c r="H265" s="73" t="n">
        <v>119</v>
      </c>
      <c r="I265" s="73" t="n">
        <v>0</v>
      </c>
      <c r="J265" s="73"/>
      <c r="K265" s="73" t="n">
        <v>1004</v>
      </c>
      <c r="L265" s="73" t="n">
        <v>191</v>
      </c>
      <c r="M265" s="73" t="n">
        <v>813</v>
      </c>
      <c r="N265" s="73" t="n">
        <v>0</v>
      </c>
      <c r="O265" s="73" t="n">
        <v>66</v>
      </c>
    </row>
    <row r="266" customFormat="false" ht="12.75" hidden="false" customHeight="false" outlineLevel="0" collapsed="false">
      <c r="B266" s="20" t="s">
        <v>382</v>
      </c>
      <c r="D266" s="64" t="n">
        <v>0</v>
      </c>
      <c r="E266" s="64"/>
      <c r="F266" s="64" t="n">
        <v>0</v>
      </c>
      <c r="G266" s="64" t="n">
        <v>0</v>
      </c>
      <c r="H266" s="64" t="n">
        <v>0</v>
      </c>
      <c r="I266" s="64" t="n">
        <v>0</v>
      </c>
      <c r="J266" s="64"/>
      <c r="K266" s="64" t="n">
        <v>0</v>
      </c>
      <c r="L266" s="64" t="n">
        <v>0</v>
      </c>
      <c r="M266" s="64" t="n">
        <v>0</v>
      </c>
      <c r="N266" s="64" t="n">
        <v>0</v>
      </c>
      <c r="O266" s="64" t="s">
        <v>485</v>
      </c>
    </row>
    <row r="267" customFormat="false" ht="12.75" hidden="false" customHeight="false" outlineLevel="0" collapsed="false">
      <c r="B267" s="20" t="s">
        <v>383</v>
      </c>
      <c r="D267" s="64" t="n">
        <v>172</v>
      </c>
      <c r="E267" s="64"/>
      <c r="F267" s="64" t="n">
        <v>0</v>
      </c>
      <c r="G267" s="64" t="n">
        <v>0</v>
      </c>
      <c r="H267" s="64" t="n">
        <v>0</v>
      </c>
      <c r="I267" s="64" t="n">
        <v>0</v>
      </c>
      <c r="J267" s="64"/>
      <c r="K267" s="64" t="n">
        <v>172</v>
      </c>
      <c r="L267" s="64" t="n">
        <v>172</v>
      </c>
      <c r="M267" s="64" t="n">
        <v>0</v>
      </c>
      <c r="N267" s="64" t="n">
        <v>0</v>
      </c>
      <c r="O267" s="64" t="n">
        <v>57</v>
      </c>
    </row>
    <row r="268" customFormat="false" ht="12.75" hidden="false" customHeight="false" outlineLevel="0" collapsed="false">
      <c r="B268" s="20" t="s">
        <v>384</v>
      </c>
      <c r="D268" s="64" t="n">
        <v>8</v>
      </c>
      <c r="E268" s="64"/>
      <c r="F268" s="64" t="n">
        <v>8</v>
      </c>
      <c r="G268" s="64" t="n">
        <v>0</v>
      </c>
      <c r="H268" s="64" t="n">
        <v>8</v>
      </c>
      <c r="I268" s="64" t="n">
        <v>0</v>
      </c>
      <c r="J268" s="64"/>
      <c r="K268" s="64" t="n">
        <v>0</v>
      </c>
      <c r="L268" s="64" t="n">
        <v>0</v>
      </c>
      <c r="M268" s="64" t="n">
        <v>0</v>
      </c>
      <c r="N268" s="64" t="n">
        <v>0</v>
      </c>
      <c r="O268" s="64" t="n">
        <v>4</v>
      </c>
    </row>
    <row r="269" customFormat="false" ht="12.75" hidden="false" customHeight="false" outlineLevel="0" collapsed="false">
      <c r="B269" s="20" t="s">
        <v>385</v>
      </c>
      <c r="D269" s="64" t="n">
        <v>0</v>
      </c>
      <c r="E269" s="64"/>
      <c r="F269" s="64" t="n">
        <v>0</v>
      </c>
      <c r="G269" s="64" t="n">
        <v>0</v>
      </c>
      <c r="H269" s="64" t="n">
        <v>0</v>
      </c>
      <c r="I269" s="64" t="n">
        <v>0</v>
      </c>
      <c r="J269" s="64"/>
      <c r="K269" s="64" t="n">
        <v>0</v>
      </c>
      <c r="L269" s="64" t="n">
        <v>0</v>
      </c>
      <c r="M269" s="64" t="n">
        <v>0</v>
      </c>
      <c r="N269" s="64" t="n">
        <v>0</v>
      </c>
      <c r="O269" s="64" t="s">
        <v>485</v>
      </c>
    </row>
    <row r="270" customFormat="false" ht="12.75" hidden="false" customHeight="false" outlineLevel="0" collapsed="false">
      <c r="B270" s="20" t="s">
        <v>386</v>
      </c>
      <c r="D270" s="64" t="n">
        <v>381</v>
      </c>
      <c r="E270" s="64"/>
      <c r="F270" s="64" t="n">
        <v>16</v>
      </c>
      <c r="G270" s="64" t="n">
        <v>0</v>
      </c>
      <c r="H270" s="64" t="n">
        <v>16</v>
      </c>
      <c r="I270" s="64" t="n">
        <v>0</v>
      </c>
      <c r="J270" s="64"/>
      <c r="K270" s="64" t="n">
        <v>365</v>
      </c>
      <c r="L270" s="64" t="n">
        <v>0</v>
      </c>
      <c r="M270" s="64" t="n">
        <v>365</v>
      </c>
      <c r="N270" s="64" t="n">
        <v>0</v>
      </c>
      <c r="O270" s="64" t="n">
        <v>76</v>
      </c>
    </row>
    <row r="271" customFormat="false" ht="12.75" hidden="false" customHeight="false" outlineLevel="0" collapsed="false">
      <c r="B271" s="20" t="s">
        <v>387</v>
      </c>
      <c r="D271" s="64" t="n">
        <v>0</v>
      </c>
      <c r="E271" s="64"/>
      <c r="F271" s="64" t="n">
        <v>0</v>
      </c>
      <c r="G271" s="64" t="n">
        <v>0</v>
      </c>
      <c r="H271" s="64" t="n">
        <v>0</v>
      </c>
      <c r="I271" s="64" t="n">
        <v>0</v>
      </c>
      <c r="J271" s="64"/>
      <c r="K271" s="64" t="n">
        <v>0</v>
      </c>
      <c r="L271" s="64" t="n">
        <v>0</v>
      </c>
      <c r="M271" s="64" t="n">
        <v>0</v>
      </c>
      <c r="N271" s="64" t="n">
        <v>0</v>
      </c>
      <c r="O271" s="64" t="s">
        <v>485</v>
      </c>
    </row>
    <row r="272" customFormat="false" ht="12.75" hidden="false" customHeight="false" outlineLevel="0" collapsed="false">
      <c r="B272" s="20" t="s">
        <v>388</v>
      </c>
      <c r="D272" s="64" t="n">
        <v>0</v>
      </c>
      <c r="E272" s="64"/>
      <c r="F272" s="64" t="n">
        <v>0</v>
      </c>
      <c r="G272" s="64" t="n">
        <v>0</v>
      </c>
      <c r="H272" s="64" t="n">
        <v>0</v>
      </c>
      <c r="I272" s="64" t="n">
        <v>0</v>
      </c>
      <c r="J272" s="64"/>
      <c r="K272" s="64" t="n">
        <v>0</v>
      </c>
      <c r="L272" s="64" t="n">
        <v>0</v>
      </c>
      <c r="M272" s="64" t="n">
        <v>0</v>
      </c>
      <c r="N272" s="64" t="n">
        <v>0</v>
      </c>
      <c r="O272" s="64" t="s">
        <v>485</v>
      </c>
    </row>
    <row r="273" customFormat="false" ht="12.75" hidden="false" customHeight="false" outlineLevel="0" collapsed="false">
      <c r="B273" s="20" t="s">
        <v>389</v>
      </c>
      <c r="D273" s="64" t="n">
        <v>275</v>
      </c>
      <c r="E273" s="64"/>
      <c r="F273" s="64" t="n">
        <v>0</v>
      </c>
      <c r="G273" s="64" t="n">
        <v>0</v>
      </c>
      <c r="H273" s="64" t="n">
        <v>0</v>
      </c>
      <c r="I273" s="64" t="n">
        <v>0</v>
      </c>
      <c r="J273" s="64"/>
      <c r="K273" s="64" t="n">
        <v>275</v>
      </c>
      <c r="L273" s="64" t="n">
        <v>0</v>
      </c>
      <c r="M273" s="64" t="n">
        <v>275</v>
      </c>
      <c r="N273" s="64" t="n">
        <v>0</v>
      </c>
      <c r="O273" s="64" t="n">
        <v>275</v>
      </c>
    </row>
    <row r="274" customFormat="false" ht="12.75" hidden="false" customHeight="false" outlineLevel="0" collapsed="false">
      <c r="B274" s="20" t="s">
        <v>390</v>
      </c>
      <c r="D274" s="64" t="n">
        <v>0</v>
      </c>
      <c r="E274" s="64"/>
      <c r="F274" s="64" t="n">
        <v>0</v>
      </c>
      <c r="G274" s="64" t="n">
        <v>0</v>
      </c>
      <c r="H274" s="64" t="n">
        <v>0</v>
      </c>
      <c r="I274" s="64" t="n">
        <v>0</v>
      </c>
      <c r="J274" s="64"/>
      <c r="K274" s="64" t="n">
        <v>0</v>
      </c>
      <c r="L274" s="64" t="n">
        <v>0</v>
      </c>
      <c r="M274" s="64" t="n">
        <v>0</v>
      </c>
      <c r="N274" s="64" t="n">
        <v>0</v>
      </c>
      <c r="O274" s="64" t="s">
        <v>485</v>
      </c>
    </row>
    <row r="275" customFormat="false" ht="12.75" hidden="false" customHeight="false" outlineLevel="0" collapsed="false">
      <c r="B275" s="20" t="s">
        <v>391</v>
      </c>
      <c r="D275" s="64" t="n">
        <v>0</v>
      </c>
      <c r="E275" s="64"/>
      <c r="F275" s="64" t="n">
        <v>0</v>
      </c>
      <c r="G275" s="64" t="n">
        <v>0</v>
      </c>
      <c r="H275" s="64" t="n">
        <v>0</v>
      </c>
      <c r="I275" s="64" t="n">
        <v>0</v>
      </c>
      <c r="J275" s="64"/>
      <c r="K275" s="64" t="n">
        <v>0</v>
      </c>
      <c r="L275" s="64" t="n">
        <v>0</v>
      </c>
      <c r="M275" s="64" t="n">
        <v>0</v>
      </c>
      <c r="N275" s="64" t="n">
        <v>0</v>
      </c>
      <c r="O275" s="64" t="s">
        <v>485</v>
      </c>
    </row>
    <row r="276" customFormat="false" ht="12.75" hidden="false" customHeight="false" outlineLevel="0" collapsed="false">
      <c r="B276" s="20" t="s">
        <v>392</v>
      </c>
      <c r="D276" s="64" t="n">
        <v>192</v>
      </c>
      <c r="E276" s="64"/>
      <c r="F276" s="64" t="n">
        <v>27</v>
      </c>
      <c r="G276" s="64" t="n">
        <v>27</v>
      </c>
      <c r="H276" s="64" t="n">
        <v>0</v>
      </c>
      <c r="I276" s="64" t="n">
        <v>0</v>
      </c>
      <c r="J276" s="64"/>
      <c r="K276" s="64" t="n">
        <v>165</v>
      </c>
      <c r="L276" s="64" t="n">
        <v>0</v>
      </c>
      <c r="M276" s="64" t="n">
        <v>165</v>
      </c>
      <c r="N276" s="64" t="n">
        <v>0</v>
      </c>
      <c r="O276" s="64" t="n">
        <v>64</v>
      </c>
    </row>
    <row r="277" customFormat="false" ht="12.75" hidden="false" customHeight="false" outlineLevel="0" collapsed="false">
      <c r="B277" s="20" t="s">
        <v>393</v>
      </c>
      <c r="D277" s="64" t="n">
        <v>103</v>
      </c>
      <c r="E277" s="64"/>
      <c r="F277" s="64" t="n">
        <v>95</v>
      </c>
      <c r="G277" s="64" t="n">
        <v>0</v>
      </c>
      <c r="H277" s="64" t="n">
        <v>95</v>
      </c>
      <c r="I277" s="64" t="n">
        <v>0</v>
      </c>
      <c r="J277" s="64"/>
      <c r="K277" s="64" t="n">
        <v>8</v>
      </c>
      <c r="L277" s="64" t="n">
        <v>0</v>
      </c>
      <c r="M277" s="64" t="n">
        <v>8</v>
      </c>
      <c r="N277" s="64" t="n">
        <v>0</v>
      </c>
      <c r="O277" s="64" t="n">
        <v>34</v>
      </c>
    </row>
    <row r="278" customFormat="false" ht="12.75" hidden="false" customHeight="false" outlineLevel="0" collapsed="false">
      <c r="B278" s="20" t="s">
        <v>394</v>
      </c>
      <c r="D278" s="64" t="n">
        <v>123</v>
      </c>
      <c r="E278" s="64"/>
      <c r="F278" s="64" t="n">
        <v>104</v>
      </c>
      <c r="G278" s="64" t="n">
        <v>104</v>
      </c>
      <c r="H278" s="64" t="n">
        <v>0</v>
      </c>
      <c r="I278" s="64" t="n">
        <v>0</v>
      </c>
      <c r="J278" s="64"/>
      <c r="K278" s="64" t="n">
        <v>19</v>
      </c>
      <c r="L278" s="64" t="n">
        <v>19</v>
      </c>
      <c r="M278" s="64" t="n">
        <v>0</v>
      </c>
      <c r="N278" s="64" t="n">
        <v>0</v>
      </c>
      <c r="O278" s="64" t="n">
        <v>62</v>
      </c>
    </row>
    <row r="279" customFormat="false" ht="12.75" hidden="false" customHeight="false" outlineLevel="0" collapsed="false">
      <c r="B279" s="20" t="s">
        <v>395</v>
      </c>
      <c r="D279" s="64" t="n">
        <v>0</v>
      </c>
      <c r="E279" s="64"/>
      <c r="F279" s="64" t="n">
        <v>0</v>
      </c>
      <c r="G279" s="64" t="n">
        <v>0</v>
      </c>
      <c r="H279" s="64" t="n">
        <v>0</v>
      </c>
      <c r="I279" s="64" t="n">
        <v>0</v>
      </c>
      <c r="J279" s="64"/>
      <c r="K279" s="64" t="n">
        <v>0</v>
      </c>
      <c r="L279" s="64" t="n">
        <v>0</v>
      </c>
      <c r="M279" s="64" t="n">
        <v>0</v>
      </c>
      <c r="N279" s="64" t="n">
        <v>0</v>
      </c>
      <c r="O279" s="64" t="s">
        <v>485</v>
      </c>
    </row>
    <row r="280" customFormat="false" ht="12.75" hidden="false" customHeight="false" outlineLevel="0" collapsed="false">
      <c r="B280" s="20" t="s">
        <v>396</v>
      </c>
      <c r="D280" s="64" t="n">
        <v>0</v>
      </c>
      <c r="E280" s="64"/>
      <c r="F280" s="64" t="n">
        <v>0</v>
      </c>
      <c r="G280" s="64" t="n">
        <v>0</v>
      </c>
      <c r="H280" s="64" t="n">
        <v>0</v>
      </c>
      <c r="I280" s="64" t="n">
        <v>0</v>
      </c>
      <c r="J280" s="64"/>
      <c r="K280" s="64" t="n">
        <v>0</v>
      </c>
      <c r="L280" s="64" t="n">
        <v>0</v>
      </c>
      <c r="M280" s="64" t="n">
        <v>0</v>
      </c>
      <c r="N280" s="64" t="n">
        <v>0</v>
      </c>
      <c r="O280" s="64" t="s">
        <v>485</v>
      </c>
    </row>
    <row r="281" customFormat="false" ht="10.5" hidden="false" customHeight="true" outlineLevel="0" collapsed="false"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</row>
    <row r="282" s="61" customFormat="true" ht="12.75" hidden="false" customHeight="false" outlineLevel="0" collapsed="false">
      <c r="A282" s="21" t="s">
        <v>135</v>
      </c>
      <c r="B282" s="21"/>
      <c r="C282" s="21"/>
      <c r="D282" s="73" t="n">
        <v>2608</v>
      </c>
      <c r="E282" s="73"/>
      <c r="F282" s="73" t="n">
        <v>1807</v>
      </c>
      <c r="G282" s="73" t="n">
        <v>796</v>
      </c>
      <c r="H282" s="73" t="n">
        <v>1009</v>
      </c>
      <c r="I282" s="73" t="n">
        <v>1</v>
      </c>
      <c r="J282" s="73"/>
      <c r="K282" s="73" t="n">
        <v>801</v>
      </c>
      <c r="L282" s="73" t="n">
        <v>171</v>
      </c>
      <c r="M282" s="73" t="n">
        <v>622</v>
      </c>
      <c r="N282" s="73" t="n">
        <v>8</v>
      </c>
      <c r="O282" s="73" t="n">
        <v>134</v>
      </c>
    </row>
    <row r="283" customFormat="false" ht="12.75" hidden="false" customHeight="false" outlineLevel="0" collapsed="false">
      <c r="B283" s="20" t="s">
        <v>397</v>
      </c>
      <c r="D283" s="64" t="n">
        <v>748</v>
      </c>
      <c r="E283" s="64"/>
      <c r="F283" s="64" t="n">
        <v>383</v>
      </c>
      <c r="G283" s="64" t="n">
        <v>0</v>
      </c>
      <c r="H283" s="64" t="n">
        <v>383</v>
      </c>
      <c r="I283" s="64" t="n">
        <v>0</v>
      </c>
      <c r="J283" s="64"/>
      <c r="K283" s="64" t="n">
        <v>365</v>
      </c>
      <c r="L283" s="64" t="n">
        <v>0</v>
      </c>
      <c r="M283" s="64" t="n">
        <v>365</v>
      </c>
      <c r="N283" s="64" t="n">
        <v>0</v>
      </c>
      <c r="O283" s="64" t="n">
        <v>249</v>
      </c>
    </row>
    <row r="284" customFormat="false" ht="12.75" hidden="false" customHeight="false" outlineLevel="0" collapsed="false">
      <c r="B284" s="20" t="s">
        <v>398</v>
      </c>
      <c r="D284" s="64" t="n">
        <v>369</v>
      </c>
      <c r="E284" s="64"/>
      <c r="F284" s="64" t="n">
        <v>369</v>
      </c>
      <c r="G284" s="64" t="n">
        <v>0</v>
      </c>
      <c r="H284" s="64" t="n">
        <v>369</v>
      </c>
      <c r="I284" s="64" t="n">
        <v>0</v>
      </c>
      <c r="J284" s="64"/>
      <c r="K284" s="64" t="n">
        <v>0</v>
      </c>
      <c r="L284" s="64" t="n">
        <v>0</v>
      </c>
      <c r="M284" s="64" t="n">
        <v>0</v>
      </c>
      <c r="N284" s="64" t="n">
        <v>0</v>
      </c>
      <c r="O284" s="64" t="n">
        <v>185</v>
      </c>
    </row>
    <row r="285" customFormat="false" ht="12.75" hidden="false" customHeight="false" outlineLevel="0" collapsed="false">
      <c r="B285" s="20" t="s">
        <v>399</v>
      </c>
      <c r="D285" s="64" t="n">
        <v>0</v>
      </c>
      <c r="E285" s="64"/>
      <c r="F285" s="64" t="n">
        <v>0</v>
      </c>
      <c r="G285" s="64" t="n">
        <v>0</v>
      </c>
      <c r="H285" s="64" t="n">
        <v>0</v>
      </c>
      <c r="I285" s="64" t="n">
        <v>0</v>
      </c>
      <c r="J285" s="64"/>
      <c r="K285" s="64" t="n">
        <v>0</v>
      </c>
      <c r="L285" s="64" t="n">
        <v>0</v>
      </c>
      <c r="M285" s="64" t="n">
        <v>0</v>
      </c>
      <c r="N285" s="64" t="n">
        <v>0</v>
      </c>
      <c r="O285" s="64" t="s">
        <v>485</v>
      </c>
    </row>
    <row r="286" customFormat="false" ht="12.75" hidden="false" customHeight="false" outlineLevel="0" collapsed="false">
      <c r="B286" s="20" t="s">
        <v>400</v>
      </c>
      <c r="D286" s="64" t="n">
        <v>62</v>
      </c>
      <c r="E286" s="64"/>
      <c r="F286" s="64" t="n">
        <v>62</v>
      </c>
      <c r="G286" s="64" t="n">
        <v>62</v>
      </c>
      <c r="H286" s="64" t="n">
        <v>0</v>
      </c>
      <c r="I286" s="64" t="n">
        <v>0</v>
      </c>
      <c r="J286" s="64"/>
      <c r="K286" s="64" t="n">
        <v>0</v>
      </c>
      <c r="L286" s="64" t="n">
        <v>0</v>
      </c>
      <c r="M286" s="64" t="n">
        <v>0</v>
      </c>
      <c r="N286" s="64" t="n">
        <v>0</v>
      </c>
      <c r="O286" s="64" t="n">
        <v>62</v>
      </c>
    </row>
    <row r="287" customFormat="false" ht="12.75" hidden="false" customHeight="false" outlineLevel="0" collapsed="false">
      <c r="B287" s="20" t="s">
        <v>401</v>
      </c>
      <c r="D287" s="64" t="s">
        <v>189</v>
      </c>
      <c r="E287" s="64"/>
      <c r="F287" s="64" t="s">
        <v>189</v>
      </c>
      <c r="G287" s="64" t="s">
        <v>189</v>
      </c>
      <c r="H287" s="64" t="s">
        <v>189</v>
      </c>
      <c r="I287" s="64" t="s">
        <v>189</v>
      </c>
      <c r="J287" s="64"/>
      <c r="K287" s="64" t="s">
        <v>189</v>
      </c>
      <c r="L287" s="64" t="s">
        <v>189</v>
      </c>
      <c r="M287" s="64" t="s">
        <v>189</v>
      </c>
      <c r="N287" s="64" t="s">
        <v>189</v>
      </c>
      <c r="O287" s="64" t="s">
        <v>189</v>
      </c>
    </row>
    <row r="288" customFormat="false" ht="12.75" hidden="false" customHeight="false" outlineLevel="0" collapsed="false">
      <c r="B288" s="20" t="s">
        <v>402</v>
      </c>
      <c r="D288" s="64" t="n">
        <v>851</v>
      </c>
      <c r="E288" s="64"/>
      <c r="F288" s="64" t="n">
        <v>702</v>
      </c>
      <c r="G288" s="64" t="n">
        <v>702</v>
      </c>
      <c r="H288" s="64" t="n">
        <v>0</v>
      </c>
      <c r="I288" s="64" t="n">
        <v>0</v>
      </c>
      <c r="J288" s="64"/>
      <c r="K288" s="64" t="n">
        <v>149</v>
      </c>
      <c r="L288" s="64" t="n">
        <v>149</v>
      </c>
      <c r="M288" s="64" t="n">
        <v>0</v>
      </c>
      <c r="N288" s="64" t="n">
        <v>0</v>
      </c>
      <c r="O288" s="64" t="n">
        <v>142</v>
      </c>
    </row>
    <row r="289" customFormat="false" ht="12.75" hidden="false" customHeight="false" outlineLevel="0" collapsed="false">
      <c r="B289" s="20" t="s">
        <v>403</v>
      </c>
      <c r="D289" s="64" t="s">
        <v>189</v>
      </c>
      <c r="E289" s="64"/>
      <c r="F289" s="64" t="s">
        <v>189</v>
      </c>
      <c r="G289" s="64" t="s">
        <v>189</v>
      </c>
      <c r="H289" s="64" t="s">
        <v>189</v>
      </c>
      <c r="I289" s="64" t="s">
        <v>189</v>
      </c>
      <c r="J289" s="64"/>
      <c r="K289" s="64" t="s">
        <v>189</v>
      </c>
      <c r="L289" s="64" t="s">
        <v>189</v>
      </c>
      <c r="M289" s="64" t="s">
        <v>189</v>
      </c>
      <c r="N289" s="64" t="s">
        <v>189</v>
      </c>
      <c r="O289" s="64" t="s">
        <v>189</v>
      </c>
    </row>
    <row r="290" customFormat="false" ht="12.75" hidden="false" customHeight="false" outlineLevel="0" collapsed="false">
      <c r="B290" s="20" t="s">
        <v>404</v>
      </c>
      <c r="D290" s="64" t="n">
        <v>0</v>
      </c>
      <c r="E290" s="64"/>
      <c r="F290" s="64" t="n">
        <v>0</v>
      </c>
      <c r="G290" s="64" t="n">
        <v>0</v>
      </c>
      <c r="H290" s="64" t="n">
        <v>0</v>
      </c>
      <c r="I290" s="64" t="n">
        <v>0</v>
      </c>
      <c r="J290" s="64"/>
      <c r="K290" s="64" t="n">
        <v>0</v>
      </c>
      <c r="L290" s="64" t="n">
        <v>0</v>
      </c>
      <c r="M290" s="64" t="n">
        <v>0</v>
      </c>
      <c r="N290" s="64" t="n">
        <v>0</v>
      </c>
      <c r="O290" s="64" t="s">
        <v>485</v>
      </c>
    </row>
    <row r="291" customFormat="false" ht="12.75" hidden="false" customHeight="false" outlineLevel="0" collapsed="false">
      <c r="B291" s="20" t="s">
        <v>405</v>
      </c>
      <c r="D291" s="64" t="n">
        <v>235</v>
      </c>
      <c r="E291" s="64"/>
      <c r="F291" s="64" t="n">
        <v>135</v>
      </c>
      <c r="G291" s="64" t="n">
        <v>0</v>
      </c>
      <c r="H291" s="64" t="n">
        <v>135</v>
      </c>
      <c r="I291" s="64" t="n">
        <v>0</v>
      </c>
      <c r="J291" s="64"/>
      <c r="K291" s="64" t="n">
        <v>100</v>
      </c>
      <c r="L291" s="64" t="n">
        <v>0</v>
      </c>
      <c r="M291" s="64" t="n">
        <v>100</v>
      </c>
      <c r="N291" s="64" t="n">
        <v>0</v>
      </c>
      <c r="O291" s="64" t="n">
        <v>59</v>
      </c>
    </row>
    <row r="292" customFormat="false" ht="12.75" hidden="false" customHeight="false" outlineLevel="0" collapsed="false">
      <c r="B292" s="20" t="s">
        <v>406</v>
      </c>
      <c r="D292" s="64" t="n">
        <v>5</v>
      </c>
      <c r="E292" s="64"/>
      <c r="F292" s="64" t="n">
        <v>5</v>
      </c>
      <c r="G292" s="64" t="n">
        <v>0</v>
      </c>
      <c r="H292" s="64" t="n">
        <v>5</v>
      </c>
      <c r="I292" s="64" t="n">
        <v>0</v>
      </c>
      <c r="J292" s="64"/>
      <c r="K292" s="64" t="n">
        <v>0</v>
      </c>
      <c r="L292" s="64" t="n">
        <v>0</v>
      </c>
      <c r="M292" s="64" t="n">
        <v>0</v>
      </c>
      <c r="N292" s="64" t="n">
        <v>0</v>
      </c>
      <c r="O292" s="64" t="n">
        <v>5</v>
      </c>
    </row>
    <row r="293" customFormat="false" ht="10.5" hidden="false" customHeight="true" outlineLevel="0" collapsed="false"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s="61" customFormat="true" ht="12.75" hidden="false" customHeight="false" outlineLevel="0" collapsed="false">
      <c r="A294" s="21" t="s">
        <v>136</v>
      </c>
      <c r="B294" s="21"/>
      <c r="C294" s="21"/>
      <c r="D294" s="73" t="n">
        <v>1033</v>
      </c>
      <c r="E294" s="73"/>
      <c r="F294" s="73" t="n">
        <v>451</v>
      </c>
      <c r="G294" s="73" t="n">
        <v>137</v>
      </c>
      <c r="H294" s="73" t="n">
        <v>314</v>
      </c>
      <c r="I294" s="73" t="n">
        <v>0</v>
      </c>
      <c r="J294" s="73"/>
      <c r="K294" s="73" t="n">
        <v>582</v>
      </c>
      <c r="L294" s="73" t="n">
        <v>91</v>
      </c>
      <c r="M294" s="73" t="n">
        <v>491</v>
      </c>
      <c r="N294" s="73" t="n">
        <v>0</v>
      </c>
      <c r="O294" s="73" t="n">
        <v>65</v>
      </c>
    </row>
    <row r="295" customFormat="false" ht="12.75" hidden="false" customHeight="false" outlineLevel="0" collapsed="false">
      <c r="B295" s="20" t="s">
        <v>407</v>
      </c>
      <c r="D295" s="64" t="n">
        <v>0</v>
      </c>
      <c r="E295" s="64"/>
      <c r="F295" s="64" t="n">
        <v>0</v>
      </c>
      <c r="G295" s="64" t="n">
        <v>0</v>
      </c>
      <c r="H295" s="64" t="n">
        <v>0</v>
      </c>
      <c r="I295" s="64" t="n">
        <v>0</v>
      </c>
      <c r="J295" s="64"/>
      <c r="K295" s="64" t="n">
        <v>0</v>
      </c>
      <c r="L295" s="64" t="n">
        <v>0</v>
      </c>
      <c r="M295" s="64" t="n">
        <v>0</v>
      </c>
      <c r="N295" s="64" t="n">
        <v>0</v>
      </c>
      <c r="O295" s="64" t="s">
        <v>485</v>
      </c>
    </row>
    <row r="296" customFormat="false" ht="12.75" hidden="false" customHeight="false" outlineLevel="0" collapsed="false">
      <c r="B296" s="20" t="s">
        <v>408</v>
      </c>
      <c r="D296" s="64" t="n">
        <v>162</v>
      </c>
      <c r="E296" s="64"/>
      <c r="F296" s="64" t="n">
        <v>119</v>
      </c>
      <c r="G296" s="64" t="n">
        <v>0</v>
      </c>
      <c r="H296" s="64" t="n">
        <v>119</v>
      </c>
      <c r="I296" s="64" t="n">
        <v>0</v>
      </c>
      <c r="J296" s="64"/>
      <c r="K296" s="64" t="n">
        <v>43</v>
      </c>
      <c r="L296" s="64" t="n">
        <v>0</v>
      </c>
      <c r="M296" s="64" t="n">
        <v>43</v>
      </c>
      <c r="N296" s="64" t="n">
        <v>0</v>
      </c>
      <c r="O296" s="64" t="n">
        <v>27</v>
      </c>
    </row>
    <row r="297" customFormat="false" ht="12.75" hidden="false" customHeight="false" outlineLevel="0" collapsed="false">
      <c r="B297" s="20" t="s">
        <v>409</v>
      </c>
      <c r="D297" s="64" t="n">
        <v>19</v>
      </c>
      <c r="E297" s="64"/>
      <c r="F297" s="64" t="n">
        <v>0</v>
      </c>
      <c r="G297" s="64" t="n">
        <v>0</v>
      </c>
      <c r="H297" s="64" t="n">
        <v>0</v>
      </c>
      <c r="I297" s="64" t="n">
        <v>0</v>
      </c>
      <c r="J297" s="64"/>
      <c r="K297" s="64" t="n">
        <v>19</v>
      </c>
      <c r="L297" s="64" t="n">
        <v>0</v>
      </c>
      <c r="M297" s="64" t="n">
        <v>19</v>
      </c>
      <c r="N297" s="64" t="n">
        <v>0</v>
      </c>
      <c r="O297" s="64" t="n">
        <v>19</v>
      </c>
    </row>
    <row r="298" customFormat="false" ht="12.75" hidden="false" customHeight="false" outlineLevel="0" collapsed="false">
      <c r="B298" s="20" t="s">
        <v>410</v>
      </c>
      <c r="D298" s="64" t="n">
        <v>0</v>
      </c>
      <c r="E298" s="64"/>
      <c r="F298" s="64" t="n">
        <v>0</v>
      </c>
      <c r="G298" s="64" t="n">
        <v>0</v>
      </c>
      <c r="H298" s="64" t="n">
        <v>0</v>
      </c>
      <c r="I298" s="64" t="n">
        <v>0</v>
      </c>
      <c r="J298" s="64"/>
      <c r="K298" s="64" t="n">
        <v>0</v>
      </c>
      <c r="L298" s="64" t="n">
        <v>0</v>
      </c>
      <c r="M298" s="64" t="n">
        <v>0</v>
      </c>
      <c r="N298" s="64" t="n">
        <v>0</v>
      </c>
      <c r="O298" s="64" t="s">
        <v>485</v>
      </c>
    </row>
    <row r="299" customFormat="false" ht="12.75" hidden="false" customHeight="false" outlineLevel="0" collapsed="false">
      <c r="B299" s="20" t="s">
        <v>411</v>
      </c>
      <c r="D299" s="64" t="n">
        <v>131</v>
      </c>
      <c r="E299" s="64"/>
      <c r="F299" s="64" t="n">
        <v>0</v>
      </c>
      <c r="G299" s="64" t="n">
        <v>0</v>
      </c>
      <c r="H299" s="64" t="n">
        <v>0</v>
      </c>
      <c r="I299" s="64" t="n">
        <v>0</v>
      </c>
      <c r="J299" s="64"/>
      <c r="K299" s="64" t="n">
        <v>131</v>
      </c>
      <c r="L299" s="64" t="n">
        <v>0</v>
      </c>
      <c r="M299" s="64" t="n">
        <v>131</v>
      </c>
      <c r="N299" s="64" t="n">
        <v>0</v>
      </c>
      <c r="O299" s="64" t="n">
        <v>131</v>
      </c>
    </row>
    <row r="300" customFormat="false" ht="12.75" hidden="false" customHeight="false" outlineLevel="0" collapsed="false">
      <c r="B300" s="20" t="s">
        <v>412</v>
      </c>
      <c r="D300" s="64" t="n">
        <v>154</v>
      </c>
      <c r="E300" s="64"/>
      <c r="F300" s="64" t="n">
        <v>46</v>
      </c>
      <c r="G300" s="64" t="n">
        <v>46</v>
      </c>
      <c r="H300" s="64" t="n">
        <v>0</v>
      </c>
      <c r="I300" s="64" t="n">
        <v>0</v>
      </c>
      <c r="J300" s="64"/>
      <c r="K300" s="64" t="n">
        <v>108</v>
      </c>
      <c r="L300" s="64" t="n">
        <v>0</v>
      </c>
      <c r="M300" s="64" t="n">
        <v>108</v>
      </c>
      <c r="N300" s="64" t="n">
        <v>0</v>
      </c>
      <c r="O300" s="64" t="n">
        <v>77</v>
      </c>
    </row>
    <row r="301" customFormat="false" ht="12.75" hidden="false" customHeight="false" outlineLevel="0" collapsed="false">
      <c r="B301" s="20" t="s">
        <v>413</v>
      </c>
      <c r="D301" s="64" t="n">
        <v>567</v>
      </c>
      <c r="E301" s="64"/>
      <c r="F301" s="64" t="n">
        <v>286</v>
      </c>
      <c r="G301" s="64" t="n">
        <v>91</v>
      </c>
      <c r="H301" s="64" t="n">
        <v>195</v>
      </c>
      <c r="I301" s="64" t="n">
        <v>0</v>
      </c>
      <c r="J301" s="64"/>
      <c r="K301" s="64" t="n">
        <v>281</v>
      </c>
      <c r="L301" s="64" t="n">
        <v>91</v>
      </c>
      <c r="M301" s="64" t="n">
        <v>190</v>
      </c>
      <c r="N301" s="64" t="n">
        <v>0</v>
      </c>
      <c r="O301" s="64" t="n">
        <v>95</v>
      </c>
    </row>
    <row r="302" customFormat="false" ht="10.5" hidden="false" customHeight="true" outlineLevel="0" collapsed="false"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</row>
    <row r="303" s="61" customFormat="true" ht="12.75" hidden="false" customHeight="false" outlineLevel="0" collapsed="false">
      <c r="A303" s="21" t="s">
        <v>137</v>
      </c>
      <c r="B303" s="21"/>
      <c r="C303" s="21"/>
      <c r="D303" s="73" t="n">
        <v>2908</v>
      </c>
      <c r="E303" s="73"/>
      <c r="F303" s="73" t="n">
        <v>2152</v>
      </c>
      <c r="G303" s="73" t="n">
        <v>675</v>
      </c>
      <c r="H303" s="73" t="n">
        <v>1477</v>
      </c>
      <c r="I303" s="73" t="n">
        <v>0</v>
      </c>
      <c r="J303" s="73"/>
      <c r="K303" s="73" t="n">
        <v>756</v>
      </c>
      <c r="L303" s="73" t="n">
        <v>292</v>
      </c>
      <c r="M303" s="73" t="n">
        <v>464</v>
      </c>
      <c r="N303" s="73" t="n">
        <v>0</v>
      </c>
      <c r="O303" s="73" t="n">
        <v>104</v>
      </c>
    </row>
    <row r="304" customFormat="false" ht="12.75" hidden="false" customHeight="false" outlineLevel="0" collapsed="false">
      <c r="B304" s="20" t="s">
        <v>414</v>
      </c>
      <c r="D304" s="64" t="n">
        <v>0</v>
      </c>
      <c r="E304" s="64"/>
      <c r="F304" s="64" t="n">
        <v>0</v>
      </c>
      <c r="G304" s="64" t="n">
        <v>0</v>
      </c>
      <c r="H304" s="64" t="n">
        <v>0</v>
      </c>
      <c r="I304" s="64" t="n">
        <v>0</v>
      </c>
      <c r="J304" s="64"/>
      <c r="K304" s="64" t="n">
        <v>0</v>
      </c>
      <c r="L304" s="64" t="n">
        <v>0</v>
      </c>
      <c r="M304" s="64" t="n">
        <v>0</v>
      </c>
      <c r="N304" s="64" t="n">
        <v>0</v>
      </c>
      <c r="O304" s="64" t="s">
        <v>485</v>
      </c>
    </row>
    <row r="305" customFormat="false" ht="12.75" hidden="false" customHeight="false" outlineLevel="0" collapsed="false">
      <c r="B305" s="20" t="s">
        <v>415</v>
      </c>
      <c r="D305" s="64" t="n">
        <v>0</v>
      </c>
      <c r="E305" s="64"/>
      <c r="F305" s="64" t="n">
        <v>0</v>
      </c>
      <c r="G305" s="64" t="n">
        <v>0</v>
      </c>
      <c r="H305" s="64" t="n">
        <v>0</v>
      </c>
      <c r="I305" s="64" t="n">
        <v>0</v>
      </c>
      <c r="J305" s="64"/>
      <c r="K305" s="64" t="n">
        <v>0</v>
      </c>
      <c r="L305" s="64" t="n">
        <v>0</v>
      </c>
      <c r="M305" s="64" t="n">
        <v>0</v>
      </c>
      <c r="N305" s="64" t="n">
        <v>0</v>
      </c>
      <c r="O305" s="64" t="s">
        <v>485</v>
      </c>
    </row>
    <row r="306" customFormat="false" ht="12.75" hidden="false" customHeight="false" outlineLevel="0" collapsed="false">
      <c r="B306" s="20" t="s">
        <v>416</v>
      </c>
      <c r="D306" s="64" t="n">
        <v>0</v>
      </c>
      <c r="E306" s="64"/>
      <c r="F306" s="64" t="n">
        <v>0</v>
      </c>
      <c r="G306" s="64" t="n">
        <v>0</v>
      </c>
      <c r="H306" s="64" t="n">
        <v>0</v>
      </c>
      <c r="I306" s="64" t="n">
        <v>0</v>
      </c>
      <c r="J306" s="64"/>
      <c r="K306" s="64" t="n">
        <v>0</v>
      </c>
      <c r="L306" s="64" t="n">
        <v>0</v>
      </c>
      <c r="M306" s="64" t="n">
        <v>0</v>
      </c>
      <c r="N306" s="64" t="n">
        <v>0</v>
      </c>
      <c r="O306" s="64" t="s">
        <v>485</v>
      </c>
    </row>
    <row r="307" customFormat="false" ht="12.75" hidden="false" customHeight="false" outlineLevel="0" collapsed="false">
      <c r="B307" s="20" t="s">
        <v>417</v>
      </c>
      <c r="D307" s="64" t="n">
        <v>0</v>
      </c>
      <c r="E307" s="64"/>
      <c r="F307" s="64" t="n">
        <v>0</v>
      </c>
      <c r="G307" s="64" t="n">
        <v>0</v>
      </c>
      <c r="H307" s="64" t="n">
        <v>0</v>
      </c>
      <c r="I307" s="64" t="n">
        <v>0</v>
      </c>
      <c r="J307" s="64"/>
      <c r="K307" s="64" t="n">
        <v>0</v>
      </c>
      <c r="L307" s="64" t="n">
        <v>0</v>
      </c>
      <c r="M307" s="64" t="n">
        <v>0</v>
      </c>
      <c r="N307" s="64" t="n">
        <v>0</v>
      </c>
      <c r="O307" s="64" t="n">
        <v>0</v>
      </c>
    </row>
    <row r="308" customFormat="false" ht="12.75" hidden="false" customHeight="false" outlineLevel="0" collapsed="false">
      <c r="B308" s="20" t="s">
        <v>418</v>
      </c>
      <c r="D308" s="64" t="n">
        <v>0</v>
      </c>
      <c r="E308" s="64"/>
      <c r="F308" s="64" t="n">
        <v>0</v>
      </c>
      <c r="G308" s="64" t="n">
        <v>0</v>
      </c>
      <c r="H308" s="64" t="n">
        <v>0</v>
      </c>
      <c r="I308" s="64" t="n">
        <v>0</v>
      </c>
      <c r="J308" s="64"/>
      <c r="K308" s="64" t="n">
        <v>0</v>
      </c>
      <c r="L308" s="64" t="n">
        <v>0</v>
      </c>
      <c r="M308" s="64" t="n">
        <v>0</v>
      </c>
      <c r="N308" s="64" t="n">
        <v>0</v>
      </c>
      <c r="O308" s="64" t="s">
        <v>485</v>
      </c>
    </row>
    <row r="309" customFormat="false" ht="12.75" hidden="false" customHeight="false" outlineLevel="0" collapsed="false">
      <c r="B309" s="20" t="s">
        <v>419</v>
      </c>
      <c r="D309" s="64" t="n">
        <v>139</v>
      </c>
      <c r="E309" s="64"/>
      <c r="F309" s="64" t="n">
        <v>139</v>
      </c>
      <c r="G309" s="64" t="n">
        <v>0</v>
      </c>
      <c r="H309" s="64" t="n">
        <v>139</v>
      </c>
      <c r="I309" s="64" t="n">
        <v>0</v>
      </c>
      <c r="J309" s="64"/>
      <c r="K309" s="64" t="n">
        <v>0</v>
      </c>
      <c r="L309" s="64" t="n">
        <v>0</v>
      </c>
      <c r="M309" s="64" t="n">
        <v>0</v>
      </c>
      <c r="N309" s="64" t="n">
        <v>0</v>
      </c>
      <c r="O309" s="64" t="n">
        <v>139</v>
      </c>
    </row>
    <row r="310" customFormat="false" ht="12.75" hidden="false" customHeight="false" outlineLevel="0" collapsed="false">
      <c r="B310" s="20" t="s">
        <v>420</v>
      </c>
      <c r="D310" s="64" t="n">
        <v>0</v>
      </c>
      <c r="E310" s="64"/>
      <c r="F310" s="64" t="n">
        <v>0</v>
      </c>
      <c r="G310" s="64" t="n">
        <v>0</v>
      </c>
      <c r="H310" s="64" t="n">
        <v>0</v>
      </c>
      <c r="I310" s="64" t="n">
        <v>0</v>
      </c>
      <c r="J310" s="64"/>
      <c r="K310" s="64" t="n">
        <v>0</v>
      </c>
      <c r="L310" s="64" t="n">
        <v>0</v>
      </c>
      <c r="M310" s="64" t="n">
        <v>0</v>
      </c>
      <c r="N310" s="64" t="n">
        <v>0</v>
      </c>
      <c r="O310" s="64" t="s">
        <v>485</v>
      </c>
    </row>
    <row r="311" customFormat="false" ht="12.75" hidden="false" customHeight="false" outlineLevel="0" collapsed="false">
      <c r="B311" s="20" t="s">
        <v>421</v>
      </c>
      <c r="D311" s="64" t="n">
        <v>2769</v>
      </c>
      <c r="E311" s="64"/>
      <c r="F311" s="64" t="n">
        <v>2013</v>
      </c>
      <c r="G311" s="64" t="n">
        <v>675</v>
      </c>
      <c r="H311" s="64" t="n">
        <v>1338</v>
      </c>
      <c r="I311" s="64" t="n">
        <v>0</v>
      </c>
      <c r="J311" s="64"/>
      <c r="K311" s="64" t="n">
        <v>756</v>
      </c>
      <c r="L311" s="64" t="n">
        <v>292</v>
      </c>
      <c r="M311" s="64" t="n">
        <v>464</v>
      </c>
      <c r="N311" s="64" t="n">
        <v>0</v>
      </c>
      <c r="O311" s="64" t="n">
        <v>111</v>
      </c>
    </row>
    <row r="312" customFormat="false" ht="10.5" hidden="false" customHeight="true" outlineLevel="0" collapsed="false"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</row>
    <row r="313" s="61" customFormat="true" ht="12.75" hidden="false" customHeight="false" outlineLevel="0" collapsed="false">
      <c r="A313" s="21" t="s">
        <v>138</v>
      </c>
      <c r="B313" s="21"/>
      <c r="C313" s="21"/>
      <c r="D313" s="73" t="n">
        <v>1320</v>
      </c>
      <c r="E313" s="73"/>
      <c r="F313" s="73" t="n">
        <v>833</v>
      </c>
      <c r="G313" s="73" t="n">
        <v>812</v>
      </c>
      <c r="H313" s="73" t="n">
        <v>21</v>
      </c>
      <c r="I313" s="73" t="n">
        <v>0</v>
      </c>
      <c r="J313" s="73"/>
      <c r="K313" s="73" t="n">
        <v>487</v>
      </c>
      <c r="L313" s="73" t="n">
        <v>0</v>
      </c>
      <c r="M313" s="73" t="n">
        <v>487</v>
      </c>
      <c r="N313" s="73" t="n">
        <v>0</v>
      </c>
      <c r="O313" s="73" t="n">
        <v>94</v>
      </c>
    </row>
    <row r="314" customFormat="false" ht="12.75" hidden="false" customHeight="false" outlineLevel="0" collapsed="false">
      <c r="B314" s="20" t="s">
        <v>422</v>
      </c>
      <c r="D314" s="64" t="n">
        <v>0</v>
      </c>
      <c r="E314" s="64"/>
      <c r="F314" s="64" t="n">
        <v>0</v>
      </c>
      <c r="G314" s="64" t="n">
        <v>0</v>
      </c>
      <c r="H314" s="64" t="n">
        <v>0</v>
      </c>
      <c r="I314" s="64" t="n">
        <v>0</v>
      </c>
      <c r="J314" s="64"/>
      <c r="K314" s="64" t="n">
        <v>0</v>
      </c>
      <c r="L314" s="64" t="n">
        <v>0</v>
      </c>
      <c r="M314" s="64" t="n">
        <v>0</v>
      </c>
      <c r="N314" s="64" t="n">
        <v>0</v>
      </c>
      <c r="O314" s="64" t="s">
        <v>485</v>
      </c>
    </row>
    <row r="315" customFormat="false" ht="12.75" hidden="false" customHeight="false" outlineLevel="0" collapsed="false">
      <c r="B315" s="20" t="s">
        <v>423</v>
      </c>
      <c r="D315" s="64" t="n">
        <v>0</v>
      </c>
      <c r="E315" s="64"/>
      <c r="F315" s="64" t="n">
        <v>0</v>
      </c>
      <c r="G315" s="64" t="n">
        <v>0</v>
      </c>
      <c r="H315" s="64" t="n">
        <v>0</v>
      </c>
      <c r="I315" s="64" t="n">
        <v>0</v>
      </c>
      <c r="J315" s="64"/>
      <c r="K315" s="64" t="n">
        <v>0</v>
      </c>
      <c r="L315" s="64" t="n">
        <v>0</v>
      </c>
      <c r="M315" s="64" t="n">
        <v>0</v>
      </c>
      <c r="N315" s="64" t="n">
        <v>0</v>
      </c>
      <c r="O315" s="64" t="s">
        <v>485</v>
      </c>
    </row>
    <row r="316" customFormat="false" ht="12.75" hidden="false" customHeight="false" outlineLevel="0" collapsed="false">
      <c r="B316" s="20" t="s">
        <v>424</v>
      </c>
      <c r="D316" s="64" t="n">
        <v>0</v>
      </c>
      <c r="E316" s="64"/>
      <c r="F316" s="64" t="n">
        <v>0</v>
      </c>
      <c r="G316" s="64" t="n">
        <v>0</v>
      </c>
      <c r="H316" s="64" t="n">
        <v>0</v>
      </c>
      <c r="I316" s="64" t="n">
        <v>0</v>
      </c>
      <c r="J316" s="64"/>
      <c r="K316" s="64" t="n">
        <v>0</v>
      </c>
      <c r="L316" s="64" t="n">
        <v>0</v>
      </c>
      <c r="M316" s="64" t="n">
        <v>0</v>
      </c>
      <c r="N316" s="64" t="n">
        <v>0</v>
      </c>
      <c r="O316" s="64" t="s">
        <v>485</v>
      </c>
    </row>
    <row r="317" customFormat="false" ht="12.75" hidden="false" customHeight="false" outlineLevel="0" collapsed="false">
      <c r="B317" s="20" t="s">
        <v>425</v>
      </c>
      <c r="D317" s="64" t="n">
        <v>0</v>
      </c>
      <c r="E317" s="64"/>
      <c r="F317" s="64" t="n">
        <v>0</v>
      </c>
      <c r="G317" s="64" t="n">
        <v>0</v>
      </c>
      <c r="H317" s="64" t="n">
        <v>0</v>
      </c>
      <c r="I317" s="64" t="n">
        <v>0</v>
      </c>
      <c r="J317" s="64"/>
      <c r="K317" s="64" t="n">
        <v>0</v>
      </c>
      <c r="L317" s="64" t="n">
        <v>0</v>
      </c>
      <c r="M317" s="64" t="n">
        <v>0</v>
      </c>
      <c r="N317" s="64" t="n">
        <v>0</v>
      </c>
      <c r="O317" s="64" t="s">
        <v>485</v>
      </c>
    </row>
    <row r="318" customFormat="false" ht="12.75" hidden="false" customHeight="false" outlineLevel="0" collapsed="false">
      <c r="B318" s="20" t="s">
        <v>426</v>
      </c>
      <c r="D318" s="64" t="n">
        <v>0</v>
      </c>
      <c r="E318" s="64"/>
      <c r="F318" s="64" t="n">
        <v>0</v>
      </c>
      <c r="G318" s="64" t="n">
        <v>0</v>
      </c>
      <c r="H318" s="64" t="n">
        <v>0</v>
      </c>
      <c r="I318" s="64" t="n">
        <v>0</v>
      </c>
      <c r="J318" s="64"/>
      <c r="K318" s="64" t="n">
        <v>0</v>
      </c>
      <c r="L318" s="64" t="n">
        <v>0</v>
      </c>
      <c r="M318" s="64" t="n">
        <v>0</v>
      </c>
      <c r="N318" s="64" t="n">
        <v>0</v>
      </c>
      <c r="O318" s="64" t="s">
        <v>485</v>
      </c>
    </row>
    <row r="319" customFormat="false" ht="12.75" hidden="false" customHeight="false" outlineLevel="0" collapsed="false">
      <c r="B319" s="20" t="s">
        <v>427</v>
      </c>
      <c r="D319" s="64" t="n">
        <v>0</v>
      </c>
      <c r="E319" s="64"/>
      <c r="F319" s="64" t="n">
        <v>0</v>
      </c>
      <c r="G319" s="64" t="n">
        <v>0</v>
      </c>
      <c r="H319" s="64" t="n">
        <v>0</v>
      </c>
      <c r="I319" s="64" t="n">
        <v>0</v>
      </c>
      <c r="J319" s="64"/>
      <c r="K319" s="64" t="n">
        <v>0</v>
      </c>
      <c r="L319" s="64" t="n">
        <v>0</v>
      </c>
      <c r="M319" s="64" t="n">
        <v>0</v>
      </c>
      <c r="N319" s="64" t="n">
        <v>0</v>
      </c>
      <c r="O319" s="64" t="s">
        <v>485</v>
      </c>
    </row>
    <row r="320" customFormat="false" ht="12.75" hidden="false" customHeight="false" outlineLevel="0" collapsed="false">
      <c r="B320" s="20" t="s">
        <v>428</v>
      </c>
      <c r="D320" s="64" t="n">
        <v>0</v>
      </c>
      <c r="E320" s="64"/>
      <c r="F320" s="64" t="n">
        <v>0</v>
      </c>
      <c r="G320" s="64" t="n">
        <v>0</v>
      </c>
      <c r="H320" s="64" t="n">
        <v>0</v>
      </c>
      <c r="I320" s="64" t="n">
        <v>0</v>
      </c>
      <c r="J320" s="64"/>
      <c r="K320" s="64" t="n">
        <v>0</v>
      </c>
      <c r="L320" s="64" t="n">
        <v>0</v>
      </c>
      <c r="M320" s="64" t="n">
        <v>0</v>
      </c>
      <c r="N320" s="64" t="n">
        <v>0</v>
      </c>
      <c r="O320" s="64" t="s">
        <v>485</v>
      </c>
    </row>
    <row r="321" customFormat="false" ht="12.75" hidden="false" customHeight="false" outlineLevel="0" collapsed="false">
      <c r="B321" s="20" t="s">
        <v>429</v>
      </c>
      <c r="D321" s="64" t="n">
        <v>470</v>
      </c>
      <c r="E321" s="64"/>
      <c r="F321" s="64" t="n">
        <v>44</v>
      </c>
      <c r="G321" s="64" t="n">
        <v>39</v>
      </c>
      <c r="H321" s="64" t="n">
        <v>5</v>
      </c>
      <c r="I321" s="64" t="n">
        <v>0</v>
      </c>
      <c r="J321" s="64"/>
      <c r="K321" s="64" t="n">
        <v>426</v>
      </c>
      <c r="L321" s="64" t="n">
        <v>0</v>
      </c>
      <c r="M321" s="64" t="n">
        <v>426</v>
      </c>
      <c r="N321" s="64" t="n">
        <v>0</v>
      </c>
      <c r="O321" s="64" t="n">
        <v>67</v>
      </c>
    </row>
    <row r="322" customFormat="false" ht="12.75" hidden="false" customHeight="false" outlineLevel="0" collapsed="false">
      <c r="B322" s="20" t="s">
        <v>430</v>
      </c>
      <c r="D322" s="64" t="n">
        <v>0</v>
      </c>
      <c r="E322" s="64"/>
      <c r="F322" s="64" t="n">
        <v>0</v>
      </c>
      <c r="G322" s="64" t="n">
        <v>0</v>
      </c>
      <c r="H322" s="64" t="n">
        <v>0</v>
      </c>
      <c r="I322" s="64" t="n">
        <v>0</v>
      </c>
      <c r="J322" s="64"/>
      <c r="K322" s="64" t="n">
        <v>0</v>
      </c>
      <c r="L322" s="64" t="n">
        <v>0</v>
      </c>
      <c r="M322" s="64" t="n">
        <v>0</v>
      </c>
      <c r="N322" s="64" t="n">
        <v>0</v>
      </c>
      <c r="O322" s="64" t="s">
        <v>485</v>
      </c>
    </row>
    <row r="323" customFormat="false" ht="12.75" hidden="false" customHeight="false" outlineLevel="0" collapsed="false">
      <c r="B323" s="20" t="s">
        <v>431</v>
      </c>
      <c r="D323" s="64" t="n">
        <v>0</v>
      </c>
      <c r="E323" s="64"/>
      <c r="F323" s="64" t="n">
        <v>0</v>
      </c>
      <c r="G323" s="64" t="n">
        <v>0</v>
      </c>
      <c r="H323" s="64" t="n">
        <v>0</v>
      </c>
      <c r="I323" s="64" t="n">
        <v>0</v>
      </c>
      <c r="J323" s="64"/>
      <c r="K323" s="64" t="n">
        <v>0</v>
      </c>
      <c r="L323" s="64" t="n">
        <v>0</v>
      </c>
      <c r="M323" s="64" t="n">
        <v>0</v>
      </c>
      <c r="N323" s="64" t="n">
        <v>0</v>
      </c>
      <c r="O323" s="64" t="s">
        <v>485</v>
      </c>
    </row>
    <row r="324" customFormat="false" ht="12.75" hidden="false" customHeight="false" outlineLevel="0" collapsed="false">
      <c r="B324" s="20" t="s">
        <v>432</v>
      </c>
      <c r="D324" s="64" t="n">
        <v>67</v>
      </c>
      <c r="E324" s="64"/>
      <c r="F324" s="64" t="n">
        <v>6</v>
      </c>
      <c r="G324" s="64" t="n">
        <v>0</v>
      </c>
      <c r="H324" s="64" t="n">
        <v>6</v>
      </c>
      <c r="I324" s="64" t="n">
        <v>0</v>
      </c>
      <c r="J324" s="64"/>
      <c r="K324" s="64" t="n">
        <v>61</v>
      </c>
      <c r="L324" s="64" t="n">
        <v>0</v>
      </c>
      <c r="M324" s="64" t="n">
        <v>61</v>
      </c>
      <c r="N324" s="64" t="n">
        <v>0</v>
      </c>
      <c r="O324" s="64" t="n">
        <v>22</v>
      </c>
    </row>
    <row r="325" customFormat="false" ht="12.75" hidden="false" customHeight="false" outlineLevel="0" collapsed="false">
      <c r="B325" s="20" t="s">
        <v>433</v>
      </c>
      <c r="D325" s="64" t="n">
        <v>10</v>
      </c>
      <c r="E325" s="64"/>
      <c r="F325" s="64" t="n">
        <v>10</v>
      </c>
      <c r="G325" s="64" t="n">
        <v>0</v>
      </c>
      <c r="H325" s="64" t="n">
        <v>10</v>
      </c>
      <c r="I325" s="64" t="n">
        <v>0</v>
      </c>
      <c r="J325" s="64"/>
      <c r="K325" s="64" t="n">
        <v>0</v>
      </c>
      <c r="L325" s="64" t="n">
        <v>0</v>
      </c>
      <c r="M325" s="64" t="n">
        <v>0</v>
      </c>
      <c r="N325" s="64" t="n">
        <v>0</v>
      </c>
      <c r="O325" s="64" t="n">
        <v>10</v>
      </c>
    </row>
    <row r="326" customFormat="false" ht="12.75" hidden="false" customHeight="false" outlineLevel="0" collapsed="false">
      <c r="B326" s="20" t="s">
        <v>434</v>
      </c>
      <c r="D326" s="64" t="n">
        <v>723</v>
      </c>
      <c r="E326" s="64"/>
      <c r="F326" s="64" t="n">
        <v>723</v>
      </c>
      <c r="G326" s="64" t="n">
        <v>723</v>
      </c>
      <c r="H326" s="64" t="n">
        <v>0</v>
      </c>
      <c r="I326" s="64" t="n">
        <v>0</v>
      </c>
      <c r="J326" s="64"/>
      <c r="K326" s="64" t="n">
        <v>0</v>
      </c>
      <c r="L326" s="64" t="n">
        <v>0</v>
      </c>
      <c r="M326" s="64" t="n">
        <v>0</v>
      </c>
      <c r="N326" s="64" t="n">
        <v>0</v>
      </c>
      <c r="O326" s="64" t="n">
        <v>362</v>
      </c>
    </row>
    <row r="327" customFormat="false" ht="12.75" hidden="false" customHeight="false" outlineLevel="0" collapsed="false">
      <c r="B327" s="20" t="s">
        <v>435</v>
      </c>
      <c r="D327" s="64" t="n">
        <v>50</v>
      </c>
      <c r="E327" s="64"/>
      <c r="F327" s="64" t="n">
        <v>50</v>
      </c>
      <c r="G327" s="64" t="n">
        <v>50</v>
      </c>
      <c r="H327" s="64" t="n">
        <v>0</v>
      </c>
      <c r="I327" s="64" t="n">
        <v>0</v>
      </c>
      <c r="J327" s="64"/>
      <c r="K327" s="64" t="n">
        <v>0</v>
      </c>
      <c r="L327" s="64" t="n">
        <v>0</v>
      </c>
      <c r="M327" s="64" t="n">
        <v>0</v>
      </c>
      <c r="N327" s="64" t="n">
        <v>0</v>
      </c>
      <c r="O327" s="64" t="n">
        <v>50</v>
      </c>
    </row>
    <row r="328" customFormat="false" ht="12.75" hidden="false" customHeight="false" outlineLevel="0" collapsed="false">
      <c r="B328" s="20" t="s">
        <v>436</v>
      </c>
      <c r="D328" s="64" t="n">
        <v>0</v>
      </c>
      <c r="E328" s="64"/>
      <c r="F328" s="64" t="n">
        <v>0</v>
      </c>
      <c r="G328" s="64" t="n">
        <v>0</v>
      </c>
      <c r="H328" s="64" t="n">
        <v>0</v>
      </c>
      <c r="I328" s="64" t="n">
        <v>0</v>
      </c>
      <c r="J328" s="64"/>
      <c r="K328" s="64" t="n">
        <v>0</v>
      </c>
      <c r="L328" s="64" t="n">
        <v>0</v>
      </c>
      <c r="M328" s="64" t="n">
        <v>0</v>
      </c>
      <c r="N328" s="64" t="n">
        <v>0</v>
      </c>
      <c r="O328" s="64" t="s">
        <v>485</v>
      </c>
    </row>
    <row r="329" customFormat="false" ht="10.5" hidden="false" customHeight="true" outlineLevel="0" collapsed="false"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</row>
    <row r="330" s="61" customFormat="true" ht="12.75" hidden="false" customHeight="false" outlineLevel="0" collapsed="false">
      <c r="A330" s="21" t="s">
        <v>139</v>
      </c>
      <c r="B330" s="21"/>
      <c r="C330" s="21"/>
      <c r="D330" s="73" t="n">
        <v>414</v>
      </c>
      <c r="E330" s="73"/>
      <c r="F330" s="73" t="n">
        <v>269</v>
      </c>
      <c r="G330" s="73" t="n">
        <v>117</v>
      </c>
      <c r="H330" s="73" t="n">
        <v>152</v>
      </c>
      <c r="I330" s="73" t="n">
        <v>0</v>
      </c>
      <c r="J330" s="73"/>
      <c r="K330" s="73" t="n">
        <v>145</v>
      </c>
      <c r="L330" s="73" t="n">
        <v>6</v>
      </c>
      <c r="M330" s="73" t="n">
        <v>137</v>
      </c>
      <c r="N330" s="73" t="n">
        <v>2</v>
      </c>
      <c r="O330" s="73" t="n">
        <v>48</v>
      </c>
    </row>
    <row r="331" customFormat="false" ht="12.75" hidden="false" customHeight="false" outlineLevel="0" collapsed="false">
      <c r="B331" s="20" t="s">
        <v>437</v>
      </c>
      <c r="D331" s="64" t="n">
        <v>0</v>
      </c>
      <c r="E331" s="64"/>
      <c r="F331" s="64" t="n">
        <v>0</v>
      </c>
      <c r="G331" s="64" t="n">
        <v>0</v>
      </c>
      <c r="H331" s="64" t="n">
        <v>0</v>
      </c>
      <c r="I331" s="64" t="n">
        <v>0</v>
      </c>
      <c r="J331" s="64"/>
      <c r="K331" s="64" t="n">
        <v>0</v>
      </c>
      <c r="L331" s="64" t="n">
        <v>0</v>
      </c>
      <c r="M331" s="64" t="n">
        <v>0</v>
      </c>
      <c r="N331" s="64" t="n">
        <v>0</v>
      </c>
      <c r="O331" s="64" t="s">
        <v>485</v>
      </c>
    </row>
    <row r="332" customFormat="false" ht="12.75" hidden="false" customHeight="false" outlineLevel="0" collapsed="false">
      <c r="B332" s="20" t="s">
        <v>438</v>
      </c>
      <c r="D332" s="64" t="s">
        <v>189</v>
      </c>
      <c r="E332" s="64"/>
      <c r="F332" s="64" t="s">
        <v>189</v>
      </c>
      <c r="G332" s="64" t="s">
        <v>189</v>
      </c>
      <c r="H332" s="64" t="s">
        <v>189</v>
      </c>
      <c r="I332" s="64" t="s">
        <v>189</v>
      </c>
      <c r="J332" s="64"/>
      <c r="K332" s="64" t="s">
        <v>189</v>
      </c>
      <c r="L332" s="64" t="s">
        <v>189</v>
      </c>
      <c r="M332" s="64" t="s">
        <v>189</v>
      </c>
      <c r="N332" s="64" t="s">
        <v>189</v>
      </c>
      <c r="O332" s="64" t="s">
        <v>189</v>
      </c>
    </row>
    <row r="333" customFormat="false" ht="12.75" hidden="false" customHeight="false" outlineLevel="0" collapsed="false">
      <c r="B333" s="20" t="s">
        <v>439</v>
      </c>
      <c r="D333" s="64" t="n">
        <v>0</v>
      </c>
      <c r="E333" s="64"/>
      <c r="F333" s="64" t="n">
        <v>0</v>
      </c>
      <c r="G333" s="64" t="n">
        <v>0</v>
      </c>
      <c r="H333" s="64" t="n">
        <v>0</v>
      </c>
      <c r="I333" s="64" t="n">
        <v>0</v>
      </c>
      <c r="J333" s="64"/>
      <c r="K333" s="64" t="n">
        <v>0</v>
      </c>
      <c r="L333" s="64" t="n">
        <v>0</v>
      </c>
      <c r="M333" s="64" t="n">
        <v>0</v>
      </c>
      <c r="N333" s="64" t="n">
        <v>0</v>
      </c>
      <c r="O333" s="64" t="s">
        <v>485</v>
      </c>
    </row>
    <row r="334" customFormat="false" ht="12.75" hidden="false" customHeight="false" outlineLevel="0" collapsed="false">
      <c r="B334" s="20" t="s">
        <v>440</v>
      </c>
      <c r="D334" s="64" t="n">
        <v>7</v>
      </c>
      <c r="E334" s="64"/>
      <c r="F334" s="64" t="n">
        <v>7</v>
      </c>
      <c r="G334" s="64" t="n">
        <v>0</v>
      </c>
      <c r="H334" s="64" t="n">
        <v>7</v>
      </c>
      <c r="I334" s="64" t="n">
        <v>0</v>
      </c>
      <c r="J334" s="64"/>
      <c r="K334" s="64" t="n">
        <v>0</v>
      </c>
      <c r="L334" s="64" t="n">
        <v>0</v>
      </c>
      <c r="M334" s="64" t="n">
        <v>0</v>
      </c>
      <c r="N334" s="64" t="n">
        <v>0</v>
      </c>
      <c r="O334" s="64" t="n">
        <v>7</v>
      </c>
    </row>
    <row r="335" customFormat="false" ht="12.75" hidden="false" customHeight="false" outlineLevel="0" collapsed="false">
      <c r="B335" s="20" t="s">
        <v>441</v>
      </c>
      <c r="D335" s="64" t="n">
        <v>0</v>
      </c>
      <c r="E335" s="64"/>
      <c r="F335" s="64" t="n">
        <v>0</v>
      </c>
      <c r="G335" s="64" t="n">
        <v>0</v>
      </c>
      <c r="H335" s="64" t="n">
        <v>0</v>
      </c>
      <c r="I335" s="64" t="n">
        <v>0</v>
      </c>
      <c r="J335" s="64"/>
      <c r="K335" s="64" t="n">
        <v>0</v>
      </c>
      <c r="L335" s="64" t="n">
        <v>0</v>
      </c>
      <c r="M335" s="64" t="n">
        <v>0</v>
      </c>
      <c r="N335" s="64" t="n">
        <v>0</v>
      </c>
      <c r="O335" s="64" t="s">
        <v>485</v>
      </c>
    </row>
    <row r="336" customFormat="false" ht="12.75" hidden="false" customHeight="false" outlineLevel="0" collapsed="false">
      <c r="B336" s="20" t="s">
        <v>442</v>
      </c>
      <c r="D336" s="64" t="n">
        <v>0</v>
      </c>
      <c r="E336" s="64"/>
      <c r="F336" s="64" t="n">
        <v>0</v>
      </c>
      <c r="G336" s="64" t="n">
        <v>0</v>
      </c>
      <c r="H336" s="64" t="n">
        <v>0</v>
      </c>
      <c r="I336" s="64" t="n">
        <v>0</v>
      </c>
      <c r="J336" s="64"/>
      <c r="K336" s="64" t="n">
        <v>0</v>
      </c>
      <c r="L336" s="64" t="n">
        <v>0</v>
      </c>
      <c r="M336" s="64" t="n">
        <v>0</v>
      </c>
      <c r="N336" s="64" t="n">
        <v>0</v>
      </c>
      <c r="O336" s="64" t="s">
        <v>485</v>
      </c>
    </row>
    <row r="337" customFormat="false" ht="12.75" hidden="false" customHeight="false" outlineLevel="0" collapsed="false">
      <c r="B337" s="20" t="s">
        <v>443</v>
      </c>
      <c r="D337" s="64" t="n">
        <v>0</v>
      </c>
      <c r="E337" s="64"/>
      <c r="F337" s="64" t="n">
        <v>0</v>
      </c>
      <c r="G337" s="64" t="n">
        <v>0</v>
      </c>
      <c r="H337" s="64" t="n">
        <v>0</v>
      </c>
      <c r="I337" s="64" t="n">
        <v>0</v>
      </c>
      <c r="J337" s="64"/>
      <c r="K337" s="64" t="n">
        <v>0</v>
      </c>
      <c r="L337" s="64" t="n">
        <v>0</v>
      </c>
      <c r="M337" s="64" t="n">
        <v>0</v>
      </c>
      <c r="N337" s="64" t="n">
        <v>0</v>
      </c>
      <c r="O337" s="64" t="s">
        <v>485</v>
      </c>
    </row>
    <row r="338" customFormat="false" ht="12.75" hidden="false" customHeight="false" outlineLevel="0" collapsed="false">
      <c r="B338" s="20" t="s">
        <v>444</v>
      </c>
      <c r="D338" s="64" t="n">
        <v>67</v>
      </c>
      <c r="E338" s="64"/>
      <c r="F338" s="64" t="n">
        <v>0</v>
      </c>
      <c r="G338" s="64" t="n">
        <v>0</v>
      </c>
      <c r="H338" s="64" t="n">
        <v>0</v>
      </c>
      <c r="I338" s="64" t="n">
        <v>0</v>
      </c>
      <c r="J338" s="64"/>
      <c r="K338" s="64" t="n">
        <v>67</v>
      </c>
      <c r="L338" s="64" t="n">
        <v>0</v>
      </c>
      <c r="M338" s="64" t="n">
        <v>67</v>
      </c>
      <c r="N338" s="64" t="n">
        <v>0</v>
      </c>
      <c r="O338" s="64" t="n">
        <v>67</v>
      </c>
    </row>
    <row r="339" customFormat="false" ht="12.75" hidden="false" customHeight="false" outlineLevel="0" collapsed="false">
      <c r="B339" s="20" t="s">
        <v>445</v>
      </c>
      <c r="D339" s="64" t="n">
        <v>249</v>
      </c>
      <c r="E339" s="64"/>
      <c r="F339" s="64" t="n">
        <v>221</v>
      </c>
      <c r="G339" s="64" t="n">
        <v>108</v>
      </c>
      <c r="H339" s="64" t="n">
        <v>113</v>
      </c>
      <c r="I339" s="64" t="n">
        <v>0</v>
      </c>
      <c r="J339" s="64"/>
      <c r="K339" s="64" t="n">
        <v>28</v>
      </c>
      <c r="L339" s="64" t="n">
        <v>0</v>
      </c>
      <c r="M339" s="64" t="n">
        <v>28</v>
      </c>
      <c r="N339" s="64" t="n">
        <v>0</v>
      </c>
      <c r="O339" s="64" t="n">
        <v>42</v>
      </c>
    </row>
    <row r="340" customFormat="false" ht="12.75" hidden="false" customHeight="false" outlineLevel="0" collapsed="false">
      <c r="B340" s="20" t="s">
        <v>446</v>
      </c>
      <c r="D340" s="64" t="n">
        <v>0</v>
      </c>
      <c r="E340" s="64"/>
      <c r="F340" s="64" t="n">
        <v>0</v>
      </c>
      <c r="G340" s="64" t="n">
        <v>0</v>
      </c>
      <c r="H340" s="64" t="n">
        <v>0</v>
      </c>
      <c r="I340" s="64" t="n">
        <v>0</v>
      </c>
      <c r="J340" s="64"/>
      <c r="K340" s="64" t="n">
        <v>0</v>
      </c>
      <c r="L340" s="64" t="n">
        <v>0</v>
      </c>
      <c r="M340" s="64" t="n">
        <v>0</v>
      </c>
      <c r="N340" s="64" t="n">
        <v>0</v>
      </c>
      <c r="O340" s="64" t="s">
        <v>485</v>
      </c>
    </row>
    <row r="341" customFormat="false" ht="12.75" hidden="false" customHeight="false" outlineLevel="0" collapsed="false">
      <c r="B341" s="20" t="s">
        <v>447</v>
      </c>
      <c r="D341" s="64" t="n">
        <v>0</v>
      </c>
      <c r="E341" s="64"/>
      <c r="F341" s="64" t="n">
        <v>0</v>
      </c>
      <c r="G341" s="64" t="n">
        <v>0</v>
      </c>
      <c r="H341" s="64" t="n">
        <v>0</v>
      </c>
      <c r="I341" s="64" t="n">
        <v>0</v>
      </c>
      <c r="J341" s="64"/>
      <c r="K341" s="64" t="n">
        <v>0</v>
      </c>
      <c r="L341" s="64" t="n">
        <v>0</v>
      </c>
      <c r="M341" s="64" t="n">
        <v>0</v>
      </c>
      <c r="N341" s="64" t="n">
        <v>0</v>
      </c>
      <c r="O341" s="64" t="s">
        <v>485</v>
      </c>
    </row>
    <row r="342" customFormat="false" ht="12.75" hidden="false" customHeight="false" outlineLevel="0" collapsed="false">
      <c r="B342" s="20" t="s">
        <v>448</v>
      </c>
      <c r="D342" s="64" t="n">
        <v>0</v>
      </c>
      <c r="E342" s="64"/>
      <c r="F342" s="64" t="n">
        <v>0</v>
      </c>
      <c r="G342" s="64" t="n">
        <v>0</v>
      </c>
      <c r="H342" s="64" t="n">
        <v>0</v>
      </c>
      <c r="I342" s="64" t="n">
        <v>0</v>
      </c>
      <c r="J342" s="64"/>
      <c r="K342" s="64" t="n">
        <v>0</v>
      </c>
      <c r="L342" s="64" t="n">
        <v>0</v>
      </c>
      <c r="M342" s="64" t="n">
        <v>0</v>
      </c>
      <c r="N342" s="64" t="n">
        <v>0</v>
      </c>
      <c r="O342" s="64" t="s">
        <v>485</v>
      </c>
    </row>
    <row r="343" customFormat="false" ht="12.75" hidden="false" customHeight="false" outlineLevel="0" collapsed="false">
      <c r="B343" s="20" t="s">
        <v>449</v>
      </c>
      <c r="D343" s="64" t="n">
        <v>0</v>
      </c>
      <c r="E343" s="64"/>
      <c r="F343" s="64" t="n">
        <v>0</v>
      </c>
      <c r="G343" s="64" t="n">
        <v>0</v>
      </c>
      <c r="H343" s="64" t="n">
        <v>0</v>
      </c>
      <c r="I343" s="64" t="n">
        <v>0</v>
      </c>
      <c r="J343" s="64"/>
      <c r="K343" s="64" t="n">
        <v>0</v>
      </c>
      <c r="L343" s="64" t="n">
        <v>0</v>
      </c>
      <c r="M343" s="64" t="n">
        <v>0</v>
      </c>
      <c r="N343" s="64" t="n">
        <v>0</v>
      </c>
      <c r="O343" s="64" t="s">
        <v>485</v>
      </c>
    </row>
    <row r="344" customFormat="false" ht="12.75" hidden="false" customHeight="true" outlineLevel="0" collapsed="false">
      <c r="A344" s="26"/>
      <c r="B344" s="26" t="s">
        <v>450</v>
      </c>
      <c r="C344" s="26"/>
      <c r="D344" s="66" t="n">
        <v>0</v>
      </c>
      <c r="E344" s="66"/>
      <c r="F344" s="66" t="n">
        <v>0</v>
      </c>
      <c r="G344" s="66" t="n">
        <v>0</v>
      </c>
      <c r="H344" s="66" t="n">
        <v>0</v>
      </c>
      <c r="I344" s="66" t="n">
        <v>0</v>
      </c>
      <c r="J344" s="66"/>
      <c r="K344" s="66" t="n">
        <v>0</v>
      </c>
      <c r="L344" s="66" t="n">
        <v>0</v>
      </c>
      <c r="M344" s="66" t="n">
        <v>0</v>
      </c>
      <c r="N344" s="66" t="n">
        <v>0</v>
      </c>
      <c r="O344" s="66" t="s">
        <v>485</v>
      </c>
    </row>
    <row r="345" customFormat="false" ht="19.5" hidden="false" customHeight="true" outlineLevel="0" collapsed="false">
      <c r="A345" s="17" t="s">
        <v>778</v>
      </c>
    </row>
    <row r="346" customFormat="false" ht="12.75" hidden="false" customHeight="false" outlineLevel="0" collapsed="false">
      <c r="A346" s="17" t="s">
        <v>846</v>
      </c>
    </row>
    <row r="347" customFormat="false" ht="12.75" hidden="false" customHeight="false" outlineLevel="0" collapsed="false">
      <c r="A347" s="17"/>
      <c r="B347" s="17" t="s">
        <v>847</v>
      </c>
    </row>
    <row r="348" customFormat="false" ht="12.75" hidden="false" customHeight="false" outlineLevel="0" collapsed="false">
      <c r="A348" s="17" t="s">
        <v>780</v>
      </c>
    </row>
    <row r="349" customFormat="false" ht="12.75" hidden="false" customHeight="false" outlineLevel="0" collapsed="false">
      <c r="A349" s="17" t="s">
        <v>781</v>
      </c>
    </row>
    <row r="350" customFormat="false" ht="12.75" hidden="false" customHeight="false" outlineLevel="0" collapsed="false">
      <c r="A350" s="17" t="s">
        <v>848</v>
      </c>
    </row>
  </sheetData>
  <printOptions headings="false" gridLines="false" gridLinesSet="true" horizontalCentered="false" verticalCentered="false"/>
  <pageMargins left="0.747916666666667" right="0.159722222222222" top="0.845138888888889" bottom="0.984027777777778" header="0.5" footer="0.5"/>
  <pageSetup paperSize="9" scale="100" fitToWidth="1" fitToHeight="1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3" t="s">
        <v>849</v>
      </c>
      <c r="B1" s="3"/>
      <c r="C1" s="4" t="s">
        <v>850</v>
      </c>
      <c r="D1" s="85"/>
      <c r="E1" s="85"/>
      <c r="F1" s="85"/>
      <c r="G1" s="85"/>
    </row>
    <row r="2" customFormat="false" ht="12.75" hidden="false" customHeight="false" outlineLevel="0" collapsed="false">
      <c r="A2" s="3"/>
      <c r="B2" s="3"/>
      <c r="C2" s="3" t="s">
        <v>851</v>
      </c>
      <c r="D2" s="85"/>
      <c r="E2" s="85"/>
      <c r="F2" s="85"/>
      <c r="G2" s="85"/>
    </row>
    <row r="3" customFormat="false" ht="12.75" hidden="false" customHeight="false" outlineLevel="0" collapsed="false">
      <c r="A3" s="3"/>
      <c r="B3" s="3"/>
      <c r="C3" s="3"/>
      <c r="D3" s="85"/>
      <c r="E3" s="85"/>
      <c r="F3" s="85"/>
      <c r="G3" s="85"/>
    </row>
    <row r="5" customFormat="false" ht="13.5" hidden="false" customHeight="false" outlineLevel="0" collapsed="false">
      <c r="A5" s="6" t="s">
        <v>105</v>
      </c>
      <c r="B5" s="6"/>
      <c r="C5" s="6"/>
      <c r="D5" s="6" t="s">
        <v>67</v>
      </c>
      <c r="E5" s="212" t="s">
        <v>852</v>
      </c>
      <c r="F5" s="6"/>
      <c r="G5" s="6" t="s">
        <v>473</v>
      </c>
    </row>
    <row r="6" customFormat="false" ht="13.5" hidden="false" customHeight="false" outlineLevel="0" collapsed="false">
      <c r="A6" s="8" t="s">
        <v>459</v>
      </c>
      <c r="B6" s="8"/>
      <c r="C6" s="8"/>
      <c r="D6" s="8" t="s">
        <v>6</v>
      </c>
      <c r="E6" s="8" t="s">
        <v>853</v>
      </c>
      <c r="F6" s="8" t="s">
        <v>854</v>
      </c>
      <c r="G6" s="8" t="s">
        <v>476</v>
      </c>
    </row>
    <row r="7" customFormat="false" ht="13.5" hidden="false" customHeight="false" outlineLevel="0" collapsed="false">
      <c r="A7" s="8"/>
      <c r="B7" s="8"/>
      <c r="C7" s="8"/>
      <c r="D7" s="8" t="s">
        <v>855</v>
      </c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1" customFormat="false" ht="12.75" hidden="false" customHeight="false" outlineLevel="0" collapsed="false">
      <c r="A11" s="21" t="s">
        <v>117</v>
      </c>
      <c r="B11" s="21"/>
      <c r="C11" s="21"/>
      <c r="D11" s="73" t="n">
        <v>814</v>
      </c>
      <c r="E11" s="73" t="n">
        <v>423</v>
      </c>
      <c r="F11" s="73" t="n">
        <v>391</v>
      </c>
      <c r="G11" s="73" t="n">
        <v>152</v>
      </c>
    </row>
    <row r="12" customFormat="false" ht="12.75" hidden="false" customHeight="false" outlineLevel="0" collapsed="false">
      <c r="D12" s="213"/>
      <c r="E12" s="213"/>
      <c r="F12" s="213"/>
      <c r="G12" s="213"/>
    </row>
    <row r="13" customFormat="false" ht="12.75" hidden="false" customHeight="false" outlineLevel="0" collapsed="false">
      <c r="B13" s="1" t="s">
        <v>118</v>
      </c>
      <c r="D13" s="213" t="n">
        <v>239</v>
      </c>
      <c r="E13" s="213" t="n">
        <v>124</v>
      </c>
      <c r="F13" s="213" t="n">
        <v>115</v>
      </c>
      <c r="G13" s="213" t="n">
        <v>192</v>
      </c>
    </row>
    <row r="14" customFormat="false" ht="12.75" hidden="false" customHeight="false" outlineLevel="0" collapsed="false">
      <c r="B14" s="1" t="s">
        <v>119</v>
      </c>
      <c r="D14" s="213" t="n">
        <v>19</v>
      </c>
      <c r="E14" s="213" t="n">
        <v>12</v>
      </c>
      <c r="F14" s="213" t="n">
        <v>7</v>
      </c>
      <c r="G14" s="213" t="n">
        <v>116</v>
      </c>
    </row>
    <row r="15" customFormat="false" ht="12.75" hidden="false" customHeight="false" outlineLevel="0" collapsed="false">
      <c r="B15" s="1" t="s">
        <v>121</v>
      </c>
      <c r="D15" s="213" t="n">
        <v>21</v>
      </c>
      <c r="E15" s="213" t="n">
        <v>10</v>
      </c>
      <c r="F15" s="213" t="n">
        <v>11</v>
      </c>
      <c r="G15" s="213" t="n">
        <v>124</v>
      </c>
    </row>
    <row r="16" customFormat="false" ht="12.75" hidden="false" customHeight="false" outlineLevel="0" collapsed="false">
      <c r="B16" s="1" t="s">
        <v>122</v>
      </c>
      <c r="D16" s="213" t="n">
        <v>40</v>
      </c>
      <c r="E16" s="213" t="n">
        <v>16</v>
      </c>
      <c r="F16" s="213" t="n">
        <v>24</v>
      </c>
      <c r="G16" s="213" t="n">
        <v>151</v>
      </c>
    </row>
    <row r="17" customFormat="false" ht="12.75" hidden="false" customHeight="false" outlineLevel="0" collapsed="false">
      <c r="B17" s="1" t="s">
        <v>123</v>
      </c>
      <c r="D17" s="213" t="n">
        <v>25</v>
      </c>
      <c r="E17" s="213" t="n">
        <v>18</v>
      </c>
      <c r="F17" s="213" t="n">
        <v>7</v>
      </c>
      <c r="G17" s="213" t="n">
        <v>102</v>
      </c>
    </row>
    <row r="18" customFormat="false" ht="12.75" hidden="false" customHeight="false" outlineLevel="0" collapsed="false">
      <c r="B18" s="1" t="s">
        <v>124</v>
      </c>
      <c r="D18" s="213" t="n">
        <v>17</v>
      </c>
      <c r="E18" s="213" t="n">
        <v>12</v>
      </c>
      <c r="F18" s="213" t="n">
        <v>5</v>
      </c>
      <c r="G18" s="213" t="n">
        <v>135</v>
      </c>
    </row>
    <row r="19" customFormat="false" ht="12.75" hidden="false" customHeight="false" outlineLevel="0" collapsed="false">
      <c r="B19" s="1" t="s">
        <v>125</v>
      </c>
      <c r="D19" s="213" t="n">
        <v>20</v>
      </c>
      <c r="E19" s="213" t="n">
        <v>16</v>
      </c>
      <c r="F19" s="213" t="n">
        <v>4</v>
      </c>
      <c r="G19" s="213" t="n">
        <v>132</v>
      </c>
    </row>
    <row r="20" customFormat="false" ht="12.75" hidden="false" customHeight="false" outlineLevel="0" collapsed="false">
      <c r="B20" s="1" t="s">
        <v>126</v>
      </c>
      <c r="D20" s="213" t="s">
        <v>120</v>
      </c>
      <c r="E20" s="213" t="s">
        <v>120</v>
      </c>
      <c r="F20" s="213" t="s">
        <v>120</v>
      </c>
      <c r="G20" s="213" t="n">
        <v>206</v>
      </c>
    </row>
    <row r="21" customFormat="false" ht="12.75" hidden="false" customHeight="false" outlineLevel="0" collapsed="false">
      <c r="B21" s="1" t="s">
        <v>127</v>
      </c>
      <c r="D21" s="213" t="n">
        <v>17</v>
      </c>
      <c r="E21" s="213" t="n">
        <v>8</v>
      </c>
      <c r="F21" s="213" t="n">
        <v>9</v>
      </c>
      <c r="G21" s="213" t="n">
        <v>53</v>
      </c>
    </row>
    <row r="22" customFormat="false" ht="12.75" hidden="false" customHeight="false" outlineLevel="0" collapsed="false">
      <c r="B22" s="1" t="s">
        <v>128</v>
      </c>
      <c r="D22" s="213" t="n">
        <v>175</v>
      </c>
      <c r="E22" s="213" t="n">
        <v>74</v>
      </c>
      <c r="F22" s="213" t="n">
        <v>101</v>
      </c>
      <c r="G22" s="213" t="n">
        <v>155</v>
      </c>
    </row>
    <row r="23" customFormat="false" ht="12.75" hidden="false" customHeight="false" outlineLevel="0" collapsed="false">
      <c r="B23" s="1" t="s">
        <v>129</v>
      </c>
      <c r="D23" s="213" t="n">
        <v>14</v>
      </c>
      <c r="E23" s="213" t="n">
        <v>6</v>
      </c>
      <c r="F23" s="213" t="n">
        <v>8</v>
      </c>
      <c r="G23" s="213" t="n">
        <v>160</v>
      </c>
    </row>
    <row r="24" customFormat="false" ht="12.75" hidden="false" customHeight="false" outlineLevel="0" collapsed="false">
      <c r="B24" s="1" t="s">
        <v>130</v>
      </c>
      <c r="D24" s="213" t="n">
        <v>84</v>
      </c>
      <c r="E24" s="213" t="n">
        <v>36</v>
      </c>
      <c r="F24" s="213" t="n">
        <v>47</v>
      </c>
      <c r="G24" s="213" t="n">
        <v>149</v>
      </c>
    </row>
    <row r="25" customFormat="false" ht="12.75" hidden="false" customHeight="false" outlineLevel="0" collapsed="false">
      <c r="B25" s="1" t="s">
        <v>131</v>
      </c>
      <c r="D25" s="213" t="n">
        <v>12</v>
      </c>
      <c r="E25" s="213" t="n">
        <v>9</v>
      </c>
      <c r="F25" s="213" t="n">
        <v>3</v>
      </c>
      <c r="G25" s="213" t="n">
        <v>194</v>
      </c>
    </row>
    <row r="26" customFormat="false" ht="12.75" hidden="false" customHeight="false" outlineLevel="0" collapsed="false">
      <c r="B26" s="1" t="s">
        <v>132</v>
      </c>
      <c r="D26" s="213" t="n">
        <v>15</v>
      </c>
      <c r="E26" s="213" t="n">
        <v>7</v>
      </c>
      <c r="F26" s="213" t="n">
        <v>8</v>
      </c>
      <c r="G26" s="213" t="n">
        <v>162</v>
      </c>
    </row>
    <row r="27" customFormat="false" ht="12.75" hidden="false" customHeight="false" outlineLevel="0" collapsed="false">
      <c r="B27" s="1" t="s">
        <v>133</v>
      </c>
      <c r="D27" s="213" t="n">
        <v>9</v>
      </c>
      <c r="E27" s="213" t="s">
        <v>120</v>
      </c>
      <c r="F27" s="213" t="s">
        <v>120</v>
      </c>
      <c r="G27" s="213" t="n">
        <v>181</v>
      </c>
    </row>
    <row r="28" customFormat="false" ht="12.75" hidden="false" customHeight="false" outlineLevel="0" collapsed="false">
      <c r="B28" s="1" t="s">
        <v>134</v>
      </c>
      <c r="D28" s="213" t="n">
        <v>19</v>
      </c>
      <c r="E28" s="213" t="n">
        <v>9</v>
      </c>
      <c r="F28" s="213" t="n">
        <v>10</v>
      </c>
      <c r="G28" s="213" t="n">
        <v>66</v>
      </c>
    </row>
    <row r="29" customFormat="false" ht="12.75" hidden="false" customHeight="false" outlineLevel="0" collapsed="false">
      <c r="B29" s="1" t="s">
        <v>135</v>
      </c>
      <c r="D29" s="213" t="n">
        <v>20</v>
      </c>
      <c r="E29" s="213" t="n">
        <v>15</v>
      </c>
      <c r="F29" s="213" t="n">
        <v>4</v>
      </c>
      <c r="G29" s="213" t="n">
        <v>134</v>
      </c>
    </row>
    <row r="30" customFormat="false" ht="12.75" hidden="false" customHeight="false" outlineLevel="0" collapsed="false">
      <c r="B30" s="1" t="s">
        <v>136</v>
      </c>
      <c r="D30" s="213" t="n">
        <v>16</v>
      </c>
      <c r="E30" s="213" t="n">
        <v>9</v>
      </c>
      <c r="F30" s="213" t="n">
        <v>7</v>
      </c>
      <c r="G30" s="213" t="n">
        <v>65</v>
      </c>
    </row>
    <row r="31" customFormat="false" ht="12.75" hidden="false" customHeight="false" outlineLevel="0" collapsed="false">
      <c r="B31" s="1" t="s">
        <v>137</v>
      </c>
      <c r="D31" s="213" t="n">
        <v>28</v>
      </c>
      <c r="E31" s="213" t="n">
        <v>19</v>
      </c>
      <c r="F31" s="213" t="n">
        <v>9</v>
      </c>
      <c r="G31" s="213" t="n">
        <v>104</v>
      </c>
    </row>
    <row r="32" customFormat="false" ht="12.75" hidden="false" customHeight="false" outlineLevel="0" collapsed="false">
      <c r="B32" s="1" t="s">
        <v>138</v>
      </c>
      <c r="D32" s="213" t="n">
        <v>14</v>
      </c>
      <c r="E32" s="213" t="n">
        <v>9</v>
      </c>
      <c r="F32" s="213" t="n">
        <v>5</v>
      </c>
      <c r="G32" s="213" t="n">
        <v>94</v>
      </c>
    </row>
    <row r="33" customFormat="false" ht="12.75" hidden="false" customHeight="false" outlineLevel="0" collapsed="false">
      <c r="A33" s="9"/>
      <c r="B33" s="9" t="s">
        <v>139</v>
      </c>
      <c r="C33" s="9"/>
      <c r="D33" s="214" t="n">
        <v>9</v>
      </c>
      <c r="E33" s="214" t="s">
        <v>120</v>
      </c>
      <c r="F33" s="214" t="s">
        <v>120</v>
      </c>
      <c r="G33" s="214" t="n">
        <v>48</v>
      </c>
    </row>
    <row r="34" customFormat="false" ht="12.75" hidden="false" customHeight="false" outlineLevel="0" collapsed="false">
      <c r="A34" s="17" t="s">
        <v>856</v>
      </c>
    </row>
    <row r="35" customFormat="false" ht="12.75" hidden="false" customHeight="false" outlineLevel="0" collapsed="false">
      <c r="A35" s="17"/>
      <c r="B35" s="17" t="s">
        <v>857</v>
      </c>
    </row>
    <row r="36" customFormat="false" ht="12.75" hidden="false" customHeight="false" outlineLevel="0" collapsed="false">
      <c r="A36" s="17" t="s">
        <v>858</v>
      </c>
    </row>
    <row r="37" customFormat="false" ht="12.75" hidden="false" customHeight="false" outlineLevel="0" collapsed="false">
      <c r="A37" s="17"/>
      <c r="B37" s="17" t="s">
        <v>859</v>
      </c>
    </row>
    <row r="38" customFormat="false" ht="12.75" hidden="false" customHeight="false" outlineLevel="0" collapsed="false">
      <c r="B38" s="17" t="s">
        <v>847</v>
      </c>
    </row>
    <row r="39" customFormat="false" ht="12.75" hidden="false" customHeight="false" outlineLevel="0" collapsed="false">
      <c r="A39" s="17" t="s">
        <v>860</v>
      </c>
    </row>
    <row r="40" customFormat="false" ht="12.75" hidden="false" customHeight="false" outlineLevel="0" collapsed="false">
      <c r="A40" s="17"/>
      <c r="B40" s="17" t="s">
        <v>861</v>
      </c>
    </row>
    <row r="41" customFormat="false" ht="12.75" hidden="false" customHeight="false" outlineLevel="0" collapsed="false">
      <c r="A41" s="17" t="s">
        <v>862</v>
      </c>
    </row>
    <row r="42" customFormat="false" ht="12.75" hidden="false" customHeight="false" outlineLevel="0" collapsed="false">
      <c r="A42" s="17"/>
      <c r="B42" s="17" t="s">
        <v>861</v>
      </c>
    </row>
    <row r="43" customFormat="false" ht="12.75" hidden="false" customHeight="false" outlineLevel="0" collapsed="false">
      <c r="A43" s="17" t="s">
        <v>21</v>
      </c>
    </row>
  </sheetData>
  <printOptions headings="false" gridLines="false" gridLinesSet="true" horizontalCentered="false" verticalCentered="false"/>
  <pageMargins left="0.747916666666667" right="0.179861111111111" top="0.845138888888889" bottom="0.984027777777778" header="0.5" footer="0.5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5.99"/>
    <col collapsed="false" customWidth="true" hidden="false" outlineLevel="0" max="3" min="3" style="20" width="27.7"/>
    <col collapsed="false" customWidth="true" hidden="false" outlineLevel="0" max="4" min="4" style="20" width="6.7"/>
    <col collapsed="false" customWidth="true" hidden="false" outlineLevel="0" max="5" min="5" style="20" width="1.7"/>
    <col collapsed="false" customWidth="true" hidden="false" outlineLevel="0" max="6" min="6" style="20" width="6.7"/>
    <col collapsed="false" customWidth="true" hidden="false" outlineLevel="0" max="7" min="7" style="20" width="1.7"/>
    <col collapsed="false" customWidth="true" hidden="false" outlineLevel="0" max="8" min="8" style="20" width="6.7"/>
    <col collapsed="false" customWidth="true" hidden="false" outlineLevel="0" max="9" min="9" style="20" width="1.7"/>
    <col collapsed="false" customWidth="true" hidden="false" outlineLevel="0" max="10" min="10" style="20" width="6.7"/>
    <col collapsed="false" customWidth="true" hidden="false" outlineLevel="0" max="11" min="11" style="20" width="1.7"/>
    <col collapsed="false" customWidth="true" hidden="false" outlineLevel="0" max="12" min="12" style="20" width="8.56"/>
    <col collapsed="false" customWidth="true" hidden="false" outlineLevel="0" max="13" min="13" style="20" width="1.7"/>
    <col collapsed="false" customWidth="true" hidden="false" outlineLevel="0" max="14" min="14" style="20" width="9.41"/>
  </cols>
  <sheetData>
    <row r="1" customFormat="false" ht="12.75" hidden="false" customHeight="false" outlineLevel="0" collapsed="false">
      <c r="A1" s="3" t="s">
        <v>73</v>
      </c>
      <c r="B1" s="3"/>
      <c r="C1" s="4" t="s">
        <v>7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 t="s">
        <v>7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A4" s="24" t="s">
        <v>3</v>
      </c>
      <c r="B4" s="24"/>
      <c r="C4" s="24"/>
      <c r="D4" s="24" t="s">
        <v>76</v>
      </c>
      <c r="E4" s="24"/>
      <c r="F4" s="24"/>
      <c r="G4" s="24"/>
      <c r="H4" s="24"/>
      <c r="I4" s="24"/>
      <c r="J4" s="24"/>
      <c r="K4" s="24"/>
      <c r="L4" s="24" t="s">
        <v>67</v>
      </c>
      <c r="M4" s="24"/>
      <c r="N4" s="24" t="s">
        <v>77</v>
      </c>
    </row>
    <row r="5" customFormat="false" ht="12.75" hidden="false" customHeight="false" outlineLevel="0" collapsed="false">
      <c r="A5" s="18" t="s">
        <v>78</v>
      </c>
      <c r="B5" s="18"/>
      <c r="C5" s="18"/>
      <c r="D5" s="24" t="s">
        <v>79</v>
      </c>
      <c r="E5" s="24"/>
      <c r="F5" s="24" t="s">
        <v>80</v>
      </c>
      <c r="G5" s="24"/>
      <c r="H5" s="24" t="s">
        <v>81</v>
      </c>
      <c r="I5" s="24"/>
      <c r="J5" s="24" t="s">
        <v>82</v>
      </c>
      <c r="K5" s="18"/>
      <c r="L5" s="18" t="s">
        <v>68</v>
      </c>
      <c r="M5" s="18"/>
      <c r="N5" s="18" t="s">
        <v>83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 t="s">
        <v>84</v>
      </c>
      <c r="M6" s="26"/>
      <c r="N6" s="26" t="s">
        <v>85</v>
      </c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3.5" hidden="false" customHeight="false" outlineLevel="0" collapsed="false">
      <c r="A8" s="35" t="s">
        <v>86</v>
      </c>
      <c r="B8" s="35"/>
      <c r="C8" s="18"/>
      <c r="D8" s="36" t="n">
        <v>337</v>
      </c>
      <c r="E8" s="36"/>
      <c r="F8" s="36" t="n">
        <v>2873</v>
      </c>
      <c r="G8" s="36"/>
      <c r="H8" s="36" t="n">
        <v>2203</v>
      </c>
      <c r="I8" s="36"/>
      <c r="J8" s="36" t="n">
        <v>372</v>
      </c>
      <c r="K8" s="36"/>
      <c r="L8" s="36" t="n">
        <v>5785</v>
      </c>
      <c r="M8" s="36"/>
      <c r="N8" s="37" t="n">
        <v>10</v>
      </c>
    </row>
    <row r="9" customFormat="false" ht="12.75" hidden="false" customHeight="false" outlineLevel="0" collapsed="false">
      <c r="A9" s="18"/>
      <c r="B9" s="18"/>
      <c r="C9" s="18" t="s">
        <v>15</v>
      </c>
      <c r="D9" s="38" t="n">
        <v>101</v>
      </c>
      <c r="E9" s="38"/>
      <c r="F9" s="38" t="n">
        <v>785</v>
      </c>
      <c r="G9" s="38"/>
      <c r="H9" s="38" t="n">
        <v>414</v>
      </c>
      <c r="I9" s="38"/>
      <c r="J9" s="38" t="n">
        <v>41</v>
      </c>
      <c r="K9" s="38"/>
      <c r="L9" s="38" t="n">
        <v>1341</v>
      </c>
      <c r="M9" s="38"/>
      <c r="N9" s="39" t="n">
        <v>5</v>
      </c>
    </row>
    <row r="10" customFormat="false" ht="12.75" hidden="false" customHeight="false" outlineLevel="0" collapsed="false">
      <c r="A10" s="18"/>
      <c r="B10" s="18"/>
      <c r="C10" s="18" t="s">
        <v>16</v>
      </c>
      <c r="D10" s="38" t="n">
        <v>236</v>
      </c>
      <c r="E10" s="38"/>
      <c r="F10" s="38" t="n">
        <v>2088</v>
      </c>
      <c r="G10" s="38"/>
      <c r="H10" s="38" t="n">
        <v>1789</v>
      </c>
      <c r="I10" s="38"/>
      <c r="J10" s="38" t="n">
        <v>331</v>
      </c>
      <c r="K10" s="38"/>
      <c r="L10" s="38" t="n">
        <v>4444</v>
      </c>
      <c r="M10" s="38"/>
      <c r="N10" s="39" t="n">
        <v>15</v>
      </c>
    </row>
    <row r="11" customFormat="false" ht="12.75" hidden="false" customHeight="false" outlineLevel="0" collapsed="false">
      <c r="A11" s="18"/>
      <c r="B11" s="18"/>
      <c r="C11" s="1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</row>
    <row r="12" customFormat="false" ht="13.5" hidden="false" customHeight="false" outlineLevel="0" collapsed="false">
      <c r="A12" s="35" t="s">
        <v>87</v>
      </c>
      <c r="B12" s="35"/>
      <c r="C12" s="18"/>
      <c r="D12" s="36" t="n">
        <v>1020</v>
      </c>
      <c r="E12" s="36"/>
      <c r="F12" s="36" t="n">
        <v>6379</v>
      </c>
      <c r="G12" s="36"/>
      <c r="H12" s="36" t="n">
        <v>3560</v>
      </c>
      <c r="I12" s="36"/>
      <c r="J12" s="36" t="n">
        <v>619</v>
      </c>
      <c r="K12" s="36"/>
      <c r="L12" s="36" t="n">
        <v>11578</v>
      </c>
      <c r="M12" s="36"/>
      <c r="N12" s="37" t="n">
        <v>21</v>
      </c>
    </row>
    <row r="13" customFormat="false" ht="12.75" hidden="false" customHeight="false" outlineLevel="0" collapsed="false">
      <c r="A13" s="18"/>
      <c r="B13" s="18"/>
      <c r="C13" s="18" t="s">
        <v>15</v>
      </c>
      <c r="D13" s="38" t="n">
        <v>342</v>
      </c>
      <c r="E13" s="38"/>
      <c r="F13" s="38" t="n">
        <v>2116</v>
      </c>
      <c r="G13" s="38"/>
      <c r="H13" s="38" t="n">
        <v>977</v>
      </c>
      <c r="I13" s="38"/>
      <c r="J13" s="38" t="n">
        <v>132</v>
      </c>
      <c r="K13" s="38"/>
      <c r="L13" s="38" t="n">
        <v>3567</v>
      </c>
      <c r="M13" s="38"/>
      <c r="N13" s="39" t="n">
        <v>13</v>
      </c>
    </row>
    <row r="14" customFormat="false" ht="12.75" hidden="false" customHeight="false" outlineLevel="0" collapsed="false">
      <c r="A14" s="18"/>
      <c r="B14" s="18"/>
      <c r="C14" s="18" t="s">
        <v>16</v>
      </c>
      <c r="D14" s="38" t="n">
        <v>678</v>
      </c>
      <c r="E14" s="38"/>
      <c r="F14" s="38" t="n">
        <v>4263</v>
      </c>
      <c r="G14" s="38"/>
      <c r="H14" s="38" t="n">
        <v>2583</v>
      </c>
      <c r="I14" s="38"/>
      <c r="J14" s="38" t="n">
        <v>487</v>
      </c>
      <c r="K14" s="38"/>
      <c r="L14" s="38" t="n">
        <v>8011</v>
      </c>
      <c r="M14" s="38"/>
      <c r="N14" s="39" t="n">
        <v>28</v>
      </c>
    </row>
    <row r="15" customFormat="false" ht="12.75" hidden="false" customHeight="false" outlineLevel="0" collapsed="false">
      <c r="A15" s="18"/>
      <c r="B15" s="18"/>
      <c r="C15" s="1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</row>
    <row r="16" customFormat="false" ht="12.75" hidden="false" customHeight="false" outlineLevel="0" collapsed="false">
      <c r="A16" s="35" t="s">
        <v>88</v>
      </c>
      <c r="B16" s="35"/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</row>
    <row r="17" customFormat="false" ht="13.5" hidden="false" customHeight="false" outlineLevel="0" collapsed="false">
      <c r="B17" s="35" t="s">
        <v>89</v>
      </c>
      <c r="C17" s="18"/>
      <c r="D17" s="36" t="n">
        <v>289</v>
      </c>
      <c r="E17" s="36"/>
      <c r="F17" s="36" t="n">
        <v>1470</v>
      </c>
      <c r="G17" s="36"/>
      <c r="H17" s="36" t="n">
        <v>732</v>
      </c>
      <c r="I17" s="36"/>
      <c r="J17" s="36" t="n">
        <v>102</v>
      </c>
      <c r="K17" s="36"/>
      <c r="L17" s="36" t="n">
        <v>2593</v>
      </c>
      <c r="M17" s="36"/>
      <c r="N17" s="37" t="n">
        <v>5</v>
      </c>
    </row>
    <row r="18" customFormat="false" ht="12.75" hidden="false" customHeight="false" outlineLevel="0" collapsed="false">
      <c r="B18" s="18"/>
      <c r="C18" s="18" t="s">
        <v>15</v>
      </c>
      <c r="D18" s="38" t="n">
        <v>104</v>
      </c>
      <c r="E18" s="38"/>
      <c r="F18" s="38" t="n">
        <v>424</v>
      </c>
      <c r="G18" s="38"/>
      <c r="H18" s="38" t="n">
        <v>125</v>
      </c>
      <c r="I18" s="38"/>
      <c r="J18" s="38" t="n">
        <v>15</v>
      </c>
      <c r="K18" s="38"/>
      <c r="L18" s="38" t="n">
        <v>668</v>
      </c>
      <c r="M18" s="38"/>
      <c r="N18" s="39" t="n">
        <v>3</v>
      </c>
    </row>
    <row r="19" customFormat="false" ht="12.75" hidden="false" customHeight="false" outlineLevel="0" collapsed="false">
      <c r="B19" s="18"/>
      <c r="C19" s="18" t="s">
        <v>16</v>
      </c>
      <c r="D19" s="38" t="n">
        <v>185</v>
      </c>
      <c r="E19" s="38"/>
      <c r="F19" s="38" t="n">
        <v>1046</v>
      </c>
      <c r="G19" s="38"/>
      <c r="H19" s="38" t="n">
        <v>607</v>
      </c>
      <c r="I19" s="38"/>
      <c r="J19" s="38" t="n">
        <v>87</v>
      </c>
      <c r="K19" s="38"/>
      <c r="L19" s="38" t="n">
        <v>1925</v>
      </c>
      <c r="M19" s="38"/>
      <c r="N19" s="39" t="n">
        <v>7</v>
      </c>
    </row>
    <row r="20" customFormat="false" ht="12.75" hidden="false" customHeight="false" outlineLevel="0" collapsed="false">
      <c r="B20" s="18"/>
      <c r="C20" s="1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</row>
    <row r="21" customFormat="false" ht="13.5" hidden="false" customHeight="false" outlineLevel="0" collapsed="false">
      <c r="B21" s="35" t="s">
        <v>90</v>
      </c>
      <c r="C21" s="18"/>
      <c r="D21" s="36" t="n">
        <v>57</v>
      </c>
      <c r="E21" s="36"/>
      <c r="F21" s="36" t="n">
        <v>160</v>
      </c>
      <c r="G21" s="36"/>
      <c r="H21" s="36" t="n">
        <v>38</v>
      </c>
      <c r="I21" s="36"/>
      <c r="J21" s="36" t="n">
        <v>1</v>
      </c>
      <c r="K21" s="36"/>
      <c r="L21" s="36" t="n">
        <v>256</v>
      </c>
      <c r="M21" s="36"/>
      <c r="N21" s="37" t="n">
        <v>0</v>
      </c>
    </row>
    <row r="22" customFormat="false" ht="12.75" hidden="false" customHeight="false" outlineLevel="0" collapsed="false">
      <c r="B22" s="18"/>
      <c r="C22" s="18" t="s">
        <v>15</v>
      </c>
      <c r="D22" s="38" t="n">
        <v>10</v>
      </c>
      <c r="E22" s="38"/>
      <c r="F22" s="38" t="n">
        <v>36</v>
      </c>
      <c r="G22" s="38"/>
      <c r="H22" s="38" t="n">
        <v>3</v>
      </c>
      <c r="I22" s="38"/>
      <c r="J22" s="38" t="n">
        <v>0</v>
      </c>
      <c r="K22" s="38"/>
      <c r="L22" s="38" t="n">
        <v>49</v>
      </c>
      <c r="M22" s="38"/>
      <c r="N22" s="39" t="n">
        <v>0</v>
      </c>
    </row>
    <row r="23" customFormat="false" ht="12.75" hidden="false" customHeight="false" outlineLevel="0" collapsed="false">
      <c r="B23" s="18"/>
      <c r="C23" s="18" t="s">
        <v>16</v>
      </c>
      <c r="D23" s="38" t="n">
        <v>47</v>
      </c>
      <c r="E23" s="38"/>
      <c r="F23" s="38" t="n">
        <v>124</v>
      </c>
      <c r="G23" s="38"/>
      <c r="H23" s="38" t="n">
        <v>35</v>
      </c>
      <c r="I23" s="38"/>
      <c r="J23" s="38" t="n">
        <v>1</v>
      </c>
      <c r="K23" s="38"/>
      <c r="L23" s="38" t="n">
        <v>207</v>
      </c>
      <c r="M23" s="38"/>
      <c r="N23" s="39" t="n">
        <v>1</v>
      </c>
    </row>
    <row r="24" customFormat="false" ht="12.75" hidden="false" customHeight="false" outlineLevel="0" collapsed="false">
      <c r="B24" s="18"/>
      <c r="C24" s="1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</row>
    <row r="25" s="2" customFormat="true" ht="12.75" hidden="false" customHeight="true" outlineLevel="0" collapsed="false">
      <c r="A25" s="20"/>
      <c r="B25" s="35" t="s">
        <v>91</v>
      </c>
      <c r="C25" s="18"/>
      <c r="D25" s="36" t="n">
        <v>54</v>
      </c>
      <c r="E25" s="36"/>
      <c r="F25" s="36" t="n">
        <v>124</v>
      </c>
      <c r="G25" s="36"/>
      <c r="H25" s="36" t="n">
        <v>78</v>
      </c>
      <c r="I25" s="36"/>
      <c r="J25" s="36" t="n">
        <v>9</v>
      </c>
      <c r="K25" s="36"/>
      <c r="L25" s="36" t="n">
        <v>265</v>
      </c>
      <c r="M25" s="36"/>
      <c r="N25" s="36" t="n">
        <v>0</v>
      </c>
      <c r="P25" s="40"/>
      <c r="R25" s="40"/>
    </row>
    <row r="26" s="2" customFormat="true" ht="12.75" hidden="false" customHeight="true" outlineLevel="0" collapsed="false">
      <c r="A26" s="20"/>
      <c r="B26" s="18"/>
      <c r="C26" s="18" t="s">
        <v>15</v>
      </c>
      <c r="D26" s="38" t="n">
        <v>22</v>
      </c>
      <c r="E26" s="38"/>
      <c r="F26" s="38" t="n">
        <v>41</v>
      </c>
      <c r="G26" s="38"/>
      <c r="H26" s="38" t="n">
        <v>15</v>
      </c>
      <c r="I26" s="38"/>
      <c r="J26" s="38" t="n">
        <v>1</v>
      </c>
      <c r="K26" s="38"/>
      <c r="L26" s="38" t="n">
        <v>79</v>
      </c>
      <c r="M26" s="38"/>
      <c r="N26" s="38" t="n">
        <v>0</v>
      </c>
      <c r="P26" s="41"/>
      <c r="R26" s="41"/>
    </row>
    <row r="27" s="2" customFormat="true" ht="12.75" hidden="false" customHeight="true" outlineLevel="0" collapsed="false">
      <c r="A27" s="20"/>
      <c r="B27" s="18"/>
      <c r="C27" s="18" t="s">
        <v>16</v>
      </c>
      <c r="D27" s="38" t="n">
        <v>32</v>
      </c>
      <c r="E27" s="38"/>
      <c r="F27" s="38" t="n">
        <v>83</v>
      </c>
      <c r="G27" s="38"/>
      <c r="H27" s="38" t="n">
        <v>63</v>
      </c>
      <c r="I27" s="38"/>
      <c r="J27" s="38" t="n">
        <v>8</v>
      </c>
      <c r="K27" s="38"/>
      <c r="L27" s="38" t="n">
        <v>186</v>
      </c>
      <c r="M27" s="38"/>
      <c r="N27" s="38" t="n">
        <v>1</v>
      </c>
      <c r="P27" s="41"/>
      <c r="R27" s="41"/>
    </row>
    <row r="28" customFormat="false" ht="12.75" hidden="false" customHeight="false" outlineLevel="0" collapsed="false">
      <c r="B28" s="18"/>
      <c r="C28" s="18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3.5" hidden="false" customHeight="false" outlineLevel="0" collapsed="false">
      <c r="B29" s="35" t="s">
        <v>92</v>
      </c>
      <c r="C29" s="18"/>
      <c r="D29" s="36" t="n">
        <v>3</v>
      </c>
      <c r="E29" s="36"/>
      <c r="F29" s="36" t="n">
        <v>7</v>
      </c>
      <c r="G29" s="36"/>
      <c r="H29" s="36" t="n">
        <v>3</v>
      </c>
      <c r="I29" s="36"/>
      <c r="J29" s="36" t="n">
        <v>1</v>
      </c>
      <c r="K29" s="36"/>
      <c r="L29" s="36" t="n">
        <v>14</v>
      </c>
      <c r="M29" s="36"/>
      <c r="N29" s="37" t="n">
        <v>0</v>
      </c>
    </row>
    <row r="30" customFormat="false" ht="12.75" hidden="false" customHeight="false" outlineLevel="0" collapsed="false">
      <c r="A30" s="18"/>
      <c r="B30" s="18"/>
      <c r="C30" s="18" t="s">
        <v>15</v>
      </c>
      <c r="D30" s="38" t="n">
        <v>1</v>
      </c>
      <c r="E30" s="38"/>
      <c r="F30" s="38" t="n">
        <v>2</v>
      </c>
      <c r="G30" s="38"/>
      <c r="H30" s="38" t="n">
        <v>2</v>
      </c>
      <c r="I30" s="38"/>
      <c r="J30" s="38" t="n">
        <v>0</v>
      </c>
      <c r="K30" s="38"/>
      <c r="L30" s="38" t="n">
        <v>5</v>
      </c>
      <c r="M30" s="38"/>
      <c r="N30" s="39" t="n">
        <v>0</v>
      </c>
    </row>
    <row r="31" customFormat="false" ht="12.75" hidden="false" customHeight="false" outlineLevel="0" collapsed="false">
      <c r="A31" s="18"/>
      <c r="B31" s="18"/>
      <c r="C31" s="18" t="s">
        <v>16</v>
      </c>
      <c r="D31" s="38" t="n">
        <v>2</v>
      </c>
      <c r="E31" s="38"/>
      <c r="F31" s="38" t="n">
        <v>5</v>
      </c>
      <c r="G31" s="38"/>
      <c r="H31" s="38" t="n">
        <v>1</v>
      </c>
      <c r="I31" s="38"/>
      <c r="J31" s="38" t="n">
        <v>1</v>
      </c>
      <c r="K31" s="38"/>
      <c r="L31" s="38" t="n">
        <v>9</v>
      </c>
      <c r="M31" s="38"/>
      <c r="N31" s="39" t="n">
        <v>0</v>
      </c>
    </row>
    <row r="32" customFormat="false" ht="12.75" hidden="false" customHeight="false" outlineLevel="0" collapsed="false">
      <c r="A32" s="18"/>
      <c r="B32" s="18"/>
      <c r="C32" s="18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35" t="s">
        <v>93</v>
      </c>
      <c r="B33" s="35"/>
      <c r="C33" s="18"/>
      <c r="D33" s="36" t="n">
        <v>403</v>
      </c>
      <c r="E33" s="36"/>
      <c r="F33" s="36" t="n">
        <v>1761</v>
      </c>
      <c r="G33" s="36"/>
      <c r="H33" s="36" t="n">
        <v>851</v>
      </c>
      <c r="I33" s="36"/>
      <c r="J33" s="36" t="n">
        <v>113</v>
      </c>
      <c r="K33" s="36"/>
      <c r="L33" s="36" t="n">
        <v>3128</v>
      </c>
      <c r="M33" s="36"/>
      <c r="N33" s="37" t="n">
        <v>5</v>
      </c>
    </row>
    <row r="34" customFormat="false" ht="12.75" hidden="false" customHeight="false" outlineLevel="0" collapsed="false">
      <c r="A34" s="18"/>
      <c r="B34" s="18"/>
      <c r="C34" s="18" t="s">
        <v>15</v>
      </c>
      <c r="D34" s="38" t="n">
        <v>137</v>
      </c>
      <c r="E34" s="38"/>
      <c r="F34" s="38" t="n">
        <v>503</v>
      </c>
      <c r="G34" s="38"/>
      <c r="H34" s="38" t="n">
        <v>145</v>
      </c>
      <c r="I34" s="38"/>
      <c r="J34" s="38" t="n">
        <v>16</v>
      </c>
      <c r="K34" s="38"/>
      <c r="L34" s="38" t="n">
        <v>801</v>
      </c>
      <c r="M34" s="38"/>
      <c r="N34" s="39" t="n">
        <v>3</v>
      </c>
    </row>
    <row r="35" customFormat="false" ht="12.75" hidden="false" customHeight="false" outlineLevel="0" collapsed="false">
      <c r="A35" s="18"/>
      <c r="B35" s="18"/>
      <c r="C35" s="18" t="s">
        <v>16</v>
      </c>
      <c r="D35" s="38" t="n">
        <v>266</v>
      </c>
      <c r="E35" s="38"/>
      <c r="F35" s="38" t="n">
        <v>1258</v>
      </c>
      <c r="G35" s="38"/>
      <c r="H35" s="38" t="n">
        <v>706</v>
      </c>
      <c r="I35" s="38"/>
      <c r="J35" s="38" t="n">
        <v>97</v>
      </c>
      <c r="K35" s="38"/>
      <c r="L35" s="38" t="n">
        <v>2327</v>
      </c>
      <c r="M35" s="38"/>
      <c r="N35" s="39" t="n">
        <v>8</v>
      </c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7" t="s">
        <v>94</v>
      </c>
      <c r="B37" s="17"/>
    </row>
    <row r="38" customFormat="false" ht="12.75" hidden="false" customHeight="false" outlineLevel="0" collapsed="false">
      <c r="A38" s="17" t="s">
        <v>95</v>
      </c>
      <c r="B38" s="17"/>
    </row>
    <row r="39" customFormat="false" ht="12.75" hidden="false" customHeight="false" outlineLevel="0" collapsed="false">
      <c r="A39" s="17" t="s">
        <v>96</v>
      </c>
      <c r="B39" s="17"/>
    </row>
    <row r="40" customFormat="false" ht="12.75" hidden="false" customHeight="false" outlineLevel="0" collapsed="false">
      <c r="A40" s="17" t="s">
        <v>97</v>
      </c>
      <c r="B40" s="17"/>
    </row>
    <row r="41" s="2" customFormat="true" ht="12.75" hidden="false" customHeight="true" outlineLevel="0" collapsed="false">
      <c r="A41" s="17" t="s">
        <v>98</v>
      </c>
      <c r="B41" s="1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"/>
      <c r="P41" s="1"/>
      <c r="Q41" s="1"/>
      <c r="R41" s="1"/>
      <c r="S41" s="1"/>
    </row>
    <row r="42" s="2" customFormat="true" ht="12.75" hidden="false" customHeight="true" outlineLevel="0" collapsed="false">
      <c r="A42" s="17"/>
      <c r="B42" s="17" t="s">
        <v>99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7" t="s">
        <v>100</v>
      </c>
      <c r="B43" s="17"/>
    </row>
    <row r="44" customFormat="false" ht="12.75" hidden="false" customHeight="false" outlineLevel="0" collapsed="false">
      <c r="A44" s="17" t="s">
        <v>21</v>
      </c>
      <c r="B44" s="17"/>
    </row>
  </sheetData>
  <printOptions headings="false" gridLines="false" gridLinesSet="true" horizontalCentered="false" verticalCentered="false"/>
  <pageMargins left="0.747916666666667" right="0.179861111111111" top="0.845138888888889" bottom="0.984027777777778" header="0.5" footer="0.5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5" width="5.71"/>
    <col collapsed="false" customWidth="true" hidden="false" outlineLevel="0" max="3" min="3" style="5" width="5.99"/>
    <col collapsed="false" customWidth="true" hidden="false" outlineLevel="0" max="4" min="4" style="5" width="3.28"/>
    <col collapsed="false" customWidth="true" hidden="false" outlineLevel="0" max="5" min="5" style="44" width="12.56"/>
    <col collapsed="false" customWidth="true" hidden="false" outlineLevel="0" max="6" min="6" style="44" width="1.7"/>
    <col collapsed="false" customWidth="true" hidden="false" outlineLevel="0" max="7" min="7" style="44" width="13.7"/>
    <col collapsed="false" customWidth="true" hidden="false" outlineLevel="0" max="8" min="8" style="44" width="1.7"/>
    <col collapsed="false" customWidth="true" hidden="false" outlineLevel="0" max="9" min="9" style="44" width="13.85"/>
    <col collapsed="false" customWidth="true" hidden="false" outlineLevel="0" max="10" min="10" style="44" width="1.7"/>
    <col collapsed="false" customWidth="true" hidden="false" outlineLevel="0" max="11" min="11" style="44" width="15.7"/>
    <col collapsed="false" customWidth="true" hidden="false" outlineLevel="0" max="12" min="12" style="44" width="1.7"/>
  </cols>
  <sheetData>
    <row r="1" customFormat="false" ht="12.75" hidden="false" customHeight="false" outlineLevel="0" collapsed="false">
      <c r="A1" s="45" t="s">
        <v>101</v>
      </c>
      <c r="B1" s="3"/>
      <c r="C1" s="46" t="s">
        <v>102</v>
      </c>
      <c r="D1" s="46"/>
      <c r="E1" s="3"/>
      <c r="F1" s="46"/>
      <c r="G1" s="47"/>
      <c r="H1" s="47"/>
      <c r="I1" s="47"/>
      <c r="J1" s="47"/>
      <c r="K1" s="47"/>
      <c r="L1" s="47"/>
    </row>
    <row r="2" customFormat="false" ht="12.75" hidden="false" customHeight="false" outlineLevel="0" collapsed="false">
      <c r="A2" s="48"/>
      <c r="B2" s="3"/>
      <c r="C2" s="49" t="s">
        <v>103</v>
      </c>
      <c r="D2" s="49"/>
      <c r="E2" s="3"/>
      <c r="F2" s="49"/>
      <c r="G2" s="49"/>
      <c r="H2" s="49"/>
      <c r="I2" s="49"/>
      <c r="J2" s="49"/>
      <c r="K2" s="49"/>
      <c r="L2" s="49"/>
    </row>
    <row r="3" customFormat="false" ht="12.75" hidden="false" customHeight="false" outlineLevel="0" collapsed="false">
      <c r="A3" s="48"/>
      <c r="B3" s="3"/>
      <c r="C3" s="3" t="s">
        <v>104</v>
      </c>
      <c r="D3" s="3"/>
      <c r="E3" s="3"/>
      <c r="F3" s="3"/>
      <c r="G3" s="49"/>
      <c r="H3" s="49"/>
      <c r="I3" s="49"/>
      <c r="J3" s="49"/>
      <c r="K3" s="49"/>
      <c r="L3" s="49"/>
    </row>
    <row r="4" customFormat="false" ht="12.75" hidden="false" customHeight="false" outlineLevel="0" collapsed="false">
      <c r="A4" s="50"/>
      <c r="B4" s="21"/>
      <c r="C4" s="21"/>
      <c r="D4" s="21"/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A5" s="52" t="s">
        <v>105</v>
      </c>
      <c r="B5" s="24"/>
      <c r="C5" s="24"/>
      <c r="D5" s="24"/>
      <c r="E5" s="53" t="s">
        <v>106</v>
      </c>
      <c r="F5" s="53"/>
      <c r="G5" s="54"/>
      <c r="H5" s="54"/>
      <c r="I5" s="54"/>
      <c r="J5" s="54"/>
      <c r="K5" s="54"/>
      <c r="L5" s="54"/>
    </row>
    <row r="6" customFormat="false" ht="13.5" hidden="false" customHeight="false" outlineLevel="0" collapsed="false">
      <c r="A6" s="55"/>
      <c r="B6" s="18"/>
      <c r="C6" s="18"/>
      <c r="D6" s="18"/>
      <c r="E6" s="56" t="s">
        <v>107</v>
      </c>
      <c r="F6" s="57"/>
      <c r="G6" s="57" t="s">
        <v>108</v>
      </c>
      <c r="H6" s="57"/>
      <c r="I6" s="57" t="s">
        <v>109</v>
      </c>
      <c r="J6" s="57"/>
      <c r="K6" s="57" t="s">
        <v>110</v>
      </c>
      <c r="L6" s="57"/>
    </row>
    <row r="7" customFormat="false" ht="13.5" hidden="false" customHeight="false" outlineLevel="0" collapsed="false">
      <c r="A7" s="55"/>
      <c r="B7" s="18"/>
      <c r="C7" s="18"/>
      <c r="D7" s="18"/>
      <c r="E7" s="56" t="s">
        <v>111</v>
      </c>
      <c r="F7" s="57"/>
      <c r="G7" s="57" t="s">
        <v>112</v>
      </c>
      <c r="H7" s="57"/>
      <c r="I7" s="57" t="s">
        <v>113</v>
      </c>
      <c r="J7" s="57"/>
      <c r="K7" s="57" t="s">
        <v>114</v>
      </c>
      <c r="L7" s="57"/>
    </row>
    <row r="8" customFormat="false" ht="13.5" hidden="false" customHeight="false" outlineLevel="0" collapsed="false">
      <c r="A8" s="58"/>
      <c r="B8" s="26"/>
      <c r="C8" s="26"/>
      <c r="D8" s="26"/>
      <c r="E8" s="26"/>
      <c r="F8" s="26"/>
      <c r="G8" s="59" t="s">
        <v>115</v>
      </c>
      <c r="H8" s="59"/>
      <c r="I8" s="59"/>
      <c r="J8" s="59"/>
      <c r="K8" s="59" t="s">
        <v>116</v>
      </c>
      <c r="L8" s="59"/>
    </row>
    <row r="9" customFormat="false" ht="12.75" hidden="false" customHeight="false" outlineLevel="0" collapsed="false">
      <c r="A9" s="60"/>
      <c r="B9" s="20"/>
      <c r="C9" s="20"/>
      <c r="D9" s="20"/>
      <c r="E9" s="38"/>
      <c r="F9" s="38"/>
      <c r="G9" s="38"/>
      <c r="H9" s="38"/>
      <c r="I9" s="38"/>
      <c r="J9" s="38"/>
      <c r="K9" s="38"/>
      <c r="L9" s="38"/>
    </row>
    <row r="10" s="61" customFormat="true" ht="12.75" hidden="false" customHeight="false" outlineLevel="0" collapsed="false">
      <c r="A10" s="48" t="s">
        <v>117</v>
      </c>
      <c r="B10" s="21"/>
      <c r="C10" s="21"/>
      <c r="D10" s="21"/>
      <c r="E10" s="51" t="n">
        <v>5785</v>
      </c>
      <c r="F10" s="51"/>
      <c r="G10" s="51" t="n">
        <v>11578</v>
      </c>
      <c r="H10" s="51"/>
      <c r="I10" s="51" t="n">
        <v>2593</v>
      </c>
      <c r="J10" s="51"/>
      <c r="K10" s="51" t="n">
        <v>270</v>
      </c>
      <c r="L10" s="51"/>
      <c r="N10" s="62"/>
      <c r="O10" s="62"/>
      <c r="P10" s="62"/>
      <c r="Q10" s="62"/>
      <c r="R10" s="62"/>
      <c r="S10" s="62"/>
      <c r="T10" s="62"/>
      <c r="U10" s="62"/>
    </row>
    <row r="11" customFormat="false" ht="12.75" hidden="false" customHeight="false" outlineLevel="0" collapsed="false">
      <c r="A11" s="63"/>
      <c r="B11" s="63" t="s">
        <v>15</v>
      </c>
      <c r="C11" s="63"/>
      <c r="D11" s="63"/>
      <c r="E11" s="28" t="n">
        <v>1341</v>
      </c>
      <c r="F11" s="28"/>
      <c r="G11" s="28" t="n">
        <v>3567</v>
      </c>
      <c r="H11" s="28"/>
      <c r="I11" s="28" t="n">
        <v>668</v>
      </c>
      <c r="J11" s="28"/>
      <c r="K11" s="28" t="n">
        <v>54</v>
      </c>
      <c r="L11" s="28"/>
    </row>
    <row r="12" customFormat="false" ht="12.75" hidden="false" customHeight="false" outlineLevel="0" collapsed="false">
      <c r="A12" s="63"/>
      <c r="B12" s="63" t="s">
        <v>16</v>
      </c>
      <c r="C12" s="63"/>
      <c r="D12" s="63"/>
      <c r="E12" s="28" t="n">
        <v>4444</v>
      </c>
      <c r="F12" s="28"/>
      <c r="G12" s="28" t="n">
        <v>8011</v>
      </c>
      <c r="H12" s="28"/>
      <c r="I12" s="28" t="n">
        <v>1925</v>
      </c>
      <c r="J12" s="28"/>
      <c r="K12" s="28" t="n">
        <v>216</v>
      </c>
      <c r="L12" s="28"/>
    </row>
    <row r="13" customFormat="false" ht="12.75" hidden="false" customHeight="false" outlineLevel="0" collapsed="false">
      <c r="A13" s="60"/>
      <c r="B13" s="60"/>
      <c r="C13" s="60"/>
      <c r="D13" s="60"/>
      <c r="E13" s="38"/>
      <c r="F13" s="38"/>
      <c r="G13" s="38"/>
      <c r="H13" s="38"/>
      <c r="I13" s="38"/>
      <c r="J13" s="38"/>
      <c r="K13" s="28"/>
      <c r="L13" s="38"/>
    </row>
    <row r="14" s="65" customFormat="true" ht="12.75" hidden="false" customHeight="false" outlineLevel="0" collapsed="false">
      <c r="A14" s="60" t="s">
        <v>118</v>
      </c>
      <c r="B14" s="60"/>
      <c r="C14" s="60"/>
      <c r="D14" s="60"/>
      <c r="E14" s="64" t="n">
        <v>1232</v>
      </c>
      <c r="F14" s="64"/>
      <c r="G14" s="64" t="n">
        <v>2030</v>
      </c>
      <c r="H14" s="64"/>
      <c r="I14" s="64" t="n">
        <v>842</v>
      </c>
      <c r="J14" s="64"/>
      <c r="K14" s="28" t="n">
        <v>73</v>
      </c>
      <c r="L14" s="64"/>
    </row>
    <row r="15" customFormat="false" ht="12.75" hidden="false" customHeight="false" outlineLevel="0" collapsed="false">
      <c r="A15" s="60" t="s">
        <v>119</v>
      </c>
      <c r="B15" s="60"/>
      <c r="C15" s="60"/>
      <c r="D15" s="60"/>
      <c r="E15" s="64" t="n">
        <v>188</v>
      </c>
      <c r="F15" s="64"/>
      <c r="G15" s="64" t="n">
        <v>390</v>
      </c>
      <c r="H15" s="64"/>
      <c r="I15" s="64" t="n">
        <v>99</v>
      </c>
      <c r="J15" s="64"/>
      <c r="K15" s="38" t="s">
        <v>120</v>
      </c>
      <c r="L15" s="64"/>
    </row>
    <row r="16" customFormat="false" ht="12.75" hidden="false" customHeight="false" outlineLevel="0" collapsed="false">
      <c r="A16" s="60" t="s">
        <v>121</v>
      </c>
      <c r="B16" s="60"/>
      <c r="C16" s="60"/>
      <c r="D16" s="60"/>
      <c r="E16" s="64" t="n">
        <v>138</v>
      </c>
      <c r="F16" s="64"/>
      <c r="G16" s="64" t="n">
        <v>259</v>
      </c>
      <c r="H16" s="64"/>
      <c r="I16" s="64" t="n">
        <v>62</v>
      </c>
      <c r="J16" s="64"/>
      <c r="K16" s="28" t="n">
        <v>10</v>
      </c>
      <c r="L16" s="64"/>
    </row>
    <row r="17" customFormat="false" ht="12.75" hidden="false" customHeight="false" outlineLevel="0" collapsed="false">
      <c r="A17" s="60" t="s">
        <v>122</v>
      </c>
      <c r="B17" s="60"/>
      <c r="C17" s="60"/>
      <c r="D17" s="60"/>
      <c r="E17" s="64" t="n">
        <v>212</v>
      </c>
      <c r="F17" s="64"/>
      <c r="G17" s="64" t="n">
        <v>397</v>
      </c>
      <c r="H17" s="64"/>
      <c r="I17" s="64" t="n">
        <v>119</v>
      </c>
      <c r="J17" s="64"/>
      <c r="K17" s="28" t="n">
        <v>9</v>
      </c>
      <c r="L17" s="64"/>
    </row>
    <row r="18" customFormat="false" ht="12.75" hidden="false" customHeight="false" outlineLevel="0" collapsed="false">
      <c r="A18" s="60" t="s">
        <v>123</v>
      </c>
      <c r="B18" s="60"/>
      <c r="C18" s="60"/>
      <c r="D18" s="60"/>
      <c r="E18" s="64" t="n">
        <v>145</v>
      </c>
      <c r="F18" s="64"/>
      <c r="G18" s="64" t="n">
        <v>490</v>
      </c>
      <c r="H18" s="64"/>
      <c r="I18" s="64" t="n">
        <v>80</v>
      </c>
      <c r="J18" s="64"/>
      <c r="K18" s="28" t="n">
        <v>14</v>
      </c>
      <c r="L18" s="64"/>
    </row>
    <row r="19" customFormat="false" ht="12.75" hidden="false" customHeight="false" outlineLevel="0" collapsed="false">
      <c r="A19" s="60" t="s">
        <v>124</v>
      </c>
      <c r="B19" s="60"/>
      <c r="C19" s="60"/>
      <c r="D19" s="60"/>
      <c r="E19" s="64" t="n">
        <v>102</v>
      </c>
      <c r="F19" s="64"/>
      <c r="G19" s="64" t="n">
        <v>301</v>
      </c>
      <c r="H19" s="64"/>
      <c r="I19" s="64" t="n">
        <v>16</v>
      </c>
      <c r="J19" s="64"/>
      <c r="K19" s="28" t="n">
        <v>11</v>
      </c>
      <c r="L19" s="64"/>
    </row>
    <row r="20" customFormat="false" ht="12.75" hidden="false" customHeight="false" outlineLevel="0" collapsed="false">
      <c r="A20" s="60" t="s">
        <v>125</v>
      </c>
      <c r="B20" s="60"/>
      <c r="C20" s="60"/>
      <c r="D20" s="60"/>
      <c r="E20" s="64" t="n">
        <v>97</v>
      </c>
      <c r="F20" s="64"/>
      <c r="G20" s="64" t="n">
        <v>331</v>
      </c>
      <c r="H20" s="64"/>
      <c r="I20" s="64" t="n">
        <v>25</v>
      </c>
      <c r="J20" s="64"/>
      <c r="K20" s="28" t="n">
        <v>6</v>
      </c>
      <c r="L20" s="64"/>
    </row>
    <row r="21" customFormat="false" ht="12.75" hidden="false" customHeight="false" outlineLevel="0" collapsed="false">
      <c r="A21" s="60" t="s">
        <v>126</v>
      </c>
      <c r="B21" s="60"/>
      <c r="C21" s="60"/>
      <c r="D21" s="60"/>
      <c r="E21" s="64" t="n">
        <v>63</v>
      </c>
      <c r="F21" s="64"/>
      <c r="G21" s="64" t="n">
        <v>116</v>
      </c>
      <c r="H21" s="64"/>
      <c r="I21" s="64" t="n">
        <v>10</v>
      </c>
      <c r="J21" s="64"/>
      <c r="K21" s="38" t="s">
        <v>120</v>
      </c>
      <c r="L21" s="64"/>
    </row>
    <row r="22" customFormat="false" ht="12.75" hidden="false" customHeight="false" outlineLevel="0" collapsed="false">
      <c r="A22" s="60" t="s">
        <v>127</v>
      </c>
      <c r="B22" s="60"/>
      <c r="C22" s="60"/>
      <c r="D22" s="60"/>
      <c r="E22" s="64" t="n">
        <v>58</v>
      </c>
      <c r="F22" s="64"/>
      <c r="G22" s="64" t="n">
        <v>281</v>
      </c>
      <c r="H22" s="64"/>
      <c r="I22" s="64" t="n">
        <v>39</v>
      </c>
      <c r="J22" s="64"/>
      <c r="K22" s="38" t="s">
        <v>120</v>
      </c>
      <c r="L22" s="64"/>
    </row>
    <row r="23" customFormat="false" ht="12.75" hidden="false" customHeight="false" outlineLevel="0" collapsed="false">
      <c r="A23" s="60" t="s">
        <v>128</v>
      </c>
      <c r="B23" s="60"/>
      <c r="C23" s="60"/>
      <c r="D23" s="60"/>
      <c r="E23" s="64" t="n">
        <v>656</v>
      </c>
      <c r="F23" s="64"/>
      <c r="G23" s="64" t="n">
        <v>1584</v>
      </c>
      <c r="H23" s="64"/>
      <c r="I23" s="64" t="n">
        <v>312</v>
      </c>
      <c r="J23" s="64"/>
      <c r="K23" s="28" t="n">
        <v>12</v>
      </c>
      <c r="L23" s="64"/>
    </row>
    <row r="24" customFormat="false" ht="12.75" hidden="false" customHeight="false" outlineLevel="0" collapsed="false">
      <c r="A24" s="60" t="s">
        <v>129</v>
      </c>
      <c r="B24" s="60"/>
      <c r="C24" s="60"/>
      <c r="D24" s="60"/>
      <c r="E24" s="64" t="n">
        <v>124</v>
      </c>
      <c r="F24" s="64"/>
      <c r="G24" s="64" t="n">
        <v>201</v>
      </c>
      <c r="H24" s="64"/>
      <c r="I24" s="64" t="n">
        <v>58</v>
      </c>
      <c r="J24" s="64"/>
      <c r="K24" s="28" t="n">
        <v>4</v>
      </c>
      <c r="L24" s="64"/>
    </row>
    <row r="25" customFormat="false" ht="12.75" hidden="false" customHeight="false" outlineLevel="0" collapsed="false">
      <c r="A25" s="60" t="s">
        <v>130</v>
      </c>
      <c r="B25" s="60"/>
      <c r="C25" s="60"/>
      <c r="D25" s="60"/>
      <c r="E25" s="64" t="n">
        <v>1422</v>
      </c>
      <c r="F25" s="64"/>
      <c r="G25" s="64" t="n">
        <v>1910</v>
      </c>
      <c r="H25" s="64"/>
      <c r="I25" s="64" t="n">
        <v>398</v>
      </c>
      <c r="J25" s="64"/>
      <c r="K25" s="28" t="n">
        <v>63</v>
      </c>
      <c r="L25" s="64"/>
    </row>
    <row r="26" customFormat="false" ht="12.75" hidden="false" customHeight="false" outlineLevel="0" collapsed="false">
      <c r="A26" s="60" t="s">
        <v>131</v>
      </c>
      <c r="B26" s="60"/>
      <c r="C26" s="60"/>
      <c r="D26" s="60"/>
      <c r="E26" s="64" t="n">
        <v>167</v>
      </c>
      <c r="F26" s="64"/>
      <c r="G26" s="64" t="n">
        <v>439</v>
      </c>
      <c r="H26" s="64"/>
      <c r="I26" s="64" t="n">
        <v>55</v>
      </c>
      <c r="J26" s="64"/>
      <c r="K26" s="28" t="n">
        <v>8</v>
      </c>
      <c r="L26" s="64"/>
    </row>
    <row r="27" customFormat="false" ht="12.75" hidden="false" customHeight="false" outlineLevel="0" collapsed="false">
      <c r="A27" s="60" t="s">
        <v>132</v>
      </c>
      <c r="B27" s="60"/>
      <c r="C27" s="60"/>
      <c r="D27" s="60"/>
      <c r="E27" s="64" t="n">
        <v>192</v>
      </c>
      <c r="F27" s="64"/>
      <c r="G27" s="64" t="n">
        <v>569</v>
      </c>
      <c r="H27" s="64"/>
      <c r="I27" s="64" t="n">
        <v>78</v>
      </c>
      <c r="J27" s="64"/>
      <c r="K27" s="28" t="n">
        <v>7</v>
      </c>
      <c r="L27" s="64"/>
    </row>
    <row r="28" customFormat="false" ht="12.75" hidden="false" customHeight="false" outlineLevel="0" collapsed="false">
      <c r="A28" s="60" t="s">
        <v>133</v>
      </c>
      <c r="B28" s="60"/>
      <c r="C28" s="60"/>
      <c r="D28" s="60"/>
      <c r="E28" s="64" t="n">
        <v>170</v>
      </c>
      <c r="F28" s="64"/>
      <c r="G28" s="64" t="n">
        <v>411</v>
      </c>
      <c r="H28" s="64"/>
      <c r="I28" s="64" t="n">
        <v>49</v>
      </c>
      <c r="J28" s="64"/>
      <c r="K28" s="28" t="n">
        <v>10</v>
      </c>
      <c r="L28" s="64"/>
    </row>
    <row r="29" customFormat="false" ht="12.75" hidden="false" customHeight="false" outlineLevel="0" collapsed="false">
      <c r="A29" s="60" t="s">
        <v>134</v>
      </c>
      <c r="B29" s="60"/>
      <c r="C29" s="60"/>
      <c r="D29" s="60"/>
      <c r="E29" s="64" t="n">
        <v>81</v>
      </c>
      <c r="F29" s="64"/>
      <c r="G29" s="64" t="n">
        <v>347</v>
      </c>
      <c r="H29" s="64"/>
      <c r="I29" s="64" t="n">
        <v>78</v>
      </c>
      <c r="J29" s="64"/>
      <c r="K29" s="28" t="n">
        <v>4</v>
      </c>
      <c r="L29" s="64"/>
    </row>
    <row r="30" customFormat="false" ht="12.75" hidden="false" customHeight="false" outlineLevel="0" collapsed="false">
      <c r="A30" s="60" t="s">
        <v>135</v>
      </c>
      <c r="B30" s="60"/>
      <c r="C30" s="60"/>
      <c r="D30" s="60"/>
      <c r="E30" s="64" t="n">
        <v>229</v>
      </c>
      <c r="F30" s="64"/>
      <c r="G30" s="64" t="n">
        <v>275</v>
      </c>
      <c r="H30" s="64"/>
      <c r="I30" s="64" t="n">
        <v>60</v>
      </c>
      <c r="J30" s="64"/>
      <c r="K30" s="28" t="n">
        <v>7</v>
      </c>
      <c r="L30" s="64"/>
    </row>
    <row r="31" customFormat="false" ht="12.75" hidden="false" customHeight="false" outlineLevel="0" collapsed="false">
      <c r="A31" s="60" t="s">
        <v>136</v>
      </c>
      <c r="B31" s="60"/>
      <c r="C31" s="60"/>
      <c r="D31" s="60"/>
      <c r="E31" s="64" t="n">
        <v>136</v>
      </c>
      <c r="F31" s="64"/>
      <c r="G31" s="64" t="n">
        <v>211</v>
      </c>
      <c r="H31" s="64"/>
      <c r="I31" s="64" t="n">
        <v>44</v>
      </c>
      <c r="J31" s="64"/>
      <c r="K31" s="38" t="s">
        <v>120</v>
      </c>
      <c r="L31" s="64"/>
    </row>
    <row r="32" customFormat="false" ht="12.75" hidden="false" customHeight="false" outlineLevel="0" collapsed="false">
      <c r="A32" s="60" t="s">
        <v>137</v>
      </c>
      <c r="B32" s="60"/>
      <c r="C32" s="60"/>
      <c r="D32" s="60"/>
      <c r="E32" s="64" t="n">
        <v>51</v>
      </c>
      <c r="F32" s="64"/>
      <c r="G32" s="64" t="n">
        <v>182</v>
      </c>
      <c r="H32" s="64"/>
      <c r="I32" s="64" t="n">
        <v>24</v>
      </c>
      <c r="J32" s="64"/>
      <c r="K32" s="28" t="n">
        <v>21</v>
      </c>
      <c r="L32" s="64"/>
    </row>
    <row r="33" customFormat="false" ht="12.75" hidden="false" customHeight="false" outlineLevel="0" collapsed="false">
      <c r="A33" s="60" t="s">
        <v>138</v>
      </c>
      <c r="B33" s="60"/>
      <c r="C33" s="60"/>
      <c r="D33" s="60"/>
      <c r="E33" s="64" t="n">
        <v>128</v>
      </c>
      <c r="F33" s="64"/>
      <c r="G33" s="64" t="n">
        <v>279</v>
      </c>
      <c r="H33" s="64"/>
      <c r="I33" s="64" t="n">
        <v>56</v>
      </c>
      <c r="J33" s="64"/>
      <c r="K33" s="28" t="n">
        <v>4</v>
      </c>
      <c r="L33" s="64"/>
    </row>
    <row r="34" customFormat="false" ht="12.75" hidden="false" customHeight="false" outlineLevel="0" collapsed="false">
      <c r="A34" s="58" t="s">
        <v>139</v>
      </c>
      <c r="B34" s="58"/>
      <c r="C34" s="58"/>
      <c r="D34" s="58"/>
      <c r="E34" s="66" t="n">
        <v>194</v>
      </c>
      <c r="F34" s="66"/>
      <c r="G34" s="66" t="n">
        <v>575</v>
      </c>
      <c r="H34" s="66"/>
      <c r="I34" s="66" t="n">
        <v>89</v>
      </c>
      <c r="J34" s="66"/>
      <c r="K34" s="31" t="n">
        <v>0</v>
      </c>
      <c r="L34" s="66"/>
    </row>
    <row r="35" customFormat="false" ht="12.75" hidden="false" customHeight="false" outlineLevel="0" collapsed="false">
      <c r="A35" s="67" t="s">
        <v>37</v>
      </c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67" t="s">
        <v>140</v>
      </c>
      <c r="B36" s="20"/>
      <c r="C36" s="20"/>
      <c r="D36" s="20"/>
      <c r="E36" s="67"/>
      <c r="F36" s="67"/>
      <c r="G36" s="68"/>
      <c r="H36" s="68"/>
      <c r="I36" s="68"/>
      <c r="J36" s="68"/>
      <c r="K36" s="68"/>
    </row>
    <row r="37" customFormat="false" ht="12.75" hidden="false" customHeight="false" outlineLevel="0" collapsed="false">
      <c r="A37" s="67" t="s">
        <v>141</v>
      </c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67" t="s">
        <v>142</v>
      </c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67" t="s">
        <v>143</v>
      </c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17" t="s">
        <v>21</v>
      </c>
      <c r="B40" s="20"/>
      <c r="C40" s="20"/>
      <c r="D40" s="20"/>
      <c r="E40" s="20"/>
      <c r="F40" s="20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5" width="6.28"/>
    <col collapsed="false" customWidth="true" hidden="false" outlineLevel="0" max="3" min="3" style="44" width="8.56"/>
    <col collapsed="false" customWidth="true" hidden="false" outlineLevel="0" max="4" min="4" style="44" width="10.71"/>
    <col collapsed="false" customWidth="true" hidden="false" outlineLevel="0" max="5" min="5" style="44" width="1.7"/>
    <col collapsed="false" customWidth="true" hidden="false" outlineLevel="0" max="6" min="6" style="44" width="10.71"/>
    <col collapsed="false" customWidth="true" hidden="false" outlineLevel="0" max="7" min="7" style="20" width="1.7"/>
    <col collapsed="false" customWidth="true" hidden="false" outlineLevel="0" max="8" min="8" style="20" width="10.71"/>
    <col collapsed="false" customWidth="true" hidden="false" outlineLevel="0" max="9" min="9" style="20" width="2.7"/>
    <col collapsed="false" customWidth="true" hidden="false" outlineLevel="0" max="10" min="10" style="20" width="10.71"/>
    <col collapsed="false" customWidth="true" hidden="false" outlineLevel="0" max="11" min="11" style="20" width="1.7"/>
    <col collapsed="false" customWidth="true" hidden="false" outlineLevel="0" max="12" min="12" style="20" width="10.71"/>
    <col collapsed="false" customWidth="true" hidden="false" outlineLevel="0" max="13" min="13" style="20" width="1.7"/>
    <col collapsed="false" customWidth="true" hidden="false" outlineLevel="0" max="14" min="14" style="20" width="10.71"/>
    <col collapsed="false" customWidth="true" hidden="false" outlineLevel="0" max="15" min="15" style="20" width="2.7"/>
    <col collapsed="false" customWidth="true" hidden="false" outlineLevel="0" max="16" min="16" style="20" width="10.71"/>
    <col collapsed="false" customWidth="true" hidden="false" outlineLevel="0" max="17" min="17" style="20" width="1.7"/>
    <col collapsed="false" customWidth="true" hidden="false" outlineLevel="0" max="18" min="18" style="20" width="10.71"/>
    <col collapsed="false" customWidth="true" hidden="false" outlineLevel="0" max="19" min="19" style="20" width="1.7"/>
    <col collapsed="false" customWidth="true" hidden="false" outlineLevel="0" max="20" min="20" style="20" width="10.71"/>
    <col collapsed="false" customWidth="true" hidden="false" outlineLevel="0" max="21" min="21" style="20" width="2.7"/>
    <col collapsed="false" customWidth="true" hidden="false" outlineLevel="0" max="22" min="22" style="20" width="10.71"/>
    <col collapsed="false" customWidth="true" hidden="false" outlineLevel="0" max="23" min="23" style="20" width="3.28"/>
    <col collapsed="false" customWidth="true" hidden="false" outlineLevel="0" max="24" min="24" style="20" width="9.14"/>
    <col collapsed="false" customWidth="true" hidden="false" outlineLevel="0" max="25" min="25" style="20" width="2.13"/>
    <col collapsed="false" customWidth="true" hidden="false" outlineLevel="0" max="26" min="26" style="20" width="9.14"/>
  </cols>
  <sheetData>
    <row r="1" customFormat="false" ht="12.75" hidden="false" customHeight="false" outlineLevel="0" collapsed="false">
      <c r="A1" s="3" t="s">
        <v>144</v>
      </c>
      <c r="B1" s="69"/>
      <c r="C1" s="4" t="s">
        <v>145</v>
      </c>
      <c r="D1" s="47"/>
      <c r="E1" s="47"/>
      <c r="F1" s="47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12.75" hidden="false" customHeight="false" outlineLevel="0" collapsed="false">
      <c r="A2" s="35"/>
      <c r="B2" s="35"/>
      <c r="C2" s="49" t="s">
        <v>146</v>
      </c>
      <c r="D2" s="51"/>
      <c r="E2" s="51"/>
      <c r="F2" s="5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2.75" hidden="false" customHeight="false" outlineLevel="0" collapsed="false">
      <c r="A3" s="70" t="s">
        <v>105</v>
      </c>
      <c r="B3" s="24"/>
      <c r="C3" s="24"/>
      <c r="D3" s="33" t="s">
        <v>147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24"/>
      <c r="V3" s="33" t="s">
        <v>148</v>
      </c>
      <c r="W3" s="33"/>
      <c r="X3" s="33"/>
      <c r="Y3" s="33"/>
      <c r="Z3" s="33"/>
    </row>
    <row r="4" customFormat="false" ht="13.5" hidden="false" customHeight="false" outlineLevel="0" collapsed="false">
      <c r="A4" s="18"/>
      <c r="B4" s="18"/>
      <c r="C4" s="18"/>
      <c r="D4" s="71" t="s">
        <v>149</v>
      </c>
      <c r="E4" s="24"/>
      <c r="F4" s="24"/>
      <c r="G4" s="24"/>
      <c r="H4" s="24"/>
      <c r="I4" s="71"/>
      <c r="J4" s="71" t="s">
        <v>150</v>
      </c>
      <c r="K4" s="24"/>
      <c r="L4" s="24"/>
      <c r="M4" s="24"/>
      <c r="N4" s="24"/>
      <c r="O4" s="24"/>
      <c r="P4" s="71" t="s">
        <v>151</v>
      </c>
      <c r="Q4" s="56"/>
      <c r="R4" s="56"/>
      <c r="S4" s="56"/>
      <c r="T4" s="56"/>
      <c r="U4" s="18"/>
      <c r="V4" s="71" t="s">
        <v>152</v>
      </c>
      <c r="W4" s="24"/>
      <c r="X4" s="24"/>
      <c r="Y4" s="24"/>
      <c r="Z4" s="24"/>
    </row>
    <row r="5" customFormat="false" ht="13.5" hidden="false" customHeight="false" outlineLevel="0" collapsed="false">
      <c r="A5" s="55"/>
      <c r="B5" s="18"/>
      <c r="C5" s="18"/>
      <c r="D5" s="59"/>
      <c r="E5" s="59"/>
      <c r="F5" s="59"/>
      <c r="G5" s="59"/>
      <c r="H5" s="59"/>
      <c r="I5" s="56"/>
      <c r="J5" s="59"/>
      <c r="K5" s="59"/>
      <c r="L5" s="59"/>
      <c r="M5" s="59"/>
      <c r="N5" s="59"/>
      <c r="O5" s="60"/>
      <c r="P5" s="60" t="s">
        <v>153</v>
      </c>
      <c r="Q5" s="60"/>
      <c r="R5" s="60"/>
      <c r="S5" s="60"/>
      <c r="T5" s="60"/>
      <c r="U5" s="18"/>
      <c r="V5" s="59" t="s">
        <v>154</v>
      </c>
      <c r="W5" s="59"/>
      <c r="X5" s="59"/>
      <c r="Y5" s="59"/>
      <c r="Z5" s="59"/>
    </row>
    <row r="6" customFormat="false" ht="13.5" hidden="false" customHeight="false" outlineLevel="0" collapsed="false">
      <c r="A6" s="18"/>
      <c r="B6" s="18"/>
      <c r="C6" s="55"/>
      <c r="D6" s="56" t="s">
        <v>44</v>
      </c>
      <c r="E6" s="56"/>
      <c r="F6" s="72" t="s">
        <v>155</v>
      </c>
      <c r="G6" s="59"/>
      <c r="H6" s="59"/>
      <c r="I6" s="56"/>
      <c r="J6" s="56" t="s">
        <v>44</v>
      </c>
      <c r="K6" s="56"/>
      <c r="L6" s="72" t="s">
        <v>156</v>
      </c>
      <c r="M6" s="59"/>
      <c r="N6" s="59"/>
      <c r="O6" s="56"/>
      <c r="P6" s="56" t="s">
        <v>44</v>
      </c>
      <c r="Q6" s="56"/>
      <c r="R6" s="72" t="s">
        <v>155</v>
      </c>
      <c r="S6" s="59"/>
      <c r="T6" s="59"/>
      <c r="U6" s="18"/>
      <c r="V6" s="56" t="s">
        <v>44</v>
      </c>
      <c r="W6" s="56"/>
      <c r="X6" s="72" t="s">
        <v>157</v>
      </c>
      <c r="Y6" s="59"/>
      <c r="Z6" s="59"/>
    </row>
    <row r="7" customFormat="false" ht="12.75" hidden="false" customHeight="false" outlineLevel="0" collapsed="false">
      <c r="A7" s="26"/>
      <c r="B7" s="26"/>
      <c r="C7" s="26"/>
      <c r="D7" s="59" t="s">
        <v>158</v>
      </c>
      <c r="E7" s="59"/>
      <c r="F7" s="59" t="s">
        <v>15</v>
      </c>
      <c r="G7" s="59"/>
      <c r="H7" s="59" t="s">
        <v>16</v>
      </c>
      <c r="I7" s="59"/>
      <c r="J7" s="59" t="s">
        <v>158</v>
      </c>
      <c r="K7" s="59"/>
      <c r="L7" s="59" t="s">
        <v>15</v>
      </c>
      <c r="M7" s="59"/>
      <c r="N7" s="59" t="s">
        <v>16</v>
      </c>
      <c r="O7" s="59"/>
      <c r="P7" s="59" t="s">
        <v>158</v>
      </c>
      <c r="Q7" s="59"/>
      <c r="R7" s="59" t="s">
        <v>15</v>
      </c>
      <c r="S7" s="59"/>
      <c r="T7" s="59" t="s">
        <v>16</v>
      </c>
      <c r="U7" s="56"/>
      <c r="V7" s="59" t="s">
        <v>159</v>
      </c>
      <c r="W7" s="59"/>
      <c r="X7" s="59" t="s">
        <v>15</v>
      </c>
      <c r="Y7" s="59"/>
      <c r="Z7" s="59" t="s">
        <v>16</v>
      </c>
    </row>
    <row r="8" customFormat="false" ht="12.75" hidden="false" customHeight="false" outlineLevel="0" collapsed="false">
      <c r="A8" s="18"/>
      <c r="B8" s="18"/>
      <c r="C8" s="38"/>
      <c r="D8" s="38"/>
      <c r="E8" s="38"/>
      <c r="F8" s="3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61" customFormat="true" ht="12.75" hidden="false" customHeight="false" outlineLevel="0" collapsed="false">
      <c r="A9" s="69" t="s">
        <v>117</v>
      </c>
      <c r="B9" s="35"/>
      <c r="C9" s="69"/>
      <c r="D9" s="51" t="n">
        <v>13153</v>
      </c>
      <c r="E9" s="51"/>
      <c r="F9" s="51" t="n">
        <v>2766</v>
      </c>
      <c r="G9" s="51"/>
      <c r="H9" s="51" t="n">
        <v>10387</v>
      </c>
      <c r="I9" s="51"/>
      <c r="J9" s="51" t="n">
        <v>10738</v>
      </c>
      <c r="K9" s="51"/>
      <c r="L9" s="51" t="n">
        <v>2750</v>
      </c>
      <c r="M9" s="51"/>
      <c r="N9" s="51" t="n">
        <v>7988</v>
      </c>
      <c r="O9" s="51"/>
      <c r="P9" s="36" t="n">
        <v>674</v>
      </c>
      <c r="Q9" s="36"/>
      <c r="R9" s="36" t="n">
        <v>149</v>
      </c>
      <c r="S9" s="36"/>
      <c r="T9" s="36" t="n">
        <v>525</v>
      </c>
      <c r="U9" s="51"/>
      <c r="V9" s="51" t="n">
        <v>25681</v>
      </c>
      <c r="W9" s="51"/>
      <c r="X9" s="51" t="n">
        <v>8052</v>
      </c>
      <c r="Y9" s="51"/>
      <c r="Z9" s="51" t="n">
        <v>17629</v>
      </c>
    </row>
    <row r="10" customFormat="false" ht="12.75" hidden="false" customHeight="false" outlineLevel="0" collapsed="false">
      <c r="A10" s="18"/>
      <c r="B10" s="18"/>
      <c r="C10" s="1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18"/>
      <c r="V10" s="38"/>
      <c r="W10" s="18"/>
      <c r="X10" s="18"/>
      <c r="Y10" s="18"/>
      <c r="Z10" s="18"/>
    </row>
    <row r="11" s="61" customFormat="true" ht="12.75" hidden="false" customHeight="false" outlineLevel="0" collapsed="false">
      <c r="A11" s="35" t="s">
        <v>118</v>
      </c>
      <c r="B11" s="35"/>
      <c r="C11" s="35"/>
      <c r="D11" s="73" t="n">
        <v>3693</v>
      </c>
      <c r="E11" s="73"/>
      <c r="F11" s="73" t="n">
        <v>776</v>
      </c>
      <c r="G11" s="73"/>
      <c r="H11" s="73" t="n">
        <v>2917</v>
      </c>
      <c r="I11" s="73"/>
      <c r="J11" s="73" t="n">
        <v>3623</v>
      </c>
      <c r="K11" s="73"/>
      <c r="L11" s="73" t="n">
        <v>822</v>
      </c>
      <c r="M11" s="73"/>
      <c r="N11" s="73" t="n">
        <v>2801</v>
      </c>
      <c r="O11" s="73"/>
      <c r="P11" s="36" t="n">
        <v>180</v>
      </c>
      <c r="Q11" s="73"/>
      <c r="R11" s="36" t="n">
        <v>46</v>
      </c>
      <c r="S11" s="73"/>
      <c r="T11" s="36" t="n">
        <v>134</v>
      </c>
      <c r="U11" s="73"/>
      <c r="V11" s="73" t="n">
        <v>5322</v>
      </c>
      <c r="W11" s="73"/>
      <c r="X11" s="73" t="n">
        <v>1753</v>
      </c>
      <c r="Y11" s="73"/>
      <c r="Z11" s="73" t="n">
        <v>3569</v>
      </c>
    </row>
    <row r="12" customFormat="false" ht="12.75" hidden="false" customHeight="false" outlineLevel="0" collapsed="false">
      <c r="A12" s="74"/>
      <c r="B12" s="74" t="s">
        <v>160</v>
      </c>
      <c r="C12" s="74"/>
      <c r="D12" s="64" t="n">
        <v>67</v>
      </c>
      <c r="E12" s="64"/>
      <c r="F12" s="64" t="n">
        <v>16</v>
      </c>
      <c r="G12" s="64"/>
      <c r="H12" s="64" t="n">
        <v>51</v>
      </c>
      <c r="I12" s="64"/>
      <c r="J12" s="64" t="n">
        <v>155</v>
      </c>
      <c r="K12" s="64"/>
      <c r="L12" s="64" t="n">
        <v>34</v>
      </c>
      <c r="M12" s="64"/>
      <c r="N12" s="64" t="n">
        <v>121</v>
      </c>
      <c r="O12" s="64"/>
      <c r="P12" s="38" t="n">
        <v>16</v>
      </c>
      <c r="Q12" s="64"/>
      <c r="R12" s="38" t="s">
        <v>120</v>
      </c>
      <c r="S12" s="64"/>
      <c r="T12" s="38" t="s">
        <v>120</v>
      </c>
      <c r="U12" s="64"/>
      <c r="V12" s="64" t="n">
        <v>343</v>
      </c>
      <c r="W12" s="64"/>
      <c r="X12" s="64" t="n">
        <v>97</v>
      </c>
      <c r="Y12" s="64"/>
      <c r="Z12" s="64" t="n">
        <v>246</v>
      </c>
    </row>
    <row r="13" customFormat="false" ht="12.75" hidden="false" customHeight="false" outlineLevel="0" collapsed="false">
      <c r="A13" s="74"/>
      <c r="B13" s="74" t="s">
        <v>161</v>
      </c>
      <c r="C13" s="74"/>
      <c r="D13" s="64" t="n">
        <v>14</v>
      </c>
      <c r="E13" s="64"/>
      <c r="F13" s="64" t="s">
        <v>120</v>
      </c>
      <c r="G13" s="64"/>
      <c r="H13" s="64" t="s">
        <v>120</v>
      </c>
      <c r="I13" s="64"/>
      <c r="J13" s="64" t="n">
        <v>20</v>
      </c>
      <c r="K13" s="64"/>
      <c r="L13" s="64" t="n">
        <v>6</v>
      </c>
      <c r="M13" s="64"/>
      <c r="N13" s="64" t="n">
        <v>14</v>
      </c>
      <c r="O13" s="64"/>
      <c r="P13" s="38" t="s">
        <v>120</v>
      </c>
      <c r="Q13" s="64"/>
      <c r="R13" s="38" t="s">
        <v>120</v>
      </c>
      <c r="S13" s="64"/>
      <c r="T13" s="38" t="s">
        <v>120</v>
      </c>
      <c r="U13" s="64"/>
      <c r="V13" s="64" t="n">
        <v>18</v>
      </c>
      <c r="W13" s="64"/>
      <c r="X13" s="64" t="n">
        <v>8</v>
      </c>
      <c r="Y13" s="64"/>
      <c r="Z13" s="64" t="n">
        <v>10</v>
      </c>
    </row>
    <row r="14" customFormat="false" ht="12.75" hidden="false" customHeight="false" outlineLevel="0" collapsed="false">
      <c r="A14" s="74"/>
      <c r="B14" s="74" t="s">
        <v>162</v>
      </c>
      <c r="C14" s="74"/>
      <c r="D14" s="64" t="s">
        <v>120</v>
      </c>
      <c r="E14" s="64"/>
      <c r="F14" s="64" t="s">
        <v>120</v>
      </c>
      <c r="G14" s="64"/>
      <c r="H14" s="64" t="s">
        <v>120</v>
      </c>
      <c r="I14" s="64"/>
      <c r="J14" s="64" t="n">
        <v>23</v>
      </c>
      <c r="K14" s="64"/>
      <c r="L14" s="64" t="n">
        <v>6</v>
      </c>
      <c r="M14" s="64"/>
      <c r="N14" s="64" t="n">
        <v>17</v>
      </c>
      <c r="O14" s="64"/>
      <c r="P14" s="38" t="n">
        <v>0</v>
      </c>
      <c r="Q14" s="64"/>
      <c r="R14" s="38" t="n">
        <v>0</v>
      </c>
      <c r="S14" s="64"/>
      <c r="T14" s="38" t="n">
        <v>0</v>
      </c>
      <c r="U14" s="64"/>
      <c r="V14" s="64" t="n">
        <v>16</v>
      </c>
      <c r="W14" s="64"/>
      <c r="X14" s="64" t="n">
        <v>5</v>
      </c>
      <c r="Y14" s="64"/>
      <c r="Z14" s="64" t="n">
        <v>11</v>
      </c>
    </row>
    <row r="15" customFormat="false" ht="12.75" hidden="false" customHeight="false" outlineLevel="0" collapsed="false">
      <c r="A15" s="74"/>
      <c r="B15" s="74" t="s">
        <v>163</v>
      </c>
      <c r="C15" s="74"/>
      <c r="D15" s="64" t="n">
        <v>107</v>
      </c>
      <c r="E15" s="64"/>
      <c r="F15" s="64" t="n">
        <v>25</v>
      </c>
      <c r="G15" s="64"/>
      <c r="H15" s="64" t="n">
        <v>82</v>
      </c>
      <c r="I15" s="64"/>
      <c r="J15" s="64" t="n">
        <v>81</v>
      </c>
      <c r="K15" s="64"/>
      <c r="L15" s="64" t="n">
        <v>14</v>
      </c>
      <c r="M15" s="64"/>
      <c r="N15" s="64" t="n">
        <v>67</v>
      </c>
      <c r="O15" s="64"/>
      <c r="P15" s="38" t="s">
        <v>120</v>
      </c>
      <c r="Q15" s="64"/>
      <c r="R15" s="38" t="s">
        <v>120</v>
      </c>
      <c r="S15" s="64"/>
      <c r="T15" s="38" t="s">
        <v>120</v>
      </c>
      <c r="U15" s="64"/>
      <c r="V15" s="64" t="n">
        <v>134</v>
      </c>
      <c r="W15" s="64"/>
      <c r="X15" s="64" t="n">
        <v>31</v>
      </c>
      <c r="Y15" s="64"/>
      <c r="Z15" s="64" t="n">
        <v>103</v>
      </c>
    </row>
    <row r="16" customFormat="false" ht="12.75" hidden="false" customHeight="false" outlineLevel="0" collapsed="false">
      <c r="A16" s="74"/>
      <c r="B16" s="74" t="s">
        <v>164</v>
      </c>
      <c r="C16" s="74"/>
      <c r="D16" s="64" t="n">
        <v>79</v>
      </c>
      <c r="E16" s="64"/>
      <c r="F16" s="64" t="n">
        <v>10</v>
      </c>
      <c r="G16" s="64"/>
      <c r="H16" s="64" t="n">
        <v>69</v>
      </c>
      <c r="I16" s="64"/>
      <c r="J16" s="64" t="n">
        <v>188</v>
      </c>
      <c r="K16" s="64"/>
      <c r="L16" s="64" t="n">
        <v>39</v>
      </c>
      <c r="M16" s="64"/>
      <c r="N16" s="64" t="n">
        <v>149</v>
      </c>
      <c r="O16" s="64"/>
      <c r="P16" s="38" t="n">
        <v>9</v>
      </c>
      <c r="Q16" s="64"/>
      <c r="R16" s="38" t="n">
        <v>0</v>
      </c>
      <c r="S16" s="64"/>
      <c r="T16" s="38" t="n">
        <v>9</v>
      </c>
      <c r="U16" s="64"/>
      <c r="V16" s="64" t="n">
        <v>324</v>
      </c>
      <c r="W16" s="64"/>
      <c r="X16" s="64" t="n">
        <v>85</v>
      </c>
      <c r="Y16" s="64"/>
      <c r="Z16" s="64" t="n">
        <v>239</v>
      </c>
    </row>
    <row r="17" customFormat="false" ht="12.75" hidden="false" customHeight="false" outlineLevel="0" collapsed="false">
      <c r="A17" s="74"/>
      <c r="B17" s="74" t="s">
        <v>165</v>
      </c>
      <c r="C17" s="74"/>
      <c r="D17" s="64" t="n">
        <v>44</v>
      </c>
      <c r="E17" s="64"/>
      <c r="F17" s="64" t="n">
        <v>14</v>
      </c>
      <c r="G17" s="64"/>
      <c r="H17" s="64" t="n">
        <v>30</v>
      </c>
      <c r="I17" s="64"/>
      <c r="J17" s="64" t="n">
        <v>31</v>
      </c>
      <c r="K17" s="64"/>
      <c r="L17" s="64" t="n">
        <v>10</v>
      </c>
      <c r="M17" s="64"/>
      <c r="N17" s="64" t="n">
        <v>21</v>
      </c>
      <c r="O17" s="64"/>
      <c r="P17" s="38" t="n">
        <v>0</v>
      </c>
      <c r="Q17" s="64"/>
      <c r="R17" s="38" t="n">
        <v>0</v>
      </c>
      <c r="S17" s="64"/>
      <c r="T17" s="38" t="n">
        <v>0</v>
      </c>
      <c r="U17" s="64"/>
      <c r="V17" s="64" t="n">
        <v>122</v>
      </c>
      <c r="W17" s="64"/>
      <c r="X17" s="64" t="n">
        <v>34</v>
      </c>
      <c r="Y17" s="64"/>
      <c r="Z17" s="64" t="n">
        <v>88</v>
      </c>
    </row>
    <row r="18" customFormat="false" ht="12.75" hidden="false" customHeight="false" outlineLevel="0" collapsed="false">
      <c r="A18" s="74"/>
      <c r="B18" s="74" t="s">
        <v>166</v>
      </c>
      <c r="C18" s="74"/>
      <c r="D18" s="64" t="n">
        <v>21</v>
      </c>
      <c r="E18" s="64"/>
      <c r="F18" s="64" t="n">
        <v>6</v>
      </c>
      <c r="G18" s="64"/>
      <c r="H18" s="64" t="n">
        <v>15</v>
      </c>
      <c r="I18" s="64"/>
      <c r="J18" s="64" t="n">
        <v>40</v>
      </c>
      <c r="K18" s="64"/>
      <c r="L18" s="64" t="n">
        <v>12</v>
      </c>
      <c r="M18" s="64"/>
      <c r="N18" s="64" t="n">
        <v>28</v>
      </c>
      <c r="O18" s="64"/>
      <c r="P18" s="38" t="n">
        <v>0</v>
      </c>
      <c r="Q18" s="64"/>
      <c r="R18" s="38" t="n">
        <v>0</v>
      </c>
      <c r="S18" s="64"/>
      <c r="T18" s="38" t="n">
        <v>0</v>
      </c>
      <c r="U18" s="64"/>
      <c r="V18" s="64" t="n">
        <v>75</v>
      </c>
      <c r="W18" s="64"/>
      <c r="X18" s="64" t="n">
        <v>33</v>
      </c>
      <c r="Y18" s="64"/>
      <c r="Z18" s="64" t="n">
        <v>42</v>
      </c>
    </row>
    <row r="19" customFormat="false" ht="12.75" hidden="false" customHeight="false" outlineLevel="0" collapsed="false">
      <c r="A19" s="74"/>
      <c r="B19" s="74" t="s">
        <v>167</v>
      </c>
      <c r="C19" s="74"/>
      <c r="D19" s="64" t="s">
        <v>120</v>
      </c>
      <c r="E19" s="64"/>
      <c r="F19" s="64" t="s">
        <v>120</v>
      </c>
      <c r="G19" s="64"/>
      <c r="H19" s="64" t="s">
        <v>120</v>
      </c>
      <c r="I19" s="64"/>
      <c r="J19" s="64" t="n">
        <v>86</v>
      </c>
      <c r="K19" s="64"/>
      <c r="L19" s="64" t="n">
        <v>19</v>
      </c>
      <c r="M19" s="64"/>
      <c r="N19" s="64" t="n">
        <v>67</v>
      </c>
      <c r="O19" s="64"/>
      <c r="P19" s="38" t="s">
        <v>120</v>
      </c>
      <c r="Q19" s="64"/>
      <c r="R19" s="38" t="s">
        <v>120</v>
      </c>
      <c r="S19" s="64"/>
      <c r="T19" s="38" t="s">
        <v>120</v>
      </c>
      <c r="U19" s="64"/>
      <c r="V19" s="64" t="n">
        <v>105</v>
      </c>
      <c r="W19" s="64"/>
      <c r="X19" s="64" t="n">
        <v>33</v>
      </c>
      <c r="Y19" s="64"/>
      <c r="Z19" s="64" t="n">
        <v>72</v>
      </c>
    </row>
    <row r="20" customFormat="false" ht="12.75" hidden="false" customHeight="false" outlineLevel="0" collapsed="false">
      <c r="A20" s="74"/>
      <c r="B20" s="74" t="s">
        <v>168</v>
      </c>
      <c r="C20" s="74"/>
      <c r="D20" s="64" t="n">
        <v>7</v>
      </c>
      <c r="E20" s="64"/>
      <c r="F20" s="64" t="s">
        <v>120</v>
      </c>
      <c r="G20" s="64"/>
      <c r="H20" s="64" t="s">
        <v>120</v>
      </c>
      <c r="I20" s="64"/>
      <c r="J20" s="64" t="n">
        <v>110</v>
      </c>
      <c r="K20" s="64"/>
      <c r="L20" s="64" t="n">
        <v>42</v>
      </c>
      <c r="M20" s="64"/>
      <c r="N20" s="64" t="n">
        <v>68</v>
      </c>
      <c r="O20" s="64"/>
      <c r="P20" s="38" t="n">
        <v>17</v>
      </c>
      <c r="Q20" s="64"/>
      <c r="R20" s="38" t="n">
        <v>0</v>
      </c>
      <c r="S20" s="64"/>
      <c r="T20" s="38" t="n">
        <v>17</v>
      </c>
      <c r="U20" s="64"/>
      <c r="V20" s="64" t="n">
        <v>23</v>
      </c>
      <c r="W20" s="64"/>
      <c r="X20" s="64" t="n">
        <v>10</v>
      </c>
      <c r="Y20" s="64"/>
      <c r="Z20" s="64" t="n">
        <v>13</v>
      </c>
    </row>
    <row r="21" customFormat="false" ht="12.75" hidden="false" customHeight="false" outlineLevel="0" collapsed="false">
      <c r="A21" s="74"/>
      <c r="B21" s="74" t="s">
        <v>169</v>
      </c>
      <c r="C21" s="74"/>
      <c r="D21" s="64" t="n">
        <v>0</v>
      </c>
      <c r="E21" s="64"/>
      <c r="F21" s="64" t="n">
        <v>0</v>
      </c>
      <c r="G21" s="64"/>
      <c r="H21" s="64" t="n">
        <v>0</v>
      </c>
      <c r="I21" s="64"/>
      <c r="J21" s="64" t="s">
        <v>120</v>
      </c>
      <c r="K21" s="64"/>
      <c r="L21" s="64" t="s">
        <v>120</v>
      </c>
      <c r="M21" s="64"/>
      <c r="N21" s="64" t="s">
        <v>120</v>
      </c>
      <c r="O21" s="64"/>
      <c r="P21" s="38" t="n">
        <v>0</v>
      </c>
      <c r="Q21" s="64"/>
      <c r="R21" s="38" t="n">
        <v>0</v>
      </c>
      <c r="S21" s="64"/>
      <c r="T21" s="38" t="n">
        <v>0</v>
      </c>
      <c r="U21" s="64"/>
      <c r="V21" s="64" t="n">
        <v>0</v>
      </c>
      <c r="W21" s="64"/>
      <c r="X21" s="64" t="n">
        <v>0</v>
      </c>
      <c r="Y21" s="64"/>
      <c r="Z21" s="64" t="n">
        <v>0</v>
      </c>
    </row>
    <row r="22" customFormat="false" ht="12.75" hidden="false" customHeight="false" outlineLevel="0" collapsed="false">
      <c r="A22" s="74"/>
      <c r="B22" s="74" t="s">
        <v>170</v>
      </c>
      <c r="C22" s="74"/>
      <c r="D22" s="64" t="n">
        <v>39</v>
      </c>
      <c r="E22" s="64"/>
      <c r="F22" s="64" t="s">
        <v>120</v>
      </c>
      <c r="G22" s="64"/>
      <c r="H22" s="64" t="s">
        <v>120</v>
      </c>
      <c r="I22" s="64"/>
      <c r="J22" s="64" t="n">
        <v>23</v>
      </c>
      <c r="K22" s="64"/>
      <c r="L22" s="64" t="n">
        <v>4</v>
      </c>
      <c r="M22" s="64"/>
      <c r="N22" s="64" t="n">
        <v>19</v>
      </c>
      <c r="O22" s="64"/>
      <c r="P22" s="38" t="s">
        <v>120</v>
      </c>
      <c r="Q22" s="64"/>
      <c r="R22" s="38" t="s">
        <v>120</v>
      </c>
      <c r="S22" s="64"/>
      <c r="T22" s="38" t="s">
        <v>120</v>
      </c>
      <c r="U22" s="64"/>
      <c r="V22" s="64" t="n">
        <v>6</v>
      </c>
      <c r="W22" s="64"/>
      <c r="X22" s="64" t="s">
        <v>120</v>
      </c>
      <c r="Y22" s="64"/>
      <c r="Z22" s="64" t="s">
        <v>120</v>
      </c>
    </row>
    <row r="23" customFormat="false" ht="12.75" hidden="false" customHeight="false" outlineLevel="0" collapsed="false">
      <c r="A23" s="74"/>
      <c r="B23" s="74" t="s">
        <v>171</v>
      </c>
      <c r="C23" s="74"/>
      <c r="D23" s="64" t="n">
        <v>4</v>
      </c>
      <c r="E23" s="64"/>
      <c r="F23" s="64" t="n">
        <v>0</v>
      </c>
      <c r="G23" s="64"/>
      <c r="H23" s="64" t="n">
        <v>4</v>
      </c>
      <c r="I23" s="64"/>
      <c r="J23" s="64" t="n">
        <v>11</v>
      </c>
      <c r="K23" s="64"/>
      <c r="L23" s="64" t="s">
        <v>120</v>
      </c>
      <c r="M23" s="64"/>
      <c r="N23" s="64" t="s">
        <v>120</v>
      </c>
      <c r="O23" s="64"/>
      <c r="P23" s="38" t="n">
        <v>0</v>
      </c>
      <c r="Q23" s="64"/>
      <c r="R23" s="38" t="n">
        <v>0</v>
      </c>
      <c r="S23" s="64"/>
      <c r="T23" s="38" t="n">
        <v>0</v>
      </c>
      <c r="U23" s="64"/>
      <c r="V23" s="64" t="n">
        <v>20</v>
      </c>
      <c r="W23" s="64"/>
      <c r="X23" s="64" t="n">
        <v>6</v>
      </c>
      <c r="Y23" s="64"/>
      <c r="Z23" s="64" t="n">
        <v>14</v>
      </c>
    </row>
    <row r="24" customFormat="false" ht="12.75" hidden="false" customHeight="false" outlineLevel="0" collapsed="false">
      <c r="A24" s="74"/>
      <c r="B24" s="74" t="s">
        <v>172</v>
      </c>
      <c r="C24" s="74"/>
      <c r="D24" s="64" t="n">
        <v>77</v>
      </c>
      <c r="E24" s="64"/>
      <c r="F24" s="64" t="n">
        <v>27</v>
      </c>
      <c r="G24" s="64"/>
      <c r="H24" s="64" t="n">
        <v>50</v>
      </c>
      <c r="I24" s="64"/>
      <c r="J24" s="64" t="n">
        <v>30</v>
      </c>
      <c r="K24" s="64"/>
      <c r="L24" s="64" t="n">
        <v>12</v>
      </c>
      <c r="M24" s="64"/>
      <c r="N24" s="64" t="n">
        <v>18</v>
      </c>
      <c r="O24" s="64"/>
      <c r="P24" s="38" t="n">
        <v>0</v>
      </c>
      <c r="Q24" s="64"/>
      <c r="R24" s="38" t="n">
        <v>0</v>
      </c>
      <c r="S24" s="64"/>
      <c r="T24" s="38" t="n">
        <v>0</v>
      </c>
      <c r="U24" s="64"/>
      <c r="V24" s="64" t="n">
        <v>84</v>
      </c>
      <c r="W24" s="64"/>
      <c r="X24" s="64" t="n">
        <v>22</v>
      </c>
      <c r="Y24" s="64"/>
      <c r="Z24" s="64" t="n">
        <v>62</v>
      </c>
    </row>
    <row r="25" customFormat="false" ht="12.75" hidden="false" customHeight="false" outlineLevel="0" collapsed="false">
      <c r="A25" s="74"/>
      <c r="B25" s="74" t="s">
        <v>173</v>
      </c>
      <c r="C25" s="74"/>
      <c r="D25" s="64" t="n">
        <v>91</v>
      </c>
      <c r="E25" s="64"/>
      <c r="F25" s="64" t="n">
        <v>34</v>
      </c>
      <c r="G25" s="64"/>
      <c r="H25" s="64" t="n">
        <v>57</v>
      </c>
      <c r="I25" s="64"/>
      <c r="J25" s="64" t="n">
        <v>41</v>
      </c>
      <c r="K25" s="64"/>
      <c r="L25" s="64" t="n">
        <v>10</v>
      </c>
      <c r="M25" s="64"/>
      <c r="N25" s="64" t="n">
        <v>31</v>
      </c>
      <c r="O25" s="64"/>
      <c r="P25" s="38" t="n">
        <v>0</v>
      </c>
      <c r="Q25" s="64"/>
      <c r="R25" s="38" t="n">
        <v>0</v>
      </c>
      <c r="S25" s="64"/>
      <c r="T25" s="38" t="n">
        <v>0</v>
      </c>
      <c r="U25" s="64"/>
      <c r="V25" s="64" t="n">
        <v>153</v>
      </c>
      <c r="W25" s="64"/>
      <c r="X25" s="64" t="n">
        <v>52</v>
      </c>
      <c r="Y25" s="64"/>
      <c r="Z25" s="64" t="n">
        <v>101</v>
      </c>
    </row>
    <row r="26" customFormat="false" ht="12.75" hidden="false" customHeight="false" outlineLevel="0" collapsed="false">
      <c r="A26" s="74"/>
      <c r="B26" s="74" t="s">
        <v>174</v>
      </c>
      <c r="C26" s="74"/>
      <c r="D26" s="64" t="n">
        <v>44</v>
      </c>
      <c r="E26" s="64"/>
      <c r="F26" s="64" t="n">
        <v>9</v>
      </c>
      <c r="G26" s="64"/>
      <c r="H26" s="64" t="n">
        <v>35</v>
      </c>
      <c r="I26" s="64"/>
      <c r="J26" s="64" t="n">
        <v>93</v>
      </c>
      <c r="K26" s="64"/>
      <c r="L26" s="64" t="n">
        <v>14</v>
      </c>
      <c r="M26" s="64"/>
      <c r="N26" s="64" t="n">
        <v>79</v>
      </c>
      <c r="O26" s="64"/>
      <c r="P26" s="38" t="s">
        <v>120</v>
      </c>
      <c r="Q26" s="64"/>
      <c r="R26" s="38" t="s">
        <v>120</v>
      </c>
      <c r="S26" s="64"/>
      <c r="T26" s="38" t="n">
        <v>0</v>
      </c>
      <c r="U26" s="64"/>
      <c r="V26" s="64" t="n">
        <v>165</v>
      </c>
      <c r="W26" s="64"/>
      <c r="X26" s="64" t="n">
        <v>43</v>
      </c>
      <c r="Y26" s="64"/>
      <c r="Z26" s="64" t="n">
        <v>122</v>
      </c>
    </row>
    <row r="27" customFormat="false" ht="12.75" hidden="false" customHeight="false" outlineLevel="0" collapsed="false">
      <c r="A27" s="74"/>
      <c r="B27" s="74" t="s">
        <v>175</v>
      </c>
      <c r="C27" s="74"/>
      <c r="D27" s="64" t="n">
        <v>2657</v>
      </c>
      <c r="E27" s="64"/>
      <c r="F27" s="64" t="n">
        <v>517</v>
      </c>
      <c r="G27" s="64"/>
      <c r="H27" s="64" t="n">
        <v>2140</v>
      </c>
      <c r="I27" s="64"/>
      <c r="J27" s="64" t="n">
        <v>2335</v>
      </c>
      <c r="K27" s="64"/>
      <c r="L27" s="64" t="n">
        <v>504</v>
      </c>
      <c r="M27" s="64"/>
      <c r="N27" s="64" t="n">
        <v>1831</v>
      </c>
      <c r="O27" s="64"/>
      <c r="P27" s="38" t="n">
        <v>106</v>
      </c>
      <c r="Q27" s="64"/>
      <c r="R27" s="38" t="n">
        <v>34</v>
      </c>
      <c r="S27" s="64"/>
      <c r="T27" s="38" t="n">
        <v>72</v>
      </c>
      <c r="U27" s="64"/>
      <c r="V27" s="64" t="n">
        <v>2697</v>
      </c>
      <c r="W27" s="64"/>
      <c r="X27" s="64" t="n">
        <v>958</v>
      </c>
      <c r="Y27" s="64"/>
      <c r="Z27" s="64" t="n">
        <v>1739</v>
      </c>
    </row>
    <row r="28" customFormat="false" ht="12.75" hidden="false" customHeight="false" outlineLevel="0" collapsed="false">
      <c r="A28" s="74"/>
      <c r="B28" s="74" t="s">
        <v>176</v>
      </c>
      <c r="C28" s="74"/>
      <c r="D28" s="64" t="n">
        <v>19</v>
      </c>
      <c r="E28" s="64"/>
      <c r="F28" s="64" t="s">
        <v>120</v>
      </c>
      <c r="G28" s="64"/>
      <c r="H28" s="64" t="s">
        <v>120</v>
      </c>
      <c r="I28" s="64"/>
      <c r="J28" s="64" t="n">
        <v>66</v>
      </c>
      <c r="K28" s="64"/>
      <c r="L28" s="64" t="n">
        <v>18</v>
      </c>
      <c r="M28" s="64"/>
      <c r="N28" s="64" t="n">
        <v>48</v>
      </c>
      <c r="O28" s="64"/>
      <c r="P28" s="38" t="s">
        <v>120</v>
      </c>
      <c r="Q28" s="64"/>
      <c r="R28" s="38" t="s">
        <v>120</v>
      </c>
      <c r="S28" s="64"/>
      <c r="T28" s="38" t="s">
        <v>120</v>
      </c>
      <c r="U28" s="64"/>
      <c r="V28" s="64" t="n">
        <v>248</v>
      </c>
      <c r="W28" s="64"/>
      <c r="X28" s="64" t="n">
        <v>83</v>
      </c>
      <c r="Y28" s="64"/>
      <c r="Z28" s="64" t="n">
        <v>165</v>
      </c>
    </row>
    <row r="29" customFormat="false" ht="12.75" hidden="false" customHeight="false" outlineLevel="0" collapsed="false">
      <c r="A29" s="74"/>
      <c r="B29" s="74" t="s">
        <v>177</v>
      </c>
      <c r="C29" s="74"/>
      <c r="D29" s="64" t="n">
        <v>144</v>
      </c>
      <c r="E29" s="64"/>
      <c r="F29" s="64" t="n">
        <v>36</v>
      </c>
      <c r="G29" s="64"/>
      <c r="H29" s="64" t="n">
        <v>108</v>
      </c>
      <c r="I29" s="64"/>
      <c r="J29" s="64" t="n">
        <v>96</v>
      </c>
      <c r="K29" s="64"/>
      <c r="L29" s="64" t="n">
        <v>18</v>
      </c>
      <c r="M29" s="64"/>
      <c r="N29" s="64" t="n">
        <v>78</v>
      </c>
      <c r="O29" s="64"/>
      <c r="P29" s="38" t="n">
        <v>8</v>
      </c>
      <c r="Q29" s="64"/>
      <c r="R29" s="38" t="s">
        <v>120</v>
      </c>
      <c r="S29" s="64"/>
      <c r="T29" s="38" t="s">
        <v>120</v>
      </c>
      <c r="U29" s="64"/>
      <c r="V29" s="64" t="n">
        <v>298</v>
      </c>
      <c r="W29" s="64"/>
      <c r="X29" s="64" t="n">
        <v>93</v>
      </c>
      <c r="Y29" s="64"/>
      <c r="Z29" s="64" t="n">
        <v>205</v>
      </c>
    </row>
    <row r="30" customFormat="false" ht="12.75" hidden="false" customHeight="false" outlineLevel="0" collapsed="false">
      <c r="A30" s="74"/>
      <c r="B30" s="74" t="s">
        <v>178</v>
      </c>
      <c r="C30" s="74"/>
      <c r="D30" s="64" t="n">
        <v>63</v>
      </c>
      <c r="E30" s="64"/>
      <c r="F30" s="64" t="n">
        <v>18</v>
      </c>
      <c r="G30" s="64"/>
      <c r="H30" s="64" t="n">
        <v>45</v>
      </c>
      <c r="I30" s="64"/>
      <c r="J30" s="64" t="n">
        <v>43</v>
      </c>
      <c r="K30" s="64"/>
      <c r="L30" s="64" t="n">
        <v>8</v>
      </c>
      <c r="M30" s="64"/>
      <c r="N30" s="64" t="n">
        <v>35</v>
      </c>
      <c r="O30" s="64"/>
      <c r="P30" s="38" t="s">
        <v>120</v>
      </c>
      <c r="Q30" s="64"/>
      <c r="R30" s="38" t="s">
        <v>120</v>
      </c>
      <c r="S30" s="64"/>
      <c r="T30" s="38" t="s">
        <v>120</v>
      </c>
      <c r="U30" s="64"/>
      <c r="V30" s="64" t="n">
        <v>213</v>
      </c>
      <c r="W30" s="64"/>
      <c r="X30" s="64" t="n">
        <v>69</v>
      </c>
      <c r="Y30" s="64"/>
      <c r="Z30" s="64" t="n">
        <v>144</v>
      </c>
    </row>
    <row r="31" customFormat="false" ht="12.75" hidden="false" customHeight="false" outlineLevel="0" collapsed="false">
      <c r="A31" s="74"/>
      <c r="B31" s="74" t="s">
        <v>179</v>
      </c>
      <c r="C31" s="74"/>
      <c r="D31" s="64" t="n">
        <v>47</v>
      </c>
      <c r="E31" s="64"/>
      <c r="F31" s="64" t="n">
        <v>10</v>
      </c>
      <c r="G31" s="64"/>
      <c r="H31" s="64" t="n">
        <v>37</v>
      </c>
      <c r="I31" s="64"/>
      <c r="J31" s="64" t="n">
        <v>27</v>
      </c>
      <c r="K31" s="64"/>
      <c r="L31" s="64" t="n">
        <v>12</v>
      </c>
      <c r="M31" s="64"/>
      <c r="N31" s="64" t="n">
        <v>15</v>
      </c>
      <c r="O31" s="64"/>
      <c r="P31" s="38" t="n">
        <v>7</v>
      </c>
      <c r="Q31" s="64"/>
      <c r="R31" s="38" t="s">
        <v>120</v>
      </c>
      <c r="S31" s="64"/>
      <c r="T31" s="38" t="s">
        <v>120</v>
      </c>
      <c r="U31" s="64"/>
      <c r="V31" s="64" t="n">
        <v>103</v>
      </c>
      <c r="W31" s="64"/>
      <c r="X31" s="64" t="n">
        <v>39</v>
      </c>
      <c r="Y31" s="64"/>
      <c r="Z31" s="64" t="n">
        <v>64</v>
      </c>
    </row>
    <row r="32" customFormat="false" ht="12.75" hidden="false" customHeight="false" outlineLevel="0" collapsed="false">
      <c r="A32" s="74"/>
      <c r="B32" s="74" t="s">
        <v>180</v>
      </c>
      <c r="C32" s="74"/>
      <c r="D32" s="64" t="n">
        <v>36</v>
      </c>
      <c r="E32" s="64"/>
      <c r="F32" s="64" t="n">
        <v>10</v>
      </c>
      <c r="G32" s="64"/>
      <c r="H32" s="64" t="n">
        <v>26</v>
      </c>
      <c r="I32" s="64"/>
      <c r="J32" s="64" t="n">
        <v>16</v>
      </c>
      <c r="K32" s="64"/>
      <c r="L32" s="64" t="s">
        <v>120</v>
      </c>
      <c r="M32" s="64"/>
      <c r="N32" s="64" t="s">
        <v>120</v>
      </c>
      <c r="O32" s="64"/>
      <c r="P32" s="38" t="n">
        <v>0</v>
      </c>
      <c r="Q32" s="64"/>
      <c r="R32" s="38" t="n">
        <v>0</v>
      </c>
      <c r="S32" s="64"/>
      <c r="T32" s="38" t="n">
        <v>0</v>
      </c>
      <c r="U32" s="64"/>
      <c r="V32" s="64" t="n">
        <v>69</v>
      </c>
      <c r="W32" s="64"/>
      <c r="X32" s="64" t="n">
        <v>19</v>
      </c>
      <c r="Y32" s="64"/>
      <c r="Z32" s="64" t="n">
        <v>50</v>
      </c>
    </row>
    <row r="33" customFormat="false" ht="12.75" hidden="false" customHeight="false" outlineLevel="0" collapsed="false">
      <c r="A33" s="74"/>
      <c r="B33" s="74" t="s">
        <v>181</v>
      </c>
      <c r="C33" s="74"/>
      <c r="D33" s="64" t="n">
        <v>33</v>
      </c>
      <c r="E33" s="64"/>
      <c r="F33" s="64" t="n">
        <v>6</v>
      </c>
      <c r="G33" s="64"/>
      <c r="H33" s="64" t="n">
        <v>27</v>
      </c>
      <c r="I33" s="64"/>
      <c r="J33" s="64" t="n">
        <v>19</v>
      </c>
      <c r="K33" s="64"/>
      <c r="L33" s="64" t="n">
        <v>5</v>
      </c>
      <c r="M33" s="64"/>
      <c r="N33" s="64" t="n">
        <v>14</v>
      </c>
      <c r="O33" s="64"/>
      <c r="P33" s="38" t="n">
        <v>5</v>
      </c>
      <c r="Q33" s="64"/>
      <c r="R33" s="38" t="s">
        <v>120</v>
      </c>
      <c r="S33" s="64"/>
      <c r="T33" s="38" t="s">
        <v>120</v>
      </c>
      <c r="U33" s="64"/>
      <c r="V33" s="64" t="n">
        <v>48</v>
      </c>
      <c r="W33" s="64"/>
      <c r="X33" s="64" t="n">
        <v>13</v>
      </c>
      <c r="Y33" s="64"/>
      <c r="Z33" s="64" t="n">
        <v>35</v>
      </c>
    </row>
    <row r="34" customFormat="false" ht="12.75" hidden="false" customHeight="false" outlineLevel="0" collapsed="false">
      <c r="A34" s="74"/>
      <c r="B34" s="74" t="s">
        <v>182</v>
      </c>
      <c r="C34" s="74"/>
      <c r="D34" s="64" t="s">
        <v>120</v>
      </c>
      <c r="E34" s="64"/>
      <c r="F34" s="64" t="s">
        <v>120</v>
      </c>
      <c r="G34" s="64"/>
      <c r="H34" s="64" t="s">
        <v>120</v>
      </c>
      <c r="I34" s="64"/>
      <c r="J34" s="64" t="n">
        <v>33</v>
      </c>
      <c r="K34" s="64"/>
      <c r="L34" s="64" t="n">
        <v>9</v>
      </c>
      <c r="M34" s="64"/>
      <c r="N34" s="64" t="n">
        <v>24</v>
      </c>
      <c r="O34" s="64"/>
      <c r="P34" s="38" t="n">
        <v>0</v>
      </c>
      <c r="Q34" s="64"/>
      <c r="R34" s="38" t="n">
        <v>0</v>
      </c>
      <c r="S34" s="64"/>
      <c r="T34" s="38" t="n">
        <v>0</v>
      </c>
      <c r="U34" s="64"/>
      <c r="V34" s="64" t="n">
        <v>34</v>
      </c>
      <c r="W34" s="64"/>
      <c r="X34" s="64" t="n">
        <v>11</v>
      </c>
      <c r="Y34" s="64"/>
      <c r="Z34" s="64" t="n">
        <v>23</v>
      </c>
    </row>
    <row r="35" customFormat="false" ht="12.75" hidden="false" customHeight="false" outlineLevel="0" collapsed="false">
      <c r="A35" s="74"/>
      <c r="B35" s="74" t="s">
        <v>183</v>
      </c>
      <c r="C35" s="74"/>
      <c r="D35" s="64" t="n">
        <v>0</v>
      </c>
      <c r="E35" s="64"/>
      <c r="F35" s="64" t="n">
        <v>0</v>
      </c>
      <c r="G35" s="64"/>
      <c r="H35" s="64" t="n">
        <v>0</v>
      </c>
      <c r="I35" s="64"/>
      <c r="J35" s="64" t="n">
        <v>8</v>
      </c>
      <c r="K35" s="64"/>
      <c r="L35" s="64" t="s">
        <v>120</v>
      </c>
      <c r="M35" s="64"/>
      <c r="N35" s="64" t="s">
        <v>120</v>
      </c>
      <c r="O35" s="64"/>
      <c r="P35" s="38" t="n">
        <v>0</v>
      </c>
      <c r="Q35" s="64"/>
      <c r="R35" s="38" t="n">
        <v>0</v>
      </c>
      <c r="S35" s="64"/>
      <c r="T35" s="38" t="n">
        <v>0</v>
      </c>
      <c r="U35" s="64"/>
      <c r="V35" s="64" t="n">
        <v>14</v>
      </c>
      <c r="W35" s="64"/>
      <c r="X35" s="64" t="s">
        <v>120</v>
      </c>
      <c r="Y35" s="64"/>
      <c r="Z35" s="64" t="s">
        <v>120</v>
      </c>
    </row>
    <row r="36" customFormat="false" ht="12.75" hidden="false" customHeight="false" outlineLevel="0" collapsed="false">
      <c r="A36" s="74"/>
      <c r="B36" s="74" t="s">
        <v>184</v>
      </c>
      <c r="C36" s="74"/>
      <c r="D36" s="64" t="n">
        <v>91</v>
      </c>
      <c r="E36" s="64"/>
      <c r="F36" s="64" t="n">
        <v>25</v>
      </c>
      <c r="G36" s="64"/>
      <c r="H36" s="64" t="n">
        <v>66</v>
      </c>
      <c r="I36" s="64"/>
      <c r="J36" s="64" t="n">
        <v>11</v>
      </c>
      <c r="K36" s="64"/>
      <c r="L36" s="64" t="n">
        <v>7</v>
      </c>
      <c r="M36" s="64"/>
      <c r="N36" s="64" t="n">
        <v>4</v>
      </c>
      <c r="O36" s="64"/>
      <c r="P36" s="38" t="n">
        <v>0</v>
      </c>
      <c r="Q36" s="64"/>
      <c r="R36" s="38" t="n">
        <v>0</v>
      </c>
      <c r="S36" s="64"/>
      <c r="T36" s="38" t="n">
        <v>0</v>
      </c>
      <c r="U36" s="64"/>
      <c r="V36" s="64" t="n">
        <v>7</v>
      </c>
      <c r="W36" s="64"/>
      <c r="X36" s="64" t="s">
        <v>120</v>
      </c>
      <c r="Y36" s="64"/>
      <c r="Z36" s="64" t="s">
        <v>120</v>
      </c>
    </row>
    <row r="37" customFormat="false" ht="12.75" hidden="false" customHeight="false" outlineLevel="0" collapsed="false">
      <c r="A37" s="74"/>
      <c r="B37" s="74" t="s">
        <v>185</v>
      </c>
      <c r="C37" s="74"/>
      <c r="D37" s="64" t="n">
        <v>5</v>
      </c>
      <c r="E37" s="64"/>
      <c r="F37" s="64" t="s">
        <v>120</v>
      </c>
      <c r="G37" s="64"/>
      <c r="H37" s="64" t="s">
        <v>120</v>
      </c>
      <c r="I37" s="64"/>
      <c r="J37" s="64" t="n">
        <v>36</v>
      </c>
      <c r="K37" s="64"/>
      <c r="L37" s="64" t="n">
        <v>15</v>
      </c>
      <c r="M37" s="64"/>
      <c r="N37" s="64" t="n">
        <v>21</v>
      </c>
      <c r="O37" s="64"/>
      <c r="P37" s="38" t="s">
        <v>120</v>
      </c>
      <c r="Q37" s="64"/>
      <c r="R37" s="38" t="s">
        <v>120</v>
      </c>
      <c r="S37" s="64"/>
      <c r="T37" s="38" t="s">
        <v>120</v>
      </c>
      <c r="U37" s="64"/>
      <c r="V37" s="64" t="s">
        <v>120</v>
      </c>
      <c r="W37" s="64"/>
      <c r="X37" s="64" t="s">
        <v>120</v>
      </c>
      <c r="Y37" s="64"/>
      <c r="Z37" s="64" t="s">
        <v>120</v>
      </c>
    </row>
    <row r="38" customFormat="false" ht="12.75" hidden="false" customHeight="false" outlineLevel="0" collapsed="false">
      <c r="A38" s="18"/>
      <c r="B38" s="18"/>
      <c r="C38" s="18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38"/>
      <c r="Q38" s="64"/>
      <c r="R38" s="38"/>
      <c r="S38" s="64"/>
      <c r="T38" s="38"/>
      <c r="U38" s="64"/>
      <c r="V38" s="64"/>
      <c r="W38" s="64"/>
      <c r="X38" s="64"/>
      <c r="Y38" s="64"/>
      <c r="Z38" s="64"/>
    </row>
    <row r="39" s="61" customFormat="true" ht="12.75" hidden="false" customHeight="false" outlineLevel="0" collapsed="false">
      <c r="A39" s="35" t="s">
        <v>119</v>
      </c>
      <c r="B39" s="35"/>
      <c r="C39" s="35"/>
      <c r="D39" s="73" t="n">
        <v>204</v>
      </c>
      <c r="E39" s="73"/>
      <c r="F39" s="73" t="n">
        <v>43</v>
      </c>
      <c r="G39" s="73"/>
      <c r="H39" s="73" t="n">
        <v>161</v>
      </c>
      <c r="I39" s="73"/>
      <c r="J39" s="73" t="n">
        <v>287</v>
      </c>
      <c r="K39" s="73"/>
      <c r="L39" s="73" t="n">
        <v>77</v>
      </c>
      <c r="M39" s="73"/>
      <c r="N39" s="73" t="n">
        <v>210</v>
      </c>
      <c r="O39" s="73"/>
      <c r="P39" s="36" t="n">
        <v>5</v>
      </c>
      <c r="Q39" s="73"/>
      <c r="R39" s="36" t="s">
        <v>120</v>
      </c>
      <c r="S39" s="73"/>
      <c r="T39" s="36" t="s">
        <v>120</v>
      </c>
      <c r="U39" s="73"/>
      <c r="V39" s="73" t="n">
        <v>799</v>
      </c>
      <c r="W39" s="73"/>
      <c r="X39" s="73" t="n">
        <v>239</v>
      </c>
      <c r="Y39" s="73"/>
      <c r="Z39" s="73" t="n">
        <v>560</v>
      </c>
    </row>
    <row r="40" customFormat="false" ht="12.75" hidden="false" customHeight="false" outlineLevel="0" collapsed="false">
      <c r="A40" s="74"/>
      <c r="B40" s="74" t="s">
        <v>186</v>
      </c>
      <c r="C40" s="74"/>
      <c r="D40" s="64" t="n">
        <v>29</v>
      </c>
      <c r="E40" s="64"/>
      <c r="F40" s="64" t="n">
        <v>7</v>
      </c>
      <c r="G40" s="64"/>
      <c r="H40" s="64" t="n">
        <v>22</v>
      </c>
      <c r="I40" s="64"/>
      <c r="J40" s="64" t="n">
        <v>30</v>
      </c>
      <c r="K40" s="64"/>
      <c r="L40" s="64" t="n">
        <v>5</v>
      </c>
      <c r="M40" s="64"/>
      <c r="N40" s="64" t="n">
        <v>25</v>
      </c>
      <c r="O40" s="64"/>
      <c r="P40" s="38" t="s">
        <v>120</v>
      </c>
      <c r="Q40" s="64"/>
      <c r="R40" s="38" t="s">
        <v>120</v>
      </c>
      <c r="S40" s="64"/>
      <c r="T40" s="38" t="s">
        <v>120</v>
      </c>
      <c r="U40" s="64"/>
      <c r="V40" s="64" t="n">
        <v>72</v>
      </c>
      <c r="W40" s="64"/>
      <c r="X40" s="64" t="n">
        <v>21</v>
      </c>
      <c r="Y40" s="64"/>
      <c r="Z40" s="64" t="n">
        <v>51</v>
      </c>
    </row>
    <row r="41" customFormat="false" ht="12.75" hidden="false" customHeight="false" outlineLevel="0" collapsed="false">
      <c r="A41" s="74"/>
      <c r="B41" s="74" t="s">
        <v>187</v>
      </c>
      <c r="C41" s="74"/>
      <c r="D41" s="64" t="n">
        <v>8</v>
      </c>
      <c r="E41" s="64"/>
      <c r="F41" s="64" t="s">
        <v>120</v>
      </c>
      <c r="G41" s="64"/>
      <c r="H41" s="64" t="s">
        <v>120</v>
      </c>
      <c r="I41" s="64"/>
      <c r="J41" s="64" t="n">
        <v>17</v>
      </c>
      <c r="K41" s="64"/>
      <c r="L41" s="64" t="n">
        <v>5</v>
      </c>
      <c r="M41" s="64"/>
      <c r="N41" s="64" t="n">
        <v>12</v>
      </c>
      <c r="O41" s="64"/>
      <c r="P41" s="38" t="n">
        <v>0</v>
      </c>
      <c r="Q41" s="64"/>
      <c r="R41" s="38" t="n">
        <v>0</v>
      </c>
      <c r="S41" s="64"/>
      <c r="T41" s="38" t="n">
        <v>0</v>
      </c>
      <c r="U41" s="64"/>
      <c r="V41" s="64" t="n">
        <v>70</v>
      </c>
      <c r="W41" s="64"/>
      <c r="X41" s="64" t="n">
        <v>16</v>
      </c>
      <c r="Y41" s="64"/>
      <c r="Z41" s="64" t="n">
        <v>54</v>
      </c>
    </row>
    <row r="42" customFormat="false" ht="12.75" hidden="false" customHeight="false" outlineLevel="0" collapsed="false">
      <c r="A42" s="74"/>
      <c r="B42" s="74" t="s">
        <v>188</v>
      </c>
      <c r="C42" s="74"/>
      <c r="D42" s="64" t="s">
        <v>120</v>
      </c>
      <c r="E42" s="64"/>
      <c r="F42" s="64" t="s">
        <v>120</v>
      </c>
      <c r="G42" s="64"/>
      <c r="H42" s="64" t="s">
        <v>120</v>
      </c>
      <c r="I42" s="64"/>
      <c r="J42" s="64" t="s">
        <v>120</v>
      </c>
      <c r="K42" s="64"/>
      <c r="L42" s="64" t="s">
        <v>120</v>
      </c>
      <c r="M42" s="64"/>
      <c r="N42" s="64" t="s">
        <v>120</v>
      </c>
      <c r="O42" s="64"/>
      <c r="P42" s="38"/>
      <c r="Q42" s="64"/>
      <c r="R42" s="38"/>
      <c r="S42" s="64"/>
      <c r="T42" s="38"/>
      <c r="U42" s="64"/>
      <c r="V42" s="64" t="s">
        <v>189</v>
      </c>
      <c r="W42" s="64"/>
      <c r="X42" s="64" t="n">
        <v>8</v>
      </c>
      <c r="Y42" s="64"/>
      <c r="Z42" s="64" t="n">
        <v>20</v>
      </c>
    </row>
    <row r="43" customFormat="false" ht="12.75" hidden="false" customHeight="false" outlineLevel="0" collapsed="false">
      <c r="A43" s="74"/>
      <c r="B43" s="74" t="s">
        <v>190</v>
      </c>
      <c r="C43" s="74"/>
      <c r="D43" s="64" t="s">
        <v>120</v>
      </c>
      <c r="E43" s="64"/>
      <c r="F43" s="64" t="s">
        <v>120</v>
      </c>
      <c r="G43" s="64"/>
      <c r="H43" s="64" t="s">
        <v>120</v>
      </c>
      <c r="I43" s="64"/>
      <c r="J43" s="64" t="n">
        <v>5</v>
      </c>
      <c r="K43" s="64"/>
      <c r="L43" s="64" t="s">
        <v>120</v>
      </c>
      <c r="M43" s="64"/>
      <c r="N43" s="64" t="s">
        <v>120</v>
      </c>
      <c r="O43" s="64"/>
      <c r="P43" s="38" t="n">
        <v>0</v>
      </c>
      <c r="Q43" s="64"/>
      <c r="R43" s="38" t="n">
        <v>0</v>
      </c>
      <c r="S43" s="64"/>
      <c r="T43" s="38" t="n">
        <v>0</v>
      </c>
      <c r="U43" s="64"/>
      <c r="V43" s="64" t="n">
        <v>4</v>
      </c>
      <c r="W43" s="64"/>
      <c r="X43" s="64" t="s">
        <v>120</v>
      </c>
      <c r="Y43" s="64"/>
      <c r="Z43" s="64" t="s">
        <v>120</v>
      </c>
    </row>
    <row r="44" customFormat="false" ht="12.75" hidden="false" customHeight="false" outlineLevel="0" collapsed="false">
      <c r="A44" s="74"/>
      <c r="B44" s="74" t="s">
        <v>191</v>
      </c>
      <c r="C44" s="74"/>
      <c r="D44" s="64" t="n">
        <v>12</v>
      </c>
      <c r="E44" s="64"/>
      <c r="F44" s="64" t="n">
        <v>4</v>
      </c>
      <c r="G44" s="64"/>
      <c r="H44" s="64" t="n">
        <v>8</v>
      </c>
      <c r="I44" s="64"/>
      <c r="J44" s="64" t="n">
        <v>14</v>
      </c>
      <c r="K44" s="64"/>
      <c r="L44" s="64" t="n">
        <v>6</v>
      </c>
      <c r="M44" s="64"/>
      <c r="N44" s="64" t="n">
        <v>8</v>
      </c>
      <c r="O44" s="64"/>
      <c r="P44" s="38" t="s">
        <v>120</v>
      </c>
      <c r="Q44" s="64"/>
      <c r="R44" s="38" t="s">
        <v>120</v>
      </c>
      <c r="S44" s="64"/>
      <c r="T44" s="38" t="s">
        <v>120</v>
      </c>
      <c r="U44" s="64"/>
      <c r="V44" s="64" t="n">
        <v>170</v>
      </c>
      <c r="W44" s="64"/>
      <c r="X44" s="64" t="n">
        <v>68</v>
      </c>
      <c r="Y44" s="64"/>
      <c r="Z44" s="64" t="n">
        <v>102</v>
      </c>
    </row>
    <row r="45" customFormat="false" ht="12.75" hidden="false" customHeight="false" outlineLevel="0" collapsed="false">
      <c r="A45" s="74"/>
      <c r="B45" s="74" t="s">
        <v>192</v>
      </c>
      <c r="C45" s="74"/>
      <c r="D45" s="64" t="n">
        <v>151</v>
      </c>
      <c r="E45" s="64"/>
      <c r="F45" s="64" t="n">
        <v>29</v>
      </c>
      <c r="G45" s="64"/>
      <c r="H45" s="64" t="n">
        <v>122</v>
      </c>
      <c r="I45" s="64"/>
      <c r="J45" s="64" t="n">
        <v>202</v>
      </c>
      <c r="K45" s="64"/>
      <c r="L45" s="64" t="n">
        <v>52</v>
      </c>
      <c r="M45" s="64"/>
      <c r="N45" s="64" t="n">
        <v>150</v>
      </c>
      <c r="O45" s="64"/>
      <c r="P45" s="38" t="s">
        <v>120</v>
      </c>
      <c r="Q45" s="64"/>
      <c r="R45" s="38" t="s">
        <v>120</v>
      </c>
      <c r="S45" s="64"/>
      <c r="T45" s="38" t="s">
        <v>120</v>
      </c>
      <c r="U45" s="64"/>
      <c r="V45" s="64" t="n">
        <v>417</v>
      </c>
      <c r="W45" s="64"/>
      <c r="X45" s="64" t="n">
        <v>115</v>
      </c>
      <c r="Y45" s="64"/>
      <c r="Z45" s="64" t="n">
        <v>302</v>
      </c>
    </row>
    <row r="46" customFormat="false" ht="12.75" hidden="false" customHeight="false" outlineLevel="0" collapsed="false">
      <c r="A46" s="74"/>
      <c r="B46" s="74" t="s">
        <v>193</v>
      </c>
      <c r="C46" s="74"/>
      <c r="D46" s="64" t="n">
        <v>0</v>
      </c>
      <c r="E46" s="64"/>
      <c r="F46" s="64" t="n">
        <v>0</v>
      </c>
      <c r="G46" s="64"/>
      <c r="H46" s="64" t="n">
        <v>0</v>
      </c>
      <c r="I46" s="64"/>
      <c r="J46" s="64" t="n">
        <v>7</v>
      </c>
      <c r="K46" s="64"/>
      <c r="L46" s="64" t="s">
        <v>120</v>
      </c>
      <c r="M46" s="64"/>
      <c r="N46" s="64" t="s">
        <v>120</v>
      </c>
      <c r="O46" s="64"/>
      <c r="P46" s="38" t="n">
        <v>0</v>
      </c>
      <c r="Q46" s="64"/>
      <c r="R46" s="38" t="n">
        <v>0</v>
      </c>
      <c r="S46" s="64"/>
      <c r="T46" s="38" t="n">
        <v>0</v>
      </c>
      <c r="U46" s="64"/>
      <c r="V46" s="64" t="n">
        <v>5</v>
      </c>
      <c r="W46" s="64"/>
      <c r="X46" s="64" t="s">
        <v>120</v>
      </c>
      <c r="Y46" s="64"/>
      <c r="Z46" s="64" t="s">
        <v>120</v>
      </c>
    </row>
    <row r="47" customFormat="false" ht="12.75" hidden="false" customHeight="false" outlineLevel="0" collapsed="false">
      <c r="A47" s="74"/>
      <c r="B47" s="74" t="s">
        <v>194</v>
      </c>
      <c r="C47" s="74"/>
      <c r="D47" s="64" t="s">
        <v>120</v>
      </c>
      <c r="E47" s="64"/>
      <c r="F47" s="64" t="s">
        <v>120</v>
      </c>
      <c r="G47" s="64"/>
      <c r="H47" s="64" t="s">
        <v>120</v>
      </c>
      <c r="I47" s="64"/>
      <c r="J47" s="64" t="n">
        <v>9</v>
      </c>
      <c r="K47" s="64"/>
      <c r="L47" s="64" t="s">
        <v>120</v>
      </c>
      <c r="M47" s="64"/>
      <c r="N47" s="64" t="s">
        <v>120</v>
      </c>
      <c r="O47" s="64"/>
      <c r="P47" s="38" t="n">
        <v>0</v>
      </c>
      <c r="Q47" s="64"/>
      <c r="R47" s="38" t="n">
        <v>0</v>
      </c>
      <c r="S47" s="64"/>
      <c r="T47" s="38" t="n">
        <v>0</v>
      </c>
      <c r="U47" s="64"/>
      <c r="V47" s="64" t="n">
        <v>33</v>
      </c>
      <c r="W47" s="64"/>
      <c r="X47" s="64" t="n">
        <v>9</v>
      </c>
      <c r="Y47" s="64"/>
      <c r="Z47" s="64" t="n">
        <v>24</v>
      </c>
    </row>
    <row r="48" customFormat="false" ht="12.75" hidden="false" customHeight="false" outlineLevel="0" collapsed="false">
      <c r="A48" s="18"/>
      <c r="B48" s="18"/>
      <c r="C48" s="18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38"/>
      <c r="Q48" s="64"/>
      <c r="R48" s="38"/>
      <c r="S48" s="64"/>
      <c r="T48" s="38"/>
      <c r="U48" s="64"/>
      <c r="V48" s="64"/>
      <c r="W48" s="64"/>
      <c r="X48" s="64"/>
      <c r="Y48" s="64"/>
      <c r="Z48" s="64"/>
    </row>
    <row r="49" s="61" customFormat="true" ht="12.75" hidden="false" customHeight="false" outlineLevel="0" collapsed="false">
      <c r="A49" s="35" t="s">
        <v>121</v>
      </c>
      <c r="B49" s="35"/>
      <c r="C49" s="35"/>
      <c r="D49" s="73" t="n">
        <v>302</v>
      </c>
      <c r="E49" s="73"/>
      <c r="F49" s="73" t="n">
        <v>49</v>
      </c>
      <c r="G49" s="73"/>
      <c r="H49" s="73" t="n">
        <v>253</v>
      </c>
      <c r="I49" s="73"/>
      <c r="J49" s="73" t="n">
        <v>318</v>
      </c>
      <c r="K49" s="73"/>
      <c r="L49" s="73" t="n">
        <v>77</v>
      </c>
      <c r="M49" s="73"/>
      <c r="N49" s="73" t="n">
        <v>241</v>
      </c>
      <c r="O49" s="73"/>
      <c r="P49" s="36" t="n">
        <v>21</v>
      </c>
      <c r="Q49" s="73"/>
      <c r="R49" s="36" t="n">
        <v>6</v>
      </c>
      <c r="S49" s="73"/>
      <c r="T49" s="36" t="n">
        <v>14</v>
      </c>
      <c r="U49" s="73"/>
      <c r="V49" s="73" t="n">
        <v>653</v>
      </c>
      <c r="W49" s="73"/>
      <c r="X49" s="73" t="n">
        <v>190</v>
      </c>
      <c r="Y49" s="73"/>
      <c r="Z49" s="73" t="n">
        <v>463</v>
      </c>
    </row>
    <row r="50" customFormat="false" ht="12.75" hidden="false" customHeight="false" outlineLevel="0" collapsed="false">
      <c r="A50" s="74"/>
      <c r="B50" s="74" t="s">
        <v>195</v>
      </c>
      <c r="C50" s="74"/>
      <c r="D50" s="64" t="s">
        <v>189</v>
      </c>
      <c r="E50" s="64"/>
      <c r="F50" s="64" t="s">
        <v>189</v>
      </c>
      <c r="G50" s="64"/>
      <c r="H50" s="64" t="s">
        <v>189</v>
      </c>
      <c r="I50" s="64"/>
      <c r="J50" s="64" t="s">
        <v>189</v>
      </c>
      <c r="K50" s="64"/>
      <c r="L50" s="64" t="s">
        <v>189</v>
      </c>
      <c r="M50" s="64"/>
      <c r="N50" s="64" t="s">
        <v>189</v>
      </c>
      <c r="O50" s="64"/>
      <c r="P50" s="64" t="s">
        <v>189</v>
      </c>
      <c r="Q50" s="64"/>
      <c r="R50" s="64" t="s">
        <v>189</v>
      </c>
      <c r="S50" s="64"/>
      <c r="T50" s="64" t="s">
        <v>189</v>
      </c>
      <c r="U50" s="64"/>
      <c r="V50" s="64" t="s">
        <v>189</v>
      </c>
      <c r="W50" s="64"/>
      <c r="X50" s="64" t="s">
        <v>189</v>
      </c>
      <c r="Y50" s="64"/>
      <c r="Z50" s="64" t="s">
        <v>189</v>
      </c>
    </row>
    <row r="51" customFormat="false" ht="12.75" hidden="false" customHeight="false" outlineLevel="0" collapsed="false">
      <c r="A51" s="74"/>
      <c r="B51" s="74" t="s">
        <v>196</v>
      </c>
      <c r="C51" s="74"/>
      <c r="D51" s="64" t="n">
        <v>6</v>
      </c>
      <c r="E51" s="64"/>
      <c r="F51" s="64" t="n">
        <v>0</v>
      </c>
      <c r="G51" s="64"/>
      <c r="H51" s="64" t="n">
        <v>6</v>
      </c>
      <c r="I51" s="64"/>
      <c r="J51" s="64" t="n">
        <v>16</v>
      </c>
      <c r="K51" s="64"/>
      <c r="L51" s="64" t="n">
        <v>5</v>
      </c>
      <c r="M51" s="64"/>
      <c r="N51" s="64" t="n">
        <v>11</v>
      </c>
      <c r="O51" s="64"/>
      <c r="P51" s="38" t="s">
        <v>120</v>
      </c>
      <c r="Q51" s="64"/>
      <c r="R51" s="38" t="s">
        <v>120</v>
      </c>
      <c r="S51" s="64"/>
      <c r="T51" s="38" t="s">
        <v>120</v>
      </c>
      <c r="U51" s="64"/>
      <c r="V51" s="64" t="n">
        <v>77</v>
      </c>
      <c r="W51" s="64"/>
      <c r="X51" s="64" t="n">
        <v>15</v>
      </c>
      <c r="Y51" s="64"/>
      <c r="Z51" s="64" t="n">
        <v>62</v>
      </c>
    </row>
    <row r="52" customFormat="false" ht="12.75" hidden="false" customHeight="false" outlineLevel="0" collapsed="false">
      <c r="A52" s="74"/>
      <c r="B52" s="74" t="s">
        <v>197</v>
      </c>
      <c r="C52" s="74"/>
      <c r="D52" s="64" t="n">
        <v>0</v>
      </c>
      <c r="E52" s="64"/>
      <c r="F52" s="64" t="n">
        <v>0</v>
      </c>
      <c r="G52" s="64"/>
      <c r="H52" s="64" t="n">
        <v>0</v>
      </c>
      <c r="I52" s="64"/>
      <c r="J52" s="64" t="s">
        <v>120</v>
      </c>
      <c r="K52" s="64"/>
      <c r="L52" s="64" t="s">
        <v>120</v>
      </c>
      <c r="M52" s="64"/>
      <c r="N52" s="64" t="s">
        <v>120</v>
      </c>
      <c r="O52" s="64"/>
      <c r="P52" s="38" t="s">
        <v>120</v>
      </c>
      <c r="Q52" s="64"/>
      <c r="R52" s="38" t="s">
        <v>120</v>
      </c>
      <c r="S52" s="64"/>
      <c r="T52" s="38" t="s">
        <v>120</v>
      </c>
      <c r="U52" s="64"/>
      <c r="V52" s="64" t="s">
        <v>120</v>
      </c>
      <c r="W52" s="64"/>
      <c r="X52" s="64" t="s">
        <v>120</v>
      </c>
      <c r="Y52" s="64"/>
      <c r="Z52" s="64" t="s">
        <v>120</v>
      </c>
    </row>
    <row r="53" customFormat="false" ht="12.75" hidden="false" customHeight="false" outlineLevel="0" collapsed="false">
      <c r="A53" s="74"/>
      <c r="B53" s="74" t="s">
        <v>198</v>
      </c>
      <c r="C53" s="74"/>
      <c r="D53" s="64" t="n">
        <v>22</v>
      </c>
      <c r="E53" s="64"/>
      <c r="F53" s="64" t="n">
        <v>4</v>
      </c>
      <c r="G53" s="64"/>
      <c r="H53" s="64" t="n">
        <v>18</v>
      </c>
      <c r="I53" s="64"/>
      <c r="J53" s="64" t="n">
        <v>94</v>
      </c>
      <c r="K53" s="64"/>
      <c r="L53" s="64" t="n">
        <v>23</v>
      </c>
      <c r="M53" s="64"/>
      <c r="N53" s="64" t="n">
        <v>71</v>
      </c>
      <c r="O53" s="64"/>
      <c r="P53" s="38" t="n">
        <v>5</v>
      </c>
      <c r="Q53" s="64"/>
      <c r="R53" s="38" t="n">
        <v>5</v>
      </c>
      <c r="S53" s="64"/>
      <c r="T53" s="38" t="n">
        <v>0</v>
      </c>
      <c r="U53" s="64"/>
      <c r="V53" s="64" t="n">
        <v>129</v>
      </c>
      <c r="W53" s="64"/>
      <c r="X53" s="64" t="n">
        <v>59</v>
      </c>
      <c r="Y53" s="64"/>
      <c r="Z53" s="64" t="n">
        <v>70</v>
      </c>
    </row>
    <row r="54" customFormat="false" ht="12.75" hidden="false" customHeight="false" outlineLevel="0" collapsed="false">
      <c r="A54" s="74"/>
      <c r="B54" s="74" t="s">
        <v>199</v>
      </c>
      <c r="C54" s="74"/>
      <c r="D54" s="64" t="n">
        <v>105</v>
      </c>
      <c r="E54" s="64"/>
      <c r="F54" s="64" t="n">
        <v>9</v>
      </c>
      <c r="G54" s="64"/>
      <c r="H54" s="64" t="n">
        <v>96</v>
      </c>
      <c r="I54" s="64"/>
      <c r="J54" s="64" t="n">
        <v>15</v>
      </c>
      <c r="K54" s="64"/>
      <c r="L54" s="64" t="s">
        <v>120</v>
      </c>
      <c r="M54" s="64"/>
      <c r="N54" s="64" t="s">
        <v>120</v>
      </c>
      <c r="O54" s="64"/>
      <c r="P54" s="38" t="n">
        <v>0</v>
      </c>
      <c r="Q54" s="64"/>
      <c r="R54" s="38" t="n">
        <v>0</v>
      </c>
      <c r="S54" s="64"/>
      <c r="T54" s="38" t="n">
        <v>0</v>
      </c>
      <c r="U54" s="64"/>
      <c r="V54" s="64" t="n">
        <v>103</v>
      </c>
      <c r="W54" s="64"/>
      <c r="X54" s="64" t="n">
        <v>18</v>
      </c>
      <c r="Y54" s="64"/>
      <c r="Z54" s="64" t="n">
        <v>85</v>
      </c>
    </row>
    <row r="55" customFormat="false" ht="12.75" hidden="false" customHeight="false" outlineLevel="0" collapsed="false">
      <c r="A55" s="74"/>
      <c r="B55" s="74" t="s">
        <v>200</v>
      </c>
      <c r="C55" s="74"/>
      <c r="D55" s="64" t="n">
        <v>20</v>
      </c>
      <c r="E55" s="64"/>
      <c r="F55" s="64" t="n">
        <v>6</v>
      </c>
      <c r="G55" s="64"/>
      <c r="H55" s="64" t="n">
        <v>14</v>
      </c>
      <c r="I55" s="64"/>
      <c r="J55" s="64" t="n">
        <v>31</v>
      </c>
      <c r="K55" s="64"/>
      <c r="L55" s="64" t="n">
        <v>5</v>
      </c>
      <c r="M55" s="64"/>
      <c r="N55" s="64" t="n">
        <v>26</v>
      </c>
      <c r="O55" s="64"/>
      <c r="P55" s="38" t="n">
        <v>5</v>
      </c>
      <c r="Q55" s="64"/>
      <c r="R55" s="38" t="n">
        <v>0</v>
      </c>
      <c r="S55" s="64"/>
      <c r="T55" s="38" t="n">
        <v>5</v>
      </c>
      <c r="U55" s="64"/>
      <c r="V55" s="64" t="n">
        <v>27</v>
      </c>
      <c r="W55" s="64"/>
      <c r="X55" s="64" t="s">
        <v>120</v>
      </c>
      <c r="Y55" s="64"/>
      <c r="Z55" s="64" t="s">
        <v>120</v>
      </c>
    </row>
    <row r="56" customFormat="false" ht="12.75" hidden="false" customHeight="false" outlineLevel="0" collapsed="false">
      <c r="A56" s="74"/>
      <c r="B56" s="74" t="s">
        <v>201</v>
      </c>
      <c r="C56" s="74"/>
      <c r="D56" s="64" t="n">
        <v>6</v>
      </c>
      <c r="E56" s="64"/>
      <c r="F56" s="64" t="n">
        <v>0</v>
      </c>
      <c r="G56" s="64"/>
      <c r="H56" s="64" t="n">
        <v>6</v>
      </c>
      <c r="I56" s="64"/>
      <c r="J56" s="64" t="n">
        <v>32</v>
      </c>
      <c r="K56" s="64"/>
      <c r="L56" s="64" t="n">
        <v>11</v>
      </c>
      <c r="M56" s="64"/>
      <c r="N56" s="64" t="n">
        <v>21</v>
      </c>
      <c r="O56" s="64"/>
      <c r="P56" s="38" t="s">
        <v>120</v>
      </c>
      <c r="Q56" s="64"/>
      <c r="R56" s="38" t="s">
        <v>120</v>
      </c>
      <c r="S56" s="64"/>
      <c r="T56" s="38" t="s">
        <v>120</v>
      </c>
      <c r="U56" s="64"/>
      <c r="V56" s="64" t="n">
        <v>45</v>
      </c>
      <c r="W56" s="64"/>
      <c r="X56" s="64" t="n">
        <v>10</v>
      </c>
      <c r="Y56" s="64"/>
      <c r="Z56" s="64" t="n">
        <v>35</v>
      </c>
    </row>
    <row r="57" customFormat="false" ht="12.75" hidden="false" customHeight="false" outlineLevel="0" collapsed="false">
      <c r="A57" s="74"/>
      <c r="B57" s="74" t="s">
        <v>202</v>
      </c>
      <c r="C57" s="74"/>
      <c r="D57" s="64" t="s">
        <v>120</v>
      </c>
      <c r="E57" s="64"/>
      <c r="F57" s="64" t="s">
        <v>120</v>
      </c>
      <c r="G57" s="64"/>
      <c r="H57" s="64" t="s">
        <v>120</v>
      </c>
      <c r="I57" s="64"/>
      <c r="J57" s="64" t="n">
        <v>7</v>
      </c>
      <c r="K57" s="64"/>
      <c r="L57" s="64" t="s">
        <v>120</v>
      </c>
      <c r="M57" s="64"/>
      <c r="N57" s="64" t="s">
        <v>120</v>
      </c>
      <c r="O57" s="64"/>
      <c r="P57" s="38" t="n">
        <v>0</v>
      </c>
      <c r="Q57" s="64"/>
      <c r="R57" s="38" t="n">
        <v>0</v>
      </c>
      <c r="S57" s="64"/>
      <c r="T57" s="38" t="n">
        <v>0</v>
      </c>
      <c r="U57" s="64"/>
      <c r="V57" s="64" t="s">
        <v>120</v>
      </c>
      <c r="W57" s="64"/>
      <c r="X57" s="64" t="s">
        <v>120</v>
      </c>
      <c r="Y57" s="64"/>
      <c r="Z57" s="64" t="s">
        <v>120</v>
      </c>
    </row>
    <row r="58" customFormat="false" ht="12.75" hidden="false" customHeight="false" outlineLevel="0" collapsed="false">
      <c r="A58" s="74"/>
      <c r="B58" s="74" t="s">
        <v>203</v>
      </c>
      <c r="C58" s="74"/>
      <c r="D58" s="64" t="n">
        <v>8</v>
      </c>
      <c r="E58" s="64"/>
      <c r="F58" s="64" t="s">
        <v>120</v>
      </c>
      <c r="G58" s="64"/>
      <c r="H58" s="64" t="s">
        <v>120</v>
      </c>
      <c r="I58" s="64"/>
      <c r="J58" s="64" t="n">
        <v>11</v>
      </c>
      <c r="K58" s="64"/>
      <c r="L58" s="64" t="s">
        <v>120</v>
      </c>
      <c r="M58" s="64"/>
      <c r="N58" s="64" t="s">
        <v>120</v>
      </c>
      <c r="O58" s="64"/>
      <c r="P58" s="38" t="n">
        <v>0</v>
      </c>
      <c r="Q58" s="64"/>
      <c r="R58" s="38" t="n">
        <v>0</v>
      </c>
      <c r="S58" s="64"/>
      <c r="T58" s="38" t="n">
        <v>0</v>
      </c>
      <c r="U58" s="64"/>
      <c r="V58" s="64" t="n">
        <v>8</v>
      </c>
      <c r="W58" s="64"/>
      <c r="X58" s="64" t="s">
        <v>120</v>
      </c>
      <c r="Y58" s="64"/>
      <c r="Z58" s="64" t="s">
        <v>120</v>
      </c>
    </row>
    <row r="59" customFormat="false" ht="12.75" hidden="false" customHeight="false" outlineLevel="0" collapsed="false">
      <c r="A59" s="18"/>
      <c r="B59" s="18"/>
      <c r="C59" s="18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38"/>
      <c r="Q59" s="64"/>
      <c r="R59" s="38"/>
      <c r="S59" s="64"/>
      <c r="T59" s="38"/>
      <c r="U59" s="64"/>
      <c r="V59" s="64"/>
      <c r="W59" s="64"/>
      <c r="X59" s="64"/>
      <c r="Y59" s="64"/>
      <c r="Z59" s="64"/>
    </row>
    <row r="60" s="61" customFormat="true" ht="12.75" hidden="false" customHeight="false" outlineLevel="0" collapsed="false">
      <c r="A60" s="35" t="s">
        <v>122</v>
      </c>
      <c r="B60" s="35"/>
      <c r="C60" s="35"/>
      <c r="D60" s="73" t="n">
        <v>286</v>
      </c>
      <c r="E60" s="73"/>
      <c r="F60" s="73" t="n">
        <v>65</v>
      </c>
      <c r="G60" s="73"/>
      <c r="H60" s="73" t="n">
        <v>221</v>
      </c>
      <c r="I60" s="73"/>
      <c r="J60" s="73" t="n">
        <v>449</v>
      </c>
      <c r="K60" s="73"/>
      <c r="L60" s="73" t="n">
        <v>131</v>
      </c>
      <c r="M60" s="73"/>
      <c r="N60" s="73" t="n">
        <v>318</v>
      </c>
      <c r="O60" s="73"/>
      <c r="P60" s="36" t="n">
        <v>33</v>
      </c>
      <c r="Q60" s="73"/>
      <c r="R60" s="36" t="n">
        <v>8</v>
      </c>
      <c r="S60" s="73"/>
      <c r="T60" s="36" t="n">
        <v>25</v>
      </c>
      <c r="U60" s="73"/>
      <c r="V60" s="73" t="n">
        <v>783</v>
      </c>
      <c r="W60" s="73"/>
      <c r="X60" s="73" t="n">
        <v>192</v>
      </c>
      <c r="Y60" s="73"/>
      <c r="Z60" s="73" t="n">
        <v>591</v>
      </c>
    </row>
    <row r="61" customFormat="false" ht="12.75" hidden="false" customHeight="false" outlineLevel="0" collapsed="false">
      <c r="A61" s="74"/>
      <c r="B61" s="74" t="s">
        <v>204</v>
      </c>
      <c r="C61" s="74"/>
      <c r="D61" s="64" t="n">
        <v>0</v>
      </c>
      <c r="E61" s="64"/>
      <c r="F61" s="64" t="n">
        <v>0</v>
      </c>
      <c r="G61" s="64"/>
      <c r="H61" s="64" t="n">
        <v>0</v>
      </c>
      <c r="I61" s="64"/>
      <c r="J61" s="64" t="n">
        <v>5</v>
      </c>
      <c r="K61" s="64"/>
      <c r="L61" s="64" t="s">
        <v>120</v>
      </c>
      <c r="M61" s="64"/>
      <c r="N61" s="64" t="s">
        <v>120</v>
      </c>
      <c r="O61" s="64"/>
      <c r="P61" s="38" t="s">
        <v>120</v>
      </c>
      <c r="Q61" s="64"/>
      <c r="R61" s="38" t="s">
        <v>120</v>
      </c>
      <c r="S61" s="64"/>
      <c r="T61" s="38" t="s">
        <v>120</v>
      </c>
      <c r="U61" s="64"/>
      <c r="V61" s="64" t="n">
        <v>6</v>
      </c>
      <c r="W61" s="64"/>
      <c r="X61" s="64" t="n">
        <v>0</v>
      </c>
      <c r="Y61" s="64"/>
      <c r="Z61" s="64" t="n">
        <v>6</v>
      </c>
    </row>
    <row r="62" customFormat="false" ht="12.75" hidden="false" customHeight="false" outlineLevel="0" collapsed="false">
      <c r="A62" s="74"/>
      <c r="B62" s="74" t="s">
        <v>205</v>
      </c>
      <c r="C62" s="74"/>
      <c r="D62" s="64" t="n">
        <v>0</v>
      </c>
      <c r="E62" s="64"/>
      <c r="F62" s="64" t="n">
        <v>0</v>
      </c>
      <c r="G62" s="64"/>
      <c r="H62" s="64" t="n">
        <v>0</v>
      </c>
      <c r="I62" s="64"/>
      <c r="J62" s="64" t="n">
        <v>6</v>
      </c>
      <c r="K62" s="64"/>
      <c r="L62" s="64" t="n">
        <v>0</v>
      </c>
      <c r="M62" s="64"/>
      <c r="N62" s="64" t="n">
        <v>6</v>
      </c>
      <c r="O62" s="64"/>
      <c r="P62" s="38" t="s">
        <v>120</v>
      </c>
      <c r="Q62" s="64"/>
      <c r="R62" s="38" t="s">
        <v>120</v>
      </c>
      <c r="S62" s="64"/>
      <c r="T62" s="38" t="s">
        <v>120</v>
      </c>
      <c r="U62" s="64"/>
      <c r="V62" s="64" t="n">
        <v>46</v>
      </c>
      <c r="W62" s="64"/>
      <c r="X62" s="64" t="n">
        <v>11</v>
      </c>
      <c r="Y62" s="64"/>
      <c r="Z62" s="64" t="n">
        <v>35</v>
      </c>
    </row>
    <row r="63" customFormat="false" ht="12.75" hidden="false" customHeight="false" outlineLevel="0" collapsed="false">
      <c r="A63" s="74"/>
      <c r="B63" s="74" t="s">
        <v>206</v>
      </c>
      <c r="C63" s="74"/>
      <c r="D63" s="64" t="n">
        <v>0</v>
      </c>
      <c r="E63" s="64"/>
      <c r="F63" s="64" t="n">
        <v>0</v>
      </c>
      <c r="G63" s="64"/>
      <c r="H63" s="64" t="n">
        <v>0</v>
      </c>
      <c r="I63" s="64"/>
      <c r="J63" s="64" t="n">
        <v>7</v>
      </c>
      <c r="K63" s="64"/>
      <c r="L63" s="64" t="s">
        <v>120</v>
      </c>
      <c r="M63" s="64"/>
      <c r="N63" s="64" t="s">
        <v>120</v>
      </c>
      <c r="O63" s="64"/>
      <c r="P63" s="38" t="n">
        <v>0</v>
      </c>
      <c r="Q63" s="64"/>
      <c r="R63" s="38" t="n">
        <v>0</v>
      </c>
      <c r="S63" s="64"/>
      <c r="T63" s="38" t="n">
        <v>0</v>
      </c>
      <c r="U63" s="64"/>
      <c r="V63" s="64" t="s">
        <v>120</v>
      </c>
      <c r="W63" s="64"/>
      <c r="X63" s="64" t="s">
        <v>120</v>
      </c>
      <c r="Y63" s="64"/>
      <c r="Z63" s="64" t="s">
        <v>120</v>
      </c>
    </row>
    <row r="64" customFormat="false" ht="12.75" hidden="false" customHeight="false" outlineLevel="0" collapsed="false">
      <c r="A64" s="74"/>
      <c r="B64" s="74" t="s">
        <v>207</v>
      </c>
      <c r="C64" s="74"/>
      <c r="D64" s="64" t="n">
        <v>89</v>
      </c>
      <c r="E64" s="64"/>
      <c r="F64" s="64" t="n">
        <v>31</v>
      </c>
      <c r="G64" s="64"/>
      <c r="H64" s="64" t="n">
        <v>58</v>
      </c>
      <c r="I64" s="64"/>
      <c r="J64" s="64" t="n">
        <v>237</v>
      </c>
      <c r="K64" s="64"/>
      <c r="L64" s="64" t="n">
        <v>80</v>
      </c>
      <c r="M64" s="64"/>
      <c r="N64" s="64" t="n">
        <v>157</v>
      </c>
      <c r="O64" s="64"/>
      <c r="P64" s="38" t="n">
        <v>13</v>
      </c>
      <c r="Q64" s="64"/>
      <c r="R64" s="38" t="s">
        <v>120</v>
      </c>
      <c r="S64" s="64"/>
      <c r="T64" s="38" t="s">
        <v>120</v>
      </c>
      <c r="U64" s="64"/>
      <c r="V64" s="64" t="n">
        <v>163</v>
      </c>
      <c r="W64" s="64"/>
      <c r="X64" s="64" t="n">
        <v>45</v>
      </c>
      <c r="Y64" s="64"/>
      <c r="Z64" s="64" t="n">
        <v>118</v>
      </c>
    </row>
    <row r="65" customFormat="false" ht="12.75" hidden="false" customHeight="false" outlineLevel="0" collapsed="false">
      <c r="A65" s="74"/>
      <c r="B65" s="74" t="s">
        <v>208</v>
      </c>
      <c r="C65" s="74"/>
      <c r="D65" s="64" t="n">
        <v>12</v>
      </c>
      <c r="E65" s="64"/>
      <c r="F65" s="64" t="s">
        <v>120</v>
      </c>
      <c r="G65" s="64"/>
      <c r="H65" s="64" t="s">
        <v>120</v>
      </c>
      <c r="I65" s="64"/>
      <c r="J65" s="64" t="n">
        <v>4</v>
      </c>
      <c r="K65" s="64"/>
      <c r="L65" s="64" t="s">
        <v>120</v>
      </c>
      <c r="M65" s="64"/>
      <c r="N65" s="64" t="s">
        <v>120</v>
      </c>
      <c r="O65" s="64"/>
      <c r="P65" s="38" t="n">
        <v>0</v>
      </c>
      <c r="Q65" s="64"/>
      <c r="R65" s="38" t="n">
        <v>0</v>
      </c>
      <c r="S65" s="64"/>
      <c r="T65" s="38" t="n">
        <v>0</v>
      </c>
      <c r="U65" s="64"/>
      <c r="V65" s="64" t="n">
        <v>21</v>
      </c>
      <c r="W65" s="64"/>
      <c r="X65" s="64" t="n">
        <v>6</v>
      </c>
      <c r="Y65" s="64"/>
      <c r="Z65" s="64" t="n">
        <v>15</v>
      </c>
    </row>
    <row r="66" customFormat="false" ht="12.75" hidden="false" customHeight="false" outlineLevel="0" collapsed="false">
      <c r="A66" s="74"/>
      <c r="B66" s="74" t="s">
        <v>209</v>
      </c>
      <c r="C66" s="74"/>
      <c r="D66" s="64" t="n">
        <v>49</v>
      </c>
      <c r="E66" s="64"/>
      <c r="F66" s="64" t="n">
        <v>8</v>
      </c>
      <c r="G66" s="64"/>
      <c r="H66" s="64" t="n">
        <v>41</v>
      </c>
      <c r="I66" s="64"/>
      <c r="J66" s="64" t="n">
        <v>25</v>
      </c>
      <c r="K66" s="64"/>
      <c r="L66" s="64" t="n">
        <v>5</v>
      </c>
      <c r="M66" s="64"/>
      <c r="N66" s="64" t="n">
        <v>20</v>
      </c>
      <c r="O66" s="64"/>
      <c r="P66" s="38" t="n">
        <v>0</v>
      </c>
      <c r="Q66" s="64"/>
      <c r="R66" s="38" t="n">
        <v>0</v>
      </c>
      <c r="S66" s="64"/>
      <c r="T66" s="38" t="n">
        <v>0</v>
      </c>
      <c r="U66" s="64"/>
      <c r="V66" s="64" t="n">
        <v>78</v>
      </c>
      <c r="W66" s="64"/>
      <c r="X66" s="64" t="n">
        <v>26</v>
      </c>
      <c r="Y66" s="64"/>
      <c r="Z66" s="64" t="n">
        <v>52</v>
      </c>
    </row>
    <row r="67" customFormat="false" ht="12.75" hidden="false" customHeight="false" outlineLevel="0" collapsed="false">
      <c r="A67" s="74"/>
      <c r="B67" s="74" t="s">
        <v>210</v>
      </c>
      <c r="C67" s="74"/>
      <c r="D67" s="64" t="n">
        <v>131</v>
      </c>
      <c r="E67" s="64"/>
      <c r="F67" s="64" t="n">
        <v>23</v>
      </c>
      <c r="G67" s="64"/>
      <c r="H67" s="64" t="n">
        <v>108</v>
      </c>
      <c r="I67" s="64"/>
      <c r="J67" s="64" t="n">
        <v>144</v>
      </c>
      <c r="K67" s="64"/>
      <c r="L67" s="64" t="n">
        <v>33</v>
      </c>
      <c r="M67" s="64"/>
      <c r="N67" s="64" t="n">
        <v>111</v>
      </c>
      <c r="O67" s="64"/>
      <c r="P67" s="38" t="n">
        <v>14</v>
      </c>
      <c r="Q67" s="64"/>
      <c r="R67" s="38" t="s">
        <v>120</v>
      </c>
      <c r="S67" s="64"/>
      <c r="T67" s="38" t="s">
        <v>120</v>
      </c>
      <c r="U67" s="64"/>
      <c r="V67" s="64" t="n">
        <v>407</v>
      </c>
      <c r="W67" s="64"/>
      <c r="X67" s="64" t="n">
        <v>91</v>
      </c>
      <c r="Y67" s="64"/>
      <c r="Z67" s="64" t="n">
        <v>316</v>
      </c>
    </row>
    <row r="68" customFormat="false" ht="12.75" hidden="false" customHeight="false" outlineLevel="0" collapsed="false">
      <c r="A68" s="74"/>
      <c r="B68" s="74" t="s">
        <v>211</v>
      </c>
      <c r="C68" s="74"/>
      <c r="D68" s="64" t="s">
        <v>120</v>
      </c>
      <c r="E68" s="64"/>
      <c r="F68" s="64" t="s">
        <v>120</v>
      </c>
      <c r="G68" s="64"/>
      <c r="H68" s="64" t="s">
        <v>120</v>
      </c>
      <c r="I68" s="64"/>
      <c r="J68" s="64" t="n">
        <v>7</v>
      </c>
      <c r="K68" s="64"/>
      <c r="L68" s="64" t="s">
        <v>120</v>
      </c>
      <c r="M68" s="64"/>
      <c r="N68" s="64" t="s">
        <v>120</v>
      </c>
      <c r="O68" s="64"/>
      <c r="P68" s="38" t="s">
        <v>120</v>
      </c>
      <c r="Q68" s="64"/>
      <c r="R68" s="38" t="s">
        <v>120</v>
      </c>
      <c r="S68" s="64"/>
      <c r="T68" s="38" t="s">
        <v>120</v>
      </c>
      <c r="U68" s="64"/>
      <c r="V68" s="64" t="n">
        <v>19</v>
      </c>
      <c r="W68" s="64"/>
      <c r="X68" s="64" t="n">
        <v>4</v>
      </c>
      <c r="Y68" s="64"/>
      <c r="Z68" s="64" t="n">
        <v>15</v>
      </c>
    </row>
    <row r="69" customFormat="false" ht="12.75" hidden="false" customHeight="false" outlineLevel="0" collapsed="false">
      <c r="A69" s="74"/>
      <c r="B69" s="74" t="s">
        <v>212</v>
      </c>
      <c r="C69" s="74"/>
      <c r="D69" s="64" t="n">
        <v>0</v>
      </c>
      <c r="E69" s="64"/>
      <c r="F69" s="64" t="n">
        <v>0</v>
      </c>
      <c r="G69" s="64"/>
      <c r="H69" s="64" t="n">
        <v>0</v>
      </c>
      <c r="I69" s="64"/>
      <c r="J69" s="64" t="n">
        <v>0</v>
      </c>
      <c r="K69" s="64"/>
      <c r="L69" s="64" t="n">
        <v>0</v>
      </c>
      <c r="M69" s="64"/>
      <c r="N69" s="64" t="n">
        <v>0</v>
      </c>
      <c r="O69" s="64"/>
      <c r="P69" s="38" t="n">
        <v>0</v>
      </c>
      <c r="Q69" s="64"/>
      <c r="R69" s="38" t="n">
        <v>0</v>
      </c>
      <c r="S69" s="64"/>
      <c r="T69" s="38" t="n">
        <v>0</v>
      </c>
      <c r="U69" s="64"/>
      <c r="V69" s="64" t="n">
        <v>6</v>
      </c>
      <c r="W69" s="64"/>
      <c r="X69" s="64" t="n">
        <v>0</v>
      </c>
      <c r="Y69" s="64"/>
      <c r="Z69" s="64" t="n">
        <v>6</v>
      </c>
    </row>
    <row r="70" customFormat="false" ht="12.75" hidden="false" customHeight="false" outlineLevel="0" collapsed="false">
      <c r="A70" s="74"/>
      <c r="B70" s="74" t="s">
        <v>213</v>
      </c>
      <c r="C70" s="74"/>
      <c r="D70" s="64" t="n">
        <v>0</v>
      </c>
      <c r="E70" s="64"/>
      <c r="F70" s="64" t="n">
        <v>0</v>
      </c>
      <c r="G70" s="64"/>
      <c r="H70" s="64" t="n">
        <v>0</v>
      </c>
      <c r="I70" s="64"/>
      <c r="J70" s="64" t="s">
        <v>120</v>
      </c>
      <c r="K70" s="64"/>
      <c r="L70" s="64" t="s">
        <v>120</v>
      </c>
      <c r="M70" s="64"/>
      <c r="N70" s="64" t="s">
        <v>120</v>
      </c>
      <c r="O70" s="64"/>
      <c r="P70" s="38" t="n">
        <v>0</v>
      </c>
      <c r="Q70" s="64"/>
      <c r="R70" s="38" t="n">
        <v>0</v>
      </c>
      <c r="S70" s="64"/>
      <c r="T70" s="38" t="n">
        <v>0</v>
      </c>
      <c r="U70" s="64"/>
      <c r="V70" s="64" t="n">
        <v>13</v>
      </c>
      <c r="W70" s="64"/>
      <c r="X70" s="64" t="s">
        <v>120</v>
      </c>
      <c r="Y70" s="64"/>
      <c r="Z70" s="64" t="s">
        <v>120</v>
      </c>
    </row>
    <row r="71" customFormat="false" ht="12.75" hidden="false" customHeight="false" outlineLevel="0" collapsed="false">
      <c r="A71" s="74"/>
      <c r="B71" s="74" t="s">
        <v>214</v>
      </c>
      <c r="C71" s="74"/>
      <c r="D71" s="64" t="s">
        <v>120</v>
      </c>
      <c r="E71" s="64"/>
      <c r="F71" s="64" t="s">
        <v>120</v>
      </c>
      <c r="G71" s="64"/>
      <c r="H71" s="64" t="s">
        <v>120</v>
      </c>
      <c r="I71" s="64"/>
      <c r="J71" s="64" t="s">
        <v>120</v>
      </c>
      <c r="K71" s="64"/>
      <c r="L71" s="64" t="s">
        <v>120</v>
      </c>
      <c r="M71" s="64"/>
      <c r="N71" s="64" t="s">
        <v>120</v>
      </c>
      <c r="O71" s="64"/>
      <c r="P71" s="38" t="n">
        <v>0</v>
      </c>
      <c r="Q71" s="64"/>
      <c r="R71" s="38" t="n">
        <v>0</v>
      </c>
      <c r="S71" s="64"/>
      <c r="T71" s="38" t="n">
        <v>0</v>
      </c>
      <c r="U71" s="64"/>
      <c r="V71" s="64" t="n">
        <v>4</v>
      </c>
      <c r="W71" s="64"/>
      <c r="X71" s="64" t="s">
        <v>120</v>
      </c>
      <c r="Y71" s="64"/>
      <c r="Z71" s="64" t="s">
        <v>120</v>
      </c>
    </row>
    <row r="72" customFormat="false" ht="12.75" hidden="false" customHeight="false" outlineLevel="0" collapsed="false">
      <c r="A72" s="74"/>
      <c r="B72" s="74" t="s">
        <v>215</v>
      </c>
      <c r="C72" s="74"/>
      <c r="D72" s="64" t="n">
        <v>0</v>
      </c>
      <c r="E72" s="64"/>
      <c r="F72" s="64" t="n">
        <v>0</v>
      </c>
      <c r="G72" s="64"/>
      <c r="H72" s="64" t="n">
        <v>0</v>
      </c>
      <c r="I72" s="64"/>
      <c r="J72" s="64" t="n">
        <v>6</v>
      </c>
      <c r="K72" s="64"/>
      <c r="L72" s="64" t="s">
        <v>120</v>
      </c>
      <c r="M72" s="64"/>
      <c r="N72" s="64" t="s">
        <v>120</v>
      </c>
      <c r="O72" s="64"/>
      <c r="P72" s="38" t="n">
        <v>0</v>
      </c>
      <c r="Q72" s="64"/>
      <c r="R72" s="38" t="n">
        <v>0</v>
      </c>
      <c r="S72" s="64"/>
      <c r="T72" s="38" t="n">
        <v>0</v>
      </c>
      <c r="U72" s="64"/>
      <c r="V72" s="64" t="n">
        <v>17</v>
      </c>
      <c r="W72" s="64"/>
      <c r="X72" s="64" t="s">
        <v>120</v>
      </c>
      <c r="Y72" s="64"/>
      <c r="Z72" s="64" t="s">
        <v>120</v>
      </c>
    </row>
    <row r="73" customFormat="false" ht="12.75" hidden="false" customHeight="false" outlineLevel="0" collapsed="false">
      <c r="A73" s="74"/>
      <c r="B73" s="74" t="s">
        <v>216</v>
      </c>
      <c r="C73" s="74"/>
      <c r="D73" s="64" t="n">
        <v>0</v>
      </c>
      <c r="E73" s="64"/>
      <c r="F73" s="64" t="n">
        <v>0</v>
      </c>
      <c r="G73" s="64"/>
      <c r="H73" s="64" t="n">
        <v>0</v>
      </c>
      <c r="I73" s="64"/>
      <c r="J73" s="64" t="n">
        <v>4</v>
      </c>
      <c r="K73" s="64"/>
      <c r="L73" s="64" t="s">
        <v>120</v>
      </c>
      <c r="M73" s="64"/>
      <c r="N73" s="64" t="s">
        <v>120</v>
      </c>
      <c r="O73" s="64"/>
      <c r="P73" s="38" t="n">
        <v>0</v>
      </c>
      <c r="Q73" s="64"/>
      <c r="R73" s="38" t="n">
        <v>0</v>
      </c>
      <c r="S73" s="64"/>
      <c r="T73" s="38" t="n">
        <v>0</v>
      </c>
      <c r="U73" s="64"/>
      <c r="V73" s="64" t="s">
        <v>120</v>
      </c>
      <c r="W73" s="64"/>
      <c r="X73" s="64" t="s">
        <v>120</v>
      </c>
      <c r="Y73" s="64"/>
      <c r="Z73" s="64" t="s">
        <v>120</v>
      </c>
    </row>
    <row r="74" customFormat="false" ht="12.75" hidden="false" customHeight="false" outlineLevel="0" collapsed="false">
      <c r="A74" s="18"/>
      <c r="B74" s="18"/>
      <c r="C74" s="18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38"/>
      <c r="Q74" s="64"/>
      <c r="R74" s="38"/>
      <c r="S74" s="64"/>
      <c r="T74" s="38"/>
      <c r="U74" s="64"/>
      <c r="V74" s="64"/>
      <c r="W74" s="64"/>
      <c r="X74" s="64"/>
      <c r="Y74" s="64"/>
      <c r="Z74" s="64"/>
    </row>
    <row r="75" s="61" customFormat="true" ht="12.75" hidden="false" customHeight="false" outlineLevel="0" collapsed="false">
      <c r="A75" s="35" t="s">
        <v>123</v>
      </c>
      <c r="B75" s="35"/>
      <c r="C75" s="35"/>
      <c r="D75" s="73" t="n">
        <v>350</v>
      </c>
      <c r="E75" s="73"/>
      <c r="F75" s="73" t="n">
        <v>97</v>
      </c>
      <c r="G75" s="73"/>
      <c r="H75" s="73" t="n">
        <v>253</v>
      </c>
      <c r="I75" s="73"/>
      <c r="J75" s="73" t="n">
        <v>278</v>
      </c>
      <c r="K75" s="73"/>
      <c r="L75" s="73" t="n">
        <v>63</v>
      </c>
      <c r="M75" s="73"/>
      <c r="N75" s="73" t="n">
        <v>215</v>
      </c>
      <c r="O75" s="73"/>
      <c r="P75" s="36" t="n">
        <v>28</v>
      </c>
      <c r="Q75" s="73"/>
      <c r="R75" s="36" t="n">
        <v>4</v>
      </c>
      <c r="S75" s="73"/>
      <c r="T75" s="36" t="n">
        <v>24</v>
      </c>
      <c r="U75" s="73"/>
      <c r="V75" s="73" t="n">
        <v>930</v>
      </c>
      <c r="W75" s="73"/>
      <c r="X75" s="73" t="n">
        <v>254</v>
      </c>
      <c r="Y75" s="73"/>
      <c r="Z75" s="73" t="n">
        <v>676</v>
      </c>
    </row>
    <row r="76" customFormat="false" ht="12.75" hidden="false" customHeight="false" outlineLevel="0" collapsed="false">
      <c r="A76" s="74"/>
      <c r="B76" s="74" t="s">
        <v>217</v>
      </c>
      <c r="C76" s="74"/>
      <c r="D76" s="64" t="n">
        <v>0</v>
      </c>
      <c r="E76" s="64"/>
      <c r="F76" s="64" t="n">
        <v>0</v>
      </c>
      <c r="G76" s="64"/>
      <c r="H76" s="64" t="n">
        <v>0</v>
      </c>
      <c r="I76" s="64"/>
      <c r="J76" s="64" t="n">
        <v>9</v>
      </c>
      <c r="K76" s="64"/>
      <c r="L76" s="64" t="s">
        <v>120</v>
      </c>
      <c r="M76" s="64"/>
      <c r="N76" s="64" t="s">
        <v>120</v>
      </c>
      <c r="O76" s="64"/>
      <c r="P76" s="38" t="n">
        <v>0</v>
      </c>
      <c r="Q76" s="64"/>
      <c r="R76" s="38" t="n">
        <v>0</v>
      </c>
      <c r="S76" s="64"/>
      <c r="T76" s="38" t="n">
        <v>0</v>
      </c>
      <c r="U76" s="64"/>
      <c r="V76" s="64" t="n">
        <v>9</v>
      </c>
      <c r="W76" s="64"/>
      <c r="X76" s="64" t="s">
        <v>120</v>
      </c>
      <c r="Y76" s="64"/>
      <c r="Z76" s="64" t="s">
        <v>120</v>
      </c>
    </row>
    <row r="77" customFormat="false" ht="12.75" hidden="false" customHeight="false" outlineLevel="0" collapsed="false">
      <c r="A77" s="74"/>
      <c r="B77" s="74" t="s">
        <v>218</v>
      </c>
      <c r="C77" s="74"/>
      <c r="D77" s="64" t="n">
        <v>23</v>
      </c>
      <c r="E77" s="64"/>
      <c r="F77" s="64" t="n">
        <v>5</v>
      </c>
      <c r="G77" s="64"/>
      <c r="H77" s="64" t="n">
        <v>18</v>
      </c>
      <c r="I77" s="64"/>
      <c r="J77" s="64" t="n">
        <v>19</v>
      </c>
      <c r="K77" s="64"/>
      <c r="L77" s="64" t="s">
        <v>120</v>
      </c>
      <c r="M77" s="64"/>
      <c r="N77" s="64" t="s">
        <v>120</v>
      </c>
      <c r="O77" s="64"/>
      <c r="P77" s="38" t="n">
        <v>6</v>
      </c>
      <c r="Q77" s="64"/>
      <c r="R77" s="38" t="s">
        <v>120</v>
      </c>
      <c r="S77" s="64"/>
      <c r="T77" s="38" t="s">
        <v>120</v>
      </c>
      <c r="U77" s="64"/>
      <c r="V77" s="64" t="n">
        <v>117</v>
      </c>
      <c r="W77" s="64"/>
      <c r="X77" s="64" t="n">
        <v>26</v>
      </c>
      <c r="Y77" s="64"/>
      <c r="Z77" s="64" t="n">
        <v>91</v>
      </c>
    </row>
    <row r="78" customFormat="false" ht="12.75" hidden="false" customHeight="false" outlineLevel="0" collapsed="false">
      <c r="A78" s="74"/>
      <c r="B78" s="74" t="s">
        <v>219</v>
      </c>
      <c r="C78" s="12"/>
      <c r="D78" s="64" t="n">
        <v>31</v>
      </c>
      <c r="E78" s="64"/>
      <c r="F78" s="64" t="n">
        <v>8</v>
      </c>
      <c r="G78" s="64"/>
      <c r="H78" s="64" t="n">
        <v>23</v>
      </c>
      <c r="I78" s="64"/>
      <c r="J78" s="64" t="n">
        <v>17</v>
      </c>
      <c r="K78" s="64"/>
      <c r="L78" s="64" t="s">
        <v>120</v>
      </c>
      <c r="M78" s="64"/>
      <c r="N78" s="64" t="s">
        <v>120</v>
      </c>
      <c r="O78" s="64"/>
      <c r="P78" s="38" t="n">
        <v>6</v>
      </c>
      <c r="Q78" s="64"/>
      <c r="R78" s="38" t="s">
        <v>120</v>
      </c>
      <c r="S78" s="64"/>
      <c r="T78" s="38" t="s">
        <v>120</v>
      </c>
      <c r="U78" s="64"/>
      <c r="V78" s="64" t="n">
        <v>87</v>
      </c>
      <c r="W78" s="64"/>
      <c r="X78" s="64" t="n">
        <v>21</v>
      </c>
      <c r="Y78" s="64"/>
      <c r="Z78" s="64" t="n">
        <v>66</v>
      </c>
    </row>
    <row r="79" customFormat="false" ht="12.75" hidden="false" customHeight="false" outlineLevel="0" collapsed="false">
      <c r="A79" s="74"/>
      <c r="B79" s="74" t="s">
        <v>220</v>
      </c>
      <c r="C79" s="74"/>
      <c r="D79" s="64" t="s">
        <v>120</v>
      </c>
      <c r="E79" s="64"/>
      <c r="F79" s="64" t="s">
        <v>120</v>
      </c>
      <c r="G79" s="64"/>
      <c r="H79" s="64" t="s">
        <v>120</v>
      </c>
      <c r="I79" s="64"/>
      <c r="J79" s="64" t="n">
        <v>5</v>
      </c>
      <c r="K79" s="64"/>
      <c r="L79" s="64" t="n">
        <v>0</v>
      </c>
      <c r="M79" s="64"/>
      <c r="N79" s="64" t="n">
        <v>5</v>
      </c>
      <c r="O79" s="64"/>
      <c r="P79" s="38" t="n">
        <v>0</v>
      </c>
      <c r="Q79" s="64"/>
      <c r="R79" s="38" t="n">
        <v>0</v>
      </c>
      <c r="S79" s="64"/>
      <c r="T79" s="38" t="n">
        <v>0</v>
      </c>
      <c r="U79" s="64"/>
      <c r="V79" s="64" t="n">
        <v>4</v>
      </c>
      <c r="W79" s="64"/>
      <c r="X79" s="64" t="n">
        <v>0</v>
      </c>
      <c r="Y79" s="64"/>
      <c r="Z79" s="64" t="n">
        <v>4</v>
      </c>
    </row>
    <row r="80" customFormat="false" ht="12.75" hidden="false" customHeight="false" outlineLevel="0" collapsed="false">
      <c r="A80" s="74"/>
      <c r="B80" s="74" t="s">
        <v>221</v>
      </c>
      <c r="C80" s="74"/>
      <c r="D80" s="64" t="n">
        <v>0</v>
      </c>
      <c r="E80" s="64"/>
      <c r="F80" s="64" t="n">
        <v>0</v>
      </c>
      <c r="G80" s="64"/>
      <c r="H80" s="64" t="n">
        <v>0</v>
      </c>
      <c r="I80" s="64"/>
      <c r="J80" s="64" t="n">
        <v>9</v>
      </c>
      <c r="K80" s="64"/>
      <c r="L80" s="64" t="n">
        <v>5</v>
      </c>
      <c r="M80" s="64"/>
      <c r="N80" s="64" t="n">
        <v>4</v>
      </c>
      <c r="O80" s="64"/>
      <c r="P80" s="38" t="n">
        <v>0</v>
      </c>
      <c r="Q80" s="64"/>
      <c r="R80" s="38" t="n">
        <v>0</v>
      </c>
      <c r="S80" s="64"/>
      <c r="T80" s="38" t="n">
        <v>0</v>
      </c>
      <c r="U80" s="64"/>
      <c r="V80" s="64" t="n">
        <v>14</v>
      </c>
      <c r="W80" s="64"/>
      <c r="X80" s="64" t="n">
        <v>5</v>
      </c>
      <c r="Y80" s="64"/>
      <c r="Z80" s="64" t="n">
        <v>9</v>
      </c>
    </row>
    <row r="81" customFormat="false" ht="12.75" hidden="false" customHeight="false" outlineLevel="0" collapsed="false">
      <c r="A81" s="74"/>
      <c r="B81" s="74" t="s">
        <v>222</v>
      </c>
      <c r="C81" s="74"/>
      <c r="D81" s="64" t="n">
        <v>107</v>
      </c>
      <c r="E81" s="64"/>
      <c r="F81" s="64" t="n">
        <v>31</v>
      </c>
      <c r="G81" s="64"/>
      <c r="H81" s="64" t="n">
        <v>76</v>
      </c>
      <c r="I81" s="64"/>
      <c r="J81" s="64" t="n">
        <v>104</v>
      </c>
      <c r="K81" s="64"/>
      <c r="L81" s="64" t="n">
        <v>20</v>
      </c>
      <c r="M81" s="64"/>
      <c r="N81" s="64" t="n">
        <v>84</v>
      </c>
      <c r="O81" s="64"/>
      <c r="P81" s="38" t="n">
        <v>7</v>
      </c>
      <c r="Q81" s="64"/>
      <c r="R81" s="38" t="s">
        <v>120</v>
      </c>
      <c r="S81" s="64"/>
      <c r="T81" s="38" t="s">
        <v>120</v>
      </c>
      <c r="U81" s="64"/>
      <c r="V81" s="64" t="n">
        <v>276</v>
      </c>
      <c r="W81" s="64"/>
      <c r="X81" s="64" t="n">
        <v>70</v>
      </c>
      <c r="Y81" s="64"/>
      <c r="Z81" s="64" t="n">
        <v>206</v>
      </c>
    </row>
    <row r="82" customFormat="false" ht="12.75" hidden="false" customHeight="false" outlineLevel="0" collapsed="false">
      <c r="A82" s="74"/>
      <c r="B82" s="74" t="s">
        <v>223</v>
      </c>
      <c r="C82" s="74"/>
      <c r="D82" s="64" t="n">
        <v>0</v>
      </c>
      <c r="E82" s="64"/>
      <c r="F82" s="64" t="n">
        <v>0</v>
      </c>
      <c r="G82" s="64"/>
      <c r="H82" s="64" t="n">
        <v>0</v>
      </c>
      <c r="I82" s="64"/>
      <c r="J82" s="64" t="n">
        <v>5</v>
      </c>
      <c r="K82" s="64"/>
      <c r="L82" s="64" t="s">
        <v>120</v>
      </c>
      <c r="M82" s="64"/>
      <c r="N82" s="64" t="s">
        <v>120</v>
      </c>
      <c r="O82" s="64"/>
      <c r="P82" s="38" t="s">
        <v>120</v>
      </c>
      <c r="Q82" s="64"/>
      <c r="R82" s="38" t="s">
        <v>120</v>
      </c>
      <c r="S82" s="64"/>
      <c r="T82" s="38" t="s">
        <v>120</v>
      </c>
      <c r="U82" s="64"/>
      <c r="V82" s="64" t="n">
        <v>21</v>
      </c>
      <c r="W82" s="64"/>
      <c r="X82" s="64" t="s">
        <v>120</v>
      </c>
      <c r="Y82" s="64"/>
      <c r="Z82" s="64" t="s">
        <v>120</v>
      </c>
    </row>
    <row r="83" customFormat="false" ht="12.75" hidden="false" customHeight="false" outlineLevel="0" collapsed="false">
      <c r="A83" s="74"/>
      <c r="B83" s="74" t="s">
        <v>224</v>
      </c>
      <c r="C83" s="74"/>
      <c r="D83" s="64" t="n">
        <v>77</v>
      </c>
      <c r="E83" s="64"/>
      <c r="F83" s="64" t="n">
        <v>25</v>
      </c>
      <c r="G83" s="64"/>
      <c r="H83" s="64" t="n">
        <v>52</v>
      </c>
      <c r="I83" s="64"/>
      <c r="J83" s="64" t="n">
        <v>31</v>
      </c>
      <c r="K83" s="64"/>
      <c r="L83" s="64" t="n">
        <v>12</v>
      </c>
      <c r="M83" s="64"/>
      <c r="N83" s="64" t="n">
        <v>19</v>
      </c>
      <c r="O83" s="64"/>
      <c r="P83" s="38" t="n">
        <v>0</v>
      </c>
      <c r="Q83" s="64"/>
      <c r="R83" s="38" t="n">
        <v>0</v>
      </c>
      <c r="S83" s="64"/>
      <c r="T83" s="38" t="n">
        <v>0</v>
      </c>
      <c r="U83" s="64"/>
      <c r="V83" s="64" t="n">
        <v>147</v>
      </c>
      <c r="W83" s="64"/>
      <c r="X83" s="64" t="n">
        <v>47</v>
      </c>
      <c r="Y83" s="64"/>
      <c r="Z83" s="64" t="n">
        <v>100</v>
      </c>
    </row>
    <row r="84" customFormat="false" ht="12.75" hidden="false" customHeight="false" outlineLevel="0" collapsed="false">
      <c r="A84" s="74"/>
      <c r="B84" s="74" t="s">
        <v>225</v>
      </c>
      <c r="C84" s="74"/>
      <c r="D84" s="64" t="n">
        <v>6</v>
      </c>
      <c r="E84" s="64"/>
      <c r="F84" s="64" t="n">
        <v>6</v>
      </c>
      <c r="G84" s="64"/>
      <c r="H84" s="64" t="n">
        <v>0</v>
      </c>
      <c r="I84" s="64"/>
      <c r="J84" s="64" t="n">
        <v>19</v>
      </c>
      <c r="K84" s="64"/>
      <c r="L84" s="64" t="s">
        <v>120</v>
      </c>
      <c r="M84" s="64"/>
      <c r="N84" s="64" t="s">
        <v>120</v>
      </c>
      <c r="O84" s="64"/>
      <c r="P84" s="38" t="s">
        <v>120</v>
      </c>
      <c r="Q84" s="64"/>
      <c r="R84" s="38" t="s">
        <v>120</v>
      </c>
      <c r="S84" s="64"/>
      <c r="T84" s="38" t="s">
        <v>120</v>
      </c>
      <c r="U84" s="64"/>
      <c r="V84" s="64" t="n">
        <v>28</v>
      </c>
      <c r="W84" s="64"/>
      <c r="X84" s="64" t="n">
        <v>11</v>
      </c>
      <c r="Y84" s="64"/>
      <c r="Z84" s="64" t="n">
        <v>17</v>
      </c>
    </row>
    <row r="85" customFormat="false" ht="12.75" hidden="false" customHeight="false" outlineLevel="0" collapsed="false">
      <c r="A85" s="74"/>
      <c r="B85" s="74" t="s">
        <v>226</v>
      </c>
      <c r="C85" s="74"/>
      <c r="D85" s="64" t="n">
        <v>40</v>
      </c>
      <c r="E85" s="64"/>
      <c r="F85" s="64" t="n">
        <v>9</v>
      </c>
      <c r="G85" s="64"/>
      <c r="H85" s="64" t="n">
        <v>31</v>
      </c>
      <c r="I85" s="64"/>
      <c r="J85" s="64" t="n">
        <v>32</v>
      </c>
      <c r="K85" s="64"/>
      <c r="L85" s="64" t="n">
        <v>8</v>
      </c>
      <c r="M85" s="64"/>
      <c r="N85" s="64" t="n">
        <v>24</v>
      </c>
      <c r="O85" s="64"/>
      <c r="P85" s="38" t="s">
        <v>120</v>
      </c>
      <c r="Q85" s="64"/>
      <c r="R85" s="38" t="s">
        <v>120</v>
      </c>
      <c r="S85" s="64"/>
      <c r="T85" s="38" t="s">
        <v>120</v>
      </c>
      <c r="U85" s="64"/>
      <c r="V85" s="64" t="n">
        <v>82</v>
      </c>
      <c r="W85" s="64"/>
      <c r="X85" s="64" t="n">
        <v>34</v>
      </c>
      <c r="Y85" s="64"/>
      <c r="Z85" s="64" t="n">
        <v>48</v>
      </c>
    </row>
    <row r="86" customFormat="false" ht="12.75" hidden="false" customHeight="false" outlineLevel="0" collapsed="false">
      <c r="A86" s="74"/>
      <c r="B86" s="74" t="s">
        <v>227</v>
      </c>
      <c r="C86" s="74"/>
      <c r="D86" s="64" t="n">
        <v>0</v>
      </c>
      <c r="E86" s="64"/>
      <c r="F86" s="64" t="n">
        <v>0</v>
      </c>
      <c r="G86" s="64"/>
      <c r="H86" s="64" t="n">
        <v>0</v>
      </c>
      <c r="I86" s="64"/>
      <c r="J86" s="64" t="s">
        <v>120</v>
      </c>
      <c r="K86" s="64"/>
      <c r="L86" s="64" t="s">
        <v>120</v>
      </c>
      <c r="M86" s="64"/>
      <c r="N86" s="64" t="s">
        <v>120</v>
      </c>
      <c r="O86" s="64"/>
      <c r="P86" s="38" t="n">
        <v>0</v>
      </c>
      <c r="Q86" s="64"/>
      <c r="R86" s="38" t="n">
        <v>0</v>
      </c>
      <c r="S86" s="64"/>
      <c r="T86" s="38" t="n">
        <v>0</v>
      </c>
      <c r="U86" s="64"/>
      <c r="V86" s="64" t="n">
        <v>6</v>
      </c>
      <c r="W86" s="64"/>
      <c r="X86" s="64" t="s">
        <v>120</v>
      </c>
      <c r="Y86" s="64"/>
      <c r="Z86" s="64" t="s">
        <v>120</v>
      </c>
    </row>
    <row r="87" customFormat="false" ht="12.75" hidden="false" customHeight="false" outlineLevel="0" collapsed="false">
      <c r="A87" s="74"/>
      <c r="B87" s="74" t="s">
        <v>228</v>
      </c>
      <c r="C87" s="74"/>
      <c r="D87" s="64" t="n">
        <v>34</v>
      </c>
      <c r="E87" s="64"/>
      <c r="F87" s="64" t="n">
        <v>6</v>
      </c>
      <c r="G87" s="64"/>
      <c r="H87" s="64" t="n">
        <v>28</v>
      </c>
      <c r="I87" s="64"/>
      <c r="J87" s="64" t="n">
        <v>13</v>
      </c>
      <c r="K87" s="64"/>
      <c r="L87" s="64" t="s">
        <v>120</v>
      </c>
      <c r="M87" s="64"/>
      <c r="N87" s="64" t="s">
        <v>120</v>
      </c>
      <c r="O87" s="64"/>
      <c r="P87" s="38" t="s">
        <v>120</v>
      </c>
      <c r="Q87" s="64"/>
      <c r="R87" s="38" t="s">
        <v>120</v>
      </c>
      <c r="S87" s="64"/>
      <c r="T87" s="38" t="s">
        <v>120</v>
      </c>
      <c r="U87" s="64"/>
      <c r="V87" s="64" t="n">
        <v>73</v>
      </c>
      <c r="W87" s="64"/>
      <c r="X87" s="64" t="n">
        <v>13</v>
      </c>
      <c r="Y87" s="64"/>
      <c r="Z87" s="64" t="n">
        <v>60</v>
      </c>
    </row>
    <row r="88" customFormat="false" ht="12.75" hidden="false" customHeight="false" outlineLevel="0" collapsed="false">
      <c r="A88" s="74"/>
      <c r="B88" s="74" t="s">
        <v>229</v>
      </c>
      <c r="C88" s="74"/>
      <c r="D88" s="64" t="n">
        <v>29</v>
      </c>
      <c r="E88" s="64"/>
      <c r="F88" s="64" t="n">
        <v>7</v>
      </c>
      <c r="G88" s="64"/>
      <c r="H88" s="64" t="n">
        <v>22</v>
      </c>
      <c r="I88" s="64"/>
      <c r="J88" s="64" t="n">
        <v>12</v>
      </c>
      <c r="K88" s="64"/>
      <c r="L88" s="64" t="s">
        <v>120</v>
      </c>
      <c r="M88" s="64"/>
      <c r="N88" s="64" t="s">
        <v>120</v>
      </c>
      <c r="O88" s="64"/>
      <c r="P88" s="38" t="s">
        <v>120</v>
      </c>
      <c r="Q88" s="64"/>
      <c r="R88" s="38" t="s">
        <v>120</v>
      </c>
      <c r="S88" s="64"/>
      <c r="T88" s="38" t="s">
        <v>120</v>
      </c>
      <c r="U88" s="64"/>
      <c r="V88" s="64" t="n">
        <v>66</v>
      </c>
      <c r="W88" s="64"/>
      <c r="X88" s="64" t="n">
        <v>23</v>
      </c>
      <c r="Y88" s="64"/>
      <c r="Z88" s="64" t="n">
        <v>43</v>
      </c>
    </row>
    <row r="89" customFormat="false" ht="12.75" hidden="false" customHeight="false" outlineLevel="0" collapsed="false">
      <c r="A89" s="18"/>
      <c r="B89" s="18"/>
      <c r="C89" s="18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38"/>
      <c r="Q89" s="64"/>
      <c r="R89" s="38"/>
      <c r="S89" s="64"/>
      <c r="T89" s="38"/>
      <c r="U89" s="64"/>
      <c r="V89" s="64"/>
      <c r="W89" s="64"/>
      <c r="X89" s="64"/>
      <c r="Y89" s="64"/>
      <c r="Z89" s="64"/>
    </row>
    <row r="90" s="61" customFormat="true" ht="12.75" hidden="false" customHeight="false" outlineLevel="0" collapsed="false">
      <c r="A90" s="35" t="s">
        <v>124</v>
      </c>
      <c r="B90" s="35"/>
      <c r="C90" s="35"/>
      <c r="D90" s="73" t="n">
        <v>126</v>
      </c>
      <c r="E90" s="73"/>
      <c r="F90" s="73" t="n">
        <v>34</v>
      </c>
      <c r="G90" s="73"/>
      <c r="H90" s="73" t="n">
        <v>92</v>
      </c>
      <c r="I90" s="73"/>
      <c r="J90" s="73" t="n">
        <v>90</v>
      </c>
      <c r="K90" s="73"/>
      <c r="L90" s="73" t="n">
        <v>32</v>
      </c>
      <c r="M90" s="73"/>
      <c r="N90" s="73" t="n">
        <v>58</v>
      </c>
      <c r="O90" s="73"/>
      <c r="P90" s="36" t="n">
        <v>24</v>
      </c>
      <c r="Q90" s="73"/>
      <c r="R90" s="36" t="n">
        <v>7</v>
      </c>
      <c r="S90" s="73"/>
      <c r="T90" s="36" t="n">
        <v>17</v>
      </c>
      <c r="U90" s="73"/>
      <c r="V90" s="73" t="n">
        <v>597</v>
      </c>
      <c r="W90" s="73"/>
      <c r="X90" s="73" t="n">
        <v>146</v>
      </c>
      <c r="Y90" s="73"/>
      <c r="Z90" s="73" t="n">
        <v>451</v>
      </c>
    </row>
    <row r="91" customFormat="false" ht="12.75" hidden="false" customHeight="false" outlineLevel="0" collapsed="false">
      <c r="A91" s="74"/>
      <c r="B91" s="74" t="s">
        <v>230</v>
      </c>
      <c r="C91" s="74"/>
      <c r="D91" s="64" t="n">
        <v>5</v>
      </c>
      <c r="E91" s="64"/>
      <c r="F91" s="64" t="s">
        <v>120</v>
      </c>
      <c r="G91" s="64"/>
      <c r="H91" s="64" t="s">
        <v>120</v>
      </c>
      <c r="I91" s="64"/>
      <c r="J91" s="64" t="n">
        <v>6</v>
      </c>
      <c r="K91" s="64"/>
      <c r="L91" s="64" t="s">
        <v>120</v>
      </c>
      <c r="M91" s="64"/>
      <c r="N91" s="64" t="s">
        <v>120</v>
      </c>
      <c r="O91" s="64"/>
      <c r="P91" s="38" t="n">
        <v>4</v>
      </c>
      <c r="Q91" s="64"/>
      <c r="R91" s="38" t="s">
        <v>120</v>
      </c>
      <c r="S91" s="64"/>
      <c r="T91" s="38" t="s">
        <v>120</v>
      </c>
      <c r="U91" s="64"/>
      <c r="V91" s="64" t="n">
        <v>35</v>
      </c>
      <c r="W91" s="64"/>
      <c r="X91" s="64" t="n">
        <v>7</v>
      </c>
      <c r="Y91" s="64"/>
      <c r="Z91" s="64" t="n">
        <v>28</v>
      </c>
    </row>
    <row r="92" customFormat="false" ht="12.75" hidden="false" customHeight="false" outlineLevel="0" collapsed="false">
      <c r="A92" s="74"/>
      <c r="B92" s="74" t="s">
        <v>231</v>
      </c>
      <c r="C92" s="74"/>
      <c r="D92" s="64" t="s">
        <v>120</v>
      </c>
      <c r="E92" s="64"/>
      <c r="F92" s="64" t="s">
        <v>120</v>
      </c>
      <c r="G92" s="64"/>
      <c r="H92" s="64" t="s">
        <v>120</v>
      </c>
      <c r="I92" s="64"/>
      <c r="J92" s="64" t="n">
        <v>5</v>
      </c>
      <c r="K92" s="64"/>
      <c r="L92" s="64" t="s">
        <v>120</v>
      </c>
      <c r="M92" s="64"/>
      <c r="N92" s="64" t="s">
        <v>120</v>
      </c>
      <c r="O92" s="64"/>
      <c r="P92" s="38" t="s">
        <v>120</v>
      </c>
      <c r="Q92" s="64"/>
      <c r="R92" s="38" t="s">
        <v>120</v>
      </c>
      <c r="S92" s="64"/>
      <c r="T92" s="38" t="s">
        <v>120</v>
      </c>
      <c r="U92" s="64"/>
      <c r="V92" s="64" t="n">
        <v>17</v>
      </c>
      <c r="W92" s="64"/>
      <c r="X92" s="64" t="s">
        <v>120</v>
      </c>
      <c r="Y92" s="64"/>
      <c r="Z92" s="64" t="s">
        <v>120</v>
      </c>
    </row>
    <row r="93" customFormat="false" ht="12.75" hidden="false" customHeight="false" outlineLevel="0" collapsed="false">
      <c r="A93" s="74"/>
      <c r="B93" s="74" t="s">
        <v>232</v>
      </c>
      <c r="C93" s="74"/>
      <c r="D93" s="64" t="n">
        <v>32</v>
      </c>
      <c r="E93" s="64"/>
      <c r="F93" s="64" t="n">
        <v>9</v>
      </c>
      <c r="G93" s="64"/>
      <c r="H93" s="64" t="n">
        <v>23</v>
      </c>
      <c r="I93" s="64"/>
      <c r="J93" s="64" t="n">
        <v>19</v>
      </c>
      <c r="K93" s="64"/>
      <c r="L93" s="64" t="n">
        <v>11</v>
      </c>
      <c r="M93" s="64"/>
      <c r="N93" s="64" t="n">
        <v>8</v>
      </c>
      <c r="O93" s="64"/>
      <c r="P93" s="38" t="n">
        <v>4</v>
      </c>
      <c r="Q93" s="64"/>
      <c r="R93" s="38" t="s">
        <v>120</v>
      </c>
      <c r="S93" s="64"/>
      <c r="T93" s="38" t="s">
        <v>120</v>
      </c>
      <c r="U93" s="64"/>
      <c r="V93" s="64" t="n">
        <v>102</v>
      </c>
      <c r="W93" s="64"/>
      <c r="X93" s="64" t="n">
        <v>34</v>
      </c>
      <c r="Y93" s="64"/>
      <c r="Z93" s="64" t="n">
        <v>68</v>
      </c>
    </row>
    <row r="94" customFormat="false" ht="12.75" hidden="false" customHeight="false" outlineLevel="0" collapsed="false">
      <c r="A94" s="74"/>
      <c r="B94" s="74" t="s">
        <v>233</v>
      </c>
      <c r="C94" s="74"/>
      <c r="D94" s="64" t="n">
        <v>0</v>
      </c>
      <c r="E94" s="64"/>
      <c r="F94" s="64" t="n">
        <v>0</v>
      </c>
      <c r="G94" s="64"/>
      <c r="H94" s="64" t="n">
        <v>0</v>
      </c>
      <c r="I94" s="64"/>
      <c r="J94" s="64" t="n">
        <v>9</v>
      </c>
      <c r="K94" s="64"/>
      <c r="L94" s="64" t="s">
        <v>120</v>
      </c>
      <c r="M94" s="64"/>
      <c r="N94" s="64" t="s">
        <v>120</v>
      </c>
      <c r="O94" s="64"/>
      <c r="P94" s="38" t="s">
        <v>120</v>
      </c>
      <c r="Q94" s="64"/>
      <c r="R94" s="38" t="n">
        <v>0</v>
      </c>
      <c r="S94" s="64"/>
      <c r="T94" s="38" t="s">
        <v>120</v>
      </c>
      <c r="U94" s="64"/>
      <c r="V94" s="64" t="n">
        <v>20</v>
      </c>
      <c r="W94" s="64"/>
      <c r="X94" s="64" t="n">
        <v>6</v>
      </c>
      <c r="Y94" s="64"/>
      <c r="Z94" s="64" t="n">
        <v>14</v>
      </c>
    </row>
    <row r="95" customFormat="false" ht="12.75" hidden="false" customHeight="false" outlineLevel="0" collapsed="false">
      <c r="A95" s="74"/>
      <c r="B95" s="74" t="s">
        <v>234</v>
      </c>
      <c r="C95" s="74"/>
      <c r="D95" s="64" t="n">
        <v>6</v>
      </c>
      <c r="E95" s="64"/>
      <c r="F95" s="64" t="s">
        <v>120</v>
      </c>
      <c r="G95" s="64"/>
      <c r="H95" s="64" t="s">
        <v>120</v>
      </c>
      <c r="I95" s="64"/>
      <c r="J95" s="64" t="n">
        <v>9</v>
      </c>
      <c r="K95" s="64"/>
      <c r="L95" s="64" t="n">
        <v>4</v>
      </c>
      <c r="M95" s="64"/>
      <c r="N95" s="64" t="n">
        <v>5</v>
      </c>
      <c r="O95" s="64"/>
      <c r="P95" s="38" t="n">
        <v>0</v>
      </c>
      <c r="Q95" s="64"/>
      <c r="R95" s="38" t="n">
        <v>0</v>
      </c>
      <c r="S95" s="64"/>
      <c r="T95" s="38" t="n">
        <v>0</v>
      </c>
      <c r="U95" s="64"/>
      <c r="V95" s="64" t="n">
        <v>51</v>
      </c>
      <c r="W95" s="64"/>
      <c r="X95" s="64" t="n">
        <v>22</v>
      </c>
      <c r="Y95" s="64"/>
      <c r="Z95" s="64" t="n">
        <v>29</v>
      </c>
    </row>
    <row r="96" customFormat="false" ht="12.75" hidden="false" customHeight="false" outlineLevel="0" collapsed="false">
      <c r="A96" s="74"/>
      <c r="B96" s="74" t="s">
        <v>235</v>
      </c>
      <c r="C96" s="74"/>
      <c r="D96" s="64" t="s">
        <v>120</v>
      </c>
      <c r="E96" s="64"/>
      <c r="F96" s="64" t="s">
        <v>120</v>
      </c>
      <c r="G96" s="64"/>
      <c r="H96" s="64" t="s">
        <v>120</v>
      </c>
      <c r="I96" s="64"/>
      <c r="J96" s="64" t="n">
        <v>8</v>
      </c>
      <c r="K96" s="64"/>
      <c r="L96" s="64" t="s">
        <v>120</v>
      </c>
      <c r="M96" s="64"/>
      <c r="N96" s="64" t="s">
        <v>120</v>
      </c>
      <c r="O96" s="64"/>
      <c r="P96" s="38" t="s">
        <v>120</v>
      </c>
      <c r="Q96" s="64"/>
      <c r="R96" s="38" t="s">
        <v>120</v>
      </c>
      <c r="S96" s="64"/>
      <c r="T96" s="38" t="s">
        <v>120</v>
      </c>
      <c r="U96" s="64"/>
      <c r="V96" s="64" t="n">
        <v>40</v>
      </c>
      <c r="W96" s="64"/>
      <c r="X96" s="64" t="n">
        <v>8</v>
      </c>
      <c r="Y96" s="64"/>
      <c r="Z96" s="64" t="n">
        <v>32</v>
      </c>
    </row>
    <row r="97" customFormat="false" ht="12.75" hidden="false" customHeight="false" outlineLevel="0" collapsed="false">
      <c r="A97" s="74"/>
      <c r="B97" s="74" t="s">
        <v>236</v>
      </c>
      <c r="C97" s="74"/>
      <c r="D97" s="64" t="n">
        <v>68</v>
      </c>
      <c r="E97" s="64"/>
      <c r="F97" s="64" t="n">
        <v>18</v>
      </c>
      <c r="G97" s="64"/>
      <c r="H97" s="64" t="n">
        <v>50</v>
      </c>
      <c r="I97" s="64"/>
      <c r="J97" s="64" t="n">
        <v>32</v>
      </c>
      <c r="K97" s="64"/>
      <c r="L97" s="64" t="n">
        <v>8</v>
      </c>
      <c r="M97" s="64"/>
      <c r="N97" s="64" t="n">
        <v>24</v>
      </c>
      <c r="O97" s="64"/>
      <c r="P97" s="38" t="n">
        <v>11</v>
      </c>
      <c r="Q97" s="64"/>
      <c r="R97" s="38" t="s">
        <v>120</v>
      </c>
      <c r="S97" s="64"/>
      <c r="T97" s="38" t="s">
        <v>120</v>
      </c>
      <c r="U97" s="64"/>
      <c r="V97" s="64" t="n">
        <v>315</v>
      </c>
      <c r="W97" s="64"/>
      <c r="X97" s="64" t="n">
        <v>62</v>
      </c>
      <c r="Y97" s="64"/>
      <c r="Z97" s="64" t="n">
        <v>253</v>
      </c>
    </row>
    <row r="98" customFormat="false" ht="12.75" hidden="false" customHeight="false" outlineLevel="0" collapsed="false">
      <c r="A98" s="74"/>
      <c r="B98" s="74" t="s">
        <v>237</v>
      </c>
      <c r="C98" s="74"/>
      <c r="D98" s="64" t="n">
        <v>10</v>
      </c>
      <c r="E98" s="64"/>
      <c r="F98" s="64" t="s">
        <v>120</v>
      </c>
      <c r="G98" s="64"/>
      <c r="H98" s="64" t="s">
        <v>120</v>
      </c>
      <c r="I98" s="64"/>
      <c r="J98" s="64" t="s">
        <v>120</v>
      </c>
      <c r="K98" s="64"/>
      <c r="L98" s="64" t="s">
        <v>120</v>
      </c>
      <c r="M98" s="64"/>
      <c r="N98" s="64" t="s">
        <v>120</v>
      </c>
      <c r="O98" s="64"/>
      <c r="P98" s="38" t="n">
        <v>0</v>
      </c>
      <c r="Q98" s="64"/>
      <c r="R98" s="38" t="n">
        <v>0</v>
      </c>
      <c r="S98" s="64"/>
      <c r="T98" s="38" t="n">
        <v>0</v>
      </c>
      <c r="U98" s="64"/>
      <c r="V98" s="64" t="n">
        <v>17</v>
      </c>
      <c r="W98" s="64"/>
      <c r="X98" s="64" t="n">
        <v>4</v>
      </c>
      <c r="Y98" s="64"/>
      <c r="Z98" s="64" t="n">
        <v>13</v>
      </c>
    </row>
    <row r="99" customFormat="false" ht="12.75" hidden="false" customHeight="false" outlineLevel="0" collapsed="false">
      <c r="A99" s="18"/>
      <c r="B99" s="18"/>
      <c r="C99" s="18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38"/>
      <c r="Q99" s="64"/>
      <c r="R99" s="38"/>
      <c r="S99" s="64"/>
      <c r="T99" s="38"/>
      <c r="U99" s="64"/>
      <c r="V99" s="64"/>
      <c r="W99" s="64"/>
      <c r="X99" s="64"/>
      <c r="Y99" s="64"/>
      <c r="Z99" s="64"/>
    </row>
    <row r="100" s="61" customFormat="true" ht="12.75" hidden="false" customHeight="false" outlineLevel="0" collapsed="false">
      <c r="A100" s="35" t="s">
        <v>125</v>
      </c>
      <c r="B100" s="35"/>
      <c r="C100" s="35"/>
      <c r="D100" s="73" t="n">
        <v>146</v>
      </c>
      <c r="E100" s="73"/>
      <c r="F100" s="73" t="n">
        <v>26</v>
      </c>
      <c r="G100" s="73"/>
      <c r="H100" s="73" t="n">
        <v>120</v>
      </c>
      <c r="I100" s="73"/>
      <c r="J100" s="73" t="n">
        <v>104</v>
      </c>
      <c r="K100" s="73"/>
      <c r="L100" s="73" t="n">
        <v>29</v>
      </c>
      <c r="M100" s="73"/>
      <c r="N100" s="73" t="n">
        <v>75</v>
      </c>
      <c r="O100" s="73"/>
      <c r="P100" s="36" t="n">
        <v>23</v>
      </c>
      <c r="Q100" s="73"/>
      <c r="R100" s="36" t="n">
        <v>7</v>
      </c>
      <c r="S100" s="73"/>
      <c r="T100" s="36" t="n">
        <v>16</v>
      </c>
      <c r="U100" s="73"/>
      <c r="V100" s="73" t="n">
        <v>630</v>
      </c>
      <c r="W100" s="73"/>
      <c r="X100" s="73" t="n">
        <v>194</v>
      </c>
      <c r="Y100" s="73"/>
      <c r="Z100" s="73" t="n">
        <v>436</v>
      </c>
    </row>
    <row r="101" customFormat="false" ht="12.75" hidden="false" customHeight="false" outlineLevel="0" collapsed="false">
      <c r="A101" s="74"/>
      <c r="B101" s="74" t="s">
        <v>238</v>
      </c>
      <c r="C101" s="74"/>
      <c r="D101" s="64" t="s">
        <v>120</v>
      </c>
      <c r="E101" s="64"/>
      <c r="F101" s="64" t="s">
        <v>120</v>
      </c>
      <c r="G101" s="64"/>
      <c r="H101" s="64" t="s">
        <v>120</v>
      </c>
      <c r="I101" s="64"/>
      <c r="J101" s="64" t="s">
        <v>120</v>
      </c>
      <c r="K101" s="64"/>
      <c r="L101" s="64" t="s">
        <v>120</v>
      </c>
      <c r="M101" s="64"/>
      <c r="N101" s="64" t="s">
        <v>120</v>
      </c>
      <c r="O101" s="64"/>
      <c r="P101" s="38" t="n">
        <v>0</v>
      </c>
      <c r="Q101" s="64"/>
      <c r="R101" s="38" t="n">
        <v>0</v>
      </c>
      <c r="S101" s="64"/>
      <c r="T101" s="38" t="n">
        <v>0</v>
      </c>
      <c r="U101" s="64"/>
      <c r="V101" s="64" t="n">
        <v>30</v>
      </c>
      <c r="W101" s="64"/>
      <c r="X101" s="64" t="n">
        <v>4</v>
      </c>
      <c r="Y101" s="64"/>
      <c r="Z101" s="64" t="n">
        <v>26</v>
      </c>
    </row>
    <row r="102" customFormat="false" ht="12.75" hidden="false" customHeight="false" outlineLevel="0" collapsed="false">
      <c r="A102" s="74"/>
      <c r="B102" s="74" t="s">
        <v>239</v>
      </c>
      <c r="C102" s="74"/>
      <c r="D102" s="64" t="s">
        <v>120</v>
      </c>
      <c r="E102" s="64"/>
      <c r="F102" s="64" t="s">
        <v>120</v>
      </c>
      <c r="G102" s="64"/>
      <c r="H102" s="64" t="s">
        <v>120</v>
      </c>
      <c r="I102" s="64"/>
      <c r="J102" s="64" t="s">
        <v>120</v>
      </c>
      <c r="K102" s="64"/>
      <c r="L102" s="64" t="s">
        <v>120</v>
      </c>
      <c r="M102" s="64"/>
      <c r="N102" s="64" t="s">
        <v>120</v>
      </c>
      <c r="O102" s="64"/>
      <c r="P102" s="38" t="s">
        <v>120</v>
      </c>
      <c r="Q102" s="64"/>
      <c r="R102" s="38" t="s">
        <v>120</v>
      </c>
      <c r="S102" s="64"/>
      <c r="T102" s="38" t="s">
        <v>120</v>
      </c>
      <c r="U102" s="64"/>
      <c r="V102" s="64" t="n">
        <v>27</v>
      </c>
      <c r="W102" s="64"/>
      <c r="X102" s="64" t="n">
        <v>5</v>
      </c>
      <c r="Y102" s="64"/>
      <c r="Z102" s="64" t="n">
        <v>22</v>
      </c>
    </row>
    <row r="103" customFormat="false" ht="12.75" hidden="false" customHeight="false" outlineLevel="0" collapsed="false">
      <c r="A103" s="74"/>
      <c r="B103" s="74" t="s">
        <v>240</v>
      </c>
      <c r="C103" s="74"/>
      <c r="D103" s="64" t="n">
        <v>0</v>
      </c>
      <c r="E103" s="64"/>
      <c r="F103" s="64" t="n">
        <v>0</v>
      </c>
      <c r="G103" s="64"/>
      <c r="H103" s="64" t="n">
        <v>0</v>
      </c>
      <c r="I103" s="64"/>
      <c r="J103" s="64" t="n">
        <v>7</v>
      </c>
      <c r="K103" s="64"/>
      <c r="L103" s="64" t="s">
        <v>120</v>
      </c>
      <c r="M103" s="64"/>
      <c r="N103" s="64" t="s">
        <v>120</v>
      </c>
      <c r="O103" s="64"/>
      <c r="P103" s="38" t="s">
        <v>120</v>
      </c>
      <c r="Q103" s="64"/>
      <c r="R103" s="38" t="s">
        <v>120</v>
      </c>
      <c r="S103" s="64"/>
      <c r="T103" s="38" t="s">
        <v>120</v>
      </c>
      <c r="U103" s="64"/>
      <c r="V103" s="64" t="n">
        <v>48</v>
      </c>
      <c r="W103" s="64"/>
      <c r="X103" s="64" t="n">
        <v>14</v>
      </c>
      <c r="Y103" s="64"/>
      <c r="Z103" s="64" t="n">
        <v>34</v>
      </c>
    </row>
    <row r="104" customFormat="false" ht="12.75" hidden="false" customHeight="false" outlineLevel="0" collapsed="false">
      <c r="A104" s="74"/>
      <c r="B104" s="74" t="s">
        <v>241</v>
      </c>
      <c r="C104" s="74"/>
      <c r="D104" s="64" t="n">
        <v>0</v>
      </c>
      <c r="E104" s="64"/>
      <c r="F104" s="64" t="n">
        <v>0</v>
      </c>
      <c r="G104" s="64"/>
      <c r="H104" s="64" t="n">
        <v>0</v>
      </c>
      <c r="I104" s="64"/>
      <c r="J104" s="64" t="s">
        <v>120</v>
      </c>
      <c r="K104" s="64"/>
      <c r="L104" s="64" t="s">
        <v>120</v>
      </c>
      <c r="M104" s="64"/>
      <c r="N104" s="64" t="s">
        <v>120</v>
      </c>
      <c r="O104" s="64"/>
      <c r="P104" s="38" t="n">
        <v>0</v>
      </c>
      <c r="Q104" s="64"/>
      <c r="R104" s="38" t="n">
        <v>0</v>
      </c>
      <c r="S104" s="64"/>
      <c r="T104" s="38" t="n">
        <v>0</v>
      </c>
      <c r="U104" s="64"/>
      <c r="V104" s="64" t="n">
        <v>26</v>
      </c>
      <c r="W104" s="64"/>
      <c r="X104" s="64" t="n">
        <v>9</v>
      </c>
      <c r="Y104" s="64"/>
      <c r="Z104" s="64" t="n">
        <v>17</v>
      </c>
    </row>
    <row r="105" customFormat="false" ht="12.75" hidden="false" customHeight="false" outlineLevel="0" collapsed="false">
      <c r="A105" s="74"/>
      <c r="B105" s="74" t="s">
        <v>242</v>
      </c>
      <c r="C105" s="74"/>
      <c r="D105" s="64" t="n">
        <v>66</v>
      </c>
      <c r="E105" s="64"/>
      <c r="F105" s="64" t="n">
        <v>14</v>
      </c>
      <c r="G105" s="64"/>
      <c r="H105" s="64" t="n">
        <v>52</v>
      </c>
      <c r="I105" s="64"/>
      <c r="J105" s="64" t="n">
        <v>41</v>
      </c>
      <c r="K105" s="64"/>
      <c r="L105" s="64" t="n">
        <v>11</v>
      </c>
      <c r="M105" s="64"/>
      <c r="N105" s="64" t="n">
        <v>30</v>
      </c>
      <c r="O105" s="64"/>
      <c r="P105" s="38" t="n">
        <v>12</v>
      </c>
      <c r="Q105" s="64"/>
      <c r="R105" s="38" t="s">
        <v>120</v>
      </c>
      <c r="S105" s="64"/>
      <c r="T105" s="38" t="s">
        <v>120</v>
      </c>
      <c r="U105" s="64"/>
      <c r="V105" s="64" t="n">
        <v>182</v>
      </c>
      <c r="W105" s="64"/>
      <c r="X105" s="64" t="n">
        <v>60</v>
      </c>
      <c r="Y105" s="64"/>
      <c r="Z105" s="64" t="n">
        <v>122</v>
      </c>
    </row>
    <row r="106" customFormat="false" ht="12.75" hidden="false" customHeight="false" outlineLevel="0" collapsed="false">
      <c r="A106" s="74"/>
      <c r="B106" s="74" t="s">
        <v>243</v>
      </c>
      <c r="C106" s="74"/>
      <c r="D106" s="64" t="s">
        <v>120</v>
      </c>
      <c r="E106" s="64"/>
      <c r="F106" s="64" t="s">
        <v>120</v>
      </c>
      <c r="G106" s="64"/>
      <c r="H106" s="64" t="s">
        <v>120</v>
      </c>
      <c r="I106" s="64"/>
      <c r="J106" s="64" t="s">
        <v>120</v>
      </c>
      <c r="K106" s="64"/>
      <c r="L106" s="64" t="s">
        <v>120</v>
      </c>
      <c r="M106" s="64"/>
      <c r="N106" s="64" t="s">
        <v>120</v>
      </c>
      <c r="O106" s="64"/>
      <c r="P106" s="38" t="s">
        <v>120</v>
      </c>
      <c r="Q106" s="64"/>
      <c r="R106" s="38" t="s">
        <v>120</v>
      </c>
      <c r="S106" s="64"/>
      <c r="T106" s="38" t="s">
        <v>120</v>
      </c>
      <c r="U106" s="64"/>
      <c r="V106" s="64" t="n">
        <v>13</v>
      </c>
      <c r="W106" s="64"/>
      <c r="X106" s="64" t="s">
        <v>120</v>
      </c>
      <c r="Y106" s="64"/>
      <c r="Z106" s="64" t="s">
        <v>120</v>
      </c>
    </row>
    <row r="107" customFormat="false" ht="12.75" hidden="false" customHeight="false" outlineLevel="0" collapsed="false">
      <c r="A107" s="74"/>
      <c r="B107" s="74" t="s">
        <v>244</v>
      </c>
      <c r="C107" s="74"/>
      <c r="D107" s="64" t="s">
        <v>120</v>
      </c>
      <c r="E107" s="64"/>
      <c r="F107" s="64" t="s">
        <v>120</v>
      </c>
      <c r="G107" s="64"/>
      <c r="H107" s="64" t="s">
        <v>120</v>
      </c>
      <c r="I107" s="64"/>
      <c r="J107" s="64" t="n">
        <v>4</v>
      </c>
      <c r="K107" s="64"/>
      <c r="L107" s="64" t="n">
        <v>0</v>
      </c>
      <c r="M107" s="64"/>
      <c r="N107" s="64" t="n">
        <v>4</v>
      </c>
      <c r="O107" s="64"/>
      <c r="P107" s="38" t="s">
        <v>120</v>
      </c>
      <c r="Q107" s="64"/>
      <c r="R107" s="38" t="s">
        <v>120</v>
      </c>
      <c r="S107" s="64"/>
      <c r="T107" s="38" t="s">
        <v>120</v>
      </c>
      <c r="U107" s="64"/>
      <c r="V107" s="64" t="n">
        <v>25</v>
      </c>
      <c r="W107" s="64"/>
      <c r="X107" s="64" t="n">
        <v>6</v>
      </c>
      <c r="Y107" s="64"/>
      <c r="Z107" s="64" t="n">
        <v>19</v>
      </c>
    </row>
    <row r="108" customFormat="false" ht="12.75" hidden="false" customHeight="false" outlineLevel="0" collapsed="false">
      <c r="A108" s="74"/>
      <c r="B108" s="74" t="s">
        <v>245</v>
      </c>
      <c r="C108" s="74"/>
      <c r="D108" s="64" t="n">
        <v>12</v>
      </c>
      <c r="E108" s="64"/>
      <c r="F108" s="64" t="s">
        <v>120</v>
      </c>
      <c r="G108" s="64"/>
      <c r="H108" s="64" t="s">
        <v>120</v>
      </c>
      <c r="I108" s="64"/>
      <c r="J108" s="64" t="n">
        <v>5</v>
      </c>
      <c r="K108" s="64"/>
      <c r="L108" s="64" t="s">
        <v>120</v>
      </c>
      <c r="M108" s="64"/>
      <c r="N108" s="64" t="s">
        <v>120</v>
      </c>
      <c r="O108" s="64"/>
      <c r="P108" s="38" t="n">
        <v>0</v>
      </c>
      <c r="Q108" s="64"/>
      <c r="R108" s="38" t="n">
        <v>0</v>
      </c>
      <c r="S108" s="64"/>
      <c r="T108" s="38" t="n">
        <v>0</v>
      </c>
      <c r="U108" s="64"/>
      <c r="V108" s="64" t="n">
        <v>93</v>
      </c>
      <c r="W108" s="64"/>
      <c r="X108" s="64" t="n">
        <v>36</v>
      </c>
      <c r="Y108" s="64"/>
      <c r="Z108" s="64" t="n">
        <v>57</v>
      </c>
    </row>
    <row r="109" customFormat="false" ht="12.75" hidden="false" customHeight="false" outlineLevel="0" collapsed="false">
      <c r="A109" s="74"/>
      <c r="B109" s="74" t="s">
        <v>246</v>
      </c>
      <c r="C109" s="74"/>
      <c r="D109" s="64" t="n">
        <v>0</v>
      </c>
      <c r="E109" s="64"/>
      <c r="F109" s="64" t="n">
        <v>0</v>
      </c>
      <c r="G109" s="64"/>
      <c r="H109" s="64" t="n">
        <v>0</v>
      </c>
      <c r="I109" s="64"/>
      <c r="J109" s="64" t="n">
        <v>10</v>
      </c>
      <c r="K109" s="64"/>
      <c r="L109" s="64" t="n">
        <v>5</v>
      </c>
      <c r="M109" s="64"/>
      <c r="N109" s="64" t="n">
        <v>5</v>
      </c>
      <c r="O109" s="64"/>
      <c r="P109" s="38" t="n">
        <v>0</v>
      </c>
      <c r="Q109" s="64"/>
      <c r="R109" s="38" t="n">
        <v>0</v>
      </c>
      <c r="S109" s="64"/>
      <c r="T109" s="38" t="n">
        <v>0</v>
      </c>
      <c r="U109" s="64"/>
      <c r="V109" s="64" t="n">
        <v>105</v>
      </c>
      <c r="W109" s="64"/>
      <c r="X109" s="64" t="n">
        <v>35</v>
      </c>
      <c r="Y109" s="64"/>
      <c r="Z109" s="64" t="n">
        <v>70</v>
      </c>
    </row>
    <row r="110" customFormat="false" ht="12.75" hidden="false" customHeight="false" outlineLevel="0" collapsed="false">
      <c r="A110" s="74"/>
      <c r="B110" s="74" t="s">
        <v>247</v>
      </c>
      <c r="C110" s="74"/>
      <c r="D110" s="64" t="n">
        <v>0</v>
      </c>
      <c r="E110" s="64"/>
      <c r="F110" s="64" t="n">
        <v>0</v>
      </c>
      <c r="G110" s="64"/>
      <c r="H110" s="64" t="n">
        <v>0</v>
      </c>
      <c r="I110" s="64"/>
      <c r="J110" s="64" t="n">
        <v>7</v>
      </c>
      <c r="K110" s="64"/>
      <c r="L110" s="64" t="s">
        <v>120</v>
      </c>
      <c r="M110" s="64"/>
      <c r="N110" s="64" t="s">
        <v>120</v>
      </c>
      <c r="O110" s="64"/>
      <c r="P110" s="38" t="n">
        <v>0</v>
      </c>
      <c r="Q110" s="64"/>
      <c r="R110" s="38" t="n">
        <v>0</v>
      </c>
      <c r="S110" s="64"/>
      <c r="T110" s="38" t="n">
        <v>0</v>
      </c>
      <c r="U110" s="64"/>
      <c r="V110" s="64" t="n">
        <v>6</v>
      </c>
      <c r="W110" s="64"/>
      <c r="X110" s="64" t="s">
        <v>120</v>
      </c>
      <c r="Y110" s="64"/>
      <c r="Z110" s="64" t="s">
        <v>120</v>
      </c>
    </row>
    <row r="111" customFormat="false" ht="12.75" hidden="false" customHeight="false" outlineLevel="0" collapsed="false">
      <c r="A111" s="74"/>
      <c r="B111" s="74" t="s">
        <v>248</v>
      </c>
      <c r="C111" s="74"/>
      <c r="D111" s="64" t="n">
        <v>32</v>
      </c>
      <c r="E111" s="64"/>
      <c r="F111" s="64" t="s">
        <v>120</v>
      </c>
      <c r="G111" s="64"/>
      <c r="H111" s="64" t="s">
        <v>120</v>
      </c>
      <c r="I111" s="64"/>
      <c r="J111" s="64" t="n">
        <v>6</v>
      </c>
      <c r="K111" s="64"/>
      <c r="L111" s="64" t="n">
        <v>0</v>
      </c>
      <c r="M111" s="64"/>
      <c r="N111" s="64" t="n">
        <v>6</v>
      </c>
      <c r="O111" s="64"/>
      <c r="P111" s="38" t="s">
        <v>120</v>
      </c>
      <c r="Q111" s="64"/>
      <c r="R111" s="38" t="s">
        <v>120</v>
      </c>
      <c r="S111" s="64"/>
      <c r="T111" s="38" t="s">
        <v>120</v>
      </c>
      <c r="U111" s="64"/>
      <c r="V111" s="64" t="n">
        <v>11</v>
      </c>
      <c r="W111" s="64"/>
      <c r="X111" s="64" t="s">
        <v>120</v>
      </c>
      <c r="Y111" s="64"/>
      <c r="Z111" s="64" t="s">
        <v>120</v>
      </c>
    </row>
    <row r="112" customFormat="false" ht="12.75" hidden="false" customHeight="false" outlineLevel="0" collapsed="false">
      <c r="A112" s="74"/>
      <c r="B112" s="74" t="s">
        <v>249</v>
      </c>
      <c r="C112" s="74"/>
      <c r="D112" s="64" t="n">
        <v>26</v>
      </c>
      <c r="E112" s="64"/>
      <c r="F112" s="64" t="n">
        <v>6</v>
      </c>
      <c r="G112" s="64"/>
      <c r="H112" s="64" t="n">
        <v>20</v>
      </c>
      <c r="I112" s="64"/>
      <c r="J112" s="64" t="n">
        <v>14</v>
      </c>
      <c r="K112" s="64"/>
      <c r="L112" s="64" t="n">
        <v>5</v>
      </c>
      <c r="M112" s="64"/>
      <c r="N112" s="64" t="n">
        <v>9</v>
      </c>
      <c r="O112" s="64"/>
      <c r="P112" s="38" t="n">
        <v>4</v>
      </c>
      <c r="Q112" s="64"/>
      <c r="R112" s="38" t="s">
        <v>120</v>
      </c>
      <c r="S112" s="64"/>
      <c r="T112" s="38" t="s">
        <v>120</v>
      </c>
      <c r="U112" s="64"/>
      <c r="V112" s="64" t="n">
        <v>64</v>
      </c>
      <c r="W112" s="64"/>
      <c r="X112" s="64" t="n">
        <v>17</v>
      </c>
      <c r="Y112" s="64"/>
      <c r="Z112" s="64" t="n">
        <v>47</v>
      </c>
    </row>
    <row r="113" customFormat="false" ht="12.75" hidden="false" customHeight="false" outlineLevel="0" collapsed="false">
      <c r="A113" s="18"/>
      <c r="B113" s="18"/>
      <c r="C113" s="18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38"/>
      <c r="Q113" s="64"/>
      <c r="R113" s="38"/>
      <c r="S113" s="64"/>
      <c r="T113" s="38"/>
      <c r="U113" s="64"/>
      <c r="V113" s="64"/>
      <c r="W113" s="64"/>
      <c r="X113" s="64"/>
      <c r="Y113" s="64"/>
      <c r="Z113" s="64"/>
    </row>
    <row r="114" s="61" customFormat="true" ht="12.75" hidden="false" customHeight="false" outlineLevel="0" collapsed="false">
      <c r="A114" s="35" t="s">
        <v>126</v>
      </c>
      <c r="B114" s="35"/>
      <c r="C114" s="35"/>
      <c r="D114" s="73" t="n">
        <v>125</v>
      </c>
      <c r="E114" s="73"/>
      <c r="F114" s="73" t="n">
        <v>25</v>
      </c>
      <c r="G114" s="73"/>
      <c r="H114" s="73" t="n">
        <v>100</v>
      </c>
      <c r="I114" s="73"/>
      <c r="J114" s="73" t="n">
        <v>43</v>
      </c>
      <c r="K114" s="73"/>
      <c r="L114" s="73" t="n">
        <v>12</v>
      </c>
      <c r="M114" s="73"/>
      <c r="N114" s="73" t="n">
        <v>31</v>
      </c>
      <c r="O114" s="73"/>
      <c r="P114" s="36" t="n">
        <v>11</v>
      </c>
      <c r="Q114" s="73"/>
      <c r="R114" s="36" t="s">
        <v>120</v>
      </c>
      <c r="S114" s="73"/>
      <c r="T114" s="36" t="s">
        <v>120</v>
      </c>
      <c r="U114" s="73"/>
      <c r="V114" s="73" t="n">
        <v>211</v>
      </c>
      <c r="W114" s="73"/>
      <c r="X114" s="73" t="n">
        <v>60</v>
      </c>
      <c r="Y114" s="73"/>
      <c r="Z114" s="73" t="n">
        <v>151</v>
      </c>
    </row>
    <row r="115" customFormat="false" ht="12.75" hidden="false" customHeight="false" outlineLevel="0" collapsed="false">
      <c r="A115" s="74"/>
      <c r="B115" s="74" t="s">
        <v>250</v>
      </c>
      <c r="C115" s="74"/>
      <c r="D115" s="64" t="n">
        <v>125</v>
      </c>
      <c r="E115" s="64"/>
      <c r="F115" s="64" t="n">
        <v>25</v>
      </c>
      <c r="G115" s="64"/>
      <c r="H115" s="64" t="n">
        <v>100</v>
      </c>
      <c r="I115" s="64"/>
      <c r="J115" s="64" t="n">
        <v>43</v>
      </c>
      <c r="K115" s="64"/>
      <c r="L115" s="64" t="n">
        <v>12</v>
      </c>
      <c r="M115" s="64"/>
      <c r="N115" s="64" t="n">
        <v>31</v>
      </c>
      <c r="O115" s="64"/>
      <c r="P115" s="38" t="n">
        <v>11</v>
      </c>
      <c r="Q115" s="64"/>
      <c r="R115" s="38" t="s">
        <v>120</v>
      </c>
      <c r="S115" s="64"/>
      <c r="T115" s="38" t="s">
        <v>120</v>
      </c>
      <c r="U115" s="64"/>
      <c r="V115" s="64" t="n">
        <v>211</v>
      </c>
      <c r="W115" s="64"/>
      <c r="X115" s="64" t="n">
        <v>60</v>
      </c>
      <c r="Y115" s="64"/>
      <c r="Z115" s="64" t="n">
        <v>151</v>
      </c>
    </row>
    <row r="116" customFormat="false" ht="12.75" hidden="false" customHeight="false" outlineLevel="0" collapsed="false">
      <c r="A116" s="18"/>
      <c r="B116" s="18"/>
      <c r="C116" s="18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38"/>
      <c r="Q116" s="64"/>
      <c r="R116" s="38"/>
      <c r="S116" s="64"/>
      <c r="T116" s="38"/>
      <c r="U116" s="64"/>
      <c r="V116" s="64"/>
      <c r="W116" s="64"/>
      <c r="X116" s="64"/>
      <c r="Y116" s="64"/>
      <c r="Z116" s="64"/>
    </row>
    <row r="117" s="61" customFormat="true" ht="12.75" hidden="false" customHeight="false" outlineLevel="0" collapsed="false">
      <c r="A117" s="35" t="s">
        <v>127</v>
      </c>
      <c r="B117" s="35"/>
      <c r="C117" s="35"/>
      <c r="D117" s="73" t="n">
        <v>64</v>
      </c>
      <c r="E117" s="73"/>
      <c r="F117" s="73" t="n">
        <v>17</v>
      </c>
      <c r="G117" s="73"/>
      <c r="H117" s="73" t="n">
        <v>47</v>
      </c>
      <c r="I117" s="73"/>
      <c r="J117" s="73" t="n">
        <v>160</v>
      </c>
      <c r="K117" s="73"/>
      <c r="L117" s="73" t="n">
        <v>31</v>
      </c>
      <c r="M117" s="73"/>
      <c r="N117" s="73" t="n">
        <v>129</v>
      </c>
      <c r="O117" s="73"/>
      <c r="P117" s="36" t="n">
        <v>8</v>
      </c>
      <c r="Q117" s="73"/>
      <c r="R117" s="36" t="s">
        <v>120</v>
      </c>
      <c r="S117" s="73"/>
      <c r="T117" s="36" t="s">
        <v>120</v>
      </c>
      <c r="U117" s="73"/>
      <c r="V117" s="73" t="n">
        <v>899</v>
      </c>
      <c r="W117" s="73"/>
      <c r="X117" s="73" t="n">
        <v>258</v>
      </c>
      <c r="Y117" s="73"/>
      <c r="Z117" s="73" t="n">
        <v>641</v>
      </c>
    </row>
    <row r="118" customFormat="false" ht="12.75" hidden="false" customHeight="false" outlineLevel="0" collapsed="false">
      <c r="A118" s="74"/>
      <c r="B118" s="74" t="s">
        <v>251</v>
      </c>
      <c r="C118" s="74"/>
      <c r="D118" s="64" t="n">
        <v>0</v>
      </c>
      <c r="E118" s="64"/>
      <c r="F118" s="64" t="n">
        <v>0</v>
      </c>
      <c r="G118" s="64"/>
      <c r="H118" s="64" t="n">
        <v>0</v>
      </c>
      <c r="I118" s="64"/>
      <c r="J118" s="64" t="n">
        <v>20</v>
      </c>
      <c r="K118" s="64"/>
      <c r="L118" s="64" t="s">
        <v>120</v>
      </c>
      <c r="M118" s="64"/>
      <c r="N118" s="64" t="s">
        <v>120</v>
      </c>
      <c r="O118" s="64"/>
      <c r="P118" s="38" t="n">
        <v>5</v>
      </c>
      <c r="Q118" s="64"/>
      <c r="R118" s="38" t="n">
        <v>0</v>
      </c>
      <c r="S118" s="64"/>
      <c r="T118" s="38" t="n">
        <v>5</v>
      </c>
      <c r="U118" s="64"/>
      <c r="V118" s="64" t="n">
        <v>181</v>
      </c>
      <c r="W118" s="64"/>
      <c r="X118" s="64" t="n">
        <v>47</v>
      </c>
      <c r="Y118" s="64"/>
      <c r="Z118" s="64" t="n">
        <v>134</v>
      </c>
    </row>
    <row r="119" customFormat="false" ht="12.75" hidden="false" customHeight="false" outlineLevel="0" collapsed="false">
      <c r="A119" s="74"/>
      <c r="B119" s="74" t="s">
        <v>252</v>
      </c>
      <c r="C119" s="74"/>
      <c r="D119" s="64" t="n">
        <v>41</v>
      </c>
      <c r="E119" s="64"/>
      <c r="F119" s="64" t="n">
        <v>12</v>
      </c>
      <c r="G119" s="64"/>
      <c r="H119" s="64" t="n">
        <v>29</v>
      </c>
      <c r="I119" s="64"/>
      <c r="J119" s="64" t="n">
        <v>84</v>
      </c>
      <c r="K119" s="64"/>
      <c r="L119" s="64" t="n">
        <v>11</v>
      </c>
      <c r="M119" s="64"/>
      <c r="N119" s="64" t="n">
        <v>73</v>
      </c>
      <c r="O119" s="64"/>
      <c r="P119" s="38" t="s">
        <v>120</v>
      </c>
      <c r="Q119" s="64"/>
      <c r="R119" s="38" t="s">
        <v>120</v>
      </c>
      <c r="S119" s="64"/>
      <c r="T119" s="38" t="s">
        <v>120</v>
      </c>
      <c r="U119" s="64"/>
      <c r="V119" s="64" t="n">
        <v>511</v>
      </c>
      <c r="W119" s="64"/>
      <c r="X119" s="64" t="n">
        <v>148</v>
      </c>
      <c r="Y119" s="64"/>
      <c r="Z119" s="64" t="n">
        <v>363</v>
      </c>
    </row>
    <row r="120" customFormat="false" ht="12.75" hidden="false" customHeight="false" outlineLevel="0" collapsed="false">
      <c r="A120" s="74"/>
      <c r="B120" s="74" t="s">
        <v>253</v>
      </c>
      <c r="C120" s="74"/>
      <c r="D120" s="64" t="s">
        <v>189</v>
      </c>
      <c r="E120" s="64"/>
      <c r="F120" s="64" t="s">
        <v>189</v>
      </c>
      <c r="G120" s="64"/>
      <c r="H120" s="64" t="s">
        <v>189</v>
      </c>
      <c r="I120" s="64"/>
      <c r="J120" s="64" t="n">
        <v>17</v>
      </c>
      <c r="K120" s="64"/>
      <c r="L120" s="64" t="n">
        <v>5</v>
      </c>
      <c r="M120" s="64"/>
      <c r="N120" s="64" t="n">
        <v>12</v>
      </c>
      <c r="O120" s="64"/>
      <c r="P120" s="38" t="s">
        <v>120</v>
      </c>
      <c r="Q120" s="64"/>
      <c r="R120" s="38" t="s">
        <v>120</v>
      </c>
      <c r="S120" s="64"/>
      <c r="T120" s="38" t="s">
        <v>120</v>
      </c>
      <c r="U120" s="64"/>
      <c r="V120" s="64" t="n">
        <v>64</v>
      </c>
      <c r="W120" s="64"/>
      <c r="X120" s="64" t="n">
        <v>13</v>
      </c>
      <c r="Y120" s="64"/>
      <c r="Z120" s="64" t="n">
        <v>51</v>
      </c>
    </row>
    <row r="121" customFormat="false" ht="12.75" hidden="false" customHeight="false" outlineLevel="0" collapsed="false">
      <c r="A121" s="74"/>
      <c r="B121" s="74" t="s">
        <v>254</v>
      </c>
      <c r="C121" s="74"/>
      <c r="D121" s="64" t="n">
        <v>4</v>
      </c>
      <c r="E121" s="64"/>
      <c r="F121" s="64" t="s">
        <v>120</v>
      </c>
      <c r="G121" s="64"/>
      <c r="H121" s="64" t="s">
        <v>120</v>
      </c>
      <c r="I121" s="64"/>
      <c r="J121" s="64" t="n">
        <v>26</v>
      </c>
      <c r="K121" s="64"/>
      <c r="L121" s="64" t="n">
        <v>10</v>
      </c>
      <c r="M121" s="64"/>
      <c r="N121" s="64" t="n">
        <v>16</v>
      </c>
      <c r="O121" s="64"/>
      <c r="P121" s="38" t="n">
        <v>0</v>
      </c>
      <c r="Q121" s="64"/>
      <c r="R121" s="38" t="n">
        <v>0</v>
      </c>
      <c r="S121" s="64"/>
      <c r="T121" s="38" t="n">
        <v>0</v>
      </c>
      <c r="U121" s="64"/>
      <c r="V121" s="64" t="n">
        <v>48</v>
      </c>
      <c r="W121" s="64"/>
      <c r="X121" s="64" t="n">
        <v>18</v>
      </c>
      <c r="Y121" s="64"/>
      <c r="Z121" s="64" t="n">
        <v>30</v>
      </c>
    </row>
    <row r="122" customFormat="false" ht="12.75" hidden="false" customHeight="false" outlineLevel="0" collapsed="false">
      <c r="A122" s="74"/>
      <c r="B122" s="74" t="s">
        <v>255</v>
      </c>
      <c r="C122" s="74"/>
      <c r="D122" s="64" t="n">
        <v>0</v>
      </c>
      <c r="E122" s="64"/>
      <c r="F122" s="64" t="n">
        <v>0</v>
      </c>
      <c r="G122" s="64"/>
      <c r="H122" s="64" t="n">
        <v>0</v>
      </c>
      <c r="I122" s="64"/>
      <c r="J122" s="64" t="n">
        <v>13</v>
      </c>
      <c r="K122" s="64"/>
      <c r="L122" s="64" t="n">
        <v>4</v>
      </c>
      <c r="M122" s="64"/>
      <c r="N122" s="64" t="n">
        <v>9</v>
      </c>
      <c r="O122" s="64"/>
      <c r="P122" s="38" t="n">
        <v>0</v>
      </c>
      <c r="Q122" s="64"/>
      <c r="R122" s="38" t="n">
        <v>0</v>
      </c>
      <c r="S122" s="64"/>
      <c r="T122" s="38" t="n">
        <v>0</v>
      </c>
      <c r="U122" s="64"/>
      <c r="V122" s="64" t="n">
        <v>95</v>
      </c>
      <c r="W122" s="64"/>
      <c r="X122" s="64" t="n">
        <v>32</v>
      </c>
      <c r="Y122" s="64"/>
      <c r="Z122" s="64" t="n">
        <v>63</v>
      </c>
    </row>
    <row r="123" customFormat="false" ht="12.75" hidden="false" customHeight="false" outlineLevel="0" collapsed="false">
      <c r="A123" s="18"/>
      <c r="B123" s="18"/>
      <c r="C123" s="18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38"/>
      <c r="Q123" s="64"/>
      <c r="R123" s="38"/>
      <c r="S123" s="64"/>
      <c r="T123" s="38"/>
      <c r="U123" s="64"/>
      <c r="V123" s="64"/>
      <c r="W123" s="64"/>
      <c r="X123" s="64"/>
      <c r="Y123" s="64"/>
      <c r="Z123" s="64"/>
    </row>
    <row r="124" s="61" customFormat="true" ht="12.75" hidden="false" customHeight="false" outlineLevel="0" collapsed="false">
      <c r="A124" s="35" t="s">
        <v>128</v>
      </c>
      <c r="B124" s="35"/>
      <c r="C124" s="35"/>
      <c r="D124" s="73" t="n">
        <v>1414</v>
      </c>
      <c r="E124" s="73"/>
      <c r="F124" s="73" t="n">
        <v>319</v>
      </c>
      <c r="G124" s="73"/>
      <c r="H124" s="73" t="n">
        <v>1095</v>
      </c>
      <c r="I124" s="73"/>
      <c r="J124" s="73" t="n">
        <v>1059</v>
      </c>
      <c r="K124" s="73"/>
      <c r="L124" s="73" t="n">
        <v>322</v>
      </c>
      <c r="M124" s="73"/>
      <c r="N124" s="73" t="n">
        <v>737</v>
      </c>
      <c r="O124" s="73"/>
      <c r="P124" s="36" t="n">
        <v>23</v>
      </c>
      <c r="Q124" s="73"/>
      <c r="R124" s="36" t="n">
        <v>4</v>
      </c>
      <c r="S124" s="73"/>
      <c r="T124" s="36" t="n">
        <v>19</v>
      </c>
      <c r="U124" s="73"/>
      <c r="V124" s="73" t="n">
        <v>3316</v>
      </c>
      <c r="W124" s="73"/>
      <c r="X124" s="73" t="n">
        <v>1065</v>
      </c>
      <c r="Y124" s="73"/>
      <c r="Z124" s="73" t="n">
        <v>2251</v>
      </c>
    </row>
    <row r="125" customFormat="false" ht="12.75" hidden="false" customHeight="false" outlineLevel="0" collapsed="false">
      <c r="A125" s="74"/>
      <c r="B125" s="74" t="s">
        <v>256</v>
      </c>
      <c r="C125" s="74"/>
      <c r="D125" s="64" t="s">
        <v>120</v>
      </c>
      <c r="E125" s="64"/>
      <c r="F125" s="64" t="s">
        <v>120</v>
      </c>
      <c r="G125" s="64"/>
      <c r="H125" s="64" t="s">
        <v>120</v>
      </c>
      <c r="I125" s="64"/>
      <c r="J125" s="64" t="n">
        <v>19</v>
      </c>
      <c r="K125" s="64"/>
      <c r="L125" s="64" t="s">
        <v>120</v>
      </c>
      <c r="M125" s="64"/>
      <c r="N125" s="64" t="s">
        <v>120</v>
      </c>
      <c r="O125" s="64"/>
      <c r="P125" s="38" t="s">
        <v>120</v>
      </c>
      <c r="Q125" s="64"/>
      <c r="R125" s="38" t="s">
        <v>120</v>
      </c>
      <c r="S125" s="64"/>
      <c r="T125" s="38" t="s">
        <v>120</v>
      </c>
      <c r="U125" s="64"/>
      <c r="V125" s="64" t="n">
        <v>39</v>
      </c>
      <c r="W125" s="64"/>
      <c r="X125" s="64" t="n">
        <v>8</v>
      </c>
      <c r="Y125" s="64"/>
      <c r="Z125" s="64" t="n">
        <v>31</v>
      </c>
    </row>
    <row r="126" customFormat="false" ht="12.75" hidden="false" customHeight="false" outlineLevel="0" collapsed="false">
      <c r="A126" s="74"/>
      <c r="B126" s="74" t="s">
        <v>257</v>
      </c>
      <c r="C126" s="74"/>
      <c r="D126" s="64" t="n">
        <v>0</v>
      </c>
      <c r="E126" s="64"/>
      <c r="F126" s="64" t="n">
        <v>0</v>
      </c>
      <c r="G126" s="64"/>
      <c r="H126" s="64" t="n">
        <v>0</v>
      </c>
      <c r="I126" s="64"/>
      <c r="J126" s="64" t="n">
        <v>6</v>
      </c>
      <c r="K126" s="64"/>
      <c r="L126" s="64" t="s">
        <v>120</v>
      </c>
      <c r="M126" s="64"/>
      <c r="N126" s="64" t="s">
        <v>120</v>
      </c>
      <c r="O126" s="64"/>
      <c r="P126" s="38" t="n">
        <v>0</v>
      </c>
      <c r="Q126" s="64"/>
      <c r="R126" s="38" t="n">
        <v>0</v>
      </c>
      <c r="S126" s="64"/>
      <c r="T126" s="38" t="n">
        <v>0</v>
      </c>
      <c r="U126" s="64"/>
      <c r="V126" s="64" t="n">
        <v>19</v>
      </c>
      <c r="W126" s="64"/>
      <c r="X126" s="64" t="n">
        <v>5</v>
      </c>
      <c r="Y126" s="64"/>
      <c r="Z126" s="64" t="n">
        <v>14</v>
      </c>
    </row>
    <row r="127" customFormat="false" ht="12.75" hidden="false" customHeight="false" outlineLevel="0" collapsed="false">
      <c r="A127" s="74"/>
      <c r="B127" s="74" t="s">
        <v>258</v>
      </c>
      <c r="C127" s="74"/>
      <c r="D127" s="64" t="s">
        <v>120</v>
      </c>
      <c r="E127" s="64"/>
      <c r="F127" s="64" t="s">
        <v>120</v>
      </c>
      <c r="G127" s="64"/>
      <c r="H127" s="64" t="s">
        <v>120</v>
      </c>
      <c r="I127" s="64"/>
      <c r="J127" s="64" t="n">
        <v>15</v>
      </c>
      <c r="K127" s="64"/>
      <c r="L127" s="64" t="s">
        <v>120</v>
      </c>
      <c r="M127" s="64"/>
      <c r="N127" s="64" t="n">
        <v>12</v>
      </c>
      <c r="O127" s="64"/>
      <c r="P127" s="38" t="n">
        <v>0</v>
      </c>
      <c r="Q127" s="64"/>
      <c r="R127" s="38" t="n">
        <v>0</v>
      </c>
      <c r="S127" s="64"/>
      <c r="T127" s="38" t="n">
        <v>0</v>
      </c>
      <c r="U127" s="64"/>
      <c r="V127" s="64" t="n">
        <v>27</v>
      </c>
      <c r="W127" s="64"/>
      <c r="X127" s="64" t="n">
        <v>16</v>
      </c>
      <c r="Y127" s="64"/>
      <c r="Z127" s="64" t="n">
        <v>11</v>
      </c>
    </row>
    <row r="128" customFormat="false" ht="12.75" hidden="false" customHeight="false" outlineLevel="0" collapsed="false">
      <c r="A128" s="74"/>
      <c r="B128" s="74" t="s">
        <v>259</v>
      </c>
      <c r="C128" s="74"/>
      <c r="D128" s="64" t="s">
        <v>120</v>
      </c>
      <c r="E128" s="64"/>
      <c r="F128" s="64" t="s">
        <v>120</v>
      </c>
      <c r="G128" s="64"/>
      <c r="H128" s="64" t="s">
        <v>120</v>
      </c>
      <c r="I128" s="64"/>
      <c r="J128" s="64" t="s">
        <v>120</v>
      </c>
      <c r="K128" s="64"/>
      <c r="L128" s="64" t="s">
        <v>120</v>
      </c>
      <c r="M128" s="64"/>
      <c r="N128" s="64" t="s">
        <v>120</v>
      </c>
      <c r="O128" s="64"/>
      <c r="P128" s="38" t="s">
        <v>120</v>
      </c>
      <c r="Q128" s="64"/>
      <c r="R128" s="38" t="s">
        <v>120</v>
      </c>
      <c r="S128" s="64"/>
      <c r="T128" s="38" t="s">
        <v>120</v>
      </c>
      <c r="U128" s="64"/>
      <c r="V128" s="64" t="n">
        <v>4</v>
      </c>
      <c r="W128" s="64"/>
      <c r="X128" s="64" t="s">
        <v>120</v>
      </c>
      <c r="Y128" s="64"/>
      <c r="Z128" s="64" t="s">
        <v>120</v>
      </c>
    </row>
    <row r="129" customFormat="false" ht="12.75" hidden="false" customHeight="false" outlineLevel="0" collapsed="false">
      <c r="A129" s="74"/>
      <c r="B129" s="74" t="s">
        <v>260</v>
      </c>
      <c r="C129" s="74"/>
      <c r="D129" s="64" t="n">
        <v>23</v>
      </c>
      <c r="E129" s="64"/>
      <c r="F129" s="64" t="s">
        <v>120</v>
      </c>
      <c r="G129" s="64"/>
      <c r="H129" s="64" t="s">
        <v>120</v>
      </c>
      <c r="I129" s="64"/>
      <c r="J129" s="64" t="n">
        <v>30</v>
      </c>
      <c r="K129" s="64"/>
      <c r="L129" s="64" t="n">
        <v>13</v>
      </c>
      <c r="M129" s="64"/>
      <c r="N129" s="64" t="n">
        <v>17</v>
      </c>
      <c r="O129" s="64"/>
      <c r="P129" s="38" t="n">
        <v>0</v>
      </c>
      <c r="Q129" s="64"/>
      <c r="R129" s="38" t="n">
        <v>0</v>
      </c>
      <c r="S129" s="64"/>
      <c r="T129" s="38" t="n">
        <v>0</v>
      </c>
      <c r="U129" s="64"/>
      <c r="V129" s="64" t="s">
        <v>120</v>
      </c>
      <c r="W129" s="64"/>
      <c r="X129" s="64" t="s">
        <v>120</v>
      </c>
      <c r="Y129" s="64"/>
      <c r="Z129" s="64" t="s">
        <v>120</v>
      </c>
    </row>
    <row r="130" customFormat="false" ht="12.75" hidden="false" customHeight="false" outlineLevel="0" collapsed="false">
      <c r="A130" s="74"/>
      <c r="B130" s="74" t="s">
        <v>261</v>
      </c>
      <c r="C130" s="74"/>
      <c r="D130" s="64" t="n">
        <v>207</v>
      </c>
      <c r="E130" s="64"/>
      <c r="F130" s="64" t="n">
        <v>49</v>
      </c>
      <c r="G130" s="64"/>
      <c r="H130" s="64" t="n">
        <v>158</v>
      </c>
      <c r="I130" s="64"/>
      <c r="J130" s="64" t="n">
        <v>61</v>
      </c>
      <c r="K130" s="64"/>
      <c r="L130" s="64" t="n">
        <v>24</v>
      </c>
      <c r="M130" s="64"/>
      <c r="N130" s="64" t="n">
        <v>37</v>
      </c>
      <c r="O130" s="64"/>
      <c r="P130" s="38" t="s">
        <v>120</v>
      </c>
      <c r="Q130" s="64"/>
      <c r="R130" s="38" t="s">
        <v>120</v>
      </c>
      <c r="S130" s="64"/>
      <c r="T130" s="38" t="s">
        <v>120</v>
      </c>
      <c r="U130" s="64"/>
      <c r="V130" s="64" t="n">
        <v>687</v>
      </c>
      <c r="W130" s="64"/>
      <c r="X130" s="64" t="n">
        <v>200</v>
      </c>
      <c r="Y130" s="64"/>
      <c r="Z130" s="64" t="n">
        <v>487</v>
      </c>
    </row>
    <row r="131" customFormat="false" ht="12.75" hidden="false" customHeight="false" outlineLevel="0" collapsed="false">
      <c r="A131" s="74"/>
      <c r="B131" s="74" t="s">
        <v>262</v>
      </c>
      <c r="C131" s="74"/>
      <c r="D131" s="64" t="n">
        <v>91</v>
      </c>
      <c r="E131" s="64"/>
      <c r="F131" s="64" t="n">
        <v>18</v>
      </c>
      <c r="G131" s="64"/>
      <c r="H131" s="64" t="n">
        <v>73</v>
      </c>
      <c r="I131" s="64"/>
      <c r="J131" s="64" t="n">
        <v>39</v>
      </c>
      <c r="K131" s="64"/>
      <c r="L131" s="64" t="n">
        <v>10</v>
      </c>
      <c r="M131" s="64"/>
      <c r="N131" s="64" t="n">
        <v>29</v>
      </c>
      <c r="O131" s="64"/>
      <c r="P131" s="38" t="s">
        <v>120</v>
      </c>
      <c r="Q131" s="64"/>
      <c r="R131" s="38" t="s">
        <v>120</v>
      </c>
      <c r="S131" s="64"/>
      <c r="T131" s="38" t="s">
        <v>120</v>
      </c>
      <c r="U131" s="64"/>
      <c r="V131" s="64" t="n">
        <v>143</v>
      </c>
      <c r="W131" s="64"/>
      <c r="X131" s="64" t="n">
        <v>40</v>
      </c>
      <c r="Y131" s="64"/>
      <c r="Z131" s="64" t="n">
        <v>103</v>
      </c>
    </row>
    <row r="132" customFormat="false" ht="12.75" hidden="false" customHeight="false" outlineLevel="0" collapsed="false">
      <c r="A132" s="74"/>
      <c r="B132" s="74" t="s">
        <v>263</v>
      </c>
      <c r="C132" s="74"/>
      <c r="D132" s="64" t="s">
        <v>120</v>
      </c>
      <c r="E132" s="64"/>
      <c r="F132" s="64" t="s">
        <v>120</v>
      </c>
      <c r="G132" s="64"/>
      <c r="H132" s="64" t="s">
        <v>120</v>
      </c>
      <c r="I132" s="64"/>
      <c r="J132" s="64" t="s">
        <v>120</v>
      </c>
      <c r="K132" s="64"/>
      <c r="L132" s="64" t="s">
        <v>120</v>
      </c>
      <c r="M132" s="64"/>
      <c r="N132" s="64" t="s">
        <v>120</v>
      </c>
      <c r="O132" s="64"/>
      <c r="P132" s="38" t="n">
        <v>0</v>
      </c>
      <c r="Q132" s="64"/>
      <c r="R132" s="38" t="n">
        <v>0</v>
      </c>
      <c r="S132" s="64"/>
      <c r="T132" s="38" t="n">
        <v>0</v>
      </c>
      <c r="U132" s="64"/>
      <c r="V132" s="64" t="n">
        <v>57</v>
      </c>
      <c r="W132" s="64"/>
      <c r="X132" s="64" t="n">
        <v>14</v>
      </c>
      <c r="Y132" s="64"/>
      <c r="Z132" s="64" t="n">
        <v>43</v>
      </c>
    </row>
    <row r="133" customFormat="false" ht="12.75" hidden="false" customHeight="false" outlineLevel="0" collapsed="false">
      <c r="A133" s="74"/>
      <c r="B133" s="74" t="s">
        <v>264</v>
      </c>
      <c r="C133" s="74"/>
      <c r="D133" s="64" t="s">
        <v>120</v>
      </c>
      <c r="E133" s="64"/>
      <c r="F133" s="64" t="s">
        <v>120</v>
      </c>
      <c r="G133" s="64"/>
      <c r="H133" s="64" t="s">
        <v>120</v>
      </c>
      <c r="I133" s="64"/>
      <c r="J133" s="64" t="n">
        <v>18</v>
      </c>
      <c r="K133" s="64"/>
      <c r="L133" s="64" t="n">
        <v>5</v>
      </c>
      <c r="M133" s="64"/>
      <c r="N133" s="64" t="n">
        <v>13</v>
      </c>
      <c r="O133" s="64"/>
      <c r="P133" s="38" t="s">
        <v>120</v>
      </c>
      <c r="Q133" s="64"/>
      <c r="R133" s="38" t="s">
        <v>120</v>
      </c>
      <c r="S133" s="64"/>
      <c r="T133" s="38" t="s">
        <v>120</v>
      </c>
      <c r="U133" s="64"/>
      <c r="V133" s="64" t="n">
        <v>62</v>
      </c>
      <c r="W133" s="64"/>
      <c r="X133" s="64" t="n">
        <v>21</v>
      </c>
      <c r="Y133" s="64"/>
      <c r="Z133" s="64" t="n">
        <v>41</v>
      </c>
    </row>
    <row r="134" customFormat="false" ht="12.75" hidden="false" customHeight="false" outlineLevel="0" collapsed="false">
      <c r="A134" s="74"/>
      <c r="B134" s="74" t="s">
        <v>265</v>
      </c>
      <c r="C134" s="74"/>
      <c r="D134" s="64" t="n">
        <v>0</v>
      </c>
      <c r="E134" s="64"/>
      <c r="F134" s="64" t="n">
        <v>0</v>
      </c>
      <c r="G134" s="64"/>
      <c r="H134" s="64" t="n">
        <v>0</v>
      </c>
      <c r="I134" s="64"/>
      <c r="J134" s="64" t="n">
        <v>9</v>
      </c>
      <c r="K134" s="64"/>
      <c r="L134" s="64" t="s">
        <v>120</v>
      </c>
      <c r="M134" s="64"/>
      <c r="N134" s="64" t="s">
        <v>120</v>
      </c>
      <c r="O134" s="64"/>
      <c r="P134" s="38" t="s">
        <v>120</v>
      </c>
      <c r="Q134" s="64"/>
      <c r="R134" s="38" t="s">
        <v>120</v>
      </c>
      <c r="S134" s="64"/>
      <c r="T134" s="38" t="s">
        <v>120</v>
      </c>
      <c r="U134" s="64"/>
      <c r="V134" s="64" t="n">
        <v>19</v>
      </c>
      <c r="W134" s="64"/>
      <c r="X134" s="64" t="n">
        <v>8</v>
      </c>
      <c r="Y134" s="64"/>
      <c r="Z134" s="64" t="n">
        <v>11</v>
      </c>
    </row>
    <row r="135" customFormat="false" ht="12.75" hidden="false" customHeight="false" outlineLevel="0" collapsed="false">
      <c r="A135" s="74"/>
      <c r="B135" s="74" t="s">
        <v>266</v>
      </c>
      <c r="C135" s="74"/>
      <c r="D135" s="64" t="n">
        <v>0</v>
      </c>
      <c r="E135" s="64"/>
      <c r="F135" s="64" t="n">
        <v>0</v>
      </c>
      <c r="G135" s="64"/>
      <c r="H135" s="64" t="n">
        <v>0</v>
      </c>
      <c r="I135" s="64"/>
      <c r="J135" s="64" t="n">
        <v>12</v>
      </c>
      <c r="K135" s="64"/>
      <c r="L135" s="64" t="n">
        <v>5</v>
      </c>
      <c r="M135" s="64"/>
      <c r="N135" s="64" t="n">
        <v>7</v>
      </c>
      <c r="O135" s="64"/>
      <c r="P135" s="38" t="n">
        <v>0</v>
      </c>
      <c r="Q135" s="64"/>
      <c r="R135" s="38" t="n">
        <v>0</v>
      </c>
      <c r="S135" s="64"/>
      <c r="T135" s="38" t="n">
        <v>0</v>
      </c>
      <c r="U135" s="64"/>
      <c r="V135" s="64" t="n">
        <v>105</v>
      </c>
      <c r="W135" s="64"/>
      <c r="X135" s="64" t="n">
        <v>30</v>
      </c>
      <c r="Y135" s="64"/>
      <c r="Z135" s="64" t="n">
        <v>75</v>
      </c>
    </row>
    <row r="136" customFormat="false" ht="12.75" hidden="false" customHeight="false" outlineLevel="0" collapsed="false">
      <c r="A136" s="74"/>
      <c r="B136" s="74" t="s">
        <v>267</v>
      </c>
      <c r="C136" s="74"/>
      <c r="D136" s="64" t="n">
        <v>107</v>
      </c>
      <c r="E136" s="64"/>
      <c r="F136" s="64" t="n">
        <v>25</v>
      </c>
      <c r="G136" s="64"/>
      <c r="H136" s="64" t="n">
        <v>82</v>
      </c>
      <c r="I136" s="64"/>
      <c r="J136" s="64" t="n">
        <v>38</v>
      </c>
      <c r="K136" s="64"/>
      <c r="L136" s="64" t="n">
        <v>6</v>
      </c>
      <c r="M136" s="64"/>
      <c r="N136" s="64" t="n">
        <v>32</v>
      </c>
      <c r="O136" s="64"/>
      <c r="P136" s="38" t="n">
        <v>0</v>
      </c>
      <c r="Q136" s="64"/>
      <c r="R136" s="38" t="n">
        <v>0</v>
      </c>
      <c r="S136" s="64"/>
      <c r="T136" s="38" t="n">
        <v>0</v>
      </c>
      <c r="U136" s="64"/>
      <c r="V136" s="64" t="n">
        <v>344</v>
      </c>
      <c r="W136" s="64"/>
      <c r="X136" s="64" t="n">
        <v>113</v>
      </c>
      <c r="Y136" s="64"/>
      <c r="Z136" s="64" t="n">
        <v>231</v>
      </c>
    </row>
    <row r="137" customFormat="false" ht="12.75" hidden="false" customHeight="false" outlineLevel="0" collapsed="false">
      <c r="A137" s="74"/>
      <c r="B137" s="74" t="s">
        <v>268</v>
      </c>
      <c r="C137" s="74"/>
      <c r="D137" s="64" t="n">
        <v>0</v>
      </c>
      <c r="E137" s="64"/>
      <c r="F137" s="64" t="n">
        <v>0</v>
      </c>
      <c r="G137" s="64"/>
      <c r="H137" s="64" t="n">
        <v>0</v>
      </c>
      <c r="I137" s="64"/>
      <c r="J137" s="64" t="n">
        <v>20</v>
      </c>
      <c r="K137" s="64"/>
      <c r="L137" s="64" t="n">
        <v>4</v>
      </c>
      <c r="M137" s="64"/>
      <c r="N137" s="64" t="n">
        <v>16</v>
      </c>
      <c r="O137" s="64"/>
      <c r="P137" s="38" t="n">
        <v>0</v>
      </c>
      <c r="Q137" s="64"/>
      <c r="R137" s="38" t="n">
        <v>0</v>
      </c>
      <c r="S137" s="64"/>
      <c r="T137" s="38" t="n">
        <v>0</v>
      </c>
      <c r="U137" s="64"/>
      <c r="V137" s="64" t="n">
        <v>46</v>
      </c>
      <c r="W137" s="64"/>
      <c r="X137" s="64" t="n">
        <v>15</v>
      </c>
      <c r="Y137" s="64"/>
      <c r="Z137" s="64" t="n">
        <v>31</v>
      </c>
    </row>
    <row r="138" customFormat="false" ht="12.75" hidden="false" customHeight="false" outlineLevel="0" collapsed="false">
      <c r="A138" s="74"/>
      <c r="B138" s="74" t="s">
        <v>269</v>
      </c>
      <c r="C138" s="74"/>
      <c r="D138" s="64" t="n">
        <v>117</v>
      </c>
      <c r="E138" s="64"/>
      <c r="F138" s="64" t="n">
        <v>22</v>
      </c>
      <c r="G138" s="64"/>
      <c r="H138" s="64" t="n">
        <v>95</v>
      </c>
      <c r="I138" s="64"/>
      <c r="J138" s="64" t="n">
        <v>40</v>
      </c>
      <c r="K138" s="64"/>
      <c r="L138" s="64" t="n">
        <v>16</v>
      </c>
      <c r="M138" s="64"/>
      <c r="N138" s="64" t="n">
        <v>24</v>
      </c>
      <c r="O138" s="64"/>
      <c r="P138" s="38" t="n">
        <v>0</v>
      </c>
      <c r="Q138" s="64"/>
      <c r="R138" s="38" t="n">
        <v>0</v>
      </c>
      <c r="S138" s="64"/>
      <c r="T138" s="38" t="n">
        <v>0</v>
      </c>
      <c r="U138" s="64"/>
      <c r="V138" s="64" t="s">
        <v>120</v>
      </c>
      <c r="W138" s="64"/>
      <c r="X138" s="64" t="s">
        <v>120</v>
      </c>
      <c r="Y138" s="64"/>
      <c r="Z138" s="64" t="s">
        <v>120</v>
      </c>
    </row>
    <row r="139" customFormat="false" ht="12.75" hidden="false" customHeight="false" outlineLevel="0" collapsed="false">
      <c r="A139" s="74"/>
      <c r="B139" s="74" t="s">
        <v>270</v>
      </c>
      <c r="C139" s="74"/>
      <c r="D139" s="64" t="n">
        <v>0</v>
      </c>
      <c r="E139" s="64"/>
      <c r="F139" s="64" t="n">
        <v>0</v>
      </c>
      <c r="G139" s="64"/>
      <c r="H139" s="64" t="n">
        <v>0</v>
      </c>
      <c r="I139" s="64"/>
      <c r="J139" s="64" t="n">
        <v>13</v>
      </c>
      <c r="K139" s="64"/>
      <c r="L139" s="64" t="n">
        <v>6</v>
      </c>
      <c r="M139" s="64"/>
      <c r="N139" s="64" t="n">
        <v>7</v>
      </c>
      <c r="O139" s="64"/>
      <c r="P139" s="38" t="n">
        <v>0</v>
      </c>
      <c r="Q139" s="64"/>
      <c r="R139" s="38" t="n">
        <v>0</v>
      </c>
      <c r="S139" s="64"/>
      <c r="T139" s="38" t="n">
        <v>0</v>
      </c>
      <c r="U139" s="64"/>
      <c r="V139" s="64" t="n">
        <v>25</v>
      </c>
      <c r="W139" s="64"/>
      <c r="X139" s="64" t="s">
        <v>120</v>
      </c>
      <c r="Y139" s="64"/>
      <c r="Z139" s="64" t="s">
        <v>120</v>
      </c>
    </row>
    <row r="140" customFormat="false" ht="12.75" hidden="false" customHeight="false" outlineLevel="0" collapsed="false">
      <c r="A140" s="74"/>
      <c r="B140" s="74" t="s">
        <v>271</v>
      </c>
      <c r="C140" s="74"/>
      <c r="D140" s="64" t="n">
        <v>175</v>
      </c>
      <c r="E140" s="64"/>
      <c r="F140" s="64" t="n">
        <v>36</v>
      </c>
      <c r="G140" s="64"/>
      <c r="H140" s="64" t="n">
        <v>139</v>
      </c>
      <c r="I140" s="64"/>
      <c r="J140" s="64" t="n">
        <v>78</v>
      </c>
      <c r="K140" s="64"/>
      <c r="L140" s="64" t="n">
        <v>30</v>
      </c>
      <c r="M140" s="64"/>
      <c r="N140" s="64" t="n">
        <v>48</v>
      </c>
      <c r="O140" s="64"/>
      <c r="P140" s="38" t="s">
        <v>120</v>
      </c>
      <c r="Q140" s="64"/>
      <c r="R140" s="38" t="s">
        <v>120</v>
      </c>
      <c r="S140" s="64"/>
      <c r="T140" s="38" t="s">
        <v>120</v>
      </c>
      <c r="U140" s="64"/>
      <c r="V140" s="64" t="n">
        <v>191</v>
      </c>
      <c r="W140" s="64"/>
      <c r="X140" s="64" t="n">
        <v>74</v>
      </c>
      <c r="Y140" s="64"/>
      <c r="Z140" s="64" t="n">
        <v>117</v>
      </c>
    </row>
    <row r="141" customFormat="false" ht="12.75" hidden="false" customHeight="false" outlineLevel="0" collapsed="false">
      <c r="A141" s="74"/>
      <c r="B141" s="74" t="s">
        <v>272</v>
      </c>
      <c r="C141" s="74"/>
      <c r="D141" s="64" t="n">
        <v>548</v>
      </c>
      <c r="E141" s="64"/>
      <c r="F141" s="64" t="n">
        <v>123</v>
      </c>
      <c r="G141" s="64"/>
      <c r="H141" s="64" t="n">
        <v>425</v>
      </c>
      <c r="I141" s="64"/>
      <c r="J141" s="64" t="n">
        <v>362</v>
      </c>
      <c r="K141" s="64"/>
      <c r="L141" s="64" t="n">
        <v>100</v>
      </c>
      <c r="M141" s="64"/>
      <c r="N141" s="64" t="n">
        <v>262</v>
      </c>
      <c r="O141" s="64"/>
      <c r="P141" s="38" t="n">
        <v>0</v>
      </c>
      <c r="Q141" s="64"/>
      <c r="R141" s="38" t="n">
        <v>0</v>
      </c>
      <c r="S141" s="64"/>
      <c r="T141" s="38" t="n">
        <v>0</v>
      </c>
      <c r="U141" s="64"/>
      <c r="V141" s="64" t="n">
        <v>607</v>
      </c>
      <c r="W141" s="64"/>
      <c r="X141" s="64" t="n">
        <v>232</v>
      </c>
      <c r="Y141" s="64"/>
      <c r="Z141" s="64" t="n">
        <v>375</v>
      </c>
    </row>
    <row r="142" customFormat="false" ht="12.75" hidden="false" customHeight="false" outlineLevel="0" collapsed="false">
      <c r="A142" s="74"/>
      <c r="B142" s="74" t="s">
        <v>273</v>
      </c>
      <c r="C142" s="74"/>
      <c r="D142" s="64" t="s">
        <v>120</v>
      </c>
      <c r="E142" s="64"/>
      <c r="F142" s="64" t="s">
        <v>120</v>
      </c>
      <c r="G142" s="64"/>
      <c r="H142" s="64" t="s">
        <v>120</v>
      </c>
      <c r="I142" s="64"/>
      <c r="J142" s="64" t="n">
        <v>7</v>
      </c>
      <c r="K142" s="64"/>
      <c r="L142" s="64" t="s">
        <v>120</v>
      </c>
      <c r="M142" s="64"/>
      <c r="N142" s="64" t="s">
        <v>120</v>
      </c>
      <c r="O142" s="64"/>
      <c r="P142" s="38" t="n">
        <v>0</v>
      </c>
      <c r="Q142" s="64"/>
      <c r="R142" s="38" t="n">
        <v>0</v>
      </c>
      <c r="S142" s="64"/>
      <c r="T142" s="38" t="n">
        <v>0</v>
      </c>
      <c r="U142" s="64"/>
      <c r="V142" s="64" t="n">
        <v>77</v>
      </c>
      <c r="W142" s="64"/>
      <c r="X142" s="64" t="n">
        <v>22</v>
      </c>
      <c r="Y142" s="64"/>
      <c r="Z142" s="64" t="n">
        <v>55</v>
      </c>
    </row>
    <row r="143" customFormat="false" ht="12.75" hidden="false" customHeight="false" outlineLevel="0" collapsed="false">
      <c r="A143" s="74"/>
      <c r="B143" s="74" t="s">
        <v>274</v>
      </c>
      <c r="C143" s="74"/>
      <c r="D143" s="64" t="n">
        <v>5</v>
      </c>
      <c r="E143" s="64"/>
      <c r="F143" s="64" t="n">
        <v>5</v>
      </c>
      <c r="G143" s="64"/>
      <c r="H143" s="64" t="n">
        <v>0</v>
      </c>
      <c r="I143" s="64"/>
      <c r="J143" s="64" t="n">
        <v>9</v>
      </c>
      <c r="K143" s="64"/>
      <c r="L143" s="64" t="s">
        <v>120</v>
      </c>
      <c r="M143" s="64"/>
      <c r="N143" s="64" t="s">
        <v>120</v>
      </c>
      <c r="O143" s="64"/>
      <c r="P143" s="38" t="s">
        <v>120</v>
      </c>
      <c r="Q143" s="64"/>
      <c r="R143" s="38" t="s">
        <v>120</v>
      </c>
      <c r="S143" s="64"/>
      <c r="T143" s="38" t="s">
        <v>120</v>
      </c>
      <c r="U143" s="64"/>
      <c r="V143" s="64" t="n">
        <v>56</v>
      </c>
      <c r="W143" s="64"/>
      <c r="X143" s="64" t="n">
        <v>20</v>
      </c>
      <c r="Y143" s="64"/>
      <c r="Z143" s="64" t="n">
        <v>36</v>
      </c>
    </row>
    <row r="144" customFormat="false" ht="12.75" hidden="false" customHeight="false" outlineLevel="0" collapsed="false">
      <c r="A144" s="74"/>
      <c r="B144" s="74" t="s">
        <v>275</v>
      </c>
      <c r="C144" s="74"/>
      <c r="D144" s="64" t="n">
        <v>0</v>
      </c>
      <c r="E144" s="64"/>
      <c r="F144" s="64" t="n">
        <v>0</v>
      </c>
      <c r="G144" s="64"/>
      <c r="H144" s="64" t="n">
        <v>0</v>
      </c>
      <c r="I144" s="64"/>
      <c r="J144" s="64" t="n">
        <v>13</v>
      </c>
      <c r="K144" s="64"/>
      <c r="L144" s="64" t="n">
        <v>7</v>
      </c>
      <c r="M144" s="64"/>
      <c r="N144" s="64" t="n">
        <v>6</v>
      </c>
      <c r="O144" s="64"/>
      <c r="P144" s="38" t="s">
        <v>120</v>
      </c>
      <c r="Q144" s="64"/>
      <c r="R144" s="38" t="s">
        <v>120</v>
      </c>
      <c r="S144" s="64"/>
      <c r="T144" s="38" t="s">
        <v>120</v>
      </c>
      <c r="U144" s="64"/>
      <c r="V144" s="64" t="n">
        <v>89</v>
      </c>
      <c r="W144" s="64"/>
      <c r="X144" s="64" t="n">
        <v>20</v>
      </c>
      <c r="Y144" s="64"/>
      <c r="Z144" s="64" t="n">
        <v>69</v>
      </c>
    </row>
    <row r="145" customFormat="false" ht="12.75" hidden="false" customHeight="false" outlineLevel="0" collapsed="false">
      <c r="A145" s="74"/>
      <c r="B145" s="74" t="s">
        <v>276</v>
      </c>
      <c r="C145" s="74"/>
      <c r="D145" s="64" t="s">
        <v>120</v>
      </c>
      <c r="E145" s="64"/>
      <c r="F145" s="64" t="s">
        <v>120</v>
      </c>
      <c r="G145" s="64"/>
      <c r="H145" s="64" t="s">
        <v>120</v>
      </c>
      <c r="I145" s="64"/>
      <c r="J145" s="64" t="n">
        <v>9</v>
      </c>
      <c r="K145" s="64"/>
      <c r="L145" s="64" t="s">
        <v>120</v>
      </c>
      <c r="M145" s="64"/>
      <c r="N145" s="64" t="s">
        <v>120</v>
      </c>
      <c r="O145" s="64"/>
      <c r="P145" s="38" t="n">
        <v>0</v>
      </c>
      <c r="Q145" s="64"/>
      <c r="R145" s="38" t="n">
        <v>0</v>
      </c>
      <c r="S145" s="64"/>
      <c r="T145" s="38" t="n">
        <v>0</v>
      </c>
      <c r="U145" s="64"/>
      <c r="V145" s="64" t="n">
        <v>7</v>
      </c>
      <c r="W145" s="64"/>
      <c r="X145" s="64" t="s">
        <v>120</v>
      </c>
      <c r="Y145" s="64"/>
      <c r="Z145" s="64" t="s">
        <v>120</v>
      </c>
    </row>
    <row r="146" customFormat="false" ht="12.75" hidden="false" customHeight="false" outlineLevel="0" collapsed="false">
      <c r="A146" s="74"/>
      <c r="B146" s="74" t="s">
        <v>277</v>
      </c>
      <c r="C146" s="74"/>
      <c r="D146" s="64" t="s">
        <v>120</v>
      </c>
      <c r="E146" s="64"/>
      <c r="F146" s="64" t="s">
        <v>120</v>
      </c>
      <c r="G146" s="64"/>
      <c r="H146" s="64" t="s">
        <v>120</v>
      </c>
      <c r="I146" s="64"/>
      <c r="J146" s="64" t="n">
        <v>8</v>
      </c>
      <c r="K146" s="64"/>
      <c r="L146" s="64" t="n">
        <v>4</v>
      </c>
      <c r="M146" s="64"/>
      <c r="N146" s="64" t="n">
        <v>4</v>
      </c>
      <c r="O146" s="64"/>
      <c r="P146" s="38" t="s">
        <v>120</v>
      </c>
      <c r="Q146" s="64"/>
      <c r="R146" s="38" t="s">
        <v>120</v>
      </c>
      <c r="S146" s="64"/>
      <c r="T146" s="38" t="s">
        <v>120</v>
      </c>
      <c r="U146" s="64"/>
      <c r="V146" s="64" t="n">
        <v>23</v>
      </c>
      <c r="W146" s="64"/>
      <c r="X146" s="64" t="n">
        <v>7</v>
      </c>
      <c r="Y146" s="64"/>
      <c r="Z146" s="64" t="n">
        <v>16</v>
      </c>
    </row>
    <row r="147" customFormat="false" ht="12.75" hidden="false" customHeight="false" outlineLevel="0" collapsed="false">
      <c r="A147" s="74"/>
      <c r="B147" s="74" t="s">
        <v>278</v>
      </c>
      <c r="C147" s="74"/>
      <c r="D147" s="64" t="s">
        <v>120</v>
      </c>
      <c r="E147" s="64"/>
      <c r="F147" s="64" t="s">
        <v>120</v>
      </c>
      <c r="G147" s="64"/>
      <c r="H147" s="64" t="s">
        <v>120</v>
      </c>
      <c r="I147" s="64"/>
      <c r="J147" s="64" t="n">
        <v>32</v>
      </c>
      <c r="K147" s="64"/>
      <c r="L147" s="64" t="n">
        <v>7</v>
      </c>
      <c r="M147" s="64"/>
      <c r="N147" s="64" t="n">
        <v>25</v>
      </c>
      <c r="O147" s="64"/>
      <c r="P147" s="38" t="n">
        <v>0</v>
      </c>
      <c r="Q147" s="64"/>
      <c r="R147" s="38" t="n">
        <v>0</v>
      </c>
      <c r="S147" s="64"/>
      <c r="T147" s="38" t="n">
        <v>0</v>
      </c>
      <c r="U147" s="64"/>
      <c r="V147" s="64" t="n">
        <v>22</v>
      </c>
      <c r="W147" s="64"/>
      <c r="X147" s="64" t="n">
        <v>4</v>
      </c>
      <c r="Y147" s="64"/>
      <c r="Z147" s="64" t="n">
        <v>18</v>
      </c>
    </row>
    <row r="148" customFormat="false" ht="12.75" hidden="false" customHeight="false" outlineLevel="0" collapsed="false">
      <c r="A148" s="74"/>
      <c r="B148" s="74" t="s">
        <v>279</v>
      </c>
      <c r="C148" s="74"/>
      <c r="D148" s="64" t="n">
        <v>6</v>
      </c>
      <c r="E148" s="64"/>
      <c r="F148" s="64" t="s">
        <v>120</v>
      </c>
      <c r="G148" s="64"/>
      <c r="H148" s="64" t="s">
        <v>120</v>
      </c>
      <c r="I148" s="64"/>
      <c r="J148" s="64" t="n">
        <v>15</v>
      </c>
      <c r="K148" s="64"/>
      <c r="L148" s="64" t="s">
        <v>120</v>
      </c>
      <c r="M148" s="64"/>
      <c r="N148" s="64" t="s">
        <v>120</v>
      </c>
      <c r="O148" s="64"/>
      <c r="P148" s="38" t="n">
        <v>0</v>
      </c>
      <c r="Q148" s="64"/>
      <c r="R148" s="38" t="n">
        <v>0</v>
      </c>
      <c r="S148" s="64"/>
      <c r="T148" s="38" t="n">
        <v>0</v>
      </c>
      <c r="U148" s="64"/>
      <c r="V148" s="64" t="n">
        <v>44</v>
      </c>
      <c r="W148" s="64"/>
      <c r="X148" s="64" t="n">
        <v>12</v>
      </c>
      <c r="Y148" s="64"/>
      <c r="Z148" s="64" t="n">
        <v>32</v>
      </c>
    </row>
    <row r="149" customFormat="false" ht="12.75" hidden="false" customHeight="false" outlineLevel="0" collapsed="false">
      <c r="A149" s="74"/>
      <c r="B149" s="74" t="s">
        <v>280</v>
      </c>
      <c r="C149" s="74"/>
      <c r="D149" s="64" t="n">
        <v>0</v>
      </c>
      <c r="E149" s="64"/>
      <c r="F149" s="64" t="n">
        <v>0</v>
      </c>
      <c r="G149" s="64"/>
      <c r="H149" s="64" t="n">
        <v>0</v>
      </c>
      <c r="I149" s="64"/>
      <c r="J149" s="64" t="n">
        <v>16</v>
      </c>
      <c r="K149" s="64"/>
      <c r="L149" s="64" t="n">
        <v>6</v>
      </c>
      <c r="M149" s="64"/>
      <c r="N149" s="64" t="n">
        <v>10</v>
      </c>
      <c r="O149" s="64"/>
      <c r="P149" s="38" t="n">
        <v>0</v>
      </c>
      <c r="Q149" s="64"/>
      <c r="R149" s="38" t="n">
        <v>0</v>
      </c>
      <c r="S149" s="64"/>
      <c r="T149" s="38" t="n">
        <v>0</v>
      </c>
      <c r="U149" s="64"/>
      <c r="V149" s="64" t="n">
        <v>16</v>
      </c>
      <c r="W149" s="64"/>
      <c r="X149" s="64" t="n">
        <v>5</v>
      </c>
      <c r="Y149" s="64"/>
      <c r="Z149" s="64" t="n">
        <v>11</v>
      </c>
    </row>
    <row r="150" customFormat="false" ht="12.75" hidden="false" customHeight="false" outlineLevel="0" collapsed="false">
      <c r="A150" s="74"/>
      <c r="B150" s="74" t="s">
        <v>281</v>
      </c>
      <c r="C150" s="74"/>
      <c r="D150" s="64" t="n">
        <v>5</v>
      </c>
      <c r="E150" s="64"/>
      <c r="F150" s="64" t="n">
        <v>0</v>
      </c>
      <c r="G150" s="64"/>
      <c r="H150" s="64" t="n">
        <v>5</v>
      </c>
      <c r="I150" s="64"/>
      <c r="J150" s="64" t="n">
        <v>9</v>
      </c>
      <c r="K150" s="64"/>
      <c r="L150" s="64" t="s">
        <v>120</v>
      </c>
      <c r="M150" s="64"/>
      <c r="N150" s="64" t="s">
        <v>120</v>
      </c>
      <c r="O150" s="64"/>
      <c r="P150" s="38" t="n">
        <v>0</v>
      </c>
      <c r="Q150" s="64"/>
      <c r="R150" s="38" t="n">
        <v>0</v>
      </c>
      <c r="S150" s="64"/>
      <c r="T150" s="38" t="n">
        <v>0</v>
      </c>
      <c r="U150" s="64"/>
      <c r="V150" s="64" t="n">
        <v>40</v>
      </c>
      <c r="W150" s="64"/>
      <c r="X150" s="64" t="n">
        <v>18</v>
      </c>
      <c r="Y150" s="64"/>
      <c r="Z150" s="64" t="n">
        <v>22</v>
      </c>
    </row>
    <row r="151" customFormat="false" ht="12.75" hidden="false" customHeight="false" outlineLevel="0" collapsed="false">
      <c r="A151" s="74"/>
      <c r="B151" s="74" t="s">
        <v>282</v>
      </c>
      <c r="C151" s="74"/>
      <c r="D151" s="64" t="n">
        <v>32</v>
      </c>
      <c r="E151" s="64"/>
      <c r="F151" s="64" t="n">
        <v>9</v>
      </c>
      <c r="G151" s="64"/>
      <c r="H151" s="64" t="n">
        <v>23</v>
      </c>
      <c r="I151" s="64"/>
      <c r="J151" s="64" t="n">
        <v>67</v>
      </c>
      <c r="K151" s="64"/>
      <c r="L151" s="64" t="n">
        <v>20</v>
      </c>
      <c r="M151" s="64"/>
      <c r="N151" s="64" t="n">
        <v>47</v>
      </c>
      <c r="O151" s="64"/>
      <c r="P151" s="38" t="n">
        <v>0</v>
      </c>
      <c r="Q151" s="64"/>
      <c r="R151" s="38" t="n">
        <v>0</v>
      </c>
      <c r="S151" s="64"/>
      <c r="T151" s="38" t="n">
        <v>0</v>
      </c>
      <c r="U151" s="64"/>
      <c r="V151" s="64" t="n">
        <v>129</v>
      </c>
      <c r="W151" s="64"/>
      <c r="X151" s="64" t="n">
        <v>30</v>
      </c>
      <c r="Y151" s="64"/>
      <c r="Z151" s="64" t="n">
        <v>99</v>
      </c>
    </row>
    <row r="152" customFormat="false" ht="12.75" hidden="false" customHeight="false" outlineLevel="0" collapsed="false">
      <c r="A152" s="74"/>
      <c r="B152" s="74" t="s">
        <v>283</v>
      </c>
      <c r="C152" s="74"/>
      <c r="D152" s="64" t="n">
        <v>0</v>
      </c>
      <c r="E152" s="64"/>
      <c r="F152" s="64" t="n">
        <v>0</v>
      </c>
      <c r="G152" s="64"/>
      <c r="H152" s="64" t="n">
        <v>0</v>
      </c>
      <c r="I152" s="64"/>
      <c r="J152" s="64" t="n">
        <v>24</v>
      </c>
      <c r="K152" s="64"/>
      <c r="L152" s="64" t="n">
        <v>10</v>
      </c>
      <c r="M152" s="64"/>
      <c r="N152" s="64" t="n">
        <v>14</v>
      </c>
      <c r="O152" s="64"/>
      <c r="P152" s="38" t="n">
        <v>0</v>
      </c>
      <c r="Q152" s="64"/>
      <c r="R152" s="38" t="n">
        <v>0</v>
      </c>
      <c r="S152" s="64"/>
      <c r="T152" s="38" t="n">
        <v>0</v>
      </c>
      <c r="U152" s="64"/>
      <c r="V152" s="64" t="n">
        <v>15</v>
      </c>
      <c r="W152" s="64"/>
      <c r="X152" s="64" t="n">
        <v>9</v>
      </c>
      <c r="Y152" s="64"/>
      <c r="Z152" s="64" t="n">
        <v>6</v>
      </c>
    </row>
    <row r="153" customFormat="false" ht="12.75" hidden="false" customHeight="false" outlineLevel="0" collapsed="false">
      <c r="A153" s="74"/>
      <c r="B153" s="74" t="s">
        <v>284</v>
      </c>
      <c r="C153" s="74"/>
      <c r="D153" s="64" t="n">
        <v>18</v>
      </c>
      <c r="E153" s="64"/>
      <c r="F153" s="64" t="s">
        <v>120</v>
      </c>
      <c r="G153" s="64"/>
      <c r="H153" s="64" t="s">
        <v>120</v>
      </c>
      <c r="I153" s="64"/>
      <c r="J153" s="64" t="n">
        <v>31</v>
      </c>
      <c r="K153" s="64"/>
      <c r="L153" s="64" t="n">
        <v>7</v>
      </c>
      <c r="M153" s="64"/>
      <c r="N153" s="64" t="n">
        <v>24</v>
      </c>
      <c r="O153" s="64"/>
      <c r="P153" s="38" t="n">
        <v>6</v>
      </c>
      <c r="Q153" s="64"/>
      <c r="R153" s="38" t="s">
        <v>120</v>
      </c>
      <c r="S153" s="64"/>
      <c r="T153" s="38" t="s">
        <v>120</v>
      </c>
      <c r="U153" s="64"/>
      <c r="V153" s="64" t="n">
        <v>103</v>
      </c>
      <c r="W153" s="64"/>
      <c r="X153" s="64" t="n">
        <v>33</v>
      </c>
      <c r="Y153" s="64"/>
      <c r="Z153" s="64" t="n">
        <v>70</v>
      </c>
    </row>
    <row r="154" customFormat="false" ht="12.75" hidden="false" customHeight="false" outlineLevel="0" collapsed="false">
      <c r="A154" s="74"/>
      <c r="B154" s="74" t="s">
        <v>285</v>
      </c>
      <c r="C154" s="74"/>
      <c r="D154" s="64" t="n">
        <v>0</v>
      </c>
      <c r="E154" s="64"/>
      <c r="F154" s="64" t="n">
        <v>0</v>
      </c>
      <c r="G154" s="64"/>
      <c r="H154" s="64" t="n">
        <v>0</v>
      </c>
      <c r="I154" s="64"/>
      <c r="J154" s="64" t="n">
        <v>15</v>
      </c>
      <c r="K154" s="64"/>
      <c r="L154" s="64" t="s">
        <v>120</v>
      </c>
      <c r="M154" s="64"/>
      <c r="N154" s="64" t="s">
        <v>120</v>
      </c>
      <c r="O154" s="64"/>
      <c r="P154" s="38" t="n">
        <v>0</v>
      </c>
      <c r="Q154" s="64"/>
      <c r="R154" s="38" t="n">
        <v>0</v>
      </c>
      <c r="S154" s="64"/>
      <c r="T154" s="38" t="n">
        <v>0</v>
      </c>
      <c r="U154" s="64"/>
      <c r="V154" s="64" t="n">
        <v>19</v>
      </c>
      <c r="W154" s="64"/>
      <c r="X154" s="64" t="n">
        <v>6</v>
      </c>
      <c r="Y154" s="64"/>
      <c r="Z154" s="64" t="n">
        <v>13</v>
      </c>
    </row>
    <row r="155" customFormat="false" ht="12.75" hidden="false" customHeight="false" outlineLevel="0" collapsed="false">
      <c r="A155" s="74"/>
      <c r="B155" s="74" t="s">
        <v>286</v>
      </c>
      <c r="C155" s="74"/>
      <c r="D155" s="64" t="n">
        <v>60</v>
      </c>
      <c r="E155" s="64"/>
      <c r="F155" s="64" t="n">
        <v>19</v>
      </c>
      <c r="G155" s="64"/>
      <c r="H155" s="64" t="n">
        <v>41</v>
      </c>
      <c r="I155" s="64"/>
      <c r="J155" s="64" t="n">
        <v>15</v>
      </c>
      <c r="K155" s="64"/>
      <c r="L155" s="64" t="n">
        <v>9</v>
      </c>
      <c r="M155" s="64"/>
      <c r="N155" s="64" t="n">
        <v>6</v>
      </c>
      <c r="O155" s="64"/>
      <c r="P155" s="38" t="n">
        <v>0</v>
      </c>
      <c r="Q155" s="64"/>
      <c r="R155" s="38" t="n">
        <v>0</v>
      </c>
      <c r="S155" s="64"/>
      <c r="T155" s="38" t="n">
        <v>0</v>
      </c>
      <c r="U155" s="64"/>
      <c r="V155" s="64" t="n">
        <v>196</v>
      </c>
      <c r="W155" s="64"/>
      <c r="X155" s="64" t="n">
        <v>58</v>
      </c>
      <c r="Y155" s="64"/>
      <c r="Z155" s="64" t="n">
        <v>138</v>
      </c>
    </row>
    <row r="156" customFormat="false" ht="12.75" hidden="false" customHeight="false" outlineLevel="0" collapsed="false">
      <c r="A156" s="74"/>
      <c r="B156" s="74" t="s">
        <v>287</v>
      </c>
      <c r="C156" s="74"/>
      <c r="D156" s="64" t="s">
        <v>120</v>
      </c>
      <c r="E156" s="64"/>
      <c r="F156" s="64" t="s">
        <v>120</v>
      </c>
      <c r="G156" s="64"/>
      <c r="H156" s="64" t="s">
        <v>120</v>
      </c>
      <c r="I156" s="64"/>
      <c r="J156" s="64" t="n">
        <v>10</v>
      </c>
      <c r="K156" s="64"/>
      <c r="L156" s="64" t="n">
        <v>5</v>
      </c>
      <c r="M156" s="64"/>
      <c r="N156" s="64" t="n">
        <v>5</v>
      </c>
      <c r="O156" s="64"/>
      <c r="P156" s="38" t="n">
        <v>0</v>
      </c>
      <c r="Q156" s="64"/>
      <c r="R156" s="38" t="n">
        <v>0</v>
      </c>
      <c r="S156" s="64"/>
      <c r="T156" s="38" t="n">
        <v>0</v>
      </c>
      <c r="U156" s="64"/>
      <c r="V156" s="64" t="n">
        <v>67</v>
      </c>
      <c r="W156" s="64"/>
      <c r="X156" s="64" t="n">
        <v>27</v>
      </c>
      <c r="Y156" s="64"/>
      <c r="Z156" s="64" t="n">
        <v>40</v>
      </c>
    </row>
    <row r="157" customFormat="false" ht="12.75" hidden="false" customHeight="false" outlineLevel="0" collapsed="false">
      <c r="A157" s="74"/>
      <c r="B157" s="74" t="s">
        <v>288</v>
      </c>
      <c r="C157" s="74"/>
      <c r="D157" s="64" t="n">
        <v>0</v>
      </c>
      <c r="E157" s="64"/>
      <c r="F157" s="64" t="n">
        <v>0</v>
      </c>
      <c r="G157" s="64"/>
      <c r="H157" s="64" t="n">
        <v>0</v>
      </c>
      <c r="I157" s="64"/>
      <c r="J157" s="64" t="n">
        <v>15</v>
      </c>
      <c r="K157" s="64"/>
      <c r="L157" s="64" t="n">
        <v>0</v>
      </c>
      <c r="M157" s="64"/>
      <c r="N157" s="64" t="n">
        <v>15</v>
      </c>
      <c r="O157" s="64"/>
      <c r="P157" s="38" t="s">
        <v>120</v>
      </c>
      <c r="Q157" s="64"/>
      <c r="R157" s="38" t="s">
        <v>120</v>
      </c>
      <c r="S157" s="64"/>
      <c r="T157" s="38" t="s">
        <v>120</v>
      </c>
      <c r="U157" s="64"/>
      <c r="V157" s="64" t="n">
        <v>36</v>
      </c>
      <c r="W157" s="64"/>
      <c r="X157" s="64" t="n">
        <v>13</v>
      </c>
      <c r="Y157" s="64"/>
      <c r="Z157" s="64" t="n">
        <v>23</v>
      </c>
    </row>
    <row r="158" customFormat="false" ht="12.75" hidden="false" customHeight="false" outlineLevel="0" collapsed="false">
      <c r="A158" s="18"/>
      <c r="B158" s="18"/>
      <c r="C158" s="18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38"/>
      <c r="Q158" s="64"/>
      <c r="R158" s="38"/>
      <c r="S158" s="64"/>
      <c r="T158" s="38"/>
      <c r="U158" s="64"/>
      <c r="V158" s="64"/>
      <c r="W158" s="64"/>
      <c r="X158" s="64"/>
      <c r="Y158" s="64"/>
      <c r="Z158" s="64"/>
    </row>
    <row r="159" s="61" customFormat="true" ht="12.75" hidden="false" customHeight="false" outlineLevel="0" collapsed="false">
      <c r="A159" s="35" t="s">
        <v>129</v>
      </c>
      <c r="B159" s="35"/>
      <c r="C159" s="35"/>
      <c r="D159" s="73" t="n">
        <v>207</v>
      </c>
      <c r="E159" s="73"/>
      <c r="F159" s="73" t="n">
        <v>43</v>
      </c>
      <c r="G159" s="73"/>
      <c r="H159" s="73" t="n">
        <v>164</v>
      </c>
      <c r="I159" s="73"/>
      <c r="J159" s="73" t="n">
        <v>408</v>
      </c>
      <c r="K159" s="73"/>
      <c r="L159" s="73" t="n">
        <v>118</v>
      </c>
      <c r="M159" s="73"/>
      <c r="N159" s="73" t="n">
        <v>290</v>
      </c>
      <c r="O159" s="73"/>
      <c r="P159" s="36" t="n">
        <v>13</v>
      </c>
      <c r="Q159" s="73"/>
      <c r="R159" s="36" t="n">
        <v>4</v>
      </c>
      <c r="S159" s="73"/>
      <c r="T159" s="36" t="n">
        <v>9</v>
      </c>
      <c r="U159" s="73"/>
      <c r="V159" s="73" t="n">
        <v>526</v>
      </c>
      <c r="W159" s="73"/>
      <c r="X159" s="73" t="n">
        <v>173</v>
      </c>
      <c r="Y159" s="73"/>
      <c r="Z159" s="73" t="n">
        <v>353</v>
      </c>
    </row>
    <row r="160" customFormat="false" ht="12.75" hidden="false" customHeight="false" outlineLevel="0" collapsed="false">
      <c r="A160" s="74"/>
      <c r="B160" s="74" t="s">
        <v>289</v>
      </c>
      <c r="C160" s="74"/>
      <c r="D160" s="64" t="n">
        <v>55</v>
      </c>
      <c r="E160" s="64"/>
      <c r="F160" s="64" t="n">
        <v>11</v>
      </c>
      <c r="G160" s="64"/>
      <c r="H160" s="64" t="n">
        <v>44</v>
      </c>
      <c r="I160" s="64"/>
      <c r="J160" s="64" t="n">
        <v>41</v>
      </c>
      <c r="K160" s="64"/>
      <c r="L160" s="64" t="n">
        <v>13</v>
      </c>
      <c r="M160" s="64"/>
      <c r="N160" s="64" t="n">
        <v>28</v>
      </c>
      <c r="O160" s="64"/>
      <c r="P160" s="38" t="n">
        <v>9</v>
      </c>
      <c r="Q160" s="64"/>
      <c r="R160" s="38" t="s">
        <v>120</v>
      </c>
      <c r="S160" s="64"/>
      <c r="T160" s="38" t="s">
        <v>120</v>
      </c>
      <c r="U160" s="64"/>
      <c r="V160" s="64" t="n">
        <v>24</v>
      </c>
      <c r="W160" s="64"/>
      <c r="X160" s="64" t="n">
        <v>8</v>
      </c>
      <c r="Y160" s="64"/>
      <c r="Z160" s="64" t="n">
        <v>16</v>
      </c>
    </row>
    <row r="161" customFormat="false" ht="12.75" hidden="false" customHeight="false" outlineLevel="0" collapsed="false">
      <c r="A161" s="74"/>
      <c r="B161" s="74" t="s">
        <v>290</v>
      </c>
      <c r="C161" s="74"/>
      <c r="D161" s="64" t="n">
        <v>90</v>
      </c>
      <c r="E161" s="64"/>
      <c r="F161" s="64" t="n">
        <v>17</v>
      </c>
      <c r="G161" s="64"/>
      <c r="H161" s="64" t="n">
        <v>73</v>
      </c>
      <c r="I161" s="64"/>
      <c r="J161" s="64" t="n">
        <v>159</v>
      </c>
      <c r="K161" s="64"/>
      <c r="L161" s="64" t="n">
        <v>35</v>
      </c>
      <c r="M161" s="64"/>
      <c r="N161" s="64" t="n">
        <v>124</v>
      </c>
      <c r="O161" s="64"/>
      <c r="P161" s="38" t="n">
        <v>0</v>
      </c>
      <c r="Q161" s="64"/>
      <c r="R161" s="38" t="n">
        <v>0</v>
      </c>
      <c r="S161" s="64"/>
      <c r="T161" s="38" t="n">
        <v>0</v>
      </c>
      <c r="U161" s="64"/>
      <c r="V161" s="64" t="n">
        <v>94</v>
      </c>
      <c r="W161" s="64"/>
      <c r="X161" s="64" t="n">
        <v>33</v>
      </c>
      <c r="Y161" s="64"/>
      <c r="Z161" s="64" t="n">
        <v>61</v>
      </c>
    </row>
    <row r="162" customFormat="false" ht="12.75" hidden="false" customHeight="false" outlineLevel="0" collapsed="false">
      <c r="A162" s="74"/>
      <c r="B162" s="74" t="s">
        <v>291</v>
      </c>
      <c r="C162" s="74"/>
      <c r="D162" s="64" t="n">
        <v>0</v>
      </c>
      <c r="E162" s="64"/>
      <c r="F162" s="64" t="n">
        <v>0</v>
      </c>
      <c r="G162" s="64"/>
      <c r="H162" s="64" t="n">
        <v>0</v>
      </c>
      <c r="I162" s="64"/>
      <c r="J162" s="64" t="n">
        <v>11</v>
      </c>
      <c r="K162" s="64"/>
      <c r="L162" s="64" t="n">
        <v>4</v>
      </c>
      <c r="M162" s="64"/>
      <c r="N162" s="64" t="n">
        <v>7</v>
      </c>
      <c r="O162" s="64"/>
      <c r="P162" s="38" t="s">
        <v>120</v>
      </c>
      <c r="Q162" s="64"/>
      <c r="R162" s="38" t="s">
        <v>120</v>
      </c>
      <c r="S162" s="64"/>
      <c r="T162" s="38" t="s">
        <v>120</v>
      </c>
      <c r="U162" s="64"/>
      <c r="V162" s="64" t="n">
        <v>9</v>
      </c>
      <c r="W162" s="64"/>
      <c r="X162" s="64" t="n">
        <v>4</v>
      </c>
      <c r="Y162" s="64"/>
      <c r="Z162" s="64" t="n">
        <v>5</v>
      </c>
    </row>
    <row r="163" customFormat="false" ht="12.75" hidden="false" customHeight="false" outlineLevel="0" collapsed="false">
      <c r="A163" s="74"/>
      <c r="B163" s="74" t="s">
        <v>292</v>
      </c>
      <c r="C163" s="74"/>
      <c r="D163" s="64" t="s">
        <v>120</v>
      </c>
      <c r="E163" s="64"/>
      <c r="F163" s="64" t="s">
        <v>120</v>
      </c>
      <c r="G163" s="64"/>
      <c r="H163" s="64" t="s">
        <v>120</v>
      </c>
      <c r="I163" s="64"/>
      <c r="J163" s="64" t="n">
        <v>160</v>
      </c>
      <c r="K163" s="64"/>
      <c r="L163" s="64" t="n">
        <v>55</v>
      </c>
      <c r="M163" s="64"/>
      <c r="N163" s="64" t="n">
        <v>105</v>
      </c>
      <c r="O163" s="64"/>
      <c r="P163" s="38" t="s">
        <v>120</v>
      </c>
      <c r="Q163" s="64"/>
      <c r="R163" s="38" t="s">
        <v>120</v>
      </c>
      <c r="S163" s="64"/>
      <c r="T163" s="38" t="s">
        <v>120</v>
      </c>
      <c r="U163" s="64"/>
      <c r="V163" s="64" t="n">
        <v>260</v>
      </c>
      <c r="W163" s="64"/>
      <c r="X163" s="64" t="n">
        <v>86</v>
      </c>
      <c r="Y163" s="64"/>
      <c r="Z163" s="64" t="n">
        <v>174</v>
      </c>
    </row>
    <row r="164" customFormat="false" ht="12.75" hidden="false" customHeight="false" outlineLevel="0" collapsed="false">
      <c r="A164" s="74"/>
      <c r="B164" s="74" t="s">
        <v>293</v>
      </c>
      <c r="C164" s="74"/>
      <c r="D164" s="64" t="s">
        <v>120</v>
      </c>
      <c r="E164" s="64"/>
      <c r="F164" s="64" t="s">
        <v>120</v>
      </c>
      <c r="G164" s="64"/>
      <c r="H164" s="64" t="s">
        <v>120</v>
      </c>
      <c r="I164" s="64"/>
      <c r="J164" s="64" t="n">
        <v>32</v>
      </c>
      <c r="K164" s="64"/>
      <c r="L164" s="64" t="n">
        <v>8</v>
      </c>
      <c r="M164" s="64"/>
      <c r="N164" s="64" t="n">
        <v>24</v>
      </c>
      <c r="O164" s="64"/>
      <c r="P164" s="38" t="s">
        <v>120</v>
      </c>
      <c r="Q164" s="64"/>
      <c r="R164" s="38" t="s">
        <v>120</v>
      </c>
      <c r="S164" s="64"/>
      <c r="T164" s="38" t="s">
        <v>120</v>
      </c>
      <c r="U164" s="64"/>
      <c r="V164" s="64" t="n">
        <v>16</v>
      </c>
      <c r="W164" s="64"/>
      <c r="X164" s="64" t="n">
        <v>6</v>
      </c>
      <c r="Y164" s="64"/>
      <c r="Z164" s="64" t="n">
        <v>10</v>
      </c>
    </row>
    <row r="165" customFormat="false" ht="12.75" hidden="false" customHeight="false" outlineLevel="0" collapsed="false">
      <c r="A165" s="74"/>
      <c r="B165" s="74" t="s">
        <v>294</v>
      </c>
      <c r="C165" s="74"/>
      <c r="D165" s="64" t="n">
        <v>58</v>
      </c>
      <c r="E165" s="64"/>
      <c r="F165" s="64" t="n">
        <v>15</v>
      </c>
      <c r="G165" s="64"/>
      <c r="H165" s="64" t="n">
        <v>43</v>
      </c>
      <c r="I165" s="64"/>
      <c r="J165" s="64" t="n">
        <v>5</v>
      </c>
      <c r="K165" s="64"/>
      <c r="L165" s="64" t="s">
        <v>120</v>
      </c>
      <c r="M165" s="64"/>
      <c r="N165" s="64" t="s">
        <v>120</v>
      </c>
      <c r="O165" s="64"/>
      <c r="P165" s="38" t="s">
        <v>120</v>
      </c>
      <c r="Q165" s="64"/>
      <c r="R165" s="38" t="s">
        <v>120</v>
      </c>
      <c r="S165" s="64"/>
      <c r="T165" s="38" t="s">
        <v>120</v>
      </c>
      <c r="U165" s="64"/>
      <c r="V165" s="64" t="n">
        <v>123</v>
      </c>
      <c r="W165" s="64"/>
      <c r="X165" s="64" t="n">
        <v>36</v>
      </c>
      <c r="Y165" s="64"/>
      <c r="Z165" s="64" t="n">
        <v>87</v>
      </c>
    </row>
    <row r="166" customFormat="false" ht="12.75" hidden="false" customHeight="false" outlineLevel="0" collapsed="false">
      <c r="A166" s="18"/>
      <c r="B166" s="18"/>
      <c r="C166" s="18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38"/>
      <c r="Q166" s="64"/>
      <c r="R166" s="38"/>
      <c r="S166" s="64"/>
      <c r="T166" s="38"/>
      <c r="U166" s="64"/>
      <c r="V166" s="64"/>
      <c r="W166" s="64"/>
      <c r="X166" s="64"/>
      <c r="Y166" s="64"/>
      <c r="Z166" s="64"/>
    </row>
    <row r="167" s="61" customFormat="true" ht="12.75" hidden="false" customHeight="false" outlineLevel="0" collapsed="false">
      <c r="A167" s="35" t="s">
        <v>130</v>
      </c>
      <c r="B167" s="35"/>
      <c r="C167" s="35"/>
      <c r="D167" s="73" t="n">
        <v>4013</v>
      </c>
      <c r="E167" s="73"/>
      <c r="F167" s="73" t="n">
        <v>767</v>
      </c>
      <c r="G167" s="73"/>
      <c r="H167" s="73" t="n">
        <v>3246</v>
      </c>
      <c r="I167" s="73"/>
      <c r="J167" s="73" t="n">
        <v>1206</v>
      </c>
      <c r="K167" s="73"/>
      <c r="L167" s="73" t="n">
        <v>305</v>
      </c>
      <c r="M167" s="73"/>
      <c r="N167" s="73" t="n">
        <v>901</v>
      </c>
      <c r="O167" s="73"/>
      <c r="P167" s="36" t="n">
        <v>148</v>
      </c>
      <c r="Q167" s="73"/>
      <c r="R167" s="36" t="n">
        <v>27</v>
      </c>
      <c r="S167" s="73"/>
      <c r="T167" s="36" t="n">
        <v>121</v>
      </c>
      <c r="U167" s="73"/>
      <c r="V167" s="73" t="n">
        <v>3260</v>
      </c>
      <c r="W167" s="73"/>
      <c r="X167" s="73" t="n">
        <v>1000</v>
      </c>
      <c r="Y167" s="73"/>
      <c r="Z167" s="73" t="n">
        <v>2260</v>
      </c>
    </row>
    <row r="168" customFormat="false" ht="12.75" hidden="false" customHeight="false" outlineLevel="0" collapsed="false">
      <c r="A168" s="74"/>
      <c r="B168" s="74" t="s">
        <v>295</v>
      </c>
      <c r="C168" s="74"/>
      <c r="D168" s="64" t="n">
        <v>66</v>
      </c>
      <c r="E168" s="64"/>
      <c r="F168" s="64" t="n">
        <v>9</v>
      </c>
      <c r="G168" s="64"/>
      <c r="H168" s="64" t="n">
        <v>57</v>
      </c>
      <c r="I168" s="64"/>
      <c r="J168" s="64" t="n">
        <v>20</v>
      </c>
      <c r="K168" s="64"/>
      <c r="L168" s="64" t="n">
        <v>4</v>
      </c>
      <c r="M168" s="64"/>
      <c r="N168" s="64" t="n">
        <v>16</v>
      </c>
      <c r="O168" s="64"/>
      <c r="P168" s="38" t="n">
        <v>0</v>
      </c>
      <c r="Q168" s="64"/>
      <c r="R168" s="38" t="n">
        <v>0</v>
      </c>
      <c r="S168" s="64"/>
      <c r="T168" s="38" t="n">
        <v>0</v>
      </c>
      <c r="U168" s="64"/>
      <c r="V168" s="64" t="n">
        <v>62</v>
      </c>
      <c r="W168" s="64"/>
      <c r="X168" s="64" t="n">
        <v>19</v>
      </c>
      <c r="Y168" s="64"/>
      <c r="Z168" s="64" t="n">
        <v>43</v>
      </c>
    </row>
    <row r="169" customFormat="false" ht="12.75" hidden="false" customHeight="false" outlineLevel="0" collapsed="false">
      <c r="A169" s="74"/>
      <c r="B169" s="74" t="s">
        <v>296</v>
      </c>
      <c r="C169" s="74"/>
      <c r="D169" s="64" t="n">
        <v>30</v>
      </c>
      <c r="E169" s="64"/>
      <c r="F169" s="64" t="n">
        <v>4</v>
      </c>
      <c r="G169" s="64"/>
      <c r="H169" s="64" t="n">
        <v>26</v>
      </c>
      <c r="I169" s="64"/>
      <c r="J169" s="64" t="n">
        <v>24</v>
      </c>
      <c r="K169" s="64"/>
      <c r="L169" s="64" t="n">
        <v>9</v>
      </c>
      <c r="M169" s="64"/>
      <c r="N169" s="64" t="n">
        <v>15</v>
      </c>
      <c r="O169" s="64"/>
      <c r="P169" s="38" t="n">
        <v>7</v>
      </c>
      <c r="Q169" s="64"/>
      <c r="R169" s="38" t="s">
        <v>120</v>
      </c>
      <c r="S169" s="64"/>
      <c r="T169" s="38" t="s">
        <v>120</v>
      </c>
      <c r="U169" s="64"/>
      <c r="V169" s="64" t="n">
        <v>73</v>
      </c>
      <c r="W169" s="64"/>
      <c r="X169" s="64" t="n">
        <v>26</v>
      </c>
      <c r="Y169" s="64"/>
      <c r="Z169" s="64" t="n">
        <v>47</v>
      </c>
    </row>
    <row r="170" customFormat="false" ht="12.75" hidden="false" customHeight="false" outlineLevel="0" collapsed="false">
      <c r="A170" s="74"/>
      <c r="B170" s="74" t="s">
        <v>297</v>
      </c>
      <c r="C170" s="74"/>
      <c r="D170" s="64" t="n">
        <v>10</v>
      </c>
      <c r="E170" s="64"/>
      <c r="F170" s="64" t="s">
        <v>120</v>
      </c>
      <c r="G170" s="64"/>
      <c r="H170" s="64" t="s">
        <v>120</v>
      </c>
      <c r="I170" s="64"/>
      <c r="J170" s="64" t="n">
        <v>8</v>
      </c>
      <c r="K170" s="64"/>
      <c r="L170" s="64" t="s">
        <v>120</v>
      </c>
      <c r="M170" s="64"/>
      <c r="N170" s="64" t="s">
        <v>120</v>
      </c>
      <c r="O170" s="64"/>
      <c r="P170" s="38" t="n">
        <v>0</v>
      </c>
      <c r="Q170" s="64"/>
      <c r="R170" s="38" t="n">
        <v>0</v>
      </c>
      <c r="S170" s="64"/>
      <c r="T170" s="38" t="n">
        <v>0</v>
      </c>
      <c r="U170" s="64"/>
      <c r="V170" s="64" t="n">
        <v>35</v>
      </c>
      <c r="W170" s="64"/>
      <c r="X170" s="64" t="n">
        <v>7</v>
      </c>
      <c r="Y170" s="64"/>
      <c r="Z170" s="64" t="n">
        <v>28</v>
      </c>
    </row>
    <row r="171" customFormat="false" ht="12.75" hidden="false" customHeight="false" outlineLevel="0" collapsed="false">
      <c r="A171" s="74"/>
      <c r="B171" s="74" t="s">
        <v>298</v>
      </c>
      <c r="C171" s="74"/>
      <c r="D171" s="64" t="n">
        <v>8</v>
      </c>
      <c r="E171" s="64"/>
      <c r="F171" s="64" t="s">
        <v>120</v>
      </c>
      <c r="G171" s="64"/>
      <c r="H171" s="64" t="s">
        <v>120</v>
      </c>
      <c r="I171" s="64"/>
      <c r="J171" s="64" t="n">
        <v>5</v>
      </c>
      <c r="K171" s="64"/>
      <c r="L171" s="64" t="s">
        <v>120</v>
      </c>
      <c r="M171" s="64"/>
      <c r="N171" s="64" t="s">
        <v>120</v>
      </c>
      <c r="O171" s="64"/>
      <c r="P171" s="38" t="s">
        <v>120</v>
      </c>
      <c r="Q171" s="64"/>
      <c r="R171" s="38" t="s">
        <v>120</v>
      </c>
      <c r="S171" s="64"/>
      <c r="T171" s="38" t="s">
        <v>120</v>
      </c>
      <c r="U171" s="64"/>
      <c r="V171" s="64" t="n">
        <v>15</v>
      </c>
      <c r="W171" s="64"/>
      <c r="X171" s="64" t="n">
        <v>6</v>
      </c>
      <c r="Y171" s="64"/>
      <c r="Z171" s="64" t="n">
        <v>9</v>
      </c>
    </row>
    <row r="172" customFormat="false" ht="12.75" hidden="false" customHeight="false" outlineLevel="0" collapsed="false">
      <c r="A172" s="74"/>
      <c r="B172" s="74" t="s">
        <v>299</v>
      </c>
      <c r="C172" s="74"/>
      <c r="D172" s="64" t="n">
        <v>182</v>
      </c>
      <c r="E172" s="64"/>
      <c r="F172" s="64" t="n">
        <v>31</v>
      </c>
      <c r="G172" s="64"/>
      <c r="H172" s="64" t="n">
        <v>151</v>
      </c>
      <c r="I172" s="64"/>
      <c r="J172" s="64" t="n">
        <v>37</v>
      </c>
      <c r="K172" s="64"/>
      <c r="L172" s="64" t="n">
        <v>13</v>
      </c>
      <c r="M172" s="64"/>
      <c r="N172" s="64" t="n">
        <v>24</v>
      </c>
      <c r="O172" s="64"/>
      <c r="P172" s="38" t="n">
        <v>10</v>
      </c>
      <c r="Q172" s="64"/>
      <c r="R172" s="38" t="n">
        <v>0</v>
      </c>
      <c r="S172" s="64"/>
      <c r="T172" s="38" t="n">
        <v>10</v>
      </c>
      <c r="U172" s="64"/>
      <c r="V172" s="64" t="n">
        <v>264</v>
      </c>
      <c r="W172" s="64"/>
      <c r="X172" s="64" t="n">
        <v>62</v>
      </c>
      <c r="Y172" s="64"/>
      <c r="Z172" s="64" t="n">
        <v>202</v>
      </c>
    </row>
    <row r="173" customFormat="false" ht="12.75" hidden="false" customHeight="false" outlineLevel="0" collapsed="false">
      <c r="A173" s="74"/>
      <c r="B173" s="74" t="s">
        <v>300</v>
      </c>
      <c r="C173" s="74"/>
      <c r="D173" s="64" t="n">
        <v>0</v>
      </c>
      <c r="E173" s="64"/>
      <c r="F173" s="64" t="n">
        <v>0</v>
      </c>
      <c r="G173" s="64"/>
      <c r="H173" s="64" t="n">
        <v>0</v>
      </c>
      <c r="I173" s="64"/>
      <c r="J173" s="64" t="s">
        <v>120</v>
      </c>
      <c r="K173" s="64"/>
      <c r="L173" s="64" t="s">
        <v>120</v>
      </c>
      <c r="M173" s="64"/>
      <c r="N173" s="64" t="s">
        <v>120</v>
      </c>
      <c r="O173" s="64"/>
      <c r="P173" s="38" t="s">
        <v>120</v>
      </c>
      <c r="Q173" s="64"/>
      <c r="R173" s="38" t="s">
        <v>120</v>
      </c>
      <c r="S173" s="64"/>
      <c r="T173" s="38" t="s">
        <v>120</v>
      </c>
      <c r="U173" s="64"/>
      <c r="V173" s="64" t="n">
        <v>7</v>
      </c>
      <c r="W173" s="64"/>
      <c r="X173" s="64" t="s">
        <v>120</v>
      </c>
      <c r="Y173" s="64"/>
      <c r="Z173" s="64" t="s">
        <v>120</v>
      </c>
    </row>
    <row r="174" customFormat="false" ht="12.75" hidden="false" customHeight="false" outlineLevel="0" collapsed="false">
      <c r="A174" s="74"/>
      <c r="B174" s="74" t="s">
        <v>301</v>
      </c>
      <c r="C174" s="74"/>
      <c r="D174" s="64" t="n">
        <v>0</v>
      </c>
      <c r="E174" s="64"/>
      <c r="F174" s="64" t="n">
        <v>0</v>
      </c>
      <c r="G174" s="64"/>
      <c r="H174" s="64" t="n">
        <v>0</v>
      </c>
      <c r="I174" s="64"/>
      <c r="J174" s="64" t="n">
        <v>4</v>
      </c>
      <c r="K174" s="64"/>
      <c r="L174" s="64" t="n">
        <v>0</v>
      </c>
      <c r="M174" s="64"/>
      <c r="N174" s="64" t="n">
        <v>4</v>
      </c>
      <c r="O174" s="64"/>
      <c r="P174" s="38" t="s">
        <v>120</v>
      </c>
      <c r="Q174" s="64"/>
      <c r="R174" s="38" t="s">
        <v>120</v>
      </c>
      <c r="S174" s="64"/>
      <c r="T174" s="38" t="s">
        <v>120</v>
      </c>
      <c r="U174" s="64"/>
      <c r="V174" s="64" t="n">
        <v>15</v>
      </c>
      <c r="W174" s="64"/>
      <c r="X174" s="64" t="s">
        <v>120</v>
      </c>
      <c r="Y174" s="64"/>
      <c r="Z174" s="64" t="s">
        <v>120</v>
      </c>
    </row>
    <row r="175" customFormat="false" ht="12.75" hidden="false" customHeight="false" outlineLevel="0" collapsed="false">
      <c r="A175" s="74"/>
      <c r="B175" s="74" t="s">
        <v>302</v>
      </c>
      <c r="C175" s="74"/>
      <c r="D175" s="64" t="n">
        <v>19</v>
      </c>
      <c r="E175" s="64"/>
      <c r="F175" s="64" t="n">
        <v>4</v>
      </c>
      <c r="G175" s="64"/>
      <c r="H175" s="64" t="n">
        <v>15</v>
      </c>
      <c r="I175" s="64"/>
      <c r="J175" s="64" t="n">
        <v>18</v>
      </c>
      <c r="K175" s="64"/>
      <c r="L175" s="64" t="n">
        <v>5</v>
      </c>
      <c r="M175" s="64"/>
      <c r="N175" s="64" t="n">
        <v>13</v>
      </c>
      <c r="O175" s="64"/>
      <c r="P175" s="38" t="s">
        <v>120</v>
      </c>
      <c r="Q175" s="64"/>
      <c r="R175" s="38" t="s">
        <v>120</v>
      </c>
      <c r="S175" s="64"/>
      <c r="T175" s="38" t="s">
        <v>120</v>
      </c>
      <c r="U175" s="64"/>
      <c r="V175" s="64" t="n">
        <v>76</v>
      </c>
      <c r="W175" s="64"/>
      <c r="X175" s="64" t="n">
        <v>21</v>
      </c>
      <c r="Y175" s="64"/>
      <c r="Z175" s="64" t="n">
        <v>55</v>
      </c>
    </row>
    <row r="176" customFormat="false" ht="12.75" hidden="false" customHeight="false" outlineLevel="0" collapsed="false">
      <c r="A176" s="74"/>
      <c r="B176" s="74" t="s">
        <v>303</v>
      </c>
      <c r="C176" s="74"/>
      <c r="D176" s="64" t="n">
        <v>0</v>
      </c>
      <c r="E176" s="64"/>
      <c r="F176" s="64" t="n">
        <v>0</v>
      </c>
      <c r="G176" s="64"/>
      <c r="H176" s="64" t="n">
        <v>0</v>
      </c>
      <c r="I176" s="64"/>
      <c r="J176" s="64" t="s">
        <v>120</v>
      </c>
      <c r="K176" s="64"/>
      <c r="L176" s="64" t="s">
        <v>120</v>
      </c>
      <c r="M176" s="64"/>
      <c r="N176" s="64" t="s">
        <v>120</v>
      </c>
      <c r="O176" s="64"/>
      <c r="P176" s="38" t="s">
        <v>120</v>
      </c>
      <c r="Q176" s="64"/>
      <c r="R176" s="38" t="s">
        <v>120</v>
      </c>
      <c r="S176" s="64"/>
      <c r="T176" s="38" t="s">
        <v>120</v>
      </c>
      <c r="U176" s="64"/>
      <c r="V176" s="64" t="n">
        <v>14</v>
      </c>
      <c r="W176" s="64"/>
      <c r="X176" s="64" t="n">
        <v>4</v>
      </c>
      <c r="Y176" s="64"/>
      <c r="Z176" s="64" t="n">
        <v>10</v>
      </c>
    </row>
    <row r="177" customFormat="false" ht="12.75" hidden="false" customHeight="false" outlineLevel="0" collapsed="false">
      <c r="A177" s="74"/>
      <c r="B177" s="74" t="s">
        <v>304</v>
      </c>
      <c r="C177" s="74"/>
      <c r="D177" s="64" t="n">
        <v>0</v>
      </c>
      <c r="E177" s="64"/>
      <c r="F177" s="64" t="n">
        <v>0</v>
      </c>
      <c r="G177" s="64"/>
      <c r="H177" s="64" t="n">
        <v>0</v>
      </c>
      <c r="I177" s="64"/>
      <c r="J177" s="64" t="n">
        <v>0</v>
      </c>
      <c r="K177" s="64"/>
      <c r="L177" s="64" t="n">
        <v>0</v>
      </c>
      <c r="M177" s="64"/>
      <c r="N177" s="64" t="n">
        <v>0</v>
      </c>
      <c r="O177" s="64"/>
      <c r="P177" s="38" t="s">
        <v>120</v>
      </c>
      <c r="Q177" s="64"/>
      <c r="R177" s="38" t="s">
        <v>120</v>
      </c>
      <c r="S177" s="64"/>
      <c r="T177" s="38" t="s">
        <v>120</v>
      </c>
      <c r="U177" s="64"/>
      <c r="V177" s="64" t="n">
        <v>18</v>
      </c>
      <c r="W177" s="64"/>
      <c r="X177" s="64" t="s">
        <v>120</v>
      </c>
      <c r="Y177" s="64"/>
      <c r="Z177" s="64" t="s">
        <v>120</v>
      </c>
    </row>
    <row r="178" customFormat="false" ht="12.75" hidden="false" customHeight="false" outlineLevel="0" collapsed="false">
      <c r="A178" s="74"/>
      <c r="B178" s="74" t="s">
        <v>305</v>
      </c>
      <c r="C178" s="74"/>
      <c r="D178" s="64" t="n">
        <v>0</v>
      </c>
      <c r="E178" s="64"/>
      <c r="F178" s="64" t="n">
        <v>0</v>
      </c>
      <c r="G178" s="64"/>
      <c r="H178" s="64" t="n">
        <v>0</v>
      </c>
      <c r="I178" s="64"/>
      <c r="J178" s="64" t="n">
        <v>10</v>
      </c>
      <c r="K178" s="64"/>
      <c r="L178" s="64" t="s">
        <v>120</v>
      </c>
      <c r="M178" s="64"/>
      <c r="N178" s="64" t="s">
        <v>120</v>
      </c>
      <c r="O178" s="64"/>
      <c r="P178" s="38" t="n">
        <v>0</v>
      </c>
      <c r="Q178" s="64"/>
      <c r="R178" s="38" t="n">
        <v>0</v>
      </c>
      <c r="S178" s="64"/>
      <c r="T178" s="38" t="n">
        <v>0</v>
      </c>
      <c r="U178" s="64"/>
      <c r="V178" s="64" t="n">
        <v>21</v>
      </c>
      <c r="W178" s="64"/>
      <c r="X178" s="64" t="n">
        <v>7</v>
      </c>
      <c r="Y178" s="64"/>
      <c r="Z178" s="64" t="n">
        <v>14</v>
      </c>
    </row>
    <row r="179" customFormat="false" ht="12.75" hidden="false" customHeight="false" outlineLevel="0" collapsed="false">
      <c r="A179" s="74"/>
      <c r="B179" s="74" t="s">
        <v>306</v>
      </c>
      <c r="C179" s="74"/>
      <c r="D179" s="64" t="n">
        <v>3060</v>
      </c>
      <c r="E179" s="64"/>
      <c r="F179" s="64" t="n">
        <v>572</v>
      </c>
      <c r="G179" s="64"/>
      <c r="H179" s="64" t="n">
        <v>2488</v>
      </c>
      <c r="I179" s="64"/>
      <c r="J179" s="64" t="n">
        <v>454</v>
      </c>
      <c r="K179" s="64"/>
      <c r="L179" s="64" t="n">
        <v>119</v>
      </c>
      <c r="M179" s="64"/>
      <c r="N179" s="64" t="n">
        <v>335</v>
      </c>
      <c r="O179" s="64"/>
      <c r="P179" s="38" t="n">
        <v>69</v>
      </c>
      <c r="Q179" s="64"/>
      <c r="R179" s="38" t="n">
        <v>13</v>
      </c>
      <c r="S179" s="64"/>
      <c r="T179" s="38" t="n">
        <v>56</v>
      </c>
      <c r="U179" s="64"/>
      <c r="V179" s="64" t="n">
        <v>1063</v>
      </c>
      <c r="W179" s="64"/>
      <c r="X179" s="64" t="n">
        <v>370</v>
      </c>
      <c r="Y179" s="64"/>
      <c r="Z179" s="64" t="n">
        <v>693</v>
      </c>
    </row>
    <row r="180" customFormat="false" ht="12.75" hidden="false" customHeight="false" outlineLevel="0" collapsed="false">
      <c r="A180" s="74"/>
      <c r="B180" s="74" t="s">
        <v>307</v>
      </c>
      <c r="C180" s="74"/>
      <c r="D180" s="64" t="n">
        <v>4</v>
      </c>
      <c r="E180" s="64"/>
      <c r="F180" s="64" t="n">
        <v>0</v>
      </c>
      <c r="G180" s="64"/>
      <c r="H180" s="64" t="n">
        <v>4</v>
      </c>
      <c r="I180" s="64"/>
      <c r="J180" s="64" t="n">
        <v>9</v>
      </c>
      <c r="K180" s="64"/>
      <c r="L180" s="64" t="s">
        <v>120</v>
      </c>
      <c r="M180" s="64"/>
      <c r="N180" s="64" t="s">
        <v>120</v>
      </c>
      <c r="O180" s="64"/>
      <c r="P180" s="38" t="n">
        <v>0</v>
      </c>
      <c r="Q180" s="64"/>
      <c r="R180" s="38" t="n">
        <v>0</v>
      </c>
      <c r="S180" s="64"/>
      <c r="T180" s="38" t="n">
        <v>0</v>
      </c>
      <c r="U180" s="64"/>
      <c r="V180" s="64" t="n">
        <v>7</v>
      </c>
      <c r="W180" s="64"/>
      <c r="X180" s="64" t="s">
        <v>120</v>
      </c>
      <c r="Y180" s="64"/>
      <c r="Z180" s="64" t="s">
        <v>120</v>
      </c>
    </row>
    <row r="181" customFormat="false" ht="12.75" hidden="false" customHeight="false" outlineLevel="0" collapsed="false">
      <c r="A181" s="74"/>
      <c r="B181" s="74" t="s">
        <v>308</v>
      </c>
      <c r="C181" s="74"/>
      <c r="D181" s="64" t="n">
        <v>4</v>
      </c>
      <c r="E181" s="64"/>
      <c r="F181" s="64" t="s">
        <v>120</v>
      </c>
      <c r="G181" s="64"/>
      <c r="H181" s="64" t="s">
        <v>120</v>
      </c>
      <c r="I181" s="64"/>
      <c r="J181" s="64" t="n">
        <v>7</v>
      </c>
      <c r="K181" s="64"/>
      <c r="L181" s="64" t="s">
        <v>120</v>
      </c>
      <c r="M181" s="64"/>
      <c r="N181" s="64" t="s">
        <v>120</v>
      </c>
      <c r="O181" s="64"/>
      <c r="P181" s="38" t="s">
        <v>120</v>
      </c>
      <c r="Q181" s="64"/>
      <c r="R181" s="38" t="s">
        <v>120</v>
      </c>
      <c r="S181" s="64"/>
      <c r="T181" s="38" t="s">
        <v>120</v>
      </c>
      <c r="U181" s="64"/>
      <c r="V181" s="64" t="n">
        <v>6</v>
      </c>
      <c r="W181" s="64"/>
      <c r="X181" s="64" t="s">
        <v>120</v>
      </c>
      <c r="Y181" s="64"/>
      <c r="Z181" s="64" t="s">
        <v>120</v>
      </c>
    </row>
    <row r="182" customFormat="false" ht="12.75" hidden="false" customHeight="false" outlineLevel="0" collapsed="false">
      <c r="A182" s="74"/>
      <c r="B182" s="74" t="s">
        <v>309</v>
      </c>
      <c r="C182" s="74"/>
      <c r="D182" s="64" t="n">
        <v>0</v>
      </c>
      <c r="E182" s="64"/>
      <c r="F182" s="64" t="n">
        <v>0</v>
      </c>
      <c r="G182" s="64"/>
      <c r="H182" s="64" t="n">
        <v>0</v>
      </c>
      <c r="I182" s="64"/>
      <c r="J182" s="64" t="s">
        <v>120</v>
      </c>
      <c r="K182" s="64"/>
      <c r="L182" s="64" t="s">
        <v>120</v>
      </c>
      <c r="M182" s="64"/>
      <c r="N182" s="64" t="s">
        <v>120</v>
      </c>
      <c r="O182" s="64"/>
      <c r="P182" s="38" t="n">
        <v>0</v>
      </c>
      <c r="Q182" s="64"/>
      <c r="R182" s="38" t="n">
        <v>0</v>
      </c>
      <c r="S182" s="64"/>
      <c r="T182" s="38" t="n">
        <v>0</v>
      </c>
      <c r="U182" s="64"/>
      <c r="V182" s="64" t="n">
        <v>26</v>
      </c>
      <c r="W182" s="64"/>
      <c r="X182" s="64" t="n">
        <v>4</v>
      </c>
      <c r="Y182" s="64"/>
      <c r="Z182" s="64" t="n">
        <v>22</v>
      </c>
    </row>
    <row r="183" customFormat="false" ht="12.75" hidden="false" customHeight="false" outlineLevel="0" collapsed="false">
      <c r="A183" s="74"/>
      <c r="B183" s="74" t="s">
        <v>310</v>
      </c>
      <c r="C183" s="74"/>
      <c r="D183" s="64" t="n">
        <v>5</v>
      </c>
      <c r="E183" s="64"/>
      <c r="F183" s="64" t="n">
        <v>0</v>
      </c>
      <c r="G183" s="64"/>
      <c r="H183" s="64" t="n">
        <v>5</v>
      </c>
      <c r="I183" s="64"/>
      <c r="J183" s="64" t="n">
        <v>26</v>
      </c>
      <c r="K183" s="64"/>
      <c r="L183" s="64" t="n">
        <v>6</v>
      </c>
      <c r="M183" s="64"/>
      <c r="N183" s="64" t="n">
        <v>20</v>
      </c>
      <c r="O183" s="64"/>
      <c r="P183" s="38" t="n">
        <v>0</v>
      </c>
      <c r="Q183" s="64"/>
      <c r="R183" s="38" t="n">
        <v>0</v>
      </c>
      <c r="S183" s="64"/>
      <c r="T183" s="38" t="n">
        <v>0</v>
      </c>
      <c r="U183" s="64"/>
      <c r="V183" s="64" t="n">
        <v>105</v>
      </c>
      <c r="W183" s="64"/>
      <c r="X183" s="64" t="n">
        <v>20</v>
      </c>
      <c r="Y183" s="64"/>
      <c r="Z183" s="64" t="n">
        <v>85</v>
      </c>
    </row>
    <row r="184" customFormat="false" ht="12.75" hidden="false" customHeight="false" outlineLevel="0" collapsed="false">
      <c r="A184" s="74"/>
      <c r="B184" s="74" t="s">
        <v>311</v>
      </c>
      <c r="C184" s="74"/>
      <c r="D184" s="64" t="n">
        <v>0</v>
      </c>
      <c r="E184" s="64"/>
      <c r="F184" s="64" t="n">
        <v>0</v>
      </c>
      <c r="G184" s="64"/>
      <c r="H184" s="64" t="n">
        <v>0</v>
      </c>
      <c r="I184" s="64"/>
      <c r="J184" s="64" t="s">
        <v>120</v>
      </c>
      <c r="K184" s="64"/>
      <c r="L184" s="64" t="s">
        <v>120</v>
      </c>
      <c r="M184" s="64"/>
      <c r="N184" s="64" t="s">
        <v>120</v>
      </c>
      <c r="O184" s="64"/>
      <c r="P184" s="38" t="n">
        <v>0</v>
      </c>
      <c r="Q184" s="64"/>
      <c r="R184" s="38" t="n">
        <v>0</v>
      </c>
      <c r="S184" s="64"/>
      <c r="T184" s="38" t="n">
        <v>0</v>
      </c>
      <c r="U184" s="64"/>
      <c r="V184" s="64" t="n">
        <v>21</v>
      </c>
      <c r="W184" s="64"/>
      <c r="X184" s="64" t="n">
        <v>6</v>
      </c>
      <c r="Y184" s="64"/>
      <c r="Z184" s="64" t="n">
        <v>15</v>
      </c>
    </row>
    <row r="185" customFormat="false" ht="12.75" hidden="false" customHeight="false" outlineLevel="0" collapsed="false">
      <c r="A185" s="74"/>
      <c r="B185" s="74" t="s">
        <v>312</v>
      </c>
      <c r="C185" s="74"/>
      <c r="D185" s="64" t="n">
        <v>41</v>
      </c>
      <c r="E185" s="64"/>
      <c r="F185" s="64" t="n">
        <v>5</v>
      </c>
      <c r="G185" s="64"/>
      <c r="H185" s="64" t="n">
        <v>36</v>
      </c>
      <c r="I185" s="64"/>
      <c r="J185" s="64" t="n">
        <v>40</v>
      </c>
      <c r="K185" s="64"/>
      <c r="L185" s="64" t="n">
        <v>13</v>
      </c>
      <c r="M185" s="64"/>
      <c r="N185" s="64" t="n">
        <v>27</v>
      </c>
      <c r="O185" s="64"/>
      <c r="P185" s="38" t="n">
        <v>13</v>
      </c>
      <c r="Q185" s="64"/>
      <c r="R185" s="38" t="s">
        <v>120</v>
      </c>
      <c r="S185" s="64"/>
      <c r="T185" s="38" t="s">
        <v>120</v>
      </c>
      <c r="U185" s="64"/>
      <c r="V185" s="64" t="n">
        <v>33</v>
      </c>
      <c r="W185" s="64"/>
      <c r="X185" s="64" t="n">
        <v>9</v>
      </c>
      <c r="Y185" s="64"/>
      <c r="Z185" s="64" t="n">
        <v>24</v>
      </c>
    </row>
    <row r="186" customFormat="false" ht="12.75" hidden="false" customHeight="false" outlineLevel="0" collapsed="false">
      <c r="A186" s="74"/>
      <c r="B186" s="74" t="s">
        <v>313</v>
      </c>
      <c r="C186" s="74"/>
      <c r="D186" s="64" t="n">
        <v>28</v>
      </c>
      <c r="E186" s="64"/>
      <c r="F186" s="64" t="n">
        <v>13</v>
      </c>
      <c r="G186" s="64"/>
      <c r="H186" s="64" t="n">
        <v>15</v>
      </c>
      <c r="I186" s="64"/>
      <c r="J186" s="64" t="n">
        <v>0</v>
      </c>
      <c r="K186" s="64"/>
      <c r="L186" s="64" t="n">
        <v>0</v>
      </c>
      <c r="M186" s="64"/>
      <c r="N186" s="64" t="n">
        <v>0</v>
      </c>
      <c r="O186" s="64"/>
      <c r="P186" s="38" t="s">
        <v>120</v>
      </c>
      <c r="Q186" s="64"/>
      <c r="R186" s="38" t="s">
        <v>120</v>
      </c>
      <c r="S186" s="64"/>
      <c r="T186" s="38" t="s">
        <v>120</v>
      </c>
      <c r="U186" s="64"/>
      <c r="V186" s="64" t="n">
        <v>25</v>
      </c>
      <c r="W186" s="64"/>
      <c r="X186" s="64" t="n">
        <v>10</v>
      </c>
      <c r="Y186" s="64"/>
      <c r="Z186" s="64" t="n">
        <v>15</v>
      </c>
    </row>
    <row r="187" customFormat="false" ht="12.75" hidden="false" customHeight="false" outlineLevel="0" collapsed="false">
      <c r="A187" s="74"/>
      <c r="B187" s="74" t="s">
        <v>314</v>
      </c>
      <c r="C187" s="74"/>
      <c r="D187" s="64" t="n">
        <v>0</v>
      </c>
      <c r="E187" s="64"/>
      <c r="F187" s="64" t="n">
        <v>0</v>
      </c>
      <c r="G187" s="64"/>
      <c r="H187" s="64" t="n">
        <v>0</v>
      </c>
      <c r="I187" s="64"/>
      <c r="J187" s="64" t="n">
        <v>92</v>
      </c>
      <c r="K187" s="64"/>
      <c r="L187" s="64" t="n">
        <v>16</v>
      </c>
      <c r="M187" s="64"/>
      <c r="N187" s="64" t="n">
        <v>76</v>
      </c>
      <c r="O187" s="64"/>
      <c r="P187" s="38" t="s">
        <v>120</v>
      </c>
      <c r="Q187" s="64"/>
      <c r="R187" s="38" t="s">
        <v>120</v>
      </c>
      <c r="S187" s="64"/>
      <c r="T187" s="38" t="s">
        <v>120</v>
      </c>
      <c r="U187" s="64"/>
      <c r="V187" s="64" t="n">
        <v>56</v>
      </c>
      <c r="W187" s="64"/>
      <c r="X187" s="64" t="n">
        <v>17</v>
      </c>
      <c r="Y187" s="64"/>
      <c r="Z187" s="64" t="n">
        <v>39</v>
      </c>
    </row>
    <row r="188" customFormat="false" ht="12.75" hidden="false" customHeight="false" outlineLevel="0" collapsed="false">
      <c r="A188" s="74"/>
      <c r="B188" s="74" t="s">
        <v>315</v>
      </c>
      <c r="C188" s="74"/>
      <c r="D188" s="64" t="n">
        <v>24</v>
      </c>
      <c r="E188" s="64"/>
      <c r="F188" s="64" t="n">
        <v>9</v>
      </c>
      <c r="G188" s="64"/>
      <c r="H188" s="64" t="n">
        <v>15</v>
      </c>
      <c r="I188" s="64"/>
      <c r="J188" s="64" t="n">
        <v>22</v>
      </c>
      <c r="K188" s="64"/>
      <c r="L188" s="64" t="n">
        <v>8</v>
      </c>
      <c r="M188" s="64"/>
      <c r="N188" s="64" t="n">
        <v>14</v>
      </c>
      <c r="O188" s="64"/>
      <c r="P188" s="38" t="n">
        <v>0</v>
      </c>
      <c r="Q188" s="64"/>
      <c r="R188" s="38" t="n">
        <v>0</v>
      </c>
      <c r="S188" s="64"/>
      <c r="T188" s="38" t="n">
        <v>0</v>
      </c>
      <c r="U188" s="64"/>
      <c r="V188" s="64" t="n">
        <v>25</v>
      </c>
      <c r="W188" s="64"/>
      <c r="X188" s="64" t="n">
        <v>5</v>
      </c>
      <c r="Y188" s="64"/>
      <c r="Z188" s="64" t="n">
        <v>20</v>
      </c>
    </row>
    <row r="189" customFormat="false" ht="12.75" hidden="false" customHeight="false" outlineLevel="0" collapsed="false">
      <c r="A189" s="74"/>
      <c r="B189" s="74" t="s">
        <v>316</v>
      </c>
      <c r="C189" s="74"/>
      <c r="D189" s="64" t="n">
        <v>10</v>
      </c>
      <c r="E189" s="64"/>
      <c r="F189" s="64" t="s">
        <v>120</v>
      </c>
      <c r="G189" s="64"/>
      <c r="H189" s="64" t="s">
        <v>120</v>
      </c>
      <c r="I189" s="64"/>
      <c r="J189" s="64" t="n">
        <v>13</v>
      </c>
      <c r="K189" s="64"/>
      <c r="L189" s="64" t="n">
        <v>5</v>
      </c>
      <c r="M189" s="64"/>
      <c r="N189" s="64" t="n">
        <v>8</v>
      </c>
      <c r="O189" s="64"/>
      <c r="P189" s="38" t="s">
        <v>120</v>
      </c>
      <c r="Q189" s="64"/>
      <c r="R189" s="38" t="s">
        <v>120</v>
      </c>
      <c r="S189" s="64"/>
      <c r="T189" s="38" t="s">
        <v>120</v>
      </c>
      <c r="U189" s="64"/>
      <c r="V189" s="64" t="n">
        <v>83</v>
      </c>
      <c r="W189" s="64"/>
      <c r="X189" s="64" t="n">
        <v>22</v>
      </c>
      <c r="Y189" s="64"/>
      <c r="Z189" s="64" t="n">
        <v>61</v>
      </c>
    </row>
    <row r="190" customFormat="false" ht="12.75" hidden="false" customHeight="false" outlineLevel="0" collapsed="false">
      <c r="A190" s="74"/>
      <c r="B190" s="74" t="s">
        <v>317</v>
      </c>
      <c r="C190" s="74"/>
      <c r="D190" s="64" t="n">
        <v>9</v>
      </c>
      <c r="E190" s="64"/>
      <c r="F190" s="64" t="n">
        <v>0</v>
      </c>
      <c r="G190" s="64"/>
      <c r="H190" s="64" t="n">
        <v>9</v>
      </c>
      <c r="I190" s="64"/>
      <c r="J190" s="64" t="n">
        <v>22</v>
      </c>
      <c r="K190" s="64"/>
      <c r="L190" s="64" t="s">
        <v>120</v>
      </c>
      <c r="M190" s="64"/>
      <c r="N190" s="64" t="s">
        <v>120</v>
      </c>
      <c r="O190" s="64"/>
      <c r="P190" s="38" t="n">
        <v>0</v>
      </c>
      <c r="Q190" s="64"/>
      <c r="R190" s="38" t="n">
        <v>0</v>
      </c>
      <c r="S190" s="64"/>
      <c r="T190" s="38" t="n">
        <v>0</v>
      </c>
      <c r="U190" s="64"/>
      <c r="V190" s="64" t="n">
        <v>163</v>
      </c>
      <c r="W190" s="64"/>
      <c r="X190" s="64" t="n">
        <v>51</v>
      </c>
      <c r="Y190" s="64"/>
      <c r="Z190" s="64" t="n">
        <v>112</v>
      </c>
    </row>
    <row r="191" customFormat="false" ht="12.75" hidden="false" customHeight="false" outlineLevel="0" collapsed="false">
      <c r="A191" s="74"/>
      <c r="B191" s="74" t="s">
        <v>318</v>
      </c>
      <c r="C191" s="74"/>
      <c r="D191" s="64" t="n">
        <v>0</v>
      </c>
      <c r="E191" s="64"/>
      <c r="F191" s="64" t="n">
        <v>0</v>
      </c>
      <c r="G191" s="64"/>
      <c r="H191" s="64" t="n">
        <v>0</v>
      </c>
      <c r="I191" s="64"/>
      <c r="J191" s="64" t="n">
        <v>14</v>
      </c>
      <c r="K191" s="64"/>
      <c r="L191" s="64" t="s">
        <v>120</v>
      </c>
      <c r="M191" s="64"/>
      <c r="N191" s="64" t="s">
        <v>120</v>
      </c>
      <c r="O191" s="64"/>
      <c r="P191" s="38" t="n">
        <v>7</v>
      </c>
      <c r="Q191" s="64"/>
      <c r="R191" s="38" t="s">
        <v>120</v>
      </c>
      <c r="S191" s="64"/>
      <c r="T191" s="38" t="s">
        <v>120</v>
      </c>
      <c r="U191" s="64"/>
      <c r="V191" s="64" t="n">
        <v>37</v>
      </c>
      <c r="W191" s="64"/>
      <c r="X191" s="64" t="n">
        <v>6</v>
      </c>
      <c r="Y191" s="64"/>
      <c r="Z191" s="64" t="n">
        <v>31</v>
      </c>
    </row>
    <row r="192" customFormat="false" ht="12.75" hidden="false" customHeight="false" outlineLevel="0" collapsed="false">
      <c r="A192" s="74"/>
      <c r="B192" s="74" t="s">
        <v>319</v>
      </c>
      <c r="C192" s="74"/>
      <c r="D192" s="64" t="n">
        <v>0</v>
      </c>
      <c r="E192" s="64"/>
      <c r="F192" s="64" t="n">
        <v>0</v>
      </c>
      <c r="G192" s="64"/>
      <c r="H192" s="64" t="n">
        <v>0</v>
      </c>
      <c r="I192" s="64"/>
      <c r="J192" s="64" t="n">
        <v>16</v>
      </c>
      <c r="K192" s="64"/>
      <c r="L192" s="64" t="n">
        <v>6</v>
      </c>
      <c r="M192" s="64"/>
      <c r="N192" s="64" t="n">
        <v>10</v>
      </c>
      <c r="O192" s="64"/>
      <c r="P192" s="38" t="n">
        <v>0</v>
      </c>
      <c r="Q192" s="64"/>
      <c r="R192" s="38" t="n">
        <v>0</v>
      </c>
      <c r="S192" s="64"/>
      <c r="T192" s="38" t="n">
        <v>0</v>
      </c>
      <c r="U192" s="64"/>
      <c r="V192" s="64" t="n">
        <v>14</v>
      </c>
      <c r="W192" s="64"/>
      <c r="X192" s="64" t="s">
        <v>120</v>
      </c>
      <c r="Y192" s="64"/>
      <c r="Z192" s="64" t="s">
        <v>120</v>
      </c>
    </row>
    <row r="193" customFormat="false" ht="12.75" hidden="false" customHeight="false" outlineLevel="0" collapsed="false">
      <c r="A193" s="74"/>
      <c r="B193" s="74" t="s">
        <v>320</v>
      </c>
      <c r="C193" s="74"/>
      <c r="D193" s="64" t="s">
        <v>189</v>
      </c>
      <c r="E193" s="64"/>
      <c r="F193" s="64" t="s">
        <v>189</v>
      </c>
      <c r="G193" s="64"/>
      <c r="H193" s="64" t="s">
        <v>189</v>
      </c>
      <c r="I193" s="64"/>
      <c r="J193" s="64" t="s">
        <v>189</v>
      </c>
      <c r="K193" s="64"/>
      <c r="L193" s="64" t="s">
        <v>189</v>
      </c>
      <c r="M193" s="64"/>
      <c r="N193" s="64" t="s">
        <v>189</v>
      </c>
      <c r="O193" s="64"/>
      <c r="P193" s="64" t="s">
        <v>189</v>
      </c>
      <c r="Q193" s="64"/>
      <c r="R193" s="64" t="s">
        <v>189</v>
      </c>
      <c r="S193" s="64"/>
      <c r="T193" s="64" t="s">
        <v>189</v>
      </c>
      <c r="U193" s="64"/>
      <c r="V193" s="64" t="s">
        <v>189</v>
      </c>
      <c r="W193" s="64"/>
      <c r="X193" s="64" t="s">
        <v>189</v>
      </c>
      <c r="Y193" s="64"/>
      <c r="Z193" s="64" t="s">
        <v>189</v>
      </c>
    </row>
    <row r="194" customFormat="false" ht="12.75" hidden="false" customHeight="false" outlineLevel="0" collapsed="false">
      <c r="A194" s="74"/>
      <c r="B194" s="74" t="s">
        <v>321</v>
      </c>
      <c r="C194" s="74"/>
      <c r="D194" s="64" t="n">
        <v>69</v>
      </c>
      <c r="E194" s="64"/>
      <c r="F194" s="64" t="n">
        <v>21</v>
      </c>
      <c r="G194" s="64"/>
      <c r="H194" s="64" t="n">
        <v>48</v>
      </c>
      <c r="I194" s="64"/>
      <c r="J194" s="64" t="n">
        <v>68</v>
      </c>
      <c r="K194" s="64"/>
      <c r="L194" s="64" t="n">
        <v>15</v>
      </c>
      <c r="M194" s="64"/>
      <c r="N194" s="64" t="n">
        <v>53</v>
      </c>
      <c r="O194" s="64"/>
      <c r="P194" s="38" t="s">
        <v>120</v>
      </c>
      <c r="Q194" s="64"/>
      <c r="R194" s="38" t="s">
        <v>120</v>
      </c>
      <c r="S194" s="64"/>
      <c r="T194" s="38" t="s">
        <v>120</v>
      </c>
      <c r="U194" s="64"/>
      <c r="V194" s="64" t="n">
        <v>82</v>
      </c>
      <c r="W194" s="64"/>
      <c r="X194" s="64" t="n">
        <v>19</v>
      </c>
      <c r="Y194" s="64"/>
      <c r="Z194" s="64" t="n">
        <v>63</v>
      </c>
    </row>
    <row r="195" customFormat="false" ht="12.75" hidden="false" customHeight="false" outlineLevel="0" collapsed="false">
      <c r="A195" s="74"/>
      <c r="B195" s="74" t="s">
        <v>322</v>
      </c>
      <c r="C195" s="74"/>
      <c r="D195" s="64" t="n">
        <v>5</v>
      </c>
      <c r="E195" s="64"/>
      <c r="F195" s="64" t="s">
        <v>120</v>
      </c>
      <c r="G195" s="64"/>
      <c r="H195" s="64" t="s">
        <v>120</v>
      </c>
      <c r="I195" s="64"/>
      <c r="J195" s="64" t="n">
        <v>6</v>
      </c>
      <c r="K195" s="64"/>
      <c r="L195" s="64" t="s">
        <v>120</v>
      </c>
      <c r="M195" s="64"/>
      <c r="N195" s="64" t="s">
        <v>120</v>
      </c>
      <c r="O195" s="64"/>
      <c r="P195" s="38" t="n">
        <v>0</v>
      </c>
      <c r="Q195" s="64"/>
      <c r="R195" s="38" t="n">
        <v>0</v>
      </c>
      <c r="S195" s="64"/>
      <c r="T195" s="38" t="n">
        <v>0</v>
      </c>
      <c r="U195" s="64"/>
      <c r="V195" s="64" t="n">
        <v>26</v>
      </c>
      <c r="W195" s="64"/>
      <c r="X195" s="64" t="n">
        <v>11</v>
      </c>
      <c r="Y195" s="64"/>
      <c r="Z195" s="64" t="n">
        <v>15</v>
      </c>
    </row>
    <row r="196" customFormat="false" ht="12.75" hidden="false" customHeight="false" outlineLevel="0" collapsed="false">
      <c r="A196" s="74"/>
      <c r="B196" s="74" t="s">
        <v>323</v>
      </c>
      <c r="C196" s="74"/>
      <c r="D196" s="64" t="n">
        <v>48</v>
      </c>
      <c r="E196" s="64"/>
      <c r="F196" s="64" t="n">
        <v>9</v>
      </c>
      <c r="G196" s="64"/>
      <c r="H196" s="64" t="n">
        <v>39</v>
      </c>
      <c r="I196" s="64"/>
      <c r="J196" s="64" t="n">
        <v>35</v>
      </c>
      <c r="K196" s="64"/>
      <c r="L196" s="64" t="n">
        <v>12</v>
      </c>
      <c r="M196" s="64"/>
      <c r="N196" s="64" t="n">
        <v>23</v>
      </c>
      <c r="O196" s="64"/>
      <c r="P196" s="38" t="n">
        <v>0</v>
      </c>
      <c r="Q196" s="64"/>
      <c r="R196" s="38" t="n">
        <v>0</v>
      </c>
      <c r="S196" s="64"/>
      <c r="T196" s="38" t="n">
        <v>0</v>
      </c>
      <c r="U196" s="64"/>
      <c r="V196" s="64" t="n">
        <v>27</v>
      </c>
      <c r="W196" s="64"/>
      <c r="X196" s="64" t="n">
        <v>14</v>
      </c>
      <c r="Y196" s="64"/>
      <c r="Z196" s="64" t="n">
        <v>13</v>
      </c>
    </row>
    <row r="197" customFormat="false" ht="12.75" hidden="false" customHeight="false" outlineLevel="0" collapsed="false">
      <c r="A197" s="74"/>
      <c r="B197" s="74" t="s">
        <v>324</v>
      </c>
      <c r="C197" s="74"/>
      <c r="D197" s="64" t="s">
        <v>120</v>
      </c>
      <c r="E197" s="64"/>
      <c r="F197" s="64" t="s">
        <v>120</v>
      </c>
      <c r="G197" s="64"/>
      <c r="H197" s="64" t="s">
        <v>120</v>
      </c>
      <c r="I197" s="64"/>
      <c r="J197" s="64" t="n">
        <v>29</v>
      </c>
      <c r="K197" s="64"/>
      <c r="L197" s="64" t="n">
        <v>5</v>
      </c>
      <c r="M197" s="64"/>
      <c r="N197" s="64" t="n">
        <v>24</v>
      </c>
      <c r="O197" s="64"/>
      <c r="P197" s="38" t="n">
        <v>0</v>
      </c>
      <c r="Q197" s="64"/>
      <c r="R197" s="38" t="n">
        <v>0</v>
      </c>
      <c r="S197" s="64"/>
      <c r="T197" s="38" t="n">
        <v>0</v>
      </c>
      <c r="U197" s="64"/>
      <c r="V197" s="64" t="s">
        <v>120</v>
      </c>
      <c r="W197" s="64"/>
      <c r="X197" s="64" t="s">
        <v>120</v>
      </c>
      <c r="Y197" s="64"/>
      <c r="Z197" s="64" t="s">
        <v>120</v>
      </c>
    </row>
    <row r="198" customFormat="false" ht="12.75" hidden="false" customHeight="false" outlineLevel="0" collapsed="false">
      <c r="A198" s="74"/>
      <c r="B198" s="74" t="s">
        <v>325</v>
      </c>
      <c r="C198" s="74"/>
      <c r="D198" s="64" t="n">
        <v>38</v>
      </c>
      <c r="E198" s="64"/>
      <c r="F198" s="64" t="n">
        <v>4</v>
      </c>
      <c r="G198" s="64"/>
      <c r="H198" s="64" t="n">
        <v>34</v>
      </c>
      <c r="I198" s="64"/>
      <c r="J198" s="64" t="n">
        <v>33</v>
      </c>
      <c r="K198" s="64"/>
      <c r="L198" s="64" t="n">
        <v>4</v>
      </c>
      <c r="M198" s="64"/>
      <c r="N198" s="64" t="n">
        <v>29</v>
      </c>
      <c r="O198" s="64"/>
      <c r="P198" s="38" t="n">
        <v>0</v>
      </c>
      <c r="Q198" s="64"/>
      <c r="R198" s="38" t="n">
        <v>0</v>
      </c>
      <c r="S198" s="64"/>
      <c r="T198" s="38" t="n">
        <v>0</v>
      </c>
      <c r="U198" s="64"/>
      <c r="V198" s="64" t="n">
        <v>71</v>
      </c>
      <c r="W198" s="64"/>
      <c r="X198" s="64" t="n">
        <v>31</v>
      </c>
      <c r="Y198" s="64"/>
      <c r="Z198" s="64" t="n">
        <v>40</v>
      </c>
    </row>
    <row r="199" customFormat="false" ht="12.75" hidden="false" customHeight="false" outlineLevel="0" collapsed="false">
      <c r="A199" s="74"/>
      <c r="B199" s="74" t="s">
        <v>326</v>
      </c>
      <c r="C199" s="74"/>
      <c r="D199" s="64" t="n">
        <v>6</v>
      </c>
      <c r="E199" s="64"/>
      <c r="F199" s="64" t="s">
        <v>120</v>
      </c>
      <c r="G199" s="64"/>
      <c r="H199" s="64" t="s">
        <v>120</v>
      </c>
      <c r="I199" s="64"/>
      <c r="J199" s="64" t="n">
        <v>9</v>
      </c>
      <c r="K199" s="64"/>
      <c r="L199" s="64" t="s">
        <v>120</v>
      </c>
      <c r="M199" s="64"/>
      <c r="N199" s="64" t="s">
        <v>120</v>
      </c>
      <c r="O199" s="64"/>
      <c r="P199" s="38" t="n">
        <v>0</v>
      </c>
      <c r="Q199" s="64"/>
      <c r="R199" s="38" t="n">
        <v>0</v>
      </c>
      <c r="S199" s="64"/>
      <c r="T199" s="38" t="n">
        <v>0</v>
      </c>
      <c r="U199" s="64"/>
      <c r="V199" s="64" t="n">
        <v>10</v>
      </c>
      <c r="W199" s="64"/>
      <c r="X199" s="64" t="n">
        <v>5</v>
      </c>
      <c r="Y199" s="64"/>
      <c r="Z199" s="64" t="n">
        <v>5</v>
      </c>
    </row>
    <row r="200" customFormat="false" ht="12.75" hidden="false" customHeight="false" outlineLevel="0" collapsed="false">
      <c r="A200" s="74"/>
      <c r="B200" s="74" t="s">
        <v>327</v>
      </c>
      <c r="C200" s="74"/>
      <c r="D200" s="64" t="n">
        <v>12</v>
      </c>
      <c r="E200" s="64"/>
      <c r="F200" s="64" t="s">
        <v>120</v>
      </c>
      <c r="G200" s="64"/>
      <c r="H200" s="64" t="s">
        <v>120</v>
      </c>
      <c r="I200" s="64"/>
      <c r="J200" s="64" t="n">
        <v>13</v>
      </c>
      <c r="K200" s="64"/>
      <c r="L200" s="64" t="s">
        <v>120</v>
      </c>
      <c r="M200" s="64"/>
      <c r="N200" s="64" t="s">
        <v>120</v>
      </c>
      <c r="O200" s="64"/>
      <c r="P200" s="38" t="s">
        <v>120</v>
      </c>
      <c r="Q200" s="64"/>
      <c r="R200" s="38" t="s">
        <v>120</v>
      </c>
      <c r="S200" s="64"/>
      <c r="T200" s="38" t="s">
        <v>120</v>
      </c>
      <c r="U200" s="64"/>
      <c r="V200" s="64" t="n">
        <v>73</v>
      </c>
      <c r="W200" s="64"/>
      <c r="X200" s="64" t="n">
        <v>41</v>
      </c>
      <c r="Y200" s="64"/>
      <c r="Z200" s="64" t="n">
        <v>32</v>
      </c>
    </row>
    <row r="201" customFormat="false" ht="12.75" hidden="false" customHeight="false" outlineLevel="0" collapsed="false">
      <c r="A201" s="74"/>
      <c r="B201" s="74" t="s">
        <v>328</v>
      </c>
      <c r="C201" s="74"/>
      <c r="D201" s="64" t="s">
        <v>120</v>
      </c>
      <c r="E201" s="64"/>
      <c r="F201" s="64" t="s">
        <v>120</v>
      </c>
      <c r="G201" s="64"/>
      <c r="H201" s="64" t="s">
        <v>120</v>
      </c>
      <c r="I201" s="64"/>
      <c r="J201" s="64" t="s">
        <v>120</v>
      </c>
      <c r="K201" s="64"/>
      <c r="L201" s="64" t="s">
        <v>120</v>
      </c>
      <c r="M201" s="64"/>
      <c r="N201" s="64" t="s">
        <v>120</v>
      </c>
      <c r="O201" s="64"/>
      <c r="P201" s="38" t="s">
        <v>120</v>
      </c>
      <c r="Q201" s="64"/>
      <c r="R201" s="38" t="s">
        <v>120</v>
      </c>
      <c r="S201" s="64"/>
      <c r="T201" s="38" t="s">
        <v>120</v>
      </c>
      <c r="U201" s="64"/>
      <c r="V201" s="64" t="n">
        <v>44</v>
      </c>
      <c r="W201" s="64"/>
      <c r="X201" s="64" t="n">
        <v>12</v>
      </c>
      <c r="Y201" s="64"/>
      <c r="Z201" s="64" t="n">
        <v>32</v>
      </c>
    </row>
    <row r="202" customFormat="false" ht="12.75" hidden="false" customHeight="false" outlineLevel="0" collapsed="false">
      <c r="A202" s="74"/>
      <c r="B202" s="74" t="s">
        <v>329</v>
      </c>
      <c r="C202" s="74"/>
      <c r="D202" s="64" t="n">
        <v>0</v>
      </c>
      <c r="E202" s="64"/>
      <c r="F202" s="64" t="n">
        <v>0</v>
      </c>
      <c r="G202" s="64"/>
      <c r="H202" s="64" t="n">
        <v>0</v>
      </c>
      <c r="I202" s="64"/>
      <c r="J202" s="64" t="n">
        <v>4</v>
      </c>
      <c r="K202" s="64"/>
      <c r="L202" s="64" t="s">
        <v>120</v>
      </c>
      <c r="M202" s="64"/>
      <c r="N202" s="64" t="s">
        <v>120</v>
      </c>
      <c r="O202" s="64"/>
      <c r="P202" s="38" t="s">
        <v>120</v>
      </c>
      <c r="Q202" s="64"/>
      <c r="R202" s="38" t="s">
        <v>120</v>
      </c>
      <c r="S202" s="64"/>
      <c r="T202" s="38" t="s">
        <v>120</v>
      </c>
      <c r="U202" s="64"/>
      <c r="V202" s="64" t="n">
        <v>21</v>
      </c>
      <c r="W202" s="64"/>
      <c r="X202" s="64" t="n">
        <v>7</v>
      </c>
      <c r="Y202" s="64"/>
      <c r="Z202" s="64" t="n">
        <v>14</v>
      </c>
    </row>
    <row r="203" customFormat="false" ht="12.75" hidden="false" customHeight="false" outlineLevel="0" collapsed="false">
      <c r="A203" s="74"/>
      <c r="B203" s="74" t="s">
        <v>330</v>
      </c>
      <c r="C203" s="74"/>
      <c r="D203" s="64" t="n">
        <v>5</v>
      </c>
      <c r="E203" s="64"/>
      <c r="F203" s="64" t="s">
        <v>120</v>
      </c>
      <c r="G203" s="64"/>
      <c r="H203" s="64" t="s">
        <v>120</v>
      </c>
      <c r="I203" s="64"/>
      <c r="J203" s="64" t="s">
        <v>120</v>
      </c>
      <c r="K203" s="64"/>
      <c r="L203" s="64" t="s">
        <v>120</v>
      </c>
      <c r="M203" s="64"/>
      <c r="N203" s="64" t="s">
        <v>120</v>
      </c>
      <c r="O203" s="64"/>
      <c r="P203" s="38" t="s">
        <v>120</v>
      </c>
      <c r="Q203" s="64"/>
      <c r="R203" s="38" t="s">
        <v>120</v>
      </c>
      <c r="S203" s="64"/>
      <c r="T203" s="38" t="s">
        <v>120</v>
      </c>
      <c r="U203" s="64"/>
      <c r="V203" s="64" t="n">
        <v>18</v>
      </c>
      <c r="W203" s="64"/>
      <c r="X203" s="64" t="n">
        <v>6</v>
      </c>
      <c r="Y203" s="64"/>
      <c r="Z203" s="64" t="n">
        <v>12</v>
      </c>
    </row>
    <row r="204" customFormat="false" ht="12.75" hidden="false" customHeight="false" outlineLevel="0" collapsed="false">
      <c r="A204" s="74"/>
      <c r="B204" s="74" t="s">
        <v>331</v>
      </c>
      <c r="C204" s="74"/>
      <c r="D204" s="64" t="s">
        <v>120</v>
      </c>
      <c r="E204" s="64"/>
      <c r="F204" s="64" t="s">
        <v>120</v>
      </c>
      <c r="G204" s="64"/>
      <c r="H204" s="64" t="s">
        <v>120</v>
      </c>
      <c r="I204" s="64"/>
      <c r="J204" s="64" t="s">
        <v>120</v>
      </c>
      <c r="K204" s="64"/>
      <c r="L204" s="64" t="s">
        <v>120</v>
      </c>
      <c r="M204" s="64"/>
      <c r="N204" s="64" t="s">
        <v>120</v>
      </c>
      <c r="O204" s="64"/>
      <c r="P204" s="38" t="n">
        <v>0</v>
      </c>
      <c r="Q204" s="64"/>
      <c r="R204" s="38" t="n">
        <v>0</v>
      </c>
      <c r="S204" s="64"/>
      <c r="T204" s="38" t="n">
        <v>0</v>
      </c>
      <c r="U204" s="64"/>
      <c r="V204" s="64" t="n">
        <v>85</v>
      </c>
      <c r="W204" s="64"/>
      <c r="X204" s="64" t="n">
        <v>29</v>
      </c>
      <c r="Y204" s="64"/>
      <c r="Z204" s="64" t="n">
        <v>56</v>
      </c>
    </row>
    <row r="205" customFormat="false" ht="12.75" hidden="false" customHeight="false" outlineLevel="0" collapsed="false">
      <c r="A205" s="74"/>
      <c r="B205" s="74" t="s">
        <v>332</v>
      </c>
      <c r="C205" s="74"/>
      <c r="D205" s="64" t="n">
        <v>0</v>
      </c>
      <c r="E205" s="64"/>
      <c r="F205" s="64" t="n">
        <v>0</v>
      </c>
      <c r="G205" s="64"/>
      <c r="H205" s="64" t="n">
        <v>0</v>
      </c>
      <c r="I205" s="64"/>
      <c r="J205" s="64" t="s">
        <v>120</v>
      </c>
      <c r="K205" s="64"/>
      <c r="L205" s="64" t="s">
        <v>120</v>
      </c>
      <c r="M205" s="64"/>
      <c r="N205" s="64" t="s">
        <v>120</v>
      </c>
      <c r="O205" s="64"/>
      <c r="P205" s="38" t="s">
        <v>120</v>
      </c>
      <c r="Q205" s="64"/>
      <c r="R205" s="38" t="s">
        <v>120</v>
      </c>
      <c r="S205" s="64"/>
      <c r="T205" s="38" t="s">
        <v>120</v>
      </c>
      <c r="U205" s="64"/>
      <c r="V205" s="64" t="n">
        <v>42</v>
      </c>
      <c r="W205" s="64"/>
      <c r="X205" s="64" t="n">
        <v>11</v>
      </c>
      <c r="Y205" s="64"/>
      <c r="Z205" s="64" t="n">
        <v>31</v>
      </c>
    </row>
    <row r="206" customFormat="false" ht="12.75" hidden="false" customHeight="false" outlineLevel="0" collapsed="false">
      <c r="A206" s="74"/>
      <c r="B206" s="74" t="s">
        <v>333</v>
      </c>
      <c r="C206" s="74"/>
      <c r="D206" s="64" t="n">
        <v>6</v>
      </c>
      <c r="E206" s="64"/>
      <c r="F206" s="64" t="s">
        <v>120</v>
      </c>
      <c r="G206" s="64"/>
      <c r="H206" s="64" t="s">
        <v>120</v>
      </c>
      <c r="I206" s="64"/>
      <c r="J206" s="64" t="n">
        <v>8</v>
      </c>
      <c r="K206" s="64"/>
      <c r="L206" s="64" t="s">
        <v>120</v>
      </c>
      <c r="M206" s="64"/>
      <c r="N206" s="64" t="s">
        <v>120</v>
      </c>
      <c r="O206" s="64"/>
      <c r="P206" s="38" t="s">
        <v>120</v>
      </c>
      <c r="Q206" s="64"/>
      <c r="R206" s="38" t="s">
        <v>120</v>
      </c>
      <c r="S206" s="64"/>
      <c r="T206" s="38" t="s">
        <v>120</v>
      </c>
      <c r="U206" s="64"/>
      <c r="V206" s="64" t="n">
        <v>36</v>
      </c>
      <c r="W206" s="64"/>
      <c r="X206" s="64" t="n">
        <v>8</v>
      </c>
      <c r="Y206" s="64"/>
      <c r="Z206" s="64" t="n">
        <v>28</v>
      </c>
    </row>
    <row r="207" customFormat="false" ht="12.75" hidden="false" customHeight="false" outlineLevel="0" collapsed="false">
      <c r="A207" s="74"/>
      <c r="B207" s="74" t="s">
        <v>334</v>
      </c>
      <c r="C207" s="74"/>
      <c r="D207" s="64" t="n">
        <v>0</v>
      </c>
      <c r="E207" s="64"/>
      <c r="F207" s="64" t="n">
        <v>0</v>
      </c>
      <c r="G207" s="64"/>
      <c r="H207" s="64" t="n">
        <v>0</v>
      </c>
      <c r="I207" s="64"/>
      <c r="J207" s="64" t="n">
        <v>0</v>
      </c>
      <c r="K207" s="64"/>
      <c r="L207" s="64" t="n">
        <v>0</v>
      </c>
      <c r="M207" s="64"/>
      <c r="N207" s="64" t="n">
        <v>0</v>
      </c>
      <c r="O207" s="64"/>
      <c r="P207" s="38" t="n">
        <v>0</v>
      </c>
      <c r="Q207" s="64"/>
      <c r="R207" s="38" t="n">
        <v>0</v>
      </c>
      <c r="S207" s="64"/>
      <c r="T207" s="38" t="n">
        <v>0</v>
      </c>
      <c r="U207" s="64"/>
      <c r="V207" s="64" t="n">
        <v>5</v>
      </c>
      <c r="W207" s="64"/>
      <c r="X207" s="64" t="n">
        <v>0</v>
      </c>
      <c r="Y207" s="64"/>
      <c r="Z207" s="64" t="n">
        <v>5</v>
      </c>
    </row>
    <row r="208" customFormat="false" ht="12.75" hidden="false" customHeight="false" outlineLevel="0" collapsed="false">
      <c r="A208" s="74"/>
      <c r="B208" s="74" t="s">
        <v>335</v>
      </c>
      <c r="C208" s="74"/>
      <c r="D208" s="64" t="n">
        <v>171</v>
      </c>
      <c r="E208" s="64"/>
      <c r="F208" s="64" t="n">
        <v>29</v>
      </c>
      <c r="G208" s="64"/>
      <c r="H208" s="64" t="n">
        <v>142</v>
      </c>
      <c r="I208" s="64"/>
      <c r="J208" s="64" t="n">
        <v>50</v>
      </c>
      <c r="K208" s="64"/>
      <c r="L208" s="64" t="n">
        <v>10</v>
      </c>
      <c r="M208" s="64"/>
      <c r="N208" s="64" t="n">
        <v>40</v>
      </c>
      <c r="O208" s="64"/>
      <c r="P208" s="38" t="s">
        <v>120</v>
      </c>
      <c r="Q208" s="64"/>
      <c r="R208" s="38" t="s">
        <v>120</v>
      </c>
      <c r="S208" s="64"/>
      <c r="T208" s="38" t="s">
        <v>120</v>
      </c>
      <c r="U208" s="64"/>
      <c r="V208" s="64" t="n">
        <v>98</v>
      </c>
      <c r="W208" s="64"/>
      <c r="X208" s="64" t="n">
        <v>19</v>
      </c>
      <c r="Y208" s="64"/>
      <c r="Z208" s="64" t="n">
        <v>79</v>
      </c>
    </row>
    <row r="209" customFormat="false" ht="12.75" hidden="false" customHeight="false" outlineLevel="0" collapsed="false">
      <c r="A209" s="74"/>
      <c r="B209" s="74" t="s">
        <v>336</v>
      </c>
      <c r="C209" s="74"/>
      <c r="D209" s="64" t="n">
        <v>0</v>
      </c>
      <c r="E209" s="64"/>
      <c r="F209" s="64" t="n">
        <v>0</v>
      </c>
      <c r="G209" s="64"/>
      <c r="H209" s="64" t="n">
        <v>0</v>
      </c>
      <c r="I209" s="64"/>
      <c r="J209" s="64" t="n">
        <v>5</v>
      </c>
      <c r="K209" s="64"/>
      <c r="L209" s="64" t="s">
        <v>120</v>
      </c>
      <c r="M209" s="64"/>
      <c r="N209" s="64" t="s">
        <v>120</v>
      </c>
      <c r="O209" s="64"/>
      <c r="P209" s="38" t="n">
        <v>0</v>
      </c>
      <c r="Q209" s="64"/>
      <c r="R209" s="38" t="n">
        <v>0</v>
      </c>
      <c r="S209" s="64"/>
      <c r="T209" s="38" t="n">
        <v>0</v>
      </c>
      <c r="U209" s="64"/>
      <c r="V209" s="64" t="n">
        <v>28</v>
      </c>
      <c r="W209" s="64"/>
      <c r="X209" s="64" t="n">
        <v>11</v>
      </c>
      <c r="Y209" s="64"/>
      <c r="Z209" s="64" t="n">
        <v>17</v>
      </c>
    </row>
    <row r="210" customFormat="false" ht="12.75" hidden="false" customHeight="false" outlineLevel="0" collapsed="false">
      <c r="A210" s="74"/>
      <c r="B210" s="74" t="s">
        <v>337</v>
      </c>
      <c r="C210" s="74"/>
      <c r="D210" s="64" t="n">
        <v>81</v>
      </c>
      <c r="E210" s="64"/>
      <c r="F210" s="64" t="n">
        <v>24</v>
      </c>
      <c r="G210" s="64"/>
      <c r="H210" s="64" t="n">
        <v>57</v>
      </c>
      <c r="I210" s="64"/>
      <c r="J210" s="64" t="n">
        <v>17</v>
      </c>
      <c r="K210" s="64"/>
      <c r="L210" s="64" t="n">
        <v>4</v>
      </c>
      <c r="M210" s="64"/>
      <c r="N210" s="64" t="n">
        <v>13</v>
      </c>
      <c r="O210" s="64"/>
      <c r="P210" s="38" t="n">
        <v>0</v>
      </c>
      <c r="Q210" s="64"/>
      <c r="R210" s="38" t="n">
        <v>0</v>
      </c>
      <c r="S210" s="64"/>
      <c r="T210" s="38" t="n">
        <v>0</v>
      </c>
      <c r="U210" s="64"/>
      <c r="V210" s="64" t="n">
        <v>39</v>
      </c>
      <c r="W210" s="64"/>
      <c r="X210" s="64" t="n">
        <v>15</v>
      </c>
      <c r="Y210" s="64"/>
      <c r="Z210" s="64" t="n">
        <v>24</v>
      </c>
    </row>
    <row r="211" customFormat="false" ht="12.75" hidden="false" customHeight="false" outlineLevel="0" collapsed="false">
      <c r="A211" s="74"/>
      <c r="B211" s="74" t="s">
        <v>338</v>
      </c>
      <c r="C211" s="74"/>
      <c r="D211" s="64" t="s">
        <v>120</v>
      </c>
      <c r="E211" s="64"/>
      <c r="F211" s="64" t="s">
        <v>120</v>
      </c>
      <c r="G211" s="64"/>
      <c r="H211" s="64" t="s">
        <v>120</v>
      </c>
      <c r="I211" s="64"/>
      <c r="J211" s="64" t="n">
        <v>21</v>
      </c>
      <c r="K211" s="64"/>
      <c r="L211" s="64" t="n">
        <v>5</v>
      </c>
      <c r="M211" s="64"/>
      <c r="N211" s="64" t="n">
        <v>16</v>
      </c>
      <c r="O211" s="64"/>
      <c r="P211" s="38" t="n">
        <v>0</v>
      </c>
      <c r="Q211" s="64"/>
      <c r="R211" s="38" t="n">
        <v>0</v>
      </c>
      <c r="S211" s="64"/>
      <c r="T211" s="38" t="n">
        <v>0</v>
      </c>
      <c r="U211" s="64"/>
      <c r="V211" s="64" t="n">
        <v>41</v>
      </c>
      <c r="W211" s="64"/>
      <c r="X211" s="64" t="n">
        <v>12</v>
      </c>
      <c r="Y211" s="64"/>
      <c r="Z211" s="64" t="n">
        <v>29</v>
      </c>
    </row>
    <row r="212" customFormat="false" ht="12.75" hidden="false" customHeight="false" outlineLevel="0" collapsed="false">
      <c r="A212" s="74"/>
      <c r="B212" s="74" t="s">
        <v>339</v>
      </c>
      <c r="C212" s="74"/>
      <c r="D212" s="64" t="n">
        <v>0</v>
      </c>
      <c r="E212" s="64"/>
      <c r="F212" s="64" t="n">
        <v>0</v>
      </c>
      <c r="G212" s="64"/>
      <c r="H212" s="64" t="n">
        <v>0</v>
      </c>
      <c r="I212" s="64"/>
      <c r="J212" s="64" t="n">
        <v>7</v>
      </c>
      <c r="K212" s="64"/>
      <c r="L212" s="64" t="n">
        <v>0</v>
      </c>
      <c r="M212" s="64"/>
      <c r="N212" s="64" t="n">
        <v>7</v>
      </c>
      <c r="O212" s="64"/>
      <c r="P212" s="38" t="n">
        <v>0</v>
      </c>
      <c r="Q212" s="64"/>
      <c r="R212" s="38" t="n">
        <v>0</v>
      </c>
      <c r="S212" s="64"/>
      <c r="T212" s="38" t="n">
        <v>0</v>
      </c>
      <c r="U212" s="64"/>
      <c r="V212" s="64" t="n">
        <v>42</v>
      </c>
      <c r="W212" s="64"/>
      <c r="X212" s="64" t="n">
        <v>4</v>
      </c>
      <c r="Y212" s="64"/>
      <c r="Z212" s="64" t="n">
        <v>38</v>
      </c>
    </row>
    <row r="213" customFormat="false" ht="12.75" hidden="false" customHeight="false" outlineLevel="0" collapsed="false">
      <c r="A213" s="74"/>
      <c r="B213" s="74" t="s">
        <v>340</v>
      </c>
      <c r="C213" s="74"/>
      <c r="D213" s="64" t="s">
        <v>120</v>
      </c>
      <c r="E213" s="64"/>
      <c r="F213" s="64" t="s">
        <v>120</v>
      </c>
      <c r="G213" s="64"/>
      <c r="H213" s="64" t="s">
        <v>120</v>
      </c>
      <c r="I213" s="64"/>
      <c r="J213" s="64" t="n">
        <v>9</v>
      </c>
      <c r="K213" s="64"/>
      <c r="L213" s="64" t="n">
        <v>4</v>
      </c>
      <c r="M213" s="64"/>
      <c r="N213" s="64" t="n">
        <v>5</v>
      </c>
      <c r="O213" s="64"/>
      <c r="P213" s="38" t="s">
        <v>120</v>
      </c>
      <c r="Q213" s="64"/>
      <c r="R213" s="38" t="s">
        <v>120</v>
      </c>
      <c r="S213" s="64"/>
      <c r="T213" s="38" t="s">
        <v>120</v>
      </c>
      <c r="U213" s="64"/>
      <c r="V213" s="64" t="n">
        <v>14</v>
      </c>
      <c r="W213" s="64"/>
      <c r="X213" s="64" t="n">
        <v>4</v>
      </c>
      <c r="Y213" s="64"/>
      <c r="Z213" s="64" t="n">
        <v>10</v>
      </c>
    </row>
    <row r="214" customFormat="false" ht="12.75" hidden="false" customHeight="false" outlineLevel="0" collapsed="false">
      <c r="A214" s="74"/>
      <c r="B214" s="74" t="s">
        <v>341</v>
      </c>
      <c r="C214" s="74"/>
      <c r="D214" s="64" t="n">
        <v>31</v>
      </c>
      <c r="E214" s="64"/>
      <c r="F214" s="64" t="n">
        <v>9</v>
      </c>
      <c r="G214" s="64"/>
      <c r="H214" s="64" t="n">
        <v>22</v>
      </c>
      <c r="I214" s="64"/>
      <c r="J214" s="64" t="n">
        <v>13</v>
      </c>
      <c r="K214" s="64"/>
      <c r="L214" s="64" t="s">
        <v>120</v>
      </c>
      <c r="M214" s="64"/>
      <c r="N214" s="64" t="s">
        <v>120</v>
      </c>
      <c r="O214" s="64"/>
      <c r="P214" s="38" t="n">
        <v>4</v>
      </c>
      <c r="Q214" s="64"/>
      <c r="R214" s="38" t="s">
        <v>120</v>
      </c>
      <c r="S214" s="64"/>
      <c r="T214" s="38" t="s">
        <v>120</v>
      </c>
      <c r="U214" s="64"/>
      <c r="V214" s="64" t="n">
        <v>89</v>
      </c>
      <c r="W214" s="64"/>
      <c r="X214" s="64" t="n">
        <v>28</v>
      </c>
      <c r="Y214" s="64"/>
      <c r="Z214" s="64" t="n">
        <v>61</v>
      </c>
    </row>
    <row r="215" customFormat="false" ht="12.75" hidden="false" customHeight="false" outlineLevel="0" collapsed="false">
      <c r="A215" s="74"/>
      <c r="B215" s="74" t="s">
        <v>342</v>
      </c>
      <c r="C215" s="74"/>
      <c r="D215" s="64" t="n">
        <v>14</v>
      </c>
      <c r="E215" s="64"/>
      <c r="F215" s="64" t="s">
        <v>120</v>
      </c>
      <c r="G215" s="64"/>
      <c r="H215" s="64" t="s">
        <v>120</v>
      </c>
      <c r="I215" s="64"/>
      <c r="J215" s="64" t="n">
        <v>6</v>
      </c>
      <c r="K215" s="64"/>
      <c r="L215" s="64" t="s">
        <v>120</v>
      </c>
      <c r="M215" s="64"/>
      <c r="N215" s="64" t="s">
        <v>120</v>
      </c>
      <c r="O215" s="64"/>
      <c r="P215" s="38" t="n">
        <v>0</v>
      </c>
      <c r="Q215" s="64"/>
      <c r="R215" s="38" t="n">
        <v>0</v>
      </c>
      <c r="S215" s="64"/>
      <c r="T215" s="38" t="n">
        <v>0</v>
      </c>
      <c r="U215" s="64"/>
      <c r="V215" s="64" t="n">
        <v>67</v>
      </c>
      <c r="W215" s="64"/>
      <c r="X215" s="64" t="n">
        <v>13</v>
      </c>
      <c r="Y215" s="64"/>
      <c r="Z215" s="64" t="n">
        <v>54</v>
      </c>
    </row>
    <row r="216" customFormat="false" ht="12.75" hidden="false" customHeight="false" outlineLevel="0" collapsed="false">
      <c r="A216" s="74"/>
      <c r="B216" s="74" t="s">
        <v>343</v>
      </c>
      <c r="C216" s="74"/>
      <c r="D216" s="64" t="n">
        <v>4</v>
      </c>
      <c r="E216" s="64"/>
      <c r="F216" s="64" t="s">
        <v>120</v>
      </c>
      <c r="G216" s="64"/>
      <c r="H216" s="64" t="s">
        <v>120</v>
      </c>
      <c r="I216" s="64"/>
      <c r="J216" s="64" t="s">
        <v>120</v>
      </c>
      <c r="K216" s="64"/>
      <c r="L216" s="64" t="s">
        <v>120</v>
      </c>
      <c r="M216" s="64"/>
      <c r="N216" s="64" t="s">
        <v>120</v>
      </c>
      <c r="O216" s="64"/>
      <c r="P216" s="38" t="s">
        <v>120</v>
      </c>
      <c r="Q216" s="64"/>
      <c r="R216" s="38" t="s">
        <v>120</v>
      </c>
      <c r="S216" s="64"/>
      <c r="T216" s="38" t="s">
        <v>120</v>
      </c>
      <c r="U216" s="64"/>
      <c r="V216" s="64" t="n">
        <v>6</v>
      </c>
      <c r="W216" s="64"/>
      <c r="X216" s="64" t="s">
        <v>120</v>
      </c>
      <c r="Y216" s="64"/>
      <c r="Z216" s="64" t="s">
        <v>120</v>
      </c>
    </row>
    <row r="217" customFormat="false" ht="12.75" hidden="false" customHeight="false" outlineLevel="0" collapsed="false">
      <c r="A217" s="18"/>
      <c r="B217" s="18"/>
      <c r="C217" s="18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38"/>
      <c r="Q217" s="64"/>
      <c r="R217" s="38"/>
      <c r="S217" s="64"/>
      <c r="T217" s="38"/>
      <c r="U217" s="64"/>
      <c r="V217" s="64"/>
      <c r="W217" s="64"/>
      <c r="X217" s="64"/>
      <c r="Y217" s="64"/>
      <c r="Z217" s="64"/>
    </row>
    <row r="218" s="61" customFormat="true" ht="12.75" hidden="false" customHeight="false" outlineLevel="0" collapsed="false">
      <c r="A218" s="35" t="s">
        <v>131</v>
      </c>
      <c r="B218" s="35"/>
      <c r="C218" s="35"/>
      <c r="D218" s="73" t="n">
        <v>304</v>
      </c>
      <c r="E218" s="73"/>
      <c r="F218" s="73" t="n">
        <v>69</v>
      </c>
      <c r="G218" s="73"/>
      <c r="H218" s="73" t="n">
        <v>235</v>
      </c>
      <c r="I218" s="73"/>
      <c r="J218" s="73" t="n">
        <v>353</v>
      </c>
      <c r="K218" s="73"/>
      <c r="L218" s="73" t="n">
        <v>90</v>
      </c>
      <c r="M218" s="73"/>
      <c r="N218" s="73" t="n">
        <v>263</v>
      </c>
      <c r="O218" s="73"/>
      <c r="P218" s="36" t="n">
        <v>15</v>
      </c>
      <c r="Q218" s="73"/>
      <c r="R218" s="36" t="n">
        <v>3</v>
      </c>
      <c r="S218" s="73"/>
      <c r="T218" s="36" t="n">
        <v>12</v>
      </c>
      <c r="U218" s="73"/>
      <c r="V218" s="73" t="n">
        <v>1008</v>
      </c>
      <c r="W218" s="73"/>
      <c r="X218" s="73" t="n">
        <v>309</v>
      </c>
      <c r="Y218" s="73"/>
      <c r="Z218" s="73" t="n">
        <v>699</v>
      </c>
    </row>
    <row r="219" customFormat="false" ht="12.75" hidden="false" customHeight="false" outlineLevel="0" collapsed="false">
      <c r="A219" s="74"/>
      <c r="B219" s="74" t="s">
        <v>344</v>
      </c>
      <c r="C219" s="74"/>
      <c r="D219" s="64" t="n">
        <v>14</v>
      </c>
      <c r="E219" s="64"/>
      <c r="F219" s="64" t="n">
        <v>4</v>
      </c>
      <c r="G219" s="64"/>
      <c r="H219" s="64" t="n">
        <v>10</v>
      </c>
      <c r="I219" s="64"/>
      <c r="J219" s="64" t="n">
        <v>30</v>
      </c>
      <c r="K219" s="64"/>
      <c r="L219" s="64" t="n">
        <v>8</v>
      </c>
      <c r="M219" s="64"/>
      <c r="N219" s="64" t="n">
        <v>22</v>
      </c>
      <c r="O219" s="64"/>
      <c r="P219" s="38" t="s">
        <v>120</v>
      </c>
      <c r="Q219" s="64"/>
      <c r="R219" s="38" t="s">
        <v>120</v>
      </c>
      <c r="S219" s="64"/>
      <c r="T219" s="38" t="s">
        <v>120</v>
      </c>
      <c r="U219" s="64"/>
      <c r="V219" s="64" t="n">
        <v>133</v>
      </c>
      <c r="W219" s="64"/>
      <c r="X219" s="64" t="n">
        <v>40</v>
      </c>
      <c r="Y219" s="64"/>
      <c r="Z219" s="64" t="n">
        <v>93</v>
      </c>
    </row>
    <row r="220" customFormat="false" ht="12.75" hidden="false" customHeight="false" outlineLevel="0" collapsed="false">
      <c r="A220" s="74"/>
      <c r="B220" s="74" t="s">
        <v>345</v>
      </c>
      <c r="C220" s="74"/>
      <c r="D220" s="64" t="n">
        <v>0</v>
      </c>
      <c r="E220" s="64"/>
      <c r="F220" s="64" t="n">
        <v>0</v>
      </c>
      <c r="G220" s="64"/>
      <c r="H220" s="64" t="n">
        <v>0</v>
      </c>
      <c r="I220" s="64"/>
      <c r="J220" s="64" t="s">
        <v>120</v>
      </c>
      <c r="K220" s="64"/>
      <c r="L220" s="64" t="s">
        <v>120</v>
      </c>
      <c r="M220" s="64"/>
      <c r="N220" s="64" t="s">
        <v>120</v>
      </c>
      <c r="O220" s="64"/>
      <c r="P220" s="38" t="n">
        <v>0</v>
      </c>
      <c r="Q220" s="64"/>
      <c r="R220" s="38" t="n">
        <v>0</v>
      </c>
      <c r="S220" s="64"/>
      <c r="T220" s="38" t="n">
        <v>0</v>
      </c>
      <c r="U220" s="64"/>
      <c r="V220" s="64" t="n">
        <v>6</v>
      </c>
      <c r="W220" s="64"/>
      <c r="X220" s="64" t="s">
        <v>120</v>
      </c>
      <c r="Y220" s="64"/>
      <c r="Z220" s="64" t="s">
        <v>120</v>
      </c>
    </row>
    <row r="221" customFormat="false" ht="12.75" hidden="false" customHeight="false" outlineLevel="0" collapsed="false">
      <c r="A221" s="74"/>
      <c r="B221" s="74" t="s">
        <v>346</v>
      </c>
      <c r="C221" s="74"/>
      <c r="D221" s="64" t="n">
        <v>16</v>
      </c>
      <c r="E221" s="64"/>
      <c r="F221" s="64" t="n">
        <v>6</v>
      </c>
      <c r="G221" s="64"/>
      <c r="H221" s="64" t="n">
        <v>10</v>
      </c>
      <c r="I221" s="64"/>
      <c r="J221" s="64" t="n">
        <v>39</v>
      </c>
      <c r="K221" s="64"/>
      <c r="L221" s="64" t="n">
        <v>13</v>
      </c>
      <c r="M221" s="64"/>
      <c r="N221" s="64" t="n">
        <v>26</v>
      </c>
      <c r="O221" s="64"/>
      <c r="P221" s="38" t="n">
        <v>4</v>
      </c>
      <c r="Q221" s="64"/>
      <c r="R221" s="38" t="s">
        <v>120</v>
      </c>
      <c r="S221" s="64"/>
      <c r="T221" s="38" t="s">
        <v>120</v>
      </c>
      <c r="U221" s="64"/>
      <c r="V221" s="64" t="n">
        <v>189</v>
      </c>
      <c r="W221" s="64"/>
      <c r="X221" s="64" t="n">
        <v>66</v>
      </c>
      <c r="Y221" s="64"/>
      <c r="Z221" s="64" t="n">
        <v>123</v>
      </c>
    </row>
    <row r="222" customFormat="false" ht="12.75" hidden="false" customHeight="false" outlineLevel="0" collapsed="false">
      <c r="A222" s="74"/>
      <c r="B222" s="74" t="s">
        <v>347</v>
      </c>
      <c r="C222" s="74"/>
      <c r="D222" s="64" t="n">
        <v>0</v>
      </c>
      <c r="E222" s="64"/>
      <c r="F222" s="64" t="n">
        <v>0</v>
      </c>
      <c r="G222" s="64"/>
      <c r="H222" s="64" t="n">
        <v>0</v>
      </c>
      <c r="I222" s="64"/>
      <c r="J222" s="64" t="n">
        <v>6</v>
      </c>
      <c r="K222" s="64"/>
      <c r="L222" s="64" t="s">
        <v>120</v>
      </c>
      <c r="M222" s="64"/>
      <c r="N222" s="64" t="s">
        <v>120</v>
      </c>
      <c r="O222" s="64"/>
      <c r="P222" s="38" t="s">
        <v>120</v>
      </c>
      <c r="Q222" s="64"/>
      <c r="R222" s="38" t="s">
        <v>120</v>
      </c>
      <c r="S222" s="64"/>
      <c r="T222" s="38" t="s">
        <v>120</v>
      </c>
      <c r="U222" s="64"/>
      <c r="V222" s="64" t="n">
        <v>87</v>
      </c>
      <c r="W222" s="64"/>
      <c r="X222" s="64" t="n">
        <v>17</v>
      </c>
      <c r="Y222" s="64"/>
      <c r="Z222" s="64" t="n">
        <v>70</v>
      </c>
    </row>
    <row r="223" customFormat="false" ht="12.75" hidden="false" customHeight="false" outlineLevel="0" collapsed="false">
      <c r="A223" s="74"/>
      <c r="B223" s="74" t="s">
        <v>348</v>
      </c>
      <c r="C223" s="74"/>
      <c r="D223" s="64" t="n">
        <v>0</v>
      </c>
      <c r="E223" s="64"/>
      <c r="F223" s="64" t="n">
        <v>0</v>
      </c>
      <c r="G223" s="64"/>
      <c r="H223" s="64" t="n">
        <v>0</v>
      </c>
      <c r="I223" s="64"/>
      <c r="J223" s="64" t="n">
        <v>7</v>
      </c>
      <c r="K223" s="64"/>
      <c r="L223" s="64" t="s">
        <v>120</v>
      </c>
      <c r="M223" s="64"/>
      <c r="N223" s="64" t="s">
        <v>120</v>
      </c>
      <c r="O223" s="64"/>
      <c r="P223" s="38" t="n">
        <v>0</v>
      </c>
      <c r="Q223" s="64"/>
      <c r="R223" s="38" t="n">
        <v>0</v>
      </c>
      <c r="S223" s="64"/>
      <c r="T223" s="38" t="n">
        <v>0</v>
      </c>
      <c r="U223" s="64"/>
      <c r="V223" s="64" t="n">
        <v>6</v>
      </c>
      <c r="W223" s="64"/>
      <c r="X223" s="64" t="n">
        <v>0</v>
      </c>
      <c r="Y223" s="64"/>
      <c r="Z223" s="64" t="n">
        <v>6</v>
      </c>
    </row>
    <row r="224" customFormat="false" ht="12.75" hidden="false" customHeight="false" outlineLevel="0" collapsed="false">
      <c r="A224" s="74"/>
      <c r="B224" s="74" t="s">
        <v>349</v>
      </c>
      <c r="C224" s="74"/>
      <c r="D224" s="64" t="s">
        <v>120</v>
      </c>
      <c r="E224" s="64"/>
      <c r="F224" s="64" t="s">
        <v>120</v>
      </c>
      <c r="G224" s="64"/>
      <c r="H224" s="64" t="s">
        <v>120</v>
      </c>
      <c r="I224" s="64"/>
      <c r="J224" s="64" t="n">
        <v>9</v>
      </c>
      <c r="K224" s="64"/>
      <c r="L224" s="64" t="n">
        <v>4</v>
      </c>
      <c r="M224" s="64"/>
      <c r="N224" s="64" t="n">
        <v>5</v>
      </c>
      <c r="O224" s="64"/>
      <c r="P224" s="38" t="s">
        <v>120</v>
      </c>
      <c r="Q224" s="64"/>
      <c r="R224" s="38" t="s">
        <v>120</v>
      </c>
      <c r="S224" s="64"/>
      <c r="T224" s="38" t="s">
        <v>120</v>
      </c>
      <c r="U224" s="64"/>
      <c r="V224" s="64" t="n">
        <v>48</v>
      </c>
      <c r="W224" s="64"/>
      <c r="X224" s="64" t="n">
        <v>17</v>
      </c>
      <c r="Y224" s="64"/>
      <c r="Z224" s="64" t="n">
        <v>31</v>
      </c>
    </row>
    <row r="225" customFormat="false" ht="12.75" hidden="false" customHeight="false" outlineLevel="0" collapsed="false">
      <c r="A225" s="74"/>
      <c r="B225" s="74" t="s">
        <v>350</v>
      </c>
      <c r="C225" s="74"/>
      <c r="D225" s="64" t="n">
        <v>6</v>
      </c>
      <c r="E225" s="64"/>
      <c r="F225" s="64" t="s">
        <v>120</v>
      </c>
      <c r="G225" s="64"/>
      <c r="H225" s="64" t="s">
        <v>120</v>
      </c>
      <c r="I225" s="64"/>
      <c r="J225" s="64" t="n">
        <v>18</v>
      </c>
      <c r="K225" s="64"/>
      <c r="L225" s="64" t="s">
        <v>120</v>
      </c>
      <c r="M225" s="64"/>
      <c r="N225" s="64" t="s">
        <v>120</v>
      </c>
      <c r="O225" s="64"/>
      <c r="P225" s="38" t="s">
        <v>120</v>
      </c>
      <c r="Q225" s="64"/>
      <c r="R225" s="38" t="s">
        <v>120</v>
      </c>
      <c r="S225" s="64"/>
      <c r="T225" s="38" t="s">
        <v>120</v>
      </c>
      <c r="U225" s="64"/>
      <c r="V225" s="64" t="n">
        <v>30</v>
      </c>
      <c r="W225" s="64"/>
      <c r="X225" s="64" t="n">
        <v>9</v>
      </c>
      <c r="Y225" s="64"/>
      <c r="Z225" s="64" t="n">
        <v>21</v>
      </c>
    </row>
    <row r="226" customFormat="false" ht="12.75" hidden="false" customHeight="false" outlineLevel="0" collapsed="false">
      <c r="A226" s="74"/>
      <c r="B226" s="74" t="s">
        <v>351</v>
      </c>
      <c r="C226" s="74"/>
      <c r="D226" s="64" t="n">
        <v>191</v>
      </c>
      <c r="E226" s="64"/>
      <c r="F226" s="64" t="n">
        <v>39</v>
      </c>
      <c r="G226" s="64"/>
      <c r="H226" s="64" t="n">
        <v>152</v>
      </c>
      <c r="I226" s="64"/>
      <c r="J226" s="64" t="n">
        <v>125</v>
      </c>
      <c r="K226" s="64"/>
      <c r="L226" s="64" t="n">
        <v>25</v>
      </c>
      <c r="M226" s="64"/>
      <c r="N226" s="64" t="n">
        <v>100</v>
      </c>
      <c r="O226" s="64"/>
      <c r="P226" s="38" t="n">
        <v>4</v>
      </c>
      <c r="Q226" s="64"/>
      <c r="R226" s="38" t="n">
        <v>0</v>
      </c>
      <c r="S226" s="64"/>
      <c r="T226" s="38" t="n">
        <v>4</v>
      </c>
      <c r="U226" s="64"/>
      <c r="V226" s="64" t="n">
        <v>202</v>
      </c>
      <c r="W226" s="64"/>
      <c r="X226" s="64" t="n">
        <v>67</v>
      </c>
      <c r="Y226" s="64"/>
      <c r="Z226" s="64" t="n">
        <v>135</v>
      </c>
    </row>
    <row r="227" customFormat="false" ht="12.75" hidden="false" customHeight="false" outlineLevel="0" collapsed="false">
      <c r="A227" s="74"/>
      <c r="B227" s="74" t="s">
        <v>352</v>
      </c>
      <c r="C227" s="74"/>
      <c r="D227" s="64" t="n">
        <v>0</v>
      </c>
      <c r="E227" s="64"/>
      <c r="F227" s="64" t="n">
        <v>0</v>
      </c>
      <c r="G227" s="64"/>
      <c r="H227" s="64" t="n">
        <v>0</v>
      </c>
      <c r="I227" s="64"/>
      <c r="J227" s="64" t="s">
        <v>120</v>
      </c>
      <c r="K227" s="64"/>
      <c r="L227" s="64" t="s">
        <v>120</v>
      </c>
      <c r="M227" s="64"/>
      <c r="N227" s="64" t="s">
        <v>120</v>
      </c>
      <c r="O227" s="64"/>
      <c r="P227" s="38" t="n">
        <v>0</v>
      </c>
      <c r="Q227" s="64"/>
      <c r="R227" s="38" t="n">
        <v>0</v>
      </c>
      <c r="S227" s="64"/>
      <c r="T227" s="38" t="n">
        <v>0</v>
      </c>
      <c r="U227" s="64"/>
      <c r="V227" s="64" t="n">
        <v>41</v>
      </c>
      <c r="W227" s="64"/>
      <c r="X227" s="64" t="n">
        <v>13</v>
      </c>
      <c r="Y227" s="64"/>
      <c r="Z227" s="64" t="n">
        <v>28</v>
      </c>
    </row>
    <row r="228" customFormat="false" ht="12.75" hidden="false" customHeight="false" outlineLevel="0" collapsed="false">
      <c r="A228" s="74"/>
      <c r="B228" s="74" t="s">
        <v>353</v>
      </c>
      <c r="C228" s="74"/>
      <c r="D228" s="64" t="n">
        <v>21</v>
      </c>
      <c r="E228" s="64"/>
      <c r="F228" s="64" t="s">
        <v>120</v>
      </c>
      <c r="G228" s="64"/>
      <c r="H228" s="64" t="s">
        <v>120</v>
      </c>
      <c r="I228" s="64"/>
      <c r="J228" s="64" t="n">
        <v>58</v>
      </c>
      <c r="K228" s="64"/>
      <c r="L228" s="64" t="n">
        <v>18</v>
      </c>
      <c r="M228" s="64"/>
      <c r="N228" s="64" t="n">
        <v>40</v>
      </c>
      <c r="O228" s="64"/>
      <c r="P228" s="38" t="n">
        <v>0</v>
      </c>
      <c r="Q228" s="64"/>
      <c r="R228" s="38" t="n">
        <v>0</v>
      </c>
      <c r="S228" s="64"/>
      <c r="T228" s="38" t="n">
        <v>0</v>
      </c>
      <c r="U228" s="64"/>
      <c r="V228" s="64" t="n">
        <v>107</v>
      </c>
      <c r="W228" s="64"/>
      <c r="X228" s="64" t="n">
        <v>34</v>
      </c>
      <c r="Y228" s="64"/>
      <c r="Z228" s="64" t="n">
        <v>73</v>
      </c>
    </row>
    <row r="229" customFormat="false" ht="12.75" hidden="false" customHeight="false" outlineLevel="0" collapsed="false">
      <c r="A229" s="74"/>
      <c r="B229" s="74" t="s">
        <v>354</v>
      </c>
      <c r="C229" s="74"/>
      <c r="D229" s="64" t="n">
        <v>13</v>
      </c>
      <c r="E229" s="64"/>
      <c r="F229" s="64" t="s">
        <v>120</v>
      </c>
      <c r="G229" s="64"/>
      <c r="H229" s="64" t="s">
        <v>120</v>
      </c>
      <c r="I229" s="64"/>
      <c r="J229" s="64" t="n">
        <v>9</v>
      </c>
      <c r="K229" s="64"/>
      <c r="L229" s="64" t="s">
        <v>120</v>
      </c>
      <c r="M229" s="64"/>
      <c r="N229" s="64" t="s">
        <v>120</v>
      </c>
      <c r="O229" s="64"/>
      <c r="P229" s="38" t="n">
        <v>0</v>
      </c>
      <c r="Q229" s="64"/>
      <c r="R229" s="38" t="n">
        <v>0</v>
      </c>
      <c r="S229" s="64"/>
      <c r="T229" s="38" t="n">
        <v>0</v>
      </c>
      <c r="U229" s="64"/>
      <c r="V229" s="64" t="n">
        <v>13</v>
      </c>
      <c r="W229" s="64"/>
      <c r="X229" s="64" t="s">
        <v>120</v>
      </c>
      <c r="Y229" s="64"/>
      <c r="Z229" s="64" t="s">
        <v>120</v>
      </c>
    </row>
    <row r="230" customFormat="false" ht="12.75" hidden="false" customHeight="false" outlineLevel="0" collapsed="false">
      <c r="A230" s="74"/>
      <c r="B230" s="74" t="s">
        <v>355</v>
      </c>
      <c r="C230" s="74"/>
      <c r="D230" s="64" t="n">
        <v>0</v>
      </c>
      <c r="E230" s="64"/>
      <c r="F230" s="64" t="n">
        <v>0</v>
      </c>
      <c r="G230" s="64"/>
      <c r="H230" s="64" t="n">
        <v>0</v>
      </c>
      <c r="I230" s="64"/>
      <c r="J230" s="64" t="n">
        <v>4</v>
      </c>
      <c r="K230" s="64"/>
      <c r="L230" s="64" t="n">
        <v>0</v>
      </c>
      <c r="M230" s="64"/>
      <c r="N230" s="64" t="n">
        <v>4</v>
      </c>
      <c r="O230" s="64"/>
      <c r="P230" s="38" t="n">
        <v>0</v>
      </c>
      <c r="Q230" s="64"/>
      <c r="R230" s="38" t="n">
        <v>0</v>
      </c>
      <c r="S230" s="64"/>
      <c r="T230" s="38" t="n">
        <v>0</v>
      </c>
      <c r="U230" s="64"/>
      <c r="V230" s="64" t="s">
        <v>120</v>
      </c>
      <c r="W230" s="64"/>
      <c r="X230" s="64" t="s">
        <v>120</v>
      </c>
      <c r="Y230" s="64"/>
      <c r="Z230" s="64" t="s">
        <v>120</v>
      </c>
    </row>
    <row r="231" customFormat="false" ht="12.75" hidden="false" customHeight="false" outlineLevel="0" collapsed="false">
      <c r="A231" s="74"/>
      <c r="B231" s="74" t="s">
        <v>356</v>
      </c>
      <c r="C231" s="74"/>
      <c r="D231" s="64" t="n">
        <v>11</v>
      </c>
      <c r="E231" s="64"/>
      <c r="F231" s="64" t="n">
        <v>6</v>
      </c>
      <c r="G231" s="64"/>
      <c r="H231" s="64" t="n">
        <v>5</v>
      </c>
      <c r="I231" s="64"/>
      <c r="J231" s="64" t="n">
        <v>14</v>
      </c>
      <c r="K231" s="64"/>
      <c r="L231" s="64" t="n">
        <v>5</v>
      </c>
      <c r="M231" s="64"/>
      <c r="N231" s="64" t="n">
        <v>9</v>
      </c>
      <c r="O231" s="64"/>
      <c r="P231" s="38" t="n">
        <v>0</v>
      </c>
      <c r="Q231" s="64"/>
      <c r="R231" s="38" t="n">
        <v>0</v>
      </c>
      <c r="S231" s="64"/>
      <c r="T231" s="38" t="n">
        <v>0</v>
      </c>
      <c r="U231" s="64"/>
      <c r="V231" s="64" t="n">
        <v>21</v>
      </c>
      <c r="W231" s="64"/>
      <c r="X231" s="64" t="n">
        <v>12</v>
      </c>
      <c r="Y231" s="64"/>
      <c r="Z231" s="64" t="n">
        <v>9</v>
      </c>
    </row>
    <row r="232" customFormat="false" ht="12.75" hidden="false" customHeight="false" outlineLevel="0" collapsed="false">
      <c r="A232" s="74"/>
      <c r="B232" s="74" t="s">
        <v>357</v>
      </c>
      <c r="C232" s="74"/>
      <c r="D232" s="64" t="n">
        <v>24</v>
      </c>
      <c r="E232" s="64"/>
      <c r="F232" s="64" t="n">
        <v>4</v>
      </c>
      <c r="G232" s="64"/>
      <c r="H232" s="64" t="n">
        <v>20</v>
      </c>
      <c r="I232" s="64"/>
      <c r="J232" s="64" t="n">
        <v>12</v>
      </c>
      <c r="K232" s="64"/>
      <c r="L232" s="64" t="n">
        <v>4</v>
      </c>
      <c r="M232" s="64"/>
      <c r="N232" s="64" t="n">
        <v>8</v>
      </c>
      <c r="O232" s="64"/>
      <c r="P232" s="38" t="n">
        <v>0</v>
      </c>
      <c r="Q232" s="64"/>
      <c r="R232" s="38" t="n">
        <v>0</v>
      </c>
      <c r="S232" s="64"/>
      <c r="T232" s="38" t="n">
        <v>0</v>
      </c>
      <c r="U232" s="64"/>
      <c r="V232" s="64" t="n">
        <v>41</v>
      </c>
      <c r="W232" s="64"/>
      <c r="X232" s="64" t="n">
        <v>6</v>
      </c>
      <c r="Y232" s="64"/>
      <c r="Z232" s="64" t="n">
        <v>35</v>
      </c>
    </row>
    <row r="233" customFormat="false" ht="12.75" hidden="false" customHeight="false" outlineLevel="0" collapsed="false">
      <c r="A233" s="74"/>
      <c r="B233" s="74" t="s">
        <v>358</v>
      </c>
      <c r="C233" s="74"/>
      <c r="D233" s="64" t="n">
        <v>0</v>
      </c>
      <c r="E233" s="64"/>
      <c r="F233" s="64" t="n">
        <v>0</v>
      </c>
      <c r="G233" s="64"/>
      <c r="H233" s="64" t="n">
        <v>0</v>
      </c>
      <c r="I233" s="64"/>
      <c r="J233" s="64" t="n">
        <v>9</v>
      </c>
      <c r="K233" s="64"/>
      <c r="L233" s="64" t="n">
        <v>0</v>
      </c>
      <c r="M233" s="64"/>
      <c r="N233" s="64" t="n">
        <v>9</v>
      </c>
      <c r="O233" s="64"/>
      <c r="P233" s="38" t="s">
        <v>120</v>
      </c>
      <c r="Q233" s="64"/>
      <c r="R233" s="38" t="s">
        <v>120</v>
      </c>
      <c r="S233" s="64"/>
      <c r="T233" s="38" t="s">
        <v>120</v>
      </c>
      <c r="U233" s="64"/>
      <c r="V233" s="64" t="n">
        <v>78</v>
      </c>
      <c r="W233" s="64"/>
      <c r="X233" s="64" t="n">
        <v>21</v>
      </c>
      <c r="Y233" s="64"/>
      <c r="Z233" s="64" t="n">
        <v>57</v>
      </c>
    </row>
    <row r="234" customFormat="false" ht="12.75" hidden="false" customHeight="false" outlineLevel="0" collapsed="false">
      <c r="A234" s="74"/>
      <c r="B234" s="74" t="s">
        <v>359</v>
      </c>
      <c r="C234" s="74"/>
      <c r="D234" s="64" t="n">
        <v>6</v>
      </c>
      <c r="E234" s="64"/>
      <c r="F234" s="64" t="s">
        <v>120</v>
      </c>
      <c r="G234" s="64"/>
      <c r="H234" s="64" t="s">
        <v>120</v>
      </c>
      <c r="I234" s="64"/>
      <c r="J234" s="64" t="n">
        <v>10</v>
      </c>
      <c r="K234" s="64"/>
      <c r="L234" s="64" t="n">
        <v>4</v>
      </c>
      <c r="M234" s="64"/>
      <c r="N234" s="64" t="n">
        <v>6</v>
      </c>
      <c r="O234" s="64"/>
      <c r="P234" s="38" t="s">
        <v>120</v>
      </c>
      <c r="Q234" s="64"/>
      <c r="R234" s="38" t="s">
        <v>120</v>
      </c>
      <c r="S234" s="64"/>
      <c r="T234" s="38" t="s">
        <v>120</v>
      </c>
      <c r="U234" s="64"/>
      <c r="V234" s="64" t="s">
        <v>120</v>
      </c>
      <c r="W234" s="64"/>
      <c r="X234" s="64" t="s">
        <v>120</v>
      </c>
      <c r="Y234" s="64"/>
      <c r="Z234" s="64" t="s">
        <v>120</v>
      </c>
    </row>
    <row r="235" customFormat="false" ht="12.75" hidden="false" customHeight="false" outlineLevel="0" collapsed="false">
      <c r="A235" s="18"/>
      <c r="B235" s="18"/>
      <c r="C235" s="18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38"/>
      <c r="Q235" s="64"/>
      <c r="R235" s="38"/>
      <c r="S235" s="64"/>
      <c r="T235" s="38"/>
      <c r="U235" s="64"/>
      <c r="V235" s="64"/>
      <c r="W235" s="64"/>
      <c r="X235" s="64"/>
      <c r="Y235" s="64"/>
      <c r="Z235" s="64"/>
    </row>
    <row r="236" s="61" customFormat="true" ht="12.75" hidden="false" customHeight="false" outlineLevel="0" collapsed="false">
      <c r="A236" s="35" t="s">
        <v>132</v>
      </c>
      <c r="B236" s="35"/>
      <c r="C236" s="35"/>
      <c r="D236" s="73" t="n">
        <v>271</v>
      </c>
      <c r="E236" s="73"/>
      <c r="F236" s="73" t="n">
        <v>74</v>
      </c>
      <c r="G236" s="73"/>
      <c r="H236" s="73" t="n">
        <v>197</v>
      </c>
      <c r="I236" s="73"/>
      <c r="J236" s="73" t="n">
        <v>500</v>
      </c>
      <c r="K236" s="73"/>
      <c r="L236" s="73" t="n">
        <v>124</v>
      </c>
      <c r="M236" s="73"/>
      <c r="N236" s="73" t="n">
        <v>376</v>
      </c>
      <c r="O236" s="73"/>
      <c r="P236" s="36" t="n">
        <v>18</v>
      </c>
      <c r="Q236" s="73"/>
      <c r="R236" s="36" t="n">
        <v>3</v>
      </c>
      <c r="S236" s="73"/>
      <c r="T236" s="36" t="n">
        <v>15</v>
      </c>
      <c r="U236" s="73"/>
      <c r="V236" s="73" t="n">
        <v>1200</v>
      </c>
      <c r="W236" s="73"/>
      <c r="X236" s="73" t="n">
        <v>350</v>
      </c>
      <c r="Y236" s="73"/>
      <c r="Z236" s="73" t="n">
        <v>850</v>
      </c>
    </row>
    <row r="237" customFormat="false" ht="12.75" hidden="false" customHeight="false" outlineLevel="0" collapsed="false">
      <c r="A237" s="74"/>
      <c r="B237" s="74" t="s">
        <v>360</v>
      </c>
      <c r="C237" s="74"/>
      <c r="D237" s="64" t="n">
        <v>0</v>
      </c>
      <c r="E237" s="64"/>
      <c r="F237" s="64" t="n">
        <v>0</v>
      </c>
      <c r="G237" s="64"/>
      <c r="H237" s="64" t="n">
        <v>0</v>
      </c>
      <c r="I237" s="64"/>
      <c r="J237" s="64" t="n">
        <v>14</v>
      </c>
      <c r="K237" s="64"/>
      <c r="L237" s="64" t="s">
        <v>120</v>
      </c>
      <c r="M237" s="64"/>
      <c r="N237" s="64" t="s">
        <v>120</v>
      </c>
      <c r="O237" s="64"/>
      <c r="P237" s="38" t="n">
        <v>0</v>
      </c>
      <c r="Q237" s="64"/>
      <c r="R237" s="38" t="n">
        <v>0</v>
      </c>
      <c r="S237" s="64"/>
      <c r="T237" s="38" t="n">
        <v>0</v>
      </c>
      <c r="U237" s="64"/>
      <c r="V237" s="64" t="n">
        <v>25</v>
      </c>
      <c r="W237" s="64"/>
      <c r="X237" s="64" t="n">
        <v>7</v>
      </c>
      <c r="Y237" s="64"/>
      <c r="Z237" s="64" t="n">
        <v>18</v>
      </c>
    </row>
    <row r="238" customFormat="false" ht="12.75" hidden="false" customHeight="false" outlineLevel="0" collapsed="false">
      <c r="A238" s="74"/>
      <c r="B238" s="74" t="s">
        <v>361</v>
      </c>
      <c r="C238" s="74"/>
      <c r="D238" s="64" t="n">
        <v>12</v>
      </c>
      <c r="E238" s="64"/>
      <c r="F238" s="64" t="s">
        <v>120</v>
      </c>
      <c r="G238" s="64"/>
      <c r="H238" s="64" t="s">
        <v>120</v>
      </c>
      <c r="I238" s="64"/>
      <c r="J238" s="64" t="n">
        <v>30</v>
      </c>
      <c r="K238" s="64"/>
      <c r="L238" s="64" t="n">
        <v>11</v>
      </c>
      <c r="M238" s="64"/>
      <c r="N238" s="64" t="n">
        <v>19</v>
      </c>
      <c r="O238" s="64"/>
      <c r="P238" s="38" t="n">
        <v>0</v>
      </c>
      <c r="Q238" s="64"/>
      <c r="R238" s="38" t="n">
        <v>0</v>
      </c>
      <c r="S238" s="64"/>
      <c r="T238" s="38" t="n">
        <v>0</v>
      </c>
      <c r="U238" s="64"/>
      <c r="V238" s="64" t="n">
        <v>74</v>
      </c>
      <c r="W238" s="64"/>
      <c r="X238" s="64" t="n">
        <v>24</v>
      </c>
      <c r="Y238" s="64"/>
      <c r="Z238" s="64" t="n">
        <v>50</v>
      </c>
    </row>
    <row r="239" customFormat="false" ht="12.75" hidden="false" customHeight="false" outlineLevel="0" collapsed="false">
      <c r="A239" s="74"/>
      <c r="B239" s="74" t="s">
        <v>362</v>
      </c>
      <c r="C239" s="74"/>
      <c r="D239" s="64" t="n">
        <v>14</v>
      </c>
      <c r="E239" s="64"/>
      <c r="F239" s="64" t="s">
        <v>120</v>
      </c>
      <c r="G239" s="64"/>
      <c r="H239" s="64" t="s">
        <v>120</v>
      </c>
      <c r="I239" s="64"/>
      <c r="J239" s="64" t="n">
        <v>18</v>
      </c>
      <c r="K239" s="64"/>
      <c r="L239" s="64" t="n">
        <v>4</v>
      </c>
      <c r="M239" s="64"/>
      <c r="N239" s="64" t="n">
        <v>14</v>
      </c>
      <c r="O239" s="64"/>
      <c r="P239" s="38" t="s">
        <v>120</v>
      </c>
      <c r="Q239" s="64"/>
      <c r="R239" s="38" t="s">
        <v>120</v>
      </c>
      <c r="S239" s="64"/>
      <c r="T239" s="38" t="s">
        <v>120</v>
      </c>
      <c r="U239" s="64"/>
      <c r="V239" s="64" t="n">
        <v>43</v>
      </c>
      <c r="W239" s="64"/>
      <c r="X239" s="64" t="n">
        <v>10</v>
      </c>
      <c r="Y239" s="64"/>
      <c r="Z239" s="64" t="n">
        <v>33</v>
      </c>
    </row>
    <row r="240" customFormat="false" ht="12.75" hidden="false" customHeight="false" outlineLevel="0" collapsed="false">
      <c r="A240" s="74"/>
      <c r="B240" s="74" t="s">
        <v>363</v>
      </c>
      <c r="C240" s="74"/>
      <c r="D240" s="64" t="s">
        <v>120</v>
      </c>
      <c r="E240" s="64"/>
      <c r="F240" s="64" t="s">
        <v>120</v>
      </c>
      <c r="G240" s="64"/>
      <c r="H240" s="64" t="s">
        <v>120</v>
      </c>
      <c r="I240" s="64"/>
      <c r="J240" s="64" t="n">
        <v>21</v>
      </c>
      <c r="K240" s="64"/>
      <c r="L240" s="64" t="n">
        <v>0</v>
      </c>
      <c r="M240" s="64"/>
      <c r="N240" s="64" t="n">
        <v>21</v>
      </c>
      <c r="O240" s="64"/>
      <c r="P240" s="38" t="n">
        <v>0</v>
      </c>
      <c r="Q240" s="64"/>
      <c r="R240" s="38" t="n">
        <v>0</v>
      </c>
      <c r="S240" s="64"/>
      <c r="T240" s="38" t="n">
        <v>0</v>
      </c>
      <c r="U240" s="64"/>
      <c r="V240" s="64" t="n">
        <v>55</v>
      </c>
      <c r="W240" s="64"/>
      <c r="X240" s="64" t="n">
        <v>10</v>
      </c>
      <c r="Y240" s="64"/>
      <c r="Z240" s="64" t="n">
        <v>45</v>
      </c>
    </row>
    <row r="241" customFormat="false" ht="12.75" hidden="false" customHeight="false" outlineLevel="0" collapsed="false">
      <c r="A241" s="74"/>
      <c r="B241" s="74" t="s">
        <v>364</v>
      </c>
      <c r="C241" s="74"/>
      <c r="D241" s="64" t="n">
        <v>40</v>
      </c>
      <c r="E241" s="64"/>
      <c r="F241" s="64" t="n">
        <v>13</v>
      </c>
      <c r="G241" s="64"/>
      <c r="H241" s="64" t="n">
        <v>27</v>
      </c>
      <c r="I241" s="64"/>
      <c r="J241" s="64" t="n">
        <v>54</v>
      </c>
      <c r="K241" s="64"/>
      <c r="L241" s="64" t="n">
        <v>11</v>
      </c>
      <c r="M241" s="64"/>
      <c r="N241" s="64" t="n">
        <v>43</v>
      </c>
      <c r="O241" s="64"/>
      <c r="P241" s="38" t="n">
        <v>0</v>
      </c>
      <c r="Q241" s="64"/>
      <c r="R241" s="38" t="n">
        <v>0</v>
      </c>
      <c r="S241" s="64"/>
      <c r="T241" s="38" t="n">
        <v>0</v>
      </c>
      <c r="U241" s="64"/>
      <c r="V241" s="64" t="n">
        <v>118</v>
      </c>
      <c r="W241" s="64"/>
      <c r="X241" s="64" t="n">
        <v>44</v>
      </c>
      <c r="Y241" s="64"/>
      <c r="Z241" s="64" t="n">
        <v>74</v>
      </c>
    </row>
    <row r="242" customFormat="false" ht="12.75" hidden="false" customHeight="false" outlineLevel="0" collapsed="false">
      <c r="A242" s="74"/>
      <c r="B242" s="74" t="s">
        <v>365</v>
      </c>
      <c r="C242" s="74"/>
      <c r="D242" s="64" t="n">
        <v>0</v>
      </c>
      <c r="E242" s="64"/>
      <c r="F242" s="64" t="n">
        <v>0</v>
      </c>
      <c r="G242" s="64"/>
      <c r="H242" s="64" t="n">
        <v>0</v>
      </c>
      <c r="I242" s="64"/>
      <c r="J242" s="64" t="n">
        <v>35</v>
      </c>
      <c r="K242" s="64"/>
      <c r="L242" s="64" t="n">
        <v>5</v>
      </c>
      <c r="M242" s="64"/>
      <c r="N242" s="64" t="n">
        <v>30</v>
      </c>
      <c r="O242" s="64"/>
      <c r="P242" s="38" t="n">
        <v>0</v>
      </c>
      <c r="Q242" s="64"/>
      <c r="R242" s="38" t="n">
        <v>0</v>
      </c>
      <c r="S242" s="64"/>
      <c r="T242" s="38" t="n">
        <v>0</v>
      </c>
      <c r="U242" s="64"/>
      <c r="V242" s="64" t="n">
        <v>43</v>
      </c>
      <c r="W242" s="64"/>
      <c r="X242" s="64" t="n">
        <v>6</v>
      </c>
      <c r="Y242" s="64"/>
      <c r="Z242" s="64" t="n">
        <v>37</v>
      </c>
    </row>
    <row r="243" customFormat="false" ht="12.75" hidden="false" customHeight="false" outlineLevel="0" collapsed="false">
      <c r="A243" s="74"/>
      <c r="B243" s="74" t="s">
        <v>366</v>
      </c>
      <c r="C243" s="74"/>
      <c r="D243" s="64" t="n">
        <v>0</v>
      </c>
      <c r="E243" s="64"/>
      <c r="F243" s="64" t="n">
        <v>0</v>
      </c>
      <c r="G243" s="64"/>
      <c r="H243" s="64" t="n">
        <v>0</v>
      </c>
      <c r="I243" s="64"/>
      <c r="J243" s="64" t="s">
        <v>120</v>
      </c>
      <c r="K243" s="64"/>
      <c r="L243" s="64" t="s">
        <v>120</v>
      </c>
      <c r="M243" s="64"/>
      <c r="N243" s="64" t="s">
        <v>120</v>
      </c>
      <c r="O243" s="64"/>
      <c r="P243" s="38" t="s">
        <v>120</v>
      </c>
      <c r="Q243" s="64"/>
      <c r="R243" s="38" t="s">
        <v>120</v>
      </c>
      <c r="S243" s="64"/>
      <c r="T243" s="38" t="s">
        <v>120</v>
      </c>
      <c r="U243" s="64"/>
      <c r="V243" s="64" t="n">
        <v>21</v>
      </c>
      <c r="W243" s="64"/>
      <c r="X243" s="64" t="s">
        <v>120</v>
      </c>
      <c r="Y243" s="64"/>
      <c r="Z243" s="64" t="s">
        <v>120</v>
      </c>
    </row>
    <row r="244" customFormat="false" ht="12.75" hidden="false" customHeight="false" outlineLevel="0" collapsed="false">
      <c r="A244" s="74"/>
      <c r="B244" s="74" t="s">
        <v>367</v>
      </c>
      <c r="C244" s="74"/>
      <c r="D244" s="64" t="n">
        <v>0</v>
      </c>
      <c r="E244" s="64"/>
      <c r="F244" s="64" t="n">
        <v>0</v>
      </c>
      <c r="G244" s="64"/>
      <c r="H244" s="64" t="n">
        <v>0</v>
      </c>
      <c r="I244" s="64"/>
      <c r="J244" s="64" t="n">
        <v>5</v>
      </c>
      <c r="K244" s="64"/>
      <c r="L244" s="64" t="s">
        <v>120</v>
      </c>
      <c r="M244" s="64"/>
      <c r="N244" s="64" t="s">
        <v>120</v>
      </c>
      <c r="O244" s="64"/>
      <c r="P244" s="38" t="n">
        <v>0</v>
      </c>
      <c r="Q244" s="64"/>
      <c r="R244" s="38" t="n">
        <v>0</v>
      </c>
      <c r="S244" s="64"/>
      <c r="T244" s="38" t="n">
        <v>0</v>
      </c>
      <c r="U244" s="64"/>
      <c r="V244" s="64" t="n">
        <v>9</v>
      </c>
      <c r="W244" s="64"/>
      <c r="X244" s="64" t="n">
        <v>5</v>
      </c>
      <c r="Y244" s="64"/>
      <c r="Z244" s="64" t="n">
        <v>4</v>
      </c>
    </row>
    <row r="245" customFormat="false" ht="12.75" hidden="false" customHeight="false" outlineLevel="0" collapsed="false">
      <c r="A245" s="74"/>
      <c r="B245" s="74" t="s">
        <v>368</v>
      </c>
      <c r="C245" s="74"/>
      <c r="D245" s="64" t="n">
        <v>0</v>
      </c>
      <c r="E245" s="64"/>
      <c r="F245" s="64" t="n">
        <v>0</v>
      </c>
      <c r="G245" s="64"/>
      <c r="H245" s="64" t="n">
        <v>0</v>
      </c>
      <c r="I245" s="64"/>
      <c r="J245" s="64" t="n">
        <v>24</v>
      </c>
      <c r="K245" s="64"/>
      <c r="L245" s="64" t="n">
        <v>4</v>
      </c>
      <c r="M245" s="64"/>
      <c r="N245" s="64" t="n">
        <v>20</v>
      </c>
      <c r="O245" s="64"/>
      <c r="P245" s="38" t="s">
        <v>120</v>
      </c>
      <c r="Q245" s="64"/>
      <c r="R245" s="38" t="s">
        <v>120</v>
      </c>
      <c r="S245" s="64"/>
      <c r="T245" s="38" t="s">
        <v>120</v>
      </c>
      <c r="U245" s="64"/>
      <c r="V245" s="64" t="n">
        <v>104</v>
      </c>
      <c r="W245" s="64"/>
      <c r="X245" s="64" t="n">
        <v>27</v>
      </c>
      <c r="Y245" s="64"/>
      <c r="Z245" s="64" t="n">
        <v>77</v>
      </c>
    </row>
    <row r="246" customFormat="false" ht="12.75" hidden="false" customHeight="false" outlineLevel="0" collapsed="false">
      <c r="A246" s="74"/>
      <c r="B246" s="74" t="s">
        <v>369</v>
      </c>
      <c r="C246" s="74"/>
      <c r="D246" s="64" t="n">
        <v>0</v>
      </c>
      <c r="E246" s="64"/>
      <c r="F246" s="64" t="n">
        <v>0</v>
      </c>
      <c r="G246" s="64"/>
      <c r="H246" s="64" t="n">
        <v>0</v>
      </c>
      <c r="I246" s="64"/>
      <c r="J246" s="64" t="n">
        <v>6</v>
      </c>
      <c r="K246" s="64"/>
      <c r="L246" s="64" t="s">
        <v>120</v>
      </c>
      <c r="M246" s="64"/>
      <c r="N246" s="64" t="s">
        <v>120</v>
      </c>
      <c r="O246" s="64"/>
      <c r="P246" s="38" t="s">
        <v>120</v>
      </c>
      <c r="Q246" s="64"/>
      <c r="R246" s="38" t="s">
        <v>120</v>
      </c>
      <c r="S246" s="64"/>
      <c r="T246" s="38" t="s">
        <v>120</v>
      </c>
      <c r="U246" s="64"/>
      <c r="V246" s="64" t="n">
        <v>53</v>
      </c>
      <c r="W246" s="64"/>
      <c r="X246" s="64" t="n">
        <v>7</v>
      </c>
      <c r="Y246" s="64"/>
      <c r="Z246" s="64" t="n">
        <v>46</v>
      </c>
    </row>
    <row r="247" customFormat="false" ht="12.75" hidden="false" customHeight="false" outlineLevel="0" collapsed="false">
      <c r="A247" s="74"/>
      <c r="B247" s="74" t="s">
        <v>370</v>
      </c>
      <c r="C247" s="74"/>
      <c r="D247" s="64" t="n">
        <v>6</v>
      </c>
      <c r="E247" s="64"/>
      <c r="F247" s="64" t="n">
        <v>0</v>
      </c>
      <c r="G247" s="64"/>
      <c r="H247" s="64" t="n">
        <v>6</v>
      </c>
      <c r="I247" s="64"/>
      <c r="J247" s="64" t="n">
        <v>7</v>
      </c>
      <c r="K247" s="64"/>
      <c r="L247" s="64" t="s">
        <v>120</v>
      </c>
      <c r="M247" s="64"/>
      <c r="N247" s="64" t="s">
        <v>120</v>
      </c>
      <c r="O247" s="64"/>
      <c r="P247" s="38" t="s">
        <v>120</v>
      </c>
      <c r="Q247" s="64"/>
      <c r="R247" s="38" t="s">
        <v>120</v>
      </c>
      <c r="S247" s="64"/>
      <c r="T247" s="38" t="s">
        <v>120</v>
      </c>
      <c r="U247" s="64"/>
      <c r="V247" s="64" t="n">
        <v>29</v>
      </c>
      <c r="W247" s="64"/>
      <c r="X247" s="64" t="n">
        <v>12</v>
      </c>
      <c r="Y247" s="64"/>
      <c r="Z247" s="64" t="n">
        <v>17</v>
      </c>
    </row>
    <row r="248" customFormat="false" ht="12.75" hidden="false" customHeight="false" outlineLevel="0" collapsed="false">
      <c r="A248" s="74"/>
      <c r="B248" s="74" t="s">
        <v>371</v>
      </c>
      <c r="C248" s="74"/>
      <c r="D248" s="64" t="n">
        <v>197</v>
      </c>
      <c r="E248" s="64"/>
      <c r="F248" s="64" t="n">
        <v>55</v>
      </c>
      <c r="G248" s="64"/>
      <c r="H248" s="64" t="n">
        <v>142</v>
      </c>
      <c r="I248" s="64"/>
      <c r="J248" s="64" t="n">
        <v>285</v>
      </c>
      <c r="K248" s="64"/>
      <c r="L248" s="64" t="n">
        <v>82</v>
      </c>
      <c r="M248" s="64"/>
      <c r="N248" s="64" t="n">
        <v>203</v>
      </c>
      <c r="O248" s="64"/>
      <c r="P248" s="38" t="n">
        <v>10</v>
      </c>
      <c r="Q248" s="64"/>
      <c r="R248" s="38" t="s">
        <v>120</v>
      </c>
      <c r="S248" s="64"/>
      <c r="T248" s="38" t="s">
        <v>120</v>
      </c>
      <c r="U248" s="64"/>
      <c r="V248" s="64" t="n">
        <v>626</v>
      </c>
      <c r="W248" s="64"/>
      <c r="X248" s="64" t="n">
        <v>195</v>
      </c>
      <c r="Y248" s="64"/>
      <c r="Z248" s="64" t="n">
        <v>431</v>
      </c>
    </row>
    <row r="249" customFormat="false" ht="12.75" hidden="false" customHeight="false" outlineLevel="0" collapsed="false">
      <c r="A249" s="18"/>
      <c r="B249" s="18"/>
      <c r="C249" s="18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38"/>
      <c r="Q249" s="64"/>
      <c r="R249" s="38"/>
      <c r="S249" s="64"/>
      <c r="T249" s="38"/>
      <c r="U249" s="64"/>
      <c r="V249" s="64"/>
      <c r="W249" s="64"/>
      <c r="X249" s="64"/>
      <c r="Y249" s="64"/>
      <c r="Z249" s="64"/>
    </row>
    <row r="250" s="61" customFormat="true" ht="12.75" hidden="false" customHeight="false" outlineLevel="0" collapsed="false">
      <c r="A250" s="35" t="s">
        <v>133</v>
      </c>
      <c r="B250" s="35"/>
      <c r="C250" s="35"/>
      <c r="D250" s="73" t="n">
        <v>340</v>
      </c>
      <c r="E250" s="73"/>
      <c r="F250" s="73" t="n">
        <v>78</v>
      </c>
      <c r="G250" s="73"/>
      <c r="H250" s="73" t="n">
        <v>262</v>
      </c>
      <c r="I250" s="73"/>
      <c r="J250" s="73" t="n">
        <v>165</v>
      </c>
      <c r="K250" s="73"/>
      <c r="L250" s="73" t="n">
        <v>43</v>
      </c>
      <c r="M250" s="73"/>
      <c r="N250" s="73" t="n">
        <v>122</v>
      </c>
      <c r="O250" s="73"/>
      <c r="P250" s="36" t="n">
        <v>22</v>
      </c>
      <c r="Q250" s="73"/>
      <c r="R250" s="36" t="n">
        <v>5</v>
      </c>
      <c r="S250" s="73"/>
      <c r="T250" s="36" t="n">
        <v>17</v>
      </c>
      <c r="U250" s="73"/>
      <c r="V250" s="73" t="n">
        <v>763</v>
      </c>
      <c r="W250" s="73"/>
      <c r="X250" s="73" t="n">
        <v>261</v>
      </c>
      <c r="Y250" s="73"/>
      <c r="Z250" s="73" t="n">
        <v>502</v>
      </c>
    </row>
    <row r="251" customFormat="false" ht="12.75" hidden="false" customHeight="false" outlineLevel="0" collapsed="false">
      <c r="A251" s="74"/>
      <c r="B251" s="74" t="s">
        <v>372</v>
      </c>
      <c r="C251" s="74"/>
      <c r="D251" s="64" t="n">
        <v>11</v>
      </c>
      <c r="E251" s="64"/>
      <c r="F251" s="64" t="s">
        <v>120</v>
      </c>
      <c r="G251" s="64"/>
      <c r="H251" s="64" t="s">
        <v>120</v>
      </c>
      <c r="I251" s="64"/>
      <c r="J251" s="64" t="n">
        <v>16</v>
      </c>
      <c r="K251" s="64"/>
      <c r="L251" s="64" t="n">
        <v>5</v>
      </c>
      <c r="M251" s="64"/>
      <c r="N251" s="64" t="n">
        <v>11</v>
      </c>
      <c r="O251" s="64"/>
      <c r="P251" s="38" t="n">
        <v>4</v>
      </c>
      <c r="Q251" s="64"/>
      <c r="R251" s="38" t="s">
        <v>120</v>
      </c>
      <c r="S251" s="64"/>
      <c r="T251" s="38" t="s">
        <v>120</v>
      </c>
      <c r="U251" s="64"/>
      <c r="V251" s="64" t="n">
        <v>8</v>
      </c>
      <c r="W251" s="64"/>
      <c r="X251" s="64" t="s">
        <v>120</v>
      </c>
      <c r="Y251" s="64"/>
      <c r="Z251" s="64" t="s">
        <v>120</v>
      </c>
    </row>
    <row r="252" customFormat="false" ht="12.75" hidden="false" customHeight="false" outlineLevel="0" collapsed="false">
      <c r="A252" s="74"/>
      <c r="B252" s="74" t="s">
        <v>373</v>
      </c>
      <c r="C252" s="74"/>
      <c r="D252" s="64" t="n">
        <v>82</v>
      </c>
      <c r="E252" s="64"/>
      <c r="F252" s="64" t="n">
        <v>15</v>
      </c>
      <c r="G252" s="64"/>
      <c r="H252" s="64" t="n">
        <v>67</v>
      </c>
      <c r="I252" s="64"/>
      <c r="J252" s="64" t="n">
        <v>10</v>
      </c>
      <c r="K252" s="64"/>
      <c r="L252" s="64" t="s">
        <v>120</v>
      </c>
      <c r="M252" s="64"/>
      <c r="N252" s="64" t="s">
        <v>120</v>
      </c>
      <c r="O252" s="64"/>
      <c r="P252" s="38" t="s">
        <v>120</v>
      </c>
      <c r="Q252" s="64"/>
      <c r="R252" s="38" t="s">
        <v>120</v>
      </c>
      <c r="S252" s="64"/>
      <c r="T252" s="38" t="s">
        <v>120</v>
      </c>
      <c r="U252" s="64"/>
      <c r="V252" s="64" t="n">
        <v>83</v>
      </c>
      <c r="W252" s="64"/>
      <c r="X252" s="64" t="n">
        <v>7</v>
      </c>
      <c r="Y252" s="64"/>
      <c r="Z252" s="64" t="n">
        <v>76</v>
      </c>
    </row>
    <row r="253" customFormat="false" ht="12.75" hidden="false" customHeight="false" outlineLevel="0" collapsed="false">
      <c r="A253" s="74"/>
      <c r="B253" s="74" t="s">
        <v>374</v>
      </c>
      <c r="C253" s="74"/>
      <c r="D253" s="64" t="n">
        <v>25</v>
      </c>
      <c r="E253" s="64"/>
      <c r="F253" s="64" t="s">
        <v>120</v>
      </c>
      <c r="G253" s="64"/>
      <c r="H253" s="64" t="s">
        <v>120</v>
      </c>
      <c r="I253" s="64"/>
      <c r="J253" s="64" t="n">
        <v>7</v>
      </c>
      <c r="K253" s="64"/>
      <c r="L253" s="64" t="s">
        <v>120</v>
      </c>
      <c r="M253" s="64"/>
      <c r="N253" s="64" t="s">
        <v>120</v>
      </c>
      <c r="O253" s="64"/>
      <c r="P253" s="38" t="s">
        <v>120</v>
      </c>
      <c r="Q253" s="64"/>
      <c r="R253" s="38" t="s">
        <v>120</v>
      </c>
      <c r="S253" s="64"/>
      <c r="T253" s="38" t="s">
        <v>120</v>
      </c>
      <c r="U253" s="64"/>
      <c r="V253" s="64" t="n">
        <v>42</v>
      </c>
      <c r="W253" s="64"/>
      <c r="X253" s="64" t="s">
        <v>189</v>
      </c>
      <c r="Y253" s="64"/>
      <c r="Z253" s="64" t="s">
        <v>189</v>
      </c>
    </row>
    <row r="254" customFormat="false" ht="12.75" hidden="false" customHeight="false" outlineLevel="0" collapsed="false">
      <c r="A254" s="74"/>
      <c r="B254" s="74" t="s">
        <v>375</v>
      </c>
      <c r="C254" s="74"/>
      <c r="D254" s="64" t="s">
        <v>120</v>
      </c>
      <c r="E254" s="64"/>
      <c r="F254" s="64" t="s">
        <v>120</v>
      </c>
      <c r="G254" s="64"/>
      <c r="H254" s="64" t="s">
        <v>120</v>
      </c>
      <c r="I254" s="64"/>
      <c r="J254" s="64" t="s">
        <v>120</v>
      </c>
      <c r="K254" s="64"/>
      <c r="L254" s="64" t="s">
        <v>120</v>
      </c>
      <c r="M254" s="64"/>
      <c r="N254" s="64" t="s">
        <v>120</v>
      </c>
      <c r="O254" s="64"/>
      <c r="P254" s="38" t="s">
        <v>120</v>
      </c>
      <c r="Q254" s="64"/>
      <c r="R254" s="38" t="s">
        <v>120</v>
      </c>
      <c r="S254" s="64"/>
      <c r="T254" s="38" t="s">
        <v>120</v>
      </c>
      <c r="U254" s="64"/>
      <c r="V254" s="64" t="n">
        <v>24</v>
      </c>
      <c r="W254" s="64"/>
      <c r="X254" s="64" t="n">
        <v>13</v>
      </c>
      <c r="Y254" s="64"/>
      <c r="Z254" s="64" t="n">
        <v>11</v>
      </c>
    </row>
    <row r="255" customFormat="false" ht="12.75" hidden="false" customHeight="false" outlineLevel="0" collapsed="false">
      <c r="A255" s="74"/>
      <c r="B255" s="74" t="s">
        <v>376</v>
      </c>
      <c r="C255" s="74"/>
      <c r="D255" s="64" t="s">
        <v>120</v>
      </c>
      <c r="E255" s="64"/>
      <c r="F255" s="64" t="s">
        <v>120</v>
      </c>
      <c r="G255" s="64"/>
      <c r="H255" s="64" t="s">
        <v>120</v>
      </c>
      <c r="I255" s="64"/>
      <c r="J255" s="64" t="n">
        <v>20</v>
      </c>
      <c r="K255" s="64"/>
      <c r="L255" s="64" t="n">
        <v>7</v>
      </c>
      <c r="M255" s="64"/>
      <c r="N255" s="64" t="n">
        <v>13</v>
      </c>
      <c r="O255" s="64"/>
      <c r="P255" s="38" t="s">
        <v>120</v>
      </c>
      <c r="Q255" s="64"/>
      <c r="R255" s="38" t="s">
        <v>120</v>
      </c>
      <c r="S255" s="64"/>
      <c r="T255" s="38" t="s">
        <v>120</v>
      </c>
      <c r="U255" s="64"/>
      <c r="V255" s="64" t="n">
        <v>105</v>
      </c>
      <c r="W255" s="64"/>
      <c r="X255" s="64" t="n">
        <v>39</v>
      </c>
      <c r="Y255" s="64"/>
      <c r="Z255" s="64" t="n">
        <v>66</v>
      </c>
    </row>
    <row r="256" customFormat="false" ht="12.75" hidden="false" customHeight="false" outlineLevel="0" collapsed="false">
      <c r="A256" s="74"/>
      <c r="B256" s="74" t="s">
        <v>377</v>
      </c>
      <c r="C256" s="74"/>
      <c r="D256" s="64" t="s">
        <v>120</v>
      </c>
      <c r="E256" s="64"/>
      <c r="F256" s="64" t="s">
        <v>120</v>
      </c>
      <c r="G256" s="64"/>
      <c r="H256" s="64" t="s">
        <v>120</v>
      </c>
      <c r="I256" s="64"/>
      <c r="J256" s="64" t="n">
        <v>9</v>
      </c>
      <c r="K256" s="64"/>
      <c r="L256" s="64" t="s">
        <v>120</v>
      </c>
      <c r="M256" s="64"/>
      <c r="N256" s="64" t="s">
        <v>120</v>
      </c>
      <c r="O256" s="64"/>
      <c r="P256" s="38" t="n">
        <v>0</v>
      </c>
      <c r="Q256" s="64"/>
      <c r="R256" s="38" t="n">
        <v>0</v>
      </c>
      <c r="S256" s="64"/>
      <c r="T256" s="38" t="n">
        <v>0</v>
      </c>
      <c r="U256" s="64"/>
      <c r="V256" s="64" t="n">
        <v>36</v>
      </c>
      <c r="W256" s="64"/>
      <c r="X256" s="64" t="n">
        <v>11</v>
      </c>
      <c r="Y256" s="64"/>
      <c r="Z256" s="64" t="n">
        <v>25</v>
      </c>
    </row>
    <row r="257" customFormat="false" ht="12.75" hidden="false" customHeight="false" outlineLevel="0" collapsed="false">
      <c r="A257" s="74"/>
      <c r="B257" s="74" t="s">
        <v>378</v>
      </c>
      <c r="C257" s="74"/>
      <c r="D257" s="64" t="s">
        <v>120</v>
      </c>
      <c r="E257" s="64"/>
      <c r="F257" s="64" t="s">
        <v>120</v>
      </c>
      <c r="G257" s="64"/>
      <c r="H257" s="64" t="s">
        <v>120</v>
      </c>
      <c r="I257" s="64"/>
      <c r="J257" s="64" t="n">
        <v>41</v>
      </c>
      <c r="K257" s="64"/>
      <c r="L257" s="64" t="n">
        <v>16</v>
      </c>
      <c r="M257" s="64"/>
      <c r="N257" s="64" t="n">
        <v>25</v>
      </c>
      <c r="O257" s="64"/>
      <c r="P257" s="38" t="n">
        <v>10</v>
      </c>
      <c r="Q257" s="64"/>
      <c r="R257" s="38" t="s">
        <v>120</v>
      </c>
      <c r="S257" s="64"/>
      <c r="T257" s="38" t="s">
        <v>120</v>
      </c>
      <c r="U257" s="64"/>
      <c r="V257" s="64" t="n">
        <v>55</v>
      </c>
      <c r="W257" s="64"/>
      <c r="X257" s="64" t="n">
        <v>22</v>
      </c>
      <c r="Y257" s="64"/>
      <c r="Z257" s="64" t="n">
        <v>33</v>
      </c>
    </row>
    <row r="258" customFormat="false" ht="12.75" hidden="false" customHeight="false" outlineLevel="0" collapsed="false">
      <c r="A258" s="74"/>
      <c r="B258" s="74" t="s">
        <v>379</v>
      </c>
      <c r="C258" s="74"/>
      <c r="D258" s="64" t="n">
        <v>0</v>
      </c>
      <c r="E258" s="64"/>
      <c r="F258" s="64" t="n">
        <v>0</v>
      </c>
      <c r="G258" s="64"/>
      <c r="H258" s="64" t="n">
        <v>0</v>
      </c>
      <c r="I258" s="64"/>
      <c r="J258" s="64" t="s">
        <v>120</v>
      </c>
      <c r="K258" s="64"/>
      <c r="L258" s="64" t="s">
        <v>120</v>
      </c>
      <c r="M258" s="64"/>
      <c r="N258" s="64" t="s">
        <v>120</v>
      </c>
      <c r="O258" s="64"/>
      <c r="P258" s="38" t="n">
        <v>0</v>
      </c>
      <c r="Q258" s="64"/>
      <c r="R258" s="38" t="n">
        <v>0</v>
      </c>
      <c r="S258" s="64"/>
      <c r="T258" s="38" t="n">
        <v>0</v>
      </c>
      <c r="U258" s="64"/>
      <c r="V258" s="64" t="n">
        <v>7</v>
      </c>
      <c r="W258" s="64"/>
      <c r="X258" s="64" t="s">
        <v>120</v>
      </c>
      <c r="Y258" s="64"/>
      <c r="Z258" s="64" t="s">
        <v>120</v>
      </c>
    </row>
    <row r="259" customFormat="false" ht="12.75" hidden="false" customHeight="false" outlineLevel="0" collapsed="false">
      <c r="A259" s="74"/>
      <c r="B259" s="74" t="s">
        <v>380</v>
      </c>
      <c r="C259" s="74"/>
      <c r="D259" s="64" t="n">
        <v>0</v>
      </c>
      <c r="E259" s="64"/>
      <c r="F259" s="64" t="n">
        <v>0</v>
      </c>
      <c r="G259" s="64"/>
      <c r="H259" s="64" t="n">
        <v>0</v>
      </c>
      <c r="I259" s="64"/>
      <c r="J259" s="64" t="s">
        <v>120</v>
      </c>
      <c r="K259" s="64"/>
      <c r="L259" s="64" t="s">
        <v>120</v>
      </c>
      <c r="M259" s="64"/>
      <c r="N259" s="64" t="s">
        <v>120</v>
      </c>
      <c r="O259" s="64"/>
      <c r="P259" s="38" t="s">
        <v>120</v>
      </c>
      <c r="Q259" s="64"/>
      <c r="R259" s="38" t="s">
        <v>120</v>
      </c>
      <c r="S259" s="64"/>
      <c r="T259" s="38" t="s">
        <v>120</v>
      </c>
      <c r="U259" s="64"/>
      <c r="V259" s="64" t="n">
        <v>11</v>
      </c>
      <c r="W259" s="64"/>
      <c r="X259" s="64" t="s">
        <v>120</v>
      </c>
      <c r="Y259" s="64"/>
      <c r="Z259" s="64" t="s">
        <v>120</v>
      </c>
    </row>
    <row r="260" customFormat="false" ht="12.75" hidden="false" customHeight="false" outlineLevel="0" collapsed="false">
      <c r="A260" s="74"/>
      <c r="B260" s="74" t="s">
        <v>381</v>
      </c>
      <c r="C260" s="74"/>
      <c r="D260" s="64" t="n">
        <v>215</v>
      </c>
      <c r="E260" s="64"/>
      <c r="F260" s="64" t="n">
        <v>56</v>
      </c>
      <c r="G260" s="64"/>
      <c r="H260" s="64" t="n">
        <v>159</v>
      </c>
      <c r="I260" s="64"/>
      <c r="J260" s="64" t="n">
        <v>57</v>
      </c>
      <c r="K260" s="64"/>
      <c r="L260" s="64" t="n">
        <v>11</v>
      </c>
      <c r="M260" s="64"/>
      <c r="N260" s="64" t="n">
        <v>46</v>
      </c>
      <c r="O260" s="64"/>
      <c r="P260" s="38" t="n">
        <v>0</v>
      </c>
      <c r="Q260" s="64"/>
      <c r="R260" s="38" t="n">
        <v>0</v>
      </c>
      <c r="S260" s="64"/>
      <c r="T260" s="38" t="n">
        <v>0</v>
      </c>
      <c r="U260" s="64"/>
      <c r="V260" s="64" t="n">
        <v>392</v>
      </c>
      <c r="W260" s="64"/>
      <c r="X260" s="64" t="n">
        <v>152</v>
      </c>
      <c r="Y260" s="64"/>
      <c r="Z260" s="64" t="n">
        <v>240</v>
      </c>
    </row>
    <row r="261" customFormat="false" ht="12.75" hidden="false" customHeight="false" outlineLevel="0" collapsed="false">
      <c r="A261" s="18"/>
      <c r="B261" s="18"/>
      <c r="C261" s="18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38"/>
      <c r="Q261" s="64"/>
      <c r="R261" s="38"/>
      <c r="S261" s="64"/>
      <c r="T261" s="38"/>
      <c r="U261" s="64"/>
      <c r="V261" s="64"/>
      <c r="W261" s="64"/>
      <c r="X261" s="64"/>
      <c r="Y261" s="64"/>
      <c r="Z261" s="64"/>
    </row>
    <row r="262" s="61" customFormat="true" ht="12.75" hidden="false" customHeight="false" outlineLevel="0" collapsed="false">
      <c r="A262" s="35" t="s">
        <v>134</v>
      </c>
      <c r="B262" s="35"/>
      <c r="C262" s="35"/>
      <c r="D262" s="73" t="n">
        <v>144</v>
      </c>
      <c r="E262" s="73"/>
      <c r="F262" s="73" t="n">
        <v>23</v>
      </c>
      <c r="G262" s="73"/>
      <c r="H262" s="73" t="n">
        <v>121</v>
      </c>
      <c r="I262" s="73"/>
      <c r="J262" s="73" t="n">
        <v>351</v>
      </c>
      <c r="K262" s="73"/>
      <c r="L262" s="73" t="n">
        <v>99</v>
      </c>
      <c r="M262" s="73"/>
      <c r="N262" s="73" t="n">
        <v>252</v>
      </c>
      <c r="O262" s="73"/>
      <c r="P262" s="36" t="n">
        <v>23</v>
      </c>
      <c r="Q262" s="73"/>
      <c r="R262" s="36" t="n">
        <v>6</v>
      </c>
      <c r="S262" s="73"/>
      <c r="T262" s="36" t="n">
        <v>17</v>
      </c>
      <c r="U262" s="73"/>
      <c r="V262" s="73" t="n">
        <v>741</v>
      </c>
      <c r="W262" s="73"/>
      <c r="X262" s="73" t="n">
        <v>255</v>
      </c>
      <c r="Y262" s="73"/>
      <c r="Z262" s="73" t="n">
        <v>486</v>
      </c>
    </row>
    <row r="263" customFormat="false" ht="12.75" hidden="false" customHeight="false" outlineLevel="0" collapsed="false">
      <c r="A263" s="74"/>
      <c r="B263" s="74" t="s">
        <v>382</v>
      </c>
      <c r="C263" s="74"/>
      <c r="D263" s="64" t="n">
        <v>8</v>
      </c>
      <c r="E263" s="64"/>
      <c r="F263" s="64" t="s">
        <v>120</v>
      </c>
      <c r="G263" s="64"/>
      <c r="H263" s="64" t="s">
        <v>120</v>
      </c>
      <c r="I263" s="64"/>
      <c r="J263" s="64" t="n">
        <v>9</v>
      </c>
      <c r="K263" s="64"/>
      <c r="L263" s="64" t="s">
        <v>120</v>
      </c>
      <c r="M263" s="64"/>
      <c r="N263" s="64" t="s">
        <v>120</v>
      </c>
      <c r="O263" s="64"/>
      <c r="P263" s="38" t="n">
        <v>0</v>
      </c>
      <c r="Q263" s="64"/>
      <c r="R263" s="38" t="n">
        <v>0</v>
      </c>
      <c r="S263" s="64"/>
      <c r="T263" s="38" t="n">
        <v>0</v>
      </c>
      <c r="U263" s="64"/>
      <c r="V263" s="64" t="n">
        <v>54</v>
      </c>
      <c r="W263" s="64"/>
      <c r="X263" s="64" t="n">
        <v>21</v>
      </c>
      <c r="Y263" s="64"/>
      <c r="Z263" s="64" t="n">
        <v>33</v>
      </c>
    </row>
    <row r="264" customFormat="false" ht="12.75" hidden="false" customHeight="false" outlineLevel="0" collapsed="false">
      <c r="A264" s="74"/>
      <c r="B264" s="74" t="s">
        <v>383</v>
      </c>
      <c r="C264" s="74"/>
      <c r="D264" s="64" t="n">
        <v>37</v>
      </c>
      <c r="E264" s="64"/>
      <c r="F264" s="64" t="s">
        <v>120</v>
      </c>
      <c r="G264" s="64"/>
      <c r="H264" s="64" t="s">
        <v>120</v>
      </c>
      <c r="I264" s="64"/>
      <c r="J264" s="64" t="n">
        <v>62</v>
      </c>
      <c r="K264" s="64"/>
      <c r="L264" s="64" t="n">
        <v>20</v>
      </c>
      <c r="M264" s="64"/>
      <c r="N264" s="64" t="n">
        <v>42</v>
      </c>
      <c r="O264" s="64"/>
      <c r="P264" s="38" t="n">
        <v>13</v>
      </c>
      <c r="Q264" s="64"/>
      <c r="R264" s="38" t="n">
        <v>4</v>
      </c>
      <c r="S264" s="64"/>
      <c r="T264" s="38" t="n">
        <v>9</v>
      </c>
      <c r="U264" s="64"/>
      <c r="V264" s="64" t="n">
        <v>109</v>
      </c>
      <c r="W264" s="64"/>
      <c r="X264" s="64" t="n">
        <v>30</v>
      </c>
      <c r="Y264" s="64"/>
      <c r="Z264" s="64" t="n">
        <v>79</v>
      </c>
    </row>
    <row r="265" customFormat="false" ht="12.75" hidden="false" customHeight="false" outlineLevel="0" collapsed="false">
      <c r="A265" s="74"/>
      <c r="B265" s="74" t="s">
        <v>384</v>
      </c>
      <c r="C265" s="74"/>
      <c r="D265" s="64" t="n">
        <v>53</v>
      </c>
      <c r="E265" s="64"/>
      <c r="F265" s="64" t="n">
        <v>9</v>
      </c>
      <c r="G265" s="64"/>
      <c r="H265" s="64" t="n">
        <v>44</v>
      </c>
      <c r="I265" s="64"/>
      <c r="J265" s="64" t="n">
        <v>85</v>
      </c>
      <c r="K265" s="64"/>
      <c r="L265" s="64" t="n">
        <v>27</v>
      </c>
      <c r="M265" s="64"/>
      <c r="N265" s="64" t="n">
        <v>58</v>
      </c>
      <c r="O265" s="64"/>
      <c r="P265" s="38" t="s">
        <v>120</v>
      </c>
      <c r="Q265" s="64"/>
      <c r="R265" s="38" t="s">
        <v>120</v>
      </c>
      <c r="S265" s="64"/>
      <c r="T265" s="38" t="s">
        <v>120</v>
      </c>
      <c r="U265" s="64"/>
      <c r="V265" s="64" t="n">
        <v>199</v>
      </c>
      <c r="W265" s="64"/>
      <c r="X265" s="64" t="n">
        <v>95</v>
      </c>
      <c r="Y265" s="64"/>
      <c r="Z265" s="64" t="n">
        <v>104</v>
      </c>
    </row>
    <row r="266" customFormat="false" ht="12.75" hidden="false" customHeight="false" outlineLevel="0" collapsed="false">
      <c r="A266" s="74"/>
      <c r="B266" s="74" t="s">
        <v>385</v>
      </c>
      <c r="C266" s="74"/>
      <c r="D266" s="64" t="n">
        <v>0</v>
      </c>
      <c r="E266" s="64"/>
      <c r="F266" s="64" t="n">
        <v>0</v>
      </c>
      <c r="G266" s="64"/>
      <c r="H266" s="64" t="n">
        <v>0</v>
      </c>
      <c r="I266" s="64"/>
      <c r="J266" s="64" t="n">
        <v>6</v>
      </c>
      <c r="K266" s="64"/>
      <c r="L266" s="64" t="s">
        <v>120</v>
      </c>
      <c r="M266" s="64"/>
      <c r="N266" s="64" t="s">
        <v>120</v>
      </c>
      <c r="O266" s="64"/>
      <c r="P266" s="38" t="s">
        <v>120</v>
      </c>
      <c r="Q266" s="64"/>
      <c r="R266" s="38" t="s">
        <v>120</v>
      </c>
      <c r="S266" s="64"/>
      <c r="T266" s="38" t="s">
        <v>120</v>
      </c>
      <c r="U266" s="64"/>
      <c r="V266" s="64" t="n">
        <v>19</v>
      </c>
      <c r="W266" s="64"/>
      <c r="X266" s="64" t="n">
        <v>6</v>
      </c>
      <c r="Y266" s="64"/>
      <c r="Z266" s="64" t="n">
        <v>13</v>
      </c>
    </row>
    <row r="267" customFormat="false" ht="12.75" hidden="false" customHeight="false" outlineLevel="0" collapsed="false">
      <c r="A267" s="74"/>
      <c r="B267" s="74" t="s">
        <v>386</v>
      </c>
      <c r="C267" s="74"/>
      <c r="D267" s="64" t="n">
        <v>17</v>
      </c>
      <c r="E267" s="64"/>
      <c r="F267" s="64" t="n">
        <v>4</v>
      </c>
      <c r="G267" s="64"/>
      <c r="H267" s="64" t="n">
        <v>13</v>
      </c>
      <c r="I267" s="64"/>
      <c r="J267" s="64" t="n">
        <v>13</v>
      </c>
      <c r="K267" s="64"/>
      <c r="L267" s="64" t="n">
        <v>4</v>
      </c>
      <c r="M267" s="64"/>
      <c r="N267" s="64" t="n">
        <v>9</v>
      </c>
      <c r="O267" s="64"/>
      <c r="P267" s="38" t="n">
        <v>0</v>
      </c>
      <c r="Q267" s="64"/>
      <c r="R267" s="38" t="n">
        <v>0</v>
      </c>
      <c r="S267" s="64"/>
      <c r="T267" s="38" t="n">
        <v>0</v>
      </c>
      <c r="U267" s="64"/>
      <c r="V267" s="64" t="n">
        <v>44</v>
      </c>
      <c r="W267" s="64"/>
      <c r="X267" s="64" t="n">
        <v>16</v>
      </c>
      <c r="Y267" s="64"/>
      <c r="Z267" s="64" t="n">
        <v>28</v>
      </c>
    </row>
    <row r="268" customFormat="false" ht="12.75" hidden="false" customHeight="false" outlineLevel="0" collapsed="false">
      <c r="A268" s="74"/>
      <c r="B268" s="74" t="s">
        <v>387</v>
      </c>
      <c r="C268" s="74"/>
      <c r="D268" s="64" t="n">
        <v>6</v>
      </c>
      <c r="E268" s="64"/>
      <c r="F268" s="64" t="n">
        <v>0</v>
      </c>
      <c r="G268" s="64"/>
      <c r="H268" s="64" t="n">
        <v>6</v>
      </c>
      <c r="I268" s="64"/>
      <c r="J268" s="64" t="n">
        <v>12</v>
      </c>
      <c r="K268" s="64"/>
      <c r="L268" s="64" t="s">
        <v>120</v>
      </c>
      <c r="M268" s="64"/>
      <c r="N268" s="64" t="s">
        <v>120</v>
      </c>
      <c r="O268" s="64"/>
      <c r="P268" s="38" t="n">
        <v>0</v>
      </c>
      <c r="Q268" s="64"/>
      <c r="R268" s="38" t="n">
        <v>0</v>
      </c>
      <c r="S268" s="64"/>
      <c r="T268" s="38" t="n">
        <v>0</v>
      </c>
      <c r="U268" s="64"/>
      <c r="V268" s="64" t="n">
        <v>18</v>
      </c>
      <c r="W268" s="64"/>
      <c r="X268" s="64" t="s">
        <v>120</v>
      </c>
      <c r="Y268" s="64"/>
      <c r="Z268" s="64" t="s">
        <v>120</v>
      </c>
    </row>
    <row r="269" customFormat="false" ht="12.75" hidden="false" customHeight="false" outlineLevel="0" collapsed="false">
      <c r="A269" s="74"/>
      <c r="B269" s="74" t="s">
        <v>388</v>
      </c>
      <c r="C269" s="74"/>
      <c r="D269" s="64" t="n">
        <v>9</v>
      </c>
      <c r="E269" s="64"/>
      <c r="F269" s="64" t="s">
        <v>120</v>
      </c>
      <c r="G269" s="64"/>
      <c r="H269" s="64" t="s">
        <v>120</v>
      </c>
      <c r="I269" s="64"/>
      <c r="J269" s="64" t="n">
        <v>73</v>
      </c>
      <c r="K269" s="64"/>
      <c r="L269" s="64" t="n">
        <v>16</v>
      </c>
      <c r="M269" s="64"/>
      <c r="N269" s="64" t="n">
        <v>57</v>
      </c>
      <c r="O269" s="64"/>
      <c r="P269" s="38" t="n">
        <v>0</v>
      </c>
      <c r="Q269" s="64"/>
      <c r="R269" s="38" t="n">
        <v>0</v>
      </c>
      <c r="S269" s="64"/>
      <c r="T269" s="38" t="n">
        <v>0</v>
      </c>
      <c r="U269" s="64"/>
      <c r="V269" s="64" t="n">
        <v>76</v>
      </c>
      <c r="W269" s="64"/>
      <c r="X269" s="64" t="n">
        <v>27</v>
      </c>
      <c r="Y269" s="64"/>
      <c r="Z269" s="64" t="n">
        <v>49</v>
      </c>
    </row>
    <row r="270" customFormat="false" ht="12.75" hidden="false" customHeight="false" outlineLevel="0" collapsed="false">
      <c r="A270" s="74"/>
      <c r="B270" s="74" t="s">
        <v>389</v>
      </c>
      <c r="C270" s="74"/>
      <c r="D270" s="64" t="n">
        <v>0</v>
      </c>
      <c r="E270" s="64"/>
      <c r="F270" s="64" t="n">
        <v>0</v>
      </c>
      <c r="G270" s="64"/>
      <c r="H270" s="64" t="n">
        <v>0</v>
      </c>
      <c r="I270" s="64"/>
      <c r="J270" s="64" t="n">
        <v>11</v>
      </c>
      <c r="K270" s="64"/>
      <c r="L270" s="64" t="n">
        <v>0</v>
      </c>
      <c r="M270" s="64"/>
      <c r="N270" s="64" t="n">
        <v>11</v>
      </c>
      <c r="O270" s="64"/>
      <c r="P270" s="38" t="n">
        <v>0</v>
      </c>
      <c r="Q270" s="64"/>
      <c r="R270" s="38" t="n">
        <v>0</v>
      </c>
      <c r="S270" s="64"/>
      <c r="T270" s="38" t="n">
        <v>0</v>
      </c>
      <c r="U270" s="64"/>
      <c r="V270" s="64" t="n">
        <v>25</v>
      </c>
      <c r="W270" s="64"/>
      <c r="X270" s="64" t="s">
        <v>120</v>
      </c>
      <c r="Y270" s="64"/>
      <c r="Z270" s="64" t="s">
        <v>120</v>
      </c>
    </row>
    <row r="271" customFormat="false" ht="12.75" hidden="false" customHeight="false" outlineLevel="0" collapsed="false">
      <c r="A271" s="74"/>
      <c r="B271" s="74" t="s">
        <v>390</v>
      </c>
      <c r="C271" s="74"/>
      <c r="D271" s="64" t="n">
        <v>0</v>
      </c>
      <c r="E271" s="64"/>
      <c r="F271" s="64" t="n">
        <v>0</v>
      </c>
      <c r="G271" s="64"/>
      <c r="H271" s="64" t="n">
        <v>0</v>
      </c>
      <c r="I271" s="64"/>
      <c r="J271" s="64" t="n">
        <v>14</v>
      </c>
      <c r="K271" s="64"/>
      <c r="L271" s="64" t="n">
        <v>7</v>
      </c>
      <c r="M271" s="64"/>
      <c r="N271" s="64" t="n">
        <v>7</v>
      </c>
      <c r="O271" s="64"/>
      <c r="P271" s="38" t="s">
        <v>120</v>
      </c>
      <c r="Q271" s="64"/>
      <c r="R271" s="38" t="s">
        <v>120</v>
      </c>
      <c r="S271" s="64"/>
      <c r="T271" s="38" t="s">
        <v>120</v>
      </c>
      <c r="U271" s="64"/>
      <c r="V271" s="64" t="n">
        <v>27</v>
      </c>
      <c r="W271" s="64"/>
      <c r="X271" s="64" t="n">
        <v>11</v>
      </c>
      <c r="Y271" s="64"/>
      <c r="Z271" s="64" t="n">
        <v>16</v>
      </c>
    </row>
    <row r="272" customFormat="false" ht="12.75" hidden="false" customHeight="false" outlineLevel="0" collapsed="false">
      <c r="A272" s="74"/>
      <c r="B272" s="74" t="s">
        <v>391</v>
      </c>
      <c r="C272" s="74"/>
      <c r="D272" s="64" t="s">
        <v>120</v>
      </c>
      <c r="E272" s="64"/>
      <c r="F272" s="64" t="s">
        <v>120</v>
      </c>
      <c r="G272" s="64"/>
      <c r="H272" s="64" t="s">
        <v>120</v>
      </c>
      <c r="I272" s="64"/>
      <c r="J272" s="64" t="n">
        <v>10</v>
      </c>
      <c r="K272" s="64"/>
      <c r="L272" s="64" t="s">
        <v>120</v>
      </c>
      <c r="M272" s="64"/>
      <c r="N272" s="64" t="s">
        <v>120</v>
      </c>
      <c r="O272" s="64"/>
      <c r="P272" s="38" t="n">
        <v>0</v>
      </c>
      <c r="Q272" s="64"/>
      <c r="R272" s="38" t="n">
        <v>0</v>
      </c>
      <c r="S272" s="64"/>
      <c r="T272" s="38" t="n">
        <v>0</v>
      </c>
      <c r="U272" s="64"/>
      <c r="V272" s="64" t="n">
        <v>21</v>
      </c>
      <c r="W272" s="64"/>
      <c r="X272" s="64" t="n">
        <v>5</v>
      </c>
      <c r="Y272" s="64"/>
      <c r="Z272" s="64" t="n">
        <v>16</v>
      </c>
    </row>
    <row r="273" customFormat="false" ht="12.75" hidden="false" customHeight="false" outlineLevel="0" collapsed="false">
      <c r="A273" s="74"/>
      <c r="B273" s="74" t="s">
        <v>392</v>
      </c>
      <c r="C273" s="74"/>
      <c r="D273" s="64" t="n">
        <v>0</v>
      </c>
      <c r="E273" s="64"/>
      <c r="F273" s="64" t="n">
        <v>0</v>
      </c>
      <c r="G273" s="64"/>
      <c r="H273" s="64" t="n">
        <v>0</v>
      </c>
      <c r="I273" s="64"/>
      <c r="J273" s="64" t="n">
        <v>9</v>
      </c>
      <c r="K273" s="64"/>
      <c r="L273" s="64" t="n">
        <v>5</v>
      </c>
      <c r="M273" s="64"/>
      <c r="N273" s="64" t="n">
        <v>4</v>
      </c>
      <c r="O273" s="64"/>
      <c r="P273" s="38" t="s">
        <v>120</v>
      </c>
      <c r="Q273" s="64"/>
      <c r="R273" s="38" t="s">
        <v>120</v>
      </c>
      <c r="S273" s="64"/>
      <c r="T273" s="38" t="n">
        <v>0</v>
      </c>
      <c r="U273" s="64"/>
      <c r="V273" s="64" t="n">
        <v>10</v>
      </c>
      <c r="W273" s="64"/>
      <c r="X273" s="64" t="n">
        <v>4</v>
      </c>
      <c r="Y273" s="64"/>
      <c r="Z273" s="64" t="n">
        <v>6</v>
      </c>
    </row>
    <row r="274" customFormat="false" ht="12.75" hidden="false" customHeight="false" outlineLevel="0" collapsed="false">
      <c r="A274" s="74"/>
      <c r="B274" s="74" t="s">
        <v>393</v>
      </c>
      <c r="C274" s="74"/>
      <c r="D274" s="64" t="n">
        <v>13</v>
      </c>
      <c r="E274" s="64"/>
      <c r="F274" s="64" t="n">
        <v>4</v>
      </c>
      <c r="G274" s="64"/>
      <c r="H274" s="64" t="n">
        <v>9</v>
      </c>
      <c r="I274" s="64"/>
      <c r="J274" s="64" t="n">
        <v>19</v>
      </c>
      <c r="K274" s="64"/>
      <c r="L274" s="64" t="n">
        <v>8</v>
      </c>
      <c r="M274" s="64"/>
      <c r="N274" s="64" t="n">
        <v>11</v>
      </c>
      <c r="O274" s="64"/>
      <c r="P274" s="38" t="n">
        <v>4</v>
      </c>
      <c r="Q274" s="64"/>
      <c r="R274" s="38" t="n">
        <v>0</v>
      </c>
      <c r="S274" s="64"/>
      <c r="T274" s="38" t="n">
        <v>4</v>
      </c>
      <c r="U274" s="64"/>
      <c r="V274" s="64" t="n">
        <v>99</v>
      </c>
      <c r="W274" s="64"/>
      <c r="X274" s="64" t="n">
        <v>23</v>
      </c>
      <c r="Y274" s="64"/>
      <c r="Z274" s="64" t="n">
        <v>76</v>
      </c>
    </row>
    <row r="275" customFormat="false" ht="12.75" hidden="false" customHeight="false" outlineLevel="0" collapsed="false">
      <c r="A275" s="74"/>
      <c r="B275" s="74" t="s">
        <v>394</v>
      </c>
      <c r="C275" s="74"/>
      <c r="D275" s="64" t="n">
        <v>0</v>
      </c>
      <c r="E275" s="64"/>
      <c r="F275" s="64" t="n">
        <v>0</v>
      </c>
      <c r="G275" s="64"/>
      <c r="H275" s="64" t="n">
        <v>0</v>
      </c>
      <c r="I275" s="64"/>
      <c r="J275" s="64" t="n">
        <v>14</v>
      </c>
      <c r="K275" s="64"/>
      <c r="L275" s="64" t="n">
        <v>5</v>
      </c>
      <c r="M275" s="64"/>
      <c r="N275" s="64" t="n">
        <v>9</v>
      </c>
      <c r="O275" s="64"/>
      <c r="P275" s="38" t="s">
        <v>120</v>
      </c>
      <c r="Q275" s="64"/>
      <c r="R275" s="38" t="s">
        <v>120</v>
      </c>
      <c r="S275" s="64"/>
      <c r="T275" s="38" t="s">
        <v>120</v>
      </c>
      <c r="U275" s="64"/>
      <c r="V275" s="64" t="n">
        <v>7</v>
      </c>
      <c r="W275" s="64"/>
      <c r="X275" s="64" t="s">
        <v>120</v>
      </c>
      <c r="Y275" s="64"/>
      <c r="Z275" s="64" t="s">
        <v>120</v>
      </c>
    </row>
    <row r="276" customFormat="false" ht="12.75" hidden="false" customHeight="false" outlineLevel="0" collapsed="false">
      <c r="A276" s="74"/>
      <c r="B276" s="74" t="s">
        <v>395</v>
      </c>
      <c r="C276" s="74"/>
      <c r="D276" s="64" t="n">
        <v>0</v>
      </c>
      <c r="E276" s="64"/>
      <c r="F276" s="64" t="n">
        <v>0</v>
      </c>
      <c r="G276" s="64"/>
      <c r="H276" s="64" t="n">
        <v>0</v>
      </c>
      <c r="I276" s="64"/>
      <c r="J276" s="64" t="n">
        <v>5</v>
      </c>
      <c r="K276" s="64"/>
      <c r="L276" s="64" t="n">
        <v>0</v>
      </c>
      <c r="M276" s="64"/>
      <c r="N276" s="64" t="n">
        <v>5</v>
      </c>
      <c r="O276" s="64"/>
      <c r="P276" s="38" t="n">
        <v>0</v>
      </c>
      <c r="Q276" s="64"/>
      <c r="R276" s="38" t="n">
        <v>0</v>
      </c>
      <c r="S276" s="64"/>
      <c r="T276" s="38" t="n">
        <v>0</v>
      </c>
      <c r="U276" s="64"/>
      <c r="V276" s="64" t="n">
        <v>26</v>
      </c>
      <c r="W276" s="64"/>
      <c r="X276" s="64" t="n">
        <v>7</v>
      </c>
      <c r="Y276" s="64"/>
      <c r="Z276" s="64" t="n">
        <v>19</v>
      </c>
    </row>
    <row r="277" customFormat="false" ht="12.75" hidden="false" customHeight="false" outlineLevel="0" collapsed="false">
      <c r="A277" s="74"/>
      <c r="B277" s="74" t="s">
        <v>396</v>
      </c>
      <c r="C277" s="74"/>
      <c r="D277" s="64" t="n">
        <v>0</v>
      </c>
      <c r="E277" s="64"/>
      <c r="F277" s="64" t="n">
        <v>0</v>
      </c>
      <c r="G277" s="64"/>
      <c r="H277" s="64" t="n">
        <v>0</v>
      </c>
      <c r="I277" s="64"/>
      <c r="J277" s="64" t="n">
        <v>9</v>
      </c>
      <c r="K277" s="64"/>
      <c r="L277" s="64" t="n">
        <v>0</v>
      </c>
      <c r="M277" s="64"/>
      <c r="N277" s="64" t="n">
        <v>9</v>
      </c>
      <c r="O277" s="64"/>
      <c r="P277" s="38" t="n">
        <v>0</v>
      </c>
      <c r="Q277" s="64"/>
      <c r="R277" s="38" t="n">
        <v>0</v>
      </c>
      <c r="S277" s="64"/>
      <c r="T277" s="38" t="n">
        <v>0</v>
      </c>
      <c r="U277" s="64"/>
      <c r="V277" s="64" t="n">
        <v>7</v>
      </c>
      <c r="W277" s="64"/>
      <c r="X277" s="64" t="n">
        <v>0</v>
      </c>
      <c r="Y277" s="64"/>
      <c r="Z277" s="64" t="n">
        <v>7</v>
      </c>
    </row>
    <row r="278" customFormat="false" ht="12.75" hidden="false" customHeight="false" outlineLevel="0" collapsed="false">
      <c r="A278" s="18"/>
      <c r="B278" s="18"/>
      <c r="C278" s="18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38"/>
      <c r="Q278" s="64"/>
      <c r="R278" s="38"/>
      <c r="S278" s="64"/>
      <c r="T278" s="38"/>
      <c r="U278" s="64"/>
      <c r="V278" s="64"/>
      <c r="W278" s="64"/>
      <c r="X278" s="64"/>
      <c r="Y278" s="64"/>
      <c r="Z278" s="64"/>
    </row>
    <row r="279" s="61" customFormat="true" ht="12.75" hidden="false" customHeight="false" outlineLevel="0" collapsed="false">
      <c r="A279" s="35" t="s">
        <v>135</v>
      </c>
      <c r="B279" s="35"/>
      <c r="C279" s="35"/>
      <c r="D279" s="73" t="n">
        <v>465</v>
      </c>
      <c r="E279" s="73"/>
      <c r="F279" s="73" t="n">
        <v>109</v>
      </c>
      <c r="G279" s="73"/>
      <c r="H279" s="73" t="n">
        <v>356</v>
      </c>
      <c r="I279" s="73"/>
      <c r="J279" s="73" t="n">
        <v>289</v>
      </c>
      <c r="K279" s="73"/>
      <c r="L279" s="73" t="n">
        <v>95</v>
      </c>
      <c r="M279" s="73"/>
      <c r="N279" s="73" t="n">
        <v>194</v>
      </c>
      <c r="O279" s="73"/>
      <c r="P279" s="36" t="n">
        <v>10</v>
      </c>
      <c r="Q279" s="73"/>
      <c r="R279" s="36" t="s">
        <v>120</v>
      </c>
      <c r="S279" s="73"/>
      <c r="T279" s="36" t="n">
        <v>8</v>
      </c>
      <c r="U279" s="73"/>
      <c r="V279" s="73" t="n">
        <v>754</v>
      </c>
      <c r="W279" s="73"/>
      <c r="X279" s="73" t="n">
        <v>227</v>
      </c>
      <c r="Y279" s="73"/>
      <c r="Z279" s="73" t="n">
        <v>526</v>
      </c>
    </row>
    <row r="280" customFormat="false" ht="12.75" hidden="false" customHeight="false" outlineLevel="0" collapsed="false">
      <c r="A280" s="74"/>
      <c r="B280" s="74" t="s">
        <v>397</v>
      </c>
      <c r="C280" s="74"/>
      <c r="D280" s="64" t="n">
        <v>0</v>
      </c>
      <c r="E280" s="64"/>
      <c r="F280" s="64" t="n">
        <v>0</v>
      </c>
      <c r="G280" s="64"/>
      <c r="H280" s="64" t="n">
        <v>0</v>
      </c>
      <c r="I280" s="64"/>
      <c r="J280" s="64" t="n">
        <v>19</v>
      </c>
      <c r="K280" s="64"/>
      <c r="L280" s="64" t="n">
        <v>8</v>
      </c>
      <c r="M280" s="64"/>
      <c r="N280" s="64" t="n">
        <v>11</v>
      </c>
      <c r="O280" s="64"/>
      <c r="P280" s="38" t="n">
        <v>0</v>
      </c>
      <c r="Q280" s="64"/>
      <c r="R280" s="38" t="n">
        <v>0</v>
      </c>
      <c r="S280" s="64"/>
      <c r="T280" s="38" t="n">
        <v>0</v>
      </c>
      <c r="U280" s="64"/>
      <c r="V280" s="64" t="n">
        <v>66</v>
      </c>
      <c r="W280" s="64"/>
      <c r="X280" s="64" t="n">
        <v>17</v>
      </c>
      <c r="Y280" s="64"/>
      <c r="Z280" s="64" t="n">
        <v>49</v>
      </c>
    </row>
    <row r="281" customFormat="false" ht="12.75" hidden="false" customHeight="false" outlineLevel="0" collapsed="false">
      <c r="A281" s="74"/>
      <c r="B281" s="74" t="s">
        <v>398</v>
      </c>
      <c r="C281" s="74"/>
      <c r="D281" s="64" t="n">
        <v>315</v>
      </c>
      <c r="E281" s="64"/>
      <c r="F281" s="64" t="n">
        <v>68</v>
      </c>
      <c r="G281" s="64"/>
      <c r="H281" s="64" t="n">
        <v>247</v>
      </c>
      <c r="I281" s="64"/>
      <c r="J281" s="64" t="n">
        <v>71</v>
      </c>
      <c r="K281" s="64"/>
      <c r="L281" s="64" t="n">
        <v>19</v>
      </c>
      <c r="M281" s="64"/>
      <c r="N281" s="64" t="n">
        <v>52</v>
      </c>
      <c r="O281" s="64"/>
      <c r="P281" s="38" t="n">
        <v>4</v>
      </c>
      <c r="Q281" s="64"/>
      <c r="R281" s="38" t="s">
        <v>120</v>
      </c>
      <c r="S281" s="64"/>
      <c r="T281" s="38" t="s">
        <v>120</v>
      </c>
      <c r="U281" s="64"/>
      <c r="V281" s="64" t="n">
        <v>101</v>
      </c>
      <c r="W281" s="64"/>
      <c r="X281" s="64" t="n">
        <v>27</v>
      </c>
      <c r="Y281" s="64"/>
      <c r="Z281" s="64" t="n">
        <v>74</v>
      </c>
    </row>
    <row r="282" customFormat="false" ht="12.75" hidden="false" customHeight="false" outlineLevel="0" collapsed="false">
      <c r="A282" s="74"/>
      <c r="B282" s="74" t="s">
        <v>399</v>
      </c>
      <c r="C282" s="74"/>
      <c r="D282" s="64" t="n">
        <v>0</v>
      </c>
      <c r="E282" s="64"/>
      <c r="F282" s="64" t="n">
        <v>0</v>
      </c>
      <c r="G282" s="64"/>
      <c r="H282" s="64" t="n">
        <v>0</v>
      </c>
      <c r="I282" s="64"/>
      <c r="J282" s="64" t="n">
        <v>10</v>
      </c>
      <c r="K282" s="64"/>
      <c r="L282" s="64" t="s">
        <v>120</v>
      </c>
      <c r="M282" s="64"/>
      <c r="N282" s="64" t="s">
        <v>120</v>
      </c>
      <c r="O282" s="64"/>
      <c r="P282" s="38" t="n">
        <v>0</v>
      </c>
      <c r="Q282" s="64"/>
      <c r="R282" s="38" t="n">
        <v>0</v>
      </c>
      <c r="S282" s="64"/>
      <c r="T282" s="38" t="n">
        <v>0</v>
      </c>
      <c r="U282" s="64"/>
      <c r="V282" s="64" t="n">
        <v>19</v>
      </c>
      <c r="W282" s="64"/>
      <c r="X282" s="64" t="n">
        <v>6</v>
      </c>
      <c r="Y282" s="64"/>
      <c r="Z282" s="64" t="n">
        <v>13</v>
      </c>
    </row>
    <row r="283" customFormat="false" ht="12.75" hidden="false" customHeight="false" outlineLevel="0" collapsed="false">
      <c r="A283" s="74"/>
      <c r="B283" s="74" t="s">
        <v>400</v>
      </c>
      <c r="C283" s="74"/>
      <c r="D283" s="64" t="n">
        <v>13</v>
      </c>
      <c r="E283" s="64"/>
      <c r="F283" s="64" t="s">
        <v>120</v>
      </c>
      <c r="G283" s="64"/>
      <c r="H283" s="64" t="s">
        <v>120</v>
      </c>
      <c r="I283" s="64"/>
      <c r="J283" s="64" t="n">
        <v>102</v>
      </c>
      <c r="K283" s="64"/>
      <c r="L283" s="64" t="n">
        <v>34</v>
      </c>
      <c r="M283" s="64"/>
      <c r="N283" s="64" t="n">
        <v>68</v>
      </c>
      <c r="O283" s="64"/>
      <c r="P283" s="38" t="s">
        <v>120</v>
      </c>
      <c r="Q283" s="64"/>
      <c r="R283" s="38" t="s">
        <v>120</v>
      </c>
      <c r="S283" s="64"/>
      <c r="T283" s="38" t="s">
        <v>120</v>
      </c>
      <c r="U283" s="64"/>
      <c r="V283" s="64" t="n">
        <v>205</v>
      </c>
      <c r="W283" s="64"/>
      <c r="X283" s="64" t="n">
        <v>72</v>
      </c>
      <c r="Y283" s="64"/>
      <c r="Z283" s="64" t="n">
        <v>133</v>
      </c>
    </row>
    <row r="284" customFormat="false" ht="12.75" hidden="false" customHeight="false" outlineLevel="0" collapsed="false">
      <c r="A284" s="74"/>
      <c r="B284" s="74" t="s">
        <v>401</v>
      </c>
      <c r="C284" s="74"/>
      <c r="D284" s="64" t="n">
        <v>34</v>
      </c>
      <c r="E284" s="64"/>
      <c r="F284" s="64" t="n">
        <v>15</v>
      </c>
      <c r="G284" s="64"/>
      <c r="H284" s="64" t="n">
        <v>19</v>
      </c>
      <c r="I284" s="64"/>
      <c r="J284" s="64" t="n">
        <v>23</v>
      </c>
      <c r="K284" s="64"/>
      <c r="L284" s="64" t="n">
        <v>9</v>
      </c>
      <c r="M284" s="64"/>
      <c r="N284" s="64" t="n">
        <v>14</v>
      </c>
      <c r="O284" s="64"/>
      <c r="P284" s="38" t="n">
        <v>0</v>
      </c>
      <c r="Q284" s="64"/>
      <c r="R284" s="38" t="n">
        <v>0</v>
      </c>
      <c r="S284" s="64"/>
      <c r="T284" s="38" t="n">
        <v>0</v>
      </c>
      <c r="U284" s="64"/>
      <c r="V284" s="64" t="n">
        <v>77</v>
      </c>
      <c r="W284" s="64"/>
      <c r="X284" s="64" t="n">
        <v>16</v>
      </c>
      <c r="Y284" s="64"/>
      <c r="Z284" s="64" t="n">
        <v>61</v>
      </c>
    </row>
    <row r="285" customFormat="false" ht="12.75" hidden="false" customHeight="false" outlineLevel="0" collapsed="false">
      <c r="A285" s="74"/>
      <c r="B285" s="74" t="s">
        <v>402</v>
      </c>
      <c r="C285" s="74"/>
      <c r="D285" s="64" t="n">
        <v>0</v>
      </c>
      <c r="E285" s="64"/>
      <c r="F285" s="64" t="n">
        <v>0</v>
      </c>
      <c r="G285" s="64"/>
      <c r="H285" s="64" t="n">
        <v>0</v>
      </c>
      <c r="I285" s="64"/>
      <c r="J285" s="64" t="n">
        <v>4</v>
      </c>
      <c r="K285" s="64"/>
      <c r="L285" s="64" t="s">
        <v>120</v>
      </c>
      <c r="M285" s="64"/>
      <c r="N285" s="64" t="s">
        <v>120</v>
      </c>
      <c r="O285" s="64"/>
      <c r="P285" s="38" t="s">
        <v>120</v>
      </c>
      <c r="Q285" s="64"/>
      <c r="R285" s="38" t="s">
        <v>120</v>
      </c>
      <c r="S285" s="64"/>
      <c r="T285" s="38" t="s">
        <v>120</v>
      </c>
      <c r="U285" s="64"/>
      <c r="V285" s="64" t="n">
        <v>0</v>
      </c>
      <c r="W285" s="64"/>
      <c r="X285" s="64" t="n">
        <v>0</v>
      </c>
      <c r="Y285" s="64"/>
      <c r="Z285" s="64" t="n">
        <v>0</v>
      </c>
    </row>
    <row r="286" customFormat="false" ht="12.75" hidden="false" customHeight="false" outlineLevel="0" collapsed="false">
      <c r="A286" s="74"/>
      <c r="B286" s="74" t="s">
        <v>403</v>
      </c>
      <c r="C286" s="74"/>
      <c r="D286" s="64" t="s">
        <v>189</v>
      </c>
      <c r="E286" s="64"/>
      <c r="F286" s="64" t="s">
        <v>189</v>
      </c>
      <c r="G286" s="64"/>
      <c r="H286" s="64" t="s">
        <v>189</v>
      </c>
      <c r="I286" s="64"/>
      <c r="J286" s="64" t="s">
        <v>189</v>
      </c>
      <c r="K286" s="64"/>
      <c r="L286" s="64" t="s">
        <v>189</v>
      </c>
      <c r="M286" s="64"/>
      <c r="N286" s="64" t="s">
        <v>189</v>
      </c>
      <c r="O286" s="64"/>
      <c r="P286" s="64" t="s">
        <v>189</v>
      </c>
      <c r="Q286" s="64"/>
      <c r="R286" s="64" t="s">
        <v>189</v>
      </c>
      <c r="S286" s="64"/>
      <c r="T286" s="64" t="s">
        <v>189</v>
      </c>
      <c r="U286" s="64"/>
      <c r="V286" s="64" t="s">
        <v>189</v>
      </c>
      <c r="W286" s="64"/>
      <c r="X286" s="64" t="s">
        <v>189</v>
      </c>
      <c r="Y286" s="64"/>
      <c r="Z286" s="64" t="s">
        <v>189</v>
      </c>
    </row>
    <row r="287" customFormat="false" ht="12.75" hidden="false" customHeight="false" outlineLevel="0" collapsed="false">
      <c r="A287" s="74"/>
      <c r="B287" s="74" t="s">
        <v>404</v>
      </c>
      <c r="C287" s="74"/>
      <c r="D287" s="64" t="n">
        <v>6</v>
      </c>
      <c r="E287" s="64"/>
      <c r="F287" s="64" t="s">
        <v>120</v>
      </c>
      <c r="G287" s="64"/>
      <c r="H287" s="64" t="s">
        <v>120</v>
      </c>
      <c r="I287" s="64"/>
      <c r="J287" s="64" t="n">
        <v>5</v>
      </c>
      <c r="K287" s="64"/>
      <c r="L287" s="64" t="s">
        <v>120</v>
      </c>
      <c r="M287" s="64"/>
      <c r="N287" s="64" t="s">
        <v>120</v>
      </c>
      <c r="O287" s="64"/>
      <c r="P287" s="38" t="n">
        <v>0</v>
      </c>
      <c r="Q287" s="64"/>
      <c r="R287" s="38" t="n">
        <v>0</v>
      </c>
      <c r="S287" s="64"/>
      <c r="T287" s="38" t="n">
        <v>0</v>
      </c>
      <c r="U287" s="64"/>
      <c r="V287" s="64" t="n">
        <v>21</v>
      </c>
      <c r="W287" s="64"/>
      <c r="X287" s="64" t="n">
        <v>9</v>
      </c>
      <c r="Y287" s="64"/>
      <c r="Z287" s="64" t="n">
        <v>12</v>
      </c>
    </row>
    <row r="288" customFormat="false" ht="12.75" hidden="false" customHeight="false" outlineLevel="0" collapsed="false">
      <c r="A288" s="74"/>
      <c r="B288" s="74" t="s">
        <v>405</v>
      </c>
      <c r="C288" s="74"/>
      <c r="D288" s="64" t="n">
        <v>80</v>
      </c>
      <c r="E288" s="64"/>
      <c r="F288" s="64" t="n">
        <v>16</v>
      </c>
      <c r="G288" s="64"/>
      <c r="H288" s="64" t="n">
        <v>64</v>
      </c>
      <c r="I288" s="64"/>
      <c r="J288" s="64" t="n">
        <v>31</v>
      </c>
      <c r="K288" s="64"/>
      <c r="L288" s="64" t="n">
        <v>15</v>
      </c>
      <c r="M288" s="64"/>
      <c r="N288" s="64" t="n">
        <v>16</v>
      </c>
      <c r="O288" s="64"/>
      <c r="P288" s="38" t="n">
        <v>0</v>
      </c>
      <c r="Q288" s="64"/>
      <c r="R288" s="38" t="n">
        <v>0</v>
      </c>
      <c r="S288" s="64"/>
      <c r="T288" s="38" t="n">
        <v>0</v>
      </c>
      <c r="U288" s="64"/>
      <c r="V288" s="64" t="n">
        <v>144</v>
      </c>
      <c r="W288" s="64"/>
      <c r="X288" s="64" t="n">
        <v>44</v>
      </c>
      <c r="Y288" s="64"/>
      <c r="Z288" s="64" t="n">
        <v>100</v>
      </c>
    </row>
    <row r="289" customFormat="false" ht="12.75" hidden="false" customHeight="false" outlineLevel="0" collapsed="false">
      <c r="A289" s="74"/>
      <c r="B289" s="74" t="s">
        <v>406</v>
      </c>
      <c r="C289" s="74"/>
      <c r="D289" s="64" t="n">
        <v>8</v>
      </c>
      <c r="E289" s="64"/>
      <c r="F289" s="64" t="s">
        <v>120</v>
      </c>
      <c r="G289" s="64"/>
      <c r="H289" s="64" t="s">
        <v>120</v>
      </c>
      <c r="I289" s="64"/>
      <c r="J289" s="64" t="n">
        <v>17</v>
      </c>
      <c r="K289" s="64"/>
      <c r="L289" s="64" t="n">
        <v>4</v>
      </c>
      <c r="M289" s="64"/>
      <c r="N289" s="64" t="n">
        <v>13</v>
      </c>
      <c r="O289" s="64"/>
      <c r="P289" s="38" t="s">
        <v>120</v>
      </c>
      <c r="Q289" s="64"/>
      <c r="R289" s="38" t="s">
        <v>120</v>
      </c>
      <c r="S289" s="64"/>
      <c r="T289" s="38" t="s">
        <v>120</v>
      </c>
      <c r="U289" s="64"/>
      <c r="V289" s="64" t="n">
        <v>104</v>
      </c>
      <c r="W289" s="64"/>
      <c r="X289" s="64" t="n">
        <v>31</v>
      </c>
      <c r="Y289" s="64"/>
      <c r="Z289" s="64" t="n">
        <v>73</v>
      </c>
    </row>
    <row r="290" customFormat="false" ht="12.75" hidden="false" customHeight="false" outlineLevel="0" collapsed="false">
      <c r="A290" s="18"/>
      <c r="B290" s="18"/>
      <c r="C290" s="18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38"/>
      <c r="Q290" s="64"/>
      <c r="R290" s="38"/>
      <c r="S290" s="64"/>
      <c r="T290" s="38"/>
      <c r="U290" s="64"/>
      <c r="V290" s="64"/>
      <c r="W290" s="64"/>
      <c r="X290" s="64"/>
      <c r="Y290" s="64"/>
      <c r="Z290" s="64"/>
    </row>
    <row r="291" s="61" customFormat="true" ht="12.75" hidden="false" customHeight="false" outlineLevel="0" collapsed="false">
      <c r="A291" s="35" t="s">
        <v>136</v>
      </c>
      <c r="B291" s="35"/>
      <c r="C291" s="35"/>
      <c r="D291" s="73" t="n">
        <v>198</v>
      </c>
      <c r="E291" s="73"/>
      <c r="F291" s="73" t="n">
        <v>43</v>
      </c>
      <c r="G291" s="73"/>
      <c r="H291" s="73" t="n">
        <v>155</v>
      </c>
      <c r="I291" s="73"/>
      <c r="J291" s="73" t="n">
        <v>310</v>
      </c>
      <c r="K291" s="73"/>
      <c r="L291" s="73" t="n">
        <v>89</v>
      </c>
      <c r="M291" s="73"/>
      <c r="N291" s="73" t="n">
        <v>221</v>
      </c>
      <c r="O291" s="73"/>
      <c r="P291" s="36" t="n">
        <v>9</v>
      </c>
      <c r="Q291" s="73"/>
      <c r="R291" s="36" t="s">
        <v>120</v>
      </c>
      <c r="S291" s="73"/>
      <c r="T291" s="36" t="s">
        <v>120</v>
      </c>
      <c r="U291" s="73"/>
      <c r="V291" s="73" t="n">
        <v>688</v>
      </c>
      <c r="W291" s="73"/>
      <c r="X291" s="73" t="n">
        <v>272</v>
      </c>
      <c r="Y291" s="73"/>
      <c r="Z291" s="73" t="n">
        <v>416</v>
      </c>
    </row>
    <row r="292" customFormat="false" ht="12.75" hidden="false" customHeight="false" outlineLevel="0" collapsed="false">
      <c r="A292" s="74"/>
      <c r="B292" s="74" t="s">
        <v>407</v>
      </c>
      <c r="C292" s="74"/>
      <c r="D292" s="64" t="n">
        <v>27</v>
      </c>
      <c r="E292" s="64"/>
      <c r="F292" s="64" t="n">
        <v>12</v>
      </c>
      <c r="G292" s="64"/>
      <c r="H292" s="64" t="n">
        <v>15</v>
      </c>
      <c r="I292" s="64"/>
      <c r="J292" s="64" t="n">
        <v>27</v>
      </c>
      <c r="K292" s="64"/>
      <c r="L292" s="64" t="n">
        <v>7</v>
      </c>
      <c r="M292" s="64"/>
      <c r="N292" s="64" t="n">
        <v>20</v>
      </c>
      <c r="O292" s="64"/>
      <c r="P292" s="38" t="n">
        <v>0</v>
      </c>
      <c r="Q292" s="64"/>
      <c r="R292" s="38" t="n">
        <v>0</v>
      </c>
      <c r="S292" s="64"/>
      <c r="T292" s="38" t="n">
        <v>0</v>
      </c>
      <c r="U292" s="64"/>
      <c r="V292" s="64" t="n">
        <v>185</v>
      </c>
      <c r="W292" s="64"/>
      <c r="X292" s="64" t="n">
        <v>101</v>
      </c>
      <c r="Y292" s="64"/>
      <c r="Z292" s="64" t="n">
        <v>84</v>
      </c>
    </row>
    <row r="293" customFormat="false" ht="12.75" hidden="false" customHeight="false" outlineLevel="0" collapsed="false">
      <c r="A293" s="74"/>
      <c r="B293" s="74" t="s">
        <v>408</v>
      </c>
      <c r="C293" s="74"/>
      <c r="D293" s="64" t="s">
        <v>120</v>
      </c>
      <c r="E293" s="64"/>
      <c r="F293" s="64" t="s">
        <v>120</v>
      </c>
      <c r="G293" s="64"/>
      <c r="H293" s="64" t="s">
        <v>120</v>
      </c>
      <c r="I293" s="64"/>
      <c r="J293" s="64" t="n">
        <v>28</v>
      </c>
      <c r="K293" s="64"/>
      <c r="L293" s="64" t="n">
        <v>10</v>
      </c>
      <c r="M293" s="64"/>
      <c r="N293" s="64" t="n">
        <v>18</v>
      </c>
      <c r="O293" s="64"/>
      <c r="P293" s="38" t="s">
        <v>120</v>
      </c>
      <c r="Q293" s="64"/>
      <c r="R293" s="38" t="s">
        <v>120</v>
      </c>
      <c r="S293" s="64"/>
      <c r="T293" s="38" t="s">
        <v>120</v>
      </c>
      <c r="U293" s="64"/>
      <c r="V293" s="64" t="n">
        <v>98</v>
      </c>
      <c r="W293" s="64"/>
      <c r="X293" s="64" t="n">
        <v>32</v>
      </c>
      <c r="Y293" s="64"/>
      <c r="Z293" s="64" t="n">
        <v>66</v>
      </c>
    </row>
    <row r="294" customFormat="false" ht="12.75" hidden="false" customHeight="false" outlineLevel="0" collapsed="false">
      <c r="A294" s="74"/>
      <c r="B294" s="74" t="s">
        <v>409</v>
      </c>
      <c r="C294" s="74"/>
      <c r="D294" s="64" t="n">
        <v>19</v>
      </c>
      <c r="E294" s="64"/>
      <c r="F294" s="64" t="s">
        <v>120</v>
      </c>
      <c r="G294" s="64"/>
      <c r="H294" s="64" t="s">
        <v>120</v>
      </c>
      <c r="I294" s="64"/>
      <c r="J294" s="64" t="n">
        <v>5</v>
      </c>
      <c r="K294" s="64"/>
      <c r="L294" s="64" t="s">
        <v>120</v>
      </c>
      <c r="M294" s="64"/>
      <c r="N294" s="64" t="s">
        <v>120</v>
      </c>
      <c r="O294" s="64"/>
      <c r="P294" s="38" t="s">
        <v>120</v>
      </c>
      <c r="Q294" s="64"/>
      <c r="R294" s="38" t="s">
        <v>120</v>
      </c>
      <c r="S294" s="64"/>
      <c r="T294" s="38" t="s">
        <v>120</v>
      </c>
      <c r="U294" s="64"/>
      <c r="V294" s="64" t="n">
        <v>90</v>
      </c>
      <c r="W294" s="64"/>
      <c r="X294" s="64" t="n">
        <v>26</v>
      </c>
      <c r="Y294" s="64"/>
      <c r="Z294" s="64" t="n">
        <v>64</v>
      </c>
    </row>
    <row r="295" customFormat="false" ht="12.75" hidden="false" customHeight="false" outlineLevel="0" collapsed="false">
      <c r="A295" s="74"/>
      <c r="B295" s="74" t="s">
        <v>410</v>
      </c>
      <c r="C295" s="74"/>
      <c r="D295" s="64" t="n">
        <v>108</v>
      </c>
      <c r="E295" s="64"/>
      <c r="F295" s="64" t="n">
        <v>24</v>
      </c>
      <c r="G295" s="64"/>
      <c r="H295" s="64" t="n">
        <v>84</v>
      </c>
      <c r="I295" s="64"/>
      <c r="J295" s="64" t="n">
        <v>170</v>
      </c>
      <c r="K295" s="64"/>
      <c r="L295" s="64" t="n">
        <v>45</v>
      </c>
      <c r="M295" s="64"/>
      <c r="N295" s="64" t="n">
        <v>125</v>
      </c>
      <c r="O295" s="64"/>
      <c r="P295" s="38" t="n">
        <v>5</v>
      </c>
      <c r="Q295" s="64"/>
      <c r="R295" s="38" t="s">
        <v>120</v>
      </c>
      <c r="S295" s="64"/>
      <c r="T295" s="38" t="s">
        <v>120</v>
      </c>
      <c r="U295" s="64"/>
      <c r="V295" s="64" t="n">
        <v>95</v>
      </c>
      <c r="W295" s="64"/>
      <c r="X295" s="64" t="n">
        <v>44</v>
      </c>
      <c r="Y295" s="64"/>
      <c r="Z295" s="64" t="n">
        <v>51</v>
      </c>
    </row>
    <row r="296" customFormat="false" ht="12.75" hidden="false" customHeight="false" outlineLevel="0" collapsed="false">
      <c r="A296" s="74"/>
      <c r="B296" s="74" t="s">
        <v>411</v>
      </c>
      <c r="C296" s="74"/>
      <c r="D296" s="64" t="n">
        <v>20</v>
      </c>
      <c r="E296" s="64"/>
      <c r="F296" s="64" t="s">
        <v>120</v>
      </c>
      <c r="G296" s="64"/>
      <c r="H296" s="64" t="s">
        <v>120</v>
      </c>
      <c r="I296" s="64"/>
      <c r="J296" s="64" t="n">
        <v>22</v>
      </c>
      <c r="K296" s="64"/>
      <c r="L296" s="64" t="s">
        <v>120</v>
      </c>
      <c r="M296" s="64"/>
      <c r="N296" s="64" t="s">
        <v>120</v>
      </c>
      <c r="O296" s="64"/>
      <c r="P296" s="38" t="n">
        <v>0</v>
      </c>
      <c r="Q296" s="64"/>
      <c r="R296" s="38" t="n">
        <v>0</v>
      </c>
      <c r="S296" s="64"/>
      <c r="T296" s="38" t="n">
        <v>0</v>
      </c>
      <c r="U296" s="64"/>
      <c r="V296" s="64" t="n">
        <v>82</v>
      </c>
      <c r="W296" s="64"/>
      <c r="X296" s="64" t="n">
        <v>17</v>
      </c>
      <c r="Y296" s="64"/>
      <c r="Z296" s="64" t="n">
        <v>65</v>
      </c>
    </row>
    <row r="297" customFormat="false" ht="12.75" hidden="false" customHeight="false" outlineLevel="0" collapsed="false">
      <c r="A297" s="74"/>
      <c r="B297" s="74" t="s">
        <v>412</v>
      </c>
      <c r="C297" s="74"/>
      <c r="D297" s="64" t="n">
        <v>4</v>
      </c>
      <c r="E297" s="64"/>
      <c r="F297" s="64" t="s">
        <v>120</v>
      </c>
      <c r="G297" s="64"/>
      <c r="H297" s="64" t="s">
        <v>120</v>
      </c>
      <c r="I297" s="64"/>
      <c r="J297" s="64" t="n">
        <v>20</v>
      </c>
      <c r="K297" s="64"/>
      <c r="L297" s="64" t="n">
        <v>8</v>
      </c>
      <c r="M297" s="64"/>
      <c r="N297" s="64" t="n">
        <v>12</v>
      </c>
      <c r="O297" s="64"/>
      <c r="P297" s="38" t="n">
        <v>0</v>
      </c>
      <c r="Q297" s="64"/>
      <c r="R297" s="38" t="n">
        <v>0</v>
      </c>
      <c r="S297" s="64"/>
      <c r="T297" s="38" t="n">
        <v>0</v>
      </c>
      <c r="U297" s="64"/>
      <c r="V297" s="64" t="n">
        <v>30</v>
      </c>
      <c r="W297" s="64"/>
      <c r="X297" s="64" t="n">
        <v>12</v>
      </c>
      <c r="Y297" s="64"/>
      <c r="Z297" s="64" t="n">
        <v>18</v>
      </c>
    </row>
    <row r="298" customFormat="false" ht="12.75" hidden="false" customHeight="false" outlineLevel="0" collapsed="false">
      <c r="A298" s="74"/>
      <c r="B298" s="74" t="s">
        <v>413</v>
      </c>
      <c r="C298" s="74"/>
      <c r="D298" s="64" t="n">
        <v>19</v>
      </c>
      <c r="E298" s="64"/>
      <c r="F298" s="64" t="s">
        <v>120</v>
      </c>
      <c r="G298" s="64"/>
      <c r="H298" s="64" t="s">
        <v>120</v>
      </c>
      <c r="I298" s="64"/>
      <c r="J298" s="64" t="n">
        <v>38</v>
      </c>
      <c r="K298" s="64"/>
      <c r="L298" s="64" t="n">
        <v>15</v>
      </c>
      <c r="M298" s="64"/>
      <c r="N298" s="64" t="n">
        <v>23</v>
      </c>
      <c r="O298" s="64"/>
      <c r="P298" s="38" t="n">
        <v>0</v>
      </c>
      <c r="Q298" s="64"/>
      <c r="R298" s="38" t="n">
        <v>0</v>
      </c>
      <c r="S298" s="64"/>
      <c r="T298" s="38" t="n">
        <v>0</v>
      </c>
      <c r="U298" s="64"/>
      <c r="V298" s="64" t="n">
        <v>108</v>
      </c>
      <c r="W298" s="64"/>
      <c r="X298" s="64" t="n">
        <v>40</v>
      </c>
      <c r="Y298" s="64"/>
      <c r="Z298" s="64" t="n">
        <v>68</v>
      </c>
    </row>
    <row r="299" customFormat="false" ht="12.75" hidden="false" customHeight="false" outlineLevel="0" collapsed="false">
      <c r="A299" s="18"/>
      <c r="B299" s="18"/>
      <c r="C299" s="18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38"/>
      <c r="Q299" s="64"/>
      <c r="R299" s="38"/>
      <c r="S299" s="64"/>
      <c r="T299" s="38"/>
      <c r="U299" s="64"/>
      <c r="V299" s="64"/>
      <c r="W299" s="64"/>
      <c r="X299" s="64"/>
      <c r="Y299" s="64"/>
      <c r="Z299" s="64"/>
    </row>
    <row r="300" s="61" customFormat="true" ht="12.75" hidden="false" customHeight="false" outlineLevel="0" collapsed="false">
      <c r="A300" s="35" t="s">
        <v>137</v>
      </c>
      <c r="B300" s="35"/>
      <c r="C300" s="35"/>
      <c r="D300" s="73" t="n">
        <v>94</v>
      </c>
      <c r="E300" s="73"/>
      <c r="F300" s="73" t="n">
        <v>23</v>
      </c>
      <c r="G300" s="73"/>
      <c r="H300" s="73" t="n">
        <v>71</v>
      </c>
      <c r="I300" s="73"/>
      <c r="J300" s="73" t="n">
        <v>93</v>
      </c>
      <c r="K300" s="73"/>
      <c r="L300" s="73" t="n">
        <v>19</v>
      </c>
      <c r="M300" s="73"/>
      <c r="N300" s="73" t="n">
        <v>74</v>
      </c>
      <c r="O300" s="73"/>
      <c r="P300" s="36" t="n">
        <v>54</v>
      </c>
      <c r="Q300" s="73"/>
      <c r="R300" s="36" t="n">
        <v>9</v>
      </c>
      <c r="S300" s="73"/>
      <c r="T300" s="36" t="n">
        <v>45</v>
      </c>
      <c r="U300" s="73"/>
      <c r="V300" s="73" t="n">
        <v>418</v>
      </c>
      <c r="W300" s="73"/>
      <c r="X300" s="73" t="n">
        <v>129</v>
      </c>
      <c r="Y300" s="73"/>
      <c r="Z300" s="73" t="n">
        <v>289</v>
      </c>
    </row>
    <row r="301" customFormat="false" ht="12.75" hidden="false" customHeight="false" outlineLevel="0" collapsed="false">
      <c r="A301" s="74"/>
      <c r="B301" s="74" t="s">
        <v>414</v>
      </c>
      <c r="C301" s="74"/>
      <c r="D301" s="64" t="n">
        <v>0</v>
      </c>
      <c r="E301" s="64"/>
      <c r="F301" s="64" t="n">
        <v>0</v>
      </c>
      <c r="G301" s="64"/>
      <c r="H301" s="64" t="n">
        <v>0</v>
      </c>
      <c r="I301" s="64"/>
      <c r="J301" s="64" t="n">
        <v>4</v>
      </c>
      <c r="K301" s="64"/>
      <c r="L301" s="64" t="s">
        <v>120</v>
      </c>
      <c r="M301" s="64"/>
      <c r="N301" s="64" t="s">
        <v>120</v>
      </c>
      <c r="O301" s="64"/>
      <c r="P301" s="38" t="s">
        <v>120</v>
      </c>
      <c r="Q301" s="64"/>
      <c r="R301" s="38" t="s">
        <v>120</v>
      </c>
      <c r="S301" s="64"/>
      <c r="T301" s="38" t="s">
        <v>120</v>
      </c>
      <c r="U301" s="64"/>
      <c r="V301" s="64" t="n">
        <v>36</v>
      </c>
      <c r="W301" s="64"/>
      <c r="X301" s="64" t="n">
        <v>6</v>
      </c>
      <c r="Y301" s="64"/>
      <c r="Z301" s="64" t="n">
        <v>30</v>
      </c>
    </row>
    <row r="302" customFormat="false" ht="12.75" hidden="false" customHeight="false" outlineLevel="0" collapsed="false">
      <c r="A302" s="74"/>
      <c r="B302" s="74" t="s">
        <v>415</v>
      </c>
      <c r="C302" s="74"/>
      <c r="D302" s="64" t="n">
        <v>0</v>
      </c>
      <c r="E302" s="64"/>
      <c r="F302" s="64" t="n">
        <v>0</v>
      </c>
      <c r="G302" s="64"/>
      <c r="H302" s="64" t="n">
        <v>0</v>
      </c>
      <c r="I302" s="64"/>
      <c r="J302" s="64" t="n">
        <v>6</v>
      </c>
      <c r="K302" s="64"/>
      <c r="L302" s="64" t="s">
        <v>120</v>
      </c>
      <c r="M302" s="64"/>
      <c r="N302" s="64" t="s">
        <v>120</v>
      </c>
      <c r="O302" s="64"/>
      <c r="P302" s="38" t="n">
        <v>4</v>
      </c>
      <c r="Q302" s="64"/>
      <c r="R302" s="38" t="n">
        <v>0</v>
      </c>
      <c r="S302" s="64"/>
      <c r="T302" s="38" t="n">
        <v>4</v>
      </c>
      <c r="U302" s="64"/>
      <c r="V302" s="64" t="n">
        <v>29</v>
      </c>
      <c r="W302" s="64"/>
      <c r="X302" s="64" t="s">
        <v>120</v>
      </c>
      <c r="Y302" s="64"/>
      <c r="Z302" s="64" t="s">
        <v>120</v>
      </c>
    </row>
    <row r="303" customFormat="false" ht="12.75" hidden="false" customHeight="false" outlineLevel="0" collapsed="false">
      <c r="A303" s="74"/>
      <c r="B303" s="74" t="s">
        <v>416</v>
      </c>
      <c r="C303" s="74"/>
      <c r="D303" s="64" t="n">
        <v>0</v>
      </c>
      <c r="E303" s="64"/>
      <c r="F303" s="64" t="n">
        <v>0</v>
      </c>
      <c r="G303" s="64"/>
      <c r="H303" s="64" t="n">
        <v>0</v>
      </c>
      <c r="I303" s="64"/>
      <c r="J303" s="64" t="n">
        <v>25</v>
      </c>
      <c r="K303" s="64"/>
      <c r="L303" s="64" t="n">
        <v>4</v>
      </c>
      <c r="M303" s="64"/>
      <c r="N303" s="64" t="n">
        <v>21</v>
      </c>
      <c r="O303" s="64"/>
      <c r="P303" s="38" t="s">
        <v>120</v>
      </c>
      <c r="Q303" s="64"/>
      <c r="R303" s="38" t="s">
        <v>120</v>
      </c>
      <c r="S303" s="64"/>
      <c r="T303" s="38" t="s">
        <v>120</v>
      </c>
      <c r="U303" s="64"/>
      <c r="V303" s="64" t="n">
        <v>0</v>
      </c>
      <c r="W303" s="64"/>
      <c r="X303" s="64" t="n">
        <v>0</v>
      </c>
      <c r="Y303" s="64"/>
      <c r="Z303" s="64" t="n">
        <v>0</v>
      </c>
    </row>
    <row r="304" customFormat="false" ht="12.75" hidden="false" customHeight="false" outlineLevel="0" collapsed="false">
      <c r="A304" s="74"/>
      <c r="B304" s="74" t="s">
        <v>417</v>
      </c>
      <c r="C304" s="74"/>
      <c r="D304" s="64" t="n">
        <v>14</v>
      </c>
      <c r="E304" s="64"/>
      <c r="F304" s="64" t="s">
        <v>120</v>
      </c>
      <c r="G304" s="64"/>
      <c r="H304" s="64" t="s">
        <v>120</v>
      </c>
      <c r="I304" s="64"/>
      <c r="J304" s="64" t="s">
        <v>120</v>
      </c>
      <c r="K304" s="64"/>
      <c r="L304" s="64" t="s">
        <v>120</v>
      </c>
      <c r="M304" s="64"/>
      <c r="N304" s="64" t="s">
        <v>120</v>
      </c>
      <c r="O304" s="64"/>
      <c r="P304" s="38" t="s">
        <v>120</v>
      </c>
      <c r="Q304" s="64"/>
      <c r="R304" s="38" t="s">
        <v>120</v>
      </c>
      <c r="S304" s="64"/>
      <c r="T304" s="38" t="s">
        <v>120</v>
      </c>
      <c r="U304" s="64"/>
      <c r="V304" s="64" t="n">
        <v>16</v>
      </c>
      <c r="W304" s="64"/>
      <c r="X304" s="64" t="n">
        <v>4</v>
      </c>
      <c r="Y304" s="64"/>
      <c r="Z304" s="64" t="n">
        <v>12</v>
      </c>
    </row>
    <row r="305" customFormat="false" ht="12.75" hidden="false" customHeight="false" outlineLevel="0" collapsed="false">
      <c r="A305" s="74"/>
      <c r="B305" s="74" t="s">
        <v>418</v>
      </c>
      <c r="C305" s="74"/>
      <c r="D305" s="64" t="s">
        <v>120</v>
      </c>
      <c r="E305" s="64"/>
      <c r="F305" s="64" t="s">
        <v>120</v>
      </c>
      <c r="G305" s="64"/>
      <c r="H305" s="64" t="s">
        <v>120</v>
      </c>
      <c r="I305" s="64"/>
      <c r="J305" s="64" t="n">
        <v>0</v>
      </c>
      <c r="K305" s="64"/>
      <c r="L305" s="64" t="n">
        <v>0</v>
      </c>
      <c r="M305" s="64"/>
      <c r="N305" s="64" t="n">
        <v>0</v>
      </c>
      <c r="O305" s="64"/>
      <c r="P305" s="38" t="n">
        <v>0</v>
      </c>
      <c r="Q305" s="64"/>
      <c r="R305" s="38" t="n">
        <v>0</v>
      </c>
      <c r="S305" s="64"/>
      <c r="T305" s="38" t="n">
        <v>0</v>
      </c>
      <c r="U305" s="64"/>
      <c r="V305" s="64" t="s">
        <v>120</v>
      </c>
      <c r="W305" s="64"/>
      <c r="X305" s="64" t="s">
        <v>120</v>
      </c>
      <c r="Y305" s="64"/>
      <c r="Z305" s="64" t="s">
        <v>120</v>
      </c>
    </row>
    <row r="306" customFormat="false" ht="12.75" hidden="false" customHeight="false" outlineLevel="0" collapsed="false">
      <c r="A306" s="74"/>
      <c r="B306" s="74" t="s">
        <v>419</v>
      </c>
      <c r="C306" s="74"/>
      <c r="D306" s="64" t="n">
        <v>0</v>
      </c>
      <c r="E306" s="64"/>
      <c r="F306" s="64" t="n">
        <v>0</v>
      </c>
      <c r="G306" s="64"/>
      <c r="H306" s="64" t="n">
        <v>0</v>
      </c>
      <c r="I306" s="64"/>
      <c r="J306" s="64" t="n">
        <v>9</v>
      </c>
      <c r="K306" s="64"/>
      <c r="L306" s="64" t="s">
        <v>120</v>
      </c>
      <c r="M306" s="64"/>
      <c r="N306" s="64" t="s">
        <v>120</v>
      </c>
      <c r="O306" s="64"/>
      <c r="P306" s="38" t="s">
        <v>120</v>
      </c>
      <c r="Q306" s="64"/>
      <c r="R306" s="38" t="s">
        <v>120</v>
      </c>
      <c r="S306" s="64"/>
      <c r="T306" s="38" t="s">
        <v>120</v>
      </c>
      <c r="U306" s="64"/>
      <c r="V306" s="64" t="n">
        <v>11</v>
      </c>
      <c r="W306" s="64"/>
      <c r="X306" s="64" t="n">
        <v>5</v>
      </c>
      <c r="Y306" s="64"/>
      <c r="Z306" s="64" t="n">
        <v>6</v>
      </c>
    </row>
    <row r="307" customFormat="false" ht="12.75" hidden="false" customHeight="false" outlineLevel="0" collapsed="false">
      <c r="A307" s="74"/>
      <c r="B307" s="74" t="s">
        <v>420</v>
      </c>
      <c r="C307" s="74"/>
      <c r="D307" s="64" t="n">
        <v>9</v>
      </c>
      <c r="E307" s="64"/>
      <c r="F307" s="64" t="n">
        <v>4</v>
      </c>
      <c r="G307" s="64"/>
      <c r="H307" s="64" t="n">
        <v>5</v>
      </c>
      <c r="I307" s="64"/>
      <c r="J307" s="64" t="n">
        <v>10</v>
      </c>
      <c r="K307" s="64"/>
      <c r="L307" s="64" t="s">
        <v>120</v>
      </c>
      <c r="M307" s="64"/>
      <c r="N307" s="64" t="s">
        <v>120</v>
      </c>
      <c r="O307" s="64"/>
      <c r="P307" s="38" t="n">
        <v>5</v>
      </c>
      <c r="Q307" s="64"/>
      <c r="R307" s="38" t="n">
        <v>0</v>
      </c>
      <c r="S307" s="64"/>
      <c r="T307" s="38" t="n">
        <v>5</v>
      </c>
      <c r="U307" s="64"/>
      <c r="V307" s="64" t="n">
        <v>11</v>
      </c>
      <c r="W307" s="64"/>
      <c r="X307" s="64" t="s">
        <v>120</v>
      </c>
      <c r="Y307" s="64"/>
      <c r="Z307" s="64" t="s">
        <v>120</v>
      </c>
    </row>
    <row r="308" customFormat="false" ht="12.75" hidden="false" customHeight="false" outlineLevel="0" collapsed="false">
      <c r="A308" s="74"/>
      <c r="B308" s="74" t="s">
        <v>421</v>
      </c>
      <c r="C308" s="74"/>
      <c r="D308" s="64" t="n">
        <v>70</v>
      </c>
      <c r="E308" s="64"/>
      <c r="F308" s="64" t="n">
        <v>17</v>
      </c>
      <c r="G308" s="64"/>
      <c r="H308" s="64" t="n">
        <v>53</v>
      </c>
      <c r="I308" s="64"/>
      <c r="J308" s="64" t="n">
        <v>36</v>
      </c>
      <c r="K308" s="64"/>
      <c r="L308" s="64" t="n">
        <v>10</v>
      </c>
      <c r="M308" s="64"/>
      <c r="N308" s="64" t="n">
        <v>26</v>
      </c>
      <c r="O308" s="64"/>
      <c r="P308" s="38" t="n">
        <v>37</v>
      </c>
      <c r="Q308" s="64"/>
      <c r="R308" s="38" t="n">
        <v>9</v>
      </c>
      <c r="S308" s="64"/>
      <c r="T308" s="38" t="n">
        <v>28</v>
      </c>
      <c r="U308" s="64"/>
      <c r="V308" s="64" t="n">
        <v>313</v>
      </c>
      <c r="W308" s="64"/>
      <c r="X308" s="64" t="n">
        <v>109</v>
      </c>
      <c r="Y308" s="64"/>
      <c r="Z308" s="64" t="n">
        <v>204</v>
      </c>
    </row>
    <row r="309" customFormat="false" ht="12.75" hidden="false" customHeight="false" outlineLevel="0" collapsed="false">
      <c r="A309" s="18"/>
      <c r="B309" s="18"/>
      <c r="C309" s="18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38"/>
      <c r="Q309" s="64"/>
      <c r="R309" s="38"/>
      <c r="S309" s="64"/>
      <c r="T309" s="38"/>
      <c r="U309" s="64"/>
      <c r="V309" s="64"/>
      <c r="W309" s="64"/>
      <c r="X309" s="64"/>
      <c r="Y309" s="64"/>
      <c r="Z309" s="64"/>
    </row>
    <row r="310" s="61" customFormat="true" ht="12.75" hidden="false" customHeight="false" outlineLevel="0" collapsed="false">
      <c r="A310" s="35" t="s">
        <v>138</v>
      </c>
      <c r="B310" s="35"/>
      <c r="C310" s="35"/>
      <c r="D310" s="73" t="n">
        <v>211</v>
      </c>
      <c r="E310" s="73"/>
      <c r="F310" s="73" t="n">
        <v>45</v>
      </c>
      <c r="G310" s="73"/>
      <c r="H310" s="73" t="n">
        <v>166</v>
      </c>
      <c r="I310" s="73"/>
      <c r="J310" s="73" t="n">
        <v>294</v>
      </c>
      <c r="K310" s="73"/>
      <c r="L310" s="73" t="n">
        <v>88</v>
      </c>
      <c r="M310" s="73"/>
      <c r="N310" s="73" t="n">
        <v>206</v>
      </c>
      <c r="O310" s="73"/>
      <c r="P310" s="36" t="n">
        <v>5</v>
      </c>
      <c r="Q310" s="73"/>
      <c r="R310" s="36" t="n">
        <v>0</v>
      </c>
      <c r="S310" s="73"/>
      <c r="T310" s="36" t="n">
        <v>5</v>
      </c>
      <c r="U310" s="73"/>
      <c r="V310" s="73" t="n">
        <v>590</v>
      </c>
      <c r="W310" s="73"/>
      <c r="X310" s="73" t="n">
        <v>195</v>
      </c>
      <c r="Y310" s="73"/>
      <c r="Z310" s="73" t="n">
        <v>395</v>
      </c>
    </row>
    <row r="311" customFormat="false" ht="12.75" hidden="false" customHeight="false" outlineLevel="0" collapsed="false">
      <c r="A311" s="74"/>
      <c r="B311" s="74" t="s">
        <v>422</v>
      </c>
      <c r="C311" s="74"/>
      <c r="D311" s="64" t="s">
        <v>120</v>
      </c>
      <c r="E311" s="64"/>
      <c r="F311" s="64" t="s">
        <v>120</v>
      </c>
      <c r="G311" s="64"/>
      <c r="H311" s="64" t="s">
        <v>120</v>
      </c>
      <c r="I311" s="64"/>
      <c r="J311" s="64" t="s">
        <v>120</v>
      </c>
      <c r="K311" s="64"/>
      <c r="L311" s="64" t="s">
        <v>120</v>
      </c>
      <c r="M311" s="64"/>
      <c r="N311" s="64" t="s">
        <v>120</v>
      </c>
      <c r="O311" s="64"/>
      <c r="P311" s="38" t="n">
        <v>0</v>
      </c>
      <c r="Q311" s="64"/>
      <c r="R311" s="38" t="n">
        <v>0</v>
      </c>
      <c r="S311" s="64"/>
      <c r="T311" s="38" t="n">
        <v>0</v>
      </c>
      <c r="U311" s="64"/>
      <c r="V311" s="64" t="s">
        <v>120</v>
      </c>
      <c r="W311" s="64"/>
      <c r="X311" s="64" t="s">
        <v>120</v>
      </c>
      <c r="Y311" s="64"/>
      <c r="Z311" s="64" t="s">
        <v>120</v>
      </c>
    </row>
    <row r="312" customFormat="false" ht="12.75" hidden="false" customHeight="false" outlineLevel="0" collapsed="false">
      <c r="A312" s="74"/>
      <c r="B312" s="74" t="s">
        <v>423</v>
      </c>
      <c r="C312" s="74"/>
      <c r="D312" s="64" t="n">
        <v>4</v>
      </c>
      <c r="E312" s="64"/>
      <c r="F312" s="64" t="n">
        <v>0</v>
      </c>
      <c r="G312" s="64"/>
      <c r="H312" s="64" t="n">
        <v>4</v>
      </c>
      <c r="I312" s="64"/>
      <c r="J312" s="64" t="n">
        <v>0</v>
      </c>
      <c r="K312" s="64"/>
      <c r="L312" s="64" t="n">
        <v>0</v>
      </c>
      <c r="M312" s="64"/>
      <c r="N312" s="64" t="n">
        <v>0</v>
      </c>
      <c r="O312" s="64"/>
      <c r="P312" s="38" t="n">
        <v>0</v>
      </c>
      <c r="Q312" s="64"/>
      <c r="R312" s="38" t="n">
        <v>0</v>
      </c>
      <c r="S312" s="64"/>
      <c r="T312" s="38" t="n">
        <v>0</v>
      </c>
      <c r="U312" s="64"/>
      <c r="V312" s="64" t="s">
        <v>120</v>
      </c>
      <c r="W312" s="64"/>
      <c r="X312" s="64" t="s">
        <v>120</v>
      </c>
      <c r="Y312" s="64"/>
      <c r="Z312" s="64" t="s">
        <v>120</v>
      </c>
    </row>
    <row r="313" customFormat="false" ht="12.75" hidden="false" customHeight="false" outlineLevel="0" collapsed="false">
      <c r="A313" s="74"/>
      <c r="B313" s="74" t="s">
        <v>424</v>
      </c>
      <c r="C313" s="74"/>
      <c r="D313" s="64" t="n">
        <v>6</v>
      </c>
      <c r="E313" s="64"/>
      <c r="F313" s="64" t="s">
        <v>120</v>
      </c>
      <c r="G313" s="64"/>
      <c r="H313" s="64" t="s">
        <v>120</v>
      </c>
      <c r="I313" s="64"/>
      <c r="J313" s="64" t="n">
        <v>11</v>
      </c>
      <c r="K313" s="64"/>
      <c r="L313" s="64" t="s">
        <v>120</v>
      </c>
      <c r="M313" s="64"/>
      <c r="N313" s="64" t="s">
        <v>120</v>
      </c>
      <c r="O313" s="64"/>
      <c r="P313" s="38" t="n">
        <v>0</v>
      </c>
      <c r="Q313" s="64"/>
      <c r="R313" s="38" t="n">
        <v>0</v>
      </c>
      <c r="S313" s="64"/>
      <c r="T313" s="38" t="n">
        <v>0</v>
      </c>
      <c r="U313" s="64"/>
      <c r="V313" s="64" t="n">
        <v>23</v>
      </c>
      <c r="W313" s="64"/>
      <c r="X313" s="64" t="n">
        <v>10</v>
      </c>
      <c r="Y313" s="64"/>
      <c r="Z313" s="64" t="n">
        <v>13</v>
      </c>
    </row>
    <row r="314" customFormat="false" ht="12.75" hidden="false" customHeight="false" outlineLevel="0" collapsed="false">
      <c r="A314" s="74"/>
      <c r="B314" s="74" t="s">
        <v>425</v>
      </c>
      <c r="C314" s="74"/>
      <c r="D314" s="64" t="n">
        <v>0</v>
      </c>
      <c r="E314" s="64"/>
      <c r="F314" s="64" t="n">
        <v>0</v>
      </c>
      <c r="G314" s="64"/>
      <c r="H314" s="64" t="n">
        <v>0</v>
      </c>
      <c r="I314" s="64"/>
      <c r="J314" s="64" t="n">
        <v>0</v>
      </c>
      <c r="K314" s="64"/>
      <c r="L314" s="64" t="n">
        <v>0</v>
      </c>
      <c r="M314" s="64"/>
      <c r="N314" s="64" t="n">
        <v>0</v>
      </c>
      <c r="O314" s="64"/>
      <c r="P314" s="38" t="n">
        <v>0</v>
      </c>
      <c r="Q314" s="64"/>
      <c r="R314" s="38" t="n">
        <v>0</v>
      </c>
      <c r="S314" s="64"/>
      <c r="T314" s="38" t="n">
        <v>0</v>
      </c>
      <c r="U314" s="64"/>
      <c r="V314" s="64" t="n">
        <v>7</v>
      </c>
      <c r="W314" s="64"/>
      <c r="X314" s="64" t="s">
        <v>120</v>
      </c>
      <c r="Y314" s="64"/>
      <c r="Z314" s="64" t="s">
        <v>120</v>
      </c>
    </row>
    <row r="315" customFormat="false" ht="12.75" hidden="false" customHeight="false" outlineLevel="0" collapsed="false">
      <c r="A315" s="74"/>
      <c r="B315" s="74" t="s">
        <v>426</v>
      </c>
      <c r="C315" s="74"/>
      <c r="D315" s="64" t="s">
        <v>120</v>
      </c>
      <c r="E315" s="64"/>
      <c r="F315" s="64" t="s">
        <v>120</v>
      </c>
      <c r="G315" s="64"/>
      <c r="H315" s="64" t="s">
        <v>120</v>
      </c>
      <c r="I315" s="64"/>
      <c r="J315" s="64" t="n">
        <v>9</v>
      </c>
      <c r="K315" s="64"/>
      <c r="L315" s="64" t="n">
        <v>0</v>
      </c>
      <c r="M315" s="64"/>
      <c r="N315" s="64" t="n">
        <v>9</v>
      </c>
      <c r="O315" s="64"/>
      <c r="P315" s="38" t="s">
        <v>120</v>
      </c>
      <c r="Q315" s="64"/>
      <c r="R315" s="38" t="s">
        <v>120</v>
      </c>
      <c r="S315" s="64"/>
      <c r="T315" s="38" t="s">
        <v>120</v>
      </c>
      <c r="U315" s="64"/>
      <c r="V315" s="64" t="n">
        <v>21</v>
      </c>
      <c r="W315" s="64"/>
      <c r="X315" s="64" t="n">
        <v>6</v>
      </c>
      <c r="Y315" s="64"/>
      <c r="Z315" s="64" t="n">
        <v>15</v>
      </c>
    </row>
    <row r="316" customFormat="false" ht="12.75" hidden="false" customHeight="false" outlineLevel="0" collapsed="false">
      <c r="A316" s="74"/>
      <c r="B316" s="74" t="s">
        <v>427</v>
      </c>
      <c r="C316" s="74"/>
      <c r="D316" s="64" t="n">
        <v>0</v>
      </c>
      <c r="E316" s="64"/>
      <c r="F316" s="64" t="n">
        <v>0</v>
      </c>
      <c r="G316" s="64"/>
      <c r="H316" s="64" t="n">
        <v>0</v>
      </c>
      <c r="I316" s="64"/>
      <c r="J316" s="64" t="n">
        <v>0</v>
      </c>
      <c r="K316" s="64"/>
      <c r="L316" s="64" t="n">
        <v>0</v>
      </c>
      <c r="M316" s="64"/>
      <c r="N316" s="64" t="n">
        <v>0</v>
      </c>
      <c r="O316" s="64"/>
      <c r="P316" s="38" t="n">
        <v>0</v>
      </c>
      <c r="Q316" s="64"/>
      <c r="R316" s="38" t="n">
        <v>0</v>
      </c>
      <c r="S316" s="64"/>
      <c r="T316" s="38" t="n">
        <v>0</v>
      </c>
      <c r="U316" s="64"/>
      <c r="V316" s="64" t="n">
        <v>12</v>
      </c>
      <c r="W316" s="64"/>
      <c r="X316" s="64" t="n">
        <v>0</v>
      </c>
      <c r="Y316" s="64"/>
      <c r="Z316" s="64" t="n">
        <v>12</v>
      </c>
    </row>
    <row r="317" customFormat="false" ht="12.75" hidden="false" customHeight="false" outlineLevel="0" collapsed="false">
      <c r="A317" s="74"/>
      <c r="B317" s="74" t="s">
        <v>428</v>
      </c>
      <c r="C317" s="74"/>
      <c r="D317" s="64" t="n">
        <v>0</v>
      </c>
      <c r="E317" s="64"/>
      <c r="F317" s="64" t="n">
        <v>0</v>
      </c>
      <c r="G317" s="64"/>
      <c r="H317" s="64" t="n">
        <v>0</v>
      </c>
      <c r="I317" s="64"/>
      <c r="J317" s="64" t="n">
        <v>4</v>
      </c>
      <c r="K317" s="64"/>
      <c r="L317" s="64" t="n">
        <v>0</v>
      </c>
      <c r="M317" s="64"/>
      <c r="N317" s="64" t="n">
        <v>4</v>
      </c>
      <c r="O317" s="64"/>
      <c r="P317" s="38" t="n">
        <v>0</v>
      </c>
      <c r="Q317" s="64"/>
      <c r="R317" s="38" t="n">
        <v>0</v>
      </c>
      <c r="S317" s="64"/>
      <c r="T317" s="38" t="n">
        <v>0</v>
      </c>
      <c r="U317" s="64"/>
      <c r="V317" s="64" t="n">
        <v>5</v>
      </c>
      <c r="W317" s="64"/>
      <c r="X317" s="64" t="s">
        <v>120</v>
      </c>
      <c r="Y317" s="64"/>
      <c r="Z317" s="64" t="s">
        <v>120</v>
      </c>
    </row>
    <row r="318" customFormat="false" ht="12.75" hidden="false" customHeight="false" outlineLevel="0" collapsed="false">
      <c r="A318" s="74"/>
      <c r="B318" s="74" t="s">
        <v>429</v>
      </c>
      <c r="C318" s="74"/>
      <c r="D318" s="64" t="n">
        <v>21</v>
      </c>
      <c r="E318" s="64"/>
      <c r="F318" s="64" t="n">
        <v>8</v>
      </c>
      <c r="G318" s="64"/>
      <c r="H318" s="64" t="n">
        <v>13</v>
      </c>
      <c r="I318" s="64"/>
      <c r="J318" s="64" t="n">
        <v>47</v>
      </c>
      <c r="K318" s="64"/>
      <c r="L318" s="64" t="n">
        <v>17</v>
      </c>
      <c r="M318" s="64"/>
      <c r="N318" s="64" t="n">
        <v>30</v>
      </c>
      <c r="O318" s="64"/>
      <c r="P318" s="38" t="s">
        <v>120</v>
      </c>
      <c r="Q318" s="64"/>
      <c r="R318" s="38" t="s">
        <v>120</v>
      </c>
      <c r="S318" s="64"/>
      <c r="T318" s="38" t="s">
        <v>120</v>
      </c>
      <c r="U318" s="64"/>
      <c r="V318" s="64" t="n">
        <v>205</v>
      </c>
      <c r="W318" s="64"/>
      <c r="X318" s="64" t="n">
        <v>72</v>
      </c>
      <c r="Y318" s="64"/>
      <c r="Z318" s="64" t="n">
        <v>133</v>
      </c>
    </row>
    <row r="319" customFormat="false" ht="12.75" hidden="false" customHeight="false" outlineLevel="0" collapsed="false">
      <c r="A319" s="74"/>
      <c r="B319" s="74" t="s">
        <v>430</v>
      </c>
      <c r="C319" s="74"/>
      <c r="D319" s="64" t="n">
        <v>0</v>
      </c>
      <c r="E319" s="64"/>
      <c r="F319" s="64" t="n">
        <v>0</v>
      </c>
      <c r="G319" s="64"/>
      <c r="H319" s="64" t="n">
        <v>0</v>
      </c>
      <c r="I319" s="64"/>
      <c r="J319" s="64" t="s">
        <v>120</v>
      </c>
      <c r="K319" s="64"/>
      <c r="L319" s="64" t="s">
        <v>120</v>
      </c>
      <c r="M319" s="64"/>
      <c r="N319" s="64" t="s">
        <v>120</v>
      </c>
      <c r="O319" s="64"/>
      <c r="P319" s="38" t="n">
        <v>0</v>
      </c>
      <c r="Q319" s="64"/>
      <c r="R319" s="38" t="n">
        <v>0</v>
      </c>
      <c r="S319" s="64"/>
      <c r="T319" s="38" t="n">
        <v>0</v>
      </c>
      <c r="U319" s="64"/>
      <c r="V319" s="64" t="n">
        <v>4</v>
      </c>
      <c r="W319" s="64"/>
      <c r="X319" s="64" t="s">
        <v>120</v>
      </c>
      <c r="Y319" s="64"/>
      <c r="Z319" s="64" t="s">
        <v>120</v>
      </c>
    </row>
    <row r="320" customFormat="false" ht="12.75" hidden="false" customHeight="false" outlineLevel="0" collapsed="false">
      <c r="A320" s="74"/>
      <c r="B320" s="74" t="s">
        <v>431</v>
      </c>
      <c r="C320" s="74"/>
      <c r="D320" s="64" t="n">
        <v>0</v>
      </c>
      <c r="E320" s="64"/>
      <c r="F320" s="64" t="n">
        <v>0</v>
      </c>
      <c r="G320" s="64"/>
      <c r="H320" s="64" t="n">
        <v>0</v>
      </c>
      <c r="I320" s="64"/>
      <c r="J320" s="64" t="n">
        <v>5</v>
      </c>
      <c r="K320" s="64"/>
      <c r="L320" s="64" t="s">
        <v>120</v>
      </c>
      <c r="M320" s="64"/>
      <c r="N320" s="64" t="s">
        <v>120</v>
      </c>
      <c r="O320" s="64"/>
      <c r="P320" s="38" t="n">
        <v>0</v>
      </c>
      <c r="Q320" s="64"/>
      <c r="R320" s="38" t="n">
        <v>0</v>
      </c>
      <c r="S320" s="64"/>
      <c r="T320" s="38" t="n">
        <v>0</v>
      </c>
      <c r="U320" s="64"/>
      <c r="V320" s="64" t="n">
        <v>22</v>
      </c>
      <c r="W320" s="64"/>
      <c r="X320" s="64" t="n">
        <v>10</v>
      </c>
      <c r="Y320" s="64"/>
      <c r="Z320" s="64" t="n">
        <v>12</v>
      </c>
    </row>
    <row r="321" customFormat="false" ht="12.75" hidden="false" customHeight="false" outlineLevel="0" collapsed="false">
      <c r="A321" s="74"/>
      <c r="B321" s="74" t="s">
        <v>432</v>
      </c>
      <c r="C321" s="74"/>
      <c r="D321" s="64" t="n">
        <v>156</v>
      </c>
      <c r="E321" s="64"/>
      <c r="F321" s="64" t="n">
        <v>30</v>
      </c>
      <c r="G321" s="64"/>
      <c r="H321" s="64" t="n">
        <v>126</v>
      </c>
      <c r="I321" s="64"/>
      <c r="J321" s="64" t="n">
        <v>191</v>
      </c>
      <c r="K321" s="64"/>
      <c r="L321" s="64" t="n">
        <v>58</v>
      </c>
      <c r="M321" s="64"/>
      <c r="N321" s="64" t="n">
        <v>133</v>
      </c>
      <c r="O321" s="64"/>
      <c r="P321" s="38" t="s">
        <v>120</v>
      </c>
      <c r="Q321" s="64"/>
      <c r="R321" s="38" t="s">
        <v>120</v>
      </c>
      <c r="S321" s="64"/>
      <c r="T321" s="38" t="s">
        <v>120</v>
      </c>
      <c r="U321" s="64"/>
      <c r="V321" s="64" t="n">
        <v>246</v>
      </c>
      <c r="W321" s="64"/>
      <c r="X321" s="64" t="n">
        <v>77</v>
      </c>
      <c r="Y321" s="64"/>
      <c r="Z321" s="64" t="n">
        <v>169</v>
      </c>
    </row>
    <row r="322" customFormat="false" ht="12.75" hidden="false" customHeight="false" outlineLevel="0" collapsed="false">
      <c r="A322" s="74"/>
      <c r="B322" s="74" t="s">
        <v>433</v>
      </c>
      <c r="C322" s="74"/>
      <c r="D322" s="64" t="n">
        <v>0</v>
      </c>
      <c r="E322" s="64"/>
      <c r="F322" s="64" t="n">
        <v>0</v>
      </c>
      <c r="G322" s="64"/>
      <c r="H322" s="64" t="n">
        <v>0</v>
      </c>
      <c r="I322" s="64"/>
      <c r="J322" s="64" t="n">
        <v>5</v>
      </c>
      <c r="K322" s="64"/>
      <c r="L322" s="64" t="n">
        <v>0</v>
      </c>
      <c r="M322" s="64"/>
      <c r="N322" s="64" t="n">
        <v>5</v>
      </c>
      <c r="O322" s="64"/>
      <c r="P322" s="38" t="n">
        <v>0</v>
      </c>
      <c r="Q322" s="64"/>
      <c r="R322" s="38" t="n">
        <v>0</v>
      </c>
      <c r="S322" s="64"/>
      <c r="T322" s="38" t="n">
        <v>0</v>
      </c>
      <c r="U322" s="64"/>
      <c r="V322" s="64" t="n">
        <v>8</v>
      </c>
      <c r="W322" s="64"/>
      <c r="X322" s="64" t="n">
        <v>4</v>
      </c>
      <c r="Y322" s="64"/>
      <c r="Z322" s="64" t="n">
        <v>4</v>
      </c>
    </row>
    <row r="323" customFormat="false" ht="12.75" hidden="false" customHeight="false" outlineLevel="0" collapsed="false">
      <c r="A323" s="74"/>
      <c r="B323" s="74" t="s">
        <v>434</v>
      </c>
      <c r="C323" s="74"/>
      <c r="D323" s="64" t="s">
        <v>189</v>
      </c>
      <c r="E323" s="64"/>
      <c r="F323" s="64" t="s">
        <v>189</v>
      </c>
      <c r="G323" s="64"/>
      <c r="H323" s="64" t="s">
        <v>189</v>
      </c>
      <c r="I323" s="64"/>
      <c r="J323" s="64" t="s">
        <v>189</v>
      </c>
      <c r="K323" s="64"/>
      <c r="L323" s="64" t="s">
        <v>189</v>
      </c>
      <c r="M323" s="64"/>
      <c r="N323" s="64" t="s">
        <v>189</v>
      </c>
      <c r="O323" s="64"/>
      <c r="P323" s="38" t="n">
        <v>0</v>
      </c>
      <c r="Q323" s="64"/>
      <c r="R323" s="38" t="n">
        <v>0</v>
      </c>
      <c r="S323" s="64"/>
      <c r="T323" s="38" t="n">
        <v>0</v>
      </c>
      <c r="U323" s="64"/>
      <c r="V323" s="64" t="n">
        <v>16</v>
      </c>
      <c r="W323" s="64"/>
      <c r="X323" s="64" t="s">
        <v>189</v>
      </c>
      <c r="Y323" s="64"/>
      <c r="Z323" s="64" t="s">
        <v>189</v>
      </c>
    </row>
    <row r="324" customFormat="false" ht="12.75" hidden="false" customHeight="false" outlineLevel="0" collapsed="false">
      <c r="A324" s="74"/>
      <c r="B324" s="74" t="s">
        <v>435</v>
      </c>
      <c r="C324" s="74"/>
      <c r="D324" s="64" t="n">
        <v>12</v>
      </c>
      <c r="E324" s="64"/>
      <c r="F324" s="64" t="s">
        <v>120</v>
      </c>
      <c r="G324" s="64"/>
      <c r="H324" s="64" t="s">
        <v>120</v>
      </c>
      <c r="I324" s="64"/>
      <c r="J324" s="64" t="n">
        <v>6</v>
      </c>
      <c r="K324" s="64"/>
      <c r="L324" s="64" t="s">
        <v>120</v>
      </c>
      <c r="M324" s="64"/>
      <c r="N324" s="64" t="s">
        <v>120</v>
      </c>
      <c r="O324" s="64"/>
      <c r="P324" s="38" t="n">
        <v>0</v>
      </c>
      <c r="Q324" s="64"/>
      <c r="R324" s="38" t="n">
        <v>0</v>
      </c>
      <c r="S324" s="64"/>
      <c r="T324" s="38" t="n">
        <v>0</v>
      </c>
      <c r="U324" s="64"/>
      <c r="V324" s="64" t="n">
        <v>9</v>
      </c>
      <c r="W324" s="64"/>
      <c r="X324" s="64" t="s">
        <v>120</v>
      </c>
      <c r="Y324" s="64"/>
      <c r="Z324" s="64" t="s">
        <v>120</v>
      </c>
    </row>
    <row r="325" customFormat="false" ht="12.75" hidden="false" customHeight="false" outlineLevel="0" collapsed="false">
      <c r="A325" s="74"/>
      <c r="B325" s="74" t="s">
        <v>436</v>
      </c>
      <c r="C325" s="74"/>
      <c r="D325" s="64" t="n">
        <v>0</v>
      </c>
      <c r="E325" s="64"/>
      <c r="F325" s="64" t="n">
        <v>0</v>
      </c>
      <c r="G325" s="64"/>
      <c r="H325" s="64" t="n">
        <v>0</v>
      </c>
      <c r="I325" s="64"/>
      <c r="J325" s="64" t="n">
        <v>4</v>
      </c>
      <c r="K325" s="64"/>
      <c r="L325" s="64" t="s">
        <v>120</v>
      </c>
      <c r="M325" s="64"/>
      <c r="N325" s="64" t="s">
        <v>120</v>
      </c>
      <c r="O325" s="64"/>
      <c r="P325" s="38" t="n">
        <v>0</v>
      </c>
      <c r="Q325" s="64"/>
      <c r="R325" s="38" t="n">
        <v>0</v>
      </c>
      <c r="S325" s="64"/>
      <c r="T325" s="38" t="n">
        <v>0</v>
      </c>
      <c r="U325" s="64"/>
      <c r="V325" s="64" t="n">
        <v>6</v>
      </c>
      <c r="W325" s="64"/>
      <c r="X325" s="64" t="s">
        <v>120</v>
      </c>
      <c r="Y325" s="64"/>
      <c r="Z325" s="64" t="s">
        <v>120</v>
      </c>
    </row>
    <row r="326" customFormat="false" ht="12.75" hidden="false" customHeight="false" outlineLevel="0" collapsed="false">
      <c r="A326" s="18"/>
      <c r="B326" s="18"/>
      <c r="C326" s="18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38"/>
      <c r="Q326" s="64"/>
      <c r="R326" s="38"/>
      <c r="S326" s="64"/>
      <c r="T326" s="38"/>
      <c r="U326" s="64"/>
      <c r="V326" s="64"/>
      <c r="W326" s="64"/>
      <c r="X326" s="64"/>
      <c r="Y326" s="64"/>
      <c r="Z326" s="64"/>
    </row>
    <row r="327" s="61" customFormat="true" ht="12.75" hidden="false" customHeight="false" outlineLevel="0" collapsed="false">
      <c r="A327" s="35" t="s">
        <v>139</v>
      </c>
      <c r="B327" s="35"/>
      <c r="C327" s="35"/>
      <c r="D327" s="73" t="n">
        <v>197</v>
      </c>
      <c r="E327" s="73"/>
      <c r="F327" s="73" t="n">
        <v>41</v>
      </c>
      <c r="G327" s="73"/>
      <c r="H327" s="73" t="n">
        <v>156</v>
      </c>
      <c r="I327" s="73"/>
      <c r="J327" s="73" t="n">
        <v>358</v>
      </c>
      <c r="K327" s="73"/>
      <c r="L327" s="73" t="n">
        <v>84</v>
      </c>
      <c r="M327" s="73"/>
      <c r="N327" s="73" t="n">
        <v>274</v>
      </c>
      <c r="O327" s="73"/>
      <c r="P327" s="36" t="n">
        <v>0</v>
      </c>
      <c r="Q327" s="73"/>
      <c r="R327" s="36" t="n">
        <v>0</v>
      </c>
      <c r="S327" s="73"/>
      <c r="T327" s="36" t="n">
        <v>0</v>
      </c>
      <c r="U327" s="73"/>
      <c r="V327" s="73" t="n">
        <v>1594</v>
      </c>
      <c r="W327" s="73"/>
      <c r="X327" s="73" t="n">
        <v>530</v>
      </c>
      <c r="Y327" s="73"/>
      <c r="Z327" s="73" t="n">
        <v>1064</v>
      </c>
    </row>
    <row r="328" customFormat="false" ht="12.75" hidden="false" customHeight="false" outlineLevel="0" collapsed="false">
      <c r="A328" s="74"/>
      <c r="B328" s="74" t="s">
        <v>437</v>
      </c>
      <c r="C328" s="74"/>
      <c r="D328" s="64" t="s">
        <v>120</v>
      </c>
      <c r="E328" s="64"/>
      <c r="F328" s="64" t="s">
        <v>120</v>
      </c>
      <c r="G328" s="64"/>
      <c r="H328" s="64" t="s">
        <v>120</v>
      </c>
      <c r="I328" s="64"/>
      <c r="J328" s="64" t="s">
        <v>120</v>
      </c>
      <c r="K328" s="64"/>
      <c r="L328" s="64" t="s">
        <v>120</v>
      </c>
      <c r="M328" s="64"/>
      <c r="N328" s="64" t="s">
        <v>120</v>
      </c>
      <c r="O328" s="64"/>
      <c r="P328" s="38" t="n">
        <v>0</v>
      </c>
      <c r="Q328" s="64"/>
      <c r="R328" s="38" t="n">
        <v>0</v>
      </c>
      <c r="S328" s="64"/>
      <c r="T328" s="38" t="n">
        <v>0</v>
      </c>
      <c r="U328" s="64"/>
      <c r="V328" s="64" t="n">
        <v>0</v>
      </c>
      <c r="W328" s="64"/>
      <c r="X328" s="64" t="n">
        <v>0</v>
      </c>
      <c r="Y328" s="64"/>
      <c r="Z328" s="64" t="n">
        <v>0</v>
      </c>
    </row>
    <row r="329" customFormat="false" ht="12.75" hidden="false" customHeight="false" outlineLevel="0" collapsed="false">
      <c r="A329" s="74"/>
      <c r="B329" s="74" t="s">
        <v>438</v>
      </c>
      <c r="C329" s="74"/>
      <c r="D329" s="64" t="s">
        <v>189</v>
      </c>
      <c r="E329" s="64"/>
      <c r="F329" s="64" t="s">
        <v>189</v>
      </c>
      <c r="G329" s="64"/>
      <c r="H329" s="64" t="s">
        <v>189</v>
      </c>
      <c r="I329" s="64"/>
      <c r="J329" s="64" t="s">
        <v>189</v>
      </c>
      <c r="K329" s="64"/>
      <c r="L329" s="64" t="s">
        <v>189</v>
      </c>
      <c r="M329" s="64"/>
      <c r="N329" s="64" t="s">
        <v>189</v>
      </c>
      <c r="O329" s="64"/>
      <c r="P329" s="64" t="s">
        <v>189</v>
      </c>
      <c r="Q329" s="64"/>
      <c r="R329" s="64" t="s">
        <v>189</v>
      </c>
      <c r="S329" s="64"/>
      <c r="T329" s="64" t="s">
        <v>189</v>
      </c>
      <c r="U329" s="64"/>
      <c r="V329" s="64" t="s">
        <v>189</v>
      </c>
      <c r="W329" s="64"/>
      <c r="X329" s="64" t="s">
        <v>189</v>
      </c>
      <c r="Y329" s="64"/>
      <c r="Z329" s="64" t="s">
        <v>189</v>
      </c>
    </row>
    <row r="330" customFormat="false" ht="12.75" hidden="false" customHeight="false" outlineLevel="0" collapsed="false">
      <c r="A330" s="74"/>
      <c r="B330" s="74" t="s">
        <v>439</v>
      </c>
      <c r="C330" s="74"/>
      <c r="D330" s="64" t="n">
        <v>29</v>
      </c>
      <c r="E330" s="64"/>
      <c r="F330" s="64" t="n">
        <v>10</v>
      </c>
      <c r="G330" s="64"/>
      <c r="H330" s="64" t="n">
        <v>19</v>
      </c>
      <c r="I330" s="64"/>
      <c r="J330" s="64" t="n">
        <v>46</v>
      </c>
      <c r="K330" s="64"/>
      <c r="L330" s="64" t="n">
        <v>11</v>
      </c>
      <c r="M330" s="64"/>
      <c r="N330" s="64" t="n">
        <v>35</v>
      </c>
      <c r="O330" s="64"/>
      <c r="P330" s="38" t="n">
        <v>0</v>
      </c>
      <c r="Q330" s="64"/>
      <c r="R330" s="38" t="n">
        <v>0</v>
      </c>
      <c r="S330" s="64"/>
      <c r="T330" s="38" t="n">
        <v>0</v>
      </c>
      <c r="U330" s="64"/>
      <c r="V330" s="64" t="n">
        <v>198</v>
      </c>
      <c r="W330" s="64"/>
      <c r="X330" s="64" t="n">
        <v>56</v>
      </c>
      <c r="Y330" s="64"/>
      <c r="Z330" s="64" t="n">
        <v>142</v>
      </c>
    </row>
    <row r="331" customFormat="false" ht="12.75" hidden="false" customHeight="false" outlineLevel="0" collapsed="false">
      <c r="A331" s="74"/>
      <c r="B331" s="74" t="s">
        <v>440</v>
      </c>
      <c r="C331" s="74"/>
      <c r="D331" s="64" t="n">
        <v>0</v>
      </c>
      <c r="E331" s="64"/>
      <c r="F331" s="64" t="n">
        <v>0</v>
      </c>
      <c r="G331" s="64"/>
      <c r="H331" s="64" t="n">
        <v>0</v>
      </c>
      <c r="I331" s="64"/>
      <c r="J331" s="64" t="n">
        <v>27</v>
      </c>
      <c r="K331" s="64"/>
      <c r="L331" s="64" t="n">
        <v>6</v>
      </c>
      <c r="M331" s="64"/>
      <c r="N331" s="64" t="n">
        <v>21</v>
      </c>
      <c r="O331" s="64"/>
      <c r="P331" s="38" t="n">
        <v>0</v>
      </c>
      <c r="Q331" s="64"/>
      <c r="R331" s="38" t="n">
        <v>0</v>
      </c>
      <c r="S331" s="64"/>
      <c r="T331" s="38" t="n">
        <v>0</v>
      </c>
      <c r="U331" s="64"/>
      <c r="V331" s="64" t="n">
        <v>51</v>
      </c>
      <c r="W331" s="64"/>
      <c r="X331" s="64" t="n">
        <v>18</v>
      </c>
      <c r="Y331" s="64"/>
      <c r="Z331" s="64" t="n">
        <v>33</v>
      </c>
    </row>
    <row r="332" customFormat="false" ht="12.75" hidden="false" customHeight="false" outlineLevel="0" collapsed="false">
      <c r="A332" s="74"/>
      <c r="B332" s="74" t="s">
        <v>441</v>
      </c>
      <c r="C332" s="74"/>
      <c r="D332" s="64" t="n">
        <v>12</v>
      </c>
      <c r="E332" s="64"/>
      <c r="F332" s="64" t="s">
        <v>120</v>
      </c>
      <c r="G332" s="64"/>
      <c r="H332" s="64" t="s">
        <v>120</v>
      </c>
      <c r="I332" s="64"/>
      <c r="J332" s="64" t="n">
        <v>6</v>
      </c>
      <c r="K332" s="64"/>
      <c r="L332" s="64" t="s">
        <v>120</v>
      </c>
      <c r="M332" s="64"/>
      <c r="N332" s="64" t="s">
        <v>120</v>
      </c>
      <c r="O332" s="64"/>
      <c r="P332" s="38" t="n">
        <v>0</v>
      </c>
      <c r="Q332" s="64"/>
      <c r="R332" s="38" t="n">
        <v>0</v>
      </c>
      <c r="S332" s="64"/>
      <c r="T332" s="38" t="n">
        <v>0</v>
      </c>
      <c r="U332" s="64"/>
      <c r="V332" s="64" t="n">
        <v>49</v>
      </c>
      <c r="W332" s="64"/>
      <c r="X332" s="64" t="n">
        <v>10</v>
      </c>
      <c r="Y332" s="64"/>
      <c r="Z332" s="64" t="n">
        <v>39</v>
      </c>
    </row>
    <row r="333" customFormat="false" ht="12.75" hidden="false" customHeight="false" outlineLevel="0" collapsed="false">
      <c r="A333" s="74"/>
      <c r="B333" s="74" t="s">
        <v>442</v>
      </c>
      <c r="C333" s="74"/>
      <c r="D333" s="64" t="n">
        <v>0</v>
      </c>
      <c r="E333" s="64"/>
      <c r="F333" s="64" t="n">
        <v>0</v>
      </c>
      <c r="G333" s="64"/>
      <c r="H333" s="64" t="n">
        <v>0</v>
      </c>
      <c r="I333" s="64"/>
      <c r="J333" s="64" t="n">
        <v>26</v>
      </c>
      <c r="K333" s="64"/>
      <c r="L333" s="64" t="s">
        <v>120</v>
      </c>
      <c r="M333" s="64"/>
      <c r="N333" s="64" t="s">
        <v>120</v>
      </c>
      <c r="O333" s="64"/>
      <c r="P333" s="38" t="n">
        <v>0</v>
      </c>
      <c r="Q333" s="64"/>
      <c r="R333" s="38" t="n">
        <v>0</v>
      </c>
      <c r="S333" s="64"/>
      <c r="T333" s="38" t="n">
        <v>0</v>
      </c>
      <c r="U333" s="64"/>
      <c r="V333" s="64" t="n">
        <v>22</v>
      </c>
      <c r="W333" s="64"/>
      <c r="X333" s="64" t="s">
        <v>120</v>
      </c>
      <c r="Y333" s="64"/>
      <c r="Z333" s="64" t="s">
        <v>120</v>
      </c>
    </row>
    <row r="334" customFormat="false" ht="12.75" hidden="false" customHeight="false" outlineLevel="0" collapsed="false">
      <c r="A334" s="74"/>
      <c r="B334" s="74" t="s">
        <v>443</v>
      </c>
      <c r="C334" s="74"/>
      <c r="D334" s="64" t="n">
        <v>5</v>
      </c>
      <c r="E334" s="64"/>
      <c r="F334" s="64" t="n">
        <v>0</v>
      </c>
      <c r="G334" s="64"/>
      <c r="H334" s="64" t="n">
        <v>5</v>
      </c>
      <c r="I334" s="64"/>
      <c r="J334" s="64" t="n">
        <v>28</v>
      </c>
      <c r="K334" s="64"/>
      <c r="L334" s="64" t="n">
        <v>4</v>
      </c>
      <c r="M334" s="64"/>
      <c r="N334" s="64" t="n">
        <v>24</v>
      </c>
      <c r="O334" s="64"/>
      <c r="P334" s="38" t="n">
        <v>0</v>
      </c>
      <c r="Q334" s="64"/>
      <c r="R334" s="38" t="n">
        <v>0</v>
      </c>
      <c r="S334" s="64"/>
      <c r="T334" s="38" t="n">
        <v>0</v>
      </c>
      <c r="U334" s="64"/>
      <c r="V334" s="64" t="n">
        <v>35</v>
      </c>
      <c r="W334" s="64"/>
      <c r="X334" s="64" t="n">
        <v>13</v>
      </c>
      <c r="Y334" s="64"/>
      <c r="Z334" s="64" t="n">
        <v>22</v>
      </c>
    </row>
    <row r="335" customFormat="false" ht="12.75" hidden="false" customHeight="false" outlineLevel="0" collapsed="false">
      <c r="A335" s="74"/>
      <c r="B335" s="74" t="s">
        <v>444</v>
      </c>
      <c r="C335" s="74"/>
      <c r="D335" s="64" t="n">
        <v>20</v>
      </c>
      <c r="E335" s="64"/>
      <c r="F335" s="64" t="s">
        <v>120</v>
      </c>
      <c r="G335" s="64"/>
      <c r="H335" s="64" t="s">
        <v>120</v>
      </c>
      <c r="I335" s="64"/>
      <c r="J335" s="64" t="n">
        <v>33</v>
      </c>
      <c r="K335" s="64"/>
      <c r="L335" s="64" t="s">
        <v>120</v>
      </c>
      <c r="M335" s="64"/>
      <c r="N335" s="64" t="s">
        <v>120</v>
      </c>
      <c r="O335" s="64"/>
      <c r="P335" s="38" t="n">
        <v>0</v>
      </c>
      <c r="Q335" s="64"/>
      <c r="R335" s="38" t="n">
        <v>0</v>
      </c>
      <c r="S335" s="64"/>
      <c r="T335" s="38" t="n">
        <v>0</v>
      </c>
      <c r="U335" s="64"/>
      <c r="V335" s="64" t="n">
        <v>20</v>
      </c>
      <c r="W335" s="64"/>
      <c r="X335" s="64" t="n">
        <v>5</v>
      </c>
      <c r="Y335" s="64"/>
      <c r="Z335" s="64" t="n">
        <v>15</v>
      </c>
    </row>
    <row r="336" customFormat="false" ht="12.75" hidden="false" customHeight="false" outlineLevel="0" collapsed="false">
      <c r="A336" s="74"/>
      <c r="B336" s="74" t="s">
        <v>445</v>
      </c>
      <c r="C336" s="74"/>
      <c r="D336" s="64" t="n">
        <v>67</v>
      </c>
      <c r="E336" s="64"/>
      <c r="F336" s="64" t="n">
        <v>12</v>
      </c>
      <c r="G336" s="64"/>
      <c r="H336" s="64" t="n">
        <v>55</v>
      </c>
      <c r="I336" s="64"/>
      <c r="J336" s="64" t="n">
        <v>107</v>
      </c>
      <c r="K336" s="64"/>
      <c r="L336" s="64" t="n">
        <v>31</v>
      </c>
      <c r="M336" s="64"/>
      <c r="N336" s="64" t="n">
        <v>76</v>
      </c>
      <c r="O336" s="64"/>
      <c r="P336" s="38" t="n">
        <v>0</v>
      </c>
      <c r="Q336" s="64"/>
      <c r="R336" s="38" t="n">
        <v>0</v>
      </c>
      <c r="S336" s="64"/>
      <c r="T336" s="38" t="n">
        <v>0</v>
      </c>
      <c r="U336" s="64"/>
      <c r="V336" s="64" t="n">
        <v>268</v>
      </c>
      <c r="W336" s="64"/>
      <c r="X336" s="64" t="n">
        <v>81</v>
      </c>
      <c r="Y336" s="64"/>
      <c r="Z336" s="64" t="n">
        <v>187</v>
      </c>
    </row>
    <row r="337" customFormat="false" ht="12.75" hidden="false" customHeight="false" outlineLevel="0" collapsed="false">
      <c r="A337" s="74"/>
      <c r="B337" s="74" t="s">
        <v>446</v>
      </c>
      <c r="C337" s="74"/>
      <c r="D337" s="64" t="s">
        <v>120</v>
      </c>
      <c r="E337" s="64"/>
      <c r="F337" s="64" t="s">
        <v>120</v>
      </c>
      <c r="G337" s="64"/>
      <c r="H337" s="64" t="s">
        <v>120</v>
      </c>
      <c r="I337" s="64"/>
      <c r="J337" s="64" t="n">
        <v>11</v>
      </c>
      <c r="K337" s="64"/>
      <c r="L337" s="64" t="s">
        <v>120</v>
      </c>
      <c r="M337" s="64"/>
      <c r="N337" s="64" t="s">
        <v>120</v>
      </c>
      <c r="O337" s="64"/>
      <c r="P337" s="38" t="n">
        <v>0</v>
      </c>
      <c r="Q337" s="64"/>
      <c r="R337" s="38" t="n">
        <v>0</v>
      </c>
      <c r="S337" s="64"/>
      <c r="T337" s="38" t="n">
        <v>0</v>
      </c>
      <c r="U337" s="64"/>
      <c r="V337" s="64" t="n">
        <v>31</v>
      </c>
      <c r="W337" s="64"/>
      <c r="X337" s="64" t="n">
        <v>4</v>
      </c>
      <c r="Y337" s="64"/>
      <c r="Z337" s="64" t="n">
        <v>27</v>
      </c>
    </row>
    <row r="338" customFormat="false" ht="12.75" hidden="false" customHeight="false" outlineLevel="0" collapsed="false">
      <c r="A338" s="74"/>
      <c r="B338" s="74" t="s">
        <v>447</v>
      </c>
      <c r="C338" s="74"/>
      <c r="D338" s="64" t="n">
        <v>31</v>
      </c>
      <c r="E338" s="64"/>
      <c r="F338" s="64" t="n">
        <v>7</v>
      </c>
      <c r="G338" s="64"/>
      <c r="H338" s="64" t="n">
        <v>24</v>
      </c>
      <c r="I338" s="64"/>
      <c r="J338" s="64" t="n">
        <v>41</v>
      </c>
      <c r="K338" s="64"/>
      <c r="L338" s="64" t="n">
        <v>18</v>
      </c>
      <c r="M338" s="64"/>
      <c r="N338" s="64" t="n">
        <v>23</v>
      </c>
      <c r="O338" s="64"/>
      <c r="P338" s="38" t="n">
        <v>0</v>
      </c>
      <c r="Q338" s="64"/>
      <c r="R338" s="38" t="n">
        <v>0</v>
      </c>
      <c r="S338" s="64"/>
      <c r="T338" s="38" t="n">
        <v>0</v>
      </c>
      <c r="U338" s="64"/>
      <c r="V338" s="64" t="n">
        <v>820</v>
      </c>
      <c r="W338" s="64"/>
      <c r="X338" s="64" t="n">
        <v>302</v>
      </c>
      <c r="Y338" s="64"/>
      <c r="Z338" s="64" t="n">
        <v>518</v>
      </c>
    </row>
    <row r="339" customFormat="false" ht="12.75" hidden="false" customHeight="false" outlineLevel="0" collapsed="false">
      <c r="A339" s="74"/>
      <c r="B339" s="74" t="s">
        <v>448</v>
      </c>
      <c r="C339" s="74"/>
      <c r="D339" s="64" t="n">
        <v>10</v>
      </c>
      <c r="E339" s="64"/>
      <c r="F339" s="64" t="n">
        <v>5</v>
      </c>
      <c r="G339" s="64"/>
      <c r="H339" s="64" t="n">
        <v>5</v>
      </c>
      <c r="I339" s="64"/>
      <c r="J339" s="64" t="n">
        <v>23</v>
      </c>
      <c r="K339" s="64"/>
      <c r="L339" s="64" t="n">
        <v>5</v>
      </c>
      <c r="M339" s="64"/>
      <c r="N339" s="64" t="n">
        <v>18</v>
      </c>
      <c r="O339" s="64"/>
      <c r="P339" s="38" t="n">
        <v>0</v>
      </c>
      <c r="Q339" s="64"/>
      <c r="R339" s="38" t="n">
        <v>0</v>
      </c>
      <c r="S339" s="64"/>
      <c r="T339" s="38" t="n">
        <v>0</v>
      </c>
      <c r="U339" s="64"/>
      <c r="V339" s="64" t="n">
        <v>60</v>
      </c>
      <c r="W339" s="64"/>
      <c r="X339" s="64" t="n">
        <v>27</v>
      </c>
      <c r="Y339" s="64"/>
      <c r="Z339" s="64" t="n">
        <v>33</v>
      </c>
    </row>
    <row r="340" customFormat="false" ht="12.75" hidden="false" customHeight="false" outlineLevel="0" collapsed="false">
      <c r="A340" s="74"/>
      <c r="B340" s="74" t="s">
        <v>449</v>
      </c>
      <c r="C340" s="74"/>
      <c r="D340" s="64" t="n">
        <v>0</v>
      </c>
      <c r="E340" s="64"/>
      <c r="F340" s="64" t="n">
        <v>0</v>
      </c>
      <c r="G340" s="64"/>
      <c r="H340" s="64" t="n">
        <v>0</v>
      </c>
      <c r="I340" s="64"/>
      <c r="J340" s="64" t="n">
        <v>0</v>
      </c>
      <c r="K340" s="64"/>
      <c r="L340" s="64" t="n">
        <v>0</v>
      </c>
      <c r="M340" s="64"/>
      <c r="N340" s="64" t="n">
        <v>0</v>
      </c>
      <c r="O340" s="64"/>
      <c r="P340" s="38" t="n">
        <v>0</v>
      </c>
      <c r="Q340" s="64"/>
      <c r="R340" s="38" t="n">
        <v>0</v>
      </c>
      <c r="S340" s="64"/>
      <c r="T340" s="38" t="n">
        <v>0</v>
      </c>
      <c r="U340" s="64"/>
      <c r="V340" s="64" t="s">
        <v>120</v>
      </c>
      <c r="W340" s="64"/>
      <c r="X340" s="64" t="s">
        <v>120</v>
      </c>
      <c r="Y340" s="64"/>
      <c r="Z340" s="64" t="s">
        <v>120</v>
      </c>
    </row>
    <row r="341" customFormat="false" ht="12.75" hidden="false" customHeight="false" outlineLevel="0" collapsed="false">
      <c r="A341" s="75"/>
      <c r="B341" s="75" t="s">
        <v>450</v>
      </c>
      <c r="C341" s="75"/>
      <c r="D341" s="66" t="n">
        <v>8</v>
      </c>
      <c r="E341" s="66"/>
      <c r="F341" s="66" t="s">
        <v>120</v>
      </c>
      <c r="G341" s="66"/>
      <c r="H341" s="66" t="s">
        <v>120</v>
      </c>
      <c r="I341" s="66"/>
      <c r="J341" s="66" t="s">
        <v>120</v>
      </c>
      <c r="K341" s="66"/>
      <c r="L341" s="66" t="s">
        <v>120</v>
      </c>
      <c r="M341" s="66"/>
      <c r="N341" s="66" t="s">
        <v>120</v>
      </c>
      <c r="O341" s="66"/>
      <c r="P341" s="66" t="n">
        <v>0</v>
      </c>
      <c r="Q341" s="66"/>
      <c r="R341" s="66" t="n">
        <v>0</v>
      </c>
      <c r="S341" s="66"/>
      <c r="T341" s="66" t="n">
        <v>0</v>
      </c>
      <c r="U341" s="66"/>
      <c r="V341" s="66" t="n">
        <v>20</v>
      </c>
      <c r="W341" s="66"/>
      <c r="X341" s="66" t="n">
        <v>7</v>
      </c>
      <c r="Y341" s="66"/>
      <c r="Z341" s="66" t="n">
        <v>13</v>
      </c>
    </row>
    <row r="342" customFormat="false" ht="12.75" hidden="false" customHeight="false" outlineLevel="0" collapsed="false">
      <c r="A342" s="17" t="s">
        <v>19</v>
      </c>
    </row>
    <row r="343" customFormat="false" ht="12.75" hidden="false" customHeight="false" outlineLevel="0" collapsed="false">
      <c r="A343" s="17" t="s">
        <v>451</v>
      </c>
    </row>
    <row r="344" customFormat="false" ht="12.75" hidden="false" customHeight="false" outlineLevel="0" collapsed="false">
      <c r="A344" s="17" t="s">
        <v>452</v>
      </c>
      <c r="C344" s="76"/>
      <c r="D344" s="76"/>
      <c r="E344" s="76"/>
      <c r="F344" s="76"/>
      <c r="G344" s="76"/>
    </row>
    <row r="345" customFormat="false" ht="12.75" hidden="false" customHeight="false" outlineLevel="0" collapsed="false">
      <c r="A345" s="17" t="s">
        <v>453</v>
      </c>
      <c r="C345" s="76"/>
      <c r="D345" s="76"/>
      <c r="E345" s="76"/>
      <c r="F345" s="76"/>
      <c r="G345" s="76"/>
    </row>
    <row r="346" customFormat="false" ht="12.75" hidden="false" customHeight="false" outlineLevel="0" collapsed="false">
      <c r="A346" s="17" t="s">
        <v>454</v>
      </c>
    </row>
    <row r="347" customFormat="false" ht="12.75" hidden="false" customHeight="false" outlineLevel="0" collapsed="false">
      <c r="A347" s="17" t="s">
        <v>21</v>
      </c>
      <c r="C347" s="76"/>
      <c r="D347" s="76"/>
      <c r="E347" s="76"/>
      <c r="F347" s="76"/>
      <c r="G347" s="76"/>
    </row>
  </sheetData>
  <printOptions headings="false" gridLines="false" gridLinesSet="true" horizontalCentered="false" verticalCentered="false"/>
  <pageMargins left="0.459722222222222" right="0.229861111111111" top="0.845138888888889" bottom="0.984027777777778" header="0.5" footer="0.5"/>
  <pageSetup paperSize="9" scale="8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8.14"/>
    <col collapsed="false" customWidth="true" hidden="false" outlineLevel="0" max="3" min="3" style="5" width="6.56"/>
    <col collapsed="false" customWidth="true" hidden="false" outlineLevel="0" max="4" min="4" style="5" width="11.42"/>
    <col collapsed="false" customWidth="true" hidden="false" outlineLevel="0" max="5" min="5" style="5" width="1.41"/>
    <col collapsed="false" customWidth="true" hidden="fals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9.41"/>
    <col collapsed="false" customWidth="true" hidden="false" outlineLevel="0" max="9" min="9" style="5" width="1.28"/>
    <col collapsed="false" customWidth="false" hidden="false" outlineLevel="0" max="10" min="10" style="5" width="9.14"/>
    <col collapsed="false" customWidth="true" hidden="false" outlineLevel="0" max="11" min="11" style="5" width="1.56"/>
    <col collapsed="false" customWidth="true" hidden="false" outlineLevel="0" max="12" min="12" style="5" width="7.7"/>
    <col collapsed="false" customWidth="true" hidden="false" outlineLevel="0" max="13" min="13" style="77" width="1.99"/>
    <col collapsed="false" customWidth="true" hidden="false" outlineLevel="0" max="14" min="14" style="5" width="7.7"/>
    <col collapsed="false" customWidth="true" hidden="false" outlineLevel="0" max="15" min="15" style="5" width="1.85"/>
    <col collapsed="false" customWidth="true" hidden="false" outlineLevel="0" max="16" min="16" style="5" width="10.71"/>
    <col collapsed="false" customWidth="true" hidden="false" outlineLevel="0" max="17" min="17" style="5" width="1.85"/>
    <col collapsed="false" customWidth="true" hidden="false" outlineLevel="0" max="18" min="18" style="5" width="9.99"/>
    <col collapsed="false" customWidth="true" hidden="false" outlineLevel="0" max="19" min="19" style="5" width="1.85"/>
    <col collapsed="false" customWidth="true" hidden="false" outlineLevel="0" max="20" min="20" style="5" width="9.99"/>
    <col collapsed="false" customWidth="false" hidden="false" outlineLevel="0" max="257" min="21" style="2" width="9.14"/>
  </cols>
  <sheetData>
    <row r="1" s="21" customFormat="true" ht="12.75" hidden="false" customHeight="false" outlineLevel="0" collapsed="false">
      <c r="A1" s="3" t="s">
        <v>455</v>
      </c>
      <c r="C1" s="4" t="s">
        <v>456</v>
      </c>
      <c r="F1" s="73"/>
      <c r="G1" s="73"/>
      <c r="H1" s="73"/>
      <c r="I1" s="73"/>
      <c r="J1" s="73"/>
      <c r="K1" s="73"/>
      <c r="L1" s="78"/>
      <c r="M1" s="35"/>
    </row>
    <row r="2" s="21" customFormat="true" ht="12.75" hidden="false" customHeight="false" outlineLevel="0" collapsed="false">
      <c r="C2" s="3" t="s">
        <v>457</v>
      </c>
      <c r="F2" s="73"/>
      <c r="G2" s="73"/>
      <c r="H2" s="73"/>
      <c r="I2" s="73"/>
      <c r="J2" s="73"/>
      <c r="K2" s="73"/>
      <c r="L2" s="78"/>
      <c r="M2" s="35"/>
    </row>
    <row r="3" s="21" customFormat="true" ht="12.75" hidden="false" customHeight="true" outlineLevel="0" collapsed="false">
      <c r="D3" s="51"/>
      <c r="E3" s="51"/>
      <c r="F3" s="36"/>
      <c r="G3" s="36"/>
      <c r="H3" s="36"/>
      <c r="I3" s="36"/>
      <c r="J3" s="36"/>
      <c r="K3" s="36"/>
      <c r="L3" s="51"/>
      <c r="M3" s="35"/>
      <c r="N3" s="35"/>
    </row>
    <row r="4" s="20" customFormat="true" ht="13.5" hidden="false" customHeight="true" outlineLevel="0" collapsed="false">
      <c r="A4" s="70" t="s">
        <v>105</v>
      </c>
      <c r="B4" s="24"/>
      <c r="C4" s="24"/>
      <c r="D4" s="79" t="s">
        <v>18</v>
      </c>
      <c r="E4" s="79"/>
      <c r="F4" s="79"/>
      <c r="G4" s="79"/>
      <c r="H4" s="79"/>
      <c r="I4" s="71"/>
      <c r="J4" s="79" t="s">
        <v>43</v>
      </c>
      <c r="K4" s="79"/>
      <c r="L4" s="79"/>
      <c r="M4" s="79"/>
      <c r="N4" s="79"/>
      <c r="O4" s="52"/>
      <c r="P4" s="80" t="s">
        <v>458</v>
      </c>
      <c r="Q4" s="80"/>
      <c r="R4" s="80"/>
      <c r="S4" s="80"/>
      <c r="T4" s="80"/>
    </row>
    <row r="5" s="20" customFormat="true" ht="13.5" hidden="false" customHeight="false" outlineLevel="0" collapsed="false">
      <c r="A5" s="81" t="s">
        <v>459</v>
      </c>
      <c r="C5" s="81"/>
      <c r="D5" s="56" t="s">
        <v>44</v>
      </c>
      <c r="E5" s="56"/>
      <c r="F5" s="72" t="s">
        <v>460</v>
      </c>
      <c r="G5" s="59"/>
      <c r="H5" s="59"/>
      <c r="I5" s="56"/>
      <c r="J5" s="56" t="s">
        <v>44</v>
      </c>
      <c r="K5" s="56"/>
      <c r="L5" s="72" t="s">
        <v>460</v>
      </c>
      <c r="M5" s="59"/>
      <c r="N5" s="59"/>
      <c r="O5" s="56"/>
      <c r="P5" s="56" t="s">
        <v>44</v>
      </c>
      <c r="Q5" s="56"/>
      <c r="R5" s="82" t="s">
        <v>461</v>
      </c>
      <c r="S5" s="79"/>
      <c r="T5" s="79"/>
    </row>
    <row r="6" s="20" customFormat="true" ht="12" hidden="false" customHeight="false" outlineLevel="0" collapsed="false">
      <c r="B6" s="81"/>
      <c r="C6" s="81"/>
      <c r="D6" s="56" t="s">
        <v>9</v>
      </c>
      <c r="E6" s="56"/>
      <c r="F6" s="56"/>
      <c r="G6" s="56"/>
      <c r="H6" s="56"/>
      <c r="I6" s="56"/>
      <c r="J6" s="56" t="s">
        <v>9</v>
      </c>
      <c r="K6" s="56"/>
      <c r="L6" s="56"/>
      <c r="M6" s="56"/>
      <c r="N6" s="56"/>
      <c r="O6" s="56"/>
      <c r="P6" s="56" t="s">
        <v>9</v>
      </c>
      <c r="Q6" s="56"/>
      <c r="R6" s="56"/>
      <c r="S6" s="56"/>
      <c r="T6" s="56"/>
    </row>
    <row r="7" s="20" customFormat="true" ht="13.5" hidden="false" customHeight="false" outlineLevel="0" collapsed="false">
      <c r="A7" s="26"/>
      <c r="B7" s="26"/>
      <c r="C7" s="26"/>
      <c r="D7" s="59" t="s">
        <v>462</v>
      </c>
      <c r="E7" s="59"/>
      <c r="F7" s="59" t="s">
        <v>15</v>
      </c>
      <c r="G7" s="59"/>
      <c r="H7" s="59" t="s">
        <v>16</v>
      </c>
      <c r="I7" s="59"/>
      <c r="J7" s="59" t="s">
        <v>463</v>
      </c>
      <c r="K7" s="59"/>
      <c r="L7" s="59" t="s">
        <v>15</v>
      </c>
      <c r="M7" s="59"/>
      <c r="N7" s="59" t="s">
        <v>16</v>
      </c>
      <c r="O7" s="59"/>
      <c r="P7" s="59" t="s">
        <v>464</v>
      </c>
      <c r="Q7" s="59"/>
      <c r="R7" s="59" t="s">
        <v>15</v>
      </c>
      <c r="S7" s="59"/>
      <c r="T7" s="59" t="s">
        <v>16</v>
      </c>
    </row>
    <row r="8" s="20" customFormat="true" ht="12.75" hidden="false" customHeight="true" outlineLevel="0" collapsed="false">
      <c r="B8" s="18"/>
      <c r="C8" s="18"/>
      <c r="D8" s="38"/>
      <c r="E8" s="38"/>
      <c r="F8" s="38"/>
      <c r="G8" s="38"/>
      <c r="H8" s="38"/>
      <c r="I8" s="38"/>
      <c r="J8" s="38"/>
      <c r="K8" s="38"/>
      <c r="L8" s="64"/>
      <c r="M8" s="18"/>
      <c r="N8" s="5"/>
    </row>
    <row r="9" s="20" customFormat="true" ht="12.75" hidden="false" customHeight="true" outlineLevel="0" collapsed="false">
      <c r="A9" s="35" t="s">
        <v>117</v>
      </c>
      <c r="B9" s="21"/>
      <c r="C9" s="21"/>
      <c r="D9" s="73" t="n">
        <v>1777724</v>
      </c>
      <c r="E9" s="73" t="n">
        <v>0</v>
      </c>
      <c r="F9" s="73" t="n">
        <v>396145</v>
      </c>
      <c r="G9" s="73" t="n">
        <v>0</v>
      </c>
      <c r="H9" s="73" t="n">
        <v>1381579</v>
      </c>
      <c r="I9" s="73" t="n">
        <v>0</v>
      </c>
      <c r="J9" s="73" t="n">
        <v>873440</v>
      </c>
      <c r="K9" s="73" t="n">
        <v>0</v>
      </c>
      <c r="L9" s="73" t="n">
        <v>228246</v>
      </c>
      <c r="M9" s="73"/>
      <c r="N9" s="73" t="n">
        <v>645194</v>
      </c>
      <c r="O9" s="73"/>
      <c r="P9" s="73" t="n">
        <v>93354</v>
      </c>
      <c r="Q9" s="73"/>
      <c r="R9" s="73" t="n">
        <v>18854</v>
      </c>
      <c r="S9" s="73"/>
      <c r="T9" s="73" t="n">
        <v>74500</v>
      </c>
    </row>
    <row r="10" s="20" customFormat="true" ht="12.75" hidden="false" customHeight="true" outlineLevel="0" collapsed="false">
      <c r="B10" s="18"/>
      <c r="C10" s="18"/>
      <c r="D10" s="38"/>
      <c r="E10" s="38"/>
      <c r="F10" s="38"/>
      <c r="G10" s="38"/>
      <c r="H10" s="38"/>
      <c r="I10" s="38"/>
      <c r="J10" s="38"/>
      <c r="K10" s="38"/>
      <c r="L10" s="38"/>
      <c r="M10" s="18"/>
    </row>
    <row r="11" s="21" customFormat="true" ht="14.25" hidden="false" customHeight="true" outlineLevel="0" collapsed="false">
      <c r="A11" s="35" t="s">
        <v>118</v>
      </c>
      <c r="B11" s="50"/>
      <c r="C11" s="50"/>
      <c r="D11" s="73" t="n">
        <v>385259</v>
      </c>
      <c r="E11" s="73"/>
      <c r="F11" s="73" t="n">
        <v>94045</v>
      </c>
      <c r="G11" s="73"/>
      <c r="H11" s="73" t="n">
        <v>291214</v>
      </c>
      <c r="I11" s="73"/>
      <c r="J11" s="73" t="n">
        <v>300183</v>
      </c>
      <c r="K11" s="73"/>
      <c r="L11" s="73" t="n">
        <v>70000</v>
      </c>
      <c r="M11" s="73"/>
      <c r="N11" s="73" t="n">
        <v>230183</v>
      </c>
      <c r="O11" s="73"/>
      <c r="P11" s="73" t="n">
        <v>23864</v>
      </c>
      <c r="Q11" s="73"/>
      <c r="R11" s="73" t="n">
        <v>5840</v>
      </c>
      <c r="S11" s="73"/>
      <c r="T11" s="73" t="n">
        <v>18024</v>
      </c>
    </row>
    <row r="12" customFormat="false" ht="12.75" hidden="false" customHeight="false" outlineLevel="0" collapsed="false">
      <c r="A12" s="20"/>
      <c r="B12" s="60" t="s">
        <v>160</v>
      </c>
      <c r="C12" s="60"/>
      <c r="D12" s="64" t="n">
        <v>2980</v>
      </c>
      <c r="E12" s="64"/>
      <c r="F12" s="64" t="n">
        <v>373</v>
      </c>
      <c r="G12" s="64"/>
      <c r="H12" s="64" t="n">
        <v>2607</v>
      </c>
      <c r="I12" s="64"/>
      <c r="J12" s="64" t="n">
        <v>18207</v>
      </c>
      <c r="K12" s="64"/>
      <c r="L12" s="64" t="n">
        <v>3981</v>
      </c>
      <c r="M12" s="64"/>
      <c r="N12" s="64" t="n">
        <v>14226</v>
      </c>
      <c r="O12" s="64"/>
      <c r="P12" s="64" t="n">
        <v>3168</v>
      </c>
      <c r="Q12" s="64"/>
      <c r="R12" s="64" t="n">
        <v>491</v>
      </c>
      <c r="S12" s="64"/>
      <c r="T12" s="64" t="n">
        <v>2677</v>
      </c>
    </row>
    <row r="13" customFormat="false" ht="12.75" hidden="false" customHeight="false" outlineLevel="0" collapsed="false">
      <c r="A13" s="20"/>
      <c r="B13" s="60" t="s">
        <v>161</v>
      </c>
      <c r="C13" s="60"/>
      <c r="D13" s="64" t="n">
        <v>220</v>
      </c>
      <c r="E13" s="64"/>
      <c r="F13" s="64" t="n">
        <v>12</v>
      </c>
      <c r="G13" s="64"/>
      <c r="H13" s="64" t="n">
        <v>208</v>
      </c>
      <c r="I13" s="64"/>
      <c r="J13" s="64" t="n">
        <v>1780</v>
      </c>
      <c r="K13" s="64"/>
      <c r="L13" s="64" t="n">
        <v>293</v>
      </c>
      <c r="M13" s="64"/>
      <c r="N13" s="64" t="n">
        <v>1487</v>
      </c>
      <c r="O13" s="64"/>
      <c r="P13" s="64" t="n">
        <v>460</v>
      </c>
      <c r="Q13" s="64"/>
      <c r="R13" s="64" t="n">
        <v>365</v>
      </c>
      <c r="S13" s="64"/>
      <c r="T13" s="64" t="n">
        <v>95</v>
      </c>
    </row>
    <row r="14" customFormat="false" ht="12.75" hidden="false" customHeight="false" outlineLevel="0" collapsed="false">
      <c r="A14" s="20"/>
      <c r="B14" s="60" t="s">
        <v>162</v>
      </c>
      <c r="C14" s="60"/>
      <c r="D14" s="64" t="n">
        <v>363</v>
      </c>
      <c r="E14" s="64"/>
      <c r="F14" s="64" t="n">
        <v>0</v>
      </c>
      <c r="G14" s="64"/>
      <c r="H14" s="64" t="n">
        <v>363</v>
      </c>
      <c r="I14" s="64"/>
      <c r="J14" s="64" t="n">
        <v>2936</v>
      </c>
      <c r="K14" s="64"/>
      <c r="L14" s="64" t="n">
        <v>869</v>
      </c>
      <c r="M14" s="64"/>
      <c r="N14" s="64" t="n">
        <v>2067</v>
      </c>
      <c r="O14" s="64"/>
      <c r="P14" s="64" t="n">
        <v>0</v>
      </c>
      <c r="Q14" s="64"/>
      <c r="R14" s="64" t="n">
        <v>0</v>
      </c>
      <c r="S14" s="64"/>
      <c r="T14" s="64" t="n">
        <v>0</v>
      </c>
    </row>
    <row r="15" customFormat="false" ht="12.75" hidden="false" customHeight="false" outlineLevel="0" collapsed="false">
      <c r="A15" s="20"/>
      <c r="B15" s="60" t="s">
        <v>163</v>
      </c>
      <c r="C15" s="60"/>
      <c r="D15" s="64" t="n">
        <v>16077</v>
      </c>
      <c r="E15" s="64"/>
      <c r="F15" s="64" t="n">
        <v>5130</v>
      </c>
      <c r="G15" s="64"/>
      <c r="H15" s="64" t="n">
        <v>10947</v>
      </c>
      <c r="I15" s="64"/>
      <c r="J15" s="64" t="n">
        <v>7721</v>
      </c>
      <c r="K15" s="64"/>
      <c r="L15" s="64" t="n">
        <v>1673</v>
      </c>
      <c r="M15" s="64"/>
      <c r="N15" s="64" t="n">
        <v>6048</v>
      </c>
      <c r="O15" s="64"/>
      <c r="P15" s="64" t="n">
        <v>13</v>
      </c>
      <c r="Q15" s="64"/>
      <c r="R15" s="64" t="n">
        <v>0</v>
      </c>
      <c r="S15" s="64"/>
      <c r="T15" s="64" t="n">
        <v>13</v>
      </c>
    </row>
    <row r="16" customFormat="false" ht="12.75" hidden="false" customHeight="false" outlineLevel="0" collapsed="false">
      <c r="A16" s="20"/>
      <c r="B16" s="60" t="s">
        <v>164</v>
      </c>
      <c r="C16" s="60"/>
      <c r="D16" s="64" t="n">
        <v>12404</v>
      </c>
      <c r="E16" s="64"/>
      <c r="F16" s="64" t="n">
        <v>1817</v>
      </c>
      <c r="G16" s="64"/>
      <c r="H16" s="64" t="n">
        <v>10587</v>
      </c>
      <c r="I16" s="64"/>
      <c r="J16" s="64" t="n">
        <v>19685</v>
      </c>
      <c r="K16" s="64"/>
      <c r="L16" s="64" t="n">
        <v>3057</v>
      </c>
      <c r="M16" s="64"/>
      <c r="N16" s="64" t="n">
        <v>16628</v>
      </c>
      <c r="O16" s="64"/>
      <c r="P16" s="64" t="n">
        <v>1217</v>
      </c>
      <c r="Q16" s="64"/>
      <c r="R16" s="64" t="n">
        <v>0</v>
      </c>
      <c r="S16" s="64"/>
      <c r="T16" s="64" t="n">
        <v>1217</v>
      </c>
    </row>
    <row r="17" customFormat="false" ht="12.75" hidden="false" customHeight="false" outlineLevel="0" collapsed="false">
      <c r="A17" s="20"/>
      <c r="B17" s="60" t="s">
        <v>165</v>
      </c>
      <c r="C17" s="60"/>
      <c r="D17" s="64" t="n">
        <v>11755</v>
      </c>
      <c r="E17" s="64"/>
      <c r="F17" s="64" t="n">
        <v>3972</v>
      </c>
      <c r="G17" s="64"/>
      <c r="H17" s="64" t="n">
        <v>7783</v>
      </c>
      <c r="I17" s="64"/>
      <c r="J17" s="64" t="n">
        <v>1120</v>
      </c>
      <c r="K17" s="64"/>
      <c r="L17" s="64" t="n">
        <v>426</v>
      </c>
      <c r="M17" s="64"/>
      <c r="N17" s="64" t="n">
        <v>694</v>
      </c>
      <c r="O17" s="64"/>
      <c r="P17" s="64" t="n">
        <v>0</v>
      </c>
      <c r="Q17" s="64"/>
      <c r="R17" s="64" t="n">
        <v>0</v>
      </c>
      <c r="S17" s="64"/>
      <c r="T17" s="64" t="n">
        <v>0</v>
      </c>
    </row>
    <row r="18" customFormat="false" ht="12.75" hidden="false" customHeight="false" outlineLevel="0" collapsed="false">
      <c r="A18" s="20"/>
      <c r="B18" s="60" t="s">
        <v>166</v>
      </c>
      <c r="C18" s="60"/>
      <c r="D18" s="64" t="n">
        <v>4582</v>
      </c>
      <c r="E18" s="64"/>
      <c r="F18" s="64" t="n">
        <v>1218</v>
      </c>
      <c r="G18" s="64"/>
      <c r="H18" s="64" t="n">
        <v>3364</v>
      </c>
      <c r="I18" s="64"/>
      <c r="J18" s="64" t="n">
        <v>3088</v>
      </c>
      <c r="K18" s="64"/>
      <c r="L18" s="64" t="n">
        <v>381</v>
      </c>
      <c r="M18" s="64"/>
      <c r="N18" s="64" t="n">
        <v>2707</v>
      </c>
      <c r="O18" s="64"/>
      <c r="P18" s="64" t="n">
        <v>0</v>
      </c>
      <c r="Q18" s="64"/>
      <c r="R18" s="64" t="n">
        <v>0</v>
      </c>
      <c r="S18" s="64"/>
      <c r="T18" s="64" t="n">
        <v>0</v>
      </c>
    </row>
    <row r="19" customFormat="false" ht="12.75" hidden="false" customHeight="false" outlineLevel="0" collapsed="false">
      <c r="A19" s="20"/>
      <c r="B19" s="60" t="s">
        <v>167</v>
      </c>
      <c r="C19" s="60"/>
      <c r="D19" s="64" t="n">
        <v>123</v>
      </c>
      <c r="E19" s="64"/>
      <c r="F19" s="64" t="n">
        <v>123</v>
      </c>
      <c r="G19" s="64"/>
      <c r="H19" s="64" t="n">
        <v>0</v>
      </c>
      <c r="I19" s="64"/>
      <c r="J19" s="64" t="n">
        <v>6616</v>
      </c>
      <c r="K19" s="64"/>
      <c r="L19" s="64" t="n">
        <v>1825</v>
      </c>
      <c r="M19" s="64"/>
      <c r="N19" s="64" t="n">
        <v>4791</v>
      </c>
      <c r="O19" s="64"/>
      <c r="P19" s="64" t="n">
        <v>181</v>
      </c>
      <c r="Q19" s="64"/>
      <c r="R19" s="64" t="n">
        <v>0</v>
      </c>
      <c r="S19" s="64"/>
      <c r="T19" s="64" t="n">
        <v>181</v>
      </c>
    </row>
    <row r="20" customFormat="false" ht="12.75" hidden="false" customHeight="false" outlineLevel="0" collapsed="false">
      <c r="A20" s="20"/>
      <c r="B20" s="60" t="s">
        <v>168</v>
      </c>
      <c r="C20" s="60"/>
      <c r="D20" s="64" t="n">
        <v>266</v>
      </c>
      <c r="E20" s="64"/>
      <c r="F20" s="64" t="n">
        <v>21</v>
      </c>
      <c r="G20" s="64"/>
      <c r="H20" s="64" t="n">
        <v>245</v>
      </c>
      <c r="I20" s="64"/>
      <c r="J20" s="64" t="n">
        <v>7419</v>
      </c>
      <c r="K20" s="64"/>
      <c r="L20" s="64" t="n">
        <v>2388</v>
      </c>
      <c r="M20" s="64"/>
      <c r="N20" s="64" t="n">
        <v>5031</v>
      </c>
      <c r="O20" s="64"/>
      <c r="P20" s="64" t="n">
        <v>2644</v>
      </c>
      <c r="Q20" s="64"/>
      <c r="R20" s="64" t="n">
        <v>0</v>
      </c>
      <c r="S20" s="64"/>
      <c r="T20" s="64" t="n">
        <v>2644</v>
      </c>
    </row>
    <row r="21" customFormat="false" ht="12.75" hidden="false" customHeight="false" outlineLevel="0" collapsed="false">
      <c r="A21" s="20"/>
      <c r="B21" s="60" t="s">
        <v>169</v>
      </c>
      <c r="C21" s="60"/>
      <c r="D21" s="64" t="n">
        <v>0</v>
      </c>
      <c r="E21" s="64"/>
      <c r="F21" s="64" t="n">
        <v>0</v>
      </c>
      <c r="G21" s="64"/>
      <c r="H21" s="64" t="n">
        <v>0</v>
      </c>
      <c r="I21" s="64"/>
      <c r="J21" s="64" t="n">
        <v>365</v>
      </c>
      <c r="K21" s="64"/>
      <c r="L21" s="64" t="n">
        <v>0</v>
      </c>
      <c r="M21" s="64"/>
      <c r="N21" s="64" t="n">
        <v>365</v>
      </c>
      <c r="O21" s="64"/>
      <c r="P21" s="64" t="n">
        <v>0</v>
      </c>
      <c r="Q21" s="64"/>
      <c r="R21" s="64" t="n">
        <v>0</v>
      </c>
      <c r="S21" s="64"/>
      <c r="T21" s="64" t="n">
        <v>0</v>
      </c>
    </row>
    <row r="22" customFormat="false" ht="12.75" hidden="false" customHeight="false" outlineLevel="0" collapsed="false">
      <c r="A22" s="20"/>
      <c r="B22" s="60" t="s">
        <v>170</v>
      </c>
      <c r="C22" s="60"/>
      <c r="D22" s="64" t="n">
        <v>2972</v>
      </c>
      <c r="E22" s="64"/>
      <c r="F22" s="64" t="n">
        <v>159</v>
      </c>
      <c r="G22" s="64"/>
      <c r="H22" s="64" t="n">
        <v>2813</v>
      </c>
      <c r="I22" s="64"/>
      <c r="J22" s="64" t="n">
        <v>2350</v>
      </c>
      <c r="K22" s="64"/>
      <c r="L22" s="64" t="n">
        <v>179</v>
      </c>
      <c r="M22" s="64"/>
      <c r="N22" s="64" t="n">
        <v>2171</v>
      </c>
      <c r="O22" s="64"/>
      <c r="P22" s="64" t="n">
        <v>295</v>
      </c>
      <c r="Q22" s="64"/>
      <c r="R22" s="64" t="n">
        <v>249</v>
      </c>
      <c r="S22" s="64"/>
      <c r="T22" s="64" t="n">
        <v>46</v>
      </c>
    </row>
    <row r="23" customFormat="false" ht="12.75" hidden="false" customHeight="false" outlineLevel="0" collapsed="false">
      <c r="A23" s="20"/>
      <c r="B23" s="60" t="s">
        <v>171</v>
      </c>
      <c r="C23" s="60"/>
      <c r="D23" s="64" t="n">
        <v>239</v>
      </c>
      <c r="E23" s="64"/>
      <c r="F23" s="64" t="n">
        <v>0</v>
      </c>
      <c r="G23" s="64"/>
      <c r="H23" s="64" t="n">
        <v>239</v>
      </c>
      <c r="I23" s="64"/>
      <c r="J23" s="64" t="n">
        <v>1706</v>
      </c>
      <c r="K23" s="64"/>
      <c r="L23" s="64" t="n">
        <v>22</v>
      </c>
      <c r="M23" s="64"/>
      <c r="N23" s="64" t="n">
        <v>1684</v>
      </c>
      <c r="O23" s="64"/>
      <c r="P23" s="64" t="n">
        <v>0</v>
      </c>
      <c r="Q23" s="64"/>
      <c r="R23" s="64" t="n">
        <v>0</v>
      </c>
      <c r="S23" s="64"/>
      <c r="T23" s="64" t="n">
        <v>0</v>
      </c>
    </row>
    <row r="24" customFormat="false" ht="12.75" hidden="false" customHeight="false" outlineLevel="0" collapsed="false">
      <c r="A24" s="20"/>
      <c r="B24" s="60" t="s">
        <v>172</v>
      </c>
      <c r="C24" s="60"/>
      <c r="D24" s="64" t="n">
        <v>16927</v>
      </c>
      <c r="E24" s="64"/>
      <c r="F24" s="64" t="n">
        <v>5829</v>
      </c>
      <c r="G24" s="64"/>
      <c r="H24" s="64" t="n">
        <v>11098</v>
      </c>
      <c r="I24" s="64"/>
      <c r="J24" s="64" t="n">
        <v>2699</v>
      </c>
      <c r="K24" s="64"/>
      <c r="L24" s="64" t="n">
        <v>1298</v>
      </c>
      <c r="M24" s="64"/>
      <c r="N24" s="64" t="n">
        <v>1401</v>
      </c>
      <c r="O24" s="64"/>
      <c r="P24" s="64" t="n">
        <v>0</v>
      </c>
      <c r="Q24" s="64"/>
      <c r="R24" s="64" t="n">
        <v>0</v>
      </c>
      <c r="S24" s="64"/>
      <c r="T24" s="64" t="n">
        <v>0</v>
      </c>
    </row>
    <row r="25" customFormat="false" ht="12.75" hidden="false" customHeight="false" outlineLevel="0" collapsed="false">
      <c r="A25" s="20"/>
      <c r="B25" s="60" t="s">
        <v>173</v>
      </c>
      <c r="C25" s="60"/>
      <c r="D25" s="64" t="n">
        <v>12116</v>
      </c>
      <c r="E25" s="64"/>
      <c r="F25" s="64" t="n">
        <v>4855</v>
      </c>
      <c r="G25" s="64"/>
      <c r="H25" s="64" t="n">
        <v>7261</v>
      </c>
      <c r="I25" s="64"/>
      <c r="J25" s="64" t="n">
        <v>5628</v>
      </c>
      <c r="K25" s="64"/>
      <c r="L25" s="64" t="n">
        <v>897</v>
      </c>
      <c r="M25" s="64"/>
      <c r="N25" s="64" t="n">
        <v>4731</v>
      </c>
      <c r="O25" s="64"/>
      <c r="P25" s="64" t="n">
        <v>0</v>
      </c>
      <c r="Q25" s="64"/>
      <c r="R25" s="64" t="n">
        <v>0</v>
      </c>
      <c r="S25" s="64"/>
      <c r="T25" s="64" t="n">
        <v>0</v>
      </c>
    </row>
    <row r="26" customFormat="false" ht="12.75" hidden="false" customHeight="false" outlineLevel="0" collapsed="false">
      <c r="A26" s="20"/>
      <c r="B26" s="60" t="s">
        <v>174</v>
      </c>
      <c r="C26" s="60"/>
      <c r="D26" s="64" t="n">
        <v>7130</v>
      </c>
      <c r="E26" s="64"/>
      <c r="F26" s="64" t="n">
        <v>1437</v>
      </c>
      <c r="G26" s="64"/>
      <c r="H26" s="64" t="n">
        <v>5693</v>
      </c>
      <c r="I26" s="64"/>
      <c r="J26" s="64" t="n">
        <v>7928</v>
      </c>
      <c r="K26" s="64"/>
      <c r="L26" s="64" t="n">
        <v>1102</v>
      </c>
      <c r="M26" s="64"/>
      <c r="N26" s="64" t="n">
        <v>6826</v>
      </c>
      <c r="O26" s="64"/>
      <c r="P26" s="64" t="n">
        <v>134</v>
      </c>
      <c r="Q26" s="64"/>
      <c r="R26" s="64" t="n">
        <v>134</v>
      </c>
      <c r="S26" s="64"/>
      <c r="T26" s="64" t="n">
        <v>0</v>
      </c>
    </row>
    <row r="27" customFormat="false" ht="12.75" hidden="false" customHeight="false" outlineLevel="0" collapsed="false">
      <c r="A27" s="20"/>
      <c r="B27" s="60" t="s">
        <v>175</v>
      </c>
      <c r="C27" s="60"/>
      <c r="D27" s="64" t="n">
        <v>229072</v>
      </c>
      <c r="E27" s="64"/>
      <c r="F27" s="64" t="n">
        <v>51447</v>
      </c>
      <c r="G27" s="64"/>
      <c r="H27" s="64" t="n">
        <v>177625</v>
      </c>
      <c r="I27" s="64"/>
      <c r="J27" s="64" t="n">
        <v>176937</v>
      </c>
      <c r="K27" s="64"/>
      <c r="L27" s="64" t="n">
        <v>41812</v>
      </c>
      <c r="M27" s="64"/>
      <c r="N27" s="64" t="n">
        <v>135125</v>
      </c>
      <c r="O27" s="64"/>
      <c r="P27" s="64" t="n">
        <v>12572</v>
      </c>
      <c r="Q27" s="64"/>
      <c r="R27" s="64" t="n">
        <v>3992</v>
      </c>
      <c r="S27" s="64"/>
      <c r="T27" s="64" t="n">
        <v>8580</v>
      </c>
    </row>
    <row r="28" customFormat="false" ht="12.75" hidden="false" customHeight="false" outlineLevel="0" collapsed="false">
      <c r="A28" s="20"/>
      <c r="B28" s="60" t="s">
        <v>176</v>
      </c>
      <c r="C28" s="60"/>
      <c r="D28" s="64" t="n">
        <v>4367</v>
      </c>
      <c r="E28" s="64"/>
      <c r="F28" s="64" t="n">
        <v>955</v>
      </c>
      <c r="G28" s="64"/>
      <c r="H28" s="64" t="n">
        <v>3412</v>
      </c>
      <c r="I28" s="64"/>
      <c r="J28" s="64" t="n">
        <v>8682</v>
      </c>
      <c r="K28" s="64"/>
      <c r="L28" s="64" t="n">
        <v>2884</v>
      </c>
      <c r="M28" s="64"/>
      <c r="N28" s="64" t="n">
        <v>5798</v>
      </c>
      <c r="O28" s="64"/>
      <c r="P28" s="64" t="n">
        <v>72</v>
      </c>
      <c r="Q28" s="64"/>
      <c r="R28" s="64" t="n">
        <v>2</v>
      </c>
      <c r="S28" s="64"/>
      <c r="T28" s="64" t="n">
        <v>70</v>
      </c>
    </row>
    <row r="29" customFormat="false" ht="12.75" hidden="false" customHeight="false" outlineLevel="0" collapsed="false">
      <c r="A29" s="20"/>
      <c r="B29" s="60" t="s">
        <v>177</v>
      </c>
      <c r="C29" s="60"/>
      <c r="D29" s="64" t="n">
        <v>19092</v>
      </c>
      <c r="E29" s="64"/>
      <c r="F29" s="64" t="n">
        <v>5181</v>
      </c>
      <c r="G29" s="64"/>
      <c r="H29" s="64" t="n">
        <v>13911</v>
      </c>
      <c r="I29" s="64"/>
      <c r="J29" s="64" t="n">
        <v>6576</v>
      </c>
      <c r="K29" s="64"/>
      <c r="L29" s="64" t="n">
        <v>1382</v>
      </c>
      <c r="M29" s="64"/>
      <c r="N29" s="64" t="n">
        <v>5194</v>
      </c>
      <c r="O29" s="64"/>
      <c r="P29" s="64" t="n">
        <v>1117</v>
      </c>
      <c r="Q29" s="64"/>
      <c r="R29" s="64" t="n">
        <v>192</v>
      </c>
      <c r="S29" s="64"/>
      <c r="T29" s="64" t="n">
        <v>925</v>
      </c>
    </row>
    <row r="30" customFormat="false" ht="12.75" hidden="false" customHeight="false" outlineLevel="0" collapsed="false">
      <c r="A30" s="20"/>
      <c r="B30" s="60" t="s">
        <v>178</v>
      </c>
      <c r="C30" s="60"/>
      <c r="D30" s="64" t="n">
        <v>13671</v>
      </c>
      <c r="E30" s="64"/>
      <c r="F30" s="64" t="n">
        <v>3264</v>
      </c>
      <c r="G30" s="64"/>
      <c r="H30" s="64" t="n">
        <v>10407</v>
      </c>
      <c r="I30" s="64"/>
      <c r="J30" s="64" t="n">
        <v>3322</v>
      </c>
      <c r="K30" s="64"/>
      <c r="L30" s="64" t="n">
        <v>632</v>
      </c>
      <c r="M30" s="64"/>
      <c r="N30" s="64" t="n">
        <v>2690</v>
      </c>
      <c r="O30" s="64"/>
      <c r="P30" s="64" t="n">
        <v>482</v>
      </c>
      <c r="Q30" s="64"/>
      <c r="R30" s="64" t="n">
        <v>117</v>
      </c>
      <c r="S30" s="64"/>
      <c r="T30" s="64" t="n">
        <v>365</v>
      </c>
    </row>
    <row r="31" customFormat="false" ht="12.75" hidden="false" customHeight="false" outlineLevel="0" collapsed="false">
      <c r="A31" s="20"/>
      <c r="B31" s="60" t="s">
        <v>179</v>
      </c>
      <c r="C31" s="60"/>
      <c r="D31" s="64" t="n">
        <v>4797</v>
      </c>
      <c r="E31" s="64"/>
      <c r="F31" s="64" t="n">
        <v>903</v>
      </c>
      <c r="G31" s="64"/>
      <c r="H31" s="64" t="n">
        <v>3894</v>
      </c>
      <c r="I31" s="64"/>
      <c r="J31" s="64" t="n">
        <v>2077</v>
      </c>
      <c r="K31" s="64"/>
      <c r="L31" s="64" t="n">
        <v>852</v>
      </c>
      <c r="M31" s="64"/>
      <c r="N31" s="64" t="n">
        <v>1225</v>
      </c>
      <c r="O31" s="64"/>
      <c r="P31" s="64" t="n">
        <v>825</v>
      </c>
      <c r="Q31" s="64"/>
      <c r="R31" s="64" t="n">
        <v>178</v>
      </c>
      <c r="S31" s="64"/>
      <c r="T31" s="64" t="n">
        <v>647</v>
      </c>
    </row>
    <row r="32" customFormat="false" ht="12.75" hidden="false" customHeight="false" outlineLevel="0" collapsed="false">
      <c r="A32" s="20"/>
      <c r="B32" s="60" t="s">
        <v>180</v>
      </c>
      <c r="C32" s="60"/>
      <c r="D32" s="64" t="n">
        <v>8783</v>
      </c>
      <c r="E32" s="64"/>
      <c r="F32" s="64" t="n">
        <v>2926</v>
      </c>
      <c r="G32" s="64"/>
      <c r="H32" s="64" t="n">
        <v>5857</v>
      </c>
      <c r="I32" s="64"/>
      <c r="J32" s="64" t="n">
        <v>923</v>
      </c>
      <c r="K32" s="64"/>
      <c r="L32" s="64" t="n">
        <v>64</v>
      </c>
      <c r="M32" s="64"/>
      <c r="N32" s="64" t="n">
        <v>859</v>
      </c>
      <c r="O32" s="64"/>
      <c r="P32" s="64" t="n">
        <v>0</v>
      </c>
      <c r="Q32" s="64"/>
      <c r="R32" s="64" t="n">
        <v>0</v>
      </c>
      <c r="S32" s="64"/>
      <c r="T32" s="64" t="n">
        <v>0</v>
      </c>
    </row>
    <row r="33" customFormat="false" ht="12.75" hidden="false" customHeight="false" outlineLevel="0" collapsed="false">
      <c r="A33" s="20"/>
      <c r="B33" s="60" t="s">
        <v>181</v>
      </c>
      <c r="C33" s="60"/>
      <c r="D33" s="64" t="n">
        <v>1871</v>
      </c>
      <c r="E33" s="64"/>
      <c r="F33" s="64" t="n">
        <v>189</v>
      </c>
      <c r="G33" s="64"/>
      <c r="H33" s="64" t="n">
        <v>1682</v>
      </c>
      <c r="I33" s="64"/>
      <c r="J33" s="64" t="n">
        <v>1814</v>
      </c>
      <c r="K33" s="64"/>
      <c r="L33" s="64" t="n">
        <v>375</v>
      </c>
      <c r="M33" s="64"/>
      <c r="N33" s="64" t="n">
        <v>1439</v>
      </c>
      <c r="O33" s="64"/>
      <c r="P33" s="64" t="n">
        <v>319</v>
      </c>
      <c r="Q33" s="64"/>
      <c r="R33" s="64" t="n">
        <v>120</v>
      </c>
      <c r="S33" s="64"/>
      <c r="T33" s="64" t="n">
        <v>199</v>
      </c>
    </row>
    <row r="34" customFormat="false" ht="12.75" hidden="false" customHeight="false" outlineLevel="0" collapsed="false">
      <c r="A34" s="20"/>
      <c r="B34" s="60" t="s">
        <v>182</v>
      </c>
      <c r="C34" s="60"/>
      <c r="D34" s="64" t="n">
        <v>116</v>
      </c>
      <c r="E34" s="64"/>
      <c r="F34" s="64" t="n">
        <v>0</v>
      </c>
      <c r="G34" s="64"/>
      <c r="H34" s="64" t="n">
        <v>116</v>
      </c>
      <c r="I34" s="64"/>
      <c r="J34" s="64" t="n">
        <v>3287</v>
      </c>
      <c r="K34" s="64"/>
      <c r="L34" s="64" t="n">
        <v>877</v>
      </c>
      <c r="M34" s="64"/>
      <c r="N34" s="64" t="n">
        <v>2410</v>
      </c>
      <c r="O34" s="64"/>
      <c r="P34" s="64" t="n">
        <v>0</v>
      </c>
      <c r="Q34" s="64"/>
      <c r="R34" s="64" t="n">
        <v>0</v>
      </c>
      <c r="S34" s="64"/>
      <c r="T34" s="64" t="n">
        <v>0</v>
      </c>
    </row>
    <row r="35" customFormat="false" ht="12.75" hidden="false" customHeight="false" outlineLevel="0" collapsed="false">
      <c r="A35" s="20"/>
      <c r="B35" s="60" t="s">
        <v>183</v>
      </c>
      <c r="C35" s="60"/>
      <c r="D35" s="64" t="n">
        <v>0</v>
      </c>
      <c r="E35" s="64"/>
      <c r="F35" s="64" t="n">
        <v>0</v>
      </c>
      <c r="G35" s="64"/>
      <c r="H35" s="64" t="n">
        <v>0</v>
      </c>
      <c r="I35" s="64"/>
      <c r="J35" s="64" t="n">
        <v>1347</v>
      </c>
      <c r="K35" s="64"/>
      <c r="L35" s="64" t="n">
        <v>18</v>
      </c>
      <c r="M35" s="64"/>
      <c r="N35" s="64" t="n">
        <v>1329</v>
      </c>
      <c r="O35" s="64"/>
      <c r="P35" s="64" t="n">
        <v>0</v>
      </c>
      <c r="Q35" s="64"/>
      <c r="R35" s="64" t="n">
        <v>0</v>
      </c>
      <c r="S35" s="64"/>
      <c r="T35" s="64" t="n">
        <v>0</v>
      </c>
    </row>
    <row r="36" customFormat="false" ht="12.75" hidden="false" customHeight="false" outlineLevel="0" collapsed="false">
      <c r="A36" s="20"/>
      <c r="B36" s="60" t="s">
        <v>184</v>
      </c>
      <c r="C36" s="60"/>
      <c r="D36" s="64" t="n">
        <v>13961</v>
      </c>
      <c r="E36" s="64"/>
      <c r="F36" s="64" t="n">
        <v>4001</v>
      </c>
      <c r="G36" s="64"/>
      <c r="H36" s="64" t="n">
        <v>9960</v>
      </c>
      <c r="I36" s="64"/>
      <c r="J36" s="64" t="n">
        <v>794</v>
      </c>
      <c r="K36" s="64"/>
      <c r="L36" s="64" t="n">
        <v>540</v>
      </c>
      <c r="M36" s="64"/>
      <c r="N36" s="64" t="n">
        <v>254</v>
      </c>
      <c r="O36" s="64"/>
      <c r="P36" s="64" t="n">
        <v>0</v>
      </c>
      <c r="Q36" s="64"/>
      <c r="R36" s="64" t="n">
        <v>0</v>
      </c>
      <c r="S36" s="64"/>
      <c r="T36" s="64" t="n">
        <v>0</v>
      </c>
    </row>
    <row r="37" customFormat="false" ht="12.75" hidden="false" customHeight="false" outlineLevel="0" collapsed="false">
      <c r="A37" s="20"/>
      <c r="B37" s="60" t="s">
        <v>185</v>
      </c>
      <c r="C37" s="60"/>
      <c r="D37" s="64" t="n">
        <v>1375</v>
      </c>
      <c r="E37" s="64"/>
      <c r="F37" s="64" t="n">
        <v>233</v>
      </c>
      <c r="G37" s="64"/>
      <c r="H37" s="64" t="n">
        <v>1142</v>
      </c>
      <c r="I37" s="64"/>
      <c r="J37" s="64" t="n">
        <v>5176</v>
      </c>
      <c r="K37" s="64"/>
      <c r="L37" s="64" t="n">
        <v>2173</v>
      </c>
      <c r="M37" s="64"/>
      <c r="N37" s="64" t="n">
        <v>3003</v>
      </c>
      <c r="O37" s="64"/>
      <c r="P37" s="64" t="n">
        <v>365</v>
      </c>
      <c r="Q37" s="64"/>
      <c r="R37" s="64" t="n">
        <v>0</v>
      </c>
      <c r="S37" s="64"/>
      <c r="T37" s="64" t="n">
        <v>365</v>
      </c>
    </row>
    <row r="38" customFormat="false" ht="12.75" hidden="false" customHeight="false" outlineLevel="0" collapsed="false">
      <c r="A38" s="20"/>
      <c r="B38" s="60"/>
      <c r="C38" s="60"/>
      <c r="D38" s="64"/>
      <c r="E38" s="64"/>
      <c r="F38" s="64"/>
      <c r="G38" s="64"/>
      <c r="H38" s="64"/>
      <c r="I38" s="64"/>
      <c r="J38" s="64"/>
      <c r="K38" s="64"/>
      <c r="L38" s="64"/>
      <c r="M38" s="18"/>
    </row>
    <row r="39" s="3" customFormat="true" ht="12.75" hidden="false" customHeight="false" outlineLevel="0" collapsed="false">
      <c r="A39" s="35" t="s">
        <v>119</v>
      </c>
      <c r="B39" s="50"/>
      <c r="C39" s="50"/>
      <c r="D39" s="73" t="n">
        <v>32054</v>
      </c>
      <c r="E39" s="73"/>
      <c r="F39" s="73" t="n">
        <v>5472</v>
      </c>
      <c r="G39" s="73"/>
      <c r="H39" s="73" t="n">
        <v>26582</v>
      </c>
      <c r="I39" s="73"/>
      <c r="J39" s="73" t="n">
        <v>29522</v>
      </c>
      <c r="K39" s="73"/>
      <c r="L39" s="73" t="n">
        <v>7902</v>
      </c>
      <c r="M39" s="73"/>
      <c r="N39" s="73" t="n">
        <v>21620</v>
      </c>
      <c r="O39" s="73"/>
      <c r="P39" s="73" t="n">
        <v>316</v>
      </c>
      <c r="Q39" s="73"/>
      <c r="R39" s="73" t="n">
        <v>39</v>
      </c>
      <c r="S39" s="73"/>
      <c r="T39" s="73" t="n">
        <v>277</v>
      </c>
    </row>
    <row r="40" customFormat="false" ht="12.75" hidden="false" customHeight="false" outlineLevel="0" collapsed="false">
      <c r="A40" s="20"/>
      <c r="B40" s="60" t="s">
        <v>186</v>
      </c>
      <c r="C40" s="60"/>
      <c r="D40" s="64" t="n">
        <v>3797</v>
      </c>
      <c r="E40" s="64"/>
      <c r="F40" s="64" t="n">
        <v>408</v>
      </c>
      <c r="G40" s="64"/>
      <c r="H40" s="64" t="n">
        <v>3389</v>
      </c>
      <c r="I40" s="64"/>
      <c r="J40" s="64" t="n">
        <v>2685</v>
      </c>
      <c r="K40" s="64"/>
      <c r="L40" s="64" t="n">
        <v>402</v>
      </c>
      <c r="M40" s="64"/>
      <c r="N40" s="64" t="n">
        <v>2283</v>
      </c>
      <c r="O40" s="64"/>
      <c r="P40" s="64" t="n">
        <v>114</v>
      </c>
      <c r="Q40" s="64"/>
      <c r="R40" s="64" t="n">
        <v>0</v>
      </c>
      <c r="S40" s="64"/>
      <c r="T40" s="64" t="n">
        <v>114</v>
      </c>
    </row>
    <row r="41" customFormat="false" ht="12.75" hidden="false" customHeight="false" outlineLevel="0" collapsed="false">
      <c r="A41" s="20"/>
      <c r="B41" s="60" t="s">
        <v>187</v>
      </c>
      <c r="C41" s="60"/>
      <c r="D41" s="64" t="n">
        <v>1208</v>
      </c>
      <c r="E41" s="64"/>
      <c r="F41" s="64" t="n">
        <v>66</v>
      </c>
      <c r="G41" s="64"/>
      <c r="H41" s="64" t="n">
        <v>1142</v>
      </c>
      <c r="I41" s="64"/>
      <c r="J41" s="64" t="n">
        <v>1564</v>
      </c>
      <c r="K41" s="64"/>
      <c r="L41" s="64" t="n">
        <v>609</v>
      </c>
      <c r="M41" s="64"/>
      <c r="N41" s="64" t="n">
        <v>955</v>
      </c>
      <c r="O41" s="64"/>
      <c r="P41" s="64" t="n">
        <v>0</v>
      </c>
      <c r="Q41" s="64"/>
      <c r="R41" s="64" t="n">
        <v>0</v>
      </c>
      <c r="S41" s="64"/>
      <c r="T41" s="64" t="n">
        <v>0</v>
      </c>
    </row>
    <row r="42" customFormat="false" ht="12.75" hidden="false" customHeight="false" outlineLevel="0" collapsed="false">
      <c r="A42" s="20"/>
      <c r="B42" s="60" t="s">
        <v>188</v>
      </c>
      <c r="C42" s="60"/>
      <c r="D42" s="64" t="n">
        <v>607</v>
      </c>
      <c r="E42" s="64"/>
      <c r="F42" s="64" t="n">
        <v>365</v>
      </c>
      <c r="G42" s="64"/>
      <c r="H42" s="64" t="n">
        <v>242</v>
      </c>
      <c r="I42" s="64"/>
      <c r="J42" s="64" t="n">
        <v>755</v>
      </c>
      <c r="K42" s="64"/>
      <c r="L42" s="64" t="n">
        <v>365</v>
      </c>
      <c r="M42" s="64"/>
      <c r="N42" s="64" t="n">
        <v>390</v>
      </c>
      <c r="O42" s="64"/>
      <c r="P42" s="64" t="s">
        <v>189</v>
      </c>
      <c r="Q42" s="64"/>
      <c r="R42" s="64" t="s">
        <v>189</v>
      </c>
      <c r="S42" s="64"/>
      <c r="T42" s="64" t="s">
        <v>189</v>
      </c>
    </row>
    <row r="43" customFormat="false" ht="12.75" hidden="false" customHeight="false" outlineLevel="0" collapsed="false">
      <c r="A43" s="20"/>
      <c r="B43" s="60" t="s">
        <v>190</v>
      </c>
      <c r="C43" s="60"/>
      <c r="D43" s="64" t="n">
        <v>365</v>
      </c>
      <c r="E43" s="64"/>
      <c r="F43" s="64" t="n">
        <v>0</v>
      </c>
      <c r="G43" s="64"/>
      <c r="H43" s="64" t="n">
        <v>365</v>
      </c>
      <c r="I43" s="64"/>
      <c r="J43" s="64" t="n">
        <v>505</v>
      </c>
      <c r="K43" s="64"/>
      <c r="L43" s="64" t="n">
        <v>306</v>
      </c>
      <c r="M43" s="64"/>
      <c r="N43" s="64" t="n">
        <v>199</v>
      </c>
      <c r="O43" s="64"/>
      <c r="P43" s="64" t="n">
        <v>0</v>
      </c>
      <c r="Q43" s="64"/>
      <c r="R43" s="64" t="n">
        <v>0</v>
      </c>
      <c r="S43" s="64"/>
      <c r="T43" s="64" t="n">
        <v>0</v>
      </c>
    </row>
    <row r="44" customFormat="false" ht="12.75" hidden="false" customHeight="false" outlineLevel="0" collapsed="false">
      <c r="A44" s="20"/>
      <c r="B44" s="60" t="s">
        <v>191</v>
      </c>
      <c r="C44" s="60"/>
      <c r="D44" s="64" t="n">
        <v>1275</v>
      </c>
      <c r="E44" s="64"/>
      <c r="F44" s="64" t="n">
        <v>435</v>
      </c>
      <c r="G44" s="64"/>
      <c r="H44" s="64" t="n">
        <v>840</v>
      </c>
      <c r="I44" s="64"/>
      <c r="J44" s="64" t="n">
        <v>844</v>
      </c>
      <c r="K44" s="64"/>
      <c r="L44" s="64" t="n">
        <v>185</v>
      </c>
      <c r="M44" s="64"/>
      <c r="N44" s="64" t="n">
        <v>659</v>
      </c>
      <c r="O44" s="64"/>
      <c r="P44" s="64" t="n">
        <v>90</v>
      </c>
      <c r="Q44" s="64"/>
      <c r="R44" s="64" t="n">
        <v>0</v>
      </c>
      <c r="S44" s="64"/>
      <c r="T44" s="64" t="n">
        <v>90</v>
      </c>
    </row>
    <row r="45" customFormat="false" ht="12.75" hidden="false" customHeight="false" outlineLevel="0" collapsed="false">
      <c r="A45" s="20"/>
      <c r="B45" s="60" t="s">
        <v>192</v>
      </c>
      <c r="C45" s="60"/>
      <c r="D45" s="64" t="n">
        <v>24787</v>
      </c>
      <c r="E45" s="64"/>
      <c r="F45" s="64" t="n">
        <v>4183</v>
      </c>
      <c r="G45" s="64"/>
      <c r="H45" s="64" t="n">
        <v>20604</v>
      </c>
      <c r="I45" s="64"/>
      <c r="J45" s="64" t="n">
        <v>21954</v>
      </c>
      <c r="K45" s="64"/>
      <c r="L45" s="64" t="n">
        <v>5547</v>
      </c>
      <c r="M45" s="64"/>
      <c r="N45" s="64" t="n">
        <v>16407</v>
      </c>
      <c r="O45" s="64"/>
      <c r="P45" s="64" t="n">
        <v>104</v>
      </c>
      <c r="Q45" s="64"/>
      <c r="R45" s="64" t="n">
        <v>36</v>
      </c>
      <c r="S45" s="64"/>
      <c r="T45" s="64" t="n">
        <v>68</v>
      </c>
    </row>
    <row r="46" customFormat="false" ht="12.75" hidden="false" customHeight="false" outlineLevel="0" collapsed="false">
      <c r="A46" s="20"/>
      <c r="B46" s="60" t="s">
        <v>193</v>
      </c>
      <c r="C46" s="60"/>
      <c r="D46" s="64" t="n">
        <v>0</v>
      </c>
      <c r="E46" s="64"/>
      <c r="F46" s="64" t="n">
        <v>0</v>
      </c>
      <c r="G46" s="64"/>
      <c r="H46" s="64" t="n">
        <v>0</v>
      </c>
      <c r="I46" s="64"/>
      <c r="J46" s="64" t="n">
        <v>231</v>
      </c>
      <c r="K46" s="64"/>
      <c r="L46" s="64" t="n">
        <v>68</v>
      </c>
      <c r="M46" s="64"/>
      <c r="N46" s="64" t="n">
        <v>163</v>
      </c>
      <c r="O46" s="64"/>
      <c r="P46" s="64" t="n">
        <v>0</v>
      </c>
      <c r="Q46" s="64"/>
      <c r="R46" s="64" t="n">
        <v>0</v>
      </c>
      <c r="S46" s="64"/>
      <c r="T46" s="64" t="n">
        <v>0</v>
      </c>
    </row>
    <row r="47" customFormat="false" ht="12.75" hidden="false" customHeight="false" outlineLevel="0" collapsed="false">
      <c r="A47" s="20"/>
      <c r="B47" s="60" t="s">
        <v>194</v>
      </c>
      <c r="C47" s="60"/>
      <c r="D47" s="64" t="n">
        <v>15</v>
      </c>
      <c r="E47" s="64"/>
      <c r="F47" s="64" t="n">
        <v>15</v>
      </c>
      <c r="G47" s="64"/>
      <c r="H47" s="64" t="n">
        <v>0</v>
      </c>
      <c r="I47" s="64"/>
      <c r="J47" s="64" t="n">
        <v>984</v>
      </c>
      <c r="K47" s="64"/>
      <c r="L47" s="64" t="n">
        <v>420</v>
      </c>
      <c r="M47" s="64"/>
      <c r="N47" s="64" t="n">
        <v>564</v>
      </c>
      <c r="O47" s="64"/>
      <c r="P47" s="64" t="n">
        <v>0</v>
      </c>
      <c r="Q47" s="64"/>
      <c r="R47" s="64" t="n">
        <v>0</v>
      </c>
      <c r="S47" s="64"/>
      <c r="T47" s="64" t="n">
        <v>0</v>
      </c>
    </row>
    <row r="48" customFormat="false" ht="12.75" hidden="false" customHeight="false" outlineLevel="0" collapsed="false">
      <c r="A48" s="20"/>
      <c r="B48" s="60"/>
      <c r="C48" s="60"/>
      <c r="D48" s="64"/>
      <c r="E48" s="64"/>
      <c r="F48" s="64"/>
      <c r="G48" s="64"/>
      <c r="H48" s="64"/>
      <c r="I48" s="64"/>
      <c r="J48" s="64"/>
      <c r="K48" s="64"/>
      <c r="L48" s="64"/>
      <c r="M48" s="18"/>
    </row>
    <row r="49" s="3" customFormat="true" ht="12.75" hidden="false" customHeight="false" outlineLevel="0" collapsed="false">
      <c r="A49" s="35" t="s">
        <v>121</v>
      </c>
      <c r="B49" s="50"/>
      <c r="C49" s="50"/>
      <c r="D49" s="73" t="n">
        <v>36880</v>
      </c>
      <c r="E49" s="73"/>
      <c r="F49" s="73" t="n">
        <v>7644</v>
      </c>
      <c r="G49" s="73"/>
      <c r="H49" s="73" t="n">
        <v>29237</v>
      </c>
      <c r="I49" s="73"/>
      <c r="J49" s="73" t="n">
        <v>21866</v>
      </c>
      <c r="K49" s="73"/>
      <c r="L49" s="73" t="n">
        <v>5347</v>
      </c>
      <c r="M49" s="73"/>
      <c r="N49" s="73" t="n">
        <v>16519</v>
      </c>
      <c r="O49" s="73"/>
      <c r="P49" s="73" t="n">
        <v>3068</v>
      </c>
      <c r="Q49" s="73"/>
      <c r="R49" s="73" t="n">
        <v>755</v>
      </c>
      <c r="S49" s="73"/>
      <c r="T49" s="73" t="n">
        <v>2313</v>
      </c>
    </row>
    <row r="50" customFormat="false" ht="12.75" hidden="false" customHeight="false" outlineLevel="0" collapsed="false">
      <c r="A50" s="20"/>
      <c r="B50" s="60" t="s">
        <v>195</v>
      </c>
      <c r="C50" s="60"/>
      <c r="D50" s="64" t="s">
        <v>189</v>
      </c>
      <c r="E50" s="64"/>
      <c r="F50" s="64" t="s">
        <v>189</v>
      </c>
      <c r="G50" s="64"/>
      <c r="H50" s="64" t="s">
        <v>189</v>
      </c>
      <c r="I50" s="64"/>
      <c r="J50" s="64" t="s">
        <v>189</v>
      </c>
      <c r="K50" s="64"/>
      <c r="L50" s="64" t="s">
        <v>189</v>
      </c>
      <c r="M50" s="64"/>
      <c r="N50" s="64" t="s">
        <v>189</v>
      </c>
      <c r="O50" s="64"/>
      <c r="P50" s="64" t="s">
        <v>189</v>
      </c>
      <c r="Q50" s="64"/>
      <c r="R50" s="64" t="s">
        <v>189</v>
      </c>
      <c r="S50" s="64"/>
      <c r="T50" s="64" t="s">
        <v>189</v>
      </c>
    </row>
    <row r="51" customFormat="false" ht="12.75" hidden="false" customHeight="false" outlineLevel="0" collapsed="false">
      <c r="A51" s="20"/>
      <c r="B51" s="60" t="s">
        <v>196</v>
      </c>
      <c r="C51" s="60"/>
      <c r="D51" s="64" t="n">
        <v>864</v>
      </c>
      <c r="E51" s="64"/>
      <c r="F51" s="64" t="n">
        <v>0</v>
      </c>
      <c r="G51" s="64"/>
      <c r="H51" s="64" t="n">
        <v>864</v>
      </c>
      <c r="I51" s="64"/>
      <c r="J51" s="64" t="n">
        <v>1563</v>
      </c>
      <c r="K51" s="64"/>
      <c r="L51" s="64" t="n">
        <v>537</v>
      </c>
      <c r="M51" s="64"/>
      <c r="N51" s="64" t="n">
        <v>1026</v>
      </c>
      <c r="O51" s="64"/>
      <c r="P51" s="64" t="n">
        <v>232</v>
      </c>
      <c r="Q51" s="64"/>
      <c r="R51" s="64" t="n">
        <v>0</v>
      </c>
      <c r="S51" s="64"/>
      <c r="T51" s="64" t="n">
        <v>232</v>
      </c>
    </row>
    <row r="52" customFormat="false" ht="12.75" hidden="false" customHeight="false" outlineLevel="0" collapsed="false">
      <c r="A52" s="20"/>
      <c r="B52" s="60" t="s">
        <v>197</v>
      </c>
      <c r="C52" s="60"/>
      <c r="D52" s="64" t="n">
        <v>0</v>
      </c>
      <c r="E52" s="64"/>
      <c r="F52" s="64" t="n">
        <v>0</v>
      </c>
      <c r="G52" s="64"/>
      <c r="H52" s="64" t="n">
        <v>0</v>
      </c>
      <c r="I52" s="64"/>
      <c r="J52" s="64" t="n">
        <v>384</v>
      </c>
      <c r="K52" s="64"/>
      <c r="L52" s="64" t="n">
        <v>0</v>
      </c>
      <c r="M52" s="64"/>
      <c r="N52" s="64" t="n">
        <v>384</v>
      </c>
      <c r="O52" s="64"/>
      <c r="P52" s="64" t="n">
        <v>261</v>
      </c>
      <c r="Q52" s="64"/>
      <c r="R52" s="64" t="n">
        <v>0</v>
      </c>
      <c r="S52" s="64"/>
      <c r="T52" s="64" t="n">
        <v>261</v>
      </c>
    </row>
    <row r="53" customFormat="false" ht="12.75" hidden="false" customHeight="false" outlineLevel="0" collapsed="false">
      <c r="A53" s="20"/>
      <c r="B53" s="60" t="s">
        <v>198</v>
      </c>
      <c r="C53" s="60"/>
      <c r="D53" s="64" t="n">
        <v>2458</v>
      </c>
      <c r="E53" s="64"/>
      <c r="F53" s="64" t="n">
        <v>512</v>
      </c>
      <c r="G53" s="64"/>
      <c r="H53" s="64" t="n">
        <v>1946</v>
      </c>
      <c r="I53" s="64"/>
      <c r="J53" s="64" t="n">
        <v>2813</v>
      </c>
      <c r="K53" s="64"/>
      <c r="L53" s="64" t="n">
        <v>871</v>
      </c>
      <c r="M53" s="64"/>
      <c r="N53" s="64" t="n">
        <v>1942</v>
      </c>
      <c r="O53" s="64"/>
      <c r="P53" s="64" t="n">
        <v>563</v>
      </c>
      <c r="Q53" s="64"/>
      <c r="R53" s="64" t="n">
        <v>563</v>
      </c>
      <c r="S53" s="64"/>
      <c r="T53" s="64" t="n">
        <v>0</v>
      </c>
    </row>
    <row r="54" customFormat="false" ht="12.75" hidden="false" customHeight="false" outlineLevel="0" collapsed="false">
      <c r="A54" s="20"/>
      <c r="B54" s="60" t="s">
        <v>199</v>
      </c>
      <c r="C54" s="60"/>
      <c r="D54" s="64" t="n">
        <v>6660</v>
      </c>
      <c r="E54" s="64"/>
      <c r="F54" s="64" t="n">
        <v>1202</v>
      </c>
      <c r="G54" s="64"/>
      <c r="H54" s="64" t="n">
        <v>5458</v>
      </c>
      <c r="I54" s="64"/>
      <c r="J54" s="64" t="n">
        <v>1224</v>
      </c>
      <c r="K54" s="64"/>
      <c r="L54" s="64" t="n">
        <v>131</v>
      </c>
      <c r="M54" s="64"/>
      <c r="N54" s="64" t="n">
        <v>1093</v>
      </c>
      <c r="O54" s="64"/>
      <c r="P54" s="64" t="n">
        <v>0</v>
      </c>
      <c r="Q54" s="64"/>
      <c r="R54" s="64" t="n">
        <v>0</v>
      </c>
      <c r="S54" s="64"/>
      <c r="T54" s="64" t="n">
        <v>0</v>
      </c>
    </row>
    <row r="55" customFormat="false" ht="12.75" hidden="false" customHeight="false" outlineLevel="0" collapsed="false">
      <c r="A55" s="20"/>
      <c r="B55" s="60" t="s">
        <v>200</v>
      </c>
      <c r="C55" s="60"/>
      <c r="D55" s="64" t="n">
        <v>4805</v>
      </c>
      <c r="E55" s="64"/>
      <c r="F55" s="64" t="n">
        <v>1387</v>
      </c>
      <c r="G55" s="64"/>
      <c r="H55" s="64" t="n">
        <v>3418</v>
      </c>
      <c r="I55" s="64"/>
      <c r="J55" s="64" t="n">
        <v>2660</v>
      </c>
      <c r="K55" s="64"/>
      <c r="L55" s="64" t="n">
        <v>157</v>
      </c>
      <c r="M55" s="64"/>
      <c r="N55" s="64" t="n">
        <v>2503</v>
      </c>
      <c r="O55" s="64"/>
      <c r="P55" s="64" t="n">
        <v>1046</v>
      </c>
      <c r="Q55" s="64"/>
      <c r="R55" s="64" t="n">
        <v>0</v>
      </c>
      <c r="S55" s="64"/>
      <c r="T55" s="64" t="n">
        <v>1046</v>
      </c>
    </row>
    <row r="56" customFormat="false" ht="12.75" hidden="false" customHeight="false" outlineLevel="0" collapsed="false">
      <c r="A56" s="20"/>
      <c r="B56" s="60" t="s">
        <v>201</v>
      </c>
      <c r="C56" s="60"/>
      <c r="D56" s="64" t="n">
        <v>1654</v>
      </c>
      <c r="E56" s="64"/>
      <c r="F56" s="64" t="n">
        <v>0</v>
      </c>
      <c r="G56" s="64"/>
      <c r="H56" s="64" t="n">
        <v>1654</v>
      </c>
      <c r="I56" s="64"/>
      <c r="J56" s="64" t="n">
        <v>2642</v>
      </c>
      <c r="K56" s="64"/>
      <c r="L56" s="64" t="n">
        <v>1207</v>
      </c>
      <c r="M56" s="64"/>
      <c r="N56" s="64" t="n">
        <v>1435</v>
      </c>
      <c r="O56" s="64"/>
      <c r="P56" s="64" t="n">
        <v>17</v>
      </c>
      <c r="Q56" s="64"/>
      <c r="R56" s="64" t="n">
        <v>0</v>
      </c>
      <c r="S56" s="64"/>
      <c r="T56" s="64" t="n">
        <v>17</v>
      </c>
    </row>
    <row r="57" customFormat="false" ht="12.75" hidden="false" customHeight="false" outlineLevel="0" collapsed="false">
      <c r="A57" s="20"/>
      <c r="B57" s="60" t="s">
        <v>202</v>
      </c>
      <c r="C57" s="60"/>
      <c r="D57" s="64" t="n">
        <v>275</v>
      </c>
      <c r="E57" s="64"/>
      <c r="F57" s="64" t="n">
        <v>0</v>
      </c>
      <c r="G57" s="64"/>
      <c r="H57" s="64" t="n">
        <v>275</v>
      </c>
      <c r="I57" s="64"/>
      <c r="J57" s="64" t="n">
        <v>580</v>
      </c>
      <c r="K57" s="64"/>
      <c r="L57" s="64" t="n">
        <v>25</v>
      </c>
      <c r="M57" s="64"/>
      <c r="N57" s="64" t="n">
        <v>555</v>
      </c>
      <c r="O57" s="64"/>
      <c r="P57" s="64" t="n">
        <v>0</v>
      </c>
      <c r="Q57" s="64"/>
      <c r="R57" s="64" t="n">
        <v>0</v>
      </c>
      <c r="S57" s="64"/>
      <c r="T57" s="64" t="n">
        <v>0</v>
      </c>
    </row>
    <row r="58" customFormat="false" ht="12.75" hidden="false" customHeight="false" outlineLevel="0" collapsed="false">
      <c r="A58" s="20"/>
      <c r="B58" s="60" t="s">
        <v>203</v>
      </c>
      <c r="C58" s="60"/>
      <c r="D58" s="64" t="n">
        <v>2094</v>
      </c>
      <c r="E58" s="64"/>
      <c r="F58" s="64" t="n">
        <v>516</v>
      </c>
      <c r="G58" s="64"/>
      <c r="H58" s="64" t="n">
        <v>1578</v>
      </c>
      <c r="I58" s="64"/>
      <c r="J58" s="64" t="n">
        <v>1122</v>
      </c>
      <c r="K58" s="64"/>
      <c r="L58" s="64" t="n">
        <v>99</v>
      </c>
      <c r="M58" s="64"/>
      <c r="N58" s="64" t="n">
        <v>1023</v>
      </c>
      <c r="O58" s="64"/>
      <c r="P58" s="64" t="n">
        <v>0</v>
      </c>
      <c r="Q58" s="64"/>
      <c r="R58" s="64" t="n">
        <v>0</v>
      </c>
      <c r="S58" s="64"/>
      <c r="T58" s="64" t="n">
        <v>0</v>
      </c>
    </row>
    <row r="59" customFormat="false" ht="12.75" hidden="false" customHeight="false" outlineLevel="0" collapsed="false">
      <c r="A59" s="20"/>
      <c r="B59" s="60"/>
      <c r="C59" s="60"/>
      <c r="D59" s="64"/>
      <c r="E59" s="64"/>
      <c r="F59" s="64"/>
      <c r="G59" s="64"/>
      <c r="H59" s="64"/>
      <c r="I59" s="64"/>
      <c r="J59" s="64"/>
      <c r="K59" s="64"/>
      <c r="L59" s="64"/>
      <c r="M59" s="18"/>
    </row>
    <row r="60" s="3" customFormat="true" ht="12.75" hidden="false" customHeight="false" outlineLevel="0" collapsed="false">
      <c r="A60" s="35" t="s">
        <v>122</v>
      </c>
      <c r="B60" s="50"/>
      <c r="C60" s="50"/>
      <c r="D60" s="73" t="n">
        <v>44069</v>
      </c>
      <c r="E60" s="73"/>
      <c r="F60" s="73" t="n">
        <v>8517</v>
      </c>
      <c r="G60" s="73"/>
      <c r="H60" s="73" t="n">
        <v>35552</v>
      </c>
      <c r="I60" s="73"/>
      <c r="J60" s="73" t="n">
        <v>36834</v>
      </c>
      <c r="K60" s="73"/>
      <c r="L60" s="73" t="n">
        <v>10063</v>
      </c>
      <c r="M60" s="73"/>
      <c r="N60" s="73" t="n">
        <v>26771</v>
      </c>
      <c r="O60" s="73"/>
      <c r="P60" s="73" t="n">
        <v>3747</v>
      </c>
      <c r="Q60" s="73"/>
      <c r="R60" s="73" t="n">
        <v>590</v>
      </c>
      <c r="S60" s="73"/>
      <c r="T60" s="73" t="n">
        <v>3157</v>
      </c>
    </row>
    <row r="61" customFormat="false" ht="12.75" hidden="false" customHeight="false" outlineLevel="0" collapsed="false">
      <c r="A61" s="20"/>
      <c r="B61" s="60" t="s">
        <v>204</v>
      </c>
      <c r="C61" s="60"/>
      <c r="D61" s="64" t="n">
        <v>0</v>
      </c>
      <c r="E61" s="64"/>
      <c r="F61" s="64" t="n">
        <v>0</v>
      </c>
      <c r="G61" s="64"/>
      <c r="H61" s="64" t="n">
        <v>0</v>
      </c>
      <c r="I61" s="64"/>
      <c r="J61" s="64" t="n">
        <v>171</v>
      </c>
      <c r="K61" s="64"/>
      <c r="L61" s="64" t="n">
        <v>42</v>
      </c>
      <c r="M61" s="64"/>
      <c r="N61" s="64" t="n">
        <v>129</v>
      </c>
      <c r="O61" s="64"/>
      <c r="P61" s="64" t="n">
        <v>38</v>
      </c>
      <c r="Q61" s="64"/>
      <c r="R61" s="64" t="n">
        <v>4</v>
      </c>
      <c r="S61" s="64"/>
      <c r="T61" s="64" t="n">
        <v>34</v>
      </c>
    </row>
    <row r="62" customFormat="false" ht="12.75" hidden="false" customHeight="false" outlineLevel="0" collapsed="false">
      <c r="A62" s="20"/>
      <c r="B62" s="60" t="s">
        <v>205</v>
      </c>
      <c r="C62" s="60"/>
      <c r="D62" s="64" t="n">
        <v>0</v>
      </c>
      <c r="E62" s="64"/>
      <c r="F62" s="64" t="n">
        <v>0</v>
      </c>
      <c r="G62" s="64"/>
      <c r="H62" s="64" t="n">
        <v>0</v>
      </c>
      <c r="I62" s="64"/>
      <c r="J62" s="64" t="n">
        <v>516</v>
      </c>
      <c r="K62" s="64"/>
      <c r="L62" s="64" t="n">
        <v>0</v>
      </c>
      <c r="M62" s="64"/>
      <c r="N62" s="64" t="n">
        <v>516</v>
      </c>
      <c r="O62" s="64"/>
      <c r="P62" s="64" t="n">
        <v>121</v>
      </c>
      <c r="Q62" s="64"/>
      <c r="R62" s="64" t="n">
        <v>0</v>
      </c>
      <c r="S62" s="64"/>
      <c r="T62" s="64" t="n">
        <v>121</v>
      </c>
    </row>
    <row r="63" customFormat="false" ht="12.75" hidden="false" customHeight="false" outlineLevel="0" collapsed="false">
      <c r="A63" s="20"/>
      <c r="B63" s="60" t="s">
        <v>206</v>
      </c>
      <c r="C63" s="60"/>
      <c r="D63" s="64" t="n">
        <v>0</v>
      </c>
      <c r="E63" s="64"/>
      <c r="F63" s="64" t="n">
        <v>0</v>
      </c>
      <c r="G63" s="64"/>
      <c r="H63" s="64" t="n">
        <v>0</v>
      </c>
      <c r="I63" s="64"/>
      <c r="J63" s="64" t="n">
        <v>87</v>
      </c>
      <c r="K63" s="64"/>
      <c r="L63" s="64" t="n">
        <v>30</v>
      </c>
      <c r="M63" s="64"/>
      <c r="N63" s="64" t="n">
        <v>57</v>
      </c>
      <c r="O63" s="64"/>
      <c r="P63" s="64" t="n">
        <v>0</v>
      </c>
      <c r="Q63" s="64"/>
      <c r="R63" s="64" t="n">
        <v>0</v>
      </c>
      <c r="S63" s="64"/>
      <c r="T63" s="64" t="n">
        <v>0</v>
      </c>
    </row>
    <row r="64" customFormat="false" ht="12.75" hidden="false" customHeight="false" outlineLevel="0" collapsed="false">
      <c r="A64" s="20"/>
      <c r="B64" s="60" t="s">
        <v>207</v>
      </c>
      <c r="C64" s="60"/>
      <c r="D64" s="64" t="n">
        <v>6757</v>
      </c>
      <c r="E64" s="64"/>
      <c r="F64" s="64" t="n">
        <v>1522</v>
      </c>
      <c r="G64" s="64"/>
      <c r="H64" s="64" t="n">
        <v>5235</v>
      </c>
      <c r="I64" s="64"/>
      <c r="J64" s="64" t="n">
        <v>14585</v>
      </c>
      <c r="K64" s="64"/>
      <c r="L64" s="64" t="n">
        <v>4523</v>
      </c>
      <c r="M64" s="64"/>
      <c r="N64" s="64" t="n">
        <v>10062</v>
      </c>
      <c r="O64" s="64"/>
      <c r="P64" s="64" t="n">
        <v>729</v>
      </c>
      <c r="Q64" s="64"/>
      <c r="R64" s="64" t="n">
        <v>89</v>
      </c>
      <c r="S64" s="64"/>
      <c r="T64" s="64" t="n">
        <v>640</v>
      </c>
    </row>
    <row r="65" customFormat="false" ht="12.75" hidden="false" customHeight="false" outlineLevel="0" collapsed="false">
      <c r="A65" s="20"/>
      <c r="B65" s="60" t="s">
        <v>208</v>
      </c>
      <c r="C65" s="60"/>
      <c r="D65" s="64" t="n">
        <v>1119</v>
      </c>
      <c r="E65" s="64"/>
      <c r="F65" s="64" t="n">
        <v>106</v>
      </c>
      <c r="G65" s="64"/>
      <c r="H65" s="64" t="n">
        <v>1013</v>
      </c>
      <c r="I65" s="64"/>
      <c r="J65" s="64" t="n">
        <v>450</v>
      </c>
      <c r="K65" s="64"/>
      <c r="L65" s="64" t="n">
        <v>135</v>
      </c>
      <c r="M65" s="64"/>
      <c r="N65" s="64" t="n">
        <v>315</v>
      </c>
      <c r="O65" s="64"/>
      <c r="P65" s="64" t="n">
        <v>0</v>
      </c>
      <c r="Q65" s="64"/>
      <c r="R65" s="64" t="n">
        <v>0</v>
      </c>
      <c r="S65" s="64"/>
      <c r="T65" s="64" t="n">
        <v>0</v>
      </c>
    </row>
    <row r="66" customFormat="false" ht="12.75" hidden="false" customHeight="false" outlineLevel="0" collapsed="false">
      <c r="A66" s="20"/>
      <c r="B66" s="60" t="s">
        <v>209</v>
      </c>
      <c r="C66" s="60"/>
      <c r="D66" s="64" t="n">
        <v>8108</v>
      </c>
      <c r="E66" s="64"/>
      <c r="F66" s="64" t="n">
        <v>1325</v>
      </c>
      <c r="G66" s="64"/>
      <c r="H66" s="64" t="n">
        <v>6783</v>
      </c>
      <c r="I66" s="64"/>
      <c r="J66" s="64" t="n">
        <v>3260</v>
      </c>
      <c r="K66" s="64"/>
      <c r="L66" s="64" t="n">
        <v>276</v>
      </c>
      <c r="M66" s="64"/>
      <c r="N66" s="64" t="n">
        <v>2984</v>
      </c>
      <c r="O66" s="64"/>
      <c r="P66" s="64" t="n">
        <v>0</v>
      </c>
      <c r="Q66" s="64"/>
      <c r="R66" s="64" t="n">
        <v>0</v>
      </c>
      <c r="S66" s="64"/>
      <c r="T66" s="64" t="n">
        <v>0</v>
      </c>
    </row>
    <row r="67" customFormat="false" ht="12.75" hidden="false" customHeight="false" outlineLevel="0" collapsed="false">
      <c r="A67" s="20"/>
      <c r="B67" s="60" t="s">
        <v>210</v>
      </c>
      <c r="C67" s="60"/>
      <c r="D67" s="64" t="n">
        <v>27372</v>
      </c>
      <c r="E67" s="64"/>
      <c r="F67" s="64" t="n">
        <v>5350</v>
      </c>
      <c r="G67" s="64"/>
      <c r="H67" s="64" t="n">
        <v>22022</v>
      </c>
      <c r="I67" s="64"/>
      <c r="J67" s="64" t="n">
        <v>15735</v>
      </c>
      <c r="K67" s="64"/>
      <c r="L67" s="64" t="n">
        <v>4556</v>
      </c>
      <c r="M67" s="64"/>
      <c r="N67" s="64" t="n">
        <v>11179</v>
      </c>
      <c r="O67" s="64"/>
      <c r="P67" s="64" t="n">
        <v>2685</v>
      </c>
      <c r="Q67" s="64"/>
      <c r="R67" s="64" t="n">
        <v>323</v>
      </c>
      <c r="S67" s="64"/>
      <c r="T67" s="64" t="n">
        <v>2362</v>
      </c>
    </row>
    <row r="68" customFormat="false" ht="12.75" hidden="false" customHeight="false" outlineLevel="0" collapsed="false">
      <c r="A68" s="20"/>
      <c r="B68" s="60" t="s">
        <v>211</v>
      </c>
      <c r="C68" s="60"/>
      <c r="D68" s="64" t="n">
        <v>189</v>
      </c>
      <c r="E68" s="64"/>
      <c r="F68" s="64" t="n">
        <v>0</v>
      </c>
      <c r="G68" s="64"/>
      <c r="H68" s="64" t="n">
        <v>189</v>
      </c>
      <c r="I68" s="64"/>
      <c r="J68" s="64" t="n">
        <v>396</v>
      </c>
      <c r="K68" s="64"/>
      <c r="L68" s="64" t="n">
        <v>120</v>
      </c>
      <c r="M68" s="64"/>
      <c r="N68" s="64" t="n">
        <v>276</v>
      </c>
      <c r="O68" s="64"/>
      <c r="P68" s="64" t="n">
        <v>174</v>
      </c>
      <c r="Q68" s="64"/>
      <c r="R68" s="64" t="n">
        <v>174</v>
      </c>
      <c r="S68" s="64"/>
      <c r="T68" s="64" t="n">
        <v>0</v>
      </c>
    </row>
    <row r="69" customFormat="false" ht="12.75" hidden="false" customHeight="false" outlineLevel="0" collapsed="false">
      <c r="A69" s="20"/>
      <c r="B69" s="60" t="s">
        <v>212</v>
      </c>
      <c r="C69" s="60"/>
      <c r="D69" s="64" t="n">
        <v>0</v>
      </c>
      <c r="E69" s="64"/>
      <c r="F69" s="64" t="n">
        <v>0</v>
      </c>
      <c r="G69" s="64"/>
      <c r="H69" s="64" t="n">
        <v>0</v>
      </c>
      <c r="I69" s="64"/>
      <c r="J69" s="64" t="n">
        <v>0</v>
      </c>
      <c r="K69" s="64"/>
      <c r="L69" s="64" t="n">
        <v>0</v>
      </c>
      <c r="M69" s="64"/>
      <c r="N69" s="64" t="n">
        <v>0</v>
      </c>
      <c r="O69" s="64"/>
      <c r="P69" s="64" t="n">
        <v>0</v>
      </c>
      <c r="Q69" s="64"/>
      <c r="R69" s="64" t="n">
        <v>0</v>
      </c>
      <c r="S69" s="64"/>
      <c r="T69" s="64" t="n">
        <v>0</v>
      </c>
    </row>
    <row r="70" customFormat="false" ht="12.75" hidden="false" customHeight="false" outlineLevel="0" collapsed="false">
      <c r="A70" s="20"/>
      <c r="B70" s="60" t="s">
        <v>213</v>
      </c>
      <c r="C70" s="60"/>
      <c r="D70" s="64" t="n">
        <v>0</v>
      </c>
      <c r="E70" s="64"/>
      <c r="F70" s="64" t="n">
        <v>0</v>
      </c>
      <c r="G70" s="64"/>
      <c r="H70" s="64" t="n">
        <v>0</v>
      </c>
      <c r="I70" s="64"/>
      <c r="J70" s="64" t="n">
        <v>655</v>
      </c>
      <c r="K70" s="64"/>
      <c r="L70" s="64" t="n">
        <v>0</v>
      </c>
      <c r="M70" s="64"/>
      <c r="N70" s="64" t="n">
        <v>655</v>
      </c>
      <c r="O70" s="64"/>
      <c r="P70" s="64" t="n">
        <v>0</v>
      </c>
      <c r="Q70" s="64"/>
      <c r="R70" s="64" t="n">
        <v>0</v>
      </c>
      <c r="S70" s="64"/>
      <c r="T70" s="64" t="n">
        <v>0</v>
      </c>
    </row>
    <row r="71" customFormat="false" ht="12.75" hidden="false" customHeight="false" outlineLevel="0" collapsed="false">
      <c r="A71" s="20"/>
      <c r="B71" s="60" t="s">
        <v>214</v>
      </c>
      <c r="C71" s="60"/>
      <c r="D71" s="64" t="n">
        <v>524</v>
      </c>
      <c r="E71" s="64"/>
      <c r="F71" s="64" t="n">
        <v>214</v>
      </c>
      <c r="G71" s="64"/>
      <c r="H71" s="64" t="n">
        <v>310</v>
      </c>
      <c r="I71" s="64"/>
      <c r="J71" s="64" t="n">
        <v>160</v>
      </c>
      <c r="K71" s="64"/>
      <c r="L71" s="64" t="n">
        <v>0</v>
      </c>
      <c r="M71" s="64"/>
      <c r="N71" s="64" t="n">
        <v>160</v>
      </c>
      <c r="O71" s="64"/>
      <c r="P71" s="64" t="n">
        <v>0</v>
      </c>
      <c r="Q71" s="64"/>
      <c r="R71" s="64" t="n">
        <v>0</v>
      </c>
      <c r="S71" s="64"/>
      <c r="T71" s="64" t="n">
        <v>0</v>
      </c>
    </row>
    <row r="72" customFormat="false" ht="12.75" hidden="false" customHeight="false" outlineLevel="0" collapsed="false">
      <c r="A72" s="20"/>
      <c r="B72" s="60" t="s">
        <v>215</v>
      </c>
      <c r="C72" s="60"/>
      <c r="D72" s="64" t="n">
        <v>0</v>
      </c>
      <c r="E72" s="64"/>
      <c r="F72" s="64" t="n">
        <v>0</v>
      </c>
      <c r="G72" s="64"/>
      <c r="H72" s="64" t="n">
        <v>0</v>
      </c>
      <c r="I72" s="64"/>
      <c r="J72" s="64" t="n">
        <v>702</v>
      </c>
      <c r="K72" s="64"/>
      <c r="L72" s="64" t="n">
        <v>295</v>
      </c>
      <c r="M72" s="64"/>
      <c r="N72" s="64" t="n">
        <v>407</v>
      </c>
      <c r="O72" s="64"/>
      <c r="P72" s="64" t="n">
        <v>0</v>
      </c>
      <c r="Q72" s="64"/>
      <c r="R72" s="64" t="n">
        <v>0</v>
      </c>
      <c r="S72" s="64"/>
      <c r="T72" s="64" t="n">
        <v>0</v>
      </c>
    </row>
    <row r="73" customFormat="false" ht="12.75" hidden="false" customHeight="false" outlineLevel="0" collapsed="false">
      <c r="A73" s="20"/>
      <c r="B73" s="60" t="s">
        <v>216</v>
      </c>
      <c r="C73" s="60"/>
      <c r="D73" s="64" t="n">
        <v>0</v>
      </c>
      <c r="E73" s="64"/>
      <c r="F73" s="64" t="n">
        <v>0</v>
      </c>
      <c r="G73" s="64"/>
      <c r="H73" s="64" t="n">
        <v>0</v>
      </c>
      <c r="I73" s="64"/>
      <c r="J73" s="64" t="n">
        <v>117</v>
      </c>
      <c r="K73" s="64"/>
      <c r="L73" s="64" t="n">
        <v>86</v>
      </c>
      <c r="M73" s="64"/>
      <c r="N73" s="64" t="n">
        <v>31</v>
      </c>
      <c r="O73" s="64"/>
      <c r="P73" s="64" t="n">
        <v>0</v>
      </c>
      <c r="Q73" s="64"/>
      <c r="R73" s="64" t="n">
        <v>0</v>
      </c>
      <c r="S73" s="64"/>
      <c r="T73" s="64" t="n">
        <v>0</v>
      </c>
    </row>
    <row r="74" customFormat="false" ht="12.75" hidden="false" customHeight="false" outlineLevel="0" collapsed="false">
      <c r="A74" s="20"/>
      <c r="B74" s="60"/>
      <c r="C74" s="60"/>
      <c r="D74" s="64"/>
      <c r="E74" s="64"/>
      <c r="F74" s="64"/>
      <c r="G74" s="64"/>
      <c r="H74" s="64"/>
      <c r="I74" s="64"/>
      <c r="J74" s="64"/>
      <c r="K74" s="64"/>
      <c r="L74" s="64"/>
      <c r="M74" s="18"/>
    </row>
    <row r="75" s="3" customFormat="true" ht="12.75" hidden="false" customHeight="false" outlineLevel="0" collapsed="false">
      <c r="A75" s="21" t="s">
        <v>123</v>
      </c>
      <c r="B75" s="50"/>
      <c r="C75" s="50"/>
      <c r="D75" s="73" t="n">
        <v>39649</v>
      </c>
      <c r="E75" s="73"/>
      <c r="F75" s="73" t="n">
        <v>9900</v>
      </c>
      <c r="G75" s="73"/>
      <c r="H75" s="73" t="n">
        <v>29749</v>
      </c>
      <c r="I75" s="73"/>
      <c r="J75" s="73" t="n">
        <v>28439</v>
      </c>
      <c r="K75" s="73"/>
      <c r="L75" s="73" t="n">
        <v>6519</v>
      </c>
      <c r="M75" s="73"/>
      <c r="N75" s="73" t="n">
        <v>21920</v>
      </c>
      <c r="O75" s="73"/>
      <c r="P75" s="73" t="n">
        <v>5111</v>
      </c>
      <c r="Q75" s="73"/>
      <c r="R75" s="73" t="n">
        <v>506</v>
      </c>
      <c r="S75" s="73"/>
      <c r="T75" s="73" t="n">
        <v>4605</v>
      </c>
    </row>
    <row r="76" customFormat="false" ht="12.75" hidden="false" customHeight="false" outlineLevel="0" collapsed="false">
      <c r="A76" s="20"/>
      <c r="B76" s="60" t="s">
        <v>217</v>
      </c>
      <c r="C76" s="60"/>
      <c r="D76" s="64" t="n">
        <v>0</v>
      </c>
      <c r="E76" s="64"/>
      <c r="F76" s="64" t="n">
        <v>0</v>
      </c>
      <c r="G76" s="64"/>
      <c r="H76" s="64" t="n">
        <v>0</v>
      </c>
      <c r="I76" s="64"/>
      <c r="J76" s="64" t="n">
        <v>846</v>
      </c>
      <c r="K76" s="64"/>
      <c r="L76" s="64" t="n">
        <v>375</v>
      </c>
      <c r="M76" s="64"/>
      <c r="N76" s="64" t="n">
        <v>471</v>
      </c>
      <c r="O76" s="64"/>
      <c r="P76" s="64" t="n">
        <v>0</v>
      </c>
      <c r="Q76" s="64"/>
      <c r="R76" s="64" t="n">
        <v>0</v>
      </c>
      <c r="S76" s="64"/>
      <c r="T76" s="64" t="n">
        <v>0</v>
      </c>
    </row>
    <row r="77" customFormat="false" ht="12.75" hidden="false" customHeight="false" outlineLevel="0" collapsed="false">
      <c r="A77" s="20"/>
      <c r="B77" s="60" t="s">
        <v>218</v>
      </c>
      <c r="C77" s="60"/>
      <c r="D77" s="64" t="n">
        <v>5666</v>
      </c>
      <c r="E77" s="64"/>
      <c r="F77" s="64" t="n">
        <v>1510</v>
      </c>
      <c r="G77" s="64"/>
      <c r="H77" s="64" t="n">
        <v>4156</v>
      </c>
      <c r="I77" s="64"/>
      <c r="J77" s="64" t="n">
        <v>1721</v>
      </c>
      <c r="K77" s="64"/>
      <c r="L77" s="64" t="n">
        <v>474</v>
      </c>
      <c r="M77" s="64"/>
      <c r="N77" s="64" t="n">
        <v>1247</v>
      </c>
      <c r="O77" s="64"/>
      <c r="P77" s="64" t="n">
        <v>1815</v>
      </c>
      <c r="Q77" s="64"/>
      <c r="R77" s="64" t="n">
        <v>14</v>
      </c>
      <c r="S77" s="64"/>
      <c r="T77" s="64" t="n">
        <v>1801</v>
      </c>
    </row>
    <row r="78" customFormat="false" ht="12.75" hidden="false" customHeight="false" outlineLevel="0" collapsed="false">
      <c r="A78" s="20"/>
      <c r="B78" s="60" t="s">
        <v>219</v>
      </c>
      <c r="C78" s="60"/>
      <c r="D78" s="64" t="n">
        <v>5362</v>
      </c>
      <c r="E78" s="64"/>
      <c r="F78" s="64" t="n">
        <v>850</v>
      </c>
      <c r="G78" s="64"/>
      <c r="H78" s="64" t="n">
        <v>4512</v>
      </c>
      <c r="I78" s="64"/>
      <c r="J78" s="64" t="n">
        <v>3338</v>
      </c>
      <c r="K78" s="64"/>
      <c r="L78" s="64" t="n">
        <v>495</v>
      </c>
      <c r="M78" s="64"/>
      <c r="N78" s="64" t="n">
        <v>2843</v>
      </c>
      <c r="O78" s="64"/>
      <c r="P78" s="64" t="n">
        <v>743</v>
      </c>
      <c r="Q78" s="64"/>
      <c r="R78" s="64" t="n">
        <v>145</v>
      </c>
      <c r="S78" s="64"/>
      <c r="T78" s="64" t="n">
        <v>598</v>
      </c>
    </row>
    <row r="79" customFormat="false" ht="12.75" hidden="false" customHeight="false" outlineLevel="0" collapsed="false">
      <c r="A79" s="20"/>
      <c r="B79" s="60" t="s">
        <v>220</v>
      </c>
      <c r="C79" s="60"/>
      <c r="D79" s="64" t="n">
        <v>1036</v>
      </c>
      <c r="E79" s="64"/>
      <c r="F79" s="64" t="n">
        <v>0</v>
      </c>
      <c r="G79" s="64"/>
      <c r="H79" s="64" t="n">
        <v>1036</v>
      </c>
      <c r="I79" s="64"/>
      <c r="J79" s="64" t="n">
        <v>942</v>
      </c>
      <c r="K79" s="64"/>
      <c r="L79" s="64" t="n">
        <v>0</v>
      </c>
      <c r="M79" s="64"/>
      <c r="N79" s="64" t="n">
        <v>942</v>
      </c>
      <c r="O79" s="64"/>
      <c r="P79" s="64" t="n">
        <v>0</v>
      </c>
      <c r="Q79" s="64"/>
      <c r="R79" s="64" t="n">
        <v>0</v>
      </c>
      <c r="S79" s="64"/>
      <c r="T79" s="64" t="n">
        <v>0</v>
      </c>
    </row>
    <row r="80" customFormat="false" ht="12.75" hidden="false" customHeight="false" outlineLevel="0" collapsed="false">
      <c r="A80" s="20"/>
      <c r="B80" s="60" t="s">
        <v>221</v>
      </c>
      <c r="C80" s="60"/>
      <c r="D80" s="64" t="n">
        <v>0</v>
      </c>
      <c r="E80" s="64"/>
      <c r="F80" s="64" t="n">
        <v>0</v>
      </c>
      <c r="G80" s="64"/>
      <c r="H80" s="64" t="n">
        <v>0</v>
      </c>
      <c r="I80" s="64"/>
      <c r="J80" s="64" t="n">
        <v>1567</v>
      </c>
      <c r="K80" s="64"/>
      <c r="L80" s="64" t="n">
        <v>604</v>
      </c>
      <c r="M80" s="64"/>
      <c r="N80" s="64" t="n">
        <v>963</v>
      </c>
      <c r="O80" s="64"/>
      <c r="P80" s="64" t="n">
        <v>0</v>
      </c>
      <c r="Q80" s="64"/>
      <c r="R80" s="64" t="n">
        <v>0</v>
      </c>
      <c r="S80" s="64"/>
      <c r="T80" s="64" t="n">
        <v>0</v>
      </c>
    </row>
    <row r="81" customFormat="false" ht="12.75" hidden="false" customHeight="false" outlineLevel="0" collapsed="false">
      <c r="A81" s="20"/>
      <c r="B81" s="60" t="s">
        <v>222</v>
      </c>
      <c r="C81" s="60"/>
      <c r="D81" s="64" t="n">
        <v>1994</v>
      </c>
      <c r="E81" s="64"/>
      <c r="F81" s="64" t="n">
        <v>541</v>
      </c>
      <c r="G81" s="64"/>
      <c r="H81" s="64" t="n">
        <v>1453</v>
      </c>
      <c r="I81" s="64"/>
      <c r="J81" s="64" t="n">
        <v>8955</v>
      </c>
      <c r="K81" s="64"/>
      <c r="L81" s="64" t="n">
        <v>1591</v>
      </c>
      <c r="M81" s="64"/>
      <c r="N81" s="64" t="n">
        <v>7364</v>
      </c>
      <c r="O81" s="64"/>
      <c r="P81" s="64" t="n">
        <v>1049</v>
      </c>
      <c r="Q81" s="64"/>
      <c r="R81" s="64" t="n">
        <v>250</v>
      </c>
      <c r="S81" s="64"/>
      <c r="T81" s="64" t="n">
        <v>799</v>
      </c>
    </row>
    <row r="82" customFormat="false" ht="12.75" hidden="false" customHeight="false" outlineLevel="0" collapsed="false">
      <c r="A82" s="20"/>
      <c r="B82" s="60" t="s">
        <v>223</v>
      </c>
      <c r="C82" s="60"/>
      <c r="D82" s="64" t="n">
        <v>0</v>
      </c>
      <c r="E82" s="64"/>
      <c r="F82" s="64" t="n">
        <v>0</v>
      </c>
      <c r="G82" s="64"/>
      <c r="H82" s="64" t="n">
        <v>0</v>
      </c>
      <c r="I82" s="64"/>
      <c r="J82" s="64" t="n">
        <v>649</v>
      </c>
      <c r="K82" s="64"/>
      <c r="L82" s="64" t="n">
        <v>300</v>
      </c>
      <c r="M82" s="64"/>
      <c r="N82" s="64" t="n">
        <v>349</v>
      </c>
      <c r="O82" s="64"/>
      <c r="P82" s="64" t="n">
        <v>97</v>
      </c>
      <c r="Q82" s="64"/>
      <c r="R82" s="64" t="n">
        <v>97</v>
      </c>
      <c r="S82" s="64"/>
      <c r="T82" s="64" t="n">
        <v>0</v>
      </c>
    </row>
    <row r="83" customFormat="false" ht="12.75" hidden="false" customHeight="false" outlineLevel="0" collapsed="false">
      <c r="A83" s="20"/>
      <c r="B83" s="60" t="s">
        <v>224</v>
      </c>
      <c r="C83" s="60"/>
      <c r="D83" s="64" t="n">
        <v>8450</v>
      </c>
      <c r="E83" s="64"/>
      <c r="F83" s="64" t="n">
        <v>2817</v>
      </c>
      <c r="G83" s="64"/>
      <c r="H83" s="64" t="n">
        <v>5633</v>
      </c>
      <c r="I83" s="64"/>
      <c r="J83" s="64" t="n">
        <v>4825</v>
      </c>
      <c r="K83" s="64"/>
      <c r="L83" s="64" t="n">
        <v>1714</v>
      </c>
      <c r="M83" s="64"/>
      <c r="N83" s="64" t="n">
        <v>3111</v>
      </c>
      <c r="O83" s="64"/>
      <c r="P83" s="64" t="n">
        <v>0</v>
      </c>
      <c r="Q83" s="64"/>
      <c r="R83" s="64" t="n">
        <v>0</v>
      </c>
      <c r="S83" s="64"/>
      <c r="T83" s="64" t="n">
        <v>0</v>
      </c>
    </row>
    <row r="84" customFormat="false" ht="12.75" hidden="false" customHeight="false" outlineLevel="0" collapsed="false">
      <c r="A84" s="20"/>
      <c r="B84" s="60" t="s">
        <v>225</v>
      </c>
      <c r="C84" s="60"/>
      <c r="D84" s="64" t="n">
        <v>30</v>
      </c>
      <c r="E84" s="64"/>
      <c r="F84" s="64" t="n">
        <v>30</v>
      </c>
      <c r="G84" s="64"/>
      <c r="H84" s="64" t="n">
        <v>0</v>
      </c>
      <c r="I84" s="64"/>
      <c r="J84" s="64" t="n">
        <v>1139</v>
      </c>
      <c r="K84" s="64"/>
      <c r="L84" s="64" t="n">
        <v>122</v>
      </c>
      <c r="M84" s="64"/>
      <c r="N84" s="64" t="n">
        <v>1017</v>
      </c>
      <c r="O84" s="64"/>
      <c r="P84" s="64" t="n">
        <v>72</v>
      </c>
      <c r="Q84" s="64"/>
      <c r="R84" s="64" t="n">
        <v>0</v>
      </c>
      <c r="S84" s="64"/>
      <c r="T84" s="64" t="n">
        <v>72</v>
      </c>
    </row>
    <row r="85" customFormat="false" ht="12.75" hidden="false" customHeight="false" outlineLevel="0" collapsed="false">
      <c r="A85" s="20"/>
      <c r="B85" s="60" t="s">
        <v>226</v>
      </c>
      <c r="C85" s="60"/>
      <c r="D85" s="64" t="n">
        <v>9860</v>
      </c>
      <c r="E85" s="64"/>
      <c r="F85" s="64" t="n">
        <v>2736</v>
      </c>
      <c r="G85" s="64"/>
      <c r="H85" s="64" t="n">
        <v>7124</v>
      </c>
      <c r="I85" s="64"/>
      <c r="J85" s="64" t="n">
        <v>1662</v>
      </c>
      <c r="K85" s="64"/>
      <c r="L85" s="64" t="n">
        <v>353</v>
      </c>
      <c r="M85" s="64"/>
      <c r="N85" s="64" t="n">
        <v>1309</v>
      </c>
      <c r="O85" s="64"/>
      <c r="P85" s="64" t="n">
        <v>544</v>
      </c>
      <c r="Q85" s="64"/>
      <c r="R85" s="64" t="n">
        <v>0</v>
      </c>
      <c r="S85" s="64"/>
      <c r="T85" s="64" t="n">
        <v>544</v>
      </c>
    </row>
    <row r="86" customFormat="false" ht="12.75" hidden="false" customHeight="false" outlineLevel="0" collapsed="false">
      <c r="A86" s="20"/>
      <c r="B86" s="60" t="s">
        <v>227</v>
      </c>
      <c r="C86" s="60"/>
      <c r="D86" s="64" t="n">
        <v>0</v>
      </c>
      <c r="E86" s="64"/>
      <c r="F86" s="64" t="n">
        <v>0</v>
      </c>
      <c r="G86" s="64"/>
      <c r="H86" s="64" t="n">
        <v>0</v>
      </c>
      <c r="I86" s="64"/>
      <c r="J86" s="64" t="n">
        <v>162</v>
      </c>
      <c r="K86" s="64"/>
      <c r="L86" s="64" t="n">
        <v>0</v>
      </c>
      <c r="M86" s="64"/>
      <c r="N86" s="64" t="n">
        <v>162</v>
      </c>
      <c r="O86" s="64"/>
      <c r="P86" s="64" t="n">
        <v>0</v>
      </c>
      <c r="Q86" s="64"/>
      <c r="R86" s="64" t="n">
        <v>0</v>
      </c>
      <c r="S86" s="64"/>
      <c r="T86" s="64" t="n">
        <v>0</v>
      </c>
    </row>
    <row r="87" customFormat="false" ht="12.75" hidden="false" customHeight="false" outlineLevel="0" collapsed="false">
      <c r="A87" s="20"/>
      <c r="B87" s="60" t="s">
        <v>228</v>
      </c>
      <c r="C87" s="60"/>
      <c r="D87" s="64" t="n">
        <v>4095</v>
      </c>
      <c r="E87" s="64"/>
      <c r="F87" s="64" t="n">
        <v>195</v>
      </c>
      <c r="G87" s="64"/>
      <c r="H87" s="64" t="n">
        <v>3900</v>
      </c>
      <c r="I87" s="64"/>
      <c r="J87" s="64" t="n">
        <v>1471</v>
      </c>
      <c r="K87" s="64"/>
      <c r="L87" s="64" t="n">
        <v>365</v>
      </c>
      <c r="M87" s="64"/>
      <c r="N87" s="64" t="n">
        <v>1106</v>
      </c>
      <c r="O87" s="64"/>
      <c r="P87" s="64" t="n">
        <v>730</v>
      </c>
      <c r="Q87" s="64"/>
      <c r="R87" s="64" t="n">
        <v>0</v>
      </c>
      <c r="S87" s="64"/>
      <c r="T87" s="64" t="n">
        <v>730</v>
      </c>
    </row>
    <row r="88" customFormat="false" ht="12.75" hidden="false" customHeight="false" outlineLevel="0" collapsed="false">
      <c r="A88" s="20"/>
      <c r="B88" s="60" t="s">
        <v>229</v>
      </c>
      <c r="C88" s="60"/>
      <c r="D88" s="64" t="n">
        <v>3156</v>
      </c>
      <c r="E88" s="64"/>
      <c r="F88" s="64" t="n">
        <v>1221</v>
      </c>
      <c r="G88" s="64"/>
      <c r="H88" s="64" t="n">
        <v>1935</v>
      </c>
      <c r="I88" s="64"/>
      <c r="J88" s="64" t="n">
        <v>1162</v>
      </c>
      <c r="K88" s="64"/>
      <c r="L88" s="64" t="n">
        <v>126</v>
      </c>
      <c r="M88" s="64"/>
      <c r="N88" s="64" t="n">
        <v>1036</v>
      </c>
      <c r="O88" s="64"/>
      <c r="P88" s="64" t="n">
        <v>61</v>
      </c>
      <c r="Q88" s="64"/>
      <c r="R88" s="64" t="n">
        <v>0</v>
      </c>
      <c r="S88" s="64"/>
      <c r="T88" s="64" t="n">
        <v>61</v>
      </c>
    </row>
    <row r="89" customFormat="false" ht="12.75" hidden="false" customHeight="false" outlineLevel="0" collapsed="false">
      <c r="A89" s="20"/>
      <c r="B89" s="60"/>
      <c r="C89" s="60"/>
      <c r="D89" s="64"/>
      <c r="E89" s="64"/>
      <c r="F89" s="64"/>
      <c r="G89" s="64"/>
      <c r="H89" s="64"/>
      <c r="I89" s="64"/>
      <c r="J89" s="64"/>
      <c r="K89" s="64"/>
      <c r="L89" s="64"/>
      <c r="M89" s="18"/>
    </row>
    <row r="90" s="3" customFormat="true" ht="12.75" hidden="false" customHeight="false" outlineLevel="0" collapsed="false">
      <c r="A90" s="21" t="s">
        <v>124</v>
      </c>
      <c r="B90" s="50"/>
      <c r="C90" s="50"/>
      <c r="D90" s="73" t="n">
        <v>29008</v>
      </c>
      <c r="E90" s="73"/>
      <c r="F90" s="73" t="n">
        <v>7652</v>
      </c>
      <c r="G90" s="73"/>
      <c r="H90" s="73" t="n">
        <v>21356</v>
      </c>
      <c r="I90" s="73"/>
      <c r="J90" s="73" t="n">
        <v>6201</v>
      </c>
      <c r="K90" s="73"/>
      <c r="L90" s="73" t="n">
        <v>1501</v>
      </c>
      <c r="M90" s="73"/>
      <c r="N90" s="73" t="n">
        <v>4700</v>
      </c>
      <c r="O90" s="73"/>
      <c r="P90" s="73" t="n">
        <v>2145</v>
      </c>
      <c r="Q90" s="73"/>
      <c r="R90" s="73" t="n">
        <v>479</v>
      </c>
      <c r="S90" s="73"/>
      <c r="T90" s="73" t="n">
        <v>1666</v>
      </c>
    </row>
    <row r="91" customFormat="false" ht="12.75" hidden="false" customHeight="false" outlineLevel="0" collapsed="false">
      <c r="A91" s="20"/>
      <c r="B91" s="60" t="s">
        <v>230</v>
      </c>
      <c r="C91" s="60"/>
      <c r="D91" s="64" t="n">
        <v>1042</v>
      </c>
      <c r="E91" s="64"/>
      <c r="F91" s="64" t="n">
        <v>460</v>
      </c>
      <c r="G91" s="64"/>
      <c r="H91" s="64" t="n">
        <v>582</v>
      </c>
      <c r="I91" s="64"/>
      <c r="J91" s="64" t="n">
        <v>739</v>
      </c>
      <c r="K91" s="64"/>
      <c r="L91" s="64" t="n">
        <v>42</v>
      </c>
      <c r="M91" s="64"/>
      <c r="N91" s="64" t="n">
        <v>697</v>
      </c>
      <c r="O91" s="64"/>
      <c r="P91" s="64" t="n">
        <v>678</v>
      </c>
      <c r="Q91" s="64"/>
      <c r="R91" s="64" t="n">
        <v>208</v>
      </c>
      <c r="S91" s="64"/>
      <c r="T91" s="64" t="n">
        <v>470</v>
      </c>
    </row>
    <row r="92" customFormat="false" ht="12.75" hidden="false" customHeight="false" outlineLevel="0" collapsed="false">
      <c r="A92" s="20"/>
      <c r="B92" s="60" t="s">
        <v>231</v>
      </c>
      <c r="C92" s="60"/>
      <c r="D92" s="64" t="n">
        <v>589</v>
      </c>
      <c r="E92" s="64"/>
      <c r="F92" s="64" t="n">
        <v>0</v>
      </c>
      <c r="G92" s="64"/>
      <c r="H92" s="64" t="n">
        <v>589</v>
      </c>
      <c r="I92" s="64"/>
      <c r="J92" s="64" t="n">
        <v>414</v>
      </c>
      <c r="K92" s="64"/>
      <c r="L92" s="64" t="n">
        <v>141</v>
      </c>
      <c r="M92" s="64"/>
      <c r="N92" s="64" t="n">
        <v>273</v>
      </c>
      <c r="O92" s="64"/>
      <c r="P92" s="64" t="n">
        <v>359</v>
      </c>
      <c r="Q92" s="64"/>
      <c r="R92" s="64" t="n">
        <v>0</v>
      </c>
      <c r="S92" s="64"/>
      <c r="T92" s="64" t="n">
        <v>359</v>
      </c>
    </row>
    <row r="93" customFormat="false" ht="12.75" hidden="false" customHeight="false" outlineLevel="0" collapsed="false">
      <c r="A93" s="20"/>
      <c r="B93" s="60" t="s">
        <v>232</v>
      </c>
      <c r="C93" s="60"/>
      <c r="D93" s="64" t="n">
        <v>5641</v>
      </c>
      <c r="E93" s="64"/>
      <c r="F93" s="64" t="n">
        <v>1799</v>
      </c>
      <c r="G93" s="64"/>
      <c r="H93" s="64" t="n">
        <v>3842</v>
      </c>
      <c r="I93" s="64"/>
      <c r="J93" s="64" t="n">
        <v>724</v>
      </c>
      <c r="K93" s="64"/>
      <c r="L93" s="64" t="n">
        <v>225</v>
      </c>
      <c r="M93" s="64"/>
      <c r="N93" s="64" t="n">
        <v>499</v>
      </c>
      <c r="O93" s="64"/>
      <c r="P93" s="64" t="n">
        <v>166</v>
      </c>
      <c r="Q93" s="64"/>
      <c r="R93" s="64" t="n">
        <v>137</v>
      </c>
      <c r="S93" s="64"/>
      <c r="T93" s="64" t="n">
        <v>29</v>
      </c>
    </row>
    <row r="94" customFormat="false" ht="12.75" hidden="false" customHeight="false" outlineLevel="0" collapsed="false">
      <c r="A94" s="20"/>
      <c r="B94" s="60" t="s">
        <v>233</v>
      </c>
      <c r="C94" s="60"/>
      <c r="D94" s="64" t="n">
        <v>0</v>
      </c>
      <c r="E94" s="64"/>
      <c r="F94" s="64" t="n">
        <v>0</v>
      </c>
      <c r="G94" s="64"/>
      <c r="H94" s="64" t="n">
        <v>0</v>
      </c>
      <c r="I94" s="64"/>
      <c r="J94" s="64" t="n">
        <v>722</v>
      </c>
      <c r="K94" s="64"/>
      <c r="L94" s="64" t="n">
        <v>237</v>
      </c>
      <c r="M94" s="64"/>
      <c r="N94" s="64" t="n">
        <v>485</v>
      </c>
      <c r="O94" s="64"/>
      <c r="P94" s="64" t="n">
        <v>72</v>
      </c>
      <c r="Q94" s="64"/>
      <c r="R94" s="64" t="n">
        <v>0</v>
      </c>
      <c r="S94" s="64"/>
      <c r="T94" s="64" t="n">
        <v>72</v>
      </c>
    </row>
    <row r="95" customFormat="false" ht="12.75" hidden="false" customHeight="false" outlineLevel="0" collapsed="false">
      <c r="A95" s="20"/>
      <c r="B95" s="60" t="s">
        <v>234</v>
      </c>
      <c r="C95" s="60"/>
      <c r="D95" s="64" t="n">
        <v>1886</v>
      </c>
      <c r="E95" s="64"/>
      <c r="F95" s="64" t="n">
        <v>730</v>
      </c>
      <c r="G95" s="64"/>
      <c r="H95" s="64" t="n">
        <v>1156</v>
      </c>
      <c r="I95" s="64"/>
      <c r="J95" s="64" t="n">
        <v>914</v>
      </c>
      <c r="K95" s="64"/>
      <c r="L95" s="64" t="n">
        <v>398</v>
      </c>
      <c r="M95" s="64"/>
      <c r="N95" s="64" t="n">
        <v>516</v>
      </c>
      <c r="O95" s="64"/>
      <c r="P95" s="64" t="n">
        <v>0</v>
      </c>
      <c r="Q95" s="64"/>
      <c r="R95" s="64" t="n">
        <v>0</v>
      </c>
      <c r="S95" s="64"/>
      <c r="T95" s="64" t="n">
        <v>0</v>
      </c>
    </row>
    <row r="96" customFormat="false" ht="12.75" hidden="false" customHeight="false" outlineLevel="0" collapsed="false">
      <c r="A96" s="20"/>
      <c r="B96" s="60" t="s">
        <v>235</v>
      </c>
      <c r="C96" s="60"/>
      <c r="D96" s="64" t="n">
        <v>1040</v>
      </c>
      <c r="E96" s="64"/>
      <c r="F96" s="64" t="n">
        <v>0</v>
      </c>
      <c r="G96" s="64"/>
      <c r="H96" s="64" t="n">
        <v>1040</v>
      </c>
      <c r="I96" s="64"/>
      <c r="J96" s="64" t="n">
        <v>571</v>
      </c>
      <c r="K96" s="64"/>
      <c r="L96" s="64" t="n">
        <v>82</v>
      </c>
      <c r="M96" s="64"/>
      <c r="N96" s="64" t="n">
        <v>489</v>
      </c>
      <c r="O96" s="64"/>
      <c r="P96" s="64" t="n">
        <v>247</v>
      </c>
      <c r="Q96" s="64"/>
      <c r="R96" s="64" t="n">
        <v>0</v>
      </c>
      <c r="S96" s="64"/>
      <c r="T96" s="64" t="n">
        <v>247</v>
      </c>
    </row>
    <row r="97" customFormat="false" ht="12.75" hidden="false" customHeight="false" outlineLevel="0" collapsed="false">
      <c r="A97" s="20"/>
      <c r="B97" s="60" t="s">
        <v>236</v>
      </c>
      <c r="C97" s="60"/>
      <c r="D97" s="64" t="n">
        <v>17394</v>
      </c>
      <c r="E97" s="64"/>
      <c r="F97" s="64" t="n">
        <v>4229</v>
      </c>
      <c r="G97" s="64"/>
      <c r="H97" s="64" t="n">
        <v>13165</v>
      </c>
      <c r="I97" s="64"/>
      <c r="J97" s="64" t="n">
        <v>1923</v>
      </c>
      <c r="K97" s="64"/>
      <c r="L97" s="64" t="n">
        <v>302</v>
      </c>
      <c r="M97" s="64"/>
      <c r="N97" s="64" t="n">
        <v>1621</v>
      </c>
      <c r="O97" s="64"/>
      <c r="P97" s="64" t="n">
        <v>623</v>
      </c>
      <c r="Q97" s="64"/>
      <c r="R97" s="64" t="n">
        <v>134</v>
      </c>
      <c r="S97" s="64"/>
      <c r="T97" s="64" t="n">
        <v>489</v>
      </c>
    </row>
    <row r="98" customFormat="false" ht="12.75" hidden="false" customHeight="false" outlineLevel="0" collapsed="false">
      <c r="A98" s="20"/>
      <c r="B98" s="60" t="s">
        <v>237</v>
      </c>
      <c r="C98" s="60"/>
      <c r="D98" s="64" t="n">
        <v>1416</v>
      </c>
      <c r="E98" s="64"/>
      <c r="F98" s="64" t="n">
        <v>434</v>
      </c>
      <c r="G98" s="64"/>
      <c r="H98" s="64" t="n">
        <v>982</v>
      </c>
      <c r="I98" s="64"/>
      <c r="J98" s="64" t="n">
        <v>194</v>
      </c>
      <c r="K98" s="64"/>
      <c r="L98" s="64" t="n">
        <v>74</v>
      </c>
      <c r="M98" s="64"/>
      <c r="N98" s="64" t="n">
        <v>120</v>
      </c>
      <c r="O98" s="64"/>
      <c r="P98" s="64" t="n">
        <v>0</v>
      </c>
      <c r="Q98" s="64"/>
      <c r="R98" s="64" t="n">
        <v>0</v>
      </c>
      <c r="S98" s="64"/>
      <c r="T98" s="64" t="n">
        <v>0</v>
      </c>
    </row>
    <row r="99" customFormat="false" ht="12.75" hidden="false" customHeight="false" outlineLevel="0" collapsed="false">
      <c r="A99" s="20"/>
      <c r="B99" s="60"/>
      <c r="C99" s="60"/>
      <c r="D99" s="64"/>
      <c r="E99" s="64"/>
      <c r="F99" s="64"/>
      <c r="G99" s="64"/>
      <c r="H99" s="64"/>
      <c r="I99" s="64"/>
      <c r="J99" s="64"/>
      <c r="K99" s="64"/>
      <c r="L99" s="64"/>
      <c r="M99" s="18"/>
    </row>
    <row r="100" s="3" customFormat="true" ht="12.75" hidden="false" customHeight="false" outlineLevel="0" collapsed="false">
      <c r="A100" s="21" t="s">
        <v>125</v>
      </c>
      <c r="B100" s="50"/>
      <c r="C100" s="50"/>
      <c r="D100" s="73" t="n">
        <v>30846</v>
      </c>
      <c r="E100" s="73"/>
      <c r="F100" s="73" t="n">
        <v>6693</v>
      </c>
      <c r="G100" s="73"/>
      <c r="H100" s="73" t="n">
        <v>24153</v>
      </c>
      <c r="I100" s="73"/>
      <c r="J100" s="73" t="n">
        <v>10025</v>
      </c>
      <c r="K100" s="73"/>
      <c r="L100" s="73" t="n">
        <v>3198</v>
      </c>
      <c r="M100" s="73"/>
      <c r="N100" s="73" t="n">
        <v>6827</v>
      </c>
      <c r="O100" s="73"/>
      <c r="P100" s="73" t="n">
        <v>2284</v>
      </c>
      <c r="Q100" s="73"/>
      <c r="R100" s="73" t="n">
        <v>522</v>
      </c>
      <c r="S100" s="73"/>
      <c r="T100" s="73" t="n">
        <v>1762</v>
      </c>
    </row>
    <row r="101" customFormat="false" ht="12.75" hidden="false" customHeight="false" outlineLevel="0" collapsed="false">
      <c r="A101" s="20"/>
      <c r="B101" s="60" t="s">
        <v>238</v>
      </c>
      <c r="C101" s="60"/>
      <c r="D101" s="64" t="n">
        <v>214</v>
      </c>
      <c r="E101" s="64"/>
      <c r="F101" s="64" t="n">
        <v>0</v>
      </c>
      <c r="G101" s="64"/>
      <c r="H101" s="64" t="n">
        <v>214</v>
      </c>
      <c r="I101" s="64"/>
      <c r="J101" s="64" t="n">
        <v>230</v>
      </c>
      <c r="K101" s="64"/>
      <c r="L101" s="64" t="n">
        <v>0</v>
      </c>
      <c r="M101" s="64"/>
      <c r="N101" s="64" t="n">
        <v>230</v>
      </c>
      <c r="O101" s="64"/>
      <c r="P101" s="64" t="n">
        <v>0</v>
      </c>
      <c r="Q101" s="64"/>
      <c r="R101" s="64" t="n">
        <v>0</v>
      </c>
      <c r="S101" s="64"/>
      <c r="T101" s="64" t="n">
        <v>0</v>
      </c>
    </row>
    <row r="102" customFormat="false" ht="12.75" hidden="false" customHeight="false" outlineLevel="0" collapsed="false">
      <c r="A102" s="20"/>
      <c r="B102" s="60" t="s">
        <v>239</v>
      </c>
      <c r="C102" s="60"/>
      <c r="D102" s="64" t="n">
        <v>1064</v>
      </c>
      <c r="E102" s="64"/>
      <c r="F102" s="64" t="n">
        <v>713</v>
      </c>
      <c r="G102" s="64"/>
      <c r="H102" s="64" t="n">
        <v>351</v>
      </c>
      <c r="I102" s="64"/>
      <c r="J102" s="64" t="n">
        <v>113</v>
      </c>
      <c r="K102" s="64"/>
      <c r="L102" s="64" t="n">
        <v>19</v>
      </c>
      <c r="M102" s="64"/>
      <c r="N102" s="64" t="n">
        <v>94</v>
      </c>
      <c r="O102" s="64"/>
      <c r="P102" s="64" t="n">
        <v>692</v>
      </c>
      <c r="Q102" s="64"/>
      <c r="R102" s="64" t="n">
        <v>0</v>
      </c>
      <c r="S102" s="64"/>
      <c r="T102" s="64" t="n">
        <v>692</v>
      </c>
    </row>
    <row r="103" customFormat="false" ht="12.75" hidden="false" customHeight="false" outlineLevel="0" collapsed="false">
      <c r="A103" s="20"/>
      <c r="B103" s="60" t="s">
        <v>240</v>
      </c>
      <c r="C103" s="60"/>
      <c r="D103" s="64" t="n">
        <v>0</v>
      </c>
      <c r="E103" s="64"/>
      <c r="F103" s="64" t="n">
        <v>0</v>
      </c>
      <c r="G103" s="64"/>
      <c r="H103" s="64" t="n">
        <v>0</v>
      </c>
      <c r="I103" s="64"/>
      <c r="J103" s="64" t="n">
        <v>677</v>
      </c>
      <c r="K103" s="64"/>
      <c r="L103" s="64" t="n">
        <v>245</v>
      </c>
      <c r="M103" s="64"/>
      <c r="N103" s="64" t="n">
        <v>432</v>
      </c>
      <c r="O103" s="64"/>
      <c r="P103" s="64" t="n">
        <v>193</v>
      </c>
      <c r="Q103" s="64"/>
      <c r="R103" s="64" t="n">
        <v>0</v>
      </c>
      <c r="S103" s="64"/>
      <c r="T103" s="64" t="n">
        <v>193</v>
      </c>
    </row>
    <row r="104" customFormat="false" ht="12.75" hidden="false" customHeight="false" outlineLevel="0" collapsed="false">
      <c r="A104" s="20"/>
      <c r="B104" s="60" t="s">
        <v>241</v>
      </c>
      <c r="C104" s="60"/>
      <c r="D104" s="64" t="n">
        <v>0</v>
      </c>
      <c r="E104" s="64"/>
      <c r="F104" s="64" t="n">
        <v>0</v>
      </c>
      <c r="G104" s="64"/>
      <c r="H104" s="64" t="n">
        <v>0</v>
      </c>
      <c r="I104" s="64"/>
      <c r="J104" s="64" t="n">
        <v>124</v>
      </c>
      <c r="K104" s="64"/>
      <c r="L104" s="64" t="n">
        <v>0</v>
      </c>
      <c r="M104" s="64"/>
      <c r="N104" s="64" t="n">
        <v>124</v>
      </c>
      <c r="O104" s="64"/>
      <c r="P104" s="64" t="n">
        <v>0</v>
      </c>
      <c r="Q104" s="64"/>
      <c r="R104" s="64" t="n">
        <v>0</v>
      </c>
      <c r="S104" s="64"/>
      <c r="T104" s="64" t="n">
        <v>0</v>
      </c>
    </row>
    <row r="105" customFormat="false" ht="12.75" hidden="false" customHeight="false" outlineLevel="0" collapsed="false">
      <c r="A105" s="20"/>
      <c r="B105" s="60" t="s">
        <v>242</v>
      </c>
      <c r="C105" s="60"/>
      <c r="D105" s="64" t="n">
        <v>17575</v>
      </c>
      <c r="E105" s="64"/>
      <c r="F105" s="64" t="n">
        <v>4419</v>
      </c>
      <c r="G105" s="64"/>
      <c r="H105" s="64" t="n">
        <v>13156</v>
      </c>
      <c r="I105" s="64"/>
      <c r="J105" s="64" t="n">
        <v>4809</v>
      </c>
      <c r="K105" s="64"/>
      <c r="L105" s="64" t="n">
        <v>1506</v>
      </c>
      <c r="M105" s="64"/>
      <c r="N105" s="64" t="n">
        <v>3303</v>
      </c>
      <c r="O105" s="64"/>
      <c r="P105" s="64" t="n">
        <v>754</v>
      </c>
      <c r="Q105" s="64"/>
      <c r="R105" s="64" t="n">
        <v>225</v>
      </c>
      <c r="S105" s="64"/>
      <c r="T105" s="64" t="n">
        <v>529</v>
      </c>
    </row>
    <row r="106" customFormat="false" ht="12.75" hidden="false" customHeight="false" outlineLevel="0" collapsed="false">
      <c r="A106" s="20"/>
      <c r="B106" s="60" t="s">
        <v>243</v>
      </c>
      <c r="C106" s="60"/>
      <c r="D106" s="64" t="n">
        <v>730</v>
      </c>
      <c r="E106" s="64"/>
      <c r="F106" s="64" t="n">
        <v>0</v>
      </c>
      <c r="G106" s="64"/>
      <c r="H106" s="64" t="n">
        <v>730</v>
      </c>
      <c r="I106" s="64"/>
      <c r="J106" s="64" t="n">
        <v>41</v>
      </c>
      <c r="K106" s="64"/>
      <c r="L106" s="64" t="n">
        <v>0</v>
      </c>
      <c r="M106" s="64"/>
      <c r="N106" s="64" t="n">
        <v>41</v>
      </c>
      <c r="O106" s="64"/>
      <c r="P106" s="64" t="n">
        <v>142</v>
      </c>
      <c r="Q106" s="64"/>
      <c r="R106" s="64" t="n">
        <v>83</v>
      </c>
      <c r="S106" s="64"/>
      <c r="T106" s="64" t="n">
        <v>59</v>
      </c>
    </row>
    <row r="107" customFormat="false" ht="12.75" hidden="false" customHeight="false" outlineLevel="0" collapsed="false">
      <c r="A107" s="20"/>
      <c r="B107" s="60" t="s">
        <v>244</v>
      </c>
      <c r="C107" s="60"/>
      <c r="D107" s="64" t="n">
        <v>425</v>
      </c>
      <c r="E107" s="64"/>
      <c r="F107" s="64" t="n">
        <v>195</v>
      </c>
      <c r="G107" s="64"/>
      <c r="H107" s="64" t="n">
        <v>230</v>
      </c>
      <c r="I107" s="64"/>
      <c r="J107" s="64" t="n">
        <v>550</v>
      </c>
      <c r="K107" s="64"/>
      <c r="L107" s="64" t="n">
        <v>0</v>
      </c>
      <c r="M107" s="64"/>
      <c r="N107" s="64" t="n">
        <v>550</v>
      </c>
      <c r="O107" s="64"/>
      <c r="P107" s="64" t="n">
        <v>95</v>
      </c>
      <c r="Q107" s="64"/>
      <c r="R107" s="64" t="n">
        <v>0</v>
      </c>
      <c r="S107" s="64"/>
      <c r="T107" s="64" t="n">
        <v>95</v>
      </c>
    </row>
    <row r="108" customFormat="false" ht="12.75" hidden="false" customHeight="false" outlineLevel="0" collapsed="false">
      <c r="A108" s="20"/>
      <c r="B108" s="60" t="s">
        <v>245</v>
      </c>
      <c r="C108" s="60"/>
      <c r="D108" s="64" t="n">
        <v>1551</v>
      </c>
      <c r="E108" s="64"/>
      <c r="F108" s="64" t="n">
        <v>587</v>
      </c>
      <c r="G108" s="64"/>
      <c r="H108" s="64" t="n">
        <v>964</v>
      </c>
      <c r="I108" s="64"/>
      <c r="J108" s="64" t="n">
        <v>339</v>
      </c>
      <c r="K108" s="64"/>
      <c r="L108" s="64" t="n">
        <v>136</v>
      </c>
      <c r="M108" s="64"/>
      <c r="N108" s="64" t="n">
        <v>203</v>
      </c>
      <c r="O108" s="64"/>
      <c r="P108" s="64" t="n">
        <v>0</v>
      </c>
      <c r="Q108" s="64"/>
      <c r="R108" s="64" t="n">
        <v>0</v>
      </c>
      <c r="S108" s="64"/>
      <c r="T108" s="64" t="n">
        <v>0</v>
      </c>
    </row>
    <row r="109" customFormat="false" ht="12.75" hidden="false" customHeight="false" outlineLevel="0" collapsed="false">
      <c r="A109" s="20"/>
      <c r="B109" s="60" t="s">
        <v>246</v>
      </c>
      <c r="C109" s="60"/>
      <c r="D109" s="64" t="n">
        <v>0</v>
      </c>
      <c r="E109" s="64"/>
      <c r="F109" s="64" t="n">
        <v>0</v>
      </c>
      <c r="G109" s="64"/>
      <c r="H109" s="64" t="n">
        <v>0</v>
      </c>
      <c r="I109" s="64"/>
      <c r="J109" s="64" t="n">
        <v>959</v>
      </c>
      <c r="K109" s="64"/>
      <c r="L109" s="64" t="n">
        <v>645</v>
      </c>
      <c r="M109" s="64"/>
      <c r="N109" s="64" t="n">
        <v>314</v>
      </c>
      <c r="O109" s="64"/>
      <c r="P109" s="64" t="n">
        <v>0</v>
      </c>
      <c r="Q109" s="64"/>
      <c r="R109" s="64" t="n">
        <v>0</v>
      </c>
      <c r="S109" s="64"/>
      <c r="T109" s="64" t="n">
        <v>0</v>
      </c>
    </row>
    <row r="110" customFormat="false" ht="12.75" hidden="false" customHeight="false" outlineLevel="0" collapsed="false">
      <c r="A110" s="20"/>
      <c r="B110" s="60" t="s">
        <v>247</v>
      </c>
      <c r="C110" s="60"/>
      <c r="D110" s="64" t="n">
        <v>0</v>
      </c>
      <c r="E110" s="64"/>
      <c r="F110" s="64" t="n">
        <v>0</v>
      </c>
      <c r="G110" s="64"/>
      <c r="H110" s="64" t="n">
        <v>0</v>
      </c>
      <c r="I110" s="64"/>
      <c r="J110" s="64" t="n">
        <v>300</v>
      </c>
      <c r="K110" s="64"/>
      <c r="L110" s="64" t="n">
        <v>45</v>
      </c>
      <c r="M110" s="64"/>
      <c r="N110" s="64" t="n">
        <v>255</v>
      </c>
      <c r="O110" s="64"/>
      <c r="P110" s="64" t="n">
        <v>15</v>
      </c>
      <c r="Q110" s="64"/>
      <c r="R110" s="64" t="n">
        <v>0</v>
      </c>
      <c r="S110" s="64"/>
      <c r="T110" s="64" t="n">
        <v>15</v>
      </c>
    </row>
    <row r="111" customFormat="false" ht="12.75" hidden="false" customHeight="false" outlineLevel="0" collapsed="false">
      <c r="A111" s="20"/>
      <c r="B111" s="60" t="s">
        <v>248</v>
      </c>
      <c r="C111" s="60"/>
      <c r="D111" s="64" t="n">
        <v>1397</v>
      </c>
      <c r="E111" s="64"/>
      <c r="F111" s="64" t="n">
        <v>11</v>
      </c>
      <c r="G111" s="64"/>
      <c r="H111" s="64" t="n">
        <v>1386</v>
      </c>
      <c r="I111" s="64"/>
      <c r="J111" s="64" t="n">
        <v>210</v>
      </c>
      <c r="K111" s="64"/>
      <c r="L111" s="64" t="n">
        <v>0</v>
      </c>
      <c r="M111" s="64"/>
      <c r="N111" s="64" t="n">
        <v>210</v>
      </c>
      <c r="O111" s="64"/>
      <c r="P111" s="64" t="n">
        <v>72</v>
      </c>
      <c r="Q111" s="64"/>
      <c r="R111" s="64" t="n">
        <v>0</v>
      </c>
      <c r="S111" s="64"/>
      <c r="T111" s="64" t="n">
        <v>72</v>
      </c>
    </row>
    <row r="112" customFormat="false" ht="12.75" hidden="false" customHeight="false" outlineLevel="0" collapsed="false">
      <c r="A112" s="20"/>
      <c r="B112" s="60" t="s">
        <v>249</v>
      </c>
      <c r="C112" s="60"/>
      <c r="D112" s="64" t="n">
        <v>7890</v>
      </c>
      <c r="E112" s="64"/>
      <c r="F112" s="64" t="n">
        <v>768</v>
      </c>
      <c r="G112" s="64"/>
      <c r="H112" s="64" t="n">
        <v>7122</v>
      </c>
      <c r="I112" s="64"/>
      <c r="J112" s="64" t="n">
        <v>1673</v>
      </c>
      <c r="K112" s="64"/>
      <c r="L112" s="64" t="n">
        <v>602</v>
      </c>
      <c r="M112" s="64"/>
      <c r="N112" s="64" t="n">
        <v>1071</v>
      </c>
      <c r="O112" s="64"/>
      <c r="P112" s="64" t="n">
        <v>321</v>
      </c>
      <c r="Q112" s="64"/>
      <c r="R112" s="64" t="n">
        <v>214</v>
      </c>
      <c r="S112" s="64"/>
      <c r="T112" s="64" t="n">
        <v>107</v>
      </c>
    </row>
    <row r="113" customFormat="false" ht="12.75" hidden="false" customHeight="false" outlineLevel="0" collapsed="false">
      <c r="A113" s="20"/>
      <c r="B113" s="60"/>
      <c r="C113" s="60"/>
      <c r="D113" s="64"/>
      <c r="E113" s="64"/>
      <c r="F113" s="64"/>
      <c r="G113" s="64"/>
      <c r="H113" s="64"/>
      <c r="I113" s="64"/>
      <c r="J113" s="64"/>
      <c r="K113" s="64"/>
      <c r="L113" s="64"/>
      <c r="M113" s="18"/>
    </row>
    <row r="114" s="3" customFormat="true" ht="12.75" hidden="false" customHeight="false" outlineLevel="0" collapsed="false">
      <c r="A114" s="21" t="s">
        <v>126</v>
      </c>
      <c r="B114" s="50"/>
      <c r="C114" s="50"/>
      <c r="D114" s="73" t="n">
        <v>23916</v>
      </c>
      <c r="E114" s="73"/>
      <c r="F114" s="73" t="n">
        <v>4730</v>
      </c>
      <c r="G114" s="73"/>
      <c r="H114" s="73" t="n">
        <v>19186</v>
      </c>
      <c r="I114" s="73"/>
      <c r="J114" s="73" t="n">
        <v>4131</v>
      </c>
      <c r="K114" s="73"/>
      <c r="L114" s="73" t="n">
        <v>925</v>
      </c>
      <c r="M114" s="73"/>
      <c r="N114" s="73" t="n">
        <v>3206</v>
      </c>
      <c r="O114" s="73"/>
      <c r="P114" s="73" t="n">
        <v>1735</v>
      </c>
      <c r="Q114" s="73"/>
      <c r="R114" s="73" t="n">
        <v>213</v>
      </c>
      <c r="S114" s="73"/>
      <c r="T114" s="73" t="n">
        <v>1522</v>
      </c>
    </row>
    <row r="115" customFormat="false" ht="12.75" hidden="false" customHeight="false" outlineLevel="0" collapsed="false">
      <c r="A115" s="20"/>
      <c r="B115" s="60" t="s">
        <v>250</v>
      </c>
      <c r="C115" s="60"/>
      <c r="D115" s="64" t="n">
        <v>23916</v>
      </c>
      <c r="E115" s="64"/>
      <c r="F115" s="64" t="n">
        <v>4730</v>
      </c>
      <c r="G115" s="64"/>
      <c r="H115" s="64" t="n">
        <v>19186</v>
      </c>
      <c r="I115" s="64"/>
      <c r="J115" s="64" t="n">
        <v>4131</v>
      </c>
      <c r="K115" s="64"/>
      <c r="L115" s="64" t="n">
        <v>925</v>
      </c>
      <c r="M115" s="64"/>
      <c r="N115" s="64" t="n">
        <v>3206</v>
      </c>
      <c r="O115" s="64"/>
      <c r="P115" s="64" t="n">
        <v>1735</v>
      </c>
      <c r="Q115" s="64"/>
      <c r="R115" s="64" t="n">
        <v>213</v>
      </c>
      <c r="S115" s="64"/>
      <c r="T115" s="64" t="n">
        <v>1522</v>
      </c>
    </row>
    <row r="116" customFormat="false" ht="12.75" hidden="false" customHeight="false" outlineLevel="0" collapsed="false">
      <c r="A116" s="20"/>
      <c r="B116" s="60"/>
      <c r="C116" s="60"/>
      <c r="D116" s="64"/>
      <c r="E116" s="64"/>
      <c r="F116" s="64"/>
      <c r="G116" s="64"/>
      <c r="H116" s="64"/>
      <c r="I116" s="64"/>
      <c r="J116" s="64"/>
      <c r="K116" s="64"/>
      <c r="L116" s="64"/>
      <c r="M116" s="18"/>
    </row>
    <row r="117" s="3" customFormat="true" ht="12.75" hidden="false" customHeight="false" outlineLevel="0" collapsed="false">
      <c r="A117" s="21" t="s">
        <v>127</v>
      </c>
      <c r="B117" s="50"/>
      <c r="C117" s="50"/>
      <c r="D117" s="73" t="n">
        <v>12868</v>
      </c>
      <c r="E117" s="73"/>
      <c r="F117" s="73" t="n">
        <v>4008</v>
      </c>
      <c r="G117" s="73"/>
      <c r="H117" s="73" t="n">
        <v>8860</v>
      </c>
      <c r="I117" s="73"/>
      <c r="J117" s="73" t="n">
        <v>14598</v>
      </c>
      <c r="K117" s="73"/>
      <c r="L117" s="73" t="n">
        <v>2836</v>
      </c>
      <c r="M117" s="73"/>
      <c r="N117" s="73" t="n">
        <v>11762</v>
      </c>
      <c r="O117" s="73"/>
      <c r="P117" s="73" t="n">
        <v>411</v>
      </c>
      <c r="Q117" s="73"/>
      <c r="R117" s="73" t="n">
        <v>58</v>
      </c>
      <c r="S117" s="73"/>
      <c r="T117" s="73" t="n">
        <v>353</v>
      </c>
    </row>
    <row r="118" customFormat="false" ht="12.75" hidden="false" customHeight="false" outlineLevel="0" collapsed="false">
      <c r="A118" s="20"/>
      <c r="B118" s="60" t="s">
        <v>251</v>
      </c>
      <c r="C118" s="60"/>
      <c r="D118" s="64" t="n">
        <v>0</v>
      </c>
      <c r="E118" s="64"/>
      <c r="F118" s="64" t="n">
        <v>0</v>
      </c>
      <c r="G118" s="64"/>
      <c r="H118" s="64" t="n">
        <v>0</v>
      </c>
      <c r="I118" s="64"/>
      <c r="J118" s="64" t="n">
        <v>1726</v>
      </c>
      <c r="K118" s="64"/>
      <c r="L118" s="64" t="n">
        <v>93</v>
      </c>
      <c r="M118" s="64"/>
      <c r="N118" s="64" t="n">
        <v>1633</v>
      </c>
      <c r="O118" s="64"/>
      <c r="P118" s="64" t="n">
        <v>282</v>
      </c>
      <c r="Q118" s="64"/>
      <c r="R118" s="64" t="n">
        <v>0</v>
      </c>
      <c r="S118" s="64"/>
      <c r="T118" s="64" t="n">
        <v>282</v>
      </c>
    </row>
    <row r="119" customFormat="false" ht="12.75" hidden="false" customHeight="false" outlineLevel="0" collapsed="false">
      <c r="A119" s="20"/>
      <c r="B119" s="60" t="s">
        <v>252</v>
      </c>
      <c r="C119" s="60"/>
      <c r="D119" s="64" t="n">
        <v>9487</v>
      </c>
      <c r="E119" s="64"/>
      <c r="F119" s="64" t="n">
        <v>3135</v>
      </c>
      <c r="G119" s="64"/>
      <c r="H119" s="64" t="n">
        <v>6352</v>
      </c>
      <c r="I119" s="64"/>
      <c r="J119" s="64" t="n">
        <v>7072</v>
      </c>
      <c r="K119" s="64"/>
      <c r="L119" s="64" t="n">
        <v>547</v>
      </c>
      <c r="M119" s="64"/>
      <c r="N119" s="64" t="n">
        <v>6525</v>
      </c>
      <c r="O119" s="64"/>
      <c r="P119" s="64" t="n">
        <v>129</v>
      </c>
      <c r="Q119" s="64"/>
      <c r="R119" s="64" t="n">
        <v>58</v>
      </c>
      <c r="S119" s="64"/>
      <c r="T119" s="64" t="n">
        <v>71</v>
      </c>
    </row>
    <row r="120" customFormat="false" ht="12.75" hidden="false" customHeight="false" outlineLevel="0" collapsed="false">
      <c r="A120" s="20"/>
      <c r="B120" s="60" t="s">
        <v>253</v>
      </c>
      <c r="C120" s="60"/>
      <c r="D120" s="64" t="s">
        <v>189</v>
      </c>
      <c r="E120" s="64"/>
      <c r="F120" s="64" t="s">
        <v>189</v>
      </c>
      <c r="G120" s="64"/>
      <c r="H120" s="64" t="s">
        <v>189</v>
      </c>
      <c r="I120" s="64"/>
      <c r="J120" s="64" t="n">
        <v>1979</v>
      </c>
      <c r="K120" s="64"/>
      <c r="L120" s="64" t="n">
        <v>733</v>
      </c>
      <c r="M120" s="64"/>
      <c r="N120" s="64" t="n">
        <v>1246</v>
      </c>
      <c r="O120" s="64"/>
      <c r="P120" s="64" t="n">
        <v>0</v>
      </c>
      <c r="Q120" s="64"/>
      <c r="R120" s="64" t="n">
        <v>0</v>
      </c>
      <c r="S120" s="64"/>
      <c r="T120" s="64" t="n">
        <v>0</v>
      </c>
    </row>
    <row r="121" customFormat="false" ht="12.75" hidden="false" customHeight="false" outlineLevel="0" collapsed="false">
      <c r="A121" s="20"/>
      <c r="B121" s="60" t="s">
        <v>254</v>
      </c>
      <c r="C121" s="60"/>
      <c r="D121" s="64" t="n">
        <v>826</v>
      </c>
      <c r="E121" s="64"/>
      <c r="F121" s="64" t="n">
        <v>304</v>
      </c>
      <c r="G121" s="64"/>
      <c r="H121" s="64" t="n">
        <v>522</v>
      </c>
      <c r="I121" s="64"/>
      <c r="J121" s="64" t="n">
        <v>3277</v>
      </c>
      <c r="K121" s="64"/>
      <c r="L121" s="64" t="n">
        <v>1244</v>
      </c>
      <c r="M121" s="64"/>
      <c r="N121" s="64" t="n">
        <v>2033</v>
      </c>
      <c r="O121" s="64"/>
      <c r="P121" s="64" t="n">
        <v>0</v>
      </c>
      <c r="Q121" s="64"/>
      <c r="R121" s="64" t="n">
        <v>0</v>
      </c>
      <c r="S121" s="64"/>
      <c r="T121" s="64" t="n">
        <v>0</v>
      </c>
    </row>
    <row r="122" customFormat="false" ht="12.75" hidden="false" customHeight="false" outlineLevel="0" collapsed="false">
      <c r="A122" s="20"/>
      <c r="B122" s="60" t="s">
        <v>255</v>
      </c>
      <c r="C122" s="60"/>
      <c r="D122" s="64" t="n">
        <v>0</v>
      </c>
      <c r="E122" s="64"/>
      <c r="F122" s="64" t="n">
        <v>0</v>
      </c>
      <c r="G122" s="64"/>
      <c r="H122" s="64" t="n">
        <v>0</v>
      </c>
      <c r="I122" s="64"/>
      <c r="J122" s="64" t="n">
        <v>544</v>
      </c>
      <c r="K122" s="64"/>
      <c r="L122" s="64" t="n">
        <v>219</v>
      </c>
      <c r="M122" s="64"/>
      <c r="N122" s="64" t="n">
        <v>325</v>
      </c>
      <c r="O122" s="64"/>
      <c r="P122" s="64" t="n">
        <v>0</v>
      </c>
      <c r="Q122" s="64"/>
      <c r="R122" s="64" t="n">
        <v>0</v>
      </c>
      <c r="S122" s="64"/>
      <c r="T122" s="64" t="n">
        <v>0</v>
      </c>
    </row>
    <row r="123" customFormat="false" ht="12.75" hidden="false" customHeight="false" outlineLevel="0" collapsed="false">
      <c r="A123" s="20"/>
      <c r="B123" s="60"/>
      <c r="C123" s="60"/>
      <c r="D123" s="64"/>
      <c r="E123" s="64"/>
      <c r="F123" s="64"/>
      <c r="G123" s="64"/>
      <c r="H123" s="64"/>
      <c r="I123" s="64"/>
      <c r="J123" s="64"/>
      <c r="K123" s="64"/>
      <c r="L123" s="64"/>
      <c r="M123" s="18"/>
    </row>
    <row r="124" s="3" customFormat="true" ht="12.75" hidden="false" customHeight="false" outlineLevel="0" collapsed="false">
      <c r="A124" s="21" t="s">
        <v>128</v>
      </c>
      <c r="B124" s="50"/>
      <c r="C124" s="50"/>
      <c r="D124" s="73" t="n">
        <v>222141</v>
      </c>
      <c r="E124" s="73"/>
      <c r="F124" s="73" t="n">
        <v>49781</v>
      </c>
      <c r="G124" s="73"/>
      <c r="H124" s="73" t="n">
        <v>172360</v>
      </c>
      <c r="I124" s="73"/>
      <c r="J124" s="73" t="n">
        <v>110851</v>
      </c>
      <c r="K124" s="73"/>
      <c r="L124" s="73" t="n">
        <v>33861</v>
      </c>
      <c r="M124" s="73"/>
      <c r="N124" s="73" t="n">
        <v>76990</v>
      </c>
      <c r="O124" s="73"/>
      <c r="P124" s="73" t="n">
        <v>2822</v>
      </c>
      <c r="Q124" s="73"/>
      <c r="R124" s="73" t="n">
        <v>553</v>
      </c>
      <c r="S124" s="73"/>
      <c r="T124" s="73" t="n">
        <v>2269</v>
      </c>
    </row>
    <row r="125" customFormat="false" ht="12.75" hidden="false" customHeight="false" outlineLevel="0" collapsed="false">
      <c r="A125" s="20"/>
      <c r="B125" s="60" t="s">
        <v>256</v>
      </c>
      <c r="C125" s="60"/>
      <c r="D125" s="64" t="n">
        <v>840</v>
      </c>
      <c r="E125" s="64"/>
      <c r="F125" s="64" t="n">
        <v>0</v>
      </c>
      <c r="G125" s="64"/>
      <c r="H125" s="64" t="n">
        <v>840</v>
      </c>
      <c r="I125" s="64"/>
      <c r="J125" s="64" t="n">
        <v>2975</v>
      </c>
      <c r="K125" s="64"/>
      <c r="L125" s="64" t="n">
        <v>326</v>
      </c>
      <c r="M125" s="64"/>
      <c r="N125" s="64" t="n">
        <v>2649</v>
      </c>
      <c r="O125" s="64"/>
      <c r="P125" s="64" t="n">
        <v>11</v>
      </c>
      <c r="Q125" s="64"/>
      <c r="R125" s="64" t="n">
        <v>0</v>
      </c>
      <c r="S125" s="64"/>
      <c r="T125" s="64" t="n">
        <v>11</v>
      </c>
    </row>
    <row r="126" customFormat="false" ht="12.75" hidden="false" customHeight="false" outlineLevel="0" collapsed="false">
      <c r="A126" s="20"/>
      <c r="B126" s="60" t="s">
        <v>257</v>
      </c>
      <c r="C126" s="60"/>
      <c r="D126" s="64" t="n">
        <v>0</v>
      </c>
      <c r="E126" s="64"/>
      <c r="F126" s="64" t="n">
        <v>0</v>
      </c>
      <c r="G126" s="64"/>
      <c r="H126" s="64" t="n">
        <v>0</v>
      </c>
      <c r="I126" s="64"/>
      <c r="J126" s="64" t="n">
        <v>305</v>
      </c>
      <c r="K126" s="64"/>
      <c r="L126" s="64" t="n">
        <v>133</v>
      </c>
      <c r="M126" s="64"/>
      <c r="N126" s="64" t="n">
        <v>172</v>
      </c>
      <c r="O126" s="64"/>
      <c r="P126" s="64" t="n">
        <v>0</v>
      </c>
      <c r="Q126" s="64"/>
      <c r="R126" s="64" t="n">
        <v>0</v>
      </c>
      <c r="S126" s="64"/>
      <c r="T126" s="64" t="n">
        <v>0</v>
      </c>
    </row>
    <row r="127" customFormat="false" ht="12.75" hidden="false" customHeight="false" outlineLevel="0" collapsed="false">
      <c r="A127" s="20"/>
      <c r="B127" s="60" t="s">
        <v>258</v>
      </c>
      <c r="C127" s="60"/>
      <c r="D127" s="64" t="n">
        <v>1001</v>
      </c>
      <c r="E127" s="64"/>
      <c r="F127" s="64" t="n">
        <v>728</v>
      </c>
      <c r="G127" s="64"/>
      <c r="H127" s="64" t="n">
        <v>273</v>
      </c>
      <c r="I127" s="64"/>
      <c r="J127" s="64" t="n">
        <v>953</v>
      </c>
      <c r="K127" s="64"/>
      <c r="L127" s="64" t="n">
        <v>312</v>
      </c>
      <c r="M127" s="64"/>
      <c r="N127" s="64" t="n">
        <v>641</v>
      </c>
      <c r="O127" s="64"/>
      <c r="P127" s="64" t="n">
        <v>0</v>
      </c>
      <c r="Q127" s="64"/>
      <c r="R127" s="64" t="n">
        <v>0</v>
      </c>
      <c r="S127" s="64"/>
      <c r="T127" s="64" t="n">
        <v>0</v>
      </c>
    </row>
    <row r="128" customFormat="false" ht="12.75" hidden="false" customHeight="false" outlineLevel="0" collapsed="false">
      <c r="A128" s="20"/>
      <c r="B128" s="60" t="s">
        <v>259</v>
      </c>
      <c r="C128" s="60"/>
      <c r="D128" s="64" t="n">
        <v>540</v>
      </c>
      <c r="E128" s="64"/>
      <c r="F128" s="64" t="n">
        <v>0</v>
      </c>
      <c r="G128" s="64"/>
      <c r="H128" s="64" t="n">
        <v>540</v>
      </c>
      <c r="I128" s="64"/>
      <c r="J128" s="64" t="n">
        <v>365</v>
      </c>
      <c r="K128" s="64"/>
      <c r="L128" s="64" t="n">
        <v>0</v>
      </c>
      <c r="M128" s="64"/>
      <c r="N128" s="64" t="n">
        <v>365</v>
      </c>
      <c r="O128" s="64"/>
      <c r="P128" s="64" t="n">
        <v>406</v>
      </c>
      <c r="Q128" s="64"/>
      <c r="R128" s="64" t="n">
        <v>0</v>
      </c>
      <c r="S128" s="64"/>
      <c r="T128" s="64" t="n">
        <v>406</v>
      </c>
    </row>
    <row r="129" customFormat="false" ht="12.75" hidden="false" customHeight="false" outlineLevel="0" collapsed="false">
      <c r="A129" s="20"/>
      <c r="B129" s="60" t="s">
        <v>260</v>
      </c>
      <c r="C129" s="60"/>
      <c r="D129" s="64" t="n">
        <v>1046</v>
      </c>
      <c r="E129" s="64"/>
      <c r="F129" s="64" t="n">
        <v>69</v>
      </c>
      <c r="G129" s="64"/>
      <c r="H129" s="64" t="n">
        <v>977</v>
      </c>
      <c r="I129" s="64"/>
      <c r="J129" s="64" t="n">
        <v>2103</v>
      </c>
      <c r="K129" s="64"/>
      <c r="L129" s="64" t="n">
        <v>685</v>
      </c>
      <c r="M129" s="64"/>
      <c r="N129" s="64" t="n">
        <v>1418</v>
      </c>
      <c r="O129" s="64"/>
      <c r="P129" s="64" t="n">
        <v>0</v>
      </c>
      <c r="Q129" s="64"/>
      <c r="R129" s="64" t="n">
        <v>0</v>
      </c>
      <c r="S129" s="64"/>
      <c r="T129" s="64" t="n">
        <v>0</v>
      </c>
    </row>
    <row r="130" customFormat="false" ht="12.75" hidden="false" customHeight="false" outlineLevel="0" collapsed="false">
      <c r="A130" s="20"/>
      <c r="B130" s="60" t="s">
        <v>261</v>
      </c>
      <c r="C130" s="60"/>
      <c r="D130" s="64" t="n">
        <v>46038</v>
      </c>
      <c r="E130" s="64"/>
      <c r="F130" s="64" t="n">
        <v>11327</v>
      </c>
      <c r="G130" s="64"/>
      <c r="H130" s="64" t="n">
        <v>34711</v>
      </c>
      <c r="I130" s="64"/>
      <c r="J130" s="64" t="n">
        <v>9982</v>
      </c>
      <c r="K130" s="64"/>
      <c r="L130" s="64" t="n">
        <v>3875</v>
      </c>
      <c r="M130" s="64"/>
      <c r="N130" s="64" t="n">
        <v>6107</v>
      </c>
      <c r="O130" s="64"/>
      <c r="P130" s="64" t="n">
        <v>181</v>
      </c>
      <c r="Q130" s="64"/>
      <c r="R130" s="64" t="n">
        <v>181</v>
      </c>
      <c r="S130" s="64"/>
      <c r="T130" s="64" t="n">
        <v>0</v>
      </c>
    </row>
    <row r="131" customFormat="false" ht="12.75" hidden="false" customHeight="false" outlineLevel="0" collapsed="false">
      <c r="A131" s="20"/>
      <c r="B131" s="60" t="s">
        <v>262</v>
      </c>
      <c r="C131" s="60"/>
      <c r="D131" s="64" t="n">
        <v>7467</v>
      </c>
      <c r="E131" s="64"/>
      <c r="F131" s="64" t="n">
        <v>630</v>
      </c>
      <c r="G131" s="64"/>
      <c r="H131" s="64" t="n">
        <v>6837</v>
      </c>
      <c r="I131" s="64"/>
      <c r="J131" s="64" t="n">
        <v>4783</v>
      </c>
      <c r="K131" s="64"/>
      <c r="L131" s="64" t="n">
        <v>1248</v>
      </c>
      <c r="M131" s="64"/>
      <c r="N131" s="64" t="n">
        <v>3535</v>
      </c>
      <c r="O131" s="64"/>
      <c r="P131" s="64" t="n">
        <v>148</v>
      </c>
      <c r="Q131" s="64"/>
      <c r="R131" s="64" t="n">
        <v>0</v>
      </c>
      <c r="S131" s="64"/>
      <c r="T131" s="64" t="n">
        <v>148</v>
      </c>
    </row>
    <row r="132" customFormat="false" ht="12.75" hidden="false" customHeight="false" outlineLevel="0" collapsed="false">
      <c r="A132" s="20"/>
      <c r="B132" s="60" t="s">
        <v>263</v>
      </c>
      <c r="C132" s="60"/>
      <c r="D132" s="64" t="n">
        <v>1095</v>
      </c>
      <c r="E132" s="64"/>
      <c r="F132" s="64" t="n">
        <v>365</v>
      </c>
      <c r="G132" s="64"/>
      <c r="H132" s="64" t="n">
        <v>730</v>
      </c>
      <c r="I132" s="64"/>
      <c r="J132" s="64" t="n">
        <v>858</v>
      </c>
      <c r="K132" s="64"/>
      <c r="L132" s="64" t="n">
        <v>0</v>
      </c>
      <c r="M132" s="64"/>
      <c r="N132" s="64" t="n">
        <v>858</v>
      </c>
      <c r="O132" s="64"/>
      <c r="P132" s="64" t="n">
        <v>0</v>
      </c>
      <c r="Q132" s="64"/>
      <c r="R132" s="64" t="n">
        <v>0</v>
      </c>
      <c r="S132" s="64"/>
      <c r="T132" s="64" t="n">
        <v>0</v>
      </c>
    </row>
    <row r="133" customFormat="false" ht="12.75" hidden="false" customHeight="false" outlineLevel="0" collapsed="false">
      <c r="A133" s="20"/>
      <c r="B133" s="60" t="s">
        <v>264</v>
      </c>
      <c r="C133" s="60"/>
      <c r="D133" s="64" t="n">
        <v>92</v>
      </c>
      <c r="E133" s="64"/>
      <c r="F133" s="64" t="n">
        <v>0</v>
      </c>
      <c r="G133" s="64"/>
      <c r="H133" s="64" t="n">
        <v>92</v>
      </c>
      <c r="I133" s="64"/>
      <c r="J133" s="64" t="n">
        <v>1334</v>
      </c>
      <c r="K133" s="64"/>
      <c r="L133" s="64" t="n">
        <v>560</v>
      </c>
      <c r="M133" s="64"/>
      <c r="N133" s="64" t="n">
        <v>774</v>
      </c>
      <c r="O133" s="64"/>
      <c r="P133" s="64" t="n">
        <v>300</v>
      </c>
      <c r="Q133" s="64"/>
      <c r="R133" s="64" t="n">
        <v>0</v>
      </c>
      <c r="S133" s="64"/>
      <c r="T133" s="64" t="n">
        <v>300</v>
      </c>
    </row>
    <row r="134" customFormat="false" ht="12.75" hidden="false" customHeight="false" outlineLevel="0" collapsed="false">
      <c r="A134" s="20"/>
      <c r="B134" s="60" t="s">
        <v>265</v>
      </c>
      <c r="C134" s="60"/>
      <c r="D134" s="64" t="n">
        <v>0</v>
      </c>
      <c r="E134" s="64"/>
      <c r="F134" s="64" t="n">
        <v>0</v>
      </c>
      <c r="G134" s="64"/>
      <c r="H134" s="64" t="n">
        <v>0</v>
      </c>
      <c r="I134" s="64"/>
      <c r="J134" s="64" t="n">
        <v>642</v>
      </c>
      <c r="K134" s="64"/>
      <c r="L134" s="64" t="n">
        <v>228</v>
      </c>
      <c r="M134" s="64"/>
      <c r="N134" s="64" t="n">
        <v>414</v>
      </c>
      <c r="O134" s="64"/>
      <c r="P134" s="64" t="n">
        <v>96</v>
      </c>
      <c r="Q134" s="64"/>
      <c r="R134" s="64" t="n">
        <v>0</v>
      </c>
      <c r="S134" s="64"/>
      <c r="T134" s="64" t="n">
        <v>96</v>
      </c>
    </row>
    <row r="135" customFormat="false" ht="12.75" hidden="false" customHeight="false" outlineLevel="0" collapsed="false">
      <c r="A135" s="20"/>
      <c r="B135" s="60" t="s">
        <v>266</v>
      </c>
      <c r="C135" s="60"/>
      <c r="D135" s="64" t="n">
        <v>0</v>
      </c>
      <c r="E135" s="64"/>
      <c r="F135" s="64" t="n">
        <v>0</v>
      </c>
      <c r="G135" s="64"/>
      <c r="H135" s="64" t="n">
        <v>0</v>
      </c>
      <c r="I135" s="64"/>
      <c r="J135" s="64" t="n">
        <v>1007</v>
      </c>
      <c r="K135" s="64"/>
      <c r="L135" s="64" t="n">
        <v>506</v>
      </c>
      <c r="M135" s="64"/>
      <c r="N135" s="64" t="n">
        <v>501</v>
      </c>
      <c r="O135" s="64"/>
      <c r="P135" s="64" t="n">
        <v>0</v>
      </c>
      <c r="Q135" s="64"/>
      <c r="R135" s="64" t="n">
        <v>0</v>
      </c>
      <c r="S135" s="64"/>
      <c r="T135" s="64" t="n">
        <v>0</v>
      </c>
    </row>
    <row r="136" customFormat="false" ht="12.75" hidden="false" customHeight="false" outlineLevel="0" collapsed="false">
      <c r="A136" s="20"/>
      <c r="B136" s="60" t="s">
        <v>267</v>
      </c>
      <c r="C136" s="60"/>
      <c r="D136" s="64" t="n">
        <v>15130</v>
      </c>
      <c r="E136" s="64"/>
      <c r="F136" s="64" t="n">
        <v>2754</v>
      </c>
      <c r="G136" s="64"/>
      <c r="H136" s="64" t="n">
        <v>12376</v>
      </c>
      <c r="I136" s="64"/>
      <c r="J136" s="64" t="n">
        <v>3819</v>
      </c>
      <c r="K136" s="64"/>
      <c r="L136" s="64" t="n">
        <v>634</v>
      </c>
      <c r="M136" s="64"/>
      <c r="N136" s="64" t="n">
        <v>3185</v>
      </c>
      <c r="O136" s="64"/>
      <c r="P136" s="64" t="n">
        <v>0</v>
      </c>
      <c r="Q136" s="64"/>
      <c r="R136" s="64" t="n">
        <v>0</v>
      </c>
      <c r="S136" s="64"/>
      <c r="T136" s="64" t="n">
        <v>0</v>
      </c>
    </row>
    <row r="137" customFormat="false" ht="12.75" hidden="false" customHeight="false" outlineLevel="0" collapsed="false">
      <c r="A137" s="20"/>
      <c r="B137" s="60" t="s">
        <v>268</v>
      </c>
      <c r="C137" s="60"/>
      <c r="D137" s="64" t="n">
        <v>0</v>
      </c>
      <c r="E137" s="64"/>
      <c r="F137" s="64" t="n">
        <v>0</v>
      </c>
      <c r="G137" s="64"/>
      <c r="H137" s="64" t="n">
        <v>0</v>
      </c>
      <c r="I137" s="64"/>
      <c r="J137" s="64" t="n">
        <v>2556</v>
      </c>
      <c r="K137" s="64"/>
      <c r="L137" s="64" t="n">
        <v>495</v>
      </c>
      <c r="M137" s="64"/>
      <c r="N137" s="64" t="n">
        <v>2061</v>
      </c>
      <c r="O137" s="64"/>
      <c r="P137" s="64" t="n">
        <v>0</v>
      </c>
      <c r="Q137" s="64"/>
      <c r="R137" s="64" t="n">
        <v>0</v>
      </c>
      <c r="S137" s="64"/>
      <c r="T137" s="64" t="n">
        <v>0</v>
      </c>
    </row>
    <row r="138" customFormat="false" ht="12.75" hidden="false" customHeight="false" outlineLevel="0" collapsed="false">
      <c r="A138" s="20"/>
      <c r="B138" s="60" t="s">
        <v>269</v>
      </c>
      <c r="C138" s="60"/>
      <c r="D138" s="64" t="n">
        <v>10832</v>
      </c>
      <c r="E138" s="64"/>
      <c r="F138" s="64" t="n">
        <v>1571</v>
      </c>
      <c r="G138" s="64"/>
      <c r="H138" s="64" t="n">
        <v>9261</v>
      </c>
      <c r="I138" s="64"/>
      <c r="J138" s="64" t="n">
        <v>2766</v>
      </c>
      <c r="K138" s="64"/>
      <c r="L138" s="64" t="n">
        <v>1070</v>
      </c>
      <c r="M138" s="64"/>
      <c r="N138" s="64" t="n">
        <v>1696</v>
      </c>
      <c r="O138" s="64"/>
      <c r="P138" s="64" t="n">
        <v>0</v>
      </c>
      <c r="Q138" s="64"/>
      <c r="R138" s="64" t="n">
        <v>0</v>
      </c>
      <c r="S138" s="64"/>
      <c r="T138" s="64" t="n">
        <v>0</v>
      </c>
    </row>
    <row r="139" customFormat="false" ht="12.75" hidden="false" customHeight="false" outlineLevel="0" collapsed="false">
      <c r="A139" s="20"/>
      <c r="B139" s="60" t="s">
        <v>270</v>
      </c>
      <c r="C139" s="60"/>
      <c r="D139" s="64" t="n">
        <v>0</v>
      </c>
      <c r="E139" s="64"/>
      <c r="F139" s="64" t="n">
        <v>0</v>
      </c>
      <c r="G139" s="64"/>
      <c r="H139" s="64" t="n">
        <v>0</v>
      </c>
      <c r="I139" s="64"/>
      <c r="J139" s="64" t="n">
        <v>1211</v>
      </c>
      <c r="K139" s="64"/>
      <c r="L139" s="64" t="n">
        <v>592</v>
      </c>
      <c r="M139" s="64"/>
      <c r="N139" s="64" t="n">
        <v>619</v>
      </c>
      <c r="O139" s="64"/>
      <c r="P139" s="64" t="n">
        <v>0</v>
      </c>
      <c r="Q139" s="64"/>
      <c r="R139" s="64" t="n">
        <v>0</v>
      </c>
      <c r="S139" s="64"/>
      <c r="T139" s="64" t="n">
        <v>0</v>
      </c>
    </row>
    <row r="140" customFormat="false" ht="12.75" hidden="false" customHeight="false" outlineLevel="0" collapsed="false">
      <c r="A140" s="20"/>
      <c r="B140" s="60" t="s">
        <v>271</v>
      </c>
      <c r="C140" s="60"/>
      <c r="D140" s="64" t="n">
        <v>32521</v>
      </c>
      <c r="E140" s="64"/>
      <c r="F140" s="64" t="n">
        <v>6728</v>
      </c>
      <c r="G140" s="64"/>
      <c r="H140" s="64" t="n">
        <v>25793</v>
      </c>
      <c r="I140" s="64"/>
      <c r="J140" s="64" t="n">
        <v>10518</v>
      </c>
      <c r="K140" s="64"/>
      <c r="L140" s="64" t="n">
        <v>3314</v>
      </c>
      <c r="M140" s="64"/>
      <c r="N140" s="64" t="n">
        <v>7204</v>
      </c>
      <c r="O140" s="64"/>
      <c r="P140" s="64" t="n">
        <v>62</v>
      </c>
      <c r="Q140" s="64"/>
      <c r="R140" s="64" t="n">
        <v>0</v>
      </c>
      <c r="S140" s="64"/>
      <c r="T140" s="64" t="n">
        <v>62</v>
      </c>
    </row>
    <row r="141" customFormat="false" ht="12.75" hidden="false" customHeight="false" outlineLevel="0" collapsed="false">
      <c r="A141" s="20"/>
      <c r="B141" s="60" t="s">
        <v>272</v>
      </c>
      <c r="C141" s="60"/>
      <c r="D141" s="64" t="n">
        <v>84931</v>
      </c>
      <c r="E141" s="64"/>
      <c r="F141" s="64" t="n">
        <v>20189</v>
      </c>
      <c r="G141" s="64"/>
      <c r="H141" s="64" t="n">
        <v>64742</v>
      </c>
      <c r="I141" s="64"/>
      <c r="J141" s="64" t="n">
        <v>35591</v>
      </c>
      <c r="K141" s="64"/>
      <c r="L141" s="64" t="n">
        <v>11390</v>
      </c>
      <c r="M141" s="64"/>
      <c r="N141" s="64" t="n">
        <v>24201</v>
      </c>
      <c r="O141" s="64"/>
      <c r="P141" s="64" t="n">
        <v>0</v>
      </c>
      <c r="Q141" s="64"/>
      <c r="R141" s="64" t="n">
        <v>0</v>
      </c>
      <c r="S141" s="64"/>
      <c r="T141" s="64" t="n">
        <v>0</v>
      </c>
    </row>
    <row r="142" customFormat="false" ht="12.75" hidden="false" customHeight="false" outlineLevel="0" collapsed="false">
      <c r="A142" s="20"/>
      <c r="B142" s="60" t="s">
        <v>273</v>
      </c>
      <c r="C142" s="60"/>
      <c r="D142" s="64" t="n">
        <v>22</v>
      </c>
      <c r="E142" s="64"/>
      <c r="F142" s="64" t="n">
        <v>22</v>
      </c>
      <c r="G142" s="64"/>
      <c r="H142" s="64" t="n">
        <v>0</v>
      </c>
      <c r="I142" s="64"/>
      <c r="J142" s="64" t="n">
        <v>500</v>
      </c>
      <c r="K142" s="64"/>
      <c r="L142" s="64" t="n">
        <v>100</v>
      </c>
      <c r="M142" s="64"/>
      <c r="N142" s="64" t="n">
        <v>400</v>
      </c>
      <c r="O142" s="64"/>
      <c r="P142" s="64" t="n">
        <v>0</v>
      </c>
      <c r="Q142" s="64"/>
      <c r="R142" s="64" t="n">
        <v>0</v>
      </c>
      <c r="S142" s="64"/>
      <c r="T142" s="64" t="n">
        <v>0</v>
      </c>
    </row>
    <row r="143" customFormat="false" ht="12.75" hidden="false" customHeight="false" outlineLevel="0" collapsed="false">
      <c r="A143" s="20"/>
      <c r="B143" s="60" t="s">
        <v>274</v>
      </c>
      <c r="C143" s="60"/>
      <c r="D143" s="64" t="n">
        <v>62</v>
      </c>
      <c r="E143" s="64"/>
      <c r="F143" s="64" t="n">
        <v>62</v>
      </c>
      <c r="G143" s="64"/>
      <c r="H143" s="64" t="n">
        <v>0</v>
      </c>
      <c r="I143" s="64"/>
      <c r="J143" s="64" t="n">
        <v>665</v>
      </c>
      <c r="K143" s="64"/>
      <c r="L143" s="64" t="n">
        <v>394</v>
      </c>
      <c r="M143" s="64"/>
      <c r="N143" s="64" t="n">
        <v>271</v>
      </c>
      <c r="O143" s="64"/>
      <c r="P143" s="64" t="n">
        <v>151</v>
      </c>
      <c r="Q143" s="64"/>
      <c r="R143" s="64" t="n">
        <v>0</v>
      </c>
      <c r="S143" s="64"/>
      <c r="T143" s="64" t="n">
        <v>151</v>
      </c>
    </row>
    <row r="144" customFormat="false" ht="12.75" hidden="false" customHeight="false" outlineLevel="0" collapsed="false">
      <c r="A144" s="20"/>
      <c r="B144" s="60" t="s">
        <v>275</v>
      </c>
      <c r="C144" s="60"/>
      <c r="D144" s="64" t="n">
        <v>0</v>
      </c>
      <c r="E144" s="64"/>
      <c r="F144" s="64" t="n">
        <v>0</v>
      </c>
      <c r="G144" s="64"/>
      <c r="H144" s="64" t="n">
        <v>0</v>
      </c>
      <c r="I144" s="64"/>
      <c r="J144" s="64" t="n">
        <v>1542</v>
      </c>
      <c r="K144" s="64"/>
      <c r="L144" s="64" t="n">
        <v>269</v>
      </c>
      <c r="M144" s="64"/>
      <c r="N144" s="64" t="n">
        <v>1273</v>
      </c>
      <c r="O144" s="64"/>
      <c r="P144" s="64" t="n">
        <v>46</v>
      </c>
      <c r="Q144" s="64"/>
      <c r="R144" s="64" t="n">
        <v>0</v>
      </c>
      <c r="S144" s="64"/>
      <c r="T144" s="64" t="n">
        <v>46</v>
      </c>
    </row>
    <row r="145" customFormat="false" ht="12.75" hidden="false" customHeight="false" outlineLevel="0" collapsed="false">
      <c r="A145" s="20"/>
      <c r="B145" s="60" t="s">
        <v>276</v>
      </c>
      <c r="C145" s="60"/>
      <c r="D145" s="64" t="n">
        <v>530</v>
      </c>
      <c r="E145" s="64"/>
      <c r="F145" s="64" t="n">
        <v>0</v>
      </c>
      <c r="G145" s="64"/>
      <c r="H145" s="64" t="n">
        <v>530</v>
      </c>
      <c r="I145" s="64"/>
      <c r="J145" s="64" t="n">
        <v>615</v>
      </c>
      <c r="K145" s="64"/>
      <c r="L145" s="64" t="n">
        <v>35</v>
      </c>
      <c r="M145" s="64"/>
      <c r="N145" s="64" t="n">
        <v>580</v>
      </c>
      <c r="O145" s="64"/>
      <c r="P145" s="64" t="n">
        <v>0</v>
      </c>
      <c r="Q145" s="64"/>
      <c r="R145" s="64" t="n">
        <v>0</v>
      </c>
      <c r="S145" s="64"/>
      <c r="T145" s="64" t="n">
        <v>0</v>
      </c>
    </row>
    <row r="146" customFormat="false" ht="12.75" hidden="false" customHeight="false" outlineLevel="0" collapsed="false">
      <c r="A146" s="20"/>
      <c r="B146" s="60" t="s">
        <v>277</v>
      </c>
      <c r="C146" s="60"/>
      <c r="D146" s="64" t="n">
        <v>113</v>
      </c>
      <c r="E146" s="64"/>
      <c r="F146" s="64" t="n">
        <v>0</v>
      </c>
      <c r="G146" s="64"/>
      <c r="H146" s="64" t="n">
        <v>113</v>
      </c>
      <c r="I146" s="64"/>
      <c r="J146" s="64" t="n">
        <v>957</v>
      </c>
      <c r="K146" s="64"/>
      <c r="L146" s="64" t="n">
        <v>747</v>
      </c>
      <c r="M146" s="64"/>
      <c r="N146" s="64" t="n">
        <v>210</v>
      </c>
      <c r="O146" s="64"/>
      <c r="P146" s="64" t="n">
        <v>730</v>
      </c>
      <c r="Q146" s="64"/>
      <c r="R146" s="64" t="n">
        <v>0</v>
      </c>
      <c r="S146" s="64"/>
      <c r="T146" s="64" t="n">
        <v>730</v>
      </c>
    </row>
    <row r="147" customFormat="false" ht="12.75" hidden="false" customHeight="false" outlineLevel="0" collapsed="false">
      <c r="A147" s="20"/>
      <c r="B147" s="60" t="s">
        <v>278</v>
      </c>
      <c r="C147" s="60"/>
      <c r="D147" s="64" t="n">
        <v>163</v>
      </c>
      <c r="E147" s="64"/>
      <c r="F147" s="64" t="n">
        <v>28</v>
      </c>
      <c r="G147" s="64"/>
      <c r="H147" s="64" t="n">
        <v>135</v>
      </c>
      <c r="I147" s="64"/>
      <c r="J147" s="64" t="n">
        <v>2664</v>
      </c>
      <c r="K147" s="64"/>
      <c r="L147" s="64" t="n">
        <v>759</v>
      </c>
      <c r="M147" s="64"/>
      <c r="N147" s="64" t="n">
        <v>1905</v>
      </c>
      <c r="O147" s="64"/>
      <c r="P147" s="64" t="n">
        <v>0</v>
      </c>
      <c r="Q147" s="64"/>
      <c r="R147" s="64" t="n">
        <v>0</v>
      </c>
      <c r="S147" s="64"/>
      <c r="T147" s="64" t="n">
        <v>0</v>
      </c>
    </row>
    <row r="148" customFormat="false" ht="12.75" hidden="false" customHeight="false" outlineLevel="0" collapsed="false">
      <c r="A148" s="20"/>
      <c r="B148" s="60" t="s">
        <v>279</v>
      </c>
      <c r="C148" s="60"/>
      <c r="D148" s="64" t="n">
        <v>1737</v>
      </c>
      <c r="E148" s="64"/>
      <c r="F148" s="64" t="n">
        <v>1095</v>
      </c>
      <c r="G148" s="64"/>
      <c r="H148" s="64" t="n">
        <v>642</v>
      </c>
      <c r="I148" s="64"/>
      <c r="J148" s="64" t="n">
        <v>1925</v>
      </c>
      <c r="K148" s="64"/>
      <c r="L148" s="64" t="n">
        <v>373</v>
      </c>
      <c r="M148" s="64"/>
      <c r="N148" s="64" t="n">
        <v>1552</v>
      </c>
      <c r="O148" s="64"/>
      <c r="P148" s="64" t="n">
        <v>0</v>
      </c>
      <c r="Q148" s="64"/>
      <c r="R148" s="64" t="n">
        <v>0</v>
      </c>
      <c r="S148" s="64"/>
      <c r="T148" s="64" t="n">
        <v>0</v>
      </c>
    </row>
    <row r="149" customFormat="false" ht="12.75" hidden="false" customHeight="false" outlineLevel="0" collapsed="false">
      <c r="A149" s="20"/>
      <c r="B149" s="60" t="s">
        <v>280</v>
      </c>
      <c r="C149" s="60"/>
      <c r="D149" s="64" t="n">
        <v>0</v>
      </c>
      <c r="E149" s="64"/>
      <c r="F149" s="64" t="n">
        <v>0</v>
      </c>
      <c r="G149" s="64"/>
      <c r="H149" s="64" t="n">
        <v>0</v>
      </c>
      <c r="I149" s="64"/>
      <c r="J149" s="64" t="n">
        <v>1319</v>
      </c>
      <c r="K149" s="64"/>
      <c r="L149" s="64" t="n">
        <v>271</v>
      </c>
      <c r="M149" s="64"/>
      <c r="N149" s="64" t="n">
        <v>1048</v>
      </c>
      <c r="O149" s="64"/>
      <c r="P149" s="64" t="n">
        <v>0</v>
      </c>
      <c r="Q149" s="64"/>
      <c r="R149" s="64" t="n">
        <v>0</v>
      </c>
      <c r="S149" s="64"/>
      <c r="T149" s="64" t="n">
        <v>0</v>
      </c>
    </row>
    <row r="150" customFormat="false" ht="12.75" hidden="false" customHeight="false" outlineLevel="0" collapsed="false">
      <c r="A150" s="20"/>
      <c r="B150" s="60" t="s">
        <v>281</v>
      </c>
      <c r="C150" s="60"/>
      <c r="D150" s="64" t="n">
        <v>464</v>
      </c>
      <c r="E150" s="64"/>
      <c r="F150" s="64" t="n">
        <v>0</v>
      </c>
      <c r="G150" s="64"/>
      <c r="H150" s="64" t="n">
        <v>464</v>
      </c>
      <c r="I150" s="64"/>
      <c r="J150" s="64" t="n">
        <v>380</v>
      </c>
      <c r="K150" s="64"/>
      <c r="L150" s="64" t="n">
        <v>29</v>
      </c>
      <c r="M150" s="64"/>
      <c r="N150" s="64" t="n">
        <v>351</v>
      </c>
      <c r="O150" s="64"/>
      <c r="P150" s="64" t="n">
        <v>0</v>
      </c>
      <c r="Q150" s="64"/>
      <c r="R150" s="64" t="n">
        <v>0</v>
      </c>
      <c r="S150" s="64"/>
      <c r="T150" s="64" t="n">
        <v>0</v>
      </c>
    </row>
    <row r="151" customFormat="false" ht="12.75" hidden="false" customHeight="false" outlineLevel="0" collapsed="false">
      <c r="A151" s="20"/>
      <c r="B151" s="60" t="s">
        <v>282</v>
      </c>
      <c r="C151" s="60"/>
      <c r="D151" s="64" t="n">
        <v>8311</v>
      </c>
      <c r="E151" s="64"/>
      <c r="F151" s="64" t="n">
        <v>2546</v>
      </c>
      <c r="G151" s="64"/>
      <c r="H151" s="64" t="n">
        <v>5765</v>
      </c>
      <c r="I151" s="64"/>
      <c r="J151" s="64" t="n">
        <v>7627</v>
      </c>
      <c r="K151" s="64"/>
      <c r="L151" s="64" t="n">
        <v>2067</v>
      </c>
      <c r="M151" s="64"/>
      <c r="N151" s="64" t="n">
        <v>5560</v>
      </c>
      <c r="O151" s="64"/>
      <c r="P151" s="64" t="n">
        <v>0</v>
      </c>
      <c r="Q151" s="64"/>
      <c r="R151" s="64" t="n">
        <v>0</v>
      </c>
      <c r="S151" s="64"/>
      <c r="T151" s="64" t="n">
        <v>0</v>
      </c>
    </row>
    <row r="152" customFormat="false" ht="12.75" hidden="false" customHeight="false" outlineLevel="0" collapsed="false">
      <c r="A152" s="20"/>
      <c r="B152" s="60" t="s">
        <v>283</v>
      </c>
      <c r="C152" s="60"/>
      <c r="D152" s="64" t="n">
        <v>0</v>
      </c>
      <c r="E152" s="64"/>
      <c r="F152" s="64" t="n">
        <v>0</v>
      </c>
      <c r="G152" s="64"/>
      <c r="H152" s="64" t="n">
        <v>0</v>
      </c>
      <c r="I152" s="64"/>
      <c r="J152" s="64" t="n">
        <v>1244</v>
      </c>
      <c r="K152" s="64"/>
      <c r="L152" s="64" t="n">
        <v>313</v>
      </c>
      <c r="M152" s="64"/>
      <c r="N152" s="64" t="n">
        <v>931</v>
      </c>
      <c r="O152" s="64"/>
      <c r="P152" s="64" t="n">
        <v>0</v>
      </c>
      <c r="Q152" s="64"/>
      <c r="R152" s="64" t="n">
        <v>0</v>
      </c>
      <c r="S152" s="64"/>
      <c r="T152" s="64" t="n">
        <v>0</v>
      </c>
    </row>
    <row r="153" customFormat="false" ht="12.75" hidden="false" customHeight="false" outlineLevel="0" collapsed="false">
      <c r="A153" s="20"/>
      <c r="B153" s="60" t="s">
        <v>284</v>
      </c>
      <c r="C153" s="60"/>
      <c r="D153" s="64" t="n">
        <v>5230</v>
      </c>
      <c r="E153" s="64"/>
      <c r="F153" s="64" t="n">
        <v>821</v>
      </c>
      <c r="G153" s="64"/>
      <c r="H153" s="64" t="n">
        <v>4409</v>
      </c>
      <c r="I153" s="64"/>
      <c r="J153" s="64" t="n">
        <v>3556</v>
      </c>
      <c r="K153" s="64"/>
      <c r="L153" s="64" t="n">
        <v>768</v>
      </c>
      <c r="M153" s="64"/>
      <c r="N153" s="64" t="n">
        <v>2788</v>
      </c>
      <c r="O153" s="64"/>
      <c r="P153" s="64" t="n">
        <v>452</v>
      </c>
      <c r="Q153" s="64"/>
      <c r="R153" s="64" t="n">
        <v>372</v>
      </c>
      <c r="S153" s="64"/>
      <c r="T153" s="64" t="n">
        <v>80</v>
      </c>
    </row>
    <row r="154" customFormat="false" ht="12.75" hidden="false" customHeight="false" outlineLevel="0" collapsed="false">
      <c r="A154" s="20"/>
      <c r="B154" s="60" t="s">
        <v>285</v>
      </c>
      <c r="C154" s="60"/>
      <c r="D154" s="64" t="n">
        <v>0</v>
      </c>
      <c r="E154" s="64"/>
      <c r="F154" s="64" t="n">
        <v>0</v>
      </c>
      <c r="G154" s="64"/>
      <c r="H154" s="64" t="n">
        <v>0</v>
      </c>
      <c r="I154" s="64"/>
      <c r="J154" s="64" t="n">
        <v>1258</v>
      </c>
      <c r="K154" s="64"/>
      <c r="L154" s="64" t="n">
        <v>412</v>
      </c>
      <c r="M154" s="64"/>
      <c r="N154" s="64" t="n">
        <v>846</v>
      </c>
      <c r="O154" s="64"/>
      <c r="P154" s="64" t="n">
        <v>0</v>
      </c>
      <c r="Q154" s="64"/>
      <c r="R154" s="64" t="n">
        <v>0</v>
      </c>
      <c r="S154" s="64"/>
      <c r="T154" s="64" t="n">
        <v>0</v>
      </c>
    </row>
    <row r="155" customFormat="false" ht="12.75" hidden="false" customHeight="false" outlineLevel="0" collapsed="false">
      <c r="A155" s="20"/>
      <c r="B155" s="60" t="s">
        <v>286</v>
      </c>
      <c r="C155" s="60"/>
      <c r="D155" s="64" t="n">
        <v>3611</v>
      </c>
      <c r="E155" s="64"/>
      <c r="F155" s="64" t="n">
        <v>846</v>
      </c>
      <c r="G155" s="64"/>
      <c r="H155" s="64" t="n">
        <v>2765</v>
      </c>
      <c r="I155" s="64"/>
      <c r="J155" s="64" t="n">
        <v>2354</v>
      </c>
      <c r="K155" s="64"/>
      <c r="L155" s="64" t="n">
        <v>1706</v>
      </c>
      <c r="M155" s="64"/>
      <c r="N155" s="64" t="n">
        <v>648</v>
      </c>
      <c r="O155" s="64"/>
      <c r="P155" s="64" t="n">
        <v>0</v>
      </c>
      <c r="Q155" s="64"/>
      <c r="R155" s="64" t="n">
        <v>0</v>
      </c>
      <c r="S155" s="64"/>
      <c r="T155" s="64" t="n">
        <v>0</v>
      </c>
    </row>
    <row r="156" customFormat="false" ht="12.75" hidden="false" customHeight="false" outlineLevel="0" collapsed="false">
      <c r="A156" s="20"/>
      <c r="B156" s="60" t="s">
        <v>287</v>
      </c>
      <c r="C156" s="60"/>
      <c r="D156" s="64" t="n">
        <v>365</v>
      </c>
      <c r="E156" s="64"/>
      <c r="F156" s="64" t="n">
        <v>0</v>
      </c>
      <c r="G156" s="64"/>
      <c r="H156" s="64" t="n">
        <v>365</v>
      </c>
      <c r="I156" s="64"/>
      <c r="J156" s="64" t="n">
        <v>897</v>
      </c>
      <c r="K156" s="64"/>
      <c r="L156" s="64" t="n">
        <v>250</v>
      </c>
      <c r="M156" s="64"/>
      <c r="N156" s="64" t="n">
        <v>647</v>
      </c>
      <c r="O156" s="64"/>
      <c r="P156" s="64" t="n">
        <v>0</v>
      </c>
      <c r="Q156" s="64"/>
      <c r="R156" s="64" t="n">
        <v>0</v>
      </c>
      <c r="S156" s="64"/>
      <c r="T156" s="64" t="n">
        <v>0</v>
      </c>
    </row>
    <row r="157" customFormat="false" ht="12.75" hidden="false" customHeight="false" outlineLevel="0" collapsed="false">
      <c r="A157" s="20"/>
      <c r="B157" s="60" t="s">
        <v>288</v>
      </c>
      <c r="C157" s="60"/>
      <c r="D157" s="64" t="n">
        <v>0</v>
      </c>
      <c r="E157" s="64"/>
      <c r="F157" s="64" t="n">
        <v>0</v>
      </c>
      <c r="G157" s="64"/>
      <c r="H157" s="64" t="n">
        <v>0</v>
      </c>
      <c r="I157" s="64"/>
      <c r="J157" s="64" t="n">
        <v>1580</v>
      </c>
      <c r="K157" s="64"/>
      <c r="L157" s="64" t="n">
        <v>0</v>
      </c>
      <c r="M157" s="64"/>
      <c r="N157" s="64" t="n">
        <v>1580</v>
      </c>
      <c r="O157" s="64"/>
      <c r="P157" s="64" t="n">
        <v>239</v>
      </c>
      <c r="Q157" s="64"/>
      <c r="R157" s="64" t="n">
        <v>0</v>
      </c>
      <c r="S157" s="64"/>
      <c r="T157" s="64" t="n">
        <v>239</v>
      </c>
    </row>
    <row r="158" customFormat="false" ht="12.75" hidden="false" customHeight="false" outlineLevel="0" collapsed="false">
      <c r="A158" s="20"/>
      <c r="B158" s="60"/>
      <c r="C158" s="60"/>
      <c r="D158" s="64"/>
      <c r="E158" s="64"/>
      <c r="F158" s="64"/>
      <c r="G158" s="64"/>
      <c r="H158" s="64"/>
      <c r="I158" s="64"/>
      <c r="J158" s="64"/>
      <c r="K158" s="64"/>
      <c r="L158" s="64"/>
      <c r="M158" s="18"/>
    </row>
    <row r="159" s="3" customFormat="true" ht="12.75" hidden="false" customHeight="false" outlineLevel="0" collapsed="false">
      <c r="A159" s="21" t="s">
        <v>129</v>
      </c>
      <c r="B159" s="50"/>
      <c r="C159" s="50"/>
      <c r="D159" s="73" t="n">
        <v>30890</v>
      </c>
      <c r="E159" s="73"/>
      <c r="F159" s="73" t="n">
        <v>6878</v>
      </c>
      <c r="G159" s="73"/>
      <c r="H159" s="73" t="n">
        <v>24012</v>
      </c>
      <c r="I159" s="73"/>
      <c r="J159" s="73" t="n">
        <v>18851</v>
      </c>
      <c r="K159" s="73"/>
      <c r="L159" s="73" t="n">
        <v>4079</v>
      </c>
      <c r="M159" s="73"/>
      <c r="N159" s="73" t="n">
        <v>14772</v>
      </c>
      <c r="O159" s="73"/>
      <c r="P159" s="73" t="n">
        <v>1755</v>
      </c>
      <c r="Q159" s="73"/>
      <c r="R159" s="73" t="n">
        <v>619</v>
      </c>
      <c r="S159" s="73"/>
      <c r="T159" s="73" t="n">
        <v>1136</v>
      </c>
    </row>
    <row r="160" customFormat="false" ht="12.75" hidden="false" customHeight="false" outlineLevel="0" collapsed="false">
      <c r="A160" s="20"/>
      <c r="B160" s="60" t="s">
        <v>289</v>
      </c>
      <c r="C160" s="60"/>
      <c r="D160" s="64" t="n">
        <v>6049</v>
      </c>
      <c r="E160" s="64"/>
      <c r="F160" s="64" t="n">
        <v>1512</v>
      </c>
      <c r="G160" s="64"/>
      <c r="H160" s="64" t="n">
        <v>4537</v>
      </c>
      <c r="I160" s="64"/>
      <c r="J160" s="64" t="n">
        <v>2610</v>
      </c>
      <c r="K160" s="64"/>
      <c r="L160" s="64" t="n">
        <v>642</v>
      </c>
      <c r="M160" s="64"/>
      <c r="N160" s="64" t="n">
        <v>1968</v>
      </c>
      <c r="O160" s="64"/>
      <c r="P160" s="64" t="n">
        <v>1287</v>
      </c>
      <c r="Q160" s="64"/>
      <c r="R160" s="64" t="n">
        <v>359</v>
      </c>
      <c r="S160" s="64"/>
      <c r="T160" s="64" t="n">
        <v>928</v>
      </c>
    </row>
    <row r="161" customFormat="false" ht="12.75" hidden="false" customHeight="false" outlineLevel="0" collapsed="false">
      <c r="A161" s="20"/>
      <c r="B161" s="60" t="s">
        <v>290</v>
      </c>
      <c r="C161" s="60"/>
      <c r="D161" s="64" t="n">
        <v>20756</v>
      </c>
      <c r="E161" s="64"/>
      <c r="F161" s="64" t="n">
        <v>4374</v>
      </c>
      <c r="G161" s="64"/>
      <c r="H161" s="64" t="n">
        <v>16382</v>
      </c>
      <c r="I161" s="64"/>
      <c r="J161" s="64" t="n">
        <v>5100</v>
      </c>
      <c r="K161" s="64"/>
      <c r="L161" s="64" t="n">
        <v>948</v>
      </c>
      <c r="M161" s="64"/>
      <c r="N161" s="64" t="n">
        <v>4152</v>
      </c>
      <c r="O161" s="64"/>
      <c r="P161" s="64" t="n">
        <v>0</v>
      </c>
      <c r="Q161" s="64"/>
      <c r="R161" s="64" t="n">
        <v>0</v>
      </c>
      <c r="S161" s="64"/>
      <c r="T161" s="64" t="n">
        <v>0</v>
      </c>
    </row>
    <row r="162" customFormat="false" ht="12.75" hidden="false" customHeight="false" outlineLevel="0" collapsed="false">
      <c r="A162" s="20"/>
      <c r="B162" s="60" t="s">
        <v>291</v>
      </c>
      <c r="C162" s="60"/>
      <c r="D162" s="64" t="n">
        <v>0</v>
      </c>
      <c r="E162" s="64"/>
      <c r="F162" s="64" t="n">
        <v>0</v>
      </c>
      <c r="G162" s="64"/>
      <c r="H162" s="64" t="n">
        <v>0</v>
      </c>
      <c r="I162" s="64"/>
      <c r="J162" s="64" t="n">
        <v>892</v>
      </c>
      <c r="K162" s="64"/>
      <c r="L162" s="64" t="n">
        <v>351</v>
      </c>
      <c r="M162" s="64"/>
      <c r="N162" s="64" t="n">
        <v>541</v>
      </c>
      <c r="O162" s="64"/>
      <c r="P162" s="64" t="n">
        <v>260</v>
      </c>
      <c r="Q162" s="64"/>
      <c r="R162" s="64" t="n">
        <v>260</v>
      </c>
      <c r="S162" s="64"/>
      <c r="T162" s="64" t="n">
        <v>0</v>
      </c>
    </row>
    <row r="163" customFormat="false" ht="12.75" hidden="false" customHeight="false" outlineLevel="0" collapsed="false">
      <c r="A163" s="20"/>
      <c r="B163" s="60" t="s">
        <v>292</v>
      </c>
      <c r="C163" s="60"/>
      <c r="D163" s="64" t="n">
        <v>29</v>
      </c>
      <c r="E163" s="64"/>
      <c r="F163" s="64" t="n">
        <v>0</v>
      </c>
      <c r="G163" s="64"/>
      <c r="H163" s="64" t="n">
        <v>29</v>
      </c>
      <c r="I163" s="64"/>
      <c r="J163" s="64" t="n">
        <v>7071</v>
      </c>
      <c r="K163" s="64"/>
      <c r="L163" s="64" t="n">
        <v>1106</v>
      </c>
      <c r="M163" s="64"/>
      <c r="N163" s="64" t="n">
        <v>5965</v>
      </c>
      <c r="O163" s="64"/>
      <c r="P163" s="64" t="n">
        <v>31</v>
      </c>
      <c r="Q163" s="64"/>
      <c r="R163" s="64" t="n">
        <v>0</v>
      </c>
      <c r="S163" s="64"/>
      <c r="T163" s="64" t="n">
        <v>31</v>
      </c>
    </row>
    <row r="164" customFormat="false" ht="12.75" hidden="false" customHeight="false" outlineLevel="0" collapsed="false">
      <c r="A164" s="20"/>
      <c r="B164" s="60" t="s">
        <v>293</v>
      </c>
      <c r="C164" s="60"/>
      <c r="D164" s="64" t="n">
        <v>365</v>
      </c>
      <c r="E164" s="64"/>
      <c r="F164" s="64" t="n">
        <v>0</v>
      </c>
      <c r="G164" s="64"/>
      <c r="H164" s="64" t="n">
        <v>365</v>
      </c>
      <c r="I164" s="64"/>
      <c r="J164" s="64" t="n">
        <v>2529</v>
      </c>
      <c r="K164" s="64"/>
      <c r="L164" s="64" t="n">
        <v>653</v>
      </c>
      <c r="M164" s="64"/>
      <c r="N164" s="64" t="n">
        <v>1876</v>
      </c>
      <c r="O164" s="64"/>
      <c r="P164" s="64" t="n">
        <v>26</v>
      </c>
      <c r="Q164" s="64"/>
      <c r="R164" s="64" t="n">
        <v>0</v>
      </c>
      <c r="S164" s="64"/>
      <c r="T164" s="64" t="n">
        <v>26</v>
      </c>
    </row>
    <row r="165" customFormat="false" ht="12.75" hidden="false" customHeight="false" outlineLevel="0" collapsed="false">
      <c r="A165" s="20"/>
      <c r="B165" s="60" t="s">
        <v>294</v>
      </c>
      <c r="C165" s="60"/>
      <c r="D165" s="64" t="n">
        <v>3691</v>
      </c>
      <c r="E165" s="64"/>
      <c r="F165" s="64" t="n">
        <v>992</v>
      </c>
      <c r="G165" s="64"/>
      <c r="H165" s="64" t="n">
        <v>2699</v>
      </c>
      <c r="I165" s="64"/>
      <c r="J165" s="64" t="n">
        <v>649</v>
      </c>
      <c r="K165" s="64"/>
      <c r="L165" s="64" t="n">
        <v>379</v>
      </c>
      <c r="M165" s="64"/>
      <c r="N165" s="64" t="n">
        <v>270</v>
      </c>
      <c r="O165" s="64"/>
      <c r="P165" s="64" t="n">
        <v>151</v>
      </c>
      <c r="Q165" s="64"/>
      <c r="R165" s="64" t="n">
        <v>0</v>
      </c>
      <c r="S165" s="64"/>
      <c r="T165" s="64" t="n">
        <v>151</v>
      </c>
    </row>
    <row r="166" customFormat="false" ht="12.75" hidden="false" customHeight="false" outlineLevel="0" collapsed="false">
      <c r="A166" s="20"/>
      <c r="B166" s="60"/>
      <c r="C166" s="60"/>
      <c r="D166" s="64"/>
      <c r="E166" s="64"/>
      <c r="F166" s="64"/>
      <c r="G166" s="64"/>
      <c r="H166" s="64"/>
      <c r="I166" s="64"/>
      <c r="J166" s="64"/>
      <c r="K166" s="64"/>
      <c r="L166" s="64"/>
      <c r="M166" s="18"/>
    </row>
    <row r="167" s="3" customFormat="true" ht="12.75" hidden="false" customHeight="false" outlineLevel="0" collapsed="false">
      <c r="A167" s="21" t="s">
        <v>130</v>
      </c>
      <c r="B167" s="50"/>
      <c r="C167" s="50"/>
      <c r="D167" s="73" t="n">
        <v>484798</v>
      </c>
      <c r="E167" s="73"/>
      <c r="F167" s="73" t="n">
        <v>94106</v>
      </c>
      <c r="G167" s="73"/>
      <c r="H167" s="73" t="n">
        <v>390692</v>
      </c>
      <c r="I167" s="73"/>
      <c r="J167" s="73" t="n">
        <v>111437</v>
      </c>
      <c r="K167" s="73"/>
      <c r="L167" s="73" t="n">
        <v>30028</v>
      </c>
      <c r="M167" s="73"/>
      <c r="N167" s="73" t="n">
        <v>81409</v>
      </c>
      <c r="O167" s="73"/>
      <c r="P167" s="73" t="n">
        <v>21256</v>
      </c>
      <c r="Q167" s="73"/>
      <c r="R167" s="73" t="n">
        <v>4325</v>
      </c>
      <c r="S167" s="73"/>
      <c r="T167" s="73" t="n">
        <v>16932</v>
      </c>
    </row>
    <row r="168" customFormat="false" ht="12.75" hidden="false" customHeight="false" outlineLevel="0" collapsed="false">
      <c r="A168" s="20"/>
      <c r="B168" s="60" t="s">
        <v>295</v>
      </c>
      <c r="C168" s="60"/>
      <c r="D168" s="64" t="n">
        <v>5509</v>
      </c>
      <c r="E168" s="64"/>
      <c r="F168" s="64" t="n">
        <v>870</v>
      </c>
      <c r="G168" s="64"/>
      <c r="H168" s="64" t="n">
        <v>4639</v>
      </c>
      <c r="I168" s="64"/>
      <c r="J168" s="64" t="n">
        <v>2033</v>
      </c>
      <c r="K168" s="64"/>
      <c r="L168" s="64" t="n">
        <v>217</v>
      </c>
      <c r="M168" s="64"/>
      <c r="N168" s="64" t="n">
        <v>1816</v>
      </c>
      <c r="O168" s="64"/>
      <c r="P168" s="64" t="n">
        <v>0</v>
      </c>
      <c r="Q168" s="64"/>
      <c r="R168" s="64" t="n">
        <v>0</v>
      </c>
      <c r="S168" s="64"/>
      <c r="T168" s="64" t="n">
        <v>0</v>
      </c>
    </row>
    <row r="169" customFormat="false" ht="12.75" hidden="false" customHeight="false" outlineLevel="0" collapsed="false">
      <c r="A169" s="20"/>
      <c r="B169" s="60" t="s">
        <v>296</v>
      </c>
      <c r="C169" s="60"/>
      <c r="D169" s="64" t="n">
        <v>5313</v>
      </c>
      <c r="E169" s="64"/>
      <c r="F169" s="64" t="n">
        <v>1039</v>
      </c>
      <c r="G169" s="64"/>
      <c r="H169" s="64" t="n">
        <v>4274</v>
      </c>
      <c r="I169" s="64"/>
      <c r="J169" s="64" t="n">
        <v>4083</v>
      </c>
      <c r="K169" s="64"/>
      <c r="L169" s="64" t="n">
        <v>1170</v>
      </c>
      <c r="M169" s="64"/>
      <c r="N169" s="64" t="n">
        <v>2913</v>
      </c>
      <c r="O169" s="64"/>
      <c r="P169" s="64" t="n">
        <v>1639</v>
      </c>
      <c r="Q169" s="64"/>
      <c r="R169" s="64" t="n">
        <v>306</v>
      </c>
      <c r="S169" s="64"/>
      <c r="T169" s="64" t="n">
        <v>1333</v>
      </c>
    </row>
    <row r="170" customFormat="false" ht="12.75" hidden="false" customHeight="false" outlineLevel="0" collapsed="false">
      <c r="A170" s="20"/>
      <c r="B170" s="60" t="s">
        <v>297</v>
      </c>
      <c r="C170" s="60"/>
      <c r="D170" s="64" t="n">
        <v>2941</v>
      </c>
      <c r="E170" s="64"/>
      <c r="F170" s="64" t="n">
        <v>170</v>
      </c>
      <c r="G170" s="64"/>
      <c r="H170" s="64" t="n">
        <v>2771</v>
      </c>
      <c r="I170" s="64"/>
      <c r="J170" s="64" t="n">
        <v>812</v>
      </c>
      <c r="K170" s="64"/>
      <c r="L170" s="64" t="n">
        <v>579</v>
      </c>
      <c r="M170" s="64"/>
      <c r="N170" s="64" t="n">
        <v>233</v>
      </c>
      <c r="O170" s="64"/>
      <c r="P170" s="64" t="n">
        <v>0</v>
      </c>
      <c r="Q170" s="64"/>
      <c r="R170" s="64" t="n">
        <v>0</v>
      </c>
      <c r="S170" s="64"/>
      <c r="T170" s="64" t="n">
        <v>0</v>
      </c>
    </row>
    <row r="171" customFormat="false" ht="12.75" hidden="false" customHeight="false" outlineLevel="0" collapsed="false">
      <c r="A171" s="20"/>
      <c r="B171" s="60" t="s">
        <v>298</v>
      </c>
      <c r="C171" s="60"/>
      <c r="D171" s="64" t="n">
        <v>1009</v>
      </c>
      <c r="E171" s="64"/>
      <c r="F171" s="64" t="n">
        <v>322</v>
      </c>
      <c r="G171" s="64"/>
      <c r="H171" s="64" t="n">
        <v>687</v>
      </c>
      <c r="I171" s="64"/>
      <c r="J171" s="64" t="n">
        <v>988</v>
      </c>
      <c r="K171" s="64"/>
      <c r="L171" s="64" t="n">
        <v>287</v>
      </c>
      <c r="M171" s="64"/>
      <c r="N171" s="64" t="n">
        <v>701</v>
      </c>
      <c r="O171" s="64"/>
      <c r="P171" s="64" t="n">
        <v>355</v>
      </c>
      <c r="Q171" s="64"/>
      <c r="R171" s="64" t="n">
        <v>0</v>
      </c>
      <c r="S171" s="64"/>
      <c r="T171" s="64" t="n">
        <v>355</v>
      </c>
    </row>
    <row r="172" customFormat="false" ht="12.75" hidden="false" customHeight="false" outlineLevel="0" collapsed="false">
      <c r="A172" s="20"/>
      <c r="B172" s="60" t="s">
        <v>299</v>
      </c>
      <c r="C172" s="60"/>
      <c r="D172" s="64" t="n">
        <v>45929</v>
      </c>
      <c r="E172" s="64"/>
      <c r="F172" s="64" t="n">
        <v>8620</v>
      </c>
      <c r="G172" s="64"/>
      <c r="H172" s="64" t="n">
        <v>37309</v>
      </c>
      <c r="I172" s="64"/>
      <c r="J172" s="64" t="n">
        <v>3958</v>
      </c>
      <c r="K172" s="64"/>
      <c r="L172" s="64" t="n">
        <v>1829</v>
      </c>
      <c r="M172" s="64"/>
      <c r="N172" s="64" t="n">
        <v>2129</v>
      </c>
      <c r="O172" s="64"/>
      <c r="P172" s="64" t="n">
        <v>1637</v>
      </c>
      <c r="Q172" s="64"/>
      <c r="R172" s="64" t="n">
        <v>0</v>
      </c>
      <c r="S172" s="64"/>
      <c r="T172" s="64" t="n">
        <v>1637</v>
      </c>
    </row>
    <row r="173" customFormat="false" ht="12.75" hidden="false" customHeight="false" outlineLevel="0" collapsed="false">
      <c r="A173" s="20"/>
      <c r="B173" s="60" t="s">
        <v>300</v>
      </c>
      <c r="C173" s="60"/>
      <c r="D173" s="64" t="n">
        <v>0</v>
      </c>
      <c r="E173" s="64"/>
      <c r="F173" s="64" t="n">
        <v>0</v>
      </c>
      <c r="G173" s="64"/>
      <c r="H173" s="64" t="n">
        <v>0</v>
      </c>
      <c r="I173" s="64"/>
      <c r="J173" s="64" t="n">
        <v>40</v>
      </c>
      <c r="K173" s="64"/>
      <c r="L173" s="64" t="n">
        <v>0</v>
      </c>
      <c r="M173" s="64"/>
      <c r="N173" s="64" t="n">
        <v>40</v>
      </c>
      <c r="O173" s="64"/>
      <c r="P173" s="64" t="n">
        <v>30</v>
      </c>
      <c r="Q173" s="64"/>
      <c r="R173" s="64" t="n">
        <v>0</v>
      </c>
      <c r="S173" s="64"/>
      <c r="T173" s="64" t="n">
        <v>30</v>
      </c>
    </row>
    <row r="174" customFormat="false" ht="12.75" hidden="false" customHeight="false" outlineLevel="0" collapsed="false">
      <c r="A174" s="20"/>
      <c r="B174" s="60" t="s">
        <v>301</v>
      </c>
      <c r="C174" s="60"/>
      <c r="D174" s="64" t="n">
        <v>0</v>
      </c>
      <c r="E174" s="64"/>
      <c r="F174" s="64" t="n">
        <v>0</v>
      </c>
      <c r="G174" s="64"/>
      <c r="H174" s="64" t="n">
        <v>0</v>
      </c>
      <c r="I174" s="64"/>
      <c r="J174" s="64" t="n">
        <v>132</v>
      </c>
      <c r="K174" s="64"/>
      <c r="L174" s="64" t="n">
        <v>0</v>
      </c>
      <c r="M174" s="64"/>
      <c r="N174" s="64" t="n">
        <v>132</v>
      </c>
      <c r="O174" s="64"/>
      <c r="P174" s="64" t="n">
        <v>105</v>
      </c>
      <c r="Q174" s="64"/>
      <c r="R174" s="64" t="n">
        <v>0</v>
      </c>
      <c r="S174" s="64"/>
      <c r="T174" s="64" t="n">
        <v>105</v>
      </c>
    </row>
    <row r="175" customFormat="false" ht="12.75" hidden="false" customHeight="false" outlineLevel="0" collapsed="false">
      <c r="A175" s="20"/>
      <c r="B175" s="60" t="s">
        <v>302</v>
      </c>
      <c r="C175" s="60"/>
      <c r="D175" s="64" t="n">
        <v>2046</v>
      </c>
      <c r="E175" s="64"/>
      <c r="F175" s="64" t="n">
        <v>502</v>
      </c>
      <c r="G175" s="64"/>
      <c r="H175" s="64" t="n">
        <v>1544</v>
      </c>
      <c r="I175" s="64"/>
      <c r="J175" s="64" t="n">
        <v>1955</v>
      </c>
      <c r="K175" s="64"/>
      <c r="L175" s="64" t="n">
        <v>764</v>
      </c>
      <c r="M175" s="64"/>
      <c r="N175" s="64" t="n">
        <v>1191</v>
      </c>
      <c r="O175" s="64"/>
      <c r="P175" s="64" t="n">
        <v>152</v>
      </c>
      <c r="Q175" s="64"/>
      <c r="R175" s="64" t="n">
        <v>0</v>
      </c>
      <c r="S175" s="64"/>
      <c r="T175" s="64" t="n">
        <v>152</v>
      </c>
    </row>
    <row r="176" customFormat="false" ht="12.75" hidden="false" customHeight="false" outlineLevel="0" collapsed="false">
      <c r="A176" s="20"/>
      <c r="B176" s="60" t="s">
        <v>303</v>
      </c>
      <c r="C176" s="60"/>
      <c r="D176" s="64" t="n">
        <v>0</v>
      </c>
      <c r="E176" s="64"/>
      <c r="F176" s="64" t="n">
        <v>0</v>
      </c>
      <c r="G176" s="64"/>
      <c r="H176" s="64" t="n">
        <v>0</v>
      </c>
      <c r="I176" s="64"/>
      <c r="J176" s="64" t="n">
        <v>279</v>
      </c>
      <c r="K176" s="64"/>
      <c r="L176" s="64" t="n">
        <v>0</v>
      </c>
      <c r="M176" s="64"/>
      <c r="N176" s="64" t="n">
        <v>279</v>
      </c>
      <c r="O176" s="64"/>
      <c r="P176" s="64" t="n">
        <v>438</v>
      </c>
      <c r="Q176" s="64"/>
      <c r="R176" s="64" t="n">
        <v>438</v>
      </c>
      <c r="S176" s="64"/>
      <c r="T176" s="64" t="n">
        <v>0</v>
      </c>
    </row>
    <row r="177" customFormat="false" ht="12.75" hidden="false" customHeight="false" outlineLevel="0" collapsed="false">
      <c r="A177" s="20"/>
      <c r="B177" s="60" t="s">
        <v>304</v>
      </c>
      <c r="C177" s="60"/>
      <c r="D177" s="64" t="n">
        <v>0</v>
      </c>
      <c r="E177" s="64"/>
      <c r="F177" s="64" t="n">
        <v>0</v>
      </c>
      <c r="G177" s="64"/>
      <c r="H177" s="64" t="n">
        <v>0</v>
      </c>
      <c r="I177" s="64"/>
      <c r="J177" s="64" t="n">
        <v>0</v>
      </c>
      <c r="K177" s="64"/>
      <c r="L177" s="64" t="n">
        <v>0</v>
      </c>
      <c r="M177" s="64"/>
      <c r="N177" s="64" t="n">
        <v>0</v>
      </c>
      <c r="O177" s="64"/>
      <c r="P177" s="64" t="n">
        <v>78</v>
      </c>
      <c r="Q177" s="64"/>
      <c r="R177" s="64" t="n">
        <v>0</v>
      </c>
      <c r="S177" s="64"/>
      <c r="T177" s="64" t="n">
        <v>78</v>
      </c>
    </row>
    <row r="178" customFormat="false" ht="12.75" hidden="false" customHeight="false" outlineLevel="0" collapsed="false">
      <c r="A178" s="20"/>
      <c r="B178" s="60" t="s">
        <v>305</v>
      </c>
      <c r="C178" s="60"/>
      <c r="D178" s="64" t="n">
        <v>0</v>
      </c>
      <c r="E178" s="64"/>
      <c r="F178" s="64" t="n">
        <v>0</v>
      </c>
      <c r="G178" s="64"/>
      <c r="H178" s="64" t="n">
        <v>0</v>
      </c>
      <c r="I178" s="64"/>
      <c r="J178" s="64" t="n">
        <v>841</v>
      </c>
      <c r="K178" s="64"/>
      <c r="L178" s="64" t="n">
        <v>84</v>
      </c>
      <c r="M178" s="64"/>
      <c r="N178" s="64" t="n">
        <v>757</v>
      </c>
      <c r="O178" s="64"/>
      <c r="P178" s="64" t="n">
        <v>0</v>
      </c>
      <c r="Q178" s="64"/>
      <c r="R178" s="64" t="n">
        <v>0</v>
      </c>
      <c r="S178" s="64"/>
      <c r="T178" s="64" t="n">
        <v>0</v>
      </c>
    </row>
    <row r="179" customFormat="false" ht="12.75" hidden="false" customHeight="false" outlineLevel="0" collapsed="false">
      <c r="A179" s="20"/>
      <c r="B179" s="60" t="s">
        <v>306</v>
      </c>
      <c r="C179" s="60"/>
      <c r="D179" s="64" t="n">
        <v>316976</v>
      </c>
      <c r="E179" s="64"/>
      <c r="F179" s="64" t="n">
        <v>58399</v>
      </c>
      <c r="G179" s="64"/>
      <c r="H179" s="64" t="n">
        <v>258577</v>
      </c>
      <c r="I179" s="64"/>
      <c r="J179" s="64" t="n">
        <v>37796</v>
      </c>
      <c r="K179" s="64"/>
      <c r="L179" s="64" t="n">
        <v>10904</v>
      </c>
      <c r="M179" s="64"/>
      <c r="N179" s="64" t="n">
        <v>26892</v>
      </c>
      <c r="O179" s="64"/>
      <c r="P179" s="64" t="n">
        <v>9824</v>
      </c>
      <c r="Q179" s="64"/>
      <c r="R179" s="64" t="n">
        <v>2104</v>
      </c>
      <c r="S179" s="64"/>
      <c r="T179" s="64" t="n">
        <v>7720</v>
      </c>
    </row>
    <row r="180" customFormat="false" ht="12.75" hidden="false" customHeight="false" outlineLevel="0" collapsed="false">
      <c r="A180" s="20"/>
      <c r="B180" s="60" t="s">
        <v>307</v>
      </c>
      <c r="C180" s="60"/>
      <c r="D180" s="64" t="n">
        <v>1006</v>
      </c>
      <c r="E180" s="64"/>
      <c r="F180" s="64" t="n">
        <v>0</v>
      </c>
      <c r="G180" s="64"/>
      <c r="H180" s="64" t="n">
        <v>1006</v>
      </c>
      <c r="I180" s="64"/>
      <c r="J180" s="64" t="n">
        <v>1157</v>
      </c>
      <c r="K180" s="64"/>
      <c r="L180" s="64" t="n">
        <v>193</v>
      </c>
      <c r="M180" s="64"/>
      <c r="N180" s="64" t="n">
        <v>964</v>
      </c>
      <c r="O180" s="64"/>
      <c r="P180" s="64" t="n">
        <v>0</v>
      </c>
      <c r="Q180" s="64"/>
      <c r="R180" s="64" t="n">
        <v>0</v>
      </c>
      <c r="S180" s="64"/>
      <c r="T180" s="64" t="n">
        <v>0</v>
      </c>
    </row>
    <row r="181" customFormat="false" ht="12.75" hidden="false" customHeight="false" outlineLevel="0" collapsed="false">
      <c r="A181" s="20"/>
      <c r="B181" s="60" t="s">
        <v>308</v>
      </c>
      <c r="C181" s="60"/>
      <c r="D181" s="64" t="n">
        <v>718</v>
      </c>
      <c r="E181" s="64"/>
      <c r="F181" s="64" t="n">
        <v>71</v>
      </c>
      <c r="G181" s="64"/>
      <c r="H181" s="64" t="n">
        <v>647</v>
      </c>
      <c r="I181" s="64"/>
      <c r="J181" s="64" t="n">
        <v>1054</v>
      </c>
      <c r="K181" s="64"/>
      <c r="L181" s="64" t="n">
        <v>716</v>
      </c>
      <c r="M181" s="64"/>
      <c r="N181" s="64" t="n">
        <v>338</v>
      </c>
      <c r="O181" s="64"/>
      <c r="P181" s="64" t="n">
        <v>547</v>
      </c>
      <c r="Q181" s="64"/>
      <c r="R181" s="64" t="n">
        <v>0</v>
      </c>
      <c r="S181" s="64"/>
      <c r="T181" s="64" t="n">
        <v>547</v>
      </c>
    </row>
    <row r="182" customFormat="false" ht="12.75" hidden="false" customHeight="false" outlineLevel="0" collapsed="false">
      <c r="A182" s="20"/>
      <c r="B182" s="60" t="s">
        <v>309</v>
      </c>
      <c r="C182" s="60"/>
      <c r="D182" s="64" t="n">
        <v>0</v>
      </c>
      <c r="E182" s="64"/>
      <c r="F182" s="64" t="n">
        <v>0</v>
      </c>
      <c r="G182" s="64"/>
      <c r="H182" s="64" t="n">
        <v>0</v>
      </c>
      <c r="I182" s="64"/>
      <c r="J182" s="64" t="n">
        <v>56</v>
      </c>
      <c r="K182" s="64"/>
      <c r="L182" s="64" t="n">
        <v>22</v>
      </c>
      <c r="M182" s="64"/>
      <c r="N182" s="64" t="n">
        <v>34</v>
      </c>
      <c r="O182" s="64"/>
      <c r="P182" s="64" t="n">
        <v>0</v>
      </c>
      <c r="Q182" s="64"/>
      <c r="R182" s="64" t="n">
        <v>0</v>
      </c>
      <c r="S182" s="64"/>
      <c r="T182" s="64" t="n">
        <v>0</v>
      </c>
    </row>
    <row r="183" customFormat="false" ht="12.75" hidden="false" customHeight="false" outlineLevel="0" collapsed="false">
      <c r="A183" s="20"/>
      <c r="B183" s="60" t="s">
        <v>310</v>
      </c>
      <c r="C183" s="60"/>
      <c r="D183" s="64" t="n">
        <v>844</v>
      </c>
      <c r="E183" s="64"/>
      <c r="F183" s="64" t="n">
        <v>0</v>
      </c>
      <c r="G183" s="64"/>
      <c r="H183" s="64" t="n">
        <v>844</v>
      </c>
      <c r="I183" s="64"/>
      <c r="J183" s="64" t="n">
        <v>2136</v>
      </c>
      <c r="K183" s="64"/>
      <c r="L183" s="64" t="n">
        <v>411</v>
      </c>
      <c r="M183" s="64"/>
      <c r="N183" s="64" t="n">
        <v>1725</v>
      </c>
      <c r="O183" s="64"/>
      <c r="P183" s="64" t="n">
        <v>0</v>
      </c>
      <c r="Q183" s="64"/>
      <c r="R183" s="64" t="n">
        <v>0</v>
      </c>
      <c r="S183" s="64"/>
      <c r="T183" s="64" t="n">
        <v>0</v>
      </c>
    </row>
    <row r="184" customFormat="false" ht="12.75" hidden="false" customHeight="false" outlineLevel="0" collapsed="false">
      <c r="A184" s="20"/>
      <c r="B184" s="60" t="s">
        <v>311</v>
      </c>
      <c r="C184" s="60"/>
      <c r="D184" s="64" t="n">
        <v>0</v>
      </c>
      <c r="E184" s="64"/>
      <c r="F184" s="64" t="n">
        <v>0</v>
      </c>
      <c r="G184" s="64"/>
      <c r="H184" s="64" t="n">
        <v>0</v>
      </c>
      <c r="I184" s="64"/>
      <c r="J184" s="64" t="n">
        <v>338</v>
      </c>
      <c r="K184" s="64"/>
      <c r="L184" s="64" t="n">
        <v>0</v>
      </c>
      <c r="M184" s="64"/>
      <c r="N184" s="64" t="n">
        <v>338</v>
      </c>
      <c r="O184" s="64"/>
      <c r="P184" s="64" t="n">
        <v>0</v>
      </c>
      <c r="Q184" s="64"/>
      <c r="R184" s="64" t="n">
        <v>0</v>
      </c>
      <c r="S184" s="64"/>
      <c r="T184" s="64" t="n">
        <v>0</v>
      </c>
    </row>
    <row r="185" customFormat="false" ht="12.75" hidden="false" customHeight="false" outlineLevel="0" collapsed="false">
      <c r="A185" s="20"/>
      <c r="B185" s="60" t="s">
        <v>312</v>
      </c>
      <c r="C185" s="60"/>
      <c r="D185" s="64" t="n">
        <v>3809</v>
      </c>
      <c r="E185" s="64"/>
      <c r="F185" s="64" t="n">
        <v>359</v>
      </c>
      <c r="G185" s="64"/>
      <c r="H185" s="64" t="n">
        <v>3450</v>
      </c>
      <c r="I185" s="64"/>
      <c r="J185" s="64" t="n">
        <v>3087</v>
      </c>
      <c r="K185" s="64"/>
      <c r="L185" s="64" t="n">
        <v>1648</v>
      </c>
      <c r="M185" s="64"/>
      <c r="N185" s="64" t="n">
        <v>1439</v>
      </c>
      <c r="O185" s="64"/>
      <c r="P185" s="64" t="n">
        <v>2004</v>
      </c>
      <c r="Q185" s="64"/>
      <c r="R185" s="64" t="n">
        <v>489</v>
      </c>
      <c r="S185" s="64"/>
      <c r="T185" s="64" t="n">
        <v>1515</v>
      </c>
    </row>
    <row r="186" customFormat="false" ht="12.75" hidden="false" customHeight="false" outlineLevel="0" collapsed="false">
      <c r="A186" s="20"/>
      <c r="B186" s="60" t="s">
        <v>313</v>
      </c>
      <c r="C186" s="60"/>
      <c r="D186" s="64" t="n">
        <v>4204</v>
      </c>
      <c r="E186" s="64"/>
      <c r="F186" s="64" t="n">
        <v>1763</v>
      </c>
      <c r="G186" s="64"/>
      <c r="H186" s="64" t="n">
        <v>2441</v>
      </c>
      <c r="I186" s="64"/>
      <c r="J186" s="64" t="n">
        <v>13</v>
      </c>
      <c r="K186" s="64"/>
      <c r="L186" s="64" t="n">
        <v>3</v>
      </c>
      <c r="M186" s="64"/>
      <c r="N186" s="64" t="n">
        <v>10</v>
      </c>
      <c r="O186" s="64"/>
      <c r="P186" s="64" t="n">
        <v>465</v>
      </c>
      <c r="Q186" s="64"/>
      <c r="R186" s="64" t="n">
        <v>0</v>
      </c>
      <c r="S186" s="64"/>
      <c r="T186" s="64" t="n">
        <v>465</v>
      </c>
    </row>
    <row r="187" customFormat="false" ht="12.75" hidden="false" customHeight="false" outlineLevel="0" collapsed="false">
      <c r="A187" s="20"/>
      <c r="B187" s="60" t="s">
        <v>314</v>
      </c>
      <c r="C187" s="60"/>
      <c r="D187" s="64" t="n">
        <v>0</v>
      </c>
      <c r="E187" s="64"/>
      <c r="F187" s="64" t="n">
        <v>0</v>
      </c>
      <c r="G187" s="64"/>
      <c r="H187" s="64" t="n">
        <v>0</v>
      </c>
      <c r="I187" s="64"/>
      <c r="J187" s="64" t="n">
        <v>7114</v>
      </c>
      <c r="K187" s="64"/>
      <c r="L187" s="64" t="n">
        <v>1151</v>
      </c>
      <c r="M187" s="64"/>
      <c r="N187" s="64" t="n">
        <v>5963</v>
      </c>
      <c r="O187" s="64"/>
      <c r="P187" s="64" t="n">
        <v>47</v>
      </c>
      <c r="Q187" s="64"/>
      <c r="R187" s="64" t="n">
        <v>0</v>
      </c>
      <c r="S187" s="64"/>
      <c r="T187" s="64" t="n">
        <v>47</v>
      </c>
    </row>
    <row r="188" customFormat="false" ht="12.75" hidden="false" customHeight="false" outlineLevel="0" collapsed="false">
      <c r="A188" s="20"/>
      <c r="B188" s="60" t="s">
        <v>315</v>
      </c>
      <c r="C188" s="60"/>
      <c r="D188" s="64" t="n">
        <v>3071</v>
      </c>
      <c r="E188" s="64"/>
      <c r="F188" s="64" t="n">
        <v>880</v>
      </c>
      <c r="G188" s="64"/>
      <c r="H188" s="64" t="n">
        <v>2191</v>
      </c>
      <c r="I188" s="64"/>
      <c r="J188" s="64" t="n">
        <v>2108</v>
      </c>
      <c r="K188" s="64"/>
      <c r="L188" s="64" t="n">
        <v>585</v>
      </c>
      <c r="M188" s="64"/>
      <c r="N188" s="64" t="n">
        <v>1523</v>
      </c>
      <c r="O188" s="64"/>
      <c r="P188" s="64" t="n">
        <v>0</v>
      </c>
      <c r="Q188" s="64"/>
      <c r="R188" s="64" t="n">
        <v>0</v>
      </c>
      <c r="S188" s="64"/>
      <c r="T188" s="64" t="n">
        <v>0</v>
      </c>
    </row>
    <row r="189" customFormat="false" ht="12.75" hidden="false" customHeight="false" outlineLevel="0" collapsed="false">
      <c r="A189" s="20"/>
      <c r="B189" s="60" t="s">
        <v>316</v>
      </c>
      <c r="C189" s="60"/>
      <c r="D189" s="64" t="n">
        <v>1659</v>
      </c>
      <c r="E189" s="64"/>
      <c r="F189" s="64" t="n">
        <v>428</v>
      </c>
      <c r="G189" s="64"/>
      <c r="H189" s="64" t="n">
        <v>1231</v>
      </c>
      <c r="I189" s="64"/>
      <c r="J189" s="64" t="n">
        <v>1846</v>
      </c>
      <c r="K189" s="64"/>
      <c r="L189" s="64" t="n">
        <v>798</v>
      </c>
      <c r="M189" s="64"/>
      <c r="N189" s="64" t="n">
        <v>1048</v>
      </c>
      <c r="O189" s="64"/>
      <c r="P189" s="64" t="n">
        <v>132</v>
      </c>
      <c r="Q189" s="64"/>
      <c r="R189" s="64" t="n">
        <v>0</v>
      </c>
      <c r="S189" s="64"/>
      <c r="T189" s="64" t="n">
        <v>132</v>
      </c>
    </row>
    <row r="190" customFormat="false" ht="12.75" hidden="false" customHeight="false" outlineLevel="0" collapsed="false">
      <c r="A190" s="20"/>
      <c r="B190" s="60" t="s">
        <v>317</v>
      </c>
      <c r="C190" s="60"/>
      <c r="D190" s="64" t="n">
        <v>1169</v>
      </c>
      <c r="E190" s="64"/>
      <c r="F190" s="64" t="n">
        <v>0</v>
      </c>
      <c r="G190" s="64"/>
      <c r="H190" s="64" t="n">
        <v>1169</v>
      </c>
      <c r="I190" s="64"/>
      <c r="J190" s="64" t="n">
        <v>2813</v>
      </c>
      <c r="K190" s="64"/>
      <c r="L190" s="64" t="n">
        <v>828</v>
      </c>
      <c r="M190" s="64"/>
      <c r="N190" s="64" t="n">
        <v>1985</v>
      </c>
      <c r="O190" s="64"/>
      <c r="P190" s="64" t="n">
        <v>0</v>
      </c>
      <c r="Q190" s="64"/>
      <c r="R190" s="64" t="n">
        <v>0</v>
      </c>
      <c r="S190" s="64"/>
      <c r="T190" s="64" t="n">
        <v>0</v>
      </c>
    </row>
    <row r="191" customFormat="false" ht="12.75" hidden="false" customHeight="false" outlineLevel="0" collapsed="false">
      <c r="A191" s="20"/>
      <c r="B191" s="60" t="s">
        <v>318</v>
      </c>
      <c r="C191" s="60"/>
      <c r="D191" s="64" t="n">
        <v>0</v>
      </c>
      <c r="E191" s="64"/>
      <c r="F191" s="64" t="n">
        <v>0</v>
      </c>
      <c r="G191" s="64"/>
      <c r="H191" s="64" t="n">
        <v>0</v>
      </c>
      <c r="I191" s="64"/>
      <c r="J191" s="64" t="n">
        <v>1595</v>
      </c>
      <c r="K191" s="64"/>
      <c r="L191" s="64" t="n">
        <v>384</v>
      </c>
      <c r="M191" s="64"/>
      <c r="N191" s="64" t="n">
        <v>1211</v>
      </c>
      <c r="O191" s="64"/>
      <c r="P191" s="64" t="n">
        <v>747</v>
      </c>
      <c r="Q191" s="64"/>
      <c r="R191" s="64" t="n">
        <v>89</v>
      </c>
      <c r="S191" s="64"/>
      <c r="T191" s="64" t="n">
        <v>658</v>
      </c>
    </row>
    <row r="192" customFormat="false" ht="12.75" hidden="false" customHeight="false" outlineLevel="0" collapsed="false">
      <c r="A192" s="20"/>
      <c r="B192" s="60" t="s">
        <v>319</v>
      </c>
      <c r="C192" s="60"/>
      <c r="D192" s="64" t="n">
        <v>0</v>
      </c>
      <c r="E192" s="64"/>
      <c r="F192" s="64" t="n">
        <v>0</v>
      </c>
      <c r="G192" s="64"/>
      <c r="H192" s="64" t="n">
        <v>0</v>
      </c>
      <c r="I192" s="64"/>
      <c r="J192" s="64" t="n">
        <v>900</v>
      </c>
      <c r="K192" s="64"/>
      <c r="L192" s="64" t="n">
        <v>430</v>
      </c>
      <c r="M192" s="64"/>
      <c r="N192" s="64" t="n">
        <v>470</v>
      </c>
      <c r="O192" s="64"/>
      <c r="P192" s="64" t="n">
        <v>0</v>
      </c>
      <c r="Q192" s="64"/>
      <c r="R192" s="64" t="n">
        <v>0</v>
      </c>
      <c r="S192" s="64"/>
      <c r="T192" s="64" t="n">
        <v>0</v>
      </c>
    </row>
    <row r="193" customFormat="false" ht="12.75" hidden="false" customHeight="false" outlineLevel="0" collapsed="false">
      <c r="A193" s="20"/>
      <c r="B193" s="60" t="s">
        <v>320</v>
      </c>
      <c r="C193" s="60"/>
      <c r="D193" s="64" t="s">
        <v>189</v>
      </c>
      <c r="E193" s="64"/>
      <c r="F193" s="64" t="s">
        <v>189</v>
      </c>
      <c r="G193" s="64"/>
      <c r="H193" s="64" t="s">
        <v>189</v>
      </c>
      <c r="I193" s="64"/>
      <c r="J193" s="64" t="s">
        <v>189</v>
      </c>
      <c r="K193" s="64"/>
      <c r="L193" s="64" t="s">
        <v>189</v>
      </c>
      <c r="M193" s="64"/>
      <c r="N193" s="64" t="s">
        <v>189</v>
      </c>
      <c r="O193" s="64"/>
      <c r="P193" s="64" t="s">
        <v>189</v>
      </c>
      <c r="Q193" s="64"/>
      <c r="R193" s="64" t="s">
        <v>189</v>
      </c>
      <c r="S193" s="64"/>
      <c r="T193" s="64" t="s">
        <v>189</v>
      </c>
    </row>
    <row r="194" customFormat="false" ht="12.75" hidden="false" customHeight="false" outlineLevel="0" collapsed="false">
      <c r="A194" s="20"/>
      <c r="B194" s="60" t="s">
        <v>321</v>
      </c>
      <c r="C194" s="60"/>
      <c r="D194" s="64" t="n">
        <v>7093</v>
      </c>
      <c r="E194" s="64"/>
      <c r="F194" s="64" t="n">
        <v>3303</v>
      </c>
      <c r="G194" s="64"/>
      <c r="H194" s="64" t="n">
        <v>3790</v>
      </c>
      <c r="I194" s="64"/>
      <c r="J194" s="64" t="n">
        <v>7978</v>
      </c>
      <c r="K194" s="64"/>
      <c r="L194" s="64" t="n">
        <v>1461</v>
      </c>
      <c r="M194" s="64"/>
      <c r="N194" s="64" t="n">
        <v>6517</v>
      </c>
      <c r="O194" s="64"/>
      <c r="P194" s="64" t="n">
        <v>365</v>
      </c>
      <c r="Q194" s="64"/>
      <c r="R194" s="64" t="n">
        <v>365</v>
      </c>
      <c r="S194" s="64"/>
      <c r="T194" s="64" t="n">
        <v>0</v>
      </c>
    </row>
    <row r="195" customFormat="false" ht="12.75" hidden="false" customHeight="false" outlineLevel="0" collapsed="false">
      <c r="A195" s="20"/>
      <c r="B195" s="60" t="s">
        <v>322</v>
      </c>
      <c r="C195" s="60"/>
      <c r="D195" s="64" t="n">
        <v>1371</v>
      </c>
      <c r="E195" s="64"/>
      <c r="F195" s="64" t="n">
        <v>574</v>
      </c>
      <c r="G195" s="64"/>
      <c r="H195" s="64" t="n">
        <v>797</v>
      </c>
      <c r="I195" s="64"/>
      <c r="J195" s="64" t="n">
        <v>1090</v>
      </c>
      <c r="K195" s="64"/>
      <c r="L195" s="64" t="n">
        <v>445</v>
      </c>
      <c r="M195" s="64"/>
      <c r="N195" s="64" t="n">
        <v>645</v>
      </c>
      <c r="O195" s="64"/>
      <c r="P195" s="64" t="n">
        <v>0</v>
      </c>
      <c r="Q195" s="64"/>
      <c r="R195" s="64" t="n">
        <v>0</v>
      </c>
      <c r="S195" s="64"/>
      <c r="T195" s="64" t="n">
        <v>0</v>
      </c>
    </row>
    <row r="196" customFormat="false" ht="12.75" hidden="false" customHeight="false" outlineLevel="0" collapsed="false">
      <c r="A196" s="20"/>
      <c r="B196" s="60" t="s">
        <v>323</v>
      </c>
      <c r="C196" s="60"/>
      <c r="D196" s="64" t="n">
        <v>9382</v>
      </c>
      <c r="E196" s="64"/>
      <c r="F196" s="64" t="n">
        <v>1694</v>
      </c>
      <c r="G196" s="64"/>
      <c r="H196" s="64" t="n">
        <v>7688</v>
      </c>
      <c r="I196" s="64"/>
      <c r="J196" s="64" t="n">
        <v>927</v>
      </c>
      <c r="K196" s="64"/>
      <c r="L196" s="64" t="n">
        <v>291</v>
      </c>
      <c r="M196" s="64"/>
      <c r="N196" s="64" t="n">
        <v>636</v>
      </c>
      <c r="O196" s="64"/>
      <c r="P196" s="64" t="n">
        <v>0</v>
      </c>
      <c r="Q196" s="64"/>
      <c r="R196" s="64" t="n">
        <v>0</v>
      </c>
      <c r="S196" s="64"/>
      <c r="T196" s="64" t="n">
        <v>0</v>
      </c>
    </row>
    <row r="197" customFormat="false" ht="12.75" hidden="false" customHeight="false" outlineLevel="0" collapsed="false">
      <c r="A197" s="20"/>
      <c r="B197" s="60" t="s">
        <v>324</v>
      </c>
      <c r="C197" s="60"/>
      <c r="D197" s="64" t="n">
        <v>177</v>
      </c>
      <c r="E197" s="64"/>
      <c r="F197" s="64" t="n">
        <v>0</v>
      </c>
      <c r="G197" s="64"/>
      <c r="H197" s="64" t="n">
        <v>177</v>
      </c>
      <c r="I197" s="64"/>
      <c r="J197" s="64" t="n">
        <v>3399</v>
      </c>
      <c r="K197" s="64"/>
      <c r="L197" s="64" t="n">
        <v>654</v>
      </c>
      <c r="M197" s="64"/>
      <c r="N197" s="64" t="n">
        <v>2745</v>
      </c>
      <c r="O197" s="64"/>
      <c r="P197" s="64" t="n">
        <v>0</v>
      </c>
      <c r="Q197" s="64"/>
      <c r="R197" s="64" t="n">
        <v>0</v>
      </c>
      <c r="S197" s="64"/>
      <c r="T197" s="64" t="n">
        <v>0</v>
      </c>
    </row>
    <row r="198" customFormat="false" ht="12.75" hidden="false" customHeight="false" outlineLevel="0" collapsed="false">
      <c r="A198" s="20"/>
      <c r="B198" s="60" t="s">
        <v>325</v>
      </c>
      <c r="C198" s="60"/>
      <c r="D198" s="64" t="s">
        <v>189</v>
      </c>
      <c r="E198" s="64"/>
      <c r="F198" s="64" t="s">
        <v>189</v>
      </c>
      <c r="G198" s="64"/>
      <c r="H198" s="64" t="s">
        <v>189</v>
      </c>
      <c r="I198" s="64"/>
      <c r="J198" s="64" t="n">
        <v>3612</v>
      </c>
      <c r="K198" s="64"/>
      <c r="L198" s="64" t="n">
        <v>471</v>
      </c>
      <c r="M198" s="64"/>
      <c r="N198" s="64" t="n">
        <v>3141</v>
      </c>
      <c r="O198" s="64"/>
      <c r="P198" s="64" t="n">
        <v>0</v>
      </c>
      <c r="Q198" s="64"/>
      <c r="R198" s="64" t="n">
        <v>0</v>
      </c>
      <c r="S198" s="64"/>
      <c r="T198" s="64" t="n">
        <v>0</v>
      </c>
    </row>
    <row r="199" customFormat="false" ht="12.75" hidden="false" customHeight="false" outlineLevel="0" collapsed="false">
      <c r="A199" s="20"/>
      <c r="B199" s="60" t="s">
        <v>326</v>
      </c>
      <c r="C199" s="60"/>
      <c r="D199" s="64" t="n">
        <v>1610</v>
      </c>
      <c r="E199" s="64"/>
      <c r="F199" s="64" t="n">
        <v>545</v>
      </c>
      <c r="G199" s="64"/>
      <c r="H199" s="64" t="n">
        <v>1065</v>
      </c>
      <c r="I199" s="64"/>
      <c r="J199" s="64" t="n">
        <v>850</v>
      </c>
      <c r="K199" s="64"/>
      <c r="L199" s="64" t="n">
        <v>64</v>
      </c>
      <c r="M199" s="64"/>
      <c r="N199" s="64" t="n">
        <v>786</v>
      </c>
      <c r="O199" s="64"/>
      <c r="P199" s="64" t="n">
        <v>0</v>
      </c>
      <c r="Q199" s="64"/>
      <c r="R199" s="64" t="n">
        <v>0</v>
      </c>
      <c r="S199" s="64"/>
      <c r="T199" s="64" t="n">
        <v>0</v>
      </c>
    </row>
    <row r="200" customFormat="false" ht="12.75" hidden="false" customHeight="false" outlineLevel="0" collapsed="false">
      <c r="A200" s="20"/>
      <c r="B200" s="60" t="s">
        <v>327</v>
      </c>
      <c r="C200" s="60"/>
      <c r="D200" s="64" t="n">
        <v>1585</v>
      </c>
      <c r="E200" s="64"/>
      <c r="F200" s="64" t="n">
        <v>365</v>
      </c>
      <c r="G200" s="64"/>
      <c r="H200" s="64" t="n">
        <v>1220</v>
      </c>
      <c r="I200" s="64"/>
      <c r="J200" s="64" t="n">
        <v>1484</v>
      </c>
      <c r="K200" s="64"/>
      <c r="L200" s="64" t="n">
        <v>102</v>
      </c>
      <c r="M200" s="64"/>
      <c r="N200" s="64" t="n">
        <v>1382</v>
      </c>
      <c r="O200" s="64"/>
      <c r="P200" s="64" t="n">
        <v>40</v>
      </c>
      <c r="Q200" s="64"/>
      <c r="R200" s="64" t="n">
        <v>0</v>
      </c>
      <c r="S200" s="64"/>
      <c r="T200" s="64" t="n">
        <v>40</v>
      </c>
    </row>
    <row r="201" customFormat="false" ht="12.75" hidden="false" customHeight="false" outlineLevel="0" collapsed="false">
      <c r="A201" s="20"/>
      <c r="B201" s="60" t="s">
        <v>328</v>
      </c>
      <c r="C201" s="60"/>
      <c r="D201" s="64" t="n">
        <v>38</v>
      </c>
      <c r="E201" s="64"/>
      <c r="F201" s="64" t="n">
        <v>0</v>
      </c>
      <c r="G201" s="64"/>
      <c r="H201" s="64" t="n">
        <v>38</v>
      </c>
      <c r="I201" s="64"/>
      <c r="J201" s="64" t="n">
        <v>368</v>
      </c>
      <c r="K201" s="64"/>
      <c r="L201" s="64" t="n">
        <v>285</v>
      </c>
      <c r="M201" s="64"/>
      <c r="N201" s="64" t="n">
        <v>83</v>
      </c>
      <c r="O201" s="64"/>
      <c r="P201" s="64" t="n">
        <v>285</v>
      </c>
      <c r="Q201" s="64"/>
      <c r="R201" s="64" t="n">
        <v>0</v>
      </c>
      <c r="S201" s="64"/>
      <c r="T201" s="64" t="n">
        <v>285</v>
      </c>
    </row>
    <row r="202" customFormat="false" ht="12.75" hidden="false" customHeight="false" outlineLevel="0" collapsed="false">
      <c r="A202" s="20"/>
      <c r="B202" s="60" t="s">
        <v>329</v>
      </c>
      <c r="C202" s="60"/>
      <c r="D202" s="64" t="n">
        <v>0</v>
      </c>
      <c r="E202" s="64"/>
      <c r="F202" s="64" t="n">
        <v>0</v>
      </c>
      <c r="G202" s="64"/>
      <c r="H202" s="64" t="n">
        <v>0</v>
      </c>
      <c r="I202" s="64"/>
      <c r="J202" s="64" t="n">
        <v>589</v>
      </c>
      <c r="K202" s="64"/>
      <c r="L202" s="64" t="n">
        <v>211</v>
      </c>
      <c r="M202" s="64"/>
      <c r="N202" s="64" t="n">
        <v>378</v>
      </c>
      <c r="O202" s="64"/>
      <c r="P202" s="64" t="n">
        <v>266</v>
      </c>
      <c r="Q202" s="64"/>
      <c r="R202" s="64" t="n">
        <v>0</v>
      </c>
      <c r="S202" s="64"/>
      <c r="T202" s="64" t="n">
        <v>266</v>
      </c>
    </row>
    <row r="203" customFormat="false" ht="12.75" hidden="false" customHeight="false" outlineLevel="0" collapsed="false">
      <c r="A203" s="20"/>
      <c r="B203" s="60" t="s">
        <v>330</v>
      </c>
      <c r="C203" s="60"/>
      <c r="D203" s="64" t="n">
        <v>1261</v>
      </c>
      <c r="E203" s="64"/>
      <c r="F203" s="64" t="n">
        <v>365</v>
      </c>
      <c r="G203" s="64"/>
      <c r="H203" s="64" t="n">
        <v>896</v>
      </c>
      <c r="I203" s="64"/>
      <c r="J203" s="64" t="n">
        <v>329</v>
      </c>
      <c r="K203" s="64"/>
      <c r="L203" s="64" t="n">
        <v>90</v>
      </c>
      <c r="M203" s="64"/>
      <c r="N203" s="64" t="n">
        <v>239</v>
      </c>
      <c r="O203" s="64"/>
      <c r="P203" s="64" t="n">
        <v>621</v>
      </c>
      <c r="Q203" s="64"/>
      <c r="R203" s="64" t="n">
        <v>0</v>
      </c>
      <c r="S203" s="64"/>
      <c r="T203" s="64" t="n">
        <v>621</v>
      </c>
    </row>
    <row r="204" customFormat="false" ht="12.75" hidden="false" customHeight="false" outlineLevel="0" collapsed="false">
      <c r="A204" s="20"/>
      <c r="B204" s="60" t="s">
        <v>331</v>
      </c>
      <c r="C204" s="60"/>
      <c r="D204" s="64" t="n">
        <v>365</v>
      </c>
      <c r="E204" s="64"/>
      <c r="F204" s="64" t="n">
        <v>0</v>
      </c>
      <c r="G204" s="64"/>
      <c r="H204" s="64" t="n">
        <v>365</v>
      </c>
      <c r="I204" s="64"/>
      <c r="J204" s="64" t="n">
        <v>161</v>
      </c>
      <c r="K204" s="64"/>
      <c r="L204" s="64" t="n">
        <v>0</v>
      </c>
      <c r="M204" s="64"/>
      <c r="N204" s="64" t="n">
        <v>161</v>
      </c>
      <c r="O204" s="64"/>
      <c r="P204" s="64" t="n">
        <v>0</v>
      </c>
      <c r="Q204" s="64"/>
      <c r="R204" s="64" t="n">
        <v>0</v>
      </c>
      <c r="S204" s="64"/>
      <c r="T204" s="64" t="n">
        <v>0</v>
      </c>
    </row>
    <row r="205" customFormat="false" ht="12.75" hidden="false" customHeight="false" outlineLevel="0" collapsed="false">
      <c r="A205" s="20"/>
      <c r="B205" s="60" t="s">
        <v>332</v>
      </c>
      <c r="C205" s="60"/>
      <c r="D205" s="64" t="n">
        <v>0</v>
      </c>
      <c r="E205" s="64"/>
      <c r="F205" s="64" t="n">
        <v>0</v>
      </c>
      <c r="G205" s="64"/>
      <c r="H205" s="64" t="n">
        <v>0</v>
      </c>
      <c r="I205" s="64"/>
      <c r="J205" s="64" t="n">
        <v>342</v>
      </c>
      <c r="K205" s="64"/>
      <c r="L205" s="64" t="n">
        <v>110</v>
      </c>
      <c r="M205" s="64"/>
      <c r="N205" s="64" t="n">
        <v>232</v>
      </c>
      <c r="O205" s="64"/>
      <c r="P205" s="64" t="n">
        <v>76</v>
      </c>
      <c r="Q205" s="64"/>
      <c r="R205" s="64" t="n">
        <v>76</v>
      </c>
      <c r="S205" s="64"/>
      <c r="T205" s="64" t="n">
        <v>0</v>
      </c>
    </row>
    <row r="206" customFormat="false" ht="12.75" hidden="false" customHeight="false" outlineLevel="0" collapsed="false">
      <c r="A206" s="20"/>
      <c r="B206" s="60" t="s">
        <v>333</v>
      </c>
      <c r="C206" s="60"/>
      <c r="D206" s="64" t="n">
        <v>1805</v>
      </c>
      <c r="E206" s="64"/>
      <c r="F206" s="64" t="n">
        <v>470</v>
      </c>
      <c r="G206" s="64"/>
      <c r="H206" s="64" t="n">
        <v>1335</v>
      </c>
      <c r="I206" s="64"/>
      <c r="J206" s="64" t="n">
        <v>1673</v>
      </c>
      <c r="K206" s="64"/>
      <c r="L206" s="64" t="n">
        <v>344</v>
      </c>
      <c r="M206" s="64"/>
      <c r="N206" s="64" t="n">
        <v>1329</v>
      </c>
      <c r="O206" s="64"/>
      <c r="P206" s="64" t="n">
        <v>154</v>
      </c>
      <c r="Q206" s="64"/>
      <c r="R206" s="64" t="n">
        <v>0</v>
      </c>
      <c r="S206" s="64"/>
      <c r="T206" s="64" t="n">
        <v>154</v>
      </c>
    </row>
    <row r="207" customFormat="false" ht="12.75" hidden="false" customHeight="false" outlineLevel="0" collapsed="false">
      <c r="A207" s="20"/>
      <c r="B207" s="60" t="s">
        <v>334</v>
      </c>
      <c r="C207" s="60"/>
      <c r="D207" s="64" t="n">
        <v>0</v>
      </c>
      <c r="E207" s="64"/>
      <c r="F207" s="64" t="n">
        <v>0</v>
      </c>
      <c r="G207" s="64"/>
      <c r="H207" s="64" t="n">
        <v>0</v>
      </c>
      <c r="I207" s="64"/>
      <c r="J207" s="64" t="n">
        <v>0</v>
      </c>
      <c r="K207" s="64"/>
      <c r="L207" s="64" t="n">
        <v>0</v>
      </c>
      <c r="M207" s="64"/>
      <c r="N207" s="64" t="n">
        <v>0</v>
      </c>
      <c r="O207" s="64"/>
      <c r="P207" s="64" t="n">
        <v>0</v>
      </c>
      <c r="Q207" s="64"/>
      <c r="R207" s="64" t="n">
        <v>0</v>
      </c>
      <c r="S207" s="64"/>
      <c r="T207" s="64" t="n">
        <v>0</v>
      </c>
    </row>
    <row r="208" customFormat="false" ht="12.75" hidden="false" customHeight="false" outlineLevel="0" collapsed="false">
      <c r="A208" s="20"/>
      <c r="B208" s="60" t="s">
        <v>335</v>
      </c>
      <c r="C208" s="60"/>
      <c r="D208" s="64" t="n">
        <v>27400</v>
      </c>
      <c r="E208" s="64"/>
      <c r="F208" s="64" t="n">
        <v>5798</v>
      </c>
      <c r="G208" s="64"/>
      <c r="H208" s="64" t="n">
        <v>21602</v>
      </c>
      <c r="I208" s="64"/>
      <c r="J208" s="64" t="n">
        <v>3207</v>
      </c>
      <c r="K208" s="64"/>
      <c r="L208" s="64" t="n">
        <v>446</v>
      </c>
      <c r="M208" s="64"/>
      <c r="N208" s="64" t="n">
        <v>2761</v>
      </c>
      <c r="O208" s="64"/>
      <c r="P208" s="64" t="n">
        <v>429</v>
      </c>
      <c r="Q208" s="64"/>
      <c r="R208" s="64" t="n">
        <v>128</v>
      </c>
      <c r="S208" s="64"/>
      <c r="T208" s="64" t="n">
        <v>301</v>
      </c>
    </row>
    <row r="209" customFormat="false" ht="12.75" hidden="false" customHeight="false" outlineLevel="0" collapsed="false">
      <c r="A209" s="20"/>
      <c r="B209" s="60" t="s">
        <v>336</v>
      </c>
      <c r="C209" s="60"/>
      <c r="D209" s="64" t="n">
        <v>0</v>
      </c>
      <c r="E209" s="64"/>
      <c r="F209" s="64" t="n">
        <v>0</v>
      </c>
      <c r="G209" s="64"/>
      <c r="H209" s="64" t="n">
        <v>0</v>
      </c>
      <c r="I209" s="64"/>
      <c r="J209" s="64" t="n">
        <v>166</v>
      </c>
      <c r="K209" s="64"/>
      <c r="L209" s="64" t="n">
        <v>154</v>
      </c>
      <c r="M209" s="64"/>
      <c r="N209" s="64" t="n">
        <v>12</v>
      </c>
      <c r="O209" s="64"/>
      <c r="P209" s="64" t="n">
        <v>0</v>
      </c>
      <c r="Q209" s="64"/>
      <c r="R209" s="64" t="n">
        <v>0</v>
      </c>
      <c r="S209" s="64"/>
      <c r="T209" s="64" t="n">
        <v>0</v>
      </c>
    </row>
    <row r="210" customFormat="false" ht="12.75" hidden="false" customHeight="false" outlineLevel="0" collapsed="false">
      <c r="A210" s="20"/>
      <c r="B210" s="60" t="s">
        <v>337</v>
      </c>
      <c r="C210" s="60"/>
      <c r="D210" s="64" t="n">
        <v>15357</v>
      </c>
      <c r="E210" s="64"/>
      <c r="F210" s="64" t="n">
        <v>3292</v>
      </c>
      <c r="G210" s="64"/>
      <c r="H210" s="64" t="n">
        <v>12065</v>
      </c>
      <c r="I210" s="64"/>
      <c r="J210" s="64" t="n">
        <v>738</v>
      </c>
      <c r="K210" s="64"/>
      <c r="L210" s="64" t="n">
        <v>318</v>
      </c>
      <c r="M210" s="64"/>
      <c r="N210" s="64" t="n">
        <v>420</v>
      </c>
      <c r="O210" s="64"/>
      <c r="P210" s="64" t="n">
        <v>0</v>
      </c>
      <c r="Q210" s="64"/>
      <c r="R210" s="64" t="n">
        <v>0</v>
      </c>
      <c r="S210" s="64"/>
      <c r="T210" s="64" t="n">
        <v>0</v>
      </c>
    </row>
    <row r="211" customFormat="false" ht="12.75" hidden="false" customHeight="false" outlineLevel="0" collapsed="false">
      <c r="A211" s="20"/>
      <c r="B211" s="60" t="s">
        <v>338</v>
      </c>
      <c r="C211" s="60"/>
      <c r="D211" s="64" t="n">
        <v>473</v>
      </c>
      <c r="E211" s="64"/>
      <c r="F211" s="64" t="n">
        <v>0</v>
      </c>
      <c r="G211" s="64"/>
      <c r="H211" s="64" t="n">
        <v>473</v>
      </c>
      <c r="I211" s="64"/>
      <c r="J211" s="64" t="n">
        <v>2418</v>
      </c>
      <c r="K211" s="64"/>
      <c r="L211" s="64" t="n">
        <v>338</v>
      </c>
      <c r="M211" s="64"/>
      <c r="N211" s="64" t="n">
        <v>2080</v>
      </c>
      <c r="O211" s="64"/>
      <c r="P211" s="64" t="n">
        <v>0</v>
      </c>
      <c r="Q211" s="64"/>
      <c r="R211" s="64" t="n">
        <v>0</v>
      </c>
      <c r="S211" s="64"/>
      <c r="T211" s="64" t="n">
        <v>0</v>
      </c>
    </row>
    <row r="212" customFormat="false" ht="12.75" hidden="false" customHeight="false" outlineLevel="0" collapsed="false">
      <c r="A212" s="20"/>
      <c r="B212" s="60" t="s">
        <v>339</v>
      </c>
      <c r="C212" s="60"/>
      <c r="D212" s="64" t="n">
        <v>0</v>
      </c>
      <c r="E212" s="64"/>
      <c r="F212" s="64" t="n">
        <v>0</v>
      </c>
      <c r="G212" s="64"/>
      <c r="H212" s="64" t="n">
        <v>0</v>
      </c>
      <c r="I212" s="64"/>
      <c r="J212" s="64" t="n">
        <v>887</v>
      </c>
      <c r="K212" s="64"/>
      <c r="L212" s="64" t="n">
        <v>0</v>
      </c>
      <c r="M212" s="64"/>
      <c r="N212" s="64" t="n">
        <v>887</v>
      </c>
      <c r="O212" s="64"/>
      <c r="P212" s="64" t="n">
        <v>0</v>
      </c>
      <c r="Q212" s="64"/>
      <c r="R212" s="64" t="n">
        <v>0</v>
      </c>
      <c r="S212" s="64"/>
      <c r="T212" s="64" t="n">
        <v>0</v>
      </c>
    </row>
    <row r="213" customFormat="false" ht="12.75" hidden="false" customHeight="false" outlineLevel="0" collapsed="false">
      <c r="A213" s="20"/>
      <c r="B213" s="60" t="s">
        <v>340</v>
      </c>
      <c r="C213" s="60"/>
      <c r="D213" s="64" t="n">
        <v>143</v>
      </c>
      <c r="E213" s="64"/>
      <c r="F213" s="64" t="n">
        <v>72</v>
      </c>
      <c r="G213" s="64"/>
      <c r="H213" s="64" t="n">
        <v>71</v>
      </c>
      <c r="I213" s="64"/>
      <c r="J213" s="64" t="n">
        <v>840</v>
      </c>
      <c r="K213" s="64"/>
      <c r="L213" s="64" t="n">
        <v>360</v>
      </c>
      <c r="M213" s="64"/>
      <c r="N213" s="64" t="n">
        <v>480</v>
      </c>
      <c r="O213" s="64"/>
      <c r="P213" s="64" t="n">
        <v>72</v>
      </c>
      <c r="Q213" s="64"/>
      <c r="R213" s="64" t="n">
        <v>0</v>
      </c>
      <c r="S213" s="64"/>
      <c r="T213" s="64" t="n">
        <v>72</v>
      </c>
    </row>
    <row r="214" customFormat="false" ht="12.75" hidden="false" customHeight="false" outlineLevel="0" collapsed="false">
      <c r="A214" s="20"/>
      <c r="B214" s="60" t="s">
        <v>341</v>
      </c>
      <c r="C214" s="60"/>
      <c r="D214" s="64" t="n">
        <v>3062</v>
      </c>
      <c r="E214" s="64"/>
      <c r="F214" s="64" t="n">
        <v>1106</v>
      </c>
      <c r="G214" s="64"/>
      <c r="H214" s="64" t="n">
        <v>1956</v>
      </c>
      <c r="I214" s="64"/>
      <c r="J214" s="64" t="n">
        <v>895</v>
      </c>
      <c r="K214" s="64"/>
      <c r="L214" s="64" t="n">
        <v>103</v>
      </c>
      <c r="M214" s="64"/>
      <c r="N214" s="64" t="n">
        <v>792</v>
      </c>
      <c r="O214" s="64"/>
      <c r="P214" s="64" t="n">
        <v>554</v>
      </c>
      <c r="Q214" s="64"/>
      <c r="R214" s="64" t="n">
        <v>309</v>
      </c>
      <c r="S214" s="64"/>
      <c r="T214" s="64" t="n">
        <v>245</v>
      </c>
    </row>
    <row r="215" customFormat="false" ht="12.75" hidden="false" customHeight="false" outlineLevel="0" collapsed="false">
      <c r="A215" s="20"/>
      <c r="B215" s="60" t="s">
        <v>342</v>
      </c>
      <c r="C215" s="60"/>
      <c r="D215" s="64" t="n">
        <v>4718</v>
      </c>
      <c r="E215" s="64"/>
      <c r="F215" s="64" t="n">
        <v>394</v>
      </c>
      <c r="G215" s="64"/>
      <c r="H215" s="64" t="n">
        <v>4324</v>
      </c>
      <c r="I215" s="64"/>
      <c r="J215" s="64" t="n">
        <v>802</v>
      </c>
      <c r="K215" s="64"/>
      <c r="L215" s="64" t="n">
        <v>316</v>
      </c>
      <c r="M215" s="64"/>
      <c r="N215" s="64" t="n">
        <v>486</v>
      </c>
      <c r="O215" s="64"/>
      <c r="P215" s="64" t="n">
        <v>0</v>
      </c>
      <c r="Q215" s="64"/>
      <c r="R215" s="64" t="n">
        <v>0</v>
      </c>
      <c r="S215" s="64"/>
      <c r="T215" s="64" t="n">
        <v>0</v>
      </c>
    </row>
    <row r="216" customFormat="false" ht="12.75" hidden="false" customHeight="false" outlineLevel="0" collapsed="false">
      <c r="A216" s="20"/>
      <c r="B216" s="60" t="s">
        <v>343</v>
      </c>
      <c r="C216" s="60"/>
      <c r="D216" s="64" t="n">
        <v>1052</v>
      </c>
      <c r="E216" s="64"/>
      <c r="F216" s="64" t="n">
        <v>97</v>
      </c>
      <c r="G216" s="64"/>
      <c r="H216" s="64" t="n">
        <v>955</v>
      </c>
      <c r="I216" s="64"/>
      <c r="J216" s="64" t="n">
        <v>572</v>
      </c>
      <c r="K216" s="64"/>
      <c r="L216" s="64" t="n">
        <v>207</v>
      </c>
      <c r="M216" s="64"/>
      <c r="N216" s="64" t="n">
        <v>365</v>
      </c>
      <c r="O216" s="64"/>
      <c r="P216" s="64" t="n">
        <v>90</v>
      </c>
      <c r="Q216" s="64"/>
      <c r="R216" s="64" t="n">
        <v>0</v>
      </c>
      <c r="S216" s="64"/>
      <c r="T216" s="64" t="n">
        <v>90</v>
      </c>
    </row>
    <row r="217" customFormat="false" ht="12.75" hidden="false" customHeight="false" outlineLevel="0" collapsed="false">
      <c r="A217" s="20"/>
      <c r="B217" s="60"/>
      <c r="C217" s="60"/>
      <c r="D217" s="64"/>
      <c r="E217" s="64"/>
      <c r="F217" s="64"/>
      <c r="G217" s="64"/>
      <c r="H217" s="64"/>
      <c r="I217" s="64"/>
      <c r="J217" s="64"/>
      <c r="K217" s="64"/>
      <c r="L217" s="64"/>
      <c r="M217" s="18"/>
    </row>
    <row r="218" s="3" customFormat="true" ht="12.75" hidden="false" customHeight="false" outlineLevel="0" collapsed="false">
      <c r="A218" s="21" t="s">
        <v>131</v>
      </c>
      <c r="B218" s="50"/>
      <c r="C218" s="50"/>
      <c r="D218" s="73" t="n">
        <v>60639</v>
      </c>
      <c r="E218" s="73"/>
      <c r="F218" s="73" t="n">
        <v>15453</v>
      </c>
      <c r="G218" s="73"/>
      <c r="H218" s="73" t="n">
        <v>45186</v>
      </c>
      <c r="I218" s="73"/>
      <c r="J218" s="73" t="n">
        <v>16325</v>
      </c>
      <c r="K218" s="73"/>
      <c r="L218" s="73" t="n">
        <v>5209</v>
      </c>
      <c r="M218" s="73"/>
      <c r="N218" s="73" t="n">
        <v>11116</v>
      </c>
      <c r="O218" s="73"/>
      <c r="P218" s="73" t="n">
        <v>2817</v>
      </c>
      <c r="Q218" s="73"/>
      <c r="R218" s="73" t="n">
        <v>561</v>
      </c>
      <c r="S218" s="73"/>
      <c r="T218" s="73" t="n">
        <v>2256</v>
      </c>
    </row>
    <row r="219" customFormat="false" ht="12.75" hidden="false" customHeight="false" outlineLevel="0" collapsed="false">
      <c r="A219" s="20"/>
      <c r="B219" s="60" t="s">
        <v>344</v>
      </c>
      <c r="C219" s="60"/>
      <c r="D219" s="64" t="n">
        <v>3534</v>
      </c>
      <c r="E219" s="64"/>
      <c r="F219" s="64" t="n">
        <v>1160</v>
      </c>
      <c r="G219" s="64"/>
      <c r="H219" s="64" t="n">
        <v>2374</v>
      </c>
      <c r="I219" s="64"/>
      <c r="J219" s="64" t="n">
        <v>2531</v>
      </c>
      <c r="K219" s="64"/>
      <c r="L219" s="64" t="n">
        <v>533</v>
      </c>
      <c r="M219" s="64"/>
      <c r="N219" s="64" t="n">
        <v>1998</v>
      </c>
      <c r="O219" s="64"/>
      <c r="P219" s="64" t="n">
        <v>214</v>
      </c>
      <c r="Q219" s="64"/>
      <c r="R219" s="64" t="n">
        <v>0</v>
      </c>
      <c r="S219" s="64"/>
      <c r="T219" s="64" t="n">
        <v>214</v>
      </c>
    </row>
    <row r="220" customFormat="false" ht="12.75" hidden="false" customHeight="false" outlineLevel="0" collapsed="false">
      <c r="A220" s="20"/>
      <c r="B220" s="60" t="s">
        <v>345</v>
      </c>
      <c r="C220" s="60"/>
      <c r="D220" s="64" t="n">
        <v>0</v>
      </c>
      <c r="E220" s="64"/>
      <c r="F220" s="64" t="n">
        <v>0</v>
      </c>
      <c r="G220" s="64"/>
      <c r="H220" s="64" t="n">
        <v>0</v>
      </c>
      <c r="I220" s="64"/>
      <c r="J220" s="64" t="n">
        <v>11</v>
      </c>
      <c r="K220" s="64"/>
      <c r="L220" s="64" t="n">
        <v>0</v>
      </c>
      <c r="M220" s="64"/>
      <c r="N220" s="64" t="n">
        <v>11</v>
      </c>
      <c r="O220" s="64"/>
      <c r="P220" s="64" t="n">
        <v>0</v>
      </c>
      <c r="Q220" s="64"/>
      <c r="R220" s="64" t="n">
        <v>0</v>
      </c>
      <c r="S220" s="64"/>
      <c r="T220" s="64" t="n">
        <v>0</v>
      </c>
    </row>
    <row r="221" customFormat="false" ht="12.75" hidden="false" customHeight="false" outlineLevel="0" collapsed="false">
      <c r="A221" s="20"/>
      <c r="B221" s="60" t="s">
        <v>346</v>
      </c>
      <c r="C221" s="60"/>
      <c r="D221" s="64" t="n">
        <v>4519</v>
      </c>
      <c r="E221" s="64"/>
      <c r="F221" s="64" t="n">
        <v>1432</v>
      </c>
      <c r="G221" s="64"/>
      <c r="H221" s="64" t="n">
        <v>3087</v>
      </c>
      <c r="I221" s="64"/>
      <c r="J221" s="64" t="n">
        <v>1339</v>
      </c>
      <c r="K221" s="64"/>
      <c r="L221" s="64" t="n">
        <v>467</v>
      </c>
      <c r="M221" s="64"/>
      <c r="N221" s="64" t="n">
        <v>872</v>
      </c>
      <c r="O221" s="64"/>
      <c r="P221" s="64" t="n">
        <v>756</v>
      </c>
      <c r="Q221" s="64"/>
      <c r="R221" s="64" t="n">
        <v>380</v>
      </c>
      <c r="S221" s="64"/>
      <c r="T221" s="64" t="n">
        <v>376</v>
      </c>
    </row>
    <row r="222" customFormat="false" ht="12.75" hidden="false" customHeight="false" outlineLevel="0" collapsed="false">
      <c r="A222" s="20"/>
      <c r="B222" s="60" t="s">
        <v>347</v>
      </c>
      <c r="C222" s="60"/>
      <c r="D222" s="64" t="n">
        <v>0</v>
      </c>
      <c r="E222" s="64"/>
      <c r="F222" s="64" t="n">
        <v>0</v>
      </c>
      <c r="G222" s="64"/>
      <c r="H222" s="64" t="n">
        <v>0</v>
      </c>
      <c r="I222" s="64"/>
      <c r="J222" s="64" t="n">
        <v>656</v>
      </c>
      <c r="K222" s="64"/>
      <c r="L222" s="64" t="n">
        <v>171</v>
      </c>
      <c r="M222" s="64"/>
      <c r="N222" s="64" t="n">
        <v>485</v>
      </c>
      <c r="O222" s="64"/>
      <c r="P222" s="64" t="n">
        <v>92</v>
      </c>
      <c r="Q222" s="64"/>
      <c r="R222" s="64" t="n">
        <v>0</v>
      </c>
      <c r="S222" s="64"/>
      <c r="T222" s="64" t="n">
        <v>92</v>
      </c>
    </row>
    <row r="223" customFormat="false" ht="12.75" hidden="false" customHeight="false" outlineLevel="0" collapsed="false">
      <c r="A223" s="20"/>
      <c r="B223" s="60" t="s">
        <v>348</v>
      </c>
      <c r="C223" s="60"/>
      <c r="D223" s="64" t="n">
        <v>0</v>
      </c>
      <c r="E223" s="64"/>
      <c r="F223" s="64" t="n">
        <v>0</v>
      </c>
      <c r="G223" s="64"/>
      <c r="H223" s="64" t="n">
        <v>0</v>
      </c>
      <c r="I223" s="64"/>
      <c r="J223" s="64" t="n">
        <v>455</v>
      </c>
      <c r="K223" s="64"/>
      <c r="L223" s="64" t="n">
        <v>174</v>
      </c>
      <c r="M223" s="64"/>
      <c r="N223" s="64" t="n">
        <v>281</v>
      </c>
      <c r="O223" s="64"/>
      <c r="P223" s="64" t="n">
        <v>0</v>
      </c>
      <c r="Q223" s="64"/>
      <c r="R223" s="64" t="n">
        <v>0</v>
      </c>
      <c r="S223" s="64"/>
      <c r="T223" s="64" t="n">
        <v>0</v>
      </c>
    </row>
    <row r="224" customFormat="false" ht="12.75" hidden="false" customHeight="false" outlineLevel="0" collapsed="false">
      <c r="A224" s="20"/>
      <c r="B224" s="60" t="s">
        <v>349</v>
      </c>
      <c r="C224" s="60"/>
      <c r="D224" s="64" t="n">
        <v>730</v>
      </c>
      <c r="E224" s="64"/>
      <c r="F224" s="64" t="n">
        <v>365</v>
      </c>
      <c r="G224" s="64"/>
      <c r="H224" s="64" t="n">
        <v>365</v>
      </c>
      <c r="I224" s="64"/>
      <c r="J224" s="64" t="n">
        <v>667</v>
      </c>
      <c r="K224" s="64"/>
      <c r="L224" s="64" t="n">
        <v>504</v>
      </c>
      <c r="M224" s="64"/>
      <c r="N224" s="64" t="n">
        <v>163</v>
      </c>
      <c r="O224" s="64"/>
      <c r="P224" s="64" t="n">
        <v>110</v>
      </c>
      <c r="Q224" s="64"/>
      <c r="R224" s="64" t="n">
        <v>0</v>
      </c>
      <c r="S224" s="64"/>
      <c r="T224" s="64" t="n">
        <v>110</v>
      </c>
    </row>
    <row r="225" customFormat="false" ht="12.75" hidden="false" customHeight="false" outlineLevel="0" collapsed="false">
      <c r="A225" s="20"/>
      <c r="B225" s="60" t="s">
        <v>350</v>
      </c>
      <c r="C225" s="60"/>
      <c r="D225" s="64" t="n">
        <v>1789</v>
      </c>
      <c r="E225" s="64"/>
      <c r="F225" s="64" t="n">
        <v>424</v>
      </c>
      <c r="G225" s="64"/>
      <c r="H225" s="64" t="n">
        <v>1365</v>
      </c>
      <c r="I225" s="64"/>
      <c r="J225" s="64" t="n">
        <v>919</v>
      </c>
      <c r="K225" s="64"/>
      <c r="L225" s="64" t="n">
        <v>409</v>
      </c>
      <c r="M225" s="64"/>
      <c r="N225" s="64" t="n">
        <v>510</v>
      </c>
      <c r="O225" s="64"/>
      <c r="P225" s="64" t="n">
        <v>291</v>
      </c>
      <c r="Q225" s="64"/>
      <c r="R225" s="64" t="n">
        <v>0</v>
      </c>
      <c r="S225" s="64"/>
      <c r="T225" s="64" t="n">
        <v>291</v>
      </c>
    </row>
    <row r="226" customFormat="false" ht="12.75" hidden="false" customHeight="false" outlineLevel="0" collapsed="false">
      <c r="A226" s="20"/>
      <c r="B226" s="60" t="s">
        <v>351</v>
      </c>
      <c r="C226" s="60"/>
      <c r="D226" s="64" t="n">
        <v>34932</v>
      </c>
      <c r="E226" s="64"/>
      <c r="F226" s="64" t="n">
        <v>7768</v>
      </c>
      <c r="G226" s="64"/>
      <c r="H226" s="64" t="n">
        <v>27164</v>
      </c>
      <c r="I226" s="64"/>
      <c r="J226" s="64" t="n">
        <v>4704</v>
      </c>
      <c r="K226" s="64"/>
      <c r="L226" s="64" t="n">
        <v>1651</v>
      </c>
      <c r="M226" s="64"/>
      <c r="N226" s="64" t="n">
        <v>3053</v>
      </c>
      <c r="O226" s="64"/>
      <c r="P226" s="64" t="n">
        <v>443</v>
      </c>
      <c r="Q226" s="64"/>
      <c r="R226" s="64" t="n">
        <v>0</v>
      </c>
      <c r="S226" s="64"/>
      <c r="T226" s="64" t="n">
        <v>443</v>
      </c>
    </row>
    <row r="227" customFormat="false" ht="12.75" hidden="false" customHeight="false" outlineLevel="0" collapsed="false">
      <c r="A227" s="20"/>
      <c r="B227" s="60" t="s">
        <v>352</v>
      </c>
      <c r="C227" s="60"/>
      <c r="D227" s="64" t="n">
        <v>0</v>
      </c>
      <c r="E227" s="64"/>
      <c r="F227" s="64" t="n">
        <v>0</v>
      </c>
      <c r="G227" s="64"/>
      <c r="H227" s="64" t="n">
        <v>0</v>
      </c>
      <c r="I227" s="64"/>
      <c r="J227" s="64" t="n">
        <v>45</v>
      </c>
      <c r="K227" s="64"/>
      <c r="L227" s="64" t="n">
        <v>0</v>
      </c>
      <c r="M227" s="64"/>
      <c r="N227" s="64" t="n">
        <v>45</v>
      </c>
      <c r="O227" s="64"/>
      <c r="P227" s="64" t="n">
        <v>0</v>
      </c>
      <c r="Q227" s="64"/>
      <c r="R227" s="64" t="n">
        <v>0</v>
      </c>
      <c r="S227" s="64"/>
      <c r="T227" s="64" t="n">
        <v>0</v>
      </c>
    </row>
    <row r="228" customFormat="false" ht="12.75" hidden="false" customHeight="false" outlineLevel="0" collapsed="false">
      <c r="A228" s="20"/>
      <c r="B228" s="60" t="s">
        <v>353</v>
      </c>
      <c r="C228" s="60"/>
      <c r="D228" s="64" t="n">
        <v>3146</v>
      </c>
      <c r="E228" s="64"/>
      <c r="F228" s="64" t="n">
        <v>856</v>
      </c>
      <c r="G228" s="64"/>
      <c r="H228" s="64" t="n">
        <v>2290</v>
      </c>
      <c r="I228" s="64"/>
      <c r="J228" s="64" t="n">
        <v>1324</v>
      </c>
      <c r="K228" s="64"/>
      <c r="L228" s="64" t="n">
        <v>290</v>
      </c>
      <c r="M228" s="64"/>
      <c r="N228" s="64" t="n">
        <v>1034</v>
      </c>
      <c r="O228" s="64"/>
      <c r="P228" s="64" t="n">
        <v>0</v>
      </c>
      <c r="Q228" s="64"/>
      <c r="R228" s="64" t="n">
        <v>0</v>
      </c>
      <c r="S228" s="64"/>
      <c r="T228" s="64" t="n">
        <v>0</v>
      </c>
    </row>
    <row r="229" customFormat="false" ht="12.75" hidden="false" customHeight="false" outlineLevel="0" collapsed="false">
      <c r="A229" s="20"/>
      <c r="B229" s="60" t="s">
        <v>354</v>
      </c>
      <c r="C229" s="60"/>
      <c r="D229" s="64" t="n">
        <v>3001</v>
      </c>
      <c r="E229" s="64"/>
      <c r="F229" s="64" t="n">
        <v>932</v>
      </c>
      <c r="G229" s="64"/>
      <c r="H229" s="64" t="n">
        <v>2069</v>
      </c>
      <c r="I229" s="64"/>
      <c r="J229" s="64" t="n">
        <v>1065</v>
      </c>
      <c r="K229" s="64"/>
      <c r="L229" s="64" t="n">
        <v>453</v>
      </c>
      <c r="M229" s="64"/>
      <c r="N229" s="64" t="n">
        <v>612</v>
      </c>
      <c r="O229" s="64"/>
      <c r="P229" s="64" t="n">
        <v>0</v>
      </c>
      <c r="Q229" s="64"/>
      <c r="R229" s="64" t="n">
        <v>0</v>
      </c>
      <c r="S229" s="64"/>
      <c r="T229" s="64" t="n">
        <v>0</v>
      </c>
    </row>
    <row r="230" customFormat="false" ht="12.75" hidden="false" customHeight="false" outlineLevel="0" collapsed="false">
      <c r="A230" s="20"/>
      <c r="B230" s="60" t="s">
        <v>355</v>
      </c>
      <c r="C230" s="60"/>
      <c r="D230" s="64" t="n">
        <v>0</v>
      </c>
      <c r="E230" s="64"/>
      <c r="F230" s="64" t="n">
        <v>0</v>
      </c>
      <c r="G230" s="64"/>
      <c r="H230" s="64" t="n">
        <v>0</v>
      </c>
      <c r="I230" s="64"/>
      <c r="J230" s="64" t="n">
        <v>205</v>
      </c>
      <c r="K230" s="64"/>
      <c r="L230" s="64" t="n">
        <v>0</v>
      </c>
      <c r="M230" s="64"/>
      <c r="N230" s="64" t="n">
        <v>205</v>
      </c>
      <c r="O230" s="64"/>
      <c r="P230" s="64" t="n">
        <v>0</v>
      </c>
      <c r="Q230" s="64"/>
      <c r="R230" s="64" t="n">
        <v>0</v>
      </c>
      <c r="S230" s="64"/>
      <c r="T230" s="64" t="n">
        <v>0</v>
      </c>
    </row>
    <row r="231" customFormat="false" ht="12.75" hidden="false" customHeight="false" outlineLevel="0" collapsed="false">
      <c r="A231" s="20"/>
      <c r="B231" s="60" t="s">
        <v>356</v>
      </c>
      <c r="C231" s="60"/>
      <c r="D231" s="64" t="n">
        <v>3128</v>
      </c>
      <c r="E231" s="64"/>
      <c r="F231" s="64" t="n">
        <v>2006</v>
      </c>
      <c r="G231" s="64"/>
      <c r="H231" s="64" t="n">
        <v>1122</v>
      </c>
      <c r="I231" s="64"/>
      <c r="J231" s="64" t="n">
        <v>469</v>
      </c>
      <c r="K231" s="64"/>
      <c r="L231" s="64" t="n">
        <v>124</v>
      </c>
      <c r="M231" s="64"/>
      <c r="N231" s="64" t="n">
        <v>345</v>
      </c>
      <c r="O231" s="64"/>
      <c r="P231" s="64" t="n">
        <v>0</v>
      </c>
      <c r="Q231" s="64"/>
      <c r="R231" s="64" t="n">
        <v>0</v>
      </c>
      <c r="S231" s="64"/>
      <c r="T231" s="64" t="n">
        <v>0</v>
      </c>
    </row>
    <row r="232" customFormat="false" ht="12.75" hidden="false" customHeight="false" outlineLevel="0" collapsed="false">
      <c r="A232" s="20"/>
      <c r="B232" s="60" t="s">
        <v>357</v>
      </c>
      <c r="C232" s="60"/>
      <c r="D232" s="64" t="n">
        <v>4752</v>
      </c>
      <c r="E232" s="64"/>
      <c r="F232" s="64" t="n">
        <v>463</v>
      </c>
      <c r="G232" s="64"/>
      <c r="H232" s="64" t="n">
        <v>4289</v>
      </c>
      <c r="I232" s="64"/>
      <c r="J232" s="64" t="n">
        <v>604</v>
      </c>
      <c r="K232" s="64"/>
      <c r="L232" s="64" t="n">
        <v>285</v>
      </c>
      <c r="M232" s="64"/>
      <c r="N232" s="64" t="n">
        <v>319</v>
      </c>
      <c r="O232" s="64"/>
      <c r="P232" s="64" t="n">
        <v>0</v>
      </c>
      <c r="Q232" s="64"/>
      <c r="R232" s="64" t="n">
        <v>0</v>
      </c>
      <c r="S232" s="64"/>
      <c r="T232" s="64" t="n">
        <v>0</v>
      </c>
    </row>
    <row r="233" customFormat="false" ht="12.75" hidden="false" customHeight="false" outlineLevel="0" collapsed="false">
      <c r="A233" s="20"/>
      <c r="B233" s="60" t="s">
        <v>358</v>
      </c>
      <c r="C233" s="60"/>
      <c r="D233" s="64" t="n">
        <v>0</v>
      </c>
      <c r="E233" s="64"/>
      <c r="F233" s="64" t="n">
        <v>0</v>
      </c>
      <c r="G233" s="64"/>
      <c r="H233" s="64" t="n">
        <v>0</v>
      </c>
      <c r="I233" s="64"/>
      <c r="J233" s="64" t="n">
        <v>285</v>
      </c>
      <c r="K233" s="64"/>
      <c r="L233" s="64" t="n">
        <v>0</v>
      </c>
      <c r="M233" s="64"/>
      <c r="N233" s="64" t="n">
        <v>285</v>
      </c>
      <c r="O233" s="64"/>
      <c r="P233" s="64" t="n">
        <v>546</v>
      </c>
      <c r="Q233" s="64"/>
      <c r="R233" s="64" t="n">
        <v>181</v>
      </c>
      <c r="S233" s="64"/>
      <c r="T233" s="64" t="n">
        <v>365</v>
      </c>
    </row>
    <row r="234" customFormat="false" ht="12.75" hidden="false" customHeight="false" outlineLevel="0" collapsed="false">
      <c r="A234" s="20"/>
      <c r="B234" s="60" t="s">
        <v>359</v>
      </c>
      <c r="C234" s="60"/>
      <c r="D234" s="64" t="n">
        <v>1108</v>
      </c>
      <c r="E234" s="64"/>
      <c r="F234" s="64" t="n">
        <v>47</v>
      </c>
      <c r="G234" s="64"/>
      <c r="H234" s="64" t="n">
        <v>1061</v>
      </c>
      <c r="I234" s="64"/>
      <c r="J234" s="64" t="n">
        <v>1046</v>
      </c>
      <c r="K234" s="64"/>
      <c r="L234" s="64" t="n">
        <v>148</v>
      </c>
      <c r="M234" s="64"/>
      <c r="N234" s="64" t="n">
        <v>898</v>
      </c>
      <c r="O234" s="64"/>
      <c r="P234" s="64" t="n">
        <v>365</v>
      </c>
      <c r="Q234" s="64"/>
      <c r="R234" s="64" t="n">
        <v>0</v>
      </c>
      <c r="S234" s="64"/>
      <c r="T234" s="64" t="n">
        <v>365</v>
      </c>
    </row>
    <row r="235" customFormat="false" ht="12.75" hidden="false" customHeight="false" outlineLevel="0" collapsed="false">
      <c r="A235" s="20"/>
      <c r="B235" s="60"/>
      <c r="C235" s="60"/>
      <c r="D235" s="64"/>
      <c r="E235" s="64"/>
      <c r="F235" s="64"/>
      <c r="G235" s="64"/>
      <c r="H235" s="64"/>
      <c r="I235" s="64"/>
      <c r="J235" s="64"/>
      <c r="K235" s="64"/>
      <c r="L235" s="64"/>
      <c r="M235" s="18"/>
    </row>
    <row r="236" s="3" customFormat="true" ht="12.75" hidden="false" customHeight="false" outlineLevel="0" collapsed="false">
      <c r="A236" s="21" t="s">
        <v>132</v>
      </c>
      <c r="B236" s="50"/>
      <c r="C236" s="50"/>
      <c r="D236" s="73" t="n">
        <v>58186</v>
      </c>
      <c r="E236" s="73"/>
      <c r="F236" s="73" t="n">
        <v>16095</v>
      </c>
      <c r="G236" s="73"/>
      <c r="H236" s="73" t="n">
        <v>42091</v>
      </c>
      <c r="I236" s="73"/>
      <c r="J236" s="73" t="n">
        <v>27556</v>
      </c>
      <c r="K236" s="73"/>
      <c r="L236" s="73" t="n">
        <v>7406</v>
      </c>
      <c r="M236" s="73"/>
      <c r="N236" s="73" t="n">
        <v>20150</v>
      </c>
      <c r="O236" s="73"/>
      <c r="P236" s="73" t="n">
        <v>2221</v>
      </c>
      <c r="Q236" s="73"/>
      <c r="R236" s="73" t="n">
        <v>283</v>
      </c>
      <c r="S236" s="73"/>
      <c r="T236" s="73" t="n">
        <v>1938</v>
      </c>
    </row>
    <row r="237" customFormat="false" ht="12.75" hidden="false" customHeight="false" outlineLevel="0" collapsed="false">
      <c r="A237" s="20"/>
      <c r="B237" s="60" t="s">
        <v>360</v>
      </c>
      <c r="C237" s="60"/>
      <c r="D237" s="64" t="n">
        <v>0</v>
      </c>
      <c r="E237" s="64"/>
      <c r="F237" s="64" t="n">
        <v>0</v>
      </c>
      <c r="G237" s="64"/>
      <c r="H237" s="64" t="n">
        <v>0</v>
      </c>
      <c r="I237" s="64"/>
      <c r="J237" s="64" t="n">
        <v>932</v>
      </c>
      <c r="K237" s="64"/>
      <c r="L237" s="64" t="n">
        <v>10</v>
      </c>
      <c r="M237" s="64"/>
      <c r="N237" s="64" t="n">
        <v>922</v>
      </c>
      <c r="O237" s="64"/>
      <c r="P237" s="64" t="n">
        <v>0</v>
      </c>
      <c r="Q237" s="64"/>
      <c r="R237" s="64" t="n">
        <v>0</v>
      </c>
      <c r="S237" s="64"/>
      <c r="T237" s="64" t="n">
        <v>0</v>
      </c>
    </row>
    <row r="238" customFormat="false" ht="12.75" hidden="false" customHeight="false" outlineLevel="0" collapsed="false">
      <c r="A238" s="20"/>
      <c r="B238" s="60" t="s">
        <v>361</v>
      </c>
      <c r="C238" s="60"/>
      <c r="D238" s="64" t="n">
        <v>1840</v>
      </c>
      <c r="E238" s="64"/>
      <c r="F238" s="64" t="n">
        <v>687</v>
      </c>
      <c r="G238" s="64"/>
      <c r="H238" s="64" t="n">
        <v>1153</v>
      </c>
      <c r="I238" s="64"/>
      <c r="J238" s="64" t="n">
        <v>1810</v>
      </c>
      <c r="K238" s="64"/>
      <c r="L238" s="64" t="n">
        <v>699</v>
      </c>
      <c r="M238" s="64"/>
      <c r="N238" s="64" t="n">
        <v>1111</v>
      </c>
      <c r="O238" s="64"/>
      <c r="P238" s="64" t="n">
        <v>0</v>
      </c>
      <c r="Q238" s="64"/>
      <c r="R238" s="64" t="n">
        <v>0</v>
      </c>
      <c r="S238" s="64"/>
      <c r="T238" s="64" t="n">
        <v>0</v>
      </c>
    </row>
    <row r="239" customFormat="false" ht="12.75" hidden="false" customHeight="false" outlineLevel="0" collapsed="false">
      <c r="A239" s="20"/>
      <c r="B239" s="60" t="s">
        <v>362</v>
      </c>
      <c r="C239" s="60"/>
      <c r="D239" s="64" t="n">
        <v>2119</v>
      </c>
      <c r="E239" s="64"/>
      <c r="F239" s="64" t="n">
        <v>1053</v>
      </c>
      <c r="G239" s="64"/>
      <c r="H239" s="64" t="n">
        <v>1066</v>
      </c>
      <c r="I239" s="64"/>
      <c r="J239" s="64" t="n">
        <v>957</v>
      </c>
      <c r="K239" s="64"/>
      <c r="L239" s="64" t="n">
        <v>239</v>
      </c>
      <c r="M239" s="64"/>
      <c r="N239" s="64" t="n">
        <v>718</v>
      </c>
      <c r="O239" s="64"/>
      <c r="P239" s="64" t="n">
        <v>365</v>
      </c>
      <c r="Q239" s="64"/>
      <c r="R239" s="64" t="n">
        <v>0</v>
      </c>
      <c r="S239" s="64"/>
      <c r="T239" s="64" t="n">
        <v>365</v>
      </c>
    </row>
    <row r="240" customFormat="false" ht="12.75" hidden="false" customHeight="false" outlineLevel="0" collapsed="false">
      <c r="A240" s="20"/>
      <c r="B240" s="60" t="s">
        <v>363</v>
      </c>
      <c r="C240" s="60"/>
      <c r="D240" s="64" t="n">
        <v>399</v>
      </c>
      <c r="E240" s="64"/>
      <c r="F240" s="64" t="n">
        <v>0</v>
      </c>
      <c r="G240" s="64"/>
      <c r="H240" s="64" t="n">
        <v>399</v>
      </c>
      <c r="I240" s="64"/>
      <c r="J240" s="64" t="n">
        <v>109</v>
      </c>
      <c r="K240" s="64"/>
      <c r="L240" s="64" t="n">
        <v>0</v>
      </c>
      <c r="M240" s="64"/>
      <c r="N240" s="64" t="n">
        <v>109</v>
      </c>
      <c r="O240" s="64"/>
      <c r="P240" s="64" t="n">
        <v>0</v>
      </c>
      <c r="Q240" s="64"/>
      <c r="R240" s="64" t="n">
        <v>0</v>
      </c>
      <c r="S240" s="64"/>
      <c r="T240" s="64" t="n">
        <v>0</v>
      </c>
    </row>
    <row r="241" customFormat="false" ht="12.75" hidden="false" customHeight="false" outlineLevel="0" collapsed="false">
      <c r="A241" s="20"/>
      <c r="B241" s="60" t="s">
        <v>364</v>
      </c>
      <c r="C241" s="60"/>
      <c r="D241" s="64" t="n">
        <v>9116</v>
      </c>
      <c r="E241" s="64"/>
      <c r="F241" s="64" t="n">
        <v>2946</v>
      </c>
      <c r="G241" s="64"/>
      <c r="H241" s="64" t="n">
        <v>6170</v>
      </c>
      <c r="I241" s="64"/>
      <c r="J241" s="64" t="n">
        <v>5181</v>
      </c>
      <c r="K241" s="64"/>
      <c r="L241" s="64" t="n">
        <v>1345</v>
      </c>
      <c r="M241" s="64"/>
      <c r="N241" s="64" t="n">
        <v>3836</v>
      </c>
      <c r="O241" s="64"/>
      <c r="P241" s="64" t="n">
        <v>0</v>
      </c>
      <c r="Q241" s="64"/>
      <c r="R241" s="64" t="n">
        <v>0</v>
      </c>
      <c r="S241" s="64"/>
      <c r="T241" s="64" t="n">
        <v>0</v>
      </c>
    </row>
    <row r="242" customFormat="false" ht="12.75" hidden="false" customHeight="false" outlineLevel="0" collapsed="false">
      <c r="A242" s="20"/>
      <c r="B242" s="60" t="s">
        <v>365</v>
      </c>
      <c r="C242" s="60"/>
      <c r="D242" s="64" t="n">
        <v>0</v>
      </c>
      <c r="E242" s="64"/>
      <c r="F242" s="64" t="n">
        <v>0</v>
      </c>
      <c r="G242" s="64"/>
      <c r="H242" s="64" t="n">
        <v>0</v>
      </c>
      <c r="I242" s="64"/>
      <c r="J242" s="64" t="n">
        <v>2487</v>
      </c>
      <c r="K242" s="64"/>
      <c r="L242" s="64" t="n">
        <v>225</v>
      </c>
      <c r="M242" s="64"/>
      <c r="N242" s="64" t="n">
        <v>2262</v>
      </c>
      <c r="O242" s="64"/>
      <c r="P242" s="64" t="n">
        <v>0</v>
      </c>
      <c r="Q242" s="64"/>
      <c r="R242" s="64" t="n">
        <v>0</v>
      </c>
      <c r="S242" s="64"/>
      <c r="T242" s="64" t="n">
        <v>0</v>
      </c>
    </row>
    <row r="243" customFormat="false" ht="12.75" hidden="false" customHeight="false" outlineLevel="0" collapsed="false">
      <c r="A243" s="20"/>
      <c r="B243" s="60" t="s">
        <v>366</v>
      </c>
      <c r="C243" s="60"/>
      <c r="D243" s="64" t="n">
        <v>0</v>
      </c>
      <c r="E243" s="64"/>
      <c r="F243" s="64" t="n">
        <v>0</v>
      </c>
      <c r="G243" s="64"/>
      <c r="H243" s="64" t="n">
        <v>0</v>
      </c>
      <c r="I243" s="64"/>
      <c r="J243" s="64" t="n">
        <v>106</v>
      </c>
      <c r="K243" s="64"/>
      <c r="L243" s="64" t="n">
        <v>106</v>
      </c>
      <c r="M243" s="64"/>
      <c r="N243" s="64" t="n">
        <v>0</v>
      </c>
      <c r="O243" s="64"/>
      <c r="P243" s="64" t="n">
        <v>15</v>
      </c>
      <c r="Q243" s="64"/>
      <c r="R243" s="64" t="n">
        <v>15</v>
      </c>
      <c r="S243" s="64"/>
      <c r="T243" s="64" t="n">
        <v>0</v>
      </c>
    </row>
    <row r="244" customFormat="false" ht="12.75" hidden="false" customHeight="false" outlineLevel="0" collapsed="false">
      <c r="A244" s="20"/>
      <c r="B244" s="60" t="s">
        <v>367</v>
      </c>
      <c r="C244" s="60"/>
      <c r="D244" s="64" t="n">
        <v>0</v>
      </c>
      <c r="E244" s="64"/>
      <c r="F244" s="64" t="n">
        <v>0</v>
      </c>
      <c r="G244" s="64"/>
      <c r="H244" s="64" t="n">
        <v>0</v>
      </c>
      <c r="I244" s="64"/>
      <c r="J244" s="64" t="n">
        <v>396</v>
      </c>
      <c r="K244" s="64"/>
      <c r="L244" s="64" t="n">
        <v>176</v>
      </c>
      <c r="M244" s="64"/>
      <c r="N244" s="64" t="n">
        <v>220</v>
      </c>
      <c r="O244" s="64"/>
      <c r="P244" s="64" t="n">
        <v>0</v>
      </c>
      <c r="Q244" s="64"/>
      <c r="R244" s="64" t="n">
        <v>0</v>
      </c>
      <c r="S244" s="64"/>
      <c r="T244" s="64" t="n">
        <v>0</v>
      </c>
    </row>
    <row r="245" customFormat="false" ht="12.75" hidden="false" customHeight="false" outlineLevel="0" collapsed="false">
      <c r="A245" s="20"/>
      <c r="B245" s="60" t="s">
        <v>368</v>
      </c>
      <c r="C245" s="60"/>
      <c r="D245" s="64" t="n">
        <v>0</v>
      </c>
      <c r="E245" s="64"/>
      <c r="F245" s="64" t="n">
        <v>0</v>
      </c>
      <c r="G245" s="64"/>
      <c r="H245" s="64" t="n">
        <v>0</v>
      </c>
      <c r="I245" s="64"/>
      <c r="J245" s="64" t="n">
        <v>2068</v>
      </c>
      <c r="K245" s="64"/>
      <c r="L245" s="64" t="n">
        <v>405</v>
      </c>
      <c r="M245" s="64"/>
      <c r="N245" s="64" t="n">
        <v>1663</v>
      </c>
      <c r="O245" s="64"/>
      <c r="P245" s="64" t="n">
        <v>176</v>
      </c>
      <c r="Q245" s="64"/>
      <c r="R245" s="64" t="n">
        <v>0</v>
      </c>
      <c r="S245" s="64"/>
      <c r="T245" s="64" t="n">
        <v>176</v>
      </c>
    </row>
    <row r="246" customFormat="false" ht="12.75" hidden="false" customHeight="false" outlineLevel="0" collapsed="false">
      <c r="A246" s="20"/>
      <c r="B246" s="60" t="s">
        <v>369</v>
      </c>
      <c r="C246" s="60"/>
      <c r="D246" s="64" t="n">
        <v>0</v>
      </c>
      <c r="E246" s="64"/>
      <c r="F246" s="64" t="n">
        <v>0</v>
      </c>
      <c r="G246" s="64"/>
      <c r="H246" s="64" t="n">
        <v>0</v>
      </c>
      <c r="I246" s="64"/>
      <c r="J246" s="64" t="n">
        <v>635</v>
      </c>
      <c r="K246" s="64"/>
      <c r="L246" s="64" t="n">
        <v>0</v>
      </c>
      <c r="M246" s="64"/>
      <c r="N246" s="64" t="n">
        <v>635</v>
      </c>
      <c r="O246" s="64"/>
      <c r="P246" s="64" t="n">
        <v>520</v>
      </c>
      <c r="Q246" s="64"/>
      <c r="R246" s="64" t="n">
        <v>260</v>
      </c>
      <c r="S246" s="64"/>
      <c r="T246" s="64" t="n">
        <v>260</v>
      </c>
    </row>
    <row r="247" customFormat="false" ht="12.75" hidden="false" customHeight="false" outlineLevel="0" collapsed="false">
      <c r="A247" s="20"/>
      <c r="B247" s="60" t="s">
        <v>370</v>
      </c>
      <c r="C247" s="60"/>
      <c r="D247" s="64" t="n">
        <v>1515</v>
      </c>
      <c r="E247" s="64"/>
      <c r="F247" s="64" t="n">
        <v>0</v>
      </c>
      <c r="G247" s="64"/>
      <c r="H247" s="64" t="n">
        <v>1515</v>
      </c>
      <c r="I247" s="64"/>
      <c r="J247" s="64" t="n">
        <v>179</v>
      </c>
      <c r="K247" s="64"/>
      <c r="L247" s="64" t="n">
        <v>48</v>
      </c>
      <c r="M247" s="64"/>
      <c r="N247" s="64" t="n">
        <v>131</v>
      </c>
      <c r="O247" s="64"/>
      <c r="P247" s="64" t="n">
        <v>205</v>
      </c>
      <c r="Q247" s="64"/>
      <c r="R247" s="64" t="n">
        <v>0</v>
      </c>
      <c r="S247" s="64"/>
      <c r="T247" s="64" t="n">
        <v>205</v>
      </c>
    </row>
    <row r="248" customFormat="false" ht="12.75" hidden="false" customHeight="false" outlineLevel="0" collapsed="false">
      <c r="A248" s="20"/>
      <c r="B248" s="60" t="s">
        <v>371</v>
      </c>
      <c r="C248" s="60"/>
      <c r="D248" s="64" t="n">
        <v>43197</v>
      </c>
      <c r="E248" s="64"/>
      <c r="F248" s="64" t="n">
        <v>11409</v>
      </c>
      <c r="G248" s="64"/>
      <c r="H248" s="64" t="n">
        <v>31788</v>
      </c>
      <c r="I248" s="64"/>
      <c r="J248" s="64" t="n">
        <v>12696</v>
      </c>
      <c r="K248" s="64"/>
      <c r="L248" s="64" t="n">
        <v>4153</v>
      </c>
      <c r="M248" s="64"/>
      <c r="N248" s="64" t="n">
        <v>8543</v>
      </c>
      <c r="O248" s="64"/>
      <c r="P248" s="64" t="n">
        <v>940</v>
      </c>
      <c r="Q248" s="64"/>
      <c r="R248" s="64" t="n">
        <v>8</v>
      </c>
      <c r="S248" s="64"/>
      <c r="T248" s="64" t="n">
        <v>932</v>
      </c>
    </row>
    <row r="249" customFormat="false" ht="12.75" hidden="false" customHeight="false" outlineLevel="0" collapsed="false">
      <c r="A249" s="20"/>
      <c r="B249" s="60"/>
      <c r="C249" s="60"/>
      <c r="D249" s="64"/>
      <c r="E249" s="64"/>
      <c r="F249" s="64"/>
      <c r="G249" s="64"/>
      <c r="H249" s="64"/>
      <c r="I249" s="64"/>
      <c r="J249" s="64"/>
      <c r="K249" s="64"/>
      <c r="L249" s="64"/>
      <c r="M249" s="18"/>
    </row>
    <row r="250" s="3" customFormat="true" ht="12.75" hidden="false" customHeight="false" outlineLevel="0" collapsed="false">
      <c r="A250" s="21" t="s">
        <v>133</v>
      </c>
      <c r="B250" s="50"/>
      <c r="C250" s="50"/>
      <c r="D250" s="73" t="n">
        <v>38596</v>
      </c>
      <c r="E250" s="73"/>
      <c r="F250" s="73" t="n">
        <v>8493</v>
      </c>
      <c r="G250" s="73"/>
      <c r="H250" s="73" t="n">
        <v>30103</v>
      </c>
      <c r="I250" s="73"/>
      <c r="J250" s="73" t="n">
        <v>15155</v>
      </c>
      <c r="K250" s="73"/>
      <c r="L250" s="73" t="n">
        <v>4264</v>
      </c>
      <c r="M250" s="73"/>
      <c r="N250" s="73" t="n">
        <v>10891</v>
      </c>
      <c r="O250" s="73"/>
      <c r="P250" s="73" t="n">
        <v>3811</v>
      </c>
      <c r="Q250" s="73"/>
      <c r="R250" s="73" t="n">
        <v>984</v>
      </c>
      <c r="S250" s="73"/>
      <c r="T250" s="73" t="n">
        <v>2827</v>
      </c>
    </row>
    <row r="251" customFormat="false" ht="12.75" hidden="false" customHeight="false" outlineLevel="0" collapsed="false">
      <c r="A251" s="20"/>
      <c r="B251" s="60" t="s">
        <v>372</v>
      </c>
      <c r="C251" s="60"/>
      <c r="D251" s="64" t="n">
        <v>3204</v>
      </c>
      <c r="E251" s="64"/>
      <c r="F251" s="64" t="n">
        <v>1068</v>
      </c>
      <c r="G251" s="64"/>
      <c r="H251" s="64" t="n">
        <v>2136</v>
      </c>
      <c r="I251" s="64"/>
      <c r="J251" s="64" t="n">
        <v>2708</v>
      </c>
      <c r="K251" s="64"/>
      <c r="L251" s="64" t="n">
        <v>750</v>
      </c>
      <c r="M251" s="64"/>
      <c r="N251" s="64" t="n">
        <v>1958</v>
      </c>
      <c r="O251" s="64"/>
      <c r="P251" s="64" t="n">
        <v>960</v>
      </c>
      <c r="Q251" s="64"/>
      <c r="R251" s="64" t="n">
        <v>480</v>
      </c>
      <c r="S251" s="64"/>
      <c r="T251" s="64" t="n">
        <v>480</v>
      </c>
    </row>
    <row r="252" customFormat="false" ht="12.75" hidden="false" customHeight="false" outlineLevel="0" collapsed="false">
      <c r="A252" s="20"/>
      <c r="B252" s="60" t="s">
        <v>373</v>
      </c>
      <c r="C252" s="60"/>
      <c r="D252" s="64" t="n">
        <v>4583</v>
      </c>
      <c r="E252" s="64"/>
      <c r="F252" s="64" t="n">
        <v>607</v>
      </c>
      <c r="G252" s="64"/>
      <c r="H252" s="64" t="n">
        <v>3976</v>
      </c>
      <c r="I252" s="64"/>
      <c r="J252" s="64" t="n">
        <v>247</v>
      </c>
      <c r="K252" s="64"/>
      <c r="L252" s="64" t="n">
        <v>16</v>
      </c>
      <c r="M252" s="64"/>
      <c r="N252" s="64" t="n">
        <v>231</v>
      </c>
      <c r="O252" s="64"/>
      <c r="P252" s="64" t="n">
        <v>49</v>
      </c>
      <c r="Q252" s="64"/>
      <c r="R252" s="64" t="n">
        <v>0</v>
      </c>
      <c r="S252" s="64"/>
      <c r="T252" s="64" t="n">
        <v>49</v>
      </c>
    </row>
    <row r="253" customFormat="false" ht="12.75" hidden="false" customHeight="false" outlineLevel="0" collapsed="false">
      <c r="A253" s="20"/>
      <c r="B253" s="60" t="s">
        <v>374</v>
      </c>
      <c r="C253" s="60"/>
      <c r="D253" s="64" t="n">
        <v>6691</v>
      </c>
      <c r="E253" s="64"/>
      <c r="F253" s="64" t="n">
        <v>1095</v>
      </c>
      <c r="G253" s="64"/>
      <c r="H253" s="64" t="n">
        <v>5596</v>
      </c>
      <c r="I253" s="64"/>
      <c r="J253" s="64" t="n">
        <v>708</v>
      </c>
      <c r="K253" s="64"/>
      <c r="L253" s="64" t="n">
        <v>183</v>
      </c>
      <c r="M253" s="64"/>
      <c r="N253" s="64" t="n">
        <v>525</v>
      </c>
      <c r="O253" s="64"/>
      <c r="P253" s="64" t="n">
        <v>212</v>
      </c>
      <c r="Q253" s="64"/>
      <c r="R253" s="64" t="n">
        <v>0</v>
      </c>
      <c r="S253" s="64"/>
      <c r="T253" s="64" t="n">
        <v>212</v>
      </c>
    </row>
    <row r="254" customFormat="false" ht="12.75" hidden="false" customHeight="false" outlineLevel="0" collapsed="false">
      <c r="A254" s="20"/>
      <c r="B254" s="60" t="s">
        <v>375</v>
      </c>
      <c r="C254" s="60"/>
      <c r="D254" s="64" t="n">
        <v>48</v>
      </c>
      <c r="E254" s="64"/>
      <c r="F254" s="64" t="n">
        <v>0</v>
      </c>
      <c r="G254" s="64"/>
      <c r="H254" s="64" t="n">
        <v>48</v>
      </c>
      <c r="I254" s="64"/>
      <c r="J254" s="64" t="n">
        <v>208</v>
      </c>
      <c r="K254" s="64"/>
      <c r="L254" s="64" t="n">
        <v>0</v>
      </c>
      <c r="M254" s="64"/>
      <c r="N254" s="64" t="n">
        <v>208</v>
      </c>
      <c r="O254" s="64"/>
      <c r="P254" s="64" t="n">
        <v>365</v>
      </c>
      <c r="Q254" s="64"/>
      <c r="R254" s="64" t="n">
        <v>365</v>
      </c>
      <c r="S254" s="64"/>
      <c r="T254" s="64" t="n">
        <v>0</v>
      </c>
    </row>
    <row r="255" customFormat="false" ht="12.75" hidden="false" customHeight="false" outlineLevel="0" collapsed="false">
      <c r="A255" s="20"/>
      <c r="B255" s="60" t="s">
        <v>376</v>
      </c>
      <c r="C255" s="60"/>
      <c r="D255" s="64" t="n">
        <v>1095</v>
      </c>
      <c r="E255" s="64"/>
      <c r="F255" s="64" t="n">
        <v>0</v>
      </c>
      <c r="G255" s="64"/>
      <c r="H255" s="64" t="n">
        <v>1095</v>
      </c>
      <c r="I255" s="64"/>
      <c r="J255" s="64" t="n">
        <v>2735</v>
      </c>
      <c r="K255" s="64"/>
      <c r="L255" s="64" t="n">
        <v>1046</v>
      </c>
      <c r="M255" s="64"/>
      <c r="N255" s="64" t="n">
        <v>1689</v>
      </c>
      <c r="O255" s="64"/>
      <c r="P255" s="64" t="n">
        <v>158</v>
      </c>
      <c r="Q255" s="64"/>
      <c r="R255" s="64" t="n">
        <v>79</v>
      </c>
      <c r="S255" s="64"/>
      <c r="T255" s="64" t="n">
        <v>79</v>
      </c>
    </row>
    <row r="256" customFormat="false" ht="12.75" hidden="false" customHeight="false" outlineLevel="0" collapsed="false">
      <c r="A256" s="20"/>
      <c r="B256" s="60" t="s">
        <v>377</v>
      </c>
      <c r="C256" s="60"/>
      <c r="D256" s="64" t="n">
        <v>716</v>
      </c>
      <c r="E256" s="64"/>
      <c r="F256" s="64" t="n">
        <v>351</v>
      </c>
      <c r="G256" s="64"/>
      <c r="H256" s="64" t="n">
        <v>365</v>
      </c>
      <c r="I256" s="64"/>
      <c r="J256" s="64" t="n">
        <v>455</v>
      </c>
      <c r="K256" s="64"/>
      <c r="L256" s="64" t="n">
        <v>31</v>
      </c>
      <c r="M256" s="64"/>
      <c r="N256" s="64" t="n">
        <v>424</v>
      </c>
      <c r="O256" s="64"/>
      <c r="P256" s="64" t="n">
        <v>0</v>
      </c>
      <c r="Q256" s="64"/>
      <c r="R256" s="64" t="n">
        <v>0</v>
      </c>
      <c r="S256" s="64"/>
      <c r="T256" s="64" t="n">
        <v>0</v>
      </c>
    </row>
    <row r="257" customFormat="false" ht="12.75" hidden="false" customHeight="false" outlineLevel="0" collapsed="false">
      <c r="A257" s="20"/>
      <c r="B257" s="60" t="s">
        <v>378</v>
      </c>
      <c r="C257" s="60"/>
      <c r="D257" s="64" t="n">
        <v>97</v>
      </c>
      <c r="E257" s="64"/>
      <c r="F257" s="64" t="n">
        <v>0</v>
      </c>
      <c r="G257" s="64"/>
      <c r="H257" s="64" t="n">
        <v>97</v>
      </c>
      <c r="I257" s="64"/>
      <c r="J257" s="64" t="n">
        <v>3455</v>
      </c>
      <c r="K257" s="64"/>
      <c r="L257" s="64" t="n">
        <v>1361</v>
      </c>
      <c r="M257" s="64"/>
      <c r="N257" s="64" t="n">
        <v>2094</v>
      </c>
      <c r="O257" s="64"/>
      <c r="P257" s="64" t="n">
        <v>1299</v>
      </c>
      <c r="Q257" s="64"/>
      <c r="R257" s="64" t="n">
        <v>60</v>
      </c>
      <c r="S257" s="64"/>
      <c r="T257" s="64" t="n">
        <v>1239</v>
      </c>
    </row>
    <row r="258" customFormat="false" ht="12.75" hidden="false" customHeight="false" outlineLevel="0" collapsed="false">
      <c r="A258" s="20"/>
      <c r="B258" s="60" t="s">
        <v>379</v>
      </c>
      <c r="C258" s="60"/>
      <c r="D258" s="64" t="n">
        <v>0</v>
      </c>
      <c r="E258" s="64"/>
      <c r="F258" s="64" t="n">
        <v>0</v>
      </c>
      <c r="G258" s="64"/>
      <c r="H258" s="64" t="n">
        <v>0</v>
      </c>
      <c r="I258" s="64"/>
      <c r="J258" s="64" t="n">
        <v>76</v>
      </c>
      <c r="K258" s="64"/>
      <c r="L258" s="64" t="n">
        <v>0</v>
      </c>
      <c r="M258" s="64"/>
      <c r="N258" s="64" t="n">
        <v>76</v>
      </c>
      <c r="O258" s="64"/>
      <c r="P258" s="64" t="n">
        <v>0</v>
      </c>
      <c r="Q258" s="64"/>
      <c r="R258" s="64" t="n">
        <v>0</v>
      </c>
      <c r="S258" s="64"/>
      <c r="T258" s="64" t="n">
        <v>0</v>
      </c>
    </row>
    <row r="259" customFormat="false" ht="12.75" hidden="false" customHeight="false" outlineLevel="0" collapsed="false">
      <c r="A259" s="20"/>
      <c r="B259" s="60" t="s">
        <v>380</v>
      </c>
      <c r="C259" s="60"/>
      <c r="D259" s="64" t="n">
        <v>0</v>
      </c>
      <c r="E259" s="64"/>
      <c r="F259" s="64" t="n">
        <v>0</v>
      </c>
      <c r="G259" s="64"/>
      <c r="H259" s="64" t="n">
        <v>0</v>
      </c>
      <c r="I259" s="64"/>
      <c r="J259" s="64" t="n">
        <v>71</v>
      </c>
      <c r="K259" s="64"/>
      <c r="L259" s="64" t="n">
        <v>0</v>
      </c>
      <c r="M259" s="64"/>
      <c r="N259" s="64" t="n">
        <v>71</v>
      </c>
      <c r="O259" s="64"/>
      <c r="P259" s="64" t="n">
        <v>768</v>
      </c>
      <c r="Q259" s="64"/>
      <c r="R259" s="64" t="n">
        <v>0</v>
      </c>
      <c r="S259" s="64"/>
      <c r="T259" s="64" t="n">
        <v>768</v>
      </c>
    </row>
    <row r="260" customFormat="false" ht="12.75" hidden="false" customHeight="false" outlineLevel="0" collapsed="false">
      <c r="A260" s="20"/>
      <c r="B260" s="60" t="s">
        <v>381</v>
      </c>
      <c r="C260" s="60"/>
      <c r="D260" s="64" t="n">
        <v>22162</v>
      </c>
      <c r="E260" s="64"/>
      <c r="F260" s="64" t="n">
        <v>5372</v>
      </c>
      <c r="G260" s="64"/>
      <c r="H260" s="64" t="n">
        <v>16790</v>
      </c>
      <c r="I260" s="64"/>
      <c r="J260" s="64" t="n">
        <v>4492</v>
      </c>
      <c r="K260" s="64"/>
      <c r="L260" s="64" t="n">
        <v>877</v>
      </c>
      <c r="M260" s="64"/>
      <c r="N260" s="64" t="n">
        <v>3615</v>
      </c>
      <c r="O260" s="64"/>
      <c r="P260" s="64" t="n">
        <v>0</v>
      </c>
      <c r="Q260" s="64"/>
      <c r="R260" s="64" t="n">
        <v>0</v>
      </c>
      <c r="S260" s="64"/>
      <c r="T260" s="64" t="n">
        <v>0</v>
      </c>
    </row>
    <row r="261" customFormat="false" ht="12.75" hidden="false" customHeight="false" outlineLevel="0" collapsed="false">
      <c r="A261" s="20"/>
      <c r="B261" s="60"/>
      <c r="C261" s="60"/>
      <c r="D261" s="64"/>
      <c r="E261" s="64"/>
      <c r="F261" s="64"/>
      <c r="G261" s="64"/>
      <c r="H261" s="64"/>
      <c r="I261" s="64"/>
      <c r="J261" s="64"/>
      <c r="K261" s="64"/>
      <c r="L261" s="64"/>
      <c r="M261" s="18"/>
    </row>
    <row r="262" s="3" customFormat="true" ht="12.75" hidden="false" customHeight="false" outlineLevel="0" collapsed="false">
      <c r="A262" s="21" t="s">
        <v>134</v>
      </c>
      <c r="B262" s="50"/>
      <c r="C262" s="50"/>
      <c r="D262" s="73" t="n">
        <v>21065</v>
      </c>
      <c r="E262" s="73"/>
      <c r="F262" s="73" t="n">
        <v>3933</v>
      </c>
      <c r="G262" s="73"/>
      <c r="H262" s="73" t="n">
        <v>17132</v>
      </c>
      <c r="I262" s="73"/>
      <c r="J262" s="73" t="n">
        <v>30990</v>
      </c>
      <c r="K262" s="73"/>
      <c r="L262" s="73" t="n">
        <v>8661</v>
      </c>
      <c r="M262" s="73"/>
      <c r="N262" s="73" t="n">
        <v>22329</v>
      </c>
      <c r="O262" s="73"/>
      <c r="P262" s="73" t="n">
        <v>3024</v>
      </c>
      <c r="Q262" s="73"/>
      <c r="R262" s="73" t="n">
        <v>1135</v>
      </c>
      <c r="S262" s="73"/>
      <c r="T262" s="73" t="n">
        <v>1889</v>
      </c>
    </row>
    <row r="263" customFormat="false" ht="12.75" hidden="false" customHeight="false" outlineLevel="0" collapsed="false">
      <c r="A263" s="20"/>
      <c r="B263" s="60" t="s">
        <v>382</v>
      </c>
      <c r="C263" s="60"/>
      <c r="D263" s="64" t="n">
        <v>1547</v>
      </c>
      <c r="E263" s="64"/>
      <c r="F263" s="64" t="n">
        <v>578</v>
      </c>
      <c r="G263" s="64"/>
      <c r="H263" s="64" t="n">
        <v>969</v>
      </c>
      <c r="I263" s="64"/>
      <c r="J263" s="64" t="n">
        <v>658</v>
      </c>
      <c r="K263" s="64"/>
      <c r="L263" s="64" t="n">
        <v>336</v>
      </c>
      <c r="M263" s="64"/>
      <c r="N263" s="64" t="n">
        <v>322</v>
      </c>
      <c r="O263" s="64"/>
      <c r="P263" s="64" t="n">
        <v>0</v>
      </c>
      <c r="Q263" s="64"/>
      <c r="R263" s="64" t="n">
        <v>0</v>
      </c>
      <c r="S263" s="64"/>
      <c r="T263" s="64" t="n">
        <v>0</v>
      </c>
    </row>
    <row r="264" customFormat="false" ht="12.75" hidden="false" customHeight="false" outlineLevel="0" collapsed="false">
      <c r="A264" s="20"/>
      <c r="B264" s="60" t="s">
        <v>383</v>
      </c>
      <c r="C264" s="60"/>
      <c r="D264" s="64" t="n">
        <v>5056</v>
      </c>
      <c r="E264" s="64"/>
      <c r="F264" s="64" t="n">
        <v>534</v>
      </c>
      <c r="G264" s="64"/>
      <c r="H264" s="64" t="n">
        <v>4522</v>
      </c>
      <c r="I264" s="64"/>
      <c r="J264" s="64" t="n">
        <v>6637</v>
      </c>
      <c r="K264" s="64"/>
      <c r="L264" s="64" t="n">
        <v>1766</v>
      </c>
      <c r="M264" s="64"/>
      <c r="N264" s="64" t="n">
        <v>4871</v>
      </c>
      <c r="O264" s="64"/>
      <c r="P264" s="64" t="n">
        <v>1799</v>
      </c>
      <c r="Q264" s="64"/>
      <c r="R264" s="64" t="n">
        <v>739</v>
      </c>
      <c r="S264" s="64"/>
      <c r="T264" s="64" t="n">
        <v>1060</v>
      </c>
    </row>
    <row r="265" customFormat="false" ht="12.75" hidden="false" customHeight="false" outlineLevel="0" collapsed="false">
      <c r="A265" s="20"/>
      <c r="B265" s="60" t="s">
        <v>384</v>
      </c>
      <c r="C265" s="60"/>
      <c r="D265" s="64" t="n">
        <v>6888</v>
      </c>
      <c r="E265" s="64"/>
      <c r="F265" s="64" t="n">
        <v>1221</v>
      </c>
      <c r="G265" s="64"/>
      <c r="H265" s="64" t="n">
        <v>5667</v>
      </c>
      <c r="I265" s="64"/>
      <c r="J265" s="64" t="n">
        <v>9532</v>
      </c>
      <c r="K265" s="64"/>
      <c r="L265" s="64" t="n">
        <v>2992</v>
      </c>
      <c r="M265" s="64"/>
      <c r="N265" s="64" t="n">
        <v>6540</v>
      </c>
      <c r="O265" s="64"/>
      <c r="P265" s="64" t="n">
        <v>113</v>
      </c>
      <c r="Q265" s="64"/>
      <c r="R265" s="64" t="n">
        <v>0</v>
      </c>
      <c r="S265" s="64"/>
      <c r="T265" s="64" t="n">
        <v>113</v>
      </c>
    </row>
    <row r="266" customFormat="false" ht="12.75" hidden="false" customHeight="false" outlineLevel="0" collapsed="false">
      <c r="A266" s="20"/>
      <c r="B266" s="60" t="s">
        <v>385</v>
      </c>
      <c r="C266" s="60"/>
      <c r="D266" s="64" t="n">
        <v>0</v>
      </c>
      <c r="E266" s="64"/>
      <c r="F266" s="64" t="n">
        <v>0</v>
      </c>
      <c r="G266" s="64"/>
      <c r="H266" s="64" t="n">
        <v>0</v>
      </c>
      <c r="I266" s="64"/>
      <c r="J266" s="64" t="n">
        <v>155</v>
      </c>
      <c r="K266" s="64"/>
      <c r="L266" s="64" t="n">
        <v>54</v>
      </c>
      <c r="M266" s="64"/>
      <c r="N266" s="64" t="n">
        <v>101</v>
      </c>
      <c r="O266" s="64"/>
      <c r="P266" s="64" t="n">
        <v>547</v>
      </c>
      <c r="Q266" s="64"/>
      <c r="R266" s="64" t="n">
        <v>365</v>
      </c>
      <c r="S266" s="64"/>
      <c r="T266" s="64" t="n">
        <v>182</v>
      </c>
    </row>
    <row r="267" customFormat="false" ht="12.75" hidden="false" customHeight="false" outlineLevel="0" collapsed="false">
      <c r="A267" s="20"/>
      <c r="B267" s="60" t="s">
        <v>386</v>
      </c>
      <c r="C267" s="60"/>
      <c r="D267" s="64" t="n">
        <v>2203</v>
      </c>
      <c r="E267" s="64"/>
      <c r="F267" s="64" t="n">
        <v>587</v>
      </c>
      <c r="G267" s="64"/>
      <c r="H267" s="64" t="n">
        <v>1616</v>
      </c>
      <c r="I267" s="64"/>
      <c r="J267" s="64" t="n">
        <v>684</v>
      </c>
      <c r="K267" s="64"/>
      <c r="L267" s="64" t="n">
        <v>16</v>
      </c>
      <c r="M267" s="64"/>
      <c r="N267" s="64" t="n">
        <v>668</v>
      </c>
      <c r="O267" s="64"/>
      <c r="P267" s="64" t="n">
        <v>0</v>
      </c>
      <c r="Q267" s="64"/>
      <c r="R267" s="64" t="n">
        <v>0</v>
      </c>
      <c r="S267" s="64"/>
      <c r="T267" s="64" t="n">
        <v>0</v>
      </c>
    </row>
    <row r="268" customFormat="false" ht="12.75" hidden="false" customHeight="false" outlineLevel="0" collapsed="false">
      <c r="A268" s="20"/>
      <c r="B268" s="60" t="s">
        <v>387</v>
      </c>
      <c r="C268" s="60"/>
      <c r="D268" s="64" t="n">
        <v>571</v>
      </c>
      <c r="E268" s="64"/>
      <c r="F268" s="64" t="n">
        <v>0</v>
      </c>
      <c r="G268" s="64"/>
      <c r="H268" s="64" t="n">
        <v>571</v>
      </c>
      <c r="I268" s="64"/>
      <c r="J268" s="64" t="n">
        <v>1030</v>
      </c>
      <c r="K268" s="64"/>
      <c r="L268" s="64" t="n">
        <v>125</v>
      </c>
      <c r="M268" s="64"/>
      <c r="N268" s="64" t="n">
        <v>905</v>
      </c>
      <c r="O268" s="64"/>
      <c r="P268" s="64" t="n">
        <v>0</v>
      </c>
      <c r="Q268" s="64"/>
      <c r="R268" s="64" t="n">
        <v>0</v>
      </c>
      <c r="S268" s="64"/>
      <c r="T268" s="64" t="n">
        <v>0</v>
      </c>
    </row>
    <row r="269" customFormat="false" ht="12.75" hidden="false" customHeight="false" outlineLevel="0" collapsed="false">
      <c r="A269" s="20"/>
      <c r="B269" s="60" t="s">
        <v>388</v>
      </c>
      <c r="C269" s="60"/>
      <c r="D269" s="64" t="n">
        <v>1946</v>
      </c>
      <c r="E269" s="64"/>
      <c r="F269" s="64" t="n">
        <v>141</v>
      </c>
      <c r="G269" s="64"/>
      <c r="H269" s="64" t="n">
        <v>1805</v>
      </c>
      <c r="I269" s="64"/>
      <c r="J269" s="64" t="n">
        <v>5175</v>
      </c>
      <c r="K269" s="64"/>
      <c r="L269" s="64" t="n">
        <v>1265</v>
      </c>
      <c r="M269" s="64"/>
      <c r="N269" s="64" t="n">
        <v>3910</v>
      </c>
      <c r="O269" s="64"/>
      <c r="P269" s="64" t="n">
        <v>0</v>
      </c>
      <c r="Q269" s="64"/>
      <c r="R269" s="64" t="n">
        <v>0</v>
      </c>
      <c r="S269" s="64"/>
      <c r="T269" s="64" t="n">
        <v>0</v>
      </c>
    </row>
    <row r="270" customFormat="false" ht="12.75" hidden="false" customHeight="false" outlineLevel="0" collapsed="false">
      <c r="A270" s="20"/>
      <c r="B270" s="60" t="s">
        <v>389</v>
      </c>
      <c r="C270" s="60"/>
      <c r="D270" s="64" t="n">
        <v>0</v>
      </c>
      <c r="E270" s="64"/>
      <c r="F270" s="64" t="n">
        <v>0</v>
      </c>
      <c r="G270" s="64"/>
      <c r="H270" s="64" t="n">
        <v>0</v>
      </c>
      <c r="I270" s="64"/>
      <c r="J270" s="64" t="n">
        <v>763</v>
      </c>
      <c r="K270" s="64"/>
      <c r="L270" s="64" t="n">
        <v>0</v>
      </c>
      <c r="M270" s="64"/>
      <c r="N270" s="64" t="n">
        <v>763</v>
      </c>
      <c r="O270" s="64"/>
      <c r="P270" s="64" t="n">
        <v>0</v>
      </c>
      <c r="Q270" s="64"/>
      <c r="R270" s="64" t="n">
        <v>0</v>
      </c>
      <c r="S270" s="64"/>
      <c r="T270" s="64" t="n">
        <v>0</v>
      </c>
    </row>
    <row r="271" customFormat="false" ht="12.75" hidden="false" customHeight="false" outlineLevel="0" collapsed="false">
      <c r="A271" s="20"/>
      <c r="B271" s="60" t="s">
        <v>390</v>
      </c>
      <c r="C271" s="60"/>
      <c r="D271" s="64" t="n">
        <v>0</v>
      </c>
      <c r="E271" s="64"/>
      <c r="F271" s="64" t="n">
        <v>0</v>
      </c>
      <c r="G271" s="64"/>
      <c r="H271" s="64" t="n">
        <v>0</v>
      </c>
      <c r="I271" s="64"/>
      <c r="J271" s="64" t="n">
        <v>882</v>
      </c>
      <c r="K271" s="64"/>
      <c r="L271" s="64" t="n">
        <v>264</v>
      </c>
      <c r="M271" s="64"/>
      <c r="N271" s="64" t="n">
        <v>618</v>
      </c>
      <c r="O271" s="64"/>
      <c r="P271" s="64" t="n">
        <v>106</v>
      </c>
      <c r="Q271" s="64"/>
      <c r="R271" s="64" t="n">
        <v>0</v>
      </c>
      <c r="S271" s="64"/>
      <c r="T271" s="64" t="n">
        <v>106</v>
      </c>
    </row>
    <row r="272" customFormat="false" ht="12.75" hidden="false" customHeight="false" outlineLevel="0" collapsed="false">
      <c r="A272" s="20"/>
      <c r="B272" s="60" t="s">
        <v>391</v>
      </c>
      <c r="C272" s="60"/>
      <c r="D272" s="64" t="n">
        <v>155</v>
      </c>
      <c r="E272" s="64"/>
      <c r="F272" s="64" t="n">
        <v>0</v>
      </c>
      <c r="G272" s="64"/>
      <c r="H272" s="64" t="n">
        <v>155</v>
      </c>
      <c r="I272" s="64"/>
      <c r="J272" s="64" t="n">
        <v>1384</v>
      </c>
      <c r="K272" s="64"/>
      <c r="L272" s="64" t="n">
        <v>113</v>
      </c>
      <c r="M272" s="64"/>
      <c r="N272" s="64" t="n">
        <v>1271</v>
      </c>
      <c r="O272" s="64"/>
      <c r="P272" s="64" t="n">
        <v>0</v>
      </c>
      <c r="Q272" s="64"/>
      <c r="R272" s="64" t="n">
        <v>0</v>
      </c>
      <c r="S272" s="64"/>
      <c r="T272" s="64" t="n">
        <v>0</v>
      </c>
    </row>
    <row r="273" customFormat="false" ht="12.75" hidden="false" customHeight="false" outlineLevel="0" collapsed="false">
      <c r="A273" s="20"/>
      <c r="B273" s="60" t="s">
        <v>392</v>
      </c>
      <c r="C273" s="60"/>
      <c r="D273" s="64" t="n">
        <v>0</v>
      </c>
      <c r="E273" s="64"/>
      <c r="F273" s="64" t="n">
        <v>0</v>
      </c>
      <c r="G273" s="64"/>
      <c r="H273" s="64" t="n">
        <v>0</v>
      </c>
      <c r="I273" s="64"/>
      <c r="J273" s="64" t="n">
        <v>316</v>
      </c>
      <c r="K273" s="64"/>
      <c r="L273" s="64" t="n">
        <v>80</v>
      </c>
      <c r="M273" s="64"/>
      <c r="N273" s="64" t="n">
        <v>236</v>
      </c>
      <c r="O273" s="64"/>
      <c r="P273" s="64" t="n">
        <v>31</v>
      </c>
      <c r="Q273" s="64"/>
      <c r="R273" s="64" t="n">
        <v>31</v>
      </c>
      <c r="S273" s="64"/>
      <c r="T273" s="64" t="n">
        <v>0</v>
      </c>
    </row>
    <row r="274" customFormat="false" ht="12.75" hidden="false" customHeight="false" outlineLevel="0" collapsed="false">
      <c r="A274" s="20"/>
      <c r="B274" s="60" t="s">
        <v>393</v>
      </c>
      <c r="C274" s="60"/>
      <c r="D274" s="64" t="n">
        <v>2699</v>
      </c>
      <c r="E274" s="64"/>
      <c r="F274" s="64" t="n">
        <v>872</v>
      </c>
      <c r="G274" s="64"/>
      <c r="H274" s="64" t="n">
        <v>1827</v>
      </c>
      <c r="I274" s="64"/>
      <c r="J274" s="64" t="n">
        <v>1410</v>
      </c>
      <c r="K274" s="64"/>
      <c r="L274" s="64" t="n">
        <v>611</v>
      </c>
      <c r="M274" s="64"/>
      <c r="N274" s="64" t="n">
        <v>799</v>
      </c>
      <c r="O274" s="64"/>
      <c r="P274" s="64" t="n">
        <v>360</v>
      </c>
      <c r="Q274" s="64"/>
      <c r="R274" s="64" t="n">
        <v>0</v>
      </c>
      <c r="S274" s="64"/>
      <c r="T274" s="64" t="n">
        <v>360</v>
      </c>
    </row>
    <row r="275" customFormat="false" ht="12.75" hidden="false" customHeight="false" outlineLevel="0" collapsed="false">
      <c r="A275" s="20"/>
      <c r="B275" s="60" t="s">
        <v>394</v>
      </c>
      <c r="C275" s="60"/>
      <c r="D275" s="64" t="n">
        <v>0</v>
      </c>
      <c r="E275" s="64"/>
      <c r="F275" s="64" t="n">
        <v>0</v>
      </c>
      <c r="G275" s="64"/>
      <c r="H275" s="64" t="n">
        <v>0</v>
      </c>
      <c r="I275" s="64"/>
      <c r="J275" s="64" t="n">
        <v>1577</v>
      </c>
      <c r="K275" s="64"/>
      <c r="L275" s="64" t="n">
        <v>1039</v>
      </c>
      <c r="M275" s="64"/>
      <c r="N275" s="64" t="n">
        <v>538</v>
      </c>
      <c r="O275" s="64"/>
      <c r="P275" s="64" t="n">
        <v>68</v>
      </c>
      <c r="Q275" s="64"/>
      <c r="R275" s="64" t="n">
        <v>0</v>
      </c>
      <c r="S275" s="64"/>
      <c r="T275" s="64" t="n">
        <v>68</v>
      </c>
    </row>
    <row r="276" customFormat="false" ht="12.75" hidden="false" customHeight="false" outlineLevel="0" collapsed="false">
      <c r="A276" s="20"/>
      <c r="B276" s="60" t="s">
        <v>395</v>
      </c>
      <c r="C276" s="60"/>
      <c r="D276" s="64" t="n">
        <v>0</v>
      </c>
      <c r="E276" s="64"/>
      <c r="F276" s="64" t="n">
        <v>0</v>
      </c>
      <c r="G276" s="64"/>
      <c r="H276" s="64" t="n">
        <v>0</v>
      </c>
      <c r="I276" s="64"/>
      <c r="J276" s="64" t="n">
        <v>189</v>
      </c>
      <c r="K276" s="64"/>
      <c r="L276" s="64" t="n">
        <v>0</v>
      </c>
      <c r="M276" s="64"/>
      <c r="N276" s="64" t="n">
        <v>189</v>
      </c>
      <c r="O276" s="64"/>
      <c r="P276" s="64" t="n">
        <v>0</v>
      </c>
      <c r="Q276" s="64"/>
      <c r="R276" s="64" t="n">
        <v>0</v>
      </c>
      <c r="S276" s="64"/>
      <c r="T276" s="64" t="n">
        <v>0</v>
      </c>
    </row>
    <row r="277" customFormat="false" ht="12.75" hidden="false" customHeight="false" outlineLevel="0" collapsed="false">
      <c r="A277" s="20"/>
      <c r="B277" s="60" t="s">
        <v>396</v>
      </c>
      <c r="C277" s="60"/>
      <c r="D277" s="64" t="n">
        <v>0</v>
      </c>
      <c r="E277" s="64"/>
      <c r="F277" s="64" t="n">
        <v>0</v>
      </c>
      <c r="G277" s="64"/>
      <c r="H277" s="64" t="n">
        <v>0</v>
      </c>
      <c r="I277" s="64"/>
      <c r="J277" s="64" t="n">
        <v>598</v>
      </c>
      <c r="K277" s="64"/>
      <c r="L277" s="64" t="n">
        <v>0</v>
      </c>
      <c r="M277" s="64"/>
      <c r="N277" s="64" t="n">
        <v>598</v>
      </c>
      <c r="O277" s="64"/>
      <c r="P277" s="64" t="n">
        <v>0</v>
      </c>
      <c r="Q277" s="64"/>
      <c r="R277" s="64" t="n">
        <v>0</v>
      </c>
      <c r="S277" s="64"/>
      <c r="T277" s="64" t="n">
        <v>0</v>
      </c>
    </row>
    <row r="278" customFormat="false" ht="12.75" hidden="false" customHeight="false" outlineLevel="0" collapsed="false">
      <c r="A278" s="20"/>
      <c r="B278" s="60"/>
      <c r="C278" s="60"/>
      <c r="D278" s="64"/>
      <c r="E278" s="64"/>
      <c r="F278" s="64"/>
      <c r="G278" s="64"/>
      <c r="H278" s="64"/>
      <c r="I278" s="64"/>
      <c r="J278" s="64"/>
      <c r="K278" s="64"/>
      <c r="L278" s="64"/>
      <c r="M278" s="18"/>
    </row>
    <row r="279" s="3" customFormat="true" ht="12.75" hidden="false" customHeight="false" outlineLevel="0" collapsed="false">
      <c r="A279" s="21" t="s">
        <v>135</v>
      </c>
      <c r="B279" s="50"/>
      <c r="C279" s="50"/>
      <c r="D279" s="73" t="n">
        <v>83687</v>
      </c>
      <c r="E279" s="73"/>
      <c r="F279" s="73" t="n">
        <v>23055</v>
      </c>
      <c r="G279" s="73"/>
      <c r="H279" s="73" t="n">
        <v>60631</v>
      </c>
      <c r="I279" s="73"/>
      <c r="J279" s="73" t="n">
        <v>25428</v>
      </c>
      <c r="K279" s="73"/>
      <c r="L279" s="73" t="n">
        <v>8616</v>
      </c>
      <c r="M279" s="73"/>
      <c r="N279" s="73" t="n">
        <v>16813</v>
      </c>
      <c r="O279" s="73"/>
      <c r="P279" s="73" t="n">
        <v>2059</v>
      </c>
      <c r="Q279" s="73"/>
      <c r="R279" s="73" t="n">
        <v>247</v>
      </c>
      <c r="S279" s="73"/>
      <c r="T279" s="73" t="n">
        <v>1813</v>
      </c>
    </row>
    <row r="280" customFormat="false" ht="12.75" hidden="false" customHeight="false" outlineLevel="0" collapsed="false">
      <c r="A280" s="20"/>
      <c r="B280" s="60" t="s">
        <v>397</v>
      </c>
      <c r="C280" s="60"/>
      <c r="D280" s="64" t="n">
        <v>0</v>
      </c>
      <c r="E280" s="64"/>
      <c r="F280" s="64" t="n">
        <v>0</v>
      </c>
      <c r="G280" s="64"/>
      <c r="H280" s="64" t="n">
        <v>0</v>
      </c>
      <c r="I280" s="64"/>
      <c r="J280" s="64" t="n">
        <v>2071</v>
      </c>
      <c r="K280" s="64"/>
      <c r="L280" s="64" t="n">
        <v>799</v>
      </c>
      <c r="M280" s="64"/>
      <c r="N280" s="64" t="n">
        <v>1272</v>
      </c>
      <c r="O280" s="64"/>
      <c r="P280" s="64" t="n">
        <v>0</v>
      </c>
      <c r="Q280" s="64"/>
      <c r="R280" s="64" t="n">
        <v>0</v>
      </c>
      <c r="S280" s="64"/>
      <c r="T280" s="64" t="n">
        <v>0</v>
      </c>
    </row>
    <row r="281" customFormat="false" ht="12.75" hidden="false" customHeight="false" outlineLevel="0" collapsed="false">
      <c r="A281" s="20"/>
      <c r="B281" s="60" t="s">
        <v>398</v>
      </c>
      <c r="C281" s="60"/>
      <c r="D281" s="64" t="n">
        <v>54939</v>
      </c>
      <c r="E281" s="64"/>
      <c r="F281" s="64" t="n">
        <v>14358</v>
      </c>
      <c r="G281" s="64"/>
      <c r="H281" s="64" t="n">
        <v>40581</v>
      </c>
      <c r="I281" s="64"/>
      <c r="J281" s="64" t="n">
        <v>8102</v>
      </c>
      <c r="K281" s="64"/>
      <c r="L281" s="64" t="n">
        <v>2373</v>
      </c>
      <c r="M281" s="64"/>
      <c r="N281" s="64" t="n">
        <v>5729</v>
      </c>
      <c r="O281" s="64"/>
      <c r="P281" s="64" t="n">
        <v>519</v>
      </c>
      <c r="Q281" s="64"/>
      <c r="R281" s="64" t="n">
        <v>235</v>
      </c>
      <c r="S281" s="64"/>
      <c r="T281" s="64" t="n">
        <v>284</v>
      </c>
    </row>
    <row r="282" customFormat="false" ht="12.75" hidden="false" customHeight="false" outlineLevel="0" collapsed="false">
      <c r="A282" s="20"/>
      <c r="B282" s="60" t="s">
        <v>399</v>
      </c>
      <c r="C282" s="60"/>
      <c r="D282" s="64" t="n">
        <v>0</v>
      </c>
      <c r="E282" s="64"/>
      <c r="F282" s="64" t="n">
        <v>0</v>
      </c>
      <c r="G282" s="64"/>
      <c r="H282" s="64" t="n">
        <v>0</v>
      </c>
      <c r="I282" s="64"/>
      <c r="J282" s="64" t="n">
        <v>791</v>
      </c>
      <c r="K282" s="64"/>
      <c r="L282" s="64" t="n">
        <v>277</v>
      </c>
      <c r="M282" s="64"/>
      <c r="N282" s="64" t="n">
        <v>514</v>
      </c>
      <c r="O282" s="64"/>
      <c r="P282" s="64" t="n">
        <v>0</v>
      </c>
      <c r="Q282" s="64"/>
      <c r="R282" s="64" t="n">
        <v>0</v>
      </c>
      <c r="S282" s="64"/>
      <c r="T282" s="64" t="n">
        <v>0</v>
      </c>
    </row>
    <row r="283" customFormat="false" ht="12.75" hidden="false" customHeight="false" outlineLevel="0" collapsed="false">
      <c r="A283" s="20"/>
      <c r="B283" s="60" t="s">
        <v>400</v>
      </c>
      <c r="C283" s="60"/>
      <c r="D283" s="64" t="n">
        <v>1820</v>
      </c>
      <c r="E283" s="64"/>
      <c r="F283" s="64" t="n">
        <v>242</v>
      </c>
      <c r="G283" s="64"/>
      <c r="H283" s="64" t="n">
        <v>1578</v>
      </c>
      <c r="I283" s="64"/>
      <c r="J283" s="64" t="n">
        <v>6552</v>
      </c>
      <c r="K283" s="64"/>
      <c r="L283" s="64" t="n">
        <v>2532</v>
      </c>
      <c r="M283" s="64"/>
      <c r="N283" s="64" t="n">
        <v>4020</v>
      </c>
      <c r="O283" s="64"/>
      <c r="P283" s="64" t="n">
        <v>1095</v>
      </c>
      <c r="Q283" s="64"/>
      <c r="R283" s="64" t="n">
        <v>0</v>
      </c>
      <c r="S283" s="64"/>
      <c r="T283" s="64" t="n">
        <v>1095</v>
      </c>
    </row>
    <row r="284" customFormat="false" ht="12.75" hidden="false" customHeight="false" outlineLevel="0" collapsed="false">
      <c r="A284" s="20"/>
      <c r="B284" s="60" t="s">
        <v>401</v>
      </c>
      <c r="C284" s="60"/>
      <c r="D284" s="64" t="n">
        <v>11529</v>
      </c>
      <c r="E284" s="64"/>
      <c r="F284" s="64" t="n">
        <v>5040</v>
      </c>
      <c r="G284" s="64"/>
      <c r="H284" s="64" t="n">
        <v>6489</v>
      </c>
      <c r="I284" s="64"/>
      <c r="J284" s="64" t="n">
        <v>1663</v>
      </c>
      <c r="K284" s="64"/>
      <c r="L284" s="64" t="n">
        <v>538</v>
      </c>
      <c r="M284" s="64"/>
      <c r="N284" s="64" t="n">
        <v>1125</v>
      </c>
      <c r="O284" s="64"/>
      <c r="P284" s="64" t="n">
        <v>0</v>
      </c>
      <c r="Q284" s="64"/>
      <c r="R284" s="64" t="n">
        <v>0</v>
      </c>
      <c r="S284" s="64"/>
      <c r="T284" s="64" t="n">
        <v>0</v>
      </c>
    </row>
    <row r="285" customFormat="false" ht="12.75" hidden="false" customHeight="false" outlineLevel="0" collapsed="false">
      <c r="A285" s="20"/>
      <c r="B285" s="60" t="s">
        <v>402</v>
      </c>
      <c r="C285" s="60"/>
      <c r="D285" s="64" t="n">
        <v>0</v>
      </c>
      <c r="E285" s="64"/>
      <c r="F285" s="64" t="n">
        <v>0</v>
      </c>
      <c r="G285" s="64"/>
      <c r="H285" s="64" t="n">
        <v>0</v>
      </c>
      <c r="I285" s="64"/>
      <c r="J285" s="64" t="n">
        <v>544</v>
      </c>
      <c r="K285" s="64"/>
      <c r="L285" s="64" t="n">
        <v>13</v>
      </c>
      <c r="M285" s="64"/>
      <c r="N285" s="64" t="n">
        <v>531</v>
      </c>
      <c r="O285" s="64"/>
      <c r="P285" s="64" t="n">
        <v>383</v>
      </c>
      <c r="Q285" s="64"/>
      <c r="R285" s="64" t="n">
        <v>0</v>
      </c>
      <c r="S285" s="64"/>
      <c r="T285" s="64" t="n">
        <v>383</v>
      </c>
    </row>
    <row r="286" customFormat="false" ht="12.75" hidden="false" customHeight="false" outlineLevel="0" collapsed="false">
      <c r="A286" s="20"/>
      <c r="B286" s="60" t="s">
        <v>403</v>
      </c>
      <c r="C286" s="60"/>
      <c r="D286" s="64" t="s">
        <v>189</v>
      </c>
      <c r="E286" s="64"/>
      <c r="F286" s="64" t="s">
        <v>189</v>
      </c>
      <c r="G286" s="64"/>
      <c r="H286" s="64" t="s">
        <v>189</v>
      </c>
      <c r="I286" s="64"/>
      <c r="J286" s="64" t="s">
        <v>189</v>
      </c>
      <c r="K286" s="64"/>
      <c r="L286" s="64" t="s">
        <v>189</v>
      </c>
      <c r="M286" s="64"/>
      <c r="N286" s="64" t="s">
        <v>189</v>
      </c>
      <c r="O286" s="64"/>
      <c r="P286" s="64" t="s">
        <v>189</v>
      </c>
      <c r="Q286" s="64"/>
      <c r="R286" s="64" t="s">
        <v>189</v>
      </c>
      <c r="S286" s="64"/>
      <c r="T286" s="64" t="s">
        <v>189</v>
      </c>
    </row>
    <row r="287" customFormat="false" ht="12.75" hidden="false" customHeight="false" outlineLevel="0" collapsed="false">
      <c r="A287" s="20"/>
      <c r="B287" s="60" t="s">
        <v>404</v>
      </c>
      <c r="C287" s="60"/>
      <c r="D287" s="64" t="n">
        <v>1965</v>
      </c>
      <c r="E287" s="64"/>
      <c r="F287" s="64" t="n">
        <v>889</v>
      </c>
      <c r="G287" s="64"/>
      <c r="H287" s="64" t="n">
        <v>1076</v>
      </c>
      <c r="I287" s="64"/>
      <c r="J287" s="64" t="n">
        <v>925</v>
      </c>
      <c r="K287" s="64"/>
      <c r="L287" s="64" t="n">
        <v>158</v>
      </c>
      <c r="M287" s="64"/>
      <c r="N287" s="64" t="n">
        <v>767</v>
      </c>
      <c r="O287" s="64"/>
      <c r="P287" s="64" t="n">
        <v>0</v>
      </c>
      <c r="Q287" s="64"/>
      <c r="R287" s="64" t="n">
        <v>0</v>
      </c>
      <c r="S287" s="64"/>
      <c r="T287" s="64" t="n">
        <v>0</v>
      </c>
    </row>
    <row r="288" customFormat="false" ht="12.75" hidden="false" customHeight="false" outlineLevel="0" collapsed="false">
      <c r="A288" s="20"/>
      <c r="B288" s="60" t="s">
        <v>405</v>
      </c>
      <c r="C288" s="60"/>
      <c r="D288" s="64" t="n">
        <v>9978</v>
      </c>
      <c r="E288" s="64"/>
      <c r="F288" s="64" t="n">
        <v>1538</v>
      </c>
      <c r="G288" s="64"/>
      <c r="H288" s="64" t="n">
        <v>8440</v>
      </c>
      <c r="I288" s="64"/>
      <c r="J288" s="64" t="n">
        <v>2879</v>
      </c>
      <c r="K288" s="64"/>
      <c r="L288" s="64" t="n">
        <v>1527</v>
      </c>
      <c r="M288" s="64"/>
      <c r="N288" s="64" t="n">
        <v>1352</v>
      </c>
      <c r="O288" s="64"/>
      <c r="P288" s="64" t="n">
        <v>0</v>
      </c>
      <c r="Q288" s="64"/>
      <c r="R288" s="64" t="n">
        <v>0</v>
      </c>
      <c r="S288" s="64"/>
      <c r="T288" s="64" t="n">
        <v>0</v>
      </c>
    </row>
    <row r="289" customFormat="false" ht="12.75" hidden="false" customHeight="false" outlineLevel="0" collapsed="false">
      <c r="A289" s="20"/>
      <c r="B289" s="60" t="s">
        <v>406</v>
      </c>
      <c r="C289" s="60"/>
      <c r="D289" s="64" t="n">
        <v>2297</v>
      </c>
      <c r="E289" s="64"/>
      <c r="F289" s="64" t="n">
        <v>730</v>
      </c>
      <c r="G289" s="64"/>
      <c r="H289" s="64" t="n">
        <v>1567</v>
      </c>
      <c r="I289" s="64"/>
      <c r="J289" s="64" t="n">
        <v>1332</v>
      </c>
      <c r="K289" s="64"/>
      <c r="L289" s="64" t="n">
        <v>250</v>
      </c>
      <c r="M289" s="64"/>
      <c r="N289" s="64" t="n">
        <v>1082</v>
      </c>
      <c r="O289" s="64"/>
      <c r="P289" s="64" t="n">
        <v>2</v>
      </c>
      <c r="Q289" s="64"/>
      <c r="R289" s="64" t="n">
        <v>0</v>
      </c>
      <c r="S289" s="64"/>
      <c r="T289" s="64" t="n">
        <v>2</v>
      </c>
    </row>
    <row r="290" customFormat="false" ht="12.75" hidden="false" customHeight="false" outlineLevel="0" collapsed="false">
      <c r="A290" s="20"/>
      <c r="B290" s="60"/>
      <c r="C290" s="60"/>
      <c r="D290" s="64"/>
      <c r="E290" s="64"/>
      <c r="F290" s="64"/>
      <c r="G290" s="64"/>
      <c r="H290" s="64"/>
      <c r="I290" s="64"/>
      <c r="J290" s="64"/>
      <c r="K290" s="64"/>
      <c r="L290" s="64"/>
      <c r="M290" s="18"/>
    </row>
    <row r="291" s="3" customFormat="true" ht="12.75" hidden="false" customHeight="false" outlineLevel="0" collapsed="false">
      <c r="A291" s="21" t="s">
        <v>136</v>
      </c>
      <c r="B291" s="50"/>
      <c r="C291" s="50"/>
      <c r="D291" s="73" t="n">
        <v>46472</v>
      </c>
      <c r="E291" s="73"/>
      <c r="F291" s="73" t="n">
        <v>9546</v>
      </c>
      <c r="G291" s="73"/>
      <c r="H291" s="73" t="n">
        <v>36926</v>
      </c>
      <c r="I291" s="73"/>
      <c r="J291" s="73" t="n">
        <v>15199</v>
      </c>
      <c r="K291" s="73"/>
      <c r="L291" s="73" t="n">
        <v>3777</v>
      </c>
      <c r="M291" s="73"/>
      <c r="N291" s="73" t="n">
        <v>11422</v>
      </c>
      <c r="O291" s="73"/>
      <c r="P291" s="73" t="n">
        <v>1783</v>
      </c>
      <c r="Q291" s="73"/>
      <c r="R291" s="73" t="n">
        <v>387</v>
      </c>
      <c r="S291" s="73"/>
      <c r="T291" s="73" t="n">
        <v>1396</v>
      </c>
    </row>
    <row r="292" customFormat="false" ht="12.75" hidden="false" customHeight="false" outlineLevel="0" collapsed="false">
      <c r="A292" s="20"/>
      <c r="B292" s="60" t="s">
        <v>407</v>
      </c>
      <c r="C292" s="60"/>
      <c r="D292" s="64" t="n">
        <v>5723</v>
      </c>
      <c r="E292" s="64"/>
      <c r="F292" s="64" t="n">
        <v>2386</v>
      </c>
      <c r="G292" s="64"/>
      <c r="H292" s="64" t="n">
        <v>3337</v>
      </c>
      <c r="I292" s="64"/>
      <c r="J292" s="64" t="n">
        <v>1435</v>
      </c>
      <c r="K292" s="64"/>
      <c r="L292" s="64" t="n">
        <v>385</v>
      </c>
      <c r="M292" s="64"/>
      <c r="N292" s="64" t="n">
        <v>1050</v>
      </c>
      <c r="O292" s="64"/>
      <c r="P292" s="64" t="n">
        <v>0</v>
      </c>
      <c r="Q292" s="64"/>
      <c r="R292" s="64" t="n">
        <v>0</v>
      </c>
      <c r="S292" s="64"/>
      <c r="T292" s="64" t="n">
        <v>0</v>
      </c>
    </row>
    <row r="293" customFormat="false" ht="12.75" hidden="false" customHeight="false" outlineLevel="0" collapsed="false">
      <c r="A293" s="20"/>
      <c r="B293" s="60" t="s">
        <v>408</v>
      </c>
      <c r="C293" s="60"/>
      <c r="D293" s="64" t="n">
        <v>305</v>
      </c>
      <c r="E293" s="64"/>
      <c r="F293" s="64" t="n">
        <v>0</v>
      </c>
      <c r="G293" s="64"/>
      <c r="H293" s="64" t="n">
        <v>305</v>
      </c>
      <c r="I293" s="64"/>
      <c r="J293" s="64" t="n">
        <v>847</v>
      </c>
      <c r="K293" s="64"/>
      <c r="L293" s="64" t="n">
        <v>347</v>
      </c>
      <c r="M293" s="64"/>
      <c r="N293" s="64" t="n">
        <v>500</v>
      </c>
      <c r="O293" s="64"/>
      <c r="P293" s="64" t="n">
        <v>457</v>
      </c>
      <c r="Q293" s="64"/>
      <c r="R293" s="64" t="n">
        <v>0</v>
      </c>
      <c r="S293" s="64"/>
      <c r="T293" s="64" t="n">
        <v>457</v>
      </c>
    </row>
    <row r="294" customFormat="false" ht="12.75" hidden="false" customHeight="false" outlineLevel="0" collapsed="false">
      <c r="A294" s="20"/>
      <c r="B294" s="60" t="s">
        <v>409</v>
      </c>
      <c r="C294" s="60"/>
      <c r="D294" s="64" t="n">
        <v>4555</v>
      </c>
      <c r="E294" s="64"/>
      <c r="F294" s="64" t="n">
        <v>748</v>
      </c>
      <c r="G294" s="64"/>
      <c r="H294" s="64" t="n">
        <v>3807</v>
      </c>
      <c r="I294" s="64"/>
      <c r="J294" s="64" t="n">
        <v>240</v>
      </c>
      <c r="K294" s="64"/>
      <c r="L294" s="64" t="n">
        <v>25</v>
      </c>
      <c r="M294" s="64"/>
      <c r="N294" s="64" t="n">
        <v>215</v>
      </c>
      <c r="O294" s="64"/>
      <c r="P294" s="64" t="n">
        <v>98</v>
      </c>
      <c r="Q294" s="64"/>
      <c r="R294" s="64" t="n">
        <v>98</v>
      </c>
      <c r="S294" s="64"/>
      <c r="T294" s="64" t="n">
        <v>0</v>
      </c>
    </row>
    <row r="295" customFormat="false" ht="12.75" hidden="false" customHeight="false" outlineLevel="0" collapsed="false">
      <c r="A295" s="20"/>
      <c r="B295" s="60" t="s">
        <v>410</v>
      </c>
      <c r="C295" s="60"/>
      <c r="D295" s="64" t="n">
        <v>25917</v>
      </c>
      <c r="E295" s="64"/>
      <c r="F295" s="64" t="n">
        <v>5316</v>
      </c>
      <c r="G295" s="64"/>
      <c r="H295" s="64" t="n">
        <v>20601</v>
      </c>
      <c r="I295" s="64"/>
      <c r="J295" s="64" t="n">
        <v>8019</v>
      </c>
      <c r="K295" s="64"/>
      <c r="L295" s="64" t="n">
        <v>1520</v>
      </c>
      <c r="M295" s="64"/>
      <c r="N295" s="64" t="n">
        <v>6499</v>
      </c>
      <c r="O295" s="64"/>
      <c r="P295" s="64" t="n">
        <v>1228</v>
      </c>
      <c r="Q295" s="64"/>
      <c r="R295" s="64" t="n">
        <v>289</v>
      </c>
      <c r="S295" s="64"/>
      <c r="T295" s="64" t="n">
        <v>939</v>
      </c>
    </row>
    <row r="296" customFormat="false" ht="12.75" hidden="false" customHeight="false" outlineLevel="0" collapsed="false">
      <c r="A296" s="20"/>
      <c r="B296" s="60" t="s">
        <v>411</v>
      </c>
      <c r="C296" s="60"/>
      <c r="D296" s="64" t="n">
        <v>4230</v>
      </c>
      <c r="E296" s="64"/>
      <c r="F296" s="64" t="n">
        <v>365</v>
      </c>
      <c r="G296" s="64"/>
      <c r="H296" s="64" t="n">
        <v>3865</v>
      </c>
      <c r="I296" s="64"/>
      <c r="J296" s="64" t="n">
        <v>1639</v>
      </c>
      <c r="K296" s="64"/>
      <c r="L296" s="64" t="n">
        <v>200</v>
      </c>
      <c r="M296" s="64"/>
      <c r="N296" s="64" t="n">
        <v>1439</v>
      </c>
      <c r="O296" s="64"/>
      <c r="P296" s="64" t="n">
        <v>0</v>
      </c>
      <c r="Q296" s="64"/>
      <c r="R296" s="64" t="n">
        <v>0</v>
      </c>
      <c r="S296" s="64"/>
      <c r="T296" s="64" t="n">
        <v>0</v>
      </c>
    </row>
    <row r="297" customFormat="false" ht="12.75" hidden="false" customHeight="false" outlineLevel="0" collapsed="false">
      <c r="A297" s="20"/>
      <c r="B297" s="60" t="s">
        <v>412</v>
      </c>
      <c r="C297" s="60"/>
      <c r="D297" s="64" t="n">
        <v>39</v>
      </c>
      <c r="E297" s="64"/>
      <c r="F297" s="64" t="n">
        <v>1</v>
      </c>
      <c r="G297" s="64"/>
      <c r="H297" s="64" t="n">
        <v>38</v>
      </c>
      <c r="I297" s="64"/>
      <c r="J297" s="64" t="n">
        <v>870</v>
      </c>
      <c r="K297" s="64"/>
      <c r="L297" s="64" t="n">
        <v>250</v>
      </c>
      <c r="M297" s="64"/>
      <c r="N297" s="64" t="n">
        <v>620</v>
      </c>
      <c r="O297" s="64"/>
      <c r="P297" s="64" t="n">
        <v>0</v>
      </c>
      <c r="Q297" s="64"/>
      <c r="R297" s="64" t="n">
        <v>0</v>
      </c>
      <c r="S297" s="64"/>
      <c r="T297" s="64" t="n">
        <v>0</v>
      </c>
    </row>
    <row r="298" customFormat="false" ht="12.75" hidden="false" customHeight="false" outlineLevel="0" collapsed="false">
      <c r="A298" s="20"/>
      <c r="B298" s="60" t="s">
        <v>413</v>
      </c>
      <c r="C298" s="60"/>
      <c r="D298" s="64" t="n">
        <v>5703</v>
      </c>
      <c r="E298" s="64"/>
      <c r="F298" s="64" t="n">
        <v>730</v>
      </c>
      <c r="G298" s="64"/>
      <c r="H298" s="64" t="n">
        <v>4973</v>
      </c>
      <c r="I298" s="64"/>
      <c r="J298" s="64" t="n">
        <v>2149</v>
      </c>
      <c r="K298" s="64"/>
      <c r="L298" s="64" t="n">
        <v>1050</v>
      </c>
      <c r="M298" s="64"/>
      <c r="N298" s="64" t="n">
        <v>1099</v>
      </c>
      <c r="O298" s="64"/>
      <c r="P298" s="64" t="n">
        <v>0</v>
      </c>
      <c r="Q298" s="64"/>
      <c r="R298" s="64" t="n">
        <v>0</v>
      </c>
      <c r="S298" s="64"/>
      <c r="T298" s="64" t="n">
        <v>0</v>
      </c>
    </row>
    <row r="299" customFormat="false" ht="12.75" hidden="false" customHeight="false" outlineLevel="0" collapsed="false">
      <c r="A299" s="20"/>
      <c r="B299" s="60"/>
      <c r="C299" s="60"/>
      <c r="D299" s="64"/>
      <c r="E299" s="64"/>
      <c r="F299" s="64"/>
      <c r="G299" s="64"/>
      <c r="H299" s="64"/>
      <c r="I299" s="64"/>
      <c r="J299" s="64"/>
      <c r="K299" s="64"/>
      <c r="L299" s="64"/>
      <c r="M299" s="18"/>
    </row>
    <row r="300" s="3" customFormat="true" ht="12.75" hidden="false" customHeight="false" outlineLevel="0" collapsed="false">
      <c r="A300" s="21" t="s">
        <v>137</v>
      </c>
      <c r="B300" s="50"/>
      <c r="C300" s="50"/>
      <c r="D300" s="73" t="n">
        <v>21010</v>
      </c>
      <c r="E300" s="73"/>
      <c r="F300" s="73" t="n">
        <v>5504</v>
      </c>
      <c r="G300" s="73"/>
      <c r="H300" s="73" t="n">
        <v>15506</v>
      </c>
      <c r="I300" s="73"/>
      <c r="J300" s="73" t="n">
        <v>6412</v>
      </c>
      <c r="K300" s="73"/>
      <c r="L300" s="73" t="n">
        <v>1476</v>
      </c>
      <c r="M300" s="73"/>
      <c r="N300" s="73" t="n">
        <v>4936</v>
      </c>
      <c r="O300" s="73"/>
      <c r="P300" s="73" t="n">
        <v>8036</v>
      </c>
      <c r="Q300" s="73"/>
      <c r="R300" s="73" t="n">
        <v>744</v>
      </c>
      <c r="S300" s="73"/>
      <c r="T300" s="73" t="n">
        <v>7292</v>
      </c>
    </row>
    <row r="301" customFormat="false" ht="12.75" hidden="false" customHeight="false" outlineLevel="0" collapsed="false">
      <c r="A301" s="20"/>
      <c r="B301" s="60" t="s">
        <v>414</v>
      </c>
      <c r="C301" s="60"/>
      <c r="D301" s="64" t="n">
        <v>0</v>
      </c>
      <c r="E301" s="64"/>
      <c r="F301" s="64" t="n">
        <v>0</v>
      </c>
      <c r="G301" s="64"/>
      <c r="H301" s="64" t="n">
        <v>0</v>
      </c>
      <c r="I301" s="64"/>
      <c r="J301" s="64" t="n">
        <v>649</v>
      </c>
      <c r="K301" s="64"/>
      <c r="L301" s="64" t="n">
        <v>181</v>
      </c>
      <c r="M301" s="64"/>
      <c r="N301" s="64" t="n">
        <v>468</v>
      </c>
      <c r="O301" s="64"/>
      <c r="P301" s="64" t="n">
        <v>363</v>
      </c>
      <c r="Q301" s="64"/>
      <c r="R301" s="64" t="n">
        <v>0</v>
      </c>
      <c r="S301" s="64"/>
      <c r="T301" s="64" t="n">
        <v>363</v>
      </c>
    </row>
    <row r="302" customFormat="false" ht="12.75" hidden="false" customHeight="false" outlineLevel="0" collapsed="false">
      <c r="A302" s="20"/>
      <c r="B302" s="60" t="s">
        <v>415</v>
      </c>
      <c r="C302" s="60"/>
      <c r="D302" s="64" t="n">
        <v>0</v>
      </c>
      <c r="E302" s="64"/>
      <c r="F302" s="64" t="n">
        <v>0</v>
      </c>
      <c r="G302" s="64"/>
      <c r="H302" s="64" t="n">
        <v>0</v>
      </c>
      <c r="I302" s="64"/>
      <c r="J302" s="64" t="n">
        <v>262</v>
      </c>
      <c r="K302" s="64"/>
      <c r="L302" s="64" t="n">
        <v>41</v>
      </c>
      <c r="M302" s="64"/>
      <c r="N302" s="64" t="n">
        <v>221</v>
      </c>
      <c r="O302" s="64"/>
      <c r="P302" s="64" t="n">
        <v>856</v>
      </c>
      <c r="Q302" s="64"/>
      <c r="R302" s="64" t="n">
        <v>0</v>
      </c>
      <c r="S302" s="64"/>
      <c r="T302" s="64" t="n">
        <v>856</v>
      </c>
    </row>
    <row r="303" customFormat="false" ht="12.75" hidden="false" customHeight="false" outlineLevel="0" collapsed="false">
      <c r="A303" s="20"/>
      <c r="B303" s="60" t="s">
        <v>416</v>
      </c>
      <c r="C303" s="60"/>
      <c r="D303" s="64" t="n">
        <v>0</v>
      </c>
      <c r="E303" s="64"/>
      <c r="F303" s="64" t="n">
        <v>0</v>
      </c>
      <c r="G303" s="64"/>
      <c r="H303" s="64" t="n">
        <v>0</v>
      </c>
      <c r="I303" s="64"/>
      <c r="J303" s="64" t="n">
        <v>1077</v>
      </c>
      <c r="K303" s="64"/>
      <c r="L303" s="64" t="n">
        <v>118</v>
      </c>
      <c r="M303" s="64"/>
      <c r="N303" s="64" t="n">
        <v>959</v>
      </c>
      <c r="O303" s="64"/>
      <c r="P303" s="64" t="n">
        <v>25</v>
      </c>
      <c r="Q303" s="64"/>
      <c r="R303" s="64" t="n">
        <v>0</v>
      </c>
      <c r="S303" s="64"/>
      <c r="T303" s="64" t="n">
        <v>25</v>
      </c>
    </row>
    <row r="304" customFormat="false" ht="12.75" hidden="false" customHeight="false" outlineLevel="0" collapsed="false">
      <c r="A304" s="20"/>
      <c r="B304" s="60" t="s">
        <v>417</v>
      </c>
      <c r="C304" s="60"/>
      <c r="D304" s="64" t="n">
        <v>2024</v>
      </c>
      <c r="E304" s="64"/>
      <c r="F304" s="64" t="n">
        <v>92</v>
      </c>
      <c r="G304" s="64"/>
      <c r="H304" s="64" t="n">
        <v>1932</v>
      </c>
      <c r="I304" s="64"/>
      <c r="J304" s="64" t="n">
        <v>340</v>
      </c>
      <c r="K304" s="64"/>
      <c r="L304" s="64" t="n">
        <v>0</v>
      </c>
      <c r="M304" s="64"/>
      <c r="N304" s="64" t="n">
        <v>340</v>
      </c>
      <c r="O304" s="64"/>
      <c r="P304" s="64" t="n">
        <v>509</v>
      </c>
      <c r="Q304" s="64"/>
      <c r="R304" s="64" t="n">
        <v>0</v>
      </c>
      <c r="S304" s="64"/>
      <c r="T304" s="64" t="n">
        <v>509</v>
      </c>
    </row>
    <row r="305" customFormat="false" ht="12.75" hidden="false" customHeight="false" outlineLevel="0" collapsed="false">
      <c r="A305" s="20"/>
      <c r="B305" s="60" t="s">
        <v>418</v>
      </c>
      <c r="C305" s="60"/>
      <c r="D305" s="64" t="n">
        <v>365</v>
      </c>
      <c r="E305" s="64"/>
      <c r="F305" s="64" t="n">
        <v>0</v>
      </c>
      <c r="G305" s="64"/>
      <c r="H305" s="64" t="n">
        <v>365</v>
      </c>
      <c r="I305" s="64"/>
      <c r="J305" s="64" t="n">
        <v>0</v>
      </c>
      <c r="K305" s="64"/>
      <c r="L305" s="64" t="n">
        <v>0</v>
      </c>
      <c r="M305" s="64"/>
      <c r="N305" s="64" t="n">
        <v>0</v>
      </c>
      <c r="O305" s="64"/>
      <c r="P305" s="64" t="n">
        <v>0</v>
      </c>
      <c r="Q305" s="64"/>
      <c r="R305" s="64" t="n">
        <v>0</v>
      </c>
      <c r="S305" s="64"/>
      <c r="T305" s="64" t="n">
        <v>0</v>
      </c>
    </row>
    <row r="306" customFormat="false" ht="12.75" hidden="false" customHeight="false" outlineLevel="0" collapsed="false">
      <c r="A306" s="20"/>
      <c r="B306" s="60" t="s">
        <v>419</v>
      </c>
      <c r="C306" s="60"/>
      <c r="D306" s="64" t="n">
        <v>0</v>
      </c>
      <c r="E306" s="64"/>
      <c r="F306" s="64" t="n">
        <v>0</v>
      </c>
      <c r="G306" s="64"/>
      <c r="H306" s="64" t="n">
        <v>0</v>
      </c>
      <c r="I306" s="64"/>
      <c r="J306" s="64" t="n">
        <v>662</v>
      </c>
      <c r="K306" s="64"/>
      <c r="L306" s="64" t="n">
        <v>78</v>
      </c>
      <c r="M306" s="64"/>
      <c r="N306" s="64" t="n">
        <v>584</v>
      </c>
      <c r="O306" s="64"/>
      <c r="P306" s="64" t="n">
        <v>723</v>
      </c>
      <c r="Q306" s="64"/>
      <c r="R306" s="64" t="n">
        <v>0</v>
      </c>
      <c r="S306" s="64"/>
      <c r="T306" s="64" t="n">
        <v>723</v>
      </c>
    </row>
    <row r="307" customFormat="false" ht="12.75" hidden="false" customHeight="false" outlineLevel="0" collapsed="false">
      <c r="A307" s="20"/>
      <c r="B307" s="60" t="s">
        <v>420</v>
      </c>
      <c r="C307" s="60"/>
      <c r="D307" s="64" t="n">
        <v>2210</v>
      </c>
      <c r="E307" s="64"/>
      <c r="F307" s="64" t="n">
        <v>1165</v>
      </c>
      <c r="G307" s="64"/>
      <c r="H307" s="64" t="n">
        <v>1045</v>
      </c>
      <c r="I307" s="64"/>
      <c r="J307" s="64" t="n">
        <v>1177</v>
      </c>
      <c r="K307" s="64"/>
      <c r="L307" s="64" t="n">
        <v>303</v>
      </c>
      <c r="M307" s="64"/>
      <c r="N307" s="64" t="n">
        <v>874</v>
      </c>
      <c r="O307" s="64"/>
      <c r="P307" s="64" t="n">
        <v>752</v>
      </c>
      <c r="Q307" s="64"/>
      <c r="R307" s="64" t="n">
        <v>0</v>
      </c>
      <c r="S307" s="64"/>
      <c r="T307" s="64" t="n">
        <v>752</v>
      </c>
    </row>
    <row r="308" customFormat="false" ht="12.75" hidden="false" customHeight="false" outlineLevel="0" collapsed="false">
      <c r="A308" s="20"/>
      <c r="B308" s="60" t="s">
        <v>421</v>
      </c>
      <c r="C308" s="60"/>
      <c r="D308" s="64" t="n">
        <v>16411</v>
      </c>
      <c r="E308" s="64"/>
      <c r="F308" s="64" t="n">
        <v>4247</v>
      </c>
      <c r="G308" s="64"/>
      <c r="H308" s="64" t="n">
        <v>12164</v>
      </c>
      <c r="I308" s="64"/>
      <c r="J308" s="64" t="n">
        <v>2245</v>
      </c>
      <c r="K308" s="64"/>
      <c r="L308" s="64" t="n">
        <v>755</v>
      </c>
      <c r="M308" s="64"/>
      <c r="N308" s="64" t="n">
        <v>1490</v>
      </c>
      <c r="O308" s="64"/>
      <c r="P308" s="64" t="n">
        <v>4808</v>
      </c>
      <c r="Q308" s="64"/>
      <c r="R308" s="64" t="n">
        <v>744</v>
      </c>
      <c r="S308" s="64"/>
      <c r="T308" s="64" t="n">
        <v>4064</v>
      </c>
    </row>
    <row r="309" customFormat="false" ht="12.75" hidden="false" customHeight="false" outlineLevel="0" collapsed="false">
      <c r="A309" s="20"/>
      <c r="B309" s="60"/>
      <c r="C309" s="60"/>
      <c r="D309" s="64"/>
      <c r="E309" s="64"/>
      <c r="F309" s="64"/>
      <c r="G309" s="64"/>
      <c r="H309" s="64"/>
      <c r="I309" s="64"/>
      <c r="J309" s="64"/>
      <c r="K309" s="64"/>
      <c r="L309" s="64"/>
      <c r="M309" s="18"/>
    </row>
    <row r="310" s="3" customFormat="true" ht="12.75" hidden="false" customHeight="false" outlineLevel="0" collapsed="false">
      <c r="A310" s="21" t="s">
        <v>138</v>
      </c>
      <c r="B310" s="50"/>
      <c r="C310" s="50"/>
      <c r="D310" s="73" t="n">
        <v>41314</v>
      </c>
      <c r="E310" s="73"/>
      <c r="F310" s="73" t="n">
        <v>9742</v>
      </c>
      <c r="G310" s="73"/>
      <c r="H310" s="73" t="n">
        <v>31572</v>
      </c>
      <c r="I310" s="73"/>
      <c r="J310" s="73" t="n">
        <v>18072</v>
      </c>
      <c r="K310" s="73"/>
      <c r="L310" s="73" t="n">
        <v>5928</v>
      </c>
      <c r="M310" s="73"/>
      <c r="N310" s="73" t="n">
        <v>12144</v>
      </c>
      <c r="O310" s="73"/>
      <c r="P310" s="73" t="n">
        <v>1019</v>
      </c>
      <c r="Q310" s="73"/>
      <c r="R310" s="73" t="n">
        <v>0</v>
      </c>
      <c r="S310" s="73"/>
      <c r="T310" s="73" t="n">
        <v>1019</v>
      </c>
    </row>
    <row r="311" customFormat="false" ht="12.75" hidden="false" customHeight="false" outlineLevel="0" collapsed="false">
      <c r="A311" s="20"/>
      <c r="B311" s="60" t="s">
        <v>422</v>
      </c>
      <c r="C311" s="60"/>
      <c r="D311" s="64" t="n">
        <v>759</v>
      </c>
      <c r="E311" s="64"/>
      <c r="F311" s="64" t="n">
        <v>0</v>
      </c>
      <c r="G311" s="64"/>
      <c r="H311" s="64" t="n">
        <v>759</v>
      </c>
      <c r="I311" s="64"/>
      <c r="J311" s="64" t="n">
        <v>146</v>
      </c>
      <c r="K311" s="64"/>
      <c r="L311" s="64" t="n">
        <v>0</v>
      </c>
      <c r="M311" s="64"/>
      <c r="N311" s="64" t="n">
        <v>146</v>
      </c>
      <c r="O311" s="64"/>
      <c r="P311" s="64" t="n">
        <v>0</v>
      </c>
      <c r="Q311" s="64"/>
      <c r="R311" s="64" t="n">
        <v>0</v>
      </c>
      <c r="S311" s="64"/>
      <c r="T311" s="64" t="n">
        <v>0</v>
      </c>
    </row>
    <row r="312" customFormat="false" ht="12.75" hidden="false" customHeight="false" outlineLevel="0" collapsed="false">
      <c r="A312" s="20"/>
      <c r="B312" s="60" t="s">
        <v>423</v>
      </c>
      <c r="C312" s="60"/>
      <c r="D312" s="64" t="n">
        <v>1460</v>
      </c>
      <c r="E312" s="64"/>
      <c r="F312" s="64" t="n">
        <v>0</v>
      </c>
      <c r="G312" s="64"/>
      <c r="H312" s="64" t="n">
        <v>1460</v>
      </c>
      <c r="I312" s="64"/>
      <c r="J312" s="64" t="n">
        <v>0</v>
      </c>
      <c r="K312" s="64"/>
      <c r="L312" s="64" t="n">
        <v>0</v>
      </c>
      <c r="M312" s="64"/>
      <c r="N312" s="64" t="n">
        <v>0</v>
      </c>
      <c r="O312" s="64"/>
      <c r="P312" s="64" t="n">
        <v>0</v>
      </c>
      <c r="Q312" s="64"/>
      <c r="R312" s="64" t="n">
        <v>0</v>
      </c>
      <c r="S312" s="64"/>
      <c r="T312" s="64" t="n">
        <v>0</v>
      </c>
    </row>
    <row r="313" customFormat="false" ht="12.75" hidden="false" customHeight="false" outlineLevel="0" collapsed="false">
      <c r="A313" s="20"/>
      <c r="B313" s="60" t="s">
        <v>424</v>
      </c>
      <c r="C313" s="60"/>
      <c r="D313" s="64" t="n">
        <v>2182</v>
      </c>
      <c r="E313" s="64"/>
      <c r="F313" s="64" t="n">
        <v>727</v>
      </c>
      <c r="G313" s="64"/>
      <c r="H313" s="64" t="n">
        <v>1455</v>
      </c>
      <c r="I313" s="64"/>
      <c r="J313" s="64" t="n">
        <v>684</v>
      </c>
      <c r="K313" s="64"/>
      <c r="L313" s="64" t="n">
        <v>113</v>
      </c>
      <c r="M313" s="64"/>
      <c r="N313" s="64" t="n">
        <v>571</v>
      </c>
      <c r="O313" s="64"/>
      <c r="P313" s="64" t="n">
        <v>0</v>
      </c>
      <c r="Q313" s="64"/>
      <c r="R313" s="64" t="n">
        <v>0</v>
      </c>
      <c r="S313" s="64"/>
      <c r="T313" s="64" t="n">
        <v>0</v>
      </c>
    </row>
    <row r="314" customFormat="false" ht="12.75" hidden="false" customHeight="false" outlineLevel="0" collapsed="false">
      <c r="A314" s="20"/>
      <c r="B314" s="60" t="s">
        <v>425</v>
      </c>
      <c r="C314" s="60"/>
      <c r="D314" s="64" t="n">
        <v>0</v>
      </c>
      <c r="E314" s="64"/>
      <c r="F314" s="64" t="n">
        <v>0</v>
      </c>
      <c r="G314" s="64"/>
      <c r="H314" s="64" t="n">
        <v>0</v>
      </c>
      <c r="I314" s="64"/>
      <c r="J314" s="64" t="n">
        <v>0</v>
      </c>
      <c r="K314" s="64"/>
      <c r="L314" s="64" t="n">
        <v>0</v>
      </c>
      <c r="M314" s="64"/>
      <c r="N314" s="64" t="n">
        <v>0</v>
      </c>
      <c r="O314" s="64"/>
      <c r="P314" s="64" t="n">
        <v>0</v>
      </c>
      <c r="Q314" s="64"/>
      <c r="R314" s="64" t="n">
        <v>0</v>
      </c>
      <c r="S314" s="64"/>
      <c r="T314" s="64" t="n">
        <v>0</v>
      </c>
    </row>
    <row r="315" customFormat="false" ht="12.75" hidden="false" customHeight="false" outlineLevel="0" collapsed="false">
      <c r="A315" s="20"/>
      <c r="B315" s="60" t="s">
        <v>426</v>
      </c>
      <c r="C315" s="60"/>
      <c r="D315" s="64" t="n">
        <v>365</v>
      </c>
      <c r="E315" s="64"/>
      <c r="F315" s="64" t="n">
        <v>0</v>
      </c>
      <c r="G315" s="64"/>
      <c r="H315" s="64" t="n">
        <v>365</v>
      </c>
      <c r="I315" s="64"/>
      <c r="J315" s="64" t="n">
        <v>838</v>
      </c>
      <c r="K315" s="64"/>
      <c r="L315" s="64" t="n">
        <v>0</v>
      </c>
      <c r="M315" s="64"/>
      <c r="N315" s="64" t="n">
        <v>838</v>
      </c>
      <c r="O315" s="64"/>
      <c r="P315" s="64" t="n">
        <v>105</v>
      </c>
      <c r="Q315" s="64"/>
      <c r="R315" s="64" t="n">
        <v>0</v>
      </c>
      <c r="S315" s="64"/>
      <c r="T315" s="64" t="n">
        <v>105</v>
      </c>
    </row>
    <row r="316" customFormat="false" ht="12.75" hidden="false" customHeight="false" outlineLevel="0" collapsed="false">
      <c r="A316" s="20"/>
      <c r="B316" s="60" t="s">
        <v>427</v>
      </c>
      <c r="C316" s="60"/>
      <c r="D316" s="64" t="n">
        <v>0</v>
      </c>
      <c r="E316" s="64"/>
      <c r="F316" s="64" t="n">
        <v>0</v>
      </c>
      <c r="G316" s="64"/>
      <c r="H316" s="64" t="n">
        <v>0</v>
      </c>
      <c r="I316" s="64"/>
      <c r="J316" s="64" t="n">
        <v>0</v>
      </c>
      <c r="K316" s="64"/>
      <c r="L316" s="64" t="n">
        <v>0</v>
      </c>
      <c r="M316" s="64"/>
      <c r="N316" s="64" t="n">
        <v>0</v>
      </c>
      <c r="O316" s="64"/>
      <c r="P316" s="64" t="n">
        <v>0</v>
      </c>
      <c r="Q316" s="64"/>
      <c r="R316" s="64" t="n">
        <v>0</v>
      </c>
      <c r="S316" s="64"/>
      <c r="T316" s="64" t="n">
        <v>0</v>
      </c>
    </row>
    <row r="317" customFormat="false" ht="12.75" hidden="false" customHeight="false" outlineLevel="0" collapsed="false">
      <c r="A317" s="20"/>
      <c r="B317" s="60" t="s">
        <v>428</v>
      </c>
      <c r="C317" s="60"/>
      <c r="D317" s="64" t="n">
        <v>0</v>
      </c>
      <c r="E317" s="64"/>
      <c r="F317" s="64" t="n">
        <v>0</v>
      </c>
      <c r="G317" s="64"/>
      <c r="H317" s="64" t="n">
        <v>0</v>
      </c>
      <c r="I317" s="64"/>
      <c r="J317" s="64" t="n">
        <v>36</v>
      </c>
      <c r="K317" s="64"/>
      <c r="L317" s="64" t="n">
        <v>0</v>
      </c>
      <c r="M317" s="64"/>
      <c r="N317" s="64" t="n">
        <v>36</v>
      </c>
      <c r="O317" s="64"/>
      <c r="P317" s="64" t="n">
        <v>0</v>
      </c>
      <c r="Q317" s="64"/>
      <c r="R317" s="64" t="n">
        <v>0</v>
      </c>
      <c r="S317" s="64"/>
      <c r="T317" s="64" t="n">
        <v>0</v>
      </c>
    </row>
    <row r="318" customFormat="false" ht="12.75" hidden="false" customHeight="false" outlineLevel="0" collapsed="false">
      <c r="A318" s="20"/>
      <c r="B318" s="60" t="s">
        <v>429</v>
      </c>
      <c r="C318" s="60"/>
      <c r="D318" s="64" t="n">
        <v>3201</v>
      </c>
      <c r="E318" s="64"/>
      <c r="F318" s="64" t="n">
        <v>1517</v>
      </c>
      <c r="G318" s="64"/>
      <c r="H318" s="64" t="n">
        <v>1684</v>
      </c>
      <c r="I318" s="64"/>
      <c r="J318" s="64" t="n">
        <v>3451</v>
      </c>
      <c r="K318" s="64"/>
      <c r="L318" s="64" t="n">
        <v>885</v>
      </c>
      <c r="M318" s="64"/>
      <c r="N318" s="64" t="n">
        <v>2566</v>
      </c>
      <c r="O318" s="64"/>
      <c r="P318" s="64" t="n">
        <v>199</v>
      </c>
      <c r="Q318" s="64"/>
      <c r="R318" s="64" t="n">
        <v>0</v>
      </c>
      <c r="S318" s="64"/>
      <c r="T318" s="64" t="n">
        <v>199</v>
      </c>
    </row>
    <row r="319" customFormat="false" ht="12.75" hidden="false" customHeight="false" outlineLevel="0" collapsed="false">
      <c r="A319" s="20"/>
      <c r="B319" s="60" t="s">
        <v>430</v>
      </c>
      <c r="C319" s="60"/>
      <c r="D319" s="64" t="n">
        <v>0</v>
      </c>
      <c r="E319" s="64"/>
      <c r="F319" s="64" t="n">
        <v>0</v>
      </c>
      <c r="G319" s="64"/>
      <c r="H319" s="64" t="n">
        <v>0</v>
      </c>
      <c r="I319" s="64"/>
      <c r="J319" s="64" t="n">
        <v>405</v>
      </c>
      <c r="K319" s="64"/>
      <c r="L319" s="64" t="n">
        <v>381</v>
      </c>
      <c r="M319" s="64"/>
      <c r="N319" s="64" t="n">
        <v>24</v>
      </c>
      <c r="O319" s="64"/>
      <c r="P319" s="64" t="n">
        <v>0</v>
      </c>
      <c r="Q319" s="64"/>
      <c r="R319" s="64" t="n">
        <v>0</v>
      </c>
      <c r="S319" s="64"/>
      <c r="T319" s="64" t="n">
        <v>0</v>
      </c>
    </row>
    <row r="320" customFormat="false" ht="12.75" hidden="false" customHeight="false" outlineLevel="0" collapsed="false">
      <c r="A320" s="20"/>
      <c r="B320" s="60" t="s">
        <v>431</v>
      </c>
      <c r="C320" s="60"/>
      <c r="D320" s="64" t="n">
        <v>0</v>
      </c>
      <c r="E320" s="64"/>
      <c r="F320" s="64" t="n">
        <v>0</v>
      </c>
      <c r="G320" s="64"/>
      <c r="H320" s="64" t="n">
        <v>0</v>
      </c>
      <c r="I320" s="64"/>
      <c r="J320" s="64" t="n">
        <v>276</v>
      </c>
      <c r="K320" s="64"/>
      <c r="L320" s="64" t="n">
        <v>57</v>
      </c>
      <c r="M320" s="64"/>
      <c r="N320" s="64" t="n">
        <v>219</v>
      </c>
      <c r="O320" s="64"/>
      <c r="P320" s="64" t="n">
        <v>0</v>
      </c>
      <c r="Q320" s="64"/>
      <c r="R320" s="64" t="n">
        <v>0</v>
      </c>
      <c r="S320" s="64"/>
      <c r="T320" s="64" t="n">
        <v>0</v>
      </c>
    </row>
    <row r="321" customFormat="false" ht="12.75" hidden="false" customHeight="false" outlineLevel="0" collapsed="false">
      <c r="A321" s="20"/>
      <c r="B321" s="60" t="s">
        <v>432</v>
      </c>
      <c r="C321" s="60"/>
      <c r="D321" s="64" t="n">
        <v>28352</v>
      </c>
      <c r="E321" s="64"/>
      <c r="F321" s="64" t="n">
        <v>6191</v>
      </c>
      <c r="G321" s="64"/>
      <c r="H321" s="64" t="n">
        <v>22161</v>
      </c>
      <c r="I321" s="64"/>
      <c r="J321" s="64" t="n">
        <v>10650</v>
      </c>
      <c r="K321" s="64"/>
      <c r="L321" s="64" t="n">
        <v>3929</v>
      </c>
      <c r="M321" s="64"/>
      <c r="N321" s="64" t="n">
        <v>6721</v>
      </c>
      <c r="O321" s="64"/>
      <c r="P321" s="64" t="n">
        <v>715</v>
      </c>
      <c r="Q321" s="64"/>
      <c r="R321" s="64" t="n">
        <v>0</v>
      </c>
      <c r="S321" s="64"/>
      <c r="T321" s="64" t="n">
        <v>715</v>
      </c>
    </row>
    <row r="322" customFormat="false" ht="12.75" hidden="false" customHeight="false" outlineLevel="0" collapsed="false">
      <c r="A322" s="20"/>
      <c r="B322" s="60" t="s">
        <v>433</v>
      </c>
      <c r="C322" s="60"/>
      <c r="D322" s="64" t="n">
        <v>0</v>
      </c>
      <c r="E322" s="64"/>
      <c r="F322" s="64" t="n">
        <v>0</v>
      </c>
      <c r="G322" s="64"/>
      <c r="H322" s="64" t="n">
        <v>0</v>
      </c>
      <c r="I322" s="64"/>
      <c r="J322" s="64" t="n">
        <v>288</v>
      </c>
      <c r="K322" s="64"/>
      <c r="L322" s="64" t="n">
        <v>0</v>
      </c>
      <c r="M322" s="64"/>
      <c r="N322" s="64" t="n">
        <v>288</v>
      </c>
      <c r="O322" s="64"/>
      <c r="P322" s="64" t="n">
        <v>0</v>
      </c>
      <c r="Q322" s="64"/>
      <c r="R322" s="64" t="n">
        <v>0</v>
      </c>
      <c r="S322" s="64"/>
      <c r="T322" s="64" t="n">
        <v>0</v>
      </c>
    </row>
    <row r="323" customFormat="false" ht="12.75" hidden="false" customHeight="false" outlineLevel="0" collapsed="false">
      <c r="A323" s="20"/>
      <c r="B323" s="60" t="s">
        <v>434</v>
      </c>
      <c r="C323" s="60"/>
      <c r="D323" s="64" t="s">
        <v>189</v>
      </c>
      <c r="E323" s="64"/>
      <c r="F323" s="64" t="s">
        <v>189</v>
      </c>
      <c r="G323" s="64"/>
      <c r="H323" s="64" t="s">
        <v>189</v>
      </c>
      <c r="I323" s="64"/>
      <c r="J323" s="64" t="s">
        <v>189</v>
      </c>
      <c r="K323" s="64"/>
      <c r="L323" s="64" t="s">
        <v>189</v>
      </c>
      <c r="M323" s="64"/>
      <c r="N323" s="64" t="s">
        <v>189</v>
      </c>
      <c r="O323" s="64"/>
      <c r="P323" s="64" t="n">
        <v>0</v>
      </c>
      <c r="Q323" s="64"/>
      <c r="R323" s="64" t="n">
        <v>0</v>
      </c>
      <c r="S323" s="64"/>
      <c r="T323" s="64" t="n">
        <v>0</v>
      </c>
    </row>
    <row r="324" customFormat="false" ht="12.75" hidden="false" customHeight="false" outlineLevel="0" collapsed="false">
      <c r="A324" s="20"/>
      <c r="B324" s="60" t="s">
        <v>435</v>
      </c>
      <c r="C324" s="60"/>
      <c r="D324" s="64" t="n">
        <v>3903</v>
      </c>
      <c r="E324" s="64"/>
      <c r="F324" s="64" t="n">
        <v>1064</v>
      </c>
      <c r="G324" s="64"/>
      <c r="H324" s="64" t="n">
        <v>2839</v>
      </c>
      <c r="I324" s="64"/>
      <c r="J324" s="64" t="n">
        <v>374</v>
      </c>
      <c r="K324" s="64"/>
      <c r="L324" s="64" t="n">
        <v>270</v>
      </c>
      <c r="M324" s="64"/>
      <c r="N324" s="64" t="n">
        <v>104</v>
      </c>
      <c r="O324" s="64"/>
      <c r="P324" s="64" t="n">
        <v>0</v>
      </c>
      <c r="Q324" s="64"/>
      <c r="R324" s="64" t="n">
        <v>0</v>
      </c>
      <c r="S324" s="64"/>
      <c r="T324" s="64" t="n">
        <v>0</v>
      </c>
    </row>
    <row r="325" customFormat="false" ht="12.75" hidden="false" customHeight="false" outlineLevel="0" collapsed="false">
      <c r="A325" s="20"/>
      <c r="B325" s="60" t="s">
        <v>436</v>
      </c>
      <c r="C325" s="60"/>
      <c r="D325" s="64" t="n">
        <v>0</v>
      </c>
      <c r="E325" s="64"/>
      <c r="F325" s="64" t="n">
        <v>0</v>
      </c>
      <c r="G325" s="64"/>
      <c r="H325" s="64" t="n">
        <v>0</v>
      </c>
      <c r="I325" s="64"/>
      <c r="J325" s="64" t="n">
        <v>388</v>
      </c>
      <c r="K325" s="64"/>
      <c r="L325" s="64" t="n">
        <v>153</v>
      </c>
      <c r="M325" s="64"/>
      <c r="N325" s="64" t="n">
        <v>235</v>
      </c>
      <c r="O325" s="64"/>
      <c r="P325" s="64" t="n">
        <v>0</v>
      </c>
      <c r="Q325" s="64"/>
      <c r="R325" s="64" t="n">
        <v>0</v>
      </c>
      <c r="S325" s="64"/>
      <c r="T325" s="64" t="n">
        <v>0</v>
      </c>
    </row>
    <row r="326" customFormat="false" ht="12.75" hidden="false" customHeight="false" outlineLevel="0" collapsed="false">
      <c r="A326" s="20"/>
      <c r="B326" s="60"/>
      <c r="C326" s="60"/>
      <c r="D326" s="64"/>
      <c r="E326" s="64"/>
      <c r="F326" s="64"/>
      <c r="G326" s="64"/>
      <c r="H326" s="64"/>
      <c r="I326" s="64"/>
      <c r="J326" s="64"/>
      <c r="K326" s="64"/>
      <c r="L326" s="64"/>
      <c r="M326" s="18"/>
    </row>
    <row r="327" customFormat="false" ht="12.75" hidden="false" customHeight="false" outlineLevel="0" collapsed="false">
      <c r="A327" s="21" t="s">
        <v>139</v>
      </c>
      <c r="B327" s="60"/>
      <c r="C327" s="60"/>
      <c r="D327" s="64" t="n">
        <v>34377</v>
      </c>
      <c r="E327" s="64"/>
      <c r="F327" s="64" t="n">
        <v>4897</v>
      </c>
      <c r="G327" s="64"/>
      <c r="H327" s="64" t="n">
        <v>29480</v>
      </c>
      <c r="I327" s="64"/>
      <c r="J327" s="64" t="n">
        <v>25364</v>
      </c>
      <c r="K327" s="64"/>
      <c r="L327" s="64" t="n">
        <v>6650</v>
      </c>
      <c r="M327" s="64"/>
      <c r="N327" s="64" t="n">
        <v>18714</v>
      </c>
      <c r="O327" s="64"/>
      <c r="P327" s="64" t="n">
        <v>69</v>
      </c>
      <c r="Q327" s="64"/>
      <c r="R327" s="64" t="n">
        <v>14</v>
      </c>
      <c r="S327" s="64"/>
      <c r="T327" s="64" t="n">
        <v>55</v>
      </c>
    </row>
    <row r="328" customFormat="false" ht="12.75" hidden="false" customHeight="false" outlineLevel="0" collapsed="false">
      <c r="A328" s="20"/>
      <c r="B328" s="60" t="s">
        <v>437</v>
      </c>
      <c r="C328" s="60"/>
      <c r="D328" s="64" t="n">
        <v>1080</v>
      </c>
      <c r="E328" s="64"/>
      <c r="F328" s="64" t="n">
        <v>0</v>
      </c>
      <c r="G328" s="64"/>
      <c r="H328" s="64" t="n">
        <v>1080</v>
      </c>
      <c r="I328" s="64"/>
      <c r="J328" s="64" t="n">
        <v>60</v>
      </c>
      <c r="K328" s="64"/>
      <c r="L328" s="64" t="n">
        <v>0</v>
      </c>
      <c r="M328" s="64"/>
      <c r="N328" s="64" t="n">
        <v>60</v>
      </c>
      <c r="O328" s="64"/>
      <c r="P328" s="64" t="n">
        <v>0</v>
      </c>
      <c r="Q328" s="64"/>
      <c r="R328" s="64" t="n">
        <v>0</v>
      </c>
      <c r="S328" s="64"/>
      <c r="T328" s="64" t="n">
        <v>0</v>
      </c>
    </row>
    <row r="329" customFormat="false" ht="12.75" hidden="false" customHeight="false" outlineLevel="0" collapsed="false">
      <c r="A329" s="20"/>
      <c r="B329" s="60" t="s">
        <v>438</v>
      </c>
      <c r="C329" s="60"/>
      <c r="D329" s="64" t="s">
        <v>189</v>
      </c>
      <c r="E329" s="64"/>
      <c r="F329" s="64" t="s">
        <v>189</v>
      </c>
      <c r="G329" s="64"/>
      <c r="H329" s="64" t="s">
        <v>189</v>
      </c>
      <c r="I329" s="64"/>
      <c r="J329" s="64" t="s">
        <v>189</v>
      </c>
      <c r="K329" s="64"/>
      <c r="L329" s="64" t="s">
        <v>189</v>
      </c>
      <c r="M329" s="64"/>
      <c r="N329" s="64" t="s">
        <v>189</v>
      </c>
      <c r="O329" s="64"/>
      <c r="P329" s="64" t="s">
        <v>189</v>
      </c>
      <c r="Q329" s="64"/>
      <c r="R329" s="64" t="s">
        <v>189</v>
      </c>
      <c r="S329" s="64"/>
      <c r="T329" s="64" t="s">
        <v>189</v>
      </c>
    </row>
    <row r="330" customFormat="false" ht="12.75" hidden="false" customHeight="false" outlineLevel="0" collapsed="false">
      <c r="A330" s="20"/>
      <c r="B330" s="60" t="s">
        <v>439</v>
      </c>
      <c r="C330" s="60"/>
      <c r="D330" s="64" t="n">
        <v>2689</v>
      </c>
      <c r="E330" s="64"/>
      <c r="F330" s="64" t="n">
        <v>35</v>
      </c>
      <c r="G330" s="64"/>
      <c r="H330" s="64" t="n">
        <v>2654</v>
      </c>
      <c r="I330" s="64"/>
      <c r="J330" s="64" t="n">
        <v>2839</v>
      </c>
      <c r="K330" s="64"/>
      <c r="L330" s="64" t="n">
        <v>579</v>
      </c>
      <c r="M330" s="64"/>
      <c r="N330" s="64" t="n">
        <v>2260</v>
      </c>
      <c r="O330" s="64"/>
      <c r="P330" s="64" t="n">
        <v>0</v>
      </c>
      <c r="Q330" s="64"/>
      <c r="R330" s="64" t="n">
        <v>0</v>
      </c>
      <c r="S330" s="64"/>
      <c r="T330" s="64" t="n">
        <v>0</v>
      </c>
    </row>
    <row r="331" customFormat="false" ht="12.75" hidden="false" customHeight="false" outlineLevel="0" collapsed="false">
      <c r="A331" s="20"/>
      <c r="B331" s="60" t="s">
        <v>440</v>
      </c>
      <c r="C331" s="60"/>
      <c r="D331" s="64" t="n">
        <v>0</v>
      </c>
      <c r="E331" s="64"/>
      <c r="F331" s="64" t="n">
        <v>0</v>
      </c>
      <c r="G331" s="64"/>
      <c r="H331" s="64" t="n">
        <v>0</v>
      </c>
      <c r="I331" s="64"/>
      <c r="J331" s="64" t="n">
        <v>2289</v>
      </c>
      <c r="K331" s="64"/>
      <c r="L331" s="64" t="n">
        <v>573</v>
      </c>
      <c r="M331" s="64"/>
      <c r="N331" s="64" t="n">
        <v>1716</v>
      </c>
      <c r="O331" s="64"/>
      <c r="P331" s="64" t="n">
        <v>0</v>
      </c>
      <c r="Q331" s="64"/>
      <c r="R331" s="64" t="n">
        <v>0</v>
      </c>
      <c r="S331" s="64"/>
      <c r="T331" s="64" t="n">
        <v>0</v>
      </c>
    </row>
    <row r="332" customFormat="false" ht="12.75" hidden="false" customHeight="false" outlineLevel="0" collapsed="false">
      <c r="A332" s="20"/>
      <c r="B332" s="60" t="s">
        <v>441</v>
      </c>
      <c r="C332" s="60"/>
      <c r="D332" s="64" t="n">
        <v>2005</v>
      </c>
      <c r="E332" s="64"/>
      <c r="F332" s="64" t="n">
        <v>19</v>
      </c>
      <c r="G332" s="64"/>
      <c r="H332" s="64" t="n">
        <v>1986</v>
      </c>
      <c r="I332" s="64"/>
      <c r="J332" s="64" t="n">
        <v>315</v>
      </c>
      <c r="K332" s="64"/>
      <c r="L332" s="64" t="n">
        <v>47</v>
      </c>
      <c r="M332" s="64"/>
      <c r="N332" s="64" t="n">
        <v>268</v>
      </c>
      <c r="O332" s="64"/>
      <c r="P332" s="64" t="n">
        <v>0</v>
      </c>
      <c r="Q332" s="64"/>
      <c r="R332" s="64" t="n">
        <v>0</v>
      </c>
      <c r="S332" s="64"/>
      <c r="T332" s="64" t="n">
        <v>0</v>
      </c>
    </row>
    <row r="333" customFormat="false" ht="12.75" hidden="false" customHeight="false" outlineLevel="0" collapsed="false">
      <c r="A333" s="20"/>
      <c r="B333" s="60" t="s">
        <v>442</v>
      </c>
      <c r="C333" s="60"/>
      <c r="D333" s="64" t="n">
        <v>0</v>
      </c>
      <c r="E333" s="64"/>
      <c r="F333" s="64" t="n">
        <v>0</v>
      </c>
      <c r="G333" s="64"/>
      <c r="H333" s="64" t="n">
        <v>0</v>
      </c>
      <c r="I333" s="64"/>
      <c r="J333" s="64" t="s">
        <v>189</v>
      </c>
      <c r="K333" s="64"/>
      <c r="L333" s="64" t="s">
        <v>189</v>
      </c>
      <c r="M333" s="64"/>
      <c r="N333" s="64" t="s">
        <v>189</v>
      </c>
      <c r="O333" s="64"/>
      <c r="P333" s="64" t="n">
        <v>0</v>
      </c>
      <c r="Q333" s="64"/>
      <c r="R333" s="64" t="n">
        <v>0</v>
      </c>
      <c r="S333" s="64"/>
      <c r="T333" s="64" t="n">
        <v>0</v>
      </c>
    </row>
    <row r="334" customFormat="false" ht="12.75" hidden="false" customHeight="false" outlineLevel="0" collapsed="false">
      <c r="A334" s="20"/>
      <c r="B334" s="60" t="s">
        <v>443</v>
      </c>
      <c r="C334" s="60"/>
      <c r="D334" s="64" t="n">
        <v>1794</v>
      </c>
      <c r="E334" s="64"/>
      <c r="F334" s="64" t="n">
        <v>0</v>
      </c>
      <c r="G334" s="64"/>
      <c r="H334" s="64" t="n">
        <v>1794</v>
      </c>
      <c r="I334" s="64"/>
      <c r="J334" s="64" t="n">
        <v>1946</v>
      </c>
      <c r="K334" s="64"/>
      <c r="L334" s="64" t="n">
        <v>176</v>
      </c>
      <c r="M334" s="64"/>
      <c r="N334" s="64" t="n">
        <v>1770</v>
      </c>
      <c r="O334" s="64"/>
      <c r="P334" s="64" t="n">
        <v>0</v>
      </c>
      <c r="Q334" s="64"/>
      <c r="R334" s="64" t="n">
        <v>0</v>
      </c>
      <c r="S334" s="64"/>
      <c r="T334" s="64" t="n">
        <v>0</v>
      </c>
    </row>
    <row r="335" customFormat="false" ht="12.75" hidden="false" customHeight="false" outlineLevel="0" collapsed="false">
      <c r="A335" s="20"/>
      <c r="B335" s="60" t="s">
        <v>444</v>
      </c>
      <c r="C335" s="60"/>
      <c r="D335" s="64" t="n">
        <v>6244</v>
      </c>
      <c r="E335" s="64"/>
      <c r="F335" s="64" t="n">
        <v>730</v>
      </c>
      <c r="G335" s="64"/>
      <c r="H335" s="64" t="n">
        <v>5514</v>
      </c>
      <c r="I335" s="64"/>
      <c r="J335" s="64" t="n">
        <v>1867</v>
      </c>
      <c r="K335" s="64"/>
      <c r="L335" s="64" t="n">
        <v>120</v>
      </c>
      <c r="M335" s="64"/>
      <c r="N335" s="64" t="n">
        <v>1747</v>
      </c>
      <c r="O335" s="64"/>
      <c r="P335" s="64" t="n">
        <v>0</v>
      </c>
      <c r="Q335" s="64"/>
      <c r="R335" s="64" t="n">
        <v>0</v>
      </c>
      <c r="S335" s="64"/>
      <c r="T335" s="64" t="n">
        <v>0</v>
      </c>
    </row>
    <row r="336" customFormat="false" ht="12.75" hidden="false" customHeight="false" outlineLevel="0" collapsed="false">
      <c r="A336" s="20"/>
      <c r="B336" s="60" t="s">
        <v>445</v>
      </c>
      <c r="C336" s="60"/>
      <c r="D336" s="64" t="n">
        <v>9036</v>
      </c>
      <c r="E336" s="64"/>
      <c r="F336" s="64" t="n">
        <v>1046</v>
      </c>
      <c r="G336" s="64"/>
      <c r="H336" s="64" t="n">
        <v>7990</v>
      </c>
      <c r="I336" s="64"/>
      <c r="J336" s="64" t="n">
        <v>10196</v>
      </c>
      <c r="K336" s="64"/>
      <c r="L336" s="64" t="n">
        <v>3500</v>
      </c>
      <c r="M336" s="64"/>
      <c r="N336" s="64" t="n">
        <v>6696</v>
      </c>
      <c r="O336" s="64"/>
      <c r="P336" s="64" t="n">
        <v>0</v>
      </c>
      <c r="Q336" s="64"/>
      <c r="R336" s="64" t="n">
        <v>0</v>
      </c>
      <c r="S336" s="64"/>
      <c r="T336" s="64" t="n">
        <v>0</v>
      </c>
    </row>
    <row r="337" customFormat="false" ht="12.75" hidden="false" customHeight="false" outlineLevel="0" collapsed="false">
      <c r="A337" s="20"/>
      <c r="B337" s="60" t="s">
        <v>446</v>
      </c>
      <c r="C337" s="60"/>
      <c r="D337" s="64" t="n">
        <v>336</v>
      </c>
      <c r="E337" s="64"/>
      <c r="F337" s="64" t="n">
        <v>122</v>
      </c>
      <c r="G337" s="64"/>
      <c r="H337" s="64" t="n">
        <v>214</v>
      </c>
      <c r="I337" s="64"/>
      <c r="J337" s="64" t="n">
        <v>621</v>
      </c>
      <c r="K337" s="64"/>
      <c r="L337" s="64" t="n">
        <v>117</v>
      </c>
      <c r="M337" s="64"/>
      <c r="N337" s="64" t="n">
        <v>504</v>
      </c>
      <c r="O337" s="64"/>
      <c r="P337" s="64" t="n">
        <v>0</v>
      </c>
      <c r="Q337" s="64"/>
      <c r="R337" s="64" t="n">
        <v>0</v>
      </c>
      <c r="S337" s="64"/>
      <c r="T337" s="64" t="n">
        <v>0</v>
      </c>
    </row>
    <row r="338" customFormat="false" ht="12.75" hidden="false" customHeight="false" outlineLevel="0" collapsed="false">
      <c r="A338" s="20"/>
      <c r="B338" s="60" t="s">
        <v>447</v>
      </c>
      <c r="C338" s="60"/>
      <c r="D338" s="64" t="n">
        <v>6583</v>
      </c>
      <c r="E338" s="64"/>
      <c r="F338" s="64" t="n">
        <v>1398</v>
      </c>
      <c r="G338" s="64"/>
      <c r="H338" s="64" t="n">
        <v>5185</v>
      </c>
      <c r="I338" s="64"/>
      <c r="J338" s="64" t="n">
        <v>1923</v>
      </c>
      <c r="K338" s="64"/>
      <c r="L338" s="64" t="n">
        <v>810</v>
      </c>
      <c r="M338" s="64"/>
      <c r="N338" s="64" t="n">
        <v>1113</v>
      </c>
      <c r="O338" s="64"/>
      <c r="P338" s="64" t="n">
        <v>0</v>
      </c>
      <c r="Q338" s="64"/>
      <c r="R338" s="64" t="n">
        <v>0</v>
      </c>
      <c r="S338" s="64"/>
      <c r="T338" s="64" t="n">
        <v>0</v>
      </c>
    </row>
    <row r="339" customFormat="false" ht="12.75" hidden="false" customHeight="false" outlineLevel="0" collapsed="false">
      <c r="A339" s="20"/>
      <c r="B339" s="60" t="s">
        <v>448</v>
      </c>
      <c r="C339" s="60"/>
      <c r="D339" s="64" t="n">
        <v>2231</v>
      </c>
      <c r="E339" s="64"/>
      <c r="F339" s="64" t="n">
        <v>1136</v>
      </c>
      <c r="G339" s="64"/>
      <c r="H339" s="64" t="n">
        <v>1095</v>
      </c>
      <c r="I339" s="64"/>
      <c r="J339" s="64" t="n">
        <v>2105</v>
      </c>
      <c r="K339" s="64"/>
      <c r="L339" s="64" t="n">
        <v>379</v>
      </c>
      <c r="M339" s="64"/>
      <c r="N339" s="64" t="n">
        <v>1726</v>
      </c>
      <c r="O339" s="64"/>
      <c r="P339" s="64" t="n">
        <v>0</v>
      </c>
      <c r="Q339" s="64"/>
      <c r="R339" s="64" t="n">
        <v>0</v>
      </c>
      <c r="S339" s="64"/>
      <c r="T339" s="64" t="n">
        <v>0</v>
      </c>
    </row>
    <row r="340" customFormat="false" ht="12.75" hidden="false" customHeight="false" outlineLevel="0" collapsed="false">
      <c r="A340" s="20"/>
      <c r="B340" s="60" t="s">
        <v>449</v>
      </c>
      <c r="C340" s="60"/>
      <c r="D340" s="64" t="n">
        <v>0</v>
      </c>
      <c r="E340" s="64"/>
      <c r="F340" s="64" t="n">
        <v>0</v>
      </c>
      <c r="G340" s="64"/>
      <c r="H340" s="64" t="n">
        <v>0</v>
      </c>
      <c r="I340" s="64"/>
      <c r="J340" s="64" t="n">
        <v>0</v>
      </c>
      <c r="K340" s="64"/>
      <c r="L340" s="64" t="n">
        <v>0</v>
      </c>
      <c r="M340" s="64"/>
      <c r="N340" s="64" t="n">
        <v>0</v>
      </c>
      <c r="O340" s="64"/>
      <c r="P340" s="64" t="n">
        <v>0</v>
      </c>
      <c r="Q340" s="64"/>
      <c r="R340" s="64" t="n">
        <v>0</v>
      </c>
      <c r="S340" s="64"/>
      <c r="T340" s="64" t="n">
        <v>0</v>
      </c>
    </row>
    <row r="341" customFormat="false" ht="12.75" hidden="false" customHeight="false" outlineLevel="0" collapsed="false">
      <c r="A341" s="26"/>
      <c r="B341" s="58" t="s">
        <v>450</v>
      </c>
      <c r="C341" s="58"/>
      <c r="D341" s="66" t="n">
        <v>1072</v>
      </c>
      <c r="E341" s="66"/>
      <c r="F341" s="66" t="n">
        <v>120</v>
      </c>
      <c r="G341" s="66"/>
      <c r="H341" s="66" t="n">
        <v>952</v>
      </c>
      <c r="I341" s="66"/>
      <c r="J341" s="66" t="n">
        <v>47</v>
      </c>
      <c r="K341" s="66"/>
      <c r="L341" s="66" t="n">
        <v>47</v>
      </c>
      <c r="M341" s="66"/>
      <c r="N341" s="66" t="n">
        <v>0</v>
      </c>
      <c r="O341" s="66"/>
      <c r="P341" s="66" t="n">
        <v>0</v>
      </c>
      <c r="Q341" s="66"/>
      <c r="R341" s="66" t="n">
        <v>0</v>
      </c>
      <c r="S341" s="66"/>
      <c r="T341" s="66" t="n">
        <v>0</v>
      </c>
    </row>
    <row r="342" customFormat="false" ht="12.75" hidden="false" customHeight="false" outlineLevel="0" collapsed="false">
      <c r="A342" s="15" t="s">
        <v>465</v>
      </c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18"/>
    </row>
    <row r="343" customFormat="false" ht="12.75" hidden="false" customHeight="true" outlineLevel="0" collapsed="false">
      <c r="A343" s="15" t="s">
        <v>466</v>
      </c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18"/>
    </row>
    <row r="344" customFormat="false" ht="12.75" hidden="false" customHeight="true" outlineLevel="0" collapsed="false">
      <c r="A344" s="15" t="s">
        <v>141</v>
      </c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18"/>
    </row>
    <row r="345" customFormat="false" ht="12.75" hidden="false" customHeight="false" outlineLevel="0" collapsed="false">
      <c r="A345" s="15" t="s">
        <v>467</v>
      </c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18"/>
    </row>
    <row r="346" customFormat="false" ht="12.75" hidden="false" customHeight="false" outlineLevel="0" collapsed="false">
      <c r="A346" s="15"/>
      <c r="B346" s="67" t="s">
        <v>468</v>
      </c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18"/>
    </row>
    <row r="347" s="84" customFormat="true" ht="12.75" hidden="false" customHeight="false" outlineLevel="0" collapsed="false">
      <c r="A347" s="17" t="s">
        <v>21</v>
      </c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30"/>
    </row>
  </sheetData>
  <printOptions headings="false" gridLines="false" gridLinesSet="true" horizontalCentered="false" verticalCentered="false"/>
  <pageMargins left="0.840277777777778" right="0.157638888888889" top="0.963194444444445" bottom="0.984027777777778" header="0.629861111111111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318" activePane="bottomLeft" state="frozen"/>
      <selection pane="topLeft" activeCell="A1" activeCellId="0" sqref="A1"/>
      <selection pane="bottomLeft" activeCell="C328" activeCellId="0" sqref="C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4.85"/>
    <col collapsed="false" customWidth="true" hidden="false" outlineLevel="0" max="3" min="3" style="20" width="8.99"/>
    <col collapsed="false" customWidth="true" hidden="false" outlineLevel="0" max="4" min="4" style="20" width="10.13"/>
    <col collapsed="false" customWidth="true" hidden="false" outlineLevel="0" max="5" min="5" style="20" width="9.7"/>
    <col collapsed="false" customWidth="true" hidden="false" outlineLevel="0" max="6" min="6" style="20" width="11.13"/>
    <col collapsed="false" customWidth="true" hidden="false" outlineLevel="0" max="8" min="7" style="20" width="11.28"/>
    <col collapsed="false" customWidth="true" hidden="false" outlineLevel="0" max="9" min="9" style="20" width="10.28"/>
    <col collapsed="false" customWidth="true" hidden="false" outlineLevel="0" max="10" min="10" style="20" width="10.41"/>
    <col collapsed="false" customWidth="true" hidden="false" outlineLevel="0" max="11" min="11" style="20" width="11.56"/>
    <col collapsed="false" customWidth="true" hidden="false" outlineLevel="0" max="12" min="12" style="20" width="11.42"/>
    <col collapsed="false" customWidth="true" hidden="false" outlineLevel="0" max="13" min="13" style="20" width="9.85"/>
    <col collapsed="false" customWidth="true" hidden="false" outlineLevel="0" max="14" min="14" style="5" width="7.99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85" customFormat="true" ht="12.75" hidden="false" customHeight="false" outlineLevel="0" collapsed="false">
      <c r="A1" s="3" t="s">
        <v>469</v>
      </c>
      <c r="B1" s="3"/>
      <c r="C1" s="4" t="s">
        <v>47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5" customFormat="true" ht="12.75" hidden="false" customHeight="false" outlineLevel="0" collapsed="false">
      <c r="A2" s="3"/>
      <c r="B2" s="3"/>
      <c r="C2" s="3" t="s">
        <v>47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13.5" hidden="false" customHeight="false" outlineLevel="0" collapsed="false">
      <c r="A4" s="24" t="s">
        <v>105</v>
      </c>
      <c r="B4" s="24"/>
      <c r="C4" s="24"/>
      <c r="D4" s="24" t="s">
        <v>67</v>
      </c>
      <c r="E4" s="86" t="s">
        <v>472</v>
      </c>
      <c r="F4" s="33"/>
      <c r="G4" s="33"/>
      <c r="H4" s="33"/>
      <c r="I4" s="33"/>
      <c r="J4" s="33"/>
      <c r="K4" s="33"/>
      <c r="L4" s="33"/>
      <c r="M4" s="24" t="s">
        <v>473</v>
      </c>
    </row>
    <row r="5" customFormat="false" ht="13.5" hidden="false" customHeight="false" outlineLevel="0" collapsed="false">
      <c r="A5" s="18" t="s">
        <v>459</v>
      </c>
      <c r="B5" s="18"/>
      <c r="C5" s="18"/>
      <c r="D5" s="18" t="s">
        <v>6</v>
      </c>
      <c r="E5" s="18" t="s">
        <v>4</v>
      </c>
      <c r="F5" s="33" t="s">
        <v>474</v>
      </c>
      <c r="G5" s="33"/>
      <c r="H5" s="26"/>
      <c r="I5" s="18" t="s">
        <v>4</v>
      </c>
      <c r="J5" s="33" t="s">
        <v>475</v>
      </c>
      <c r="K5" s="26"/>
      <c r="L5" s="26"/>
      <c r="M5" s="18" t="s">
        <v>476</v>
      </c>
    </row>
    <row r="6" customFormat="false" ht="12.75" hidden="false" customHeight="false" outlineLevel="0" collapsed="false">
      <c r="A6" s="18"/>
      <c r="B6" s="18"/>
      <c r="C6" s="18"/>
      <c r="D6" s="18" t="s">
        <v>9</v>
      </c>
      <c r="E6" s="18" t="s">
        <v>9</v>
      </c>
      <c r="F6" s="18" t="s">
        <v>477</v>
      </c>
      <c r="G6" s="18" t="s">
        <v>478</v>
      </c>
      <c r="H6" s="18" t="s">
        <v>478</v>
      </c>
      <c r="I6" s="18" t="s">
        <v>9</v>
      </c>
      <c r="J6" s="18" t="s">
        <v>477</v>
      </c>
      <c r="K6" s="18" t="s">
        <v>478</v>
      </c>
      <c r="L6" s="18" t="s">
        <v>478</v>
      </c>
    </row>
    <row r="7" customFormat="false" ht="11.25" hidden="false" customHeight="true" outlineLevel="0" collapsed="false">
      <c r="A7" s="18"/>
      <c r="B7" s="18"/>
      <c r="C7" s="18"/>
      <c r="D7" s="18" t="s">
        <v>479</v>
      </c>
      <c r="E7" s="18" t="s">
        <v>479</v>
      </c>
      <c r="F7" s="18" t="s">
        <v>480</v>
      </c>
      <c r="G7" s="18" t="s">
        <v>480</v>
      </c>
      <c r="H7" s="18" t="s">
        <v>481</v>
      </c>
      <c r="I7" s="18" t="s">
        <v>479</v>
      </c>
      <c r="J7" s="18" t="s">
        <v>480</v>
      </c>
      <c r="K7" s="18" t="s">
        <v>480</v>
      </c>
      <c r="L7" s="18" t="s">
        <v>481</v>
      </c>
      <c r="M7" s="18"/>
    </row>
    <row r="8" customFormat="false" ht="11.25" hidden="false" customHeight="true" outlineLevel="0" collapsed="false">
      <c r="A8" s="26"/>
      <c r="B8" s="26"/>
      <c r="C8" s="26"/>
      <c r="D8" s="26"/>
      <c r="E8" s="26" t="s">
        <v>482</v>
      </c>
      <c r="F8" s="26"/>
      <c r="G8" s="26"/>
      <c r="H8" s="26" t="s">
        <v>483</v>
      </c>
      <c r="I8" s="26" t="s">
        <v>484</v>
      </c>
      <c r="J8" s="26"/>
      <c r="K8" s="26"/>
      <c r="L8" s="26" t="s">
        <v>483</v>
      </c>
      <c r="M8" s="26"/>
    </row>
    <row r="9" customFormat="false" ht="7.5" hidden="false" customHeight="true" outlineLevel="0" collapsed="false"/>
    <row r="10" s="3" customFormat="true" ht="11.25" hidden="false" customHeight="true" outlineLevel="0" collapsed="false">
      <c r="A10" s="21" t="s">
        <v>117</v>
      </c>
      <c r="B10" s="21"/>
      <c r="C10" s="21"/>
      <c r="D10" s="73" t="n">
        <v>873440</v>
      </c>
      <c r="E10" s="73" t="n">
        <f aca="false">F10+G10+H10</f>
        <v>228246</v>
      </c>
      <c r="F10" s="73" t="n">
        <v>52204</v>
      </c>
      <c r="G10" s="73" t="n">
        <v>165197</v>
      </c>
      <c r="H10" s="73" t="n">
        <v>10845</v>
      </c>
      <c r="I10" s="73" t="n">
        <f aca="false">J10+K10+L10</f>
        <v>645194</v>
      </c>
      <c r="J10" s="73" t="n">
        <v>164473</v>
      </c>
      <c r="K10" s="73" t="n">
        <v>445915</v>
      </c>
      <c r="L10" s="73" t="n">
        <v>34806</v>
      </c>
      <c r="M10" s="73" t="n">
        <v>112</v>
      </c>
    </row>
    <row r="11" customFormat="false" ht="6.75" hidden="false" customHeight="true" outlineLevel="0" collapsed="false">
      <c r="D11" s="38"/>
      <c r="E11" s="64"/>
      <c r="F11" s="64"/>
      <c r="G11" s="64"/>
      <c r="H11" s="64"/>
      <c r="I11" s="64"/>
      <c r="J11" s="64"/>
      <c r="K11" s="64"/>
      <c r="L11" s="64"/>
      <c r="M11" s="64"/>
    </row>
    <row r="12" s="3" customFormat="true" ht="14.25" hidden="false" customHeight="true" outlineLevel="0" collapsed="false">
      <c r="A12" s="21" t="s">
        <v>118</v>
      </c>
      <c r="B12" s="21"/>
      <c r="C12" s="21"/>
      <c r="D12" s="73" t="n">
        <v>300183</v>
      </c>
      <c r="E12" s="73" t="n">
        <f aca="false">F12+G12+H12</f>
        <v>70000</v>
      </c>
      <c r="F12" s="73" t="n">
        <v>26196</v>
      </c>
      <c r="G12" s="73" t="n">
        <v>37702</v>
      </c>
      <c r="H12" s="73" t="n">
        <v>6102</v>
      </c>
      <c r="I12" s="73" t="n">
        <f aca="false">J12+K12+L12</f>
        <v>230183</v>
      </c>
      <c r="J12" s="73" t="n">
        <v>81003</v>
      </c>
      <c r="K12" s="73" t="n">
        <v>121965</v>
      </c>
      <c r="L12" s="73" t="n">
        <v>27215</v>
      </c>
      <c r="M12" s="73" t="n">
        <v>133</v>
      </c>
    </row>
    <row r="13" customFormat="false" ht="12.75" hidden="false" customHeight="false" outlineLevel="0" collapsed="false">
      <c r="B13" s="20" t="s">
        <v>160</v>
      </c>
      <c r="D13" s="64" t="n">
        <v>18207</v>
      </c>
      <c r="E13" s="64" t="n">
        <f aca="false">F13+G13+H13</f>
        <v>3981</v>
      </c>
      <c r="F13" s="64" t="n">
        <v>793</v>
      </c>
      <c r="G13" s="64" t="n">
        <v>3188</v>
      </c>
      <c r="H13" s="64" t="n">
        <v>0</v>
      </c>
      <c r="I13" s="64" t="n">
        <f aca="false">J13+K13+L13</f>
        <v>14226</v>
      </c>
      <c r="J13" s="64" t="n">
        <v>3580</v>
      </c>
      <c r="K13" s="64" t="n">
        <v>10646</v>
      </c>
      <c r="L13" s="64" t="n">
        <v>0</v>
      </c>
      <c r="M13" s="64" t="n">
        <v>164</v>
      </c>
    </row>
    <row r="14" customFormat="false" ht="12.75" hidden="false" customHeight="false" outlineLevel="0" collapsed="false">
      <c r="B14" s="20" t="s">
        <v>161</v>
      </c>
      <c r="D14" s="64" t="n">
        <v>1780</v>
      </c>
      <c r="E14" s="64" t="n">
        <f aca="false">F14+G14+H14</f>
        <v>293</v>
      </c>
      <c r="F14" s="64" t="n">
        <v>150</v>
      </c>
      <c r="G14" s="64" t="n">
        <v>143</v>
      </c>
      <c r="H14" s="64" t="n">
        <v>0</v>
      </c>
      <c r="I14" s="64" t="n">
        <f aca="false">J14+K14+L14</f>
        <v>1487</v>
      </c>
      <c r="J14" s="64" t="n">
        <v>139</v>
      </c>
      <c r="K14" s="64" t="n">
        <v>1348</v>
      </c>
      <c r="L14" s="64" t="n">
        <v>0</v>
      </c>
      <c r="M14" s="64" t="n">
        <v>137</v>
      </c>
    </row>
    <row r="15" customFormat="false" ht="12.75" hidden="false" customHeight="false" outlineLevel="0" collapsed="false">
      <c r="B15" s="20" t="s">
        <v>162</v>
      </c>
      <c r="D15" s="64" t="n">
        <v>2936</v>
      </c>
      <c r="E15" s="64" t="n">
        <f aca="false">F15+G15+H15</f>
        <v>869</v>
      </c>
      <c r="F15" s="64" t="n">
        <v>40</v>
      </c>
      <c r="G15" s="64" t="n">
        <v>829</v>
      </c>
      <c r="H15" s="64" t="n">
        <v>0</v>
      </c>
      <c r="I15" s="64" t="n">
        <f aca="false">J15+K15+L15</f>
        <v>2067</v>
      </c>
      <c r="J15" s="64" t="n">
        <v>1818</v>
      </c>
      <c r="K15" s="64" t="n">
        <v>249</v>
      </c>
      <c r="L15" s="64" t="n">
        <v>0</v>
      </c>
      <c r="M15" s="64" t="n">
        <v>163</v>
      </c>
    </row>
    <row r="16" customFormat="false" ht="12.75" hidden="false" customHeight="false" outlineLevel="0" collapsed="false">
      <c r="B16" s="20" t="s">
        <v>163</v>
      </c>
      <c r="D16" s="64" t="n">
        <v>7721</v>
      </c>
      <c r="E16" s="64" t="n">
        <f aca="false">F16+G16+H16</f>
        <v>1673</v>
      </c>
      <c r="F16" s="64" t="n">
        <v>339</v>
      </c>
      <c r="G16" s="64" t="n">
        <v>1334</v>
      </c>
      <c r="H16" s="64" t="n">
        <v>0</v>
      </c>
      <c r="I16" s="64" t="n">
        <f aca="false">J16+K16+L16</f>
        <v>6048</v>
      </c>
      <c r="J16" s="64" t="n">
        <v>2425</v>
      </c>
      <c r="K16" s="64" t="n">
        <v>3623</v>
      </c>
      <c r="L16" s="64" t="n">
        <v>0</v>
      </c>
      <c r="M16" s="64" t="n">
        <v>127</v>
      </c>
    </row>
    <row r="17" customFormat="false" ht="12.75" hidden="false" customHeight="false" outlineLevel="0" collapsed="false">
      <c r="B17" s="20" t="s">
        <v>164</v>
      </c>
      <c r="D17" s="64" t="n">
        <v>19685</v>
      </c>
      <c r="E17" s="64" t="n">
        <f aca="false">F17+G17+H17</f>
        <v>3057</v>
      </c>
      <c r="F17" s="64" t="n">
        <v>1041</v>
      </c>
      <c r="G17" s="64" t="n">
        <v>2016</v>
      </c>
      <c r="H17" s="64" t="n">
        <v>0</v>
      </c>
      <c r="I17" s="64" t="n">
        <f aca="false">J17+K17+L17</f>
        <v>16628</v>
      </c>
      <c r="J17" s="64" t="n">
        <v>5444</v>
      </c>
      <c r="K17" s="64" t="n">
        <v>9616</v>
      </c>
      <c r="L17" s="64" t="n">
        <v>1568</v>
      </c>
      <c r="M17" s="64" t="n">
        <v>156</v>
      </c>
    </row>
    <row r="18" customFormat="false" ht="12.75" hidden="false" customHeight="false" outlineLevel="0" collapsed="false">
      <c r="B18" s="20" t="s">
        <v>165</v>
      </c>
      <c r="D18" s="64" t="n">
        <v>1120</v>
      </c>
      <c r="E18" s="64" t="n">
        <f aca="false">F18+G18+H18</f>
        <v>426</v>
      </c>
      <c r="F18" s="64" t="n">
        <v>0</v>
      </c>
      <c r="G18" s="64" t="n">
        <v>382</v>
      </c>
      <c r="H18" s="64" t="n">
        <v>44</v>
      </c>
      <c r="I18" s="64" t="n">
        <f aca="false">J18+K18+L18</f>
        <v>694</v>
      </c>
      <c r="J18" s="64" t="n">
        <v>0</v>
      </c>
      <c r="K18" s="64" t="n">
        <v>602</v>
      </c>
      <c r="L18" s="64" t="n">
        <v>92</v>
      </c>
      <c r="M18" s="64" t="n">
        <v>43</v>
      </c>
    </row>
    <row r="19" customFormat="false" ht="12.75" hidden="false" customHeight="false" outlineLevel="0" collapsed="false">
      <c r="B19" s="20" t="s">
        <v>166</v>
      </c>
      <c r="D19" s="64" t="n">
        <v>3088</v>
      </c>
      <c r="E19" s="64" t="n">
        <f aca="false">F19+G19+H19</f>
        <v>381</v>
      </c>
      <c r="F19" s="64" t="n">
        <v>215</v>
      </c>
      <c r="G19" s="64" t="n">
        <v>166</v>
      </c>
      <c r="H19" s="64" t="n">
        <v>0</v>
      </c>
      <c r="I19" s="64" t="n">
        <f aca="false">J19+K19+L19</f>
        <v>2707</v>
      </c>
      <c r="J19" s="64" t="n">
        <v>490</v>
      </c>
      <c r="K19" s="64" t="n">
        <v>2217</v>
      </c>
      <c r="L19" s="64" t="n">
        <v>0</v>
      </c>
      <c r="M19" s="64" t="n">
        <v>106</v>
      </c>
    </row>
    <row r="20" customFormat="false" ht="12.75" hidden="false" customHeight="false" outlineLevel="0" collapsed="false">
      <c r="B20" s="20" t="s">
        <v>167</v>
      </c>
      <c r="D20" s="64" t="n">
        <v>6616</v>
      </c>
      <c r="E20" s="64" t="n">
        <f aca="false">F20+G20+H20</f>
        <v>1825</v>
      </c>
      <c r="F20" s="64" t="n">
        <v>1317</v>
      </c>
      <c r="G20" s="64" t="n">
        <v>508</v>
      </c>
      <c r="H20" s="64" t="n">
        <v>0</v>
      </c>
      <c r="I20" s="64" t="n">
        <f aca="false">J20+K20+L20</f>
        <v>4791</v>
      </c>
      <c r="J20" s="64" t="n">
        <v>1565</v>
      </c>
      <c r="K20" s="64" t="n">
        <v>3226</v>
      </c>
      <c r="L20" s="64" t="n">
        <v>0</v>
      </c>
      <c r="M20" s="64" t="n">
        <v>116</v>
      </c>
    </row>
    <row r="21" customFormat="false" ht="12.75" hidden="false" customHeight="false" outlineLevel="0" collapsed="false">
      <c r="B21" s="20" t="s">
        <v>168</v>
      </c>
      <c r="D21" s="64" t="n">
        <v>7419</v>
      </c>
      <c r="E21" s="64" t="n">
        <f aca="false">F21+G21+H21</f>
        <v>2388</v>
      </c>
      <c r="F21" s="64" t="n">
        <v>1050</v>
      </c>
      <c r="G21" s="64" t="n">
        <v>1338</v>
      </c>
      <c r="H21" s="64" t="n">
        <v>0</v>
      </c>
      <c r="I21" s="64" t="n">
        <f aca="false">J21+K21+L21</f>
        <v>5031</v>
      </c>
      <c r="J21" s="64" t="n">
        <v>1092</v>
      </c>
      <c r="K21" s="64" t="n">
        <v>3939</v>
      </c>
      <c r="L21" s="64" t="n">
        <v>0</v>
      </c>
      <c r="M21" s="64" t="n">
        <v>106</v>
      </c>
    </row>
    <row r="22" customFormat="false" ht="12.75" hidden="false" customHeight="false" outlineLevel="0" collapsed="false">
      <c r="B22" s="20" t="s">
        <v>169</v>
      </c>
      <c r="D22" s="64" t="n">
        <v>365</v>
      </c>
      <c r="E22" s="64" t="n">
        <f aca="false">F22+G22+H22</f>
        <v>0</v>
      </c>
      <c r="F22" s="64" t="n">
        <v>0</v>
      </c>
      <c r="G22" s="64" t="n">
        <v>0</v>
      </c>
      <c r="H22" s="64" t="n">
        <v>0</v>
      </c>
      <c r="I22" s="64" t="n">
        <f aca="false">J22+K22+L22</f>
        <v>365</v>
      </c>
      <c r="J22" s="64" t="n">
        <v>0</v>
      </c>
      <c r="K22" s="64" t="n">
        <v>365</v>
      </c>
      <c r="L22" s="64" t="n">
        <v>0</v>
      </c>
      <c r="M22" s="64" t="n">
        <v>365</v>
      </c>
    </row>
    <row r="23" customFormat="false" ht="12.75" hidden="false" customHeight="false" outlineLevel="0" collapsed="false">
      <c r="B23" s="20" t="s">
        <v>170</v>
      </c>
      <c r="D23" s="64" t="n">
        <v>2350</v>
      </c>
      <c r="E23" s="64" t="n">
        <f aca="false">F23+G23+H23</f>
        <v>179</v>
      </c>
      <c r="F23" s="64" t="n">
        <v>0</v>
      </c>
      <c r="G23" s="64" t="n">
        <v>179</v>
      </c>
      <c r="H23" s="64" t="n">
        <v>0</v>
      </c>
      <c r="I23" s="64" t="n">
        <f aca="false">J23+K23+L23</f>
        <v>2171</v>
      </c>
      <c r="J23" s="64" t="n">
        <v>421</v>
      </c>
      <c r="K23" s="64" t="n">
        <v>1750</v>
      </c>
      <c r="L23" s="64" t="n">
        <v>0</v>
      </c>
      <c r="M23" s="64" t="n">
        <v>98</v>
      </c>
    </row>
    <row r="24" customFormat="false" ht="12.75" hidden="false" customHeight="false" outlineLevel="0" collapsed="false">
      <c r="B24" s="20" t="s">
        <v>171</v>
      </c>
      <c r="D24" s="64" t="n">
        <v>1706</v>
      </c>
      <c r="E24" s="64" t="n">
        <f aca="false">F24+G24+H24</f>
        <v>22</v>
      </c>
      <c r="F24" s="64" t="n">
        <v>0</v>
      </c>
      <c r="G24" s="64" t="n">
        <v>22</v>
      </c>
      <c r="H24" s="64" t="n">
        <v>0</v>
      </c>
      <c r="I24" s="64" t="n">
        <f aca="false">J24+K24+L24</f>
        <v>1684</v>
      </c>
      <c r="J24" s="64" t="n">
        <v>93</v>
      </c>
      <c r="K24" s="64" t="n">
        <v>1591</v>
      </c>
      <c r="L24" s="64" t="n">
        <v>0</v>
      </c>
      <c r="M24" s="64" t="n">
        <v>171</v>
      </c>
    </row>
    <row r="25" customFormat="false" ht="12.75" hidden="false" customHeight="false" outlineLevel="0" collapsed="false">
      <c r="B25" s="20" t="s">
        <v>172</v>
      </c>
      <c r="D25" s="64" t="n">
        <v>2699</v>
      </c>
      <c r="E25" s="64" t="n">
        <f aca="false">F25+G25+H25</f>
        <v>1298</v>
      </c>
      <c r="F25" s="64" t="n">
        <v>477</v>
      </c>
      <c r="G25" s="64" t="n">
        <v>821</v>
      </c>
      <c r="H25" s="64" t="n">
        <v>0</v>
      </c>
      <c r="I25" s="64" t="n">
        <f aca="false">J25+K25+L25</f>
        <v>1401</v>
      </c>
      <c r="J25" s="64" t="n">
        <v>426</v>
      </c>
      <c r="K25" s="64" t="n">
        <v>975</v>
      </c>
      <c r="L25" s="64" t="n">
        <v>0</v>
      </c>
      <c r="M25" s="64" t="n">
        <v>108</v>
      </c>
    </row>
    <row r="26" customFormat="false" ht="12.75" hidden="false" customHeight="false" outlineLevel="0" collapsed="false">
      <c r="B26" s="20" t="s">
        <v>173</v>
      </c>
      <c r="D26" s="64" t="n">
        <v>5628</v>
      </c>
      <c r="E26" s="64" t="n">
        <f aca="false">F26+G26+H26</f>
        <v>897</v>
      </c>
      <c r="F26" s="64" t="n">
        <v>762</v>
      </c>
      <c r="G26" s="64" t="n">
        <v>135</v>
      </c>
      <c r="H26" s="64" t="n">
        <v>0</v>
      </c>
      <c r="I26" s="64" t="n">
        <f aca="false">J26+K26+L26</f>
        <v>4731</v>
      </c>
      <c r="J26" s="64" t="n">
        <v>1668</v>
      </c>
      <c r="K26" s="64" t="n">
        <v>3063</v>
      </c>
      <c r="L26" s="64" t="n">
        <v>0</v>
      </c>
      <c r="M26" s="64" t="n">
        <v>194</v>
      </c>
    </row>
    <row r="27" customFormat="false" ht="12.75" hidden="false" customHeight="false" outlineLevel="0" collapsed="false">
      <c r="B27" s="20" t="s">
        <v>174</v>
      </c>
      <c r="D27" s="64" t="n">
        <v>7928</v>
      </c>
      <c r="E27" s="64" t="n">
        <f aca="false">F27+G27+H27</f>
        <v>1102</v>
      </c>
      <c r="F27" s="64" t="n">
        <v>380</v>
      </c>
      <c r="G27" s="64" t="n">
        <v>722</v>
      </c>
      <c r="H27" s="64" t="n">
        <v>0</v>
      </c>
      <c r="I27" s="64" t="n">
        <f aca="false">J27+K27+L27</f>
        <v>6826</v>
      </c>
      <c r="J27" s="64" t="n">
        <v>983</v>
      </c>
      <c r="K27" s="64" t="n">
        <v>3845</v>
      </c>
      <c r="L27" s="64" t="n">
        <v>1998</v>
      </c>
      <c r="M27" s="64" t="n">
        <v>128</v>
      </c>
    </row>
    <row r="28" customFormat="false" ht="12.75" hidden="false" customHeight="false" outlineLevel="0" collapsed="false">
      <c r="B28" s="20" t="s">
        <v>175</v>
      </c>
      <c r="D28" s="64" t="n">
        <v>176937</v>
      </c>
      <c r="E28" s="64" t="n">
        <f aca="false">F28+G28+H28</f>
        <v>41812</v>
      </c>
      <c r="F28" s="64" t="n">
        <v>17377</v>
      </c>
      <c r="G28" s="64" t="n">
        <v>19016</v>
      </c>
      <c r="H28" s="64" t="n">
        <v>5419</v>
      </c>
      <c r="I28" s="64" t="n">
        <f aca="false">J28+K28+L28</f>
        <v>135125</v>
      </c>
      <c r="J28" s="64" t="n">
        <v>54366</v>
      </c>
      <c r="K28" s="64" t="n">
        <v>59285</v>
      </c>
      <c r="L28" s="64" t="n">
        <v>21474</v>
      </c>
      <c r="M28" s="64" t="n">
        <v>134</v>
      </c>
    </row>
    <row r="29" customFormat="false" ht="12.75" hidden="false" customHeight="false" outlineLevel="0" collapsed="false">
      <c r="B29" s="20" t="s">
        <v>176</v>
      </c>
      <c r="D29" s="64" t="n">
        <v>8682</v>
      </c>
      <c r="E29" s="64" t="n">
        <f aca="false">F29+G29+H29</f>
        <v>2884</v>
      </c>
      <c r="F29" s="64" t="n">
        <v>1486</v>
      </c>
      <c r="G29" s="64" t="n">
        <v>1398</v>
      </c>
      <c r="H29" s="64" t="n">
        <v>0</v>
      </c>
      <c r="I29" s="64" t="n">
        <f aca="false">J29+K29+L29</f>
        <v>5798</v>
      </c>
      <c r="J29" s="64" t="n">
        <v>1490</v>
      </c>
      <c r="K29" s="64" t="n">
        <v>4308</v>
      </c>
      <c r="L29" s="64" t="n">
        <v>0</v>
      </c>
      <c r="M29" s="64" t="n">
        <v>202</v>
      </c>
    </row>
    <row r="30" customFormat="false" ht="12.75" hidden="false" customHeight="false" outlineLevel="0" collapsed="false">
      <c r="B30" s="20" t="s">
        <v>177</v>
      </c>
      <c r="D30" s="64" t="n">
        <v>6576</v>
      </c>
      <c r="E30" s="64" t="n">
        <f aca="false">F30+G30+H30</f>
        <v>1382</v>
      </c>
      <c r="F30" s="64" t="n">
        <v>159</v>
      </c>
      <c r="G30" s="64" t="n">
        <v>1223</v>
      </c>
      <c r="H30" s="64" t="n">
        <v>0</v>
      </c>
      <c r="I30" s="64" t="n">
        <f aca="false">J30+K30+L30</f>
        <v>5194</v>
      </c>
      <c r="J30" s="64" t="n">
        <v>2438</v>
      </c>
      <c r="K30" s="64" t="n">
        <v>2670</v>
      </c>
      <c r="L30" s="64" t="n">
        <v>86</v>
      </c>
      <c r="M30" s="64" t="n">
        <v>85</v>
      </c>
    </row>
    <row r="31" customFormat="false" ht="12.75" hidden="false" customHeight="false" outlineLevel="0" collapsed="false">
      <c r="B31" s="20" t="s">
        <v>178</v>
      </c>
      <c r="D31" s="64" t="n">
        <v>3322</v>
      </c>
      <c r="E31" s="64" t="n">
        <f aca="false">F31+G31+H31</f>
        <v>632</v>
      </c>
      <c r="F31" s="64" t="n">
        <v>0</v>
      </c>
      <c r="G31" s="64" t="n">
        <v>192</v>
      </c>
      <c r="H31" s="64" t="n">
        <v>440</v>
      </c>
      <c r="I31" s="64" t="n">
        <f aca="false">J31+K31+L31</f>
        <v>2690</v>
      </c>
      <c r="J31" s="64" t="n">
        <v>425</v>
      </c>
      <c r="K31" s="64" t="n">
        <v>814</v>
      </c>
      <c r="L31" s="64" t="n">
        <v>1451</v>
      </c>
      <c r="M31" s="64" t="n">
        <v>119</v>
      </c>
    </row>
    <row r="32" customFormat="false" ht="12.75" hidden="false" customHeight="false" outlineLevel="0" collapsed="false">
      <c r="B32" s="20" t="s">
        <v>179</v>
      </c>
      <c r="D32" s="64" t="n">
        <v>2077</v>
      </c>
      <c r="E32" s="64" t="n">
        <f aca="false">F32+G32+H32</f>
        <v>852</v>
      </c>
      <c r="F32" s="64" t="n">
        <v>65</v>
      </c>
      <c r="G32" s="64" t="n">
        <v>706</v>
      </c>
      <c r="H32" s="64" t="n">
        <v>81</v>
      </c>
      <c r="I32" s="64" t="n">
        <f aca="false">J32+K32+L32</f>
        <v>1225</v>
      </c>
      <c r="J32" s="64" t="n">
        <v>163</v>
      </c>
      <c r="K32" s="64" t="n">
        <v>534</v>
      </c>
      <c r="L32" s="64" t="n">
        <v>528</v>
      </c>
      <c r="M32" s="64" t="n">
        <v>90</v>
      </c>
    </row>
    <row r="33" customFormat="false" ht="12.75" hidden="false" customHeight="false" outlineLevel="0" collapsed="false">
      <c r="B33" s="20" t="s">
        <v>180</v>
      </c>
      <c r="D33" s="64" t="n">
        <v>923</v>
      </c>
      <c r="E33" s="64" t="n">
        <f aca="false">F33+G33+H33</f>
        <v>64</v>
      </c>
      <c r="F33" s="64" t="n">
        <v>1</v>
      </c>
      <c r="G33" s="64" t="n">
        <v>63</v>
      </c>
      <c r="H33" s="64" t="n">
        <v>0</v>
      </c>
      <c r="I33" s="64" t="n">
        <f aca="false">J33+K33+L33</f>
        <v>859</v>
      </c>
      <c r="J33" s="64" t="n">
        <v>105</v>
      </c>
      <c r="K33" s="64" t="n">
        <v>754</v>
      </c>
      <c r="L33" s="64" t="n">
        <v>0</v>
      </c>
      <c r="M33" s="64" t="n">
        <v>66</v>
      </c>
    </row>
    <row r="34" customFormat="false" ht="12.75" hidden="false" customHeight="false" outlineLevel="0" collapsed="false">
      <c r="B34" s="20" t="s">
        <v>181</v>
      </c>
      <c r="D34" s="64" t="n">
        <v>1814</v>
      </c>
      <c r="E34" s="64" t="n">
        <f aca="false">F34+G34+H34</f>
        <v>375</v>
      </c>
      <c r="F34" s="64" t="n">
        <v>8</v>
      </c>
      <c r="G34" s="64" t="n">
        <v>367</v>
      </c>
      <c r="H34" s="64" t="n">
        <v>0</v>
      </c>
      <c r="I34" s="64" t="n">
        <f aca="false">J34+K34+L34</f>
        <v>1439</v>
      </c>
      <c r="J34" s="64" t="n">
        <v>0</v>
      </c>
      <c r="K34" s="64" t="n">
        <v>1439</v>
      </c>
      <c r="L34" s="64" t="n">
        <v>0</v>
      </c>
      <c r="M34" s="64" t="n">
        <v>140</v>
      </c>
    </row>
    <row r="35" customFormat="false" ht="12.75" hidden="false" customHeight="false" outlineLevel="0" collapsed="false">
      <c r="B35" s="20" t="s">
        <v>182</v>
      </c>
      <c r="D35" s="64" t="n">
        <v>3287</v>
      </c>
      <c r="E35" s="64" t="n">
        <f aca="false">F35+G35+H35</f>
        <v>877</v>
      </c>
      <c r="F35" s="64" t="n">
        <v>93</v>
      </c>
      <c r="G35" s="64" t="n">
        <v>784</v>
      </c>
      <c r="H35" s="64" t="n">
        <v>0</v>
      </c>
      <c r="I35" s="64" t="n">
        <f aca="false">J35+K35+L35</f>
        <v>2410</v>
      </c>
      <c r="J35" s="64" t="n">
        <v>775</v>
      </c>
      <c r="K35" s="64" t="n">
        <v>1635</v>
      </c>
      <c r="L35" s="64" t="n">
        <v>0</v>
      </c>
      <c r="M35" s="64" t="n">
        <v>100</v>
      </c>
    </row>
    <row r="36" customFormat="false" ht="12.75" hidden="false" customHeight="false" outlineLevel="0" collapsed="false">
      <c r="B36" s="20" t="s">
        <v>183</v>
      </c>
      <c r="D36" s="64" t="n">
        <v>1347</v>
      </c>
      <c r="E36" s="64" t="n">
        <f aca="false">F36+G36+H36</f>
        <v>18</v>
      </c>
      <c r="F36" s="64" t="n">
        <v>18</v>
      </c>
      <c r="G36" s="64" t="n">
        <v>0</v>
      </c>
      <c r="H36" s="64" t="n">
        <v>0</v>
      </c>
      <c r="I36" s="64" t="n">
        <f aca="false">J36+K36+L36</f>
        <v>1329</v>
      </c>
      <c r="J36" s="64" t="n">
        <v>75</v>
      </c>
      <c r="K36" s="64" t="n">
        <v>1254</v>
      </c>
      <c r="L36" s="64" t="n">
        <v>0</v>
      </c>
      <c r="M36" s="64" t="n">
        <v>168</v>
      </c>
    </row>
    <row r="37" customFormat="false" ht="12.75" hidden="false" customHeight="false" outlineLevel="0" collapsed="false">
      <c r="B37" s="20" t="s">
        <v>184</v>
      </c>
      <c r="D37" s="64" t="n">
        <v>794</v>
      </c>
      <c r="E37" s="64" t="n">
        <f aca="false">F37+G37+H37</f>
        <v>540</v>
      </c>
      <c r="F37" s="64" t="n">
        <v>40</v>
      </c>
      <c r="G37" s="64" t="n">
        <v>382</v>
      </c>
      <c r="H37" s="64" t="n">
        <v>118</v>
      </c>
      <c r="I37" s="64" t="n">
        <f aca="false">J37+K37+L37</f>
        <v>254</v>
      </c>
      <c r="J37" s="64" t="n">
        <v>0</v>
      </c>
      <c r="K37" s="64" t="n">
        <v>236</v>
      </c>
      <c r="L37" s="64" t="n">
        <v>18</v>
      </c>
      <c r="M37" s="64" t="n">
        <v>72</v>
      </c>
    </row>
    <row r="38" customFormat="false" ht="12.75" hidden="false" customHeight="false" outlineLevel="0" collapsed="false">
      <c r="B38" s="20" t="s">
        <v>185</v>
      </c>
      <c r="D38" s="64" t="n">
        <v>5176</v>
      </c>
      <c r="E38" s="64" t="n">
        <f aca="false">F38+G38+H38</f>
        <v>2173</v>
      </c>
      <c r="F38" s="64" t="n">
        <v>385</v>
      </c>
      <c r="G38" s="64" t="n">
        <v>1788</v>
      </c>
      <c r="H38" s="64" t="n">
        <v>0</v>
      </c>
      <c r="I38" s="64" t="n">
        <f aca="false">J38+K38+L38</f>
        <v>3003</v>
      </c>
      <c r="J38" s="64" t="n">
        <v>1022</v>
      </c>
      <c r="K38" s="64" t="n">
        <v>1981</v>
      </c>
      <c r="L38" s="64" t="n">
        <v>0</v>
      </c>
      <c r="M38" s="64" t="n">
        <v>173</v>
      </c>
    </row>
    <row r="39" customFormat="false" ht="6.75" hidden="false" customHeight="true" outlineLevel="0" collapsed="false"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s="3" customFormat="true" ht="12.75" hidden="false" customHeight="false" outlineLevel="0" collapsed="false">
      <c r="A40" s="21" t="s">
        <v>119</v>
      </c>
      <c r="B40" s="21"/>
      <c r="C40" s="21"/>
      <c r="D40" s="73" t="n">
        <v>29522</v>
      </c>
      <c r="E40" s="73" t="n">
        <f aca="false">F40+G40+H40</f>
        <v>7902</v>
      </c>
      <c r="F40" s="73" t="n">
        <v>870</v>
      </c>
      <c r="G40" s="73" t="n">
        <v>7032</v>
      </c>
      <c r="H40" s="73" t="n">
        <v>0</v>
      </c>
      <c r="I40" s="73" t="n">
        <f aca="false">J40+K40+L40</f>
        <v>21620</v>
      </c>
      <c r="J40" s="73" t="n">
        <v>4042</v>
      </c>
      <c r="K40" s="73" t="n">
        <v>17578</v>
      </c>
      <c r="L40" s="73" t="n">
        <v>0</v>
      </c>
      <c r="M40" s="73" t="n">
        <v>123</v>
      </c>
    </row>
    <row r="41" customFormat="false" ht="12.75" hidden="false" customHeight="false" outlineLevel="0" collapsed="false">
      <c r="B41" s="20" t="s">
        <v>186</v>
      </c>
      <c r="D41" s="64" t="n">
        <v>2685</v>
      </c>
      <c r="E41" s="64" t="n">
        <f aca="false">F41+G41+H41</f>
        <v>402</v>
      </c>
      <c r="F41" s="64" t="n">
        <v>47</v>
      </c>
      <c r="G41" s="64" t="n">
        <v>355</v>
      </c>
      <c r="H41" s="64" t="n">
        <v>0</v>
      </c>
      <c r="I41" s="64" t="n">
        <f aca="false">J41+K41+L41</f>
        <v>2283</v>
      </c>
      <c r="J41" s="64" t="n">
        <v>250</v>
      </c>
      <c r="K41" s="64" t="n">
        <v>2033</v>
      </c>
      <c r="L41" s="64" t="n">
        <v>0</v>
      </c>
      <c r="M41" s="64" t="n">
        <v>112</v>
      </c>
    </row>
    <row r="42" customFormat="false" ht="12.75" hidden="false" customHeight="false" outlineLevel="0" collapsed="false">
      <c r="B42" s="20" t="s">
        <v>187</v>
      </c>
      <c r="D42" s="64" t="n">
        <v>1564</v>
      </c>
      <c r="E42" s="64" t="n">
        <f aca="false">F42+G42+H42</f>
        <v>609</v>
      </c>
      <c r="F42" s="64" t="n">
        <v>0</v>
      </c>
      <c r="G42" s="64" t="n">
        <v>609</v>
      </c>
      <c r="H42" s="64" t="n">
        <v>0</v>
      </c>
      <c r="I42" s="64" t="n">
        <f aca="false">J42+K42+L42</f>
        <v>955</v>
      </c>
      <c r="J42" s="64" t="n">
        <v>172</v>
      </c>
      <c r="K42" s="64" t="n">
        <v>783</v>
      </c>
      <c r="L42" s="64" t="n">
        <v>0</v>
      </c>
      <c r="M42" s="64" t="n">
        <v>98</v>
      </c>
    </row>
    <row r="43" customFormat="false" ht="12.75" hidden="false" customHeight="false" outlineLevel="0" collapsed="false">
      <c r="B43" s="20" t="s">
        <v>188</v>
      </c>
      <c r="D43" s="64" t="n">
        <v>755</v>
      </c>
      <c r="E43" s="64" t="n">
        <f aca="false">F43+G43+H43</f>
        <v>365</v>
      </c>
      <c r="F43" s="64" t="n">
        <v>0</v>
      </c>
      <c r="G43" s="64" t="n">
        <v>365</v>
      </c>
      <c r="H43" s="64" t="n">
        <v>0</v>
      </c>
      <c r="I43" s="64" t="n">
        <f aca="false">J43+K43+L43</f>
        <v>390</v>
      </c>
      <c r="J43" s="64" t="n">
        <v>0</v>
      </c>
      <c r="K43" s="64" t="n">
        <v>390</v>
      </c>
      <c r="L43" s="64" t="n">
        <v>0</v>
      </c>
      <c r="M43" s="64" t="n">
        <v>252</v>
      </c>
    </row>
    <row r="44" customFormat="false" ht="12.75" hidden="false" customHeight="false" outlineLevel="0" collapsed="false">
      <c r="B44" s="20" t="s">
        <v>190</v>
      </c>
      <c r="D44" s="64" t="n">
        <v>505</v>
      </c>
      <c r="E44" s="64" t="n">
        <f aca="false">F44+G44+H44</f>
        <v>306</v>
      </c>
      <c r="F44" s="64" t="n">
        <v>0</v>
      </c>
      <c r="G44" s="64" t="n">
        <v>306</v>
      </c>
      <c r="H44" s="64" t="n">
        <v>0</v>
      </c>
      <c r="I44" s="64" t="n">
        <f aca="false">J44+K44+L44</f>
        <v>199</v>
      </c>
      <c r="J44" s="64" t="n">
        <v>0</v>
      </c>
      <c r="K44" s="64" t="n">
        <v>199</v>
      </c>
      <c r="L44" s="64" t="n">
        <v>0</v>
      </c>
      <c r="M44" s="64" t="n">
        <v>101</v>
      </c>
    </row>
    <row r="45" customFormat="false" ht="12.75" hidden="false" customHeight="false" outlineLevel="0" collapsed="false">
      <c r="B45" s="20" t="s">
        <v>191</v>
      </c>
      <c r="D45" s="64" t="n">
        <v>844</v>
      </c>
      <c r="E45" s="64" t="n">
        <f aca="false">F45+G45+H45</f>
        <v>185</v>
      </c>
      <c r="F45" s="64" t="n">
        <v>185</v>
      </c>
      <c r="G45" s="64" t="n">
        <v>0</v>
      </c>
      <c r="H45" s="64" t="n">
        <v>0</v>
      </c>
      <c r="I45" s="64" t="n">
        <f aca="false">J45+K45+L45</f>
        <v>659</v>
      </c>
      <c r="J45" s="64" t="n">
        <v>659</v>
      </c>
      <c r="K45" s="64" t="n">
        <v>0</v>
      </c>
      <c r="L45" s="64" t="n">
        <v>0</v>
      </c>
      <c r="M45" s="64" t="n">
        <v>65</v>
      </c>
    </row>
    <row r="46" customFormat="false" ht="12.75" hidden="false" customHeight="false" outlineLevel="0" collapsed="false">
      <c r="B46" s="20" t="s">
        <v>192</v>
      </c>
      <c r="D46" s="64" t="n">
        <v>21954</v>
      </c>
      <c r="E46" s="64" t="n">
        <f aca="false">F46+G46+H46</f>
        <v>5547</v>
      </c>
      <c r="F46" s="64" t="n">
        <v>638</v>
      </c>
      <c r="G46" s="64" t="n">
        <v>4909</v>
      </c>
      <c r="H46" s="64" t="n">
        <v>0</v>
      </c>
      <c r="I46" s="64" t="n">
        <f aca="false">J46+K46+L46</f>
        <v>16407</v>
      </c>
      <c r="J46" s="64" t="n">
        <v>2766</v>
      </c>
      <c r="K46" s="64" t="n">
        <v>13641</v>
      </c>
      <c r="L46" s="64" t="n">
        <v>0</v>
      </c>
      <c r="M46" s="64" t="n">
        <v>134</v>
      </c>
    </row>
    <row r="47" customFormat="false" ht="12.75" hidden="false" customHeight="false" outlineLevel="0" collapsed="false">
      <c r="B47" s="20" t="s">
        <v>193</v>
      </c>
      <c r="D47" s="64" t="n">
        <v>231</v>
      </c>
      <c r="E47" s="64" t="n">
        <f aca="false">F47+G47+H47</f>
        <v>68</v>
      </c>
      <c r="F47" s="64" t="n">
        <v>0</v>
      </c>
      <c r="G47" s="64" t="n">
        <v>68</v>
      </c>
      <c r="H47" s="64" t="n">
        <v>0</v>
      </c>
      <c r="I47" s="64" t="n">
        <f aca="false">J47+K47+L47</f>
        <v>163</v>
      </c>
      <c r="J47" s="64" t="n">
        <v>0</v>
      </c>
      <c r="K47" s="64" t="n">
        <v>163</v>
      </c>
      <c r="L47" s="64" t="n">
        <v>0</v>
      </c>
      <c r="M47" s="64" t="n">
        <v>33</v>
      </c>
    </row>
    <row r="48" customFormat="false" ht="12.75" hidden="false" customHeight="false" outlineLevel="0" collapsed="false">
      <c r="B48" s="20" t="s">
        <v>194</v>
      </c>
      <c r="D48" s="64" t="n">
        <v>984</v>
      </c>
      <c r="E48" s="64" t="n">
        <f aca="false">F48+G48+H48</f>
        <v>420</v>
      </c>
      <c r="F48" s="64" t="n">
        <v>0</v>
      </c>
      <c r="G48" s="64" t="n">
        <v>420</v>
      </c>
      <c r="H48" s="64" t="n">
        <v>0</v>
      </c>
      <c r="I48" s="64" t="n">
        <f aca="false">J48+K48+L48</f>
        <v>564</v>
      </c>
      <c r="J48" s="64" t="n">
        <v>195</v>
      </c>
      <c r="K48" s="64" t="n">
        <v>369</v>
      </c>
      <c r="L48" s="64" t="n">
        <v>0</v>
      </c>
      <c r="M48" s="64" t="n">
        <v>123</v>
      </c>
    </row>
    <row r="49" customFormat="false" ht="12.75" hidden="false" customHeight="false" outlineLevel="0" collapsed="false"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s="3" customFormat="true" ht="12.75" hidden="false" customHeight="false" outlineLevel="0" collapsed="false">
      <c r="A50" s="21" t="s">
        <v>121</v>
      </c>
      <c r="B50" s="21"/>
      <c r="C50" s="21"/>
      <c r="D50" s="73" t="n">
        <v>21866</v>
      </c>
      <c r="E50" s="73" t="n">
        <f aca="false">F50+G50+H50</f>
        <v>5347</v>
      </c>
      <c r="F50" s="73" t="n">
        <v>1125</v>
      </c>
      <c r="G50" s="73" t="n">
        <v>3811</v>
      </c>
      <c r="H50" s="73" t="n">
        <v>411</v>
      </c>
      <c r="I50" s="73" t="n">
        <f aca="false">J50+K50+L50</f>
        <v>16520</v>
      </c>
      <c r="J50" s="73" t="n">
        <v>5355</v>
      </c>
      <c r="K50" s="73" t="n">
        <v>10114</v>
      </c>
      <c r="L50" s="73" t="n">
        <v>1051</v>
      </c>
      <c r="M50" s="73" t="n">
        <v>88</v>
      </c>
    </row>
    <row r="51" customFormat="false" ht="12.75" hidden="false" customHeight="false" outlineLevel="0" collapsed="false">
      <c r="B51" s="20" t="s">
        <v>195</v>
      </c>
      <c r="D51" s="64" t="s">
        <v>189</v>
      </c>
      <c r="E51" s="64"/>
      <c r="F51" s="64" t="s">
        <v>189</v>
      </c>
      <c r="G51" s="64" t="s">
        <v>189</v>
      </c>
      <c r="H51" s="64" t="s">
        <v>189</v>
      </c>
      <c r="I51" s="64"/>
      <c r="J51" s="64" t="s">
        <v>189</v>
      </c>
      <c r="K51" s="64" t="s">
        <v>189</v>
      </c>
      <c r="L51" s="64" t="s">
        <v>189</v>
      </c>
      <c r="M51" s="64" t="s">
        <v>189</v>
      </c>
    </row>
    <row r="52" customFormat="false" ht="12.75" hidden="false" customHeight="false" outlineLevel="0" collapsed="false">
      <c r="B52" s="20" t="s">
        <v>196</v>
      </c>
      <c r="D52" s="64" t="n">
        <v>1563</v>
      </c>
      <c r="E52" s="64" t="n">
        <f aca="false">F52+G52+H52</f>
        <v>537</v>
      </c>
      <c r="F52" s="64" t="n">
        <v>0</v>
      </c>
      <c r="G52" s="64" t="n">
        <v>537</v>
      </c>
      <c r="H52" s="64" t="n">
        <v>0</v>
      </c>
      <c r="I52" s="64" t="n">
        <f aca="false">J52+K52+L52</f>
        <v>1026</v>
      </c>
      <c r="J52" s="64" t="n">
        <v>0</v>
      </c>
      <c r="K52" s="64" t="n">
        <v>1026</v>
      </c>
      <c r="L52" s="64" t="n">
        <v>0</v>
      </c>
      <c r="M52" s="64" t="n">
        <v>98</v>
      </c>
    </row>
    <row r="53" customFormat="false" ht="12.75" hidden="false" customHeight="false" outlineLevel="0" collapsed="false">
      <c r="B53" s="20" t="s">
        <v>197</v>
      </c>
      <c r="D53" s="64" t="n">
        <v>384</v>
      </c>
      <c r="E53" s="64" t="n">
        <f aca="false">F53+G53+H53</f>
        <v>0</v>
      </c>
      <c r="F53" s="64" t="n">
        <v>0</v>
      </c>
      <c r="G53" s="64" t="n">
        <v>0</v>
      </c>
      <c r="H53" s="64" t="n">
        <v>0</v>
      </c>
      <c r="I53" s="64" t="n">
        <f aca="false">J53+K53+L53</f>
        <v>384</v>
      </c>
      <c r="J53" s="64" t="n">
        <v>76</v>
      </c>
      <c r="K53" s="64" t="n">
        <v>308</v>
      </c>
      <c r="L53" s="64" t="n">
        <v>0</v>
      </c>
      <c r="M53" s="64" t="n">
        <v>128</v>
      </c>
    </row>
    <row r="54" customFormat="false" ht="12.75" hidden="false" customHeight="false" outlineLevel="0" collapsed="false">
      <c r="B54" s="20" t="s">
        <v>198</v>
      </c>
      <c r="D54" s="64" t="n">
        <v>2813</v>
      </c>
      <c r="E54" s="64" t="n">
        <f aca="false">F54+G54+H54</f>
        <v>871</v>
      </c>
      <c r="F54" s="64" t="n">
        <v>215</v>
      </c>
      <c r="G54" s="64" t="n">
        <v>656</v>
      </c>
      <c r="H54" s="64" t="n">
        <v>0</v>
      </c>
      <c r="I54" s="64" t="n">
        <f aca="false">J54+K54+L54</f>
        <v>1942</v>
      </c>
      <c r="J54" s="64" t="n">
        <v>1177</v>
      </c>
      <c r="K54" s="64" t="n">
        <v>765</v>
      </c>
      <c r="L54" s="64" t="n">
        <v>0</v>
      </c>
      <c r="M54" s="64" t="n">
        <v>35</v>
      </c>
    </row>
    <row r="55" customFormat="false" ht="12.75" hidden="false" customHeight="false" outlineLevel="0" collapsed="false">
      <c r="B55" s="20" t="s">
        <v>199</v>
      </c>
      <c r="D55" s="64" t="n">
        <v>1224</v>
      </c>
      <c r="E55" s="64" t="n">
        <f aca="false">F55+G55+H55</f>
        <v>131</v>
      </c>
      <c r="F55" s="64" t="n">
        <v>8</v>
      </c>
      <c r="G55" s="64" t="n">
        <v>123</v>
      </c>
      <c r="H55" s="64" t="n">
        <v>0</v>
      </c>
      <c r="I55" s="64" t="n">
        <f aca="false">J55+K55+L55</f>
        <v>1093</v>
      </c>
      <c r="J55" s="64" t="n">
        <v>396</v>
      </c>
      <c r="K55" s="64" t="n">
        <v>550</v>
      </c>
      <c r="L55" s="64" t="n">
        <v>147</v>
      </c>
      <c r="M55" s="64" t="n">
        <v>87</v>
      </c>
    </row>
    <row r="56" customFormat="false" ht="12.75" hidden="false" customHeight="false" outlineLevel="0" collapsed="false">
      <c r="B56" s="20" t="s">
        <v>200</v>
      </c>
      <c r="D56" s="64" t="n">
        <v>2660</v>
      </c>
      <c r="E56" s="64" t="n">
        <f aca="false">F56+G56+H56</f>
        <v>157</v>
      </c>
      <c r="F56" s="64" t="n">
        <v>98</v>
      </c>
      <c r="G56" s="64" t="n">
        <v>59</v>
      </c>
      <c r="H56" s="64" t="n">
        <v>0</v>
      </c>
      <c r="I56" s="64" t="n">
        <f aca="false">J56+K56+L56</f>
        <v>2503</v>
      </c>
      <c r="J56" s="64" t="n">
        <v>877</v>
      </c>
      <c r="K56" s="64" t="n">
        <v>1626</v>
      </c>
      <c r="L56" s="64" t="n">
        <v>0</v>
      </c>
      <c r="M56" s="64" t="n">
        <v>121</v>
      </c>
    </row>
    <row r="57" customFormat="false" ht="12.75" hidden="false" customHeight="false" outlineLevel="0" collapsed="false">
      <c r="B57" s="20" t="s">
        <v>201</v>
      </c>
      <c r="D57" s="64" t="n">
        <v>2642</v>
      </c>
      <c r="E57" s="64" t="n">
        <f aca="false">F57+G57+H57</f>
        <v>1207</v>
      </c>
      <c r="F57" s="64" t="n">
        <v>149</v>
      </c>
      <c r="G57" s="64" t="n">
        <v>757</v>
      </c>
      <c r="H57" s="64" t="n">
        <v>301</v>
      </c>
      <c r="I57" s="64" t="n">
        <f aca="false">J57+K57+L57</f>
        <v>1435</v>
      </c>
      <c r="J57" s="64" t="n">
        <v>256</v>
      </c>
      <c r="K57" s="64" t="n">
        <v>629</v>
      </c>
      <c r="L57" s="64" t="n">
        <v>550</v>
      </c>
      <c r="M57" s="64" t="n">
        <v>139</v>
      </c>
    </row>
    <row r="58" customFormat="false" ht="12.75" hidden="false" customHeight="false" outlineLevel="0" collapsed="false">
      <c r="B58" s="20" t="s">
        <v>202</v>
      </c>
      <c r="D58" s="64" t="n">
        <v>580</v>
      </c>
      <c r="E58" s="64" t="n">
        <f aca="false">F58+G58+H58</f>
        <v>25</v>
      </c>
      <c r="F58" s="64" t="n">
        <v>25</v>
      </c>
      <c r="G58" s="64" t="n">
        <v>0</v>
      </c>
      <c r="H58" s="64" t="n">
        <v>0</v>
      </c>
      <c r="I58" s="64" t="n">
        <f aca="false">J58+K58+L58</f>
        <v>555</v>
      </c>
      <c r="J58" s="64" t="n">
        <v>555</v>
      </c>
      <c r="K58" s="64" t="n">
        <v>0</v>
      </c>
      <c r="L58" s="64" t="n">
        <v>0</v>
      </c>
      <c r="M58" s="64" t="n">
        <v>97</v>
      </c>
    </row>
    <row r="59" customFormat="false" ht="12.75" hidden="false" customHeight="false" outlineLevel="0" collapsed="false">
      <c r="B59" s="20" t="s">
        <v>203</v>
      </c>
      <c r="D59" s="64" t="n">
        <v>1122</v>
      </c>
      <c r="E59" s="64" t="n">
        <f aca="false">F59+G59+H59</f>
        <v>99</v>
      </c>
      <c r="F59" s="64" t="n">
        <v>99</v>
      </c>
      <c r="G59" s="64" t="n">
        <v>0</v>
      </c>
      <c r="H59" s="64" t="n">
        <v>0</v>
      </c>
      <c r="I59" s="64" t="n">
        <f aca="false">J59+K59+L59</f>
        <v>1023</v>
      </c>
      <c r="J59" s="64" t="n">
        <v>346</v>
      </c>
      <c r="K59" s="64" t="n">
        <v>677</v>
      </c>
      <c r="L59" s="64" t="n">
        <v>0</v>
      </c>
      <c r="M59" s="64" t="n">
        <v>125</v>
      </c>
    </row>
    <row r="60" customFormat="false" ht="12.7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</row>
    <row r="61" s="3" customFormat="true" ht="12.75" hidden="false" customHeight="false" outlineLevel="0" collapsed="false">
      <c r="A61" s="21" t="s">
        <v>122</v>
      </c>
      <c r="B61" s="21"/>
      <c r="C61" s="21"/>
      <c r="D61" s="73" t="n">
        <v>36834</v>
      </c>
      <c r="E61" s="73" t="n">
        <f aca="false">F61+G61+H61</f>
        <v>10063</v>
      </c>
      <c r="F61" s="73" t="n">
        <v>4854</v>
      </c>
      <c r="G61" s="73" t="n">
        <v>4755</v>
      </c>
      <c r="H61" s="73" t="n">
        <v>454</v>
      </c>
      <c r="I61" s="73" t="n">
        <f aca="false">J61+K61+L61</f>
        <v>26771</v>
      </c>
      <c r="J61" s="73" t="n">
        <v>4215</v>
      </c>
      <c r="K61" s="73" t="n">
        <v>20481</v>
      </c>
      <c r="L61" s="73" t="n">
        <v>2075</v>
      </c>
      <c r="M61" s="73" t="n">
        <v>132</v>
      </c>
    </row>
    <row r="62" customFormat="false" ht="12.75" hidden="false" customHeight="false" outlineLevel="0" collapsed="false">
      <c r="B62" s="20" t="s">
        <v>204</v>
      </c>
      <c r="D62" s="64" t="n">
        <v>171</v>
      </c>
      <c r="E62" s="64" t="n">
        <f aca="false">F62+G62+H62</f>
        <v>42</v>
      </c>
      <c r="F62" s="64" t="n">
        <v>42</v>
      </c>
      <c r="G62" s="64" t="n">
        <v>0</v>
      </c>
      <c r="H62" s="64" t="n">
        <v>0</v>
      </c>
      <c r="I62" s="64" t="n">
        <f aca="false">J62+K62+L62</f>
        <v>129</v>
      </c>
      <c r="J62" s="64" t="n">
        <v>129</v>
      </c>
      <c r="K62" s="64" t="n">
        <v>0</v>
      </c>
      <c r="L62" s="64" t="n">
        <v>0</v>
      </c>
      <c r="M62" s="64" t="n">
        <v>57</v>
      </c>
    </row>
    <row r="63" customFormat="false" ht="12.75" hidden="false" customHeight="false" outlineLevel="0" collapsed="false">
      <c r="B63" s="20" t="s">
        <v>205</v>
      </c>
      <c r="D63" s="64" t="n">
        <v>516</v>
      </c>
      <c r="E63" s="64" t="n">
        <f aca="false">F63+G63+H63</f>
        <v>0</v>
      </c>
      <c r="F63" s="64" t="n">
        <v>0</v>
      </c>
      <c r="G63" s="64" t="n">
        <v>0</v>
      </c>
      <c r="H63" s="64" t="n">
        <v>0</v>
      </c>
      <c r="I63" s="64" t="n">
        <f aca="false">J63+K63+L63</f>
        <v>516</v>
      </c>
      <c r="J63" s="64" t="n">
        <v>0</v>
      </c>
      <c r="K63" s="64" t="n">
        <v>516</v>
      </c>
      <c r="L63" s="64" t="n">
        <v>0</v>
      </c>
      <c r="M63" s="64" t="n">
        <v>103</v>
      </c>
    </row>
    <row r="64" customFormat="false" ht="12.75" hidden="false" customHeight="false" outlineLevel="0" collapsed="false">
      <c r="B64" s="20" t="s">
        <v>206</v>
      </c>
      <c r="D64" s="64" t="n">
        <v>87</v>
      </c>
      <c r="E64" s="64" t="n">
        <f aca="false">F64+G64+H64</f>
        <v>30</v>
      </c>
      <c r="F64" s="64" t="n">
        <v>30</v>
      </c>
      <c r="G64" s="64" t="n">
        <v>0</v>
      </c>
      <c r="H64" s="64" t="n">
        <v>0</v>
      </c>
      <c r="I64" s="64" t="n">
        <f aca="false">J64+K64+L64</f>
        <v>57</v>
      </c>
      <c r="J64" s="64" t="n">
        <v>35</v>
      </c>
      <c r="K64" s="64" t="n">
        <v>22</v>
      </c>
      <c r="L64" s="64" t="n">
        <v>0</v>
      </c>
      <c r="M64" s="64" t="n">
        <v>12</v>
      </c>
    </row>
    <row r="65" customFormat="false" ht="12.75" hidden="false" customHeight="false" outlineLevel="0" collapsed="false">
      <c r="B65" s="20" t="s">
        <v>207</v>
      </c>
      <c r="D65" s="64" t="n">
        <v>14585</v>
      </c>
      <c r="E65" s="64" t="n">
        <f aca="false">F65+G65+H65</f>
        <v>4523</v>
      </c>
      <c r="F65" s="64" t="n">
        <v>1863</v>
      </c>
      <c r="G65" s="64" t="n">
        <v>2206</v>
      </c>
      <c r="H65" s="64" t="n">
        <v>454</v>
      </c>
      <c r="I65" s="64" t="n">
        <f aca="false">J65+K65+L65</f>
        <v>10062</v>
      </c>
      <c r="J65" s="64" t="n">
        <v>3423</v>
      </c>
      <c r="K65" s="64" t="n">
        <v>4671</v>
      </c>
      <c r="L65" s="64" t="n">
        <v>1968</v>
      </c>
      <c r="M65" s="64" t="n">
        <v>159</v>
      </c>
    </row>
    <row r="66" customFormat="false" ht="12.75" hidden="false" customHeight="false" outlineLevel="0" collapsed="false">
      <c r="B66" s="20" t="s">
        <v>208</v>
      </c>
      <c r="D66" s="64" t="n">
        <v>450</v>
      </c>
      <c r="E66" s="64" t="n">
        <f aca="false">F66+G66+H66</f>
        <v>135</v>
      </c>
      <c r="F66" s="64" t="n">
        <v>0</v>
      </c>
      <c r="G66" s="64" t="n">
        <v>135</v>
      </c>
      <c r="H66" s="64" t="n">
        <v>0</v>
      </c>
      <c r="I66" s="64" t="n">
        <f aca="false">J66+K66+L66</f>
        <v>315</v>
      </c>
      <c r="J66" s="64" t="n">
        <v>0</v>
      </c>
      <c r="K66" s="64" t="n">
        <v>315</v>
      </c>
      <c r="L66" s="64" t="n">
        <v>0</v>
      </c>
      <c r="M66" s="64" t="n">
        <v>113</v>
      </c>
    </row>
    <row r="67" customFormat="false" ht="12.75" hidden="false" customHeight="false" outlineLevel="0" collapsed="false">
      <c r="B67" s="20" t="s">
        <v>209</v>
      </c>
      <c r="D67" s="64" t="n">
        <v>3260</v>
      </c>
      <c r="E67" s="64" t="n">
        <f aca="false">F67+G67+H67</f>
        <v>276</v>
      </c>
      <c r="F67" s="64" t="n">
        <v>0</v>
      </c>
      <c r="G67" s="64" t="n">
        <v>276</v>
      </c>
      <c r="H67" s="64" t="n">
        <v>0</v>
      </c>
      <c r="I67" s="64" t="n">
        <f aca="false">J67+K67+L67</f>
        <v>2984</v>
      </c>
      <c r="J67" s="64" t="n">
        <v>0</v>
      </c>
      <c r="K67" s="64" t="n">
        <v>2984</v>
      </c>
      <c r="L67" s="64" t="n">
        <v>0</v>
      </c>
      <c r="M67" s="64" t="n">
        <v>136</v>
      </c>
    </row>
    <row r="68" customFormat="false" ht="12.75" hidden="false" customHeight="false" outlineLevel="0" collapsed="false">
      <c r="B68" s="20" t="s">
        <v>210</v>
      </c>
      <c r="D68" s="64" t="n">
        <v>15735</v>
      </c>
      <c r="E68" s="64" t="n">
        <f aca="false">F68+G68+H68</f>
        <v>4556</v>
      </c>
      <c r="F68" s="64" t="n">
        <v>2799</v>
      </c>
      <c r="G68" s="64" t="n">
        <v>1757</v>
      </c>
      <c r="H68" s="64" t="n">
        <v>0</v>
      </c>
      <c r="I68" s="64" t="n">
        <f aca="false">J68+K68+L68</f>
        <v>11179</v>
      </c>
      <c r="J68" s="64" t="n">
        <v>628</v>
      </c>
      <c r="K68" s="64" t="n">
        <v>10551</v>
      </c>
      <c r="L68" s="64" t="n">
        <v>0</v>
      </c>
      <c r="M68" s="64" t="n">
        <v>127</v>
      </c>
    </row>
    <row r="69" customFormat="false" ht="12.75" hidden="false" customHeight="false" outlineLevel="0" collapsed="false">
      <c r="B69" s="20" t="s">
        <v>211</v>
      </c>
      <c r="D69" s="64" t="n">
        <v>396</v>
      </c>
      <c r="E69" s="64" t="n">
        <f aca="false">F69+G69+H69</f>
        <v>120</v>
      </c>
      <c r="F69" s="64" t="n">
        <v>120</v>
      </c>
      <c r="G69" s="64" t="n">
        <v>0</v>
      </c>
      <c r="H69" s="64" t="n">
        <v>0</v>
      </c>
      <c r="I69" s="64" t="n">
        <f aca="false">J69+K69+L69</f>
        <v>276</v>
      </c>
      <c r="J69" s="64" t="n">
        <v>0</v>
      </c>
      <c r="K69" s="64" t="n">
        <v>169</v>
      </c>
      <c r="L69" s="64" t="n">
        <v>107</v>
      </c>
      <c r="M69" s="64" t="n">
        <v>66</v>
      </c>
    </row>
    <row r="70" customFormat="false" ht="12.75" hidden="false" customHeight="false" outlineLevel="0" collapsed="false">
      <c r="B70" s="20" t="s">
        <v>212</v>
      </c>
      <c r="D70" s="64" t="n">
        <v>0</v>
      </c>
      <c r="E70" s="64" t="n">
        <f aca="false">F70+G70+H70</f>
        <v>0</v>
      </c>
      <c r="F70" s="64" t="n">
        <v>0</v>
      </c>
      <c r="G70" s="64" t="n">
        <v>0</v>
      </c>
      <c r="H70" s="64" t="n">
        <v>0</v>
      </c>
      <c r="I70" s="64" t="n">
        <f aca="false">J70+K70+L70</f>
        <v>0</v>
      </c>
      <c r="J70" s="64" t="n">
        <v>0</v>
      </c>
      <c r="K70" s="64" t="n">
        <v>0</v>
      </c>
      <c r="L70" s="64" t="n">
        <v>0</v>
      </c>
      <c r="M70" s="64" t="s">
        <v>485</v>
      </c>
    </row>
    <row r="71" customFormat="false" ht="12.75" hidden="false" customHeight="false" outlineLevel="0" collapsed="false">
      <c r="B71" s="20" t="s">
        <v>213</v>
      </c>
      <c r="D71" s="64" t="n">
        <v>655</v>
      </c>
      <c r="E71" s="64" t="n">
        <f aca="false">F71+G71+H71</f>
        <v>0</v>
      </c>
      <c r="F71" s="64" t="n">
        <v>0</v>
      </c>
      <c r="G71" s="64" t="n">
        <v>0</v>
      </c>
      <c r="H71" s="64" t="n">
        <v>0</v>
      </c>
      <c r="I71" s="64" t="n">
        <f aca="false">J71+K71+L71</f>
        <v>655</v>
      </c>
      <c r="J71" s="64" t="n">
        <v>0</v>
      </c>
      <c r="K71" s="64" t="n">
        <v>655</v>
      </c>
      <c r="L71" s="64" t="n">
        <v>0</v>
      </c>
      <c r="M71" s="64" t="n">
        <v>328</v>
      </c>
    </row>
    <row r="72" customFormat="false" ht="12.75" hidden="false" customHeight="false" outlineLevel="0" collapsed="false">
      <c r="B72" s="20" t="s">
        <v>214</v>
      </c>
      <c r="D72" s="64" t="n">
        <v>160</v>
      </c>
      <c r="E72" s="64" t="n">
        <f aca="false">F72+G72+H72</f>
        <v>0</v>
      </c>
      <c r="F72" s="64" t="n">
        <v>0</v>
      </c>
      <c r="G72" s="64" t="n">
        <v>0</v>
      </c>
      <c r="H72" s="64" t="n">
        <v>0</v>
      </c>
      <c r="I72" s="64" t="n">
        <f aca="false">J72+K72+L72</f>
        <v>160</v>
      </c>
      <c r="J72" s="64" t="n">
        <v>0</v>
      </c>
      <c r="K72" s="64" t="n">
        <v>160</v>
      </c>
      <c r="L72" s="64" t="n">
        <v>0</v>
      </c>
      <c r="M72" s="64" t="n">
        <v>80</v>
      </c>
    </row>
    <row r="73" customFormat="false" ht="12.75" hidden="false" customHeight="false" outlineLevel="0" collapsed="false">
      <c r="B73" s="20" t="s">
        <v>215</v>
      </c>
      <c r="D73" s="64" t="n">
        <v>702</v>
      </c>
      <c r="E73" s="64" t="n">
        <f aca="false">F73+G73+H73</f>
        <v>295</v>
      </c>
      <c r="F73" s="64" t="n">
        <v>0</v>
      </c>
      <c r="G73" s="64" t="n">
        <v>295</v>
      </c>
      <c r="H73" s="64" t="n">
        <v>0</v>
      </c>
      <c r="I73" s="64" t="n">
        <f aca="false">J73+K73+L73</f>
        <v>407</v>
      </c>
      <c r="J73" s="64" t="n">
        <v>0</v>
      </c>
      <c r="K73" s="64" t="n">
        <v>407</v>
      </c>
      <c r="L73" s="64" t="n">
        <v>0</v>
      </c>
      <c r="M73" s="64" t="n">
        <v>117</v>
      </c>
    </row>
    <row r="74" customFormat="false" ht="12.75" hidden="false" customHeight="false" outlineLevel="0" collapsed="false">
      <c r="B74" s="20" t="s">
        <v>216</v>
      </c>
      <c r="D74" s="64" t="n">
        <v>117</v>
      </c>
      <c r="E74" s="64" t="n">
        <f aca="false">F74+G74+H74</f>
        <v>86</v>
      </c>
      <c r="F74" s="64" t="n">
        <v>0</v>
      </c>
      <c r="G74" s="64" t="n">
        <v>86</v>
      </c>
      <c r="H74" s="64" t="n">
        <v>0</v>
      </c>
      <c r="I74" s="64" t="n">
        <f aca="false">J74+K74+L74</f>
        <v>31</v>
      </c>
      <c r="J74" s="64" t="n">
        <v>0</v>
      </c>
      <c r="K74" s="64" t="n">
        <v>31</v>
      </c>
      <c r="L74" s="64" t="n">
        <v>0</v>
      </c>
      <c r="M74" s="64" t="n">
        <v>29</v>
      </c>
    </row>
    <row r="75" customFormat="false" ht="12.75" hidden="false" customHeight="fals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s="3" customFormat="true" ht="12.75" hidden="false" customHeight="false" outlineLevel="0" collapsed="false">
      <c r="A76" s="21" t="s">
        <v>123</v>
      </c>
      <c r="B76" s="21"/>
      <c r="C76" s="21"/>
      <c r="D76" s="73" t="n">
        <v>28439</v>
      </c>
      <c r="E76" s="73" t="n">
        <f aca="false">F76+G76+H76</f>
        <v>6519</v>
      </c>
      <c r="F76" s="73" t="n">
        <v>537</v>
      </c>
      <c r="G76" s="73" t="n">
        <v>5982</v>
      </c>
      <c r="H76" s="73" t="n">
        <v>0</v>
      </c>
      <c r="I76" s="73" t="n">
        <f aca="false">J76+K76+L76</f>
        <v>21920</v>
      </c>
      <c r="J76" s="73" t="n">
        <v>6366</v>
      </c>
      <c r="K76" s="73" t="n">
        <v>15554</v>
      </c>
      <c r="L76" s="73" t="n">
        <v>0</v>
      </c>
      <c r="M76" s="73" t="n">
        <v>126</v>
      </c>
    </row>
    <row r="77" customFormat="false" ht="12.75" hidden="false" customHeight="false" outlineLevel="0" collapsed="false">
      <c r="B77" s="20" t="s">
        <v>217</v>
      </c>
      <c r="D77" s="64" t="n">
        <v>846</v>
      </c>
      <c r="E77" s="64" t="n">
        <f aca="false">F77+G77+H77</f>
        <v>375</v>
      </c>
      <c r="F77" s="64" t="n">
        <v>0</v>
      </c>
      <c r="G77" s="64" t="n">
        <v>375</v>
      </c>
      <c r="H77" s="64" t="n">
        <v>0</v>
      </c>
      <c r="I77" s="64" t="n">
        <f aca="false">J77+K77+L77</f>
        <v>471</v>
      </c>
      <c r="J77" s="64" t="n">
        <v>0</v>
      </c>
      <c r="K77" s="64" t="n">
        <v>471</v>
      </c>
      <c r="L77" s="64" t="n">
        <v>0</v>
      </c>
      <c r="M77" s="64" t="n">
        <v>106</v>
      </c>
    </row>
    <row r="78" customFormat="false" ht="12.75" hidden="false" customHeight="false" outlineLevel="0" collapsed="false">
      <c r="B78" s="20" t="s">
        <v>218</v>
      </c>
      <c r="D78" s="64" t="n">
        <v>1721</v>
      </c>
      <c r="E78" s="64" t="n">
        <f aca="false">F78+G78+H78</f>
        <v>474</v>
      </c>
      <c r="F78" s="64" t="n">
        <v>0</v>
      </c>
      <c r="G78" s="64" t="n">
        <v>474</v>
      </c>
      <c r="H78" s="64" t="n">
        <v>0</v>
      </c>
      <c r="I78" s="64" t="n">
        <f aca="false">J78+K78+L78</f>
        <v>1247</v>
      </c>
      <c r="J78" s="64" t="n">
        <v>0</v>
      </c>
      <c r="K78" s="64" t="n">
        <v>1247</v>
      </c>
      <c r="L78" s="64" t="n">
        <v>0</v>
      </c>
      <c r="M78" s="64" t="n">
        <v>101</v>
      </c>
    </row>
    <row r="79" customFormat="false" ht="12.75" hidden="false" customHeight="false" outlineLevel="0" collapsed="false">
      <c r="B79" s="20" t="s">
        <v>219</v>
      </c>
      <c r="D79" s="64" t="n">
        <v>3338</v>
      </c>
      <c r="E79" s="64" t="n">
        <f aca="false">F79+G79+H79</f>
        <v>495</v>
      </c>
      <c r="F79" s="64" t="n">
        <v>170</v>
      </c>
      <c r="G79" s="64" t="n">
        <v>325</v>
      </c>
      <c r="H79" s="64" t="n">
        <v>0</v>
      </c>
      <c r="I79" s="64" t="n">
        <f aca="false">J79+K79+L79</f>
        <v>2843</v>
      </c>
      <c r="J79" s="64" t="n">
        <v>491</v>
      </c>
      <c r="K79" s="64" t="n">
        <v>2352</v>
      </c>
      <c r="L79" s="64" t="n">
        <v>0</v>
      </c>
      <c r="M79" s="64" t="n">
        <v>257</v>
      </c>
    </row>
    <row r="80" customFormat="false" ht="12.75" hidden="false" customHeight="false" outlineLevel="0" collapsed="false">
      <c r="B80" s="20" t="s">
        <v>220</v>
      </c>
      <c r="D80" s="64" t="n">
        <v>942</v>
      </c>
      <c r="E80" s="64" t="n">
        <f aca="false">F80+G80+H80</f>
        <v>0</v>
      </c>
      <c r="F80" s="64" t="n">
        <v>0</v>
      </c>
      <c r="G80" s="64" t="n">
        <v>0</v>
      </c>
      <c r="H80" s="64" t="n">
        <v>0</v>
      </c>
      <c r="I80" s="64" t="n">
        <f aca="false">J80+K80+L80</f>
        <v>942</v>
      </c>
      <c r="J80" s="64" t="n">
        <v>0</v>
      </c>
      <c r="K80" s="64" t="n">
        <v>942</v>
      </c>
      <c r="L80" s="64" t="n">
        <v>0</v>
      </c>
      <c r="M80" s="64" t="n">
        <v>188</v>
      </c>
    </row>
    <row r="81" customFormat="false" ht="12.75" hidden="false" customHeight="false" outlineLevel="0" collapsed="false">
      <c r="B81" s="20" t="s">
        <v>221</v>
      </c>
      <c r="D81" s="64" t="n">
        <v>1567</v>
      </c>
      <c r="E81" s="64" t="n">
        <f aca="false">F81+G81+H81</f>
        <v>604</v>
      </c>
      <c r="F81" s="64" t="n">
        <v>182</v>
      </c>
      <c r="G81" s="64" t="n">
        <v>422</v>
      </c>
      <c r="H81" s="64" t="n">
        <v>0</v>
      </c>
      <c r="I81" s="64" t="n">
        <f aca="false">J81+K81+L81</f>
        <v>963</v>
      </c>
      <c r="J81" s="64" t="n">
        <v>365</v>
      </c>
      <c r="K81" s="64" t="n">
        <v>598</v>
      </c>
      <c r="L81" s="64" t="n">
        <v>0</v>
      </c>
      <c r="M81" s="64" t="n">
        <v>261</v>
      </c>
    </row>
    <row r="82" customFormat="false" ht="12.75" hidden="false" customHeight="false" outlineLevel="0" collapsed="false">
      <c r="B82" s="20" t="s">
        <v>222</v>
      </c>
      <c r="D82" s="64" t="n">
        <v>8955</v>
      </c>
      <c r="E82" s="64" t="n">
        <f aca="false">F82+G82+H82</f>
        <v>1591</v>
      </c>
      <c r="F82" s="64" t="n">
        <v>167</v>
      </c>
      <c r="G82" s="64" t="n">
        <v>1424</v>
      </c>
      <c r="H82" s="64" t="n">
        <v>0</v>
      </c>
      <c r="I82" s="64" t="n">
        <f aca="false">J82+K82+L82</f>
        <v>7364</v>
      </c>
      <c r="J82" s="64" t="n">
        <v>5236</v>
      </c>
      <c r="K82" s="64" t="n">
        <v>2128</v>
      </c>
      <c r="L82" s="64" t="n">
        <v>0</v>
      </c>
      <c r="M82" s="64" t="n">
        <v>107</v>
      </c>
    </row>
    <row r="83" customFormat="false" ht="12.75" hidden="false" customHeight="false" outlineLevel="0" collapsed="false">
      <c r="B83" s="20" t="s">
        <v>223</v>
      </c>
      <c r="D83" s="64" t="n">
        <v>649</v>
      </c>
      <c r="E83" s="64" t="n">
        <f aca="false">F83+G83+H83</f>
        <v>300</v>
      </c>
      <c r="F83" s="64" t="n">
        <v>0</v>
      </c>
      <c r="G83" s="64" t="n">
        <v>300</v>
      </c>
      <c r="H83" s="64" t="n">
        <v>0</v>
      </c>
      <c r="I83" s="64" t="n">
        <f aca="false">J83+K83+L83</f>
        <v>349</v>
      </c>
      <c r="J83" s="64" t="n">
        <v>0</v>
      </c>
      <c r="K83" s="64" t="n">
        <v>349</v>
      </c>
      <c r="L83" s="64" t="n">
        <v>0</v>
      </c>
      <c r="M83" s="64" t="n">
        <v>162</v>
      </c>
    </row>
    <row r="84" customFormat="false" ht="12.75" hidden="false" customHeight="false" outlineLevel="0" collapsed="false">
      <c r="B84" s="20" t="s">
        <v>224</v>
      </c>
      <c r="D84" s="64" t="n">
        <v>4825</v>
      </c>
      <c r="E84" s="64" t="n">
        <f aca="false">F84+G84+H84</f>
        <v>1714</v>
      </c>
      <c r="F84" s="64" t="n">
        <v>0</v>
      </c>
      <c r="G84" s="64" t="n">
        <v>1714</v>
      </c>
      <c r="H84" s="64" t="n">
        <v>0</v>
      </c>
      <c r="I84" s="64" t="n">
        <f aca="false">J84+K84+L84</f>
        <v>3111</v>
      </c>
      <c r="J84" s="64" t="n">
        <v>211</v>
      </c>
      <c r="K84" s="64" t="n">
        <v>2900</v>
      </c>
      <c r="L84" s="64" t="n">
        <v>0</v>
      </c>
      <c r="M84" s="64" t="n">
        <v>156</v>
      </c>
    </row>
    <row r="85" customFormat="false" ht="12.75" hidden="false" customHeight="false" outlineLevel="0" collapsed="false">
      <c r="B85" s="20" t="s">
        <v>225</v>
      </c>
      <c r="D85" s="64" t="n">
        <v>1139</v>
      </c>
      <c r="E85" s="64" t="n">
        <f aca="false">F85+G85+H85</f>
        <v>122</v>
      </c>
      <c r="F85" s="64" t="n">
        <v>0</v>
      </c>
      <c r="G85" s="64" t="n">
        <v>122</v>
      </c>
      <c r="H85" s="64" t="n">
        <v>0</v>
      </c>
      <c r="I85" s="64" t="n">
        <f aca="false">J85+K85+L85</f>
        <v>1017</v>
      </c>
      <c r="J85" s="64" t="n">
        <v>0</v>
      </c>
      <c r="K85" s="64" t="n">
        <v>1017</v>
      </c>
      <c r="L85" s="64" t="n">
        <v>0</v>
      </c>
      <c r="M85" s="64" t="n">
        <v>95</v>
      </c>
    </row>
    <row r="86" customFormat="false" ht="12.75" hidden="false" customHeight="false" outlineLevel="0" collapsed="false">
      <c r="B86" s="20" t="s">
        <v>226</v>
      </c>
      <c r="D86" s="64" t="n">
        <v>1662</v>
      </c>
      <c r="E86" s="64" t="n">
        <f aca="false">F86+G86+H86</f>
        <v>353</v>
      </c>
      <c r="F86" s="64" t="n">
        <v>0</v>
      </c>
      <c r="G86" s="64" t="n">
        <v>353</v>
      </c>
      <c r="H86" s="64" t="n">
        <v>0</v>
      </c>
      <c r="I86" s="64" t="n">
        <f aca="false">J86+K86+L86</f>
        <v>1309</v>
      </c>
      <c r="J86" s="64" t="n">
        <v>63</v>
      </c>
      <c r="K86" s="64" t="n">
        <v>1246</v>
      </c>
      <c r="L86" s="64" t="n">
        <v>0</v>
      </c>
      <c r="M86" s="64" t="n">
        <v>76</v>
      </c>
    </row>
    <row r="87" customFormat="false" ht="12.75" hidden="false" customHeight="false" outlineLevel="0" collapsed="false">
      <c r="B87" s="20" t="s">
        <v>227</v>
      </c>
      <c r="D87" s="64" t="n">
        <v>162</v>
      </c>
      <c r="E87" s="64" t="n">
        <f aca="false">F87+G87+H87</f>
        <v>0</v>
      </c>
      <c r="F87" s="64" t="n">
        <v>0</v>
      </c>
      <c r="G87" s="64" t="n">
        <v>0</v>
      </c>
      <c r="H87" s="64" t="n">
        <v>0</v>
      </c>
      <c r="I87" s="64" t="n">
        <f aca="false">J87+K87+L87</f>
        <v>162</v>
      </c>
      <c r="J87" s="64" t="n">
        <v>0</v>
      </c>
      <c r="K87" s="64" t="n">
        <v>162</v>
      </c>
      <c r="L87" s="64" t="n">
        <v>0</v>
      </c>
      <c r="M87" s="64" t="n">
        <v>41</v>
      </c>
    </row>
    <row r="88" customFormat="false" ht="12.75" hidden="false" customHeight="false" outlineLevel="0" collapsed="false">
      <c r="B88" s="20" t="s">
        <v>228</v>
      </c>
      <c r="D88" s="64" t="n">
        <v>1471</v>
      </c>
      <c r="E88" s="64" t="n">
        <f aca="false">F88+G88+H88</f>
        <v>365</v>
      </c>
      <c r="F88" s="64" t="n">
        <v>0</v>
      </c>
      <c r="G88" s="64" t="n">
        <v>365</v>
      </c>
      <c r="H88" s="64" t="n">
        <v>0</v>
      </c>
      <c r="I88" s="64" t="n">
        <f aca="false">J88+K88+L88</f>
        <v>1106</v>
      </c>
      <c r="J88" s="64" t="n">
        <v>0</v>
      </c>
      <c r="K88" s="64" t="n">
        <v>1106</v>
      </c>
      <c r="L88" s="64" t="n">
        <v>0</v>
      </c>
      <c r="M88" s="64" t="n">
        <v>184</v>
      </c>
    </row>
    <row r="89" customFormat="false" ht="12.75" hidden="false" customHeight="false" outlineLevel="0" collapsed="false">
      <c r="B89" s="20" t="s">
        <v>229</v>
      </c>
      <c r="D89" s="64" t="n">
        <v>1162</v>
      </c>
      <c r="E89" s="64" t="n">
        <f aca="false">F89+G89+H89</f>
        <v>126</v>
      </c>
      <c r="F89" s="64" t="n">
        <v>18</v>
      </c>
      <c r="G89" s="64" t="n">
        <v>108</v>
      </c>
      <c r="H89" s="64" t="n">
        <v>0</v>
      </c>
      <c r="I89" s="64" t="n">
        <f aca="false">J89+K89+L89</f>
        <v>1036</v>
      </c>
      <c r="J89" s="64" t="n">
        <v>0</v>
      </c>
      <c r="K89" s="64" t="n">
        <v>1036</v>
      </c>
      <c r="L89" s="64" t="n">
        <v>0</v>
      </c>
      <c r="M89" s="64" t="n">
        <v>106</v>
      </c>
    </row>
    <row r="90" customFormat="false" ht="12.75" hidden="false" customHeight="fals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</row>
    <row r="91" s="3" customFormat="true" ht="12.75" hidden="false" customHeight="false" outlineLevel="0" collapsed="false">
      <c r="A91" s="21" t="s">
        <v>124</v>
      </c>
      <c r="B91" s="21"/>
      <c r="C91" s="21"/>
      <c r="D91" s="73" t="n">
        <v>6201</v>
      </c>
      <c r="E91" s="73" t="n">
        <f aca="false">F91+G91+H91</f>
        <v>1501</v>
      </c>
      <c r="F91" s="73" t="n">
        <v>378</v>
      </c>
      <c r="G91" s="73" t="n">
        <v>1123</v>
      </c>
      <c r="H91" s="73" t="n">
        <v>0</v>
      </c>
      <c r="I91" s="73" t="n">
        <f aca="false">J91+K91+L91</f>
        <v>4700</v>
      </c>
      <c r="J91" s="73" t="n">
        <v>790</v>
      </c>
      <c r="K91" s="73" t="n">
        <v>3800</v>
      </c>
      <c r="L91" s="73" t="n">
        <v>110</v>
      </c>
      <c r="M91" s="73" t="n">
        <v>87</v>
      </c>
    </row>
    <row r="92" customFormat="false" ht="12.75" hidden="false" customHeight="false" outlineLevel="0" collapsed="false">
      <c r="B92" s="20" t="s">
        <v>230</v>
      </c>
      <c r="D92" s="64" t="n">
        <v>739</v>
      </c>
      <c r="E92" s="64" t="n">
        <f aca="false">F92+G92+H92</f>
        <v>42</v>
      </c>
      <c r="F92" s="64" t="n">
        <v>14</v>
      </c>
      <c r="G92" s="64" t="n">
        <v>28</v>
      </c>
      <c r="H92" s="64" t="n">
        <v>0</v>
      </c>
      <c r="I92" s="64" t="n">
        <f aca="false">J92+K92+L92</f>
        <v>697</v>
      </c>
      <c r="J92" s="64" t="n">
        <v>124</v>
      </c>
      <c r="K92" s="64" t="n">
        <v>573</v>
      </c>
      <c r="L92" s="64" t="n">
        <v>0</v>
      </c>
      <c r="M92" s="64" t="n">
        <v>123</v>
      </c>
    </row>
    <row r="93" customFormat="false" ht="12.75" hidden="false" customHeight="false" outlineLevel="0" collapsed="false">
      <c r="B93" s="20" t="s">
        <v>231</v>
      </c>
      <c r="D93" s="64" t="n">
        <v>414</v>
      </c>
      <c r="E93" s="64" t="n">
        <f aca="false">F93+G93+H93</f>
        <v>141</v>
      </c>
      <c r="F93" s="64" t="n">
        <v>98</v>
      </c>
      <c r="G93" s="64" t="n">
        <v>43</v>
      </c>
      <c r="H93" s="64" t="n">
        <v>0</v>
      </c>
      <c r="I93" s="64" t="n">
        <f aca="false">J93+K93+L93</f>
        <v>273</v>
      </c>
      <c r="J93" s="64" t="n">
        <v>0</v>
      </c>
      <c r="K93" s="64" t="n">
        <v>273</v>
      </c>
      <c r="L93" s="64" t="n">
        <v>0</v>
      </c>
      <c r="M93" s="64" t="n">
        <v>83</v>
      </c>
    </row>
    <row r="94" customFormat="false" ht="12.75" hidden="false" customHeight="false" outlineLevel="0" collapsed="false">
      <c r="B94" s="20" t="s">
        <v>232</v>
      </c>
      <c r="D94" s="64" t="n">
        <v>724</v>
      </c>
      <c r="E94" s="64" t="n">
        <f aca="false">F94+G94+H94</f>
        <v>225</v>
      </c>
      <c r="F94" s="64" t="n">
        <v>7</v>
      </c>
      <c r="G94" s="64" t="n">
        <v>218</v>
      </c>
      <c r="H94" s="64" t="n">
        <v>0</v>
      </c>
      <c r="I94" s="64" t="n">
        <f aca="false">J94+K94+L94</f>
        <v>499</v>
      </c>
      <c r="J94" s="64" t="n">
        <v>40</v>
      </c>
      <c r="K94" s="64" t="n">
        <v>459</v>
      </c>
      <c r="L94" s="64" t="n">
        <v>0</v>
      </c>
      <c r="M94" s="64" t="n">
        <v>72</v>
      </c>
    </row>
    <row r="95" customFormat="false" ht="12.75" hidden="false" customHeight="false" outlineLevel="0" collapsed="false">
      <c r="B95" s="20" t="s">
        <v>233</v>
      </c>
      <c r="D95" s="64" t="n">
        <v>722</v>
      </c>
      <c r="E95" s="64" t="n">
        <f aca="false">F95+G95+H95</f>
        <v>237</v>
      </c>
      <c r="F95" s="64" t="n">
        <v>0</v>
      </c>
      <c r="G95" s="64" t="n">
        <v>237</v>
      </c>
      <c r="H95" s="64" t="n">
        <v>0</v>
      </c>
      <c r="I95" s="64" t="n">
        <f aca="false">J95+K95+L95</f>
        <v>485</v>
      </c>
      <c r="J95" s="64" t="n">
        <v>0</v>
      </c>
      <c r="K95" s="64" t="n">
        <v>485</v>
      </c>
      <c r="L95" s="64" t="n">
        <v>0</v>
      </c>
      <c r="M95" s="64" t="n">
        <v>103</v>
      </c>
    </row>
    <row r="96" customFormat="false" ht="12.75" hidden="false" customHeight="false" outlineLevel="0" collapsed="false">
      <c r="B96" s="20" t="s">
        <v>234</v>
      </c>
      <c r="D96" s="64" t="n">
        <v>914</v>
      </c>
      <c r="E96" s="64" t="n">
        <f aca="false">F96+G96+H96</f>
        <v>398</v>
      </c>
      <c r="F96" s="64" t="n">
        <v>195</v>
      </c>
      <c r="G96" s="64" t="n">
        <v>203</v>
      </c>
      <c r="H96" s="64" t="n">
        <v>0</v>
      </c>
      <c r="I96" s="64" t="n">
        <f aca="false">J96+K96+L96</f>
        <v>516</v>
      </c>
      <c r="J96" s="64" t="n">
        <v>0</v>
      </c>
      <c r="K96" s="64" t="n">
        <v>406</v>
      </c>
      <c r="L96" s="64" t="n">
        <v>110</v>
      </c>
      <c r="M96" s="64" t="n">
        <v>131</v>
      </c>
    </row>
    <row r="97" customFormat="false" ht="12.75" hidden="false" customHeight="false" outlineLevel="0" collapsed="false">
      <c r="B97" s="20" t="s">
        <v>235</v>
      </c>
      <c r="D97" s="64" t="n">
        <v>571</v>
      </c>
      <c r="E97" s="64" t="n">
        <f aca="false">F97+G97+H97</f>
        <v>82</v>
      </c>
      <c r="F97" s="64" t="n">
        <v>0</v>
      </c>
      <c r="G97" s="64" t="n">
        <v>82</v>
      </c>
      <c r="H97" s="64" t="n">
        <v>0</v>
      </c>
      <c r="I97" s="64" t="n">
        <f aca="false">J97+K97+L97</f>
        <v>489</v>
      </c>
      <c r="J97" s="64" t="n">
        <v>253</v>
      </c>
      <c r="K97" s="64" t="n">
        <v>236</v>
      </c>
      <c r="L97" s="64" t="n">
        <v>0</v>
      </c>
      <c r="M97" s="64" t="n">
        <v>95</v>
      </c>
    </row>
    <row r="98" customFormat="false" ht="12.75" hidden="false" customHeight="false" outlineLevel="0" collapsed="false">
      <c r="B98" s="20" t="s">
        <v>236</v>
      </c>
      <c r="D98" s="64" t="n">
        <v>1923</v>
      </c>
      <c r="E98" s="64" t="n">
        <f aca="false">F98+G98+H98</f>
        <v>302</v>
      </c>
      <c r="F98" s="64" t="n">
        <v>64</v>
      </c>
      <c r="G98" s="64" t="n">
        <v>238</v>
      </c>
      <c r="H98" s="64" t="n">
        <v>0</v>
      </c>
      <c r="I98" s="64" t="n">
        <f aca="false">J98+K98+L98</f>
        <v>1621</v>
      </c>
      <c r="J98" s="64" t="n">
        <v>373</v>
      </c>
      <c r="K98" s="64" t="n">
        <v>1248</v>
      </c>
      <c r="L98" s="64" t="n">
        <v>0</v>
      </c>
      <c r="M98" s="64" t="n">
        <v>69</v>
      </c>
    </row>
    <row r="99" customFormat="false" ht="12.75" hidden="false" customHeight="false" outlineLevel="0" collapsed="false">
      <c r="B99" s="20" t="s">
        <v>237</v>
      </c>
      <c r="D99" s="64" t="n">
        <v>194</v>
      </c>
      <c r="E99" s="64" t="n">
        <f aca="false">F99+G99+H99</f>
        <v>74</v>
      </c>
      <c r="F99" s="64" t="n">
        <v>0</v>
      </c>
      <c r="G99" s="64" t="n">
        <v>74</v>
      </c>
      <c r="H99" s="64" t="n">
        <v>0</v>
      </c>
      <c r="I99" s="64" t="n">
        <f aca="false">J99+K99+L99</f>
        <v>120</v>
      </c>
      <c r="J99" s="64" t="n">
        <v>0</v>
      </c>
      <c r="K99" s="64" t="n">
        <v>120</v>
      </c>
      <c r="L99" s="64" t="n">
        <v>0</v>
      </c>
      <c r="M99" s="64" t="n">
        <v>97</v>
      </c>
    </row>
    <row r="100" customFormat="false" ht="12.75" hidden="false" customHeight="fals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s="3" customFormat="true" ht="12.75" hidden="false" customHeight="false" outlineLevel="0" collapsed="false">
      <c r="A101" s="21" t="s">
        <v>125</v>
      </c>
      <c r="B101" s="21"/>
      <c r="C101" s="21"/>
      <c r="D101" s="73" t="n">
        <v>10025</v>
      </c>
      <c r="E101" s="73" t="n">
        <f aca="false">F101+G101+H101</f>
        <v>3198</v>
      </c>
      <c r="F101" s="73" t="n">
        <v>415</v>
      </c>
      <c r="G101" s="73" t="n">
        <v>2270</v>
      </c>
      <c r="H101" s="73" t="n">
        <v>513</v>
      </c>
      <c r="I101" s="73" t="n">
        <f aca="false">J101+K101+L101</f>
        <v>6827</v>
      </c>
      <c r="J101" s="73" t="n">
        <v>573</v>
      </c>
      <c r="K101" s="73" t="n">
        <v>6254</v>
      </c>
      <c r="L101" s="73" t="n">
        <v>0</v>
      </c>
      <c r="M101" s="73" t="n">
        <v>104</v>
      </c>
    </row>
    <row r="102" customFormat="false" ht="12.75" hidden="false" customHeight="false" outlineLevel="0" collapsed="false">
      <c r="B102" s="20" t="s">
        <v>238</v>
      </c>
      <c r="D102" s="64" t="n">
        <v>230</v>
      </c>
      <c r="E102" s="64" t="n">
        <f aca="false">F102+G102+H102</f>
        <v>0</v>
      </c>
      <c r="F102" s="64" t="n">
        <v>0</v>
      </c>
      <c r="G102" s="64" t="n">
        <v>0</v>
      </c>
      <c r="H102" s="64" t="n">
        <v>0</v>
      </c>
      <c r="I102" s="64" t="n">
        <f aca="false">J102+K102+L102</f>
        <v>230</v>
      </c>
      <c r="J102" s="64" t="n">
        <v>14</v>
      </c>
      <c r="K102" s="64" t="n">
        <v>216</v>
      </c>
      <c r="L102" s="64" t="n">
        <v>0</v>
      </c>
      <c r="M102" s="64" t="n">
        <v>77</v>
      </c>
    </row>
    <row r="103" customFormat="false" ht="12.75" hidden="false" customHeight="false" outlineLevel="0" collapsed="false">
      <c r="B103" s="20" t="s">
        <v>239</v>
      </c>
      <c r="D103" s="64" t="n">
        <v>113</v>
      </c>
      <c r="E103" s="64" t="n">
        <f aca="false">F103+G103+H103</f>
        <v>19</v>
      </c>
      <c r="F103" s="64" t="n">
        <v>0</v>
      </c>
      <c r="G103" s="64" t="n">
        <v>19</v>
      </c>
      <c r="H103" s="64" t="n">
        <v>0</v>
      </c>
      <c r="I103" s="64" t="n">
        <f aca="false">J103+K103+L103</f>
        <v>94</v>
      </c>
      <c r="J103" s="64" t="n">
        <v>0</v>
      </c>
      <c r="K103" s="64" t="n">
        <v>94</v>
      </c>
      <c r="L103" s="64" t="n">
        <v>0</v>
      </c>
      <c r="M103" s="64" t="n">
        <v>57</v>
      </c>
    </row>
    <row r="104" customFormat="false" ht="12.75" hidden="false" customHeight="false" outlineLevel="0" collapsed="false">
      <c r="B104" s="20" t="s">
        <v>240</v>
      </c>
      <c r="D104" s="64" t="n">
        <v>677</v>
      </c>
      <c r="E104" s="64" t="n">
        <f aca="false">F104+G104+H104</f>
        <v>245</v>
      </c>
      <c r="F104" s="64" t="n">
        <v>68</v>
      </c>
      <c r="G104" s="64" t="n">
        <v>177</v>
      </c>
      <c r="H104" s="64" t="n">
        <v>0</v>
      </c>
      <c r="I104" s="64" t="n">
        <f aca="false">J104+K104+L104</f>
        <v>432</v>
      </c>
      <c r="J104" s="64" t="n">
        <v>0</v>
      </c>
      <c r="K104" s="64" t="n">
        <v>432</v>
      </c>
      <c r="L104" s="64" t="n">
        <v>0</v>
      </c>
      <c r="M104" s="64" t="n">
        <v>97</v>
      </c>
    </row>
    <row r="105" customFormat="false" ht="12.75" hidden="false" customHeight="false" outlineLevel="0" collapsed="false">
      <c r="B105" s="20" t="s">
        <v>241</v>
      </c>
      <c r="D105" s="64" t="n">
        <v>124</v>
      </c>
      <c r="E105" s="64" t="n">
        <f aca="false">F105+G105+H105</f>
        <v>0</v>
      </c>
      <c r="F105" s="64" t="n">
        <v>0</v>
      </c>
      <c r="G105" s="64" t="n">
        <v>0</v>
      </c>
      <c r="H105" s="64" t="n">
        <v>0</v>
      </c>
      <c r="I105" s="64" t="n">
        <f aca="false">J105+K105+L105</f>
        <v>124</v>
      </c>
      <c r="J105" s="64" t="n">
        <v>6</v>
      </c>
      <c r="K105" s="64" t="n">
        <v>118</v>
      </c>
      <c r="L105" s="64" t="n">
        <v>0</v>
      </c>
      <c r="M105" s="64" t="n">
        <v>31</v>
      </c>
    </row>
    <row r="106" customFormat="false" ht="12.75" hidden="false" customHeight="false" outlineLevel="0" collapsed="false">
      <c r="B106" s="20" t="s">
        <v>242</v>
      </c>
      <c r="D106" s="64" t="n">
        <v>4809</v>
      </c>
      <c r="E106" s="64" t="n">
        <f aca="false">F106+G106+H106</f>
        <v>1506</v>
      </c>
      <c r="F106" s="64" t="n">
        <v>227</v>
      </c>
      <c r="G106" s="64" t="n">
        <v>1279</v>
      </c>
      <c r="H106" s="64" t="n">
        <v>0</v>
      </c>
      <c r="I106" s="64" t="n">
        <f aca="false">J106+K106+L106</f>
        <v>3303</v>
      </c>
      <c r="J106" s="64" t="n">
        <v>308</v>
      </c>
      <c r="K106" s="64" t="n">
        <v>2995</v>
      </c>
      <c r="L106" s="64" t="n">
        <v>0</v>
      </c>
      <c r="M106" s="64" t="n">
        <v>134</v>
      </c>
    </row>
    <row r="107" customFormat="false" ht="12.75" hidden="false" customHeight="false" outlineLevel="0" collapsed="false">
      <c r="B107" s="20" t="s">
        <v>243</v>
      </c>
      <c r="D107" s="64" t="n">
        <v>41</v>
      </c>
      <c r="E107" s="64" t="n">
        <f aca="false">F107+G107+H107</f>
        <v>0</v>
      </c>
      <c r="F107" s="64" t="n">
        <v>0</v>
      </c>
      <c r="G107" s="64" t="n">
        <v>0</v>
      </c>
      <c r="H107" s="64" t="n">
        <v>0</v>
      </c>
      <c r="I107" s="64" t="n">
        <f aca="false">J107+K107+L107</f>
        <v>41</v>
      </c>
      <c r="J107" s="64" t="n">
        <v>0</v>
      </c>
      <c r="K107" s="64" t="n">
        <v>41</v>
      </c>
      <c r="L107" s="64" t="n">
        <v>0</v>
      </c>
      <c r="M107" s="64" t="n">
        <v>41</v>
      </c>
    </row>
    <row r="108" customFormat="false" ht="12.75" hidden="false" customHeight="false" outlineLevel="0" collapsed="false">
      <c r="B108" s="20" t="s">
        <v>244</v>
      </c>
      <c r="D108" s="64" t="n">
        <v>550</v>
      </c>
      <c r="E108" s="64" t="n">
        <f aca="false">F108+G108+H108</f>
        <v>0</v>
      </c>
      <c r="F108" s="64" t="n">
        <v>0</v>
      </c>
      <c r="G108" s="64" t="n">
        <v>0</v>
      </c>
      <c r="H108" s="64" t="n">
        <v>0</v>
      </c>
      <c r="I108" s="64" t="n">
        <f aca="false">J108+K108+L108</f>
        <v>550</v>
      </c>
      <c r="J108" s="64" t="n">
        <v>0</v>
      </c>
      <c r="K108" s="64" t="n">
        <v>550</v>
      </c>
      <c r="L108" s="64" t="n">
        <v>0</v>
      </c>
      <c r="M108" s="64" t="n">
        <v>138</v>
      </c>
    </row>
    <row r="109" customFormat="false" ht="12.75" hidden="false" customHeight="false" outlineLevel="0" collapsed="false">
      <c r="B109" s="20" t="s">
        <v>245</v>
      </c>
      <c r="D109" s="64" t="n">
        <v>339</v>
      </c>
      <c r="E109" s="64" t="n">
        <f aca="false">F109+G109+H109</f>
        <v>136</v>
      </c>
      <c r="F109" s="64" t="n">
        <v>0</v>
      </c>
      <c r="G109" s="64" t="n">
        <v>136</v>
      </c>
      <c r="H109" s="64" t="n">
        <v>0</v>
      </c>
      <c r="I109" s="64" t="n">
        <f aca="false">J109+K109+L109</f>
        <v>203</v>
      </c>
      <c r="J109" s="64" t="n">
        <v>0</v>
      </c>
      <c r="K109" s="64" t="n">
        <v>203</v>
      </c>
      <c r="L109" s="64" t="n">
        <v>0</v>
      </c>
      <c r="M109" s="64" t="n">
        <v>68</v>
      </c>
    </row>
    <row r="110" customFormat="false" ht="12.75" hidden="false" customHeight="false" outlineLevel="0" collapsed="false">
      <c r="B110" s="20" t="s">
        <v>246</v>
      </c>
      <c r="D110" s="64" t="n">
        <v>959</v>
      </c>
      <c r="E110" s="64" t="n">
        <f aca="false">F110+G110+H110</f>
        <v>645</v>
      </c>
      <c r="F110" s="64" t="n">
        <v>0</v>
      </c>
      <c r="G110" s="64" t="n">
        <v>132</v>
      </c>
      <c r="H110" s="64" t="n">
        <v>513</v>
      </c>
      <c r="I110" s="64" t="n">
        <f aca="false">J110+K110+L110</f>
        <v>314</v>
      </c>
      <c r="J110" s="64" t="n">
        <v>0</v>
      </c>
      <c r="K110" s="64" t="n">
        <v>314</v>
      </c>
      <c r="L110" s="64" t="n">
        <v>0</v>
      </c>
      <c r="M110" s="64" t="n">
        <v>96</v>
      </c>
    </row>
    <row r="111" customFormat="false" ht="12.75" hidden="false" customHeight="false" outlineLevel="0" collapsed="false">
      <c r="B111" s="20" t="s">
        <v>247</v>
      </c>
      <c r="D111" s="64" t="n">
        <v>300</v>
      </c>
      <c r="E111" s="64" t="n">
        <f aca="false">F111+G111+H111</f>
        <v>45</v>
      </c>
      <c r="F111" s="64" t="n">
        <v>0</v>
      </c>
      <c r="G111" s="64" t="n">
        <v>45</v>
      </c>
      <c r="H111" s="64" t="n">
        <v>0</v>
      </c>
      <c r="I111" s="64" t="n">
        <f aca="false">J111+K111+L111</f>
        <v>255</v>
      </c>
      <c r="J111" s="64" t="n">
        <v>126</v>
      </c>
      <c r="K111" s="64" t="n">
        <v>129</v>
      </c>
      <c r="L111" s="64" t="n">
        <v>0</v>
      </c>
      <c r="M111" s="64" t="n">
        <v>50</v>
      </c>
    </row>
    <row r="112" customFormat="false" ht="12.75" hidden="false" customHeight="false" outlineLevel="0" collapsed="false">
      <c r="B112" s="20" t="s">
        <v>248</v>
      </c>
      <c r="D112" s="64" t="n">
        <v>210</v>
      </c>
      <c r="E112" s="64" t="n">
        <f aca="false">F112+G112+H112</f>
        <v>0</v>
      </c>
      <c r="F112" s="64" t="n">
        <v>0</v>
      </c>
      <c r="G112" s="64" t="n">
        <v>0</v>
      </c>
      <c r="H112" s="64" t="n">
        <v>0</v>
      </c>
      <c r="I112" s="64" t="n">
        <f aca="false">J112+K112+L112</f>
        <v>210</v>
      </c>
      <c r="J112" s="64" t="n">
        <v>119</v>
      </c>
      <c r="K112" s="64" t="n">
        <v>91</v>
      </c>
      <c r="L112" s="64" t="n">
        <v>0</v>
      </c>
      <c r="M112" s="64" t="n">
        <v>53</v>
      </c>
    </row>
    <row r="113" customFormat="false" ht="12.75" hidden="false" customHeight="false" outlineLevel="0" collapsed="false">
      <c r="B113" s="20" t="s">
        <v>249</v>
      </c>
      <c r="D113" s="64" t="n">
        <v>1673</v>
      </c>
      <c r="E113" s="64" t="n">
        <f aca="false">F113+G113+H113</f>
        <v>602</v>
      </c>
      <c r="F113" s="64" t="n">
        <v>120</v>
      </c>
      <c r="G113" s="64" t="n">
        <v>482</v>
      </c>
      <c r="H113" s="64" t="n">
        <v>0</v>
      </c>
      <c r="I113" s="64" t="n">
        <f aca="false">J113+K113+L113</f>
        <v>1071</v>
      </c>
      <c r="J113" s="64" t="n">
        <v>0</v>
      </c>
      <c r="K113" s="64" t="n">
        <v>1071</v>
      </c>
      <c r="L113" s="64" t="n">
        <v>0</v>
      </c>
      <c r="M113" s="64" t="n">
        <v>120</v>
      </c>
    </row>
    <row r="114" customFormat="false" ht="12.75" hidden="false" customHeight="fals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</row>
    <row r="115" s="3" customFormat="true" ht="12.75" hidden="false" customHeight="false" outlineLevel="0" collapsed="false">
      <c r="A115" s="21" t="s">
        <v>126</v>
      </c>
      <c r="B115" s="21"/>
      <c r="C115" s="21"/>
      <c r="D115" s="73" t="n">
        <v>4131</v>
      </c>
      <c r="E115" s="73" t="n">
        <f aca="false">F115+G115+H115</f>
        <v>925</v>
      </c>
      <c r="F115" s="73" t="n">
        <v>0</v>
      </c>
      <c r="G115" s="73" t="n">
        <v>925</v>
      </c>
      <c r="H115" s="73" t="n">
        <v>0</v>
      </c>
      <c r="I115" s="73" t="n">
        <f aca="false">J115+K115+L115</f>
        <v>3206</v>
      </c>
      <c r="J115" s="73" t="n">
        <v>73</v>
      </c>
      <c r="K115" s="73" t="n">
        <v>3133</v>
      </c>
      <c r="L115" s="73" t="n">
        <v>0</v>
      </c>
      <c r="M115" s="73" t="n">
        <v>106</v>
      </c>
    </row>
    <row r="116" customFormat="false" ht="12.75" hidden="false" customHeight="false" outlineLevel="0" collapsed="false">
      <c r="B116" s="20" t="s">
        <v>250</v>
      </c>
      <c r="D116" s="64" t="n">
        <v>4131</v>
      </c>
      <c r="E116" s="64" t="n">
        <f aca="false">F116+G116+H116</f>
        <v>925</v>
      </c>
      <c r="F116" s="64" t="n">
        <v>0</v>
      </c>
      <c r="G116" s="64" t="n">
        <v>925</v>
      </c>
      <c r="H116" s="64" t="n">
        <v>0</v>
      </c>
      <c r="I116" s="64" t="n">
        <f aca="false">J116+K116+L116</f>
        <v>3206</v>
      </c>
      <c r="J116" s="64" t="n">
        <v>73</v>
      </c>
      <c r="K116" s="64" t="n">
        <v>3133</v>
      </c>
      <c r="L116" s="64" t="n">
        <v>0</v>
      </c>
      <c r="M116" s="64" t="n">
        <v>106</v>
      </c>
    </row>
    <row r="117" customFormat="false" ht="12.75" hidden="false" customHeight="fals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</row>
    <row r="118" s="3" customFormat="true" ht="12.75" hidden="false" customHeight="false" outlineLevel="0" collapsed="false">
      <c r="A118" s="21" t="s">
        <v>127</v>
      </c>
      <c r="B118" s="21"/>
      <c r="C118" s="21"/>
      <c r="D118" s="73" t="n">
        <v>14598</v>
      </c>
      <c r="E118" s="73" t="n">
        <f aca="false">F118+G118+H118</f>
        <v>2836</v>
      </c>
      <c r="F118" s="73" t="n">
        <v>661</v>
      </c>
      <c r="G118" s="73" t="n">
        <v>2175</v>
      </c>
      <c r="H118" s="73" t="n">
        <v>0</v>
      </c>
      <c r="I118" s="73" t="n">
        <f aca="false">J118+K118+L118</f>
        <v>11762</v>
      </c>
      <c r="J118" s="73" t="n">
        <v>5448</v>
      </c>
      <c r="K118" s="73" t="n">
        <v>6314</v>
      </c>
      <c r="L118" s="73" t="n">
        <v>0</v>
      </c>
      <c r="M118" s="73" t="n">
        <v>111</v>
      </c>
    </row>
    <row r="119" customFormat="false" ht="12.75" hidden="false" customHeight="false" outlineLevel="0" collapsed="false">
      <c r="B119" s="20" t="s">
        <v>251</v>
      </c>
      <c r="D119" s="64" t="n">
        <v>1726</v>
      </c>
      <c r="E119" s="64" t="n">
        <f aca="false">F119+G119+H119</f>
        <v>93</v>
      </c>
      <c r="F119" s="64" t="n">
        <v>93</v>
      </c>
      <c r="G119" s="64" t="n">
        <v>0</v>
      </c>
      <c r="H119" s="64" t="n">
        <v>0</v>
      </c>
      <c r="I119" s="64" t="n">
        <f aca="false">J119+K119+L119</f>
        <v>1633</v>
      </c>
      <c r="J119" s="64" t="n">
        <v>374</v>
      </c>
      <c r="K119" s="64" t="n">
        <v>1259</v>
      </c>
      <c r="L119" s="64" t="n">
        <v>0</v>
      </c>
      <c r="M119" s="64" t="n">
        <v>91</v>
      </c>
    </row>
    <row r="120" customFormat="false" ht="12.75" hidden="false" customHeight="false" outlineLevel="0" collapsed="false">
      <c r="B120" s="20" t="s">
        <v>252</v>
      </c>
      <c r="D120" s="64" t="n">
        <v>7072</v>
      </c>
      <c r="E120" s="64" t="n">
        <f aca="false">F120+G120+H120</f>
        <v>547</v>
      </c>
      <c r="F120" s="64" t="n">
        <v>239</v>
      </c>
      <c r="G120" s="64" t="n">
        <v>308</v>
      </c>
      <c r="H120" s="64" t="n">
        <v>0</v>
      </c>
      <c r="I120" s="64" t="n">
        <f aca="false">J120+K120+L120</f>
        <v>6525</v>
      </c>
      <c r="J120" s="64" t="n">
        <v>4989</v>
      </c>
      <c r="K120" s="64" t="n">
        <v>1536</v>
      </c>
      <c r="L120" s="64" t="n">
        <v>0</v>
      </c>
      <c r="M120" s="64" t="n">
        <v>107</v>
      </c>
    </row>
    <row r="121" customFormat="false" ht="12.75" hidden="false" customHeight="false" outlineLevel="0" collapsed="false">
      <c r="B121" s="20" t="s">
        <v>253</v>
      </c>
      <c r="D121" s="64" t="n">
        <v>1979</v>
      </c>
      <c r="E121" s="64" t="n">
        <f aca="false">F121+G121+H121</f>
        <v>733</v>
      </c>
      <c r="F121" s="64" t="n">
        <v>203</v>
      </c>
      <c r="G121" s="64" t="n">
        <v>530</v>
      </c>
      <c r="H121" s="64" t="n">
        <v>0</v>
      </c>
      <c r="I121" s="64" t="n">
        <f aca="false">J121+K121+L121</f>
        <v>1246</v>
      </c>
      <c r="J121" s="64" t="n">
        <v>85</v>
      </c>
      <c r="K121" s="64" t="n">
        <v>1161</v>
      </c>
      <c r="L121" s="64" t="n">
        <v>0</v>
      </c>
      <c r="M121" s="64" t="n">
        <v>132</v>
      </c>
    </row>
    <row r="122" customFormat="false" ht="12.75" hidden="false" customHeight="false" outlineLevel="0" collapsed="false">
      <c r="B122" s="20" t="s">
        <v>254</v>
      </c>
      <c r="D122" s="64" t="n">
        <v>3277</v>
      </c>
      <c r="E122" s="64" t="n">
        <f aca="false">F122+G122+H122</f>
        <v>1244</v>
      </c>
      <c r="F122" s="64" t="n">
        <v>0</v>
      </c>
      <c r="G122" s="64" t="n">
        <v>1244</v>
      </c>
      <c r="H122" s="64" t="n">
        <v>0</v>
      </c>
      <c r="I122" s="64" t="n">
        <f aca="false">J122+K122+L122</f>
        <v>2033</v>
      </c>
      <c r="J122" s="64" t="n">
        <v>0</v>
      </c>
      <c r="K122" s="64" t="n">
        <v>2033</v>
      </c>
      <c r="L122" s="64" t="n">
        <v>0</v>
      </c>
      <c r="M122" s="64" t="n">
        <v>156</v>
      </c>
    </row>
    <row r="123" customFormat="false" ht="12.75" hidden="false" customHeight="false" outlineLevel="0" collapsed="false">
      <c r="B123" s="20" t="s">
        <v>255</v>
      </c>
      <c r="D123" s="64" t="n">
        <v>544</v>
      </c>
      <c r="E123" s="64" t="n">
        <f aca="false">F123+G123+H123</f>
        <v>219</v>
      </c>
      <c r="F123" s="64" t="n">
        <v>126</v>
      </c>
      <c r="G123" s="64" t="n">
        <v>93</v>
      </c>
      <c r="H123" s="64" t="n">
        <v>0</v>
      </c>
      <c r="I123" s="64" t="n">
        <f aca="false">J123+K123+L123</f>
        <v>325</v>
      </c>
      <c r="J123" s="64" t="n">
        <v>0</v>
      </c>
      <c r="K123" s="64" t="n">
        <v>325</v>
      </c>
      <c r="L123" s="64" t="n">
        <v>0</v>
      </c>
      <c r="M123" s="64" t="n">
        <v>49</v>
      </c>
    </row>
    <row r="124" customFormat="false" ht="12.75" hidden="false" customHeight="fals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</row>
    <row r="125" customFormat="false" ht="12.75" hidden="false" customHeight="fals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</row>
    <row r="126" s="3" customFormat="true" ht="12.75" hidden="false" customHeight="false" outlineLevel="0" collapsed="false">
      <c r="A126" s="21" t="s">
        <v>128</v>
      </c>
      <c r="B126" s="21"/>
      <c r="C126" s="21"/>
      <c r="D126" s="73" t="n">
        <v>110851</v>
      </c>
      <c r="E126" s="73" t="n">
        <f aca="false">F126+G126+H126</f>
        <v>33861</v>
      </c>
      <c r="F126" s="73" t="n">
        <v>7069</v>
      </c>
      <c r="G126" s="73" t="n">
        <v>26168</v>
      </c>
      <c r="H126" s="73" t="n">
        <v>624</v>
      </c>
      <c r="I126" s="73" t="n">
        <f aca="false">J126+K126+L126</f>
        <v>76990</v>
      </c>
      <c r="J126" s="73" t="n">
        <v>15880</v>
      </c>
      <c r="K126" s="73" t="n">
        <v>61110</v>
      </c>
      <c r="L126" s="73" t="n">
        <v>0</v>
      </c>
      <c r="M126" s="73" t="n">
        <v>122</v>
      </c>
    </row>
    <row r="127" customFormat="false" ht="12.75" hidden="false" customHeight="false" outlineLevel="0" collapsed="false">
      <c r="B127" s="20" t="s">
        <v>256</v>
      </c>
      <c r="D127" s="64" t="n">
        <v>2975</v>
      </c>
      <c r="E127" s="64" t="n">
        <f aca="false">F127+G127+H127</f>
        <v>326</v>
      </c>
      <c r="F127" s="64" t="n">
        <v>0</v>
      </c>
      <c r="G127" s="64" t="n">
        <v>326</v>
      </c>
      <c r="H127" s="64" t="n">
        <v>0</v>
      </c>
      <c r="I127" s="64" t="n">
        <f aca="false">J127+K127+L127</f>
        <v>2649</v>
      </c>
      <c r="J127" s="64" t="n">
        <v>1539</v>
      </c>
      <c r="K127" s="64" t="n">
        <v>1110</v>
      </c>
      <c r="L127" s="64" t="n">
        <v>0</v>
      </c>
      <c r="M127" s="64" t="n">
        <v>157</v>
      </c>
    </row>
    <row r="128" customFormat="false" ht="12.75" hidden="false" customHeight="false" outlineLevel="0" collapsed="false">
      <c r="B128" s="20" t="s">
        <v>257</v>
      </c>
      <c r="D128" s="64" t="n">
        <v>305</v>
      </c>
      <c r="E128" s="64" t="n">
        <f aca="false">F128+G128+H128</f>
        <v>133</v>
      </c>
      <c r="F128" s="64" t="n">
        <v>0</v>
      </c>
      <c r="G128" s="64" t="n">
        <v>133</v>
      </c>
      <c r="H128" s="64" t="n">
        <v>0</v>
      </c>
      <c r="I128" s="64" t="n">
        <f aca="false">J128+K128+L128</f>
        <v>172</v>
      </c>
      <c r="J128" s="64" t="n">
        <v>0</v>
      </c>
      <c r="K128" s="64" t="n">
        <v>172</v>
      </c>
      <c r="L128" s="64" t="n">
        <v>0</v>
      </c>
      <c r="M128" s="64" t="n">
        <v>51</v>
      </c>
    </row>
    <row r="129" customFormat="false" ht="12.75" hidden="false" customHeight="false" outlineLevel="0" collapsed="false">
      <c r="B129" s="20" t="s">
        <v>258</v>
      </c>
      <c r="D129" s="64" t="n">
        <v>953</v>
      </c>
      <c r="E129" s="64" t="n">
        <f aca="false">F129+G129+H129</f>
        <v>312</v>
      </c>
      <c r="F129" s="64" t="n">
        <v>0</v>
      </c>
      <c r="G129" s="64" t="n">
        <v>312</v>
      </c>
      <c r="H129" s="64" t="n">
        <v>0</v>
      </c>
      <c r="I129" s="64" t="n">
        <f aca="false">J129+K129+L129</f>
        <v>641</v>
      </c>
      <c r="J129" s="64" t="n">
        <v>0</v>
      </c>
      <c r="K129" s="64" t="n">
        <v>641</v>
      </c>
      <c r="L129" s="64" t="n">
        <v>0</v>
      </c>
      <c r="M129" s="64" t="n">
        <v>73</v>
      </c>
    </row>
    <row r="130" customFormat="false" ht="12.75" hidden="false" customHeight="false" outlineLevel="0" collapsed="false">
      <c r="B130" s="20" t="s">
        <v>259</v>
      </c>
      <c r="D130" s="64" t="n">
        <v>365</v>
      </c>
      <c r="E130" s="64" t="n">
        <f aca="false">F130+G130+H130</f>
        <v>0</v>
      </c>
      <c r="F130" s="64" t="n">
        <v>0</v>
      </c>
      <c r="G130" s="64" t="n">
        <v>0</v>
      </c>
      <c r="H130" s="64" t="n">
        <v>0</v>
      </c>
      <c r="I130" s="64" t="n">
        <f aca="false">J130+K130+L130</f>
        <v>365</v>
      </c>
      <c r="J130" s="64" t="n">
        <v>0</v>
      </c>
      <c r="K130" s="64" t="n">
        <v>365</v>
      </c>
      <c r="L130" s="64" t="n">
        <v>0</v>
      </c>
      <c r="M130" s="64" t="n">
        <v>365</v>
      </c>
    </row>
    <row r="131" customFormat="false" ht="12.75" hidden="false" customHeight="false" outlineLevel="0" collapsed="false">
      <c r="B131" s="20" t="s">
        <v>260</v>
      </c>
      <c r="D131" s="64" t="n">
        <v>2103</v>
      </c>
      <c r="E131" s="64" t="n">
        <f aca="false">F131+G131+H131</f>
        <v>685</v>
      </c>
      <c r="F131" s="64" t="n">
        <v>0</v>
      </c>
      <c r="G131" s="64" t="n">
        <v>685</v>
      </c>
      <c r="H131" s="64" t="n">
        <v>0</v>
      </c>
      <c r="I131" s="64" t="n">
        <f aca="false">J131+K131+L131</f>
        <v>1418</v>
      </c>
      <c r="J131" s="64" t="n">
        <v>0</v>
      </c>
      <c r="K131" s="64" t="n">
        <v>1418</v>
      </c>
      <c r="L131" s="64" t="n">
        <v>0</v>
      </c>
      <c r="M131" s="64" t="n">
        <v>81</v>
      </c>
    </row>
    <row r="132" customFormat="false" ht="12.75" hidden="false" customHeight="false" outlineLevel="0" collapsed="false">
      <c r="B132" s="20" t="s">
        <v>261</v>
      </c>
      <c r="D132" s="64" t="n">
        <v>9982</v>
      </c>
      <c r="E132" s="64" t="n">
        <f aca="false">F132+G132+H132</f>
        <v>3875</v>
      </c>
      <c r="F132" s="64" t="n">
        <v>737</v>
      </c>
      <c r="G132" s="64" t="n">
        <v>3138</v>
      </c>
      <c r="H132" s="64" t="n">
        <v>0</v>
      </c>
      <c r="I132" s="64" t="n">
        <f aca="false">J132+K132+L132</f>
        <v>6107</v>
      </c>
      <c r="J132" s="64" t="n">
        <v>635</v>
      </c>
      <c r="K132" s="64" t="n">
        <v>5472</v>
      </c>
      <c r="L132" s="64" t="n">
        <v>0</v>
      </c>
      <c r="M132" s="64" t="n">
        <v>172</v>
      </c>
    </row>
    <row r="133" customFormat="false" ht="12.75" hidden="false" customHeight="false" outlineLevel="0" collapsed="false">
      <c r="B133" s="20" t="s">
        <v>262</v>
      </c>
      <c r="D133" s="64" t="n">
        <v>4783</v>
      </c>
      <c r="E133" s="64" t="n">
        <f aca="false">F133+G133+H133</f>
        <v>1248</v>
      </c>
      <c r="F133" s="64" t="n">
        <v>0</v>
      </c>
      <c r="G133" s="64" t="n">
        <v>1248</v>
      </c>
      <c r="H133" s="64" t="n">
        <v>0</v>
      </c>
      <c r="I133" s="64" t="n">
        <f aca="false">J133+K133+L133</f>
        <v>3535</v>
      </c>
      <c r="J133" s="64" t="n">
        <v>0</v>
      </c>
      <c r="K133" s="64" t="n">
        <v>3535</v>
      </c>
      <c r="L133" s="64" t="n">
        <v>0</v>
      </c>
      <c r="M133" s="64" t="n">
        <v>133</v>
      </c>
    </row>
    <row r="134" customFormat="false" ht="12.75" hidden="false" customHeight="false" outlineLevel="0" collapsed="false">
      <c r="B134" s="20" t="s">
        <v>263</v>
      </c>
      <c r="D134" s="64" t="n">
        <v>858</v>
      </c>
      <c r="E134" s="64" t="n">
        <f aca="false">F134+G134+H134</f>
        <v>0</v>
      </c>
      <c r="F134" s="64" t="n">
        <v>0</v>
      </c>
      <c r="G134" s="64" t="n">
        <v>0</v>
      </c>
      <c r="H134" s="64" t="n">
        <v>0</v>
      </c>
      <c r="I134" s="64" t="n">
        <f aca="false">J134+K134+L134</f>
        <v>858</v>
      </c>
      <c r="J134" s="64" t="n">
        <v>0</v>
      </c>
      <c r="K134" s="64" t="n">
        <v>858</v>
      </c>
      <c r="L134" s="64" t="n">
        <v>0</v>
      </c>
      <c r="M134" s="64" t="n">
        <v>286</v>
      </c>
    </row>
    <row r="135" customFormat="false" ht="12.75" hidden="false" customHeight="false" outlineLevel="0" collapsed="false">
      <c r="B135" s="20" t="s">
        <v>264</v>
      </c>
      <c r="D135" s="64" t="n">
        <v>1334</v>
      </c>
      <c r="E135" s="64" t="n">
        <f aca="false">F135+G135+H135</f>
        <v>560</v>
      </c>
      <c r="F135" s="64" t="n">
        <v>0</v>
      </c>
      <c r="G135" s="64" t="n">
        <v>560</v>
      </c>
      <c r="H135" s="64" t="n">
        <v>0</v>
      </c>
      <c r="I135" s="64" t="n">
        <f aca="false">J135+K135+L135</f>
        <v>774</v>
      </c>
      <c r="J135" s="64" t="n">
        <v>0</v>
      </c>
      <c r="K135" s="64" t="n">
        <v>774</v>
      </c>
      <c r="L135" s="64" t="n">
        <v>0</v>
      </c>
      <c r="M135" s="64" t="n">
        <v>83</v>
      </c>
    </row>
    <row r="136" customFormat="false" ht="12.75" hidden="false" customHeight="false" outlineLevel="0" collapsed="false">
      <c r="B136" s="20" t="s">
        <v>265</v>
      </c>
      <c r="D136" s="64" t="n">
        <v>642</v>
      </c>
      <c r="E136" s="64" t="n">
        <f aca="false">F136+G136+H136</f>
        <v>228</v>
      </c>
      <c r="F136" s="64" t="n">
        <v>0</v>
      </c>
      <c r="G136" s="64" t="n">
        <v>228</v>
      </c>
      <c r="H136" s="64" t="n">
        <v>0</v>
      </c>
      <c r="I136" s="64" t="n">
        <f aca="false">J136+K136+L136</f>
        <v>414</v>
      </c>
      <c r="J136" s="64" t="n">
        <v>0</v>
      </c>
      <c r="K136" s="64" t="n">
        <v>414</v>
      </c>
      <c r="L136" s="64" t="n">
        <v>0</v>
      </c>
      <c r="M136" s="64" t="n">
        <v>80</v>
      </c>
    </row>
    <row r="137" customFormat="false" ht="12.75" hidden="false" customHeight="false" outlineLevel="0" collapsed="false">
      <c r="B137" s="20" t="s">
        <v>266</v>
      </c>
      <c r="D137" s="64" t="n">
        <v>1007</v>
      </c>
      <c r="E137" s="64" t="n">
        <f aca="false">F137+G137+H137</f>
        <v>506</v>
      </c>
      <c r="F137" s="64" t="n">
        <v>0</v>
      </c>
      <c r="G137" s="64" t="n">
        <v>506</v>
      </c>
      <c r="H137" s="64" t="n">
        <v>0</v>
      </c>
      <c r="I137" s="64" t="n">
        <f aca="false">J137+K137+L137</f>
        <v>501</v>
      </c>
      <c r="J137" s="64" t="n">
        <v>67</v>
      </c>
      <c r="K137" s="64" t="n">
        <v>434</v>
      </c>
      <c r="L137" s="64" t="n">
        <v>0</v>
      </c>
      <c r="M137" s="64" t="n">
        <v>84</v>
      </c>
    </row>
    <row r="138" customFormat="false" ht="12.75" hidden="false" customHeight="false" outlineLevel="0" collapsed="false">
      <c r="B138" s="20" t="s">
        <v>267</v>
      </c>
      <c r="D138" s="64" t="n">
        <v>3819</v>
      </c>
      <c r="E138" s="64" t="n">
        <f aca="false">F138+G138+H138</f>
        <v>634</v>
      </c>
      <c r="F138" s="64" t="n">
        <v>0</v>
      </c>
      <c r="G138" s="64" t="n">
        <v>634</v>
      </c>
      <c r="H138" s="64" t="n">
        <v>0</v>
      </c>
      <c r="I138" s="64" t="n">
        <f aca="false">J138+K138+L138</f>
        <v>3185</v>
      </c>
      <c r="J138" s="64" t="n">
        <v>96</v>
      </c>
      <c r="K138" s="64" t="n">
        <v>3089</v>
      </c>
      <c r="L138" s="64" t="n">
        <v>0</v>
      </c>
      <c r="M138" s="64" t="n">
        <v>106</v>
      </c>
    </row>
    <row r="139" customFormat="false" ht="12.75" hidden="false" customHeight="false" outlineLevel="0" collapsed="false">
      <c r="B139" s="20" t="s">
        <v>268</v>
      </c>
      <c r="D139" s="64" t="n">
        <v>2556</v>
      </c>
      <c r="E139" s="64" t="n">
        <f aca="false">F139+G139+H139</f>
        <v>495</v>
      </c>
      <c r="F139" s="64" t="n">
        <v>0</v>
      </c>
      <c r="G139" s="64" t="n">
        <v>495</v>
      </c>
      <c r="H139" s="64" t="n">
        <v>0</v>
      </c>
      <c r="I139" s="64" t="n">
        <f aca="false">J139+K139+L139</f>
        <v>2061</v>
      </c>
      <c r="J139" s="64" t="n">
        <v>0</v>
      </c>
      <c r="K139" s="64" t="n">
        <v>2061</v>
      </c>
      <c r="L139" s="64" t="n">
        <v>0</v>
      </c>
      <c r="M139" s="64" t="n">
        <v>170</v>
      </c>
    </row>
    <row r="140" customFormat="false" ht="12.75" hidden="false" customHeight="false" outlineLevel="0" collapsed="false">
      <c r="B140" s="20" t="s">
        <v>269</v>
      </c>
      <c r="D140" s="64" t="n">
        <v>2766</v>
      </c>
      <c r="E140" s="64" t="n">
        <f aca="false">F140+G140+H140</f>
        <v>1070</v>
      </c>
      <c r="F140" s="64" t="n">
        <v>267</v>
      </c>
      <c r="G140" s="64" t="n">
        <v>803</v>
      </c>
      <c r="H140" s="64" t="n">
        <v>0</v>
      </c>
      <c r="I140" s="64" t="n">
        <f aca="false">J140+K140+L140</f>
        <v>1696</v>
      </c>
      <c r="J140" s="64" t="n">
        <v>684</v>
      </c>
      <c r="K140" s="64" t="n">
        <v>1012</v>
      </c>
      <c r="L140" s="64" t="n">
        <v>0</v>
      </c>
      <c r="M140" s="64" t="n">
        <v>92</v>
      </c>
    </row>
    <row r="141" customFormat="false" ht="12.75" hidden="false" customHeight="false" outlineLevel="0" collapsed="false">
      <c r="B141" s="20" t="s">
        <v>270</v>
      </c>
      <c r="D141" s="64" t="n">
        <v>1211</v>
      </c>
      <c r="E141" s="64" t="n">
        <f aca="false">F141+G141+H141</f>
        <v>592</v>
      </c>
      <c r="F141" s="64" t="n">
        <v>0</v>
      </c>
      <c r="G141" s="64" t="n">
        <v>592</v>
      </c>
      <c r="H141" s="64" t="n">
        <v>0</v>
      </c>
      <c r="I141" s="64" t="n">
        <f aca="false">J141+K141+L141</f>
        <v>619</v>
      </c>
      <c r="J141" s="64" t="n">
        <v>0</v>
      </c>
      <c r="K141" s="64" t="n">
        <v>619</v>
      </c>
      <c r="L141" s="64" t="n">
        <v>0</v>
      </c>
      <c r="M141" s="64" t="n">
        <v>93</v>
      </c>
    </row>
    <row r="142" customFormat="false" ht="12.75" hidden="false" customHeight="false" outlineLevel="0" collapsed="false">
      <c r="B142" s="20" t="s">
        <v>271</v>
      </c>
      <c r="D142" s="64" t="n">
        <v>10518</v>
      </c>
      <c r="E142" s="64" t="n">
        <f aca="false">F142+G142+H142</f>
        <v>3314</v>
      </c>
      <c r="F142" s="64" t="n">
        <v>1348</v>
      </c>
      <c r="G142" s="64" t="n">
        <v>1966</v>
      </c>
      <c r="H142" s="64" t="n">
        <v>0</v>
      </c>
      <c r="I142" s="64" t="n">
        <f aca="false">J142+K142+L142</f>
        <v>7204</v>
      </c>
      <c r="J142" s="64" t="n">
        <v>1525</v>
      </c>
      <c r="K142" s="64" t="n">
        <v>5679</v>
      </c>
      <c r="L142" s="64" t="n">
        <v>0</v>
      </c>
      <c r="M142" s="64" t="n">
        <v>142</v>
      </c>
    </row>
    <row r="143" customFormat="false" ht="12.75" hidden="false" customHeight="false" outlineLevel="0" collapsed="false">
      <c r="B143" s="20" t="s">
        <v>272</v>
      </c>
      <c r="D143" s="64" t="n">
        <v>35591</v>
      </c>
      <c r="E143" s="64" t="n">
        <f aca="false">F143+G143+H143</f>
        <v>11390</v>
      </c>
      <c r="F143" s="64" t="n">
        <v>4528</v>
      </c>
      <c r="G143" s="64" t="n">
        <v>6862</v>
      </c>
      <c r="H143" s="64" t="n">
        <v>0</v>
      </c>
      <c r="I143" s="64" t="n">
        <f aca="false">J143+K143+L143</f>
        <v>24201</v>
      </c>
      <c r="J143" s="64" t="n">
        <v>9767</v>
      </c>
      <c r="K143" s="64" t="n">
        <v>14434</v>
      </c>
      <c r="L143" s="64" t="n">
        <v>0</v>
      </c>
      <c r="M143" s="64" t="n">
        <v>123</v>
      </c>
    </row>
    <row r="144" customFormat="false" ht="12.75" hidden="false" customHeight="false" outlineLevel="0" collapsed="false">
      <c r="B144" s="20" t="s">
        <v>273</v>
      </c>
      <c r="D144" s="64" t="n">
        <v>500</v>
      </c>
      <c r="E144" s="64" t="n">
        <f aca="false">F144+G144+H144</f>
        <v>100</v>
      </c>
      <c r="F144" s="64" t="n">
        <v>0</v>
      </c>
      <c r="G144" s="64" t="n">
        <v>100</v>
      </c>
      <c r="H144" s="64" t="n">
        <v>0</v>
      </c>
      <c r="I144" s="64" t="n">
        <f aca="false">J144+K144+L144</f>
        <v>400</v>
      </c>
      <c r="J144" s="64" t="n">
        <v>0</v>
      </c>
      <c r="K144" s="64" t="n">
        <v>400</v>
      </c>
      <c r="L144" s="64" t="n">
        <v>0</v>
      </c>
      <c r="M144" s="64" t="n">
        <v>83</v>
      </c>
    </row>
    <row r="145" customFormat="false" ht="12.75" hidden="false" customHeight="false" outlineLevel="0" collapsed="false">
      <c r="B145" s="20" t="s">
        <v>274</v>
      </c>
      <c r="D145" s="64" t="n">
        <v>665</v>
      </c>
      <c r="E145" s="64" t="n">
        <f aca="false">F145+G145+H145</f>
        <v>394</v>
      </c>
      <c r="F145" s="64" t="n">
        <v>0</v>
      </c>
      <c r="G145" s="64" t="n">
        <v>394</v>
      </c>
      <c r="H145" s="64" t="n">
        <v>0</v>
      </c>
      <c r="I145" s="64" t="n">
        <f aca="false">J145+K145+L145</f>
        <v>271</v>
      </c>
      <c r="J145" s="64" t="n">
        <v>0</v>
      </c>
      <c r="K145" s="64" t="n">
        <v>271</v>
      </c>
      <c r="L145" s="64" t="n">
        <v>0</v>
      </c>
      <c r="M145" s="64" t="n">
        <v>111</v>
      </c>
    </row>
    <row r="146" customFormat="false" ht="12.75" hidden="false" customHeight="false" outlineLevel="0" collapsed="false">
      <c r="B146" s="20" t="s">
        <v>275</v>
      </c>
      <c r="D146" s="64" t="n">
        <v>1542</v>
      </c>
      <c r="E146" s="64" t="n">
        <f aca="false">F146+G146+H146</f>
        <v>269</v>
      </c>
      <c r="F146" s="64" t="n">
        <v>0</v>
      </c>
      <c r="G146" s="64" t="n">
        <v>269</v>
      </c>
      <c r="H146" s="64" t="n">
        <v>0</v>
      </c>
      <c r="I146" s="64" t="n">
        <f aca="false">J146+K146+L146</f>
        <v>1273</v>
      </c>
      <c r="J146" s="64" t="n">
        <v>0</v>
      </c>
      <c r="K146" s="64" t="n">
        <v>1273</v>
      </c>
      <c r="L146" s="64" t="n">
        <v>0</v>
      </c>
      <c r="M146" s="64" t="n">
        <v>119</v>
      </c>
    </row>
    <row r="147" customFormat="false" ht="12.75" hidden="false" customHeight="false" outlineLevel="0" collapsed="false">
      <c r="B147" s="20" t="s">
        <v>276</v>
      </c>
      <c r="D147" s="64" t="n">
        <v>615</v>
      </c>
      <c r="E147" s="64" t="n">
        <f aca="false">F147+G147+H147</f>
        <v>35</v>
      </c>
      <c r="F147" s="64" t="n">
        <v>7</v>
      </c>
      <c r="G147" s="64" t="n">
        <v>28</v>
      </c>
      <c r="H147" s="64" t="n">
        <v>0</v>
      </c>
      <c r="I147" s="64" t="n">
        <f aca="false">J147+K147+L147</f>
        <v>580</v>
      </c>
      <c r="J147" s="64" t="n">
        <v>45</v>
      </c>
      <c r="K147" s="64" t="n">
        <v>535</v>
      </c>
      <c r="L147" s="64" t="n">
        <v>0</v>
      </c>
      <c r="M147" s="64" t="n">
        <v>68</v>
      </c>
    </row>
    <row r="148" customFormat="false" ht="12.75" hidden="false" customHeight="false" outlineLevel="0" collapsed="false">
      <c r="B148" s="20" t="s">
        <v>277</v>
      </c>
      <c r="D148" s="64" t="n">
        <v>957</v>
      </c>
      <c r="E148" s="64" t="n">
        <f aca="false">F148+G148+H148</f>
        <v>747</v>
      </c>
      <c r="F148" s="64" t="n">
        <v>0</v>
      </c>
      <c r="G148" s="64" t="n">
        <v>123</v>
      </c>
      <c r="H148" s="64" t="n">
        <v>624</v>
      </c>
      <c r="I148" s="64" t="n">
        <f aca="false">J148+K148+L148</f>
        <v>210</v>
      </c>
      <c r="J148" s="64" t="n">
        <v>0</v>
      </c>
      <c r="K148" s="64" t="n">
        <v>210</v>
      </c>
      <c r="L148" s="64" t="n">
        <v>0</v>
      </c>
      <c r="M148" s="64" t="n">
        <v>160</v>
      </c>
    </row>
    <row r="149" customFormat="false" ht="12.75" hidden="false" customHeight="false" outlineLevel="0" collapsed="false">
      <c r="B149" s="20" t="s">
        <v>278</v>
      </c>
      <c r="D149" s="64" t="n">
        <v>2664</v>
      </c>
      <c r="E149" s="64" t="n">
        <f aca="false">F149+G149+H149</f>
        <v>759</v>
      </c>
      <c r="F149" s="64" t="n">
        <v>0</v>
      </c>
      <c r="G149" s="64" t="n">
        <v>759</v>
      </c>
      <c r="H149" s="64" t="n">
        <v>0</v>
      </c>
      <c r="I149" s="64" t="n">
        <f aca="false">J149+K149+L149</f>
        <v>1905</v>
      </c>
      <c r="J149" s="64" t="n">
        <v>0</v>
      </c>
      <c r="K149" s="64" t="n">
        <v>1905</v>
      </c>
      <c r="L149" s="64" t="n">
        <v>0</v>
      </c>
      <c r="M149" s="64" t="n">
        <v>157</v>
      </c>
    </row>
    <row r="150" customFormat="false" ht="12.75" hidden="false" customHeight="false" outlineLevel="0" collapsed="false">
      <c r="B150" s="20" t="s">
        <v>279</v>
      </c>
      <c r="D150" s="64" t="n">
        <v>1925</v>
      </c>
      <c r="E150" s="64" t="n">
        <f aca="false">F150+G150+H150</f>
        <v>373</v>
      </c>
      <c r="F150" s="64" t="n">
        <v>0</v>
      </c>
      <c r="G150" s="64" t="n">
        <v>373</v>
      </c>
      <c r="H150" s="64" t="n">
        <v>0</v>
      </c>
      <c r="I150" s="64" t="n">
        <f aca="false">J150+K150+L150</f>
        <v>1552</v>
      </c>
      <c r="J150" s="64" t="n">
        <v>779</v>
      </c>
      <c r="K150" s="64" t="n">
        <v>773</v>
      </c>
      <c r="L150" s="64" t="n">
        <v>0</v>
      </c>
      <c r="M150" s="64" t="n">
        <v>138</v>
      </c>
    </row>
    <row r="151" customFormat="false" ht="12.75" hidden="false" customHeight="false" outlineLevel="0" collapsed="false">
      <c r="B151" s="20" t="s">
        <v>280</v>
      </c>
      <c r="D151" s="64" t="n">
        <v>1319</v>
      </c>
      <c r="E151" s="64" t="n">
        <f aca="false">F151+G151+H151</f>
        <v>271</v>
      </c>
      <c r="F151" s="64" t="n">
        <v>0</v>
      </c>
      <c r="G151" s="64" t="n">
        <v>271</v>
      </c>
      <c r="H151" s="64" t="n">
        <v>0</v>
      </c>
      <c r="I151" s="64" t="n">
        <f aca="false">J151+K151+L151</f>
        <v>1048</v>
      </c>
      <c r="J151" s="64" t="n">
        <v>0</v>
      </c>
      <c r="K151" s="64" t="n">
        <v>1048</v>
      </c>
      <c r="L151" s="64" t="n">
        <v>0</v>
      </c>
      <c r="M151" s="64" t="n">
        <v>101</v>
      </c>
    </row>
    <row r="152" customFormat="false" ht="12.75" hidden="false" customHeight="false" outlineLevel="0" collapsed="false">
      <c r="B152" s="20" t="s">
        <v>281</v>
      </c>
      <c r="D152" s="64" t="n">
        <v>380</v>
      </c>
      <c r="E152" s="64" t="n">
        <f aca="false">F152+G152+H152</f>
        <v>29</v>
      </c>
      <c r="F152" s="64" t="n">
        <v>0</v>
      </c>
      <c r="G152" s="64" t="n">
        <v>29</v>
      </c>
      <c r="H152" s="64" t="n">
        <v>0</v>
      </c>
      <c r="I152" s="64" t="n">
        <f aca="false">J152+K152+L152</f>
        <v>351</v>
      </c>
      <c r="J152" s="64" t="n">
        <v>0</v>
      </c>
      <c r="K152" s="64" t="n">
        <v>351</v>
      </c>
      <c r="L152" s="64" t="n">
        <v>0</v>
      </c>
      <c r="M152" s="64" t="n">
        <v>42</v>
      </c>
    </row>
    <row r="153" customFormat="false" ht="12.75" hidden="false" customHeight="false" outlineLevel="0" collapsed="false">
      <c r="B153" s="20" t="s">
        <v>282</v>
      </c>
      <c r="D153" s="64" t="n">
        <v>7627</v>
      </c>
      <c r="E153" s="64" t="n">
        <f aca="false">F153+G153+H153</f>
        <v>2067</v>
      </c>
      <c r="F153" s="64" t="n">
        <v>170</v>
      </c>
      <c r="G153" s="64" t="n">
        <v>1897</v>
      </c>
      <c r="H153" s="64" t="n">
        <v>0</v>
      </c>
      <c r="I153" s="64" t="n">
        <f aca="false">J153+K153+L153</f>
        <v>5560</v>
      </c>
      <c r="J153" s="64" t="n">
        <v>725</v>
      </c>
      <c r="K153" s="64" t="n">
        <v>4835</v>
      </c>
      <c r="L153" s="64" t="n">
        <v>0</v>
      </c>
      <c r="M153" s="64" t="n">
        <v>134</v>
      </c>
    </row>
    <row r="154" customFormat="false" ht="12.75" hidden="false" customHeight="false" outlineLevel="0" collapsed="false">
      <c r="B154" s="20" t="s">
        <v>283</v>
      </c>
      <c r="D154" s="64" t="n">
        <v>1244</v>
      </c>
      <c r="E154" s="64" t="n">
        <f aca="false">F154+G154+H154</f>
        <v>313</v>
      </c>
      <c r="F154" s="64" t="n">
        <v>0</v>
      </c>
      <c r="G154" s="64" t="n">
        <v>313</v>
      </c>
      <c r="H154" s="64" t="n">
        <v>0</v>
      </c>
      <c r="I154" s="64" t="n">
        <f aca="false">J154+K154+L154</f>
        <v>931</v>
      </c>
      <c r="J154" s="64" t="n">
        <v>0</v>
      </c>
      <c r="K154" s="64" t="n">
        <v>931</v>
      </c>
      <c r="L154" s="64" t="n">
        <v>0</v>
      </c>
      <c r="M154" s="64" t="n">
        <v>62</v>
      </c>
    </row>
    <row r="155" customFormat="false" ht="12.75" hidden="false" customHeight="false" outlineLevel="0" collapsed="false">
      <c r="B155" s="20" t="s">
        <v>284</v>
      </c>
      <c r="D155" s="64" t="n">
        <v>3556</v>
      </c>
      <c r="E155" s="64" t="n">
        <f aca="false">F155+G155+H155</f>
        <v>768</v>
      </c>
      <c r="F155" s="64" t="n">
        <v>0</v>
      </c>
      <c r="G155" s="64" t="n">
        <v>768</v>
      </c>
      <c r="H155" s="64" t="n">
        <v>0</v>
      </c>
      <c r="I155" s="64" t="n">
        <f aca="false">J155+K155+L155</f>
        <v>2788</v>
      </c>
      <c r="J155" s="64" t="n">
        <v>0</v>
      </c>
      <c r="K155" s="64" t="n">
        <v>2788</v>
      </c>
      <c r="L155" s="64" t="n">
        <v>0</v>
      </c>
      <c r="M155" s="64" t="n">
        <v>123</v>
      </c>
    </row>
    <row r="156" customFormat="false" ht="12.75" hidden="false" customHeight="false" outlineLevel="0" collapsed="false">
      <c r="B156" s="20" t="s">
        <v>285</v>
      </c>
      <c r="D156" s="64" t="n">
        <v>1258</v>
      </c>
      <c r="E156" s="64" t="n">
        <f aca="false">F156+G156+H156</f>
        <v>412</v>
      </c>
      <c r="F156" s="64" t="n">
        <v>0</v>
      </c>
      <c r="G156" s="64" t="n">
        <v>412</v>
      </c>
      <c r="H156" s="64" t="n">
        <v>0</v>
      </c>
      <c r="I156" s="64" t="n">
        <f aca="false">J156+K156+L156</f>
        <v>846</v>
      </c>
      <c r="J156" s="64" t="n">
        <v>0</v>
      </c>
      <c r="K156" s="64" t="n">
        <v>846</v>
      </c>
      <c r="L156" s="64" t="n">
        <v>0</v>
      </c>
      <c r="M156" s="64" t="n">
        <v>84</v>
      </c>
    </row>
    <row r="157" customFormat="false" ht="12.75" hidden="false" customHeight="false" outlineLevel="0" collapsed="false">
      <c r="B157" s="20" t="s">
        <v>286</v>
      </c>
      <c r="D157" s="64" t="n">
        <v>2354</v>
      </c>
      <c r="E157" s="64" t="n">
        <f aca="false">F157+G157+H157</f>
        <v>1706</v>
      </c>
      <c r="F157" s="64" t="n">
        <v>12</v>
      </c>
      <c r="G157" s="64" t="n">
        <v>1694</v>
      </c>
      <c r="H157" s="64" t="n">
        <v>0</v>
      </c>
      <c r="I157" s="64" t="n">
        <f aca="false">J157+K157+L157</f>
        <v>648</v>
      </c>
      <c r="J157" s="64" t="n">
        <v>18</v>
      </c>
      <c r="K157" s="64" t="n">
        <v>630</v>
      </c>
      <c r="L157" s="64" t="n">
        <v>0</v>
      </c>
      <c r="M157" s="64" t="n">
        <v>181</v>
      </c>
    </row>
    <row r="158" customFormat="false" ht="12.75" hidden="false" customHeight="false" outlineLevel="0" collapsed="false">
      <c r="B158" s="20" t="s">
        <v>287</v>
      </c>
      <c r="D158" s="64" t="n">
        <v>897</v>
      </c>
      <c r="E158" s="64" t="n">
        <f aca="false">F158+G158+H158</f>
        <v>250</v>
      </c>
      <c r="F158" s="64" t="n">
        <v>0</v>
      </c>
      <c r="G158" s="64" t="n">
        <v>250</v>
      </c>
      <c r="H158" s="64" t="n">
        <v>0</v>
      </c>
      <c r="I158" s="64" t="n">
        <f aca="false">J158+K158+L158</f>
        <v>647</v>
      </c>
      <c r="J158" s="64" t="n">
        <v>0</v>
      </c>
      <c r="K158" s="64" t="n">
        <v>647</v>
      </c>
      <c r="L158" s="64" t="n">
        <v>0</v>
      </c>
      <c r="M158" s="64" t="n">
        <v>90</v>
      </c>
    </row>
    <row r="159" customFormat="false" ht="12.75" hidden="false" customHeight="false" outlineLevel="0" collapsed="false">
      <c r="B159" s="20" t="s">
        <v>288</v>
      </c>
      <c r="D159" s="64" t="n">
        <v>1580</v>
      </c>
      <c r="E159" s="64" t="n">
        <f aca="false">F159+G159+H159</f>
        <v>0</v>
      </c>
      <c r="F159" s="64" t="n">
        <v>0</v>
      </c>
      <c r="G159" s="64" t="n">
        <v>0</v>
      </c>
      <c r="H159" s="64" t="n">
        <v>0</v>
      </c>
      <c r="I159" s="64" t="n">
        <f aca="false">J159+K159+L159</f>
        <v>1580</v>
      </c>
      <c r="J159" s="64" t="n">
        <v>0</v>
      </c>
      <c r="K159" s="64" t="n">
        <v>1580</v>
      </c>
      <c r="L159" s="64" t="n">
        <v>0</v>
      </c>
      <c r="M159" s="64" t="n">
        <v>113</v>
      </c>
    </row>
    <row r="160" customFormat="false" ht="12.75" hidden="false" customHeight="fals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</row>
    <row r="161" s="3" customFormat="true" ht="12.75" hidden="false" customHeight="false" outlineLevel="0" collapsed="false">
      <c r="A161" s="21" t="s">
        <v>129</v>
      </c>
      <c r="B161" s="21"/>
      <c r="C161" s="21"/>
      <c r="D161" s="73" t="n">
        <v>18851</v>
      </c>
      <c r="E161" s="73" t="n">
        <f aca="false">F161+G161+H161</f>
        <v>4079</v>
      </c>
      <c r="F161" s="73" t="n">
        <v>1461</v>
      </c>
      <c r="G161" s="73" t="n">
        <v>2273</v>
      </c>
      <c r="H161" s="73" t="n">
        <v>345</v>
      </c>
      <c r="I161" s="73" t="n">
        <f aca="false">J161+K161+L161</f>
        <v>14772</v>
      </c>
      <c r="J161" s="73" t="n">
        <v>5720</v>
      </c>
      <c r="K161" s="73" t="n">
        <v>8897</v>
      </c>
      <c r="L161" s="73" t="n">
        <v>155</v>
      </c>
      <c r="M161" s="73" t="n">
        <v>69</v>
      </c>
    </row>
    <row r="162" customFormat="false" ht="12.75" hidden="false" customHeight="false" outlineLevel="0" collapsed="false">
      <c r="B162" s="20" t="s">
        <v>289</v>
      </c>
      <c r="D162" s="64" t="n">
        <v>2610</v>
      </c>
      <c r="E162" s="64" t="n">
        <f aca="false">F162+G162+H162</f>
        <v>642</v>
      </c>
      <c r="F162" s="64" t="n">
        <v>183</v>
      </c>
      <c r="G162" s="64" t="n">
        <v>459</v>
      </c>
      <c r="H162" s="64" t="n">
        <v>0</v>
      </c>
      <c r="I162" s="64" t="n">
        <f aca="false">J162+K162+L162</f>
        <v>1968</v>
      </c>
      <c r="J162" s="64" t="n">
        <v>10</v>
      </c>
      <c r="K162" s="64" t="n">
        <v>1958</v>
      </c>
      <c r="L162" s="64" t="n">
        <v>0</v>
      </c>
      <c r="M162" s="64" t="n">
        <v>69</v>
      </c>
    </row>
    <row r="163" customFormat="false" ht="12.75" hidden="false" customHeight="false" outlineLevel="0" collapsed="false">
      <c r="B163" s="20" t="s">
        <v>290</v>
      </c>
      <c r="D163" s="64" t="n">
        <v>5100</v>
      </c>
      <c r="E163" s="64" t="n">
        <f aca="false">F163+G163+H163</f>
        <v>948</v>
      </c>
      <c r="F163" s="64" t="n">
        <v>778</v>
      </c>
      <c r="G163" s="64" t="n">
        <v>170</v>
      </c>
      <c r="H163" s="64" t="n">
        <v>0</v>
      </c>
      <c r="I163" s="64" t="n">
        <f aca="false">J163+K163+L163</f>
        <v>4152</v>
      </c>
      <c r="J163" s="64" t="n">
        <v>3219</v>
      </c>
      <c r="K163" s="64" t="n">
        <v>778</v>
      </c>
      <c r="L163" s="64" t="n">
        <v>155</v>
      </c>
      <c r="M163" s="64" t="n">
        <v>51</v>
      </c>
    </row>
    <row r="164" customFormat="false" ht="12.75" hidden="false" customHeight="false" outlineLevel="0" collapsed="false">
      <c r="B164" s="20" t="s">
        <v>291</v>
      </c>
      <c r="D164" s="64" t="n">
        <v>892</v>
      </c>
      <c r="E164" s="64" t="n">
        <f aca="false">F164+G164+H164</f>
        <v>351</v>
      </c>
      <c r="F164" s="64" t="n">
        <v>0</v>
      </c>
      <c r="G164" s="64" t="n">
        <v>351</v>
      </c>
      <c r="H164" s="64" t="n">
        <v>0</v>
      </c>
      <c r="I164" s="64" t="n">
        <f aca="false">J164+K164+L164</f>
        <v>541</v>
      </c>
      <c r="J164" s="64" t="n">
        <v>0</v>
      </c>
      <c r="K164" s="64" t="n">
        <v>541</v>
      </c>
      <c r="L164" s="64" t="n">
        <v>0</v>
      </c>
      <c r="M164" s="64" t="n">
        <v>112</v>
      </c>
    </row>
    <row r="165" customFormat="false" ht="12.75" hidden="false" customHeight="false" outlineLevel="0" collapsed="false">
      <c r="B165" s="20" t="s">
        <v>292</v>
      </c>
      <c r="D165" s="64" t="n">
        <v>7071</v>
      </c>
      <c r="E165" s="64" t="n">
        <f aca="false">F165+G165+H165</f>
        <v>1106</v>
      </c>
      <c r="F165" s="64" t="n">
        <v>314</v>
      </c>
      <c r="G165" s="64" t="n">
        <v>792</v>
      </c>
      <c r="H165" s="64" t="n">
        <v>0</v>
      </c>
      <c r="I165" s="64" t="n">
        <f aca="false">J165+K165+L165</f>
        <v>5965</v>
      </c>
      <c r="J165" s="64" t="n">
        <v>2372</v>
      </c>
      <c r="K165" s="64" t="n">
        <v>3593</v>
      </c>
      <c r="L165" s="64" t="n">
        <v>0</v>
      </c>
      <c r="M165" s="64" t="n">
        <v>71</v>
      </c>
    </row>
    <row r="166" customFormat="false" ht="12.75" hidden="false" customHeight="false" outlineLevel="0" collapsed="false">
      <c r="B166" s="20" t="s">
        <v>293</v>
      </c>
      <c r="D166" s="64" t="n">
        <v>2529</v>
      </c>
      <c r="E166" s="64" t="n">
        <f aca="false">F166+G166+H166</f>
        <v>653</v>
      </c>
      <c r="F166" s="64" t="n">
        <v>186</v>
      </c>
      <c r="G166" s="64" t="n">
        <v>467</v>
      </c>
      <c r="H166" s="64" t="n">
        <v>0</v>
      </c>
      <c r="I166" s="64" t="n">
        <f aca="false">J166+K166+L166</f>
        <v>1876</v>
      </c>
      <c r="J166" s="64" t="n">
        <v>119</v>
      </c>
      <c r="K166" s="64" t="n">
        <v>1757</v>
      </c>
      <c r="L166" s="64" t="n">
        <v>0</v>
      </c>
      <c r="M166" s="64" t="n">
        <v>115</v>
      </c>
    </row>
    <row r="167" customFormat="false" ht="12.75" hidden="false" customHeight="false" outlineLevel="0" collapsed="false">
      <c r="B167" s="20" t="s">
        <v>294</v>
      </c>
      <c r="D167" s="64" t="n">
        <v>649</v>
      </c>
      <c r="E167" s="64" t="n">
        <f aca="false">F167+G167+H167</f>
        <v>379</v>
      </c>
      <c r="F167" s="64" t="n">
        <v>0</v>
      </c>
      <c r="G167" s="64" t="n">
        <v>34</v>
      </c>
      <c r="H167" s="64" t="n">
        <v>345</v>
      </c>
      <c r="I167" s="64" t="n">
        <f aca="false">J167+K167+L167</f>
        <v>270</v>
      </c>
      <c r="J167" s="64" t="n">
        <v>0</v>
      </c>
      <c r="K167" s="64" t="n">
        <v>270</v>
      </c>
      <c r="L167" s="64" t="n">
        <v>0</v>
      </c>
      <c r="M167" s="64" t="n">
        <v>162</v>
      </c>
    </row>
    <row r="168" customFormat="false" ht="12.75" hidden="false" customHeight="fals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</row>
    <row r="169" s="3" customFormat="true" ht="12.75" hidden="false" customHeight="false" outlineLevel="0" collapsed="false">
      <c r="A169" s="21" t="s">
        <v>130</v>
      </c>
      <c r="B169" s="21"/>
      <c r="C169" s="21"/>
      <c r="D169" s="73" t="n">
        <v>111437</v>
      </c>
      <c r="E169" s="73" t="n">
        <f aca="false">F169+G169+H169</f>
        <v>30028</v>
      </c>
      <c r="F169" s="73" t="n">
        <v>1775</v>
      </c>
      <c r="G169" s="73" t="n">
        <v>27441</v>
      </c>
      <c r="H169" s="73" t="n">
        <v>812</v>
      </c>
      <c r="I169" s="73" t="n">
        <f aca="false">J169+K169+L169</f>
        <v>81409</v>
      </c>
      <c r="J169" s="73" t="n">
        <v>9849</v>
      </c>
      <c r="K169" s="73" t="n">
        <v>68793</v>
      </c>
      <c r="L169" s="73" t="n">
        <v>2767</v>
      </c>
      <c r="M169" s="73" t="n">
        <v>112</v>
      </c>
    </row>
    <row r="170" customFormat="false" ht="12.75" hidden="false" customHeight="false" outlineLevel="0" collapsed="false">
      <c r="B170" s="20" t="s">
        <v>295</v>
      </c>
      <c r="D170" s="64" t="n">
        <v>2033</v>
      </c>
      <c r="E170" s="64" t="n">
        <f aca="false">F170+G170+H170</f>
        <v>217</v>
      </c>
      <c r="F170" s="64" t="n">
        <v>4</v>
      </c>
      <c r="G170" s="64" t="n">
        <v>213</v>
      </c>
      <c r="H170" s="64" t="n">
        <v>0</v>
      </c>
      <c r="I170" s="64" t="n">
        <f aca="false">J170+K170+L170</f>
        <v>1816</v>
      </c>
      <c r="J170" s="64" t="n">
        <v>5</v>
      </c>
      <c r="K170" s="64" t="n">
        <v>1588</v>
      </c>
      <c r="L170" s="64" t="n">
        <v>223</v>
      </c>
      <c r="M170" s="64" t="n">
        <v>136</v>
      </c>
    </row>
    <row r="171" customFormat="false" ht="12.75" hidden="false" customHeight="false" outlineLevel="0" collapsed="false">
      <c r="B171" s="20" t="s">
        <v>296</v>
      </c>
      <c r="D171" s="64" t="n">
        <v>4083</v>
      </c>
      <c r="E171" s="64" t="n">
        <f aca="false">F171+G171+H171</f>
        <v>1170</v>
      </c>
      <c r="F171" s="64" t="n">
        <v>0</v>
      </c>
      <c r="G171" s="64" t="n">
        <v>1170</v>
      </c>
      <c r="H171" s="64" t="n">
        <v>0</v>
      </c>
      <c r="I171" s="64" t="n">
        <f aca="false">J171+K171+L171</f>
        <v>2913</v>
      </c>
      <c r="J171" s="64" t="n">
        <v>0</v>
      </c>
      <c r="K171" s="64" t="n">
        <v>2913</v>
      </c>
      <c r="L171" s="64" t="n">
        <v>0</v>
      </c>
      <c r="M171" s="64" t="n">
        <v>186</v>
      </c>
    </row>
    <row r="172" customFormat="false" ht="12.75" hidden="false" customHeight="false" outlineLevel="0" collapsed="false">
      <c r="B172" s="20" t="s">
        <v>297</v>
      </c>
      <c r="D172" s="64" t="n">
        <v>812</v>
      </c>
      <c r="E172" s="64" t="n">
        <f aca="false">F172+G172+H172</f>
        <v>579</v>
      </c>
      <c r="F172" s="64" t="n">
        <v>0</v>
      </c>
      <c r="G172" s="64" t="n">
        <v>279</v>
      </c>
      <c r="H172" s="64" t="n">
        <v>300</v>
      </c>
      <c r="I172" s="64" t="n">
        <f aca="false">J172+K172+L172</f>
        <v>233</v>
      </c>
      <c r="J172" s="64" t="n">
        <v>0</v>
      </c>
      <c r="K172" s="64" t="n">
        <v>233</v>
      </c>
      <c r="L172" s="64" t="n">
        <v>0</v>
      </c>
      <c r="M172" s="64" t="n">
        <v>116</v>
      </c>
    </row>
    <row r="173" customFormat="false" ht="12.75" hidden="false" customHeight="false" outlineLevel="0" collapsed="false">
      <c r="B173" s="20" t="s">
        <v>298</v>
      </c>
      <c r="D173" s="64" t="n">
        <v>988</v>
      </c>
      <c r="E173" s="64" t="n">
        <f aca="false">F173+G173+H173</f>
        <v>287</v>
      </c>
      <c r="F173" s="64" t="n">
        <v>0</v>
      </c>
      <c r="G173" s="64" t="n">
        <v>279</v>
      </c>
      <c r="H173" s="64" t="n">
        <v>8</v>
      </c>
      <c r="I173" s="64" t="n">
        <f aca="false">J173+K173+L173</f>
        <v>701</v>
      </c>
      <c r="J173" s="64" t="n">
        <v>0</v>
      </c>
      <c r="K173" s="64" t="n">
        <v>701</v>
      </c>
      <c r="L173" s="64" t="n">
        <v>0</v>
      </c>
      <c r="M173" s="64" t="n">
        <v>198</v>
      </c>
    </row>
    <row r="174" customFormat="false" ht="12.75" hidden="false" customHeight="false" outlineLevel="0" collapsed="false">
      <c r="B174" s="20" t="s">
        <v>299</v>
      </c>
      <c r="D174" s="64" t="n">
        <v>3958</v>
      </c>
      <c r="E174" s="64" t="n">
        <f aca="false">F174+G174+H174</f>
        <v>1829</v>
      </c>
      <c r="F174" s="64" t="n">
        <v>0</v>
      </c>
      <c r="G174" s="64" t="n">
        <v>1491</v>
      </c>
      <c r="H174" s="64" t="n">
        <v>338</v>
      </c>
      <c r="I174" s="64" t="n">
        <f aca="false">J174+K174+L174</f>
        <v>2129</v>
      </c>
      <c r="J174" s="64" t="n">
        <v>66</v>
      </c>
      <c r="K174" s="64" t="n">
        <v>848</v>
      </c>
      <c r="L174" s="64" t="n">
        <v>1215</v>
      </c>
      <c r="M174" s="64" t="n">
        <v>172</v>
      </c>
    </row>
    <row r="175" customFormat="false" ht="12.75" hidden="false" customHeight="false" outlineLevel="0" collapsed="false">
      <c r="B175" s="20" t="s">
        <v>300</v>
      </c>
      <c r="D175" s="64" t="n">
        <v>40</v>
      </c>
      <c r="E175" s="64" t="n">
        <f aca="false">F175+G175+H175</f>
        <v>0</v>
      </c>
      <c r="F175" s="64" t="n">
        <v>0</v>
      </c>
      <c r="G175" s="64" t="n">
        <v>0</v>
      </c>
      <c r="H175" s="64" t="n">
        <v>0</v>
      </c>
      <c r="I175" s="64" t="n">
        <f aca="false">J175+K175+L175</f>
        <v>40</v>
      </c>
      <c r="J175" s="64" t="n">
        <v>0</v>
      </c>
      <c r="K175" s="64" t="n">
        <v>40</v>
      </c>
      <c r="L175" s="64" t="n">
        <v>0</v>
      </c>
      <c r="M175" s="64" t="n">
        <v>40</v>
      </c>
    </row>
    <row r="176" customFormat="false" ht="12.75" hidden="false" customHeight="false" outlineLevel="0" collapsed="false">
      <c r="B176" s="20" t="s">
        <v>301</v>
      </c>
      <c r="D176" s="64" t="n">
        <v>132</v>
      </c>
      <c r="E176" s="64" t="n">
        <f aca="false">F176+G176+H176</f>
        <v>0</v>
      </c>
      <c r="F176" s="64" t="n">
        <v>0</v>
      </c>
      <c r="G176" s="64" t="n">
        <v>0</v>
      </c>
      <c r="H176" s="64" t="n">
        <v>0</v>
      </c>
      <c r="I176" s="64" t="n">
        <f aca="false">J176+K176+L176</f>
        <v>132</v>
      </c>
      <c r="J176" s="64" t="n">
        <v>0</v>
      </c>
      <c r="K176" s="64" t="n">
        <v>132</v>
      </c>
      <c r="L176" s="64" t="n">
        <v>0</v>
      </c>
      <c r="M176" s="64" t="n">
        <v>44</v>
      </c>
    </row>
    <row r="177" customFormat="false" ht="12.75" hidden="false" customHeight="false" outlineLevel="0" collapsed="false">
      <c r="B177" s="20" t="s">
        <v>302</v>
      </c>
      <c r="D177" s="64" t="n">
        <v>1955</v>
      </c>
      <c r="E177" s="64" t="n">
        <f aca="false">F177+G177+H177</f>
        <v>764</v>
      </c>
      <c r="F177" s="64" t="n">
        <v>0</v>
      </c>
      <c r="G177" s="64" t="n">
        <v>764</v>
      </c>
      <c r="H177" s="64" t="n">
        <v>0</v>
      </c>
      <c r="I177" s="64" t="n">
        <f aca="false">J177+K177+L177</f>
        <v>1191</v>
      </c>
      <c r="J177" s="64" t="n">
        <v>0</v>
      </c>
      <c r="K177" s="64" t="n">
        <v>1191</v>
      </c>
      <c r="L177" s="64" t="n">
        <v>0</v>
      </c>
      <c r="M177" s="64" t="n">
        <v>122</v>
      </c>
    </row>
    <row r="178" customFormat="false" ht="12.75" hidden="false" customHeight="false" outlineLevel="0" collapsed="false">
      <c r="B178" s="20" t="s">
        <v>303</v>
      </c>
      <c r="D178" s="64" t="n">
        <v>279</v>
      </c>
      <c r="E178" s="64" t="n">
        <f aca="false">F178+G178+H178</f>
        <v>0</v>
      </c>
      <c r="F178" s="64" t="n">
        <v>0</v>
      </c>
      <c r="G178" s="64" t="n">
        <v>0</v>
      </c>
      <c r="H178" s="64" t="n">
        <v>0</v>
      </c>
      <c r="I178" s="64" t="n">
        <f aca="false">J178+K178+L178</f>
        <v>279</v>
      </c>
      <c r="J178" s="64" t="n">
        <v>0</v>
      </c>
      <c r="K178" s="64" t="n">
        <v>279</v>
      </c>
      <c r="L178" s="64" t="n">
        <v>0</v>
      </c>
      <c r="M178" s="64" t="n">
        <v>279</v>
      </c>
    </row>
    <row r="179" customFormat="false" ht="12.75" hidden="false" customHeight="false" outlineLevel="0" collapsed="false">
      <c r="B179" s="20" t="s">
        <v>304</v>
      </c>
      <c r="D179" s="64" t="n">
        <v>0</v>
      </c>
      <c r="E179" s="64" t="n">
        <f aca="false">F179+G179+H179</f>
        <v>0</v>
      </c>
      <c r="F179" s="64" t="n">
        <v>0</v>
      </c>
      <c r="G179" s="64" t="n">
        <v>0</v>
      </c>
      <c r="H179" s="64" t="n">
        <v>0</v>
      </c>
      <c r="I179" s="64" t="n">
        <f aca="false">J179+K179+L179</f>
        <v>0</v>
      </c>
      <c r="J179" s="64" t="n">
        <v>0</v>
      </c>
      <c r="K179" s="64" t="n">
        <v>0</v>
      </c>
      <c r="L179" s="64" t="n">
        <v>0</v>
      </c>
      <c r="M179" s="64" t="s">
        <v>485</v>
      </c>
    </row>
    <row r="180" customFormat="false" ht="12.75" hidden="false" customHeight="false" outlineLevel="0" collapsed="false">
      <c r="B180" s="20" t="s">
        <v>305</v>
      </c>
      <c r="D180" s="64" t="n">
        <v>841</v>
      </c>
      <c r="E180" s="64" t="n">
        <f aca="false">F180+G180+H180</f>
        <v>84</v>
      </c>
      <c r="F180" s="64" t="n">
        <v>0</v>
      </c>
      <c r="G180" s="64" t="n">
        <v>84</v>
      </c>
      <c r="H180" s="64" t="n">
        <v>0</v>
      </c>
      <c r="I180" s="64" t="n">
        <f aca="false">J180+K180+L180</f>
        <v>757</v>
      </c>
      <c r="J180" s="64" t="n">
        <v>0</v>
      </c>
      <c r="K180" s="64" t="n">
        <v>757</v>
      </c>
      <c r="L180" s="64" t="n">
        <v>0</v>
      </c>
      <c r="M180" s="64" t="n">
        <v>105</v>
      </c>
    </row>
    <row r="181" customFormat="false" ht="12.75" hidden="false" customHeight="false" outlineLevel="0" collapsed="false">
      <c r="B181" s="20" t="s">
        <v>306</v>
      </c>
      <c r="D181" s="64" t="n">
        <v>37796</v>
      </c>
      <c r="E181" s="64" t="n">
        <f aca="false">F181+G181+H181</f>
        <v>10904</v>
      </c>
      <c r="F181" s="64" t="n">
        <v>633</v>
      </c>
      <c r="G181" s="64" t="n">
        <v>10271</v>
      </c>
      <c r="H181" s="64" t="n">
        <v>0</v>
      </c>
      <c r="I181" s="64" t="n">
        <f aca="false">J181+K181+L181</f>
        <v>26892</v>
      </c>
      <c r="J181" s="64" t="n">
        <v>1861</v>
      </c>
      <c r="K181" s="64" t="n">
        <v>25031</v>
      </c>
      <c r="L181" s="64" t="n">
        <v>0</v>
      </c>
      <c r="M181" s="64" t="n">
        <v>101</v>
      </c>
    </row>
    <row r="182" customFormat="false" ht="12.75" hidden="false" customHeight="false" outlineLevel="0" collapsed="false">
      <c r="B182" s="20" t="s">
        <v>307</v>
      </c>
      <c r="D182" s="64" t="n">
        <v>1157</v>
      </c>
      <c r="E182" s="64" t="n">
        <f aca="false">F182+G182+H182</f>
        <v>193</v>
      </c>
      <c r="F182" s="64" t="n">
        <v>0</v>
      </c>
      <c r="G182" s="64" t="n">
        <v>193</v>
      </c>
      <c r="H182" s="64" t="n">
        <v>0</v>
      </c>
      <c r="I182" s="64" t="n">
        <f aca="false">J182+K182+L182</f>
        <v>964</v>
      </c>
      <c r="J182" s="64" t="n">
        <v>0</v>
      </c>
      <c r="K182" s="64" t="n">
        <v>964</v>
      </c>
      <c r="L182" s="64" t="n">
        <v>0</v>
      </c>
      <c r="M182" s="64" t="n">
        <v>145</v>
      </c>
    </row>
    <row r="183" customFormat="false" ht="12.75" hidden="false" customHeight="false" outlineLevel="0" collapsed="false">
      <c r="B183" s="20" t="s">
        <v>308</v>
      </c>
      <c r="D183" s="64" t="n">
        <v>1054</v>
      </c>
      <c r="E183" s="64" t="n">
        <f aca="false">F183+G183+H183</f>
        <v>716</v>
      </c>
      <c r="F183" s="64" t="n">
        <v>0</v>
      </c>
      <c r="G183" s="64" t="n">
        <v>716</v>
      </c>
      <c r="H183" s="64" t="n">
        <v>0</v>
      </c>
      <c r="I183" s="64" t="n">
        <f aca="false">J183+K183+L183</f>
        <v>338</v>
      </c>
      <c r="J183" s="64" t="n">
        <v>0</v>
      </c>
      <c r="K183" s="64" t="n">
        <v>338</v>
      </c>
      <c r="L183" s="64" t="n">
        <v>0</v>
      </c>
      <c r="M183" s="64" t="n">
        <v>151</v>
      </c>
    </row>
    <row r="184" customFormat="false" ht="12.75" hidden="false" customHeight="false" outlineLevel="0" collapsed="false">
      <c r="B184" s="20" t="s">
        <v>309</v>
      </c>
      <c r="D184" s="64" t="n">
        <v>56</v>
      </c>
      <c r="E184" s="64" t="n">
        <f aca="false">F184+G184+H184</f>
        <v>22</v>
      </c>
      <c r="F184" s="64" t="n">
        <v>22</v>
      </c>
      <c r="G184" s="64" t="n">
        <v>0</v>
      </c>
      <c r="H184" s="64" t="n">
        <v>0</v>
      </c>
      <c r="I184" s="64" t="n">
        <f aca="false">J184+K184+L184</f>
        <v>34</v>
      </c>
      <c r="J184" s="64" t="n">
        <v>0</v>
      </c>
      <c r="K184" s="64" t="n">
        <v>34</v>
      </c>
      <c r="L184" s="64" t="n">
        <v>0</v>
      </c>
      <c r="M184" s="64" t="n">
        <v>28</v>
      </c>
    </row>
    <row r="185" customFormat="false" ht="12.75" hidden="false" customHeight="false" outlineLevel="0" collapsed="false">
      <c r="B185" s="20" t="s">
        <v>310</v>
      </c>
      <c r="D185" s="64" t="n">
        <v>2136</v>
      </c>
      <c r="E185" s="64" t="n">
        <f aca="false">F185+G185+H185</f>
        <v>411</v>
      </c>
      <c r="F185" s="64" t="n">
        <v>0</v>
      </c>
      <c r="G185" s="64" t="n">
        <v>411</v>
      </c>
      <c r="H185" s="64" t="n">
        <v>0</v>
      </c>
      <c r="I185" s="64" t="n">
        <f aca="false">J185+K185+L185</f>
        <v>1725</v>
      </c>
      <c r="J185" s="64" t="n">
        <v>372</v>
      </c>
      <c r="K185" s="64" t="n">
        <v>1333</v>
      </c>
      <c r="L185" s="64" t="n">
        <v>20</v>
      </c>
      <c r="M185" s="64" t="n">
        <v>126</v>
      </c>
    </row>
    <row r="186" customFormat="false" ht="12.75" hidden="false" customHeight="false" outlineLevel="0" collapsed="false">
      <c r="B186" s="20" t="s">
        <v>311</v>
      </c>
      <c r="D186" s="64" t="n">
        <v>338</v>
      </c>
      <c r="E186" s="64" t="n">
        <f aca="false">F186+G186+H186</f>
        <v>0</v>
      </c>
      <c r="F186" s="64" t="n">
        <v>0</v>
      </c>
      <c r="G186" s="64" t="n">
        <v>0</v>
      </c>
      <c r="H186" s="64" t="n">
        <v>0</v>
      </c>
      <c r="I186" s="64" t="n">
        <f aca="false">J186+K186+L186</f>
        <v>338</v>
      </c>
      <c r="J186" s="64" t="n">
        <v>0</v>
      </c>
      <c r="K186" s="64" t="n">
        <v>338</v>
      </c>
      <c r="L186" s="64" t="n">
        <v>0</v>
      </c>
      <c r="M186" s="64" t="n">
        <v>169</v>
      </c>
    </row>
    <row r="187" customFormat="false" ht="12.75" hidden="false" customHeight="false" outlineLevel="0" collapsed="false">
      <c r="B187" s="20" t="s">
        <v>312</v>
      </c>
      <c r="D187" s="64" t="n">
        <v>3087</v>
      </c>
      <c r="E187" s="64" t="n">
        <f aca="false">F187+G187+H187</f>
        <v>1648</v>
      </c>
      <c r="F187" s="64" t="n">
        <v>91</v>
      </c>
      <c r="G187" s="64" t="n">
        <v>1557</v>
      </c>
      <c r="H187" s="64" t="n">
        <v>0</v>
      </c>
      <c r="I187" s="64" t="n">
        <f aca="false">J187+K187+L187</f>
        <v>1439</v>
      </c>
      <c r="J187" s="64" t="n">
        <v>0</v>
      </c>
      <c r="K187" s="64" t="n">
        <v>1439</v>
      </c>
      <c r="L187" s="64" t="n">
        <v>0</v>
      </c>
      <c r="M187" s="64" t="n">
        <v>106</v>
      </c>
    </row>
    <row r="188" customFormat="false" ht="12.75" hidden="false" customHeight="false" outlineLevel="0" collapsed="false">
      <c r="B188" s="20" t="s">
        <v>313</v>
      </c>
      <c r="D188" s="64" t="n">
        <v>13</v>
      </c>
      <c r="E188" s="64" t="n">
        <f aca="false">F188+G188+H188</f>
        <v>3</v>
      </c>
      <c r="F188" s="64" t="n">
        <v>0</v>
      </c>
      <c r="G188" s="64" t="n">
        <v>3</v>
      </c>
      <c r="H188" s="64" t="n">
        <v>0</v>
      </c>
      <c r="I188" s="64" t="n">
        <f aca="false">J188+K188+L188</f>
        <v>10</v>
      </c>
      <c r="J188" s="64" t="n">
        <v>0</v>
      </c>
      <c r="K188" s="64" t="n">
        <v>4</v>
      </c>
      <c r="L188" s="64" t="n">
        <v>6</v>
      </c>
      <c r="M188" s="64" t="n">
        <v>1</v>
      </c>
    </row>
    <row r="189" customFormat="false" ht="12.75" hidden="false" customHeight="false" outlineLevel="0" collapsed="false">
      <c r="B189" s="20" t="s">
        <v>314</v>
      </c>
      <c r="D189" s="64" t="n">
        <v>7114</v>
      </c>
      <c r="E189" s="64" t="n">
        <f aca="false">F189+G189+H189</f>
        <v>1151</v>
      </c>
      <c r="F189" s="64" t="n">
        <v>365</v>
      </c>
      <c r="G189" s="64" t="n">
        <v>786</v>
      </c>
      <c r="H189" s="64" t="n">
        <v>0</v>
      </c>
      <c r="I189" s="64" t="n">
        <f aca="false">J189+K189+L189</f>
        <v>5963</v>
      </c>
      <c r="J189" s="64" t="n">
        <v>2703</v>
      </c>
      <c r="K189" s="64" t="n">
        <v>3260</v>
      </c>
      <c r="L189" s="64" t="n">
        <v>0</v>
      </c>
      <c r="M189" s="64" t="n">
        <v>125</v>
      </c>
    </row>
    <row r="190" customFormat="false" ht="12.75" hidden="false" customHeight="false" outlineLevel="0" collapsed="false">
      <c r="B190" s="20" t="s">
        <v>315</v>
      </c>
      <c r="D190" s="64" t="n">
        <v>2108</v>
      </c>
      <c r="E190" s="64" t="n">
        <f aca="false">F190+G190+H190</f>
        <v>585</v>
      </c>
      <c r="F190" s="64" t="n">
        <v>0</v>
      </c>
      <c r="G190" s="64" t="n">
        <v>585</v>
      </c>
      <c r="H190" s="64" t="n">
        <v>0</v>
      </c>
      <c r="I190" s="64" t="n">
        <f aca="false">J190+K190+L190</f>
        <v>1523</v>
      </c>
      <c r="J190" s="64" t="n">
        <v>0</v>
      </c>
      <c r="K190" s="64" t="n">
        <v>636</v>
      </c>
      <c r="L190" s="64" t="n">
        <v>887</v>
      </c>
      <c r="M190" s="64" t="n">
        <v>111</v>
      </c>
    </row>
    <row r="191" customFormat="false" ht="12.75" hidden="false" customHeight="false" outlineLevel="0" collapsed="false">
      <c r="B191" s="20" t="s">
        <v>316</v>
      </c>
      <c r="D191" s="64" t="n">
        <v>1846</v>
      </c>
      <c r="E191" s="64" t="n">
        <f aca="false">F191+G191+H191</f>
        <v>798</v>
      </c>
      <c r="F191" s="64" t="n">
        <v>0</v>
      </c>
      <c r="G191" s="64" t="n">
        <v>798</v>
      </c>
      <c r="H191" s="64" t="n">
        <v>0</v>
      </c>
      <c r="I191" s="64" t="n">
        <f aca="false">J191+K191+L191</f>
        <v>1048</v>
      </c>
      <c r="J191" s="64" t="n">
        <v>0</v>
      </c>
      <c r="K191" s="64" t="n">
        <v>1048</v>
      </c>
      <c r="L191" s="64" t="n">
        <v>0</v>
      </c>
      <c r="M191" s="64" t="n">
        <v>142</v>
      </c>
    </row>
    <row r="192" customFormat="false" ht="12.75" hidden="false" customHeight="false" outlineLevel="0" collapsed="false">
      <c r="B192" s="20" t="s">
        <v>317</v>
      </c>
      <c r="D192" s="64" t="n">
        <v>2813</v>
      </c>
      <c r="E192" s="64" t="n">
        <f aca="false">F192+G192+H192</f>
        <v>828</v>
      </c>
      <c r="F192" s="64" t="n">
        <v>0</v>
      </c>
      <c r="G192" s="64" t="n">
        <v>828</v>
      </c>
      <c r="H192" s="64" t="n">
        <v>0</v>
      </c>
      <c r="I192" s="64" t="n">
        <f aca="false">J192+K192+L192</f>
        <v>1985</v>
      </c>
      <c r="J192" s="64" t="n">
        <v>0</v>
      </c>
      <c r="K192" s="64" t="n">
        <v>1985</v>
      </c>
      <c r="L192" s="64" t="n">
        <v>0</v>
      </c>
      <c r="M192" s="64" t="n">
        <v>134</v>
      </c>
    </row>
    <row r="193" customFormat="false" ht="12.75" hidden="false" customHeight="false" outlineLevel="0" collapsed="false">
      <c r="B193" s="20" t="s">
        <v>318</v>
      </c>
      <c r="D193" s="64" t="n">
        <v>1595</v>
      </c>
      <c r="E193" s="64" t="n">
        <f aca="false">F193+G193+H193</f>
        <v>384</v>
      </c>
      <c r="F193" s="64" t="n">
        <v>0</v>
      </c>
      <c r="G193" s="64" t="n">
        <v>384</v>
      </c>
      <c r="H193" s="64" t="n">
        <v>0</v>
      </c>
      <c r="I193" s="64" t="n">
        <f aca="false">J193+K193+L193</f>
        <v>1211</v>
      </c>
      <c r="J193" s="64" t="n">
        <v>0</v>
      </c>
      <c r="K193" s="64" t="n">
        <v>1211</v>
      </c>
      <c r="L193" s="64" t="n">
        <v>0</v>
      </c>
      <c r="M193" s="64" t="n">
        <v>123</v>
      </c>
    </row>
    <row r="194" customFormat="false" ht="12.75" hidden="false" customHeight="false" outlineLevel="0" collapsed="false">
      <c r="B194" s="20" t="s">
        <v>319</v>
      </c>
      <c r="D194" s="64" t="n">
        <v>900</v>
      </c>
      <c r="E194" s="64" t="n">
        <f aca="false">F194+G194+H194</f>
        <v>430</v>
      </c>
      <c r="F194" s="64" t="n">
        <v>0</v>
      </c>
      <c r="G194" s="64" t="n">
        <v>430</v>
      </c>
      <c r="H194" s="64" t="n">
        <v>0</v>
      </c>
      <c r="I194" s="64" t="n">
        <f aca="false">J194+K194+L194</f>
        <v>470</v>
      </c>
      <c r="J194" s="64" t="n">
        <v>0</v>
      </c>
      <c r="K194" s="64" t="n">
        <v>470</v>
      </c>
      <c r="L194" s="64" t="n">
        <v>0</v>
      </c>
      <c r="M194" s="64" t="n">
        <v>64</v>
      </c>
    </row>
    <row r="195" customFormat="false" ht="12.75" hidden="false" customHeight="false" outlineLevel="0" collapsed="false">
      <c r="B195" s="20" t="s">
        <v>320</v>
      </c>
      <c r="D195" s="64" t="s">
        <v>189</v>
      </c>
      <c r="E195" s="64" t="s">
        <v>189</v>
      </c>
      <c r="F195" s="64" t="s">
        <v>189</v>
      </c>
      <c r="G195" s="64" t="s">
        <v>189</v>
      </c>
      <c r="H195" s="64" t="s">
        <v>189</v>
      </c>
      <c r="I195" s="64" t="s">
        <v>189</v>
      </c>
      <c r="J195" s="64" t="s">
        <v>189</v>
      </c>
      <c r="K195" s="64" t="s">
        <v>189</v>
      </c>
      <c r="L195" s="64" t="s">
        <v>189</v>
      </c>
      <c r="M195" s="64" t="s">
        <v>189</v>
      </c>
    </row>
    <row r="196" customFormat="false" ht="12.75" hidden="false" customHeight="false" outlineLevel="0" collapsed="false">
      <c r="B196" s="20" t="s">
        <v>321</v>
      </c>
      <c r="D196" s="64" t="n">
        <v>7978</v>
      </c>
      <c r="E196" s="64" t="n">
        <f aca="false">F196+G196+H196</f>
        <v>1461</v>
      </c>
      <c r="F196" s="64" t="n">
        <v>0</v>
      </c>
      <c r="G196" s="64" t="n">
        <v>1461</v>
      </c>
      <c r="H196" s="64" t="n">
        <v>0</v>
      </c>
      <c r="I196" s="64" t="n">
        <f aca="false">J196+K196+L196</f>
        <v>6517</v>
      </c>
      <c r="J196" s="64" t="n">
        <v>3153</v>
      </c>
      <c r="K196" s="64" t="n">
        <v>2999</v>
      </c>
      <c r="L196" s="64" t="n">
        <v>365</v>
      </c>
      <c r="M196" s="64" t="n">
        <v>140</v>
      </c>
    </row>
    <row r="197" customFormat="false" ht="12.75" hidden="false" customHeight="false" outlineLevel="0" collapsed="false">
      <c r="B197" s="20" t="s">
        <v>322</v>
      </c>
      <c r="D197" s="64" t="n">
        <v>1090</v>
      </c>
      <c r="E197" s="64" t="n">
        <f aca="false">F197+G197+H197</f>
        <v>445</v>
      </c>
      <c r="F197" s="64" t="n">
        <v>92</v>
      </c>
      <c r="G197" s="64" t="n">
        <v>353</v>
      </c>
      <c r="H197" s="64" t="n">
        <v>0</v>
      </c>
      <c r="I197" s="64" t="n">
        <f aca="false">J197+K197+L197</f>
        <v>645</v>
      </c>
      <c r="J197" s="64" t="n">
        <v>0</v>
      </c>
      <c r="K197" s="64" t="n">
        <v>645</v>
      </c>
      <c r="L197" s="64" t="n">
        <v>0</v>
      </c>
      <c r="M197" s="64" t="n">
        <v>182</v>
      </c>
    </row>
    <row r="198" customFormat="false" ht="12.75" hidden="false" customHeight="false" outlineLevel="0" collapsed="false">
      <c r="B198" s="20" t="s">
        <v>323</v>
      </c>
      <c r="D198" s="64" t="n">
        <v>927</v>
      </c>
      <c r="E198" s="64" t="n">
        <f aca="false">F198+G198+H198</f>
        <v>291</v>
      </c>
      <c r="F198" s="64" t="n">
        <v>49</v>
      </c>
      <c r="G198" s="64" t="n">
        <v>242</v>
      </c>
      <c r="H198" s="64" t="n">
        <v>0</v>
      </c>
      <c r="I198" s="64" t="n">
        <f aca="false">J198+K198+L198</f>
        <v>636</v>
      </c>
      <c r="J198" s="64" t="n">
        <v>40</v>
      </c>
      <c r="K198" s="64" t="n">
        <v>596</v>
      </c>
      <c r="L198" s="64" t="n">
        <v>0</v>
      </c>
      <c r="M198" s="64" t="n">
        <v>36</v>
      </c>
    </row>
    <row r="199" customFormat="false" ht="12.75" hidden="false" customHeight="false" outlineLevel="0" collapsed="false">
      <c r="B199" s="20" t="s">
        <v>324</v>
      </c>
      <c r="D199" s="64" t="n">
        <v>3399</v>
      </c>
      <c r="E199" s="64" t="n">
        <f aca="false">F199+G199+H199</f>
        <v>654</v>
      </c>
      <c r="F199" s="64" t="n">
        <v>0</v>
      </c>
      <c r="G199" s="64" t="n">
        <v>654</v>
      </c>
      <c r="H199" s="64" t="n">
        <v>0</v>
      </c>
      <c r="I199" s="64" t="n">
        <f aca="false">J199+K199+L199</f>
        <v>2745</v>
      </c>
      <c r="J199" s="64" t="n">
        <v>0</v>
      </c>
      <c r="K199" s="64" t="n">
        <v>2745</v>
      </c>
      <c r="L199" s="64" t="n">
        <v>0</v>
      </c>
      <c r="M199" s="64" t="n">
        <v>142</v>
      </c>
    </row>
    <row r="200" customFormat="false" ht="12.75" hidden="false" customHeight="false" outlineLevel="0" collapsed="false">
      <c r="B200" s="20" t="s">
        <v>325</v>
      </c>
      <c r="D200" s="64" t="n">
        <v>3612</v>
      </c>
      <c r="E200" s="64" t="n">
        <f aca="false">F200+G200+H200</f>
        <v>471</v>
      </c>
      <c r="F200" s="64" t="n">
        <v>0</v>
      </c>
      <c r="G200" s="64" t="n">
        <v>471</v>
      </c>
      <c r="H200" s="64" t="n">
        <v>0</v>
      </c>
      <c r="I200" s="64" t="n">
        <f aca="false">J200+K200+L200</f>
        <v>3141</v>
      </c>
      <c r="J200" s="64" t="n">
        <v>0</v>
      </c>
      <c r="K200" s="64" t="n">
        <v>3141</v>
      </c>
      <c r="L200" s="64" t="n">
        <v>0</v>
      </c>
      <c r="M200" s="64" t="n">
        <v>106</v>
      </c>
    </row>
    <row r="201" customFormat="false" ht="12.75" hidden="false" customHeight="false" outlineLevel="0" collapsed="false">
      <c r="B201" s="20" t="s">
        <v>326</v>
      </c>
      <c r="D201" s="64" t="n">
        <v>850</v>
      </c>
      <c r="E201" s="64" t="n">
        <f aca="false">F201+G201+H201</f>
        <v>64</v>
      </c>
      <c r="F201" s="64" t="n">
        <v>0</v>
      </c>
      <c r="G201" s="64" t="n">
        <v>64</v>
      </c>
      <c r="H201" s="64" t="n">
        <v>0</v>
      </c>
      <c r="I201" s="64" t="n">
        <f aca="false">J201+K201+L201</f>
        <v>786</v>
      </c>
      <c r="J201" s="64" t="n">
        <v>0</v>
      </c>
      <c r="K201" s="64" t="n">
        <v>786</v>
      </c>
      <c r="L201" s="64" t="n">
        <v>0</v>
      </c>
      <c r="M201" s="64" t="n">
        <v>142</v>
      </c>
    </row>
    <row r="202" customFormat="false" ht="12.75" hidden="false" customHeight="false" outlineLevel="0" collapsed="false">
      <c r="B202" s="20" t="s">
        <v>327</v>
      </c>
      <c r="D202" s="64" t="n">
        <v>1484</v>
      </c>
      <c r="E202" s="64" t="n">
        <f aca="false">F202+G202+H202</f>
        <v>102</v>
      </c>
      <c r="F202" s="64" t="n">
        <v>0</v>
      </c>
      <c r="G202" s="64" t="n">
        <v>102</v>
      </c>
      <c r="H202" s="64" t="n">
        <v>0</v>
      </c>
      <c r="I202" s="64" t="n">
        <f aca="false">J202+K202+L202</f>
        <v>1382</v>
      </c>
      <c r="J202" s="64" t="n">
        <v>0</v>
      </c>
      <c r="K202" s="64" t="n">
        <v>1382</v>
      </c>
      <c r="L202" s="64" t="n">
        <v>0</v>
      </c>
      <c r="M202" s="64" t="n">
        <v>135</v>
      </c>
    </row>
    <row r="203" customFormat="false" ht="12.75" hidden="false" customHeight="false" outlineLevel="0" collapsed="false">
      <c r="B203" s="20" t="s">
        <v>328</v>
      </c>
      <c r="D203" s="64" t="n">
        <v>368</v>
      </c>
      <c r="E203" s="64" t="n">
        <f aca="false">F203+G203+H203</f>
        <v>285</v>
      </c>
      <c r="F203" s="64" t="n">
        <v>0</v>
      </c>
      <c r="G203" s="64" t="n">
        <v>285</v>
      </c>
      <c r="H203" s="64" t="n">
        <v>0</v>
      </c>
      <c r="I203" s="64" t="n">
        <f aca="false">J203+K203+L203</f>
        <v>83</v>
      </c>
      <c r="J203" s="64" t="n">
        <v>0</v>
      </c>
      <c r="K203" s="64" t="n">
        <v>83</v>
      </c>
      <c r="L203" s="64" t="n">
        <v>0</v>
      </c>
      <c r="M203" s="64" t="n">
        <v>123</v>
      </c>
    </row>
    <row r="204" customFormat="false" ht="12.75" hidden="false" customHeight="false" outlineLevel="0" collapsed="false">
      <c r="B204" s="20" t="s">
        <v>329</v>
      </c>
      <c r="D204" s="64" t="n">
        <v>589</v>
      </c>
      <c r="E204" s="64" t="n">
        <f aca="false">F204+G204+H204</f>
        <v>211</v>
      </c>
      <c r="F204" s="64" t="n">
        <v>0</v>
      </c>
      <c r="G204" s="64" t="n">
        <v>211</v>
      </c>
      <c r="H204" s="64" t="n">
        <v>0</v>
      </c>
      <c r="I204" s="64" t="n">
        <f aca="false">J204+K204+L204</f>
        <v>378</v>
      </c>
      <c r="J204" s="64" t="n">
        <v>0</v>
      </c>
      <c r="K204" s="64" t="n">
        <v>378</v>
      </c>
      <c r="L204" s="64" t="n">
        <v>0</v>
      </c>
      <c r="M204" s="64" t="n">
        <v>147</v>
      </c>
    </row>
    <row r="205" customFormat="false" ht="12.75" hidden="false" customHeight="false" outlineLevel="0" collapsed="false">
      <c r="B205" s="20" t="s">
        <v>330</v>
      </c>
      <c r="D205" s="64" t="n">
        <v>329</v>
      </c>
      <c r="E205" s="64" t="n">
        <f aca="false">F205+G205+H205</f>
        <v>90</v>
      </c>
      <c r="F205" s="64" t="n">
        <v>0</v>
      </c>
      <c r="G205" s="64" t="n">
        <v>90</v>
      </c>
      <c r="H205" s="64" t="n">
        <v>0</v>
      </c>
      <c r="I205" s="64" t="n">
        <f aca="false">J205+K205+L205</f>
        <v>239</v>
      </c>
      <c r="J205" s="64" t="n">
        <v>0</v>
      </c>
      <c r="K205" s="64" t="n">
        <v>239</v>
      </c>
      <c r="L205" s="64" t="n">
        <v>0</v>
      </c>
      <c r="M205" s="64" t="n">
        <v>110</v>
      </c>
    </row>
    <row r="206" customFormat="false" ht="12.75" hidden="false" customHeight="false" outlineLevel="0" collapsed="false">
      <c r="B206" s="20" t="s">
        <v>331</v>
      </c>
      <c r="D206" s="64" t="n">
        <v>161</v>
      </c>
      <c r="E206" s="64" t="n">
        <f aca="false">F206+G206+H206</f>
        <v>0</v>
      </c>
      <c r="F206" s="64" t="n">
        <v>0</v>
      </c>
      <c r="G206" s="64" t="n">
        <v>0</v>
      </c>
      <c r="H206" s="64" t="n">
        <v>0</v>
      </c>
      <c r="I206" s="64" t="n">
        <f aca="false">J206+K206+L206</f>
        <v>161</v>
      </c>
      <c r="J206" s="64" t="n">
        <v>0</v>
      </c>
      <c r="K206" s="64" t="n">
        <v>161</v>
      </c>
      <c r="L206" s="64" t="n">
        <v>0</v>
      </c>
      <c r="M206" s="64" t="n">
        <v>81</v>
      </c>
    </row>
    <row r="207" customFormat="false" ht="12.75" hidden="false" customHeight="false" outlineLevel="0" collapsed="false">
      <c r="B207" s="20" t="s">
        <v>332</v>
      </c>
      <c r="D207" s="64" t="n">
        <v>342</v>
      </c>
      <c r="E207" s="64" t="n">
        <f aca="false">F207+G207+H207</f>
        <v>110</v>
      </c>
      <c r="F207" s="64" t="n">
        <v>0</v>
      </c>
      <c r="G207" s="64" t="n">
        <v>110</v>
      </c>
      <c r="H207" s="64" t="n">
        <v>0</v>
      </c>
      <c r="I207" s="64" t="n">
        <f aca="false">J207+K207+L207</f>
        <v>232</v>
      </c>
      <c r="J207" s="64" t="n">
        <v>0</v>
      </c>
      <c r="K207" s="64" t="n">
        <v>232</v>
      </c>
      <c r="L207" s="64" t="n">
        <v>0</v>
      </c>
      <c r="M207" s="64" t="n">
        <v>114</v>
      </c>
    </row>
    <row r="208" customFormat="false" ht="12.75" hidden="false" customHeight="false" outlineLevel="0" collapsed="false">
      <c r="B208" s="20" t="s">
        <v>333</v>
      </c>
      <c r="D208" s="64" t="n">
        <v>1673</v>
      </c>
      <c r="E208" s="64" t="n">
        <f aca="false">F208+G208+H208</f>
        <v>344</v>
      </c>
      <c r="F208" s="64" t="n">
        <v>0</v>
      </c>
      <c r="G208" s="64" t="n">
        <v>344</v>
      </c>
      <c r="H208" s="64" t="n">
        <v>0</v>
      </c>
      <c r="I208" s="64" t="n">
        <f aca="false">J208+K208+L208</f>
        <v>1329</v>
      </c>
      <c r="J208" s="64" t="n">
        <v>5</v>
      </c>
      <c r="K208" s="64" t="n">
        <v>1324</v>
      </c>
      <c r="L208" s="64" t="n">
        <v>0</v>
      </c>
      <c r="M208" s="64" t="n">
        <v>209</v>
      </c>
    </row>
    <row r="209" customFormat="false" ht="12.75" hidden="false" customHeight="false" outlineLevel="0" collapsed="false">
      <c r="B209" s="20" t="s">
        <v>334</v>
      </c>
      <c r="D209" s="64" t="n">
        <v>0</v>
      </c>
      <c r="E209" s="64" t="n">
        <f aca="false">F209+G209+H209</f>
        <v>0</v>
      </c>
      <c r="F209" s="64" t="n">
        <v>0</v>
      </c>
      <c r="G209" s="64" t="n">
        <v>0</v>
      </c>
      <c r="H209" s="64" t="n">
        <v>0</v>
      </c>
      <c r="I209" s="64" t="n">
        <f aca="false">J209+K209+L209</f>
        <v>0</v>
      </c>
      <c r="J209" s="64" t="n">
        <v>0</v>
      </c>
      <c r="K209" s="64" t="n">
        <v>0</v>
      </c>
      <c r="L209" s="64" t="n">
        <v>0</v>
      </c>
      <c r="M209" s="64" t="s">
        <v>485</v>
      </c>
    </row>
    <row r="210" customFormat="false" ht="12.75" hidden="false" customHeight="false" outlineLevel="0" collapsed="false">
      <c r="B210" s="20" t="s">
        <v>335</v>
      </c>
      <c r="D210" s="64" t="n">
        <v>3207</v>
      </c>
      <c r="E210" s="64" t="n">
        <f aca="false">F210+G210+H210</f>
        <v>446</v>
      </c>
      <c r="F210" s="64" t="n">
        <v>0</v>
      </c>
      <c r="G210" s="64" t="n">
        <v>446</v>
      </c>
      <c r="H210" s="64" t="n">
        <v>0</v>
      </c>
      <c r="I210" s="64" t="n">
        <f aca="false">J210+K210+L210</f>
        <v>2761</v>
      </c>
      <c r="J210" s="64" t="n">
        <v>0</v>
      </c>
      <c r="K210" s="64" t="n">
        <v>2761</v>
      </c>
      <c r="L210" s="64" t="n">
        <v>0</v>
      </c>
      <c r="M210" s="64" t="n">
        <v>80</v>
      </c>
    </row>
    <row r="211" customFormat="false" ht="12.75" hidden="false" customHeight="false" outlineLevel="0" collapsed="false">
      <c r="B211" s="20" t="s">
        <v>336</v>
      </c>
      <c r="D211" s="64" t="n">
        <v>166</v>
      </c>
      <c r="E211" s="64" t="n">
        <f aca="false">F211+G211+H211</f>
        <v>154</v>
      </c>
      <c r="F211" s="64" t="n">
        <v>0</v>
      </c>
      <c r="G211" s="64" t="n">
        <v>0</v>
      </c>
      <c r="H211" s="64" t="n">
        <v>154</v>
      </c>
      <c r="I211" s="64" t="n">
        <f aca="false">J211+K211+L211</f>
        <v>12</v>
      </c>
      <c r="J211" s="64" t="n">
        <v>0</v>
      </c>
      <c r="K211" s="64" t="n">
        <v>0</v>
      </c>
      <c r="L211" s="64" t="n">
        <v>12</v>
      </c>
      <c r="M211" s="64" t="n">
        <v>24</v>
      </c>
    </row>
    <row r="212" customFormat="false" ht="12.75" hidden="false" customHeight="false" outlineLevel="0" collapsed="false">
      <c r="B212" s="20" t="s">
        <v>337</v>
      </c>
      <c r="D212" s="64" t="n">
        <v>738</v>
      </c>
      <c r="E212" s="64" t="n">
        <f aca="false">F212+G212+H212</f>
        <v>318</v>
      </c>
      <c r="F212" s="64" t="n">
        <v>238</v>
      </c>
      <c r="G212" s="64" t="n">
        <v>80</v>
      </c>
      <c r="H212" s="64" t="n">
        <v>0</v>
      </c>
      <c r="I212" s="64" t="n">
        <f aca="false">J212+K212+L212</f>
        <v>420</v>
      </c>
      <c r="J212" s="64" t="n">
        <v>0</v>
      </c>
      <c r="K212" s="64" t="n">
        <v>420</v>
      </c>
      <c r="L212" s="64" t="n">
        <v>0</v>
      </c>
      <c r="M212" s="64" t="n">
        <v>46</v>
      </c>
    </row>
    <row r="213" customFormat="false" ht="12.75" hidden="false" customHeight="false" outlineLevel="0" collapsed="false">
      <c r="B213" s="20" t="s">
        <v>338</v>
      </c>
      <c r="D213" s="64" t="n">
        <v>2418</v>
      </c>
      <c r="E213" s="64" t="n">
        <f aca="false">F213+G213+H213</f>
        <v>338</v>
      </c>
      <c r="F213" s="64" t="n">
        <v>214</v>
      </c>
      <c r="G213" s="64" t="n">
        <v>124</v>
      </c>
      <c r="H213" s="64" t="n">
        <v>0</v>
      </c>
      <c r="I213" s="64" t="n">
        <f aca="false">J213+K213+L213</f>
        <v>2080</v>
      </c>
      <c r="J213" s="64" t="n">
        <v>1460</v>
      </c>
      <c r="K213" s="64" t="n">
        <v>620</v>
      </c>
      <c r="L213" s="64" t="n">
        <v>0</v>
      </c>
      <c r="M213" s="64" t="n">
        <v>127</v>
      </c>
    </row>
    <row r="214" customFormat="false" ht="12.75" hidden="false" customHeight="false" outlineLevel="0" collapsed="false">
      <c r="B214" s="20" t="s">
        <v>339</v>
      </c>
      <c r="D214" s="64" t="n">
        <v>887</v>
      </c>
      <c r="E214" s="64" t="n">
        <f aca="false">F214+G214+H214</f>
        <v>0</v>
      </c>
      <c r="F214" s="64" t="n">
        <v>0</v>
      </c>
      <c r="G214" s="64" t="n">
        <v>0</v>
      </c>
      <c r="H214" s="64" t="n">
        <v>0</v>
      </c>
      <c r="I214" s="64" t="n">
        <f aca="false">J214+K214+L214</f>
        <v>887</v>
      </c>
      <c r="J214" s="64" t="n">
        <v>0</v>
      </c>
      <c r="K214" s="64" t="n">
        <v>887</v>
      </c>
      <c r="L214" s="64" t="n">
        <v>0</v>
      </c>
      <c r="M214" s="64" t="n">
        <v>177</v>
      </c>
    </row>
    <row r="215" customFormat="false" ht="12.75" hidden="false" customHeight="false" outlineLevel="0" collapsed="false">
      <c r="B215" s="20" t="s">
        <v>340</v>
      </c>
      <c r="D215" s="64" t="n">
        <v>840</v>
      </c>
      <c r="E215" s="64" t="n">
        <f aca="false">F215+G215+H215</f>
        <v>360</v>
      </c>
      <c r="F215" s="64" t="n">
        <v>0</v>
      </c>
      <c r="G215" s="64" t="n">
        <v>360</v>
      </c>
      <c r="H215" s="64" t="n">
        <v>0</v>
      </c>
      <c r="I215" s="64" t="n">
        <f aca="false">J215+K215+L215</f>
        <v>480</v>
      </c>
      <c r="J215" s="64" t="n">
        <v>0</v>
      </c>
      <c r="K215" s="64" t="n">
        <v>480</v>
      </c>
      <c r="L215" s="64" t="n">
        <v>0</v>
      </c>
      <c r="M215" s="64" t="n">
        <v>93</v>
      </c>
    </row>
    <row r="216" customFormat="false" ht="12.75" hidden="false" customHeight="false" outlineLevel="0" collapsed="false">
      <c r="B216" s="20" t="s">
        <v>341</v>
      </c>
      <c r="D216" s="64" t="n">
        <v>895</v>
      </c>
      <c r="E216" s="64" t="n">
        <f aca="false">F216+G216+H216</f>
        <v>103</v>
      </c>
      <c r="F216" s="64" t="n">
        <v>9</v>
      </c>
      <c r="G216" s="64" t="n">
        <v>94</v>
      </c>
      <c r="H216" s="64" t="n">
        <v>0</v>
      </c>
      <c r="I216" s="64" t="n">
        <f aca="false">J216+K216+L216</f>
        <v>792</v>
      </c>
      <c r="J216" s="64" t="n">
        <v>0</v>
      </c>
      <c r="K216" s="64" t="n">
        <v>792</v>
      </c>
      <c r="L216" s="64" t="n">
        <v>0</v>
      </c>
      <c r="M216" s="64" t="n">
        <v>90</v>
      </c>
    </row>
    <row r="217" customFormat="false" ht="12.75" hidden="false" customHeight="false" outlineLevel="0" collapsed="false">
      <c r="B217" s="20" t="s">
        <v>342</v>
      </c>
      <c r="D217" s="64" t="n">
        <v>802</v>
      </c>
      <c r="E217" s="64" t="n">
        <f aca="false">F217+G217+H217</f>
        <v>316</v>
      </c>
      <c r="F217" s="64" t="n">
        <v>0</v>
      </c>
      <c r="G217" s="64" t="n">
        <v>316</v>
      </c>
      <c r="H217" s="64" t="n">
        <v>0</v>
      </c>
      <c r="I217" s="64" t="n">
        <f aca="false">J217+K217+L217</f>
        <v>486</v>
      </c>
      <c r="J217" s="64" t="n">
        <v>0</v>
      </c>
      <c r="K217" s="64" t="n">
        <v>486</v>
      </c>
      <c r="L217" s="64" t="n">
        <v>0</v>
      </c>
      <c r="M217" s="64" t="n">
        <v>134</v>
      </c>
    </row>
    <row r="218" customFormat="false" ht="12.75" hidden="false" customHeight="false" outlineLevel="0" collapsed="false">
      <c r="B218" s="20" t="s">
        <v>343</v>
      </c>
      <c r="D218" s="64" t="n">
        <v>572</v>
      </c>
      <c r="E218" s="64" t="n">
        <f aca="false">F218+G218+H218</f>
        <v>207</v>
      </c>
      <c r="F218" s="64" t="n">
        <v>0</v>
      </c>
      <c r="G218" s="64" t="n">
        <v>207</v>
      </c>
      <c r="H218" s="64" t="n">
        <v>0</v>
      </c>
      <c r="I218" s="64" t="n">
        <f aca="false">J218+K218+L218</f>
        <v>365</v>
      </c>
      <c r="J218" s="64" t="n">
        <v>0</v>
      </c>
      <c r="K218" s="64" t="n">
        <v>365</v>
      </c>
      <c r="L218" s="64" t="n">
        <v>0</v>
      </c>
      <c r="M218" s="64" t="n">
        <v>286</v>
      </c>
    </row>
    <row r="219" customFormat="false" ht="12.75" hidden="false" customHeight="false" outlineLevel="0" collapsed="false">
      <c r="D219" s="64"/>
      <c r="E219" s="64"/>
      <c r="F219" s="64"/>
      <c r="G219" s="64"/>
      <c r="H219" s="64"/>
      <c r="I219" s="64"/>
      <c r="J219" s="64"/>
      <c r="K219" s="64"/>
      <c r="L219" s="64"/>
      <c r="M219" s="64"/>
    </row>
    <row r="220" s="3" customFormat="true" ht="12.75" hidden="false" customHeight="false" outlineLevel="0" collapsed="false">
      <c r="A220" s="21" t="s">
        <v>131</v>
      </c>
      <c r="B220" s="21"/>
      <c r="C220" s="21"/>
      <c r="D220" s="73" t="n">
        <v>16325</v>
      </c>
      <c r="E220" s="73" t="n">
        <f aca="false">F220+G220+H220</f>
        <v>5209</v>
      </c>
      <c r="F220" s="73" t="n">
        <v>325</v>
      </c>
      <c r="G220" s="73" t="n">
        <v>4884</v>
      </c>
      <c r="H220" s="73" t="n">
        <v>0</v>
      </c>
      <c r="I220" s="73" t="n">
        <f aca="false">J220+K220+L220</f>
        <v>11116</v>
      </c>
      <c r="J220" s="73" t="n">
        <v>142</v>
      </c>
      <c r="K220" s="73" t="n">
        <v>10640</v>
      </c>
      <c r="L220" s="73" t="n">
        <v>334</v>
      </c>
      <c r="M220" s="73" t="n">
        <v>64</v>
      </c>
    </row>
    <row r="221" customFormat="false" ht="12.75" hidden="false" customHeight="false" outlineLevel="0" collapsed="false">
      <c r="B221" s="20" t="s">
        <v>344</v>
      </c>
      <c r="D221" s="64" t="n">
        <v>2531</v>
      </c>
      <c r="E221" s="64" t="n">
        <f aca="false">F221+G221+H221</f>
        <v>533</v>
      </c>
      <c r="F221" s="64" t="n">
        <v>0</v>
      </c>
      <c r="G221" s="64" t="n">
        <v>533</v>
      </c>
      <c r="H221" s="64" t="n">
        <v>0</v>
      </c>
      <c r="I221" s="64" t="n">
        <f aca="false">J221+K221+L221</f>
        <v>1998</v>
      </c>
      <c r="J221" s="64" t="n">
        <v>9</v>
      </c>
      <c r="K221" s="64" t="n">
        <v>1983</v>
      </c>
      <c r="L221" s="64" t="n">
        <v>6</v>
      </c>
      <c r="M221" s="64" t="n">
        <v>110</v>
      </c>
    </row>
    <row r="222" customFormat="false" ht="12.75" hidden="false" customHeight="false" outlineLevel="0" collapsed="false">
      <c r="B222" s="20" t="s">
        <v>345</v>
      </c>
      <c r="D222" s="64" t="n">
        <v>11</v>
      </c>
      <c r="E222" s="64" t="n">
        <f aca="false">F222+G222+H222</f>
        <v>0</v>
      </c>
      <c r="F222" s="64" t="n">
        <v>0</v>
      </c>
      <c r="G222" s="64" t="n">
        <v>0</v>
      </c>
      <c r="H222" s="64" t="n">
        <v>0</v>
      </c>
      <c r="I222" s="64" t="n">
        <f aca="false">J222+K222+L222</f>
        <v>11</v>
      </c>
      <c r="J222" s="64" t="n">
        <v>0</v>
      </c>
      <c r="K222" s="64" t="n">
        <v>11</v>
      </c>
      <c r="L222" s="64" t="n">
        <v>0</v>
      </c>
      <c r="M222" s="64" t="n">
        <v>11</v>
      </c>
    </row>
    <row r="223" customFormat="false" ht="12.75" hidden="false" customHeight="false" outlineLevel="0" collapsed="false">
      <c r="B223" s="20" t="s">
        <v>346</v>
      </c>
      <c r="D223" s="64" t="n">
        <v>1339</v>
      </c>
      <c r="E223" s="64" t="n">
        <f aca="false">F223+G223+H223</f>
        <v>467</v>
      </c>
      <c r="F223" s="64" t="n">
        <v>61</v>
      </c>
      <c r="G223" s="64" t="n">
        <v>406</v>
      </c>
      <c r="H223" s="64" t="n">
        <v>0</v>
      </c>
      <c r="I223" s="64" t="n">
        <f aca="false">J223+K223+L223</f>
        <v>872</v>
      </c>
      <c r="J223" s="64" t="n">
        <v>34</v>
      </c>
      <c r="K223" s="64" t="n">
        <v>838</v>
      </c>
      <c r="L223" s="64" t="n">
        <v>0</v>
      </c>
      <c r="M223" s="64" t="n">
        <v>45</v>
      </c>
    </row>
    <row r="224" customFormat="false" ht="12.75" hidden="false" customHeight="false" outlineLevel="0" collapsed="false">
      <c r="B224" s="20" t="s">
        <v>347</v>
      </c>
      <c r="D224" s="64" t="n">
        <v>656</v>
      </c>
      <c r="E224" s="64" t="n">
        <f aca="false">F224+G224+H224</f>
        <v>171</v>
      </c>
      <c r="F224" s="64" t="n">
        <v>0</v>
      </c>
      <c r="G224" s="64" t="n">
        <v>171</v>
      </c>
      <c r="H224" s="64" t="n">
        <v>0</v>
      </c>
      <c r="I224" s="64" t="n">
        <f aca="false">J224+K224+L224</f>
        <v>485</v>
      </c>
      <c r="J224" s="64" t="n">
        <v>0</v>
      </c>
      <c r="K224" s="64" t="n">
        <v>485</v>
      </c>
      <c r="L224" s="64" t="n">
        <v>0</v>
      </c>
      <c r="M224" s="64" t="n">
        <v>109</v>
      </c>
    </row>
    <row r="225" customFormat="false" ht="12.75" hidden="false" customHeight="false" outlineLevel="0" collapsed="false">
      <c r="B225" s="20" t="s">
        <v>348</v>
      </c>
      <c r="D225" s="64" t="n">
        <v>455</v>
      </c>
      <c r="E225" s="64" t="n">
        <f aca="false">F225+G225+H225</f>
        <v>174</v>
      </c>
      <c r="F225" s="64" t="n">
        <v>0</v>
      </c>
      <c r="G225" s="64" t="n">
        <v>174</v>
      </c>
      <c r="H225" s="64" t="n">
        <v>0</v>
      </c>
      <c r="I225" s="64" t="n">
        <f aca="false">J225+K225+L225</f>
        <v>281</v>
      </c>
      <c r="J225" s="64" t="n">
        <v>0</v>
      </c>
      <c r="K225" s="64" t="n">
        <v>281</v>
      </c>
      <c r="L225" s="64" t="n">
        <v>0</v>
      </c>
      <c r="M225" s="64" t="n">
        <v>76</v>
      </c>
    </row>
    <row r="226" customFormat="false" ht="12.75" hidden="false" customHeight="false" outlineLevel="0" collapsed="false">
      <c r="B226" s="20" t="s">
        <v>349</v>
      </c>
      <c r="D226" s="64" t="n">
        <v>667</v>
      </c>
      <c r="E226" s="64" t="n">
        <f aca="false">F226+G226+H226</f>
        <v>504</v>
      </c>
      <c r="F226" s="64" t="n">
        <v>212</v>
      </c>
      <c r="G226" s="64" t="n">
        <v>292</v>
      </c>
      <c r="H226" s="64" t="n">
        <v>0</v>
      </c>
      <c r="I226" s="64" t="n">
        <f aca="false">J226+K226+L226</f>
        <v>163</v>
      </c>
      <c r="J226" s="64" t="n">
        <v>0</v>
      </c>
      <c r="K226" s="64" t="n">
        <v>163</v>
      </c>
      <c r="L226" s="64" t="n">
        <v>0</v>
      </c>
      <c r="M226" s="64" t="n">
        <v>83</v>
      </c>
    </row>
    <row r="227" customFormat="false" ht="12.75" hidden="false" customHeight="false" outlineLevel="0" collapsed="false">
      <c r="B227" s="20" t="s">
        <v>350</v>
      </c>
      <c r="D227" s="64" t="n">
        <v>919</v>
      </c>
      <c r="E227" s="64" t="n">
        <f aca="false">F227+G227+H227</f>
        <v>409</v>
      </c>
      <c r="F227" s="64" t="n">
        <v>0</v>
      </c>
      <c r="G227" s="64" t="n">
        <v>409</v>
      </c>
      <c r="H227" s="64" t="n">
        <v>0</v>
      </c>
      <c r="I227" s="64" t="n">
        <f aca="false">J227+K227+L227</f>
        <v>510</v>
      </c>
      <c r="J227" s="64" t="n">
        <v>0</v>
      </c>
      <c r="K227" s="64" t="n">
        <v>182</v>
      </c>
      <c r="L227" s="64" t="n">
        <v>328</v>
      </c>
      <c r="M227" s="64" t="n">
        <v>77</v>
      </c>
    </row>
    <row r="228" customFormat="false" ht="12.75" hidden="false" customHeight="false" outlineLevel="0" collapsed="false">
      <c r="B228" s="20" t="s">
        <v>351</v>
      </c>
      <c r="D228" s="64" t="n">
        <v>4704</v>
      </c>
      <c r="E228" s="64" t="n">
        <f aca="false">F228+G228+H228</f>
        <v>1651</v>
      </c>
      <c r="F228" s="64" t="n">
        <v>5</v>
      </c>
      <c r="G228" s="64" t="n">
        <v>1646</v>
      </c>
      <c r="H228" s="64" t="n">
        <v>0</v>
      </c>
      <c r="I228" s="64" t="n">
        <f aca="false">J228+K228+L228</f>
        <v>3053</v>
      </c>
      <c r="J228" s="64" t="n">
        <v>95</v>
      </c>
      <c r="K228" s="64" t="n">
        <v>2958</v>
      </c>
      <c r="L228" s="64" t="n">
        <v>0</v>
      </c>
      <c r="M228" s="64" t="n">
        <v>54</v>
      </c>
    </row>
    <row r="229" customFormat="false" ht="12.75" hidden="false" customHeight="false" outlineLevel="0" collapsed="false">
      <c r="B229" s="20" t="s">
        <v>352</v>
      </c>
      <c r="D229" s="64" t="n">
        <v>45</v>
      </c>
      <c r="E229" s="64" t="n">
        <f aca="false">F229+G229+H229</f>
        <v>0</v>
      </c>
      <c r="F229" s="64" t="n">
        <v>0</v>
      </c>
      <c r="G229" s="64" t="n">
        <v>0</v>
      </c>
      <c r="H229" s="64" t="n">
        <v>0</v>
      </c>
      <c r="I229" s="64" t="n">
        <f aca="false">J229+K229+L229</f>
        <v>45</v>
      </c>
      <c r="J229" s="64" t="n">
        <v>0</v>
      </c>
      <c r="K229" s="64" t="n">
        <v>45</v>
      </c>
      <c r="L229" s="64" t="n">
        <v>0</v>
      </c>
      <c r="M229" s="64" t="n">
        <v>45</v>
      </c>
    </row>
    <row r="230" customFormat="false" ht="12.75" hidden="false" customHeight="false" outlineLevel="0" collapsed="false">
      <c r="B230" s="20" t="s">
        <v>353</v>
      </c>
      <c r="D230" s="64" t="n">
        <v>1324</v>
      </c>
      <c r="E230" s="64" t="n">
        <f aca="false">F230+G230+H230</f>
        <v>290</v>
      </c>
      <c r="F230" s="64" t="n">
        <v>0</v>
      </c>
      <c r="G230" s="64" t="n">
        <v>290</v>
      </c>
      <c r="H230" s="64" t="n">
        <v>0</v>
      </c>
      <c r="I230" s="64" t="n">
        <f aca="false">J230+K230+L230</f>
        <v>1034</v>
      </c>
      <c r="J230" s="64" t="n">
        <v>0</v>
      </c>
      <c r="K230" s="64" t="n">
        <v>1034</v>
      </c>
      <c r="L230" s="64" t="n">
        <v>0</v>
      </c>
      <c r="M230" s="64" t="n">
        <v>37</v>
      </c>
    </row>
    <row r="231" customFormat="false" ht="12.75" hidden="false" customHeight="false" outlineLevel="0" collapsed="false">
      <c r="B231" s="20" t="s">
        <v>354</v>
      </c>
      <c r="D231" s="64" t="n">
        <v>1065</v>
      </c>
      <c r="E231" s="64" t="n">
        <f aca="false">F231+G231+H231</f>
        <v>453</v>
      </c>
      <c r="F231" s="64" t="n">
        <v>0</v>
      </c>
      <c r="G231" s="64" t="n">
        <v>453</v>
      </c>
      <c r="H231" s="64" t="n">
        <v>0</v>
      </c>
      <c r="I231" s="64" t="n">
        <f aca="false">J231+K231+L231</f>
        <v>612</v>
      </c>
      <c r="J231" s="64" t="n">
        <v>4</v>
      </c>
      <c r="K231" s="64" t="n">
        <v>608</v>
      </c>
      <c r="L231" s="64" t="n">
        <v>0</v>
      </c>
      <c r="M231" s="64" t="n">
        <v>118</v>
      </c>
    </row>
    <row r="232" customFormat="false" ht="12.75" hidden="false" customHeight="false" outlineLevel="0" collapsed="false">
      <c r="B232" s="20" t="s">
        <v>355</v>
      </c>
      <c r="D232" s="64" t="n">
        <v>205</v>
      </c>
      <c r="E232" s="64" t="n">
        <f aca="false">F232+G232+H232</f>
        <v>0</v>
      </c>
      <c r="F232" s="64" t="n">
        <v>0</v>
      </c>
      <c r="G232" s="64" t="n">
        <v>0</v>
      </c>
      <c r="H232" s="64" t="n">
        <v>0</v>
      </c>
      <c r="I232" s="64" t="n">
        <f aca="false">J232+K232+L232</f>
        <v>205</v>
      </c>
      <c r="J232" s="64" t="n">
        <v>0</v>
      </c>
      <c r="K232" s="64" t="n">
        <v>205</v>
      </c>
      <c r="L232" s="64" t="n">
        <v>0</v>
      </c>
      <c r="M232" s="64" t="n">
        <v>103</v>
      </c>
    </row>
    <row r="233" customFormat="false" ht="12.75" hidden="false" customHeight="false" outlineLevel="0" collapsed="false">
      <c r="B233" s="20" t="s">
        <v>356</v>
      </c>
      <c r="D233" s="64" t="n">
        <v>469</v>
      </c>
      <c r="E233" s="64" t="n">
        <f aca="false">F233+G233+H233</f>
        <v>124</v>
      </c>
      <c r="F233" s="64" t="n">
        <v>0</v>
      </c>
      <c r="G233" s="64" t="n">
        <v>124</v>
      </c>
      <c r="H233" s="64" t="n">
        <v>0</v>
      </c>
      <c r="I233" s="64" t="n">
        <f aca="false">J233+K233+L233</f>
        <v>345</v>
      </c>
      <c r="J233" s="64" t="n">
        <v>0</v>
      </c>
      <c r="K233" s="64" t="n">
        <v>345</v>
      </c>
      <c r="L233" s="64" t="n">
        <v>0</v>
      </c>
      <c r="M233" s="64" t="n">
        <v>39</v>
      </c>
    </row>
    <row r="234" customFormat="false" ht="12.75" hidden="false" customHeight="false" outlineLevel="0" collapsed="false">
      <c r="B234" s="20" t="s">
        <v>357</v>
      </c>
      <c r="D234" s="64" t="n">
        <v>604</v>
      </c>
      <c r="E234" s="64" t="n">
        <f aca="false">F234+G234+H234</f>
        <v>285</v>
      </c>
      <c r="F234" s="64" t="n">
        <v>0</v>
      </c>
      <c r="G234" s="64" t="n">
        <v>285</v>
      </c>
      <c r="H234" s="64" t="n">
        <v>0</v>
      </c>
      <c r="I234" s="64" t="n">
        <f aca="false">J234+K234+L234</f>
        <v>319</v>
      </c>
      <c r="J234" s="64" t="n">
        <v>0</v>
      </c>
      <c r="K234" s="64" t="n">
        <v>319</v>
      </c>
      <c r="L234" s="64" t="n">
        <v>0</v>
      </c>
      <c r="M234" s="64" t="n">
        <v>67</v>
      </c>
    </row>
    <row r="235" customFormat="false" ht="12.75" hidden="false" customHeight="false" outlineLevel="0" collapsed="false">
      <c r="B235" s="20" t="s">
        <v>358</v>
      </c>
      <c r="D235" s="64" t="n">
        <v>285</v>
      </c>
      <c r="E235" s="64" t="n">
        <f aca="false">F235+G235+H235</f>
        <v>0</v>
      </c>
      <c r="F235" s="64" t="n">
        <v>0</v>
      </c>
      <c r="G235" s="64" t="n">
        <v>0</v>
      </c>
      <c r="H235" s="64" t="n">
        <v>0</v>
      </c>
      <c r="I235" s="64" t="n">
        <f aca="false">J235+K235+L235</f>
        <v>285</v>
      </c>
      <c r="J235" s="64" t="n">
        <v>0</v>
      </c>
      <c r="K235" s="64" t="n">
        <v>285</v>
      </c>
      <c r="L235" s="64" t="n">
        <v>0</v>
      </c>
      <c r="M235" s="64" t="n">
        <v>71</v>
      </c>
    </row>
    <row r="236" customFormat="false" ht="12.75" hidden="false" customHeight="false" outlineLevel="0" collapsed="false">
      <c r="B236" s="20" t="s">
        <v>359</v>
      </c>
      <c r="D236" s="64" t="n">
        <v>1046</v>
      </c>
      <c r="E236" s="64" t="n">
        <f aca="false">F236+G236+H236</f>
        <v>148</v>
      </c>
      <c r="F236" s="64" t="n">
        <v>47</v>
      </c>
      <c r="G236" s="64" t="n">
        <v>101</v>
      </c>
      <c r="H236" s="64" t="n">
        <v>0</v>
      </c>
      <c r="I236" s="64" t="n">
        <f aca="false">J236+K236+L236</f>
        <v>898</v>
      </c>
      <c r="J236" s="64" t="n">
        <v>0</v>
      </c>
      <c r="K236" s="64" t="n">
        <v>898</v>
      </c>
      <c r="L236" s="64" t="n">
        <v>0</v>
      </c>
      <c r="M236" s="64" t="n">
        <v>105</v>
      </c>
    </row>
    <row r="237" customFormat="false" ht="7.5" hidden="false" customHeight="true" outlineLevel="0" collapsed="false">
      <c r="D237" s="64"/>
      <c r="E237" s="64"/>
      <c r="F237" s="64"/>
      <c r="G237" s="64"/>
      <c r="H237" s="64"/>
      <c r="I237" s="64"/>
      <c r="J237" s="64"/>
      <c r="K237" s="64"/>
      <c r="L237" s="64"/>
      <c r="M237" s="64"/>
    </row>
    <row r="238" s="3" customFormat="true" ht="12.75" hidden="false" customHeight="false" outlineLevel="0" collapsed="false">
      <c r="A238" s="21" t="s">
        <v>132</v>
      </c>
      <c r="B238" s="21"/>
      <c r="C238" s="21"/>
      <c r="D238" s="73" t="n">
        <v>27556</v>
      </c>
      <c r="E238" s="73" t="n">
        <f aca="false">F238+G238+H238</f>
        <v>7406</v>
      </c>
      <c r="F238" s="73" t="n">
        <v>429</v>
      </c>
      <c r="G238" s="73" t="n">
        <v>6741</v>
      </c>
      <c r="H238" s="73" t="n">
        <v>236</v>
      </c>
      <c r="I238" s="73" t="n">
        <f aca="false">J238+K238+L238</f>
        <v>20150</v>
      </c>
      <c r="J238" s="73" t="n">
        <v>1380</v>
      </c>
      <c r="K238" s="73" t="n">
        <v>18259</v>
      </c>
      <c r="L238" s="73" t="n">
        <v>511</v>
      </c>
      <c r="M238" s="73" t="n">
        <v>82</v>
      </c>
    </row>
    <row r="239" customFormat="false" ht="12.75" hidden="false" customHeight="false" outlineLevel="0" collapsed="false">
      <c r="B239" s="20" t="s">
        <v>360</v>
      </c>
      <c r="D239" s="64" t="n">
        <v>932</v>
      </c>
      <c r="E239" s="64" t="n">
        <f aca="false">F239+G239+H239</f>
        <v>10</v>
      </c>
      <c r="F239" s="64" t="n">
        <v>0</v>
      </c>
      <c r="G239" s="64" t="n">
        <v>10</v>
      </c>
      <c r="H239" s="64" t="n">
        <v>0</v>
      </c>
      <c r="I239" s="64" t="n">
        <f aca="false">J239+K239+L239</f>
        <v>922</v>
      </c>
      <c r="J239" s="64" t="n">
        <v>0</v>
      </c>
      <c r="K239" s="64" t="n">
        <v>922</v>
      </c>
      <c r="L239" s="64" t="n">
        <v>0</v>
      </c>
      <c r="M239" s="64" t="n">
        <v>93</v>
      </c>
    </row>
    <row r="240" customFormat="false" ht="12.75" hidden="false" customHeight="false" outlineLevel="0" collapsed="false">
      <c r="B240" s="20" t="s">
        <v>361</v>
      </c>
      <c r="D240" s="64" t="n">
        <v>1810</v>
      </c>
      <c r="E240" s="64" t="n">
        <f aca="false">F240+G240+H240</f>
        <v>699</v>
      </c>
      <c r="F240" s="64" t="n">
        <v>0</v>
      </c>
      <c r="G240" s="64" t="n">
        <v>699</v>
      </c>
      <c r="H240" s="64" t="n">
        <v>0</v>
      </c>
      <c r="I240" s="64" t="n">
        <f aca="false">J240+K240+L240</f>
        <v>1111</v>
      </c>
      <c r="J240" s="64" t="n">
        <v>0</v>
      </c>
      <c r="K240" s="64" t="n">
        <v>1111</v>
      </c>
      <c r="L240" s="64" t="n">
        <v>0</v>
      </c>
      <c r="M240" s="64" t="n">
        <v>79</v>
      </c>
    </row>
    <row r="241" customFormat="false" ht="12.75" hidden="false" customHeight="false" outlineLevel="0" collapsed="false">
      <c r="B241" s="20" t="s">
        <v>362</v>
      </c>
      <c r="D241" s="64" t="n">
        <v>957</v>
      </c>
      <c r="E241" s="64" t="n">
        <f aca="false">F241+G241+H241</f>
        <v>239</v>
      </c>
      <c r="F241" s="64" t="n">
        <v>0</v>
      </c>
      <c r="G241" s="64" t="n">
        <v>239</v>
      </c>
      <c r="H241" s="64" t="n">
        <v>0</v>
      </c>
      <c r="I241" s="64" t="n">
        <f aca="false">J241+K241+L241</f>
        <v>718</v>
      </c>
      <c r="J241" s="64" t="n">
        <v>0</v>
      </c>
      <c r="K241" s="64" t="n">
        <v>718</v>
      </c>
      <c r="L241" s="64" t="n">
        <v>0</v>
      </c>
      <c r="M241" s="64" t="n">
        <v>68</v>
      </c>
    </row>
    <row r="242" customFormat="false" ht="12.75" hidden="false" customHeight="false" outlineLevel="0" collapsed="false">
      <c r="B242" s="20" t="s">
        <v>363</v>
      </c>
      <c r="D242" s="64" t="n">
        <v>109</v>
      </c>
      <c r="E242" s="64" t="n">
        <f aca="false">F242+G242+H242</f>
        <v>0</v>
      </c>
      <c r="F242" s="64" t="n">
        <v>0</v>
      </c>
      <c r="G242" s="64" t="n">
        <v>0</v>
      </c>
      <c r="H242" s="64" t="n">
        <v>0</v>
      </c>
      <c r="I242" s="64" t="n">
        <f aca="false">J242+K242+L242</f>
        <v>109</v>
      </c>
      <c r="J242" s="64" t="n">
        <v>20</v>
      </c>
      <c r="K242" s="64" t="n">
        <v>89</v>
      </c>
      <c r="L242" s="64" t="n">
        <v>0</v>
      </c>
      <c r="M242" s="64" t="n">
        <v>9</v>
      </c>
    </row>
    <row r="243" customFormat="false" ht="12.75" hidden="false" customHeight="false" outlineLevel="0" collapsed="false">
      <c r="B243" s="20" t="s">
        <v>364</v>
      </c>
      <c r="D243" s="64" t="n">
        <v>5181</v>
      </c>
      <c r="E243" s="64" t="n">
        <f aca="false">F243+G243+H243</f>
        <v>1345</v>
      </c>
      <c r="F243" s="64" t="n">
        <v>280</v>
      </c>
      <c r="G243" s="64" t="n">
        <v>1035</v>
      </c>
      <c r="H243" s="64" t="n">
        <v>30</v>
      </c>
      <c r="I243" s="64" t="n">
        <f aca="false">J243+K243+L243</f>
        <v>3836</v>
      </c>
      <c r="J243" s="64" t="n">
        <v>863</v>
      </c>
      <c r="K243" s="64" t="n">
        <v>2913</v>
      </c>
      <c r="L243" s="64" t="n">
        <v>60</v>
      </c>
      <c r="M243" s="64" t="n">
        <v>126</v>
      </c>
    </row>
    <row r="244" customFormat="false" ht="12.75" hidden="false" customHeight="false" outlineLevel="0" collapsed="false">
      <c r="B244" s="20" t="s">
        <v>365</v>
      </c>
      <c r="D244" s="64" t="n">
        <v>2487</v>
      </c>
      <c r="E244" s="64" t="n">
        <f aca="false">F244+G244+H244</f>
        <v>225</v>
      </c>
      <c r="F244" s="64" t="n">
        <v>0</v>
      </c>
      <c r="G244" s="64" t="n">
        <v>225</v>
      </c>
      <c r="H244" s="64" t="n">
        <v>0</v>
      </c>
      <c r="I244" s="64" t="n">
        <f aca="false">J244+K244+L244</f>
        <v>2262</v>
      </c>
      <c r="J244" s="64" t="n">
        <v>95</v>
      </c>
      <c r="K244" s="64" t="n">
        <v>2167</v>
      </c>
      <c r="L244" s="64" t="n">
        <v>0</v>
      </c>
      <c r="M244" s="64" t="n">
        <v>89</v>
      </c>
    </row>
    <row r="245" customFormat="false" ht="12.75" hidden="false" customHeight="false" outlineLevel="0" collapsed="false">
      <c r="B245" s="20" t="s">
        <v>366</v>
      </c>
      <c r="D245" s="64" t="n">
        <v>106</v>
      </c>
      <c r="E245" s="64" t="n">
        <f aca="false">F245+G245+H245</f>
        <v>106</v>
      </c>
      <c r="F245" s="64" t="n">
        <v>0</v>
      </c>
      <c r="G245" s="64" t="n">
        <v>106</v>
      </c>
      <c r="H245" s="64" t="n">
        <v>0</v>
      </c>
      <c r="I245" s="64" t="n">
        <f aca="false">J245+K245+L245</f>
        <v>0</v>
      </c>
      <c r="J245" s="64" t="n">
        <v>0</v>
      </c>
      <c r="K245" s="64" t="n">
        <v>0</v>
      </c>
      <c r="L245" s="64" t="n">
        <v>0</v>
      </c>
      <c r="M245" s="64" t="n">
        <v>106</v>
      </c>
    </row>
    <row r="246" customFormat="false" ht="12.75" hidden="false" customHeight="false" outlineLevel="0" collapsed="false">
      <c r="B246" s="20" t="s">
        <v>367</v>
      </c>
      <c r="D246" s="64" t="n">
        <v>396</v>
      </c>
      <c r="E246" s="64" t="n">
        <f aca="false">F246+G246+H246</f>
        <v>176</v>
      </c>
      <c r="F246" s="64" t="n">
        <v>0</v>
      </c>
      <c r="G246" s="64" t="n">
        <v>176</v>
      </c>
      <c r="H246" s="64" t="n">
        <v>0</v>
      </c>
      <c r="I246" s="64" t="n">
        <f aca="false">J246+K246+L246</f>
        <v>220</v>
      </c>
      <c r="J246" s="64" t="n">
        <v>0</v>
      </c>
      <c r="K246" s="64" t="n">
        <v>220</v>
      </c>
      <c r="L246" s="64" t="n">
        <v>0</v>
      </c>
      <c r="M246" s="64" t="n">
        <v>99</v>
      </c>
    </row>
    <row r="247" customFormat="false" ht="12.75" hidden="false" customHeight="false" outlineLevel="0" collapsed="false">
      <c r="B247" s="20" t="s">
        <v>368</v>
      </c>
      <c r="D247" s="64" t="n">
        <v>2068</v>
      </c>
      <c r="E247" s="64" t="n">
        <f aca="false">F247+G247+H247</f>
        <v>405</v>
      </c>
      <c r="F247" s="64" t="n">
        <v>0</v>
      </c>
      <c r="G247" s="64" t="n">
        <v>405</v>
      </c>
      <c r="H247" s="64" t="n">
        <v>0</v>
      </c>
      <c r="I247" s="64" t="n">
        <f aca="false">J247+K247+L247</f>
        <v>1663</v>
      </c>
      <c r="J247" s="64" t="n">
        <v>0</v>
      </c>
      <c r="K247" s="64" t="n">
        <v>1663</v>
      </c>
      <c r="L247" s="64" t="n">
        <v>0</v>
      </c>
      <c r="M247" s="64" t="n">
        <v>98</v>
      </c>
    </row>
    <row r="248" customFormat="false" ht="12.75" hidden="false" customHeight="false" outlineLevel="0" collapsed="false">
      <c r="B248" s="20" t="s">
        <v>369</v>
      </c>
      <c r="D248" s="64" t="n">
        <v>635</v>
      </c>
      <c r="E248" s="64" t="n">
        <f aca="false">F248+G248+H248</f>
        <v>0</v>
      </c>
      <c r="F248" s="64" t="n">
        <v>0</v>
      </c>
      <c r="G248" s="64" t="n">
        <v>0</v>
      </c>
      <c r="H248" s="64" t="n">
        <v>0</v>
      </c>
      <c r="I248" s="64" t="n">
        <f aca="false">J248+K248+L248</f>
        <v>635</v>
      </c>
      <c r="J248" s="64" t="n">
        <v>0</v>
      </c>
      <c r="K248" s="64" t="n">
        <v>635</v>
      </c>
      <c r="L248" s="64" t="n">
        <v>0</v>
      </c>
      <c r="M248" s="64" t="n">
        <v>106</v>
      </c>
    </row>
    <row r="249" customFormat="false" ht="12.75" hidden="false" customHeight="false" outlineLevel="0" collapsed="false">
      <c r="B249" s="20" t="s">
        <v>370</v>
      </c>
      <c r="D249" s="64" t="n">
        <v>179</v>
      </c>
      <c r="E249" s="64" t="n">
        <f aca="false">F249+G249+H249</f>
        <v>48</v>
      </c>
      <c r="F249" s="64" t="n">
        <v>0</v>
      </c>
      <c r="G249" s="64" t="n">
        <v>48</v>
      </c>
      <c r="H249" s="64" t="n">
        <v>0</v>
      </c>
      <c r="I249" s="64" t="n">
        <f aca="false">J249+K249+L249</f>
        <v>131</v>
      </c>
      <c r="J249" s="64" t="n">
        <v>0</v>
      </c>
      <c r="K249" s="64" t="n">
        <v>131</v>
      </c>
      <c r="L249" s="64" t="n">
        <v>0</v>
      </c>
      <c r="M249" s="64" t="n">
        <v>36</v>
      </c>
    </row>
    <row r="250" customFormat="false" ht="12.75" hidden="false" customHeight="false" outlineLevel="0" collapsed="false">
      <c r="B250" s="20" t="s">
        <v>371</v>
      </c>
      <c r="D250" s="64" t="n">
        <v>12696</v>
      </c>
      <c r="E250" s="64" t="n">
        <f aca="false">F250+G250+H250</f>
        <v>4153</v>
      </c>
      <c r="F250" s="64" t="n">
        <v>149</v>
      </c>
      <c r="G250" s="64" t="n">
        <v>3798</v>
      </c>
      <c r="H250" s="64" t="n">
        <v>206</v>
      </c>
      <c r="I250" s="64" t="n">
        <f aca="false">J250+K250+L250</f>
        <v>8543</v>
      </c>
      <c r="J250" s="64" t="n">
        <v>402</v>
      </c>
      <c r="K250" s="64" t="n">
        <v>7690</v>
      </c>
      <c r="L250" s="64" t="n">
        <v>451</v>
      </c>
      <c r="M250" s="64" t="n">
        <v>74</v>
      </c>
    </row>
    <row r="251" customFormat="false" ht="7.5" hidden="false" customHeight="true" outlineLevel="0" collapsed="false">
      <c r="D251" s="64"/>
      <c r="E251" s="64"/>
      <c r="F251" s="64"/>
      <c r="G251" s="64"/>
      <c r="H251" s="64"/>
      <c r="I251" s="64"/>
      <c r="J251" s="64"/>
      <c r="K251" s="64"/>
      <c r="L251" s="64"/>
      <c r="M251" s="64"/>
    </row>
    <row r="252" s="3" customFormat="true" ht="12.75" hidden="false" customHeight="false" outlineLevel="0" collapsed="false">
      <c r="A252" s="21" t="s">
        <v>133</v>
      </c>
      <c r="B252" s="21"/>
      <c r="C252" s="21"/>
      <c r="D252" s="73" t="n">
        <v>15155</v>
      </c>
      <c r="E252" s="73" t="n">
        <f aca="false">F252+G252+H252</f>
        <v>4264</v>
      </c>
      <c r="F252" s="73" t="n">
        <v>541</v>
      </c>
      <c r="G252" s="73" t="n">
        <v>3723</v>
      </c>
      <c r="H252" s="73" t="n">
        <v>0</v>
      </c>
      <c r="I252" s="73" t="n">
        <f aca="false">J252+K252+L252</f>
        <v>10891</v>
      </c>
      <c r="J252" s="73" t="n">
        <v>1301</v>
      </c>
      <c r="K252" s="73" t="n">
        <v>9590</v>
      </c>
      <c r="L252" s="73" t="n">
        <v>0</v>
      </c>
      <c r="M252" s="73" t="n">
        <v>112</v>
      </c>
    </row>
    <row r="253" customFormat="false" ht="12.75" hidden="false" customHeight="false" outlineLevel="0" collapsed="false">
      <c r="B253" s="20" t="s">
        <v>372</v>
      </c>
      <c r="D253" s="64" t="n">
        <v>2708</v>
      </c>
      <c r="E253" s="64" t="n">
        <f aca="false">F253+G253+H253</f>
        <v>750</v>
      </c>
      <c r="F253" s="64" t="n">
        <v>0</v>
      </c>
      <c r="G253" s="64" t="n">
        <v>750</v>
      </c>
      <c r="H253" s="64" t="n">
        <v>0</v>
      </c>
      <c r="I253" s="64" t="n">
        <f aca="false">J253+K253+L253</f>
        <v>1958</v>
      </c>
      <c r="J253" s="64" t="n">
        <v>180</v>
      </c>
      <c r="K253" s="64" t="n">
        <v>1778</v>
      </c>
      <c r="L253" s="64" t="n">
        <v>0</v>
      </c>
      <c r="M253" s="64" t="n">
        <v>169</v>
      </c>
    </row>
    <row r="254" customFormat="false" ht="12.75" hidden="false" customHeight="false" outlineLevel="0" collapsed="false">
      <c r="B254" s="20" t="s">
        <v>373</v>
      </c>
      <c r="D254" s="64" t="n">
        <v>247</v>
      </c>
      <c r="E254" s="64" t="n">
        <f aca="false">F254+G254+H254</f>
        <v>16</v>
      </c>
      <c r="F254" s="64" t="n">
        <v>0</v>
      </c>
      <c r="G254" s="64" t="n">
        <v>16</v>
      </c>
      <c r="H254" s="64" t="n">
        <v>0</v>
      </c>
      <c r="I254" s="64" t="n">
        <f aca="false">J254+K254+L254</f>
        <v>231</v>
      </c>
      <c r="J254" s="64" t="n">
        <v>0</v>
      </c>
      <c r="K254" s="64" t="n">
        <v>231</v>
      </c>
      <c r="L254" s="64" t="n">
        <v>0</v>
      </c>
      <c r="M254" s="64" t="n">
        <v>49</v>
      </c>
    </row>
    <row r="255" customFormat="false" ht="12.75" hidden="false" customHeight="false" outlineLevel="0" collapsed="false">
      <c r="B255" s="20" t="s">
        <v>374</v>
      </c>
      <c r="D255" s="64" t="n">
        <v>708</v>
      </c>
      <c r="E255" s="64" t="n">
        <f aca="false">F255+G255+H255</f>
        <v>183</v>
      </c>
      <c r="F255" s="64" t="n">
        <v>183</v>
      </c>
      <c r="G255" s="64" t="n">
        <v>0</v>
      </c>
      <c r="H255" s="64" t="n">
        <v>0</v>
      </c>
      <c r="I255" s="64" t="n">
        <f aca="false">J255+K255+L255</f>
        <v>525</v>
      </c>
      <c r="J255" s="64" t="n">
        <v>39</v>
      </c>
      <c r="K255" s="64" t="n">
        <v>486</v>
      </c>
      <c r="L255" s="64" t="n">
        <v>0</v>
      </c>
      <c r="M255" s="64" t="n">
        <v>118</v>
      </c>
    </row>
    <row r="256" customFormat="false" ht="12.75" hidden="false" customHeight="false" outlineLevel="0" collapsed="false">
      <c r="B256" s="20" t="s">
        <v>375</v>
      </c>
      <c r="D256" s="64" t="n">
        <v>208</v>
      </c>
      <c r="E256" s="64" t="n">
        <f aca="false">F256+G256+H256</f>
        <v>0</v>
      </c>
      <c r="F256" s="64" t="n">
        <v>0</v>
      </c>
      <c r="G256" s="64" t="n">
        <v>0</v>
      </c>
      <c r="H256" s="64" t="n">
        <v>0</v>
      </c>
      <c r="I256" s="64" t="n">
        <f aca="false">J256+K256+L256</f>
        <v>208</v>
      </c>
      <c r="J256" s="64" t="n">
        <v>0</v>
      </c>
      <c r="K256" s="64" t="n">
        <v>208</v>
      </c>
      <c r="L256" s="64" t="n">
        <v>0</v>
      </c>
      <c r="M256" s="64" t="n">
        <v>104</v>
      </c>
    </row>
    <row r="257" customFormat="false" ht="12.75" hidden="false" customHeight="false" outlineLevel="0" collapsed="false">
      <c r="B257" s="20" t="s">
        <v>376</v>
      </c>
      <c r="D257" s="64" t="n">
        <v>2735</v>
      </c>
      <c r="E257" s="64" t="n">
        <f aca="false">F257+G257+H257</f>
        <v>1046</v>
      </c>
      <c r="F257" s="64" t="n">
        <v>228</v>
      </c>
      <c r="G257" s="64" t="n">
        <v>818</v>
      </c>
      <c r="H257" s="64" t="n">
        <v>0</v>
      </c>
      <c r="I257" s="64" t="n">
        <f aca="false">J257+K257+L257</f>
        <v>1689</v>
      </c>
      <c r="J257" s="64" t="n">
        <v>99</v>
      </c>
      <c r="K257" s="64" t="n">
        <v>1590</v>
      </c>
      <c r="L257" s="64" t="n">
        <v>0</v>
      </c>
      <c r="M257" s="64" t="n">
        <v>152</v>
      </c>
    </row>
    <row r="258" customFormat="false" ht="12.75" hidden="false" customHeight="false" outlineLevel="0" collapsed="false">
      <c r="B258" s="20" t="s">
        <v>377</v>
      </c>
      <c r="D258" s="64" t="n">
        <v>455</v>
      </c>
      <c r="E258" s="64" t="n">
        <f aca="false">F258+G258+H258</f>
        <v>31</v>
      </c>
      <c r="F258" s="64" t="n">
        <v>12</v>
      </c>
      <c r="G258" s="64" t="n">
        <v>19</v>
      </c>
      <c r="H258" s="64" t="n">
        <v>0</v>
      </c>
      <c r="I258" s="64" t="n">
        <f aca="false">J258+K258+L258</f>
        <v>424</v>
      </c>
      <c r="J258" s="64" t="n">
        <v>63</v>
      </c>
      <c r="K258" s="64" t="n">
        <v>361</v>
      </c>
      <c r="L258" s="64" t="n">
        <v>0</v>
      </c>
      <c r="M258" s="64" t="n">
        <v>91</v>
      </c>
    </row>
    <row r="259" customFormat="false" ht="12.75" hidden="false" customHeight="false" outlineLevel="0" collapsed="false">
      <c r="B259" s="20" t="s">
        <v>378</v>
      </c>
      <c r="D259" s="64" t="n">
        <v>3455</v>
      </c>
      <c r="E259" s="64" t="n">
        <f aca="false">F259+G259+H259</f>
        <v>1361</v>
      </c>
      <c r="F259" s="64" t="n">
        <v>103</v>
      </c>
      <c r="G259" s="64" t="n">
        <v>1258</v>
      </c>
      <c r="H259" s="64" t="n">
        <v>0</v>
      </c>
      <c r="I259" s="64" t="n">
        <f aca="false">J259+K259+L259</f>
        <v>2094</v>
      </c>
      <c r="J259" s="64" t="n">
        <v>870</v>
      </c>
      <c r="K259" s="64" t="n">
        <v>1224</v>
      </c>
      <c r="L259" s="64" t="n">
        <v>0</v>
      </c>
      <c r="M259" s="64" t="n">
        <v>111</v>
      </c>
    </row>
    <row r="260" customFormat="false" ht="12.75" hidden="false" customHeight="false" outlineLevel="0" collapsed="false">
      <c r="B260" s="20" t="s">
        <v>379</v>
      </c>
      <c r="D260" s="64" t="n">
        <v>76</v>
      </c>
      <c r="E260" s="64" t="n">
        <f aca="false">F260+G260+H260</f>
        <v>0</v>
      </c>
      <c r="F260" s="64" t="n">
        <v>0</v>
      </c>
      <c r="G260" s="64" t="n">
        <v>0</v>
      </c>
      <c r="H260" s="64" t="n">
        <v>0</v>
      </c>
      <c r="I260" s="64" t="n">
        <f aca="false">J260+K260+L260</f>
        <v>76</v>
      </c>
      <c r="J260" s="64" t="n">
        <v>0</v>
      </c>
      <c r="K260" s="64" t="n">
        <v>76</v>
      </c>
      <c r="L260" s="64" t="n">
        <v>0</v>
      </c>
      <c r="M260" s="64" t="n">
        <v>38</v>
      </c>
    </row>
    <row r="261" customFormat="false" ht="12.75" hidden="false" customHeight="false" outlineLevel="0" collapsed="false">
      <c r="B261" s="20" t="s">
        <v>380</v>
      </c>
      <c r="D261" s="64" t="n">
        <v>71</v>
      </c>
      <c r="E261" s="64" t="n">
        <f aca="false">F261+G261+H261</f>
        <v>0</v>
      </c>
      <c r="F261" s="64" t="n">
        <v>0</v>
      </c>
      <c r="G261" s="64" t="n">
        <v>0</v>
      </c>
      <c r="H261" s="64" t="n">
        <v>0</v>
      </c>
      <c r="I261" s="64" t="n">
        <f aca="false">J261+K261+L261</f>
        <v>71</v>
      </c>
      <c r="J261" s="64" t="n">
        <v>0</v>
      </c>
      <c r="K261" s="64" t="n">
        <v>71</v>
      </c>
      <c r="L261" s="64" t="n">
        <v>0</v>
      </c>
      <c r="M261" s="64" t="n">
        <v>71</v>
      </c>
    </row>
    <row r="262" customFormat="false" ht="12.75" hidden="false" customHeight="false" outlineLevel="0" collapsed="false">
      <c r="B262" s="20" t="s">
        <v>381</v>
      </c>
      <c r="D262" s="64" t="n">
        <v>4492</v>
      </c>
      <c r="E262" s="64" t="n">
        <f aca="false">F262+G262+H262</f>
        <v>877</v>
      </c>
      <c r="F262" s="64" t="n">
        <v>15</v>
      </c>
      <c r="G262" s="64" t="n">
        <v>862</v>
      </c>
      <c r="H262" s="64" t="n">
        <v>0</v>
      </c>
      <c r="I262" s="64" t="n">
        <f aca="false">J262+K262+L262</f>
        <v>3615</v>
      </c>
      <c r="J262" s="64" t="n">
        <v>50</v>
      </c>
      <c r="K262" s="64" t="n">
        <v>3565</v>
      </c>
      <c r="L262" s="64" t="n">
        <v>0</v>
      </c>
      <c r="M262" s="64" t="n">
        <v>92</v>
      </c>
    </row>
    <row r="263" customFormat="false" ht="6.75" hidden="false" customHeight="true" outlineLevel="0" collapsed="false">
      <c r="D263" s="64"/>
      <c r="E263" s="64"/>
      <c r="F263" s="64"/>
      <c r="G263" s="64"/>
      <c r="H263" s="64"/>
      <c r="I263" s="64"/>
      <c r="J263" s="64"/>
      <c r="K263" s="64"/>
      <c r="L263" s="64"/>
      <c r="M263" s="64"/>
    </row>
    <row r="264" s="3" customFormat="true" ht="11.25" hidden="false" customHeight="true" outlineLevel="0" collapsed="false">
      <c r="A264" s="21" t="s">
        <v>134</v>
      </c>
      <c r="B264" s="21"/>
      <c r="C264" s="21"/>
      <c r="D264" s="73" t="n">
        <v>30990</v>
      </c>
      <c r="E264" s="73" t="n">
        <f aca="false">F264+G264+H264</f>
        <v>8661</v>
      </c>
      <c r="F264" s="73" t="n">
        <v>195</v>
      </c>
      <c r="G264" s="73" t="n">
        <v>8466</v>
      </c>
      <c r="H264" s="73" t="n">
        <v>0</v>
      </c>
      <c r="I264" s="73" t="n">
        <f aca="false">J264+K264+L264</f>
        <v>22329</v>
      </c>
      <c r="J264" s="73" t="n">
        <v>1727</v>
      </c>
      <c r="K264" s="73" t="n">
        <v>20602</v>
      </c>
      <c r="L264" s="73" t="n">
        <v>0</v>
      </c>
      <c r="M264" s="73" t="n">
        <v>105</v>
      </c>
    </row>
    <row r="265" customFormat="false" ht="12.75" hidden="false" customHeight="false" outlineLevel="0" collapsed="false">
      <c r="B265" s="20" t="s">
        <v>382</v>
      </c>
      <c r="D265" s="64" t="n">
        <v>658</v>
      </c>
      <c r="E265" s="64" t="n">
        <f aca="false">F265+G265+H265</f>
        <v>336</v>
      </c>
      <c r="F265" s="64" t="n">
        <v>0</v>
      </c>
      <c r="G265" s="64" t="n">
        <v>336</v>
      </c>
      <c r="H265" s="64" t="n">
        <v>0</v>
      </c>
      <c r="I265" s="64" t="n">
        <f aca="false">J265+K265+L265</f>
        <v>322</v>
      </c>
      <c r="J265" s="64" t="n">
        <v>0</v>
      </c>
      <c r="K265" s="64" t="n">
        <v>322</v>
      </c>
      <c r="L265" s="64" t="n">
        <v>0</v>
      </c>
      <c r="M265" s="64" t="n">
        <v>94</v>
      </c>
    </row>
    <row r="266" customFormat="false" ht="12.75" hidden="false" customHeight="false" outlineLevel="0" collapsed="false">
      <c r="B266" s="20" t="s">
        <v>383</v>
      </c>
      <c r="D266" s="64" t="n">
        <v>6637</v>
      </c>
      <c r="E266" s="64" t="n">
        <f aca="false">F266+G266+H266</f>
        <v>1766</v>
      </c>
      <c r="F266" s="64" t="n">
        <v>40</v>
      </c>
      <c r="G266" s="64" t="n">
        <v>1726</v>
      </c>
      <c r="H266" s="64" t="n">
        <v>0</v>
      </c>
      <c r="I266" s="64" t="n">
        <f aca="false">J266+K266+L266</f>
        <v>4871</v>
      </c>
      <c r="J266" s="64" t="n">
        <v>0</v>
      </c>
      <c r="K266" s="64" t="n">
        <v>4871</v>
      </c>
      <c r="L266" s="64" t="n">
        <v>0</v>
      </c>
      <c r="M266" s="64" t="n">
        <v>119</v>
      </c>
    </row>
    <row r="267" customFormat="false" ht="12.75" hidden="false" customHeight="false" outlineLevel="0" collapsed="false">
      <c r="B267" s="20" t="s">
        <v>384</v>
      </c>
      <c r="D267" s="64" t="n">
        <v>9532</v>
      </c>
      <c r="E267" s="64" t="n">
        <f aca="false">F267+G267+H267</f>
        <v>2992</v>
      </c>
      <c r="F267" s="64" t="n">
        <v>0</v>
      </c>
      <c r="G267" s="64" t="n">
        <v>2992</v>
      </c>
      <c r="H267" s="64" t="n">
        <v>0</v>
      </c>
      <c r="I267" s="64" t="n">
        <f aca="false">J267+K267+L267</f>
        <v>6540</v>
      </c>
      <c r="J267" s="64" t="n">
        <v>0</v>
      </c>
      <c r="K267" s="64" t="n">
        <v>6540</v>
      </c>
      <c r="L267" s="64" t="n">
        <v>0</v>
      </c>
      <c r="M267" s="64" t="n">
        <v>125</v>
      </c>
    </row>
    <row r="268" customFormat="false" ht="12.75" hidden="false" customHeight="false" outlineLevel="0" collapsed="false">
      <c r="B268" s="20" t="s">
        <v>385</v>
      </c>
      <c r="D268" s="64" t="n">
        <v>155</v>
      </c>
      <c r="E268" s="64" t="n">
        <f aca="false">F268+G268+H268</f>
        <v>54</v>
      </c>
      <c r="F268" s="64" t="n">
        <v>0</v>
      </c>
      <c r="G268" s="64" t="n">
        <v>54</v>
      </c>
      <c r="H268" s="64" t="n">
        <v>0</v>
      </c>
      <c r="I268" s="64" t="n">
        <f aca="false">J268+K268+L268</f>
        <v>101</v>
      </c>
      <c r="J268" s="64" t="n">
        <v>13</v>
      </c>
      <c r="K268" s="64" t="n">
        <v>88</v>
      </c>
      <c r="L268" s="64" t="n">
        <v>0</v>
      </c>
      <c r="M268" s="64" t="n">
        <v>31</v>
      </c>
    </row>
    <row r="269" customFormat="false" ht="12.75" hidden="false" customHeight="false" outlineLevel="0" collapsed="false">
      <c r="B269" s="20" t="s">
        <v>386</v>
      </c>
      <c r="D269" s="64" t="n">
        <v>684</v>
      </c>
      <c r="E269" s="64" t="n">
        <f aca="false">F269+G269+H269</f>
        <v>16</v>
      </c>
      <c r="F269" s="64" t="n">
        <v>0</v>
      </c>
      <c r="G269" s="64" t="n">
        <v>16</v>
      </c>
      <c r="H269" s="64" t="n">
        <v>0</v>
      </c>
      <c r="I269" s="64" t="n">
        <f aca="false">J269+K269+L269</f>
        <v>668</v>
      </c>
      <c r="J269" s="64" t="n">
        <v>0</v>
      </c>
      <c r="K269" s="64" t="n">
        <v>668</v>
      </c>
      <c r="L269" s="64" t="n">
        <v>0</v>
      </c>
      <c r="M269" s="64" t="n">
        <v>76</v>
      </c>
    </row>
    <row r="270" customFormat="false" ht="12.75" hidden="false" customHeight="false" outlineLevel="0" collapsed="false">
      <c r="B270" s="20" t="s">
        <v>387</v>
      </c>
      <c r="D270" s="64" t="n">
        <v>1030</v>
      </c>
      <c r="E270" s="64" t="n">
        <f aca="false">F270+G270+H270</f>
        <v>125</v>
      </c>
      <c r="F270" s="64" t="n">
        <v>0</v>
      </c>
      <c r="G270" s="64" t="n">
        <v>125</v>
      </c>
      <c r="H270" s="64" t="n">
        <v>0</v>
      </c>
      <c r="I270" s="64" t="n">
        <f aca="false">J270+K270+L270</f>
        <v>905</v>
      </c>
      <c r="J270" s="64" t="n">
        <v>0</v>
      </c>
      <c r="K270" s="64" t="n">
        <v>905</v>
      </c>
      <c r="L270" s="64" t="n">
        <v>0</v>
      </c>
      <c r="M270" s="64" t="n">
        <v>86</v>
      </c>
    </row>
    <row r="271" customFormat="false" ht="12.75" hidden="false" customHeight="false" outlineLevel="0" collapsed="false">
      <c r="B271" s="20" t="s">
        <v>388</v>
      </c>
      <c r="D271" s="64" t="n">
        <v>5175</v>
      </c>
      <c r="E271" s="64" t="n">
        <f aca="false">F271+G271+H271</f>
        <v>1265</v>
      </c>
      <c r="F271" s="64" t="n">
        <v>148</v>
      </c>
      <c r="G271" s="64" t="n">
        <v>1117</v>
      </c>
      <c r="H271" s="64" t="n">
        <v>0</v>
      </c>
      <c r="I271" s="64" t="n">
        <f aca="false">J271+K271+L271</f>
        <v>3910</v>
      </c>
      <c r="J271" s="64" t="n">
        <v>1280</v>
      </c>
      <c r="K271" s="64" t="n">
        <v>2630</v>
      </c>
      <c r="L271" s="64" t="n">
        <v>0</v>
      </c>
      <c r="M271" s="64" t="n">
        <v>98</v>
      </c>
    </row>
    <row r="272" customFormat="false" ht="12.75" hidden="false" customHeight="false" outlineLevel="0" collapsed="false">
      <c r="B272" s="20" t="s">
        <v>389</v>
      </c>
      <c r="D272" s="64" t="n">
        <v>763</v>
      </c>
      <c r="E272" s="64" t="n">
        <f aca="false">F272+G272+H272</f>
        <v>0</v>
      </c>
      <c r="F272" s="64" t="n">
        <v>0</v>
      </c>
      <c r="G272" s="64" t="n">
        <v>0</v>
      </c>
      <c r="H272" s="64" t="n">
        <v>0</v>
      </c>
      <c r="I272" s="64" t="n">
        <f aca="false">J272+K272+L272</f>
        <v>763</v>
      </c>
      <c r="J272" s="64" t="n">
        <v>0</v>
      </c>
      <c r="K272" s="64" t="n">
        <v>763</v>
      </c>
      <c r="L272" s="64" t="n">
        <v>0</v>
      </c>
      <c r="M272" s="64" t="n">
        <v>95</v>
      </c>
    </row>
    <row r="273" customFormat="false" ht="12.75" hidden="false" customHeight="false" outlineLevel="0" collapsed="false">
      <c r="B273" s="20" t="s">
        <v>390</v>
      </c>
      <c r="D273" s="64" t="n">
        <v>882</v>
      </c>
      <c r="E273" s="64" t="n">
        <f aca="false">F273+G273+H273</f>
        <v>264</v>
      </c>
      <c r="F273" s="64" t="n">
        <v>0</v>
      </c>
      <c r="G273" s="64" t="n">
        <v>264</v>
      </c>
      <c r="H273" s="64" t="n">
        <v>0</v>
      </c>
      <c r="I273" s="64" t="n">
        <f aca="false">J273+K273+L273</f>
        <v>618</v>
      </c>
      <c r="J273" s="64" t="n">
        <v>0</v>
      </c>
      <c r="K273" s="64" t="n">
        <v>618</v>
      </c>
      <c r="L273" s="64" t="n">
        <v>0</v>
      </c>
      <c r="M273" s="64" t="n">
        <v>88</v>
      </c>
    </row>
    <row r="274" customFormat="false" ht="12.75" hidden="false" customHeight="false" outlineLevel="0" collapsed="false">
      <c r="B274" s="20" t="s">
        <v>391</v>
      </c>
      <c r="D274" s="64" t="n">
        <v>1384</v>
      </c>
      <c r="E274" s="64" t="n">
        <f aca="false">F274+G274+H274</f>
        <v>113</v>
      </c>
      <c r="F274" s="64" t="n">
        <v>0</v>
      </c>
      <c r="G274" s="64" t="n">
        <v>113</v>
      </c>
      <c r="H274" s="64" t="n">
        <v>0</v>
      </c>
      <c r="I274" s="64" t="n">
        <f aca="false">J274+K274+L274</f>
        <v>1271</v>
      </c>
      <c r="J274" s="64" t="n">
        <v>434</v>
      </c>
      <c r="K274" s="64" t="n">
        <v>837</v>
      </c>
      <c r="L274" s="64" t="n">
        <v>0</v>
      </c>
      <c r="M274" s="64" t="n">
        <v>173</v>
      </c>
    </row>
    <row r="275" customFormat="false" ht="12.75" hidden="false" customHeight="false" outlineLevel="0" collapsed="false">
      <c r="B275" s="20" t="s">
        <v>392</v>
      </c>
      <c r="D275" s="64" t="n">
        <v>316</v>
      </c>
      <c r="E275" s="64" t="n">
        <f aca="false">F275+G275+H275</f>
        <v>80</v>
      </c>
      <c r="F275" s="64" t="n">
        <v>0</v>
      </c>
      <c r="G275" s="64" t="n">
        <v>80</v>
      </c>
      <c r="H275" s="64" t="n">
        <v>0</v>
      </c>
      <c r="I275" s="64" t="n">
        <f aca="false">J275+K275+L275</f>
        <v>236</v>
      </c>
      <c r="J275" s="64" t="n">
        <v>0</v>
      </c>
      <c r="K275" s="64" t="n">
        <v>236</v>
      </c>
      <c r="L275" s="64" t="n">
        <v>0</v>
      </c>
      <c r="M275" s="64" t="n">
        <v>35</v>
      </c>
    </row>
    <row r="276" customFormat="false" ht="12.75" hidden="false" customHeight="false" outlineLevel="0" collapsed="false">
      <c r="B276" s="20" t="s">
        <v>393</v>
      </c>
      <c r="D276" s="64" t="n">
        <v>1410</v>
      </c>
      <c r="E276" s="64" t="n">
        <f aca="false">F276+G276+H276</f>
        <v>611</v>
      </c>
      <c r="F276" s="64" t="n">
        <v>7</v>
      </c>
      <c r="G276" s="64" t="n">
        <v>604</v>
      </c>
      <c r="H276" s="64" t="n">
        <v>0</v>
      </c>
      <c r="I276" s="64" t="n">
        <f aca="false">J276+K276+L276</f>
        <v>799</v>
      </c>
      <c r="J276" s="64" t="n">
        <v>0</v>
      </c>
      <c r="K276" s="64" t="n">
        <v>799</v>
      </c>
      <c r="L276" s="64" t="n">
        <v>0</v>
      </c>
      <c r="M276" s="64" t="n">
        <v>78</v>
      </c>
    </row>
    <row r="277" customFormat="false" ht="12.75" hidden="false" customHeight="false" outlineLevel="0" collapsed="false">
      <c r="B277" s="20" t="s">
        <v>394</v>
      </c>
      <c r="D277" s="64" t="n">
        <v>1577</v>
      </c>
      <c r="E277" s="64" t="n">
        <f aca="false">F277+G277+H277</f>
        <v>1039</v>
      </c>
      <c r="F277" s="64" t="n">
        <v>0</v>
      </c>
      <c r="G277" s="64" t="n">
        <v>1039</v>
      </c>
      <c r="H277" s="64" t="n">
        <v>0</v>
      </c>
      <c r="I277" s="64" t="n">
        <f aca="false">J277+K277+L277</f>
        <v>538</v>
      </c>
      <c r="J277" s="64" t="n">
        <v>0</v>
      </c>
      <c r="K277" s="64" t="n">
        <v>538</v>
      </c>
      <c r="L277" s="64" t="n">
        <v>0</v>
      </c>
      <c r="M277" s="64" t="n">
        <v>143</v>
      </c>
    </row>
    <row r="278" customFormat="false" ht="12.75" hidden="false" customHeight="false" outlineLevel="0" collapsed="false">
      <c r="B278" s="20" t="s">
        <v>395</v>
      </c>
      <c r="D278" s="64" t="n">
        <v>189</v>
      </c>
      <c r="E278" s="64" t="n">
        <f aca="false">F278+G278+H278</f>
        <v>0</v>
      </c>
      <c r="F278" s="64" t="n">
        <v>0</v>
      </c>
      <c r="G278" s="64" t="n">
        <v>0</v>
      </c>
      <c r="H278" s="64" t="n">
        <v>0</v>
      </c>
      <c r="I278" s="64" t="n">
        <f aca="false">J278+K278+L278</f>
        <v>189</v>
      </c>
      <c r="J278" s="64" t="n">
        <v>0</v>
      </c>
      <c r="K278" s="64" t="n">
        <v>189</v>
      </c>
      <c r="L278" s="64" t="n">
        <v>0</v>
      </c>
      <c r="M278" s="64" t="n">
        <v>47</v>
      </c>
    </row>
    <row r="279" customFormat="false" ht="12.75" hidden="false" customHeight="false" outlineLevel="0" collapsed="false">
      <c r="B279" s="20" t="s">
        <v>396</v>
      </c>
      <c r="D279" s="64" t="n">
        <v>598</v>
      </c>
      <c r="E279" s="64" t="n">
        <f aca="false">F279+G279+H279</f>
        <v>0</v>
      </c>
      <c r="F279" s="64" t="n">
        <v>0</v>
      </c>
      <c r="G279" s="64" t="n">
        <v>0</v>
      </c>
      <c r="H279" s="64" t="n">
        <v>0</v>
      </c>
      <c r="I279" s="64" t="n">
        <f aca="false">J279+K279+L279</f>
        <v>598</v>
      </c>
      <c r="J279" s="64" t="n">
        <v>0</v>
      </c>
      <c r="K279" s="64" t="n">
        <v>598</v>
      </c>
      <c r="L279" s="64" t="n">
        <v>0</v>
      </c>
      <c r="M279" s="64" t="n">
        <v>75</v>
      </c>
    </row>
    <row r="280" customFormat="false" ht="7.5" hidden="false" customHeight="true" outlineLevel="0" collapsed="false">
      <c r="D280" s="64"/>
      <c r="E280" s="64"/>
      <c r="F280" s="64"/>
      <c r="G280" s="64"/>
      <c r="H280" s="64"/>
      <c r="I280" s="64"/>
      <c r="J280" s="64"/>
      <c r="K280" s="64"/>
      <c r="L280" s="64"/>
      <c r="M280" s="64"/>
    </row>
    <row r="281" s="3" customFormat="true" ht="12.75" hidden="false" customHeight="false" outlineLevel="0" collapsed="false">
      <c r="A281" s="21" t="s">
        <v>135</v>
      </c>
      <c r="B281" s="21"/>
      <c r="C281" s="21"/>
      <c r="D281" s="73" t="n">
        <v>25428</v>
      </c>
      <c r="E281" s="73" t="n">
        <f aca="false">F281+G281+H281</f>
        <v>8616</v>
      </c>
      <c r="F281" s="73" t="n">
        <v>1608</v>
      </c>
      <c r="G281" s="73" t="n">
        <v>6713</v>
      </c>
      <c r="H281" s="73" t="n">
        <v>295</v>
      </c>
      <c r="I281" s="73" t="n">
        <f aca="false">J281+K281+L281</f>
        <v>16813</v>
      </c>
      <c r="J281" s="73" t="n">
        <v>5183</v>
      </c>
      <c r="K281" s="73" t="n">
        <v>11607</v>
      </c>
      <c r="L281" s="73" t="n">
        <v>23</v>
      </c>
      <c r="M281" s="73" t="n">
        <v>109</v>
      </c>
    </row>
    <row r="282" customFormat="false" ht="12.75" hidden="false" customHeight="false" outlineLevel="0" collapsed="false">
      <c r="B282" s="20" t="s">
        <v>397</v>
      </c>
      <c r="D282" s="64" t="n">
        <v>2071</v>
      </c>
      <c r="E282" s="64" t="n">
        <f aca="false">F282+G282+H282</f>
        <v>799</v>
      </c>
      <c r="F282" s="64" t="n">
        <v>0</v>
      </c>
      <c r="G282" s="64" t="n">
        <v>799</v>
      </c>
      <c r="H282" s="64" t="n">
        <v>0</v>
      </c>
      <c r="I282" s="64" t="n">
        <f aca="false">J282+K282+L282</f>
        <v>1272</v>
      </c>
      <c r="J282" s="64" t="n">
        <v>0</v>
      </c>
      <c r="K282" s="64" t="n">
        <v>1272</v>
      </c>
      <c r="L282" s="64" t="n">
        <v>0</v>
      </c>
      <c r="M282" s="64" t="n">
        <v>129</v>
      </c>
    </row>
    <row r="283" customFormat="false" ht="12.75" hidden="false" customHeight="false" outlineLevel="0" collapsed="false">
      <c r="B283" s="20" t="s">
        <v>398</v>
      </c>
      <c r="D283" s="64" t="n">
        <v>8102</v>
      </c>
      <c r="E283" s="64" t="n">
        <f aca="false">F283+G283+H283</f>
        <v>2373</v>
      </c>
      <c r="F283" s="64" t="n">
        <v>3</v>
      </c>
      <c r="G283" s="64" t="n">
        <v>2370</v>
      </c>
      <c r="H283" s="64" t="n">
        <v>0</v>
      </c>
      <c r="I283" s="64" t="n">
        <f aca="false">J283+K283+L283</f>
        <v>5729</v>
      </c>
      <c r="J283" s="64" t="n">
        <v>2089</v>
      </c>
      <c r="K283" s="64" t="n">
        <v>3640</v>
      </c>
      <c r="L283" s="64" t="n">
        <v>0</v>
      </c>
      <c r="M283" s="64" t="n">
        <v>129</v>
      </c>
    </row>
    <row r="284" customFormat="false" ht="12.75" hidden="false" customHeight="false" outlineLevel="0" collapsed="false">
      <c r="B284" s="20" t="s">
        <v>399</v>
      </c>
      <c r="D284" s="64" t="n">
        <v>791</v>
      </c>
      <c r="E284" s="64" t="n">
        <f aca="false">F284+G284+H284</f>
        <v>277</v>
      </c>
      <c r="F284" s="64" t="n">
        <v>0</v>
      </c>
      <c r="G284" s="64" t="n">
        <v>277</v>
      </c>
      <c r="H284" s="64" t="n">
        <v>0</v>
      </c>
      <c r="I284" s="64" t="n">
        <f aca="false">J284+K284+L284</f>
        <v>514</v>
      </c>
      <c r="J284" s="64" t="n">
        <v>67</v>
      </c>
      <c r="K284" s="64" t="n">
        <v>447</v>
      </c>
      <c r="L284" s="64" t="n">
        <v>0</v>
      </c>
      <c r="M284" s="64" t="n">
        <v>79</v>
      </c>
    </row>
    <row r="285" customFormat="false" ht="12.75" hidden="false" customHeight="false" outlineLevel="0" collapsed="false">
      <c r="B285" s="20" t="s">
        <v>400</v>
      </c>
      <c r="D285" s="64" t="n">
        <v>6552</v>
      </c>
      <c r="E285" s="64" t="n">
        <f aca="false">F285+G285+H285</f>
        <v>2532</v>
      </c>
      <c r="F285" s="64" t="n">
        <v>1482</v>
      </c>
      <c r="G285" s="64" t="n">
        <v>762</v>
      </c>
      <c r="H285" s="64" t="n">
        <v>288</v>
      </c>
      <c r="I285" s="64" t="n">
        <f aca="false">J285+K285+L285</f>
        <v>4020</v>
      </c>
      <c r="J285" s="64" t="n">
        <v>2807</v>
      </c>
      <c r="K285" s="64" t="n">
        <v>1213</v>
      </c>
      <c r="L285" s="64" t="n">
        <v>0</v>
      </c>
      <c r="M285" s="64" t="n">
        <v>94</v>
      </c>
    </row>
    <row r="286" customFormat="false" ht="12.75" hidden="false" customHeight="false" outlineLevel="0" collapsed="false">
      <c r="B286" s="20" t="s">
        <v>401</v>
      </c>
      <c r="D286" s="64" t="n">
        <v>1663</v>
      </c>
      <c r="E286" s="64" t="n">
        <f aca="false">F286+G286+H286</f>
        <v>538</v>
      </c>
      <c r="F286" s="64" t="n">
        <v>0</v>
      </c>
      <c r="G286" s="64" t="n">
        <v>538</v>
      </c>
      <c r="H286" s="64" t="n">
        <v>0</v>
      </c>
      <c r="I286" s="64" t="n">
        <f aca="false">J286+K286+L286</f>
        <v>1125</v>
      </c>
      <c r="J286" s="64" t="n">
        <v>0</v>
      </c>
      <c r="K286" s="64" t="n">
        <v>1125</v>
      </c>
      <c r="L286" s="64" t="n">
        <v>0</v>
      </c>
      <c r="M286" s="64" t="n">
        <v>83</v>
      </c>
    </row>
    <row r="287" customFormat="false" ht="12.75" hidden="false" customHeight="false" outlineLevel="0" collapsed="false">
      <c r="B287" s="20" t="s">
        <v>402</v>
      </c>
      <c r="D287" s="64" t="n">
        <v>544</v>
      </c>
      <c r="E287" s="64" t="n">
        <f aca="false">F287+G287+H287</f>
        <v>13</v>
      </c>
      <c r="F287" s="64" t="n">
        <v>0</v>
      </c>
      <c r="G287" s="64" t="n">
        <v>13</v>
      </c>
      <c r="H287" s="64" t="n">
        <v>0</v>
      </c>
      <c r="I287" s="64" t="n">
        <f aca="false">J287+K287+L287</f>
        <v>531</v>
      </c>
      <c r="J287" s="64" t="n">
        <v>0</v>
      </c>
      <c r="K287" s="64" t="n">
        <v>531</v>
      </c>
      <c r="L287" s="64" t="n">
        <v>0</v>
      </c>
      <c r="M287" s="64" t="n">
        <v>136</v>
      </c>
    </row>
    <row r="288" customFormat="false" ht="12.75" hidden="false" customHeight="false" outlineLevel="0" collapsed="false">
      <c r="B288" s="20" t="s">
        <v>403</v>
      </c>
      <c r="D288" s="64" t="s">
        <v>189</v>
      </c>
      <c r="E288" s="64"/>
      <c r="F288" s="64" t="s">
        <v>189</v>
      </c>
      <c r="G288" s="64" t="s">
        <v>189</v>
      </c>
      <c r="H288" s="64" t="s">
        <v>189</v>
      </c>
      <c r="I288" s="64" t="s">
        <v>189</v>
      </c>
      <c r="J288" s="64" t="s">
        <v>189</v>
      </c>
      <c r="K288" s="64" t="s">
        <v>189</v>
      </c>
      <c r="L288" s="64" t="s">
        <v>189</v>
      </c>
      <c r="M288" s="64" t="s">
        <v>189</v>
      </c>
    </row>
    <row r="289" customFormat="false" ht="12.75" hidden="false" customHeight="false" outlineLevel="0" collapsed="false">
      <c r="B289" s="20" t="s">
        <v>404</v>
      </c>
      <c r="D289" s="64" t="n">
        <v>925</v>
      </c>
      <c r="E289" s="64" t="n">
        <f aca="false">F289+G289+H289</f>
        <v>158</v>
      </c>
      <c r="F289" s="64" t="n">
        <v>0</v>
      </c>
      <c r="G289" s="64" t="n">
        <v>158</v>
      </c>
      <c r="H289" s="64" t="n">
        <v>0</v>
      </c>
      <c r="I289" s="64" t="n">
        <f aca="false">J289+K289+L289</f>
        <v>767</v>
      </c>
      <c r="J289" s="64" t="n">
        <v>0</v>
      </c>
      <c r="K289" s="64" t="n">
        <v>767</v>
      </c>
      <c r="L289" s="64" t="n">
        <v>0</v>
      </c>
      <c r="M289" s="64" t="n">
        <v>231</v>
      </c>
    </row>
    <row r="290" customFormat="false" ht="12.75" hidden="false" customHeight="false" outlineLevel="0" collapsed="false">
      <c r="B290" s="20" t="s">
        <v>405</v>
      </c>
      <c r="D290" s="64" t="n">
        <v>2879</v>
      </c>
      <c r="E290" s="64" t="n">
        <f aca="false">F290+G290+H290</f>
        <v>1527</v>
      </c>
      <c r="F290" s="64" t="n">
        <v>47</v>
      </c>
      <c r="G290" s="64" t="n">
        <v>1480</v>
      </c>
      <c r="H290" s="64" t="n">
        <v>0</v>
      </c>
      <c r="I290" s="64" t="n">
        <f aca="false">J290+K290+L290</f>
        <v>1352</v>
      </c>
      <c r="J290" s="64" t="n">
        <v>6</v>
      </c>
      <c r="K290" s="64" t="n">
        <v>1346</v>
      </c>
      <c r="L290" s="64" t="n">
        <v>0</v>
      </c>
      <c r="M290" s="64" t="n">
        <v>111</v>
      </c>
    </row>
    <row r="291" customFormat="false" ht="12.75" hidden="false" customHeight="false" outlineLevel="0" collapsed="false">
      <c r="B291" s="20" t="s">
        <v>406</v>
      </c>
      <c r="D291" s="64" t="n">
        <v>1332</v>
      </c>
      <c r="E291" s="64" t="n">
        <f aca="false">F291+G291+H291</f>
        <v>250</v>
      </c>
      <c r="F291" s="64" t="n">
        <v>42</v>
      </c>
      <c r="G291" s="64" t="n">
        <v>208</v>
      </c>
      <c r="H291" s="64" t="n">
        <v>0</v>
      </c>
      <c r="I291" s="64" t="n">
        <f aca="false">J291+K291+L291</f>
        <v>1082</v>
      </c>
      <c r="J291" s="64" t="n">
        <v>107</v>
      </c>
      <c r="K291" s="64" t="n">
        <v>975</v>
      </c>
      <c r="L291" s="64" t="n">
        <v>0</v>
      </c>
      <c r="M291" s="64" t="n">
        <v>89</v>
      </c>
    </row>
    <row r="292" customFormat="false" ht="10.5" hidden="false" customHeight="true" outlineLevel="0" collapsed="false">
      <c r="D292" s="64"/>
      <c r="E292" s="64"/>
      <c r="F292" s="64"/>
      <c r="G292" s="64"/>
      <c r="H292" s="64"/>
      <c r="I292" s="64"/>
      <c r="J292" s="64"/>
      <c r="K292" s="64"/>
      <c r="L292" s="64"/>
      <c r="M292" s="64"/>
    </row>
    <row r="293" s="3" customFormat="true" ht="12.75" hidden="false" customHeight="false" outlineLevel="0" collapsed="false">
      <c r="A293" s="21" t="s">
        <v>136</v>
      </c>
      <c r="B293" s="21"/>
      <c r="C293" s="21"/>
      <c r="D293" s="73" t="n">
        <v>15199</v>
      </c>
      <c r="E293" s="73" t="n">
        <f aca="false">F293+G293+H293</f>
        <v>3777</v>
      </c>
      <c r="F293" s="73" t="n">
        <v>1034</v>
      </c>
      <c r="G293" s="73" t="n">
        <v>2743</v>
      </c>
      <c r="H293" s="73" t="n">
        <v>0</v>
      </c>
      <c r="I293" s="73" t="n">
        <f aca="false">J293+K293+L293</f>
        <v>11422</v>
      </c>
      <c r="J293" s="73" t="n">
        <v>5683</v>
      </c>
      <c r="K293" s="73" t="n">
        <v>5674</v>
      </c>
      <c r="L293" s="73" t="n">
        <v>65</v>
      </c>
      <c r="M293" s="73" t="n">
        <v>64</v>
      </c>
    </row>
    <row r="294" customFormat="false" ht="12.75" hidden="false" customHeight="false" outlineLevel="0" collapsed="false">
      <c r="B294" s="20" t="s">
        <v>407</v>
      </c>
      <c r="D294" s="64" t="n">
        <v>1435</v>
      </c>
      <c r="E294" s="64" t="n">
        <f aca="false">F294+G294+H294</f>
        <v>385</v>
      </c>
      <c r="F294" s="64" t="n">
        <v>0</v>
      </c>
      <c r="G294" s="64" t="n">
        <v>385</v>
      </c>
      <c r="H294" s="64" t="n">
        <v>0</v>
      </c>
      <c r="I294" s="64" t="n">
        <f aca="false">J294+K294+L294</f>
        <v>1050</v>
      </c>
      <c r="J294" s="64" t="n">
        <v>84</v>
      </c>
      <c r="K294" s="64" t="n">
        <v>966</v>
      </c>
      <c r="L294" s="64" t="n">
        <v>0</v>
      </c>
      <c r="M294" s="64" t="n">
        <v>60</v>
      </c>
    </row>
    <row r="295" customFormat="false" ht="12.75" hidden="false" customHeight="false" outlineLevel="0" collapsed="false">
      <c r="B295" s="20" t="s">
        <v>408</v>
      </c>
      <c r="D295" s="64" t="n">
        <v>847</v>
      </c>
      <c r="E295" s="64" t="n">
        <f aca="false">F295+G295+H295</f>
        <v>347</v>
      </c>
      <c r="F295" s="64" t="n">
        <v>0</v>
      </c>
      <c r="G295" s="64" t="n">
        <v>347</v>
      </c>
      <c r="H295" s="64" t="n">
        <v>0</v>
      </c>
      <c r="I295" s="64" t="n">
        <f aca="false">J295+K295+L295</f>
        <v>500</v>
      </c>
      <c r="J295" s="64" t="n">
        <v>20</v>
      </c>
      <c r="K295" s="64" t="n">
        <v>476</v>
      </c>
      <c r="L295" s="64" t="n">
        <v>4</v>
      </c>
      <c r="M295" s="64" t="n">
        <v>39</v>
      </c>
    </row>
    <row r="296" customFormat="false" ht="12.75" hidden="false" customHeight="false" outlineLevel="0" collapsed="false">
      <c r="B296" s="20" t="s">
        <v>409</v>
      </c>
      <c r="D296" s="64" t="n">
        <v>240</v>
      </c>
      <c r="E296" s="64" t="n">
        <f aca="false">F296+G296+H296</f>
        <v>25</v>
      </c>
      <c r="F296" s="64" t="n">
        <v>0</v>
      </c>
      <c r="G296" s="64" t="n">
        <v>25</v>
      </c>
      <c r="H296" s="64" t="n">
        <v>0</v>
      </c>
      <c r="I296" s="64" t="n">
        <f aca="false">J296+K296+L296</f>
        <v>215</v>
      </c>
      <c r="J296" s="64" t="n">
        <v>0</v>
      </c>
      <c r="K296" s="64" t="n">
        <v>215</v>
      </c>
      <c r="L296" s="64" t="n">
        <v>0</v>
      </c>
      <c r="M296" s="64" t="n">
        <v>60</v>
      </c>
    </row>
    <row r="297" customFormat="false" ht="12.75" hidden="false" customHeight="false" outlineLevel="0" collapsed="false">
      <c r="B297" s="20" t="s">
        <v>410</v>
      </c>
      <c r="D297" s="64" t="n">
        <v>8019</v>
      </c>
      <c r="E297" s="64" t="n">
        <f aca="false">F297+G297+H297</f>
        <v>1520</v>
      </c>
      <c r="F297" s="64" t="n">
        <v>874</v>
      </c>
      <c r="G297" s="64" t="n">
        <v>646</v>
      </c>
      <c r="H297" s="64" t="n">
        <v>0</v>
      </c>
      <c r="I297" s="64" t="n">
        <f aca="false">J297+K297+L297</f>
        <v>6499</v>
      </c>
      <c r="J297" s="64" t="n">
        <v>5418</v>
      </c>
      <c r="K297" s="64" t="n">
        <v>1081</v>
      </c>
      <c r="L297" s="64" t="n">
        <v>0</v>
      </c>
      <c r="M297" s="64" t="n">
        <v>64</v>
      </c>
    </row>
    <row r="298" customFormat="false" ht="12.75" hidden="false" customHeight="false" outlineLevel="0" collapsed="false">
      <c r="B298" s="20" t="s">
        <v>411</v>
      </c>
      <c r="D298" s="64" t="n">
        <v>1639</v>
      </c>
      <c r="E298" s="64" t="n">
        <f aca="false">F298+G298+H298</f>
        <v>200</v>
      </c>
      <c r="F298" s="64" t="n">
        <v>29</v>
      </c>
      <c r="G298" s="64" t="n">
        <v>171</v>
      </c>
      <c r="H298" s="64" t="n">
        <v>0</v>
      </c>
      <c r="I298" s="64" t="n">
        <f aca="false">J298+K298+L298</f>
        <v>1439</v>
      </c>
      <c r="J298" s="64" t="n">
        <v>116</v>
      </c>
      <c r="K298" s="64" t="n">
        <v>1262</v>
      </c>
      <c r="L298" s="64" t="n">
        <v>61</v>
      </c>
      <c r="M298" s="64" t="n">
        <v>109</v>
      </c>
    </row>
    <row r="299" customFormat="false" ht="12.75" hidden="false" customHeight="false" outlineLevel="0" collapsed="false">
      <c r="B299" s="20" t="s">
        <v>412</v>
      </c>
      <c r="D299" s="64" t="n">
        <v>870</v>
      </c>
      <c r="E299" s="64" t="n">
        <f aca="false">F299+G299+H299</f>
        <v>250</v>
      </c>
      <c r="F299" s="64" t="n">
        <v>0</v>
      </c>
      <c r="G299" s="64" t="n">
        <v>250</v>
      </c>
      <c r="H299" s="64" t="n">
        <v>0</v>
      </c>
      <c r="I299" s="64" t="n">
        <f aca="false">J299+K299+L299</f>
        <v>620</v>
      </c>
      <c r="J299" s="64" t="n">
        <v>3</v>
      </c>
      <c r="K299" s="64" t="n">
        <v>617</v>
      </c>
      <c r="L299" s="64" t="n">
        <v>0</v>
      </c>
      <c r="M299" s="64" t="n">
        <v>58</v>
      </c>
    </row>
    <row r="300" customFormat="false" ht="12.75" hidden="false" customHeight="false" outlineLevel="0" collapsed="false">
      <c r="B300" s="20" t="s">
        <v>413</v>
      </c>
      <c r="D300" s="64" t="n">
        <v>2149</v>
      </c>
      <c r="E300" s="64" t="n">
        <f aca="false">F300+G300+H300</f>
        <v>1050</v>
      </c>
      <c r="F300" s="64" t="n">
        <v>131</v>
      </c>
      <c r="G300" s="64" t="n">
        <v>919</v>
      </c>
      <c r="H300" s="64" t="n">
        <v>0</v>
      </c>
      <c r="I300" s="64" t="n">
        <f aca="false">J300+K300+L300</f>
        <v>1099</v>
      </c>
      <c r="J300" s="64" t="n">
        <v>42</v>
      </c>
      <c r="K300" s="64" t="n">
        <v>1057</v>
      </c>
      <c r="L300" s="64" t="n">
        <v>0</v>
      </c>
      <c r="M300" s="64" t="n">
        <v>69</v>
      </c>
    </row>
    <row r="301" customFormat="false" ht="11.25" hidden="false" customHeight="true" outlineLevel="0" collapsed="false"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s="3" customFormat="true" ht="12.75" hidden="false" customHeight="false" outlineLevel="0" collapsed="false">
      <c r="A302" s="21" t="s">
        <v>137</v>
      </c>
      <c r="B302" s="21"/>
      <c r="C302" s="21"/>
      <c r="D302" s="73" t="n">
        <v>6412</v>
      </c>
      <c r="E302" s="73" t="n">
        <f aca="false">F302+G302+H302</f>
        <v>1476</v>
      </c>
      <c r="F302" s="73" t="n">
        <v>54</v>
      </c>
      <c r="G302" s="73" t="n">
        <v>968</v>
      </c>
      <c r="H302" s="73" t="n">
        <v>454</v>
      </c>
      <c r="I302" s="73" t="n">
        <f aca="false">J302+K302+L302</f>
        <v>4936</v>
      </c>
      <c r="J302" s="73" t="n">
        <v>208</v>
      </c>
      <c r="K302" s="73" t="n">
        <v>4512</v>
      </c>
      <c r="L302" s="73" t="n">
        <v>216</v>
      </c>
      <c r="M302" s="73" t="n">
        <v>90</v>
      </c>
    </row>
    <row r="303" customFormat="false" ht="12.75" hidden="false" customHeight="false" outlineLevel="0" collapsed="false">
      <c r="B303" s="20" t="s">
        <v>414</v>
      </c>
      <c r="D303" s="64" t="n">
        <v>649</v>
      </c>
      <c r="E303" s="64" t="n">
        <f aca="false">F303+G303+H303</f>
        <v>181</v>
      </c>
      <c r="F303" s="64" t="n">
        <v>0</v>
      </c>
      <c r="G303" s="64" t="n">
        <v>181</v>
      </c>
      <c r="H303" s="64" t="n">
        <v>0</v>
      </c>
      <c r="I303" s="64" t="n">
        <f aca="false">J303+K303+L303</f>
        <v>468</v>
      </c>
      <c r="J303" s="64" t="n">
        <v>0</v>
      </c>
      <c r="K303" s="64" t="n">
        <v>468</v>
      </c>
      <c r="L303" s="64" t="n">
        <v>0</v>
      </c>
      <c r="M303" s="64" t="n">
        <v>162</v>
      </c>
    </row>
    <row r="304" customFormat="false" ht="12.75" hidden="false" customHeight="false" outlineLevel="0" collapsed="false">
      <c r="B304" s="20" t="s">
        <v>415</v>
      </c>
      <c r="D304" s="64" t="n">
        <v>262</v>
      </c>
      <c r="E304" s="64" t="n">
        <f aca="false">F304+G304+H304</f>
        <v>41</v>
      </c>
      <c r="F304" s="64" t="n">
        <v>0</v>
      </c>
      <c r="G304" s="64" t="n">
        <v>41</v>
      </c>
      <c r="H304" s="64" t="n">
        <v>0</v>
      </c>
      <c r="I304" s="64" t="n">
        <f aca="false">J304+K304+L304</f>
        <v>221</v>
      </c>
      <c r="J304" s="64" t="n">
        <v>0</v>
      </c>
      <c r="K304" s="64" t="n">
        <v>221</v>
      </c>
      <c r="L304" s="64" t="n">
        <v>0</v>
      </c>
      <c r="M304" s="64" t="n">
        <v>52</v>
      </c>
    </row>
    <row r="305" customFormat="false" ht="12.75" hidden="false" customHeight="false" outlineLevel="0" collapsed="false">
      <c r="B305" s="20" t="s">
        <v>416</v>
      </c>
      <c r="D305" s="64" t="n">
        <v>1077</v>
      </c>
      <c r="E305" s="64" t="n">
        <f aca="false">F305+G305+H305</f>
        <v>118</v>
      </c>
      <c r="F305" s="64" t="n">
        <v>24</v>
      </c>
      <c r="G305" s="64" t="n">
        <v>15</v>
      </c>
      <c r="H305" s="64" t="n">
        <v>79</v>
      </c>
      <c r="I305" s="64" t="n">
        <f aca="false">J305+K305+L305</f>
        <v>959</v>
      </c>
      <c r="J305" s="64" t="n">
        <v>85</v>
      </c>
      <c r="K305" s="64" t="n">
        <v>778</v>
      </c>
      <c r="L305" s="64" t="n">
        <v>96</v>
      </c>
      <c r="M305" s="64" t="n">
        <v>77</v>
      </c>
    </row>
    <row r="306" customFormat="false" ht="12.75" hidden="false" customHeight="false" outlineLevel="0" collapsed="false">
      <c r="B306" s="20" t="s">
        <v>417</v>
      </c>
      <c r="D306" s="64" t="n">
        <v>340</v>
      </c>
      <c r="E306" s="64" t="n">
        <f aca="false">F306+G306+H306</f>
        <v>0</v>
      </c>
      <c r="F306" s="64" t="n">
        <v>0</v>
      </c>
      <c r="G306" s="64" t="n">
        <v>0</v>
      </c>
      <c r="H306" s="64" t="n">
        <v>0</v>
      </c>
      <c r="I306" s="64" t="n">
        <f aca="false">J306+K306+L306</f>
        <v>340</v>
      </c>
      <c r="J306" s="64" t="n">
        <v>0</v>
      </c>
      <c r="K306" s="64" t="n">
        <v>340</v>
      </c>
      <c r="L306" s="64" t="n">
        <v>0</v>
      </c>
      <c r="M306" s="64" t="n">
        <v>113</v>
      </c>
    </row>
    <row r="307" customFormat="false" ht="12.75" hidden="false" customHeight="false" outlineLevel="0" collapsed="false">
      <c r="B307" s="20" t="s">
        <v>418</v>
      </c>
      <c r="D307" s="64" t="n">
        <v>0</v>
      </c>
      <c r="E307" s="64" t="n">
        <f aca="false">F307+G307+H307</f>
        <v>0</v>
      </c>
      <c r="F307" s="64" t="n">
        <v>0</v>
      </c>
      <c r="G307" s="64" t="n">
        <v>0</v>
      </c>
      <c r="H307" s="64" t="n">
        <v>0</v>
      </c>
      <c r="I307" s="64" t="n">
        <f aca="false">J307+K307+L307</f>
        <v>0</v>
      </c>
      <c r="J307" s="64" t="n">
        <v>0</v>
      </c>
      <c r="K307" s="64" t="n">
        <v>0</v>
      </c>
      <c r="L307" s="64" t="n">
        <v>0</v>
      </c>
      <c r="M307" s="64" t="s">
        <v>485</v>
      </c>
    </row>
    <row r="308" customFormat="false" ht="12.75" hidden="false" customHeight="false" outlineLevel="0" collapsed="false">
      <c r="B308" s="20" t="s">
        <v>419</v>
      </c>
      <c r="D308" s="64" t="n">
        <v>662</v>
      </c>
      <c r="E308" s="64" t="n">
        <f aca="false">F308+G308+H308</f>
        <v>78</v>
      </c>
      <c r="F308" s="64" t="n">
        <v>0</v>
      </c>
      <c r="G308" s="64" t="n">
        <v>78</v>
      </c>
      <c r="H308" s="64" t="n">
        <v>0</v>
      </c>
      <c r="I308" s="64" t="n">
        <f aca="false">J308+K308+L308</f>
        <v>584</v>
      </c>
      <c r="J308" s="64" t="n">
        <v>8</v>
      </c>
      <c r="K308" s="64" t="n">
        <v>456</v>
      </c>
      <c r="L308" s="64" t="n">
        <v>120</v>
      </c>
      <c r="M308" s="64" t="n">
        <v>83</v>
      </c>
    </row>
    <row r="309" customFormat="false" ht="12.75" hidden="false" customHeight="false" outlineLevel="0" collapsed="false">
      <c r="B309" s="20" t="s">
        <v>420</v>
      </c>
      <c r="D309" s="64" t="n">
        <v>1177</v>
      </c>
      <c r="E309" s="64" t="n">
        <f aca="false">F309+G309+H309</f>
        <v>303</v>
      </c>
      <c r="F309" s="64" t="n">
        <v>11</v>
      </c>
      <c r="G309" s="64" t="n">
        <v>292</v>
      </c>
      <c r="H309" s="64" t="n">
        <v>0</v>
      </c>
      <c r="I309" s="64" t="n">
        <f aca="false">J309+K309+L309</f>
        <v>874</v>
      </c>
      <c r="J309" s="64" t="n">
        <v>6</v>
      </c>
      <c r="K309" s="64" t="n">
        <v>868</v>
      </c>
      <c r="L309" s="64" t="n">
        <v>0</v>
      </c>
      <c r="M309" s="64" t="n">
        <v>147</v>
      </c>
    </row>
    <row r="310" customFormat="false" ht="12.75" hidden="false" customHeight="false" outlineLevel="0" collapsed="false">
      <c r="B310" s="20" t="s">
        <v>421</v>
      </c>
      <c r="D310" s="64" t="n">
        <v>2245</v>
      </c>
      <c r="E310" s="64" t="n">
        <f aca="false">F310+G310+H310</f>
        <v>755</v>
      </c>
      <c r="F310" s="64" t="n">
        <v>19</v>
      </c>
      <c r="G310" s="64" t="n">
        <v>361</v>
      </c>
      <c r="H310" s="64" t="n">
        <v>375</v>
      </c>
      <c r="I310" s="64" t="n">
        <f aca="false">J310+K310+L310</f>
        <v>1490</v>
      </c>
      <c r="J310" s="64" t="n">
        <v>109</v>
      </c>
      <c r="K310" s="64" t="n">
        <v>1381</v>
      </c>
      <c r="L310" s="64" t="n">
        <v>0</v>
      </c>
      <c r="M310" s="64" t="n">
        <v>77</v>
      </c>
    </row>
    <row r="311" customFormat="false" ht="10.5" hidden="false" customHeight="true" outlineLevel="0" collapsed="false">
      <c r="D311" s="64"/>
      <c r="E311" s="64"/>
      <c r="F311" s="64"/>
      <c r="G311" s="64"/>
      <c r="H311" s="64"/>
      <c r="I311" s="64"/>
      <c r="J311" s="64"/>
      <c r="K311" s="64"/>
      <c r="L311" s="64"/>
      <c r="M311" s="64"/>
    </row>
    <row r="312" s="3" customFormat="true" ht="12.75" hidden="false" customHeight="false" outlineLevel="0" collapsed="false">
      <c r="A312" s="21" t="s">
        <v>138</v>
      </c>
      <c r="B312" s="21"/>
      <c r="C312" s="21"/>
      <c r="D312" s="73" t="n">
        <v>18072</v>
      </c>
      <c r="E312" s="73" t="n">
        <f aca="false">F312+G312+H312</f>
        <v>5928</v>
      </c>
      <c r="F312" s="73" t="n">
        <v>835</v>
      </c>
      <c r="G312" s="73" t="n">
        <v>4508</v>
      </c>
      <c r="H312" s="73" t="n">
        <v>585</v>
      </c>
      <c r="I312" s="73" t="n">
        <f aca="false">J312+K312+L312</f>
        <v>12144</v>
      </c>
      <c r="J312" s="73" t="n">
        <v>2203</v>
      </c>
      <c r="K312" s="73" t="n">
        <v>9732</v>
      </c>
      <c r="L312" s="73" t="n">
        <v>209</v>
      </c>
      <c r="M312" s="73" t="n">
        <v>87</v>
      </c>
    </row>
    <row r="313" customFormat="false" ht="12.75" hidden="false" customHeight="false" outlineLevel="0" collapsed="false">
      <c r="B313" s="20" t="s">
        <v>422</v>
      </c>
      <c r="D313" s="64" t="n">
        <v>146</v>
      </c>
      <c r="E313" s="64" t="n">
        <f aca="false">F313+G313+H313</f>
        <v>0</v>
      </c>
      <c r="F313" s="64" t="n">
        <v>0</v>
      </c>
      <c r="G313" s="64" t="n">
        <v>0</v>
      </c>
      <c r="H313" s="64" t="n">
        <v>0</v>
      </c>
      <c r="I313" s="64" t="n">
        <f aca="false">J313+K313+L313</f>
        <v>146</v>
      </c>
      <c r="J313" s="64" t="n">
        <v>37</v>
      </c>
      <c r="K313" s="64" t="n">
        <v>109</v>
      </c>
      <c r="L313" s="64" t="n">
        <v>0</v>
      </c>
      <c r="M313" s="64" t="n">
        <v>73</v>
      </c>
    </row>
    <row r="314" customFormat="false" ht="12.75" hidden="false" customHeight="false" outlineLevel="0" collapsed="false">
      <c r="B314" s="20" t="s">
        <v>423</v>
      </c>
      <c r="D314" s="64" t="n">
        <v>0</v>
      </c>
      <c r="E314" s="64" t="n">
        <f aca="false">F314+G314+H314</f>
        <v>0</v>
      </c>
      <c r="F314" s="64" t="n">
        <v>0</v>
      </c>
      <c r="G314" s="64" t="n">
        <v>0</v>
      </c>
      <c r="H314" s="64" t="n">
        <v>0</v>
      </c>
      <c r="I314" s="64" t="n">
        <f aca="false">J314+K314+L314</f>
        <v>0</v>
      </c>
      <c r="J314" s="64" t="n">
        <v>0</v>
      </c>
      <c r="K314" s="64" t="n">
        <v>0</v>
      </c>
      <c r="L314" s="64" t="n">
        <v>0</v>
      </c>
      <c r="M314" s="64" t="s">
        <v>485</v>
      </c>
    </row>
    <row r="315" customFormat="false" ht="12.75" hidden="false" customHeight="false" outlineLevel="0" collapsed="false">
      <c r="B315" s="20" t="s">
        <v>424</v>
      </c>
      <c r="D315" s="64" t="n">
        <v>684</v>
      </c>
      <c r="E315" s="64" t="n">
        <f aca="false">F315+G315+H315</f>
        <v>113</v>
      </c>
      <c r="F315" s="64" t="n">
        <v>0</v>
      </c>
      <c r="G315" s="64" t="n">
        <v>113</v>
      </c>
      <c r="H315" s="64" t="n">
        <v>0</v>
      </c>
      <c r="I315" s="64" t="n">
        <f aca="false">J315+K315+L315</f>
        <v>571</v>
      </c>
      <c r="J315" s="64" t="n">
        <v>0</v>
      </c>
      <c r="K315" s="64" t="n">
        <v>571</v>
      </c>
      <c r="L315" s="64" t="n">
        <v>0</v>
      </c>
      <c r="M315" s="64" t="n">
        <v>68</v>
      </c>
    </row>
    <row r="316" customFormat="false" ht="12.75" hidden="false" customHeight="false" outlineLevel="0" collapsed="false">
      <c r="B316" s="20" t="s">
        <v>425</v>
      </c>
      <c r="D316" s="64" t="n">
        <v>0</v>
      </c>
      <c r="E316" s="64" t="n">
        <f aca="false">F316+G316+H316</f>
        <v>0</v>
      </c>
      <c r="F316" s="64" t="n">
        <v>0</v>
      </c>
      <c r="G316" s="64" t="n">
        <v>0</v>
      </c>
      <c r="H316" s="64" t="n">
        <v>0</v>
      </c>
      <c r="I316" s="64" t="n">
        <f aca="false">J316+K316+L316</f>
        <v>0</v>
      </c>
      <c r="J316" s="64" t="n">
        <v>0</v>
      </c>
      <c r="K316" s="64" t="n">
        <v>0</v>
      </c>
      <c r="L316" s="64" t="n">
        <v>0</v>
      </c>
      <c r="M316" s="64" t="s">
        <v>485</v>
      </c>
    </row>
    <row r="317" customFormat="false" ht="12.75" hidden="false" customHeight="false" outlineLevel="0" collapsed="false">
      <c r="B317" s="20" t="s">
        <v>426</v>
      </c>
      <c r="D317" s="64" t="n">
        <v>838</v>
      </c>
      <c r="E317" s="64" t="n">
        <f aca="false">F317+G317+H317</f>
        <v>0</v>
      </c>
      <c r="F317" s="64" t="n">
        <v>0</v>
      </c>
      <c r="G317" s="64" t="n">
        <v>0</v>
      </c>
      <c r="H317" s="64" t="n">
        <v>0</v>
      </c>
      <c r="I317" s="64" t="n">
        <f aca="false">J317+K317+L317</f>
        <v>838</v>
      </c>
      <c r="J317" s="64" t="n">
        <v>119</v>
      </c>
      <c r="K317" s="64" t="n">
        <v>719</v>
      </c>
      <c r="L317" s="64" t="n">
        <v>0</v>
      </c>
      <c r="M317" s="64" t="n">
        <v>140</v>
      </c>
    </row>
    <row r="318" customFormat="false" ht="12.75" hidden="false" customHeight="false" outlineLevel="0" collapsed="false">
      <c r="B318" s="20" t="s">
        <v>427</v>
      </c>
      <c r="D318" s="64" t="n">
        <v>0</v>
      </c>
      <c r="E318" s="64" t="n">
        <f aca="false">F318+G318+H318</f>
        <v>0</v>
      </c>
      <c r="F318" s="64" t="n">
        <v>0</v>
      </c>
      <c r="G318" s="64" t="n">
        <v>0</v>
      </c>
      <c r="H318" s="64" t="n">
        <v>0</v>
      </c>
      <c r="I318" s="64" t="n">
        <f aca="false">J318+K318+L318</f>
        <v>0</v>
      </c>
      <c r="J318" s="64" t="n">
        <v>0</v>
      </c>
      <c r="K318" s="64" t="n">
        <v>0</v>
      </c>
      <c r="L318" s="64" t="n">
        <v>0</v>
      </c>
      <c r="M318" s="64" t="s">
        <v>485</v>
      </c>
    </row>
    <row r="319" customFormat="false" ht="12.75" hidden="false" customHeight="false" outlineLevel="0" collapsed="false">
      <c r="B319" s="20" t="s">
        <v>428</v>
      </c>
      <c r="D319" s="64" t="n">
        <v>36</v>
      </c>
      <c r="E319" s="64" t="n">
        <f aca="false">F319+G319+H319</f>
        <v>0</v>
      </c>
      <c r="F319" s="64" t="n">
        <v>0</v>
      </c>
      <c r="G319" s="64" t="n">
        <v>0</v>
      </c>
      <c r="H319" s="64" t="n">
        <v>0</v>
      </c>
      <c r="I319" s="64" t="n">
        <f aca="false">J319+K319+L319</f>
        <v>36</v>
      </c>
      <c r="J319" s="64" t="n">
        <v>0</v>
      </c>
      <c r="K319" s="64" t="n">
        <v>36</v>
      </c>
      <c r="L319" s="64" t="n">
        <v>0</v>
      </c>
      <c r="M319" s="64" t="n">
        <v>9</v>
      </c>
    </row>
    <row r="320" customFormat="false" ht="12.75" hidden="false" customHeight="false" outlineLevel="0" collapsed="false">
      <c r="B320" s="20" t="s">
        <v>429</v>
      </c>
      <c r="D320" s="64" t="n">
        <v>3451</v>
      </c>
      <c r="E320" s="64" t="n">
        <f aca="false">F320+G320+H320</f>
        <v>885</v>
      </c>
      <c r="F320" s="64" t="n">
        <v>0</v>
      </c>
      <c r="G320" s="64" t="n">
        <v>819</v>
      </c>
      <c r="H320" s="64" t="n">
        <v>66</v>
      </c>
      <c r="I320" s="64" t="n">
        <f aca="false">J320+K320+L320</f>
        <v>2566</v>
      </c>
      <c r="J320" s="64" t="n">
        <v>0</v>
      </c>
      <c r="K320" s="64" t="n">
        <v>2566</v>
      </c>
      <c r="L320" s="64" t="n">
        <v>0</v>
      </c>
      <c r="M320" s="64" t="n">
        <v>91</v>
      </c>
    </row>
    <row r="321" customFormat="false" ht="12.75" hidden="false" customHeight="false" outlineLevel="0" collapsed="false">
      <c r="B321" s="20" t="s">
        <v>430</v>
      </c>
      <c r="D321" s="64" t="n">
        <v>405</v>
      </c>
      <c r="E321" s="64" t="n">
        <f aca="false">F321+G321+H321</f>
        <v>381</v>
      </c>
      <c r="F321" s="64" t="n">
        <v>0</v>
      </c>
      <c r="G321" s="64" t="n">
        <v>100</v>
      </c>
      <c r="H321" s="64" t="n">
        <v>281</v>
      </c>
      <c r="I321" s="64" t="n">
        <f aca="false">J321+K321+L321</f>
        <v>24</v>
      </c>
      <c r="J321" s="64" t="n">
        <v>0</v>
      </c>
      <c r="K321" s="64" t="n">
        <v>0</v>
      </c>
      <c r="L321" s="64" t="n">
        <v>24</v>
      </c>
      <c r="M321" s="64" t="n">
        <v>135</v>
      </c>
    </row>
    <row r="322" customFormat="false" ht="12.75" hidden="false" customHeight="false" outlineLevel="0" collapsed="false">
      <c r="B322" s="20" t="s">
        <v>431</v>
      </c>
      <c r="D322" s="64" t="n">
        <v>276</v>
      </c>
      <c r="E322" s="64" t="n">
        <f aca="false">F322+G322+H322</f>
        <v>57</v>
      </c>
      <c r="F322" s="64" t="n">
        <v>0</v>
      </c>
      <c r="G322" s="64" t="n">
        <v>57</v>
      </c>
      <c r="H322" s="64" t="n">
        <v>0</v>
      </c>
      <c r="I322" s="64" t="n">
        <f aca="false">J322+K322+L322</f>
        <v>219</v>
      </c>
      <c r="J322" s="64" t="n">
        <v>0</v>
      </c>
      <c r="K322" s="64" t="n">
        <v>219</v>
      </c>
      <c r="L322" s="64" t="n">
        <v>0</v>
      </c>
      <c r="M322" s="64" t="n">
        <v>55</v>
      </c>
    </row>
    <row r="323" customFormat="false" ht="12.75" hidden="false" customHeight="false" outlineLevel="0" collapsed="false">
      <c r="B323" s="20" t="s">
        <v>432</v>
      </c>
      <c r="D323" s="64" t="n">
        <v>10650</v>
      </c>
      <c r="E323" s="64" t="n">
        <f aca="false">F323+G323+H323</f>
        <v>3929</v>
      </c>
      <c r="F323" s="64" t="n">
        <v>749</v>
      </c>
      <c r="G323" s="64" t="n">
        <v>3165</v>
      </c>
      <c r="H323" s="64" t="n">
        <v>15</v>
      </c>
      <c r="I323" s="64" t="n">
        <f aca="false">J323+K323+L323</f>
        <v>6721</v>
      </c>
      <c r="J323" s="64" t="n">
        <v>1813</v>
      </c>
      <c r="K323" s="64" t="n">
        <v>4803</v>
      </c>
      <c r="L323" s="64" t="n">
        <v>105</v>
      </c>
      <c r="M323" s="64" t="n">
        <v>87</v>
      </c>
    </row>
    <row r="324" customFormat="false" ht="12.75" hidden="false" customHeight="false" outlineLevel="0" collapsed="false">
      <c r="B324" s="20" t="s">
        <v>433</v>
      </c>
      <c r="D324" s="64" t="n">
        <v>288</v>
      </c>
      <c r="E324" s="64" t="n">
        <f aca="false">F324+G324+H324</f>
        <v>0</v>
      </c>
      <c r="F324" s="64" t="n">
        <v>0</v>
      </c>
      <c r="G324" s="64" t="n">
        <v>0</v>
      </c>
      <c r="H324" s="64" t="n">
        <v>0</v>
      </c>
      <c r="I324" s="64" t="n">
        <f aca="false">J324+K324+L324</f>
        <v>288</v>
      </c>
      <c r="J324" s="64" t="n">
        <v>88</v>
      </c>
      <c r="K324" s="64" t="n">
        <v>200</v>
      </c>
      <c r="L324" s="64" t="n">
        <v>0</v>
      </c>
      <c r="M324" s="64" t="n">
        <v>72</v>
      </c>
    </row>
    <row r="325" customFormat="false" ht="12.75" hidden="false" customHeight="false" outlineLevel="0" collapsed="false">
      <c r="B325" s="20" t="s">
        <v>434</v>
      </c>
      <c r="D325" s="64" t="s">
        <v>189</v>
      </c>
      <c r="E325" s="64" t="s">
        <v>189</v>
      </c>
      <c r="F325" s="64" t="s">
        <v>189</v>
      </c>
      <c r="G325" s="64" t="s">
        <v>189</v>
      </c>
      <c r="H325" s="64" t="s">
        <v>189</v>
      </c>
      <c r="I325" s="64" t="s">
        <v>189</v>
      </c>
      <c r="J325" s="64" t="s">
        <v>189</v>
      </c>
      <c r="K325" s="64" t="s">
        <v>189</v>
      </c>
      <c r="L325" s="64" t="s">
        <v>189</v>
      </c>
      <c r="M325" s="64" t="s">
        <v>189</v>
      </c>
    </row>
    <row r="326" customFormat="false" ht="12.75" hidden="false" customHeight="false" outlineLevel="0" collapsed="false">
      <c r="B326" s="20" t="s">
        <v>435</v>
      </c>
      <c r="D326" s="64" t="n">
        <v>374</v>
      </c>
      <c r="E326" s="64" t="n">
        <f aca="false">F326+G326+H326</f>
        <v>270</v>
      </c>
      <c r="F326" s="64" t="n">
        <v>54</v>
      </c>
      <c r="G326" s="64" t="n">
        <v>0</v>
      </c>
      <c r="H326" s="64" t="n">
        <v>216</v>
      </c>
      <c r="I326" s="64" t="n">
        <f aca="false">J326+K326+L326</f>
        <v>104</v>
      </c>
      <c r="J326" s="64" t="n">
        <v>45</v>
      </c>
      <c r="K326" s="64" t="n">
        <v>0</v>
      </c>
      <c r="L326" s="64" t="n">
        <v>59</v>
      </c>
      <c r="M326" s="64" t="n">
        <v>75</v>
      </c>
    </row>
    <row r="327" customFormat="false" ht="12.75" hidden="false" customHeight="false" outlineLevel="0" collapsed="false">
      <c r="B327" s="20" t="s">
        <v>436</v>
      </c>
      <c r="D327" s="64" t="n">
        <v>388</v>
      </c>
      <c r="E327" s="64" t="n">
        <f aca="false">F327+G327+H327</f>
        <v>153</v>
      </c>
      <c r="F327" s="64" t="n">
        <v>0</v>
      </c>
      <c r="G327" s="64" t="n">
        <v>153</v>
      </c>
      <c r="H327" s="64" t="n">
        <v>0</v>
      </c>
      <c r="I327" s="64" t="n">
        <f aca="false">J327+K327+L327</f>
        <v>235</v>
      </c>
      <c r="J327" s="64" t="n">
        <v>0</v>
      </c>
      <c r="K327" s="64" t="n">
        <v>235</v>
      </c>
      <c r="L327" s="64" t="n">
        <v>0</v>
      </c>
      <c r="M327" s="64" t="n">
        <v>97</v>
      </c>
    </row>
    <row r="328" customFormat="false" ht="12.75" hidden="false" customHeight="false" outlineLevel="0" collapsed="false">
      <c r="D328" s="64"/>
      <c r="E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0.5" hidden="false" customHeight="true" outlineLevel="0" collapsed="false">
      <c r="D329" s="64"/>
      <c r="E329" s="64"/>
      <c r="F329" s="64"/>
      <c r="G329" s="64"/>
      <c r="H329" s="64"/>
      <c r="I329" s="64"/>
      <c r="J329" s="64"/>
      <c r="K329" s="64"/>
      <c r="L329" s="64"/>
      <c r="M329" s="64"/>
    </row>
    <row r="330" s="3" customFormat="true" ht="12.75" hidden="false" customHeight="false" outlineLevel="0" collapsed="false">
      <c r="A330" s="21" t="s">
        <v>139</v>
      </c>
      <c r="B330" s="21"/>
      <c r="C330" s="21"/>
      <c r="D330" s="73" t="n">
        <v>25364</v>
      </c>
      <c r="E330" s="73" t="n">
        <f aca="false">F330+G330+H330</f>
        <v>6650</v>
      </c>
      <c r="F330" s="73" t="n">
        <v>1842</v>
      </c>
      <c r="G330" s="73" t="n">
        <v>4794</v>
      </c>
      <c r="H330" s="73" t="n">
        <v>14</v>
      </c>
      <c r="I330" s="73" t="n">
        <f aca="false">J330+K330+L330</f>
        <v>18714</v>
      </c>
      <c r="J330" s="73" t="n">
        <v>7333</v>
      </c>
      <c r="K330" s="73" t="n">
        <v>11306</v>
      </c>
      <c r="L330" s="73" t="n">
        <v>75</v>
      </c>
      <c r="M330" s="73" t="n">
        <v>89</v>
      </c>
    </row>
    <row r="331" customFormat="false" ht="12.75" hidden="false" customHeight="false" outlineLevel="0" collapsed="false">
      <c r="B331" s="20" t="s">
        <v>437</v>
      </c>
      <c r="D331" s="64" t="n">
        <v>60</v>
      </c>
      <c r="E331" s="64" t="n">
        <f aca="false">F331+G331+H331</f>
        <v>0</v>
      </c>
      <c r="F331" s="64" t="n">
        <v>0</v>
      </c>
      <c r="G331" s="64" t="n">
        <v>0</v>
      </c>
      <c r="H331" s="64" t="n">
        <v>0</v>
      </c>
      <c r="I331" s="64" t="n">
        <f aca="false">J331+K331+L331</f>
        <v>60</v>
      </c>
      <c r="J331" s="64" t="n">
        <v>0</v>
      </c>
      <c r="K331" s="64" t="n">
        <v>60</v>
      </c>
      <c r="L331" s="64" t="n">
        <v>0</v>
      </c>
      <c r="M331" s="64" t="n">
        <v>60</v>
      </c>
    </row>
    <row r="332" customFormat="false" ht="12.75" hidden="false" customHeight="false" outlineLevel="0" collapsed="false">
      <c r="B332" s="20" t="s">
        <v>438</v>
      </c>
      <c r="D332" s="64" t="s">
        <v>189</v>
      </c>
      <c r="E332" s="64" t="s">
        <v>189</v>
      </c>
      <c r="F332" s="64" t="s">
        <v>189</v>
      </c>
      <c r="G332" s="64" t="s">
        <v>189</v>
      </c>
      <c r="H332" s="64" t="s">
        <v>189</v>
      </c>
      <c r="I332" s="64" t="s">
        <v>189</v>
      </c>
      <c r="J332" s="64" t="s">
        <v>189</v>
      </c>
      <c r="K332" s="64" t="s">
        <v>189</v>
      </c>
      <c r="L332" s="64" t="s">
        <v>189</v>
      </c>
      <c r="M332" s="64" t="s">
        <v>189</v>
      </c>
    </row>
    <row r="333" customFormat="false" ht="12.75" hidden="false" customHeight="false" outlineLevel="0" collapsed="false">
      <c r="B333" s="20" t="s">
        <v>439</v>
      </c>
      <c r="D333" s="64" t="n">
        <v>2839</v>
      </c>
      <c r="E333" s="64" t="n">
        <f aca="false">F333+G333+H333</f>
        <v>579</v>
      </c>
      <c r="F333" s="64" t="n">
        <v>304</v>
      </c>
      <c r="G333" s="64" t="n">
        <v>275</v>
      </c>
      <c r="H333" s="64" t="n">
        <v>0</v>
      </c>
      <c r="I333" s="64" t="n">
        <f aca="false">J333+K333+L333</f>
        <v>2260</v>
      </c>
      <c r="J333" s="64" t="n">
        <v>1575</v>
      </c>
      <c r="K333" s="64" t="n">
        <v>685</v>
      </c>
      <c r="L333" s="64" t="n">
        <v>0</v>
      </c>
      <c r="M333" s="64" t="n">
        <v>98</v>
      </c>
    </row>
    <row r="334" customFormat="false" ht="12.75" hidden="false" customHeight="false" outlineLevel="0" collapsed="false">
      <c r="B334" s="20" t="s">
        <v>440</v>
      </c>
      <c r="D334" s="64" t="n">
        <v>2289</v>
      </c>
      <c r="E334" s="64" t="n">
        <f aca="false">F334+G334+H334</f>
        <v>573</v>
      </c>
      <c r="F334" s="64" t="n">
        <v>0</v>
      </c>
      <c r="G334" s="64" t="n">
        <v>573</v>
      </c>
      <c r="H334" s="64" t="n">
        <v>0</v>
      </c>
      <c r="I334" s="64" t="n">
        <f aca="false">J334+K334+L334</f>
        <v>1716</v>
      </c>
      <c r="J334" s="64" t="n">
        <v>0</v>
      </c>
      <c r="K334" s="64" t="n">
        <v>1716</v>
      </c>
      <c r="L334" s="64" t="n">
        <v>0</v>
      </c>
      <c r="M334" s="64" t="n">
        <v>95</v>
      </c>
    </row>
    <row r="335" customFormat="false" ht="12.75" hidden="false" customHeight="false" outlineLevel="0" collapsed="false">
      <c r="B335" s="20" t="s">
        <v>441</v>
      </c>
      <c r="D335" s="64" t="n">
        <v>315</v>
      </c>
      <c r="E335" s="64" t="n">
        <f aca="false">F335+G335+H335</f>
        <v>47</v>
      </c>
      <c r="F335" s="64" t="n">
        <v>0</v>
      </c>
      <c r="G335" s="64" t="n">
        <v>47</v>
      </c>
      <c r="H335" s="64" t="n">
        <v>0</v>
      </c>
      <c r="I335" s="64" t="n">
        <f aca="false">J335+K335+L335</f>
        <v>268</v>
      </c>
      <c r="J335" s="64" t="n">
        <v>0</v>
      </c>
      <c r="K335" s="64" t="n">
        <v>239</v>
      </c>
      <c r="L335" s="64" t="n">
        <v>29</v>
      </c>
      <c r="M335" s="64" t="n">
        <v>53</v>
      </c>
    </row>
    <row r="336" customFormat="false" ht="12.75" hidden="false" customHeight="false" outlineLevel="0" collapsed="false">
      <c r="B336" s="20" t="s">
        <v>442</v>
      </c>
      <c r="D336" s="64" t="s">
        <v>189</v>
      </c>
      <c r="E336" s="64" t="s">
        <v>189</v>
      </c>
      <c r="F336" s="64" t="s">
        <v>189</v>
      </c>
      <c r="G336" s="64" t="s">
        <v>189</v>
      </c>
      <c r="H336" s="64" t="s">
        <v>189</v>
      </c>
      <c r="I336" s="64" t="s">
        <v>189</v>
      </c>
      <c r="J336" s="64" t="s">
        <v>189</v>
      </c>
      <c r="K336" s="64" t="s">
        <v>189</v>
      </c>
      <c r="L336" s="64" t="s">
        <v>189</v>
      </c>
      <c r="M336" s="64" t="s">
        <v>189</v>
      </c>
    </row>
    <row r="337" customFormat="false" ht="12.75" hidden="false" customHeight="false" outlineLevel="0" collapsed="false">
      <c r="B337" s="20" t="s">
        <v>443</v>
      </c>
      <c r="D337" s="64" t="n">
        <v>1946</v>
      </c>
      <c r="E337" s="64" t="n">
        <f aca="false">F337+G337+H337</f>
        <v>176</v>
      </c>
      <c r="F337" s="64" t="n">
        <v>28</v>
      </c>
      <c r="G337" s="64" t="n">
        <v>148</v>
      </c>
      <c r="H337" s="64" t="n">
        <v>0</v>
      </c>
      <c r="I337" s="64" t="n">
        <f aca="false">J337+K337+L337</f>
        <v>1770</v>
      </c>
      <c r="J337" s="64" t="n">
        <v>1215</v>
      </c>
      <c r="K337" s="64" t="n">
        <v>555</v>
      </c>
      <c r="L337" s="64" t="n">
        <v>0</v>
      </c>
      <c r="M337" s="64" t="n">
        <v>102</v>
      </c>
    </row>
    <row r="338" customFormat="false" ht="12.75" hidden="false" customHeight="false" outlineLevel="0" collapsed="false">
      <c r="B338" s="20" t="s">
        <v>444</v>
      </c>
      <c r="D338" s="64" t="n">
        <v>1867</v>
      </c>
      <c r="E338" s="64" t="n">
        <f aca="false">F338+G338+H338</f>
        <v>120</v>
      </c>
      <c r="F338" s="64" t="n">
        <v>0</v>
      </c>
      <c r="G338" s="64" t="n">
        <v>120</v>
      </c>
      <c r="H338" s="64" t="n">
        <v>0</v>
      </c>
      <c r="I338" s="64" t="n">
        <f aca="false">J338+K338+L338</f>
        <v>1747</v>
      </c>
      <c r="J338" s="64" t="n">
        <v>125</v>
      </c>
      <c r="K338" s="64" t="n">
        <v>1622</v>
      </c>
      <c r="L338" s="64" t="n">
        <v>0</v>
      </c>
      <c r="M338" s="64" t="n">
        <v>133</v>
      </c>
    </row>
    <row r="339" customFormat="false" ht="12.75" hidden="false" customHeight="false" outlineLevel="0" collapsed="false">
      <c r="B339" s="20" t="s">
        <v>445</v>
      </c>
      <c r="D339" s="64" t="n">
        <v>10196</v>
      </c>
      <c r="E339" s="64" t="n">
        <f aca="false">F339+G339+H339</f>
        <v>3500</v>
      </c>
      <c r="F339" s="64" t="n">
        <v>1394</v>
      </c>
      <c r="G339" s="64" t="n">
        <v>2106</v>
      </c>
      <c r="H339" s="64" t="n">
        <v>0</v>
      </c>
      <c r="I339" s="64" t="n">
        <f aca="false">J339+K339+L339</f>
        <v>6696</v>
      </c>
      <c r="J339" s="64" t="n">
        <v>4200</v>
      </c>
      <c r="K339" s="64" t="n">
        <v>2496</v>
      </c>
      <c r="L339" s="64" t="n">
        <v>0</v>
      </c>
      <c r="M339" s="64" t="n">
        <v>112</v>
      </c>
    </row>
    <row r="340" customFormat="false" ht="12.75" hidden="false" customHeight="false" outlineLevel="0" collapsed="false">
      <c r="B340" s="20" t="s">
        <v>446</v>
      </c>
      <c r="D340" s="64" t="n">
        <v>621</v>
      </c>
      <c r="E340" s="64" t="n">
        <f aca="false">F340+G340+H340</f>
        <v>117</v>
      </c>
      <c r="F340" s="64" t="n">
        <v>0</v>
      </c>
      <c r="G340" s="64" t="n">
        <v>117</v>
      </c>
      <c r="H340" s="64" t="n">
        <v>0</v>
      </c>
      <c r="I340" s="64" t="n">
        <f aca="false">J340+K340+L340</f>
        <v>504</v>
      </c>
      <c r="J340" s="64" t="n">
        <v>0</v>
      </c>
      <c r="K340" s="64" t="n">
        <v>504</v>
      </c>
      <c r="L340" s="64" t="n">
        <v>0</v>
      </c>
      <c r="M340" s="64" t="n">
        <v>69</v>
      </c>
    </row>
    <row r="341" customFormat="false" ht="12.75" hidden="false" customHeight="false" outlineLevel="0" collapsed="false">
      <c r="B341" s="20" t="s">
        <v>447</v>
      </c>
      <c r="D341" s="64" t="n">
        <v>1923</v>
      </c>
      <c r="E341" s="64" t="n">
        <f aca="false">F341+G341+H341</f>
        <v>810</v>
      </c>
      <c r="F341" s="64" t="n">
        <v>0</v>
      </c>
      <c r="G341" s="64" t="n">
        <v>810</v>
      </c>
      <c r="H341" s="64" t="n">
        <v>0</v>
      </c>
      <c r="I341" s="64" t="n">
        <f aca="false">J341+K341+L341</f>
        <v>1113</v>
      </c>
      <c r="J341" s="64" t="n">
        <v>0</v>
      </c>
      <c r="K341" s="64" t="n">
        <v>1113</v>
      </c>
      <c r="L341" s="64" t="n">
        <v>0</v>
      </c>
      <c r="M341" s="64" t="n">
        <v>48</v>
      </c>
    </row>
    <row r="342" customFormat="false" ht="12.75" hidden="false" customHeight="false" outlineLevel="0" collapsed="false">
      <c r="B342" s="20" t="s">
        <v>448</v>
      </c>
      <c r="D342" s="64" t="n">
        <v>2105</v>
      </c>
      <c r="E342" s="64" t="n">
        <f aca="false">F342+G342+H342</f>
        <v>379</v>
      </c>
      <c r="F342" s="64" t="n">
        <v>0</v>
      </c>
      <c r="G342" s="64" t="n">
        <v>379</v>
      </c>
      <c r="H342" s="64" t="n">
        <v>0</v>
      </c>
      <c r="I342" s="64" t="n">
        <f aca="false">J342+K342+L342</f>
        <v>1726</v>
      </c>
      <c r="J342" s="64" t="n">
        <v>0</v>
      </c>
      <c r="K342" s="64" t="n">
        <v>1726</v>
      </c>
      <c r="L342" s="64" t="n">
        <v>0</v>
      </c>
      <c r="M342" s="64" t="n">
        <v>111</v>
      </c>
    </row>
    <row r="343" customFormat="false" ht="12.75" hidden="false" customHeight="false" outlineLevel="0" collapsed="false">
      <c r="B343" s="20" t="s">
        <v>449</v>
      </c>
      <c r="D343" s="64" t="n">
        <v>0</v>
      </c>
      <c r="E343" s="64" t="n">
        <f aca="false">F343+G343+H343</f>
        <v>0</v>
      </c>
      <c r="F343" s="64" t="n">
        <v>0</v>
      </c>
      <c r="G343" s="64" t="n">
        <v>0</v>
      </c>
      <c r="H343" s="64" t="n">
        <v>0</v>
      </c>
      <c r="I343" s="64" t="n">
        <f aca="false">J343+K343+L343</f>
        <v>0</v>
      </c>
      <c r="J343" s="64" t="n">
        <v>0</v>
      </c>
      <c r="K343" s="64" t="n">
        <v>0</v>
      </c>
      <c r="L343" s="64" t="n">
        <v>0</v>
      </c>
      <c r="M343" s="64" t="s">
        <v>485</v>
      </c>
    </row>
    <row r="344" customFormat="false" ht="12.75" hidden="false" customHeight="false" outlineLevel="0" collapsed="false">
      <c r="A344" s="26"/>
      <c r="B344" s="26" t="s">
        <v>450</v>
      </c>
      <c r="C344" s="26"/>
      <c r="D344" s="66" t="n">
        <v>47</v>
      </c>
      <c r="E344" s="66" t="n">
        <f aca="false">F344+G344+H344</f>
        <v>47</v>
      </c>
      <c r="F344" s="66" t="n">
        <v>47</v>
      </c>
      <c r="G344" s="66" t="n">
        <v>0</v>
      </c>
      <c r="H344" s="66" t="n">
        <v>0</v>
      </c>
      <c r="I344" s="66" t="n">
        <f aca="false">J344+K344+L344</f>
        <v>0</v>
      </c>
      <c r="J344" s="66" t="n">
        <v>0</v>
      </c>
      <c r="K344" s="66" t="n">
        <v>0</v>
      </c>
      <c r="L344" s="66" t="n">
        <v>0</v>
      </c>
      <c r="M344" s="66" t="n">
        <v>47</v>
      </c>
    </row>
    <row r="345" customFormat="false" ht="12.75" hidden="false" customHeight="true" outlineLevel="0" collapsed="false">
      <c r="A345" s="17" t="s">
        <v>72</v>
      </c>
    </row>
    <row r="346" customFormat="false" ht="12.75" hidden="false" customHeight="true" outlineLevel="0" collapsed="false">
      <c r="A346" s="17" t="s">
        <v>486</v>
      </c>
    </row>
    <row r="347" customFormat="false" ht="12.75" hidden="false" customHeight="true" outlineLevel="0" collapsed="false">
      <c r="A347" s="17" t="s">
        <v>452</v>
      </c>
    </row>
    <row r="348" customFormat="false" ht="12.75" hidden="false" customHeight="true" outlineLevel="0" collapsed="false">
      <c r="A348" s="17" t="s">
        <v>59</v>
      </c>
    </row>
    <row r="349" customFormat="false" ht="12.75" hidden="false" customHeight="true" outlineLevel="0" collapsed="false">
      <c r="A349" s="17" t="s">
        <v>487</v>
      </c>
    </row>
    <row r="350" customFormat="false" ht="12.75" hidden="false" customHeight="false" outlineLevel="0" collapsed="false">
      <c r="A350" s="17" t="s">
        <v>488</v>
      </c>
      <c r="L350" s="5"/>
      <c r="M350" s="5"/>
    </row>
    <row r="351" customFormat="false" ht="12.75" hidden="false" customHeight="false" outlineLevel="0" collapsed="false">
      <c r="A351" s="17" t="s">
        <v>489</v>
      </c>
      <c r="L351" s="5"/>
      <c r="M351" s="5"/>
    </row>
    <row r="352" customFormat="false" ht="12.75" hidden="false" customHeight="false" outlineLevel="0" collapsed="false">
      <c r="A352" s="17" t="s">
        <v>21</v>
      </c>
    </row>
  </sheetData>
  <printOptions headings="false" gridLines="false" gridLinesSet="true" horizontalCentered="false" verticalCentered="false"/>
  <pageMargins left="0.7875" right="0.290277777777778" top="0.845138888888889" bottom="0.9" header="0.511805555555556" footer="0.420138888888889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8.41"/>
    <col collapsed="false" customWidth="true" hidden="false" outlineLevel="0" max="3" min="3" style="20" width="8.99"/>
    <col collapsed="false" customWidth="true" hidden="false" outlineLevel="0" max="4" min="4" style="20" width="10.13"/>
    <col collapsed="false" customWidth="true" hidden="false" outlineLevel="0" max="5" min="5" style="20" width="1.7"/>
    <col collapsed="false" customWidth="true" hidden="false" outlineLevel="0" max="6" min="6" style="20" width="8.14"/>
    <col collapsed="false" customWidth="true" hidden="false" outlineLevel="0" max="7" min="7" style="20" width="1.7"/>
    <col collapsed="false" customWidth="true" hidden="false" outlineLevel="0" max="8" min="8" style="20" width="10.28"/>
    <col collapsed="false" customWidth="true" hidden="false" outlineLevel="0" max="9" min="9" style="20" width="1.7"/>
    <col collapsed="false" customWidth="true" hidden="false" outlineLevel="0" max="10" min="10" style="20" width="10.13"/>
    <col collapsed="false" customWidth="true" hidden="false" outlineLevel="0" max="11" min="11" style="65" width="9.14"/>
    <col collapsed="false" customWidth="true" hidden="false" outlineLevel="0" max="12" min="12" style="65" width="11.99"/>
  </cols>
  <sheetData>
    <row r="1" customFormat="false" ht="12.75" hidden="false" customHeight="false" outlineLevel="0" collapsed="false">
      <c r="A1" s="3" t="s">
        <v>490</v>
      </c>
      <c r="B1" s="3"/>
      <c r="C1" s="4" t="s">
        <v>49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3"/>
      <c r="B2" s="3"/>
      <c r="C2" s="3" t="s">
        <v>492</v>
      </c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A4" s="24" t="s">
        <v>105</v>
      </c>
      <c r="B4" s="24"/>
      <c r="C4" s="24"/>
      <c r="D4" s="24" t="s">
        <v>67</v>
      </c>
      <c r="E4" s="24"/>
      <c r="F4" s="86" t="s">
        <v>5</v>
      </c>
      <c r="G4" s="86"/>
      <c r="H4" s="33"/>
      <c r="I4" s="24"/>
      <c r="J4" s="24" t="s">
        <v>473</v>
      </c>
    </row>
    <row r="5" customFormat="false" ht="13.5" hidden="false" customHeight="false" outlineLevel="0" collapsed="false">
      <c r="A5" s="18" t="s">
        <v>459</v>
      </c>
      <c r="B5" s="18"/>
      <c r="C5" s="18"/>
      <c r="D5" s="18" t="s">
        <v>493</v>
      </c>
      <c r="E5" s="18"/>
      <c r="F5" s="18" t="s">
        <v>494</v>
      </c>
      <c r="G5" s="18"/>
      <c r="H5" s="18" t="s">
        <v>495</v>
      </c>
      <c r="I5" s="18"/>
      <c r="J5" s="18" t="s">
        <v>496</v>
      </c>
    </row>
    <row r="6" customFormat="false" ht="13.5" hidden="false" customHeight="false" outlineLevel="0" collapsed="false">
      <c r="A6" s="18"/>
      <c r="B6" s="18"/>
      <c r="C6" s="18"/>
      <c r="D6" s="18" t="s">
        <v>497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9" s="61" customFormat="true" ht="12.75" hidden="false" customHeight="false" outlineLevel="0" collapsed="false">
      <c r="A9" s="21" t="s">
        <v>117</v>
      </c>
      <c r="B9" s="21"/>
      <c r="C9" s="21"/>
      <c r="D9" s="73" t="n">
        <v>7829</v>
      </c>
      <c r="E9" s="73"/>
      <c r="F9" s="73" t="n">
        <v>2053</v>
      </c>
      <c r="G9" s="73"/>
      <c r="H9" s="73" t="n">
        <v>5776</v>
      </c>
      <c r="I9" s="73"/>
      <c r="J9" s="73" t="n">
        <v>112</v>
      </c>
    </row>
    <row r="10" customFormat="false" ht="12.75" hidden="false" customHeight="false" outlineLevel="0" collapsed="false">
      <c r="D10" s="64"/>
      <c r="E10" s="64"/>
      <c r="F10" s="64"/>
      <c r="G10" s="64"/>
      <c r="H10" s="64"/>
      <c r="I10" s="64"/>
      <c r="J10" s="64"/>
    </row>
    <row r="11" s="61" customFormat="true" ht="12.75" hidden="false" customHeight="false" outlineLevel="0" collapsed="false">
      <c r="A11" s="21" t="s">
        <v>118</v>
      </c>
      <c r="B11" s="21"/>
      <c r="C11" s="21"/>
      <c r="D11" s="73" t="n">
        <v>2265</v>
      </c>
      <c r="E11" s="73"/>
      <c r="F11" s="73" t="n">
        <v>513</v>
      </c>
      <c r="G11" s="73"/>
      <c r="H11" s="73" t="n">
        <v>1752</v>
      </c>
      <c r="I11" s="73"/>
      <c r="J11" s="73" t="n">
        <v>133</v>
      </c>
    </row>
    <row r="12" customFormat="false" ht="12.75" hidden="false" customHeight="false" outlineLevel="0" collapsed="false">
      <c r="B12" s="20" t="s">
        <v>160</v>
      </c>
      <c r="D12" s="64" t="n">
        <v>111</v>
      </c>
      <c r="E12" s="64"/>
      <c r="F12" s="64" t="n">
        <v>25</v>
      </c>
      <c r="G12" s="64"/>
      <c r="H12" s="64" t="n">
        <v>86</v>
      </c>
      <c r="I12" s="64"/>
      <c r="J12" s="64" t="n">
        <v>164</v>
      </c>
    </row>
    <row r="13" customFormat="false" ht="12.75" hidden="false" customHeight="false" outlineLevel="0" collapsed="false">
      <c r="B13" s="20" t="s">
        <v>161</v>
      </c>
      <c r="D13" s="64" t="n">
        <v>13</v>
      </c>
      <c r="E13" s="64"/>
      <c r="F13" s="64" t="n">
        <v>5</v>
      </c>
      <c r="G13" s="64"/>
      <c r="H13" s="64" t="n">
        <v>8</v>
      </c>
      <c r="I13" s="64"/>
      <c r="J13" s="64" t="n">
        <v>137</v>
      </c>
    </row>
    <row r="14" customFormat="false" ht="12.75" hidden="false" customHeight="false" outlineLevel="0" collapsed="false">
      <c r="B14" s="20" t="s">
        <v>162</v>
      </c>
      <c r="D14" s="64" t="n">
        <v>18</v>
      </c>
      <c r="E14" s="64"/>
      <c r="F14" s="64" t="n">
        <v>5</v>
      </c>
      <c r="G14" s="64"/>
      <c r="H14" s="64" t="n">
        <v>13</v>
      </c>
      <c r="I14" s="64"/>
      <c r="J14" s="64" t="n">
        <v>163</v>
      </c>
    </row>
    <row r="15" customFormat="false" ht="12.75" hidden="false" customHeight="false" outlineLevel="0" collapsed="false">
      <c r="B15" s="20" t="s">
        <v>163</v>
      </c>
      <c r="D15" s="64" t="n">
        <v>61</v>
      </c>
      <c r="E15" s="64"/>
      <c r="F15" s="64" t="n">
        <v>12</v>
      </c>
      <c r="G15" s="64"/>
      <c r="H15" s="64" t="n">
        <v>49</v>
      </c>
      <c r="I15" s="64"/>
      <c r="J15" s="64" t="n">
        <v>127</v>
      </c>
    </row>
    <row r="16" customFormat="false" ht="12.75" hidden="false" customHeight="false" outlineLevel="0" collapsed="false">
      <c r="B16" s="20" t="s">
        <v>164</v>
      </c>
      <c r="D16" s="64" t="n">
        <v>126</v>
      </c>
      <c r="E16" s="64"/>
      <c r="F16" s="64" t="n">
        <v>26</v>
      </c>
      <c r="G16" s="64"/>
      <c r="H16" s="64" t="n">
        <v>100</v>
      </c>
      <c r="I16" s="64"/>
      <c r="J16" s="64" t="n">
        <v>156</v>
      </c>
    </row>
    <row r="17" customFormat="false" ht="12.75" hidden="false" customHeight="false" outlineLevel="0" collapsed="false">
      <c r="B17" s="20" t="s">
        <v>165</v>
      </c>
      <c r="D17" s="64" t="n">
        <v>26</v>
      </c>
      <c r="E17" s="64"/>
      <c r="F17" s="64" t="n">
        <v>7</v>
      </c>
      <c r="G17" s="64"/>
      <c r="H17" s="64" t="n">
        <v>19</v>
      </c>
      <c r="I17" s="64"/>
      <c r="J17" s="64" t="n">
        <v>43</v>
      </c>
    </row>
    <row r="18" customFormat="false" ht="12.75" hidden="false" customHeight="false" outlineLevel="0" collapsed="false">
      <c r="B18" s="20" t="s">
        <v>166</v>
      </c>
      <c r="D18" s="64" t="n">
        <v>29</v>
      </c>
      <c r="E18" s="64"/>
      <c r="F18" s="64" t="n">
        <v>8</v>
      </c>
      <c r="G18" s="64"/>
      <c r="H18" s="64" t="n">
        <v>21</v>
      </c>
      <c r="I18" s="64"/>
      <c r="J18" s="64" t="n">
        <v>106</v>
      </c>
    </row>
    <row r="19" customFormat="false" ht="12.75" hidden="false" customHeight="false" outlineLevel="0" collapsed="false">
      <c r="B19" s="20" t="s">
        <v>167</v>
      </c>
      <c r="D19" s="64" t="n">
        <v>57</v>
      </c>
      <c r="E19" s="64"/>
      <c r="F19" s="64" t="n">
        <v>15</v>
      </c>
      <c r="G19" s="64"/>
      <c r="H19" s="64" t="n">
        <v>42</v>
      </c>
      <c r="I19" s="64"/>
      <c r="J19" s="64" t="n">
        <v>116</v>
      </c>
    </row>
    <row r="20" customFormat="false" ht="12.75" hidden="false" customHeight="false" outlineLevel="0" collapsed="false">
      <c r="B20" s="20" t="s">
        <v>168</v>
      </c>
      <c r="D20" s="64" t="n">
        <v>70</v>
      </c>
      <c r="E20" s="64"/>
      <c r="F20" s="64" t="n">
        <v>24</v>
      </c>
      <c r="G20" s="64"/>
      <c r="H20" s="64" t="n">
        <v>46</v>
      </c>
      <c r="I20" s="64"/>
      <c r="J20" s="64" t="n">
        <v>106</v>
      </c>
    </row>
    <row r="21" customFormat="false" ht="12.75" hidden="false" customHeight="false" outlineLevel="0" collapsed="false">
      <c r="B21" s="20" t="s">
        <v>169</v>
      </c>
      <c r="D21" s="64" t="s">
        <v>120</v>
      </c>
      <c r="E21" s="64"/>
      <c r="F21" s="64" t="s">
        <v>120</v>
      </c>
      <c r="G21" s="64"/>
      <c r="H21" s="64" t="s">
        <v>120</v>
      </c>
      <c r="I21" s="64"/>
      <c r="J21" s="64" t="n">
        <v>365</v>
      </c>
    </row>
    <row r="22" customFormat="false" ht="12.75" hidden="false" customHeight="false" outlineLevel="0" collapsed="false">
      <c r="B22" s="20" t="s">
        <v>170</v>
      </c>
      <c r="D22" s="64" t="n">
        <v>24</v>
      </c>
      <c r="E22" s="64"/>
      <c r="F22" s="64" t="n">
        <v>5</v>
      </c>
      <c r="G22" s="64"/>
      <c r="H22" s="64" t="n">
        <v>19</v>
      </c>
      <c r="I22" s="64"/>
      <c r="J22" s="64" t="n">
        <v>98</v>
      </c>
    </row>
    <row r="23" customFormat="false" ht="12.75" hidden="false" customHeight="false" outlineLevel="0" collapsed="false">
      <c r="B23" s="20" t="s">
        <v>171</v>
      </c>
      <c r="D23" s="64" t="n">
        <v>10</v>
      </c>
      <c r="E23" s="64"/>
      <c r="F23" s="64" t="s">
        <v>120</v>
      </c>
      <c r="G23" s="64"/>
      <c r="H23" s="64" t="s">
        <v>120</v>
      </c>
      <c r="I23" s="64"/>
      <c r="J23" s="64" t="n">
        <v>171</v>
      </c>
    </row>
    <row r="24" customFormat="false" ht="12.75" hidden="false" customHeight="false" outlineLevel="0" collapsed="false">
      <c r="B24" s="20" t="s">
        <v>172</v>
      </c>
      <c r="D24" s="64" t="n">
        <v>25</v>
      </c>
      <c r="E24" s="64"/>
      <c r="F24" s="64" t="n">
        <v>8</v>
      </c>
      <c r="G24" s="64"/>
      <c r="H24" s="64" t="n">
        <v>17</v>
      </c>
      <c r="I24" s="64"/>
      <c r="J24" s="64" t="n">
        <v>108</v>
      </c>
    </row>
    <row r="25" customFormat="false" ht="12.75" hidden="false" customHeight="false" outlineLevel="0" collapsed="false">
      <c r="B25" s="20" t="s">
        <v>173</v>
      </c>
      <c r="D25" s="64" t="n">
        <v>29</v>
      </c>
      <c r="E25" s="64"/>
      <c r="F25" s="64" t="n">
        <v>6</v>
      </c>
      <c r="G25" s="64"/>
      <c r="H25" s="64" t="n">
        <v>23</v>
      </c>
      <c r="I25" s="64"/>
      <c r="J25" s="64" t="n">
        <v>194</v>
      </c>
    </row>
    <row r="26" customFormat="false" ht="12.75" hidden="false" customHeight="false" outlineLevel="0" collapsed="false">
      <c r="B26" s="20" t="s">
        <v>174</v>
      </c>
      <c r="D26" s="64" t="n">
        <v>62</v>
      </c>
      <c r="E26" s="64"/>
      <c r="F26" s="64" t="n">
        <v>9</v>
      </c>
      <c r="G26" s="64"/>
      <c r="H26" s="64" t="n">
        <v>53</v>
      </c>
      <c r="I26" s="64"/>
      <c r="J26" s="64" t="n">
        <v>128</v>
      </c>
    </row>
    <row r="27" customFormat="false" ht="12.75" hidden="false" customHeight="false" outlineLevel="0" collapsed="false">
      <c r="B27" s="20" t="s">
        <v>175</v>
      </c>
      <c r="D27" s="64" t="n">
        <v>1323</v>
      </c>
      <c r="E27" s="64"/>
      <c r="F27" s="64" t="n">
        <v>276</v>
      </c>
      <c r="G27" s="64"/>
      <c r="H27" s="64" t="n">
        <v>1047</v>
      </c>
      <c r="I27" s="64"/>
      <c r="J27" s="64" t="n">
        <v>134</v>
      </c>
    </row>
    <row r="28" customFormat="false" ht="12.75" hidden="false" customHeight="false" outlineLevel="0" collapsed="false">
      <c r="B28" s="20" t="s">
        <v>176</v>
      </c>
      <c r="D28" s="64" t="n">
        <v>43</v>
      </c>
      <c r="E28" s="64"/>
      <c r="F28" s="64" t="n">
        <v>13</v>
      </c>
      <c r="G28" s="64"/>
      <c r="H28" s="64" t="n">
        <v>30</v>
      </c>
      <c r="I28" s="64"/>
      <c r="J28" s="64" t="n">
        <v>202</v>
      </c>
    </row>
    <row r="29" customFormat="false" ht="12.75" hidden="false" customHeight="false" outlineLevel="0" collapsed="false">
      <c r="B29" s="20" t="s">
        <v>177</v>
      </c>
      <c r="D29" s="64" t="n">
        <v>77</v>
      </c>
      <c r="E29" s="64"/>
      <c r="F29" s="64" t="n">
        <v>17</v>
      </c>
      <c r="G29" s="64"/>
      <c r="H29" s="64" t="n">
        <v>60</v>
      </c>
      <c r="I29" s="64"/>
      <c r="J29" s="64" t="n">
        <v>85</v>
      </c>
    </row>
    <row r="30" customFormat="false" ht="12.75" hidden="false" customHeight="false" outlineLevel="0" collapsed="false">
      <c r="B30" s="20" t="s">
        <v>178</v>
      </c>
      <c r="D30" s="64" t="n">
        <v>28</v>
      </c>
      <c r="E30" s="64"/>
      <c r="F30" s="64" t="n">
        <v>7</v>
      </c>
      <c r="G30" s="64"/>
      <c r="H30" s="64" t="n">
        <v>21</v>
      </c>
      <c r="I30" s="64"/>
      <c r="J30" s="64" t="n">
        <v>119</v>
      </c>
    </row>
    <row r="31" customFormat="false" ht="12.75" hidden="false" customHeight="false" outlineLevel="0" collapsed="false">
      <c r="B31" s="20" t="s">
        <v>179</v>
      </c>
      <c r="D31" s="64" t="n">
        <v>23</v>
      </c>
      <c r="E31" s="64"/>
      <c r="F31" s="64" t="n">
        <v>9</v>
      </c>
      <c r="G31" s="64"/>
      <c r="H31" s="64" t="n">
        <v>14</v>
      </c>
      <c r="I31" s="64"/>
      <c r="J31" s="64" t="n">
        <v>90</v>
      </c>
    </row>
    <row r="32" customFormat="false" ht="12.75" hidden="false" customHeight="false" outlineLevel="0" collapsed="false">
      <c r="B32" s="20" t="s">
        <v>180</v>
      </c>
      <c r="D32" s="64" t="n">
        <v>14</v>
      </c>
      <c r="E32" s="64"/>
      <c r="F32" s="64" t="s">
        <v>120</v>
      </c>
      <c r="G32" s="64"/>
      <c r="H32" s="64" t="s">
        <v>120</v>
      </c>
      <c r="I32" s="64"/>
      <c r="J32" s="64" t="n">
        <v>66</v>
      </c>
    </row>
    <row r="33" customFormat="false" ht="12.75" hidden="false" customHeight="false" outlineLevel="0" collapsed="false">
      <c r="B33" s="20" t="s">
        <v>181</v>
      </c>
      <c r="D33" s="64" t="n">
        <v>13</v>
      </c>
      <c r="E33" s="64"/>
      <c r="F33" s="64" t="s">
        <v>120</v>
      </c>
      <c r="G33" s="64"/>
      <c r="H33" s="64" t="s">
        <v>120</v>
      </c>
      <c r="I33" s="64"/>
      <c r="J33" s="64" t="n">
        <v>140</v>
      </c>
    </row>
    <row r="34" customFormat="false" ht="12.75" hidden="false" customHeight="false" outlineLevel="0" collapsed="false">
      <c r="B34" s="20" t="s">
        <v>182</v>
      </c>
      <c r="D34" s="64" t="n">
        <v>33</v>
      </c>
      <c r="E34" s="64"/>
      <c r="F34" s="64" t="n">
        <v>9</v>
      </c>
      <c r="G34" s="64"/>
      <c r="H34" s="64" t="n">
        <v>24</v>
      </c>
      <c r="I34" s="64"/>
      <c r="J34" s="64" t="n">
        <v>100</v>
      </c>
    </row>
    <row r="35" customFormat="false" ht="12.75" hidden="false" customHeight="false" outlineLevel="0" collapsed="false">
      <c r="B35" s="20" t="s">
        <v>183</v>
      </c>
      <c r="D35" s="64" t="n">
        <v>8</v>
      </c>
      <c r="E35" s="64"/>
      <c r="F35" s="64" t="s">
        <v>120</v>
      </c>
      <c r="G35" s="64"/>
      <c r="H35" s="64" t="s">
        <v>120</v>
      </c>
      <c r="I35" s="64"/>
      <c r="J35" s="64" t="n">
        <v>168</v>
      </c>
    </row>
    <row r="36" customFormat="false" ht="12.75" hidden="false" customHeight="false" outlineLevel="0" collapsed="false">
      <c r="B36" s="20" t="s">
        <v>184</v>
      </c>
      <c r="D36" s="64" t="n">
        <v>11</v>
      </c>
      <c r="E36" s="64"/>
      <c r="F36" s="64" t="n">
        <v>7</v>
      </c>
      <c r="G36" s="64"/>
      <c r="H36" s="64" t="n">
        <v>4</v>
      </c>
      <c r="I36" s="64"/>
      <c r="J36" s="64" t="n">
        <v>72</v>
      </c>
    </row>
    <row r="37" customFormat="false" ht="12.75" hidden="false" customHeight="false" outlineLevel="0" collapsed="false">
      <c r="B37" s="20" t="s">
        <v>185</v>
      </c>
      <c r="D37" s="64" t="n">
        <v>30</v>
      </c>
      <c r="E37" s="64"/>
      <c r="F37" s="64" t="n">
        <v>13</v>
      </c>
      <c r="G37" s="64"/>
      <c r="H37" s="64" t="n">
        <v>17</v>
      </c>
      <c r="I37" s="64"/>
      <c r="J37" s="64" t="n">
        <v>173</v>
      </c>
    </row>
    <row r="38" customFormat="false" ht="12.75" hidden="false" customHeight="false" outlineLevel="0" collapsed="false">
      <c r="D38" s="64"/>
      <c r="E38" s="64"/>
      <c r="F38" s="64"/>
      <c r="G38" s="64"/>
      <c r="H38" s="64"/>
      <c r="I38" s="64"/>
      <c r="J38" s="64"/>
    </row>
    <row r="39" s="61" customFormat="true" ht="12.75" hidden="false" customHeight="false" outlineLevel="0" collapsed="false">
      <c r="A39" s="21" t="s">
        <v>119</v>
      </c>
      <c r="B39" s="21"/>
      <c r="C39" s="21"/>
      <c r="D39" s="73" t="n">
        <v>240</v>
      </c>
      <c r="E39" s="73"/>
      <c r="F39" s="73" t="n">
        <v>65</v>
      </c>
      <c r="G39" s="73"/>
      <c r="H39" s="73" t="n">
        <v>175</v>
      </c>
      <c r="I39" s="73"/>
      <c r="J39" s="73" t="n">
        <v>123</v>
      </c>
    </row>
    <row r="40" customFormat="false" ht="12.75" hidden="false" customHeight="false" outlineLevel="0" collapsed="false">
      <c r="B40" s="20" t="s">
        <v>186</v>
      </c>
      <c r="D40" s="64" t="n">
        <v>24</v>
      </c>
      <c r="E40" s="64"/>
      <c r="F40" s="64" t="n">
        <v>5</v>
      </c>
      <c r="G40" s="64"/>
      <c r="H40" s="64" t="n">
        <v>19</v>
      </c>
      <c r="I40" s="64"/>
      <c r="J40" s="64" t="n">
        <v>112</v>
      </c>
    </row>
    <row r="41" customFormat="false" ht="12.75" hidden="false" customHeight="false" outlineLevel="0" collapsed="false">
      <c r="B41" s="20" t="s">
        <v>187</v>
      </c>
      <c r="D41" s="64" t="n">
        <v>16</v>
      </c>
      <c r="E41" s="64"/>
      <c r="F41" s="64" t="n">
        <v>5</v>
      </c>
      <c r="G41" s="64"/>
      <c r="H41" s="64" t="n">
        <v>11</v>
      </c>
      <c r="I41" s="64"/>
      <c r="J41" s="64" t="n">
        <v>98</v>
      </c>
    </row>
    <row r="42" customFormat="false" ht="12.75" hidden="false" customHeight="false" outlineLevel="0" collapsed="false">
      <c r="B42" s="20" t="s">
        <v>188</v>
      </c>
      <c r="D42" s="64" t="s">
        <v>120</v>
      </c>
      <c r="E42" s="64"/>
      <c r="F42" s="64" t="s">
        <v>120</v>
      </c>
      <c r="G42" s="64"/>
      <c r="H42" s="64" t="s">
        <v>120</v>
      </c>
      <c r="I42" s="64"/>
      <c r="J42" s="64" t="n">
        <v>252</v>
      </c>
    </row>
    <row r="43" customFormat="false" ht="12.75" hidden="false" customHeight="false" outlineLevel="0" collapsed="false">
      <c r="B43" s="20" t="s">
        <v>190</v>
      </c>
      <c r="D43" s="64" t="n">
        <v>5</v>
      </c>
      <c r="E43" s="64"/>
      <c r="F43" s="64" t="s">
        <v>120</v>
      </c>
      <c r="G43" s="64"/>
      <c r="H43" s="64" t="s">
        <v>120</v>
      </c>
      <c r="I43" s="64"/>
      <c r="J43" s="64" t="n">
        <v>101</v>
      </c>
    </row>
    <row r="44" customFormat="false" ht="12.75" hidden="false" customHeight="false" outlineLevel="0" collapsed="false">
      <c r="B44" s="20" t="s">
        <v>191</v>
      </c>
      <c r="D44" s="64" t="n">
        <v>13</v>
      </c>
      <c r="E44" s="64"/>
      <c r="F44" s="64" t="n">
        <v>6</v>
      </c>
      <c r="G44" s="64"/>
      <c r="H44" s="64" t="n">
        <v>7</v>
      </c>
      <c r="I44" s="64"/>
      <c r="J44" s="64" t="n">
        <v>65</v>
      </c>
    </row>
    <row r="45" customFormat="false" ht="12.75" hidden="false" customHeight="false" outlineLevel="0" collapsed="false">
      <c r="B45" s="20" t="s">
        <v>192</v>
      </c>
      <c r="D45" s="64" t="n">
        <v>164</v>
      </c>
      <c r="E45" s="64"/>
      <c r="F45" s="64" t="n">
        <v>41</v>
      </c>
      <c r="G45" s="64"/>
      <c r="H45" s="64" t="n">
        <v>123</v>
      </c>
      <c r="I45" s="64"/>
      <c r="J45" s="64" t="n">
        <v>134</v>
      </c>
    </row>
    <row r="46" customFormat="false" ht="12.75" hidden="false" customHeight="false" outlineLevel="0" collapsed="false">
      <c r="B46" s="20" t="s">
        <v>193</v>
      </c>
      <c r="D46" s="64" t="n">
        <v>7</v>
      </c>
      <c r="E46" s="64"/>
      <c r="F46" s="64" t="s">
        <v>120</v>
      </c>
      <c r="G46" s="64"/>
      <c r="H46" s="64" t="s">
        <v>120</v>
      </c>
      <c r="I46" s="64"/>
      <c r="J46" s="64" t="n">
        <v>33</v>
      </c>
    </row>
    <row r="47" customFormat="false" ht="12.75" hidden="false" customHeight="false" outlineLevel="0" collapsed="false">
      <c r="B47" s="20" t="s">
        <v>194</v>
      </c>
      <c r="D47" s="64" t="n">
        <v>8</v>
      </c>
      <c r="E47" s="64"/>
      <c r="F47" s="64" t="s">
        <v>120</v>
      </c>
      <c r="G47" s="64"/>
      <c r="H47" s="64" t="s">
        <v>120</v>
      </c>
      <c r="I47" s="64"/>
      <c r="J47" s="64" t="n">
        <v>123</v>
      </c>
    </row>
    <row r="48" customFormat="false" ht="12.75" hidden="false" customHeight="false" outlineLevel="0" collapsed="false">
      <c r="D48" s="64"/>
      <c r="E48" s="64"/>
      <c r="F48" s="64"/>
      <c r="G48" s="64"/>
      <c r="H48" s="64"/>
      <c r="I48" s="64"/>
      <c r="J48" s="64"/>
    </row>
    <row r="49" s="61" customFormat="true" ht="12.75" hidden="false" customHeight="false" outlineLevel="0" collapsed="false">
      <c r="A49" s="21" t="s">
        <v>121</v>
      </c>
      <c r="B49" s="21"/>
      <c r="C49" s="21"/>
      <c r="D49" s="73" t="n">
        <v>250</v>
      </c>
      <c r="E49" s="73"/>
      <c r="F49" s="73" t="n">
        <v>65</v>
      </c>
      <c r="G49" s="73"/>
      <c r="H49" s="73" t="n">
        <v>185</v>
      </c>
      <c r="I49" s="73"/>
      <c r="J49" s="73" t="n">
        <v>88</v>
      </c>
    </row>
    <row r="50" customFormat="false" ht="12.75" hidden="false" customHeight="false" outlineLevel="0" collapsed="false">
      <c r="B50" s="20" t="s">
        <v>195</v>
      </c>
      <c r="D50" s="64" t="s">
        <v>189</v>
      </c>
      <c r="E50" s="64"/>
      <c r="F50" s="64" t="s">
        <v>189</v>
      </c>
      <c r="G50" s="64"/>
      <c r="H50" s="64" t="s">
        <v>189</v>
      </c>
      <c r="I50" s="64"/>
      <c r="J50" s="64" t="s">
        <v>189</v>
      </c>
    </row>
    <row r="51" customFormat="false" ht="12.75" hidden="false" customHeight="false" outlineLevel="0" collapsed="false">
      <c r="B51" s="20" t="s">
        <v>196</v>
      </c>
      <c r="D51" s="64" t="n">
        <v>16</v>
      </c>
      <c r="E51" s="64"/>
      <c r="F51" s="64" t="n">
        <v>5</v>
      </c>
      <c r="G51" s="64"/>
      <c r="H51" s="64" t="n">
        <v>11</v>
      </c>
      <c r="I51" s="64"/>
      <c r="J51" s="64" t="n">
        <v>98</v>
      </c>
    </row>
    <row r="52" customFormat="false" ht="12.75" hidden="false" customHeight="false" outlineLevel="0" collapsed="false">
      <c r="B52" s="20" t="s">
        <v>197</v>
      </c>
      <c r="D52" s="64" t="s">
        <v>120</v>
      </c>
      <c r="E52" s="64"/>
      <c r="F52" s="64" t="s">
        <v>120</v>
      </c>
      <c r="G52" s="64"/>
      <c r="H52" s="64" t="s">
        <v>120</v>
      </c>
      <c r="I52" s="64"/>
      <c r="J52" s="64" t="n">
        <v>128</v>
      </c>
    </row>
    <row r="53" customFormat="false" ht="12.75" hidden="false" customHeight="false" outlineLevel="0" collapsed="false">
      <c r="B53" s="20" t="s">
        <v>198</v>
      </c>
      <c r="D53" s="64" t="n">
        <v>81</v>
      </c>
      <c r="E53" s="64"/>
      <c r="F53" s="64" t="n">
        <v>22</v>
      </c>
      <c r="G53" s="64"/>
      <c r="H53" s="64" t="n">
        <v>59</v>
      </c>
      <c r="I53" s="64"/>
      <c r="J53" s="64" t="n">
        <v>35</v>
      </c>
    </row>
    <row r="54" customFormat="false" ht="12.75" hidden="false" customHeight="false" outlineLevel="0" collapsed="false">
      <c r="B54" s="20" t="s">
        <v>199</v>
      </c>
      <c r="D54" s="64" t="n">
        <v>14</v>
      </c>
      <c r="E54" s="64"/>
      <c r="F54" s="64" t="s">
        <v>120</v>
      </c>
      <c r="G54" s="64"/>
      <c r="H54" s="64" t="s">
        <v>120</v>
      </c>
      <c r="I54" s="64"/>
      <c r="J54" s="64" t="n">
        <v>87</v>
      </c>
    </row>
    <row r="55" customFormat="false" ht="12.75" hidden="false" customHeight="false" outlineLevel="0" collapsed="false">
      <c r="B55" s="20" t="s">
        <v>200</v>
      </c>
      <c r="D55" s="64" t="n">
        <v>22</v>
      </c>
      <c r="E55" s="64"/>
      <c r="F55" s="64" t="n">
        <v>4</v>
      </c>
      <c r="G55" s="64"/>
      <c r="H55" s="64" t="n">
        <v>18</v>
      </c>
      <c r="I55" s="64"/>
      <c r="J55" s="64" t="n">
        <v>121</v>
      </c>
    </row>
    <row r="56" customFormat="false" ht="12.75" hidden="false" customHeight="false" outlineLevel="0" collapsed="false">
      <c r="B56" s="20" t="s">
        <v>201</v>
      </c>
      <c r="D56" s="64" t="n">
        <v>19</v>
      </c>
      <c r="E56" s="64"/>
      <c r="F56" s="64" t="n">
        <v>8</v>
      </c>
      <c r="G56" s="64"/>
      <c r="H56" s="64" t="n">
        <v>11</v>
      </c>
      <c r="I56" s="64"/>
      <c r="J56" s="64" t="n">
        <v>139</v>
      </c>
    </row>
    <row r="57" customFormat="false" ht="12.75" hidden="false" customHeight="false" outlineLevel="0" collapsed="false">
      <c r="B57" s="20" t="s">
        <v>202</v>
      </c>
      <c r="D57" s="64" t="n">
        <v>6</v>
      </c>
      <c r="E57" s="64"/>
      <c r="F57" s="64" t="s">
        <v>120</v>
      </c>
      <c r="G57" s="64"/>
      <c r="H57" s="64" t="s">
        <v>120</v>
      </c>
      <c r="I57" s="64"/>
      <c r="J57" s="64" t="n">
        <v>97</v>
      </c>
    </row>
    <row r="58" customFormat="false" ht="12.75" hidden="false" customHeight="false" outlineLevel="0" collapsed="false">
      <c r="B58" s="20" t="s">
        <v>203</v>
      </c>
      <c r="D58" s="64" t="n">
        <v>9</v>
      </c>
      <c r="E58" s="64"/>
      <c r="F58" s="64" t="s">
        <v>120</v>
      </c>
      <c r="G58" s="64"/>
      <c r="H58" s="64" t="s">
        <v>120</v>
      </c>
      <c r="I58" s="64"/>
      <c r="J58" s="64" t="n">
        <v>125</v>
      </c>
    </row>
    <row r="59" customFormat="false" ht="12.75" hidden="false" customHeight="false" outlineLevel="0" collapsed="false">
      <c r="D59" s="64"/>
      <c r="E59" s="64"/>
      <c r="F59" s="64"/>
      <c r="G59" s="64"/>
      <c r="H59" s="64"/>
      <c r="I59" s="64"/>
      <c r="J59" s="64"/>
    </row>
    <row r="60" s="61" customFormat="true" ht="12.75" hidden="false" customHeight="false" outlineLevel="0" collapsed="false">
      <c r="A60" s="21" t="s">
        <v>122</v>
      </c>
      <c r="B60" s="21"/>
      <c r="C60" s="21"/>
      <c r="D60" s="73" t="n">
        <v>279</v>
      </c>
      <c r="E60" s="73"/>
      <c r="F60" s="73" t="n">
        <v>71</v>
      </c>
      <c r="G60" s="73"/>
      <c r="H60" s="73" t="n">
        <v>208</v>
      </c>
      <c r="I60" s="73"/>
      <c r="J60" s="73" t="n">
        <v>132</v>
      </c>
    </row>
    <row r="61" customFormat="false" ht="12.75" hidden="false" customHeight="false" outlineLevel="0" collapsed="false">
      <c r="B61" s="20" t="s">
        <v>204</v>
      </c>
      <c r="D61" s="64" t="s">
        <v>120</v>
      </c>
      <c r="E61" s="64"/>
      <c r="F61" s="64" t="s">
        <v>120</v>
      </c>
      <c r="G61" s="64"/>
      <c r="H61" s="64" t="s">
        <v>120</v>
      </c>
      <c r="I61" s="64"/>
      <c r="J61" s="64" t="n">
        <v>57</v>
      </c>
    </row>
    <row r="62" customFormat="false" ht="12.75" hidden="false" customHeight="false" outlineLevel="0" collapsed="false">
      <c r="B62" s="20" t="s">
        <v>205</v>
      </c>
      <c r="D62" s="64" t="n">
        <v>5</v>
      </c>
      <c r="E62" s="64"/>
      <c r="F62" s="64" t="n">
        <v>0</v>
      </c>
      <c r="G62" s="64"/>
      <c r="H62" s="64" t="n">
        <v>5</v>
      </c>
      <c r="I62" s="64"/>
      <c r="J62" s="64" t="n">
        <v>103</v>
      </c>
    </row>
    <row r="63" customFormat="false" ht="12.75" hidden="false" customHeight="false" outlineLevel="0" collapsed="false">
      <c r="B63" s="20" t="s">
        <v>206</v>
      </c>
      <c r="D63" s="64" t="n">
        <v>7</v>
      </c>
      <c r="E63" s="64"/>
      <c r="F63" s="64" t="s">
        <v>120</v>
      </c>
      <c r="G63" s="64"/>
      <c r="H63" s="64" t="s">
        <v>120</v>
      </c>
      <c r="I63" s="64"/>
      <c r="J63" s="64" t="n">
        <v>12</v>
      </c>
    </row>
    <row r="64" customFormat="false" ht="12.75" hidden="false" customHeight="false" outlineLevel="0" collapsed="false">
      <c r="B64" s="20" t="s">
        <v>207</v>
      </c>
      <c r="D64" s="64" t="n">
        <v>92</v>
      </c>
      <c r="E64" s="64"/>
      <c r="F64" s="64" t="n">
        <v>26</v>
      </c>
      <c r="G64" s="64"/>
      <c r="H64" s="64" t="n">
        <v>66</v>
      </c>
      <c r="I64" s="64"/>
      <c r="J64" s="64" t="n">
        <v>159</v>
      </c>
    </row>
    <row r="65" customFormat="false" ht="12.75" hidden="false" customHeight="false" outlineLevel="0" collapsed="false">
      <c r="B65" s="20" t="s">
        <v>208</v>
      </c>
      <c r="D65" s="64" t="n">
        <v>4</v>
      </c>
      <c r="E65" s="64"/>
      <c r="F65" s="64" t="s">
        <v>120</v>
      </c>
      <c r="G65" s="64"/>
      <c r="H65" s="64" t="s">
        <v>120</v>
      </c>
      <c r="I65" s="64"/>
      <c r="J65" s="64" t="n">
        <v>113</v>
      </c>
    </row>
    <row r="66" customFormat="false" ht="12.75" hidden="false" customHeight="false" outlineLevel="0" collapsed="false">
      <c r="B66" s="20" t="s">
        <v>209</v>
      </c>
      <c r="D66" s="64" t="n">
        <v>24</v>
      </c>
      <c r="E66" s="64"/>
      <c r="F66" s="64" t="n">
        <v>5</v>
      </c>
      <c r="G66" s="64"/>
      <c r="H66" s="64" t="n">
        <v>19</v>
      </c>
      <c r="I66" s="64"/>
      <c r="J66" s="64" t="n">
        <v>136</v>
      </c>
    </row>
    <row r="67" customFormat="false" ht="12.75" hidden="false" customHeight="false" outlineLevel="0" collapsed="false">
      <c r="B67" s="20" t="s">
        <v>210</v>
      </c>
      <c r="D67" s="64" t="n">
        <v>124</v>
      </c>
      <c r="E67" s="64"/>
      <c r="F67" s="64" t="n">
        <v>29</v>
      </c>
      <c r="G67" s="64"/>
      <c r="H67" s="64" t="n">
        <v>95</v>
      </c>
      <c r="I67" s="64"/>
      <c r="J67" s="64" t="n">
        <v>127</v>
      </c>
    </row>
    <row r="68" customFormat="false" ht="12.75" hidden="false" customHeight="false" outlineLevel="0" collapsed="false">
      <c r="B68" s="20" t="s">
        <v>211</v>
      </c>
      <c r="D68" s="64" t="n">
        <v>6</v>
      </c>
      <c r="E68" s="64"/>
      <c r="F68" s="64" t="s">
        <v>120</v>
      </c>
      <c r="G68" s="64"/>
      <c r="H68" s="64" t="s">
        <v>120</v>
      </c>
      <c r="I68" s="64"/>
      <c r="J68" s="64" t="n">
        <v>66</v>
      </c>
    </row>
    <row r="69" customFormat="false" ht="12.75" hidden="false" customHeight="false" outlineLevel="0" collapsed="false">
      <c r="B69" s="20" t="s">
        <v>212</v>
      </c>
      <c r="D69" s="64" t="n">
        <v>0</v>
      </c>
      <c r="E69" s="64"/>
      <c r="F69" s="64" t="n">
        <v>0</v>
      </c>
      <c r="G69" s="64"/>
      <c r="H69" s="64" t="n">
        <v>0</v>
      </c>
      <c r="I69" s="64"/>
      <c r="J69" s="64" t="s">
        <v>485</v>
      </c>
    </row>
    <row r="70" customFormat="false" ht="12.75" hidden="false" customHeight="false" outlineLevel="0" collapsed="false">
      <c r="B70" s="20" t="s">
        <v>213</v>
      </c>
      <c r="D70" s="64" t="s">
        <v>120</v>
      </c>
      <c r="E70" s="64"/>
      <c r="F70" s="64" t="s">
        <v>120</v>
      </c>
      <c r="G70" s="64"/>
      <c r="H70" s="64" t="s">
        <v>120</v>
      </c>
      <c r="I70" s="64"/>
      <c r="J70" s="64" t="n">
        <v>328</v>
      </c>
    </row>
    <row r="71" customFormat="false" ht="12.75" hidden="false" customHeight="false" outlineLevel="0" collapsed="false">
      <c r="B71" s="20" t="s">
        <v>214</v>
      </c>
      <c r="D71" s="64" t="s">
        <v>120</v>
      </c>
      <c r="E71" s="64"/>
      <c r="F71" s="64" t="s">
        <v>120</v>
      </c>
      <c r="G71" s="64"/>
      <c r="H71" s="64" t="s">
        <v>120</v>
      </c>
      <c r="I71" s="64"/>
      <c r="J71" s="64" t="n">
        <v>80</v>
      </c>
    </row>
    <row r="72" customFormat="false" ht="12.75" hidden="false" customHeight="false" outlineLevel="0" collapsed="false">
      <c r="B72" s="20" t="s">
        <v>215</v>
      </c>
      <c r="D72" s="64" t="n">
        <v>6</v>
      </c>
      <c r="E72" s="64"/>
      <c r="F72" s="64" t="s">
        <v>120</v>
      </c>
      <c r="G72" s="64"/>
      <c r="H72" s="64" t="s">
        <v>120</v>
      </c>
      <c r="I72" s="64"/>
      <c r="J72" s="64" t="n">
        <v>117</v>
      </c>
    </row>
    <row r="73" customFormat="false" ht="12.75" hidden="false" customHeight="false" outlineLevel="0" collapsed="false">
      <c r="B73" s="20" t="s">
        <v>216</v>
      </c>
      <c r="D73" s="64" t="n">
        <v>4</v>
      </c>
      <c r="E73" s="64"/>
      <c r="F73" s="64" t="s">
        <v>120</v>
      </c>
      <c r="G73" s="64"/>
      <c r="H73" s="64" t="s">
        <v>120</v>
      </c>
      <c r="I73" s="64"/>
      <c r="J73" s="64" t="n">
        <v>29</v>
      </c>
    </row>
    <row r="74" customFormat="false" ht="12.75" hidden="false" customHeight="false" outlineLevel="0" collapsed="false">
      <c r="D74" s="64"/>
      <c r="E74" s="64"/>
      <c r="F74" s="64"/>
      <c r="G74" s="64"/>
      <c r="H74" s="64"/>
      <c r="I74" s="64"/>
      <c r="J74" s="64"/>
    </row>
    <row r="75" s="61" customFormat="true" ht="12.75" hidden="false" customHeight="false" outlineLevel="0" collapsed="false">
      <c r="A75" s="21" t="s">
        <v>123</v>
      </c>
      <c r="B75" s="21"/>
      <c r="C75" s="21"/>
      <c r="D75" s="73" t="n">
        <v>225</v>
      </c>
      <c r="E75" s="73"/>
      <c r="F75" s="73" t="n">
        <v>57</v>
      </c>
      <c r="G75" s="73"/>
      <c r="H75" s="73" t="n">
        <v>168</v>
      </c>
      <c r="I75" s="73"/>
      <c r="J75" s="73" t="n">
        <v>126</v>
      </c>
    </row>
    <row r="76" customFormat="false" ht="12.75" hidden="false" customHeight="false" outlineLevel="0" collapsed="false">
      <c r="B76" s="20" t="s">
        <v>217</v>
      </c>
      <c r="D76" s="64" t="n">
        <v>8</v>
      </c>
      <c r="E76" s="64"/>
      <c r="F76" s="64" t="s">
        <v>120</v>
      </c>
      <c r="G76" s="64"/>
      <c r="H76" s="64" t="s">
        <v>120</v>
      </c>
      <c r="I76" s="64"/>
      <c r="J76" s="64" t="n">
        <v>106</v>
      </c>
    </row>
    <row r="77" customFormat="false" ht="12.75" hidden="false" customHeight="false" outlineLevel="0" collapsed="false">
      <c r="B77" s="20" t="s">
        <v>218</v>
      </c>
      <c r="D77" s="64" t="n">
        <v>17</v>
      </c>
      <c r="E77" s="64"/>
      <c r="F77" s="64" t="s">
        <v>120</v>
      </c>
      <c r="G77" s="64"/>
      <c r="H77" s="64" t="s">
        <v>120</v>
      </c>
      <c r="I77" s="64"/>
      <c r="J77" s="64" t="n">
        <v>101</v>
      </c>
    </row>
    <row r="78" customFormat="false" ht="12.75" hidden="false" customHeight="false" outlineLevel="0" collapsed="false">
      <c r="B78" s="20" t="s">
        <v>219</v>
      </c>
      <c r="D78" s="64" t="n">
        <v>13</v>
      </c>
      <c r="E78" s="64"/>
      <c r="F78" s="64" t="s">
        <v>120</v>
      </c>
      <c r="G78" s="64"/>
      <c r="H78" s="64" t="s">
        <v>120</v>
      </c>
      <c r="I78" s="64"/>
      <c r="J78" s="64" t="n">
        <v>257</v>
      </c>
    </row>
    <row r="79" customFormat="false" ht="12.75" hidden="false" customHeight="false" outlineLevel="0" collapsed="false">
      <c r="B79" s="20" t="s">
        <v>220</v>
      </c>
      <c r="D79" s="64" t="n">
        <v>5</v>
      </c>
      <c r="E79" s="64"/>
      <c r="F79" s="64" t="n">
        <v>0</v>
      </c>
      <c r="G79" s="64"/>
      <c r="H79" s="64" t="n">
        <v>5</v>
      </c>
      <c r="I79" s="64"/>
      <c r="J79" s="64" t="n">
        <v>188</v>
      </c>
    </row>
    <row r="80" customFormat="false" ht="12.75" hidden="false" customHeight="false" outlineLevel="0" collapsed="false">
      <c r="B80" s="20" t="s">
        <v>221</v>
      </c>
      <c r="D80" s="64" t="n">
        <v>6</v>
      </c>
      <c r="E80" s="64"/>
      <c r="F80" s="64" t="s">
        <v>120</v>
      </c>
      <c r="G80" s="64"/>
      <c r="H80" s="64" t="s">
        <v>120</v>
      </c>
      <c r="I80" s="64"/>
      <c r="J80" s="64" t="n">
        <v>261</v>
      </c>
    </row>
    <row r="81" customFormat="false" ht="12.75" hidden="false" customHeight="false" outlineLevel="0" collapsed="false">
      <c r="B81" s="20" t="s">
        <v>222</v>
      </c>
      <c r="D81" s="64" t="n">
        <v>84</v>
      </c>
      <c r="E81" s="64"/>
      <c r="F81" s="64" t="n">
        <v>19</v>
      </c>
      <c r="G81" s="64"/>
      <c r="H81" s="64" t="n">
        <v>65</v>
      </c>
      <c r="I81" s="64"/>
      <c r="J81" s="64" t="n">
        <v>107</v>
      </c>
    </row>
    <row r="82" customFormat="false" ht="12.75" hidden="false" customHeight="false" outlineLevel="0" collapsed="false">
      <c r="B82" s="20" t="s">
        <v>223</v>
      </c>
      <c r="D82" s="64" t="n">
        <v>4</v>
      </c>
      <c r="E82" s="64"/>
      <c r="F82" s="64" t="s">
        <v>120</v>
      </c>
      <c r="G82" s="64"/>
      <c r="H82" s="64" t="s">
        <v>120</v>
      </c>
      <c r="I82" s="64"/>
      <c r="J82" s="64" t="n">
        <v>162</v>
      </c>
    </row>
    <row r="83" customFormat="false" ht="12.75" hidden="false" customHeight="false" outlineLevel="0" collapsed="false">
      <c r="B83" s="20" t="s">
        <v>224</v>
      </c>
      <c r="D83" s="64" t="n">
        <v>31</v>
      </c>
      <c r="E83" s="64"/>
      <c r="F83" s="64" t="n">
        <v>12</v>
      </c>
      <c r="G83" s="64"/>
      <c r="H83" s="64" t="n">
        <v>19</v>
      </c>
      <c r="I83" s="64"/>
      <c r="J83" s="64" t="n">
        <v>156</v>
      </c>
    </row>
    <row r="84" customFormat="false" ht="12.75" hidden="false" customHeight="false" outlineLevel="0" collapsed="false">
      <c r="B84" s="20" t="s">
        <v>225</v>
      </c>
      <c r="D84" s="64" t="n">
        <v>12</v>
      </c>
      <c r="E84" s="64"/>
      <c r="F84" s="64" t="s">
        <v>120</v>
      </c>
      <c r="G84" s="64"/>
      <c r="H84" s="64" t="s">
        <v>120</v>
      </c>
      <c r="I84" s="64"/>
      <c r="J84" s="64" t="n">
        <v>95</v>
      </c>
    </row>
    <row r="85" customFormat="false" ht="12.75" hidden="false" customHeight="false" outlineLevel="0" collapsed="false">
      <c r="B85" s="20" t="s">
        <v>226</v>
      </c>
      <c r="D85" s="64" t="n">
        <v>22</v>
      </c>
      <c r="E85" s="64"/>
      <c r="F85" s="64" t="n">
        <v>7</v>
      </c>
      <c r="G85" s="64"/>
      <c r="H85" s="64" t="n">
        <v>15</v>
      </c>
      <c r="I85" s="64"/>
      <c r="J85" s="64" t="n">
        <v>76</v>
      </c>
    </row>
    <row r="86" customFormat="false" ht="12.75" hidden="false" customHeight="false" outlineLevel="0" collapsed="false">
      <c r="B86" s="20" t="s">
        <v>227</v>
      </c>
      <c r="D86" s="64" t="n">
        <v>4</v>
      </c>
      <c r="E86" s="64"/>
      <c r="F86" s="64" t="s">
        <v>120</v>
      </c>
      <c r="G86" s="64"/>
      <c r="H86" s="64" t="s">
        <v>120</v>
      </c>
      <c r="I86" s="64"/>
      <c r="J86" s="64" t="n">
        <v>41</v>
      </c>
    </row>
    <row r="87" customFormat="false" ht="12.75" hidden="false" customHeight="false" outlineLevel="0" collapsed="false">
      <c r="B87" s="20" t="s">
        <v>228</v>
      </c>
      <c r="D87" s="64" t="n">
        <v>8</v>
      </c>
      <c r="E87" s="64"/>
      <c r="F87" s="64" t="s">
        <v>120</v>
      </c>
      <c r="G87" s="64"/>
      <c r="H87" s="64" t="s">
        <v>120</v>
      </c>
      <c r="I87" s="64"/>
      <c r="J87" s="64" t="n">
        <v>184</v>
      </c>
    </row>
    <row r="88" customFormat="false" ht="12.75" hidden="false" customHeight="false" outlineLevel="0" collapsed="false">
      <c r="B88" s="20" t="s">
        <v>229</v>
      </c>
      <c r="D88" s="64" t="n">
        <v>11</v>
      </c>
      <c r="E88" s="64"/>
      <c r="F88" s="64" t="s">
        <v>120</v>
      </c>
      <c r="G88" s="64"/>
      <c r="H88" s="64" t="s">
        <v>120</v>
      </c>
      <c r="I88" s="64"/>
      <c r="J88" s="64" t="n">
        <v>106</v>
      </c>
    </row>
    <row r="89" customFormat="false" ht="12.75" hidden="false" customHeight="false" outlineLevel="0" collapsed="false">
      <c r="D89" s="64"/>
      <c r="E89" s="64"/>
      <c r="F89" s="64"/>
      <c r="G89" s="64"/>
      <c r="H89" s="64"/>
      <c r="I89" s="64"/>
      <c r="J89" s="64"/>
    </row>
    <row r="90" s="61" customFormat="true" ht="12.75" hidden="false" customHeight="false" outlineLevel="0" collapsed="false">
      <c r="A90" s="21" t="s">
        <v>124</v>
      </c>
      <c r="B90" s="21"/>
      <c r="C90" s="21"/>
      <c r="D90" s="73" t="n">
        <v>71</v>
      </c>
      <c r="E90" s="73"/>
      <c r="F90" s="73" t="n">
        <v>21</v>
      </c>
      <c r="G90" s="73"/>
      <c r="H90" s="73" t="n">
        <v>50</v>
      </c>
      <c r="I90" s="73"/>
      <c r="J90" s="73" t="n">
        <v>87</v>
      </c>
    </row>
    <row r="91" customFormat="false" ht="12.75" hidden="false" customHeight="false" outlineLevel="0" collapsed="false">
      <c r="B91" s="20" t="s">
        <v>230</v>
      </c>
      <c r="D91" s="64" t="n">
        <v>6</v>
      </c>
      <c r="E91" s="64"/>
      <c r="F91" s="64" t="s">
        <v>120</v>
      </c>
      <c r="G91" s="64"/>
      <c r="H91" s="64" t="s">
        <v>120</v>
      </c>
      <c r="I91" s="64"/>
      <c r="J91" s="64" t="n">
        <v>123</v>
      </c>
    </row>
    <row r="92" customFormat="false" ht="12.75" hidden="false" customHeight="false" outlineLevel="0" collapsed="false">
      <c r="B92" s="20" t="s">
        <v>231</v>
      </c>
      <c r="D92" s="64" t="s">
        <v>120</v>
      </c>
      <c r="E92" s="64"/>
      <c r="F92" s="64" t="s">
        <v>120</v>
      </c>
      <c r="G92" s="64"/>
      <c r="H92" s="64" t="s">
        <v>120</v>
      </c>
      <c r="I92" s="64"/>
      <c r="J92" s="64" t="n">
        <v>83</v>
      </c>
    </row>
    <row r="93" customFormat="false" ht="12.75" hidden="false" customHeight="false" outlineLevel="0" collapsed="false">
      <c r="B93" s="20" t="s">
        <v>232</v>
      </c>
      <c r="D93" s="64" t="n">
        <v>10</v>
      </c>
      <c r="E93" s="64"/>
      <c r="F93" s="64" t="s">
        <v>120</v>
      </c>
      <c r="G93" s="64"/>
      <c r="H93" s="64" t="s">
        <v>120</v>
      </c>
      <c r="I93" s="64"/>
      <c r="J93" s="64" t="n">
        <v>72</v>
      </c>
    </row>
    <row r="94" customFormat="false" ht="12.75" hidden="false" customHeight="false" outlineLevel="0" collapsed="false">
      <c r="B94" s="20" t="s">
        <v>233</v>
      </c>
      <c r="D94" s="64" t="n">
        <v>7</v>
      </c>
      <c r="E94" s="64"/>
      <c r="F94" s="64" t="s">
        <v>120</v>
      </c>
      <c r="G94" s="64"/>
      <c r="H94" s="64" t="s">
        <v>120</v>
      </c>
      <c r="I94" s="64"/>
      <c r="J94" s="64" t="n">
        <v>103</v>
      </c>
    </row>
    <row r="95" customFormat="false" ht="12.75" hidden="false" customHeight="false" outlineLevel="0" collapsed="false">
      <c r="B95" s="20" t="s">
        <v>234</v>
      </c>
      <c r="D95" s="64" t="n">
        <v>7</v>
      </c>
      <c r="E95" s="64"/>
      <c r="F95" s="64" t="s">
        <v>120</v>
      </c>
      <c r="G95" s="64"/>
      <c r="H95" s="64" t="s">
        <v>120</v>
      </c>
      <c r="I95" s="64"/>
      <c r="J95" s="64" t="n">
        <v>131</v>
      </c>
    </row>
    <row r="96" customFormat="false" ht="12.75" hidden="false" customHeight="false" outlineLevel="0" collapsed="false">
      <c r="B96" s="20" t="s">
        <v>235</v>
      </c>
      <c r="D96" s="64" t="n">
        <v>6</v>
      </c>
      <c r="E96" s="64"/>
      <c r="F96" s="64" t="s">
        <v>120</v>
      </c>
      <c r="G96" s="64"/>
      <c r="H96" s="64" t="s">
        <v>120</v>
      </c>
      <c r="I96" s="64"/>
      <c r="J96" s="64" t="n">
        <v>95</v>
      </c>
    </row>
    <row r="97" customFormat="false" ht="12.75" hidden="false" customHeight="false" outlineLevel="0" collapsed="false">
      <c r="B97" s="20" t="s">
        <v>236</v>
      </c>
      <c r="D97" s="64" t="n">
        <v>28</v>
      </c>
      <c r="E97" s="64"/>
      <c r="F97" s="64" t="n">
        <v>8</v>
      </c>
      <c r="G97" s="64"/>
      <c r="H97" s="64" t="n">
        <v>20</v>
      </c>
      <c r="I97" s="64"/>
      <c r="J97" s="64" t="n">
        <v>69</v>
      </c>
    </row>
    <row r="98" customFormat="false" ht="12.75" hidden="false" customHeight="false" outlineLevel="0" collapsed="false">
      <c r="B98" s="20" t="s">
        <v>237</v>
      </c>
      <c r="D98" s="64" t="s">
        <v>120</v>
      </c>
      <c r="E98" s="64"/>
      <c r="F98" s="64" t="s">
        <v>120</v>
      </c>
      <c r="G98" s="64"/>
      <c r="H98" s="64" t="s">
        <v>120</v>
      </c>
      <c r="I98" s="64"/>
      <c r="J98" s="64" t="n">
        <v>97</v>
      </c>
    </row>
    <row r="99" customFormat="false" ht="12.75" hidden="false" customHeight="false" outlineLevel="0" collapsed="false">
      <c r="D99" s="64"/>
      <c r="E99" s="64"/>
      <c r="F99" s="64"/>
      <c r="G99" s="64"/>
      <c r="H99" s="64"/>
      <c r="I99" s="64"/>
      <c r="J99" s="64"/>
    </row>
    <row r="100" s="61" customFormat="true" ht="12.75" hidden="false" customHeight="false" outlineLevel="0" collapsed="false">
      <c r="A100" s="21" t="s">
        <v>125</v>
      </c>
      <c r="B100" s="21"/>
      <c r="C100" s="21"/>
      <c r="D100" s="73" t="n">
        <v>96</v>
      </c>
      <c r="E100" s="73"/>
      <c r="F100" s="73" t="n">
        <v>28</v>
      </c>
      <c r="G100" s="73"/>
      <c r="H100" s="73" t="n">
        <v>68</v>
      </c>
      <c r="I100" s="73"/>
      <c r="J100" s="73" t="n">
        <v>104</v>
      </c>
    </row>
    <row r="101" customFormat="false" ht="12.75" hidden="false" customHeight="false" outlineLevel="0" collapsed="false">
      <c r="B101" s="20" t="s">
        <v>238</v>
      </c>
      <c r="D101" s="64" t="s">
        <v>120</v>
      </c>
      <c r="E101" s="64"/>
      <c r="F101" s="64" t="s">
        <v>120</v>
      </c>
      <c r="G101" s="64"/>
      <c r="H101" s="64" t="s">
        <v>120</v>
      </c>
      <c r="I101" s="64"/>
      <c r="J101" s="64" t="n">
        <v>77</v>
      </c>
    </row>
    <row r="102" customFormat="false" ht="12.75" hidden="false" customHeight="false" outlineLevel="0" collapsed="false">
      <c r="B102" s="20" t="s">
        <v>239</v>
      </c>
      <c r="D102" s="64" t="s">
        <v>120</v>
      </c>
      <c r="E102" s="64"/>
      <c r="F102" s="64" t="s">
        <v>120</v>
      </c>
      <c r="G102" s="64"/>
      <c r="H102" s="64" t="s">
        <v>120</v>
      </c>
      <c r="I102" s="64"/>
      <c r="J102" s="64" t="n">
        <v>57</v>
      </c>
    </row>
    <row r="103" customFormat="false" ht="12.75" hidden="false" customHeight="false" outlineLevel="0" collapsed="false">
      <c r="B103" s="20" t="s">
        <v>240</v>
      </c>
      <c r="D103" s="64" t="n">
        <v>7</v>
      </c>
      <c r="E103" s="64"/>
      <c r="F103" s="64" t="s">
        <v>120</v>
      </c>
      <c r="G103" s="64"/>
      <c r="H103" s="64" t="s">
        <v>120</v>
      </c>
      <c r="I103" s="64"/>
      <c r="J103" s="64" t="n">
        <v>97</v>
      </c>
    </row>
    <row r="104" customFormat="false" ht="12.75" hidden="false" customHeight="false" outlineLevel="0" collapsed="false">
      <c r="B104" s="20" t="s">
        <v>241</v>
      </c>
      <c r="D104" s="64" t="n">
        <v>4</v>
      </c>
      <c r="E104" s="64"/>
      <c r="F104" s="64" t="n">
        <v>0</v>
      </c>
      <c r="G104" s="64"/>
      <c r="H104" s="64" t="n">
        <v>4</v>
      </c>
      <c r="I104" s="64"/>
      <c r="J104" s="64" t="n">
        <v>31</v>
      </c>
    </row>
    <row r="105" customFormat="false" ht="12.75" hidden="false" customHeight="false" outlineLevel="0" collapsed="false">
      <c r="B105" s="20" t="s">
        <v>242</v>
      </c>
      <c r="D105" s="64" t="n">
        <v>36</v>
      </c>
      <c r="E105" s="64"/>
      <c r="F105" s="64" t="n">
        <v>10</v>
      </c>
      <c r="G105" s="64"/>
      <c r="H105" s="64" t="n">
        <v>26</v>
      </c>
      <c r="I105" s="64"/>
      <c r="J105" s="64" t="n">
        <v>134</v>
      </c>
    </row>
    <row r="106" customFormat="false" ht="12.75" hidden="false" customHeight="false" outlineLevel="0" collapsed="false">
      <c r="B106" s="20" t="s">
        <v>243</v>
      </c>
      <c r="D106" s="64" t="s">
        <v>120</v>
      </c>
      <c r="E106" s="64"/>
      <c r="F106" s="64" t="s">
        <v>120</v>
      </c>
      <c r="G106" s="64"/>
      <c r="H106" s="64" t="s">
        <v>120</v>
      </c>
      <c r="I106" s="64"/>
      <c r="J106" s="64" t="n">
        <v>41</v>
      </c>
    </row>
    <row r="107" customFormat="false" ht="12.75" hidden="false" customHeight="false" outlineLevel="0" collapsed="false">
      <c r="B107" s="20" t="s">
        <v>244</v>
      </c>
      <c r="D107" s="64" t="n">
        <v>4</v>
      </c>
      <c r="E107" s="64"/>
      <c r="F107" s="64" t="n">
        <v>0</v>
      </c>
      <c r="G107" s="64"/>
      <c r="H107" s="64" t="n">
        <v>4</v>
      </c>
      <c r="I107" s="64"/>
      <c r="J107" s="64" t="n">
        <v>138</v>
      </c>
    </row>
    <row r="108" customFormat="false" ht="12.75" hidden="false" customHeight="false" outlineLevel="0" collapsed="false">
      <c r="B108" s="20" t="s">
        <v>245</v>
      </c>
      <c r="D108" s="64" t="n">
        <v>5</v>
      </c>
      <c r="E108" s="64"/>
      <c r="F108" s="64" t="s">
        <v>120</v>
      </c>
      <c r="G108" s="64"/>
      <c r="H108" s="64" t="s">
        <v>120</v>
      </c>
      <c r="I108" s="64"/>
      <c r="J108" s="64" t="n">
        <v>68</v>
      </c>
    </row>
    <row r="109" customFormat="false" ht="12.75" hidden="false" customHeight="false" outlineLevel="0" collapsed="false">
      <c r="B109" s="20" t="s">
        <v>246</v>
      </c>
      <c r="D109" s="64" t="n">
        <v>10</v>
      </c>
      <c r="E109" s="64"/>
      <c r="F109" s="64" t="n">
        <v>5</v>
      </c>
      <c r="G109" s="64"/>
      <c r="H109" s="64" t="n">
        <v>5</v>
      </c>
      <c r="I109" s="64"/>
      <c r="J109" s="64" t="n">
        <v>96</v>
      </c>
    </row>
    <row r="110" customFormat="false" ht="12.75" hidden="false" customHeight="false" outlineLevel="0" collapsed="false">
      <c r="B110" s="20" t="s">
        <v>247</v>
      </c>
      <c r="D110" s="64" t="n">
        <v>6</v>
      </c>
      <c r="E110" s="64"/>
      <c r="F110" s="64" t="s">
        <v>120</v>
      </c>
      <c r="G110" s="64"/>
      <c r="H110" s="64" t="s">
        <v>120</v>
      </c>
      <c r="I110" s="64"/>
      <c r="J110" s="64" t="n">
        <v>50</v>
      </c>
    </row>
    <row r="111" customFormat="false" ht="12.75" hidden="false" customHeight="false" outlineLevel="0" collapsed="false">
      <c r="B111" s="20" t="s">
        <v>248</v>
      </c>
      <c r="D111" s="64" t="n">
        <v>4</v>
      </c>
      <c r="E111" s="64"/>
      <c r="F111" s="64" t="n">
        <v>0</v>
      </c>
      <c r="G111" s="64"/>
      <c r="H111" s="64" t="n">
        <v>4</v>
      </c>
      <c r="I111" s="64"/>
      <c r="J111" s="64" t="n">
        <v>53</v>
      </c>
    </row>
    <row r="112" customFormat="false" ht="12.75" hidden="false" customHeight="false" outlineLevel="0" collapsed="false">
      <c r="B112" s="20" t="s">
        <v>249</v>
      </c>
      <c r="D112" s="64" t="n">
        <v>14</v>
      </c>
      <c r="E112" s="64"/>
      <c r="F112" s="64" t="n">
        <v>5</v>
      </c>
      <c r="G112" s="64"/>
      <c r="H112" s="64" t="n">
        <v>9</v>
      </c>
      <c r="I112" s="64"/>
      <c r="J112" s="64" t="n">
        <v>120</v>
      </c>
    </row>
    <row r="113" customFormat="false" ht="12.75" hidden="false" customHeight="false" outlineLevel="0" collapsed="false">
      <c r="D113" s="64"/>
      <c r="E113" s="64"/>
      <c r="F113" s="64"/>
      <c r="G113" s="64"/>
      <c r="H113" s="64"/>
      <c r="I113" s="64"/>
      <c r="J113" s="64"/>
    </row>
    <row r="114" s="61" customFormat="true" ht="12.75" hidden="false" customHeight="false" outlineLevel="0" collapsed="false">
      <c r="A114" s="21" t="s">
        <v>126</v>
      </c>
      <c r="B114" s="21"/>
      <c r="C114" s="21"/>
      <c r="D114" s="73" t="n">
        <v>39</v>
      </c>
      <c r="E114" s="73"/>
      <c r="F114" s="73" t="n">
        <v>11</v>
      </c>
      <c r="G114" s="73"/>
      <c r="H114" s="73" t="n">
        <v>28</v>
      </c>
      <c r="I114" s="73"/>
      <c r="J114" s="73" t="n">
        <v>106</v>
      </c>
    </row>
    <row r="115" customFormat="false" ht="12.75" hidden="false" customHeight="false" outlineLevel="0" collapsed="false">
      <c r="B115" s="20" t="s">
        <v>250</v>
      </c>
      <c r="D115" s="64" t="n">
        <v>39</v>
      </c>
      <c r="E115" s="64"/>
      <c r="F115" s="64" t="n">
        <v>11</v>
      </c>
      <c r="G115" s="64"/>
      <c r="H115" s="64" t="n">
        <v>28</v>
      </c>
      <c r="I115" s="64"/>
      <c r="J115" s="64" t="n">
        <v>106</v>
      </c>
    </row>
    <row r="116" customFormat="false" ht="12.75" hidden="false" customHeight="false" outlineLevel="0" collapsed="false">
      <c r="D116" s="64"/>
      <c r="E116" s="64"/>
      <c r="F116" s="64"/>
      <c r="G116" s="64"/>
      <c r="H116" s="64"/>
      <c r="I116" s="64"/>
      <c r="J116" s="64"/>
    </row>
    <row r="117" s="61" customFormat="true" ht="12.75" hidden="false" customHeight="false" outlineLevel="0" collapsed="false">
      <c r="A117" s="21" t="s">
        <v>127</v>
      </c>
      <c r="B117" s="21"/>
      <c r="C117" s="21"/>
      <c r="D117" s="73" t="n">
        <v>132</v>
      </c>
      <c r="E117" s="73"/>
      <c r="F117" s="73" t="n">
        <v>26</v>
      </c>
      <c r="G117" s="73"/>
      <c r="H117" s="73" t="n">
        <v>106</v>
      </c>
      <c r="I117" s="73"/>
      <c r="J117" s="73" t="n">
        <v>111</v>
      </c>
    </row>
    <row r="118" customFormat="false" ht="12.75" hidden="false" customHeight="false" outlineLevel="0" collapsed="false">
      <c r="B118" s="20" t="s">
        <v>251</v>
      </c>
      <c r="D118" s="64" t="n">
        <v>19</v>
      </c>
      <c r="E118" s="64"/>
      <c r="F118" s="64" t="s">
        <v>120</v>
      </c>
      <c r="G118" s="64"/>
      <c r="H118" s="64" t="s">
        <v>120</v>
      </c>
      <c r="I118" s="64"/>
      <c r="J118" s="64" t="n">
        <v>91</v>
      </c>
    </row>
    <row r="119" customFormat="false" ht="12.75" hidden="false" customHeight="false" outlineLevel="0" collapsed="false">
      <c r="B119" s="20" t="s">
        <v>252</v>
      </c>
      <c r="D119" s="64" t="n">
        <v>66</v>
      </c>
      <c r="E119" s="64"/>
      <c r="F119" s="64" t="n">
        <v>9</v>
      </c>
      <c r="G119" s="64"/>
      <c r="H119" s="64" t="n">
        <v>57</v>
      </c>
      <c r="I119" s="64"/>
      <c r="J119" s="64" t="n">
        <v>107</v>
      </c>
    </row>
    <row r="120" customFormat="false" ht="12.75" hidden="false" customHeight="false" outlineLevel="0" collapsed="false">
      <c r="B120" s="20" t="s">
        <v>253</v>
      </c>
      <c r="D120" s="64" t="n">
        <v>15</v>
      </c>
      <c r="E120" s="64"/>
      <c r="F120" s="64" t="n">
        <v>4</v>
      </c>
      <c r="G120" s="64"/>
      <c r="H120" s="64" t="n">
        <v>11</v>
      </c>
      <c r="I120" s="64"/>
      <c r="J120" s="64" t="n">
        <v>132</v>
      </c>
    </row>
    <row r="121" customFormat="false" ht="12.75" hidden="false" customHeight="false" outlineLevel="0" collapsed="false">
      <c r="B121" s="20" t="s">
        <v>254</v>
      </c>
      <c r="D121" s="64" t="n">
        <v>21</v>
      </c>
      <c r="E121" s="64"/>
      <c r="F121" s="64" t="n">
        <v>8</v>
      </c>
      <c r="G121" s="64"/>
      <c r="H121" s="64" t="n">
        <v>13</v>
      </c>
      <c r="I121" s="64"/>
      <c r="J121" s="64" t="n">
        <v>156</v>
      </c>
    </row>
    <row r="122" customFormat="false" ht="12.75" hidden="false" customHeight="false" outlineLevel="0" collapsed="false">
      <c r="B122" s="20" t="s">
        <v>255</v>
      </c>
      <c r="D122" s="64" t="n">
        <v>11</v>
      </c>
      <c r="E122" s="64"/>
      <c r="F122" s="64" t="n">
        <v>4</v>
      </c>
      <c r="G122" s="64"/>
      <c r="H122" s="64" t="n">
        <v>7</v>
      </c>
      <c r="I122" s="64"/>
      <c r="J122" s="64" t="n">
        <v>49</v>
      </c>
    </row>
    <row r="123" customFormat="false" ht="12.75" hidden="false" customHeight="false" outlineLevel="0" collapsed="false">
      <c r="D123" s="64"/>
      <c r="E123" s="64"/>
      <c r="F123" s="64"/>
      <c r="G123" s="64"/>
      <c r="H123" s="64"/>
      <c r="I123" s="64"/>
      <c r="J123" s="64"/>
    </row>
    <row r="124" s="61" customFormat="true" ht="12.75" hidden="false" customHeight="false" outlineLevel="0" collapsed="false">
      <c r="A124" s="21" t="s">
        <v>128</v>
      </c>
      <c r="B124" s="21"/>
      <c r="C124" s="21"/>
      <c r="D124" s="73" t="n">
        <v>906</v>
      </c>
      <c r="E124" s="73"/>
      <c r="F124" s="73" t="n">
        <v>275</v>
      </c>
      <c r="G124" s="73"/>
      <c r="H124" s="73" t="n">
        <v>631</v>
      </c>
      <c r="I124" s="73"/>
      <c r="J124" s="73" t="n">
        <v>122</v>
      </c>
    </row>
    <row r="125" customFormat="false" ht="12.75" hidden="false" customHeight="false" outlineLevel="0" collapsed="false">
      <c r="B125" s="20" t="s">
        <v>256</v>
      </c>
      <c r="D125" s="64" t="n">
        <v>19</v>
      </c>
      <c r="E125" s="64"/>
      <c r="F125" s="64" t="s">
        <v>120</v>
      </c>
      <c r="G125" s="64"/>
      <c r="H125" s="64" t="s">
        <v>120</v>
      </c>
      <c r="I125" s="64"/>
      <c r="J125" s="64" t="n">
        <v>157</v>
      </c>
    </row>
    <row r="126" customFormat="false" ht="12.75" hidden="false" customHeight="false" outlineLevel="0" collapsed="false">
      <c r="B126" s="20" t="s">
        <v>257</v>
      </c>
      <c r="D126" s="64" t="s">
        <v>120</v>
      </c>
      <c r="E126" s="64"/>
      <c r="F126" s="64" t="s">
        <v>120</v>
      </c>
      <c r="G126" s="64"/>
      <c r="H126" s="64" t="s">
        <v>120</v>
      </c>
      <c r="I126" s="64"/>
      <c r="J126" s="64" t="n">
        <v>51</v>
      </c>
    </row>
    <row r="127" customFormat="false" ht="12.75" hidden="false" customHeight="false" outlineLevel="0" collapsed="false">
      <c r="B127" s="20" t="s">
        <v>258</v>
      </c>
      <c r="D127" s="64" t="n">
        <v>13</v>
      </c>
      <c r="E127" s="64"/>
      <c r="F127" s="64" t="s">
        <v>120</v>
      </c>
      <c r="G127" s="64"/>
      <c r="H127" s="64" t="s">
        <v>120</v>
      </c>
      <c r="I127" s="64"/>
      <c r="J127" s="64" t="n">
        <v>73</v>
      </c>
    </row>
    <row r="128" customFormat="false" ht="12.75" hidden="false" customHeight="false" outlineLevel="0" collapsed="false">
      <c r="B128" s="20" t="s">
        <v>259</v>
      </c>
      <c r="D128" s="64" t="s">
        <v>120</v>
      </c>
      <c r="E128" s="64"/>
      <c r="F128" s="64" t="s">
        <v>120</v>
      </c>
      <c r="G128" s="64"/>
      <c r="H128" s="64" t="s">
        <v>120</v>
      </c>
      <c r="I128" s="64"/>
      <c r="J128" s="64" t="n">
        <v>365</v>
      </c>
    </row>
    <row r="129" customFormat="false" ht="12.75" hidden="false" customHeight="false" outlineLevel="0" collapsed="false">
      <c r="B129" s="20" t="s">
        <v>260</v>
      </c>
      <c r="D129" s="64" t="n">
        <v>26</v>
      </c>
      <c r="E129" s="64"/>
      <c r="F129" s="64" t="n">
        <v>13</v>
      </c>
      <c r="G129" s="64"/>
      <c r="H129" s="64" t="n">
        <v>13</v>
      </c>
      <c r="I129" s="64"/>
      <c r="J129" s="64" t="n">
        <v>81</v>
      </c>
    </row>
    <row r="130" customFormat="false" ht="12.75" hidden="false" customHeight="false" outlineLevel="0" collapsed="false">
      <c r="B130" s="20" t="s">
        <v>261</v>
      </c>
      <c r="D130" s="64" t="n">
        <v>58</v>
      </c>
      <c r="E130" s="64"/>
      <c r="F130" s="64" t="n">
        <v>23</v>
      </c>
      <c r="G130" s="64"/>
      <c r="H130" s="64" t="n">
        <v>35</v>
      </c>
      <c r="I130" s="64"/>
      <c r="J130" s="64" t="n">
        <v>172</v>
      </c>
    </row>
    <row r="131" customFormat="false" ht="12.75" hidden="false" customHeight="false" outlineLevel="0" collapsed="false">
      <c r="B131" s="20" t="s">
        <v>262</v>
      </c>
      <c r="D131" s="64" t="n">
        <v>36</v>
      </c>
      <c r="E131" s="64"/>
      <c r="F131" s="64" t="n">
        <v>8</v>
      </c>
      <c r="G131" s="64"/>
      <c r="H131" s="64" t="n">
        <v>28</v>
      </c>
      <c r="I131" s="64"/>
      <c r="J131" s="64" t="n">
        <v>133</v>
      </c>
    </row>
    <row r="132" customFormat="false" ht="12.75" hidden="false" customHeight="false" outlineLevel="0" collapsed="false">
      <c r="B132" s="20" t="s">
        <v>263</v>
      </c>
      <c r="D132" s="64" t="s">
        <v>120</v>
      </c>
      <c r="E132" s="64"/>
      <c r="F132" s="64" t="s">
        <v>120</v>
      </c>
      <c r="G132" s="64"/>
      <c r="H132" s="64" t="s">
        <v>120</v>
      </c>
      <c r="I132" s="64"/>
      <c r="J132" s="64" t="n">
        <v>286</v>
      </c>
    </row>
    <row r="133" customFormat="false" ht="12.75" hidden="false" customHeight="false" outlineLevel="0" collapsed="false">
      <c r="B133" s="20" t="s">
        <v>264</v>
      </c>
      <c r="D133" s="64" t="n">
        <v>16</v>
      </c>
      <c r="E133" s="64"/>
      <c r="F133" s="64" t="n">
        <v>5</v>
      </c>
      <c r="G133" s="64"/>
      <c r="H133" s="64" t="n">
        <v>11</v>
      </c>
      <c r="I133" s="64"/>
      <c r="J133" s="64" t="n">
        <v>83</v>
      </c>
    </row>
    <row r="134" customFormat="false" ht="12.75" hidden="false" customHeight="false" outlineLevel="0" collapsed="false">
      <c r="B134" s="20" t="s">
        <v>265</v>
      </c>
      <c r="D134" s="64" t="n">
        <v>8</v>
      </c>
      <c r="E134" s="64"/>
      <c r="F134" s="64" t="s">
        <v>120</v>
      </c>
      <c r="G134" s="64"/>
      <c r="H134" s="64" t="s">
        <v>120</v>
      </c>
      <c r="I134" s="64"/>
      <c r="J134" s="64" t="n">
        <v>80</v>
      </c>
    </row>
    <row r="135" customFormat="false" ht="12.75" hidden="false" customHeight="false" outlineLevel="0" collapsed="false">
      <c r="B135" s="20" t="s">
        <v>266</v>
      </c>
      <c r="D135" s="64" t="n">
        <v>12</v>
      </c>
      <c r="E135" s="64"/>
      <c r="F135" s="64" t="n">
        <v>5</v>
      </c>
      <c r="G135" s="64"/>
      <c r="H135" s="64" t="n">
        <v>7</v>
      </c>
      <c r="I135" s="64"/>
      <c r="J135" s="64" t="n">
        <v>84</v>
      </c>
    </row>
    <row r="136" customFormat="false" ht="12.75" hidden="false" customHeight="false" outlineLevel="0" collapsed="false">
      <c r="B136" s="20" t="s">
        <v>267</v>
      </c>
      <c r="D136" s="64" t="n">
        <v>36</v>
      </c>
      <c r="E136" s="64"/>
      <c r="F136" s="64" t="n">
        <v>6</v>
      </c>
      <c r="G136" s="64"/>
      <c r="H136" s="64" t="n">
        <v>30</v>
      </c>
      <c r="I136" s="64"/>
      <c r="J136" s="64" t="n">
        <v>106</v>
      </c>
    </row>
    <row r="137" customFormat="false" ht="12.75" hidden="false" customHeight="false" outlineLevel="0" collapsed="false">
      <c r="B137" s="20" t="s">
        <v>268</v>
      </c>
      <c r="D137" s="64" t="n">
        <v>15</v>
      </c>
      <c r="E137" s="64"/>
      <c r="F137" s="64" t="s">
        <v>120</v>
      </c>
      <c r="G137" s="64"/>
      <c r="H137" s="64" t="s">
        <v>120</v>
      </c>
      <c r="I137" s="64"/>
      <c r="J137" s="64" t="n">
        <v>170</v>
      </c>
    </row>
    <row r="138" customFormat="false" ht="12.75" hidden="false" customHeight="false" outlineLevel="0" collapsed="false">
      <c r="B138" s="20" t="s">
        <v>269</v>
      </c>
      <c r="D138" s="64" t="n">
        <v>30</v>
      </c>
      <c r="E138" s="64"/>
      <c r="F138" s="64" t="n">
        <v>8</v>
      </c>
      <c r="G138" s="64"/>
      <c r="H138" s="64" t="n">
        <v>22</v>
      </c>
      <c r="I138" s="64"/>
      <c r="J138" s="64" t="n">
        <v>92</v>
      </c>
    </row>
    <row r="139" customFormat="false" ht="12.75" hidden="false" customHeight="false" outlineLevel="0" collapsed="false">
      <c r="B139" s="20" t="s">
        <v>270</v>
      </c>
      <c r="D139" s="64" t="n">
        <v>13</v>
      </c>
      <c r="E139" s="64"/>
      <c r="F139" s="64" t="n">
        <v>6</v>
      </c>
      <c r="G139" s="64"/>
      <c r="H139" s="64" t="n">
        <v>7</v>
      </c>
      <c r="I139" s="64"/>
      <c r="J139" s="64" t="n">
        <v>93</v>
      </c>
    </row>
    <row r="140" customFormat="false" ht="12.75" hidden="false" customHeight="false" outlineLevel="0" collapsed="false">
      <c r="B140" s="20" t="s">
        <v>271</v>
      </c>
      <c r="D140" s="64" t="n">
        <v>74</v>
      </c>
      <c r="E140" s="64"/>
      <c r="F140" s="64" t="n">
        <v>29</v>
      </c>
      <c r="G140" s="64"/>
      <c r="H140" s="64" t="n">
        <v>45</v>
      </c>
      <c r="I140" s="64"/>
      <c r="J140" s="64" t="n">
        <v>142</v>
      </c>
    </row>
    <row r="141" customFormat="false" ht="12.75" hidden="false" customHeight="false" outlineLevel="0" collapsed="false">
      <c r="B141" s="20" t="s">
        <v>272</v>
      </c>
      <c r="D141" s="64" t="n">
        <v>289</v>
      </c>
      <c r="E141" s="64"/>
      <c r="F141" s="64" t="n">
        <v>80</v>
      </c>
      <c r="G141" s="64"/>
      <c r="H141" s="64" t="n">
        <v>209</v>
      </c>
      <c r="I141" s="64"/>
      <c r="J141" s="64" t="n">
        <v>123</v>
      </c>
    </row>
    <row r="142" customFormat="false" ht="12.75" hidden="false" customHeight="false" outlineLevel="0" collapsed="false">
      <c r="B142" s="20" t="s">
        <v>273</v>
      </c>
      <c r="D142" s="64" t="n">
        <v>6</v>
      </c>
      <c r="E142" s="64"/>
      <c r="F142" s="64" t="s">
        <v>120</v>
      </c>
      <c r="G142" s="64"/>
      <c r="H142" s="64" t="s">
        <v>120</v>
      </c>
      <c r="I142" s="64"/>
      <c r="J142" s="64" t="n">
        <v>83</v>
      </c>
    </row>
    <row r="143" customFormat="false" ht="12.75" hidden="false" customHeight="false" outlineLevel="0" collapsed="false">
      <c r="B143" s="20" t="s">
        <v>274</v>
      </c>
      <c r="D143" s="64" t="n">
        <v>6</v>
      </c>
      <c r="E143" s="64"/>
      <c r="F143" s="64" t="s">
        <v>120</v>
      </c>
      <c r="G143" s="64"/>
      <c r="H143" s="64" t="s">
        <v>120</v>
      </c>
      <c r="I143" s="64"/>
      <c r="J143" s="64" t="n">
        <v>111</v>
      </c>
    </row>
    <row r="144" customFormat="false" ht="12.75" hidden="false" customHeight="false" outlineLevel="0" collapsed="false">
      <c r="B144" s="20" t="s">
        <v>275</v>
      </c>
      <c r="D144" s="64" t="n">
        <v>13</v>
      </c>
      <c r="E144" s="64"/>
      <c r="F144" s="64" t="n">
        <v>7</v>
      </c>
      <c r="G144" s="64"/>
      <c r="H144" s="64" t="n">
        <v>6</v>
      </c>
      <c r="I144" s="64"/>
      <c r="J144" s="64" t="n">
        <v>119</v>
      </c>
    </row>
    <row r="145" customFormat="false" ht="12.75" hidden="false" customHeight="false" outlineLevel="0" collapsed="false">
      <c r="B145" s="20" t="s">
        <v>276</v>
      </c>
      <c r="D145" s="64" t="n">
        <v>9</v>
      </c>
      <c r="E145" s="64"/>
      <c r="F145" s="64" t="s">
        <v>120</v>
      </c>
      <c r="G145" s="64"/>
      <c r="H145" s="64" t="s">
        <v>120</v>
      </c>
      <c r="I145" s="64"/>
      <c r="J145" s="64" t="n">
        <v>68</v>
      </c>
    </row>
    <row r="146" customFormat="false" ht="12.75" hidden="false" customHeight="false" outlineLevel="0" collapsed="false">
      <c r="B146" s="20" t="s">
        <v>277</v>
      </c>
      <c r="D146" s="64" t="n">
        <v>6</v>
      </c>
      <c r="E146" s="64"/>
      <c r="F146" s="64" t="s">
        <v>120</v>
      </c>
      <c r="G146" s="64"/>
      <c r="H146" s="64" t="s">
        <v>120</v>
      </c>
      <c r="I146" s="64"/>
      <c r="J146" s="64" t="n">
        <v>160</v>
      </c>
    </row>
    <row r="147" customFormat="false" ht="12.75" hidden="false" customHeight="false" outlineLevel="0" collapsed="false">
      <c r="B147" s="20" t="s">
        <v>278</v>
      </c>
      <c r="D147" s="64" t="n">
        <v>17</v>
      </c>
      <c r="E147" s="64"/>
      <c r="F147" s="64" t="n">
        <v>5</v>
      </c>
      <c r="G147" s="64"/>
      <c r="H147" s="64" t="n">
        <v>12</v>
      </c>
      <c r="I147" s="64"/>
      <c r="J147" s="64" t="n">
        <v>157</v>
      </c>
    </row>
    <row r="148" customFormat="false" ht="12.75" hidden="false" customHeight="false" outlineLevel="0" collapsed="false">
      <c r="B148" s="20" t="s">
        <v>279</v>
      </c>
      <c r="D148" s="64" t="n">
        <v>14</v>
      </c>
      <c r="E148" s="64"/>
      <c r="F148" s="64" t="s">
        <v>120</v>
      </c>
      <c r="G148" s="64"/>
      <c r="H148" s="64" t="s">
        <v>120</v>
      </c>
      <c r="I148" s="64"/>
      <c r="J148" s="64" t="n">
        <v>138</v>
      </c>
    </row>
    <row r="149" customFormat="false" ht="12.75" hidden="false" customHeight="false" outlineLevel="0" collapsed="false">
      <c r="B149" s="20" t="s">
        <v>280</v>
      </c>
      <c r="D149" s="64" t="n">
        <v>13</v>
      </c>
      <c r="E149" s="64"/>
      <c r="F149" s="64" t="n">
        <v>4</v>
      </c>
      <c r="G149" s="64"/>
      <c r="H149" s="64" t="n">
        <v>9</v>
      </c>
      <c r="I149" s="64"/>
      <c r="J149" s="64" t="n">
        <v>101</v>
      </c>
    </row>
    <row r="150" customFormat="false" ht="12.75" hidden="false" customHeight="false" outlineLevel="0" collapsed="false">
      <c r="B150" s="20" t="s">
        <v>281</v>
      </c>
      <c r="D150" s="64" t="n">
        <v>9</v>
      </c>
      <c r="E150" s="64"/>
      <c r="F150" s="64" t="s">
        <v>120</v>
      </c>
      <c r="G150" s="64"/>
      <c r="H150" s="64" t="s">
        <v>120</v>
      </c>
      <c r="I150" s="64"/>
      <c r="J150" s="64" t="n">
        <v>42</v>
      </c>
    </row>
    <row r="151" customFormat="false" ht="12.75" hidden="false" customHeight="false" outlineLevel="0" collapsed="false">
      <c r="B151" s="20" t="s">
        <v>282</v>
      </c>
      <c r="D151" s="64" t="n">
        <v>57</v>
      </c>
      <c r="E151" s="64"/>
      <c r="F151" s="64" t="n">
        <v>18</v>
      </c>
      <c r="G151" s="64"/>
      <c r="H151" s="64" t="n">
        <v>39</v>
      </c>
      <c r="I151" s="64"/>
      <c r="J151" s="64" t="n">
        <v>134</v>
      </c>
    </row>
    <row r="152" customFormat="false" ht="12.75" hidden="false" customHeight="false" outlineLevel="0" collapsed="false">
      <c r="B152" s="20" t="s">
        <v>283</v>
      </c>
      <c r="D152" s="64" t="n">
        <v>20</v>
      </c>
      <c r="E152" s="64"/>
      <c r="F152" s="64" t="n">
        <v>7</v>
      </c>
      <c r="G152" s="64"/>
      <c r="H152" s="64" t="n">
        <v>13</v>
      </c>
      <c r="I152" s="64"/>
      <c r="J152" s="64" t="n">
        <v>62</v>
      </c>
    </row>
    <row r="153" customFormat="false" ht="12.75" hidden="false" customHeight="false" outlineLevel="0" collapsed="false">
      <c r="B153" s="20" t="s">
        <v>284</v>
      </c>
      <c r="D153" s="64" t="n">
        <v>29</v>
      </c>
      <c r="E153" s="64"/>
      <c r="F153" s="64" t="n">
        <v>7</v>
      </c>
      <c r="G153" s="64"/>
      <c r="H153" s="64" t="n">
        <v>22</v>
      </c>
      <c r="I153" s="64"/>
      <c r="J153" s="64" t="n">
        <v>123</v>
      </c>
    </row>
    <row r="154" customFormat="false" ht="12.75" hidden="false" customHeight="false" outlineLevel="0" collapsed="false">
      <c r="B154" s="20" t="s">
        <v>285</v>
      </c>
      <c r="D154" s="64" t="n">
        <v>15</v>
      </c>
      <c r="E154" s="64"/>
      <c r="F154" s="64" t="n">
        <v>3</v>
      </c>
      <c r="G154" s="64"/>
      <c r="H154" s="64" t="n">
        <v>12</v>
      </c>
      <c r="I154" s="64"/>
      <c r="J154" s="64" t="n">
        <v>84</v>
      </c>
    </row>
    <row r="155" customFormat="false" ht="12.75" hidden="false" customHeight="false" outlineLevel="0" collapsed="false">
      <c r="B155" s="20" t="s">
        <v>286</v>
      </c>
      <c r="D155" s="64" t="n">
        <v>13</v>
      </c>
      <c r="E155" s="64"/>
      <c r="F155" s="64" t="n">
        <v>8</v>
      </c>
      <c r="G155" s="64"/>
      <c r="H155" s="64" t="n">
        <v>5</v>
      </c>
      <c r="I155" s="64"/>
      <c r="J155" s="64" t="n">
        <v>181</v>
      </c>
    </row>
    <row r="156" customFormat="false" ht="12.75" hidden="false" customHeight="false" outlineLevel="0" collapsed="false">
      <c r="B156" s="20" t="s">
        <v>287</v>
      </c>
      <c r="D156" s="64" t="n">
        <v>10</v>
      </c>
      <c r="E156" s="64"/>
      <c r="F156" s="64" t="n">
        <v>5</v>
      </c>
      <c r="G156" s="64"/>
      <c r="H156" s="64" t="n">
        <v>5</v>
      </c>
      <c r="I156" s="64"/>
      <c r="J156" s="64" t="n">
        <v>90</v>
      </c>
    </row>
    <row r="157" customFormat="false" ht="12.75" hidden="false" customHeight="false" outlineLevel="0" collapsed="false">
      <c r="B157" s="20" t="s">
        <v>288</v>
      </c>
      <c r="D157" s="64" t="n">
        <v>14</v>
      </c>
      <c r="E157" s="64"/>
      <c r="F157" s="64" t="n">
        <v>0</v>
      </c>
      <c r="G157" s="64"/>
      <c r="H157" s="64" t="n">
        <v>14</v>
      </c>
      <c r="I157" s="64"/>
      <c r="J157" s="64" t="n">
        <v>113</v>
      </c>
    </row>
    <row r="158" customFormat="false" ht="12.75" hidden="false" customHeight="false" outlineLevel="0" collapsed="false">
      <c r="D158" s="64"/>
      <c r="E158" s="64"/>
      <c r="F158" s="64"/>
      <c r="G158" s="64"/>
      <c r="H158" s="64"/>
      <c r="I158" s="64"/>
      <c r="J158" s="64"/>
    </row>
    <row r="159" s="61" customFormat="true" ht="12.75" hidden="false" customHeight="false" outlineLevel="0" collapsed="false">
      <c r="A159" s="21" t="s">
        <v>129</v>
      </c>
      <c r="B159" s="21"/>
      <c r="C159" s="21"/>
      <c r="D159" s="73" t="n">
        <v>272</v>
      </c>
      <c r="E159" s="73"/>
      <c r="F159" s="73" t="n">
        <v>80</v>
      </c>
      <c r="G159" s="73"/>
      <c r="H159" s="73" t="n">
        <v>192</v>
      </c>
      <c r="I159" s="73"/>
      <c r="J159" s="73" t="n">
        <v>69</v>
      </c>
    </row>
    <row r="160" customFormat="false" ht="12.75" hidden="false" customHeight="false" outlineLevel="0" collapsed="false">
      <c r="B160" s="20" t="s">
        <v>289</v>
      </c>
      <c r="D160" s="64" t="n">
        <v>38</v>
      </c>
      <c r="E160" s="64"/>
      <c r="F160" s="64" t="n">
        <v>13</v>
      </c>
      <c r="G160" s="64"/>
      <c r="H160" s="64" t="n">
        <v>25</v>
      </c>
      <c r="I160" s="64"/>
      <c r="J160" s="64" t="n">
        <v>69</v>
      </c>
    </row>
    <row r="161" customFormat="false" ht="12.75" hidden="false" customHeight="false" outlineLevel="0" collapsed="false">
      <c r="B161" s="20" t="s">
        <v>290</v>
      </c>
      <c r="D161" s="64" t="n">
        <v>100</v>
      </c>
      <c r="E161" s="64"/>
      <c r="F161" s="64" t="n">
        <v>26</v>
      </c>
      <c r="G161" s="64"/>
      <c r="H161" s="64" t="n">
        <v>74</v>
      </c>
      <c r="I161" s="64"/>
      <c r="J161" s="64" t="n">
        <v>51</v>
      </c>
    </row>
    <row r="162" customFormat="false" ht="12.75" hidden="false" customHeight="false" outlineLevel="0" collapsed="false">
      <c r="B162" s="20" t="s">
        <v>291</v>
      </c>
      <c r="D162" s="64" t="n">
        <v>8</v>
      </c>
      <c r="E162" s="64"/>
      <c r="F162" s="64" t="s">
        <v>120</v>
      </c>
      <c r="G162" s="64"/>
      <c r="H162" s="64" t="s">
        <v>120</v>
      </c>
      <c r="I162" s="64"/>
      <c r="J162" s="64" t="n">
        <v>112</v>
      </c>
    </row>
    <row r="163" customFormat="false" ht="12.75" hidden="false" customHeight="false" outlineLevel="0" collapsed="false">
      <c r="B163" s="20" t="s">
        <v>292</v>
      </c>
      <c r="D163" s="64" t="n">
        <v>100</v>
      </c>
      <c r="E163" s="64"/>
      <c r="F163" s="64" t="n">
        <v>32</v>
      </c>
      <c r="G163" s="64"/>
      <c r="H163" s="64" t="n">
        <v>68</v>
      </c>
      <c r="I163" s="64"/>
      <c r="J163" s="64" t="n">
        <v>71</v>
      </c>
    </row>
    <row r="164" customFormat="false" ht="12.75" hidden="false" customHeight="false" outlineLevel="0" collapsed="false">
      <c r="B164" s="20" t="s">
        <v>293</v>
      </c>
      <c r="D164" s="64" t="n">
        <v>22</v>
      </c>
      <c r="E164" s="64"/>
      <c r="F164" s="64" t="n">
        <v>4</v>
      </c>
      <c r="G164" s="64"/>
      <c r="H164" s="64" t="n">
        <v>18</v>
      </c>
      <c r="I164" s="64"/>
      <c r="J164" s="64" t="n">
        <v>115</v>
      </c>
    </row>
    <row r="165" customFormat="false" ht="12.75" hidden="false" customHeight="false" outlineLevel="0" collapsed="false">
      <c r="B165" s="20" t="s">
        <v>294</v>
      </c>
      <c r="D165" s="64" t="n">
        <v>4</v>
      </c>
      <c r="E165" s="64"/>
      <c r="F165" s="64" t="s">
        <v>120</v>
      </c>
      <c r="G165" s="64"/>
      <c r="H165" s="64" t="s">
        <v>120</v>
      </c>
      <c r="I165" s="64"/>
      <c r="J165" s="64" t="n">
        <v>162</v>
      </c>
    </row>
    <row r="166" customFormat="false" ht="12.75" hidden="false" customHeight="false" outlineLevel="0" collapsed="false">
      <c r="D166" s="64"/>
      <c r="E166" s="64"/>
      <c r="F166" s="64"/>
      <c r="G166" s="64"/>
      <c r="H166" s="64"/>
      <c r="I166" s="64"/>
      <c r="J166" s="64"/>
    </row>
    <row r="167" s="61" customFormat="true" ht="12.75" hidden="false" customHeight="false" outlineLevel="0" collapsed="false">
      <c r="A167" s="21" t="s">
        <v>130</v>
      </c>
      <c r="B167" s="21"/>
      <c r="C167" s="21"/>
      <c r="D167" s="73" t="n">
        <v>999</v>
      </c>
      <c r="E167" s="73"/>
      <c r="F167" s="73" t="n">
        <v>263</v>
      </c>
      <c r="G167" s="73"/>
      <c r="H167" s="73" t="n">
        <v>735</v>
      </c>
      <c r="I167" s="73"/>
      <c r="J167" s="73" t="n">
        <v>112</v>
      </c>
    </row>
    <row r="168" customFormat="false" ht="12.75" hidden="false" customHeight="false" outlineLevel="0" collapsed="false">
      <c r="B168" s="20" t="s">
        <v>295</v>
      </c>
      <c r="D168" s="64" t="n">
        <v>15</v>
      </c>
      <c r="E168" s="64"/>
      <c r="F168" s="64" t="s">
        <v>120</v>
      </c>
      <c r="G168" s="64"/>
      <c r="H168" s="64" t="s">
        <v>120</v>
      </c>
      <c r="I168" s="64"/>
      <c r="J168" s="64" t="n">
        <v>136</v>
      </c>
    </row>
    <row r="169" customFormat="false" ht="12.75" hidden="false" customHeight="false" outlineLevel="0" collapsed="false">
      <c r="B169" s="20" t="s">
        <v>296</v>
      </c>
      <c r="D169" s="64" t="n">
        <v>22</v>
      </c>
      <c r="E169" s="64"/>
      <c r="F169" s="64" t="n">
        <v>8</v>
      </c>
      <c r="G169" s="64"/>
      <c r="H169" s="64" t="n">
        <v>14</v>
      </c>
      <c r="I169" s="64"/>
      <c r="J169" s="64" t="n">
        <v>186</v>
      </c>
    </row>
    <row r="170" customFormat="false" ht="12.75" hidden="false" customHeight="false" outlineLevel="0" collapsed="false">
      <c r="B170" s="20" t="s">
        <v>297</v>
      </c>
      <c r="D170" s="64" t="n">
        <v>7</v>
      </c>
      <c r="E170" s="64"/>
      <c r="F170" s="64" t="s">
        <v>120</v>
      </c>
      <c r="G170" s="64"/>
      <c r="H170" s="64" t="s">
        <v>120</v>
      </c>
      <c r="I170" s="64"/>
      <c r="J170" s="64" t="n">
        <v>116</v>
      </c>
    </row>
    <row r="171" customFormat="false" ht="12.75" hidden="false" customHeight="false" outlineLevel="0" collapsed="false">
      <c r="B171" s="20" t="s">
        <v>298</v>
      </c>
      <c r="D171" s="64" t="n">
        <v>5</v>
      </c>
      <c r="E171" s="64"/>
      <c r="F171" s="64" t="s">
        <v>120</v>
      </c>
      <c r="G171" s="64"/>
      <c r="H171" s="64" t="s">
        <v>120</v>
      </c>
      <c r="I171" s="64"/>
      <c r="J171" s="64" t="n">
        <v>198</v>
      </c>
    </row>
    <row r="172" customFormat="false" ht="12.75" hidden="false" customHeight="false" outlineLevel="0" collapsed="false">
      <c r="B172" s="20" t="s">
        <v>299</v>
      </c>
      <c r="D172" s="64" t="n">
        <v>23</v>
      </c>
      <c r="E172" s="64"/>
      <c r="F172" s="64" t="n">
        <v>6</v>
      </c>
      <c r="G172" s="64"/>
      <c r="H172" s="64" t="n">
        <v>17</v>
      </c>
      <c r="I172" s="64"/>
      <c r="J172" s="64" t="n">
        <v>172</v>
      </c>
    </row>
    <row r="173" customFormat="false" ht="12.75" hidden="false" customHeight="false" outlineLevel="0" collapsed="false">
      <c r="B173" s="20" t="s">
        <v>300</v>
      </c>
      <c r="D173" s="64" t="s">
        <v>120</v>
      </c>
      <c r="E173" s="64"/>
      <c r="F173" s="64" t="s">
        <v>120</v>
      </c>
      <c r="G173" s="64"/>
      <c r="H173" s="64" t="s">
        <v>120</v>
      </c>
      <c r="I173" s="64"/>
      <c r="J173" s="64" t="n">
        <v>40</v>
      </c>
    </row>
    <row r="174" customFormat="false" ht="12.75" hidden="false" customHeight="false" outlineLevel="0" collapsed="false">
      <c r="B174" s="20" t="s">
        <v>301</v>
      </c>
      <c r="D174" s="64" t="s">
        <v>120</v>
      </c>
      <c r="E174" s="64"/>
      <c r="F174" s="64" t="s">
        <v>120</v>
      </c>
      <c r="G174" s="64"/>
      <c r="H174" s="64" t="s">
        <v>120</v>
      </c>
      <c r="I174" s="64"/>
      <c r="J174" s="64" t="n">
        <v>44</v>
      </c>
    </row>
    <row r="175" customFormat="false" ht="12.75" hidden="false" customHeight="false" outlineLevel="0" collapsed="false">
      <c r="B175" s="20" t="s">
        <v>302</v>
      </c>
      <c r="D175" s="64" t="n">
        <v>16</v>
      </c>
      <c r="E175" s="64"/>
      <c r="F175" s="64" t="n">
        <v>5</v>
      </c>
      <c r="G175" s="64"/>
      <c r="H175" s="64" t="n">
        <v>11</v>
      </c>
      <c r="I175" s="64"/>
      <c r="J175" s="64" t="n">
        <v>122</v>
      </c>
    </row>
    <row r="176" customFormat="false" ht="12.75" hidden="false" customHeight="false" outlineLevel="0" collapsed="false">
      <c r="B176" s="20" t="s">
        <v>303</v>
      </c>
      <c r="D176" s="64" t="s">
        <v>120</v>
      </c>
      <c r="E176" s="64"/>
      <c r="F176" s="64" t="s">
        <v>120</v>
      </c>
      <c r="G176" s="64"/>
      <c r="H176" s="64" t="s">
        <v>120</v>
      </c>
      <c r="I176" s="64"/>
      <c r="J176" s="64" t="n">
        <v>279</v>
      </c>
    </row>
    <row r="177" customFormat="false" ht="12.75" hidden="false" customHeight="false" outlineLevel="0" collapsed="false">
      <c r="B177" s="20" t="s">
        <v>304</v>
      </c>
      <c r="D177" s="64" t="n">
        <v>0</v>
      </c>
      <c r="E177" s="64"/>
      <c r="F177" s="64" t="n">
        <v>0</v>
      </c>
      <c r="G177" s="64"/>
      <c r="H177" s="64" t="n">
        <v>0</v>
      </c>
      <c r="I177" s="64"/>
      <c r="J177" s="64" t="s">
        <v>485</v>
      </c>
    </row>
    <row r="178" customFormat="false" ht="12.75" hidden="false" customHeight="false" outlineLevel="0" collapsed="false">
      <c r="B178" s="20" t="s">
        <v>305</v>
      </c>
      <c r="D178" s="64" t="n">
        <v>8</v>
      </c>
      <c r="E178" s="64"/>
      <c r="F178" s="64" t="s">
        <v>120</v>
      </c>
      <c r="G178" s="64"/>
      <c r="H178" s="64" t="s">
        <v>120</v>
      </c>
      <c r="I178" s="64"/>
      <c r="J178" s="64" t="n">
        <v>105</v>
      </c>
    </row>
    <row r="179" customFormat="false" ht="12.75" hidden="false" customHeight="false" outlineLevel="0" collapsed="false">
      <c r="B179" s="20" t="s">
        <v>306</v>
      </c>
      <c r="D179" s="64" t="n">
        <v>373</v>
      </c>
      <c r="E179" s="64"/>
      <c r="F179" s="64" t="n">
        <v>100</v>
      </c>
      <c r="G179" s="64"/>
      <c r="H179" s="64" t="n">
        <v>273</v>
      </c>
      <c r="I179" s="64"/>
      <c r="J179" s="64" t="n">
        <v>101</v>
      </c>
    </row>
    <row r="180" customFormat="false" ht="12.75" hidden="false" customHeight="false" outlineLevel="0" collapsed="false">
      <c r="B180" s="20" t="s">
        <v>307</v>
      </c>
      <c r="D180" s="64" t="n">
        <v>8</v>
      </c>
      <c r="E180" s="64"/>
      <c r="F180" s="64" t="s">
        <v>120</v>
      </c>
      <c r="G180" s="64"/>
      <c r="H180" s="64" t="s">
        <v>120</v>
      </c>
      <c r="I180" s="64"/>
      <c r="J180" s="64" t="n">
        <v>145</v>
      </c>
    </row>
    <row r="181" customFormat="false" ht="12.75" hidden="false" customHeight="false" outlineLevel="0" collapsed="false">
      <c r="B181" s="20" t="s">
        <v>308</v>
      </c>
      <c r="D181" s="64" t="n">
        <v>7</v>
      </c>
      <c r="E181" s="64"/>
      <c r="F181" s="64" t="s">
        <v>120</v>
      </c>
      <c r="G181" s="64"/>
      <c r="H181" s="64" t="s">
        <v>120</v>
      </c>
      <c r="I181" s="64"/>
      <c r="J181" s="64" t="n">
        <v>151</v>
      </c>
    </row>
    <row r="182" customFormat="false" ht="12.75" hidden="false" customHeight="false" outlineLevel="0" collapsed="false">
      <c r="B182" s="20" t="s">
        <v>309</v>
      </c>
      <c r="D182" s="64" t="s">
        <v>120</v>
      </c>
      <c r="E182" s="64"/>
      <c r="F182" s="64" t="s">
        <v>120</v>
      </c>
      <c r="G182" s="64"/>
      <c r="H182" s="64" t="s">
        <v>120</v>
      </c>
      <c r="I182" s="64"/>
      <c r="J182" s="64" t="n">
        <v>28</v>
      </c>
    </row>
    <row r="183" customFormat="false" ht="12.75" hidden="false" customHeight="false" outlineLevel="0" collapsed="false">
      <c r="B183" s="20" t="s">
        <v>310</v>
      </c>
      <c r="D183" s="64" t="n">
        <v>17</v>
      </c>
      <c r="E183" s="64"/>
      <c r="F183" s="64" t="n">
        <v>6</v>
      </c>
      <c r="G183" s="64"/>
      <c r="H183" s="64" t="n">
        <v>11</v>
      </c>
      <c r="I183" s="64"/>
      <c r="J183" s="64" t="n">
        <v>126</v>
      </c>
    </row>
    <row r="184" customFormat="false" ht="12.75" hidden="false" customHeight="false" outlineLevel="0" collapsed="false">
      <c r="B184" s="20" t="s">
        <v>311</v>
      </c>
      <c r="D184" s="64" t="s">
        <v>120</v>
      </c>
      <c r="E184" s="64"/>
      <c r="F184" s="64" t="s">
        <v>120</v>
      </c>
      <c r="G184" s="64"/>
      <c r="H184" s="64" t="s">
        <v>120</v>
      </c>
      <c r="I184" s="64"/>
      <c r="J184" s="64" t="n">
        <v>169</v>
      </c>
    </row>
    <row r="185" customFormat="false" ht="12.75" hidden="false" customHeight="false" outlineLevel="0" collapsed="false">
      <c r="B185" s="20" t="s">
        <v>312</v>
      </c>
      <c r="D185" s="64" t="n">
        <v>29</v>
      </c>
      <c r="E185" s="64"/>
      <c r="F185" s="64" t="n">
        <v>10</v>
      </c>
      <c r="G185" s="64"/>
      <c r="H185" s="64" t="n">
        <v>19</v>
      </c>
      <c r="I185" s="64"/>
      <c r="J185" s="64" t="n">
        <v>106</v>
      </c>
    </row>
    <row r="186" customFormat="false" ht="12.75" hidden="false" customHeight="false" outlineLevel="0" collapsed="false">
      <c r="B186" s="20" t="s">
        <v>313</v>
      </c>
      <c r="D186" s="64" t="n">
        <v>13</v>
      </c>
      <c r="E186" s="64"/>
      <c r="F186" s="64" t="s">
        <v>120</v>
      </c>
      <c r="G186" s="64"/>
      <c r="H186" s="64" t="s">
        <v>120</v>
      </c>
      <c r="I186" s="64"/>
      <c r="J186" s="64" t="n">
        <v>1</v>
      </c>
    </row>
    <row r="187" customFormat="false" ht="12.75" hidden="false" customHeight="false" outlineLevel="0" collapsed="false">
      <c r="B187" s="20" t="s">
        <v>314</v>
      </c>
      <c r="D187" s="64" t="n">
        <v>57</v>
      </c>
      <c r="E187" s="64"/>
      <c r="F187" s="64" t="n">
        <v>12</v>
      </c>
      <c r="G187" s="64"/>
      <c r="H187" s="64" t="n">
        <v>45</v>
      </c>
      <c r="I187" s="64"/>
      <c r="J187" s="64" t="n">
        <v>125</v>
      </c>
    </row>
    <row r="188" customFormat="false" ht="12.75" hidden="false" customHeight="false" outlineLevel="0" collapsed="false">
      <c r="B188" s="20" t="s">
        <v>315</v>
      </c>
      <c r="D188" s="64" t="n">
        <v>19</v>
      </c>
      <c r="E188" s="64"/>
      <c r="F188" s="64" t="n">
        <v>7</v>
      </c>
      <c r="G188" s="64"/>
      <c r="H188" s="64" t="n">
        <v>12</v>
      </c>
      <c r="I188" s="64"/>
      <c r="J188" s="64" t="n">
        <v>111</v>
      </c>
    </row>
    <row r="189" customFormat="false" ht="12.75" hidden="false" customHeight="false" outlineLevel="0" collapsed="false">
      <c r="B189" s="20" t="s">
        <v>316</v>
      </c>
      <c r="D189" s="64" t="n">
        <v>13</v>
      </c>
      <c r="E189" s="64"/>
      <c r="F189" s="64" t="n">
        <v>5</v>
      </c>
      <c r="G189" s="64"/>
      <c r="H189" s="64" t="n">
        <v>8</v>
      </c>
      <c r="I189" s="64"/>
      <c r="J189" s="64" t="n">
        <v>142</v>
      </c>
    </row>
    <row r="190" customFormat="false" ht="12.75" hidden="false" customHeight="false" outlineLevel="0" collapsed="false">
      <c r="B190" s="20" t="s">
        <v>317</v>
      </c>
      <c r="D190" s="64" t="n">
        <v>21</v>
      </c>
      <c r="E190" s="64"/>
      <c r="F190" s="64" t="s">
        <v>120</v>
      </c>
      <c r="G190" s="64"/>
      <c r="H190" s="64" t="s">
        <v>120</v>
      </c>
      <c r="I190" s="64"/>
      <c r="J190" s="64" t="n">
        <v>134</v>
      </c>
    </row>
    <row r="191" customFormat="false" ht="12.75" hidden="false" customHeight="false" outlineLevel="0" collapsed="false">
      <c r="B191" s="20" t="s">
        <v>318</v>
      </c>
      <c r="D191" s="64" t="n">
        <v>13</v>
      </c>
      <c r="E191" s="64"/>
      <c r="F191" s="64" t="s">
        <v>120</v>
      </c>
      <c r="G191" s="64"/>
      <c r="H191" s="64" t="s">
        <v>120</v>
      </c>
      <c r="I191" s="64"/>
      <c r="J191" s="64" t="n">
        <v>123</v>
      </c>
    </row>
    <row r="192" customFormat="false" ht="12.75" hidden="false" customHeight="false" outlineLevel="0" collapsed="false">
      <c r="B192" s="20" t="s">
        <v>319</v>
      </c>
      <c r="D192" s="64" t="n">
        <v>14</v>
      </c>
      <c r="E192" s="64"/>
      <c r="F192" s="64" t="n">
        <v>5</v>
      </c>
      <c r="G192" s="64"/>
      <c r="H192" s="64" t="n">
        <v>9</v>
      </c>
      <c r="I192" s="64"/>
      <c r="J192" s="64" t="n">
        <v>64</v>
      </c>
    </row>
    <row r="193" customFormat="false" ht="12.75" hidden="false" customHeight="false" outlineLevel="0" collapsed="false">
      <c r="B193" s="20" t="s">
        <v>320</v>
      </c>
      <c r="D193" s="64" t="s">
        <v>189</v>
      </c>
      <c r="E193" s="64"/>
      <c r="F193" s="64" t="s">
        <v>189</v>
      </c>
      <c r="G193" s="64"/>
      <c r="H193" s="64" t="s">
        <v>189</v>
      </c>
      <c r="I193" s="64"/>
      <c r="J193" s="64" t="s">
        <v>189</v>
      </c>
    </row>
    <row r="194" customFormat="false" ht="12.75" hidden="false" customHeight="false" outlineLevel="0" collapsed="false">
      <c r="B194" s="20" t="s">
        <v>321</v>
      </c>
      <c r="D194" s="64" t="n">
        <v>57</v>
      </c>
      <c r="E194" s="64"/>
      <c r="F194" s="64" t="n">
        <v>14</v>
      </c>
      <c r="G194" s="64"/>
      <c r="H194" s="64" t="n">
        <v>43</v>
      </c>
      <c r="I194" s="64"/>
      <c r="J194" s="64" t="n">
        <v>140</v>
      </c>
    </row>
    <row r="195" customFormat="false" ht="12.75" hidden="false" customHeight="false" outlineLevel="0" collapsed="false">
      <c r="B195" s="20" t="s">
        <v>322</v>
      </c>
      <c r="D195" s="64" t="n">
        <v>6</v>
      </c>
      <c r="E195" s="64"/>
      <c r="F195" s="64" t="s">
        <v>120</v>
      </c>
      <c r="G195" s="64"/>
      <c r="H195" s="64" t="s">
        <v>120</v>
      </c>
      <c r="I195" s="64"/>
      <c r="J195" s="64" t="n">
        <v>182</v>
      </c>
    </row>
    <row r="196" customFormat="false" ht="12.75" hidden="false" customHeight="false" outlineLevel="0" collapsed="false">
      <c r="B196" s="20" t="s">
        <v>323</v>
      </c>
      <c r="D196" s="64" t="n">
        <v>26</v>
      </c>
      <c r="E196" s="64"/>
      <c r="F196" s="64" t="n">
        <v>10</v>
      </c>
      <c r="G196" s="64"/>
      <c r="H196" s="64" t="n">
        <v>16</v>
      </c>
      <c r="I196" s="64"/>
      <c r="J196" s="64" t="n">
        <v>36</v>
      </c>
    </row>
    <row r="197" customFormat="false" ht="12.75" hidden="false" customHeight="false" outlineLevel="0" collapsed="false">
      <c r="B197" s="20" t="s">
        <v>324</v>
      </c>
      <c r="D197" s="64" t="n">
        <v>24</v>
      </c>
      <c r="E197" s="64"/>
      <c r="F197" s="64" t="s">
        <v>120</v>
      </c>
      <c r="G197" s="64"/>
      <c r="H197" s="64" t="s">
        <v>120</v>
      </c>
      <c r="I197" s="64"/>
      <c r="J197" s="64" t="n">
        <v>142</v>
      </c>
    </row>
    <row r="198" customFormat="false" ht="12.75" hidden="false" customHeight="false" outlineLevel="0" collapsed="false">
      <c r="B198" s="20" t="s">
        <v>325</v>
      </c>
      <c r="D198" s="64" t="n">
        <v>34</v>
      </c>
      <c r="E198" s="64"/>
      <c r="F198" s="64" t="n">
        <v>5</v>
      </c>
      <c r="G198" s="64"/>
      <c r="H198" s="64" t="n">
        <v>29</v>
      </c>
      <c r="I198" s="64"/>
      <c r="J198" s="64" t="n">
        <v>106</v>
      </c>
    </row>
    <row r="199" customFormat="false" ht="12.75" hidden="false" customHeight="false" outlineLevel="0" collapsed="false">
      <c r="B199" s="20" t="s">
        <v>326</v>
      </c>
      <c r="D199" s="64" t="n">
        <v>6</v>
      </c>
      <c r="E199" s="64"/>
      <c r="F199" s="64" t="s">
        <v>120</v>
      </c>
      <c r="G199" s="64"/>
      <c r="H199" s="64" t="s">
        <v>120</v>
      </c>
      <c r="I199" s="64"/>
      <c r="J199" s="64" t="n">
        <v>142</v>
      </c>
    </row>
    <row r="200" customFormat="false" ht="12.75" hidden="false" customHeight="false" outlineLevel="0" collapsed="false">
      <c r="B200" s="20" t="s">
        <v>327</v>
      </c>
      <c r="D200" s="64" t="n">
        <v>11</v>
      </c>
      <c r="E200" s="64"/>
      <c r="F200" s="64" t="s">
        <v>120</v>
      </c>
      <c r="G200" s="64"/>
      <c r="H200" s="64" t="s">
        <v>120</v>
      </c>
      <c r="I200" s="64"/>
      <c r="J200" s="64" t="n">
        <v>135</v>
      </c>
    </row>
    <row r="201" customFormat="false" ht="12.75" hidden="false" customHeight="false" outlineLevel="0" collapsed="false">
      <c r="B201" s="20" t="s">
        <v>328</v>
      </c>
      <c r="D201" s="64" t="n">
        <v>3</v>
      </c>
      <c r="E201" s="64"/>
      <c r="F201" s="64" t="s">
        <v>120</v>
      </c>
      <c r="G201" s="64"/>
      <c r="H201" s="64" t="s">
        <v>120</v>
      </c>
      <c r="I201" s="64"/>
      <c r="J201" s="64" t="n">
        <v>123</v>
      </c>
    </row>
    <row r="202" customFormat="false" ht="12.75" hidden="false" customHeight="false" outlineLevel="0" collapsed="false">
      <c r="B202" s="20" t="s">
        <v>329</v>
      </c>
      <c r="D202" s="64" t="n">
        <v>4</v>
      </c>
      <c r="E202" s="64"/>
      <c r="F202" s="64" t="s">
        <v>120</v>
      </c>
      <c r="G202" s="64"/>
      <c r="H202" s="64" t="s">
        <v>120</v>
      </c>
      <c r="I202" s="64"/>
      <c r="J202" s="64" t="n">
        <v>147</v>
      </c>
    </row>
    <row r="203" customFormat="false" ht="12.75" hidden="false" customHeight="false" outlineLevel="0" collapsed="false">
      <c r="B203" s="20" t="s">
        <v>330</v>
      </c>
      <c r="D203" s="64" t="s">
        <v>120</v>
      </c>
      <c r="E203" s="64"/>
      <c r="F203" s="64" t="s">
        <v>120</v>
      </c>
      <c r="G203" s="64"/>
      <c r="H203" s="64" t="s">
        <v>120</v>
      </c>
      <c r="I203" s="64"/>
      <c r="J203" s="64" t="n">
        <v>110</v>
      </c>
    </row>
    <row r="204" customFormat="false" ht="12.75" hidden="false" customHeight="false" outlineLevel="0" collapsed="false">
      <c r="B204" s="20" t="s">
        <v>331</v>
      </c>
      <c r="D204" s="64" t="s">
        <v>120</v>
      </c>
      <c r="E204" s="64"/>
      <c r="F204" s="64" t="s">
        <v>120</v>
      </c>
      <c r="G204" s="64"/>
      <c r="H204" s="64" t="s">
        <v>120</v>
      </c>
      <c r="I204" s="64"/>
      <c r="J204" s="64" t="n">
        <v>81</v>
      </c>
    </row>
    <row r="205" customFormat="false" ht="12.75" hidden="false" customHeight="false" outlineLevel="0" collapsed="false">
      <c r="B205" s="20" t="s">
        <v>332</v>
      </c>
      <c r="D205" s="64" t="s">
        <v>120</v>
      </c>
      <c r="E205" s="64"/>
      <c r="F205" s="64" t="s">
        <v>120</v>
      </c>
      <c r="G205" s="64"/>
      <c r="H205" s="64" t="s">
        <v>120</v>
      </c>
      <c r="I205" s="64"/>
      <c r="J205" s="64" t="n">
        <v>114</v>
      </c>
    </row>
    <row r="206" customFormat="false" ht="12.75" hidden="false" customHeight="false" outlineLevel="0" collapsed="false">
      <c r="B206" s="20" t="s">
        <v>333</v>
      </c>
      <c r="D206" s="64" t="n">
        <v>8</v>
      </c>
      <c r="E206" s="64"/>
      <c r="F206" s="64" t="s">
        <v>120</v>
      </c>
      <c r="G206" s="64"/>
      <c r="H206" s="64" t="s">
        <v>120</v>
      </c>
      <c r="I206" s="64"/>
      <c r="J206" s="64" t="n">
        <v>209</v>
      </c>
    </row>
    <row r="207" customFormat="false" ht="12.75" hidden="false" customHeight="false" outlineLevel="0" collapsed="false">
      <c r="B207" s="20" t="s">
        <v>334</v>
      </c>
      <c r="D207" s="64" t="n">
        <v>0</v>
      </c>
      <c r="E207" s="64"/>
      <c r="F207" s="64" t="n">
        <v>0</v>
      </c>
      <c r="G207" s="64"/>
      <c r="H207" s="64" t="n">
        <v>0</v>
      </c>
      <c r="I207" s="64"/>
      <c r="J207" s="64" t="s">
        <v>485</v>
      </c>
    </row>
    <row r="208" customFormat="false" ht="12.75" hidden="false" customHeight="false" outlineLevel="0" collapsed="false">
      <c r="B208" s="20" t="s">
        <v>335</v>
      </c>
      <c r="D208" s="64" t="n">
        <v>40</v>
      </c>
      <c r="E208" s="64"/>
      <c r="F208" s="64" t="n">
        <v>8</v>
      </c>
      <c r="G208" s="64"/>
      <c r="H208" s="64" t="n">
        <v>32</v>
      </c>
      <c r="I208" s="64"/>
      <c r="J208" s="64" t="n">
        <v>80</v>
      </c>
    </row>
    <row r="209" customFormat="false" ht="12.75" hidden="false" customHeight="false" outlineLevel="0" collapsed="false">
      <c r="B209" s="20" t="s">
        <v>336</v>
      </c>
      <c r="D209" s="64" t="n">
        <v>7</v>
      </c>
      <c r="E209" s="64"/>
      <c r="F209" s="64" t="s">
        <v>120</v>
      </c>
      <c r="G209" s="64"/>
      <c r="H209" s="64" t="s">
        <v>120</v>
      </c>
      <c r="I209" s="64"/>
      <c r="J209" s="64" t="n">
        <v>24</v>
      </c>
    </row>
    <row r="210" customFormat="false" ht="12.75" hidden="false" customHeight="false" outlineLevel="0" collapsed="false">
      <c r="B210" s="20" t="s">
        <v>337</v>
      </c>
      <c r="D210" s="64" t="n">
        <v>16</v>
      </c>
      <c r="E210" s="64"/>
      <c r="F210" s="64" t="n">
        <v>4</v>
      </c>
      <c r="G210" s="64"/>
      <c r="H210" s="64" t="n">
        <v>12</v>
      </c>
      <c r="I210" s="64"/>
      <c r="J210" s="64" t="n">
        <v>46</v>
      </c>
    </row>
    <row r="211" customFormat="false" ht="12.75" hidden="false" customHeight="false" outlineLevel="0" collapsed="false">
      <c r="B211" s="20" t="s">
        <v>338</v>
      </c>
      <c r="D211" s="64" t="n">
        <v>19</v>
      </c>
      <c r="E211" s="64"/>
      <c r="F211" s="64" t="n">
        <v>5</v>
      </c>
      <c r="G211" s="64"/>
      <c r="H211" s="64" t="n">
        <v>14</v>
      </c>
      <c r="I211" s="64"/>
      <c r="J211" s="64" t="n">
        <v>127</v>
      </c>
    </row>
    <row r="212" customFormat="false" ht="12.75" hidden="false" customHeight="false" outlineLevel="0" collapsed="false">
      <c r="B212" s="20" t="s">
        <v>339</v>
      </c>
      <c r="D212" s="64" t="n">
        <v>5</v>
      </c>
      <c r="E212" s="64"/>
      <c r="F212" s="64" t="n">
        <v>0</v>
      </c>
      <c r="G212" s="64"/>
      <c r="H212" s="64" t="n">
        <v>5</v>
      </c>
      <c r="I212" s="64"/>
      <c r="J212" s="64" t="n">
        <v>177</v>
      </c>
    </row>
    <row r="213" customFormat="false" ht="12.75" hidden="false" customHeight="false" outlineLevel="0" collapsed="false">
      <c r="B213" s="20" t="s">
        <v>340</v>
      </c>
      <c r="D213" s="64" t="n">
        <v>9</v>
      </c>
      <c r="E213" s="64"/>
      <c r="F213" s="64" t="n">
        <v>4</v>
      </c>
      <c r="G213" s="64"/>
      <c r="H213" s="64" t="n">
        <v>5</v>
      </c>
      <c r="I213" s="64"/>
      <c r="J213" s="64" t="n">
        <v>93</v>
      </c>
    </row>
    <row r="214" customFormat="false" ht="12.75" hidden="false" customHeight="false" outlineLevel="0" collapsed="false">
      <c r="B214" s="20" t="s">
        <v>341</v>
      </c>
      <c r="D214" s="64" t="n">
        <v>10</v>
      </c>
      <c r="E214" s="64"/>
      <c r="F214" s="64" t="s">
        <v>120</v>
      </c>
      <c r="G214" s="64"/>
      <c r="H214" s="64" t="s">
        <v>120</v>
      </c>
      <c r="I214" s="64"/>
      <c r="J214" s="64" t="n">
        <v>90</v>
      </c>
    </row>
    <row r="215" customFormat="false" ht="12.75" hidden="false" customHeight="false" outlineLevel="0" collapsed="false">
      <c r="B215" s="20" t="s">
        <v>342</v>
      </c>
      <c r="D215" s="64" t="n">
        <v>6</v>
      </c>
      <c r="E215" s="64"/>
      <c r="F215" s="64" t="s">
        <v>120</v>
      </c>
      <c r="G215" s="64"/>
      <c r="H215" s="64" t="s">
        <v>120</v>
      </c>
      <c r="I215" s="64"/>
      <c r="J215" s="64" t="n">
        <v>134</v>
      </c>
    </row>
    <row r="216" customFormat="false" ht="12.75" hidden="false" customHeight="false" outlineLevel="0" collapsed="false">
      <c r="B216" s="20" t="s">
        <v>343</v>
      </c>
      <c r="D216" s="64" t="s">
        <v>120</v>
      </c>
      <c r="E216" s="64"/>
      <c r="F216" s="64" t="s">
        <v>120</v>
      </c>
      <c r="G216" s="64"/>
      <c r="H216" s="64" t="s">
        <v>120</v>
      </c>
      <c r="I216" s="64"/>
      <c r="J216" s="64" t="n">
        <v>286</v>
      </c>
    </row>
    <row r="217" customFormat="false" ht="12.75" hidden="false" customHeight="false" outlineLevel="0" collapsed="false">
      <c r="D217" s="64"/>
      <c r="E217" s="64"/>
      <c r="F217" s="64"/>
      <c r="G217" s="64"/>
      <c r="H217" s="64"/>
      <c r="I217" s="64"/>
      <c r="J217" s="64"/>
    </row>
    <row r="218" s="61" customFormat="true" ht="12.75" hidden="false" customHeight="false" outlineLevel="0" collapsed="false">
      <c r="A218" s="21" t="s">
        <v>131</v>
      </c>
      <c r="B218" s="21"/>
      <c r="C218" s="21"/>
      <c r="D218" s="73" t="n">
        <v>256</v>
      </c>
      <c r="E218" s="73"/>
      <c r="F218" s="73" t="n">
        <v>71</v>
      </c>
      <c r="G218" s="73"/>
      <c r="H218" s="73" t="n">
        <v>185</v>
      </c>
      <c r="I218" s="73"/>
      <c r="J218" s="73" t="n">
        <v>64</v>
      </c>
    </row>
    <row r="219" customFormat="false" ht="12.75" hidden="false" customHeight="false" outlineLevel="0" collapsed="false">
      <c r="B219" s="20" t="s">
        <v>344</v>
      </c>
      <c r="D219" s="64" t="n">
        <v>23</v>
      </c>
      <c r="E219" s="64"/>
      <c r="F219" s="64" t="n">
        <v>5</v>
      </c>
      <c r="G219" s="64"/>
      <c r="H219" s="64" t="n">
        <v>18</v>
      </c>
      <c r="I219" s="64"/>
      <c r="J219" s="64" t="n">
        <v>110</v>
      </c>
    </row>
    <row r="220" customFormat="false" ht="12.75" hidden="false" customHeight="false" outlineLevel="0" collapsed="false">
      <c r="B220" s="20" t="s">
        <v>345</v>
      </c>
      <c r="D220" s="64" t="s">
        <v>120</v>
      </c>
      <c r="E220" s="64"/>
      <c r="F220" s="64" t="s">
        <v>120</v>
      </c>
      <c r="G220" s="64"/>
      <c r="H220" s="64" t="s">
        <v>120</v>
      </c>
      <c r="I220" s="64"/>
      <c r="J220" s="64" t="n">
        <v>11</v>
      </c>
    </row>
    <row r="221" customFormat="false" ht="12.75" hidden="false" customHeight="false" outlineLevel="0" collapsed="false">
      <c r="B221" s="20" t="s">
        <v>346</v>
      </c>
      <c r="D221" s="64" t="n">
        <v>30</v>
      </c>
      <c r="E221" s="64"/>
      <c r="F221" s="64" t="n">
        <v>10</v>
      </c>
      <c r="G221" s="64"/>
      <c r="H221" s="64" t="n">
        <v>20</v>
      </c>
      <c r="I221" s="64"/>
      <c r="J221" s="64" t="n">
        <v>45</v>
      </c>
    </row>
    <row r="222" customFormat="false" ht="12.75" hidden="false" customHeight="false" outlineLevel="0" collapsed="false">
      <c r="B222" s="20" t="s">
        <v>347</v>
      </c>
      <c r="D222" s="64" t="n">
        <v>6</v>
      </c>
      <c r="E222" s="64"/>
      <c r="F222" s="64" t="s">
        <v>120</v>
      </c>
      <c r="G222" s="64"/>
      <c r="H222" s="64" t="s">
        <v>120</v>
      </c>
      <c r="I222" s="64"/>
      <c r="J222" s="64" t="n">
        <v>109</v>
      </c>
    </row>
    <row r="223" customFormat="false" ht="12.75" hidden="false" customHeight="false" outlineLevel="0" collapsed="false">
      <c r="B223" s="20" t="s">
        <v>348</v>
      </c>
      <c r="D223" s="64" t="n">
        <v>6</v>
      </c>
      <c r="E223" s="64"/>
      <c r="F223" s="64" t="s">
        <v>120</v>
      </c>
      <c r="G223" s="64"/>
      <c r="H223" s="64" t="s">
        <v>120</v>
      </c>
      <c r="I223" s="64"/>
      <c r="J223" s="64" t="n">
        <v>76</v>
      </c>
    </row>
    <row r="224" customFormat="false" ht="12.75" hidden="false" customHeight="false" outlineLevel="0" collapsed="false">
      <c r="B224" s="20" t="s">
        <v>349</v>
      </c>
      <c r="D224" s="64" t="n">
        <v>8</v>
      </c>
      <c r="E224" s="64"/>
      <c r="F224" s="64" t="n">
        <v>4</v>
      </c>
      <c r="G224" s="64"/>
      <c r="H224" s="64" t="n">
        <v>4</v>
      </c>
      <c r="I224" s="64"/>
      <c r="J224" s="64" t="n">
        <v>83</v>
      </c>
    </row>
    <row r="225" customFormat="false" ht="12.75" hidden="false" customHeight="false" outlineLevel="0" collapsed="false">
      <c r="B225" s="20" t="s">
        <v>350</v>
      </c>
      <c r="D225" s="64" t="n">
        <v>12</v>
      </c>
      <c r="E225" s="64"/>
      <c r="F225" s="64" t="s">
        <v>120</v>
      </c>
      <c r="G225" s="64"/>
      <c r="H225" s="64" t="s">
        <v>120</v>
      </c>
      <c r="I225" s="64"/>
      <c r="J225" s="64" t="n">
        <v>77</v>
      </c>
    </row>
    <row r="226" customFormat="false" ht="12.75" hidden="false" customHeight="false" outlineLevel="0" collapsed="false">
      <c r="B226" s="20" t="s">
        <v>351</v>
      </c>
      <c r="D226" s="64" t="n">
        <v>87</v>
      </c>
      <c r="E226" s="64"/>
      <c r="F226" s="64" t="n">
        <v>21</v>
      </c>
      <c r="G226" s="64"/>
      <c r="H226" s="64" t="n">
        <v>66</v>
      </c>
      <c r="I226" s="64"/>
      <c r="J226" s="64" t="n">
        <v>54</v>
      </c>
    </row>
    <row r="227" customFormat="false" ht="12.75" hidden="false" customHeight="false" outlineLevel="0" collapsed="false">
      <c r="B227" s="20" t="s">
        <v>352</v>
      </c>
      <c r="D227" s="64" t="s">
        <v>120</v>
      </c>
      <c r="E227" s="64"/>
      <c r="F227" s="64" t="s">
        <v>120</v>
      </c>
      <c r="G227" s="64"/>
      <c r="H227" s="64" t="s">
        <v>120</v>
      </c>
      <c r="I227" s="64"/>
      <c r="J227" s="64" t="n">
        <v>45</v>
      </c>
    </row>
    <row r="228" customFormat="false" ht="12.75" hidden="false" customHeight="false" outlineLevel="0" collapsed="false">
      <c r="B228" s="20" t="s">
        <v>353</v>
      </c>
      <c r="D228" s="64" t="n">
        <v>36</v>
      </c>
      <c r="E228" s="64"/>
      <c r="F228" s="64" t="n">
        <v>13</v>
      </c>
      <c r="G228" s="64"/>
      <c r="H228" s="64" t="n">
        <v>23</v>
      </c>
      <c r="I228" s="64"/>
      <c r="J228" s="64" t="n">
        <v>37</v>
      </c>
    </row>
    <row r="229" customFormat="false" ht="12.75" hidden="false" customHeight="false" outlineLevel="0" collapsed="false">
      <c r="B229" s="20" t="s">
        <v>354</v>
      </c>
      <c r="D229" s="64" t="n">
        <v>9</v>
      </c>
      <c r="E229" s="64"/>
      <c r="F229" s="64" t="s">
        <v>120</v>
      </c>
      <c r="G229" s="64"/>
      <c r="H229" s="64" t="s">
        <v>120</v>
      </c>
      <c r="I229" s="64"/>
      <c r="J229" s="64" t="n">
        <v>118</v>
      </c>
    </row>
    <row r="230" customFormat="false" ht="12.75" hidden="false" customHeight="false" outlineLevel="0" collapsed="false">
      <c r="B230" s="20" t="s">
        <v>355</v>
      </c>
      <c r="D230" s="64" t="s">
        <v>120</v>
      </c>
      <c r="E230" s="64"/>
      <c r="F230" s="64" t="s">
        <v>120</v>
      </c>
      <c r="G230" s="64"/>
      <c r="H230" s="64" t="s">
        <v>120</v>
      </c>
      <c r="I230" s="64"/>
      <c r="J230" s="64" t="n">
        <v>103</v>
      </c>
    </row>
    <row r="231" customFormat="false" ht="12.75" hidden="false" customHeight="false" outlineLevel="0" collapsed="false">
      <c r="B231" s="20" t="s">
        <v>356</v>
      </c>
      <c r="D231" s="64" t="n">
        <v>12</v>
      </c>
      <c r="E231" s="64"/>
      <c r="F231" s="64" t="n">
        <v>4</v>
      </c>
      <c r="G231" s="64"/>
      <c r="H231" s="64" t="n">
        <v>8</v>
      </c>
      <c r="I231" s="64"/>
      <c r="J231" s="64" t="n">
        <v>39</v>
      </c>
    </row>
    <row r="232" customFormat="false" ht="12.75" hidden="false" customHeight="false" outlineLevel="0" collapsed="false">
      <c r="B232" s="20" t="s">
        <v>357</v>
      </c>
      <c r="D232" s="64" t="n">
        <v>9</v>
      </c>
      <c r="E232" s="64"/>
      <c r="F232" s="64" t="s">
        <v>120</v>
      </c>
      <c r="G232" s="64"/>
      <c r="H232" s="64" t="s">
        <v>120</v>
      </c>
      <c r="I232" s="64"/>
      <c r="J232" s="64" t="n">
        <v>67</v>
      </c>
    </row>
    <row r="233" customFormat="false" ht="12.75" hidden="false" customHeight="false" outlineLevel="0" collapsed="false">
      <c r="B233" s="20" t="s">
        <v>358</v>
      </c>
      <c r="D233" s="64" t="n">
        <v>4</v>
      </c>
      <c r="E233" s="64"/>
      <c r="F233" s="64" t="n">
        <v>0</v>
      </c>
      <c r="G233" s="64"/>
      <c r="H233" s="64" t="n">
        <v>4</v>
      </c>
      <c r="I233" s="64"/>
      <c r="J233" s="64" t="n">
        <v>71</v>
      </c>
    </row>
    <row r="234" customFormat="false" ht="12.75" hidden="false" customHeight="false" outlineLevel="0" collapsed="false">
      <c r="B234" s="20" t="s">
        <v>359</v>
      </c>
      <c r="D234" s="64" t="n">
        <v>10</v>
      </c>
      <c r="E234" s="64"/>
      <c r="F234" s="64" t="n">
        <v>4</v>
      </c>
      <c r="G234" s="64"/>
      <c r="H234" s="64" t="n">
        <v>6</v>
      </c>
      <c r="I234" s="64"/>
      <c r="J234" s="64" t="n">
        <v>105</v>
      </c>
    </row>
    <row r="235" customFormat="false" ht="12.75" hidden="false" customHeight="false" outlineLevel="0" collapsed="false">
      <c r="D235" s="64"/>
      <c r="E235" s="64"/>
      <c r="F235" s="64"/>
      <c r="G235" s="64"/>
      <c r="H235" s="64"/>
      <c r="I235" s="64"/>
      <c r="J235" s="64"/>
    </row>
    <row r="236" s="61" customFormat="true" ht="12.75" hidden="false" customHeight="false" outlineLevel="0" collapsed="false">
      <c r="A236" s="21" t="s">
        <v>132</v>
      </c>
      <c r="B236" s="21"/>
      <c r="C236" s="21"/>
      <c r="D236" s="73" t="n">
        <v>337</v>
      </c>
      <c r="E236" s="73"/>
      <c r="F236" s="73" t="n">
        <v>89</v>
      </c>
      <c r="G236" s="73"/>
      <c r="H236" s="73" t="n">
        <v>248</v>
      </c>
      <c r="I236" s="73"/>
      <c r="J236" s="73" t="n">
        <v>82</v>
      </c>
    </row>
    <row r="237" customFormat="false" ht="12.75" hidden="false" customHeight="false" outlineLevel="0" collapsed="false">
      <c r="B237" s="20" t="s">
        <v>360</v>
      </c>
      <c r="D237" s="64" t="n">
        <v>10</v>
      </c>
      <c r="E237" s="64"/>
      <c r="F237" s="64" t="s">
        <v>120</v>
      </c>
      <c r="G237" s="64"/>
      <c r="H237" s="64" t="s">
        <v>120</v>
      </c>
      <c r="I237" s="64"/>
      <c r="J237" s="64" t="n">
        <v>93</v>
      </c>
    </row>
    <row r="238" customFormat="false" ht="12.75" hidden="false" customHeight="false" outlineLevel="0" collapsed="false">
      <c r="B238" s="20" t="s">
        <v>361</v>
      </c>
      <c r="D238" s="64" t="n">
        <v>23</v>
      </c>
      <c r="E238" s="64"/>
      <c r="F238" s="64" t="n">
        <v>9</v>
      </c>
      <c r="G238" s="64"/>
      <c r="H238" s="64" t="n">
        <v>14</v>
      </c>
      <c r="I238" s="64"/>
      <c r="J238" s="64" t="n">
        <v>79</v>
      </c>
    </row>
    <row r="239" customFormat="false" ht="12.75" hidden="false" customHeight="false" outlineLevel="0" collapsed="false">
      <c r="B239" s="20" t="s">
        <v>362</v>
      </c>
      <c r="D239" s="64" t="n">
        <v>14</v>
      </c>
      <c r="E239" s="64"/>
      <c r="F239" s="64" t="n">
        <v>4</v>
      </c>
      <c r="G239" s="64"/>
      <c r="H239" s="64" t="n">
        <v>10</v>
      </c>
      <c r="I239" s="64"/>
      <c r="J239" s="64" t="n">
        <v>68</v>
      </c>
    </row>
    <row r="240" customFormat="false" ht="12.75" hidden="false" customHeight="false" outlineLevel="0" collapsed="false">
      <c r="B240" s="20" t="s">
        <v>363</v>
      </c>
      <c r="D240" s="64" t="n">
        <v>12</v>
      </c>
      <c r="E240" s="64"/>
      <c r="F240" s="64" t="n">
        <v>0</v>
      </c>
      <c r="G240" s="64"/>
      <c r="H240" s="64" t="n">
        <v>12</v>
      </c>
      <c r="I240" s="64"/>
      <c r="J240" s="64" t="n">
        <v>9</v>
      </c>
    </row>
    <row r="241" customFormat="false" ht="12.75" hidden="false" customHeight="false" outlineLevel="0" collapsed="false">
      <c r="B241" s="20" t="s">
        <v>364</v>
      </c>
      <c r="D241" s="64" t="n">
        <v>41</v>
      </c>
      <c r="E241" s="64"/>
      <c r="F241" s="64" t="n">
        <v>9</v>
      </c>
      <c r="G241" s="64"/>
      <c r="H241" s="64" t="n">
        <v>32</v>
      </c>
      <c r="I241" s="64"/>
      <c r="J241" s="64" t="n">
        <v>126</v>
      </c>
    </row>
    <row r="242" customFormat="false" ht="12.75" hidden="false" customHeight="false" outlineLevel="0" collapsed="false">
      <c r="B242" s="20" t="s">
        <v>365</v>
      </c>
      <c r="D242" s="64" t="n">
        <v>28</v>
      </c>
      <c r="E242" s="64"/>
      <c r="F242" s="64" t="n">
        <v>4</v>
      </c>
      <c r="G242" s="64"/>
      <c r="H242" s="64" t="n">
        <v>24</v>
      </c>
      <c r="I242" s="64"/>
      <c r="J242" s="64" t="n">
        <v>89</v>
      </c>
    </row>
    <row r="243" customFormat="false" ht="12.75" hidden="false" customHeight="false" outlineLevel="0" collapsed="false">
      <c r="B243" s="20" t="s">
        <v>366</v>
      </c>
      <c r="D243" s="64" t="s">
        <v>120</v>
      </c>
      <c r="E243" s="64"/>
      <c r="F243" s="64" t="s">
        <v>120</v>
      </c>
      <c r="G243" s="64"/>
      <c r="H243" s="64" t="s">
        <v>120</v>
      </c>
      <c r="I243" s="64"/>
      <c r="J243" s="64" t="n">
        <v>106</v>
      </c>
    </row>
    <row r="244" customFormat="false" ht="12.75" hidden="false" customHeight="false" outlineLevel="0" collapsed="false">
      <c r="B244" s="20" t="s">
        <v>367</v>
      </c>
      <c r="D244" s="64" t="n">
        <v>4</v>
      </c>
      <c r="E244" s="64"/>
      <c r="F244" s="64" t="s">
        <v>120</v>
      </c>
      <c r="G244" s="64"/>
      <c r="H244" s="64" t="s">
        <v>120</v>
      </c>
      <c r="I244" s="64"/>
      <c r="J244" s="64" t="n">
        <v>99</v>
      </c>
    </row>
    <row r="245" customFormat="false" ht="12.75" hidden="false" customHeight="false" outlineLevel="0" collapsed="false">
      <c r="B245" s="20" t="s">
        <v>368</v>
      </c>
      <c r="D245" s="64" t="n">
        <v>21</v>
      </c>
      <c r="E245" s="64"/>
      <c r="F245" s="64" t="n">
        <v>4</v>
      </c>
      <c r="G245" s="64"/>
      <c r="H245" s="64" t="n">
        <v>17</v>
      </c>
      <c r="I245" s="64"/>
      <c r="J245" s="64" t="n">
        <v>98</v>
      </c>
    </row>
    <row r="246" customFormat="false" ht="12.75" hidden="false" customHeight="false" outlineLevel="0" collapsed="false">
      <c r="B246" s="20" t="s">
        <v>369</v>
      </c>
      <c r="D246" s="64" t="n">
        <v>6</v>
      </c>
      <c r="E246" s="64"/>
      <c r="F246" s="64" t="s">
        <v>120</v>
      </c>
      <c r="G246" s="64"/>
      <c r="H246" s="64" t="s">
        <v>120</v>
      </c>
      <c r="I246" s="64"/>
      <c r="J246" s="64" t="n">
        <v>106</v>
      </c>
    </row>
    <row r="247" customFormat="false" ht="12.75" hidden="false" customHeight="false" outlineLevel="0" collapsed="false">
      <c r="B247" s="20" t="s">
        <v>370</v>
      </c>
      <c r="D247" s="64" t="n">
        <v>5</v>
      </c>
      <c r="E247" s="64"/>
      <c r="F247" s="64" t="s">
        <v>120</v>
      </c>
      <c r="G247" s="64"/>
      <c r="H247" s="64" t="s">
        <v>120</v>
      </c>
      <c r="I247" s="64"/>
      <c r="J247" s="64" t="n">
        <v>36</v>
      </c>
    </row>
    <row r="248" customFormat="false" ht="12.75" hidden="false" customHeight="false" outlineLevel="0" collapsed="false">
      <c r="B248" s="20" t="s">
        <v>371</v>
      </c>
      <c r="D248" s="64" t="n">
        <v>172</v>
      </c>
      <c r="E248" s="64"/>
      <c r="F248" s="64" t="n">
        <v>52</v>
      </c>
      <c r="G248" s="64"/>
      <c r="H248" s="64" t="n">
        <v>120</v>
      </c>
      <c r="I248" s="64"/>
      <c r="J248" s="64" t="n">
        <v>74</v>
      </c>
    </row>
    <row r="249" customFormat="false" ht="12.75" hidden="false" customHeight="false" outlineLevel="0" collapsed="false">
      <c r="D249" s="64"/>
      <c r="E249" s="64"/>
      <c r="F249" s="64"/>
      <c r="G249" s="64"/>
      <c r="H249" s="64"/>
      <c r="I249" s="64"/>
      <c r="J249" s="64"/>
    </row>
    <row r="250" s="61" customFormat="true" ht="12.75" hidden="false" customHeight="false" outlineLevel="0" collapsed="false">
      <c r="A250" s="21" t="s">
        <v>133</v>
      </c>
      <c r="B250" s="21"/>
      <c r="C250" s="21"/>
      <c r="D250" s="73" t="n">
        <v>135</v>
      </c>
      <c r="E250" s="73"/>
      <c r="F250" s="73" t="n">
        <v>34</v>
      </c>
      <c r="G250" s="73"/>
      <c r="H250" s="73" t="n">
        <v>101</v>
      </c>
      <c r="I250" s="73"/>
      <c r="J250" s="73" t="n">
        <v>112</v>
      </c>
    </row>
    <row r="251" customFormat="false" ht="12.75" hidden="false" customHeight="false" outlineLevel="0" collapsed="false">
      <c r="B251" s="20" t="s">
        <v>372</v>
      </c>
      <c r="D251" s="64" t="n">
        <v>16</v>
      </c>
      <c r="E251" s="64"/>
      <c r="F251" s="64" t="n">
        <v>5</v>
      </c>
      <c r="G251" s="64"/>
      <c r="H251" s="64" t="n">
        <v>11</v>
      </c>
      <c r="I251" s="64"/>
      <c r="J251" s="64" t="n">
        <v>169</v>
      </c>
    </row>
    <row r="252" customFormat="false" ht="12.75" hidden="false" customHeight="false" outlineLevel="0" collapsed="false">
      <c r="B252" s="20" t="s">
        <v>373</v>
      </c>
      <c r="D252" s="64" t="n">
        <v>5</v>
      </c>
      <c r="E252" s="64"/>
      <c r="F252" s="64" t="s">
        <v>120</v>
      </c>
      <c r="G252" s="64"/>
      <c r="H252" s="64" t="s">
        <v>120</v>
      </c>
      <c r="I252" s="64"/>
      <c r="J252" s="64" t="n">
        <v>49</v>
      </c>
    </row>
    <row r="253" customFormat="false" ht="12.75" hidden="false" customHeight="false" outlineLevel="0" collapsed="false">
      <c r="B253" s="20" t="s">
        <v>374</v>
      </c>
      <c r="D253" s="64" t="n">
        <v>6</v>
      </c>
      <c r="E253" s="64"/>
      <c r="F253" s="64" t="s">
        <v>120</v>
      </c>
      <c r="G253" s="64"/>
      <c r="H253" s="64" t="s">
        <v>120</v>
      </c>
      <c r="I253" s="64"/>
      <c r="J253" s="64" t="n">
        <v>118</v>
      </c>
    </row>
    <row r="254" customFormat="false" ht="12.75" hidden="false" customHeight="false" outlineLevel="0" collapsed="false">
      <c r="B254" s="20" t="s">
        <v>375</v>
      </c>
      <c r="D254" s="64" t="s">
        <v>120</v>
      </c>
      <c r="E254" s="64"/>
      <c r="F254" s="64" t="s">
        <v>120</v>
      </c>
      <c r="G254" s="64"/>
      <c r="H254" s="64" t="s">
        <v>120</v>
      </c>
      <c r="I254" s="64"/>
      <c r="J254" s="64" t="n">
        <v>104</v>
      </c>
    </row>
    <row r="255" customFormat="false" ht="12.75" hidden="false" customHeight="false" outlineLevel="0" collapsed="false">
      <c r="B255" s="20" t="s">
        <v>376</v>
      </c>
      <c r="D255" s="64" t="n">
        <v>18</v>
      </c>
      <c r="E255" s="64"/>
      <c r="F255" s="64" t="n">
        <v>5</v>
      </c>
      <c r="G255" s="64"/>
      <c r="H255" s="64" t="n">
        <v>13</v>
      </c>
      <c r="I255" s="64"/>
      <c r="J255" s="64" t="n">
        <v>152</v>
      </c>
    </row>
    <row r="256" customFormat="false" ht="12.75" hidden="false" customHeight="false" outlineLevel="0" collapsed="false">
      <c r="B256" s="20" t="s">
        <v>377</v>
      </c>
      <c r="D256" s="64" t="n">
        <v>5</v>
      </c>
      <c r="E256" s="64"/>
      <c r="F256" s="64" t="s">
        <v>120</v>
      </c>
      <c r="G256" s="64"/>
      <c r="H256" s="64" t="s">
        <v>120</v>
      </c>
      <c r="I256" s="64"/>
      <c r="J256" s="64" t="n">
        <v>91</v>
      </c>
    </row>
    <row r="257" customFormat="false" ht="12.75" hidden="false" customHeight="false" outlineLevel="0" collapsed="false">
      <c r="B257" s="20" t="s">
        <v>378</v>
      </c>
      <c r="D257" s="64" t="n">
        <v>31</v>
      </c>
      <c r="E257" s="64"/>
      <c r="F257" s="64" t="n">
        <v>12</v>
      </c>
      <c r="G257" s="64"/>
      <c r="H257" s="64" t="n">
        <v>19</v>
      </c>
      <c r="I257" s="64"/>
      <c r="J257" s="64" t="n">
        <v>111</v>
      </c>
    </row>
    <row r="258" customFormat="false" ht="12.75" hidden="false" customHeight="false" outlineLevel="0" collapsed="false">
      <c r="B258" s="20" t="s">
        <v>379</v>
      </c>
      <c r="D258" s="64" t="s">
        <v>120</v>
      </c>
      <c r="E258" s="64"/>
      <c r="F258" s="64" t="s">
        <v>120</v>
      </c>
      <c r="G258" s="64"/>
      <c r="H258" s="64" t="s">
        <v>120</v>
      </c>
      <c r="I258" s="64"/>
      <c r="J258" s="64" t="n">
        <v>38</v>
      </c>
    </row>
    <row r="259" customFormat="false" ht="12.75" hidden="false" customHeight="false" outlineLevel="0" collapsed="false">
      <c r="B259" s="20" t="s">
        <v>380</v>
      </c>
      <c r="D259" s="64" t="s">
        <v>120</v>
      </c>
      <c r="E259" s="64"/>
      <c r="F259" s="64" t="s">
        <v>120</v>
      </c>
      <c r="G259" s="64"/>
      <c r="H259" s="64" t="s">
        <v>120</v>
      </c>
      <c r="I259" s="64"/>
      <c r="J259" s="64" t="n">
        <v>71</v>
      </c>
    </row>
    <row r="260" customFormat="false" ht="12.75" hidden="false" customHeight="false" outlineLevel="0" collapsed="false">
      <c r="B260" s="20" t="s">
        <v>381</v>
      </c>
      <c r="D260" s="64" t="n">
        <v>49</v>
      </c>
      <c r="E260" s="64"/>
      <c r="F260" s="64" t="n">
        <v>9</v>
      </c>
      <c r="G260" s="64"/>
      <c r="H260" s="64" t="n">
        <v>40</v>
      </c>
      <c r="I260" s="64"/>
      <c r="J260" s="64" t="n">
        <v>92</v>
      </c>
    </row>
    <row r="261" customFormat="false" ht="12.75" hidden="false" customHeight="false" outlineLevel="0" collapsed="false">
      <c r="D261" s="64"/>
      <c r="E261" s="64"/>
      <c r="F261" s="64"/>
      <c r="G261" s="64"/>
      <c r="H261" s="64"/>
      <c r="I261" s="64"/>
      <c r="J261" s="64"/>
    </row>
    <row r="262" s="61" customFormat="true" ht="12.75" hidden="false" customHeight="false" outlineLevel="0" collapsed="false">
      <c r="A262" s="21" t="s">
        <v>134</v>
      </c>
      <c r="B262" s="21"/>
      <c r="C262" s="21"/>
      <c r="D262" s="73" t="n">
        <v>294</v>
      </c>
      <c r="E262" s="73"/>
      <c r="F262" s="73" t="n">
        <v>89</v>
      </c>
      <c r="G262" s="73"/>
      <c r="H262" s="73" t="n">
        <v>205</v>
      </c>
      <c r="I262" s="73"/>
      <c r="J262" s="73" t="n">
        <v>105</v>
      </c>
    </row>
    <row r="263" customFormat="false" ht="12.75" hidden="false" customHeight="false" outlineLevel="0" collapsed="false">
      <c r="B263" s="20" t="s">
        <v>382</v>
      </c>
      <c r="D263" s="64" t="n">
        <v>7</v>
      </c>
      <c r="E263" s="64"/>
      <c r="F263" s="64" t="s">
        <v>120</v>
      </c>
      <c r="G263" s="64"/>
      <c r="H263" s="64" t="s">
        <v>120</v>
      </c>
      <c r="I263" s="64"/>
      <c r="J263" s="64" t="n">
        <v>94</v>
      </c>
    </row>
    <row r="264" customFormat="false" ht="12.75" hidden="false" customHeight="false" outlineLevel="0" collapsed="false">
      <c r="B264" s="20" t="s">
        <v>383</v>
      </c>
      <c r="D264" s="64" t="n">
        <v>56</v>
      </c>
      <c r="E264" s="64"/>
      <c r="F264" s="64" t="n">
        <v>20</v>
      </c>
      <c r="G264" s="64"/>
      <c r="H264" s="64" t="n">
        <v>36</v>
      </c>
      <c r="I264" s="64"/>
      <c r="J264" s="64" t="n">
        <v>119</v>
      </c>
    </row>
    <row r="265" customFormat="false" ht="12.75" hidden="false" customHeight="false" outlineLevel="0" collapsed="false">
      <c r="B265" s="20" t="s">
        <v>384</v>
      </c>
      <c r="D265" s="64" t="n">
        <v>76</v>
      </c>
      <c r="E265" s="64"/>
      <c r="F265" s="64" t="n">
        <v>25</v>
      </c>
      <c r="G265" s="64"/>
      <c r="H265" s="64" t="n">
        <v>51</v>
      </c>
      <c r="I265" s="64"/>
      <c r="J265" s="64" t="n">
        <v>125</v>
      </c>
    </row>
    <row r="266" customFormat="false" ht="12.75" hidden="false" customHeight="false" outlineLevel="0" collapsed="false">
      <c r="B266" s="20" t="s">
        <v>385</v>
      </c>
      <c r="D266" s="64" t="n">
        <v>5</v>
      </c>
      <c r="E266" s="64"/>
      <c r="F266" s="64" t="s">
        <v>120</v>
      </c>
      <c r="G266" s="64"/>
      <c r="H266" s="64" t="s">
        <v>120</v>
      </c>
      <c r="I266" s="64"/>
      <c r="J266" s="64" t="n">
        <v>31</v>
      </c>
    </row>
    <row r="267" customFormat="false" ht="12.75" hidden="false" customHeight="false" outlineLevel="0" collapsed="false">
      <c r="B267" s="20" t="s">
        <v>386</v>
      </c>
      <c r="D267" s="64" t="n">
        <v>9</v>
      </c>
      <c r="E267" s="64"/>
      <c r="F267" s="64" t="s">
        <v>120</v>
      </c>
      <c r="G267" s="64"/>
      <c r="H267" s="64" t="s">
        <v>120</v>
      </c>
      <c r="I267" s="64"/>
      <c r="J267" s="64" t="n">
        <v>76</v>
      </c>
    </row>
    <row r="268" customFormat="false" ht="12.75" hidden="false" customHeight="false" outlineLevel="0" collapsed="false">
      <c r="B268" s="20" t="s">
        <v>387</v>
      </c>
      <c r="D268" s="64" t="n">
        <v>12</v>
      </c>
      <c r="E268" s="64"/>
      <c r="F268" s="64" t="s">
        <v>120</v>
      </c>
      <c r="G268" s="64"/>
      <c r="H268" s="64" t="s">
        <v>120</v>
      </c>
      <c r="I268" s="64"/>
      <c r="J268" s="64" t="n">
        <v>86</v>
      </c>
    </row>
    <row r="269" customFormat="false" ht="12.75" hidden="false" customHeight="false" outlineLevel="0" collapsed="false">
      <c r="B269" s="20" t="s">
        <v>388</v>
      </c>
      <c r="D269" s="64" t="n">
        <v>53</v>
      </c>
      <c r="E269" s="64"/>
      <c r="F269" s="64" t="n">
        <v>15</v>
      </c>
      <c r="G269" s="64"/>
      <c r="H269" s="64" t="n">
        <v>38</v>
      </c>
      <c r="I269" s="64"/>
      <c r="J269" s="64" t="n">
        <v>98</v>
      </c>
    </row>
    <row r="270" customFormat="false" ht="12.75" hidden="false" customHeight="false" outlineLevel="0" collapsed="false">
      <c r="B270" s="20" t="s">
        <v>389</v>
      </c>
      <c r="D270" s="64" t="n">
        <v>8</v>
      </c>
      <c r="E270" s="64"/>
      <c r="F270" s="64" t="n">
        <v>0</v>
      </c>
      <c r="G270" s="64"/>
      <c r="H270" s="64" t="n">
        <v>8</v>
      </c>
      <c r="I270" s="64"/>
      <c r="J270" s="64" t="n">
        <v>95</v>
      </c>
    </row>
    <row r="271" customFormat="false" ht="12.75" hidden="false" customHeight="false" outlineLevel="0" collapsed="false">
      <c r="B271" s="20" t="s">
        <v>390</v>
      </c>
      <c r="D271" s="64" t="n">
        <v>10</v>
      </c>
      <c r="E271" s="64"/>
      <c r="F271" s="64" t="n">
        <v>5</v>
      </c>
      <c r="G271" s="64"/>
      <c r="H271" s="64" t="n">
        <v>5</v>
      </c>
      <c r="I271" s="64"/>
      <c r="J271" s="64" t="n">
        <v>88</v>
      </c>
    </row>
    <row r="272" customFormat="false" ht="12.75" hidden="false" customHeight="false" outlineLevel="0" collapsed="false">
      <c r="B272" s="20" t="s">
        <v>391</v>
      </c>
      <c r="D272" s="64" t="n">
        <v>8</v>
      </c>
      <c r="E272" s="64"/>
      <c r="F272" s="64" t="s">
        <v>120</v>
      </c>
      <c r="G272" s="64"/>
      <c r="H272" s="64" t="s">
        <v>120</v>
      </c>
      <c r="I272" s="64"/>
      <c r="J272" s="64" t="n">
        <v>173</v>
      </c>
    </row>
    <row r="273" customFormat="false" ht="12.75" hidden="false" customHeight="false" outlineLevel="0" collapsed="false">
      <c r="B273" s="20" t="s">
        <v>392</v>
      </c>
      <c r="D273" s="64" t="n">
        <v>9</v>
      </c>
      <c r="E273" s="64"/>
      <c r="F273" s="64" t="n">
        <v>5</v>
      </c>
      <c r="G273" s="64"/>
      <c r="H273" s="64" t="n">
        <v>4</v>
      </c>
      <c r="I273" s="64"/>
      <c r="J273" s="64" t="n">
        <v>35</v>
      </c>
    </row>
    <row r="274" customFormat="false" ht="12.75" hidden="false" customHeight="false" outlineLevel="0" collapsed="false">
      <c r="B274" s="20" t="s">
        <v>393</v>
      </c>
      <c r="D274" s="64" t="n">
        <v>18</v>
      </c>
      <c r="E274" s="64"/>
      <c r="F274" s="64" t="n">
        <v>7</v>
      </c>
      <c r="G274" s="64"/>
      <c r="H274" s="64" t="n">
        <v>11</v>
      </c>
      <c r="I274" s="64"/>
      <c r="J274" s="64" t="n">
        <v>78</v>
      </c>
    </row>
    <row r="275" customFormat="false" ht="12.75" hidden="false" customHeight="false" outlineLevel="0" collapsed="false">
      <c r="B275" s="20" t="s">
        <v>394</v>
      </c>
      <c r="D275" s="64" t="n">
        <v>11</v>
      </c>
      <c r="E275" s="64"/>
      <c r="F275" s="64" t="n">
        <v>5</v>
      </c>
      <c r="G275" s="64"/>
      <c r="H275" s="64" t="n">
        <v>6</v>
      </c>
      <c r="I275" s="64"/>
      <c r="J275" s="64" t="n">
        <v>143</v>
      </c>
    </row>
    <row r="276" customFormat="false" ht="12.75" hidden="false" customHeight="false" outlineLevel="0" collapsed="false">
      <c r="B276" s="20" t="s">
        <v>395</v>
      </c>
      <c r="D276" s="64" t="n">
        <v>4</v>
      </c>
      <c r="E276" s="64"/>
      <c r="F276" s="64" t="n">
        <v>0</v>
      </c>
      <c r="G276" s="64"/>
      <c r="H276" s="64" t="n">
        <v>4</v>
      </c>
      <c r="I276" s="64"/>
      <c r="J276" s="64" t="n">
        <v>47</v>
      </c>
    </row>
    <row r="277" customFormat="false" ht="12.75" hidden="false" customHeight="false" outlineLevel="0" collapsed="false">
      <c r="B277" s="20" t="s">
        <v>396</v>
      </c>
      <c r="D277" s="64" t="n">
        <v>8</v>
      </c>
      <c r="E277" s="64"/>
      <c r="F277" s="64" t="n">
        <v>0</v>
      </c>
      <c r="G277" s="64"/>
      <c r="H277" s="64" t="n">
        <v>8</v>
      </c>
      <c r="I277" s="64"/>
      <c r="J277" s="64" t="n">
        <v>75</v>
      </c>
    </row>
    <row r="278" customFormat="false" ht="12.75" hidden="false" customHeight="false" outlineLevel="0" collapsed="false">
      <c r="D278" s="64"/>
      <c r="E278" s="64"/>
      <c r="F278" s="64"/>
      <c r="G278" s="64"/>
      <c r="H278" s="64"/>
      <c r="I278" s="64"/>
      <c r="J278" s="64"/>
    </row>
    <row r="279" s="61" customFormat="true" ht="12.75" hidden="false" customHeight="false" outlineLevel="0" collapsed="false">
      <c r="A279" s="21" t="s">
        <v>135</v>
      </c>
      <c r="B279" s="21"/>
      <c r="C279" s="21"/>
      <c r="D279" s="73" t="n">
        <v>233</v>
      </c>
      <c r="E279" s="73"/>
      <c r="F279" s="73" t="n">
        <v>77</v>
      </c>
      <c r="G279" s="73"/>
      <c r="H279" s="73" t="n">
        <v>156</v>
      </c>
      <c r="I279" s="73"/>
      <c r="J279" s="73" t="n">
        <v>109</v>
      </c>
    </row>
    <row r="280" customFormat="false" ht="12.75" hidden="false" customHeight="false" outlineLevel="0" collapsed="false">
      <c r="B280" s="20" t="s">
        <v>397</v>
      </c>
      <c r="D280" s="64" t="n">
        <v>16</v>
      </c>
      <c r="E280" s="64"/>
      <c r="F280" s="64" t="n">
        <v>7</v>
      </c>
      <c r="G280" s="64"/>
      <c r="H280" s="64" t="n">
        <v>9</v>
      </c>
      <c r="I280" s="64"/>
      <c r="J280" s="64" t="n">
        <v>129</v>
      </c>
    </row>
    <row r="281" customFormat="false" ht="12.75" hidden="false" customHeight="false" outlineLevel="0" collapsed="false">
      <c r="B281" s="20" t="s">
        <v>398</v>
      </c>
      <c r="D281" s="64" t="n">
        <v>63</v>
      </c>
      <c r="E281" s="64"/>
      <c r="F281" s="64" t="n">
        <v>17</v>
      </c>
      <c r="G281" s="64"/>
      <c r="H281" s="64" t="n">
        <v>46</v>
      </c>
      <c r="I281" s="64"/>
      <c r="J281" s="64" t="n">
        <v>129</v>
      </c>
    </row>
    <row r="282" customFormat="false" ht="12.75" hidden="false" customHeight="false" outlineLevel="0" collapsed="false">
      <c r="B282" s="20" t="s">
        <v>399</v>
      </c>
      <c r="D282" s="64" t="n">
        <v>10</v>
      </c>
      <c r="E282" s="64"/>
      <c r="F282" s="64" t="s">
        <v>120</v>
      </c>
      <c r="G282" s="64"/>
      <c r="H282" s="64" t="s">
        <v>120</v>
      </c>
      <c r="I282" s="64"/>
      <c r="J282" s="64" t="n">
        <v>79</v>
      </c>
    </row>
    <row r="283" customFormat="false" ht="12.75" hidden="false" customHeight="false" outlineLevel="0" collapsed="false">
      <c r="B283" s="20" t="s">
        <v>400</v>
      </c>
      <c r="D283" s="64" t="n">
        <v>70</v>
      </c>
      <c r="E283" s="64"/>
      <c r="F283" s="64" t="n">
        <v>25</v>
      </c>
      <c r="G283" s="64"/>
      <c r="H283" s="64" t="n">
        <v>45</v>
      </c>
      <c r="I283" s="64"/>
      <c r="J283" s="64" t="n">
        <v>94</v>
      </c>
    </row>
    <row r="284" customFormat="false" ht="12.75" hidden="false" customHeight="false" outlineLevel="0" collapsed="false">
      <c r="B284" s="20" t="s">
        <v>401</v>
      </c>
      <c r="D284" s="64" t="n">
        <v>20</v>
      </c>
      <c r="E284" s="64"/>
      <c r="F284" s="64" t="n">
        <v>7</v>
      </c>
      <c r="G284" s="64"/>
      <c r="H284" s="64" t="n">
        <v>13</v>
      </c>
      <c r="I284" s="64"/>
      <c r="J284" s="64" t="n">
        <v>83</v>
      </c>
    </row>
    <row r="285" customFormat="false" ht="12.75" hidden="false" customHeight="false" outlineLevel="0" collapsed="false">
      <c r="B285" s="20" t="s">
        <v>402</v>
      </c>
      <c r="D285" s="64" t="n">
        <v>4</v>
      </c>
      <c r="E285" s="64"/>
      <c r="F285" s="64" t="s">
        <v>120</v>
      </c>
      <c r="G285" s="64"/>
      <c r="H285" s="64" t="s">
        <v>120</v>
      </c>
      <c r="I285" s="64"/>
      <c r="J285" s="64" t="n">
        <v>136</v>
      </c>
    </row>
    <row r="286" customFormat="false" ht="12.75" hidden="false" customHeight="false" outlineLevel="0" collapsed="false">
      <c r="B286" s="20" t="s">
        <v>403</v>
      </c>
      <c r="D286" s="64" t="s">
        <v>189</v>
      </c>
      <c r="E286" s="64"/>
      <c r="F286" s="64" t="s">
        <v>189</v>
      </c>
      <c r="G286" s="64"/>
      <c r="H286" s="64" t="s">
        <v>189</v>
      </c>
      <c r="I286" s="64"/>
      <c r="J286" s="64" t="s">
        <v>189</v>
      </c>
    </row>
    <row r="287" customFormat="false" ht="12.75" hidden="false" customHeight="false" outlineLevel="0" collapsed="false">
      <c r="B287" s="20" t="s">
        <v>404</v>
      </c>
      <c r="D287" s="64" t="n">
        <v>4</v>
      </c>
      <c r="E287" s="64"/>
      <c r="F287" s="64" t="s">
        <v>120</v>
      </c>
      <c r="G287" s="64"/>
      <c r="H287" s="64" t="s">
        <v>120</v>
      </c>
      <c r="I287" s="64"/>
      <c r="J287" s="64" t="n">
        <v>231</v>
      </c>
    </row>
    <row r="288" customFormat="false" ht="12.75" hidden="false" customHeight="false" outlineLevel="0" collapsed="false">
      <c r="B288" s="20" t="s">
        <v>405</v>
      </c>
      <c r="D288" s="64" t="n">
        <v>26</v>
      </c>
      <c r="E288" s="64"/>
      <c r="F288" s="64" t="n">
        <v>13</v>
      </c>
      <c r="G288" s="64"/>
      <c r="H288" s="64" t="n">
        <v>13</v>
      </c>
      <c r="I288" s="64"/>
      <c r="J288" s="64" t="n">
        <v>111</v>
      </c>
    </row>
    <row r="289" customFormat="false" ht="12.75" hidden="false" customHeight="false" outlineLevel="0" collapsed="false">
      <c r="B289" s="20" t="s">
        <v>406</v>
      </c>
      <c r="D289" s="64" t="n">
        <v>15</v>
      </c>
      <c r="E289" s="64"/>
      <c r="F289" s="64" t="s">
        <v>120</v>
      </c>
      <c r="G289" s="64"/>
      <c r="H289" s="64" t="s">
        <v>120</v>
      </c>
      <c r="I289" s="64"/>
      <c r="J289" s="64" t="n">
        <v>89</v>
      </c>
    </row>
    <row r="290" customFormat="false" ht="12.75" hidden="false" customHeight="false" outlineLevel="0" collapsed="false">
      <c r="D290" s="64"/>
      <c r="E290" s="64"/>
      <c r="F290" s="64"/>
      <c r="G290" s="64"/>
      <c r="H290" s="64"/>
      <c r="I290" s="64"/>
      <c r="J290" s="64"/>
    </row>
    <row r="291" s="61" customFormat="true" ht="12.75" hidden="false" customHeight="false" outlineLevel="0" collapsed="false">
      <c r="A291" s="21" t="s">
        <v>136</v>
      </c>
      <c r="B291" s="21"/>
      <c r="C291" s="21"/>
      <c r="D291" s="73" t="n">
        <v>236</v>
      </c>
      <c r="E291" s="73"/>
      <c r="F291" s="73" t="n">
        <v>67</v>
      </c>
      <c r="G291" s="73"/>
      <c r="H291" s="73" t="n">
        <v>169</v>
      </c>
      <c r="I291" s="73"/>
      <c r="J291" s="73" t="n">
        <v>64</v>
      </c>
    </row>
    <row r="292" customFormat="false" ht="12.75" hidden="false" customHeight="false" outlineLevel="0" collapsed="false">
      <c r="B292" s="20" t="s">
        <v>407</v>
      </c>
      <c r="D292" s="64" t="n">
        <v>24</v>
      </c>
      <c r="E292" s="64"/>
      <c r="F292" s="64" t="n">
        <v>7</v>
      </c>
      <c r="G292" s="64"/>
      <c r="H292" s="64" t="n">
        <v>17</v>
      </c>
      <c r="I292" s="64"/>
      <c r="J292" s="64" t="n">
        <v>60</v>
      </c>
    </row>
    <row r="293" customFormat="false" ht="12.75" hidden="false" customHeight="false" outlineLevel="0" collapsed="false">
      <c r="B293" s="20" t="s">
        <v>408</v>
      </c>
      <c r="D293" s="64" t="n">
        <v>22</v>
      </c>
      <c r="E293" s="64"/>
      <c r="F293" s="64" t="n">
        <v>7</v>
      </c>
      <c r="G293" s="64"/>
      <c r="H293" s="64" t="n">
        <v>15</v>
      </c>
      <c r="I293" s="64"/>
      <c r="J293" s="64" t="n">
        <v>39</v>
      </c>
    </row>
    <row r="294" customFormat="false" ht="12.75" hidden="false" customHeight="false" outlineLevel="0" collapsed="false">
      <c r="B294" s="20" t="s">
        <v>409</v>
      </c>
      <c r="D294" s="64" t="n">
        <v>4</v>
      </c>
      <c r="E294" s="64"/>
      <c r="F294" s="64" t="s">
        <v>120</v>
      </c>
      <c r="G294" s="64"/>
      <c r="H294" s="64" t="s">
        <v>120</v>
      </c>
      <c r="I294" s="64"/>
      <c r="J294" s="64" t="n">
        <v>60</v>
      </c>
    </row>
    <row r="295" customFormat="false" ht="12.75" hidden="false" customHeight="false" outlineLevel="0" collapsed="false">
      <c r="B295" s="20" t="s">
        <v>410</v>
      </c>
      <c r="D295" s="64" t="n">
        <v>125</v>
      </c>
      <c r="E295" s="64"/>
      <c r="F295" s="64" t="n">
        <v>33</v>
      </c>
      <c r="G295" s="64"/>
      <c r="H295" s="64" t="n">
        <v>92</v>
      </c>
      <c r="I295" s="64"/>
      <c r="J295" s="64" t="n">
        <v>64</v>
      </c>
    </row>
    <row r="296" customFormat="false" ht="12.75" hidden="false" customHeight="false" outlineLevel="0" collapsed="false">
      <c r="B296" s="20" t="s">
        <v>411</v>
      </c>
      <c r="D296" s="64" t="n">
        <v>15</v>
      </c>
      <c r="E296" s="64"/>
      <c r="F296" s="64" t="s">
        <v>120</v>
      </c>
      <c r="G296" s="64"/>
      <c r="H296" s="64" t="s">
        <v>120</v>
      </c>
      <c r="I296" s="64"/>
      <c r="J296" s="64" t="n">
        <v>109</v>
      </c>
    </row>
    <row r="297" customFormat="false" ht="12.75" hidden="false" customHeight="false" outlineLevel="0" collapsed="false">
      <c r="B297" s="20" t="s">
        <v>412</v>
      </c>
      <c r="D297" s="64" t="n">
        <v>15</v>
      </c>
      <c r="E297" s="64"/>
      <c r="F297" s="64" t="n">
        <v>5</v>
      </c>
      <c r="G297" s="64"/>
      <c r="H297" s="64" t="n">
        <v>10</v>
      </c>
      <c r="I297" s="64"/>
      <c r="J297" s="64" t="n">
        <v>58</v>
      </c>
    </row>
    <row r="298" customFormat="false" ht="12.75" hidden="false" customHeight="false" outlineLevel="0" collapsed="false">
      <c r="B298" s="20" t="s">
        <v>413</v>
      </c>
      <c r="D298" s="64" t="n">
        <v>31</v>
      </c>
      <c r="E298" s="64"/>
      <c r="F298" s="64" t="n">
        <v>11</v>
      </c>
      <c r="G298" s="64"/>
      <c r="H298" s="64" t="n">
        <v>20</v>
      </c>
      <c r="I298" s="64"/>
      <c r="J298" s="64" t="n">
        <v>69</v>
      </c>
    </row>
    <row r="299" customFormat="false" ht="12.75" hidden="false" customHeight="false" outlineLevel="0" collapsed="false">
      <c r="D299" s="64"/>
      <c r="E299" s="64"/>
      <c r="F299" s="64"/>
      <c r="G299" s="64"/>
      <c r="H299" s="64"/>
      <c r="I299" s="64"/>
      <c r="J299" s="64"/>
    </row>
    <row r="300" s="61" customFormat="true" ht="12.75" hidden="false" customHeight="false" outlineLevel="0" collapsed="false">
      <c r="A300" s="21" t="s">
        <v>137</v>
      </c>
      <c r="B300" s="21"/>
      <c r="C300" s="21"/>
      <c r="D300" s="73" t="n">
        <v>71</v>
      </c>
      <c r="E300" s="73"/>
      <c r="F300" s="73" t="n">
        <v>15</v>
      </c>
      <c r="G300" s="73"/>
      <c r="H300" s="73" t="n">
        <v>56</v>
      </c>
      <c r="I300" s="73"/>
      <c r="J300" s="73" t="n">
        <v>90</v>
      </c>
    </row>
    <row r="301" customFormat="false" ht="12.75" hidden="false" customHeight="false" outlineLevel="0" collapsed="false">
      <c r="B301" s="20" t="s">
        <v>414</v>
      </c>
      <c r="D301" s="64" t="s">
        <v>120</v>
      </c>
      <c r="E301" s="64"/>
      <c r="F301" s="64" t="s">
        <v>120</v>
      </c>
      <c r="G301" s="64"/>
      <c r="H301" s="64" t="s">
        <v>120</v>
      </c>
      <c r="I301" s="64"/>
      <c r="J301" s="64" t="n">
        <v>162</v>
      </c>
    </row>
    <row r="302" customFormat="false" ht="12.75" hidden="false" customHeight="false" outlineLevel="0" collapsed="false">
      <c r="B302" s="20" t="s">
        <v>415</v>
      </c>
      <c r="D302" s="64" t="n">
        <v>5</v>
      </c>
      <c r="E302" s="64"/>
      <c r="F302" s="64" t="s">
        <v>120</v>
      </c>
      <c r="G302" s="64"/>
      <c r="H302" s="64" t="s">
        <v>120</v>
      </c>
      <c r="I302" s="64"/>
      <c r="J302" s="64" t="n">
        <v>52</v>
      </c>
    </row>
    <row r="303" customFormat="false" ht="12.75" hidden="false" customHeight="false" outlineLevel="0" collapsed="false">
      <c r="B303" s="20" t="s">
        <v>416</v>
      </c>
      <c r="D303" s="64" t="n">
        <v>14</v>
      </c>
      <c r="E303" s="64"/>
      <c r="F303" s="64" t="s">
        <v>120</v>
      </c>
      <c r="G303" s="64"/>
      <c r="H303" s="64" t="s">
        <v>120</v>
      </c>
      <c r="I303" s="64"/>
      <c r="J303" s="64" t="n">
        <v>77</v>
      </c>
    </row>
    <row r="304" customFormat="false" ht="12.75" hidden="false" customHeight="false" outlineLevel="0" collapsed="false">
      <c r="B304" s="20" t="s">
        <v>417</v>
      </c>
      <c r="D304" s="64" t="s">
        <v>120</v>
      </c>
      <c r="E304" s="64"/>
      <c r="F304" s="64" t="s">
        <v>120</v>
      </c>
      <c r="G304" s="64"/>
      <c r="H304" s="64" t="s">
        <v>120</v>
      </c>
      <c r="I304" s="64"/>
      <c r="J304" s="64" t="n">
        <v>113</v>
      </c>
    </row>
    <row r="305" customFormat="false" ht="12.75" hidden="false" customHeight="false" outlineLevel="0" collapsed="false">
      <c r="B305" s="20" t="s">
        <v>418</v>
      </c>
      <c r="D305" s="64" t="n">
        <v>0</v>
      </c>
      <c r="E305" s="64"/>
      <c r="F305" s="64" t="n">
        <v>0</v>
      </c>
      <c r="G305" s="64"/>
      <c r="H305" s="64" t="n">
        <v>0</v>
      </c>
      <c r="I305" s="64"/>
      <c r="J305" s="64" t="s">
        <v>485</v>
      </c>
    </row>
    <row r="306" customFormat="false" ht="12.75" hidden="false" customHeight="false" outlineLevel="0" collapsed="false">
      <c r="B306" s="20" t="s">
        <v>419</v>
      </c>
      <c r="D306" s="64" t="n">
        <v>8</v>
      </c>
      <c r="E306" s="64"/>
      <c r="F306" s="64" t="s">
        <v>120</v>
      </c>
      <c r="G306" s="64"/>
      <c r="H306" s="64" t="s">
        <v>120</v>
      </c>
      <c r="I306" s="64"/>
      <c r="J306" s="64" t="n">
        <v>83</v>
      </c>
    </row>
    <row r="307" customFormat="false" ht="12.75" hidden="false" customHeight="false" outlineLevel="0" collapsed="false">
      <c r="B307" s="20" t="s">
        <v>420</v>
      </c>
      <c r="D307" s="64" t="n">
        <v>8</v>
      </c>
      <c r="E307" s="64"/>
      <c r="F307" s="64" t="s">
        <v>120</v>
      </c>
      <c r="G307" s="64"/>
      <c r="H307" s="64" t="s">
        <v>120</v>
      </c>
      <c r="I307" s="64"/>
      <c r="J307" s="64" t="n">
        <v>147</v>
      </c>
    </row>
    <row r="308" customFormat="false" ht="12.75" hidden="false" customHeight="false" outlineLevel="0" collapsed="false">
      <c r="B308" s="20" t="s">
        <v>421</v>
      </c>
      <c r="D308" s="64" t="n">
        <v>29</v>
      </c>
      <c r="E308" s="64"/>
      <c r="F308" s="64" t="n">
        <v>9</v>
      </c>
      <c r="G308" s="64"/>
      <c r="H308" s="64" t="n">
        <v>20</v>
      </c>
      <c r="I308" s="64"/>
      <c r="J308" s="64" t="n">
        <v>77</v>
      </c>
    </row>
    <row r="309" customFormat="false" ht="12.75" hidden="false" customHeight="false" outlineLevel="0" collapsed="false">
      <c r="D309" s="64"/>
      <c r="E309" s="64"/>
      <c r="F309" s="64"/>
      <c r="G309" s="64"/>
      <c r="H309" s="64"/>
      <c r="I309" s="64"/>
      <c r="J309" s="64"/>
    </row>
    <row r="310" s="61" customFormat="true" ht="12.75" hidden="false" customHeight="false" outlineLevel="0" collapsed="false">
      <c r="A310" s="21" t="s">
        <v>138</v>
      </c>
      <c r="B310" s="21"/>
      <c r="C310" s="21"/>
      <c r="D310" s="73" t="n">
        <v>209</v>
      </c>
      <c r="E310" s="73"/>
      <c r="F310" s="73" t="n">
        <v>64</v>
      </c>
      <c r="G310" s="73"/>
      <c r="H310" s="73" t="n">
        <v>145</v>
      </c>
      <c r="I310" s="73"/>
      <c r="J310" s="73" t="n">
        <v>87</v>
      </c>
    </row>
    <row r="311" customFormat="false" ht="12.75" hidden="false" customHeight="false" outlineLevel="0" collapsed="false">
      <c r="B311" s="20" t="s">
        <v>422</v>
      </c>
      <c r="D311" s="64" t="s">
        <v>120</v>
      </c>
      <c r="E311" s="64"/>
      <c r="F311" s="64" t="s">
        <v>120</v>
      </c>
      <c r="G311" s="64"/>
      <c r="H311" s="64" t="s">
        <v>120</v>
      </c>
      <c r="I311" s="64"/>
      <c r="J311" s="64" t="n">
        <v>73</v>
      </c>
    </row>
    <row r="312" customFormat="false" ht="12.75" hidden="false" customHeight="false" outlineLevel="0" collapsed="false">
      <c r="B312" s="20" t="s">
        <v>423</v>
      </c>
      <c r="D312" s="64" t="n">
        <v>0</v>
      </c>
      <c r="E312" s="64"/>
      <c r="F312" s="64" t="n">
        <v>0</v>
      </c>
      <c r="G312" s="64"/>
      <c r="H312" s="64" t="n">
        <v>0</v>
      </c>
      <c r="I312" s="64"/>
      <c r="J312" s="64" t="s">
        <v>485</v>
      </c>
    </row>
    <row r="313" customFormat="false" ht="12.75" hidden="false" customHeight="false" outlineLevel="0" collapsed="false">
      <c r="B313" s="20" t="s">
        <v>424</v>
      </c>
      <c r="D313" s="64" t="n">
        <v>10</v>
      </c>
      <c r="E313" s="64"/>
      <c r="F313" s="64" t="s">
        <v>120</v>
      </c>
      <c r="G313" s="64"/>
      <c r="H313" s="64" t="s">
        <v>120</v>
      </c>
      <c r="I313" s="64"/>
      <c r="J313" s="64" t="n">
        <v>68</v>
      </c>
    </row>
    <row r="314" customFormat="false" ht="12.75" hidden="false" customHeight="false" outlineLevel="0" collapsed="false">
      <c r="B314" s="20" t="s">
        <v>425</v>
      </c>
      <c r="D314" s="64" t="n">
        <v>0</v>
      </c>
      <c r="E314" s="64"/>
      <c r="F314" s="64" t="n">
        <v>0</v>
      </c>
      <c r="G314" s="64"/>
      <c r="H314" s="64" t="n">
        <v>0</v>
      </c>
      <c r="I314" s="64"/>
      <c r="J314" s="64" t="s">
        <v>485</v>
      </c>
    </row>
    <row r="315" customFormat="false" ht="12.75" hidden="false" customHeight="false" outlineLevel="0" collapsed="false">
      <c r="B315" s="20" t="s">
        <v>426</v>
      </c>
      <c r="D315" s="64" t="n">
        <v>6</v>
      </c>
      <c r="E315" s="64"/>
      <c r="F315" s="64" t="n">
        <v>0</v>
      </c>
      <c r="G315" s="64"/>
      <c r="H315" s="64" t="n">
        <v>6</v>
      </c>
      <c r="I315" s="64"/>
      <c r="J315" s="64" t="n">
        <v>140</v>
      </c>
    </row>
    <row r="316" customFormat="false" ht="12.75" hidden="false" customHeight="false" outlineLevel="0" collapsed="false">
      <c r="B316" s="20" t="s">
        <v>427</v>
      </c>
      <c r="D316" s="64" t="n">
        <v>0</v>
      </c>
      <c r="E316" s="64"/>
      <c r="F316" s="64" t="n">
        <v>0</v>
      </c>
      <c r="G316" s="64"/>
      <c r="H316" s="64" t="n">
        <v>0</v>
      </c>
      <c r="I316" s="64"/>
      <c r="J316" s="64" t="s">
        <v>485</v>
      </c>
    </row>
    <row r="317" customFormat="false" ht="12.75" hidden="false" customHeight="false" outlineLevel="0" collapsed="false">
      <c r="B317" s="20" t="s">
        <v>428</v>
      </c>
      <c r="D317" s="64" t="n">
        <v>4</v>
      </c>
      <c r="E317" s="64"/>
      <c r="F317" s="64" t="n">
        <v>0</v>
      </c>
      <c r="G317" s="64"/>
      <c r="H317" s="64" t="n">
        <v>4</v>
      </c>
      <c r="I317" s="64"/>
      <c r="J317" s="64" t="n">
        <v>9</v>
      </c>
    </row>
    <row r="318" customFormat="false" ht="12.75" hidden="false" customHeight="false" outlineLevel="0" collapsed="false">
      <c r="B318" s="20" t="s">
        <v>429</v>
      </c>
      <c r="D318" s="64" t="n">
        <v>38</v>
      </c>
      <c r="E318" s="64"/>
      <c r="F318" s="64" t="n">
        <v>14</v>
      </c>
      <c r="G318" s="64"/>
      <c r="H318" s="64" t="n">
        <v>24</v>
      </c>
      <c r="I318" s="64"/>
      <c r="J318" s="64" t="n">
        <v>91</v>
      </c>
    </row>
    <row r="319" customFormat="false" ht="12.75" hidden="false" customHeight="false" outlineLevel="0" collapsed="false">
      <c r="B319" s="20" t="s">
        <v>430</v>
      </c>
      <c r="D319" s="64" t="s">
        <v>120</v>
      </c>
      <c r="E319" s="64"/>
      <c r="F319" s="64" t="s">
        <v>120</v>
      </c>
      <c r="G319" s="64"/>
      <c r="H319" s="64" t="s">
        <v>120</v>
      </c>
      <c r="I319" s="64"/>
      <c r="J319" s="64" t="n">
        <v>135</v>
      </c>
    </row>
    <row r="320" customFormat="false" ht="12.75" hidden="false" customHeight="false" outlineLevel="0" collapsed="false">
      <c r="B320" s="20" t="s">
        <v>431</v>
      </c>
      <c r="D320" s="64" t="n">
        <v>5</v>
      </c>
      <c r="E320" s="64"/>
      <c r="F320" s="64" t="s">
        <v>120</v>
      </c>
      <c r="G320" s="64"/>
      <c r="H320" s="64" t="s">
        <v>120</v>
      </c>
      <c r="I320" s="64"/>
      <c r="J320" s="64" t="n">
        <v>55</v>
      </c>
    </row>
    <row r="321" customFormat="false" ht="12.75" hidden="false" customHeight="false" outlineLevel="0" collapsed="false">
      <c r="B321" s="20" t="s">
        <v>432</v>
      </c>
      <c r="D321" s="64" t="n">
        <v>123</v>
      </c>
      <c r="E321" s="64"/>
      <c r="F321" s="64" t="n">
        <v>38</v>
      </c>
      <c r="G321" s="64"/>
      <c r="H321" s="64" t="n">
        <v>85</v>
      </c>
      <c r="I321" s="64"/>
      <c r="J321" s="64" t="n">
        <v>87</v>
      </c>
    </row>
    <row r="322" customFormat="false" ht="12.75" hidden="false" customHeight="false" outlineLevel="0" collapsed="false">
      <c r="B322" s="20" t="s">
        <v>433</v>
      </c>
      <c r="D322" s="64" t="n">
        <v>4</v>
      </c>
      <c r="E322" s="64"/>
      <c r="F322" s="64" t="n">
        <v>0</v>
      </c>
      <c r="G322" s="64"/>
      <c r="H322" s="64" t="n">
        <v>4</v>
      </c>
      <c r="I322" s="64"/>
      <c r="J322" s="64" t="n">
        <v>72</v>
      </c>
    </row>
    <row r="323" customFormat="false" ht="12.75" hidden="false" customHeight="false" outlineLevel="0" collapsed="false">
      <c r="B323" s="20" t="s">
        <v>434</v>
      </c>
      <c r="D323" s="64" t="s">
        <v>189</v>
      </c>
      <c r="E323" s="64"/>
      <c r="F323" s="64" t="s">
        <v>189</v>
      </c>
      <c r="G323" s="64"/>
      <c r="H323" s="64" t="s">
        <v>189</v>
      </c>
      <c r="I323" s="64"/>
      <c r="J323" s="64" t="s">
        <v>189</v>
      </c>
    </row>
    <row r="324" customFormat="false" ht="12.75" hidden="false" customHeight="false" outlineLevel="0" collapsed="false">
      <c r="B324" s="20" t="s">
        <v>435</v>
      </c>
      <c r="D324" s="64" t="n">
        <v>5</v>
      </c>
      <c r="E324" s="64"/>
      <c r="F324" s="64" t="s">
        <v>120</v>
      </c>
      <c r="G324" s="64"/>
      <c r="H324" s="64" t="s">
        <v>120</v>
      </c>
      <c r="I324" s="64"/>
      <c r="J324" s="64" t="n">
        <v>75</v>
      </c>
    </row>
    <row r="325" customFormat="false" ht="12.75" hidden="false" customHeight="false" outlineLevel="0" collapsed="false">
      <c r="B325" s="20" t="s">
        <v>436</v>
      </c>
      <c r="D325" s="64" t="n">
        <v>4</v>
      </c>
      <c r="E325" s="64"/>
      <c r="F325" s="64" t="s">
        <v>120</v>
      </c>
      <c r="G325" s="64"/>
      <c r="H325" s="64" t="s">
        <v>120</v>
      </c>
      <c r="I325" s="64"/>
      <c r="J325" s="64" t="n">
        <v>97</v>
      </c>
    </row>
    <row r="326" customFormat="false" ht="12.75" hidden="false" customHeight="false" outlineLevel="0" collapsed="false">
      <c r="D326" s="64"/>
      <c r="E326" s="64"/>
      <c r="F326" s="64"/>
      <c r="G326" s="64"/>
      <c r="H326" s="64"/>
      <c r="I326" s="64"/>
      <c r="J326" s="64"/>
    </row>
    <row r="327" s="61" customFormat="true" ht="12.75" hidden="false" customHeight="false" outlineLevel="0" collapsed="false">
      <c r="A327" s="21" t="s">
        <v>139</v>
      </c>
      <c r="B327" s="21"/>
      <c r="C327" s="21"/>
      <c r="D327" s="73" t="n">
        <v>285</v>
      </c>
      <c r="E327" s="73"/>
      <c r="F327" s="73" t="n">
        <v>72</v>
      </c>
      <c r="G327" s="73"/>
      <c r="H327" s="73" t="n">
        <v>213</v>
      </c>
      <c r="I327" s="73"/>
      <c r="J327" s="73" t="n">
        <v>89</v>
      </c>
    </row>
    <row r="328" customFormat="false" ht="12.75" hidden="false" customHeight="false" outlineLevel="0" collapsed="false">
      <c r="B328" s="20" t="s">
        <v>437</v>
      </c>
      <c r="D328" s="64" t="s">
        <v>120</v>
      </c>
      <c r="E328" s="64"/>
      <c r="F328" s="64" t="s">
        <v>120</v>
      </c>
      <c r="G328" s="64"/>
      <c r="H328" s="64" t="s">
        <v>120</v>
      </c>
      <c r="I328" s="64"/>
      <c r="J328" s="64" t="n">
        <v>60</v>
      </c>
    </row>
    <row r="329" customFormat="false" ht="12.75" hidden="false" customHeight="false" outlineLevel="0" collapsed="false">
      <c r="B329" s="20" t="s">
        <v>438</v>
      </c>
      <c r="D329" s="64" t="s">
        <v>189</v>
      </c>
      <c r="E329" s="64"/>
      <c r="F329" s="64" t="s">
        <v>189</v>
      </c>
      <c r="G329" s="64"/>
      <c r="H329" s="64" t="s">
        <v>189</v>
      </c>
      <c r="I329" s="64"/>
      <c r="J329" s="64" t="s">
        <v>189</v>
      </c>
    </row>
    <row r="330" customFormat="false" ht="12.75" hidden="false" customHeight="false" outlineLevel="0" collapsed="false">
      <c r="B330" s="20" t="s">
        <v>439</v>
      </c>
      <c r="D330" s="64" t="n">
        <v>29</v>
      </c>
      <c r="E330" s="64"/>
      <c r="F330" s="64" t="n">
        <v>6</v>
      </c>
      <c r="G330" s="64"/>
      <c r="H330" s="64" t="n">
        <v>23</v>
      </c>
      <c r="I330" s="64"/>
      <c r="J330" s="64" t="n">
        <v>98</v>
      </c>
    </row>
    <row r="331" customFormat="false" ht="12.75" hidden="false" customHeight="false" outlineLevel="0" collapsed="false">
      <c r="B331" s="20" t="s">
        <v>440</v>
      </c>
      <c r="D331" s="64" t="n">
        <v>24</v>
      </c>
      <c r="E331" s="64"/>
      <c r="F331" s="64" t="n">
        <v>6</v>
      </c>
      <c r="G331" s="64"/>
      <c r="H331" s="64" t="n">
        <v>18</v>
      </c>
      <c r="I331" s="64"/>
      <c r="J331" s="64" t="n">
        <v>95</v>
      </c>
    </row>
    <row r="332" customFormat="false" ht="12.75" hidden="false" customHeight="false" outlineLevel="0" collapsed="false">
      <c r="B332" s="20" t="s">
        <v>441</v>
      </c>
      <c r="D332" s="64" t="n">
        <v>6</v>
      </c>
      <c r="E332" s="64"/>
      <c r="F332" s="64" t="s">
        <v>120</v>
      </c>
      <c r="G332" s="64"/>
      <c r="H332" s="64" t="s">
        <v>120</v>
      </c>
      <c r="I332" s="64"/>
      <c r="J332" s="64" t="n">
        <v>53</v>
      </c>
    </row>
    <row r="333" customFormat="false" ht="12.75" hidden="false" customHeight="false" outlineLevel="0" collapsed="false">
      <c r="B333" s="20" t="s">
        <v>442</v>
      </c>
      <c r="D333" s="64" t="n">
        <v>26</v>
      </c>
      <c r="E333" s="64"/>
      <c r="F333" s="64" t="s">
        <v>120</v>
      </c>
      <c r="G333" s="64"/>
      <c r="H333" s="64" t="s">
        <v>120</v>
      </c>
      <c r="I333" s="64"/>
      <c r="J333" s="64" t="s">
        <v>189</v>
      </c>
    </row>
    <row r="334" customFormat="false" ht="12.75" hidden="false" customHeight="false" outlineLevel="0" collapsed="false">
      <c r="B334" s="20" t="s">
        <v>443</v>
      </c>
      <c r="D334" s="64" t="n">
        <v>19</v>
      </c>
      <c r="E334" s="64"/>
      <c r="F334" s="64" t="s">
        <v>120</v>
      </c>
      <c r="G334" s="64"/>
      <c r="H334" s="64" t="s">
        <v>120</v>
      </c>
      <c r="I334" s="64"/>
      <c r="J334" s="64" t="n">
        <v>102</v>
      </c>
    </row>
    <row r="335" customFormat="false" ht="12.75" hidden="false" customHeight="false" outlineLevel="0" collapsed="false">
      <c r="B335" s="20" t="s">
        <v>444</v>
      </c>
      <c r="D335" s="64" t="n">
        <v>14</v>
      </c>
      <c r="E335" s="64"/>
      <c r="F335" s="64" t="s">
        <v>120</v>
      </c>
      <c r="G335" s="64"/>
      <c r="H335" s="64" t="s">
        <v>120</v>
      </c>
      <c r="I335" s="64"/>
      <c r="J335" s="64" t="n">
        <v>133</v>
      </c>
    </row>
    <row r="336" customFormat="false" ht="12.75" hidden="false" customHeight="false" outlineLevel="0" collapsed="false">
      <c r="B336" s="20" t="s">
        <v>445</v>
      </c>
      <c r="D336" s="64" t="n">
        <v>91</v>
      </c>
      <c r="E336" s="64"/>
      <c r="F336" s="64" t="n">
        <v>28</v>
      </c>
      <c r="G336" s="64"/>
      <c r="H336" s="64" t="n">
        <v>63</v>
      </c>
      <c r="I336" s="64"/>
      <c r="J336" s="64" t="n">
        <v>112</v>
      </c>
    </row>
    <row r="337" customFormat="false" ht="12.75" hidden="false" customHeight="false" outlineLevel="0" collapsed="false">
      <c r="B337" s="20" t="s">
        <v>446</v>
      </c>
      <c r="D337" s="64" t="n">
        <v>9</v>
      </c>
      <c r="E337" s="64"/>
      <c r="F337" s="64" t="s">
        <v>120</v>
      </c>
      <c r="G337" s="64"/>
      <c r="H337" s="64" t="s">
        <v>120</v>
      </c>
      <c r="I337" s="64"/>
      <c r="J337" s="64" t="n">
        <v>69</v>
      </c>
    </row>
    <row r="338" customFormat="false" ht="12.75" hidden="false" customHeight="false" outlineLevel="0" collapsed="false">
      <c r="B338" s="20" t="s">
        <v>447</v>
      </c>
      <c r="D338" s="64" t="n">
        <v>40</v>
      </c>
      <c r="E338" s="64"/>
      <c r="F338" s="64" t="n">
        <v>17</v>
      </c>
      <c r="G338" s="64"/>
      <c r="H338" s="64" t="n">
        <v>23</v>
      </c>
      <c r="I338" s="64"/>
      <c r="J338" s="64" t="n">
        <v>48</v>
      </c>
    </row>
    <row r="339" customFormat="false" ht="12.75" hidden="false" customHeight="false" outlineLevel="0" collapsed="false">
      <c r="B339" s="20" t="s">
        <v>448</v>
      </c>
      <c r="D339" s="64" t="n">
        <v>19</v>
      </c>
      <c r="E339" s="64"/>
      <c r="F339" s="64" t="n">
        <v>4</v>
      </c>
      <c r="G339" s="64"/>
      <c r="H339" s="64" t="n">
        <v>15</v>
      </c>
      <c r="I339" s="64"/>
      <c r="J339" s="64" t="n">
        <v>111</v>
      </c>
    </row>
    <row r="340" customFormat="false" ht="12.75" hidden="false" customHeight="false" outlineLevel="0" collapsed="false">
      <c r="B340" s="20" t="s">
        <v>449</v>
      </c>
      <c r="D340" s="64" t="n">
        <v>0</v>
      </c>
      <c r="E340" s="64"/>
      <c r="F340" s="64" t="n">
        <v>0</v>
      </c>
      <c r="G340" s="64"/>
      <c r="H340" s="64" t="n">
        <v>0</v>
      </c>
      <c r="I340" s="64"/>
      <c r="J340" s="64" t="s">
        <v>485</v>
      </c>
    </row>
    <row r="341" customFormat="false" ht="12.75" hidden="false" customHeight="false" outlineLevel="0" collapsed="false">
      <c r="A341" s="26"/>
      <c r="B341" s="26" t="s">
        <v>450</v>
      </c>
      <c r="C341" s="26"/>
      <c r="D341" s="66" t="s">
        <v>120</v>
      </c>
      <c r="E341" s="66"/>
      <c r="F341" s="66" t="s">
        <v>120</v>
      </c>
      <c r="G341" s="66"/>
      <c r="H341" s="66" t="s">
        <v>120</v>
      </c>
      <c r="I341" s="66"/>
      <c r="J341" s="66" t="n">
        <v>47</v>
      </c>
    </row>
    <row r="342" customFormat="false" ht="12.75" hidden="false" customHeight="false" outlineLevel="0" collapsed="false">
      <c r="A342" s="17" t="s">
        <v>72</v>
      </c>
    </row>
    <row r="343" customFormat="false" ht="12.75" hidden="false" customHeight="false" outlineLevel="0" collapsed="false">
      <c r="A343" s="17" t="s">
        <v>486</v>
      </c>
    </row>
    <row r="344" customFormat="false" ht="12.75" hidden="false" customHeight="false" outlineLevel="0" collapsed="false">
      <c r="A344" s="17" t="s">
        <v>452</v>
      </c>
    </row>
    <row r="345" customFormat="false" ht="12.75" hidden="false" customHeight="false" outlineLevel="0" collapsed="false">
      <c r="A345" s="17" t="s">
        <v>59</v>
      </c>
    </row>
    <row r="346" customFormat="false" ht="12.75" hidden="false" customHeight="false" outlineLevel="0" collapsed="false">
      <c r="A346" s="17" t="s">
        <v>21</v>
      </c>
    </row>
  </sheetData>
  <printOptions headings="false" gridLines="false" gridLinesSet="true" horizontalCentered="false" verticalCentered="false"/>
  <pageMargins left="0.747916666666667" right="0.747916666666667" top="0.661111111111111" bottom="0.770138888888889" header="0.340277777777778" footer="0.5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87" width="1.28"/>
    <col collapsed="false" customWidth="true" hidden="false" outlineLevel="0" max="3" min="3" style="87" width="1.13"/>
    <col collapsed="false" customWidth="true" hidden="false" outlineLevel="0" max="4" min="4" style="87" width="12.7"/>
    <col collapsed="false" customWidth="true" hidden="false" outlineLevel="0" max="5" min="5" style="87" width="1.56"/>
    <col collapsed="false" customWidth="true" hidden="false" outlineLevel="0" max="6" min="6" style="87" width="1.28"/>
    <col collapsed="false" customWidth="true" hidden="false" outlineLevel="0" max="7" min="7" style="87" width="12.7"/>
    <col collapsed="false" customWidth="true" hidden="false" outlineLevel="0" max="9" min="8" style="87" width="1.99"/>
    <col collapsed="false" customWidth="true" hidden="false" outlineLevel="0" max="10" min="10" style="88" width="10.71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89" t="s">
        <v>498</v>
      </c>
      <c r="B1" s="90"/>
      <c r="C1" s="91" t="s">
        <v>499</v>
      </c>
      <c r="D1" s="89"/>
      <c r="E1" s="89"/>
      <c r="F1" s="89"/>
      <c r="G1" s="89"/>
      <c r="H1" s="89"/>
      <c r="I1" s="89"/>
      <c r="J1" s="85"/>
      <c r="K1" s="92"/>
    </row>
    <row r="2" customFormat="false" ht="12.75" hidden="false" customHeight="false" outlineLevel="0" collapsed="false">
      <c r="A2" s="89"/>
      <c r="B2" s="90"/>
      <c r="C2" s="45" t="s">
        <v>500</v>
      </c>
      <c r="D2" s="89"/>
      <c r="E2" s="89"/>
      <c r="F2" s="89"/>
      <c r="G2" s="89"/>
      <c r="H2" s="89"/>
      <c r="I2" s="89"/>
      <c r="J2" s="85"/>
      <c r="K2" s="92"/>
    </row>
    <row r="3" customFormat="false" ht="12.75" hidden="false" customHeight="false" outlineLevel="0" collapsed="false">
      <c r="A3" s="89"/>
      <c r="B3" s="90"/>
      <c r="C3" s="89" t="s">
        <v>501</v>
      </c>
      <c r="D3" s="89"/>
      <c r="E3" s="89"/>
      <c r="F3" s="89"/>
      <c r="G3" s="89"/>
      <c r="H3" s="89"/>
      <c r="I3" s="89"/>
      <c r="J3" s="85"/>
      <c r="K3" s="9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20"/>
    </row>
    <row r="5" customFormat="false" ht="13.5" hidden="false" customHeight="false" outlineLevel="0" collapsed="false">
      <c r="A5" s="94" t="s">
        <v>502</v>
      </c>
      <c r="B5" s="94"/>
      <c r="D5" s="94" t="s">
        <v>503</v>
      </c>
      <c r="E5" s="94"/>
      <c r="G5" s="94" t="s">
        <v>504</v>
      </c>
      <c r="H5" s="94"/>
      <c r="J5" s="95" t="s">
        <v>67</v>
      </c>
      <c r="K5" s="96"/>
    </row>
    <row r="6" customFormat="false" ht="12.75" hidden="false" customHeight="false" outlineLevel="0" collapsed="false">
      <c r="A6" s="97"/>
      <c r="B6" s="93"/>
      <c r="C6" s="98"/>
      <c r="D6" s="93" t="s">
        <v>505</v>
      </c>
      <c r="E6" s="93"/>
      <c r="F6" s="98"/>
      <c r="G6" s="93" t="s">
        <v>506</v>
      </c>
      <c r="H6" s="93"/>
      <c r="I6" s="99"/>
      <c r="J6" s="26"/>
      <c r="K6" s="100"/>
    </row>
    <row r="7" customFormat="false" ht="12.75" hidden="false" customHeight="false" outlineLevel="0" collapsed="false">
      <c r="A7" s="101"/>
      <c r="B7" s="94"/>
      <c r="C7" s="102"/>
      <c r="D7" s="102"/>
      <c r="E7" s="102"/>
      <c r="F7" s="102"/>
      <c r="G7" s="94"/>
      <c r="H7" s="102"/>
      <c r="I7" s="94"/>
      <c r="J7" s="24"/>
    </row>
    <row r="8" customFormat="false" ht="13.5" hidden="false" customHeight="false" outlineLevel="0" collapsed="false">
      <c r="A8" s="55" t="n">
        <v>1998</v>
      </c>
      <c r="B8" s="60"/>
      <c r="C8" s="102"/>
      <c r="D8" s="42" t="s">
        <v>507</v>
      </c>
      <c r="E8" s="103" t="s">
        <v>508</v>
      </c>
      <c r="F8" s="102"/>
      <c r="G8" s="38" t="n">
        <v>3188</v>
      </c>
      <c r="H8" s="104" t="s">
        <v>509</v>
      </c>
      <c r="I8" s="102"/>
      <c r="J8" s="42" t="s">
        <v>507</v>
      </c>
      <c r="K8" s="104" t="s">
        <v>510</v>
      </c>
    </row>
    <row r="9" customFormat="false" ht="13.5" hidden="false" customHeight="false" outlineLevel="0" collapsed="false">
      <c r="A9" s="105" t="n">
        <v>1999</v>
      </c>
      <c r="B9" s="105"/>
      <c r="C9" s="102"/>
      <c r="D9" s="106" t="n">
        <v>254</v>
      </c>
      <c r="E9" s="103"/>
      <c r="F9" s="102"/>
      <c r="G9" s="106" t="n">
        <v>3172</v>
      </c>
      <c r="H9" s="104"/>
      <c r="I9" s="102"/>
      <c r="J9" s="107" t="n">
        <v>3424</v>
      </c>
    </row>
    <row r="10" customFormat="false" ht="13.5" hidden="false" customHeight="false" outlineLevel="0" collapsed="false">
      <c r="A10" s="105" t="n">
        <v>2000</v>
      </c>
      <c r="B10" s="105"/>
      <c r="C10" s="102"/>
      <c r="D10" s="106" t="n">
        <v>243</v>
      </c>
      <c r="E10" s="103"/>
      <c r="F10" s="102"/>
      <c r="G10" s="106" t="n">
        <v>3246</v>
      </c>
      <c r="H10" s="104"/>
      <c r="I10" s="102"/>
      <c r="J10" s="107" t="n">
        <v>3497</v>
      </c>
    </row>
    <row r="11" customFormat="false" ht="13.5" hidden="false" customHeight="false" outlineLevel="0" collapsed="false">
      <c r="A11" s="105" t="n">
        <v>2001</v>
      </c>
      <c r="B11" s="105"/>
      <c r="C11" s="102"/>
      <c r="D11" s="18" t="n">
        <v>288</v>
      </c>
      <c r="E11" s="103"/>
      <c r="F11" s="102"/>
      <c r="G11" s="38" t="n">
        <v>3182</v>
      </c>
      <c r="H11" s="104"/>
      <c r="I11" s="102"/>
      <c r="J11" s="107" t="n">
        <v>3479</v>
      </c>
    </row>
    <row r="12" customFormat="false" ht="13.5" hidden="false" customHeight="false" outlineLevel="0" collapsed="false">
      <c r="A12" s="105" t="n">
        <v>2002</v>
      </c>
      <c r="B12" s="102"/>
      <c r="C12" s="102"/>
      <c r="D12" s="107" t="n">
        <v>272</v>
      </c>
      <c r="E12" s="103"/>
      <c r="F12" s="107"/>
      <c r="G12" s="107" t="n">
        <v>3084</v>
      </c>
      <c r="H12" s="104"/>
      <c r="I12" s="107"/>
      <c r="J12" s="107" t="n">
        <v>3370</v>
      </c>
    </row>
    <row r="13" customFormat="false" ht="13.5" hidden="false" customHeight="false" outlineLevel="0" collapsed="false">
      <c r="A13" s="105"/>
      <c r="B13" s="102"/>
      <c r="C13" s="102"/>
      <c r="D13" s="107"/>
      <c r="E13" s="107"/>
      <c r="F13" s="107"/>
      <c r="G13" s="107"/>
      <c r="H13" s="104"/>
      <c r="I13" s="107"/>
      <c r="J13" s="107"/>
    </row>
    <row r="14" customFormat="false" ht="13.5" hidden="false" customHeight="false" outlineLevel="0" collapsed="false">
      <c r="A14" s="105" t="n">
        <v>2003</v>
      </c>
      <c r="B14" s="102"/>
      <c r="C14" s="102"/>
      <c r="D14" s="107" t="n">
        <v>216</v>
      </c>
      <c r="E14" s="103"/>
      <c r="F14" s="107"/>
      <c r="G14" s="107" t="n">
        <v>3120</v>
      </c>
      <c r="H14" s="104"/>
      <c r="I14" s="107"/>
      <c r="J14" s="107" t="n">
        <v>3342</v>
      </c>
    </row>
    <row r="15" customFormat="false" ht="13.5" hidden="false" customHeight="false" outlineLevel="0" collapsed="false">
      <c r="A15" s="105" t="n">
        <v>2004</v>
      </c>
      <c r="B15" s="102"/>
      <c r="C15" s="102"/>
      <c r="D15" s="107" t="n">
        <v>196</v>
      </c>
      <c r="E15" s="103"/>
      <c r="F15" s="107"/>
      <c r="G15" s="107" t="n">
        <v>2781</v>
      </c>
      <c r="H15" s="104"/>
      <c r="I15" s="107"/>
      <c r="J15" s="107" t="n">
        <v>2985</v>
      </c>
    </row>
    <row r="16" customFormat="false" ht="13.5" hidden="false" customHeight="false" outlineLevel="0" collapsed="false">
      <c r="A16" s="105" t="n">
        <v>2005</v>
      </c>
      <c r="B16" s="102"/>
      <c r="C16" s="102"/>
      <c r="D16" s="107" t="n">
        <v>236</v>
      </c>
      <c r="E16" s="103"/>
      <c r="F16" s="107"/>
      <c r="G16" s="107" t="n">
        <v>2702</v>
      </c>
      <c r="H16" s="104"/>
      <c r="I16" s="107"/>
      <c r="J16" s="107" t="n">
        <v>2938</v>
      </c>
    </row>
    <row r="17" customFormat="false" ht="13.5" hidden="false" customHeight="false" outlineLevel="0" collapsed="false">
      <c r="A17" s="105" t="n">
        <v>2006</v>
      </c>
      <c r="B17" s="102"/>
      <c r="C17" s="102"/>
      <c r="D17" s="107" t="n">
        <v>276</v>
      </c>
      <c r="E17" s="103"/>
      <c r="F17" s="107"/>
      <c r="G17" s="107" t="n">
        <v>2712</v>
      </c>
      <c r="H17" s="104"/>
      <c r="I17" s="107"/>
      <c r="J17" s="107" t="n">
        <v>2988</v>
      </c>
    </row>
    <row r="18" customFormat="false" ht="13.5" hidden="false" customHeight="false" outlineLevel="0" collapsed="false">
      <c r="A18" s="105" t="n">
        <v>2007</v>
      </c>
      <c r="B18" s="102"/>
      <c r="C18" s="102"/>
      <c r="D18" s="107" t="n">
        <v>265</v>
      </c>
      <c r="E18" s="103"/>
      <c r="F18" s="107"/>
      <c r="G18" s="107" t="n">
        <v>2594</v>
      </c>
      <c r="H18" s="104"/>
      <c r="I18" s="107"/>
      <c r="J18" s="107" t="n">
        <v>2859</v>
      </c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2.75" hidden="false" customHeight="false" outlineLevel="0" collapsed="false">
      <c r="A20" s="109" t="s">
        <v>511</v>
      </c>
      <c r="B20" s="109"/>
      <c r="C20" s="109"/>
      <c r="D20" s="109"/>
      <c r="E20" s="109"/>
    </row>
    <row r="21" customFormat="false" ht="12.75" hidden="false" customHeight="false" outlineLevel="0" collapsed="false">
      <c r="A21" s="109" t="s">
        <v>512</v>
      </c>
    </row>
    <row r="22" customFormat="false" ht="12.75" hidden="false" customHeight="false" outlineLevel="0" collapsed="false">
      <c r="A22" s="109" t="s">
        <v>513</v>
      </c>
    </row>
    <row r="23" customFormat="false" ht="12.75" hidden="false" customHeight="false" outlineLevel="0" collapsed="false">
      <c r="A23" s="109" t="s">
        <v>514</v>
      </c>
    </row>
    <row r="24" customFormat="false" ht="12.75" hidden="false" customHeight="false" outlineLevel="0" collapsed="false">
      <c r="A24" s="109" t="s">
        <v>515</v>
      </c>
    </row>
    <row r="25" customFormat="false" ht="12.75" hidden="false" customHeight="false" outlineLevel="0" collapsed="false">
      <c r="A25" s="109" t="s">
        <v>516</v>
      </c>
    </row>
    <row r="26" customFormat="false" ht="12.75" hidden="false" customHeight="false" outlineLevel="0" collapsed="false">
      <c r="A26" s="109" t="s">
        <v>517</v>
      </c>
    </row>
    <row r="27" customFormat="false" ht="12.75" hidden="false" customHeight="false" outlineLevel="0" collapsed="false">
      <c r="A27" s="109" t="s">
        <v>518</v>
      </c>
    </row>
    <row r="28" customFormat="false" ht="12.75" hidden="false" customHeight="false" outlineLevel="0" collapsed="false">
      <c r="A28" s="109" t="s">
        <v>519</v>
      </c>
    </row>
    <row r="29" customFormat="false" ht="12.75" hidden="false" customHeight="false" outlineLevel="0" collapsed="false">
      <c r="A29" s="109"/>
    </row>
    <row r="30" customFormat="false" ht="12.75" hidden="false" customHeight="false" outlineLevel="0" collapsed="false">
      <c r="A30" s="109"/>
    </row>
    <row r="31" customFormat="false" ht="12.75" hidden="false" customHeight="false" outlineLevel="0" collapsed="false">
      <c r="A31" s="109"/>
    </row>
    <row r="32" customFormat="false" ht="12.75" hidden="false" customHeight="false" outlineLevel="0" collapsed="false">
      <c r="A32" s="109"/>
    </row>
    <row r="33" customFormat="false" ht="12.75" hidden="false" customHeight="false" outlineLevel="0" collapsed="false">
      <c r="A33" s="109"/>
    </row>
    <row r="34" customFormat="false" ht="12.75" hidden="false" customHeight="false" outlineLevel="0" collapsed="false">
      <c r="A34" s="109"/>
    </row>
    <row r="35" customFormat="false" ht="12.75" hidden="false" customHeight="false" outlineLevel="0" collapsed="false">
      <c r="A35" s="10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LVuxna personer med missbruksproblem och övriga vuxna - insatser år 200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24:58Z</dcterms:created>
  <dc:creator>E. Angélica Porturas Arrriola</dc:creator>
  <dc:description/>
  <dc:language>en-US</dc:language>
  <cp:lastModifiedBy>evlabfe</cp:lastModifiedBy>
  <cp:lastPrinted>2008-05-21T10:51:41Z</cp:lastPrinted>
  <dcterms:modified xsi:type="dcterms:W3CDTF">2008-05-21T1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8-44-4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8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694</vt:lpwstr>
  </property>
  <property fmtid="{D5CDD505-2E9C-101B-9397-08002B2CF9AE}" pid="21" name="Portfölj-ID">
    <vt:lpwstr>a59d4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8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Vuxna personer med missbruksproblem och övriga vuxna insatser år 2007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