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Innehåll" sheetId="1" state="visible" r:id="rId2"/>
    <sheet name="Diagr 1" sheetId="2" state="visible" r:id="rId3"/>
    <sheet name="Tab_1." sheetId="3" state="visible" r:id="rId4"/>
    <sheet name="Tab.1 a,b" sheetId="4" state="visible" r:id="rId5"/>
    <sheet name="Tab.2 a,b" sheetId="5" state="visible" r:id="rId6"/>
    <sheet name="Tab.3 a,b" sheetId="6" state="visible" r:id="rId7"/>
    <sheet name="Tab.4 a,b" sheetId="7" state="visible" r:id="rId8"/>
    <sheet name="Tab.5 a,b" sheetId="8" state="visible" r:id="rId9"/>
    <sheet name="Tab.6_2011" sheetId="9" state="visible" r:id="rId10"/>
    <sheet name="Tab.7_2011" sheetId="10" state="visible" r:id="rId11"/>
    <sheet name="Tab.8 a,b_2011" sheetId="11" state="visible" r:id="rId12"/>
    <sheet name="Tab.9a_2011" sheetId="12" state="visible" r:id="rId13"/>
    <sheet name="Tab.9b_2011" sheetId="13" state="visible" r:id="rId14"/>
  </sheets>
  <externalReferences>
    <externalReference r:id="rId15"/>
    <externalReference r:id="rId16"/>
  </externalReferences>
  <definedNames>
    <definedName function="false" hidden="false" localSheetId="5" name="_xlnm.Print_Area" vbProcedure="false">'Tab.3 a,b'!$A$1:$S$172</definedName>
    <definedName function="false" hidden="false" localSheetId="8" name="_xlnm.Print_Area" vbProcedure="false">'Tab.6_2011'!$B$1:$X$342</definedName>
    <definedName function="false" hidden="false" localSheetId="8" name="_xlnm.Print_Titles" vbProcedure="false">'Tab.6_2011'!$3:$10</definedName>
    <definedName function="false" hidden="false" localSheetId="9" name="_xlnm.Print_Area" vbProcedure="false">'Tab.7_2011'!$B$1:$X$339</definedName>
    <definedName function="false" hidden="false" localSheetId="9" name="_xlnm.Print_Titles" vbProcedure="false">'Tab.7_2011'!$1:$7</definedName>
    <definedName function="false" hidden="false" localSheetId="10" name="_xlnm.Print_Area" vbProcedure="false">'Tab.8 a,b_2011'!$B$1:$Y$143</definedName>
    <definedName function="false" hidden="false" localSheetId="11" name="_xlnm.Print_Area" vbProcedure="false">'Tab.9a_2011'!$B$1:$H$301</definedName>
    <definedName function="false" hidden="false" localSheetId="11" name="_xlnm.Print_Titles" vbProcedure="false">'Tab.9a_2011'!$1:$7</definedName>
    <definedName function="false" hidden="false" localSheetId="12" name="_xlnm.Print_Area" vbProcedure="false">'Tab.9b_2011'!$B$1:$F$86</definedName>
    <definedName function="false" hidden="false" localSheetId="12" name="_xlnm.Print_Titles" vbProcedure="false">'Tab.9b_2011'!$1:$8</definedName>
    <definedName function="false" hidden="false" name="flode2" vbProcedure="false">#REF!</definedName>
    <definedName function="false" hidden="false" name="flode3" vbProcedure="false">#REF!</definedName>
    <definedName function="false" hidden="false" name="Kopia_2011_tab1" vbProcedure="false">'[1]'!$A$1</definedName>
    <definedName function="false" hidden="false" name="Kopia_bilag_tab_2_2011" vbProcedure="false">'[1]'!$A$1</definedName>
    <definedName function="false" hidden="false" name="Tabell" vbProcedure="false">#REF!</definedName>
    <definedName function="false" hidden="false" name="vad" vbProcedure="false">#REF!</definedName>
    <definedName function="false" hidden="false" name="x" vbProcedure="false">#REF!</definedName>
    <definedName function="false" hidden="false" name="xxx" vbProcedure="false">#REF!</definedName>
    <definedName function="false" hidden="false" localSheetId="3" name="flode2" vbProcedure="false">#REF!</definedName>
    <definedName function="false" hidden="false" localSheetId="3" name="flode3" vbProcedure="false">#REF!</definedName>
    <definedName function="false" hidden="false" localSheetId="3" name="Tabell" vbProcedure="false">#REF!</definedName>
    <definedName function="false" hidden="false" localSheetId="3" name="vad" vbProcedure="false">#REF!</definedName>
    <definedName function="false" hidden="false" localSheetId="6" name="flode2" vbProcedure="false">#REF!</definedName>
    <definedName function="false" hidden="false" localSheetId="6" name="flode3" vbProcedure="false">#REF!</definedName>
    <definedName function="false" hidden="false" localSheetId="6" name="Tabell" vbProcedure="false">#REF!</definedName>
    <definedName function="false" hidden="false" localSheetId="6" name="vad" vbProcedure="false">#REF!</definedName>
    <definedName function="false" hidden="false" localSheetId="8" name="flode2" vbProcedure="false">'[1]'!$A$1</definedName>
    <definedName function="false" hidden="false" localSheetId="8" name="flode3" vbProcedure="false">'[1]'!$A$1</definedName>
    <definedName function="false" hidden="false" localSheetId="8" name="Tabell" vbProcedure="false">'[1]'!$A$1</definedName>
    <definedName function="false" hidden="false" localSheetId="8" name="vad" vbProcedure="false">'[1]'!$A$1</definedName>
    <definedName function="false" hidden="false" localSheetId="8" name="x" vbProcedure="false">'[1]'!$A$1</definedName>
    <definedName function="false" hidden="false" localSheetId="8" name="xxx" vbProcedure="false">'[1]'!$A$1</definedName>
    <definedName function="false" hidden="false" localSheetId="9" name="flode2" vbProcedure="false">'[1]'!$A$1</definedName>
    <definedName function="false" hidden="false" localSheetId="9" name="flode3" vbProcedure="false">'[1]'!$A$1</definedName>
    <definedName function="false" hidden="false" localSheetId="9" name="Tabell" vbProcedure="false">'[1]'!$A$1</definedName>
    <definedName function="false" hidden="false" localSheetId="9" name="vad" vbProcedure="false">'[1]'!$A$1</definedName>
    <definedName function="false" hidden="false" localSheetId="9" name="x" vbProcedure="false">'[1]'!$A$1</definedName>
    <definedName function="false" hidden="false" localSheetId="9" name="xxx" vbProcedure="false">'[1]'!$A$1</definedName>
    <definedName function="false" hidden="false" localSheetId="10" name="flode2" vbProcedure="false">'[2]'!$AW$4145</definedName>
    <definedName function="false" hidden="false" localSheetId="10" name="flode3" vbProcedure="false">'[2]'!$A$1</definedName>
    <definedName function="false" hidden="false" localSheetId="10" name="Tabell" vbProcedure="false">'[2]'!$A$1</definedName>
    <definedName function="false" hidden="false" localSheetId="10" name="vad" vbProcedure="false">'[2]'!$A$1</definedName>
    <definedName function="false" hidden="false" localSheetId="10" name="x" vbProcedure="false">'[2]'!$A$1</definedName>
    <definedName function="false" hidden="false" localSheetId="10" name="xxx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989">
  <si>
    <t xml:space="preserve">Innehåll i Excelfil:</t>
  </si>
  <si>
    <t xml:space="preserve">Blad:</t>
  </si>
  <si>
    <t xml:space="preserve">Avser år 2011 och år 2010</t>
  </si>
  <si>
    <t xml:space="preserve">Diagr 1</t>
  </si>
  <si>
    <t xml:space="preserve">Andel registreringar för vuxna biståndsmottagare efter försörjningshinder</t>
  </si>
  <si>
    <t xml:space="preserve">Tab.1 </t>
  </si>
  <si>
    <t xml:space="preserve">Det vanligast förekommande försörjningshinder per vuxen biståndsmottagare  och år</t>
  </si>
  <si>
    <t xml:space="preserve">Tab.1 a,b</t>
  </si>
  <si>
    <t xml:space="preserve">Tabell 1 a.  Antal vuxna biståndsmottagare efter  vanligast förekommande försörjningshinder och </t>
  </si>
  <si>
    <t xml:space="preserve">ålder</t>
  </si>
  <si>
    <t xml:space="preserve">Tabell 1 b.  Andel vuxna biståndsmottagare efter vanligast förekommande försörjningshinder och </t>
  </si>
  <si>
    <t xml:space="preserve">Tab. 2 a,b</t>
  </si>
  <si>
    <t xml:space="preserve">Tabell 2 a.  Antal vuxna biståndsmottagare per månad och försörjningshinder  </t>
  </si>
  <si>
    <t xml:space="preserve">Tabell 2 b.  Andel vuxna biståndsmottagare per månad och försörjningshinder </t>
  </si>
  <si>
    <t xml:space="preserve">Tab. 3 a,b</t>
  </si>
  <si>
    <t xml:space="preserve">Tabell 3 a. Antal vuxna biståndstagare efter vanligast förekommande försörjningshinder  samt efter</t>
  </si>
  <si>
    <t xml:space="preserve"> hushållstyp</t>
  </si>
  <si>
    <t xml:space="preserve">Tabell 3 b. Andel vuxna biståndstagare efter vanligast förekommande försörjningshinder  samt efter </t>
  </si>
  <si>
    <t xml:space="preserve">hushållstyp</t>
  </si>
  <si>
    <t xml:space="preserve">Tab. 4</t>
  </si>
  <si>
    <t xml:space="preserve">Tabell 4 a.  Antal vuxna biståndsmottagare efter vanligast förekommande försörjningshindret för </t>
  </si>
  <si>
    <t xml:space="preserve"> inrikes resp. utrikes födda</t>
  </si>
  <si>
    <t xml:space="preserve">Tabell 4 b.  Andel vuxna biståndsmottagare efter vanligast förekommande försörjningshindret för</t>
  </si>
  <si>
    <t xml:space="preserve">Tab. 5</t>
  </si>
  <si>
    <t xml:space="preserve">Tabell 5 a.   Antal kommuner som lämnat uppgifter över utbetalade belopp, samt storleken på</t>
  </si>
  <si>
    <t xml:space="preserve"> beloppen </t>
  </si>
  <si>
    <t xml:space="preserve">Tabell 5 b. Antal kommuner som ej kunnat ange belopp men istället angett antal hushåll som  </t>
  </si>
  <si>
    <t xml:space="preserve">berörts när det gäller ekonomiskt bistånd till livsföringen i övrigt</t>
  </si>
  <si>
    <t xml:space="preserve">Avser år 2011</t>
  </si>
  <si>
    <t xml:space="preserve">Tab. 6</t>
  </si>
  <si>
    <t xml:space="preserve">Tabell 6    Antal vuxna biståndsmottagare efter vanligast förekommande försörjningshinder på </t>
  </si>
  <si>
    <t xml:space="preserve">kommunnivå under 2011. (Bilaga, tabell 1)</t>
  </si>
  <si>
    <t xml:space="preserve">Tab. 7</t>
  </si>
  <si>
    <t xml:space="preserve">Tabell 7 . Andel vuxna biståndsmottagare efter vanligast förekommande försörjningshinder på </t>
  </si>
  <si>
    <t xml:space="preserve">kommunnivå under 2011. (Bilaga, tabell 2)</t>
  </si>
  <si>
    <t xml:space="preserve">Tab. 8</t>
  </si>
  <si>
    <t xml:space="preserve">Tabell 8 a.  Antal vuxna biståndsmottagare efter vanligast förekommande försörjningshindret på</t>
  </si>
  <si>
    <t xml:space="preserve">stadsdelsnivå för Stockholm, Malmö, Göteborg 2011. (Bilaga, tabell 3 a)</t>
  </si>
  <si>
    <t xml:space="preserve">Tabell 8 b.  Andel vuxna biståndsmottagare efter vanligast förekommande försörjningshindret, </t>
  </si>
  <si>
    <t xml:space="preserve">stadsdelsnivå för Stockholm, Malmö, Göteborg 2011. (Bilaga, tabell 3 b)</t>
  </si>
  <si>
    <t xml:space="preserve">Tab. 9</t>
  </si>
  <si>
    <t xml:space="preserve">Tabell 9a.  Registreringar och bortfall av försörjningshinder, kommunvis år 2011. (Bilaga, tabell 4 a)</t>
  </si>
  <si>
    <t xml:space="preserve">Tabell 9b. Kommuner som inte har bortfall (har angett minst ett försörjningshinder)</t>
  </si>
  <si>
    <t xml:space="preserve">per biståndsmottagare under 2011. (Bilaga, tabell 4 b)</t>
  </si>
  <si>
    <r>
      <rPr>
        <b val="true"/>
        <sz val="10"/>
        <rFont val="Arial"/>
        <family val="2"/>
      </rPr>
      <t xml:space="preserve">Diagram 1. Samtliga registrerade försörjningshinder för vuxna biståndsmottagar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år 2010 och 2011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 </t>
    </r>
  </si>
  <si>
    <t xml:space="preserve">Procent</t>
  </si>
  <si>
    <t xml:space="preserve">1) Antal registreringar som gjorts under året för samtliga biståndsmottagare. En biståndsmottagare som har fått ekonomiskt bistånd </t>
  </si>
  <si>
    <t xml:space="preserve">under flera månader under året finns därmed redovisad flera gånger i diagrammet.</t>
  </si>
  <si>
    <t xml:space="preserve">2)Totalt bortfall för 5 kommuner. </t>
  </si>
  <si>
    <t xml:space="preserve">*) Inklusive flyktingar alt. anhöriga i introduktion.</t>
  </si>
  <si>
    <t xml:space="preserve">Uppgifter till diagram:</t>
  </si>
  <si>
    <r>
      <rPr>
        <b val="true"/>
        <sz val="10"/>
        <rFont val="Arial"/>
        <family val="2"/>
      </rPr>
      <t xml:space="preserve">Antal och andel registeringar för vuxna biståndsmottagare efter försörjningshinder</t>
    </r>
    <r>
      <rPr>
        <b val="true"/>
        <vertAlign val="superscript"/>
        <sz val="10"/>
        <rFont val="Arial"/>
        <family val="2"/>
      </rPr>
      <t xml:space="preserve">1)</t>
    </r>
  </si>
  <si>
    <t xml:space="preserve">Försörjningshinder</t>
  </si>
  <si>
    <t xml:space="preserve">År 2010</t>
  </si>
  <si>
    <t xml:space="preserve">År 2011</t>
  </si>
  <si>
    <t xml:space="preserve">Samtliga </t>
  </si>
  <si>
    <t xml:space="preserve">Fördelning</t>
  </si>
  <si>
    <t xml:space="preserve">bistånds-</t>
  </si>
  <si>
    <t xml:space="preserve">i procent</t>
  </si>
  <si>
    <r>
      <rPr>
        <sz val="10"/>
        <rFont val="Arial"/>
        <family val="2"/>
      </rPr>
      <t xml:space="preserve">mottagare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Arbetslös</t>
    </r>
    <r>
      <rPr>
        <vertAlign val="superscript"/>
        <sz val="10"/>
        <rFont val="Arial"/>
        <family val="2"/>
      </rPr>
      <t xml:space="preserve">2)</t>
    </r>
  </si>
  <si>
    <t xml:space="preserve">Sjukskriven m. läk.intyg</t>
  </si>
  <si>
    <t xml:space="preserve">Sjuk- el. aktivitetsersättn.</t>
  </si>
  <si>
    <t xml:space="preserve">Arb.hinder, sociala skäl</t>
  </si>
  <si>
    <t xml:space="preserve">Föräldraledig</t>
  </si>
  <si>
    <t xml:space="preserve">Arbetar</t>
  </si>
  <si>
    <t xml:space="preserve">Språkhinder</t>
  </si>
  <si>
    <t xml:space="preserve">Utan försörjn.hinder</t>
  </si>
  <si>
    <t xml:space="preserve">Annat försörjn.hinder</t>
  </si>
  <si>
    <t xml:space="preserve">Uppgift saknas</t>
  </si>
  <si>
    <t xml:space="preserve">Summa</t>
  </si>
  <si>
    <t xml:space="preserve">1) Antal registreringar som gjorts under året för samtliga biståndsmottagare. En biståndsmottagare som har fått ekonomiskt bistånd</t>
  </si>
  <si>
    <t xml:space="preserve">  under flera månader under året finns därmed redovisad flera gånger i tabellen.</t>
  </si>
  <si>
    <t xml:space="preserve">2) Inklusive flyktingar alt. anhöriga i introduktion.</t>
  </si>
  <si>
    <t xml:space="preserve">Källa: Socialstyrelsens register över ekonomiskt bistånd</t>
  </si>
  <si>
    <t xml:space="preserve">Underlag till diagram. Procent</t>
  </si>
  <si>
    <r>
      <rPr>
        <sz val="10"/>
        <rFont val="Arial"/>
        <family val="2"/>
      </rPr>
      <t xml:space="preserve">Arbetslös</t>
    </r>
    <r>
      <rPr>
        <vertAlign val="superscript"/>
        <sz val="10"/>
        <rFont val="Arial"/>
        <family val="2"/>
      </rPr>
      <t xml:space="preserve">*</t>
    </r>
  </si>
  <si>
    <t xml:space="preserve">Sjukskriven m. läkarintyg</t>
  </si>
  <si>
    <t xml:space="preserve">Arbetshinder, sociala skäl</t>
  </si>
  <si>
    <t xml:space="preserve">Utan försörjningshinder</t>
  </si>
  <si>
    <t xml:space="preserve">Annat försörjngshinder</t>
  </si>
  <si>
    <r>
      <rPr>
        <b val="true"/>
        <sz val="10"/>
        <rFont val="Arial"/>
        <family val="2"/>
      </rPr>
      <t xml:space="preserve">Tabell 1. Det vanligast förekommande försörjningshinder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per vuxen biståndsmottagare</t>
    </r>
    <r>
      <rPr>
        <b val="true"/>
        <vertAlign val="superscript"/>
        <sz val="10"/>
        <rFont val="Arial"/>
        <family val="2"/>
      </rPr>
      <t xml:space="preserve">2</t>
    </r>
  </si>
  <si>
    <t xml:space="preserve"> och år. (Antal och procent)</t>
  </si>
  <si>
    <t xml:space="preserve">År 2011*</t>
  </si>
  <si>
    <t xml:space="preserve">Antal</t>
  </si>
  <si>
    <t xml:space="preserve">Samtliga biståndsmottagare</t>
  </si>
  <si>
    <r>
      <rPr>
        <sz val="10"/>
        <rFont val="Arial"/>
        <family val="2"/>
      </rPr>
      <t xml:space="preserve">Arb.lös/Otillräckl. ersättn.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Arb.lös/Väntar ersättn.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Arb.lös/Ingen ersättn.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Flykting alt. anhörig i introduktion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Sjukskriven m. läk.intyg/Otillräckl. Sjukpenning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2"/>
      </rPr>
      <t xml:space="preserve">Sjukskriven m. läk.intyg/Väntar sjukpenning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2"/>
      </rPr>
      <t xml:space="preserve">Sjukskriven m. läk.intyg/Ingen sjukpenning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2"/>
      </rPr>
      <t xml:space="preserve">Sjuk- el. aktivitetsersättn./Otillräckl. ersättn.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Sjuk- el. aktivitetsersättn./Väntar ersättn.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Arbetshinder, sociala skäl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2"/>
      </rPr>
      <t xml:space="preserve">Föräldraledig/Otillräckl. Föräldrapenning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2"/>
      </rPr>
      <t xml:space="preserve">Föräldraledig/Väntar föräldrapenning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2"/>
      </rPr>
      <t xml:space="preserve">Arbetar deltid/Otillräckl. Inkomst</t>
    </r>
    <r>
      <rPr>
        <vertAlign val="superscript"/>
        <sz val="10"/>
        <rFont val="Arial"/>
        <family val="2"/>
      </rPr>
      <t xml:space="preserve">8)</t>
    </r>
  </si>
  <si>
    <r>
      <rPr>
        <sz val="10"/>
        <rFont val="Arial"/>
        <family val="2"/>
      </rPr>
      <t xml:space="preserve">Arbetar deltid/Väntar inkomst</t>
    </r>
    <r>
      <rPr>
        <vertAlign val="superscript"/>
        <sz val="10"/>
        <rFont val="Arial"/>
        <family val="2"/>
      </rPr>
      <t xml:space="preserve">8)</t>
    </r>
  </si>
  <si>
    <t xml:space="preserve">Arbetar heltid/Otillräckl. inkomst</t>
  </si>
  <si>
    <r>
      <rPr>
        <sz val="10"/>
        <rFont val="Arial"/>
        <family val="2"/>
      </rPr>
      <t xml:space="preserve">Arbetar heltid/Väntar inkomst</t>
    </r>
    <r>
      <rPr>
        <vertAlign val="superscript"/>
        <sz val="10"/>
        <rFont val="Arial"/>
        <family val="2"/>
      </rPr>
      <t xml:space="preserve">8)</t>
    </r>
  </si>
  <si>
    <r>
      <rPr>
        <sz val="10"/>
        <rFont val="Arial"/>
        <family val="2"/>
      </rPr>
      <t xml:space="preserve">Språkhinder</t>
    </r>
    <r>
      <rPr>
        <vertAlign val="superscript"/>
        <sz val="10"/>
        <rFont val="Arial"/>
        <family val="2"/>
      </rPr>
      <t xml:space="preserve">9)</t>
    </r>
  </si>
  <si>
    <r>
      <rPr>
        <sz val="10"/>
        <rFont val="Arial"/>
        <family val="2"/>
      </rPr>
      <t xml:space="preserve">Utan försörjningshinder</t>
    </r>
    <r>
      <rPr>
        <vertAlign val="superscript"/>
        <sz val="10"/>
        <rFont val="Arial"/>
        <family val="2"/>
      </rPr>
      <t xml:space="preserve">10)</t>
    </r>
  </si>
  <si>
    <r>
      <rPr>
        <sz val="10"/>
        <rFont val="Arial"/>
        <family val="2"/>
      </rPr>
      <t xml:space="preserve">Annat försörjningshinder</t>
    </r>
    <r>
      <rPr>
        <vertAlign val="superscript"/>
        <sz val="10"/>
        <rFont val="Arial"/>
        <family val="2"/>
      </rPr>
      <t xml:space="preserve">11)</t>
    </r>
  </si>
  <si>
    <t xml:space="preserve">1) Orsak till att vuxna i ett hushåll inte kan försörja sig eller sin familj. </t>
  </si>
  <si>
    <t xml:space="preserve">2)Person som är 18 år eller äldre och är registrerad som sökande eller medsökande,  inkl personer som </t>
  </si>
  <si>
    <t xml:space="preserve">fått introduktionsersättning  enligt lagen (1992:1068) om  introduktionsersättning för  flyktingar och vissa </t>
  </si>
  <si>
    <t xml:space="preserve">utlänningar. Ett försörjningshinder (vanligast förekommande) redovisas per  person och år. </t>
  </si>
  <si>
    <t xml:space="preserve">3) Person som är arbetslös men har arbetsförmåga på heltid eller deltid samt står till arbetsmarknadens </t>
  </si>
  <si>
    <t xml:space="preserve">förfogande. </t>
  </si>
  <si>
    <t xml:space="preserve">4) Person som är sjukskriven med läkarintyg/läkarutlåtande som styrker arbetsoförmåga eller oförmåga </t>
  </si>
  <si>
    <t xml:space="preserve">att delta i arbetsmarknadsinriktade  aktiviteter</t>
  </si>
  <si>
    <t xml:space="preserve">5) Person som har otillräcklig inkomst av eller väntar på beslutad utbetalning av sjuk- eller </t>
  </si>
  <si>
    <t xml:space="preserve">aktivitetsersättning från Försäkringskassan.  </t>
  </si>
  <si>
    <t xml:space="preserve">6) Person som inte står till arbetsmarknadens förfogande och har nedsatt arbetsförmåga. Det krävs </t>
  </si>
  <si>
    <t xml:space="preserve">utredning av arbetsförmåga, social  eller medicinsk.</t>
  </si>
  <si>
    <t xml:space="preserve">7) Person som är föräldraledig och har otillräcklig inkomst eller väntar på föräldrapenning. </t>
  </si>
  <si>
    <t xml:space="preserve">8) Person som ofrivilligt arbetar deltid eller som arbetar heltid men hushållets samlade inkomst ligger </t>
  </si>
  <si>
    <t xml:space="preserve">under nivån för ekonomiskt bistånd.</t>
  </si>
  <si>
    <t xml:space="preserve">9)Person som efter avslutad introduktions- eller etableringsperiod är i behov av fortsatt </t>
  </si>
  <si>
    <t xml:space="preserve">svenskundervisning innan arbete är möjligt.</t>
  </si>
  <si>
    <t xml:space="preserve">10) Person som normalt klarar sin egen försörjning men är i tillfälligt behov av bistånd till tandvård, </t>
  </si>
  <si>
    <t xml:space="preserve">elskuld etc.  </t>
  </si>
  <si>
    <t xml:space="preserve">11) Anges endast när ovanstående kategorier inte passar. Kan exempelvis vara att barnomsorg saknas </t>
  </si>
  <si>
    <t xml:space="preserve">etc.   </t>
  </si>
  <si>
    <t xml:space="preserve">* Totalt bortfall för 5 kommuner. </t>
  </si>
  <si>
    <r>
      <rPr>
        <b val="true"/>
        <sz val="10"/>
        <rFont val="Arial"/>
        <family val="2"/>
      </rPr>
      <t xml:space="preserve">Tabell 1 a.  Antal vuxna biståndsmottagar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efter vanligast förekommande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ch ålder, 2011*</t>
    </r>
  </si>
  <si>
    <t xml:space="preserve">Ålder</t>
  </si>
  <si>
    <t xml:space="preserve">18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4</t>
  </si>
  <si>
    <t xml:space="preserve">65+</t>
  </si>
  <si>
    <r>
      <rPr>
        <sz val="9"/>
        <rFont val="Arial"/>
        <family val="2"/>
      </rPr>
      <t xml:space="preserve">Arb.lös/Otillräckl. ersättn.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Arb.lös/Väntar ersättn.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Arb.lös/Ingen ersättn.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Flykting alt. anhörig i introduktion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Sjukskriven m. läk.intyg/Otillräckl. Sjukpenning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Sjukskriven m. läk.intyg/Väntar sjukpenning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Sjukskriven m. läk.intyg/Ingen sjukpenning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Sjuk- el. aktivitetsersättn./Otillräckl. ersättn.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Sjuk- el. aktivitetsersättn./Väntar ersättn.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Arbetshinder, sociala skäl</t>
    </r>
    <r>
      <rPr>
        <vertAlign val="superscript"/>
        <sz val="9"/>
        <rFont val="Arial"/>
        <family val="2"/>
      </rPr>
      <t xml:space="preserve">6)</t>
    </r>
  </si>
  <si>
    <r>
      <rPr>
        <sz val="9"/>
        <rFont val="Arial"/>
        <family val="2"/>
      </rPr>
      <t xml:space="preserve">Föräldraledig/Otillräckl. Föräldrapenning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Föräldraledig/Väntar föräldrapenning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Arbetar deltid/Otillräckl. Inkomst</t>
    </r>
    <r>
      <rPr>
        <vertAlign val="superscript"/>
        <sz val="9"/>
        <rFont val="Arial"/>
        <family val="2"/>
      </rPr>
      <t xml:space="preserve">8)</t>
    </r>
  </si>
  <si>
    <r>
      <rPr>
        <sz val="9"/>
        <rFont val="Arial"/>
        <family val="2"/>
      </rPr>
      <t xml:space="preserve">Arbetar deltid/Väntar inkomst</t>
    </r>
    <r>
      <rPr>
        <vertAlign val="superscript"/>
        <sz val="9"/>
        <rFont val="Arial"/>
        <family val="2"/>
      </rPr>
      <t xml:space="preserve">8)</t>
    </r>
  </si>
  <si>
    <r>
      <rPr>
        <sz val="9"/>
        <rFont val="Arial"/>
        <family val="2"/>
      </rPr>
      <t xml:space="preserve">Arbetar heltid/Väntar inkomst</t>
    </r>
    <r>
      <rPr>
        <vertAlign val="superscript"/>
        <sz val="9"/>
        <rFont val="Arial"/>
        <family val="2"/>
      </rPr>
      <t xml:space="preserve">8)</t>
    </r>
  </si>
  <si>
    <r>
      <rPr>
        <sz val="9"/>
        <rFont val="Arial"/>
        <family val="2"/>
      </rPr>
      <t xml:space="preserve">Språkhinder</t>
    </r>
    <r>
      <rPr>
        <vertAlign val="superscript"/>
        <sz val="9"/>
        <rFont val="Arial"/>
        <family val="2"/>
      </rPr>
      <t xml:space="preserve">9)</t>
    </r>
  </si>
  <si>
    <r>
      <rPr>
        <sz val="9"/>
        <rFont val="Arial"/>
        <family val="2"/>
      </rPr>
      <t xml:space="preserve">Utan försörjningshinder</t>
    </r>
    <r>
      <rPr>
        <vertAlign val="superscript"/>
        <sz val="9"/>
        <rFont val="Arial"/>
        <family val="2"/>
      </rPr>
      <t xml:space="preserve">10)</t>
    </r>
  </si>
  <si>
    <r>
      <rPr>
        <sz val="9"/>
        <rFont val="Arial"/>
        <family val="2"/>
      </rPr>
      <t xml:space="preserve">Annat försörjningshinder</t>
    </r>
    <r>
      <rPr>
        <vertAlign val="superscript"/>
        <sz val="9"/>
        <rFont val="Arial"/>
        <family val="2"/>
      </rPr>
      <t xml:space="preserve">11)</t>
    </r>
  </si>
  <si>
    <t xml:space="preserve">1)Person som är 18 år eller äldre och är registrerad som sökande eller medsökande,  inkl personer som fått introduktionsersättning  enligt lagen (1992:1068) om</t>
  </si>
  <si>
    <t xml:space="preserve"> introduktionsersättning för flyktingar och vissa utlänningar. 2) Orsak till att vuxna i ett hushåll inte kan försörja sig eller sin familj. Ett försörjningshinder </t>
  </si>
  <si>
    <t xml:space="preserve">(vanligast förekommande) redovisas per  person och år. 3) Person som är arbetslös men har arbetsförmåga på heltid eller deltid samt står</t>
  </si>
  <si>
    <t xml:space="preserve"> till arbetsmarknadens förfogande. 4) Person som är sjukskriven med läkarintyg/läkarutlåtande som styrker arbetsoförmåga eller</t>
  </si>
  <si>
    <t xml:space="preserve"> oförmåga att delta i arbetsmarknadsinriktade  aktiviteter. 5) Person som har otillräcklig inkomst av eller väntar på beslutad utbetalning av sjuk- eller</t>
  </si>
  <si>
    <t xml:space="preserve"> aktivitetsersättning från Försäkringskassan. 6) Person som inte står till arbetsmarknadens förfogande och har nedsatt arbetsförmåga . Det krävs utredning av</t>
  </si>
  <si>
    <t xml:space="preserve"> arbetsförmåga, social  eller medicinsk. 7) Person som är föräldraledig och har otillräcklig inkomst eller väntar på föräldrapenning. </t>
  </si>
  <si>
    <t xml:space="preserve">8) Person som ofrivilligt arbetar deltid eller som arbetar heltid men hushållets samlade inkomst ligger under nivån för ekonomiskt bistånd.</t>
  </si>
  <si>
    <t xml:space="preserve">9)Person som efter avslutad introduktions- eller etableringsperiod är i behov av fortsatt svenskundervisning innan arbete är möjligt.</t>
  </si>
  <si>
    <t xml:space="preserve">10) Person som normalt klarar sin egen försörjning men är i tillfälligt behov av bistånd till tandvård, elskuld etc.  </t>
  </si>
  <si>
    <t xml:space="preserve">11) Anges endast när ovanstående kategorier inte passar. Kan exempelvis vara att barnomsorg saknas etc.   </t>
  </si>
  <si>
    <t xml:space="preserve">* Totalt bortfall för 5 kommuner.  Källa: Socialstyrelsens register över ekonomiskt bistånd</t>
  </si>
  <si>
    <r>
      <rPr>
        <b val="true"/>
        <sz val="10"/>
        <rFont val="Arial"/>
        <family val="2"/>
      </rPr>
      <t xml:space="preserve">Tabell 1 b.  Ande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efter  vanligast förekommande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ch ålder 2011*</t>
    </r>
  </si>
  <si>
    <t xml:space="preserve">Samtliga</t>
  </si>
  <si>
    <t xml:space="preserve">Summa andelar</t>
  </si>
  <si>
    <r>
      <rPr>
        <b val="true"/>
        <sz val="10"/>
        <rFont val="Arial"/>
        <family val="2"/>
      </rPr>
      <t xml:space="preserve">Tabell 1 a.  Antal vuxna biståndsmottagar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efter  vanligast förekommande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ch ålder, 2010</t>
    </r>
  </si>
  <si>
    <r>
      <rPr>
        <b val="true"/>
        <sz val="10"/>
        <rFont val="Arial"/>
        <family val="2"/>
      </rPr>
      <t xml:space="preserve">Tabell 1 b.  Ande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efter  vanligast förekommande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ch ålder 2010</t>
    </r>
  </si>
  <si>
    <t xml:space="preserve"> Källa: Socialstyrelsens register över ekonomiskt bistånd</t>
  </si>
  <si>
    <r>
      <rPr>
        <b val="true"/>
        <sz val="10"/>
        <rFont val="Arial"/>
        <family val="2"/>
      </rPr>
      <t xml:space="preserve">Tabell 2 a.  Anta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per månad och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2011* </t>
    </r>
  </si>
  <si>
    <t xml:space="preserve">Månad</t>
  </si>
  <si>
    <t xml:space="preserve">Jan</t>
  </si>
  <si>
    <t xml:space="preserve">Feb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 introduktionsersättning för flyktingar och vissa utlänningar. Biståndsmottagaren kan ha fått bistånd flera månader under året och kan därmed ingå på flera ställen i tabellen.</t>
  </si>
  <si>
    <t xml:space="preserve">2) Orsak till att vuxna i ett hushåll inte kan försörja sig eller sin familj.</t>
  </si>
  <si>
    <t xml:space="preserve">3) Person som är arbetslös men har arbetsförmåga på heltid eller deltid samt står till arbetsmarknadens förfogande. </t>
  </si>
  <si>
    <t xml:space="preserve">4) Person som är sjukskriven med läkarintyg/läkarutlåtande som styrker arbetsoförmåga eller oförmåga att delta i arbetsmarknadsinriktade  aktiviteter</t>
  </si>
  <si>
    <t xml:space="preserve">5) Person som har otillräcklig inkomst av eller väntar på beslutad utbetalning av sjuk- eller aktivitetsersättning från Försäkringskassan.  </t>
  </si>
  <si>
    <t xml:space="preserve">6) Person som inte står till arbetsmarknadens förfogande och har nedsatt arbetsförmåga. Det krävs utredning av arbetsförmåga, social  eller medicinsk.</t>
  </si>
  <si>
    <t xml:space="preserve">12) Ett försörjningshinder (vanligaste förekommande) redovisas per  person och år. </t>
  </si>
  <si>
    <t xml:space="preserve">* Totalt bortfall för 5 kommuner.  </t>
  </si>
  <si>
    <r>
      <rPr>
        <b val="true"/>
        <sz val="10"/>
        <rFont val="Arial"/>
        <family val="2"/>
      </rPr>
      <t xml:space="preserve">Tabell 2 b.  Ande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per månad och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2011*</t>
    </r>
  </si>
  <si>
    <r>
      <rPr>
        <b val="true"/>
        <sz val="10"/>
        <rFont val="Arial"/>
        <family val="2"/>
      </rPr>
      <t xml:space="preserve">Tabell 2 a.  Anta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per månad och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2010 </t>
    </r>
  </si>
  <si>
    <r>
      <rPr>
        <b val="true"/>
        <sz val="10"/>
        <rFont val="Arial"/>
        <family val="2"/>
      </rPr>
      <t xml:space="preserve">Tabell 2 b.  Ande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per månad och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2010 </t>
    </r>
  </si>
  <si>
    <r>
      <rPr>
        <b val="true"/>
        <sz val="10"/>
        <rFont val="Arial"/>
        <family val="2"/>
      </rPr>
      <t xml:space="preserve">Tabell 3 a.  Antal vuxna biståndsmottagare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efter vanligast förekommande försörjningshindre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er 2011* samt efter hushållstyp</t>
    </r>
  </si>
  <si>
    <t xml:space="preserve"> </t>
  </si>
  <si>
    <t xml:space="preserve">Ensamstående kvinnor</t>
  </si>
  <si>
    <t xml:space="preserve">Ensamstående män</t>
  </si>
  <si>
    <r>
      <rPr>
        <sz val="9"/>
        <rFont val="Arial"/>
        <family val="2"/>
      </rPr>
      <t xml:space="preserve">Gifta/samboende</t>
    </r>
    <r>
      <rPr>
        <vertAlign val="superscript"/>
        <sz val="9"/>
        <rFont val="Arial"/>
        <family val="2"/>
      </rPr>
      <t xml:space="preserve">12)</t>
    </r>
  </si>
  <si>
    <t xml:space="preserve">utan barn</t>
  </si>
  <si>
    <t xml:space="preserve">med barn</t>
  </si>
  <si>
    <t xml:space="preserve">utan barn </t>
  </si>
  <si>
    <r>
      <rPr>
        <b val="true"/>
        <sz val="9"/>
        <rFont val="Arial"/>
        <family val="2"/>
      </rPr>
      <t xml:space="preserve">Summa</t>
    </r>
    <r>
      <rPr>
        <b val="true"/>
        <vertAlign val="superscript"/>
        <sz val="9"/>
        <rFont val="Arial"/>
        <family val="2"/>
      </rPr>
      <t xml:space="preserve">13)</t>
    </r>
  </si>
  <si>
    <t xml:space="preserve"> introduktionsersättning för flyktingar och vissa utlänningar. En biståndmottagare kan ha ingått i flera olika hushåll under året och kan därmed ingå på flera ställen</t>
  </si>
  <si>
    <t xml:space="preserve">i tabellen. 2) Orsak till att vuxna i ett hushåll inte kan försörja sig eller sin familj.  Ett försörjningshinder (vanligaste förekommande) redovisas per  person och år.</t>
  </si>
  <si>
    <t xml:space="preserve">3) Person som är arbetslös men har arbetsförmåga  på heltid eller deltid samt står till arbetsmarknadens förfogande. 4) Person som är sjukskriven med läkarintyg/</t>
  </si>
  <si>
    <t xml:space="preserve">läkarutlåtande som styrker arbetsoförmåga eller oförmåga att delta i arbetsmarknadsinriktade  aktiviteter 5) Person som har otillräcklig  inkomst av eller väntar </t>
  </si>
  <si>
    <t xml:space="preserve">på beslutad utbetalning av sjuk- eller  aktivitetsersättning från Försäkringskassan.  6) Person som inte står till arbetsmarknadens förfogande  och har </t>
  </si>
  <si>
    <t xml:space="preserve">nedsatt arbetsförmåga. Det krävs utredning av arbetsförmåga, social  eller medicinsk.  7) Person som är föräldraledig och har otillräcklig inkomst eller väntar på </t>
  </si>
  <si>
    <t xml:space="preserve">föräldrapenning. 8) Person som ofrivilligt arbetar deltid eller som arbetar heltid men hushållets samlade inkomst  ligger under nivån för ekonomiskt bistånd.</t>
  </si>
  <si>
    <t xml:space="preserve">9)Person som efter avslutad introduktions- eller etableringsperiod är i behov av fortsatt svenskundervisning innan arbete är möjligt. 10) Person som normalt </t>
  </si>
  <si>
    <t xml:space="preserve">klarar sin egen försörjning men är i tillfälligt behov av bistånd till tandvård, elskuld etc.  11) Anges endast när ovanstående kategorier inte passar. Kan exempelvis</t>
  </si>
  <si>
    <t xml:space="preserve"> vara att barnomsorg saknas etc.  12) Här jämställs samboende, registrerade partnerskap och gifta par. 13) Inklusive 7  hushåll med okänd hushållstyp</t>
  </si>
  <si>
    <r>
      <rPr>
        <b val="true"/>
        <sz val="10"/>
        <rFont val="Arial"/>
        <family val="2"/>
      </rPr>
      <t xml:space="preserve">Tabell 3 b.  Andel vuxna biståndsmottagare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efter vanligast förekommande försörjningshindre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er 2011* samt efter hushållstyp</t>
    </r>
  </si>
  <si>
    <r>
      <rPr>
        <b val="true"/>
        <sz val="10"/>
        <rFont val="Arial"/>
        <family val="2"/>
      </rPr>
      <t xml:space="preserve">Tabell 3 a.  Antal vuxna biståndsmottagare 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efter vanligast förekommande försörjningshindre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er 2010 samt efter hushållstyp</t>
    </r>
  </si>
  <si>
    <t xml:space="preserve">i tabellen. 2) Orsak till att vuxna i ett hushåll inte kan försörja sig eller sin familj.  Ett försörjningshinder (vanligast förekommande) redovisas per  person och år.</t>
  </si>
  <si>
    <r>
      <rPr>
        <b val="true"/>
        <sz val="10"/>
        <rFont val="Arial"/>
        <family val="2"/>
      </rPr>
      <t xml:space="preserve">Tabell 3 b.  Andel vuxna biståndsmottagare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efter vanligast förekommande försörjningshindre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er 2010 samt efter hushållstyp</t>
    </r>
  </si>
  <si>
    <r>
      <rPr>
        <b val="true"/>
        <sz val="10"/>
        <rFont val="Arial"/>
        <family val="2"/>
      </rPr>
      <t xml:space="preserve">Tabell 4 a.  Anta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efter vanligast förekommande försörjningshindre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för inrikes resp. utrikes födda</t>
    </r>
  </si>
  <si>
    <r>
      <rPr>
        <sz val="10"/>
        <rFont val="Arial"/>
        <family val="2"/>
      </rPr>
      <t xml:space="preserve">Inrikes födda</t>
    </r>
    <r>
      <rPr>
        <vertAlign val="superscript"/>
        <sz val="10"/>
        <rFont val="Arial"/>
        <family val="2"/>
      </rPr>
      <t xml:space="preserve">12)</t>
    </r>
  </si>
  <si>
    <r>
      <rPr>
        <sz val="10"/>
        <rFont val="Arial"/>
        <family val="2"/>
      </rPr>
      <t xml:space="preserve">Utrikes födda</t>
    </r>
    <r>
      <rPr>
        <vertAlign val="superscript"/>
        <sz val="10"/>
        <rFont val="Arial"/>
        <family val="2"/>
      </rPr>
      <t xml:space="preserve">13)</t>
    </r>
  </si>
  <si>
    <t xml:space="preserve"> introduktionsersättning för flyktingar och vissa utlänningar. 2) Orsak till att vuxna i ett hushåll inte kan försörja sig eller sin familj. Ett försörjningshinder  </t>
  </si>
  <si>
    <t xml:space="preserve">11) Anges endast när ovanstående kategorier inte passar. Kan exempelvis vara att barnomsorg saknas etc.  12) Hushåll där samtliga vuxna är födda i Sverige.  </t>
  </si>
  <si>
    <t xml:space="preserve">13) Hushåll där någon vuxen är född utomlands. * Totalt bortfall för 5 kommuner.  </t>
  </si>
  <si>
    <r>
      <rPr>
        <b val="true"/>
        <sz val="10"/>
        <rFont val="Arial"/>
        <family val="2"/>
      </rPr>
      <t xml:space="preserve">Tabell 4 b.  Ande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efter vanligaste försörjningshindre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för inrikes resp. utrikes födda</t>
    </r>
  </si>
  <si>
    <t xml:space="preserve">Statistik över ändamål med utbetalat ekonomiskt bistånd</t>
  </si>
  <si>
    <t xml:space="preserve">Tabell 5 a.   Antal kommuner som lämnat uppgifter över utbetalade belopp, samt storleken på beloppen</t>
  </si>
  <si>
    <t xml:space="preserve">Antal kommuner </t>
  </si>
  <si>
    <t xml:space="preserve">Belopp. Tkr</t>
  </si>
  <si>
    <r>
      <rPr>
        <b val="true"/>
        <sz val="10"/>
        <rFont val="Arial"/>
        <family val="2"/>
      </rPr>
      <t xml:space="preserve">Totalt ekonomiskt bistånd</t>
    </r>
    <r>
      <rPr>
        <b val="true"/>
        <vertAlign val="superscript"/>
        <sz val="10"/>
        <rFont val="Arial"/>
        <family val="2"/>
      </rPr>
      <t xml:space="preserve">1)</t>
    </r>
  </si>
  <si>
    <t xml:space="preserve">Försörjningsstöd</t>
  </si>
  <si>
    <t xml:space="preserve">     därav tillfälligt boende</t>
  </si>
  <si>
    <t xml:space="preserve">Ekonomiskt bistånd till livsföringen i övrigt</t>
  </si>
  <si>
    <t xml:space="preserve">     Hälso- och sjukvård</t>
  </si>
  <si>
    <t xml:space="preserve">     Tandvård</t>
  </si>
  <si>
    <t xml:space="preserve">     Elskulder</t>
  </si>
  <si>
    <t xml:space="preserve">     Hyresskulder</t>
  </si>
  <si>
    <t xml:space="preserve">     Övriga skulder</t>
  </si>
  <si>
    <t xml:space="preserve">     Annat</t>
  </si>
  <si>
    <t xml:space="preserve">1) Introduktionsersättning ingår inte i detta belopp.</t>
  </si>
  <si>
    <t xml:space="preserve">Tabell 5 b. Antal kommuner som ej kunnat ange belopp men istället angett antal hushåll som berörts</t>
  </si>
  <si>
    <t xml:space="preserve">när det gäller ekonomiskt bistånd till livsföringen i övrigt </t>
  </si>
  <si>
    <t xml:space="preserve">Antal hushåll</t>
  </si>
  <si>
    <t xml:space="preserve">Bilaga 1</t>
  </si>
  <si>
    <r>
      <rPr>
        <b val="true"/>
        <sz val="10"/>
        <rFont val="Arial"/>
        <family val="2"/>
      </rPr>
      <t xml:space="preserve">Tabell 6    Försörjningshinder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 vuxna biståndsmottagare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å kommunnivå under 2011. Antal</t>
    </r>
  </si>
  <si>
    <t xml:space="preserve">Län</t>
  </si>
  <si>
    <t xml:space="preserve">Arbets-</t>
  </si>
  <si>
    <t xml:space="preserve">Sjukskriven</t>
  </si>
  <si>
    <t xml:space="preserve">Sjuk- eller</t>
  </si>
  <si>
    <t xml:space="preserve">Föräldra-</t>
  </si>
  <si>
    <r>
      <rPr>
        <sz val="9"/>
        <rFont val="Arial"/>
        <family val="2"/>
      </rPr>
      <t xml:space="preserve">Arbetar</t>
    </r>
    <r>
      <rPr>
        <vertAlign val="superscript"/>
        <sz val="9"/>
        <rFont val="Arial"/>
        <family val="2"/>
      </rPr>
      <t xml:space="preserve">8)</t>
    </r>
  </si>
  <si>
    <t xml:space="preserve">Språk-</t>
  </si>
  <si>
    <t xml:space="preserve">Utan för-</t>
  </si>
  <si>
    <t xml:space="preserve">Annat</t>
  </si>
  <si>
    <t xml:space="preserve">Uppgift</t>
  </si>
  <si>
    <t xml:space="preserve">Totalt</t>
  </si>
  <si>
    <t xml:space="preserve">Kom-</t>
  </si>
  <si>
    <t xml:space="preserve">Kommun</t>
  </si>
  <si>
    <r>
      <rPr>
        <sz val="9"/>
        <rFont val="Arial"/>
        <family val="2"/>
      </rPr>
      <t xml:space="preserve">lös</t>
    </r>
    <r>
      <rPr>
        <vertAlign val="superscript"/>
        <sz val="9"/>
        <rFont val="Arial"/>
        <family val="2"/>
      </rPr>
      <t xml:space="preserve">3)</t>
    </r>
  </si>
  <si>
    <t xml:space="preserve">med läkar-</t>
  </si>
  <si>
    <t xml:space="preserve">aktivitets-</t>
  </si>
  <si>
    <t xml:space="preserve">hinder</t>
  </si>
  <si>
    <r>
      <rPr>
        <sz val="9"/>
        <rFont val="Arial"/>
        <family val="2"/>
      </rPr>
      <t xml:space="preserve">ledig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hinder</t>
    </r>
    <r>
      <rPr>
        <vertAlign val="superscript"/>
        <sz val="9"/>
        <rFont val="Arial"/>
        <family val="2"/>
      </rPr>
      <t xml:space="preserve">9)</t>
    </r>
  </si>
  <si>
    <t xml:space="preserve">sörjnings-</t>
  </si>
  <si>
    <t xml:space="preserve">försörj-</t>
  </si>
  <si>
    <t xml:space="preserve">saknas</t>
  </si>
  <si>
    <t xml:space="preserve">mun-</t>
  </si>
  <si>
    <r>
      <rPr>
        <sz val="9"/>
        <rFont val="Arial"/>
        <family val="2"/>
      </rPr>
      <t xml:space="preserve">intyg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ersättning</t>
    </r>
    <r>
      <rPr>
        <vertAlign val="superscript"/>
        <sz val="9"/>
        <rFont val="Arial"/>
        <family val="2"/>
      </rPr>
      <t xml:space="preserve">5)</t>
    </r>
  </si>
  <si>
    <t xml:space="preserve">sociala</t>
  </si>
  <si>
    <r>
      <rPr>
        <sz val="9"/>
        <rFont val="Arial"/>
        <family val="2"/>
      </rPr>
      <t xml:space="preserve">hinder</t>
    </r>
    <r>
      <rPr>
        <vertAlign val="superscript"/>
        <sz val="9"/>
        <rFont val="Arial"/>
        <family val="2"/>
      </rPr>
      <t xml:space="preserve">10)</t>
    </r>
  </si>
  <si>
    <t xml:space="preserve">nings-</t>
  </si>
  <si>
    <t xml:space="preserve">kod</t>
  </si>
  <si>
    <r>
      <rPr>
        <sz val="9"/>
        <rFont val="Arial"/>
        <family val="2"/>
      </rPr>
      <t xml:space="preserve">skäl</t>
    </r>
    <r>
      <rPr>
        <vertAlign val="superscript"/>
        <sz val="9"/>
        <rFont val="Arial"/>
        <family val="2"/>
      </rPr>
      <t xml:space="preserve">6)</t>
    </r>
  </si>
  <si>
    <r>
      <rPr>
        <sz val="9"/>
        <rFont val="Arial"/>
        <family val="2"/>
      </rPr>
      <t xml:space="preserve">hinder</t>
    </r>
    <r>
      <rPr>
        <vertAlign val="superscript"/>
        <sz val="9"/>
        <rFont val="Arial"/>
        <family val="2"/>
      </rPr>
      <t xml:space="preserve">11)</t>
    </r>
  </si>
  <si>
    <t xml:space="preserve">01</t>
  </si>
  <si>
    <t xml:space="preserve">Stockholms län</t>
  </si>
  <si>
    <t xml:space="preserve">0127</t>
  </si>
  <si>
    <t xml:space="preserve">Botkyrka</t>
  </si>
  <si>
    <t xml:space="preserve">0162</t>
  </si>
  <si>
    <t xml:space="preserve">Danderyd</t>
  </si>
  <si>
    <t xml:space="preserve">0125</t>
  </si>
  <si>
    <t xml:space="preserve">Ekerö</t>
  </si>
  <si>
    <t xml:space="preserve">X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Uppsala län</t>
  </si>
  <si>
    <t xml:space="preserve">0381</t>
  </si>
  <si>
    <t xml:space="preserve">Enköping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Södermanlands län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Östergötlands län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Jönköpings län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Kronobergs län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Kalmar län</t>
  </si>
  <si>
    <t xml:space="preserve">0885</t>
  </si>
  <si>
    <t xml:space="preserve">Borgholm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..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Gotlands län</t>
  </si>
  <si>
    <t xml:space="preserve">0980</t>
  </si>
  <si>
    <t xml:space="preserve">Gotland</t>
  </si>
  <si>
    <t xml:space="preserve">10</t>
  </si>
  <si>
    <t xml:space="preserve">Blekinge län</t>
  </si>
  <si>
    <t xml:space="preserve">1082</t>
  </si>
  <si>
    <t xml:space="preserve">Karlsham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Skåne län</t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Hallands län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Västra Götalands län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Värmlands län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Örebro län</t>
  </si>
  <si>
    <t xml:space="preserve">1882</t>
  </si>
  <si>
    <t xml:space="preserve">Askersund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Västmanlands län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Dalarnas län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Gävleborgs lä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Västernorrlands lä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Jämtlands län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Västerbottens län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Norrbottens län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1) Orsak till att vuxna i ett hushåll inte kan försörja sig eller sin familj. Ett försörjningshinder (vanligaste förekommande) redovisas per</t>
  </si>
  <si>
    <t xml:space="preserve"> person och år. Biståndmottagare räknas en gång per kommun och län samt en gång i riket.</t>
  </si>
  <si>
    <t xml:space="preserve">2)Person som är 18 år eller äldre och är registrerad som sökande eller medsökande,  inkl personer som fått introduktionsersättning  enligt</t>
  </si>
  <si>
    <t xml:space="preserve">lagen (1992:1068) om introduktionsersättning för flyktingar och vissa utlänningar. </t>
  </si>
  <si>
    <t xml:space="preserve">4) Person som är sjukskriven med läkarintyg/läkarutlåtande som styrker arbetsoförmåga eller oförmåga att delta i arbetsmarknadsinriktade</t>
  </si>
  <si>
    <t xml:space="preserve"> aktiviteter. </t>
  </si>
  <si>
    <t xml:space="preserve">6) Person som inte står till arbetsmarknadens förfogande och har nedsatt arbetsförmåga. Det krävs utredning av arbetsförmåga, social </t>
  </si>
  <si>
    <t xml:space="preserve"> eller medicinsk </t>
  </si>
  <si>
    <t xml:space="preserve">.. Totalt bortfall. Uppgifter saknas från Färgelanda, Dals-Ed, Munkfors, Mönsterås och Grums. </t>
  </si>
  <si>
    <t xml:space="preserve">X Sekretesskryssning</t>
  </si>
  <si>
    <r>
      <rPr>
        <b val="true"/>
        <sz val="10"/>
        <rFont val="Arial"/>
        <family val="2"/>
      </rPr>
      <t xml:space="preserve">Tabell 7   Försörjningshinder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 vuxna biståndsmottagare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på kommunnivå under 2011. Procent</t>
    </r>
  </si>
  <si>
    <t xml:space="preserve">.. Totalt bortfall. Uppgifter saknas från Färgelanda, Dals-Ed, Munkfors, Mönsterås och Grums.</t>
  </si>
  <si>
    <r>
      <rPr>
        <b val="true"/>
        <sz val="9"/>
        <rFont val="Arial"/>
        <family val="2"/>
      </rPr>
      <t xml:space="preserve">Tabell 8a  Försörjningshinder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för vuxna biståndsmottagare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 på stadsdelsnivå  för Stockholm, Malmö och Göteborg, under 2011. Antal</t>
    </r>
  </si>
  <si>
    <t xml:space="preserve">Stadsdelar inom resp.</t>
  </si>
  <si>
    <t xml:space="preserve">kommun</t>
  </si>
  <si>
    <t xml:space="preserve">Rinkeby-Kista</t>
  </si>
  <si>
    <t xml:space="preserve">Spånga-Tensta</t>
  </si>
  <si>
    <t xml:space="preserve">Hässelby-Vällingby</t>
  </si>
  <si>
    <t xml:space="preserve">Bromma</t>
  </si>
  <si>
    <t xml:space="preserve">Kungsholmen</t>
  </si>
  <si>
    <t xml:space="preserve">Norrmalm</t>
  </si>
  <si>
    <t xml:space="preserve">Östermalm</t>
  </si>
  <si>
    <t xml:space="preserve">Södermalm</t>
  </si>
  <si>
    <t xml:space="preserve">Enskede-Årsta-Vantör</t>
  </si>
  <si>
    <t xml:space="preserve">15</t>
  </si>
  <si>
    <t xml:space="preserve">Skarpnäck</t>
  </si>
  <si>
    <t xml:space="preserve">Farsta</t>
  </si>
  <si>
    <t xml:space="preserve">Älvsjö</t>
  </si>
  <si>
    <t xml:space="preserve">Hägersten-Liljeholmen</t>
  </si>
  <si>
    <t xml:space="preserve">Skärholmen</t>
  </si>
  <si>
    <t xml:space="preserve">50</t>
  </si>
  <si>
    <t xml:space="preserve">Enheten för hemlösa</t>
  </si>
  <si>
    <t xml:space="preserve">CE</t>
  </si>
  <si>
    <t xml:space="preserve">Centrum</t>
  </si>
  <si>
    <t xml:space="preserve">FO</t>
  </si>
  <si>
    <t xml:space="preserve">Fosie</t>
  </si>
  <si>
    <t xml:space="preserve">HU</t>
  </si>
  <si>
    <t xml:space="preserve">Husie</t>
  </si>
  <si>
    <t xml:space="preserve">HY</t>
  </si>
  <si>
    <t xml:space="preserve">Hyllie</t>
  </si>
  <si>
    <t xml:space="preserve">KI</t>
  </si>
  <si>
    <t xml:space="preserve">Kirseberg</t>
  </si>
  <si>
    <t xml:space="preserve">LB</t>
  </si>
  <si>
    <t xml:space="preserve">Limhamn-Bunkeflo</t>
  </si>
  <si>
    <t xml:space="preserve">OE</t>
  </si>
  <si>
    <t xml:space="preserve">Oxie</t>
  </si>
  <si>
    <t xml:space="preserve">RO</t>
  </si>
  <si>
    <t xml:space="preserve">Rosengård</t>
  </si>
  <si>
    <t xml:space="preserve">SI</t>
  </si>
  <si>
    <t xml:space="preserve">Södra Innerstaden</t>
  </si>
  <si>
    <t xml:space="preserve">VI</t>
  </si>
  <si>
    <t xml:space="preserve">Västra Innerstaden</t>
  </si>
  <si>
    <t xml:space="preserve">31</t>
  </si>
  <si>
    <t xml:space="preserve">Angered</t>
  </si>
  <si>
    <t xml:space="preserve">32</t>
  </si>
  <si>
    <t xml:space="preserve">Östra Göteborg</t>
  </si>
  <si>
    <t xml:space="preserve">33</t>
  </si>
  <si>
    <t xml:space="preserve">Örgryte-Härlanda</t>
  </si>
  <si>
    <t xml:space="preserve">34</t>
  </si>
  <si>
    <t xml:space="preserve">Centrums</t>
  </si>
  <si>
    <t xml:space="preserve">35</t>
  </si>
  <si>
    <t xml:space="preserve">Majorna-Linne</t>
  </si>
  <si>
    <t xml:space="preserve">36</t>
  </si>
  <si>
    <t xml:space="preserve">Askim-Frölunda-Högsbo</t>
  </si>
  <si>
    <t xml:space="preserve">37</t>
  </si>
  <si>
    <t xml:space="preserve">Västra Göteborg</t>
  </si>
  <si>
    <t xml:space="preserve">38</t>
  </si>
  <si>
    <t xml:space="preserve">Västra Hisingen</t>
  </si>
  <si>
    <t xml:space="preserve">39</t>
  </si>
  <si>
    <t xml:space="preserve">Lundby</t>
  </si>
  <si>
    <t xml:space="preserve">40</t>
  </si>
  <si>
    <t xml:space="preserve">Norra Hisingen</t>
  </si>
  <si>
    <t xml:space="preserve"> person och år. Biståndmottagare räknas en gång per stadsdel och en gång per kommun.</t>
  </si>
  <si>
    <r>
      <rPr>
        <b val="true"/>
        <sz val="9"/>
        <rFont val="Arial"/>
        <family val="2"/>
      </rPr>
      <t xml:space="preserve">Tabell 8 b  Försörjningshinder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för vuxna biståndsmottagare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 på stadsdelsnivå  för Stockholm, Malmö och Göteborg, under 2011. Andel</t>
    </r>
  </si>
  <si>
    <t xml:space="preserve">Tabell 9a.  Registreringar och bortfall av försörjningshinder, kommunvis år 2011</t>
  </si>
  <si>
    <r>
      <rPr>
        <sz val="10"/>
        <rFont val="Arial"/>
        <family val="2"/>
      </rPr>
      <t xml:space="preserve">(sorterade efter största bortfallet, dvs högst andel oregistrerade försörjninghinder)</t>
    </r>
    <r>
      <rPr>
        <sz val="10"/>
        <color rgb="FFFF0000"/>
        <rFont val="Arial"/>
        <family val="2"/>
      </rPr>
      <t xml:space="preserve"> </t>
    </r>
  </si>
  <si>
    <t xml:space="preserve">Kommun-</t>
  </si>
  <si>
    <t xml:space="preserve">Antal biståndsmottagare som</t>
  </si>
  <si>
    <t xml:space="preserve">- inte registrerats</t>
  </si>
  <si>
    <t xml:space="preserve">- har registrerats </t>
  </si>
  <si>
    <t xml:space="preserve">- skulle ha registrerats</t>
  </si>
  <si>
    <t xml:space="preserve">Andel </t>
  </si>
  <si>
    <t xml:space="preserve">med försörjn.hinder</t>
  </si>
  <si>
    <t xml:space="preserve">oregistrerade</t>
  </si>
  <si>
    <t xml:space="preserve">per biståndsmottagare under 2011</t>
  </si>
  <si>
    <t xml:space="preserve">(sorterade efter kommunk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k_r_-;\-* #,##0\ _k_r_-;_-* &quot;- &quot;_k_r_-;_-@_-"/>
    <numFmt numFmtId="166" formatCode="_-* #,##0.00\ _k_r_-;\-* #,##0.00\ _k_r_-;_-* \-??\ _k_r_-;_-@_-"/>
    <numFmt numFmtId="167" formatCode="_-* #,##0&quot; kr&quot;_-;\-* #,##0&quot; kr&quot;_-;_-* &quot;- kr&quot;_-;_-@_-"/>
    <numFmt numFmtId="168" formatCode="#,##0"/>
    <numFmt numFmtId="169" formatCode="0"/>
    <numFmt numFmtId="170" formatCode="0%"/>
    <numFmt numFmtId="171" formatCode="0###"/>
    <numFmt numFmtId="172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8.5"/>
      <name val="Arial"/>
      <family val="2"/>
    </font>
    <font>
      <vertAlign val="superscript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sz val="8"/>
      <name val="Arial"/>
      <family val="2"/>
    </font>
    <font>
      <b val="true"/>
      <vertAlign val="superscript"/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424242"/>
      </right>
      <top/>
      <bottom/>
      <diagonal/>
    </border>
    <border diagonalUp="false" diagonalDown="false">
      <left/>
      <right style="hair">
        <color rgb="FF424242"/>
      </right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Tabell 24 (2)" xfId="26"/>
    <cellStyle name="Tusental (0)_Blad1" xfId="27"/>
    <cellStyle name="Tusental 2" xfId="28"/>
    <cellStyle name="Valuta (0)_Blad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27176594995"/>
          <c:y val="0.0620357096311742"/>
          <c:w val="0.962354599929503"/>
          <c:h val="0.8699335331682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iagr 1'!$C$58</c:f>
              <c:strCache>
                <c:ptCount val="1"/>
                <c:pt idx="0">
                  <c:v>År 2010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 1'!$B$59:$B$68</c:f>
              <c:strCache>
                <c:ptCount val="10"/>
                <c:pt idx="0">
                  <c:v>Arbetslös*</c:v>
                </c:pt>
                <c:pt idx="1">
                  <c:v>Sjukskriven m. läkarintyg</c:v>
                </c:pt>
                <c:pt idx="2">
                  <c:v>Sjuk- el. aktivitetsersättn.</c:v>
                </c:pt>
                <c:pt idx="3">
                  <c:v>Arbetshinder, sociala skäl</c:v>
                </c:pt>
                <c:pt idx="4">
                  <c:v>Föräldraledig</c:v>
                </c:pt>
                <c:pt idx="5">
                  <c:v>Arbetar</c:v>
                </c:pt>
                <c:pt idx="6">
                  <c:v>Språkhinder</c:v>
                </c:pt>
                <c:pt idx="7">
                  <c:v>Utan försörjningshinder</c:v>
                </c:pt>
                <c:pt idx="8">
                  <c:v>Annat försörjngshinder</c:v>
                </c:pt>
                <c:pt idx="9">
                  <c:v>Uppgift saknas</c:v>
                </c:pt>
              </c:strCache>
            </c:strRef>
          </c:cat>
          <c:val>
            <c:numRef>
              <c:f>'Diagr 1'!$C$59:$C$68</c:f>
              <c:numCache>
                <c:formatCode>General</c:formatCode>
                <c:ptCount val="10"/>
                <c:pt idx="0">
                  <c:v>45.7218321105572</c:v>
                </c:pt>
                <c:pt idx="1">
                  <c:v>7.67057317994475</c:v>
                </c:pt>
                <c:pt idx="2">
                  <c:v>5.0831306518311</c:v>
                </c:pt>
                <c:pt idx="3">
                  <c:v>12.2723891569312</c:v>
                </c:pt>
                <c:pt idx="4">
                  <c:v>3.0049303474261</c:v>
                </c:pt>
                <c:pt idx="5">
                  <c:v>3.40763609928692</c:v>
                </c:pt>
                <c:pt idx="6">
                  <c:v>6.17462795383983</c:v>
                </c:pt>
                <c:pt idx="7">
                  <c:v>1.24206321762318</c:v>
                </c:pt>
                <c:pt idx="8">
                  <c:v>5.80919412919633</c:v>
                </c:pt>
                <c:pt idx="9">
                  <c:v>9.61362315336342</c:v>
                </c:pt>
              </c:numCache>
            </c:numRef>
          </c:val>
        </c:ser>
        <c:ser>
          <c:idx val="1"/>
          <c:order val="1"/>
          <c:tx>
            <c:strRef>
              <c:f>'Diagr 1'!$D$58</c:f>
              <c:strCache>
                <c:ptCount val="1"/>
                <c:pt idx="0">
                  <c:v>År 2011</c:v>
                </c:pt>
              </c:strCache>
            </c:strRef>
          </c:tx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 1'!$B$59:$B$68</c:f>
              <c:strCache>
                <c:ptCount val="10"/>
                <c:pt idx="0">
                  <c:v>Arbetslös*</c:v>
                </c:pt>
                <c:pt idx="1">
                  <c:v>Sjukskriven m. läkarintyg</c:v>
                </c:pt>
                <c:pt idx="2">
                  <c:v>Sjuk- el. aktivitetsersättn.</c:v>
                </c:pt>
                <c:pt idx="3">
                  <c:v>Arbetshinder, sociala skäl</c:v>
                </c:pt>
                <c:pt idx="4">
                  <c:v>Föräldraledig</c:v>
                </c:pt>
                <c:pt idx="5">
                  <c:v>Arbetar</c:v>
                </c:pt>
                <c:pt idx="6">
                  <c:v>Språkhinder</c:v>
                </c:pt>
                <c:pt idx="7">
                  <c:v>Utan försörjningshinder</c:v>
                </c:pt>
                <c:pt idx="8">
                  <c:v>Annat försörjngshinder</c:v>
                </c:pt>
                <c:pt idx="9">
                  <c:v>Uppgift saknas</c:v>
                </c:pt>
              </c:strCache>
            </c:strRef>
          </c:cat>
          <c:val>
            <c:numRef>
              <c:f>'Diagr 1'!$D$59:$D$68</c:f>
              <c:numCache>
                <c:formatCode>General</c:formatCode>
                <c:ptCount val="10"/>
                <c:pt idx="0">
                  <c:v>44.9285787237407</c:v>
                </c:pt>
                <c:pt idx="1">
                  <c:v>9.23238189160131</c:v>
                </c:pt>
                <c:pt idx="2">
                  <c:v>4.8140037756031</c:v>
                </c:pt>
                <c:pt idx="3">
                  <c:v>13.7474562999749</c:v>
                </c:pt>
                <c:pt idx="4">
                  <c:v>3.4600909527193</c:v>
                </c:pt>
                <c:pt idx="5">
                  <c:v>3.85956030367358</c:v>
                </c:pt>
                <c:pt idx="6">
                  <c:v>7.82086860835311</c:v>
                </c:pt>
                <c:pt idx="7">
                  <c:v>1.29642218227224</c:v>
                </c:pt>
                <c:pt idx="8">
                  <c:v>5.78343764379524</c:v>
                </c:pt>
                <c:pt idx="9">
                  <c:v>5.05719961826654</c:v>
                </c:pt>
              </c:numCache>
            </c:numRef>
          </c:val>
        </c:ser>
        <c:gapWidth val="150"/>
        <c:overlap val="0"/>
        <c:axId val="39880795"/>
        <c:axId val="51144034"/>
      </c:barChart>
      <c:catAx>
        <c:axId val="398807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4034"/>
        <c:crossesAt val="0"/>
        <c:auto val="1"/>
        <c:lblAlgn val="ctr"/>
        <c:lblOffset val="100"/>
        <c:noMultiLvlLbl val="0"/>
      </c:catAx>
      <c:valAx>
        <c:axId val="51144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0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1226647867466"/>
          <c:y val="0.318389156783527"/>
          <c:w val="0.196475149806133"/>
          <c:h val="0.160953994526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3</xdr:row>
      <xdr:rowOff>9720</xdr:rowOff>
    </xdr:from>
    <xdr:to>
      <xdr:col>6</xdr:col>
      <xdr:colOff>588960</xdr:colOff>
      <xdr:row>20</xdr:row>
      <xdr:rowOff>18720</xdr:rowOff>
    </xdr:to>
    <xdr:graphicFrame>
      <xdr:nvGraphicFramePr>
        <xdr:cNvPr id="0" name="Diagram 1"/>
        <xdr:cNvGraphicFramePr/>
      </xdr:nvGraphicFramePr>
      <xdr:xfrm>
        <a:off x="422280" y="514440"/>
        <a:ext cx="51062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507578427917</cdr:x>
      <cdr:y>0.92805942916721</cdr:y>
    </cdr:from>
    <cdr:to>
      <cdr:x>1.01149101163201</cdr:x>
      <cdr:y>1.00651635605369</cdr:y>
    </cdr:to>
    <cdr:sp>
      <cdr:nvSpPr>
        <cdr:cNvPr id="1" name="textruta 1"/>
        <cdr:cNvSpPr/>
      </cdr:nvSpPr>
      <cdr:spPr>
        <a:xfrm>
          <a:off x="4496400" y="2563560"/>
          <a:ext cx="6688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o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/Delad/040-Officiell%20statistik/Ekonomiskt%20bist&#229;nd/Statistik&#229;r%202010/&#197;rsstatistik/Oraker%20o%20&#228;ndam_arb%20o%20publicering/Tabellbilaga_FH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aterade_tabeller_Bilagor%20till%20rapporten_f&#246;rs&#246;rjninghinder%20och%20&#228;ndam&#229;l_2011_20120906_k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Info."/>
      <sheetName val="Innehåll"/>
      <sheetName val="Diagr 1"/>
      <sheetName val="Tab.1 a,b"/>
      <sheetName val="Tab.2 a,b"/>
      <sheetName val="Tab.3 a,b"/>
      <sheetName val="Tab.4"/>
      <sheetName val="Tab.5 a,b"/>
      <sheetName val="Bilaga_Tab.1"/>
      <sheetName val="Bilaga_Tab.2"/>
      <sheetName val="Bilaga_Tab.3"/>
      <sheetName val="Bilaga_Tab.4"/>
      <sheetName val="Mod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.1_2011"/>
      <sheetName val="Tab.2_2011"/>
      <sheetName val="Tab.3_2011"/>
      <sheetName val="Tab.4b_2011"/>
      <sheetName val="Model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5" min="15" style="0" width="10.85"/>
  </cols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G3" s="2"/>
      <c r="L3" s="3"/>
    </row>
    <row r="4" customFormat="false" ht="15" hidden="false" customHeight="true" outlineLevel="0" collapsed="false">
      <c r="A4" s="4" t="s">
        <v>1</v>
      </c>
      <c r="L4" s="3"/>
    </row>
    <row r="5" customFormat="false" ht="15" hidden="false" customHeight="true" outlineLevel="0" collapsed="false">
      <c r="A5" s="5" t="s">
        <v>2</v>
      </c>
    </row>
    <row r="6" customFormat="false" ht="15" hidden="false" customHeight="true" outlineLevel="0" collapsed="false">
      <c r="A6" s="4" t="s"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A8" s="4" t="s">
        <v>5</v>
      </c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7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true" outlineLevel="0" collapsed="false">
      <c r="A10" s="4" t="s">
        <v>7</v>
      </c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true" outlineLevel="0" collapsed="false">
      <c r="A11" s="4"/>
      <c r="B11" s="4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B12" s="4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true" outlineLevel="0" collapsed="false">
      <c r="B13" s="4" t="s">
        <v>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7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true" outlineLevel="0" collapsed="false">
      <c r="A15" s="4" t="s">
        <v>11</v>
      </c>
      <c r="B15" s="4" t="s">
        <v>1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true" outlineLevel="0" collapsed="false">
      <c r="A16" s="4"/>
      <c r="B16" s="4" t="s">
        <v>1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7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true" outlineLevel="0" collapsed="false">
      <c r="A18" s="4" t="s">
        <v>14</v>
      </c>
      <c r="B18" s="4" t="s">
        <v>1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true" outlineLevel="0" collapsed="false">
      <c r="A19" s="4"/>
      <c r="B19" s="4" t="s">
        <v>1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true" outlineLevel="0" collapsed="false">
      <c r="A20" s="4"/>
      <c r="B20" s="4" t="s">
        <v>1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true" outlineLevel="0" collapsed="false">
      <c r="A21" s="4"/>
      <c r="B21" s="4" t="s">
        <v>1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7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5" hidden="false" customHeight="true" outlineLevel="0" collapsed="false">
      <c r="A23" s="4" t="s">
        <v>19</v>
      </c>
      <c r="B23" s="4" t="s">
        <v>2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5" hidden="false" customHeight="true" outlineLevel="0" collapsed="false">
      <c r="A24" s="4"/>
      <c r="B24" s="4" t="s">
        <v>21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true" outlineLevel="0" collapsed="false">
      <c r="A25" s="4"/>
      <c r="B25" s="4" t="s">
        <v>2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true" outlineLevel="0" collapsed="false">
      <c r="A26" s="4"/>
      <c r="B26" s="4" t="s">
        <v>21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7.5" hidden="false" customHeight="true" outlineLevel="0" collapsed="false">
      <c r="A27" s="4"/>
      <c r="B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true" outlineLevel="0" collapsed="false">
      <c r="A28" s="6" t="s">
        <v>23</v>
      </c>
      <c r="B28" s="4" t="s">
        <v>2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" hidden="false" customHeight="true" outlineLevel="0" collapsed="false">
      <c r="A29" s="6"/>
      <c r="B29" s="4" t="s">
        <v>2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true" outlineLevel="0" collapsed="false">
      <c r="A30" s="6"/>
      <c r="B30" s="4" t="s">
        <v>2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true" outlineLevel="0" collapsed="false">
      <c r="A31" s="6"/>
      <c r="B31" s="4" t="s">
        <v>27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" hidden="false" customHeight="true" outlineLevel="0" collapsed="false">
      <c r="A32" s="6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" hidden="false" customHeight="true" outlineLevel="0" collapsed="false">
      <c r="A33" s="6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" hidden="false" customHeight="true" outlineLevel="0" collapsed="false">
      <c r="A34" s="5" t="s">
        <v>2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true" outlineLevel="0" collapsed="false">
      <c r="A35" s="4" t="s">
        <v>29</v>
      </c>
      <c r="B35" s="4" t="s">
        <v>30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5" hidden="false" customHeight="true" outlineLevel="0" collapsed="false">
      <c r="A36" s="4"/>
      <c r="B36" s="7" t="s">
        <v>31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7.5" hidden="false" customHeight="true" outlineLevel="0" collapsed="false">
      <c r="A37" s="4"/>
      <c r="B37" s="7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5" hidden="false" customHeight="true" outlineLevel="0" collapsed="false">
      <c r="A38" s="4" t="s">
        <v>32</v>
      </c>
      <c r="B38" s="4" t="s">
        <v>33</v>
      </c>
      <c r="C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" hidden="false" customHeight="true" outlineLevel="0" collapsed="false">
      <c r="B39" s="7" t="s">
        <v>34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7.5" hidden="false" customHeight="true" outlineLevel="0" collapsed="false">
      <c r="B40" s="8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true" outlineLevel="0" collapsed="false">
      <c r="A41" s="4" t="s">
        <v>35</v>
      </c>
      <c r="B41" s="4" t="s">
        <v>36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" hidden="false" customHeight="true" outlineLevel="0" collapsed="false">
      <c r="A42" s="4"/>
      <c r="B42" s="4" t="s">
        <v>37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" hidden="false" customHeight="true" outlineLevel="0" collapsed="false">
      <c r="A43" s="4"/>
      <c r="B43" s="4" t="s">
        <v>3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" hidden="false" customHeight="true" outlineLevel="0" collapsed="false">
      <c r="B44" s="4" t="s">
        <v>3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7.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5" hidden="false" customHeight="true" outlineLevel="0" collapsed="false">
      <c r="A46" s="4" t="s">
        <v>40</v>
      </c>
      <c r="B46" s="9" t="s">
        <v>41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B47" s="9" t="s">
        <v>42</v>
      </c>
    </row>
    <row r="48" customFormat="false" ht="12.75" hidden="false" customHeight="false" outlineLevel="0" collapsed="false">
      <c r="B48" s="9" t="s">
        <v>43</v>
      </c>
    </row>
  </sheetData>
  <printOptions headings="false" gridLines="false" gridLinesSet="true" horizontalCentered="false" verticalCentered="false"/>
  <pageMargins left="0.472222222222222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formation och kommentarer till tabellerna, se rapporten Statistik över försörjningshinder och ändamål med ekonomiskt bistånd 2011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.13"/>
    <col collapsed="false" customWidth="true" hidden="false" outlineLevel="0" max="3" min="3" style="149" width="19.56"/>
    <col collapsed="false" customWidth="true" hidden="false" outlineLevel="0" max="4" min="4" style="150" width="7.42"/>
    <col collapsed="false" customWidth="true" hidden="false" outlineLevel="0" max="5" min="5" style="150" width="1.85"/>
    <col collapsed="false" customWidth="true" hidden="false" outlineLevel="0" max="6" min="6" style="151" width="7.7"/>
    <col collapsed="false" customWidth="true" hidden="false" outlineLevel="0" max="7" min="7" style="150" width="0.99"/>
    <col collapsed="false" customWidth="true" hidden="false" outlineLevel="0" max="8" min="8" style="150" width="7.7"/>
    <col collapsed="false" customWidth="true" hidden="false" outlineLevel="0" max="9" min="9" style="150" width="1.13"/>
    <col collapsed="false" customWidth="true" hidden="false" outlineLevel="0" max="10" min="10" style="150" width="7.7"/>
    <col collapsed="false" customWidth="true" hidden="false" outlineLevel="0" max="11" min="11" style="150" width="0.85"/>
    <col collapsed="false" customWidth="true" hidden="false" outlineLevel="0" max="12" min="12" style="150" width="7.7"/>
    <col collapsed="false" customWidth="true" hidden="false" outlineLevel="0" max="13" min="13" style="150" width="0.85"/>
    <col collapsed="false" customWidth="true" hidden="false" outlineLevel="0" max="14" min="14" style="150" width="6.7"/>
    <col collapsed="false" customWidth="true" hidden="false" outlineLevel="0" max="15" min="15" style="150" width="0.85"/>
    <col collapsed="false" customWidth="true" hidden="false" outlineLevel="0" max="16" min="16" style="150" width="6.56"/>
    <col collapsed="false" customWidth="true" hidden="false" outlineLevel="0" max="17" min="17" style="150" width="1.28"/>
    <col collapsed="false" customWidth="true" hidden="false" outlineLevel="0" max="18" min="18" style="150" width="6.99"/>
    <col collapsed="false" customWidth="true" hidden="false" outlineLevel="0" max="19" min="19" style="150" width="1.41"/>
    <col collapsed="false" customWidth="true" hidden="false" outlineLevel="0" max="20" min="20" style="150" width="6.85"/>
    <col collapsed="false" customWidth="true" hidden="false" outlineLevel="0" max="21" min="21" style="150" width="0.7"/>
    <col collapsed="false" customWidth="true" hidden="false" outlineLevel="0" max="22" min="22" style="150" width="6.7"/>
    <col collapsed="false" customWidth="true" hidden="false" outlineLevel="0" max="23" min="23" style="150" width="0.85"/>
    <col collapsed="false" customWidth="true" hidden="false" outlineLevel="0" max="24" min="24" style="150" width="5.13"/>
    <col collapsed="false" customWidth="true" hidden="false" outlineLevel="0" max="25" min="25" style="149" width="7.85"/>
    <col collapsed="false" customWidth="false" hidden="false" outlineLevel="0" max="257" min="26" style="149" width="9.14"/>
  </cols>
  <sheetData>
    <row r="1" customFormat="false" ht="14.25" hidden="false" customHeight="false" outlineLevel="0" collapsed="false">
      <c r="B1" s="161" t="s">
        <v>913</v>
      </c>
    </row>
    <row r="2" customFormat="false" ht="9.75" hidden="false" customHeight="true" outlineLevel="0" collapsed="false">
      <c r="A2" s="158"/>
      <c r="B2" s="158"/>
      <c r="C2" s="158"/>
      <c r="D2" s="159"/>
      <c r="E2" s="159"/>
      <c r="F2" s="160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</row>
    <row r="3" customFormat="false" ht="17.25" hidden="false" customHeight="true" outlineLevel="0" collapsed="false">
      <c r="A3" s="162"/>
      <c r="B3" s="162" t="s">
        <v>248</v>
      </c>
      <c r="C3" s="162"/>
      <c r="D3" s="164" t="s">
        <v>249</v>
      </c>
      <c r="E3" s="164"/>
      <c r="F3" s="164" t="s">
        <v>250</v>
      </c>
      <c r="G3" s="164"/>
      <c r="H3" s="164" t="s">
        <v>251</v>
      </c>
      <c r="I3" s="164"/>
      <c r="J3" s="164" t="s">
        <v>249</v>
      </c>
      <c r="K3" s="164"/>
      <c r="L3" s="164" t="s">
        <v>252</v>
      </c>
      <c r="M3" s="164"/>
      <c r="N3" s="164" t="s">
        <v>253</v>
      </c>
      <c r="O3" s="164"/>
      <c r="P3" s="164" t="s">
        <v>254</v>
      </c>
      <c r="Q3" s="164"/>
      <c r="R3" s="164" t="s">
        <v>255</v>
      </c>
      <c r="S3" s="164"/>
      <c r="T3" s="164" t="s">
        <v>256</v>
      </c>
      <c r="U3" s="164"/>
      <c r="V3" s="164" t="s">
        <v>257</v>
      </c>
      <c r="W3" s="164"/>
      <c r="X3" s="164" t="s">
        <v>258</v>
      </c>
    </row>
    <row r="4" customFormat="false" ht="13.5" hidden="false" customHeight="false" outlineLevel="0" collapsed="false">
      <c r="A4" s="165" t="s">
        <v>259</v>
      </c>
      <c r="B4" s="165"/>
      <c r="C4" s="165" t="s">
        <v>260</v>
      </c>
      <c r="D4" s="166" t="s">
        <v>261</v>
      </c>
      <c r="E4" s="166"/>
      <c r="F4" s="166" t="s">
        <v>262</v>
      </c>
      <c r="G4" s="166"/>
      <c r="H4" s="166" t="s">
        <v>263</v>
      </c>
      <c r="I4" s="166"/>
      <c r="J4" s="166" t="s">
        <v>264</v>
      </c>
      <c r="K4" s="166"/>
      <c r="L4" s="166" t="s">
        <v>265</v>
      </c>
      <c r="M4" s="166"/>
      <c r="N4" s="166"/>
      <c r="O4" s="166"/>
      <c r="P4" s="166" t="s">
        <v>266</v>
      </c>
      <c r="Q4" s="166"/>
      <c r="R4" s="166" t="s">
        <v>267</v>
      </c>
      <c r="S4" s="166"/>
      <c r="T4" s="166" t="s">
        <v>268</v>
      </c>
      <c r="U4" s="166"/>
      <c r="V4" s="166" t="s">
        <v>269</v>
      </c>
      <c r="W4" s="166"/>
      <c r="X4" s="166"/>
    </row>
    <row r="5" customFormat="false" ht="13.5" hidden="false" customHeight="false" outlineLevel="0" collapsed="false">
      <c r="A5" s="165" t="s">
        <v>270</v>
      </c>
      <c r="B5" s="165"/>
      <c r="C5" s="165"/>
      <c r="D5" s="166"/>
      <c r="E5" s="166"/>
      <c r="F5" s="166" t="s">
        <v>271</v>
      </c>
      <c r="G5" s="166"/>
      <c r="H5" s="166" t="s">
        <v>272</v>
      </c>
      <c r="I5" s="166"/>
      <c r="J5" s="166" t="s">
        <v>273</v>
      </c>
      <c r="K5" s="166"/>
      <c r="L5" s="166"/>
      <c r="M5" s="166"/>
      <c r="N5" s="166"/>
      <c r="O5" s="166"/>
      <c r="P5" s="166"/>
      <c r="Q5" s="166"/>
      <c r="R5" s="166" t="s">
        <v>274</v>
      </c>
      <c r="S5" s="166"/>
      <c r="T5" s="166" t="s">
        <v>275</v>
      </c>
      <c r="U5" s="166"/>
      <c r="V5" s="166"/>
      <c r="W5" s="166"/>
      <c r="X5" s="166"/>
    </row>
    <row r="6" customFormat="false" ht="13.5" hidden="false" customHeight="false" outlineLevel="0" collapsed="false">
      <c r="A6" s="168" t="s">
        <v>276</v>
      </c>
      <c r="B6" s="168"/>
      <c r="C6" s="168"/>
      <c r="D6" s="170"/>
      <c r="E6" s="170"/>
      <c r="F6" s="170"/>
      <c r="G6" s="170"/>
      <c r="H6" s="170"/>
      <c r="I6" s="170"/>
      <c r="J6" s="170" t="s">
        <v>277</v>
      </c>
      <c r="K6" s="170"/>
      <c r="L6" s="170"/>
      <c r="M6" s="170"/>
      <c r="N6" s="170"/>
      <c r="O6" s="170"/>
      <c r="P6" s="170"/>
      <c r="Q6" s="170"/>
      <c r="R6" s="170"/>
      <c r="S6" s="170"/>
      <c r="T6" s="170" t="s">
        <v>278</v>
      </c>
      <c r="U6" s="170"/>
      <c r="V6" s="170"/>
      <c r="W6" s="170"/>
      <c r="X6" s="170"/>
    </row>
    <row r="7" customFormat="false" ht="6.75" hidden="false" customHeight="true" outlineLevel="0" collapsed="false"/>
    <row r="8" customFormat="false" ht="15.75" hidden="false" customHeight="true" outlineLevel="0" collapsed="false">
      <c r="A8" s="171" t="s">
        <v>279</v>
      </c>
      <c r="B8" s="171" t="s">
        <v>280</v>
      </c>
      <c r="C8" s="171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</row>
    <row r="9" customFormat="false" ht="12.75" hidden="false" customHeight="true" outlineLevel="0" collapsed="false">
      <c r="A9" s="173" t="s">
        <v>281</v>
      </c>
      <c r="B9" s="173"/>
      <c r="C9" s="173" t="s">
        <v>282</v>
      </c>
      <c r="D9" s="151" t="n">
        <v>37.0791429820726</v>
      </c>
      <c r="E9" s="151"/>
      <c r="F9" s="151" t="n">
        <v>7.25841714035855</v>
      </c>
      <c r="G9" s="151"/>
      <c r="H9" s="151" t="n">
        <v>5.15959772627897</v>
      </c>
      <c r="I9" s="151"/>
      <c r="J9" s="151" t="n">
        <v>16.1783996501968</v>
      </c>
      <c r="K9" s="151"/>
      <c r="L9" s="151" t="n">
        <v>2.92960209881941</v>
      </c>
      <c r="M9" s="151"/>
      <c r="N9" s="151" t="n">
        <v>4.94097070397901</v>
      </c>
      <c r="O9" s="151"/>
      <c r="P9" s="151" t="n">
        <v>11.1937035417578</v>
      </c>
      <c r="Q9" s="151"/>
      <c r="R9" s="151" t="n">
        <v>1.70529077393966</v>
      </c>
      <c r="S9" s="151"/>
      <c r="T9" s="151" t="n">
        <v>11.0188019239178</v>
      </c>
      <c r="U9" s="151"/>
      <c r="V9" s="151" t="n">
        <v>2.53607345867949</v>
      </c>
      <c r="W9" s="151"/>
      <c r="X9" s="151" t="n">
        <v>100</v>
      </c>
    </row>
    <row r="10" customFormat="false" ht="12.75" hidden="false" customHeight="true" outlineLevel="0" collapsed="false">
      <c r="A10" s="173" t="s">
        <v>283</v>
      </c>
      <c r="B10" s="173"/>
      <c r="C10" s="173" t="s">
        <v>284</v>
      </c>
      <c r="D10" s="151" t="n">
        <v>23.2673267326733</v>
      </c>
      <c r="E10" s="151"/>
      <c r="F10" s="151" t="n">
        <v>19.8019801980198</v>
      </c>
      <c r="G10" s="151"/>
      <c r="H10" s="151" t="n">
        <v>4.45544554455446</v>
      </c>
      <c r="I10" s="151"/>
      <c r="J10" s="151" t="n">
        <v>0</v>
      </c>
      <c r="K10" s="151"/>
      <c r="L10" s="151" t="n">
        <v>2.47524752475248</v>
      </c>
      <c r="M10" s="151"/>
      <c r="N10" s="151" t="n">
        <v>6.93069306930693</v>
      </c>
      <c r="O10" s="151"/>
      <c r="P10" s="151" t="n">
        <v>9.40594059405941</v>
      </c>
      <c r="Q10" s="151"/>
      <c r="R10" s="151" t="n">
        <v>2.47524752475248</v>
      </c>
      <c r="S10" s="151"/>
      <c r="T10" s="151" t="n">
        <v>29.2079207920792</v>
      </c>
      <c r="U10" s="151"/>
      <c r="V10" s="151" t="n">
        <v>1.98019801980198</v>
      </c>
      <c r="W10" s="151"/>
      <c r="X10" s="151" t="n">
        <v>100</v>
      </c>
    </row>
    <row r="11" customFormat="false" ht="12.75" hidden="false" customHeight="true" outlineLevel="0" collapsed="false">
      <c r="A11" s="173" t="s">
        <v>285</v>
      </c>
      <c r="B11" s="173"/>
      <c r="C11" s="173" t="s">
        <v>286</v>
      </c>
      <c r="D11" s="151" t="n">
        <v>32.8719723183391</v>
      </c>
      <c r="E11" s="151"/>
      <c r="F11" s="151" t="n">
        <v>15.2249134948097</v>
      </c>
      <c r="G11" s="151"/>
      <c r="H11" s="151" t="n">
        <v>15.916955017301</v>
      </c>
      <c r="I11" s="151"/>
      <c r="J11" s="151" t="n">
        <v>6.9204152249135</v>
      </c>
      <c r="K11" s="151"/>
      <c r="L11" s="151" t="s">
        <v>287</v>
      </c>
      <c r="M11" s="151"/>
      <c r="N11" s="151" t="n">
        <v>13.840830449827</v>
      </c>
      <c r="O11" s="151"/>
      <c r="P11" s="151" t="n">
        <v>4.1522491349481</v>
      </c>
      <c r="Q11" s="151"/>
      <c r="R11" s="151" t="n">
        <v>3.46020761245675</v>
      </c>
      <c r="S11" s="151"/>
      <c r="T11" s="151" t="n">
        <v>5.88235294117647</v>
      </c>
      <c r="U11" s="151"/>
      <c r="V11" s="151" t="s">
        <v>287</v>
      </c>
      <c r="W11" s="151"/>
      <c r="X11" s="151" t="n">
        <v>100</v>
      </c>
    </row>
    <row r="12" customFormat="false" ht="12.75" hidden="false" customHeight="true" outlineLevel="0" collapsed="false">
      <c r="A12" s="173" t="s">
        <v>288</v>
      </c>
      <c r="B12" s="173"/>
      <c r="C12" s="173" t="s">
        <v>289</v>
      </c>
      <c r="D12" s="151" t="n">
        <v>54.3793659322945</v>
      </c>
      <c r="E12" s="151"/>
      <c r="F12" s="151" t="n">
        <v>9.88715744223536</v>
      </c>
      <c r="G12" s="151"/>
      <c r="H12" s="151" t="n">
        <v>13.0037614185922</v>
      </c>
      <c r="I12" s="151"/>
      <c r="J12" s="151" t="n">
        <v>11.2842557764643</v>
      </c>
      <c r="K12" s="151"/>
      <c r="L12" s="151" t="n">
        <v>3.33154218162278</v>
      </c>
      <c r="M12" s="151"/>
      <c r="N12" s="151" t="n">
        <v>4.88984416980118</v>
      </c>
      <c r="O12" s="151"/>
      <c r="P12" s="151" t="n">
        <v>0.913487372380441</v>
      </c>
      <c r="Q12" s="151"/>
      <c r="R12" s="151" t="n">
        <v>1.02095647501343</v>
      </c>
      <c r="S12" s="151"/>
      <c r="T12" s="151" t="n">
        <v>1.28962923159592</v>
      </c>
      <c r="U12" s="151"/>
      <c r="V12" s="151" t="n">
        <v>0</v>
      </c>
      <c r="W12" s="151"/>
      <c r="X12" s="151" t="n">
        <v>100</v>
      </c>
    </row>
    <row r="13" customFormat="false" ht="12.75" hidden="false" customHeight="true" outlineLevel="0" collapsed="false">
      <c r="A13" s="173" t="s">
        <v>290</v>
      </c>
      <c r="B13" s="173"/>
      <c r="C13" s="173" t="s">
        <v>291</v>
      </c>
      <c r="D13" s="151" t="n">
        <v>42.6388371226239</v>
      </c>
      <c r="E13" s="151"/>
      <c r="F13" s="151" t="n">
        <v>11.4051434960865</v>
      </c>
      <c r="G13" s="151"/>
      <c r="H13" s="151" t="n">
        <v>4.69623555721208</v>
      </c>
      <c r="I13" s="151"/>
      <c r="J13" s="151" t="n">
        <v>12.7469250838613</v>
      </c>
      <c r="K13" s="151"/>
      <c r="L13" s="151" t="n">
        <v>3.01900857249348</v>
      </c>
      <c r="M13" s="151"/>
      <c r="N13" s="151" t="n">
        <v>5.88893030190086</v>
      </c>
      <c r="O13" s="151"/>
      <c r="P13" s="151" t="n">
        <v>5.32985464032799</v>
      </c>
      <c r="Q13" s="151"/>
      <c r="R13" s="151" t="n">
        <v>6.29891912038763</v>
      </c>
      <c r="S13" s="151"/>
      <c r="T13" s="151" t="n">
        <v>6.07528885575848</v>
      </c>
      <c r="U13" s="151"/>
      <c r="V13" s="151" t="n">
        <v>1.90085724934775</v>
      </c>
      <c r="W13" s="151"/>
      <c r="X13" s="151" t="n">
        <v>100</v>
      </c>
    </row>
    <row r="14" customFormat="false" ht="12.75" hidden="false" customHeight="true" outlineLevel="0" collapsed="false">
      <c r="A14" s="173" t="s">
        <v>292</v>
      </c>
      <c r="B14" s="173"/>
      <c r="C14" s="173" t="s">
        <v>293</v>
      </c>
      <c r="D14" s="151" t="n">
        <v>44.2689760570555</v>
      </c>
      <c r="E14" s="151"/>
      <c r="F14" s="151" t="n">
        <v>10.8507386653082</v>
      </c>
      <c r="G14" s="151"/>
      <c r="H14" s="151" t="n">
        <v>7.48853795211411</v>
      </c>
      <c r="I14" s="151"/>
      <c r="J14" s="151" t="n">
        <v>9.27152317880795</v>
      </c>
      <c r="K14" s="151"/>
      <c r="L14" s="151" t="n">
        <v>2.95466123280693</v>
      </c>
      <c r="M14" s="151"/>
      <c r="N14" s="151" t="n">
        <v>8.55832908813041</v>
      </c>
      <c r="O14" s="151"/>
      <c r="P14" s="151" t="n">
        <v>9.11869587366276</v>
      </c>
      <c r="Q14" s="151"/>
      <c r="R14" s="151" t="n">
        <v>3.15843097300051</v>
      </c>
      <c r="S14" s="151"/>
      <c r="T14" s="151" t="n">
        <v>4.17727967396842</v>
      </c>
      <c r="U14" s="151"/>
      <c r="V14" s="151" t="n">
        <v>0.152827305145186</v>
      </c>
      <c r="W14" s="151"/>
      <c r="X14" s="151" t="n">
        <v>100</v>
      </c>
    </row>
    <row r="15" customFormat="false" ht="12.75" hidden="false" customHeight="true" outlineLevel="0" collapsed="false">
      <c r="A15" s="173" t="s">
        <v>294</v>
      </c>
      <c r="B15" s="173"/>
      <c r="C15" s="173" t="s">
        <v>295</v>
      </c>
      <c r="D15" s="151" t="n">
        <v>30.1047120418848</v>
      </c>
      <c r="E15" s="151"/>
      <c r="F15" s="151" t="n">
        <v>14.1361256544503</v>
      </c>
      <c r="G15" s="151"/>
      <c r="H15" s="151" t="n">
        <v>2.61780104712042</v>
      </c>
      <c r="I15" s="151"/>
      <c r="J15" s="151" t="n">
        <v>10.2094240837696</v>
      </c>
      <c r="K15" s="151"/>
      <c r="L15" s="151" t="s">
        <v>287</v>
      </c>
      <c r="M15" s="151"/>
      <c r="N15" s="151" t="n">
        <v>8.63874345549738</v>
      </c>
      <c r="O15" s="151"/>
      <c r="P15" s="151" t="n">
        <v>19.6335078534031</v>
      </c>
      <c r="Q15" s="151"/>
      <c r="R15" s="151" t="s">
        <v>287</v>
      </c>
      <c r="S15" s="151"/>
      <c r="T15" s="151" t="n">
        <v>10.9947643979058</v>
      </c>
      <c r="U15" s="151"/>
      <c r="V15" s="151" t="n">
        <v>0.785340314136126</v>
      </c>
      <c r="W15" s="151"/>
      <c r="X15" s="151" t="n">
        <v>100</v>
      </c>
    </row>
    <row r="16" customFormat="false" ht="12.75" hidden="false" customHeight="true" outlineLevel="0" collapsed="false">
      <c r="A16" s="173" t="s">
        <v>296</v>
      </c>
      <c r="B16" s="173"/>
      <c r="C16" s="173" t="s">
        <v>297</v>
      </c>
      <c r="D16" s="151" t="n">
        <v>33.1395348837209</v>
      </c>
      <c r="E16" s="151"/>
      <c r="F16" s="151" t="n">
        <v>16.2790697674419</v>
      </c>
      <c r="G16" s="151"/>
      <c r="H16" s="151" t="n">
        <v>7.64119601328904</v>
      </c>
      <c r="I16" s="151"/>
      <c r="J16" s="151" t="n">
        <v>7.9734219269103</v>
      </c>
      <c r="K16" s="151"/>
      <c r="L16" s="151" t="n">
        <v>3.40531561461794</v>
      </c>
      <c r="M16" s="151"/>
      <c r="N16" s="151" t="n">
        <v>7.64119601328904</v>
      </c>
      <c r="O16" s="151"/>
      <c r="P16" s="151" t="n">
        <v>9.13621262458472</v>
      </c>
      <c r="Q16" s="151"/>
      <c r="R16" s="151" t="n">
        <v>3.82059800664452</v>
      </c>
      <c r="S16" s="151"/>
      <c r="T16" s="151" t="n">
        <v>9.5514950166113</v>
      </c>
      <c r="U16" s="151"/>
      <c r="V16" s="151" t="n">
        <v>1.41196013289037</v>
      </c>
      <c r="W16" s="151"/>
      <c r="X16" s="151" t="n">
        <v>100</v>
      </c>
    </row>
    <row r="17" customFormat="false" ht="12.75" hidden="false" customHeight="true" outlineLevel="0" collapsed="false">
      <c r="A17" s="173" t="s">
        <v>298</v>
      </c>
      <c r="B17" s="173"/>
      <c r="C17" s="173" t="s">
        <v>299</v>
      </c>
      <c r="D17" s="151" t="n">
        <v>27.3455377574371</v>
      </c>
      <c r="E17" s="151"/>
      <c r="F17" s="151" t="n">
        <v>12.0137299771167</v>
      </c>
      <c r="G17" s="151"/>
      <c r="H17" s="151" t="n">
        <v>4.11899313501144</v>
      </c>
      <c r="I17" s="151"/>
      <c r="J17" s="151" t="n">
        <v>20.9382151029748</v>
      </c>
      <c r="K17" s="151"/>
      <c r="L17" s="151" t="n">
        <v>2.51716247139588</v>
      </c>
      <c r="M17" s="151"/>
      <c r="N17" s="151" t="n">
        <v>6.06407322654462</v>
      </c>
      <c r="O17" s="151"/>
      <c r="P17" s="151" t="n">
        <v>2.2883295194508</v>
      </c>
      <c r="Q17" s="151"/>
      <c r="R17" s="151" t="n">
        <v>1.7162471395881</v>
      </c>
      <c r="S17" s="151"/>
      <c r="T17" s="151" t="n">
        <v>8.35240274599542</v>
      </c>
      <c r="U17" s="151"/>
      <c r="V17" s="151" t="n">
        <v>14.6453089244851</v>
      </c>
      <c r="W17" s="151"/>
      <c r="X17" s="151" t="n">
        <v>100</v>
      </c>
    </row>
    <row r="18" customFormat="false" ht="12.75" hidden="false" customHeight="true" outlineLevel="0" collapsed="false">
      <c r="A18" s="173" t="s">
        <v>300</v>
      </c>
      <c r="B18" s="173"/>
      <c r="C18" s="173" t="s">
        <v>301</v>
      </c>
      <c r="D18" s="151" t="n">
        <v>51.7006802721089</v>
      </c>
      <c r="E18" s="151"/>
      <c r="F18" s="151" t="n">
        <v>9.52380952380952</v>
      </c>
      <c r="G18" s="151"/>
      <c r="H18" s="151" t="n">
        <v>0</v>
      </c>
      <c r="I18" s="151"/>
      <c r="J18" s="151" t="n">
        <v>0</v>
      </c>
      <c r="K18" s="151"/>
      <c r="L18" s="151" t="s">
        <v>287</v>
      </c>
      <c r="M18" s="151"/>
      <c r="N18" s="151" t="n">
        <v>8.84353741496599</v>
      </c>
      <c r="O18" s="151"/>
      <c r="P18" s="151" t="n">
        <v>0</v>
      </c>
      <c r="Q18" s="151"/>
      <c r="R18" s="151" t="n">
        <v>14.2857142857143</v>
      </c>
      <c r="S18" s="151"/>
      <c r="T18" s="151" t="n">
        <v>8.84353741496599</v>
      </c>
      <c r="U18" s="151"/>
      <c r="V18" s="151" t="s">
        <v>287</v>
      </c>
      <c r="W18" s="151"/>
      <c r="X18" s="151" t="n">
        <v>100</v>
      </c>
    </row>
    <row r="19" customFormat="false" ht="12.75" hidden="false" customHeight="true" outlineLevel="0" collapsed="false">
      <c r="A19" s="173" t="s">
        <v>302</v>
      </c>
      <c r="B19" s="173"/>
      <c r="C19" s="173" t="s">
        <v>303</v>
      </c>
      <c r="D19" s="151" t="n">
        <v>40.0503778337531</v>
      </c>
      <c r="E19" s="151"/>
      <c r="F19" s="151" t="n">
        <v>6.17128463476071</v>
      </c>
      <c r="G19" s="151"/>
      <c r="H19" s="151" t="n">
        <v>5.16372795969773</v>
      </c>
      <c r="I19" s="151"/>
      <c r="J19" s="151" t="n">
        <v>28.8413098236776</v>
      </c>
      <c r="K19" s="151"/>
      <c r="L19" s="151" t="n">
        <v>1.51133501259446</v>
      </c>
      <c r="M19" s="151"/>
      <c r="N19" s="151" t="n">
        <v>7.80856423173804</v>
      </c>
      <c r="O19" s="151"/>
      <c r="P19" s="151" t="n">
        <v>3.14861460957179</v>
      </c>
      <c r="Q19" s="151"/>
      <c r="R19" s="151" t="n">
        <v>4.03022670025189</v>
      </c>
      <c r="S19" s="151"/>
      <c r="T19" s="151" t="n">
        <v>3.02267002518892</v>
      </c>
      <c r="U19" s="151"/>
      <c r="V19" s="151" t="n">
        <v>0.251889168765743</v>
      </c>
      <c r="W19" s="151"/>
      <c r="X19" s="151" t="n">
        <v>100</v>
      </c>
    </row>
    <row r="20" customFormat="false" ht="12.75" hidden="false" customHeight="true" outlineLevel="0" collapsed="false">
      <c r="A20" s="173" t="s">
        <v>304</v>
      </c>
      <c r="B20" s="173"/>
      <c r="C20" s="173" t="s">
        <v>305</v>
      </c>
      <c r="D20" s="151" t="n">
        <v>46.0526315789474</v>
      </c>
      <c r="E20" s="151"/>
      <c r="F20" s="151" t="n">
        <v>11.5131578947368</v>
      </c>
      <c r="G20" s="151"/>
      <c r="H20" s="151" t="n">
        <v>11.8421052631579</v>
      </c>
      <c r="I20" s="151"/>
      <c r="J20" s="151" t="n">
        <v>8.55263157894737</v>
      </c>
      <c r="K20" s="151"/>
      <c r="L20" s="151" t="n">
        <v>2.30263157894737</v>
      </c>
      <c r="M20" s="151"/>
      <c r="N20" s="151" t="n">
        <v>10.5263157894737</v>
      </c>
      <c r="O20" s="151"/>
      <c r="P20" s="151" t="n">
        <v>6.57894736842105</v>
      </c>
      <c r="Q20" s="151"/>
      <c r="R20" s="151" t="s">
        <v>287</v>
      </c>
      <c r="S20" s="151"/>
      <c r="T20" s="151" t="n">
        <v>1.64473684210526</v>
      </c>
      <c r="U20" s="151"/>
      <c r="V20" s="151" t="s">
        <v>287</v>
      </c>
      <c r="W20" s="151"/>
      <c r="X20" s="151" t="n">
        <v>100</v>
      </c>
    </row>
    <row r="21" customFormat="false" ht="12.75" hidden="false" customHeight="true" outlineLevel="0" collapsed="false">
      <c r="A21" s="173" t="s">
        <v>306</v>
      </c>
      <c r="B21" s="173"/>
      <c r="C21" s="173" t="s">
        <v>307</v>
      </c>
      <c r="D21" s="151" t="n">
        <v>33.0929487179487</v>
      </c>
      <c r="E21" s="151"/>
      <c r="F21" s="151" t="n">
        <v>11.3782051282051</v>
      </c>
      <c r="G21" s="151"/>
      <c r="H21" s="151" t="n">
        <v>5.44871794871795</v>
      </c>
      <c r="I21" s="151"/>
      <c r="J21" s="151" t="n">
        <v>4.08653846153846</v>
      </c>
      <c r="K21" s="151"/>
      <c r="L21" s="151" t="n">
        <v>4.7275641025641</v>
      </c>
      <c r="M21" s="151"/>
      <c r="N21" s="151" t="n">
        <v>3.92628205128205</v>
      </c>
      <c r="O21" s="151"/>
      <c r="P21" s="151" t="n">
        <v>15.0641025641026</v>
      </c>
      <c r="Q21" s="151"/>
      <c r="R21" s="151" t="n">
        <v>5.20833333333333</v>
      </c>
      <c r="S21" s="151"/>
      <c r="T21" s="151" t="n">
        <v>16.8269230769231</v>
      </c>
      <c r="U21" s="151"/>
      <c r="V21" s="151" t="n">
        <v>0.240384615384615</v>
      </c>
      <c r="W21" s="151"/>
      <c r="X21" s="151" t="n">
        <v>100</v>
      </c>
    </row>
    <row r="22" customFormat="false" ht="12.75" hidden="false" customHeight="true" outlineLevel="0" collapsed="false">
      <c r="A22" s="173" t="s">
        <v>308</v>
      </c>
      <c r="B22" s="173"/>
      <c r="C22" s="173" t="s">
        <v>309</v>
      </c>
      <c r="D22" s="151" t="n">
        <v>46.3796477495108</v>
      </c>
      <c r="E22" s="151"/>
      <c r="F22" s="151" t="n">
        <v>9.68688845401174</v>
      </c>
      <c r="G22" s="151"/>
      <c r="H22" s="151" t="n">
        <v>6.45792563600783</v>
      </c>
      <c r="I22" s="151"/>
      <c r="J22" s="151" t="n">
        <v>8.31702544031311</v>
      </c>
      <c r="K22" s="151"/>
      <c r="L22" s="151" t="n">
        <v>3.52250489236791</v>
      </c>
      <c r="M22" s="151"/>
      <c r="N22" s="151" t="n">
        <v>6.55577299412916</v>
      </c>
      <c r="O22" s="151"/>
      <c r="P22" s="151" t="n">
        <v>6.65362035225049</v>
      </c>
      <c r="Q22" s="151"/>
      <c r="R22" s="151" t="n">
        <v>8.02348336594912</v>
      </c>
      <c r="S22" s="151"/>
      <c r="T22" s="151" t="n">
        <v>3.91389432485323</v>
      </c>
      <c r="U22" s="151"/>
      <c r="V22" s="151" t="n">
        <v>0.489236790606654</v>
      </c>
      <c r="W22" s="151"/>
      <c r="X22" s="151" t="n">
        <v>100</v>
      </c>
    </row>
    <row r="23" customFormat="false" ht="12.75" hidden="false" customHeight="true" outlineLevel="0" collapsed="false">
      <c r="A23" s="173" t="s">
        <v>310</v>
      </c>
      <c r="B23" s="173"/>
      <c r="C23" s="173" t="s">
        <v>311</v>
      </c>
      <c r="D23" s="151" t="n">
        <v>33.652312599681</v>
      </c>
      <c r="E23" s="151"/>
      <c r="F23" s="151" t="n">
        <v>18.0223285486443</v>
      </c>
      <c r="G23" s="151"/>
      <c r="H23" s="151" t="n">
        <v>5.103668261563</v>
      </c>
      <c r="I23" s="151"/>
      <c r="J23" s="151" t="n">
        <v>16.5869218500797</v>
      </c>
      <c r="K23" s="151"/>
      <c r="L23" s="151" t="n">
        <v>2.23285486443381</v>
      </c>
      <c r="M23" s="151"/>
      <c r="N23" s="151" t="n">
        <v>4.62519936204147</v>
      </c>
      <c r="O23" s="151"/>
      <c r="P23" s="151" t="n">
        <v>7.81499202551834</v>
      </c>
      <c r="Q23" s="151"/>
      <c r="R23" s="151" t="n">
        <v>3.50877192982456</v>
      </c>
      <c r="S23" s="151"/>
      <c r="T23" s="151" t="n">
        <v>8.45295055821372</v>
      </c>
      <c r="U23" s="151"/>
      <c r="V23" s="151" t="n">
        <v>0</v>
      </c>
      <c r="W23" s="151"/>
      <c r="X23" s="151" t="n">
        <v>100</v>
      </c>
    </row>
    <row r="24" customFormat="false" ht="12.75" hidden="false" customHeight="true" outlineLevel="0" collapsed="false">
      <c r="A24" s="173" t="s">
        <v>312</v>
      </c>
      <c r="B24" s="173"/>
      <c r="C24" s="173" t="s">
        <v>313</v>
      </c>
      <c r="D24" s="151" t="n">
        <v>49.674871152642</v>
      </c>
      <c r="E24" s="151"/>
      <c r="F24" s="151" t="n">
        <v>14.021482587544</v>
      </c>
      <c r="G24" s="151"/>
      <c r="H24" s="151" t="n">
        <v>6.26174076393237</v>
      </c>
      <c r="I24" s="151"/>
      <c r="J24" s="151" t="n">
        <v>15.9192717113819</v>
      </c>
      <c r="K24" s="151"/>
      <c r="L24" s="151" t="n">
        <v>3.4054236308463</v>
      </c>
      <c r="M24" s="151"/>
      <c r="N24" s="151" t="n">
        <v>6.19430663262849</v>
      </c>
      <c r="O24" s="151"/>
      <c r="P24" s="151" t="n">
        <v>0</v>
      </c>
      <c r="Q24" s="151"/>
      <c r="R24" s="151" t="n">
        <v>2.31684408265498</v>
      </c>
      <c r="S24" s="151"/>
      <c r="T24" s="151" t="n">
        <v>2.20605943837002</v>
      </c>
      <c r="U24" s="151"/>
      <c r="V24" s="151" t="n">
        <v>0</v>
      </c>
      <c r="W24" s="151"/>
      <c r="X24" s="151" t="n">
        <v>100</v>
      </c>
    </row>
    <row r="25" customFormat="false" ht="12.75" hidden="false" customHeight="true" outlineLevel="0" collapsed="false">
      <c r="A25" s="173" t="s">
        <v>314</v>
      </c>
      <c r="B25" s="173"/>
      <c r="C25" s="173" t="s">
        <v>315</v>
      </c>
      <c r="D25" s="151" t="n">
        <v>42.9571303587052</v>
      </c>
      <c r="E25" s="151"/>
      <c r="F25" s="151" t="n">
        <v>10.411198600175</v>
      </c>
      <c r="G25" s="151"/>
      <c r="H25" s="151" t="n">
        <v>4.37445319335083</v>
      </c>
      <c r="I25" s="151"/>
      <c r="J25" s="151" t="s">
        <v>287</v>
      </c>
      <c r="K25" s="151"/>
      <c r="L25" s="151" t="n">
        <v>2.36220472440945</v>
      </c>
      <c r="M25" s="151"/>
      <c r="N25" s="151" t="n">
        <v>3.93700787401575</v>
      </c>
      <c r="O25" s="151"/>
      <c r="P25" s="151" t="n">
        <v>13.9107611548556</v>
      </c>
      <c r="Q25" s="151"/>
      <c r="R25" s="151" t="n">
        <v>4.89938757655293</v>
      </c>
      <c r="S25" s="151"/>
      <c r="T25" s="151" t="n">
        <v>14.7856517935258</v>
      </c>
      <c r="U25" s="151"/>
      <c r="V25" s="151" t="s">
        <v>287</v>
      </c>
      <c r="W25" s="151"/>
      <c r="X25" s="151" t="n">
        <v>100</v>
      </c>
    </row>
    <row r="26" customFormat="false" ht="12.75" hidden="false" customHeight="true" outlineLevel="0" collapsed="false">
      <c r="A26" s="173" t="s">
        <v>316</v>
      </c>
      <c r="B26" s="173"/>
      <c r="C26" s="173" t="s">
        <v>317</v>
      </c>
      <c r="D26" s="151" t="n">
        <v>44.4783197831978</v>
      </c>
      <c r="E26" s="151"/>
      <c r="F26" s="151" t="n">
        <v>5.33536585365854</v>
      </c>
      <c r="G26" s="151"/>
      <c r="H26" s="151" t="n">
        <v>2.67615176151762</v>
      </c>
      <c r="I26" s="151"/>
      <c r="J26" s="151" t="n">
        <v>16.1585365853659</v>
      </c>
      <c r="K26" s="151"/>
      <c r="L26" s="151" t="n">
        <v>4.03116531165312</v>
      </c>
      <c r="M26" s="151"/>
      <c r="N26" s="151" t="n">
        <v>5.55555555555556</v>
      </c>
      <c r="O26" s="151"/>
      <c r="P26" s="151" t="n">
        <v>9.09552845528455</v>
      </c>
      <c r="Q26" s="151"/>
      <c r="R26" s="151" t="n">
        <v>3.03184281842818</v>
      </c>
      <c r="S26" s="151"/>
      <c r="T26" s="151" t="n">
        <v>6.08062330623306</v>
      </c>
      <c r="U26" s="151"/>
      <c r="V26" s="151" t="n">
        <v>3.55691056910569</v>
      </c>
      <c r="W26" s="151"/>
      <c r="X26" s="151" t="n">
        <v>100</v>
      </c>
    </row>
    <row r="27" customFormat="false" ht="12.75" hidden="false" customHeight="true" outlineLevel="0" collapsed="false">
      <c r="A27" s="173" t="s">
        <v>318</v>
      </c>
      <c r="B27" s="173"/>
      <c r="C27" s="173" t="s">
        <v>319</v>
      </c>
      <c r="D27" s="151" t="n">
        <v>39.453717754173</v>
      </c>
      <c r="E27" s="151"/>
      <c r="F27" s="151" t="n">
        <v>10.9256449165402</v>
      </c>
      <c r="G27" s="151"/>
      <c r="H27" s="151" t="n">
        <v>9.10470409711684</v>
      </c>
      <c r="I27" s="151"/>
      <c r="J27" s="151" t="n">
        <v>14.8710166919575</v>
      </c>
      <c r="K27" s="151"/>
      <c r="L27" s="151" t="n">
        <v>2.88315629742033</v>
      </c>
      <c r="M27" s="151"/>
      <c r="N27" s="151" t="n">
        <v>10.6221547799697</v>
      </c>
      <c r="O27" s="151"/>
      <c r="P27" s="151" t="n">
        <v>2.27617602427921</v>
      </c>
      <c r="Q27" s="151"/>
      <c r="R27" s="151" t="n">
        <v>2.27617602427921</v>
      </c>
      <c r="S27" s="151"/>
      <c r="T27" s="151" t="n">
        <v>6.98027314112291</v>
      </c>
      <c r="U27" s="151"/>
      <c r="V27" s="151" t="n">
        <v>0.606980273141123</v>
      </c>
      <c r="W27" s="151"/>
      <c r="X27" s="151" t="n">
        <v>100</v>
      </c>
    </row>
    <row r="28" customFormat="false" ht="12.75" hidden="false" customHeight="true" outlineLevel="0" collapsed="false">
      <c r="A28" s="173" t="s">
        <v>320</v>
      </c>
      <c r="B28" s="173"/>
      <c r="C28" s="173" t="s">
        <v>321</v>
      </c>
      <c r="D28" s="151" t="n">
        <v>41.5611814345992</v>
      </c>
      <c r="E28" s="151"/>
      <c r="F28" s="151" t="n">
        <v>9.49367088607595</v>
      </c>
      <c r="G28" s="151"/>
      <c r="H28" s="151" t="n">
        <v>9.07172995780591</v>
      </c>
      <c r="I28" s="151"/>
      <c r="J28" s="151" t="n">
        <v>2.10970464135021</v>
      </c>
      <c r="K28" s="151"/>
      <c r="L28" s="151" t="n">
        <v>3.37552742616034</v>
      </c>
      <c r="M28" s="151"/>
      <c r="N28" s="151" t="n">
        <v>9.07172995780591</v>
      </c>
      <c r="O28" s="151"/>
      <c r="P28" s="151" t="n">
        <v>0</v>
      </c>
      <c r="Q28" s="151"/>
      <c r="R28" s="151" t="n">
        <v>0</v>
      </c>
      <c r="S28" s="151"/>
      <c r="T28" s="151" t="n">
        <v>24.4725738396625</v>
      </c>
      <c r="U28" s="151"/>
      <c r="V28" s="151" t="n">
        <v>0.843881856540084</v>
      </c>
      <c r="W28" s="151"/>
      <c r="X28" s="151" t="n">
        <v>100</v>
      </c>
    </row>
    <row r="29" customFormat="false" ht="12.75" hidden="false" customHeight="true" outlineLevel="0" collapsed="false">
      <c r="A29" s="173" t="s">
        <v>322</v>
      </c>
      <c r="B29" s="173"/>
      <c r="C29" s="173" t="s">
        <v>323</v>
      </c>
      <c r="D29" s="151" t="n">
        <v>45.9113300492611</v>
      </c>
      <c r="E29" s="151"/>
      <c r="F29" s="151" t="n">
        <v>16.6502463054187</v>
      </c>
      <c r="G29" s="151"/>
      <c r="H29" s="151" t="n">
        <v>5.02463054187192</v>
      </c>
      <c r="I29" s="151"/>
      <c r="J29" s="151" t="n">
        <v>7.38916256157636</v>
      </c>
      <c r="K29" s="151"/>
      <c r="L29" s="151" t="n">
        <v>2.95566502463054</v>
      </c>
      <c r="M29" s="151"/>
      <c r="N29" s="151" t="n">
        <v>8.57142857142857</v>
      </c>
      <c r="O29" s="151"/>
      <c r="P29" s="151" t="n">
        <v>5.12315270935961</v>
      </c>
      <c r="Q29" s="151"/>
      <c r="R29" s="151" t="n">
        <v>2.66009852216749</v>
      </c>
      <c r="S29" s="151"/>
      <c r="T29" s="151" t="n">
        <v>5.71428571428571</v>
      </c>
      <c r="U29" s="151"/>
      <c r="V29" s="151" t="n">
        <v>0</v>
      </c>
      <c r="W29" s="151"/>
      <c r="X29" s="151" t="n">
        <v>100</v>
      </c>
    </row>
    <row r="30" customFormat="false" ht="12.75" hidden="false" customHeight="true" outlineLevel="0" collapsed="false">
      <c r="A30" s="173" t="s">
        <v>324</v>
      </c>
      <c r="B30" s="173"/>
      <c r="C30" s="173" t="s">
        <v>325</v>
      </c>
      <c r="D30" s="151" t="n">
        <v>48.936170212766</v>
      </c>
      <c r="E30" s="151"/>
      <c r="F30" s="151" t="n">
        <v>9.87841945288754</v>
      </c>
      <c r="G30" s="151"/>
      <c r="H30" s="151" t="n">
        <v>3.64741641337386</v>
      </c>
      <c r="I30" s="151"/>
      <c r="J30" s="151" t="n">
        <v>5.77507598784195</v>
      </c>
      <c r="K30" s="151"/>
      <c r="L30" s="151" t="n">
        <v>4.7112462006079</v>
      </c>
      <c r="M30" s="151"/>
      <c r="N30" s="151" t="n">
        <v>6.83890577507599</v>
      </c>
      <c r="O30" s="151"/>
      <c r="P30" s="151" t="n">
        <v>6.83890577507599</v>
      </c>
      <c r="Q30" s="151"/>
      <c r="R30" s="151" t="n">
        <v>6.68693009118541</v>
      </c>
      <c r="S30" s="151"/>
      <c r="T30" s="151" t="n">
        <v>6.68693009118541</v>
      </c>
      <c r="U30" s="151"/>
      <c r="V30" s="151" t="n">
        <v>0</v>
      </c>
      <c r="W30" s="151"/>
      <c r="X30" s="151" t="n">
        <v>100</v>
      </c>
    </row>
    <row r="31" customFormat="false" ht="12.75" hidden="false" customHeight="true" outlineLevel="0" collapsed="false">
      <c r="A31" s="173" t="s">
        <v>326</v>
      </c>
      <c r="B31" s="173"/>
      <c r="C31" s="173" t="s">
        <v>327</v>
      </c>
      <c r="D31" s="151" t="n">
        <v>36.0881542699725</v>
      </c>
      <c r="E31" s="151"/>
      <c r="F31" s="151" t="n">
        <v>21.763085399449</v>
      </c>
      <c r="G31" s="151"/>
      <c r="H31" s="151" t="n">
        <v>5.78512396694215</v>
      </c>
      <c r="I31" s="151"/>
      <c r="J31" s="151" t="s">
        <v>287</v>
      </c>
      <c r="K31" s="151"/>
      <c r="L31" s="151" t="n">
        <v>3.85674931129477</v>
      </c>
      <c r="M31" s="151"/>
      <c r="N31" s="151" t="n">
        <v>8.26446280991736</v>
      </c>
      <c r="O31" s="151"/>
      <c r="P31" s="151" t="n">
        <v>11.2947658402204</v>
      </c>
      <c r="Q31" s="151"/>
      <c r="R31" s="151" t="s">
        <v>287</v>
      </c>
      <c r="S31" s="151"/>
      <c r="T31" s="151" t="n">
        <v>11.5702479338843</v>
      </c>
      <c r="U31" s="151"/>
      <c r="V31" s="151" t="n">
        <v>0.275482093663912</v>
      </c>
      <c r="W31" s="151"/>
      <c r="X31" s="151" t="n">
        <v>100</v>
      </c>
    </row>
    <row r="32" customFormat="false" ht="12.75" hidden="false" customHeight="true" outlineLevel="0" collapsed="false">
      <c r="A32" s="173" t="s">
        <v>328</v>
      </c>
      <c r="B32" s="173"/>
      <c r="C32" s="173" t="s">
        <v>329</v>
      </c>
      <c r="D32" s="151" t="n">
        <v>35.9223300970874</v>
      </c>
      <c r="E32" s="151"/>
      <c r="F32" s="151" t="n">
        <v>12.621359223301</v>
      </c>
      <c r="G32" s="151"/>
      <c r="H32" s="151" t="n">
        <v>10.6796116504854</v>
      </c>
      <c r="I32" s="151"/>
      <c r="J32" s="151" t="n">
        <v>4.85436893203884</v>
      </c>
      <c r="K32" s="151"/>
      <c r="L32" s="151" t="s">
        <v>287</v>
      </c>
      <c r="M32" s="151"/>
      <c r="N32" s="151" t="n">
        <v>7.76699029126214</v>
      </c>
      <c r="O32" s="151"/>
      <c r="P32" s="151" t="s">
        <v>287</v>
      </c>
      <c r="Q32" s="151"/>
      <c r="R32" s="151" t="n">
        <v>21.3592233009709</v>
      </c>
      <c r="S32" s="151"/>
      <c r="T32" s="151" t="s">
        <v>287</v>
      </c>
      <c r="U32" s="151"/>
      <c r="V32" s="151" t="n">
        <v>0</v>
      </c>
      <c r="W32" s="151"/>
      <c r="X32" s="151" t="n">
        <v>100</v>
      </c>
    </row>
    <row r="33" customFormat="false" ht="12.75" hidden="false" customHeight="true" outlineLevel="0" collapsed="false">
      <c r="A33" s="173" t="s">
        <v>330</v>
      </c>
      <c r="B33" s="173"/>
      <c r="C33" s="173" t="s">
        <v>331</v>
      </c>
      <c r="D33" s="151" t="n">
        <v>34.4</v>
      </c>
      <c r="E33" s="151"/>
      <c r="F33" s="151" t="n">
        <v>11.84</v>
      </c>
      <c r="G33" s="151"/>
      <c r="H33" s="151" t="n">
        <v>7.04</v>
      </c>
      <c r="I33" s="151"/>
      <c r="J33" s="151" t="n">
        <v>13.6</v>
      </c>
      <c r="K33" s="151"/>
      <c r="L33" s="151" t="n">
        <v>1.76</v>
      </c>
      <c r="M33" s="151"/>
      <c r="N33" s="151" t="n">
        <v>7.36</v>
      </c>
      <c r="O33" s="151"/>
      <c r="P33" s="151" t="n">
        <v>2.56</v>
      </c>
      <c r="Q33" s="151"/>
      <c r="R33" s="151" t="n">
        <v>5.92</v>
      </c>
      <c r="S33" s="151"/>
      <c r="T33" s="151" t="n">
        <v>15.2</v>
      </c>
      <c r="U33" s="151"/>
      <c r="V33" s="151" t="n">
        <v>0.32</v>
      </c>
      <c r="W33" s="151"/>
      <c r="X33" s="151" t="n">
        <v>100</v>
      </c>
    </row>
    <row r="34" s="152" customFormat="true" ht="12.75" hidden="false" customHeight="true" outlineLevel="0" collapsed="false">
      <c r="A34" s="173" t="s">
        <v>332</v>
      </c>
      <c r="B34" s="173"/>
      <c r="C34" s="173" t="s">
        <v>333</v>
      </c>
      <c r="D34" s="151" t="n">
        <v>39.4392523364486</v>
      </c>
      <c r="E34" s="151"/>
      <c r="F34" s="151" t="n">
        <v>11.588785046729</v>
      </c>
      <c r="G34" s="151"/>
      <c r="H34" s="151" t="n">
        <v>8.03738317757009</v>
      </c>
      <c r="I34" s="151"/>
      <c r="J34" s="151" t="n">
        <v>4.11214953271028</v>
      </c>
      <c r="K34" s="151"/>
      <c r="L34" s="151" t="n">
        <v>3.55140186915888</v>
      </c>
      <c r="M34" s="151"/>
      <c r="N34" s="151" t="n">
        <v>10.8411214953271</v>
      </c>
      <c r="O34" s="151"/>
      <c r="P34" s="151" t="n">
        <v>2.42990654205607</v>
      </c>
      <c r="Q34" s="151"/>
      <c r="R34" s="151" t="n">
        <v>3.36448598130841</v>
      </c>
      <c r="S34" s="151"/>
      <c r="T34" s="151" t="n">
        <v>14.018691588785</v>
      </c>
      <c r="U34" s="151"/>
      <c r="V34" s="151" t="n">
        <v>2.61682242990654</v>
      </c>
      <c r="W34" s="151"/>
      <c r="X34" s="151" t="n">
        <v>100</v>
      </c>
    </row>
    <row r="35" customFormat="false" ht="15.75" hidden="false" customHeight="true" outlineLevel="0" collapsed="false">
      <c r="A35" s="171" t="s">
        <v>334</v>
      </c>
      <c r="B35" s="171" t="s">
        <v>335</v>
      </c>
      <c r="C35" s="171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</row>
    <row r="36" customFormat="false" ht="12.75" hidden="false" customHeight="true" outlineLevel="0" collapsed="false">
      <c r="A36" s="173" t="s">
        <v>336</v>
      </c>
      <c r="B36" s="173"/>
      <c r="C36" s="173" t="s">
        <v>337</v>
      </c>
      <c r="D36" s="151" t="n">
        <v>43.8735177865613</v>
      </c>
      <c r="E36" s="151"/>
      <c r="F36" s="151" t="n">
        <v>11.7259552042161</v>
      </c>
      <c r="G36" s="151"/>
      <c r="H36" s="151" t="n">
        <v>3.16205533596838</v>
      </c>
      <c r="I36" s="151"/>
      <c r="J36" s="151" t="n">
        <v>17.6548089591568</v>
      </c>
      <c r="K36" s="151"/>
      <c r="L36" s="151" t="n">
        <v>3.16205533596838</v>
      </c>
      <c r="M36" s="151"/>
      <c r="N36" s="151" t="n">
        <v>6.19235836627141</v>
      </c>
      <c r="O36" s="151"/>
      <c r="P36" s="151" t="s">
        <v>287</v>
      </c>
      <c r="Q36" s="151"/>
      <c r="R36" s="151" t="n">
        <v>6.71936758893281</v>
      </c>
      <c r="S36" s="151"/>
      <c r="T36" s="151" t="n">
        <v>6.45586297760211</v>
      </c>
      <c r="U36" s="151"/>
      <c r="V36" s="151" t="s">
        <v>287</v>
      </c>
      <c r="W36" s="151"/>
      <c r="X36" s="151" t="n">
        <v>100</v>
      </c>
    </row>
    <row r="37" customFormat="false" ht="12.75" hidden="false" customHeight="true" outlineLevel="0" collapsed="false">
      <c r="A37" s="173" t="s">
        <v>338</v>
      </c>
      <c r="B37" s="173"/>
      <c r="C37" s="173" t="s">
        <v>339</v>
      </c>
      <c r="D37" s="151" t="n">
        <v>56.3275434243176</v>
      </c>
      <c r="E37" s="151"/>
      <c r="F37" s="151" t="n">
        <v>9.67741935483871</v>
      </c>
      <c r="G37" s="151"/>
      <c r="H37" s="151" t="n">
        <v>5.95533498759305</v>
      </c>
      <c r="I37" s="151"/>
      <c r="J37" s="151" t="n">
        <v>7.69230769230769</v>
      </c>
      <c r="K37" s="151"/>
      <c r="L37" s="151" t="n">
        <v>2.72952853598015</v>
      </c>
      <c r="M37" s="151"/>
      <c r="N37" s="151" t="n">
        <v>6.69975186104218</v>
      </c>
      <c r="O37" s="151"/>
      <c r="P37" s="151" t="n">
        <v>1.24069478908189</v>
      </c>
      <c r="Q37" s="151"/>
      <c r="R37" s="151" t="n">
        <v>6.45161290322581</v>
      </c>
      <c r="S37" s="151"/>
      <c r="T37" s="151" t="n">
        <v>2.48138957816377</v>
      </c>
      <c r="U37" s="151"/>
      <c r="V37" s="151" t="n">
        <v>0.744416873449132</v>
      </c>
      <c r="W37" s="151"/>
      <c r="X37" s="151" t="n">
        <v>100</v>
      </c>
    </row>
    <row r="38" customFormat="false" ht="12.75" hidden="false" customHeight="true" outlineLevel="0" collapsed="false">
      <c r="A38" s="173" t="s">
        <v>340</v>
      </c>
      <c r="B38" s="173"/>
      <c r="C38" s="173" t="s">
        <v>341</v>
      </c>
      <c r="D38" s="151" t="n">
        <v>37.2282608695652</v>
      </c>
      <c r="E38" s="151"/>
      <c r="F38" s="151" t="n">
        <v>13.0434782608696</v>
      </c>
      <c r="G38" s="151"/>
      <c r="H38" s="151" t="n">
        <v>4.6195652173913</v>
      </c>
      <c r="I38" s="151"/>
      <c r="J38" s="151" t="n">
        <v>8.15217391304348</v>
      </c>
      <c r="K38" s="151"/>
      <c r="L38" s="151" t="n">
        <v>1.6304347826087</v>
      </c>
      <c r="M38" s="151"/>
      <c r="N38" s="151" t="n">
        <v>13.5869565217391</v>
      </c>
      <c r="O38" s="151"/>
      <c r="P38" s="151" t="n">
        <v>3.26086956521739</v>
      </c>
      <c r="Q38" s="151"/>
      <c r="R38" s="151" t="n">
        <v>1.90217391304348</v>
      </c>
      <c r="S38" s="151"/>
      <c r="T38" s="151" t="n">
        <v>11.1413043478261</v>
      </c>
      <c r="U38" s="151"/>
      <c r="V38" s="151" t="n">
        <v>5.43478260869565</v>
      </c>
      <c r="W38" s="151"/>
      <c r="X38" s="151" t="n">
        <v>100</v>
      </c>
    </row>
    <row r="39" customFormat="false" ht="12.75" hidden="false" customHeight="true" outlineLevel="0" collapsed="false">
      <c r="A39" s="173" t="s">
        <v>342</v>
      </c>
      <c r="B39" s="173"/>
      <c r="C39" s="173" t="s">
        <v>343</v>
      </c>
      <c r="D39" s="151" t="n">
        <v>41.6666666666667</v>
      </c>
      <c r="E39" s="151"/>
      <c r="F39" s="151" t="n">
        <v>15.625</v>
      </c>
      <c r="G39" s="151"/>
      <c r="H39" s="151" t="n">
        <v>6.77083333333333</v>
      </c>
      <c r="I39" s="151"/>
      <c r="J39" s="151" t="n">
        <v>2.60416666666667</v>
      </c>
      <c r="K39" s="151"/>
      <c r="L39" s="151" t="n">
        <v>3.64583333333333</v>
      </c>
      <c r="M39" s="151"/>
      <c r="N39" s="151" t="n">
        <v>10.4166666666667</v>
      </c>
      <c r="O39" s="151"/>
      <c r="P39" s="151" t="s">
        <v>287</v>
      </c>
      <c r="Q39" s="151"/>
      <c r="R39" s="151" t="n">
        <v>6.25</v>
      </c>
      <c r="S39" s="151"/>
      <c r="T39" s="151" t="n">
        <v>8.85416666666667</v>
      </c>
      <c r="U39" s="151"/>
      <c r="V39" s="151" t="s">
        <v>287</v>
      </c>
      <c r="W39" s="151"/>
      <c r="X39" s="151" t="n">
        <v>100</v>
      </c>
    </row>
    <row r="40" customFormat="false" ht="12.75" hidden="false" customHeight="true" outlineLevel="0" collapsed="false">
      <c r="A40" s="173" t="s">
        <v>344</v>
      </c>
      <c r="B40" s="173"/>
      <c r="C40" s="173" t="s">
        <v>345</v>
      </c>
      <c r="D40" s="151" t="n">
        <v>60.6756756756757</v>
      </c>
      <c r="E40" s="151"/>
      <c r="F40" s="151" t="n">
        <v>8.64864864864865</v>
      </c>
      <c r="G40" s="151"/>
      <c r="H40" s="151" t="n">
        <v>6.35135135135135</v>
      </c>
      <c r="I40" s="151"/>
      <c r="J40" s="151" t="n">
        <v>4.32432432432433</v>
      </c>
      <c r="K40" s="151"/>
      <c r="L40" s="151" t="n">
        <v>2.43243243243243</v>
      </c>
      <c r="M40" s="151"/>
      <c r="N40" s="151" t="n">
        <v>6.48648648648649</v>
      </c>
      <c r="O40" s="151"/>
      <c r="P40" s="151" t="n">
        <v>3.64864864864865</v>
      </c>
      <c r="Q40" s="151"/>
      <c r="R40" s="151" t="n">
        <v>4.5945945945946</v>
      </c>
      <c r="S40" s="151"/>
      <c r="T40" s="151" t="n">
        <v>2.83783783783784</v>
      </c>
      <c r="U40" s="151"/>
      <c r="V40" s="151" t="n">
        <v>0</v>
      </c>
      <c r="W40" s="151"/>
      <c r="X40" s="151" t="n">
        <v>100</v>
      </c>
    </row>
    <row r="41" customFormat="false" ht="12.75" hidden="false" customHeight="true" outlineLevel="0" collapsed="false">
      <c r="A41" s="173" t="s">
        <v>346</v>
      </c>
      <c r="B41" s="173"/>
      <c r="C41" s="173" t="s">
        <v>347</v>
      </c>
      <c r="D41" s="151" t="n">
        <v>40.8236347358997</v>
      </c>
      <c r="E41" s="151"/>
      <c r="F41" s="151" t="n">
        <v>7.52014324082364</v>
      </c>
      <c r="G41" s="151"/>
      <c r="H41" s="151" t="n">
        <v>4.06445837063563</v>
      </c>
      <c r="I41" s="151"/>
      <c r="J41" s="151" t="n">
        <v>12.1754700089526</v>
      </c>
      <c r="K41" s="151"/>
      <c r="L41" s="151" t="n">
        <v>3.15129811996419</v>
      </c>
      <c r="M41" s="151"/>
      <c r="N41" s="151" t="n">
        <v>5.9265890778872</v>
      </c>
      <c r="O41" s="151"/>
      <c r="P41" s="151" t="n">
        <v>9.75828111011638</v>
      </c>
      <c r="Q41" s="151"/>
      <c r="R41" s="151" t="n">
        <v>3.43777976723366</v>
      </c>
      <c r="S41" s="151"/>
      <c r="T41" s="151" t="n">
        <v>9.5076096687556</v>
      </c>
      <c r="U41" s="151"/>
      <c r="V41" s="151" t="n">
        <v>3.63473589973142</v>
      </c>
      <c r="W41" s="151"/>
      <c r="X41" s="151" t="n">
        <v>100</v>
      </c>
    </row>
    <row r="42" customFormat="false" ht="12.75" hidden="false" customHeight="true" outlineLevel="0" collapsed="false">
      <c r="A42" s="173" t="s">
        <v>348</v>
      </c>
      <c r="B42" s="173"/>
      <c r="C42" s="173" t="s">
        <v>349</v>
      </c>
      <c r="D42" s="151" t="n">
        <v>52.0766773162939</v>
      </c>
      <c r="E42" s="151"/>
      <c r="F42" s="151" t="n">
        <v>6.70926517571885</v>
      </c>
      <c r="G42" s="151"/>
      <c r="H42" s="151" t="n">
        <v>2.23642172523962</v>
      </c>
      <c r="I42" s="151"/>
      <c r="J42" s="151" t="n">
        <v>2.23642172523962</v>
      </c>
      <c r="K42" s="151"/>
      <c r="L42" s="151" t="n">
        <v>5.43130990415336</v>
      </c>
      <c r="M42" s="151"/>
      <c r="N42" s="151" t="n">
        <v>12.1405750798722</v>
      </c>
      <c r="O42" s="151"/>
      <c r="P42" s="151" t="n">
        <v>5.43130990415336</v>
      </c>
      <c r="Q42" s="151"/>
      <c r="R42" s="151" t="n">
        <v>8.94568690095847</v>
      </c>
      <c r="S42" s="151"/>
      <c r="T42" s="151" t="n">
        <v>4.47284345047923</v>
      </c>
      <c r="U42" s="151"/>
      <c r="V42" s="151" t="n">
        <v>0.319488817891374</v>
      </c>
      <c r="W42" s="151"/>
      <c r="X42" s="151" t="n">
        <v>100</v>
      </c>
    </row>
    <row r="43" s="152" customFormat="true" ht="12.75" hidden="false" customHeight="true" outlineLevel="0" collapsed="false">
      <c r="A43" s="173" t="s">
        <v>350</v>
      </c>
      <c r="B43" s="173"/>
      <c r="C43" s="173" t="s">
        <v>351</v>
      </c>
      <c r="D43" s="151" t="n">
        <v>32.7485380116959</v>
      </c>
      <c r="E43" s="151"/>
      <c r="F43" s="151" t="n">
        <v>7.89473684210526</v>
      </c>
      <c r="G43" s="151"/>
      <c r="H43" s="151" t="s">
        <v>287</v>
      </c>
      <c r="I43" s="151"/>
      <c r="J43" s="151" t="n">
        <v>23.3918128654971</v>
      </c>
      <c r="K43" s="151"/>
      <c r="L43" s="151" t="n">
        <v>1.16959064327485</v>
      </c>
      <c r="M43" s="151"/>
      <c r="N43" s="151" t="n">
        <v>6.72514619883041</v>
      </c>
      <c r="O43" s="151"/>
      <c r="P43" s="151" t="n">
        <v>0</v>
      </c>
      <c r="Q43" s="151"/>
      <c r="R43" s="151" t="n">
        <v>12.280701754386</v>
      </c>
      <c r="S43" s="151"/>
      <c r="T43" s="151" t="n">
        <v>11.4035087719298</v>
      </c>
      <c r="U43" s="151"/>
      <c r="V43" s="151" t="s">
        <v>287</v>
      </c>
      <c r="W43" s="151"/>
      <c r="X43" s="151" t="n">
        <v>100</v>
      </c>
    </row>
    <row r="44" customFormat="false" ht="15.75" hidden="false" customHeight="true" outlineLevel="0" collapsed="false">
      <c r="A44" s="171" t="s">
        <v>352</v>
      </c>
      <c r="B44" s="171" t="s">
        <v>353</v>
      </c>
      <c r="C44" s="171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</row>
    <row r="45" customFormat="false" ht="12.75" hidden="false" customHeight="true" outlineLevel="0" collapsed="false">
      <c r="A45" s="173" t="s">
        <v>354</v>
      </c>
      <c r="B45" s="173"/>
      <c r="C45" s="173" t="s">
        <v>355</v>
      </c>
      <c r="D45" s="151" t="n">
        <v>5.20965692503177</v>
      </c>
      <c r="E45" s="151"/>
      <c r="F45" s="151" t="n">
        <v>0.39707750952986</v>
      </c>
      <c r="G45" s="151"/>
      <c r="H45" s="151" t="n">
        <v>0.333545108005083</v>
      </c>
      <c r="I45" s="151"/>
      <c r="J45" s="151" t="n">
        <v>0.555908513341804</v>
      </c>
      <c r="K45" s="151"/>
      <c r="L45" s="151" t="n">
        <v>0.285895806861499</v>
      </c>
      <c r="M45" s="151"/>
      <c r="N45" s="151" t="n">
        <v>0.190597204574333</v>
      </c>
      <c r="O45" s="151"/>
      <c r="P45" s="151" t="n">
        <v>0.0952986022871665</v>
      </c>
      <c r="Q45" s="151"/>
      <c r="R45" s="151" t="n">
        <v>0.127064803049555</v>
      </c>
      <c r="S45" s="151"/>
      <c r="T45" s="151" t="n">
        <v>0.460609911054638</v>
      </c>
      <c r="U45" s="151"/>
      <c r="V45" s="151" t="n">
        <v>92.3443456162643</v>
      </c>
      <c r="W45" s="151"/>
      <c r="X45" s="151" t="n">
        <v>100</v>
      </c>
    </row>
    <row r="46" customFormat="false" ht="12.75" hidden="false" customHeight="true" outlineLevel="0" collapsed="false">
      <c r="A46" s="173" t="s">
        <v>356</v>
      </c>
      <c r="B46" s="173"/>
      <c r="C46" s="173" t="s">
        <v>357</v>
      </c>
      <c r="D46" s="151" t="n">
        <v>54.6284224250326</v>
      </c>
      <c r="E46" s="151"/>
      <c r="F46" s="151" t="n">
        <v>5.34550195567145</v>
      </c>
      <c r="G46" s="151"/>
      <c r="H46" s="151" t="n">
        <v>1.69491525423729</v>
      </c>
      <c r="I46" s="151"/>
      <c r="J46" s="151" t="n">
        <v>10.5606258148631</v>
      </c>
      <c r="K46" s="151"/>
      <c r="L46" s="151" t="n">
        <v>4.30247718383312</v>
      </c>
      <c r="M46" s="151"/>
      <c r="N46" s="151" t="n">
        <v>3.12907431551499</v>
      </c>
      <c r="O46" s="151"/>
      <c r="P46" s="151" t="n">
        <v>10.2998696219035</v>
      </c>
      <c r="Q46" s="151"/>
      <c r="R46" s="151" t="n">
        <v>2.86831812255541</v>
      </c>
      <c r="S46" s="151"/>
      <c r="T46" s="151" t="n">
        <v>5.47588005215124</v>
      </c>
      <c r="U46" s="151"/>
      <c r="V46" s="151" t="n">
        <v>1.69491525423729</v>
      </c>
      <c r="W46" s="151"/>
      <c r="X46" s="151" t="n">
        <v>100</v>
      </c>
    </row>
    <row r="47" customFormat="false" ht="12.75" hidden="false" customHeight="true" outlineLevel="0" collapsed="false">
      <c r="A47" s="173" t="s">
        <v>358</v>
      </c>
      <c r="B47" s="173"/>
      <c r="C47" s="173" t="s">
        <v>359</v>
      </c>
      <c r="D47" s="151" t="n">
        <v>64.1434262948207</v>
      </c>
      <c r="E47" s="151"/>
      <c r="F47" s="151" t="n">
        <v>11.9521912350598</v>
      </c>
      <c r="G47" s="151"/>
      <c r="H47" s="151" t="n">
        <v>3.98406374501992</v>
      </c>
      <c r="I47" s="151"/>
      <c r="J47" s="151" t="n">
        <v>0</v>
      </c>
      <c r="K47" s="151"/>
      <c r="L47" s="151" t="n">
        <v>3.18725099601594</v>
      </c>
      <c r="M47" s="151"/>
      <c r="N47" s="151" t="n">
        <v>9.16334661354582</v>
      </c>
      <c r="O47" s="151"/>
      <c r="P47" s="151" t="s">
        <v>287</v>
      </c>
      <c r="Q47" s="151"/>
      <c r="R47" s="151" t="s">
        <v>287</v>
      </c>
      <c r="S47" s="151"/>
      <c r="T47" s="151" t="n">
        <v>5.57768924302789</v>
      </c>
      <c r="U47" s="151"/>
      <c r="V47" s="151" t="n">
        <v>0.398406374501992</v>
      </c>
      <c r="W47" s="151"/>
      <c r="X47" s="151" t="n">
        <v>100</v>
      </c>
    </row>
    <row r="48" customFormat="false" ht="12.75" hidden="false" customHeight="true" outlineLevel="0" collapsed="false">
      <c r="A48" s="173" t="s">
        <v>360</v>
      </c>
      <c r="B48" s="173"/>
      <c r="C48" s="173" t="s">
        <v>361</v>
      </c>
      <c r="D48" s="151" t="n">
        <v>59.4817432273263</v>
      </c>
      <c r="E48" s="151"/>
      <c r="F48" s="151" t="n">
        <v>5.5359246171967</v>
      </c>
      <c r="G48" s="151"/>
      <c r="H48" s="151" t="n">
        <v>3.94581861012956</v>
      </c>
      <c r="I48" s="151"/>
      <c r="J48" s="151" t="n">
        <v>4.53474676089517</v>
      </c>
      <c r="K48" s="151"/>
      <c r="L48" s="151" t="n">
        <v>4.29917550058893</v>
      </c>
      <c r="M48" s="151"/>
      <c r="N48" s="151" t="n">
        <v>8.00942285041225</v>
      </c>
      <c r="O48" s="151"/>
      <c r="P48" s="151" t="n">
        <v>5.77149587750295</v>
      </c>
      <c r="Q48" s="151"/>
      <c r="R48" s="151" t="n">
        <v>1.59010600706714</v>
      </c>
      <c r="S48" s="151"/>
      <c r="T48" s="151" t="n">
        <v>6.30153121319199</v>
      </c>
      <c r="U48" s="151"/>
      <c r="V48" s="151" t="n">
        <v>0.530035335689046</v>
      </c>
      <c r="W48" s="151"/>
      <c r="X48" s="151" t="n">
        <v>100</v>
      </c>
    </row>
    <row r="49" customFormat="false" ht="12.75" hidden="false" customHeight="true" outlineLevel="0" collapsed="false">
      <c r="A49" s="173" t="s">
        <v>362</v>
      </c>
      <c r="B49" s="173"/>
      <c r="C49" s="173" t="s">
        <v>363</v>
      </c>
      <c r="D49" s="151" t="n">
        <v>47.4174428450466</v>
      </c>
      <c r="E49" s="151"/>
      <c r="F49" s="151" t="n">
        <v>5.92718035563082</v>
      </c>
      <c r="G49" s="151"/>
      <c r="H49" s="151" t="n">
        <v>6.60457239627434</v>
      </c>
      <c r="I49" s="151"/>
      <c r="J49" s="151" t="n">
        <v>9.90685859441152</v>
      </c>
      <c r="K49" s="151"/>
      <c r="L49" s="151" t="n">
        <v>4.4030482641829</v>
      </c>
      <c r="M49" s="151"/>
      <c r="N49" s="151" t="n">
        <v>5.50381033022862</v>
      </c>
      <c r="O49" s="151"/>
      <c r="P49" s="151" t="n">
        <v>1.86282811176969</v>
      </c>
      <c r="Q49" s="151"/>
      <c r="R49" s="151" t="n">
        <v>8.38272650296359</v>
      </c>
      <c r="S49" s="151"/>
      <c r="T49" s="151" t="n">
        <v>9.82218458933108</v>
      </c>
      <c r="U49" s="151"/>
      <c r="V49" s="151" t="n">
        <v>0.169348010160881</v>
      </c>
      <c r="W49" s="151"/>
      <c r="X49" s="151" t="n">
        <v>100</v>
      </c>
    </row>
    <row r="50" customFormat="false" ht="12.75" hidden="false" customHeight="true" outlineLevel="0" collapsed="false">
      <c r="A50" s="173" t="s">
        <v>364</v>
      </c>
      <c r="B50" s="173"/>
      <c r="C50" s="173" t="s">
        <v>365</v>
      </c>
      <c r="D50" s="151" t="n">
        <v>45.5197132616488</v>
      </c>
      <c r="E50" s="151"/>
      <c r="F50" s="151" t="n">
        <v>7.52688172043011</v>
      </c>
      <c r="G50" s="151"/>
      <c r="H50" s="151" t="n">
        <v>5.37634408602151</v>
      </c>
      <c r="I50" s="151"/>
      <c r="J50" s="151" t="n">
        <v>16.8458781362007</v>
      </c>
      <c r="K50" s="151"/>
      <c r="L50" s="151" t="n">
        <v>4.65949820788531</v>
      </c>
      <c r="M50" s="151"/>
      <c r="N50" s="151" t="n">
        <v>5.73476702508961</v>
      </c>
      <c r="O50" s="151"/>
      <c r="P50" s="151" t="n">
        <v>1.4336917562724</v>
      </c>
      <c r="Q50" s="151"/>
      <c r="R50" s="151" t="n">
        <v>4.65949820788531</v>
      </c>
      <c r="S50" s="151"/>
      <c r="T50" s="151" t="n">
        <v>5.73476702508961</v>
      </c>
      <c r="U50" s="151"/>
      <c r="V50" s="151" t="n">
        <v>2.5089605734767</v>
      </c>
      <c r="W50" s="151"/>
      <c r="X50" s="151" t="n">
        <v>100</v>
      </c>
    </row>
    <row r="51" customFormat="false" ht="12.75" hidden="false" customHeight="true" outlineLevel="0" collapsed="false">
      <c r="A51" s="173" t="s">
        <v>366</v>
      </c>
      <c r="B51" s="173"/>
      <c r="C51" s="173" t="s">
        <v>367</v>
      </c>
      <c r="D51" s="151" t="n">
        <v>55.242718446602</v>
      </c>
      <c r="E51" s="151"/>
      <c r="F51" s="151" t="n">
        <v>3.88349514563107</v>
      </c>
      <c r="G51" s="151"/>
      <c r="H51" s="151" t="n">
        <v>4.75728155339806</v>
      </c>
      <c r="I51" s="151"/>
      <c r="J51" s="151" t="n">
        <v>9.12621359223301</v>
      </c>
      <c r="K51" s="151"/>
      <c r="L51" s="151" t="n">
        <v>3.88349514563107</v>
      </c>
      <c r="M51" s="151"/>
      <c r="N51" s="151" t="n">
        <v>10</v>
      </c>
      <c r="O51" s="151"/>
      <c r="P51" s="151" t="n">
        <v>4.07766990291262</v>
      </c>
      <c r="Q51" s="151"/>
      <c r="R51" s="151" t="n">
        <v>3.49514563106796</v>
      </c>
      <c r="S51" s="151"/>
      <c r="T51" s="151" t="n">
        <v>5.04854368932039</v>
      </c>
      <c r="U51" s="151"/>
      <c r="V51" s="151" t="n">
        <v>0.485436893203883</v>
      </c>
      <c r="W51" s="151"/>
      <c r="X51" s="151" t="n">
        <v>100</v>
      </c>
    </row>
    <row r="52" customFormat="false" ht="12.75" hidden="false" customHeight="true" outlineLevel="0" collapsed="false">
      <c r="A52" s="173" t="s">
        <v>368</v>
      </c>
      <c r="B52" s="173"/>
      <c r="C52" s="173" t="s">
        <v>369</v>
      </c>
      <c r="D52" s="151" t="n">
        <v>50.9933774834437</v>
      </c>
      <c r="E52" s="151"/>
      <c r="F52" s="151" t="n">
        <v>15.2317880794702</v>
      </c>
      <c r="G52" s="151"/>
      <c r="H52" s="151" t="n">
        <v>6.62251655629139</v>
      </c>
      <c r="I52" s="151"/>
      <c r="J52" s="151" t="n">
        <v>0</v>
      </c>
      <c r="K52" s="151"/>
      <c r="L52" s="151" t="s">
        <v>287</v>
      </c>
      <c r="M52" s="151"/>
      <c r="N52" s="151" t="n">
        <v>15.8940397350993</v>
      </c>
      <c r="O52" s="151"/>
      <c r="P52" s="151" t="s">
        <v>287</v>
      </c>
      <c r="Q52" s="151"/>
      <c r="R52" s="151" t="n">
        <v>4.63576158940397</v>
      </c>
      <c r="S52" s="151"/>
      <c r="T52" s="151" t="n">
        <v>3.97350993377483</v>
      </c>
      <c r="U52" s="151"/>
      <c r="V52" s="151" t="n">
        <v>0</v>
      </c>
      <c r="W52" s="151"/>
      <c r="X52" s="151" t="n">
        <v>100</v>
      </c>
    </row>
    <row r="53" s="152" customFormat="true" ht="12.75" hidden="false" customHeight="true" outlineLevel="0" collapsed="false">
      <c r="A53" s="173" t="s">
        <v>370</v>
      </c>
      <c r="B53" s="173"/>
      <c r="C53" s="173" t="s">
        <v>371</v>
      </c>
      <c r="D53" s="151" t="n">
        <v>50.6072874493927</v>
      </c>
      <c r="E53" s="151"/>
      <c r="F53" s="151" t="n">
        <v>7.69230769230769</v>
      </c>
      <c r="G53" s="151"/>
      <c r="H53" s="151" t="n">
        <v>6.88259109311741</v>
      </c>
      <c r="I53" s="151"/>
      <c r="J53" s="151" t="n">
        <v>3.64372469635628</v>
      </c>
      <c r="K53" s="151"/>
      <c r="L53" s="151" t="n">
        <v>2.83400809716599</v>
      </c>
      <c r="M53" s="151"/>
      <c r="N53" s="151" t="n">
        <v>4.45344129554656</v>
      </c>
      <c r="O53" s="151"/>
      <c r="P53" s="151" t="n">
        <v>6.07287449392713</v>
      </c>
      <c r="Q53" s="151"/>
      <c r="R53" s="151" t="n">
        <v>6.88259109311741</v>
      </c>
      <c r="S53" s="151"/>
      <c r="T53" s="151" t="n">
        <v>10.9311740890688</v>
      </c>
      <c r="U53" s="151"/>
      <c r="V53" s="151" t="n">
        <v>0</v>
      </c>
      <c r="W53" s="151"/>
      <c r="X53" s="151" t="n">
        <v>100</v>
      </c>
    </row>
    <row r="54" customFormat="false" ht="15.75" hidden="false" customHeight="true" outlineLevel="0" collapsed="false">
      <c r="A54" s="171" t="s">
        <v>372</v>
      </c>
      <c r="B54" s="171" t="s">
        <v>373</v>
      </c>
      <c r="C54" s="171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</row>
    <row r="55" customFormat="false" ht="12.75" hidden="false" customHeight="true" outlineLevel="0" collapsed="false">
      <c r="A55" s="173" t="s">
        <v>374</v>
      </c>
      <c r="B55" s="173"/>
      <c r="C55" s="173" t="s">
        <v>375</v>
      </c>
      <c r="D55" s="151" t="n">
        <v>45.3488372093023</v>
      </c>
      <c r="E55" s="151"/>
      <c r="F55" s="151" t="s">
        <v>287</v>
      </c>
      <c r="G55" s="151"/>
      <c r="H55" s="151" t="n">
        <v>6.97674418604651</v>
      </c>
      <c r="I55" s="151"/>
      <c r="J55" s="151" t="n">
        <v>22.6744186046512</v>
      </c>
      <c r="K55" s="151"/>
      <c r="L55" s="151" t="n">
        <v>2.90697674418605</v>
      </c>
      <c r="M55" s="151"/>
      <c r="N55" s="151" t="n">
        <v>6.97674418604651</v>
      </c>
      <c r="O55" s="151"/>
      <c r="P55" s="151" t="n">
        <v>2.90697674418605</v>
      </c>
      <c r="Q55" s="151"/>
      <c r="R55" s="151" t="n">
        <v>10.4651162790698</v>
      </c>
      <c r="S55" s="151"/>
      <c r="T55" s="151" t="n">
        <v>0</v>
      </c>
      <c r="U55" s="151"/>
      <c r="V55" s="151" t="s">
        <v>287</v>
      </c>
      <c r="W55" s="151"/>
      <c r="X55" s="151" t="n">
        <v>100</v>
      </c>
    </row>
    <row r="56" customFormat="false" ht="12.75" hidden="false" customHeight="true" outlineLevel="0" collapsed="false">
      <c r="A56" s="173" t="s">
        <v>376</v>
      </c>
      <c r="B56" s="173"/>
      <c r="C56" s="173" t="s">
        <v>377</v>
      </c>
      <c r="D56" s="151" t="n">
        <v>62.0926243567753</v>
      </c>
      <c r="E56" s="151"/>
      <c r="F56" s="151" t="n">
        <v>2.57289879931389</v>
      </c>
      <c r="G56" s="151"/>
      <c r="H56" s="151" t="n">
        <v>2.57289879931389</v>
      </c>
      <c r="I56" s="151"/>
      <c r="J56" s="151" t="n">
        <v>11.663807890223</v>
      </c>
      <c r="K56" s="151"/>
      <c r="L56" s="151" t="n">
        <v>5.83190394511149</v>
      </c>
      <c r="M56" s="151"/>
      <c r="N56" s="151" t="n">
        <v>7.89022298456261</v>
      </c>
      <c r="O56" s="151"/>
      <c r="P56" s="151" t="n">
        <v>3.2590051457976</v>
      </c>
      <c r="Q56" s="151"/>
      <c r="R56" s="151" t="n">
        <v>2.22984562607204</v>
      </c>
      <c r="S56" s="151"/>
      <c r="T56" s="151" t="n">
        <v>1.54373927958834</v>
      </c>
      <c r="U56" s="151"/>
      <c r="V56" s="151" t="n">
        <v>0.343053173241852</v>
      </c>
      <c r="W56" s="151"/>
      <c r="X56" s="151" t="n">
        <v>100</v>
      </c>
    </row>
    <row r="57" customFormat="false" ht="12.75" hidden="false" customHeight="true" outlineLevel="0" collapsed="false">
      <c r="A57" s="173" t="s">
        <v>378</v>
      </c>
      <c r="B57" s="173"/>
      <c r="C57" s="173" t="s">
        <v>379</v>
      </c>
      <c r="D57" s="151" t="n">
        <v>43.1906614785992</v>
      </c>
      <c r="E57" s="151"/>
      <c r="F57" s="151" t="n">
        <v>2.33463035019455</v>
      </c>
      <c r="G57" s="151"/>
      <c r="H57" s="151" t="n">
        <v>3.89105058365759</v>
      </c>
      <c r="I57" s="151"/>
      <c r="J57" s="151" t="s">
        <v>287</v>
      </c>
      <c r="K57" s="151"/>
      <c r="L57" s="151" t="n">
        <v>3.11284046692607</v>
      </c>
      <c r="M57" s="151"/>
      <c r="N57" s="151" t="n">
        <v>3.89105058365759</v>
      </c>
      <c r="O57" s="151"/>
      <c r="P57" s="151" t="n">
        <v>23.7354085603113</v>
      </c>
      <c r="Q57" s="151"/>
      <c r="R57" s="151" t="n">
        <v>18.6770428015564</v>
      </c>
      <c r="S57" s="151"/>
      <c r="T57" s="151" t="n">
        <v>0</v>
      </c>
      <c r="U57" s="151"/>
      <c r="V57" s="151" t="s">
        <v>287</v>
      </c>
      <c r="W57" s="151"/>
      <c r="X57" s="151" t="n">
        <v>100</v>
      </c>
    </row>
    <row r="58" customFormat="false" ht="12.75" hidden="false" customHeight="true" outlineLevel="0" collapsed="false">
      <c r="A58" s="173" t="s">
        <v>380</v>
      </c>
      <c r="B58" s="173"/>
      <c r="C58" s="173" t="s">
        <v>381</v>
      </c>
      <c r="D58" s="151" t="n">
        <v>46.7672007540057</v>
      </c>
      <c r="E58" s="151"/>
      <c r="F58" s="151" t="n">
        <v>7.0311027332705</v>
      </c>
      <c r="G58" s="151"/>
      <c r="H58" s="151" t="n">
        <v>3.751178133836</v>
      </c>
      <c r="I58" s="151"/>
      <c r="J58" s="151" t="n">
        <v>5.99434495758718</v>
      </c>
      <c r="K58" s="151"/>
      <c r="L58" s="151" t="n">
        <v>4.14703110273327</v>
      </c>
      <c r="M58" s="151"/>
      <c r="N58" s="151" t="n">
        <v>5.71159283694628</v>
      </c>
      <c r="O58" s="151"/>
      <c r="P58" s="151" t="n">
        <v>16.3807728557964</v>
      </c>
      <c r="Q58" s="151"/>
      <c r="R58" s="151" t="n">
        <v>3.16682375117813</v>
      </c>
      <c r="S58" s="151"/>
      <c r="T58" s="151" t="n">
        <v>6.80490103675778</v>
      </c>
      <c r="U58" s="151"/>
      <c r="V58" s="151" t="n">
        <v>0.245051837888784</v>
      </c>
      <c r="W58" s="151"/>
      <c r="X58" s="151" t="n">
        <v>100</v>
      </c>
    </row>
    <row r="59" customFormat="false" ht="12.75" hidden="false" customHeight="true" outlineLevel="0" collapsed="false">
      <c r="A59" s="173" t="s">
        <v>382</v>
      </c>
      <c r="B59" s="173"/>
      <c r="C59" s="173" t="s">
        <v>383</v>
      </c>
      <c r="D59" s="151" t="n">
        <v>46.2068965517241</v>
      </c>
      <c r="E59" s="151"/>
      <c r="F59" s="151" t="n">
        <v>4.48275862068966</v>
      </c>
      <c r="G59" s="151"/>
      <c r="H59" s="151" t="n">
        <v>5.51724137931035</v>
      </c>
      <c r="I59" s="151"/>
      <c r="J59" s="151" t="n">
        <v>13.3333333333333</v>
      </c>
      <c r="K59" s="151"/>
      <c r="L59" s="151" t="n">
        <v>3.90804597701149</v>
      </c>
      <c r="M59" s="151"/>
      <c r="N59" s="151" t="n">
        <v>8.27586206896552</v>
      </c>
      <c r="O59" s="151"/>
      <c r="P59" s="151" t="n">
        <v>4.36781609195402</v>
      </c>
      <c r="Q59" s="151"/>
      <c r="R59" s="151" t="n">
        <v>3.79310344827586</v>
      </c>
      <c r="S59" s="151"/>
      <c r="T59" s="151" t="n">
        <v>10.1149425287356</v>
      </c>
      <c r="U59" s="151"/>
      <c r="V59" s="151" t="n">
        <v>0</v>
      </c>
      <c r="W59" s="151"/>
      <c r="X59" s="151" t="n">
        <v>100</v>
      </c>
    </row>
    <row r="60" customFormat="false" ht="12.75" hidden="false" customHeight="true" outlineLevel="0" collapsed="false">
      <c r="A60" s="173" t="s">
        <v>384</v>
      </c>
      <c r="B60" s="173"/>
      <c r="C60" s="173" t="s">
        <v>385</v>
      </c>
      <c r="D60" s="151" t="n">
        <v>39.6551724137931</v>
      </c>
      <c r="E60" s="151"/>
      <c r="F60" s="151" t="n">
        <v>5.43103448275862</v>
      </c>
      <c r="G60" s="151"/>
      <c r="H60" s="151" t="n">
        <v>2.58620689655172</v>
      </c>
      <c r="I60" s="151"/>
      <c r="J60" s="151" t="n">
        <v>30.4310344827586</v>
      </c>
      <c r="K60" s="151"/>
      <c r="L60" s="151" t="n">
        <v>2.75862068965517</v>
      </c>
      <c r="M60" s="151"/>
      <c r="N60" s="151" t="n">
        <v>2.06896551724138</v>
      </c>
      <c r="O60" s="151"/>
      <c r="P60" s="151" t="n">
        <v>8.62068965517242</v>
      </c>
      <c r="Q60" s="151"/>
      <c r="R60" s="151" t="n">
        <v>2.8448275862069</v>
      </c>
      <c r="S60" s="151"/>
      <c r="T60" s="151" t="n">
        <v>5.60344827586207</v>
      </c>
      <c r="U60" s="151"/>
      <c r="V60" s="151" t="n">
        <v>0</v>
      </c>
      <c r="W60" s="151"/>
      <c r="X60" s="151" t="n">
        <v>100</v>
      </c>
    </row>
    <row r="61" customFormat="false" ht="12.75" hidden="false" customHeight="true" outlineLevel="0" collapsed="false">
      <c r="A61" s="173" t="s">
        <v>386</v>
      </c>
      <c r="B61" s="173"/>
      <c r="C61" s="173" t="s">
        <v>387</v>
      </c>
      <c r="D61" s="151" t="n">
        <v>53.0026937093963</v>
      </c>
      <c r="E61" s="151"/>
      <c r="F61" s="151" t="n">
        <v>4.91205831088576</v>
      </c>
      <c r="G61" s="151"/>
      <c r="H61" s="151" t="n">
        <v>3.97718269687847</v>
      </c>
      <c r="I61" s="151"/>
      <c r="J61" s="151" t="n">
        <v>10.3787038504199</v>
      </c>
      <c r="K61" s="151"/>
      <c r="L61" s="151" t="n">
        <v>4.6902234194264</v>
      </c>
      <c r="M61" s="151"/>
      <c r="N61" s="151" t="n">
        <v>4.67437807003645</v>
      </c>
      <c r="O61" s="151"/>
      <c r="P61" s="151" t="n">
        <v>9.11107589922358</v>
      </c>
      <c r="Q61" s="151"/>
      <c r="R61" s="151" t="n">
        <v>2.77293614324196</v>
      </c>
      <c r="S61" s="151"/>
      <c r="T61" s="151" t="n">
        <v>6.40152115354144</v>
      </c>
      <c r="U61" s="151"/>
      <c r="V61" s="151" t="n">
        <v>0.0792267469497703</v>
      </c>
      <c r="W61" s="151"/>
      <c r="X61" s="151" t="n">
        <v>100</v>
      </c>
    </row>
    <row r="62" customFormat="false" ht="12.75" hidden="false" customHeight="true" outlineLevel="0" collapsed="false">
      <c r="A62" s="173" t="s">
        <v>388</v>
      </c>
      <c r="B62" s="173"/>
      <c r="C62" s="173" t="s">
        <v>389</v>
      </c>
      <c r="D62" s="151" t="n">
        <v>55.859375</v>
      </c>
      <c r="E62" s="151"/>
      <c r="F62" s="151" t="n">
        <v>6.25</v>
      </c>
      <c r="G62" s="151"/>
      <c r="H62" s="151" t="n">
        <v>7.8125</v>
      </c>
      <c r="I62" s="151"/>
      <c r="J62" s="151" t="n">
        <v>12.890625</v>
      </c>
      <c r="K62" s="151"/>
      <c r="L62" s="151" t="n">
        <v>4.296875</v>
      </c>
      <c r="M62" s="151"/>
      <c r="N62" s="151" t="n">
        <v>8.203125</v>
      </c>
      <c r="O62" s="151"/>
      <c r="P62" s="151" t="n">
        <v>0</v>
      </c>
      <c r="Q62" s="151"/>
      <c r="R62" s="151" t="n">
        <v>4.6875</v>
      </c>
      <c r="S62" s="151"/>
      <c r="T62" s="151" t="n">
        <v>0</v>
      </c>
      <c r="U62" s="151"/>
      <c r="V62" s="151" t="n">
        <v>0</v>
      </c>
      <c r="W62" s="151"/>
      <c r="X62" s="151" t="n">
        <v>100</v>
      </c>
    </row>
    <row r="63" customFormat="false" ht="12.75" hidden="false" customHeight="true" outlineLevel="0" collapsed="false">
      <c r="A63" s="173" t="s">
        <v>390</v>
      </c>
      <c r="B63" s="173"/>
      <c r="C63" s="173" t="s">
        <v>391</v>
      </c>
      <c r="D63" s="151" t="n">
        <v>40.3141361256545</v>
      </c>
      <c r="E63" s="151"/>
      <c r="F63" s="151" t="n">
        <v>5.75916230366492</v>
      </c>
      <c r="G63" s="151"/>
      <c r="H63" s="151" t="n">
        <v>4.71204188481675</v>
      </c>
      <c r="I63" s="151"/>
      <c r="J63" s="151" t="n">
        <v>8.90052356020942</v>
      </c>
      <c r="K63" s="151"/>
      <c r="L63" s="151" t="n">
        <v>4.18848167539267</v>
      </c>
      <c r="M63" s="151"/>
      <c r="N63" s="151" t="n">
        <v>10.9947643979058</v>
      </c>
      <c r="O63" s="151"/>
      <c r="P63" s="151" t="n">
        <v>3.1413612565445</v>
      </c>
      <c r="Q63" s="151"/>
      <c r="R63" s="151" t="n">
        <v>10.4712041884817</v>
      </c>
      <c r="S63" s="151"/>
      <c r="T63" s="151" t="n">
        <v>11.5183246073298</v>
      </c>
      <c r="U63" s="151"/>
      <c r="V63" s="151" t="n">
        <v>0</v>
      </c>
      <c r="W63" s="151"/>
      <c r="X63" s="151" t="n">
        <v>100</v>
      </c>
    </row>
    <row r="64" customFormat="false" ht="12.75" hidden="false" customHeight="true" outlineLevel="0" collapsed="false">
      <c r="A64" s="173" t="s">
        <v>392</v>
      </c>
      <c r="B64" s="173"/>
      <c r="C64" s="173" t="s">
        <v>393</v>
      </c>
      <c r="D64" s="151" t="n">
        <v>75.78125</v>
      </c>
      <c r="E64" s="151"/>
      <c r="F64" s="151" t="n">
        <v>7.03125</v>
      </c>
      <c r="G64" s="151"/>
      <c r="H64" s="151" t="s">
        <v>287</v>
      </c>
      <c r="I64" s="151"/>
      <c r="J64" s="151" t="n">
        <v>0</v>
      </c>
      <c r="K64" s="151"/>
      <c r="L64" s="151" t="s">
        <v>287</v>
      </c>
      <c r="M64" s="151"/>
      <c r="N64" s="151" t="n">
        <v>4.6875</v>
      </c>
      <c r="O64" s="151"/>
      <c r="P64" s="151" t="n">
        <v>0</v>
      </c>
      <c r="Q64" s="151"/>
      <c r="R64" s="151" t="n">
        <v>3.90625</v>
      </c>
      <c r="S64" s="151"/>
      <c r="T64" s="151" t="s">
        <v>287</v>
      </c>
      <c r="U64" s="151"/>
      <c r="V64" s="151" t="n">
        <v>3.90625</v>
      </c>
      <c r="W64" s="151"/>
      <c r="X64" s="151" t="n">
        <v>100</v>
      </c>
    </row>
    <row r="65" customFormat="false" ht="12.75" hidden="false" customHeight="true" outlineLevel="0" collapsed="false">
      <c r="A65" s="173" t="s">
        <v>394</v>
      </c>
      <c r="B65" s="173"/>
      <c r="C65" s="173" t="s">
        <v>395</v>
      </c>
      <c r="D65" s="151" t="n">
        <v>49.3150684931507</v>
      </c>
      <c r="E65" s="151"/>
      <c r="F65" s="151" t="s">
        <v>287</v>
      </c>
      <c r="G65" s="151"/>
      <c r="H65" s="151" t="n">
        <v>8.21917808219178</v>
      </c>
      <c r="I65" s="151"/>
      <c r="J65" s="151" t="n">
        <v>6.84931506849315</v>
      </c>
      <c r="K65" s="151"/>
      <c r="L65" s="151" t="s">
        <v>287</v>
      </c>
      <c r="M65" s="151"/>
      <c r="N65" s="151" t="s">
        <v>287</v>
      </c>
      <c r="O65" s="151"/>
      <c r="P65" s="151" t="n">
        <v>12.3287671232877</v>
      </c>
      <c r="Q65" s="151"/>
      <c r="R65" s="151" t="n">
        <v>10.958904109589</v>
      </c>
      <c r="S65" s="151"/>
      <c r="T65" s="151" t="s">
        <v>287</v>
      </c>
      <c r="U65" s="151"/>
      <c r="V65" s="151" t="n">
        <v>0</v>
      </c>
      <c r="W65" s="151"/>
      <c r="X65" s="151" t="n">
        <v>100</v>
      </c>
    </row>
    <row r="66" customFormat="false" ht="12.75" hidden="false" customHeight="true" outlineLevel="0" collapsed="false">
      <c r="A66" s="173" t="s">
        <v>396</v>
      </c>
      <c r="B66" s="173"/>
      <c r="C66" s="173" t="s">
        <v>397</v>
      </c>
      <c r="D66" s="151" t="n">
        <v>63.8686131386861</v>
      </c>
      <c r="E66" s="151"/>
      <c r="F66" s="151" t="n">
        <v>6.93430656934307</v>
      </c>
      <c r="G66" s="151"/>
      <c r="H66" s="151" t="n">
        <v>3.28467153284672</v>
      </c>
      <c r="I66" s="151"/>
      <c r="J66" s="151" t="n">
        <v>1.45985401459854</v>
      </c>
      <c r="K66" s="151"/>
      <c r="L66" s="151" t="n">
        <v>4.01459854014599</v>
      </c>
      <c r="M66" s="151"/>
      <c r="N66" s="151" t="n">
        <v>4.37956204379562</v>
      </c>
      <c r="O66" s="151"/>
      <c r="P66" s="151" t="s">
        <v>287</v>
      </c>
      <c r="Q66" s="151"/>
      <c r="R66" s="151" t="n">
        <v>3.28467153284672</v>
      </c>
      <c r="S66" s="151"/>
      <c r="T66" s="151" t="n">
        <v>5.83941605839416</v>
      </c>
      <c r="U66" s="151"/>
      <c r="V66" s="151" t="s">
        <v>287</v>
      </c>
      <c r="W66" s="151"/>
      <c r="X66" s="151" t="n">
        <v>100</v>
      </c>
    </row>
    <row r="67" s="152" customFormat="true" ht="12.75" hidden="false" customHeight="true" outlineLevel="0" collapsed="false">
      <c r="A67" s="173" t="s">
        <v>398</v>
      </c>
      <c r="B67" s="173"/>
      <c r="C67" s="173" t="s">
        <v>399</v>
      </c>
      <c r="D67" s="151" t="n">
        <v>57.4850299401198</v>
      </c>
      <c r="E67" s="151"/>
      <c r="F67" s="151" t="s">
        <v>287</v>
      </c>
      <c r="G67" s="151"/>
      <c r="H67" s="151" t="n">
        <v>2.39520958083832</v>
      </c>
      <c r="I67" s="151"/>
      <c r="J67" s="151" t="n">
        <v>7.18562874251497</v>
      </c>
      <c r="K67" s="151"/>
      <c r="L67" s="151" t="n">
        <v>4.79041916167665</v>
      </c>
      <c r="M67" s="151"/>
      <c r="N67" s="151" t="n">
        <v>3.59281437125749</v>
      </c>
      <c r="O67" s="151"/>
      <c r="P67" s="151" t="n">
        <v>4.79041916167665</v>
      </c>
      <c r="Q67" s="151"/>
      <c r="R67" s="151" t="n">
        <v>11.377245508982</v>
      </c>
      <c r="S67" s="151"/>
      <c r="T67" s="151" t="n">
        <v>6.58682634730539</v>
      </c>
      <c r="U67" s="151"/>
      <c r="V67" s="151" t="s">
        <v>287</v>
      </c>
      <c r="W67" s="151"/>
      <c r="X67" s="151" t="n">
        <v>100</v>
      </c>
    </row>
    <row r="68" customFormat="false" ht="15.75" hidden="false" customHeight="true" outlineLevel="0" collapsed="false">
      <c r="A68" s="171" t="s">
        <v>400</v>
      </c>
      <c r="B68" s="171" t="s">
        <v>401</v>
      </c>
      <c r="C68" s="171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</row>
    <row r="69" customFormat="false" ht="12.75" hidden="false" customHeight="true" outlineLevel="0" collapsed="false">
      <c r="A69" s="173" t="s">
        <v>402</v>
      </c>
      <c r="B69" s="173"/>
      <c r="C69" s="173" t="s">
        <v>403</v>
      </c>
      <c r="D69" s="151" t="n">
        <v>56.4971751412429</v>
      </c>
      <c r="E69" s="151"/>
      <c r="F69" s="151" t="n">
        <v>6.77966101694915</v>
      </c>
      <c r="G69" s="151"/>
      <c r="H69" s="151" t="n">
        <v>9.03954802259887</v>
      </c>
      <c r="I69" s="151"/>
      <c r="J69" s="151" t="n">
        <v>3.38983050847458</v>
      </c>
      <c r="K69" s="151"/>
      <c r="L69" s="151" t="n">
        <v>4.51977401129944</v>
      </c>
      <c r="M69" s="151"/>
      <c r="N69" s="151" t="n">
        <v>5.64971751412429</v>
      </c>
      <c r="O69" s="151"/>
      <c r="P69" s="151" t="s">
        <v>287</v>
      </c>
      <c r="Q69" s="151"/>
      <c r="R69" s="151" t="n">
        <v>6.21468926553672</v>
      </c>
      <c r="S69" s="151"/>
      <c r="T69" s="151" t="n">
        <v>3.95480225988701</v>
      </c>
      <c r="U69" s="151"/>
      <c r="V69" s="151" t="s">
        <v>287</v>
      </c>
      <c r="W69" s="151"/>
      <c r="X69" s="151" t="n">
        <v>100</v>
      </c>
    </row>
    <row r="70" customFormat="false" ht="12.75" hidden="false" customHeight="true" outlineLevel="0" collapsed="false">
      <c r="A70" s="173" t="s">
        <v>404</v>
      </c>
      <c r="B70" s="173"/>
      <c r="C70" s="173" t="s">
        <v>405</v>
      </c>
      <c r="D70" s="151" t="n">
        <v>40.272373540856</v>
      </c>
      <c r="E70" s="151"/>
      <c r="F70" s="151" t="n">
        <v>5.25291828793774</v>
      </c>
      <c r="G70" s="151"/>
      <c r="H70" s="151" t="n">
        <v>11.0894941634241</v>
      </c>
      <c r="I70" s="151"/>
      <c r="J70" s="151" t="n">
        <v>4.86381322957199</v>
      </c>
      <c r="K70" s="151"/>
      <c r="L70" s="151" t="n">
        <v>3.69649805447471</v>
      </c>
      <c r="M70" s="151"/>
      <c r="N70" s="151" t="n">
        <v>4.47470817120623</v>
      </c>
      <c r="O70" s="151"/>
      <c r="P70" s="151" t="n">
        <v>0</v>
      </c>
      <c r="Q70" s="151"/>
      <c r="R70" s="151" t="n">
        <v>15.9533073929961</v>
      </c>
      <c r="S70" s="151"/>
      <c r="T70" s="151" t="n">
        <v>14.3968871595331</v>
      </c>
      <c r="U70" s="151"/>
      <c r="V70" s="151" t="n">
        <v>0</v>
      </c>
      <c r="W70" s="151"/>
      <c r="X70" s="151" t="n">
        <v>100</v>
      </c>
    </row>
    <row r="71" customFormat="false" ht="12.75" hidden="false" customHeight="true" outlineLevel="0" collapsed="false">
      <c r="A71" s="173" t="s">
        <v>406</v>
      </c>
      <c r="B71" s="173"/>
      <c r="C71" s="173" t="s">
        <v>407</v>
      </c>
      <c r="D71" s="151" t="n">
        <v>62.4358974358974</v>
      </c>
      <c r="E71" s="151"/>
      <c r="F71" s="151" t="n">
        <v>5.51282051282051</v>
      </c>
      <c r="G71" s="151"/>
      <c r="H71" s="151" t="n">
        <v>5.38461538461539</v>
      </c>
      <c r="I71" s="151"/>
      <c r="J71" s="151" t="n">
        <v>5.25641025641026</v>
      </c>
      <c r="K71" s="151"/>
      <c r="L71" s="151" t="n">
        <v>5.25641025641026</v>
      </c>
      <c r="M71" s="151"/>
      <c r="N71" s="151" t="n">
        <v>6.28205128205128</v>
      </c>
      <c r="O71" s="151"/>
      <c r="P71" s="151" t="n">
        <v>3.33333333333333</v>
      </c>
      <c r="Q71" s="151"/>
      <c r="R71" s="151" t="n">
        <v>2.82051282051282</v>
      </c>
      <c r="S71" s="151"/>
      <c r="T71" s="151" t="n">
        <v>3.58974358974359</v>
      </c>
      <c r="U71" s="151"/>
      <c r="V71" s="151" t="n">
        <v>0.128205128205128</v>
      </c>
      <c r="W71" s="151"/>
      <c r="X71" s="151" t="n">
        <v>100</v>
      </c>
    </row>
    <row r="72" customFormat="false" ht="12.75" hidden="false" customHeight="true" outlineLevel="0" collapsed="false">
      <c r="A72" s="173" t="s">
        <v>408</v>
      </c>
      <c r="B72" s="173"/>
      <c r="C72" s="173" t="s">
        <v>409</v>
      </c>
      <c r="D72" s="151" t="n">
        <v>67.0807453416149</v>
      </c>
      <c r="E72" s="151"/>
      <c r="F72" s="151" t="n">
        <v>2.17391304347826</v>
      </c>
      <c r="G72" s="151"/>
      <c r="H72" s="151" t="n">
        <v>5.27950310559006</v>
      </c>
      <c r="I72" s="151"/>
      <c r="J72" s="151" t="n">
        <v>2.79503105590062</v>
      </c>
      <c r="K72" s="151"/>
      <c r="L72" s="151" t="s">
        <v>287</v>
      </c>
      <c r="M72" s="151"/>
      <c r="N72" s="151" t="n">
        <v>6.52173913043478</v>
      </c>
      <c r="O72" s="151"/>
      <c r="P72" s="151" t="n">
        <v>4.03726708074534</v>
      </c>
      <c r="Q72" s="151"/>
      <c r="R72" s="151" t="s">
        <v>287</v>
      </c>
      <c r="S72" s="151"/>
      <c r="T72" s="151" t="n">
        <v>7.14285714285714</v>
      </c>
      <c r="U72" s="151"/>
      <c r="V72" s="151" t="s">
        <v>287</v>
      </c>
      <c r="W72" s="151"/>
      <c r="X72" s="151" t="n">
        <v>100</v>
      </c>
    </row>
    <row r="73" customFormat="false" ht="12.75" hidden="false" customHeight="true" outlineLevel="0" collapsed="false">
      <c r="A73" s="173" t="s">
        <v>410</v>
      </c>
      <c r="B73" s="173"/>
      <c r="C73" s="173" t="s">
        <v>411</v>
      </c>
      <c r="D73" s="151" t="n">
        <v>63.0057803468208</v>
      </c>
      <c r="E73" s="151"/>
      <c r="F73" s="151" t="n">
        <v>6.35838150289017</v>
      </c>
      <c r="G73" s="151"/>
      <c r="H73" s="151" t="n">
        <v>4.6242774566474</v>
      </c>
      <c r="I73" s="151"/>
      <c r="J73" s="151" t="n">
        <v>2.3121387283237</v>
      </c>
      <c r="K73" s="151"/>
      <c r="L73" s="151" t="n">
        <v>2.3121387283237</v>
      </c>
      <c r="M73" s="151"/>
      <c r="N73" s="151" t="n">
        <v>8.09248554913295</v>
      </c>
      <c r="O73" s="151"/>
      <c r="P73" s="151" t="s">
        <v>287</v>
      </c>
      <c r="Q73" s="151"/>
      <c r="R73" s="151" t="n">
        <v>6.9364161849711</v>
      </c>
      <c r="S73" s="151"/>
      <c r="T73" s="151" t="n">
        <v>4.6242774566474</v>
      </c>
      <c r="U73" s="151"/>
      <c r="V73" s="151" t="s">
        <v>287</v>
      </c>
      <c r="W73" s="151"/>
      <c r="X73" s="151" t="n">
        <v>100</v>
      </c>
    </row>
    <row r="74" customFormat="false" ht="12.75" hidden="false" customHeight="true" outlineLevel="0" collapsed="false">
      <c r="A74" s="173" t="s">
        <v>412</v>
      </c>
      <c r="B74" s="173"/>
      <c r="C74" s="173" t="s">
        <v>413</v>
      </c>
      <c r="D74" s="151" t="n">
        <v>38.2712835199167</v>
      </c>
      <c r="E74" s="151"/>
      <c r="F74" s="151" t="n">
        <v>7.2637334027597</v>
      </c>
      <c r="G74" s="151"/>
      <c r="H74" s="151" t="n">
        <v>9.0341057016402</v>
      </c>
      <c r="I74" s="151"/>
      <c r="J74" s="151" t="n">
        <v>8.22702421244468</v>
      </c>
      <c r="K74" s="151"/>
      <c r="L74" s="151" t="n">
        <v>3.51470971101276</v>
      </c>
      <c r="M74" s="151"/>
      <c r="N74" s="151" t="n">
        <v>9.24238479562614</v>
      </c>
      <c r="O74" s="151"/>
      <c r="P74" s="151" t="n">
        <v>5.18094246290029</v>
      </c>
      <c r="Q74" s="151"/>
      <c r="R74" s="151" t="n">
        <v>4.60817495443895</v>
      </c>
      <c r="S74" s="151"/>
      <c r="T74" s="151" t="n">
        <v>14.6576412392606</v>
      </c>
      <c r="U74" s="151"/>
      <c r="V74" s="151" t="n">
        <v>0</v>
      </c>
      <c r="W74" s="151"/>
      <c r="X74" s="151" t="n">
        <v>100</v>
      </c>
    </row>
    <row r="75" customFormat="false" ht="12.75" hidden="false" customHeight="true" outlineLevel="0" collapsed="false">
      <c r="A75" s="173" t="s">
        <v>414</v>
      </c>
      <c r="B75" s="173"/>
      <c r="C75" s="173" t="s">
        <v>415</v>
      </c>
      <c r="D75" s="151" t="n">
        <v>46.4912280701754</v>
      </c>
      <c r="E75" s="151"/>
      <c r="F75" s="151" t="n">
        <v>7.01754385964912</v>
      </c>
      <c r="G75" s="151"/>
      <c r="H75" s="151" t="n">
        <v>6.14035087719298</v>
      </c>
      <c r="I75" s="151"/>
      <c r="J75" s="151" t="n">
        <v>5.26315789473684</v>
      </c>
      <c r="K75" s="151"/>
      <c r="L75" s="151" t="s">
        <v>287</v>
      </c>
      <c r="M75" s="151"/>
      <c r="N75" s="151" t="n">
        <v>6.14035087719298</v>
      </c>
      <c r="O75" s="151"/>
      <c r="P75" s="151" t="n">
        <v>9.64912280701754</v>
      </c>
      <c r="Q75" s="151"/>
      <c r="R75" s="151" t="n">
        <v>15.7894736842105</v>
      </c>
      <c r="S75" s="151"/>
      <c r="T75" s="151" t="s">
        <v>287</v>
      </c>
      <c r="U75" s="151"/>
      <c r="V75" s="151" t="n">
        <v>0</v>
      </c>
      <c r="W75" s="151"/>
      <c r="X75" s="151" t="n">
        <v>100</v>
      </c>
    </row>
    <row r="76" customFormat="false" ht="12.75" hidden="false" customHeight="true" outlineLevel="0" collapsed="false">
      <c r="A76" s="173" t="s">
        <v>416</v>
      </c>
      <c r="B76" s="173"/>
      <c r="C76" s="173" t="s">
        <v>417</v>
      </c>
      <c r="D76" s="151" t="n">
        <v>49.7000856898029</v>
      </c>
      <c r="E76" s="151"/>
      <c r="F76" s="151" t="n">
        <v>5.22707797772065</v>
      </c>
      <c r="G76" s="151"/>
      <c r="H76" s="151" t="n">
        <v>4.71293916023993</v>
      </c>
      <c r="I76" s="151"/>
      <c r="J76" s="151" t="n">
        <v>6.08397600685519</v>
      </c>
      <c r="K76" s="151"/>
      <c r="L76" s="151" t="n">
        <v>4.97000856898029</v>
      </c>
      <c r="M76" s="151"/>
      <c r="N76" s="151" t="n">
        <v>4.45586975149957</v>
      </c>
      <c r="O76" s="151"/>
      <c r="P76" s="151" t="n">
        <v>7.96915167095116</v>
      </c>
      <c r="Q76" s="151"/>
      <c r="R76" s="151" t="n">
        <v>4.37017994858612</v>
      </c>
      <c r="S76" s="151"/>
      <c r="T76" s="151" t="n">
        <v>9.1688089117395</v>
      </c>
      <c r="U76" s="151"/>
      <c r="V76" s="151" t="n">
        <v>3.34190231362468</v>
      </c>
      <c r="W76" s="151"/>
      <c r="X76" s="151" t="n">
        <v>100</v>
      </c>
    </row>
    <row r="77" customFormat="false" ht="12.75" hidden="false" customHeight="true" outlineLevel="0" collapsed="false">
      <c r="A77" s="173" t="s">
        <v>418</v>
      </c>
      <c r="B77" s="173"/>
      <c r="C77" s="173" t="s">
        <v>419</v>
      </c>
      <c r="D77" s="151" t="n">
        <v>38.031914893617</v>
      </c>
      <c r="E77" s="151"/>
      <c r="F77" s="151" t="n">
        <v>3.19148936170213</v>
      </c>
      <c r="G77" s="151"/>
      <c r="H77" s="151" t="n">
        <v>3.98936170212766</v>
      </c>
      <c r="I77" s="151"/>
      <c r="J77" s="151" t="n">
        <v>7.4468085106383</v>
      </c>
      <c r="K77" s="151"/>
      <c r="L77" s="151" t="n">
        <v>6.64893617021277</v>
      </c>
      <c r="M77" s="151"/>
      <c r="N77" s="151" t="n">
        <v>12.7659574468085</v>
      </c>
      <c r="O77" s="151"/>
      <c r="P77" s="151" t="n">
        <v>10.3723404255319</v>
      </c>
      <c r="Q77" s="151"/>
      <c r="R77" s="151" t="n">
        <v>6.38297872340426</v>
      </c>
      <c r="S77" s="151"/>
      <c r="T77" s="151" t="n">
        <v>10.1063829787234</v>
      </c>
      <c r="U77" s="151"/>
      <c r="V77" s="151" t="n">
        <v>1.06382978723404</v>
      </c>
      <c r="W77" s="151"/>
      <c r="X77" s="151" t="n">
        <v>100</v>
      </c>
    </row>
    <row r="78" customFormat="false" ht="12.75" hidden="false" customHeight="true" outlineLevel="0" collapsed="false">
      <c r="A78" s="173" t="s">
        <v>420</v>
      </c>
      <c r="B78" s="173"/>
      <c r="C78" s="173" t="s">
        <v>421</v>
      </c>
      <c r="D78" s="151" t="n">
        <v>44.9197860962567</v>
      </c>
      <c r="E78" s="151"/>
      <c r="F78" s="151" t="n">
        <v>4.67914438502674</v>
      </c>
      <c r="G78" s="151"/>
      <c r="H78" s="151" t="n">
        <v>5.3475935828877</v>
      </c>
      <c r="I78" s="151"/>
      <c r="J78" s="151" t="n">
        <v>14.572192513369</v>
      </c>
      <c r="K78" s="151"/>
      <c r="L78" s="151" t="n">
        <v>4.81283422459893</v>
      </c>
      <c r="M78" s="151"/>
      <c r="N78" s="151" t="n">
        <v>6.95187165775401</v>
      </c>
      <c r="O78" s="151"/>
      <c r="P78" s="151" t="n">
        <v>6.95187165775401</v>
      </c>
      <c r="Q78" s="151"/>
      <c r="R78" s="151" t="n">
        <v>6.41711229946524</v>
      </c>
      <c r="S78" s="151"/>
      <c r="T78" s="151" t="n">
        <v>5.08021390374332</v>
      </c>
      <c r="U78" s="151"/>
      <c r="V78" s="151" t="n">
        <v>0.267379679144385</v>
      </c>
      <c r="W78" s="151"/>
      <c r="X78" s="151" t="n">
        <v>100</v>
      </c>
    </row>
    <row r="79" customFormat="false" ht="12.75" hidden="false" customHeight="true" outlineLevel="0" collapsed="false">
      <c r="A79" s="173" t="s">
        <v>422</v>
      </c>
      <c r="B79" s="173"/>
      <c r="C79" s="173" t="s">
        <v>423</v>
      </c>
      <c r="D79" s="151" t="n">
        <v>59.7972972972973</v>
      </c>
      <c r="E79" s="151"/>
      <c r="F79" s="151" t="n">
        <v>5.06756756756757</v>
      </c>
      <c r="G79" s="151"/>
      <c r="H79" s="151" t="n">
        <v>2.02702702702703</v>
      </c>
      <c r="I79" s="151"/>
      <c r="J79" s="151" t="n">
        <v>10.472972972973</v>
      </c>
      <c r="K79" s="151"/>
      <c r="L79" s="151" t="s">
        <v>287</v>
      </c>
      <c r="M79" s="151"/>
      <c r="N79" s="151" t="n">
        <v>5.06756756756757</v>
      </c>
      <c r="O79" s="151"/>
      <c r="P79" s="151" t="n">
        <v>3.37837837837838</v>
      </c>
      <c r="Q79" s="151"/>
      <c r="R79" s="151" t="n">
        <v>6.41891891891892</v>
      </c>
      <c r="S79" s="151"/>
      <c r="T79" s="151" t="n">
        <v>5.40540540540541</v>
      </c>
      <c r="U79" s="151"/>
      <c r="V79" s="151" t="s">
        <v>287</v>
      </c>
      <c r="W79" s="151"/>
      <c r="X79" s="151" t="n">
        <v>100</v>
      </c>
    </row>
    <row r="80" customFormat="false" ht="12.75" hidden="false" customHeight="true" outlineLevel="0" collapsed="false">
      <c r="A80" s="173" t="s">
        <v>424</v>
      </c>
      <c r="B80" s="173"/>
      <c r="C80" s="173" t="s">
        <v>425</v>
      </c>
      <c r="D80" s="151" t="n">
        <v>55.0373134328358</v>
      </c>
      <c r="E80" s="151"/>
      <c r="F80" s="151" t="n">
        <v>7.46268656716418</v>
      </c>
      <c r="G80" s="151"/>
      <c r="H80" s="151" t="n">
        <v>6.15671641791045</v>
      </c>
      <c r="I80" s="151"/>
      <c r="J80" s="151" t="n">
        <v>2.05223880597015</v>
      </c>
      <c r="K80" s="151"/>
      <c r="L80" s="151" t="n">
        <v>5.03731343283582</v>
      </c>
      <c r="M80" s="151"/>
      <c r="N80" s="151" t="n">
        <v>5.97014925373134</v>
      </c>
      <c r="O80" s="151"/>
      <c r="P80" s="151" t="n">
        <v>3.54477611940299</v>
      </c>
      <c r="Q80" s="151"/>
      <c r="R80" s="151" t="n">
        <v>4.2910447761194</v>
      </c>
      <c r="S80" s="151"/>
      <c r="T80" s="151" t="n">
        <v>10.4477611940299</v>
      </c>
      <c r="U80" s="151"/>
      <c r="V80" s="151" t="n">
        <v>0</v>
      </c>
      <c r="W80" s="151"/>
      <c r="X80" s="151" t="n">
        <v>100</v>
      </c>
    </row>
    <row r="81" s="152" customFormat="true" ht="12.75" hidden="false" customHeight="true" outlineLevel="0" collapsed="false">
      <c r="A81" s="173" t="s">
        <v>426</v>
      </c>
      <c r="B81" s="173"/>
      <c r="C81" s="173" t="s">
        <v>427</v>
      </c>
      <c r="D81" s="151" t="n">
        <v>51.8267929634641</v>
      </c>
      <c r="E81" s="151"/>
      <c r="F81" s="151" t="n">
        <v>4.60081190798376</v>
      </c>
      <c r="G81" s="151"/>
      <c r="H81" s="151" t="n">
        <v>2.57104194857916</v>
      </c>
      <c r="I81" s="151"/>
      <c r="J81" s="151" t="n">
        <v>9.74289580514208</v>
      </c>
      <c r="K81" s="151"/>
      <c r="L81" s="151" t="n">
        <v>0</v>
      </c>
      <c r="M81" s="151"/>
      <c r="N81" s="151" t="n">
        <v>6.22462787550744</v>
      </c>
      <c r="O81" s="151"/>
      <c r="P81" s="151" t="n">
        <v>3.11231393775372</v>
      </c>
      <c r="Q81" s="151"/>
      <c r="R81" s="151" t="n">
        <v>3.51826792963464</v>
      </c>
      <c r="S81" s="151"/>
      <c r="T81" s="151" t="n">
        <v>16.3734776725304</v>
      </c>
      <c r="U81" s="151"/>
      <c r="V81" s="151" t="n">
        <v>2.0297699594046</v>
      </c>
      <c r="W81" s="151"/>
      <c r="X81" s="151" t="n">
        <v>100</v>
      </c>
    </row>
    <row r="82" customFormat="false" ht="15.75" hidden="false" customHeight="true" outlineLevel="0" collapsed="false">
      <c r="A82" s="171" t="s">
        <v>428</v>
      </c>
      <c r="B82" s="171" t="s">
        <v>429</v>
      </c>
      <c r="C82" s="171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</row>
    <row r="83" customFormat="false" ht="12.75" hidden="false" customHeight="true" outlineLevel="0" collapsed="false">
      <c r="A83" s="173" t="s">
        <v>430</v>
      </c>
      <c r="B83" s="173"/>
      <c r="C83" s="173" t="s">
        <v>431</v>
      </c>
      <c r="D83" s="151" t="n">
        <v>58.4821428571429</v>
      </c>
      <c r="E83" s="151"/>
      <c r="F83" s="151" t="n">
        <v>4.31547619047619</v>
      </c>
      <c r="G83" s="151"/>
      <c r="H83" s="151" t="n">
        <v>3.86904761904762</v>
      </c>
      <c r="I83" s="151"/>
      <c r="J83" s="151" t="n">
        <v>3.42261904761905</v>
      </c>
      <c r="K83" s="151"/>
      <c r="L83" s="151" t="n">
        <v>4.16666666666667</v>
      </c>
      <c r="M83" s="151"/>
      <c r="N83" s="151" t="n">
        <v>6.8452380952381</v>
      </c>
      <c r="O83" s="151"/>
      <c r="P83" s="151" t="n">
        <v>2.67857142857143</v>
      </c>
      <c r="Q83" s="151"/>
      <c r="R83" s="151" t="n">
        <v>2.38095238095238</v>
      </c>
      <c r="S83" s="151"/>
      <c r="T83" s="151" t="n">
        <v>10.2678571428571</v>
      </c>
      <c r="U83" s="151"/>
      <c r="V83" s="151" t="n">
        <v>3.57142857142857</v>
      </c>
      <c r="W83" s="151"/>
      <c r="X83" s="151" t="n">
        <v>100</v>
      </c>
    </row>
    <row r="84" customFormat="false" ht="12.75" hidden="false" customHeight="true" outlineLevel="0" collapsed="false">
      <c r="A84" s="173" t="s">
        <v>432</v>
      </c>
      <c r="B84" s="173"/>
      <c r="C84" s="173" t="s">
        <v>433</v>
      </c>
      <c r="D84" s="151" t="n">
        <v>78.2152230971129</v>
      </c>
      <c r="E84" s="151"/>
      <c r="F84" s="151" t="n">
        <v>2.6246719160105</v>
      </c>
      <c r="G84" s="151"/>
      <c r="H84" s="151" t="n">
        <v>1.0498687664042</v>
      </c>
      <c r="I84" s="151"/>
      <c r="J84" s="151" t="s">
        <v>287</v>
      </c>
      <c r="K84" s="151"/>
      <c r="L84" s="151" t="n">
        <v>1.83727034120735</v>
      </c>
      <c r="M84" s="151"/>
      <c r="N84" s="151" t="s">
        <v>287</v>
      </c>
      <c r="O84" s="151"/>
      <c r="P84" s="151" t="n">
        <v>0</v>
      </c>
      <c r="Q84" s="151"/>
      <c r="R84" s="151" t="n">
        <v>2.6246719160105</v>
      </c>
      <c r="S84" s="151"/>
      <c r="T84" s="151" t="n">
        <v>12.0734908136483</v>
      </c>
      <c r="U84" s="151"/>
      <c r="V84" s="151" t="n">
        <v>0.26246719160105</v>
      </c>
      <c r="W84" s="151"/>
      <c r="X84" s="151" t="n">
        <v>100</v>
      </c>
    </row>
    <row r="85" customFormat="false" ht="12.75" hidden="false" customHeight="true" outlineLevel="0" collapsed="false">
      <c r="A85" s="173" t="s">
        <v>434</v>
      </c>
      <c r="B85" s="173"/>
      <c r="C85" s="173" t="s">
        <v>435</v>
      </c>
      <c r="D85" s="151" t="n">
        <v>51.99203187251</v>
      </c>
      <c r="E85" s="151"/>
      <c r="F85" s="151" t="n">
        <v>8.16733067729084</v>
      </c>
      <c r="G85" s="151"/>
      <c r="H85" s="151" t="n">
        <v>7.17131474103586</v>
      </c>
      <c r="I85" s="151"/>
      <c r="J85" s="151" t="n">
        <v>5.57768924302789</v>
      </c>
      <c r="K85" s="151"/>
      <c r="L85" s="151" t="n">
        <v>3.58565737051793</v>
      </c>
      <c r="M85" s="151"/>
      <c r="N85" s="151" t="n">
        <v>7.96812749003984</v>
      </c>
      <c r="O85" s="151"/>
      <c r="P85" s="151" t="n">
        <v>4.38247011952191</v>
      </c>
      <c r="Q85" s="151"/>
      <c r="R85" s="151" t="n">
        <v>0.796812749003984</v>
      </c>
      <c r="S85" s="151"/>
      <c r="T85" s="151" t="n">
        <v>10.1593625498008</v>
      </c>
      <c r="U85" s="151"/>
      <c r="V85" s="151" t="n">
        <v>0.199203187250996</v>
      </c>
      <c r="W85" s="151"/>
      <c r="X85" s="151" t="n">
        <v>100</v>
      </c>
    </row>
    <row r="86" customFormat="false" ht="12.75" hidden="false" customHeight="true" outlineLevel="0" collapsed="false">
      <c r="A86" s="173" t="s">
        <v>436</v>
      </c>
      <c r="B86" s="173"/>
      <c r="C86" s="173" t="s">
        <v>437</v>
      </c>
      <c r="D86" s="151" t="n">
        <v>60.4166666666667</v>
      </c>
      <c r="E86" s="151"/>
      <c r="F86" s="151" t="n">
        <v>6.25</v>
      </c>
      <c r="G86" s="151"/>
      <c r="H86" s="151" t="n">
        <v>4.58333333333333</v>
      </c>
      <c r="I86" s="151"/>
      <c r="J86" s="151" t="n">
        <v>10.8333333333333</v>
      </c>
      <c r="K86" s="151"/>
      <c r="L86" s="151" t="n">
        <v>2.91666666666667</v>
      </c>
      <c r="M86" s="151"/>
      <c r="N86" s="151" t="n">
        <v>3.33333333333333</v>
      </c>
      <c r="O86" s="151"/>
      <c r="P86" s="151" t="n">
        <v>3.75</v>
      </c>
      <c r="Q86" s="151"/>
      <c r="R86" s="151" t="n">
        <v>7.91666666666667</v>
      </c>
      <c r="S86" s="151"/>
      <c r="T86" s="151" t="n">
        <v>0</v>
      </c>
      <c r="U86" s="151"/>
      <c r="V86" s="151" t="n">
        <v>0</v>
      </c>
      <c r="W86" s="151"/>
      <c r="X86" s="151" t="n">
        <v>100</v>
      </c>
    </row>
    <row r="87" customFormat="false" ht="12.75" hidden="false" customHeight="true" outlineLevel="0" collapsed="false">
      <c r="A87" s="173" t="s">
        <v>438</v>
      </c>
      <c r="B87" s="173"/>
      <c r="C87" s="173" t="s">
        <v>439</v>
      </c>
      <c r="D87" s="151" t="n">
        <v>63.6704119850187</v>
      </c>
      <c r="E87" s="151"/>
      <c r="F87" s="151" t="n">
        <v>4.11985018726592</v>
      </c>
      <c r="G87" s="151"/>
      <c r="H87" s="151" t="n">
        <v>4.8689138576779</v>
      </c>
      <c r="I87" s="151"/>
      <c r="J87" s="151" t="n">
        <v>1.87265917602996</v>
      </c>
      <c r="K87" s="151"/>
      <c r="L87" s="151" t="n">
        <v>1.49812734082397</v>
      </c>
      <c r="M87" s="151"/>
      <c r="N87" s="151" t="n">
        <v>5.61797752808989</v>
      </c>
      <c r="O87" s="151"/>
      <c r="P87" s="151" t="n">
        <v>2.24719101123596</v>
      </c>
      <c r="Q87" s="151"/>
      <c r="R87" s="151" t="n">
        <v>4.49438202247191</v>
      </c>
      <c r="S87" s="151"/>
      <c r="T87" s="151" t="n">
        <v>11.6104868913858</v>
      </c>
      <c r="U87" s="151"/>
      <c r="V87" s="151" t="n">
        <v>0</v>
      </c>
      <c r="W87" s="151"/>
      <c r="X87" s="151" t="n">
        <v>100</v>
      </c>
    </row>
    <row r="88" customFormat="false" ht="12.75" hidden="false" customHeight="true" outlineLevel="0" collapsed="false">
      <c r="A88" s="173" t="s">
        <v>440</v>
      </c>
      <c r="B88" s="173"/>
      <c r="C88" s="173" t="s">
        <v>441</v>
      </c>
      <c r="D88" s="151" t="n">
        <v>67.1171171171171</v>
      </c>
      <c r="E88" s="151"/>
      <c r="F88" s="151" t="n">
        <v>8.55855855855856</v>
      </c>
      <c r="G88" s="151"/>
      <c r="H88" s="151" t="n">
        <v>4.05405405405405</v>
      </c>
      <c r="I88" s="151"/>
      <c r="J88" s="151" t="n">
        <v>0</v>
      </c>
      <c r="K88" s="151"/>
      <c r="L88" s="151" t="n">
        <v>2.7027027027027</v>
      </c>
      <c r="M88" s="151"/>
      <c r="N88" s="151" t="n">
        <v>2.7027027027027</v>
      </c>
      <c r="O88" s="151"/>
      <c r="P88" s="151" t="n">
        <v>0</v>
      </c>
      <c r="Q88" s="151"/>
      <c r="R88" s="151" t="n">
        <v>7.20720720720721</v>
      </c>
      <c r="S88" s="151"/>
      <c r="T88" s="151" t="n">
        <v>7.65765765765766</v>
      </c>
      <c r="U88" s="151"/>
      <c r="V88" s="151" t="n">
        <v>0</v>
      </c>
      <c r="W88" s="151"/>
      <c r="X88" s="151" t="n">
        <v>100</v>
      </c>
    </row>
    <row r="89" customFormat="false" ht="12.75" hidden="false" customHeight="true" outlineLevel="0" collapsed="false">
      <c r="A89" s="173" t="s">
        <v>442</v>
      </c>
      <c r="B89" s="173"/>
      <c r="C89" s="173" t="s">
        <v>443</v>
      </c>
      <c r="D89" s="151" t="n">
        <v>53.2299741602067</v>
      </c>
      <c r="E89" s="151"/>
      <c r="F89" s="151" t="n">
        <v>4.09130060292851</v>
      </c>
      <c r="G89" s="151"/>
      <c r="H89" s="151" t="n">
        <v>4.09130060292851</v>
      </c>
      <c r="I89" s="151"/>
      <c r="J89" s="151" t="n">
        <v>11.2403100775194</v>
      </c>
      <c r="K89" s="151"/>
      <c r="L89" s="151" t="n">
        <v>3.96210163652024</v>
      </c>
      <c r="M89" s="151"/>
      <c r="N89" s="151" t="n">
        <v>5.29715762273902</v>
      </c>
      <c r="O89" s="151"/>
      <c r="P89" s="151" t="n">
        <v>8.82859603789836</v>
      </c>
      <c r="Q89" s="151"/>
      <c r="R89" s="151" t="n">
        <v>1.11972437553833</v>
      </c>
      <c r="S89" s="151"/>
      <c r="T89" s="151" t="n">
        <v>8.09646856158484</v>
      </c>
      <c r="U89" s="151"/>
      <c r="V89" s="151" t="n">
        <v>0.0430663221360896</v>
      </c>
      <c r="W89" s="151"/>
      <c r="X89" s="151" t="n">
        <v>100</v>
      </c>
    </row>
    <row r="90" s="152" customFormat="true" ht="12.75" hidden="false" customHeight="true" outlineLevel="0" collapsed="false">
      <c r="A90" s="173" t="s">
        <v>444</v>
      </c>
      <c r="B90" s="173"/>
      <c r="C90" s="173" t="s">
        <v>445</v>
      </c>
      <c r="D90" s="181" t="n">
        <v>63.8686131386861</v>
      </c>
      <c r="E90" s="181"/>
      <c r="F90" s="181" t="n">
        <v>5.47445255474453</v>
      </c>
      <c r="G90" s="181"/>
      <c r="H90" s="181" t="n">
        <v>2.18978102189781</v>
      </c>
      <c r="I90" s="181"/>
      <c r="J90" s="181" t="n">
        <v>1.82481751824818</v>
      </c>
      <c r="K90" s="181"/>
      <c r="L90" s="181" t="n">
        <v>2.55474452554745</v>
      </c>
      <c r="M90" s="181"/>
      <c r="N90" s="181" t="n">
        <v>5.47445255474453</v>
      </c>
      <c r="O90" s="181"/>
      <c r="P90" s="181" t="n">
        <v>3.28467153284672</v>
      </c>
      <c r="Q90" s="181"/>
      <c r="R90" s="181" t="n">
        <v>5.47445255474453</v>
      </c>
      <c r="S90" s="181"/>
      <c r="T90" s="181" t="n">
        <v>5.47445255474453</v>
      </c>
      <c r="U90" s="181"/>
      <c r="V90" s="181" t="n">
        <v>4.37956204379562</v>
      </c>
      <c r="W90" s="181"/>
      <c r="X90" s="181" t="n">
        <v>100</v>
      </c>
    </row>
    <row r="91" customFormat="false" ht="15.75" hidden="false" customHeight="true" outlineLevel="0" collapsed="false">
      <c r="A91" s="171" t="s">
        <v>446</v>
      </c>
      <c r="B91" s="171" t="s">
        <v>447</v>
      </c>
      <c r="C91" s="171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</row>
    <row r="92" customFormat="false" ht="12.75" hidden="false" customHeight="true" outlineLevel="0" collapsed="false">
      <c r="A92" s="173" t="s">
        <v>448</v>
      </c>
      <c r="B92" s="173"/>
      <c r="C92" s="173" t="s">
        <v>449</v>
      </c>
      <c r="D92" s="151" t="n">
        <v>27.2727272727273</v>
      </c>
      <c r="E92" s="151"/>
      <c r="F92" s="151" t="n">
        <v>9.09090909090909</v>
      </c>
      <c r="G92" s="151"/>
      <c r="H92" s="151" t="n">
        <v>4.24242424242424</v>
      </c>
      <c r="I92" s="151"/>
      <c r="J92" s="151" t="s">
        <v>287</v>
      </c>
      <c r="K92" s="151"/>
      <c r="L92" s="151" t="s">
        <v>287</v>
      </c>
      <c r="M92" s="151"/>
      <c r="N92" s="151" t="n">
        <v>2.42424242424242</v>
      </c>
      <c r="O92" s="151"/>
      <c r="P92" s="151" t="s">
        <v>287</v>
      </c>
      <c r="Q92" s="151"/>
      <c r="R92" s="151" t="n">
        <v>2.42424242424242</v>
      </c>
      <c r="S92" s="151"/>
      <c r="T92" s="151" t="s">
        <v>287</v>
      </c>
      <c r="U92" s="151"/>
      <c r="V92" s="151" t="n">
        <v>51.5151515151515</v>
      </c>
      <c r="W92" s="151"/>
      <c r="X92" s="151" t="n">
        <v>100</v>
      </c>
    </row>
    <row r="93" customFormat="false" ht="12.75" hidden="false" customHeight="true" outlineLevel="0" collapsed="false">
      <c r="A93" s="173" t="s">
        <v>450</v>
      </c>
      <c r="B93" s="173"/>
      <c r="C93" s="173" t="s">
        <v>451</v>
      </c>
      <c r="D93" s="151" t="n">
        <v>34.6590909090909</v>
      </c>
      <c r="E93" s="151"/>
      <c r="F93" s="151" t="n">
        <v>0</v>
      </c>
      <c r="G93" s="151"/>
      <c r="H93" s="151" t="n">
        <v>12.5</v>
      </c>
      <c r="I93" s="151"/>
      <c r="J93" s="151" t="n">
        <v>18.1818181818182</v>
      </c>
      <c r="K93" s="151"/>
      <c r="L93" s="151" t="n">
        <v>0</v>
      </c>
      <c r="M93" s="151"/>
      <c r="N93" s="151" t="n">
        <v>18.75</v>
      </c>
      <c r="O93" s="151"/>
      <c r="P93" s="151" t="n">
        <v>0</v>
      </c>
      <c r="Q93" s="151"/>
      <c r="R93" s="151" t="n">
        <v>4.54545454545455</v>
      </c>
      <c r="S93" s="151"/>
      <c r="T93" s="151" t="s">
        <v>287</v>
      </c>
      <c r="U93" s="151"/>
      <c r="V93" s="151" t="s">
        <v>287</v>
      </c>
      <c r="W93" s="151"/>
      <c r="X93" s="151" t="n">
        <v>100</v>
      </c>
    </row>
    <row r="94" customFormat="false" ht="12.75" hidden="false" customHeight="true" outlineLevel="0" collapsed="false">
      <c r="A94" s="173" t="s">
        <v>452</v>
      </c>
      <c r="B94" s="173"/>
      <c r="C94" s="173" t="s">
        <v>453</v>
      </c>
      <c r="D94" s="151" t="n">
        <v>52.0325203252033</v>
      </c>
      <c r="E94" s="151"/>
      <c r="F94" s="151" t="n">
        <v>7.31707317073171</v>
      </c>
      <c r="G94" s="151"/>
      <c r="H94" s="151" t="n">
        <v>12.1951219512195</v>
      </c>
      <c r="I94" s="151"/>
      <c r="J94" s="151" t="n">
        <v>0</v>
      </c>
      <c r="K94" s="151"/>
      <c r="L94" s="151" t="n">
        <v>4.47154471544716</v>
      </c>
      <c r="M94" s="151"/>
      <c r="N94" s="151" t="n">
        <v>4.47154471544716</v>
      </c>
      <c r="O94" s="151"/>
      <c r="P94" s="151" t="n">
        <v>0</v>
      </c>
      <c r="Q94" s="151"/>
      <c r="R94" s="151" t="n">
        <v>1.6260162601626</v>
      </c>
      <c r="S94" s="151"/>
      <c r="T94" s="151" t="n">
        <v>9.34959349593496</v>
      </c>
      <c r="U94" s="151"/>
      <c r="V94" s="151" t="n">
        <v>8.53658536585366</v>
      </c>
      <c r="W94" s="151"/>
      <c r="X94" s="151" t="n">
        <v>100</v>
      </c>
    </row>
    <row r="95" customFormat="false" ht="12.75" hidden="false" customHeight="true" outlineLevel="0" collapsed="false">
      <c r="A95" s="173" t="s">
        <v>454</v>
      </c>
      <c r="B95" s="173"/>
      <c r="C95" s="173" t="s">
        <v>455</v>
      </c>
      <c r="D95" s="151" t="n">
        <v>59.016393442623</v>
      </c>
      <c r="E95" s="151"/>
      <c r="F95" s="151" t="n">
        <v>9.01639344262295</v>
      </c>
      <c r="G95" s="151"/>
      <c r="H95" s="151" t="n">
        <v>4.09836065573771</v>
      </c>
      <c r="I95" s="151"/>
      <c r="J95" s="151" t="n">
        <v>2.86885245901639</v>
      </c>
      <c r="K95" s="151"/>
      <c r="L95" s="151" t="n">
        <v>3.27868852459016</v>
      </c>
      <c r="M95" s="151"/>
      <c r="N95" s="151" t="n">
        <v>4.50819672131148</v>
      </c>
      <c r="O95" s="151"/>
      <c r="P95" s="151" t="n">
        <v>0</v>
      </c>
      <c r="Q95" s="151"/>
      <c r="R95" s="151" t="n">
        <v>10.655737704918</v>
      </c>
      <c r="S95" s="151"/>
      <c r="T95" s="151" t="n">
        <v>2.86885245901639</v>
      </c>
      <c r="U95" s="151"/>
      <c r="V95" s="151" t="n">
        <v>3.68852459016393</v>
      </c>
      <c r="W95" s="151"/>
      <c r="X95" s="151" t="n">
        <v>100</v>
      </c>
    </row>
    <row r="96" customFormat="false" ht="12.75" hidden="false" customHeight="true" outlineLevel="0" collapsed="false">
      <c r="A96" s="173" t="s">
        <v>456</v>
      </c>
      <c r="B96" s="173"/>
      <c r="C96" s="173" t="s">
        <v>457</v>
      </c>
      <c r="D96" s="151" t="n">
        <v>42.1152628245725</v>
      </c>
      <c r="E96" s="151"/>
      <c r="F96" s="151" t="n">
        <v>7.85307156428119</v>
      </c>
      <c r="G96" s="151"/>
      <c r="H96" s="151" t="n">
        <v>6.77644078530716</v>
      </c>
      <c r="I96" s="151"/>
      <c r="J96" s="151" t="s">
        <v>287</v>
      </c>
      <c r="K96" s="151"/>
      <c r="L96" s="151" t="n">
        <v>4.74984167194427</v>
      </c>
      <c r="M96" s="151"/>
      <c r="N96" s="151" t="n">
        <v>6.83977200759975</v>
      </c>
      <c r="O96" s="151"/>
      <c r="P96" s="151" t="n">
        <v>13.3628879037365</v>
      </c>
      <c r="Q96" s="151"/>
      <c r="R96" s="151" t="n">
        <v>1.70994300189994</v>
      </c>
      <c r="S96" s="151"/>
      <c r="T96" s="151" t="n">
        <v>13.5528815706143</v>
      </c>
      <c r="U96" s="151"/>
      <c r="V96" s="151" t="s">
        <v>287</v>
      </c>
      <c r="W96" s="151"/>
      <c r="X96" s="151" t="n">
        <v>100</v>
      </c>
    </row>
    <row r="97" customFormat="false" ht="12.75" hidden="false" customHeight="true" outlineLevel="0" collapsed="false">
      <c r="A97" s="173" t="s">
        <v>458</v>
      </c>
      <c r="B97" s="173"/>
      <c r="C97" s="173" t="s">
        <v>459</v>
      </c>
      <c r="D97" s="151" t="s">
        <v>460</v>
      </c>
      <c r="E97" s="151"/>
      <c r="F97" s="151" t="s">
        <v>460</v>
      </c>
      <c r="G97" s="151"/>
      <c r="H97" s="151" t="s">
        <v>460</v>
      </c>
      <c r="I97" s="151"/>
      <c r="J97" s="151" t="s">
        <v>460</v>
      </c>
      <c r="K97" s="151"/>
      <c r="L97" s="151" t="s">
        <v>460</v>
      </c>
      <c r="M97" s="151"/>
      <c r="N97" s="151" t="s">
        <v>460</v>
      </c>
      <c r="O97" s="151"/>
      <c r="P97" s="151" t="s">
        <v>460</v>
      </c>
      <c r="Q97" s="151"/>
      <c r="R97" s="151" t="s">
        <v>460</v>
      </c>
      <c r="S97" s="151"/>
      <c r="T97" s="151" t="s">
        <v>460</v>
      </c>
      <c r="U97" s="151"/>
      <c r="V97" s="151" t="s">
        <v>460</v>
      </c>
      <c r="W97" s="151"/>
      <c r="X97" s="151" t="s">
        <v>460</v>
      </c>
    </row>
    <row r="98" customFormat="false" ht="12.75" hidden="false" customHeight="true" outlineLevel="0" collapsed="false">
      <c r="A98" s="173" t="s">
        <v>461</v>
      </c>
      <c r="B98" s="173"/>
      <c r="C98" s="173" t="s">
        <v>462</v>
      </c>
      <c r="D98" s="151" t="n">
        <v>42.9347826086957</v>
      </c>
      <c r="E98" s="151"/>
      <c r="F98" s="151" t="n">
        <v>6.52173913043478</v>
      </c>
      <c r="G98" s="151"/>
      <c r="H98" s="151" t="n">
        <v>6.52173913043478</v>
      </c>
      <c r="I98" s="151"/>
      <c r="J98" s="151" t="n">
        <v>5.43478260869565</v>
      </c>
      <c r="K98" s="151"/>
      <c r="L98" s="151" t="s">
        <v>287</v>
      </c>
      <c r="M98" s="151"/>
      <c r="N98" s="151" t="n">
        <v>14.1304347826087</v>
      </c>
      <c r="O98" s="151"/>
      <c r="P98" s="151" t="s">
        <v>287</v>
      </c>
      <c r="Q98" s="151"/>
      <c r="R98" s="151" t="n">
        <v>16.304347826087</v>
      </c>
      <c r="S98" s="151"/>
      <c r="T98" s="151" t="n">
        <v>5.43478260869565</v>
      </c>
      <c r="U98" s="151"/>
      <c r="V98" s="151" t="n">
        <v>0.543478260869565</v>
      </c>
      <c r="W98" s="151"/>
      <c r="X98" s="151" t="n">
        <v>100</v>
      </c>
    </row>
    <row r="99" customFormat="false" ht="12.75" hidden="false" customHeight="true" outlineLevel="0" collapsed="false">
      <c r="A99" s="173" t="s">
        <v>463</v>
      </c>
      <c r="B99" s="173"/>
      <c r="C99" s="173" t="s">
        <v>464</v>
      </c>
      <c r="D99" s="151" t="n">
        <v>64.2201834862385</v>
      </c>
      <c r="E99" s="151"/>
      <c r="F99" s="151" t="n">
        <v>6.72782874617737</v>
      </c>
      <c r="G99" s="151"/>
      <c r="H99" s="151" t="n">
        <v>4.89296636085627</v>
      </c>
      <c r="I99" s="151"/>
      <c r="J99" s="151" t="s">
        <v>287</v>
      </c>
      <c r="K99" s="151"/>
      <c r="L99" s="151" t="n">
        <v>2.44648318042813</v>
      </c>
      <c r="M99" s="151"/>
      <c r="N99" s="151" t="n">
        <v>5.5045871559633</v>
      </c>
      <c r="O99" s="151"/>
      <c r="P99" s="151" t="s">
        <v>287</v>
      </c>
      <c r="Q99" s="151"/>
      <c r="R99" s="151" t="n">
        <v>7.95107033639144</v>
      </c>
      <c r="S99" s="151"/>
      <c r="T99" s="151" t="n">
        <v>7.03363914373089</v>
      </c>
      <c r="U99" s="151"/>
      <c r="V99" s="151" t="n">
        <v>0</v>
      </c>
      <c r="W99" s="151"/>
      <c r="X99" s="151" t="n">
        <v>100</v>
      </c>
    </row>
    <row r="100" customFormat="false" ht="12.75" hidden="false" customHeight="true" outlineLevel="0" collapsed="false">
      <c r="A100" s="173" t="s">
        <v>465</v>
      </c>
      <c r="B100" s="173"/>
      <c r="C100" s="173" t="s">
        <v>466</v>
      </c>
      <c r="D100" s="151" t="n">
        <v>49.5621716287215</v>
      </c>
      <c r="E100" s="151"/>
      <c r="F100" s="151" t="n">
        <v>9.80735551663748</v>
      </c>
      <c r="G100" s="151"/>
      <c r="H100" s="151" t="n">
        <v>5.95446584938704</v>
      </c>
      <c r="I100" s="151"/>
      <c r="J100" s="151" t="n">
        <v>6.47985989492119</v>
      </c>
      <c r="K100" s="151"/>
      <c r="L100" s="151" t="n">
        <v>3.85288966725044</v>
      </c>
      <c r="M100" s="151"/>
      <c r="N100" s="151" t="n">
        <v>8.40630472854641</v>
      </c>
      <c r="O100" s="151"/>
      <c r="P100" s="151" t="n">
        <v>5.95446584938704</v>
      </c>
      <c r="Q100" s="151"/>
      <c r="R100" s="151" t="n">
        <v>4.37828371278459</v>
      </c>
      <c r="S100" s="151"/>
      <c r="T100" s="151" t="n">
        <v>5.42907180385289</v>
      </c>
      <c r="U100" s="151"/>
      <c r="V100" s="151" t="n">
        <v>0.175131348511384</v>
      </c>
      <c r="W100" s="151"/>
      <c r="X100" s="151" t="n">
        <v>100</v>
      </c>
    </row>
    <row r="101" customFormat="false" ht="12.75" hidden="false" customHeight="true" outlineLevel="0" collapsed="false">
      <c r="A101" s="173" t="s">
        <v>467</v>
      </c>
      <c r="B101" s="173"/>
      <c r="C101" s="173" t="s">
        <v>468</v>
      </c>
      <c r="D101" s="151" t="n">
        <v>59.9009900990099</v>
      </c>
      <c r="E101" s="151"/>
      <c r="F101" s="151" t="n">
        <v>5.94059405940594</v>
      </c>
      <c r="G101" s="151"/>
      <c r="H101" s="151" t="n">
        <v>4.45544554455446</v>
      </c>
      <c r="I101" s="151"/>
      <c r="J101" s="151" t="n">
        <v>3.46534653465347</v>
      </c>
      <c r="K101" s="151"/>
      <c r="L101" s="151" t="n">
        <v>2.47524752475248</v>
      </c>
      <c r="M101" s="151"/>
      <c r="N101" s="151" t="n">
        <v>3.96039603960396</v>
      </c>
      <c r="O101" s="151"/>
      <c r="P101" s="151" t="s">
        <v>287</v>
      </c>
      <c r="Q101" s="151"/>
      <c r="R101" s="151" t="n">
        <v>10.8910891089109</v>
      </c>
      <c r="S101" s="151"/>
      <c r="T101" s="151" t="n">
        <v>4.95049504950495</v>
      </c>
      <c r="U101" s="151"/>
      <c r="V101" s="151" t="s">
        <v>287</v>
      </c>
      <c r="W101" s="151"/>
      <c r="X101" s="151" t="n">
        <v>100</v>
      </c>
    </row>
    <row r="102" customFormat="false" ht="12.75" hidden="false" customHeight="true" outlineLevel="0" collapsed="false">
      <c r="A102" s="173" t="s">
        <v>469</v>
      </c>
      <c r="B102" s="173"/>
      <c r="C102" s="173" t="s">
        <v>470</v>
      </c>
      <c r="D102" s="151" t="n">
        <v>41.8491484184915</v>
      </c>
      <c r="E102" s="151"/>
      <c r="F102" s="151" t="n">
        <v>6.32603406326034</v>
      </c>
      <c r="G102" s="151"/>
      <c r="H102" s="151" t="n">
        <v>7.54257907542579</v>
      </c>
      <c r="I102" s="151"/>
      <c r="J102" s="151" t="n">
        <v>9.00243309002433</v>
      </c>
      <c r="K102" s="151"/>
      <c r="L102" s="151" t="n">
        <v>4.8661800486618</v>
      </c>
      <c r="M102" s="151"/>
      <c r="N102" s="151" t="n">
        <v>9.97566909975669</v>
      </c>
      <c r="O102" s="151"/>
      <c r="P102" s="151" t="n">
        <v>2.4330900243309</v>
      </c>
      <c r="Q102" s="151"/>
      <c r="R102" s="151" t="n">
        <v>5.83941605839416</v>
      </c>
      <c r="S102" s="151"/>
      <c r="T102" s="151" t="n">
        <v>5.59610705596107</v>
      </c>
      <c r="U102" s="151"/>
      <c r="V102" s="151" t="n">
        <v>6.56934306569343</v>
      </c>
      <c r="W102" s="151"/>
      <c r="X102" s="151" t="n">
        <v>100</v>
      </c>
    </row>
    <row r="103" s="152" customFormat="true" ht="12.75" hidden="false" customHeight="true" outlineLevel="0" collapsed="false">
      <c r="A103" s="173" t="s">
        <v>471</v>
      </c>
      <c r="B103" s="173"/>
      <c r="C103" s="173" t="s">
        <v>472</v>
      </c>
      <c r="D103" s="151" t="n">
        <v>55.2721088435374</v>
      </c>
      <c r="E103" s="151"/>
      <c r="F103" s="151" t="n">
        <v>8.24829931972789</v>
      </c>
      <c r="G103" s="151"/>
      <c r="H103" s="151" t="n">
        <v>5.4421768707483</v>
      </c>
      <c r="I103" s="151"/>
      <c r="J103" s="151" t="n">
        <v>10.969387755102</v>
      </c>
      <c r="K103" s="151"/>
      <c r="L103" s="151" t="n">
        <v>1.87074829931973</v>
      </c>
      <c r="M103" s="151"/>
      <c r="N103" s="151" t="n">
        <v>4.93197278911565</v>
      </c>
      <c r="O103" s="151"/>
      <c r="P103" s="151" t="n">
        <v>2.38095238095238</v>
      </c>
      <c r="Q103" s="151"/>
      <c r="R103" s="151" t="n">
        <v>3.14625850340136</v>
      </c>
      <c r="S103" s="151"/>
      <c r="T103" s="151" t="n">
        <v>6.97278911564626</v>
      </c>
      <c r="U103" s="151"/>
      <c r="V103" s="151" t="n">
        <v>0.76530612244898</v>
      </c>
      <c r="W103" s="151"/>
      <c r="X103" s="151" t="n">
        <v>100</v>
      </c>
    </row>
    <row r="104" customFormat="false" ht="15.75" hidden="false" customHeight="true" outlineLevel="0" collapsed="false">
      <c r="A104" s="171" t="s">
        <v>473</v>
      </c>
      <c r="B104" s="171" t="s">
        <v>474</v>
      </c>
      <c r="C104" s="171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</row>
    <row r="105" s="152" customFormat="true" ht="12.75" hidden="false" customHeight="true" outlineLevel="0" collapsed="false">
      <c r="A105" s="173" t="s">
        <v>475</v>
      </c>
      <c r="B105" s="173"/>
      <c r="C105" s="173" t="s">
        <v>476</v>
      </c>
      <c r="D105" s="151" t="n">
        <v>36.6548042704626</v>
      </c>
      <c r="E105" s="151"/>
      <c r="F105" s="151" t="n">
        <v>5.99051008303677</v>
      </c>
      <c r="G105" s="151"/>
      <c r="H105" s="151" t="n">
        <v>4.27046263345196</v>
      </c>
      <c r="I105" s="151"/>
      <c r="J105" s="151" t="n">
        <v>11.1506524317912</v>
      </c>
      <c r="K105" s="151"/>
      <c r="L105" s="151" t="n">
        <v>3.61803084223013</v>
      </c>
      <c r="M105" s="151"/>
      <c r="N105" s="151" t="n">
        <v>5.39739027283511</v>
      </c>
      <c r="O105" s="151"/>
      <c r="P105" s="151" t="n">
        <v>2.49110320284698</v>
      </c>
      <c r="Q105" s="151"/>
      <c r="R105" s="151" t="n">
        <v>8.71886120996441</v>
      </c>
      <c r="S105" s="151"/>
      <c r="T105" s="151" t="n">
        <v>20.1067615658363</v>
      </c>
      <c r="U105" s="151"/>
      <c r="V105" s="151" t="n">
        <v>1.60142348754448</v>
      </c>
      <c r="W105" s="151"/>
      <c r="X105" s="151" t="n">
        <v>100</v>
      </c>
    </row>
    <row r="106" customFormat="false" ht="15.75" hidden="false" customHeight="true" outlineLevel="0" collapsed="false">
      <c r="A106" s="171" t="s">
        <v>477</v>
      </c>
      <c r="B106" s="171" t="s">
        <v>478</v>
      </c>
      <c r="C106" s="171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</row>
    <row r="107" customFormat="false" ht="12.75" hidden="false" customHeight="true" outlineLevel="0" collapsed="false">
      <c r="A107" s="173" t="s">
        <v>479</v>
      </c>
      <c r="B107" s="173"/>
      <c r="C107" s="173" t="s">
        <v>480</v>
      </c>
      <c r="D107" s="151" t="n">
        <v>1.60818713450292</v>
      </c>
      <c r="E107" s="151"/>
      <c r="F107" s="151" t="s">
        <v>287</v>
      </c>
      <c r="G107" s="151"/>
      <c r="H107" s="151" t="s">
        <v>287</v>
      </c>
      <c r="I107" s="151"/>
      <c r="J107" s="151" t="s">
        <v>287</v>
      </c>
      <c r="K107" s="151"/>
      <c r="L107" s="151" t="s">
        <v>287</v>
      </c>
      <c r="M107" s="151"/>
      <c r="N107" s="151" t="n">
        <v>0</v>
      </c>
      <c r="O107" s="151"/>
      <c r="P107" s="151" t="n">
        <v>0.584795321637427</v>
      </c>
      <c r="Q107" s="151"/>
      <c r="R107" s="151" t="s">
        <v>287</v>
      </c>
      <c r="S107" s="151"/>
      <c r="T107" s="151" t="s">
        <v>287</v>
      </c>
      <c r="U107" s="151"/>
      <c r="V107" s="151" t="n">
        <v>96.4912280701754</v>
      </c>
      <c r="W107" s="151"/>
      <c r="X107" s="151" t="n">
        <v>100</v>
      </c>
    </row>
    <row r="108" customFormat="false" ht="12.75" hidden="false" customHeight="true" outlineLevel="0" collapsed="false">
      <c r="A108" s="173" t="s">
        <v>481</v>
      </c>
      <c r="B108" s="173"/>
      <c r="C108" s="173" t="s">
        <v>482</v>
      </c>
      <c r="D108" s="151" t="n">
        <v>55.2093973442288</v>
      </c>
      <c r="E108" s="151"/>
      <c r="F108" s="151" t="n">
        <v>5.41368743615935</v>
      </c>
      <c r="G108" s="151"/>
      <c r="H108" s="151" t="n">
        <v>4.80081716036772</v>
      </c>
      <c r="I108" s="151"/>
      <c r="J108" s="151" t="n">
        <v>8.22267620020429</v>
      </c>
      <c r="K108" s="151"/>
      <c r="L108" s="151" t="n">
        <v>4.80081716036772</v>
      </c>
      <c r="M108" s="151"/>
      <c r="N108" s="151" t="n">
        <v>4.80081716036772</v>
      </c>
      <c r="O108" s="151"/>
      <c r="P108" s="151" t="n">
        <v>3.67722165474974</v>
      </c>
      <c r="Q108" s="151"/>
      <c r="R108" s="151" t="n">
        <v>2.09397344228805</v>
      </c>
      <c r="S108" s="151"/>
      <c r="T108" s="151" t="n">
        <v>10.8784473953013</v>
      </c>
      <c r="U108" s="151"/>
      <c r="V108" s="151" t="n">
        <v>0.102145045965271</v>
      </c>
      <c r="W108" s="151"/>
      <c r="X108" s="151" t="n">
        <v>100</v>
      </c>
    </row>
    <row r="109" customFormat="false" ht="12.75" hidden="false" customHeight="true" outlineLevel="0" collapsed="false">
      <c r="A109" s="173" t="s">
        <v>483</v>
      </c>
      <c r="B109" s="173"/>
      <c r="C109" s="173" t="s">
        <v>484</v>
      </c>
      <c r="D109" s="151" t="n">
        <v>48.7179487179487</v>
      </c>
      <c r="E109" s="151"/>
      <c r="F109" s="151" t="n">
        <v>12.8205128205128</v>
      </c>
      <c r="G109" s="151"/>
      <c r="H109" s="151" t="n">
        <v>5.12820512820513</v>
      </c>
      <c r="I109" s="151"/>
      <c r="J109" s="151" t="n">
        <v>5.12820512820513</v>
      </c>
      <c r="K109" s="151"/>
      <c r="L109" s="151" t="n">
        <v>3.84615384615385</v>
      </c>
      <c r="M109" s="151"/>
      <c r="N109" s="151" t="n">
        <v>4.48717948717949</v>
      </c>
      <c r="O109" s="151"/>
      <c r="P109" s="151" t="n">
        <v>8.33333333333333</v>
      </c>
      <c r="Q109" s="151"/>
      <c r="R109" s="151" t="n">
        <v>7.69230769230769</v>
      </c>
      <c r="S109" s="151"/>
      <c r="T109" s="151" t="n">
        <v>3.84615384615385</v>
      </c>
      <c r="U109" s="151"/>
      <c r="V109" s="151" t="n">
        <v>0</v>
      </c>
      <c r="W109" s="151"/>
      <c r="X109" s="151" t="n">
        <v>100</v>
      </c>
    </row>
    <row r="110" customFormat="false" ht="12.75" hidden="false" customHeight="true" outlineLevel="0" collapsed="false">
      <c r="A110" s="173" t="s">
        <v>485</v>
      </c>
      <c r="B110" s="173"/>
      <c r="C110" s="173" t="s">
        <v>486</v>
      </c>
      <c r="D110" s="151" t="n">
        <v>57.5182481751825</v>
      </c>
      <c r="E110" s="151"/>
      <c r="F110" s="151" t="n">
        <v>8.32116788321168</v>
      </c>
      <c r="G110" s="151"/>
      <c r="H110" s="151" t="n">
        <v>5.10948905109489</v>
      </c>
      <c r="I110" s="151"/>
      <c r="J110" s="151" t="n">
        <v>7.15328467153285</v>
      </c>
      <c r="K110" s="151"/>
      <c r="L110" s="151" t="n">
        <v>4.52554744525548</v>
      </c>
      <c r="M110" s="151"/>
      <c r="N110" s="151" t="n">
        <v>4.67153284671533</v>
      </c>
      <c r="O110" s="151"/>
      <c r="P110" s="151" t="n">
        <v>3.5036496350365</v>
      </c>
      <c r="Q110" s="151"/>
      <c r="R110" s="151" t="n">
        <v>3.35766423357664</v>
      </c>
      <c r="S110" s="151"/>
      <c r="T110" s="151" t="n">
        <v>5.83941605839416</v>
      </c>
      <c r="U110" s="151"/>
      <c r="V110" s="151" t="n">
        <v>0</v>
      </c>
      <c r="W110" s="151"/>
      <c r="X110" s="151" t="n">
        <v>100</v>
      </c>
    </row>
    <row r="111" s="152" customFormat="true" ht="12.75" hidden="false" customHeight="true" outlineLevel="0" collapsed="false">
      <c r="A111" s="173" t="s">
        <v>487</v>
      </c>
      <c r="B111" s="173"/>
      <c r="C111" s="173" t="s">
        <v>488</v>
      </c>
      <c r="D111" s="151" t="n">
        <v>58.8942307692308</v>
      </c>
      <c r="E111" s="151"/>
      <c r="F111" s="151" t="n">
        <v>8.41346153846154</v>
      </c>
      <c r="G111" s="151"/>
      <c r="H111" s="151" t="n">
        <v>6.00961538461539</v>
      </c>
      <c r="I111" s="151"/>
      <c r="J111" s="151" t="n">
        <v>5.52884615384615</v>
      </c>
      <c r="K111" s="151"/>
      <c r="L111" s="151" t="n">
        <v>3.125</v>
      </c>
      <c r="M111" s="151"/>
      <c r="N111" s="151" t="n">
        <v>5.28846153846154</v>
      </c>
      <c r="O111" s="151"/>
      <c r="P111" s="151" t="n">
        <v>5.28846153846154</v>
      </c>
      <c r="Q111" s="151"/>
      <c r="R111" s="151" t="n">
        <v>1.92307692307692</v>
      </c>
      <c r="S111" s="151"/>
      <c r="T111" s="151" t="n">
        <v>5.52884615384615</v>
      </c>
      <c r="U111" s="151"/>
      <c r="V111" s="151" t="n">
        <v>0</v>
      </c>
      <c r="W111" s="151"/>
      <c r="X111" s="151" t="n">
        <v>100</v>
      </c>
    </row>
    <row r="112" customFormat="false" ht="15.75" hidden="false" customHeight="true" outlineLevel="0" collapsed="false">
      <c r="A112" s="171" t="s">
        <v>489</v>
      </c>
      <c r="B112" s="171" t="s">
        <v>490</v>
      </c>
      <c r="C112" s="171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</row>
    <row r="113" customFormat="false" ht="12.75" hidden="false" customHeight="true" outlineLevel="0" collapsed="false">
      <c r="A113" s="173" t="s">
        <v>491</v>
      </c>
      <c r="B113" s="173"/>
      <c r="C113" s="173" t="s">
        <v>492</v>
      </c>
      <c r="D113" s="151" t="n">
        <v>51.8763796909492</v>
      </c>
      <c r="E113" s="151"/>
      <c r="F113" s="151" t="n">
        <v>4.19426048565121</v>
      </c>
      <c r="G113" s="151"/>
      <c r="H113" s="151" t="n">
        <v>3.09050772626932</v>
      </c>
      <c r="I113" s="151"/>
      <c r="J113" s="151" t="n">
        <v>5.96026490066225</v>
      </c>
      <c r="K113" s="151"/>
      <c r="L113" s="151" t="n">
        <v>6.40176600441501</v>
      </c>
      <c r="M113" s="151"/>
      <c r="N113" s="151" t="n">
        <v>10.5960264900662</v>
      </c>
      <c r="O113" s="151"/>
      <c r="P113" s="151" t="n">
        <v>8.38852097130243</v>
      </c>
      <c r="Q113" s="151"/>
      <c r="R113" s="151" t="n">
        <v>1.54525386313466</v>
      </c>
      <c r="S113" s="151"/>
      <c r="T113" s="151" t="n">
        <v>4.85651214128035</v>
      </c>
      <c r="U113" s="151"/>
      <c r="V113" s="151" t="n">
        <v>3.09050772626932</v>
      </c>
      <c r="W113" s="151"/>
      <c r="X113" s="151" t="n">
        <v>100</v>
      </c>
    </row>
    <row r="114" customFormat="false" ht="12.75" hidden="false" customHeight="true" outlineLevel="0" collapsed="false">
      <c r="A114" s="173" t="s">
        <v>493</v>
      </c>
      <c r="B114" s="173"/>
      <c r="C114" s="173" t="s">
        <v>494</v>
      </c>
      <c r="D114" s="151" t="n">
        <v>60.6451612903226</v>
      </c>
      <c r="E114" s="151"/>
      <c r="F114" s="151" t="n">
        <v>7.09677419354839</v>
      </c>
      <c r="G114" s="151"/>
      <c r="H114" s="151" t="n">
        <v>1.61290322580645</v>
      </c>
      <c r="I114" s="151"/>
      <c r="J114" s="151" t="n">
        <v>3.2258064516129</v>
      </c>
      <c r="K114" s="151"/>
      <c r="L114" s="151" t="n">
        <v>3.2258064516129</v>
      </c>
      <c r="M114" s="151"/>
      <c r="N114" s="151" t="n">
        <v>4.83870967741936</v>
      </c>
      <c r="O114" s="151"/>
      <c r="P114" s="151" t="n">
        <v>8.06451612903226</v>
      </c>
      <c r="Q114" s="151"/>
      <c r="R114" s="151" t="n">
        <v>1.29032258064516</v>
      </c>
      <c r="S114" s="151"/>
      <c r="T114" s="151" t="n">
        <v>10</v>
      </c>
      <c r="U114" s="151"/>
      <c r="V114" s="151" t="n">
        <v>0</v>
      </c>
      <c r="W114" s="151"/>
      <c r="X114" s="151" t="n">
        <v>100</v>
      </c>
    </row>
    <row r="115" customFormat="false" ht="12.75" hidden="false" customHeight="true" outlineLevel="0" collapsed="false">
      <c r="A115" s="173" t="s">
        <v>495</v>
      </c>
      <c r="B115" s="173"/>
      <c r="C115" s="173" t="s">
        <v>496</v>
      </c>
      <c r="D115" s="151" t="n">
        <v>58.3333333333333</v>
      </c>
      <c r="E115" s="151"/>
      <c r="F115" s="151" t="n">
        <v>6.86274509803922</v>
      </c>
      <c r="G115" s="151"/>
      <c r="H115" s="151" t="n">
        <v>9.15032679738562</v>
      </c>
      <c r="I115" s="151"/>
      <c r="J115" s="151" t="n">
        <v>4.08496732026144</v>
      </c>
      <c r="K115" s="151"/>
      <c r="L115" s="151" t="n">
        <v>2.77777777777778</v>
      </c>
      <c r="M115" s="151"/>
      <c r="N115" s="151" t="n">
        <v>7.02614379084967</v>
      </c>
      <c r="O115" s="151"/>
      <c r="P115" s="151" t="n">
        <v>4.08496732026144</v>
      </c>
      <c r="Q115" s="151"/>
      <c r="R115" s="151" t="n">
        <v>0.816993464052288</v>
      </c>
      <c r="S115" s="151"/>
      <c r="T115" s="151" t="n">
        <v>5.22875816993464</v>
      </c>
      <c r="U115" s="151"/>
      <c r="V115" s="151" t="n">
        <v>1.63398692810458</v>
      </c>
      <c r="W115" s="151"/>
      <c r="X115" s="151" t="n">
        <v>100</v>
      </c>
    </row>
    <row r="116" customFormat="false" ht="12.75" hidden="false" customHeight="true" outlineLevel="0" collapsed="false">
      <c r="A116" s="173" t="s">
        <v>497</v>
      </c>
      <c r="B116" s="173"/>
      <c r="C116" s="173" t="s">
        <v>498</v>
      </c>
      <c r="D116" s="151" t="n">
        <v>48.8479262672811</v>
      </c>
      <c r="E116" s="151"/>
      <c r="F116" s="151" t="n">
        <v>4.14746543778802</v>
      </c>
      <c r="G116" s="151"/>
      <c r="H116" s="151" t="n">
        <v>2.30414746543779</v>
      </c>
      <c r="I116" s="151"/>
      <c r="J116" s="151" t="n">
        <v>12.4423963133641</v>
      </c>
      <c r="K116" s="151"/>
      <c r="L116" s="151" t="s">
        <v>287</v>
      </c>
      <c r="M116" s="151"/>
      <c r="N116" s="151" t="n">
        <v>7.37327188940092</v>
      </c>
      <c r="O116" s="151"/>
      <c r="P116" s="151" t="n">
        <v>5.06912442396313</v>
      </c>
      <c r="Q116" s="151"/>
      <c r="R116" s="151" t="n">
        <v>3.68663594470046</v>
      </c>
      <c r="S116" s="151"/>
      <c r="T116" s="151" t="n">
        <v>10.5990783410138</v>
      </c>
      <c r="U116" s="151"/>
      <c r="V116" s="151" t="s">
        <v>287</v>
      </c>
      <c r="W116" s="151"/>
      <c r="X116" s="151" t="n">
        <v>100</v>
      </c>
    </row>
    <row r="117" customFormat="false" ht="12.75" hidden="false" customHeight="true" outlineLevel="0" collapsed="false">
      <c r="A117" s="173" t="s">
        <v>499</v>
      </c>
      <c r="B117" s="173"/>
      <c r="C117" s="173" t="s">
        <v>500</v>
      </c>
      <c r="D117" s="151" t="n">
        <v>48.4682713347921</v>
      </c>
      <c r="E117" s="151"/>
      <c r="F117" s="151" t="n">
        <v>9.40919037199125</v>
      </c>
      <c r="G117" s="151"/>
      <c r="H117" s="151" t="n">
        <v>2.95404814004376</v>
      </c>
      <c r="I117" s="151"/>
      <c r="J117" s="151" t="n">
        <v>6.89277899343545</v>
      </c>
      <c r="K117" s="151"/>
      <c r="L117" s="151" t="n">
        <v>3.39168490153173</v>
      </c>
      <c r="M117" s="151"/>
      <c r="N117" s="151" t="n">
        <v>10.2844638949672</v>
      </c>
      <c r="O117" s="151"/>
      <c r="P117" s="151" t="n">
        <v>8.97155361050328</v>
      </c>
      <c r="Q117" s="151"/>
      <c r="R117" s="151" t="n">
        <v>0.656455142231948</v>
      </c>
      <c r="S117" s="151"/>
      <c r="T117" s="151" t="n">
        <v>8.53391684901532</v>
      </c>
      <c r="U117" s="151"/>
      <c r="V117" s="151" t="n">
        <v>0.437636761487965</v>
      </c>
      <c r="W117" s="151"/>
      <c r="X117" s="151" t="n">
        <v>100</v>
      </c>
    </row>
    <row r="118" customFormat="false" ht="12.75" hidden="false" customHeight="true" outlineLevel="0" collapsed="false">
      <c r="A118" s="173" t="s">
        <v>501</v>
      </c>
      <c r="B118" s="173"/>
      <c r="C118" s="173" t="s">
        <v>502</v>
      </c>
      <c r="D118" s="151" t="n">
        <v>33.465387823186</v>
      </c>
      <c r="E118" s="151"/>
      <c r="F118" s="151" t="n">
        <v>2.29357798165138</v>
      </c>
      <c r="G118" s="151"/>
      <c r="H118" s="151" t="n">
        <v>4.69140950792327</v>
      </c>
      <c r="I118" s="151"/>
      <c r="J118" s="151" t="n">
        <v>30.7756463719766</v>
      </c>
      <c r="K118" s="151"/>
      <c r="L118" s="151" t="n">
        <v>4.79566305254379</v>
      </c>
      <c r="M118" s="151"/>
      <c r="N118" s="151" t="n">
        <v>4.52460383653044</v>
      </c>
      <c r="O118" s="151"/>
      <c r="P118" s="151" t="n">
        <v>12.698081734779</v>
      </c>
      <c r="Q118" s="151"/>
      <c r="R118" s="151" t="n">
        <v>0.166805671392827</v>
      </c>
      <c r="S118" s="151"/>
      <c r="T118" s="151" t="n">
        <v>6.58882402001668</v>
      </c>
      <c r="U118" s="151"/>
      <c r="V118" s="151" t="n">
        <v>0</v>
      </c>
      <c r="W118" s="151"/>
      <c r="X118" s="151" t="n">
        <v>100</v>
      </c>
    </row>
    <row r="119" customFormat="false" ht="12.75" hidden="false" customHeight="true" outlineLevel="0" collapsed="false">
      <c r="A119" s="173" t="s">
        <v>503</v>
      </c>
      <c r="B119" s="173"/>
      <c r="C119" s="173" t="s">
        <v>504</v>
      </c>
      <c r="D119" s="151" t="n">
        <v>37.5696767001115</v>
      </c>
      <c r="E119" s="151"/>
      <c r="F119" s="151" t="n">
        <v>8.02675585284281</v>
      </c>
      <c r="G119" s="151"/>
      <c r="H119" s="151" t="n">
        <v>4.45930880713489</v>
      </c>
      <c r="I119" s="151"/>
      <c r="J119" s="151" t="n">
        <v>18.6176142697882</v>
      </c>
      <c r="K119" s="151"/>
      <c r="L119" s="151" t="n">
        <v>3.12151616499443</v>
      </c>
      <c r="M119" s="151"/>
      <c r="N119" s="151" t="n">
        <v>4.12486064659978</v>
      </c>
      <c r="O119" s="151"/>
      <c r="P119" s="151" t="n">
        <v>5.2396878483835</v>
      </c>
      <c r="Q119" s="151"/>
      <c r="R119" s="151" t="n">
        <v>0</v>
      </c>
      <c r="S119" s="151"/>
      <c r="T119" s="151" t="n">
        <v>18.8405797101449</v>
      </c>
      <c r="U119" s="151"/>
      <c r="V119" s="151" t="n">
        <v>0</v>
      </c>
      <c r="W119" s="151"/>
      <c r="X119" s="151" t="n">
        <v>100</v>
      </c>
    </row>
    <row r="120" customFormat="false" ht="12.75" hidden="false" customHeight="true" outlineLevel="0" collapsed="false">
      <c r="A120" s="173" t="s">
        <v>505</v>
      </c>
      <c r="B120" s="173"/>
      <c r="C120" s="173" t="s">
        <v>506</v>
      </c>
      <c r="D120" s="151" t="n">
        <v>51.1278195488722</v>
      </c>
      <c r="E120" s="151"/>
      <c r="F120" s="151" t="n">
        <v>10.1503759398496</v>
      </c>
      <c r="G120" s="151"/>
      <c r="H120" s="151" t="n">
        <v>4.88721804511278</v>
      </c>
      <c r="I120" s="151"/>
      <c r="J120" s="151" t="n">
        <v>12.406015037594</v>
      </c>
      <c r="K120" s="151"/>
      <c r="L120" s="151" t="n">
        <v>4.88721804511278</v>
      </c>
      <c r="M120" s="151"/>
      <c r="N120" s="151" t="n">
        <v>6.76691729323308</v>
      </c>
      <c r="O120" s="151"/>
      <c r="P120" s="151" t="s">
        <v>287</v>
      </c>
      <c r="Q120" s="151"/>
      <c r="R120" s="151" t="n">
        <v>6.76691729323308</v>
      </c>
      <c r="S120" s="151"/>
      <c r="T120" s="151" t="s">
        <v>287</v>
      </c>
      <c r="U120" s="151"/>
      <c r="V120" s="151" t="n">
        <v>0.37593984962406</v>
      </c>
      <c r="W120" s="151"/>
      <c r="X120" s="151" t="n">
        <v>100</v>
      </c>
    </row>
    <row r="121" customFormat="false" ht="12.75" hidden="false" customHeight="true" outlineLevel="0" collapsed="false">
      <c r="A121" s="173" t="s">
        <v>507</v>
      </c>
      <c r="B121" s="173"/>
      <c r="C121" s="173" t="s">
        <v>508</v>
      </c>
      <c r="D121" s="151" t="n">
        <v>52.9279279279279</v>
      </c>
      <c r="E121" s="151"/>
      <c r="F121" s="151" t="n">
        <v>7.43243243243243</v>
      </c>
      <c r="G121" s="151"/>
      <c r="H121" s="151" t="n">
        <v>9.23423423423424</v>
      </c>
      <c r="I121" s="151"/>
      <c r="J121" s="151" t="n">
        <v>12.8378378378378</v>
      </c>
      <c r="K121" s="151"/>
      <c r="L121" s="151" t="n">
        <v>2.92792792792793</v>
      </c>
      <c r="M121" s="151"/>
      <c r="N121" s="151" t="n">
        <v>8.10810810810811</v>
      </c>
      <c r="O121" s="151"/>
      <c r="P121" s="151" t="n">
        <v>1.12612612612613</v>
      </c>
      <c r="Q121" s="151"/>
      <c r="R121" s="151" t="n">
        <v>2.92792792792793</v>
      </c>
      <c r="S121" s="151"/>
      <c r="T121" s="151" t="n">
        <v>2.47747747747748</v>
      </c>
      <c r="U121" s="151"/>
      <c r="V121" s="151" t="n">
        <v>0</v>
      </c>
      <c r="W121" s="151"/>
      <c r="X121" s="151" t="n">
        <v>100</v>
      </c>
    </row>
    <row r="122" customFormat="false" ht="12.75" hidden="false" customHeight="true" outlineLevel="0" collapsed="false">
      <c r="A122" s="173" t="s">
        <v>509</v>
      </c>
      <c r="B122" s="173"/>
      <c r="C122" s="173" t="s">
        <v>510</v>
      </c>
      <c r="D122" s="151" t="n">
        <v>48.2394366197183</v>
      </c>
      <c r="E122" s="151"/>
      <c r="F122" s="151" t="n">
        <v>6.69014084507042</v>
      </c>
      <c r="G122" s="151"/>
      <c r="H122" s="151" t="n">
        <v>3.52112676056338</v>
      </c>
      <c r="I122" s="151"/>
      <c r="J122" s="151" t="s">
        <v>287</v>
      </c>
      <c r="K122" s="151"/>
      <c r="L122" s="151" t="n">
        <v>1.76056338028169</v>
      </c>
      <c r="M122" s="151"/>
      <c r="N122" s="151" t="n">
        <v>5.28169014084507</v>
      </c>
      <c r="O122" s="151"/>
      <c r="P122" s="151" t="n">
        <v>0</v>
      </c>
      <c r="Q122" s="151"/>
      <c r="R122" s="151" t="n">
        <v>0</v>
      </c>
      <c r="S122" s="151"/>
      <c r="T122" s="151" t="n">
        <v>30.2816901408451</v>
      </c>
      <c r="U122" s="151"/>
      <c r="V122" s="151" t="s">
        <v>287</v>
      </c>
      <c r="W122" s="151"/>
      <c r="X122" s="151" t="n">
        <v>100</v>
      </c>
    </row>
    <row r="123" customFormat="false" ht="12.75" hidden="false" customHeight="true" outlineLevel="0" collapsed="false">
      <c r="A123" s="173" t="s">
        <v>511</v>
      </c>
      <c r="B123" s="173"/>
      <c r="C123" s="173" t="s">
        <v>512</v>
      </c>
      <c r="D123" s="151" t="n">
        <v>48.4764542936288</v>
      </c>
      <c r="E123" s="151"/>
      <c r="F123" s="151" t="n">
        <v>13.8504155124654</v>
      </c>
      <c r="G123" s="151"/>
      <c r="H123" s="151" t="n">
        <v>5.26315789473684</v>
      </c>
      <c r="I123" s="151"/>
      <c r="J123" s="151" t="s">
        <v>287</v>
      </c>
      <c r="K123" s="151"/>
      <c r="L123" s="151" t="n">
        <v>3.601108033241</v>
      </c>
      <c r="M123" s="151"/>
      <c r="N123" s="151" t="n">
        <v>6.92520775623269</v>
      </c>
      <c r="O123" s="151"/>
      <c r="P123" s="151" t="n">
        <v>0</v>
      </c>
      <c r="Q123" s="151"/>
      <c r="R123" s="151" t="n">
        <v>0</v>
      </c>
      <c r="S123" s="151"/>
      <c r="T123" s="151" t="n">
        <v>21.0526315789474</v>
      </c>
      <c r="U123" s="151"/>
      <c r="V123" s="151" t="s">
        <v>287</v>
      </c>
      <c r="W123" s="151"/>
      <c r="X123" s="151" t="n">
        <v>100</v>
      </c>
    </row>
    <row r="124" customFormat="false" ht="12.75" hidden="false" customHeight="true" outlineLevel="0" collapsed="false">
      <c r="A124" s="173" t="s">
        <v>513</v>
      </c>
      <c r="B124" s="173"/>
      <c r="C124" s="173" t="s">
        <v>514</v>
      </c>
      <c r="D124" s="151" t="n">
        <v>47.7564102564103</v>
      </c>
      <c r="E124" s="151"/>
      <c r="F124" s="151" t="n">
        <v>6.44586894586895</v>
      </c>
      <c r="G124" s="151"/>
      <c r="H124" s="151" t="n">
        <v>3.56125356125356</v>
      </c>
      <c r="I124" s="151"/>
      <c r="J124" s="151" t="n">
        <v>13.5683760683761</v>
      </c>
      <c r="K124" s="151"/>
      <c r="L124" s="151" t="n">
        <v>4.16666666666667</v>
      </c>
      <c r="M124" s="151"/>
      <c r="N124" s="151" t="n">
        <v>3.38319088319088</v>
      </c>
      <c r="O124" s="151"/>
      <c r="P124" s="151" t="n">
        <v>4.62962962962963</v>
      </c>
      <c r="Q124" s="151"/>
      <c r="R124" s="151" t="n">
        <v>1.67378917378917</v>
      </c>
      <c r="S124" s="151"/>
      <c r="T124" s="151" t="n">
        <v>9.75783475783476</v>
      </c>
      <c r="U124" s="151"/>
      <c r="V124" s="151" t="n">
        <v>5.05698005698006</v>
      </c>
      <c r="W124" s="151"/>
      <c r="X124" s="151" t="n">
        <v>100</v>
      </c>
    </row>
    <row r="125" customFormat="false" ht="12.75" hidden="false" customHeight="true" outlineLevel="0" collapsed="false">
      <c r="A125" s="173" t="s">
        <v>515</v>
      </c>
      <c r="B125" s="173"/>
      <c r="C125" s="173" t="s">
        <v>516</v>
      </c>
      <c r="D125" s="151" t="n">
        <v>46.3576158940397</v>
      </c>
      <c r="E125" s="151"/>
      <c r="F125" s="151" t="n">
        <v>10.9271523178808</v>
      </c>
      <c r="G125" s="151"/>
      <c r="H125" s="151" t="n">
        <v>8.27814569536424</v>
      </c>
      <c r="I125" s="151"/>
      <c r="J125" s="151" t="n">
        <v>7.94701986754967</v>
      </c>
      <c r="K125" s="151"/>
      <c r="L125" s="151" t="n">
        <v>2.98013245033113</v>
      </c>
      <c r="M125" s="151"/>
      <c r="N125" s="151" t="n">
        <v>8.94039735099338</v>
      </c>
      <c r="O125" s="151"/>
      <c r="P125" s="151" t="n">
        <v>2.31788079470199</v>
      </c>
      <c r="Q125" s="151"/>
      <c r="R125" s="151" t="n">
        <v>8.27814569536424</v>
      </c>
      <c r="S125" s="151"/>
      <c r="T125" s="151" t="n">
        <v>3.97350993377483</v>
      </c>
      <c r="U125" s="151"/>
      <c r="V125" s="151" t="n">
        <v>0</v>
      </c>
      <c r="W125" s="151"/>
      <c r="X125" s="151" t="n">
        <v>100</v>
      </c>
    </row>
    <row r="126" customFormat="false" ht="12.75" hidden="false" customHeight="true" outlineLevel="0" collapsed="false">
      <c r="A126" s="173" t="s">
        <v>517</v>
      </c>
      <c r="B126" s="173"/>
      <c r="C126" s="173" t="s">
        <v>518</v>
      </c>
      <c r="D126" s="151" t="n">
        <v>37.7049180327869</v>
      </c>
      <c r="E126" s="151"/>
      <c r="F126" s="151" t="n">
        <v>5.97567424643046</v>
      </c>
      <c r="G126" s="151"/>
      <c r="H126" s="151" t="n">
        <v>1.63934426229508</v>
      </c>
      <c r="I126" s="151"/>
      <c r="J126" s="151" t="n">
        <v>12.585933368588</v>
      </c>
      <c r="K126" s="151"/>
      <c r="L126" s="151" t="n">
        <v>4.65362242199894</v>
      </c>
      <c r="M126" s="151"/>
      <c r="N126" s="151" t="n">
        <v>2.32681121099947</v>
      </c>
      <c r="O126" s="151"/>
      <c r="P126" s="151" t="n">
        <v>5.12956107879429</v>
      </c>
      <c r="Q126" s="151"/>
      <c r="R126" s="151" t="n">
        <v>2.32681121099947</v>
      </c>
      <c r="S126" s="151"/>
      <c r="T126" s="151" t="n">
        <v>25.4891591750397</v>
      </c>
      <c r="U126" s="151"/>
      <c r="V126" s="151" t="n">
        <v>2.16816499206769</v>
      </c>
      <c r="W126" s="151"/>
      <c r="X126" s="151" t="n">
        <v>100</v>
      </c>
    </row>
    <row r="127" customFormat="false" ht="12.75" hidden="false" customHeight="true" outlineLevel="0" collapsed="false">
      <c r="A127" s="173" t="s">
        <v>519</v>
      </c>
      <c r="B127" s="173"/>
      <c r="C127" s="173" t="s">
        <v>520</v>
      </c>
      <c r="D127" s="151" t="n">
        <v>24.3478260869565</v>
      </c>
      <c r="E127" s="151"/>
      <c r="F127" s="151" t="n">
        <v>3.47826086956522</v>
      </c>
      <c r="G127" s="151"/>
      <c r="H127" s="151" t="n">
        <v>16.5217391304348</v>
      </c>
      <c r="I127" s="151"/>
      <c r="J127" s="151" t="n">
        <v>13.0434782608696</v>
      </c>
      <c r="K127" s="151"/>
      <c r="L127" s="151" t="s">
        <v>287</v>
      </c>
      <c r="M127" s="151"/>
      <c r="N127" s="151" t="n">
        <v>9.56521739130435</v>
      </c>
      <c r="O127" s="151"/>
      <c r="P127" s="151" t="n">
        <v>13.9130434782609</v>
      </c>
      <c r="Q127" s="151"/>
      <c r="R127" s="151" t="n">
        <v>5.21739130434783</v>
      </c>
      <c r="S127" s="151"/>
      <c r="T127" s="151" t="n">
        <v>11.304347826087</v>
      </c>
      <c r="U127" s="151"/>
      <c r="V127" s="151" t="s">
        <v>287</v>
      </c>
      <c r="W127" s="151"/>
      <c r="X127" s="151" t="n">
        <v>100</v>
      </c>
    </row>
    <row r="128" customFormat="false" ht="12.75" hidden="false" customHeight="true" outlineLevel="0" collapsed="false">
      <c r="A128" s="173" t="s">
        <v>521</v>
      </c>
      <c r="B128" s="173"/>
      <c r="C128" s="173" t="s">
        <v>522</v>
      </c>
      <c r="D128" s="151" t="n">
        <v>52.3644251626898</v>
      </c>
      <c r="E128" s="151"/>
      <c r="F128" s="151" t="n">
        <v>8.89370932754881</v>
      </c>
      <c r="G128" s="151"/>
      <c r="H128" s="151" t="n">
        <v>1.90889370932755</v>
      </c>
      <c r="I128" s="151"/>
      <c r="J128" s="151" t="n">
        <v>14.7939262472885</v>
      </c>
      <c r="K128" s="151"/>
      <c r="L128" s="151" t="n">
        <v>3.1236442516269</v>
      </c>
      <c r="M128" s="151"/>
      <c r="N128" s="151" t="n">
        <v>5.24945770065076</v>
      </c>
      <c r="O128" s="151"/>
      <c r="P128" s="151" t="s">
        <v>287</v>
      </c>
      <c r="Q128" s="151"/>
      <c r="R128" s="151" t="n">
        <v>6.29067245119306</v>
      </c>
      <c r="S128" s="151"/>
      <c r="T128" s="151" t="n">
        <v>7.15835140997831</v>
      </c>
      <c r="U128" s="151"/>
      <c r="V128" s="151" t="s">
        <v>287</v>
      </c>
      <c r="W128" s="151"/>
      <c r="X128" s="151" t="n">
        <v>100</v>
      </c>
    </row>
    <row r="129" customFormat="false" ht="12.75" hidden="false" customHeight="true" outlineLevel="0" collapsed="false">
      <c r="A129" s="173" t="s">
        <v>523</v>
      </c>
      <c r="B129" s="173"/>
      <c r="C129" s="173" t="s">
        <v>524</v>
      </c>
      <c r="D129" s="151" t="n">
        <v>43.5861734971851</v>
      </c>
      <c r="E129" s="151"/>
      <c r="F129" s="151" t="n">
        <v>5.72068527150554</v>
      </c>
      <c r="G129" s="151"/>
      <c r="H129" s="151" t="n">
        <v>4.85501543676978</v>
      </c>
      <c r="I129" s="151"/>
      <c r="J129" s="151" t="n">
        <v>16.0602942066711</v>
      </c>
      <c r="K129" s="151"/>
      <c r="L129" s="151" t="n">
        <v>4.25570555118349</v>
      </c>
      <c r="M129" s="151"/>
      <c r="N129" s="151" t="n">
        <v>4.42520733700587</v>
      </c>
      <c r="O129" s="151"/>
      <c r="P129" s="151" t="n">
        <v>10.7875779405533</v>
      </c>
      <c r="Q129" s="151"/>
      <c r="R129" s="151" t="n">
        <v>1.97348507778921</v>
      </c>
      <c r="S129" s="151"/>
      <c r="T129" s="151" t="n">
        <v>6.00520612627883</v>
      </c>
      <c r="U129" s="151"/>
      <c r="V129" s="151" t="n">
        <v>2.33064955505781</v>
      </c>
      <c r="W129" s="151"/>
      <c r="X129" s="151" t="n">
        <v>100</v>
      </c>
    </row>
    <row r="130" customFormat="false" ht="12.75" hidden="false" customHeight="true" outlineLevel="0" collapsed="false">
      <c r="A130" s="173" t="s">
        <v>525</v>
      </c>
      <c r="B130" s="173"/>
      <c r="C130" s="173" t="s">
        <v>526</v>
      </c>
      <c r="D130" s="151" t="n">
        <v>53.0744336569579</v>
      </c>
      <c r="E130" s="151"/>
      <c r="F130" s="151" t="n">
        <v>9.38511326860841</v>
      </c>
      <c r="G130" s="151"/>
      <c r="H130" s="151" t="n">
        <v>5.8252427184466</v>
      </c>
      <c r="I130" s="151"/>
      <c r="J130" s="151" t="n">
        <v>8.09061488673139</v>
      </c>
      <c r="K130" s="151"/>
      <c r="L130" s="151" t="n">
        <v>4.53074433656958</v>
      </c>
      <c r="M130" s="151"/>
      <c r="N130" s="151" t="n">
        <v>3.88349514563107</v>
      </c>
      <c r="O130" s="151"/>
      <c r="P130" s="151" t="n">
        <v>8.41423948220065</v>
      </c>
      <c r="Q130" s="151"/>
      <c r="R130" s="151" t="s">
        <v>287</v>
      </c>
      <c r="S130" s="151"/>
      <c r="T130" s="151" t="n">
        <v>5.8252427184466</v>
      </c>
      <c r="U130" s="151"/>
      <c r="V130" s="151" t="s">
        <v>287</v>
      </c>
      <c r="W130" s="151"/>
      <c r="X130" s="151" t="n">
        <v>100</v>
      </c>
    </row>
    <row r="131" customFormat="false" ht="12.75" hidden="false" customHeight="true" outlineLevel="0" collapsed="false">
      <c r="A131" s="173" t="s">
        <v>527</v>
      </c>
      <c r="B131" s="173"/>
      <c r="C131" s="173" t="s">
        <v>528</v>
      </c>
      <c r="D131" s="151" t="n">
        <v>44.0816326530612</v>
      </c>
      <c r="E131" s="151"/>
      <c r="F131" s="151" t="n">
        <v>7.75510204081633</v>
      </c>
      <c r="G131" s="151"/>
      <c r="H131" s="151" t="n">
        <v>1.63265306122449</v>
      </c>
      <c r="I131" s="151"/>
      <c r="J131" s="151" t="n">
        <v>8.16326530612245</v>
      </c>
      <c r="K131" s="151"/>
      <c r="L131" s="151" t="n">
        <v>4.08163265306123</v>
      </c>
      <c r="M131" s="151"/>
      <c r="N131" s="151" t="n">
        <v>4.89795918367347</v>
      </c>
      <c r="O131" s="151"/>
      <c r="P131" s="151" t="n">
        <v>8.16326530612245</v>
      </c>
      <c r="Q131" s="151"/>
      <c r="R131" s="151" t="n">
        <v>4.08163265306123</v>
      </c>
      <c r="S131" s="151"/>
      <c r="T131" s="151" t="n">
        <v>5.30612244897959</v>
      </c>
      <c r="U131" s="151"/>
      <c r="V131" s="151" t="n">
        <v>11.8367346938776</v>
      </c>
      <c r="W131" s="151"/>
      <c r="X131" s="151" t="n">
        <v>100</v>
      </c>
    </row>
    <row r="132" customFormat="false" ht="12.75" hidden="false" customHeight="true" outlineLevel="0" collapsed="false">
      <c r="A132" s="173" t="s">
        <v>529</v>
      </c>
      <c r="B132" s="173"/>
      <c r="C132" s="173" t="s">
        <v>530</v>
      </c>
      <c r="D132" s="151" t="n">
        <v>47.3087818696884</v>
      </c>
      <c r="E132" s="151"/>
      <c r="F132" s="151" t="n">
        <v>11.8980169971671</v>
      </c>
      <c r="G132" s="151"/>
      <c r="H132" s="151" t="n">
        <v>7.08215297450425</v>
      </c>
      <c r="I132" s="151"/>
      <c r="J132" s="151" t="n">
        <v>5.94900849858357</v>
      </c>
      <c r="K132" s="151"/>
      <c r="L132" s="151" t="n">
        <v>3.11614730878187</v>
      </c>
      <c r="M132" s="151"/>
      <c r="N132" s="151" t="n">
        <v>10.1983002832861</v>
      </c>
      <c r="O132" s="151"/>
      <c r="P132" s="151" t="n">
        <v>0</v>
      </c>
      <c r="Q132" s="151"/>
      <c r="R132" s="151" t="n">
        <v>7.36543909348442</v>
      </c>
      <c r="S132" s="151"/>
      <c r="T132" s="151" t="n">
        <v>6.51558073654391</v>
      </c>
      <c r="U132" s="151"/>
      <c r="V132" s="151" t="n">
        <v>0.56657223796034</v>
      </c>
      <c r="W132" s="151"/>
      <c r="X132" s="151" t="n">
        <v>100</v>
      </c>
    </row>
    <row r="133" customFormat="false" ht="12.75" hidden="false" customHeight="true" outlineLevel="0" collapsed="false">
      <c r="A133" s="173" t="s">
        <v>531</v>
      </c>
      <c r="B133" s="173"/>
      <c r="C133" s="173" t="s">
        <v>532</v>
      </c>
      <c r="D133" s="151" t="n">
        <v>51.8394648829431</v>
      </c>
      <c r="E133" s="151"/>
      <c r="F133" s="151" t="n">
        <v>12.0401337792642</v>
      </c>
      <c r="G133" s="151"/>
      <c r="H133" s="151" t="n">
        <v>5.68561872909699</v>
      </c>
      <c r="I133" s="151"/>
      <c r="J133" s="151" t="n">
        <v>5.01672240802676</v>
      </c>
      <c r="K133" s="151"/>
      <c r="L133" s="151" t="n">
        <v>3.01003344481605</v>
      </c>
      <c r="M133" s="151"/>
      <c r="N133" s="151" t="n">
        <v>5.68561872909699</v>
      </c>
      <c r="O133" s="151"/>
      <c r="P133" s="151" t="n">
        <v>5.35117056856187</v>
      </c>
      <c r="Q133" s="151"/>
      <c r="R133" s="151" t="n">
        <v>6.02006688963211</v>
      </c>
      <c r="S133" s="151"/>
      <c r="T133" s="151" t="n">
        <v>3.67892976588629</v>
      </c>
      <c r="U133" s="151"/>
      <c r="V133" s="151" t="n">
        <v>1.67224080267559</v>
      </c>
      <c r="W133" s="151"/>
      <c r="X133" s="151" t="n">
        <v>100</v>
      </c>
    </row>
    <row r="134" customFormat="false" ht="12.75" hidden="false" customHeight="true" outlineLevel="0" collapsed="false">
      <c r="A134" s="173" t="s">
        <v>533</v>
      </c>
      <c r="B134" s="173"/>
      <c r="C134" s="173" t="s">
        <v>534</v>
      </c>
      <c r="D134" s="151" t="n">
        <v>48.122866894198</v>
      </c>
      <c r="E134" s="151"/>
      <c r="F134" s="151" t="n">
        <v>10.9215017064846</v>
      </c>
      <c r="G134" s="151"/>
      <c r="H134" s="151" t="n">
        <v>6.48464163822526</v>
      </c>
      <c r="I134" s="151"/>
      <c r="J134" s="151" t="n">
        <v>4.43686006825939</v>
      </c>
      <c r="K134" s="151"/>
      <c r="L134" s="151" t="n">
        <v>2.73037542662116</v>
      </c>
      <c r="M134" s="151"/>
      <c r="N134" s="151" t="n">
        <v>16.7235494880546</v>
      </c>
      <c r="O134" s="151"/>
      <c r="P134" s="151" t="s">
        <v>287</v>
      </c>
      <c r="Q134" s="151"/>
      <c r="R134" s="151" t="s">
        <v>287</v>
      </c>
      <c r="S134" s="151"/>
      <c r="T134" s="151" t="n">
        <v>8.19112627986348</v>
      </c>
      <c r="U134" s="151"/>
      <c r="V134" s="151" t="s">
        <v>287</v>
      </c>
      <c r="W134" s="151"/>
      <c r="X134" s="151" t="n">
        <v>100</v>
      </c>
    </row>
    <row r="135" customFormat="false" ht="12.75" hidden="false" customHeight="true" outlineLevel="0" collapsed="false">
      <c r="A135" s="173" t="s">
        <v>535</v>
      </c>
      <c r="B135" s="173"/>
      <c r="C135" s="173" t="s">
        <v>536</v>
      </c>
      <c r="D135" s="151" t="n">
        <v>45.1737451737452</v>
      </c>
      <c r="E135" s="151"/>
      <c r="F135" s="151" t="n">
        <v>15.4440154440154</v>
      </c>
      <c r="G135" s="151"/>
      <c r="H135" s="151" t="n">
        <v>5.01930501930502</v>
      </c>
      <c r="I135" s="151"/>
      <c r="J135" s="151" t="n">
        <v>6.17760617760618</v>
      </c>
      <c r="K135" s="151"/>
      <c r="L135" s="151" t="n">
        <v>2.31660231660232</v>
      </c>
      <c r="M135" s="151"/>
      <c r="N135" s="151" t="n">
        <v>12.3552123552124</v>
      </c>
      <c r="O135" s="151"/>
      <c r="P135" s="151" t="n">
        <v>3.08880308880309</v>
      </c>
      <c r="Q135" s="151"/>
      <c r="R135" s="151" t="n">
        <v>10.03861003861</v>
      </c>
      <c r="S135" s="151"/>
      <c r="T135" s="151" t="n">
        <v>0</v>
      </c>
      <c r="U135" s="151"/>
      <c r="V135" s="151" t="n">
        <v>0.386100386100386</v>
      </c>
      <c r="W135" s="151"/>
      <c r="X135" s="151" t="n">
        <v>100</v>
      </c>
    </row>
    <row r="136" customFormat="false" ht="12.75" hidden="false" customHeight="true" outlineLevel="0" collapsed="false">
      <c r="A136" s="173" t="s">
        <v>537</v>
      </c>
      <c r="B136" s="173"/>
      <c r="C136" s="173" t="s">
        <v>538</v>
      </c>
      <c r="D136" s="151" t="n">
        <v>50</v>
      </c>
      <c r="E136" s="151"/>
      <c r="F136" s="151" t="n">
        <v>10.7734806629834</v>
      </c>
      <c r="G136" s="151"/>
      <c r="H136" s="151" t="n">
        <v>4.41988950276243</v>
      </c>
      <c r="I136" s="151"/>
      <c r="J136" s="151" t="n">
        <v>6.9060773480663</v>
      </c>
      <c r="K136" s="151"/>
      <c r="L136" s="151" t="n">
        <v>2.48618784530387</v>
      </c>
      <c r="M136" s="151"/>
      <c r="N136" s="151" t="n">
        <v>6.07734806629834</v>
      </c>
      <c r="O136" s="151"/>
      <c r="P136" s="151" t="n">
        <v>0</v>
      </c>
      <c r="Q136" s="151"/>
      <c r="R136" s="151" t="n">
        <v>5.52486187845304</v>
      </c>
      <c r="S136" s="151"/>
      <c r="T136" s="151" t="n">
        <v>7.18232044198895</v>
      </c>
      <c r="U136" s="151"/>
      <c r="V136" s="151" t="n">
        <v>6.62983425414365</v>
      </c>
      <c r="W136" s="151"/>
      <c r="X136" s="151" t="n">
        <v>100</v>
      </c>
    </row>
    <row r="137" customFormat="false" ht="12.75" hidden="false" customHeight="true" outlineLevel="0" collapsed="false">
      <c r="A137" s="173" t="s">
        <v>539</v>
      </c>
      <c r="B137" s="173"/>
      <c r="C137" s="173" t="s">
        <v>540</v>
      </c>
      <c r="D137" s="151" t="n">
        <v>51.9774011299435</v>
      </c>
      <c r="E137" s="151"/>
      <c r="F137" s="151" t="n">
        <v>12.4293785310734</v>
      </c>
      <c r="G137" s="151"/>
      <c r="H137" s="151" t="n">
        <v>4.51977401129944</v>
      </c>
      <c r="I137" s="151"/>
      <c r="J137" s="151" t="n">
        <v>6.21468926553672</v>
      </c>
      <c r="K137" s="151"/>
      <c r="L137" s="151" t="s">
        <v>287</v>
      </c>
      <c r="M137" s="151"/>
      <c r="N137" s="151" t="n">
        <v>11.2994350282486</v>
      </c>
      <c r="O137" s="151"/>
      <c r="P137" s="151" t="s">
        <v>287</v>
      </c>
      <c r="Q137" s="151"/>
      <c r="R137" s="151" t="n">
        <v>4.51977401129944</v>
      </c>
      <c r="S137" s="151"/>
      <c r="T137" s="151" t="n">
        <v>5.64971751412429</v>
      </c>
      <c r="U137" s="151"/>
      <c r="V137" s="151" t="n">
        <v>0</v>
      </c>
      <c r="W137" s="151"/>
      <c r="X137" s="151" t="n">
        <v>100</v>
      </c>
    </row>
    <row r="138" customFormat="false" ht="12.75" hidden="false" customHeight="true" outlineLevel="0" collapsed="false">
      <c r="A138" s="173" t="s">
        <v>541</v>
      </c>
      <c r="B138" s="173"/>
      <c r="C138" s="173" t="s">
        <v>542</v>
      </c>
      <c r="D138" s="151" t="n">
        <v>48.6404833836858</v>
      </c>
      <c r="E138" s="151"/>
      <c r="F138" s="151" t="n">
        <v>9.06344410876133</v>
      </c>
      <c r="G138" s="151"/>
      <c r="H138" s="151" t="n">
        <v>7.25075528700906</v>
      </c>
      <c r="I138" s="151"/>
      <c r="J138" s="151" t="n">
        <v>2.11480362537764</v>
      </c>
      <c r="K138" s="151"/>
      <c r="L138" s="151" t="n">
        <v>4.22960725075529</v>
      </c>
      <c r="M138" s="151"/>
      <c r="N138" s="151" t="n">
        <v>7.85498489425982</v>
      </c>
      <c r="O138" s="151"/>
      <c r="P138" s="151" t="n">
        <v>5.4380664652568</v>
      </c>
      <c r="Q138" s="151"/>
      <c r="R138" s="151" t="n">
        <v>3.62537764350453</v>
      </c>
      <c r="S138" s="151"/>
      <c r="T138" s="151" t="n">
        <v>11.7824773413897</v>
      </c>
      <c r="U138" s="151"/>
      <c r="V138" s="151" t="n">
        <v>0</v>
      </c>
      <c r="W138" s="151"/>
      <c r="X138" s="151" t="n">
        <v>100</v>
      </c>
    </row>
    <row r="139" customFormat="false" ht="12.75" hidden="false" customHeight="true" outlineLevel="0" collapsed="false">
      <c r="A139" s="173" t="s">
        <v>543</v>
      </c>
      <c r="B139" s="173"/>
      <c r="C139" s="173" t="s">
        <v>544</v>
      </c>
      <c r="D139" s="151" t="n">
        <v>55.0295857988166</v>
      </c>
      <c r="E139" s="151"/>
      <c r="F139" s="151" t="n">
        <v>6.70611439842209</v>
      </c>
      <c r="G139" s="151"/>
      <c r="H139" s="151" t="n">
        <v>8.48126232741617</v>
      </c>
      <c r="I139" s="151"/>
      <c r="J139" s="151" t="n">
        <v>4.24063116370809</v>
      </c>
      <c r="K139" s="151"/>
      <c r="L139" s="151" t="n">
        <v>3.15581854043393</v>
      </c>
      <c r="M139" s="151"/>
      <c r="N139" s="151" t="n">
        <v>4.43786982248521</v>
      </c>
      <c r="O139" s="151"/>
      <c r="P139" s="151" t="n">
        <v>2.07100591715976</v>
      </c>
      <c r="Q139" s="151"/>
      <c r="R139" s="151" t="n">
        <v>0.887573964497041</v>
      </c>
      <c r="S139" s="151"/>
      <c r="T139" s="151" t="n">
        <v>12.0315581854043</v>
      </c>
      <c r="U139" s="151"/>
      <c r="V139" s="151" t="n">
        <v>2.9585798816568</v>
      </c>
      <c r="W139" s="151"/>
      <c r="X139" s="151" t="n">
        <v>100</v>
      </c>
    </row>
    <row r="140" customFormat="false" ht="12.75" hidden="false" customHeight="true" outlineLevel="0" collapsed="false">
      <c r="A140" s="173" t="s">
        <v>545</v>
      </c>
      <c r="B140" s="173"/>
      <c r="C140" s="173" t="s">
        <v>546</v>
      </c>
      <c r="D140" s="151" t="n">
        <v>35.3741496598639</v>
      </c>
      <c r="E140" s="151"/>
      <c r="F140" s="151" t="n">
        <v>14.2857142857143</v>
      </c>
      <c r="G140" s="151"/>
      <c r="H140" s="151" t="n">
        <v>6.12244897959184</v>
      </c>
      <c r="I140" s="151"/>
      <c r="J140" s="151" t="n">
        <v>8.16326530612245</v>
      </c>
      <c r="K140" s="151"/>
      <c r="L140" s="151" t="s">
        <v>287</v>
      </c>
      <c r="M140" s="151"/>
      <c r="N140" s="151" t="n">
        <v>16.3265306122449</v>
      </c>
      <c r="O140" s="151"/>
      <c r="P140" s="151" t="s">
        <v>287</v>
      </c>
      <c r="Q140" s="151"/>
      <c r="R140" s="151" t="n">
        <v>4.08163265306123</v>
      </c>
      <c r="S140" s="151"/>
      <c r="T140" s="151" t="n">
        <v>10.2040816326531</v>
      </c>
      <c r="U140" s="151"/>
      <c r="V140" s="151" t="n">
        <v>0</v>
      </c>
      <c r="W140" s="151"/>
      <c r="X140" s="151" t="n">
        <v>100</v>
      </c>
    </row>
    <row r="141" customFormat="false" ht="12.75" hidden="false" customHeight="true" outlineLevel="0" collapsed="false">
      <c r="A141" s="173" t="s">
        <v>547</v>
      </c>
      <c r="B141" s="173"/>
      <c r="C141" s="173" t="s">
        <v>548</v>
      </c>
      <c r="D141" s="151" t="n">
        <v>44.4444444444444</v>
      </c>
      <c r="E141" s="151"/>
      <c r="F141" s="151" t="n">
        <v>9.82905982905983</v>
      </c>
      <c r="G141" s="151"/>
      <c r="H141" s="151" t="n">
        <v>10.6837606837607</v>
      </c>
      <c r="I141" s="151"/>
      <c r="J141" s="151" t="n">
        <v>11.1111111111111</v>
      </c>
      <c r="K141" s="151"/>
      <c r="L141" s="151" t="n">
        <v>2.99145299145299</v>
      </c>
      <c r="M141" s="151"/>
      <c r="N141" s="151" t="n">
        <v>7.26495726495727</v>
      </c>
      <c r="O141" s="151"/>
      <c r="P141" s="151" t="n">
        <v>1.4957264957265</v>
      </c>
      <c r="Q141" s="151"/>
      <c r="R141" s="151" t="n">
        <v>5.34188034188034</v>
      </c>
      <c r="S141" s="151"/>
      <c r="T141" s="151" t="n">
        <v>6.83760683760684</v>
      </c>
      <c r="U141" s="151"/>
      <c r="V141" s="151" t="n">
        <v>0</v>
      </c>
      <c r="W141" s="151"/>
      <c r="X141" s="151" t="n">
        <v>100</v>
      </c>
    </row>
    <row r="142" customFormat="false" ht="12.75" hidden="false" customHeight="true" outlineLevel="0" collapsed="false">
      <c r="A142" s="173" t="s">
        <v>549</v>
      </c>
      <c r="B142" s="173"/>
      <c r="C142" s="173" t="s">
        <v>550</v>
      </c>
      <c r="D142" s="151" t="n">
        <v>48.6590038314176</v>
      </c>
      <c r="E142" s="151"/>
      <c r="F142" s="151" t="n">
        <v>4.40613026819923</v>
      </c>
      <c r="G142" s="151"/>
      <c r="H142" s="151" t="n">
        <v>2.8735632183908</v>
      </c>
      <c r="I142" s="151"/>
      <c r="J142" s="151" t="n">
        <v>11.3026819923372</v>
      </c>
      <c r="K142" s="151"/>
      <c r="L142" s="151" t="n">
        <v>5.55555555555556</v>
      </c>
      <c r="M142" s="151"/>
      <c r="N142" s="151" t="n">
        <v>6.32183908045977</v>
      </c>
      <c r="O142" s="151"/>
      <c r="P142" s="151" t="n">
        <v>5.93869731800766</v>
      </c>
      <c r="Q142" s="151"/>
      <c r="R142" s="151" t="n">
        <v>8.04597701149425</v>
      </c>
      <c r="S142" s="151"/>
      <c r="T142" s="151" t="n">
        <v>6.70498084291188</v>
      </c>
      <c r="U142" s="151"/>
      <c r="V142" s="151" t="n">
        <v>0.191570881226054</v>
      </c>
      <c r="W142" s="151"/>
      <c r="X142" s="151" t="n">
        <v>100</v>
      </c>
    </row>
    <row r="143" customFormat="false" ht="12.75" hidden="false" customHeight="true" outlineLevel="0" collapsed="false">
      <c r="A143" s="173" t="s">
        <v>551</v>
      </c>
      <c r="B143" s="173"/>
      <c r="C143" s="173" t="s">
        <v>552</v>
      </c>
      <c r="D143" s="151" t="n">
        <v>52.5925925925926</v>
      </c>
      <c r="E143" s="151"/>
      <c r="F143" s="151" t="n">
        <v>11.6666666666667</v>
      </c>
      <c r="G143" s="151"/>
      <c r="H143" s="151" t="n">
        <v>4.81481481481482</v>
      </c>
      <c r="I143" s="151"/>
      <c r="J143" s="151" t="n">
        <v>2.22222222222222</v>
      </c>
      <c r="K143" s="151"/>
      <c r="L143" s="151" t="n">
        <v>3.7037037037037</v>
      </c>
      <c r="M143" s="151"/>
      <c r="N143" s="151" t="n">
        <v>8.88888888888889</v>
      </c>
      <c r="O143" s="151"/>
      <c r="P143" s="151" t="n">
        <v>2.22222222222222</v>
      </c>
      <c r="Q143" s="151"/>
      <c r="R143" s="151" t="n">
        <v>3.33333333333333</v>
      </c>
      <c r="S143" s="151"/>
      <c r="T143" s="151" t="n">
        <v>10.5555555555556</v>
      </c>
      <c r="U143" s="151"/>
      <c r="V143" s="151" t="n">
        <v>0</v>
      </c>
      <c r="W143" s="151"/>
      <c r="X143" s="151" t="n">
        <v>100</v>
      </c>
    </row>
    <row r="144" customFormat="false" ht="12.75" hidden="false" customHeight="true" outlineLevel="0" collapsed="false">
      <c r="A144" s="173" t="s">
        <v>553</v>
      </c>
      <c r="B144" s="173"/>
      <c r="C144" s="173" t="s">
        <v>554</v>
      </c>
      <c r="D144" s="151" t="n">
        <v>35.6862745098039</v>
      </c>
      <c r="E144" s="151"/>
      <c r="F144" s="151" t="n">
        <v>6.66666666666667</v>
      </c>
      <c r="G144" s="151"/>
      <c r="H144" s="151" t="n">
        <v>4.31372549019608</v>
      </c>
      <c r="I144" s="151"/>
      <c r="J144" s="151" t="n">
        <v>11.3725490196078</v>
      </c>
      <c r="K144" s="151"/>
      <c r="L144" s="151" t="n">
        <v>5.09803921568627</v>
      </c>
      <c r="M144" s="151"/>
      <c r="N144" s="151" t="n">
        <v>9.80392156862745</v>
      </c>
      <c r="O144" s="151"/>
      <c r="P144" s="151" t="n">
        <v>4.70588235294118</v>
      </c>
      <c r="Q144" s="151"/>
      <c r="R144" s="151" t="n">
        <v>5.88235294117647</v>
      </c>
      <c r="S144" s="151"/>
      <c r="T144" s="151" t="n">
        <v>8.23529411764706</v>
      </c>
      <c r="U144" s="151"/>
      <c r="V144" s="151" t="n">
        <v>8.23529411764706</v>
      </c>
      <c r="W144" s="151"/>
      <c r="X144" s="151" t="n">
        <v>100</v>
      </c>
    </row>
    <row r="145" s="152" customFormat="true" ht="12.75" hidden="false" customHeight="true" outlineLevel="0" collapsed="false">
      <c r="A145" s="173" t="s">
        <v>555</v>
      </c>
      <c r="B145" s="173"/>
      <c r="C145" s="173" t="s">
        <v>556</v>
      </c>
      <c r="D145" s="151" t="n">
        <v>64.8026315789474</v>
      </c>
      <c r="E145" s="151"/>
      <c r="F145" s="151" t="n">
        <v>8.88157894736842</v>
      </c>
      <c r="G145" s="151"/>
      <c r="H145" s="151" t="s">
        <v>287</v>
      </c>
      <c r="I145" s="151"/>
      <c r="J145" s="151" t="n">
        <v>4.27631578947368</v>
      </c>
      <c r="K145" s="151"/>
      <c r="L145" s="151" t="n">
        <v>3.61842105263158</v>
      </c>
      <c r="M145" s="151"/>
      <c r="N145" s="151" t="n">
        <v>4.27631578947368</v>
      </c>
      <c r="O145" s="151"/>
      <c r="P145" s="151" t="n">
        <v>4.60526315789474</v>
      </c>
      <c r="Q145" s="151"/>
      <c r="R145" s="151" t="n">
        <v>4.93421052631579</v>
      </c>
      <c r="S145" s="151"/>
      <c r="T145" s="151" t="s">
        <v>287</v>
      </c>
      <c r="U145" s="151"/>
      <c r="V145" s="151" t="n">
        <v>0.986842105263158</v>
      </c>
      <c r="W145" s="151"/>
      <c r="X145" s="151" t="n">
        <v>100</v>
      </c>
    </row>
    <row r="146" customFormat="false" ht="15.75" hidden="false" customHeight="true" outlineLevel="0" collapsed="false">
      <c r="A146" s="171" t="s">
        <v>557</v>
      </c>
      <c r="B146" s="171" t="s">
        <v>558</v>
      </c>
      <c r="C146" s="171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</row>
    <row r="147" customFormat="false" ht="12.75" hidden="false" customHeight="true" outlineLevel="0" collapsed="false">
      <c r="A147" s="173" t="s">
        <v>559</v>
      </c>
      <c r="B147" s="173"/>
      <c r="C147" s="173" t="s">
        <v>560</v>
      </c>
      <c r="D147" s="151" t="n">
        <v>40.0417101147028</v>
      </c>
      <c r="E147" s="151"/>
      <c r="F147" s="151" t="n">
        <v>10.1147028154327</v>
      </c>
      <c r="G147" s="151"/>
      <c r="H147" s="151" t="n">
        <v>9.28050052137643</v>
      </c>
      <c r="I147" s="151"/>
      <c r="J147" s="151" t="n">
        <v>18.6652763295099</v>
      </c>
      <c r="K147" s="151"/>
      <c r="L147" s="151" t="n">
        <v>3.33680917622523</v>
      </c>
      <c r="M147" s="151"/>
      <c r="N147" s="151" t="n">
        <v>6.25651720542232</v>
      </c>
      <c r="O147" s="151"/>
      <c r="P147" s="151" t="n">
        <v>3.96246089676747</v>
      </c>
      <c r="Q147" s="151"/>
      <c r="R147" s="151" t="n">
        <v>0</v>
      </c>
      <c r="S147" s="151"/>
      <c r="T147" s="151" t="n">
        <v>7.40354535974974</v>
      </c>
      <c r="U147" s="151"/>
      <c r="V147" s="151" t="n">
        <v>0.938477580813347</v>
      </c>
      <c r="W147" s="151"/>
      <c r="X147" s="151" t="n">
        <v>100</v>
      </c>
    </row>
    <row r="148" customFormat="false" ht="12.75" hidden="false" customHeight="true" outlineLevel="0" collapsed="false">
      <c r="A148" s="173" t="s">
        <v>561</v>
      </c>
      <c r="B148" s="173"/>
      <c r="C148" s="173" t="s">
        <v>562</v>
      </c>
      <c r="D148" s="151" t="n">
        <v>49.6966019417476</v>
      </c>
      <c r="E148" s="151"/>
      <c r="F148" s="151" t="n">
        <v>10.5582524271845</v>
      </c>
      <c r="G148" s="151"/>
      <c r="H148" s="151" t="n">
        <v>7.03883495145631</v>
      </c>
      <c r="I148" s="151"/>
      <c r="J148" s="151" t="n">
        <v>6.73543689320388</v>
      </c>
      <c r="K148" s="151"/>
      <c r="L148" s="151" t="n">
        <v>2.30582524271845</v>
      </c>
      <c r="M148" s="151"/>
      <c r="N148" s="151" t="n">
        <v>5.94660194174757</v>
      </c>
      <c r="O148" s="151"/>
      <c r="P148" s="151" t="n">
        <v>5.27912621359223</v>
      </c>
      <c r="Q148" s="151"/>
      <c r="R148" s="151" t="n">
        <v>0</v>
      </c>
      <c r="S148" s="151"/>
      <c r="T148" s="151" t="n">
        <v>9.34466019417476</v>
      </c>
      <c r="U148" s="151"/>
      <c r="V148" s="151" t="n">
        <v>3.09466019417476</v>
      </c>
      <c r="W148" s="151"/>
      <c r="X148" s="151" t="n">
        <v>100</v>
      </c>
    </row>
    <row r="149" customFormat="false" ht="12.75" hidden="false" customHeight="true" outlineLevel="0" collapsed="false">
      <c r="A149" s="173" t="s">
        <v>563</v>
      </c>
      <c r="B149" s="173"/>
      <c r="C149" s="173" t="s">
        <v>564</v>
      </c>
      <c r="D149" s="151" t="n">
        <v>71.4776632302406</v>
      </c>
      <c r="E149" s="151"/>
      <c r="F149" s="151" t="n">
        <v>2.74914089347079</v>
      </c>
      <c r="G149" s="151"/>
      <c r="H149" s="151" t="n">
        <v>2.40549828178694</v>
      </c>
      <c r="I149" s="151"/>
      <c r="J149" s="151" t="s">
        <v>287</v>
      </c>
      <c r="K149" s="151"/>
      <c r="L149" s="151" t="s">
        <v>287</v>
      </c>
      <c r="M149" s="151"/>
      <c r="N149" s="151" t="n">
        <v>6.18556701030928</v>
      </c>
      <c r="O149" s="151"/>
      <c r="P149" s="151" t="s">
        <v>287</v>
      </c>
      <c r="Q149" s="151"/>
      <c r="R149" s="151" t="n">
        <v>7.56013745704467</v>
      </c>
      <c r="S149" s="151"/>
      <c r="T149" s="151" t="n">
        <v>5.15463917525773</v>
      </c>
      <c r="U149" s="151"/>
      <c r="V149" s="151" t="n">
        <v>1.03092783505155</v>
      </c>
      <c r="W149" s="151"/>
      <c r="X149" s="151" t="n">
        <v>100</v>
      </c>
    </row>
    <row r="150" customFormat="false" ht="12.75" hidden="false" customHeight="true" outlineLevel="0" collapsed="false">
      <c r="A150" s="173" t="s">
        <v>565</v>
      </c>
      <c r="B150" s="173"/>
      <c r="C150" s="173" t="s">
        <v>566</v>
      </c>
      <c r="D150" s="151" t="n">
        <v>44.0122824974412</v>
      </c>
      <c r="E150" s="151"/>
      <c r="F150" s="151" t="n">
        <v>10.0307062436029</v>
      </c>
      <c r="G150" s="151"/>
      <c r="H150" s="151" t="n">
        <v>9.21187308085978</v>
      </c>
      <c r="I150" s="151"/>
      <c r="J150" s="151" t="n">
        <v>5.73183213920164</v>
      </c>
      <c r="K150" s="151"/>
      <c r="L150" s="151" t="n">
        <v>2.45649948822927</v>
      </c>
      <c r="M150" s="151"/>
      <c r="N150" s="151" t="n">
        <v>10.849539406346</v>
      </c>
      <c r="O150" s="151"/>
      <c r="P150" s="151" t="n">
        <v>3.17297850562948</v>
      </c>
      <c r="Q150" s="151"/>
      <c r="R150" s="151" t="n">
        <v>0.614124872057318</v>
      </c>
      <c r="S150" s="151"/>
      <c r="T150" s="151" t="n">
        <v>13.8178096212897</v>
      </c>
      <c r="U150" s="151"/>
      <c r="V150" s="151" t="n">
        <v>0.102354145342886</v>
      </c>
      <c r="W150" s="151"/>
      <c r="X150" s="151" t="n">
        <v>100</v>
      </c>
    </row>
    <row r="151" customFormat="false" ht="12.75" hidden="false" customHeight="true" outlineLevel="0" collapsed="false">
      <c r="A151" s="173" t="s">
        <v>567</v>
      </c>
      <c r="B151" s="173"/>
      <c r="C151" s="173" t="s">
        <v>568</v>
      </c>
      <c r="D151" s="151" t="n">
        <v>42.7495291902072</v>
      </c>
      <c r="E151" s="151"/>
      <c r="F151" s="151" t="n">
        <v>5.83804143126177</v>
      </c>
      <c r="G151" s="151"/>
      <c r="H151" s="151" t="n">
        <v>4.51977401129944</v>
      </c>
      <c r="I151" s="151"/>
      <c r="J151" s="151" t="n">
        <v>20.9039548022599</v>
      </c>
      <c r="K151" s="151"/>
      <c r="L151" s="151" t="n">
        <v>3.95480225988701</v>
      </c>
      <c r="M151" s="151"/>
      <c r="N151" s="151" t="n">
        <v>7.34463276836158</v>
      </c>
      <c r="O151" s="151"/>
      <c r="P151" s="151" t="n">
        <v>3.01318267419962</v>
      </c>
      <c r="Q151" s="151"/>
      <c r="R151" s="151" t="n">
        <v>4.33145009416196</v>
      </c>
      <c r="S151" s="151"/>
      <c r="T151" s="151" t="n">
        <v>7.15630885122411</v>
      </c>
      <c r="U151" s="151"/>
      <c r="V151" s="151" t="n">
        <v>0.188323917137476</v>
      </c>
      <c r="W151" s="151"/>
      <c r="X151" s="151" t="n">
        <v>100</v>
      </c>
    </row>
    <row r="152" s="152" customFormat="true" ht="12.75" hidden="false" customHeight="true" outlineLevel="0" collapsed="false">
      <c r="A152" s="173" t="s">
        <v>569</v>
      </c>
      <c r="B152" s="173"/>
      <c r="C152" s="173" t="s">
        <v>570</v>
      </c>
      <c r="D152" s="151" t="n">
        <v>43.141592920354</v>
      </c>
      <c r="E152" s="151"/>
      <c r="F152" s="151" t="n">
        <v>12.1681415929204</v>
      </c>
      <c r="G152" s="151"/>
      <c r="H152" s="151" t="n">
        <v>6.52654867256637</v>
      </c>
      <c r="I152" s="151"/>
      <c r="J152" s="151" t="n">
        <v>14.9336283185841</v>
      </c>
      <c r="K152" s="151"/>
      <c r="L152" s="151" t="n">
        <v>1.76991150442478</v>
      </c>
      <c r="M152" s="151"/>
      <c r="N152" s="151" t="n">
        <v>6.52654867256637</v>
      </c>
      <c r="O152" s="151"/>
      <c r="P152" s="151" t="n">
        <v>3.31858407079646</v>
      </c>
      <c r="Q152" s="151"/>
      <c r="R152" s="151" t="n">
        <v>3.8716814159292</v>
      </c>
      <c r="S152" s="151"/>
      <c r="T152" s="151" t="n">
        <v>7.74336283185841</v>
      </c>
      <c r="U152" s="151"/>
      <c r="V152" s="151" t="n">
        <v>0</v>
      </c>
      <c r="W152" s="151"/>
      <c r="X152" s="151" t="n">
        <v>100</v>
      </c>
    </row>
    <row r="153" customFormat="false" ht="15.75" hidden="false" customHeight="true" outlineLevel="0" collapsed="false">
      <c r="A153" s="171" t="s">
        <v>571</v>
      </c>
      <c r="B153" s="171" t="s">
        <v>572</v>
      </c>
      <c r="C153" s="171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</row>
    <row r="154" customFormat="false" ht="12.75" hidden="false" customHeight="true" outlineLevel="0" collapsed="false">
      <c r="A154" s="173" t="s">
        <v>573</v>
      </c>
      <c r="B154" s="173"/>
      <c r="C154" s="173" t="s">
        <v>574</v>
      </c>
      <c r="D154" s="151" t="n">
        <v>37.4787052810903</v>
      </c>
      <c r="E154" s="151"/>
      <c r="F154" s="151" t="n">
        <v>14.4804088586031</v>
      </c>
      <c r="G154" s="151"/>
      <c r="H154" s="151" t="n">
        <v>7.32538330494038</v>
      </c>
      <c r="I154" s="151"/>
      <c r="J154" s="151" t="n">
        <v>12.0954003407155</v>
      </c>
      <c r="K154" s="151"/>
      <c r="L154" s="151" t="n">
        <v>2.55536626916525</v>
      </c>
      <c r="M154" s="151"/>
      <c r="N154" s="151" t="n">
        <v>7.66609880749574</v>
      </c>
      <c r="O154" s="151"/>
      <c r="P154" s="151" t="n">
        <v>6.13287904599659</v>
      </c>
      <c r="Q154" s="151"/>
      <c r="R154" s="151" t="n">
        <v>6.98466780238501</v>
      </c>
      <c r="S154" s="151"/>
      <c r="T154" s="151" t="n">
        <v>5.28109028960818</v>
      </c>
      <c r="U154" s="151"/>
      <c r="V154" s="151" t="n">
        <v>0</v>
      </c>
      <c r="W154" s="151"/>
      <c r="X154" s="151" t="n">
        <v>100</v>
      </c>
    </row>
    <row r="155" customFormat="false" ht="12.75" hidden="false" customHeight="true" outlineLevel="0" collapsed="false">
      <c r="A155" s="173" t="s">
        <v>575</v>
      </c>
      <c r="B155" s="173"/>
      <c r="C155" s="173" t="s">
        <v>576</v>
      </c>
      <c r="D155" s="151" t="n">
        <v>42.8078250863061</v>
      </c>
      <c r="E155" s="151"/>
      <c r="F155" s="151" t="n">
        <v>6.09896432681243</v>
      </c>
      <c r="G155" s="151"/>
      <c r="H155" s="151" t="n">
        <v>3.56731875719218</v>
      </c>
      <c r="I155" s="151"/>
      <c r="J155" s="151" t="n">
        <v>13.0034522439586</v>
      </c>
      <c r="K155" s="151"/>
      <c r="L155" s="151" t="n">
        <v>2.64672036823936</v>
      </c>
      <c r="M155" s="151"/>
      <c r="N155" s="151" t="n">
        <v>4.6029919447641</v>
      </c>
      <c r="O155" s="151"/>
      <c r="P155" s="151" t="n">
        <v>2.99194476409666</v>
      </c>
      <c r="Q155" s="151"/>
      <c r="R155" s="151" t="n">
        <v>8.28538550057537</v>
      </c>
      <c r="S155" s="151"/>
      <c r="T155" s="151" t="n">
        <v>7.59493670886076</v>
      </c>
      <c r="U155" s="151"/>
      <c r="V155" s="151" t="n">
        <v>8.40046029919448</v>
      </c>
      <c r="W155" s="151"/>
      <c r="X155" s="151" t="n">
        <v>100</v>
      </c>
    </row>
    <row r="156" customFormat="false" ht="12.75" hidden="false" customHeight="true" outlineLevel="0" collapsed="false">
      <c r="A156" s="173" t="s">
        <v>577</v>
      </c>
      <c r="B156" s="173"/>
      <c r="C156" s="173" t="s">
        <v>578</v>
      </c>
      <c r="D156" s="151" t="n">
        <v>53.3783783783784</v>
      </c>
      <c r="E156" s="151"/>
      <c r="F156" s="151" t="n">
        <v>2.7027027027027</v>
      </c>
      <c r="G156" s="151"/>
      <c r="H156" s="151" t="n">
        <v>10.472972972973</v>
      </c>
      <c r="I156" s="151"/>
      <c r="J156" s="151" t="n">
        <v>7.43243243243243</v>
      </c>
      <c r="K156" s="151"/>
      <c r="L156" s="151" t="n">
        <v>3.04054054054054</v>
      </c>
      <c r="M156" s="151"/>
      <c r="N156" s="151" t="n">
        <v>7.0945945945946</v>
      </c>
      <c r="O156" s="151"/>
      <c r="P156" s="151" t="n">
        <v>3.71621621621622</v>
      </c>
      <c r="Q156" s="151"/>
      <c r="R156" s="151" t="n">
        <v>2.7027027027027</v>
      </c>
      <c r="S156" s="151"/>
      <c r="T156" s="151" t="n">
        <v>9.45945945945946</v>
      </c>
      <c r="U156" s="151"/>
      <c r="V156" s="151" t="n">
        <v>0</v>
      </c>
      <c r="W156" s="151"/>
      <c r="X156" s="151" t="n">
        <v>100</v>
      </c>
    </row>
    <row r="157" customFormat="false" ht="12.75" hidden="false" customHeight="true" outlineLevel="0" collapsed="false">
      <c r="A157" s="173" t="s">
        <v>579</v>
      </c>
      <c r="B157" s="173"/>
      <c r="C157" s="173" t="s">
        <v>580</v>
      </c>
      <c r="D157" s="151" t="n">
        <v>51.7241379310345</v>
      </c>
      <c r="E157" s="151"/>
      <c r="F157" s="151" t="n">
        <v>15.1724137931034</v>
      </c>
      <c r="G157" s="151"/>
      <c r="H157" s="151" t="n">
        <v>2.75862068965517</v>
      </c>
      <c r="I157" s="151"/>
      <c r="J157" s="151" t="n">
        <v>4.13793103448276</v>
      </c>
      <c r="K157" s="151"/>
      <c r="L157" s="151" t="n">
        <v>3.44827586206897</v>
      </c>
      <c r="M157" s="151"/>
      <c r="N157" s="151" t="n">
        <v>3.44827586206897</v>
      </c>
      <c r="O157" s="151"/>
      <c r="P157" s="151" t="n">
        <v>6.20689655172414</v>
      </c>
      <c r="Q157" s="151"/>
      <c r="R157" s="151" t="s">
        <v>287</v>
      </c>
      <c r="S157" s="151"/>
      <c r="T157" s="151" t="n">
        <v>4.82758620689655</v>
      </c>
      <c r="U157" s="151"/>
      <c r="V157" s="151" t="s">
        <v>287</v>
      </c>
      <c r="W157" s="151"/>
      <c r="X157" s="151" t="n">
        <v>100</v>
      </c>
    </row>
    <row r="158" customFormat="false" ht="12.75" hidden="false" customHeight="true" outlineLevel="0" collapsed="false">
      <c r="A158" s="173" t="s">
        <v>581</v>
      </c>
      <c r="B158" s="173"/>
      <c r="C158" s="173" t="s">
        <v>582</v>
      </c>
      <c r="D158" s="151" t="n">
        <v>50.0549249359209</v>
      </c>
      <c r="E158" s="151"/>
      <c r="F158" s="151" t="n">
        <v>8.56829000366166</v>
      </c>
      <c r="G158" s="151"/>
      <c r="H158" s="151" t="n">
        <v>6.04174295129989</v>
      </c>
      <c r="I158" s="151"/>
      <c r="J158" s="151" t="n">
        <v>8.20212376418894</v>
      </c>
      <c r="K158" s="151"/>
      <c r="L158" s="151" t="n">
        <v>3.55181252288539</v>
      </c>
      <c r="M158" s="151"/>
      <c r="N158" s="151" t="n">
        <v>4.13767850604174</v>
      </c>
      <c r="O158" s="151"/>
      <c r="P158" s="151" t="n">
        <v>10.3991212010253</v>
      </c>
      <c r="Q158" s="151"/>
      <c r="R158" s="151" t="n">
        <v>2.34346393262541</v>
      </c>
      <c r="S158" s="151"/>
      <c r="T158" s="151" t="n">
        <v>6.11497619919444</v>
      </c>
      <c r="U158" s="151"/>
      <c r="V158" s="151" t="n">
        <v>0.585865983156353</v>
      </c>
      <c r="W158" s="151"/>
      <c r="X158" s="151" t="n">
        <v>100</v>
      </c>
    </row>
    <row r="159" customFormat="false" ht="12.75" hidden="false" customHeight="true" outlineLevel="0" collapsed="false">
      <c r="A159" s="173" t="s">
        <v>583</v>
      </c>
      <c r="B159" s="173"/>
      <c r="C159" s="173" t="s">
        <v>584</v>
      </c>
      <c r="D159" s="151" t="s">
        <v>460</v>
      </c>
      <c r="E159" s="151"/>
      <c r="F159" s="151" t="s">
        <v>460</v>
      </c>
      <c r="G159" s="151"/>
      <c r="H159" s="151" t="s">
        <v>460</v>
      </c>
      <c r="I159" s="151"/>
      <c r="J159" s="151" t="s">
        <v>460</v>
      </c>
      <c r="K159" s="151"/>
      <c r="L159" s="151" t="s">
        <v>460</v>
      </c>
      <c r="M159" s="151"/>
      <c r="N159" s="151" t="s">
        <v>460</v>
      </c>
      <c r="O159" s="151"/>
      <c r="P159" s="151" t="s">
        <v>460</v>
      </c>
      <c r="Q159" s="151"/>
      <c r="R159" s="151" t="s">
        <v>460</v>
      </c>
      <c r="S159" s="151"/>
      <c r="T159" s="151" t="s">
        <v>460</v>
      </c>
      <c r="U159" s="151"/>
      <c r="V159" s="151" t="s">
        <v>460</v>
      </c>
      <c r="W159" s="151"/>
      <c r="X159" s="151" t="s">
        <v>460</v>
      </c>
    </row>
    <row r="160" customFormat="false" ht="12.75" hidden="false" customHeight="true" outlineLevel="0" collapsed="false">
      <c r="A160" s="173" t="s">
        <v>585</v>
      </c>
      <c r="B160" s="173"/>
      <c r="C160" s="173" t="s">
        <v>586</v>
      </c>
      <c r="D160" s="151" t="n">
        <v>51.1111111111111</v>
      </c>
      <c r="E160" s="151"/>
      <c r="F160" s="151" t="n">
        <v>6.66666666666667</v>
      </c>
      <c r="G160" s="151"/>
      <c r="H160" s="151" t="n">
        <v>2.96296296296296</v>
      </c>
      <c r="I160" s="151"/>
      <c r="J160" s="151" t="n">
        <v>6.66666666666667</v>
      </c>
      <c r="K160" s="151"/>
      <c r="L160" s="151" t="s">
        <v>287</v>
      </c>
      <c r="M160" s="151"/>
      <c r="N160" s="151" t="n">
        <v>5.92592592592593</v>
      </c>
      <c r="O160" s="151"/>
      <c r="P160" s="151" t="n">
        <v>0</v>
      </c>
      <c r="Q160" s="151"/>
      <c r="R160" s="151" t="n">
        <v>13.3333333333333</v>
      </c>
      <c r="S160" s="151"/>
      <c r="T160" s="151" t="n">
        <v>5.18518518518519</v>
      </c>
      <c r="U160" s="151"/>
      <c r="V160" s="151" t="s">
        <v>287</v>
      </c>
      <c r="W160" s="151"/>
      <c r="X160" s="151" t="n">
        <v>100</v>
      </c>
    </row>
    <row r="161" customFormat="false" ht="12.75" hidden="false" customHeight="true" outlineLevel="0" collapsed="false">
      <c r="A161" s="173" t="s">
        <v>587</v>
      </c>
      <c r="B161" s="173"/>
      <c r="C161" s="173" t="s">
        <v>588</v>
      </c>
      <c r="D161" s="151" t="n">
        <v>60.4089219330855</v>
      </c>
      <c r="E161" s="151"/>
      <c r="F161" s="151" t="n">
        <v>6.13382899628253</v>
      </c>
      <c r="G161" s="151"/>
      <c r="H161" s="151" t="n">
        <v>2.69516728624535</v>
      </c>
      <c r="I161" s="151"/>
      <c r="J161" s="151" t="n">
        <v>9.94423791821561</v>
      </c>
      <c r="K161" s="151"/>
      <c r="L161" s="151" t="n">
        <v>3.81040892193309</v>
      </c>
      <c r="M161" s="151"/>
      <c r="N161" s="151" t="n">
        <v>5.39033457249071</v>
      </c>
      <c r="O161" s="151"/>
      <c r="P161" s="151" t="n">
        <v>4.73977695167286</v>
      </c>
      <c r="Q161" s="151"/>
      <c r="R161" s="151" t="n">
        <v>4.27509293680297</v>
      </c>
      <c r="S161" s="151"/>
      <c r="T161" s="151" t="n">
        <v>2.23048327137546</v>
      </c>
      <c r="U161" s="151"/>
      <c r="V161" s="151" t="n">
        <v>0.371747211895911</v>
      </c>
      <c r="W161" s="151"/>
      <c r="X161" s="151" t="n">
        <v>100</v>
      </c>
    </row>
    <row r="162" customFormat="false" ht="12.75" hidden="false" customHeight="true" outlineLevel="0" collapsed="false">
      <c r="A162" s="173" t="s">
        <v>589</v>
      </c>
      <c r="B162" s="173"/>
      <c r="C162" s="173" t="s">
        <v>590</v>
      </c>
      <c r="D162" s="151" t="s">
        <v>460</v>
      </c>
      <c r="E162" s="151"/>
      <c r="F162" s="151" t="s">
        <v>460</v>
      </c>
      <c r="G162" s="151"/>
      <c r="H162" s="151" t="s">
        <v>460</v>
      </c>
      <c r="I162" s="151"/>
      <c r="J162" s="151" t="s">
        <v>460</v>
      </c>
      <c r="K162" s="151"/>
      <c r="L162" s="151" t="s">
        <v>460</v>
      </c>
      <c r="M162" s="151"/>
      <c r="N162" s="151" t="s">
        <v>460</v>
      </c>
      <c r="O162" s="151"/>
      <c r="P162" s="151" t="s">
        <v>460</v>
      </c>
      <c r="Q162" s="151"/>
      <c r="R162" s="151" t="s">
        <v>460</v>
      </c>
      <c r="S162" s="151"/>
      <c r="T162" s="151" t="s">
        <v>460</v>
      </c>
      <c r="U162" s="151"/>
      <c r="V162" s="151" t="s">
        <v>460</v>
      </c>
      <c r="W162" s="151"/>
      <c r="X162" s="151" t="s">
        <v>460</v>
      </c>
    </row>
    <row r="163" customFormat="false" ht="12.75" hidden="false" customHeight="true" outlineLevel="0" collapsed="false">
      <c r="A163" s="173" t="s">
        <v>591</v>
      </c>
      <c r="B163" s="173"/>
      <c r="C163" s="173" t="s">
        <v>592</v>
      </c>
      <c r="D163" s="151" t="n">
        <v>67.3267326732673</v>
      </c>
      <c r="E163" s="151"/>
      <c r="F163" s="151" t="n">
        <v>6.93069306930693</v>
      </c>
      <c r="G163" s="151"/>
      <c r="H163" s="151" t="n">
        <v>11.8811881188119</v>
      </c>
      <c r="I163" s="151"/>
      <c r="J163" s="151" t="n">
        <v>0</v>
      </c>
      <c r="K163" s="151"/>
      <c r="L163" s="151" t="s">
        <v>287</v>
      </c>
      <c r="M163" s="151"/>
      <c r="N163" s="151" t="n">
        <v>4.95049504950495</v>
      </c>
      <c r="O163" s="151"/>
      <c r="P163" s="151" t="n">
        <v>0</v>
      </c>
      <c r="Q163" s="151"/>
      <c r="R163" s="151" t="s">
        <v>287</v>
      </c>
      <c r="S163" s="151"/>
      <c r="T163" s="151" t="n">
        <v>4.95049504950495</v>
      </c>
      <c r="U163" s="151"/>
      <c r="V163" s="151" t="s">
        <v>287</v>
      </c>
      <c r="W163" s="151"/>
      <c r="X163" s="151" t="n">
        <v>100</v>
      </c>
    </row>
    <row r="164" customFormat="false" ht="12.75" hidden="false" customHeight="true" outlineLevel="0" collapsed="false">
      <c r="A164" s="173" t="s">
        <v>593</v>
      </c>
      <c r="B164" s="173"/>
      <c r="C164" s="173" t="s">
        <v>594</v>
      </c>
      <c r="D164" s="151" t="n">
        <v>58.7878787878788</v>
      </c>
      <c r="E164" s="151"/>
      <c r="F164" s="151" t="n">
        <v>2.42424242424242</v>
      </c>
      <c r="G164" s="151"/>
      <c r="H164" s="151" t="s">
        <v>287</v>
      </c>
      <c r="I164" s="151"/>
      <c r="J164" s="151" t="n">
        <v>6.66666666666667</v>
      </c>
      <c r="K164" s="151"/>
      <c r="L164" s="151" t="s">
        <v>287</v>
      </c>
      <c r="M164" s="151"/>
      <c r="N164" s="151" t="n">
        <v>3.63636363636364</v>
      </c>
      <c r="O164" s="151"/>
      <c r="P164" s="151" t="n">
        <v>0</v>
      </c>
      <c r="Q164" s="151"/>
      <c r="R164" s="151" t="n">
        <v>6.06060606060606</v>
      </c>
      <c r="S164" s="151"/>
      <c r="T164" s="151" t="n">
        <v>3.63636363636364</v>
      </c>
      <c r="U164" s="151"/>
      <c r="V164" s="151" t="n">
        <v>15.7575757575758</v>
      </c>
      <c r="W164" s="151"/>
      <c r="X164" s="151" t="n">
        <v>100</v>
      </c>
    </row>
    <row r="165" customFormat="false" ht="12.75" hidden="false" customHeight="true" outlineLevel="0" collapsed="false">
      <c r="A165" s="173" t="s">
        <v>595</v>
      </c>
      <c r="B165" s="173"/>
      <c r="C165" s="173" t="s">
        <v>596</v>
      </c>
      <c r="D165" s="151" t="n">
        <v>39.7821313967235</v>
      </c>
      <c r="E165" s="151"/>
      <c r="F165" s="151" t="n">
        <v>9.34808309407195</v>
      </c>
      <c r="G165" s="151"/>
      <c r="H165" s="151" t="n">
        <v>6.84428306029387</v>
      </c>
      <c r="I165" s="151"/>
      <c r="J165" s="151" t="n">
        <v>11.9658841411924</v>
      </c>
      <c r="K165" s="151"/>
      <c r="L165" s="151" t="n">
        <v>3.85914541462591</v>
      </c>
      <c r="M165" s="151"/>
      <c r="N165" s="151" t="n">
        <v>5.0582671845972</v>
      </c>
      <c r="O165" s="151"/>
      <c r="P165" s="151" t="n">
        <v>14.3936834994089</v>
      </c>
      <c r="Q165" s="151"/>
      <c r="R165" s="151" t="n">
        <v>3.50025333558521</v>
      </c>
      <c r="S165" s="151"/>
      <c r="T165" s="151" t="n">
        <v>4.91471035298092</v>
      </c>
      <c r="U165" s="151"/>
      <c r="V165" s="151" t="n">
        <v>0.333558520520182</v>
      </c>
      <c r="W165" s="151"/>
      <c r="X165" s="151" t="n">
        <v>100</v>
      </c>
    </row>
    <row r="166" customFormat="false" ht="12.75" hidden="false" customHeight="true" outlineLevel="0" collapsed="false">
      <c r="A166" s="173" t="s">
        <v>597</v>
      </c>
      <c r="B166" s="173"/>
      <c r="C166" s="173" t="s">
        <v>598</v>
      </c>
      <c r="D166" s="151" t="n">
        <v>45.2586206896552</v>
      </c>
      <c r="E166" s="151"/>
      <c r="F166" s="151" t="n">
        <v>7.75862068965517</v>
      </c>
      <c r="G166" s="151"/>
      <c r="H166" s="151" t="n">
        <v>6.46551724137931</v>
      </c>
      <c r="I166" s="151"/>
      <c r="J166" s="151" t="n">
        <v>8.18965517241379</v>
      </c>
      <c r="K166" s="151"/>
      <c r="L166" s="151" t="n">
        <v>3.01724137931034</v>
      </c>
      <c r="M166" s="151"/>
      <c r="N166" s="151" t="n">
        <v>5.17241379310345</v>
      </c>
      <c r="O166" s="151"/>
      <c r="P166" s="151" t="n">
        <v>9.48275862068966</v>
      </c>
      <c r="Q166" s="151"/>
      <c r="R166" s="151" t="n">
        <v>6.46551724137931</v>
      </c>
      <c r="S166" s="151"/>
      <c r="T166" s="151" t="n">
        <v>8.18965517241379</v>
      </c>
      <c r="U166" s="151"/>
      <c r="V166" s="151" t="n">
        <v>0</v>
      </c>
      <c r="W166" s="151"/>
      <c r="X166" s="151" t="n">
        <v>100</v>
      </c>
    </row>
    <row r="167" customFormat="false" ht="12.75" hidden="false" customHeight="true" outlineLevel="0" collapsed="false">
      <c r="A167" s="173" t="s">
        <v>599</v>
      </c>
      <c r="B167" s="173"/>
      <c r="C167" s="173" t="s">
        <v>600</v>
      </c>
      <c r="D167" s="151" t="n">
        <v>56.0885608856089</v>
      </c>
      <c r="E167" s="151"/>
      <c r="F167" s="151" t="n">
        <v>11.4391143911439</v>
      </c>
      <c r="G167" s="151"/>
      <c r="H167" s="151" t="n">
        <v>12.5461254612546</v>
      </c>
      <c r="I167" s="151"/>
      <c r="J167" s="151" t="s">
        <v>287</v>
      </c>
      <c r="K167" s="151"/>
      <c r="L167" s="151" t="n">
        <v>5.16605166051661</v>
      </c>
      <c r="M167" s="151"/>
      <c r="N167" s="151" t="n">
        <v>7.01107011070111</v>
      </c>
      <c r="O167" s="151"/>
      <c r="P167" s="151" t="n">
        <v>0</v>
      </c>
      <c r="Q167" s="151"/>
      <c r="R167" s="151" t="s">
        <v>287</v>
      </c>
      <c r="S167" s="151"/>
      <c r="T167" s="151" t="n">
        <v>4.79704797047971</v>
      </c>
      <c r="U167" s="151"/>
      <c r="V167" s="151" t="n">
        <v>0</v>
      </c>
      <c r="W167" s="151"/>
      <c r="X167" s="151" t="n">
        <v>100</v>
      </c>
    </row>
    <row r="168" customFormat="false" ht="12.75" hidden="false" customHeight="true" outlineLevel="0" collapsed="false">
      <c r="A168" s="173" t="s">
        <v>601</v>
      </c>
      <c r="B168" s="173"/>
      <c r="C168" s="173" t="s">
        <v>602</v>
      </c>
      <c r="D168" s="151" t="n">
        <v>52.9411764705882</v>
      </c>
      <c r="E168" s="151"/>
      <c r="F168" s="151" t="n">
        <v>7.98319327731092</v>
      </c>
      <c r="G168" s="151"/>
      <c r="H168" s="151" t="n">
        <v>5.04201680672269</v>
      </c>
      <c r="I168" s="151"/>
      <c r="J168" s="151" t="s">
        <v>287</v>
      </c>
      <c r="K168" s="151"/>
      <c r="L168" s="151" t="n">
        <v>2.94117647058824</v>
      </c>
      <c r="M168" s="151"/>
      <c r="N168" s="151" t="n">
        <v>9.66386554621849</v>
      </c>
      <c r="O168" s="151"/>
      <c r="P168" s="151" t="s">
        <v>287</v>
      </c>
      <c r="Q168" s="151"/>
      <c r="R168" s="151" t="n">
        <v>9.66386554621849</v>
      </c>
      <c r="S168" s="151"/>
      <c r="T168" s="151" t="n">
        <v>9.2436974789916</v>
      </c>
      <c r="U168" s="151"/>
      <c r="V168" s="151" t="s">
        <v>287</v>
      </c>
      <c r="W168" s="151"/>
      <c r="X168" s="151" t="n">
        <v>100</v>
      </c>
    </row>
    <row r="169" customFormat="false" ht="12.75" hidden="false" customHeight="true" outlineLevel="0" collapsed="false">
      <c r="A169" s="173" t="s">
        <v>603</v>
      </c>
      <c r="B169" s="173"/>
      <c r="C169" s="173" t="s">
        <v>604</v>
      </c>
      <c r="D169" s="151" t="n">
        <v>35.5163727959698</v>
      </c>
      <c r="E169" s="151"/>
      <c r="F169" s="151" t="n">
        <v>10.831234256927</v>
      </c>
      <c r="G169" s="151"/>
      <c r="H169" s="151" t="n">
        <v>8.81612090680101</v>
      </c>
      <c r="I169" s="151"/>
      <c r="J169" s="151" t="n">
        <v>18.3879093198992</v>
      </c>
      <c r="K169" s="151"/>
      <c r="L169" s="151" t="n">
        <v>3.27455919395466</v>
      </c>
      <c r="M169" s="151"/>
      <c r="N169" s="151" t="n">
        <v>8.81612090680101</v>
      </c>
      <c r="O169" s="151"/>
      <c r="P169" s="151" t="n">
        <v>3.27455919395466</v>
      </c>
      <c r="Q169" s="151"/>
      <c r="R169" s="151" t="n">
        <v>1.00755667506297</v>
      </c>
      <c r="S169" s="151"/>
      <c r="T169" s="151" t="n">
        <v>9.82367758186398</v>
      </c>
      <c r="U169" s="151"/>
      <c r="V169" s="151" t="n">
        <v>0.251889168765743</v>
      </c>
      <c r="W169" s="151"/>
      <c r="X169" s="151" t="n">
        <v>100</v>
      </c>
    </row>
    <row r="170" customFormat="false" ht="12.75" hidden="false" customHeight="true" outlineLevel="0" collapsed="false">
      <c r="A170" s="173" t="s">
        <v>605</v>
      </c>
      <c r="B170" s="173"/>
      <c r="C170" s="173" t="s">
        <v>606</v>
      </c>
      <c r="D170" s="151" t="n">
        <v>72.7272727272727</v>
      </c>
      <c r="E170" s="151"/>
      <c r="F170" s="151" t="n">
        <v>6.36363636363636</v>
      </c>
      <c r="G170" s="151"/>
      <c r="H170" s="151" t="n">
        <v>10</v>
      </c>
      <c r="I170" s="151"/>
      <c r="J170" s="151" t="s">
        <v>287</v>
      </c>
      <c r="K170" s="151"/>
      <c r="L170" s="151" t="n">
        <v>0</v>
      </c>
      <c r="M170" s="151"/>
      <c r="N170" s="151" t="s">
        <v>287</v>
      </c>
      <c r="O170" s="151"/>
      <c r="P170" s="151" t="n">
        <v>0</v>
      </c>
      <c r="Q170" s="151"/>
      <c r="R170" s="151" t="n">
        <v>0</v>
      </c>
      <c r="S170" s="151"/>
      <c r="T170" s="151" t="n">
        <v>8.18181818181818</v>
      </c>
      <c r="U170" s="151"/>
      <c r="V170" s="151" t="s">
        <v>287</v>
      </c>
      <c r="W170" s="151"/>
      <c r="X170" s="151" t="n">
        <v>100</v>
      </c>
    </row>
    <row r="171" customFormat="false" ht="12.75" hidden="false" customHeight="true" outlineLevel="0" collapsed="false">
      <c r="A171" s="173" t="s">
        <v>607</v>
      </c>
      <c r="B171" s="173"/>
      <c r="C171" s="173" t="s">
        <v>608</v>
      </c>
      <c r="D171" s="151" t="n">
        <v>38.1443298969072</v>
      </c>
      <c r="E171" s="151"/>
      <c r="F171" s="151" t="n">
        <v>13.2547864506627</v>
      </c>
      <c r="G171" s="151"/>
      <c r="H171" s="151" t="n">
        <v>9.72017673048601</v>
      </c>
      <c r="I171" s="151"/>
      <c r="J171" s="151" t="n">
        <v>8.39469808541973</v>
      </c>
      <c r="K171" s="151"/>
      <c r="L171" s="151" t="n">
        <v>2.35640648011782</v>
      </c>
      <c r="M171" s="151"/>
      <c r="N171" s="151" t="n">
        <v>7.80559646539028</v>
      </c>
      <c r="O171" s="151"/>
      <c r="P171" s="151" t="n">
        <v>6.48011782032401</v>
      </c>
      <c r="Q171" s="151"/>
      <c r="R171" s="151" t="n">
        <v>3.09278350515464</v>
      </c>
      <c r="S171" s="151"/>
      <c r="T171" s="151" t="n">
        <v>8.5419734904271</v>
      </c>
      <c r="U171" s="151"/>
      <c r="V171" s="151" t="n">
        <v>2.20913107511046</v>
      </c>
      <c r="W171" s="151"/>
      <c r="X171" s="151" t="n">
        <v>100</v>
      </c>
    </row>
    <row r="172" customFormat="false" ht="12.75" hidden="false" customHeight="true" outlineLevel="0" collapsed="false">
      <c r="A172" s="173" t="s">
        <v>609</v>
      </c>
      <c r="B172" s="173"/>
      <c r="C172" s="173" t="s">
        <v>610</v>
      </c>
      <c r="D172" s="151" t="n">
        <v>37.5193798449612</v>
      </c>
      <c r="E172" s="151"/>
      <c r="F172" s="151" t="n">
        <v>14.5736434108527</v>
      </c>
      <c r="G172" s="151"/>
      <c r="H172" s="151" t="n">
        <v>9.76744186046512</v>
      </c>
      <c r="I172" s="151"/>
      <c r="J172" s="151" t="n">
        <v>10.5426356589147</v>
      </c>
      <c r="K172" s="151"/>
      <c r="L172" s="151" t="n">
        <v>3.41085271317829</v>
      </c>
      <c r="M172" s="151"/>
      <c r="N172" s="151" t="n">
        <v>8.68217054263566</v>
      </c>
      <c r="O172" s="151"/>
      <c r="P172" s="151" t="n">
        <v>3.10077519379845</v>
      </c>
      <c r="Q172" s="151"/>
      <c r="R172" s="151" t="n">
        <v>2.63565891472868</v>
      </c>
      <c r="S172" s="151"/>
      <c r="T172" s="151" t="n">
        <v>9.61240310077519</v>
      </c>
      <c r="U172" s="151"/>
      <c r="V172" s="151" t="n">
        <v>0.155038759689922</v>
      </c>
      <c r="W172" s="151"/>
      <c r="X172" s="151" t="n">
        <v>100</v>
      </c>
    </row>
    <row r="173" customFormat="false" ht="12.75" hidden="false" customHeight="true" outlineLevel="0" collapsed="false">
      <c r="A173" s="173" t="s">
        <v>611</v>
      </c>
      <c r="B173" s="173"/>
      <c r="C173" s="173" t="s">
        <v>612</v>
      </c>
      <c r="D173" s="151" t="n">
        <v>55.0860719874804</v>
      </c>
      <c r="E173" s="151"/>
      <c r="F173" s="151" t="n">
        <v>9.07668231611894</v>
      </c>
      <c r="G173" s="151"/>
      <c r="H173" s="151" t="n">
        <v>3.59937402190923</v>
      </c>
      <c r="I173" s="151"/>
      <c r="J173" s="151" t="n">
        <v>10.641627543036</v>
      </c>
      <c r="K173" s="151"/>
      <c r="L173" s="151" t="n">
        <v>3.28638497652582</v>
      </c>
      <c r="M173" s="151"/>
      <c r="N173" s="151" t="n">
        <v>4.06885758998435</v>
      </c>
      <c r="O173" s="151"/>
      <c r="P173" s="151" t="n">
        <v>1.56494522691706</v>
      </c>
      <c r="Q173" s="151"/>
      <c r="R173" s="151" t="n">
        <v>4.22535211267606</v>
      </c>
      <c r="S173" s="151"/>
      <c r="T173" s="151" t="n">
        <v>7.19874804381847</v>
      </c>
      <c r="U173" s="151"/>
      <c r="V173" s="151" t="n">
        <v>1.25195618153365</v>
      </c>
      <c r="W173" s="151"/>
      <c r="X173" s="151" t="n">
        <v>100</v>
      </c>
    </row>
    <row r="174" customFormat="false" ht="12.75" hidden="false" customHeight="true" outlineLevel="0" collapsed="false">
      <c r="A174" s="173" t="s">
        <v>613</v>
      </c>
      <c r="B174" s="173"/>
      <c r="C174" s="173" t="s">
        <v>614</v>
      </c>
      <c r="D174" s="151" t="n">
        <v>46.6083150984683</v>
      </c>
      <c r="E174" s="151"/>
      <c r="F174" s="151" t="n">
        <v>5.25164113785558</v>
      </c>
      <c r="G174" s="151"/>
      <c r="H174" s="151" t="n">
        <v>4.59518599562363</v>
      </c>
      <c r="I174" s="151"/>
      <c r="J174" s="151" t="n">
        <v>15.9737417943107</v>
      </c>
      <c r="K174" s="151"/>
      <c r="L174" s="151" t="n">
        <v>5.0328227571116</v>
      </c>
      <c r="M174" s="151"/>
      <c r="N174" s="151" t="n">
        <v>7.65864332603939</v>
      </c>
      <c r="O174" s="151"/>
      <c r="P174" s="151" t="n">
        <v>5.90809628008753</v>
      </c>
      <c r="Q174" s="151"/>
      <c r="R174" s="151" t="n">
        <v>1.75054704595186</v>
      </c>
      <c r="S174" s="151"/>
      <c r="T174" s="151" t="n">
        <v>7.22100656455142</v>
      </c>
      <c r="U174" s="151"/>
      <c r="V174" s="151" t="n">
        <v>0</v>
      </c>
      <c r="W174" s="151"/>
      <c r="X174" s="151" t="n">
        <v>100</v>
      </c>
    </row>
    <row r="175" customFormat="false" ht="12.75" hidden="false" customHeight="true" outlineLevel="0" collapsed="false">
      <c r="A175" s="173" t="s">
        <v>615</v>
      </c>
      <c r="B175" s="173"/>
      <c r="C175" s="173" t="s">
        <v>616</v>
      </c>
      <c r="D175" s="151" t="n">
        <v>32.5740318906606</v>
      </c>
      <c r="E175" s="151"/>
      <c r="F175" s="151" t="n">
        <v>5.23917995444191</v>
      </c>
      <c r="G175" s="151"/>
      <c r="H175" s="151" t="n">
        <v>3.41685649202734</v>
      </c>
      <c r="I175" s="151"/>
      <c r="J175" s="151" t="n">
        <v>6.83371298405467</v>
      </c>
      <c r="K175" s="151"/>
      <c r="L175" s="151" t="n">
        <v>2.50569476082005</v>
      </c>
      <c r="M175" s="151"/>
      <c r="N175" s="151" t="n">
        <v>6.1503416856492</v>
      </c>
      <c r="O175" s="151"/>
      <c r="P175" s="151" t="n">
        <v>6.1503416856492</v>
      </c>
      <c r="Q175" s="151"/>
      <c r="R175" s="151" t="n">
        <v>3.87243735763098</v>
      </c>
      <c r="S175" s="151"/>
      <c r="T175" s="151" t="n">
        <v>30.5239179954442</v>
      </c>
      <c r="U175" s="151"/>
      <c r="V175" s="151" t="n">
        <v>2.73348519362187</v>
      </c>
      <c r="W175" s="151"/>
      <c r="X175" s="151" t="n">
        <v>100</v>
      </c>
    </row>
    <row r="176" customFormat="false" ht="12.75" hidden="false" customHeight="true" outlineLevel="0" collapsed="false">
      <c r="A176" s="173" t="s">
        <v>617</v>
      </c>
      <c r="B176" s="173"/>
      <c r="C176" s="173" t="s">
        <v>618</v>
      </c>
      <c r="D176" s="151" t="n">
        <v>57.2815533980583</v>
      </c>
      <c r="E176" s="151"/>
      <c r="F176" s="151" t="n">
        <v>11.6504854368932</v>
      </c>
      <c r="G176" s="151"/>
      <c r="H176" s="151" t="n">
        <v>8.15533980582524</v>
      </c>
      <c r="I176" s="151"/>
      <c r="J176" s="151" t="n">
        <v>0.776699029126214</v>
      </c>
      <c r="K176" s="151"/>
      <c r="L176" s="151" t="n">
        <v>4.27184466019418</v>
      </c>
      <c r="M176" s="151"/>
      <c r="N176" s="151" t="n">
        <v>6.79611650485437</v>
      </c>
      <c r="O176" s="151"/>
      <c r="P176" s="151" t="n">
        <v>1.74757281553398</v>
      </c>
      <c r="Q176" s="151"/>
      <c r="R176" s="151" t="n">
        <v>2.13592233009709</v>
      </c>
      <c r="S176" s="151"/>
      <c r="T176" s="151" t="n">
        <v>4.07766990291262</v>
      </c>
      <c r="U176" s="151"/>
      <c r="V176" s="151" t="n">
        <v>3.10679611650485</v>
      </c>
      <c r="W176" s="151"/>
      <c r="X176" s="151" t="n">
        <v>100</v>
      </c>
    </row>
    <row r="177" customFormat="false" ht="12.75" hidden="false" customHeight="true" outlineLevel="0" collapsed="false">
      <c r="A177" s="173" t="s">
        <v>619</v>
      </c>
      <c r="B177" s="173"/>
      <c r="C177" s="173" t="s">
        <v>620</v>
      </c>
      <c r="D177" s="151" t="n">
        <v>45.1871657754011</v>
      </c>
      <c r="E177" s="151"/>
      <c r="F177" s="151" t="n">
        <v>10.9625668449198</v>
      </c>
      <c r="G177" s="151"/>
      <c r="H177" s="151" t="n">
        <v>6.01604278074866</v>
      </c>
      <c r="I177" s="151"/>
      <c r="J177" s="151" t="n">
        <v>10.6951871657754</v>
      </c>
      <c r="K177" s="151"/>
      <c r="L177" s="151" t="n">
        <v>5.61497326203209</v>
      </c>
      <c r="M177" s="151"/>
      <c r="N177" s="151" t="n">
        <v>8.82352941176471</v>
      </c>
      <c r="O177" s="151"/>
      <c r="P177" s="151" t="n">
        <v>3.6096256684492</v>
      </c>
      <c r="Q177" s="151"/>
      <c r="R177" s="151" t="n">
        <v>5.88235294117647</v>
      </c>
      <c r="S177" s="151"/>
      <c r="T177" s="151" t="n">
        <v>3.20855614973262</v>
      </c>
      <c r="U177" s="151"/>
      <c r="V177" s="151" t="n">
        <v>0</v>
      </c>
      <c r="W177" s="151"/>
      <c r="X177" s="151" t="n">
        <v>100</v>
      </c>
    </row>
    <row r="178" customFormat="false" ht="12.75" hidden="false" customHeight="true" outlineLevel="0" collapsed="false">
      <c r="A178" s="173" t="s">
        <v>621</v>
      </c>
      <c r="B178" s="173"/>
      <c r="C178" s="173" t="s">
        <v>622</v>
      </c>
      <c r="D178" s="151" t="n">
        <v>60.2076124567474</v>
      </c>
      <c r="E178" s="151"/>
      <c r="F178" s="151" t="n">
        <v>6.57439446366782</v>
      </c>
      <c r="G178" s="151"/>
      <c r="H178" s="151" t="n">
        <v>4.84429065743945</v>
      </c>
      <c r="I178" s="151"/>
      <c r="J178" s="151" t="s">
        <v>287</v>
      </c>
      <c r="K178" s="151"/>
      <c r="L178" s="151" t="n">
        <v>5.88235294117647</v>
      </c>
      <c r="M178" s="151"/>
      <c r="N178" s="151" t="n">
        <v>6.57439446366782</v>
      </c>
      <c r="O178" s="151"/>
      <c r="P178" s="151" t="n">
        <v>5.19031141868512</v>
      </c>
      <c r="Q178" s="151"/>
      <c r="R178" s="151" t="n">
        <v>10.0346020761246</v>
      </c>
      <c r="S178" s="151"/>
      <c r="T178" s="151" t="n">
        <v>0</v>
      </c>
      <c r="U178" s="151"/>
      <c r="V178" s="151" t="s">
        <v>287</v>
      </c>
      <c r="W178" s="151"/>
      <c r="X178" s="151" t="n">
        <v>100</v>
      </c>
    </row>
    <row r="179" customFormat="false" ht="12.75" hidden="false" customHeight="true" outlineLevel="0" collapsed="false">
      <c r="A179" s="173" t="s">
        <v>623</v>
      </c>
      <c r="B179" s="173"/>
      <c r="C179" s="173" t="s">
        <v>624</v>
      </c>
      <c r="D179" s="151" t="n">
        <v>56.25</v>
      </c>
      <c r="E179" s="151"/>
      <c r="F179" s="151" t="n">
        <v>5.078125</v>
      </c>
      <c r="G179" s="151"/>
      <c r="H179" s="151" t="n">
        <v>7.421875</v>
      </c>
      <c r="I179" s="151"/>
      <c r="J179" s="151" t="n">
        <v>15.234375</v>
      </c>
      <c r="K179" s="151"/>
      <c r="L179" s="151" t="s">
        <v>287</v>
      </c>
      <c r="M179" s="151"/>
      <c r="N179" s="151" t="n">
        <v>5.859375</v>
      </c>
      <c r="O179" s="151"/>
      <c r="P179" s="151" t="s">
        <v>287</v>
      </c>
      <c r="Q179" s="151"/>
      <c r="R179" s="151" t="n">
        <v>3.125</v>
      </c>
      <c r="S179" s="151"/>
      <c r="T179" s="151" t="n">
        <v>4.296875</v>
      </c>
      <c r="U179" s="151"/>
      <c r="V179" s="151" t="s">
        <v>287</v>
      </c>
      <c r="W179" s="151"/>
      <c r="X179" s="151" t="n">
        <v>100</v>
      </c>
    </row>
    <row r="180" customFormat="false" ht="12.75" hidden="false" customHeight="true" outlineLevel="0" collapsed="false">
      <c r="A180" s="173" t="s">
        <v>625</v>
      </c>
      <c r="B180" s="173"/>
      <c r="C180" s="173" t="s">
        <v>626</v>
      </c>
      <c r="D180" s="151" t="n">
        <v>44.6048632218845</v>
      </c>
      <c r="E180" s="151"/>
      <c r="F180" s="151" t="n">
        <v>11.7781155015198</v>
      </c>
      <c r="G180" s="151"/>
      <c r="H180" s="151" t="n">
        <v>7.29483282674772</v>
      </c>
      <c r="I180" s="151"/>
      <c r="J180" s="151" t="n">
        <v>12.8419452887538</v>
      </c>
      <c r="K180" s="151"/>
      <c r="L180" s="151" t="n">
        <v>2.7355623100304</v>
      </c>
      <c r="M180" s="151"/>
      <c r="N180" s="151" t="n">
        <v>4.7112462006079</v>
      </c>
      <c r="O180" s="151"/>
      <c r="P180" s="151" t="n">
        <v>6.83890577507599</v>
      </c>
      <c r="Q180" s="151"/>
      <c r="R180" s="151" t="n">
        <v>1.29179331306991</v>
      </c>
      <c r="S180" s="151"/>
      <c r="T180" s="151" t="n">
        <v>7.82674772036474</v>
      </c>
      <c r="U180" s="151"/>
      <c r="V180" s="151" t="n">
        <v>0.0759878419452888</v>
      </c>
      <c r="W180" s="151"/>
      <c r="X180" s="151" t="n">
        <v>100</v>
      </c>
    </row>
    <row r="181" customFormat="false" ht="12.75" hidden="false" customHeight="true" outlineLevel="0" collapsed="false">
      <c r="A181" s="173" t="s">
        <v>627</v>
      </c>
      <c r="B181" s="173"/>
      <c r="C181" s="173" t="s">
        <v>628</v>
      </c>
      <c r="D181" s="151" t="n">
        <v>50.3521126760563</v>
      </c>
      <c r="E181" s="151"/>
      <c r="F181" s="151" t="n">
        <v>9.85915492957746</v>
      </c>
      <c r="G181" s="151"/>
      <c r="H181" s="151" t="n">
        <v>10.5633802816901</v>
      </c>
      <c r="I181" s="151"/>
      <c r="J181" s="151" t="n">
        <v>6.33802816901408</v>
      </c>
      <c r="K181" s="151"/>
      <c r="L181" s="151" t="n">
        <v>1.76056338028169</v>
      </c>
      <c r="M181" s="151"/>
      <c r="N181" s="151" t="n">
        <v>7.3943661971831</v>
      </c>
      <c r="O181" s="151"/>
      <c r="P181" s="151" t="n">
        <v>2.11267605633803</v>
      </c>
      <c r="Q181" s="151"/>
      <c r="R181" s="151" t="n">
        <v>3.87323943661972</v>
      </c>
      <c r="S181" s="151"/>
      <c r="T181" s="151" t="n">
        <v>7.74647887323944</v>
      </c>
      <c r="U181" s="151"/>
      <c r="V181" s="151" t="n">
        <v>0</v>
      </c>
      <c r="W181" s="151"/>
      <c r="X181" s="151" t="n">
        <v>100</v>
      </c>
    </row>
    <row r="182" customFormat="false" ht="12.75" hidden="false" customHeight="true" outlineLevel="0" collapsed="false">
      <c r="A182" s="173" t="s">
        <v>629</v>
      </c>
      <c r="B182" s="173"/>
      <c r="C182" s="173" t="s">
        <v>630</v>
      </c>
      <c r="D182" s="151" t="n">
        <v>42.0382165605096</v>
      </c>
      <c r="E182" s="151"/>
      <c r="F182" s="151" t="n">
        <v>11.1464968152866</v>
      </c>
      <c r="G182" s="151"/>
      <c r="H182" s="151" t="n">
        <v>6.68789808917197</v>
      </c>
      <c r="I182" s="151"/>
      <c r="J182" s="151" t="n">
        <v>12.2611464968153</v>
      </c>
      <c r="K182" s="151"/>
      <c r="L182" s="151" t="n">
        <v>2.38853503184713</v>
      </c>
      <c r="M182" s="151"/>
      <c r="N182" s="151" t="n">
        <v>8.75796178343949</v>
      </c>
      <c r="O182" s="151"/>
      <c r="P182" s="151" t="n">
        <v>8.12101910828026</v>
      </c>
      <c r="Q182" s="151"/>
      <c r="R182" s="151" t="n">
        <v>1.11464968152866</v>
      </c>
      <c r="S182" s="151"/>
      <c r="T182" s="151" t="n">
        <v>4.77707006369427</v>
      </c>
      <c r="U182" s="151"/>
      <c r="V182" s="151" t="n">
        <v>2.70700636942675</v>
      </c>
      <c r="W182" s="151"/>
      <c r="X182" s="151" t="n">
        <v>100</v>
      </c>
    </row>
    <row r="183" customFormat="false" ht="12.75" hidden="false" customHeight="true" outlineLevel="0" collapsed="false">
      <c r="A183" s="173" t="s">
        <v>631</v>
      </c>
      <c r="B183" s="173"/>
      <c r="C183" s="173" t="s">
        <v>632</v>
      </c>
      <c r="D183" s="151" t="n">
        <v>52.2875816993464</v>
      </c>
      <c r="E183" s="151"/>
      <c r="F183" s="151" t="n">
        <v>11.9825708061002</v>
      </c>
      <c r="G183" s="151"/>
      <c r="H183" s="151" t="n">
        <v>6.5359477124183</v>
      </c>
      <c r="I183" s="151"/>
      <c r="J183" s="151" t="n">
        <v>6.5359477124183</v>
      </c>
      <c r="K183" s="151"/>
      <c r="L183" s="151" t="n">
        <v>5.01089324618736</v>
      </c>
      <c r="M183" s="151"/>
      <c r="N183" s="151" t="n">
        <v>3.05010893246187</v>
      </c>
      <c r="O183" s="151"/>
      <c r="P183" s="151" t="n">
        <v>1.96078431372549</v>
      </c>
      <c r="Q183" s="151"/>
      <c r="R183" s="151" t="n">
        <v>4.57516339869281</v>
      </c>
      <c r="S183" s="151"/>
      <c r="T183" s="151" t="n">
        <v>6.31808278867102</v>
      </c>
      <c r="U183" s="151"/>
      <c r="V183" s="151" t="n">
        <v>1.74291938997821</v>
      </c>
      <c r="W183" s="151"/>
      <c r="X183" s="151" t="n">
        <v>100</v>
      </c>
    </row>
    <row r="184" customFormat="false" ht="12.75" hidden="false" customHeight="true" outlineLevel="0" collapsed="false">
      <c r="A184" s="173" t="s">
        <v>633</v>
      </c>
      <c r="B184" s="173"/>
      <c r="C184" s="173" t="s">
        <v>634</v>
      </c>
      <c r="D184" s="151" t="n">
        <v>52.8888888888889</v>
      </c>
      <c r="E184" s="151"/>
      <c r="F184" s="151" t="n">
        <v>10.6666666666667</v>
      </c>
      <c r="G184" s="151"/>
      <c r="H184" s="151" t="n">
        <v>3.11111111111111</v>
      </c>
      <c r="I184" s="151"/>
      <c r="J184" s="151" t="n">
        <v>10.5555555555556</v>
      </c>
      <c r="K184" s="151"/>
      <c r="L184" s="151" t="n">
        <v>3.77777777777778</v>
      </c>
      <c r="M184" s="151"/>
      <c r="N184" s="151" t="n">
        <v>5.11111111111111</v>
      </c>
      <c r="O184" s="151"/>
      <c r="P184" s="151" t="n">
        <v>4</v>
      </c>
      <c r="Q184" s="151"/>
      <c r="R184" s="151" t="n">
        <v>2.88888888888889</v>
      </c>
      <c r="S184" s="151"/>
      <c r="T184" s="151" t="n">
        <v>7</v>
      </c>
      <c r="U184" s="151"/>
      <c r="V184" s="151" t="n">
        <v>0</v>
      </c>
      <c r="W184" s="151"/>
      <c r="X184" s="151" t="n">
        <v>100</v>
      </c>
    </row>
    <row r="185" customFormat="false" ht="12.75" hidden="false" customHeight="true" outlineLevel="0" collapsed="false">
      <c r="A185" s="173" t="s">
        <v>635</v>
      </c>
      <c r="B185" s="173"/>
      <c r="C185" s="173" t="s">
        <v>636</v>
      </c>
      <c r="D185" s="151" t="n">
        <v>46.6666666666667</v>
      </c>
      <c r="E185" s="151"/>
      <c r="F185" s="151" t="n">
        <v>10.4761904761905</v>
      </c>
      <c r="G185" s="151"/>
      <c r="H185" s="151" t="n">
        <v>8.57142857142857</v>
      </c>
      <c r="I185" s="151"/>
      <c r="J185" s="151" t="s">
        <v>287</v>
      </c>
      <c r="K185" s="151"/>
      <c r="L185" s="151" t="s">
        <v>287</v>
      </c>
      <c r="M185" s="151"/>
      <c r="N185" s="151" t="n">
        <v>10.4761904761905</v>
      </c>
      <c r="O185" s="151"/>
      <c r="P185" s="151" t="n">
        <v>0</v>
      </c>
      <c r="Q185" s="151"/>
      <c r="R185" s="151" t="n">
        <v>17.1428571428571</v>
      </c>
      <c r="S185" s="151"/>
      <c r="T185" s="151" t="s">
        <v>287</v>
      </c>
      <c r="U185" s="151"/>
      <c r="V185" s="151" t="n">
        <v>0</v>
      </c>
      <c r="W185" s="151"/>
      <c r="X185" s="151" t="n">
        <v>100</v>
      </c>
    </row>
    <row r="186" customFormat="false" ht="12.75" hidden="false" customHeight="true" outlineLevel="0" collapsed="false">
      <c r="A186" s="173" t="s">
        <v>637</v>
      </c>
      <c r="B186" s="173"/>
      <c r="C186" s="173" t="s">
        <v>638</v>
      </c>
      <c r="D186" s="151" t="n">
        <v>52.4177949709865</v>
      </c>
      <c r="E186" s="151"/>
      <c r="F186" s="151" t="n">
        <v>8.31721470019342</v>
      </c>
      <c r="G186" s="151"/>
      <c r="H186" s="151" t="n">
        <v>4.06189555125725</v>
      </c>
      <c r="I186" s="151"/>
      <c r="J186" s="151" t="n">
        <v>10.2514506769826</v>
      </c>
      <c r="K186" s="151"/>
      <c r="L186" s="151" t="n">
        <v>3.09477756286267</v>
      </c>
      <c r="M186" s="151"/>
      <c r="N186" s="151" t="n">
        <v>6.57640232108317</v>
      </c>
      <c r="O186" s="151"/>
      <c r="P186" s="151" t="n">
        <v>3.4816247582205</v>
      </c>
      <c r="Q186" s="151"/>
      <c r="R186" s="151" t="n">
        <v>5.80270793036751</v>
      </c>
      <c r="S186" s="151"/>
      <c r="T186" s="151" t="n">
        <v>5.80270793036751</v>
      </c>
      <c r="U186" s="151"/>
      <c r="V186" s="151" t="n">
        <v>0.193423597678917</v>
      </c>
      <c r="W186" s="151"/>
      <c r="X186" s="151" t="n">
        <v>100</v>
      </c>
    </row>
    <row r="187" customFormat="false" ht="12.75" hidden="false" customHeight="true" outlineLevel="0" collapsed="false">
      <c r="A187" s="173" t="s">
        <v>639</v>
      </c>
      <c r="B187" s="173"/>
      <c r="C187" s="173" t="s">
        <v>640</v>
      </c>
      <c r="D187" s="151" t="n">
        <v>39.7163120567376</v>
      </c>
      <c r="E187" s="151"/>
      <c r="F187" s="151" t="n">
        <v>12.0567375886525</v>
      </c>
      <c r="G187" s="151"/>
      <c r="H187" s="151" t="n">
        <v>6.38297872340426</v>
      </c>
      <c r="I187" s="151"/>
      <c r="J187" s="151" t="n">
        <v>0</v>
      </c>
      <c r="K187" s="151"/>
      <c r="L187" s="151" t="s">
        <v>287</v>
      </c>
      <c r="M187" s="151"/>
      <c r="N187" s="151" t="n">
        <v>9.9290780141844</v>
      </c>
      <c r="O187" s="151"/>
      <c r="P187" s="151" t="n">
        <v>0</v>
      </c>
      <c r="Q187" s="151"/>
      <c r="R187" s="151" t="s">
        <v>287</v>
      </c>
      <c r="S187" s="151"/>
      <c r="T187" s="151" t="n">
        <v>19.1489361702128</v>
      </c>
      <c r="U187" s="151"/>
      <c r="V187" s="151" t="n">
        <v>9.21985815602837</v>
      </c>
      <c r="W187" s="151"/>
      <c r="X187" s="151" t="n">
        <v>100</v>
      </c>
    </row>
    <row r="188" customFormat="false" ht="12.75" hidden="false" customHeight="true" outlineLevel="0" collapsed="false">
      <c r="A188" s="173" t="s">
        <v>641</v>
      </c>
      <c r="B188" s="173"/>
      <c r="C188" s="173" t="s">
        <v>642</v>
      </c>
      <c r="D188" s="151" t="n">
        <v>31.0580204778157</v>
      </c>
      <c r="E188" s="151"/>
      <c r="F188" s="151" t="n">
        <v>7.16723549488055</v>
      </c>
      <c r="G188" s="151"/>
      <c r="H188" s="151" t="n">
        <v>7.50853242320819</v>
      </c>
      <c r="I188" s="151"/>
      <c r="J188" s="151" t="n">
        <v>8.19112627986348</v>
      </c>
      <c r="K188" s="151"/>
      <c r="L188" s="151" t="n">
        <v>2.38907849829352</v>
      </c>
      <c r="M188" s="151"/>
      <c r="N188" s="151" t="n">
        <v>5.80204778156997</v>
      </c>
      <c r="O188" s="151"/>
      <c r="P188" s="151" t="n">
        <v>8.87372013651877</v>
      </c>
      <c r="Q188" s="151"/>
      <c r="R188" s="151" t="n">
        <v>5.11945392491468</v>
      </c>
      <c r="S188" s="151"/>
      <c r="T188" s="151" t="n">
        <v>23.2081911262799</v>
      </c>
      <c r="U188" s="151"/>
      <c r="V188" s="151" t="n">
        <v>0.68259385665529</v>
      </c>
      <c r="W188" s="151"/>
      <c r="X188" s="151" t="n">
        <v>100</v>
      </c>
    </row>
    <row r="189" customFormat="false" ht="12.75" hidden="false" customHeight="true" outlineLevel="0" collapsed="false">
      <c r="A189" s="173" t="s">
        <v>643</v>
      </c>
      <c r="B189" s="173"/>
      <c r="C189" s="173" t="s">
        <v>644</v>
      </c>
      <c r="D189" s="151" t="n">
        <v>41.3145539906103</v>
      </c>
      <c r="E189" s="151"/>
      <c r="F189" s="151" t="n">
        <v>7.981220657277</v>
      </c>
      <c r="G189" s="151"/>
      <c r="H189" s="151" t="n">
        <v>7.981220657277</v>
      </c>
      <c r="I189" s="151"/>
      <c r="J189" s="151" t="s">
        <v>287</v>
      </c>
      <c r="K189" s="151"/>
      <c r="L189" s="151" t="s">
        <v>287</v>
      </c>
      <c r="M189" s="151"/>
      <c r="N189" s="151" t="n">
        <v>7.981220657277</v>
      </c>
      <c r="O189" s="151"/>
      <c r="P189" s="151" t="n">
        <v>4.69483568075117</v>
      </c>
      <c r="Q189" s="151"/>
      <c r="R189" s="151" t="n">
        <v>10.7981220657277</v>
      </c>
      <c r="S189" s="151"/>
      <c r="T189" s="151" t="n">
        <v>12.6760563380282</v>
      </c>
      <c r="U189" s="151"/>
      <c r="V189" s="151" t="n">
        <v>0</v>
      </c>
      <c r="W189" s="151"/>
      <c r="X189" s="151" t="n">
        <v>100</v>
      </c>
    </row>
    <row r="190" customFormat="false" ht="12.75" hidden="false" customHeight="true" outlineLevel="0" collapsed="false">
      <c r="A190" s="173" t="s">
        <v>645</v>
      </c>
      <c r="B190" s="173"/>
      <c r="C190" s="173" t="s">
        <v>646</v>
      </c>
      <c r="D190" s="151" t="n">
        <v>62.3762376237624</v>
      </c>
      <c r="E190" s="151"/>
      <c r="F190" s="151" t="n">
        <v>9.57095709570957</v>
      </c>
      <c r="G190" s="151"/>
      <c r="H190" s="151" t="n">
        <v>5.94059405940594</v>
      </c>
      <c r="I190" s="151"/>
      <c r="J190" s="151" t="n">
        <v>0</v>
      </c>
      <c r="K190" s="151"/>
      <c r="L190" s="151" t="n">
        <v>2.64026402640264</v>
      </c>
      <c r="M190" s="151"/>
      <c r="N190" s="151" t="n">
        <v>8.25082508250825</v>
      </c>
      <c r="O190" s="151"/>
      <c r="P190" s="151" t="n">
        <v>0</v>
      </c>
      <c r="Q190" s="151"/>
      <c r="R190" s="151" t="n">
        <v>3.3003300330033</v>
      </c>
      <c r="S190" s="151"/>
      <c r="T190" s="151" t="n">
        <v>1.65016501650165</v>
      </c>
      <c r="U190" s="151"/>
      <c r="V190" s="151" t="n">
        <v>6.27062706270627</v>
      </c>
      <c r="W190" s="151"/>
      <c r="X190" s="151" t="n">
        <v>100</v>
      </c>
    </row>
    <row r="191" customFormat="false" ht="12.75" hidden="false" customHeight="true" outlineLevel="0" collapsed="false">
      <c r="A191" s="173" t="s">
        <v>647</v>
      </c>
      <c r="B191" s="173"/>
      <c r="C191" s="173" t="s">
        <v>648</v>
      </c>
      <c r="D191" s="151" t="n">
        <v>49.814126394052</v>
      </c>
      <c r="E191" s="151"/>
      <c r="F191" s="151" t="n">
        <v>11.1524163568773</v>
      </c>
      <c r="G191" s="151"/>
      <c r="H191" s="151" t="n">
        <v>7.43494423791822</v>
      </c>
      <c r="I191" s="151"/>
      <c r="J191" s="151" t="s">
        <v>287</v>
      </c>
      <c r="K191" s="151"/>
      <c r="L191" s="151" t="n">
        <v>4.83271375464684</v>
      </c>
      <c r="M191" s="151"/>
      <c r="N191" s="151" t="n">
        <v>5.94795539033457</v>
      </c>
      <c r="O191" s="151"/>
      <c r="P191" s="151" t="n">
        <v>3.71747211895911</v>
      </c>
      <c r="Q191" s="151"/>
      <c r="R191" s="151" t="n">
        <v>0</v>
      </c>
      <c r="S191" s="151"/>
      <c r="T191" s="151" t="n">
        <v>14.4981412639405</v>
      </c>
      <c r="U191" s="151"/>
      <c r="V191" s="151" t="s">
        <v>287</v>
      </c>
      <c r="W191" s="151"/>
      <c r="X191" s="151" t="n">
        <v>100</v>
      </c>
    </row>
    <row r="192" customFormat="false" ht="12.75" hidden="false" customHeight="true" outlineLevel="0" collapsed="false">
      <c r="A192" s="173" t="s">
        <v>649</v>
      </c>
      <c r="B192" s="173"/>
      <c r="C192" s="173" t="s">
        <v>650</v>
      </c>
      <c r="D192" s="151" t="n">
        <v>35.6</v>
      </c>
      <c r="E192" s="151"/>
      <c r="F192" s="151" t="n">
        <v>14</v>
      </c>
      <c r="G192" s="151"/>
      <c r="H192" s="151" t="n">
        <v>14.8</v>
      </c>
      <c r="I192" s="151"/>
      <c r="J192" s="151" t="n">
        <v>6.4</v>
      </c>
      <c r="K192" s="151"/>
      <c r="L192" s="151" t="n">
        <v>3.2</v>
      </c>
      <c r="M192" s="151"/>
      <c r="N192" s="151" t="n">
        <v>11.6</v>
      </c>
      <c r="O192" s="151"/>
      <c r="P192" s="151" t="n">
        <v>2.8</v>
      </c>
      <c r="Q192" s="151"/>
      <c r="R192" s="151" t="n">
        <v>4.4</v>
      </c>
      <c r="S192" s="151"/>
      <c r="T192" s="151" t="n">
        <v>6.4</v>
      </c>
      <c r="U192" s="151"/>
      <c r="V192" s="151" t="n">
        <v>0.8</v>
      </c>
      <c r="W192" s="151"/>
      <c r="X192" s="151" t="n">
        <v>100</v>
      </c>
    </row>
    <row r="193" customFormat="false" ht="12.75" hidden="false" customHeight="true" outlineLevel="0" collapsed="false">
      <c r="A193" s="173" t="s">
        <v>651</v>
      </c>
      <c r="B193" s="173"/>
      <c r="C193" s="173" t="s">
        <v>652</v>
      </c>
      <c r="D193" s="151" t="n">
        <v>46.8634686346863</v>
      </c>
      <c r="E193" s="151"/>
      <c r="F193" s="151" t="n">
        <v>7.01107011070111</v>
      </c>
      <c r="G193" s="151"/>
      <c r="H193" s="151" t="n">
        <v>5.53505535055351</v>
      </c>
      <c r="I193" s="151"/>
      <c r="J193" s="151" t="n">
        <v>4.79704797047971</v>
      </c>
      <c r="K193" s="151"/>
      <c r="L193" s="151" t="n">
        <v>6.64206642066421</v>
      </c>
      <c r="M193" s="151"/>
      <c r="N193" s="151" t="n">
        <v>10.3321033210332</v>
      </c>
      <c r="O193" s="151"/>
      <c r="P193" s="151" t="n">
        <v>6.27306273062731</v>
      </c>
      <c r="Q193" s="151"/>
      <c r="R193" s="151" t="n">
        <v>3.690036900369</v>
      </c>
      <c r="S193" s="151"/>
      <c r="T193" s="151" t="n">
        <v>7.38007380073801</v>
      </c>
      <c r="U193" s="151"/>
      <c r="V193" s="151" t="n">
        <v>1.4760147601476</v>
      </c>
      <c r="W193" s="151"/>
      <c r="X193" s="151" t="n">
        <v>100</v>
      </c>
    </row>
    <row r="194" customFormat="false" ht="12.75" hidden="false" customHeight="true" outlineLevel="0" collapsed="false">
      <c r="A194" s="173" t="s">
        <v>653</v>
      </c>
      <c r="B194" s="173"/>
      <c r="C194" s="173" t="s">
        <v>654</v>
      </c>
      <c r="D194" s="151" t="n">
        <v>68.8856197131298</v>
      </c>
      <c r="E194" s="151"/>
      <c r="F194" s="151" t="n">
        <v>4.59727841118058</v>
      </c>
      <c r="G194" s="151"/>
      <c r="H194" s="151" t="n">
        <v>4.78116954762781</v>
      </c>
      <c r="I194" s="151"/>
      <c r="J194" s="151" t="n">
        <v>7.50275836704671</v>
      </c>
      <c r="K194" s="151"/>
      <c r="L194" s="151" t="n">
        <v>4.89150422949614</v>
      </c>
      <c r="M194" s="151"/>
      <c r="N194" s="151" t="n">
        <v>3.16292754689224</v>
      </c>
      <c r="O194" s="151"/>
      <c r="P194" s="151" t="n">
        <v>0.698786318499448</v>
      </c>
      <c r="Q194" s="151"/>
      <c r="R194" s="151" t="n">
        <v>1.69179845531445</v>
      </c>
      <c r="S194" s="151"/>
      <c r="T194" s="151" t="n">
        <v>3.75137918352335</v>
      </c>
      <c r="U194" s="151"/>
      <c r="V194" s="151" t="n">
        <v>0.0367782272894447</v>
      </c>
      <c r="W194" s="151"/>
      <c r="X194" s="151" t="n">
        <v>100</v>
      </c>
    </row>
    <row r="195" customFormat="false" ht="12.75" hidden="false" customHeight="true" outlineLevel="0" collapsed="false">
      <c r="A195" s="173" t="s">
        <v>655</v>
      </c>
      <c r="B195" s="173"/>
      <c r="C195" s="173" t="s">
        <v>656</v>
      </c>
      <c r="D195" s="151" t="n">
        <v>54.5081967213115</v>
      </c>
      <c r="E195" s="151"/>
      <c r="F195" s="151" t="n">
        <v>11.4754098360656</v>
      </c>
      <c r="G195" s="151"/>
      <c r="H195" s="151" t="n">
        <v>4.91803278688525</v>
      </c>
      <c r="I195" s="151"/>
      <c r="J195" s="151" t="n">
        <v>3.68852459016393</v>
      </c>
      <c r="K195" s="151"/>
      <c r="L195" s="151" t="n">
        <v>2.86885245901639</v>
      </c>
      <c r="M195" s="151"/>
      <c r="N195" s="151" t="n">
        <v>7.37704918032787</v>
      </c>
      <c r="O195" s="151"/>
      <c r="P195" s="151" t="n">
        <v>0</v>
      </c>
      <c r="Q195" s="151"/>
      <c r="R195" s="151" t="n">
        <v>6.9672131147541</v>
      </c>
      <c r="S195" s="151"/>
      <c r="T195" s="151" t="n">
        <v>6.14754098360656</v>
      </c>
      <c r="U195" s="151"/>
      <c r="V195" s="151" t="n">
        <v>2.04918032786885</v>
      </c>
      <c r="W195" s="151"/>
      <c r="X195" s="151" t="n">
        <v>100</v>
      </c>
    </row>
    <row r="196" customFormat="false" ht="12.75" hidden="false" customHeight="true" outlineLevel="0" collapsed="false">
      <c r="A196" s="173" t="s">
        <v>657</v>
      </c>
      <c r="B196" s="173"/>
      <c r="C196" s="173" t="s">
        <v>658</v>
      </c>
      <c r="D196" s="151" t="n">
        <v>46.9144460028051</v>
      </c>
      <c r="E196" s="151"/>
      <c r="F196" s="151" t="n">
        <v>9.81767180925666</v>
      </c>
      <c r="G196" s="151"/>
      <c r="H196" s="151" t="n">
        <v>3.99719495091164</v>
      </c>
      <c r="I196" s="151"/>
      <c r="J196" s="151" t="n">
        <v>9.32678821879383</v>
      </c>
      <c r="K196" s="151"/>
      <c r="L196" s="151" t="n">
        <v>5.11921458625526</v>
      </c>
      <c r="M196" s="151"/>
      <c r="N196" s="151" t="n">
        <v>4.62833099579243</v>
      </c>
      <c r="O196" s="151"/>
      <c r="P196" s="151" t="n">
        <v>9.67741935483871</v>
      </c>
      <c r="Q196" s="151"/>
      <c r="R196" s="151" t="n">
        <v>3.01542776998598</v>
      </c>
      <c r="S196" s="151"/>
      <c r="T196" s="151" t="n">
        <v>6.03085553997195</v>
      </c>
      <c r="U196" s="151"/>
      <c r="V196" s="151" t="n">
        <v>1.4726507713885</v>
      </c>
      <c r="W196" s="151"/>
      <c r="X196" s="151" t="n">
        <v>100</v>
      </c>
    </row>
    <row r="197" customFormat="false" ht="12.75" hidden="false" customHeight="true" outlineLevel="0" collapsed="false">
      <c r="A197" s="173" t="s">
        <v>659</v>
      </c>
      <c r="B197" s="173"/>
      <c r="C197" s="173" t="s">
        <v>660</v>
      </c>
      <c r="D197" s="151" t="n">
        <v>13.6538461538462</v>
      </c>
      <c r="E197" s="151"/>
      <c r="F197" s="151" t="n">
        <v>0</v>
      </c>
      <c r="G197" s="151"/>
      <c r="H197" s="151" t="n">
        <v>0</v>
      </c>
      <c r="I197" s="151"/>
      <c r="J197" s="151" t="n">
        <v>0</v>
      </c>
      <c r="K197" s="151"/>
      <c r="L197" s="151" t="n">
        <v>0</v>
      </c>
      <c r="M197" s="151"/>
      <c r="N197" s="151" t="n">
        <v>0</v>
      </c>
      <c r="O197" s="151"/>
      <c r="P197" s="151" t="n">
        <v>0</v>
      </c>
      <c r="Q197" s="151"/>
      <c r="R197" s="151" t="n">
        <v>0</v>
      </c>
      <c r="S197" s="151"/>
      <c r="T197" s="151" t="n">
        <v>0</v>
      </c>
      <c r="U197" s="151"/>
      <c r="V197" s="151" t="n">
        <v>86.3461538461539</v>
      </c>
      <c r="W197" s="151"/>
      <c r="X197" s="151" t="n">
        <v>100</v>
      </c>
    </row>
    <row r="198" customFormat="false" ht="12.75" hidden="false" customHeight="true" outlineLevel="0" collapsed="false">
      <c r="A198" s="173" t="s">
        <v>661</v>
      </c>
      <c r="B198" s="173"/>
      <c r="C198" s="173" t="s">
        <v>662</v>
      </c>
      <c r="D198" s="151" t="n">
        <v>59.3959731543624</v>
      </c>
      <c r="E198" s="151"/>
      <c r="F198" s="151" t="n">
        <v>9.73154362416107</v>
      </c>
      <c r="G198" s="151"/>
      <c r="H198" s="151" t="n">
        <v>5.70469798657718</v>
      </c>
      <c r="I198" s="151"/>
      <c r="J198" s="151" t="n">
        <v>6.04026845637584</v>
      </c>
      <c r="K198" s="151"/>
      <c r="L198" s="151" t="n">
        <v>2.3489932885906</v>
      </c>
      <c r="M198" s="151"/>
      <c r="N198" s="151" t="n">
        <v>4.69798657718121</v>
      </c>
      <c r="O198" s="151"/>
      <c r="P198" s="151" t="s">
        <v>287</v>
      </c>
      <c r="Q198" s="151"/>
      <c r="R198" s="151" t="n">
        <v>2.01342281879195</v>
      </c>
      <c r="S198" s="151"/>
      <c r="T198" s="151" t="n">
        <v>4.36241610738255</v>
      </c>
      <c r="U198" s="151"/>
      <c r="V198" s="151" t="s">
        <v>287</v>
      </c>
      <c r="W198" s="151"/>
      <c r="X198" s="151" t="n">
        <v>100</v>
      </c>
    </row>
    <row r="199" customFormat="false" ht="12.75" hidden="false" customHeight="true" outlineLevel="0" collapsed="false">
      <c r="A199" s="173" t="s">
        <v>663</v>
      </c>
      <c r="B199" s="173"/>
      <c r="C199" s="173" t="s">
        <v>664</v>
      </c>
      <c r="D199" s="151" t="n">
        <v>60.6271777003484</v>
      </c>
      <c r="E199" s="151"/>
      <c r="F199" s="151" t="n">
        <v>4.18118466898955</v>
      </c>
      <c r="G199" s="151"/>
      <c r="H199" s="151" t="n">
        <v>5.57491289198606</v>
      </c>
      <c r="I199" s="151"/>
      <c r="J199" s="151" t="n">
        <v>0</v>
      </c>
      <c r="K199" s="151"/>
      <c r="L199" s="151" t="n">
        <v>5.92334494773519</v>
      </c>
      <c r="M199" s="151"/>
      <c r="N199" s="151" t="n">
        <v>4.87804878048781</v>
      </c>
      <c r="O199" s="151"/>
      <c r="P199" s="151" t="n">
        <v>4.18118466898955</v>
      </c>
      <c r="Q199" s="151"/>
      <c r="R199" s="151" t="n">
        <v>3.13588850174216</v>
      </c>
      <c r="S199" s="151"/>
      <c r="T199" s="151" t="n">
        <v>10.4529616724739</v>
      </c>
      <c r="U199" s="151"/>
      <c r="V199" s="151" t="n">
        <v>1.04529616724739</v>
      </c>
      <c r="W199" s="151"/>
      <c r="X199" s="151" t="n">
        <v>100</v>
      </c>
    </row>
    <row r="200" customFormat="false" ht="12.75" hidden="false" customHeight="true" outlineLevel="0" collapsed="false">
      <c r="A200" s="173" t="s">
        <v>665</v>
      </c>
      <c r="B200" s="173"/>
      <c r="C200" s="173" t="s">
        <v>666</v>
      </c>
      <c r="D200" s="151" t="n">
        <v>52.6819923371648</v>
      </c>
      <c r="E200" s="151"/>
      <c r="F200" s="151" t="n">
        <v>7.47126436781609</v>
      </c>
      <c r="G200" s="151"/>
      <c r="H200" s="151" t="n">
        <v>4.98084291187739</v>
      </c>
      <c r="I200" s="151"/>
      <c r="J200" s="151" t="n">
        <v>9.38697318007663</v>
      </c>
      <c r="K200" s="151"/>
      <c r="L200" s="151" t="n">
        <v>4.59770114942529</v>
      </c>
      <c r="M200" s="151"/>
      <c r="N200" s="151" t="n">
        <v>1.91570881226054</v>
      </c>
      <c r="O200" s="151"/>
      <c r="P200" s="151" t="n">
        <v>7.47126436781609</v>
      </c>
      <c r="Q200" s="151"/>
      <c r="R200" s="151" t="n">
        <v>2.4904214559387</v>
      </c>
      <c r="S200" s="151"/>
      <c r="T200" s="151" t="n">
        <v>7.37547892720307</v>
      </c>
      <c r="U200" s="151"/>
      <c r="V200" s="151" t="n">
        <v>1.62835249042146</v>
      </c>
      <c r="W200" s="151"/>
      <c r="X200" s="151" t="n">
        <v>100</v>
      </c>
    </row>
    <row r="201" customFormat="false" ht="12.75" hidden="false" customHeight="true" outlineLevel="0" collapsed="false">
      <c r="A201" s="173" t="s">
        <v>667</v>
      </c>
      <c r="B201" s="173"/>
      <c r="C201" s="173" t="s">
        <v>668</v>
      </c>
      <c r="D201" s="151" t="n">
        <v>57.2207084468665</v>
      </c>
      <c r="E201" s="151"/>
      <c r="F201" s="151" t="n">
        <v>5.44959128065395</v>
      </c>
      <c r="G201" s="151"/>
      <c r="H201" s="151" t="n">
        <v>6.26702997275204</v>
      </c>
      <c r="I201" s="151"/>
      <c r="J201" s="151" t="n">
        <v>6.81198910081744</v>
      </c>
      <c r="K201" s="151"/>
      <c r="L201" s="151" t="n">
        <v>2.45231607629428</v>
      </c>
      <c r="M201" s="151"/>
      <c r="N201" s="151" t="n">
        <v>3.81471389645777</v>
      </c>
      <c r="O201" s="151"/>
      <c r="P201" s="151" t="n">
        <v>1.36239782016349</v>
      </c>
      <c r="Q201" s="151"/>
      <c r="R201" s="151" t="n">
        <v>5.72207084468665</v>
      </c>
      <c r="S201" s="151"/>
      <c r="T201" s="151" t="n">
        <v>8.71934604904632</v>
      </c>
      <c r="U201" s="151"/>
      <c r="V201" s="151" t="n">
        <v>2.17983651226158</v>
      </c>
      <c r="W201" s="151"/>
      <c r="X201" s="151" t="n">
        <v>100</v>
      </c>
    </row>
    <row r="202" s="152" customFormat="true" ht="12.75" hidden="false" customHeight="true" outlineLevel="0" collapsed="false">
      <c r="A202" s="173" t="s">
        <v>669</v>
      </c>
      <c r="B202" s="173"/>
      <c r="C202" s="173" t="s">
        <v>670</v>
      </c>
      <c r="D202" s="151" t="n">
        <v>41.3265306122449</v>
      </c>
      <c r="E202" s="151"/>
      <c r="F202" s="151" t="n">
        <v>11.2244897959184</v>
      </c>
      <c r="G202" s="151"/>
      <c r="H202" s="151" t="n">
        <v>6.12244897959184</v>
      </c>
      <c r="I202" s="151"/>
      <c r="J202" s="151" t="n">
        <v>14.2857142857143</v>
      </c>
      <c r="K202" s="151"/>
      <c r="L202" s="151" t="s">
        <v>287</v>
      </c>
      <c r="M202" s="151"/>
      <c r="N202" s="151" t="n">
        <v>10.7142857142857</v>
      </c>
      <c r="O202" s="151"/>
      <c r="P202" s="151" t="s">
        <v>287</v>
      </c>
      <c r="Q202" s="151"/>
      <c r="R202" s="151" t="n">
        <v>3.57142857142857</v>
      </c>
      <c r="S202" s="151"/>
      <c r="T202" s="151" t="n">
        <v>10.7142857142857</v>
      </c>
      <c r="U202" s="151"/>
      <c r="V202" s="151" t="n">
        <v>0</v>
      </c>
      <c r="W202" s="151"/>
      <c r="X202" s="151" t="n">
        <v>100</v>
      </c>
    </row>
    <row r="203" customFormat="false" ht="15.75" hidden="false" customHeight="true" outlineLevel="0" collapsed="false">
      <c r="A203" s="171" t="s">
        <v>671</v>
      </c>
      <c r="B203" s="171" t="s">
        <v>672</v>
      </c>
      <c r="C203" s="171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</row>
    <row r="204" customFormat="false" ht="12.75" hidden="false" customHeight="true" outlineLevel="0" collapsed="false">
      <c r="A204" s="173" t="s">
        <v>673</v>
      </c>
      <c r="B204" s="173"/>
      <c r="C204" s="173" t="s">
        <v>674</v>
      </c>
      <c r="D204" s="151" t="n">
        <v>46.1442786069652</v>
      </c>
      <c r="E204" s="151"/>
      <c r="F204" s="151" t="n">
        <v>7.58706467661692</v>
      </c>
      <c r="G204" s="151"/>
      <c r="H204" s="151" t="n">
        <v>5.22388059701493</v>
      </c>
      <c r="I204" s="151"/>
      <c r="J204" s="151" t="n">
        <v>6.71641791044776</v>
      </c>
      <c r="K204" s="151"/>
      <c r="L204" s="151" t="n">
        <v>2.11442786069652</v>
      </c>
      <c r="M204" s="151"/>
      <c r="N204" s="151" t="n">
        <v>5.34825870646766</v>
      </c>
      <c r="O204" s="151"/>
      <c r="P204" s="151" t="n">
        <v>5.09950248756219</v>
      </c>
      <c r="Q204" s="151"/>
      <c r="R204" s="151" t="n">
        <v>6.21890547263682</v>
      </c>
      <c r="S204" s="151"/>
      <c r="T204" s="151" t="n">
        <v>14.1791044776119</v>
      </c>
      <c r="U204" s="151"/>
      <c r="V204" s="151" t="n">
        <v>1.3681592039801</v>
      </c>
      <c r="W204" s="151"/>
      <c r="X204" s="151" t="n">
        <v>100</v>
      </c>
    </row>
    <row r="205" customFormat="false" ht="12.75" hidden="false" customHeight="true" outlineLevel="0" collapsed="false">
      <c r="A205" s="173" t="s">
        <v>675</v>
      </c>
      <c r="B205" s="173"/>
      <c r="C205" s="173" t="s">
        <v>676</v>
      </c>
      <c r="D205" s="151" t="n">
        <v>46.7741935483871</v>
      </c>
      <c r="E205" s="151"/>
      <c r="F205" s="151" t="n">
        <v>9.67741935483871</v>
      </c>
      <c r="G205" s="151"/>
      <c r="H205" s="151" t="n">
        <v>4.83870967741936</v>
      </c>
      <c r="I205" s="151"/>
      <c r="J205" s="151" t="s">
        <v>287</v>
      </c>
      <c r="K205" s="151"/>
      <c r="L205" s="151" t="s">
        <v>287</v>
      </c>
      <c r="M205" s="151"/>
      <c r="N205" s="151" t="n">
        <v>9.13978494623656</v>
      </c>
      <c r="O205" s="151"/>
      <c r="P205" s="151" t="n">
        <v>0</v>
      </c>
      <c r="Q205" s="151"/>
      <c r="R205" s="151" t="n">
        <v>16.1290322580645</v>
      </c>
      <c r="S205" s="151"/>
      <c r="T205" s="151" t="n">
        <v>8.06451612903226</v>
      </c>
      <c r="U205" s="151"/>
      <c r="V205" s="151" t="n">
        <v>3.76344086021505</v>
      </c>
      <c r="W205" s="151"/>
      <c r="X205" s="151" t="n">
        <v>100</v>
      </c>
    </row>
    <row r="206" customFormat="false" ht="12.75" hidden="false" customHeight="true" outlineLevel="0" collapsed="false">
      <c r="A206" s="173" t="s">
        <v>677</v>
      </c>
      <c r="B206" s="173"/>
      <c r="C206" s="173" t="s">
        <v>678</v>
      </c>
      <c r="D206" s="151" t="n">
        <v>41.439205955335</v>
      </c>
      <c r="E206" s="151"/>
      <c r="F206" s="151" t="n">
        <v>3.72208436724566</v>
      </c>
      <c r="G206" s="151"/>
      <c r="H206" s="151" t="n">
        <v>3.47394540942928</v>
      </c>
      <c r="I206" s="151"/>
      <c r="J206" s="151" t="s">
        <v>287</v>
      </c>
      <c r="K206" s="151"/>
      <c r="L206" s="151" t="n">
        <v>1.98511166253102</v>
      </c>
      <c r="M206" s="151"/>
      <c r="N206" s="151" t="n">
        <v>7.19602977667494</v>
      </c>
      <c r="O206" s="151"/>
      <c r="P206" s="151" t="n">
        <v>1.24069478908189</v>
      </c>
      <c r="Q206" s="151"/>
      <c r="R206" s="151" t="n">
        <v>6.20347394540943</v>
      </c>
      <c r="S206" s="151"/>
      <c r="T206" s="151" t="n">
        <v>30.7692307692308</v>
      </c>
      <c r="U206" s="151"/>
      <c r="V206" s="151" t="s">
        <v>287</v>
      </c>
      <c r="W206" s="151"/>
      <c r="X206" s="151" t="n">
        <v>100</v>
      </c>
    </row>
    <row r="207" customFormat="false" ht="12.75" hidden="false" customHeight="true" outlineLevel="0" collapsed="false">
      <c r="A207" s="173" t="s">
        <v>679</v>
      </c>
      <c r="B207" s="173"/>
      <c r="C207" s="173" t="s">
        <v>680</v>
      </c>
      <c r="D207" s="151" t="n">
        <v>58.5365853658537</v>
      </c>
      <c r="E207" s="151"/>
      <c r="F207" s="151" t="n">
        <v>9.75609756097561</v>
      </c>
      <c r="G207" s="151"/>
      <c r="H207" s="151" t="n">
        <v>7.72357723577236</v>
      </c>
      <c r="I207" s="151"/>
      <c r="J207" s="151" t="n">
        <v>8.94308943089431</v>
      </c>
      <c r="K207" s="151"/>
      <c r="L207" s="151" t="n">
        <v>1.6260162601626</v>
      </c>
      <c r="M207" s="151"/>
      <c r="N207" s="151" t="n">
        <v>3.65853658536585</v>
      </c>
      <c r="O207" s="151"/>
      <c r="P207" s="151" t="n">
        <v>2.4390243902439</v>
      </c>
      <c r="Q207" s="151"/>
      <c r="R207" s="151" t="n">
        <v>3.65853658536585</v>
      </c>
      <c r="S207" s="151"/>
      <c r="T207" s="151" t="n">
        <v>2.84552845528455</v>
      </c>
      <c r="U207" s="151"/>
      <c r="V207" s="151" t="n">
        <v>0.813008130081301</v>
      </c>
      <c r="W207" s="151"/>
      <c r="X207" s="151" t="n">
        <v>100</v>
      </c>
    </row>
    <row r="208" customFormat="false" ht="12.75" hidden="false" customHeight="true" outlineLevel="0" collapsed="false">
      <c r="A208" s="173" t="s">
        <v>681</v>
      </c>
      <c r="B208" s="173"/>
      <c r="C208" s="173" t="s">
        <v>682</v>
      </c>
      <c r="D208" s="151"/>
      <c r="E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</row>
    <row r="209" customFormat="false" ht="12.75" hidden="false" customHeight="true" outlineLevel="0" collapsed="false">
      <c r="A209" s="173" t="s">
        <v>683</v>
      </c>
      <c r="B209" s="173"/>
      <c r="C209" s="173" t="s">
        <v>684</v>
      </c>
      <c r="D209" s="151" t="n">
        <v>53.2751091703057</v>
      </c>
      <c r="E209" s="151"/>
      <c r="F209" s="151" t="n">
        <v>3.93013100436681</v>
      </c>
      <c r="G209" s="151"/>
      <c r="H209" s="151" t="n">
        <v>6.11353711790393</v>
      </c>
      <c r="I209" s="151"/>
      <c r="J209" s="151" t="n">
        <v>9.1703056768559</v>
      </c>
      <c r="K209" s="151"/>
      <c r="L209" s="151" t="n">
        <v>2.83842794759825</v>
      </c>
      <c r="M209" s="151"/>
      <c r="N209" s="151" t="n">
        <v>7.64192139737991</v>
      </c>
      <c r="O209" s="151"/>
      <c r="P209" s="151" t="n">
        <v>0</v>
      </c>
      <c r="Q209" s="151"/>
      <c r="R209" s="151" t="n">
        <v>10.4803493449782</v>
      </c>
      <c r="S209" s="151"/>
      <c r="T209" s="151" t="n">
        <v>5.89519650655022</v>
      </c>
      <c r="U209" s="151"/>
      <c r="V209" s="151" t="n">
        <v>0.655021834061135</v>
      </c>
      <c r="W209" s="151"/>
      <c r="X209" s="151" t="n">
        <v>100</v>
      </c>
    </row>
    <row r="210" customFormat="false" ht="12.75" hidden="false" customHeight="true" outlineLevel="0" collapsed="false">
      <c r="A210" s="173" t="s">
        <v>685</v>
      </c>
      <c r="B210" s="173"/>
      <c r="C210" s="173" t="s">
        <v>686</v>
      </c>
      <c r="D210" s="151" t="n">
        <v>58.1168831168831</v>
      </c>
      <c r="E210" s="151"/>
      <c r="F210" s="151" t="n">
        <v>4.87012987012987</v>
      </c>
      <c r="G210" s="151"/>
      <c r="H210" s="151" t="n">
        <v>3.57142857142857</v>
      </c>
      <c r="I210" s="151"/>
      <c r="J210" s="151" t="s">
        <v>287</v>
      </c>
      <c r="K210" s="151"/>
      <c r="L210" s="151" t="n">
        <v>1.62337662337662</v>
      </c>
      <c r="M210" s="151"/>
      <c r="N210" s="151" t="n">
        <v>6.81818181818182</v>
      </c>
      <c r="O210" s="151"/>
      <c r="P210" s="151" t="n">
        <v>1.2987012987013</v>
      </c>
      <c r="Q210" s="151"/>
      <c r="R210" s="151" t="n">
        <v>10.7142857142857</v>
      </c>
      <c r="S210" s="151"/>
      <c r="T210" s="151" t="n">
        <v>11.6883116883117</v>
      </c>
      <c r="U210" s="151"/>
      <c r="V210" s="151" t="s">
        <v>287</v>
      </c>
      <c r="W210" s="151"/>
      <c r="X210" s="151" t="n">
        <v>100</v>
      </c>
    </row>
    <row r="211" customFormat="false" ht="12.75" hidden="false" customHeight="true" outlineLevel="0" collapsed="false">
      <c r="A211" s="173" t="s">
        <v>687</v>
      </c>
      <c r="B211" s="173"/>
      <c r="C211" s="173" t="s">
        <v>688</v>
      </c>
      <c r="D211" s="151" t="n">
        <v>50.8215962441315</v>
      </c>
      <c r="E211" s="151"/>
      <c r="F211" s="151" t="n">
        <v>5.79029733959311</v>
      </c>
      <c r="G211" s="151"/>
      <c r="H211" s="151" t="n">
        <v>6.33802816901408</v>
      </c>
      <c r="I211" s="151"/>
      <c r="J211" s="151" t="n">
        <v>15.2582159624413</v>
      </c>
      <c r="K211" s="151"/>
      <c r="L211" s="151" t="n">
        <v>2.62128325508607</v>
      </c>
      <c r="M211" s="151"/>
      <c r="N211" s="151" t="n">
        <v>6.88575899843506</v>
      </c>
      <c r="O211" s="151"/>
      <c r="P211" s="151" t="n">
        <v>3.4037558685446</v>
      </c>
      <c r="Q211" s="151"/>
      <c r="R211" s="151" t="n">
        <v>0.899843505477308</v>
      </c>
      <c r="S211" s="151"/>
      <c r="T211" s="151" t="n">
        <v>7.86384976525822</v>
      </c>
      <c r="U211" s="151"/>
      <c r="V211" s="151" t="n">
        <v>0.117370892018779</v>
      </c>
      <c r="W211" s="151"/>
      <c r="X211" s="151" t="n">
        <v>100</v>
      </c>
    </row>
    <row r="212" customFormat="false" ht="12.75" hidden="false" customHeight="true" outlineLevel="0" collapsed="false">
      <c r="A212" s="173" t="s">
        <v>689</v>
      </c>
      <c r="B212" s="173"/>
      <c r="C212" s="173" t="s">
        <v>690</v>
      </c>
      <c r="D212" s="151" t="n">
        <v>41.5384615384615</v>
      </c>
      <c r="E212" s="151"/>
      <c r="F212" s="151" t="n">
        <v>6.76923076923077</v>
      </c>
      <c r="G212" s="151"/>
      <c r="H212" s="151" t="s">
        <v>287</v>
      </c>
      <c r="I212" s="151"/>
      <c r="J212" s="151" t="n">
        <v>23.6923076923077</v>
      </c>
      <c r="K212" s="151"/>
      <c r="L212" s="151" t="n">
        <v>4</v>
      </c>
      <c r="M212" s="151"/>
      <c r="N212" s="151" t="n">
        <v>6.15384615384615</v>
      </c>
      <c r="O212" s="151"/>
      <c r="P212" s="151" t="n">
        <v>3.07692307692308</v>
      </c>
      <c r="Q212" s="151"/>
      <c r="R212" s="151" t="n">
        <v>6.46153846153846</v>
      </c>
      <c r="S212" s="151"/>
      <c r="T212" s="151" t="n">
        <v>5.53846153846154</v>
      </c>
      <c r="U212" s="151"/>
      <c r="V212" s="151" t="s">
        <v>287</v>
      </c>
      <c r="W212" s="151"/>
      <c r="X212" s="151" t="n">
        <v>100</v>
      </c>
    </row>
    <row r="213" customFormat="false" ht="12.75" hidden="false" customHeight="true" outlineLevel="0" collapsed="false">
      <c r="A213" s="173" t="s">
        <v>691</v>
      </c>
      <c r="B213" s="173"/>
      <c r="C213" s="173" t="s">
        <v>692</v>
      </c>
      <c r="D213" s="151" t="n">
        <v>53.0494821634062</v>
      </c>
      <c r="E213" s="151"/>
      <c r="F213" s="151" t="n">
        <v>5.98388952819333</v>
      </c>
      <c r="G213" s="151"/>
      <c r="H213" s="151" t="n">
        <v>2.41657077100115</v>
      </c>
      <c r="I213" s="151"/>
      <c r="J213" s="151" t="n">
        <v>15.5350978135788</v>
      </c>
      <c r="K213" s="151"/>
      <c r="L213" s="151" t="n">
        <v>3.79746835443038</v>
      </c>
      <c r="M213" s="151"/>
      <c r="N213" s="151" t="n">
        <v>5.40851553509781</v>
      </c>
      <c r="O213" s="151"/>
      <c r="P213" s="151" t="n">
        <v>4.6029919447641</v>
      </c>
      <c r="Q213" s="151"/>
      <c r="R213" s="151" t="n">
        <v>1.84119677790564</v>
      </c>
      <c r="S213" s="151"/>
      <c r="T213" s="151" t="n">
        <v>7.36478711162255</v>
      </c>
      <c r="U213" s="151"/>
      <c r="V213" s="151" t="n">
        <v>0</v>
      </c>
      <c r="W213" s="151"/>
      <c r="X213" s="151" t="n">
        <v>100</v>
      </c>
    </row>
    <row r="214" customFormat="false" ht="12.75" hidden="false" customHeight="true" outlineLevel="0" collapsed="false">
      <c r="A214" s="173" t="s">
        <v>693</v>
      </c>
      <c r="B214" s="173"/>
      <c r="C214" s="173" t="s">
        <v>694</v>
      </c>
      <c r="D214" s="151" t="s">
        <v>460</v>
      </c>
      <c r="E214" s="151"/>
      <c r="F214" s="151" t="s">
        <v>460</v>
      </c>
      <c r="G214" s="151"/>
      <c r="H214" s="151" t="s">
        <v>460</v>
      </c>
      <c r="I214" s="151"/>
      <c r="J214" s="151" t="s">
        <v>460</v>
      </c>
      <c r="K214" s="151"/>
      <c r="L214" s="151" t="s">
        <v>460</v>
      </c>
      <c r="M214" s="151"/>
      <c r="N214" s="151" t="s">
        <v>460</v>
      </c>
      <c r="O214" s="151"/>
      <c r="P214" s="151" t="s">
        <v>460</v>
      </c>
      <c r="Q214" s="151"/>
      <c r="R214" s="151" t="s">
        <v>460</v>
      </c>
      <c r="S214" s="151"/>
      <c r="T214" s="151" t="s">
        <v>460</v>
      </c>
      <c r="U214" s="151"/>
      <c r="V214" s="151" t="s">
        <v>460</v>
      </c>
      <c r="W214" s="151"/>
      <c r="X214" s="151" t="s">
        <v>460</v>
      </c>
    </row>
    <row r="215" customFormat="false" ht="12.75" hidden="false" customHeight="true" outlineLevel="0" collapsed="false">
      <c r="A215" s="173" t="s">
        <v>695</v>
      </c>
      <c r="B215" s="173"/>
      <c r="C215" s="173" t="s">
        <v>696</v>
      </c>
      <c r="D215" s="151" t="n">
        <v>67.8048780487805</v>
      </c>
      <c r="E215" s="151"/>
      <c r="F215" s="151" t="n">
        <v>2.92682926829268</v>
      </c>
      <c r="G215" s="151"/>
      <c r="H215" s="151" t="s">
        <v>287</v>
      </c>
      <c r="I215" s="151"/>
      <c r="J215" s="151" t="n">
        <v>2.92682926829268</v>
      </c>
      <c r="K215" s="151"/>
      <c r="L215" s="151" t="s">
        <v>287</v>
      </c>
      <c r="M215" s="151"/>
      <c r="N215" s="151" t="n">
        <v>2.4390243902439</v>
      </c>
      <c r="O215" s="151"/>
      <c r="P215" s="151" t="n">
        <v>3.41463414634146</v>
      </c>
      <c r="Q215" s="151"/>
      <c r="R215" s="151" t="n">
        <v>4.87804878048781</v>
      </c>
      <c r="S215" s="151"/>
      <c r="T215" s="151" t="n">
        <v>12.1951219512195</v>
      </c>
      <c r="U215" s="151"/>
      <c r="V215" s="151" t="n">
        <v>0.975609756097561</v>
      </c>
      <c r="W215" s="151"/>
      <c r="X215" s="151" t="n">
        <v>100</v>
      </c>
    </row>
    <row r="216" customFormat="false" ht="12.75" hidden="false" customHeight="true" outlineLevel="0" collapsed="false">
      <c r="A216" s="173" t="s">
        <v>697</v>
      </c>
      <c r="B216" s="173"/>
      <c r="C216" s="173" t="s">
        <v>698</v>
      </c>
      <c r="D216" s="151" t="n">
        <v>37.9446640316206</v>
      </c>
      <c r="E216" s="151"/>
      <c r="F216" s="151" t="n">
        <v>3.16205533596838</v>
      </c>
      <c r="G216" s="151"/>
      <c r="H216" s="151" t="s">
        <v>287</v>
      </c>
      <c r="I216" s="151"/>
      <c r="J216" s="151" t="n">
        <v>27.2727272727273</v>
      </c>
      <c r="K216" s="151"/>
      <c r="L216" s="151" t="s">
        <v>287</v>
      </c>
      <c r="M216" s="151"/>
      <c r="N216" s="151" t="n">
        <v>9.09090909090909</v>
      </c>
      <c r="O216" s="151"/>
      <c r="P216" s="151" t="n">
        <v>0</v>
      </c>
      <c r="Q216" s="151"/>
      <c r="R216" s="151" t="n">
        <v>13.0434782608696</v>
      </c>
      <c r="S216" s="151"/>
      <c r="T216" s="151" t="n">
        <v>5.92885375494071</v>
      </c>
      <c r="U216" s="151"/>
      <c r="V216" s="151" t="n">
        <v>0</v>
      </c>
      <c r="W216" s="151"/>
      <c r="X216" s="151" t="n">
        <v>100</v>
      </c>
    </row>
    <row r="217" customFormat="false" ht="12.75" hidden="false" customHeight="true" outlineLevel="0" collapsed="false">
      <c r="A217" s="173" t="s">
        <v>699</v>
      </c>
      <c r="B217" s="173"/>
      <c r="C217" s="173" t="s">
        <v>700</v>
      </c>
      <c r="D217" s="151" t="n">
        <v>48.4848484848485</v>
      </c>
      <c r="E217" s="151"/>
      <c r="F217" s="151" t="n">
        <v>7.57575757575758</v>
      </c>
      <c r="G217" s="151"/>
      <c r="H217" s="151" t="n">
        <v>4.54545454545455</v>
      </c>
      <c r="I217" s="151"/>
      <c r="J217" s="151" t="s">
        <v>287</v>
      </c>
      <c r="K217" s="151"/>
      <c r="L217" s="151" t="n">
        <v>4.24242424242424</v>
      </c>
      <c r="M217" s="151"/>
      <c r="N217" s="151" t="n">
        <v>5.75757575757576</v>
      </c>
      <c r="O217" s="151"/>
      <c r="P217" s="151" t="n">
        <v>9.09090909090909</v>
      </c>
      <c r="Q217" s="151"/>
      <c r="R217" s="151" t="n">
        <v>16.6666666666667</v>
      </c>
      <c r="S217" s="151"/>
      <c r="T217" s="151" t="s">
        <v>287</v>
      </c>
      <c r="U217" s="151"/>
      <c r="V217" s="151" t="n">
        <v>0</v>
      </c>
      <c r="W217" s="151"/>
      <c r="X217" s="151" t="n">
        <v>100</v>
      </c>
    </row>
    <row r="218" customFormat="false" ht="12.75" hidden="false" customHeight="true" outlineLevel="0" collapsed="false">
      <c r="A218" s="173" t="s">
        <v>701</v>
      </c>
      <c r="B218" s="173"/>
      <c r="C218" s="173" t="s">
        <v>702</v>
      </c>
      <c r="D218" s="151" t="n">
        <v>42.0289855072464</v>
      </c>
      <c r="E218" s="151"/>
      <c r="F218" s="151" t="n">
        <v>2.89855072463768</v>
      </c>
      <c r="G218" s="151"/>
      <c r="H218" s="151" t="n">
        <v>11.8840579710145</v>
      </c>
      <c r="I218" s="151"/>
      <c r="J218" s="151" t="n">
        <v>5.79710144927536</v>
      </c>
      <c r="K218" s="151"/>
      <c r="L218" s="151" t="n">
        <v>3.47826086956522</v>
      </c>
      <c r="M218" s="151"/>
      <c r="N218" s="151" t="n">
        <v>6.08695652173913</v>
      </c>
      <c r="O218" s="151"/>
      <c r="P218" s="151" t="n">
        <v>3.76811594202899</v>
      </c>
      <c r="Q218" s="151"/>
      <c r="R218" s="151" t="n">
        <v>7.2463768115942</v>
      </c>
      <c r="S218" s="151"/>
      <c r="T218" s="151" t="n">
        <v>8.98550724637681</v>
      </c>
      <c r="U218" s="151"/>
      <c r="V218" s="151" t="n">
        <v>7.82608695652174</v>
      </c>
      <c r="W218" s="151"/>
      <c r="X218" s="151" t="n">
        <v>100</v>
      </c>
    </row>
    <row r="219" s="152" customFormat="true" ht="12.75" hidden="false" customHeight="true" outlineLevel="0" collapsed="false">
      <c r="A219" s="173" t="s">
        <v>703</v>
      </c>
      <c r="B219" s="173"/>
      <c r="C219" s="173" t="s">
        <v>704</v>
      </c>
      <c r="D219" s="151" t="n">
        <v>51.2987012987013</v>
      </c>
      <c r="E219" s="151"/>
      <c r="F219" s="151" t="n">
        <v>11.038961038961</v>
      </c>
      <c r="G219" s="151"/>
      <c r="H219" s="151" t="n">
        <v>2.5974025974026</v>
      </c>
      <c r="I219" s="151"/>
      <c r="J219" s="151" t="n">
        <v>3.8961038961039</v>
      </c>
      <c r="K219" s="151"/>
      <c r="L219" s="151" t="n">
        <v>4.54545454545455</v>
      </c>
      <c r="M219" s="151"/>
      <c r="N219" s="151" t="n">
        <v>11.038961038961</v>
      </c>
      <c r="O219" s="151"/>
      <c r="P219" s="151" t="n">
        <v>0</v>
      </c>
      <c r="Q219" s="151"/>
      <c r="R219" s="151" t="n">
        <v>7.79220779220779</v>
      </c>
      <c r="S219" s="151"/>
      <c r="T219" s="151" t="n">
        <v>6.49350649350649</v>
      </c>
      <c r="U219" s="151"/>
      <c r="V219" s="151" t="n">
        <v>1.2987012987013</v>
      </c>
      <c r="W219" s="151"/>
      <c r="X219" s="151" t="n">
        <v>100</v>
      </c>
    </row>
    <row r="220" customFormat="false" ht="15.75" hidden="false" customHeight="true" outlineLevel="0" collapsed="false">
      <c r="A220" s="171" t="s">
        <v>705</v>
      </c>
      <c r="B220" s="171" t="s">
        <v>706</v>
      </c>
      <c r="C220" s="171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</row>
    <row r="221" customFormat="false" ht="12.75" hidden="false" customHeight="true" outlineLevel="0" collapsed="false">
      <c r="A221" s="173" t="s">
        <v>707</v>
      </c>
      <c r="B221" s="173"/>
      <c r="C221" s="173" t="s">
        <v>708</v>
      </c>
      <c r="D221" s="151" t="n">
        <v>45.7399103139014</v>
      </c>
      <c r="E221" s="151"/>
      <c r="F221" s="151" t="n">
        <v>6.72645739910314</v>
      </c>
      <c r="G221" s="151"/>
      <c r="H221" s="151" t="n">
        <v>8.07174887892377</v>
      </c>
      <c r="I221" s="151"/>
      <c r="J221" s="151" t="n">
        <v>8.96860986547085</v>
      </c>
      <c r="K221" s="151"/>
      <c r="L221" s="151" t="s">
        <v>287</v>
      </c>
      <c r="M221" s="151"/>
      <c r="N221" s="151" t="n">
        <v>7.17488789237668</v>
      </c>
      <c r="O221" s="151"/>
      <c r="P221" s="151" t="s">
        <v>287</v>
      </c>
      <c r="Q221" s="151"/>
      <c r="R221" s="151" t="n">
        <v>13.9013452914798</v>
      </c>
      <c r="S221" s="151"/>
      <c r="T221" s="151" t="n">
        <v>7.17488789237668</v>
      </c>
      <c r="U221" s="151"/>
      <c r="V221" s="151" t="n">
        <v>0</v>
      </c>
      <c r="W221" s="151"/>
      <c r="X221" s="151" t="n">
        <v>100</v>
      </c>
    </row>
    <row r="222" customFormat="false" ht="12.75" hidden="false" customHeight="true" outlineLevel="0" collapsed="false">
      <c r="A222" s="173" t="s">
        <v>709</v>
      </c>
      <c r="B222" s="173"/>
      <c r="C222" s="173" t="s">
        <v>710</v>
      </c>
      <c r="D222" s="151" t="n">
        <v>51.2254901960784</v>
      </c>
      <c r="E222" s="151"/>
      <c r="F222" s="151" t="n">
        <v>5.63725490196079</v>
      </c>
      <c r="G222" s="151"/>
      <c r="H222" s="151" t="n">
        <v>5.63725490196079</v>
      </c>
      <c r="I222" s="151"/>
      <c r="J222" s="151" t="n">
        <v>2.69607843137255</v>
      </c>
      <c r="K222" s="151"/>
      <c r="L222" s="151" t="n">
        <v>3.43137254901961</v>
      </c>
      <c r="M222" s="151"/>
      <c r="N222" s="151" t="n">
        <v>6.61764705882353</v>
      </c>
      <c r="O222" s="151"/>
      <c r="P222" s="151" t="n">
        <v>4.16666666666667</v>
      </c>
      <c r="Q222" s="151"/>
      <c r="R222" s="151" t="s">
        <v>287</v>
      </c>
      <c r="S222" s="151"/>
      <c r="T222" s="151" t="n">
        <v>18.3823529411765</v>
      </c>
      <c r="U222" s="151"/>
      <c r="V222" s="151" t="s">
        <v>287</v>
      </c>
      <c r="W222" s="151"/>
      <c r="X222" s="151" t="n">
        <v>100</v>
      </c>
    </row>
    <row r="223" customFormat="false" ht="12.75" hidden="false" customHeight="true" outlineLevel="0" collapsed="false">
      <c r="A223" s="173" t="s">
        <v>711</v>
      </c>
      <c r="B223" s="173"/>
      <c r="C223" s="173" t="s">
        <v>712</v>
      </c>
      <c r="D223" s="151" t="n">
        <v>51.1677282377919</v>
      </c>
      <c r="E223" s="151"/>
      <c r="F223" s="151" t="n">
        <v>8.06794055201699</v>
      </c>
      <c r="G223" s="151"/>
      <c r="H223" s="151" t="n">
        <v>4.67091295116773</v>
      </c>
      <c r="I223" s="151"/>
      <c r="J223" s="151" t="n">
        <v>2.76008492569002</v>
      </c>
      <c r="K223" s="151"/>
      <c r="L223" s="151" t="n">
        <v>0</v>
      </c>
      <c r="M223" s="151"/>
      <c r="N223" s="151" t="n">
        <v>3.60934182590234</v>
      </c>
      <c r="O223" s="151"/>
      <c r="P223" s="151" t="n">
        <v>0</v>
      </c>
      <c r="Q223" s="151"/>
      <c r="R223" s="151" t="n">
        <v>10.828025477707</v>
      </c>
      <c r="S223" s="151"/>
      <c r="T223" s="151" t="n">
        <v>12.9511677282378</v>
      </c>
      <c r="U223" s="151"/>
      <c r="V223" s="151" t="n">
        <v>5.9447983014862</v>
      </c>
      <c r="W223" s="151"/>
      <c r="X223" s="151" t="n">
        <v>100</v>
      </c>
    </row>
    <row r="224" customFormat="false" ht="12.75" hidden="false" customHeight="true" outlineLevel="0" collapsed="false">
      <c r="A224" s="173" t="s">
        <v>713</v>
      </c>
      <c r="B224" s="173"/>
      <c r="C224" s="173" t="s">
        <v>714</v>
      </c>
      <c r="D224" s="151" t="n">
        <v>44.2553191489362</v>
      </c>
      <c r="E224" s="151"/>
      <c r="F224" s="151" t="n">
        <v>4.25531914893617</v>
      </c>
      <c r="G224" s="151"/>
      <c r="H224" s="151" t="s">
        <v>287</v>
      </c>
      <c r="I224" s="151"/>
      <c r="J224" s="151" t="s">
        <v>287</v>
      </c>
      <c r="K224" s="151"/>
      <c r="L224" s="151" t="n">
        <v>8.51063829787234</v>
      </c>
      <c r="M224" s="151"/>
      <c r="N224" s="151" t="n">
        <v>9.36170212765958</v>
      </c>
      <c r="O224" s="151"/>
      <c r="P224" s="151" t="n">
        <v>7.65957446808511</v>
      </c>
      <c r="Q224" s="151"/>
      <c r="R224" s="151" t="n">
        <v>5.95744680851064</v>
      </c>
      <c r="S224" s="151"/>
      <c r="T224" s="151" t="n">
        <v>15.7446808510638</v>
      </c>
      <c r="U224" s="151"/>
      <c r="V224" s="151" t="n">
        <v>0.425531914893617</v>
      </c>
      <c r="W224" s="151"/>
      <c r="X224" s="151" t="n">
        <v>100</v>
      </c>
    </row>
    <row r="225" customFormat="false" ht="12.75" hidden="false" customHeight="true" outlineLevel="0" collapsed="false">
      <c r="A225" s="173" t="s">
        <v>715</v>
      </c>
      <c r="B225" s="173"/>
      <c r="C225" s="173" t="s">
        <v>716</v>
      </c>
      <c r="D225" s="151" t="n">
        <v>43.728813559322</v>
      </c>
      <c r="E225" s="151"/>
      <c r="F225" s="151" t="n">
        <v>5.76271186440678</v>
      </c>
      <c r="G225" s="151"/>
      <c r="H225" s="151" t="n">
        <v>3.61581920903955</v>
      </c>
      <c r="I225" s="151"/>
      <c r="J225" s="151" t="n">
        <v>17.0621468926554</v>
      </c>
      <c r="K225" s="151"/>
      <c r="L225" s="151" t="n">
        <v>3.84180790960452</v>
      </c>
      <c r="M225" s="151"/>
      <c r="N225" s="151" t="n">
        <v>3.61581920903955</v>
      </c>
      <c r="O225" s="151"/>
      <c r="P225" s="151" t="n">
        <v>4.63276836158192</v>
      </c>
      <c r="Q225" s="151"/>
      <c r="R225" s="151" t="n">
        <v>8.0225988700565</v>
      </c>
      <c r="S225" s="151"/>
      <c r="T225" s="151" t="n">
        <v>0</v>
      </c>
      <c r="U225" s="151"/>
      <c r="V225" s="151" t="n">
        <v>9.71751412429379</v>
      </c>
      <c r="W225" s="151"/>
      <c r="X225" s="151" t="n">
        <v>100</v>
      </c>
    </row>
    <row r="226" customFormat="false" ht="12.75" hidden="false" customHeight="true" outlineLevel="0" collapsed="false">
      <c r="A226" s="173" t="s">
        <v>717</v>
      </c>
      <c r="B226" s="173"/>
      <c r="C226" s="173" t="s">
        <v>718</v>
      </c>
      <c r="D226" s="151" t="n">
        <v>49.44</v>
      </c>
      <c r="E226" s="151"/>
      <c r="F226" s="151" t="n">
        <v>10.4</v>
      </c>
      <c r="G226" s="151"/>
      <c r="H226" s="151" t="n">
        <v>4.16</v>
      </c>
      <c r="I226" s="151"/>
      <c r="J226" s="151" t="n">
        <v>7.68</v>
      </c>
      <c r="K226" s="151"/>
      <c r="L226" s="151" t="n">
        <v>4.8</v>
      </c>
      <c r="M226" s="151"/>
      <c r="N226" s="151" t="n">
        <v>3.04</v>
      </c>
      <c r="O226" s="151"/>
      <c r="P226" s="151" t="n">
        <v>5.6</v>
      </c>
      <c r="Q226" s="151"/>
      <c r="R226" s="151" t="n">
        <v>5.44</v>
      </c>
      <c r="S226" s="151"/>
      <c r="T226" s="151" t="n">
        <v>6.88</v>
      </c>
      <c r="U226" s="151"/>
      <c r="V226" s="151" t="n">
        <v>2.56</v>
      </c>
      <c r="W226" s="151"/>
      <c r="X226" s="151" t="n">
        <v>100</v>
      </c>
    </row>
    <row r="227" customFormat="false" ht="12.75" hidden="false" customHeight="true" outlineLevel="0" collapsed="false">
      <c r="A227" s="173" t="s">
        <v>719</v>
      </c>
      <c r="B227" s="173"/>
      <c r="C227" s="173" t="s">
        <v>720</v>
      </c>
      <c r="D227" s="151" t="n">
        <v>33.3333333333333</v>
      </c>
      <c r="E227" s="151"/>
      <c r="F227" s="151" t="n">
        <v>25</v>
      </c>
      <c r="G227" s="151"/>
      <c r="H227" s="151" t="s">
        <v>287</v>
      </c>
      <c r="I227" s="151"/>
      <c r="J227" s="151" t="s">
        <v>287</v>
      </c>
      <c r="K227" s="151"/>
      <c r="L227" s="151" t="n">
        <v>0</v>
      </c>
      <c r="M227" s="151"/>
      <c r="N227" s="151" t="s">
        <v>287</v>
      </c>
      <c r="O227" s="151"/>
      <c r="P227" s="151" t="n">
        <v>0</v>
      </c>
      <c r="Q227" s="151"/>
      <c r="R227" s="151" t="s">
        <v>287</v>
      </c>
      <c r="S227" s="151"/>
      <c r="T227" s="151" t="s">
        <v>287</v>
      </c>
      <c r="U227" s="151"/>
      <c r="V227" s="151" t="n">
        <v>0</v>
      </c>
      <c r="W227" s="151"/>
      <c r="X227" s="151" t="n">
        <v>100</v>
      </c>
    </row>
    <row r="228" customFormat="false" ht="12.75" hidden="false" customHeight="true" outlineLevel="0" collapsed="false">
      <c r="A228" s="173" t="s">
        <v>721</v>
      </c>
      <c r="B228" s="173"/>
      <c r="C228" s="173" t="s">
        <v>722</v>
      </c>
      <c r="D228" s="151" t="n">
        <v>51.6393442622951</v>
      </c>
      <c r="E228" s="151"/>
      <c r="F228" s="151" t="n">
        <v>7.37704918032787</v>
      </c>
      <c r="G228" s="151"/>
      <c r="H228" s="151" t="n">
        <v>4.91803278688525</v>
      </c>
      <c r="I228" s="151"/>
      <c r="J228" s="151" t="n">
        <v>8.19672131147541</v>
      </c>
      <c r="K228" s="151"/>
      <c r="L228" s="151" t="s">
        <v>287</v>
      </c>
      <c r="M228" s="151"/>
      <c r="N228" s="151" t="n">
        <v>4.91803278688525</v>
      </c>
      <c r="O228" s="151"/>
      <c r="P228" s="151" t="n">
        <v>0</v>
      </c>
      <c r="Q228" s="151"/>
      <c r="R228" s="151" t="n">
        <v>11.4754098360656</v>
      </c>
      <c r="S228" s="151"/>
      <c r="T228" s="151" t="n">
        <v>9.01639344262295</v>
      </c>
      <c r="U228" s="151"/>
      <c r="V228" s="151" t="s">
        <v>287</v>
      </c>
      <c r="W228" s="151"/>
      <c r="X228" s="151" t="n">
        <v>100</v>
      </c>
    </row>
    <row r="229" customFormat="false" ht="12.75" hidden="false" customHeight="true" outlineLevel="0" collapsed="false">
      <c r="A229" s="173" t="s">
        <v>723</v>
      </c>
      <c r="B229" s="173"/>
      <c r="C229" s="173" t="s">
        <v>724</v>
      </c>
      <c r="D229" s="151" t="n">
        <v>61.3463626492943</v>
      </c>
      <c r="E229" s="151"/>
      <c r="F229" s="151" t="n">
        <v>5.75461454940282</v>
      </c>
      <c r="G229" s="151"/>
      <c r="H229" s="151" t="n">
        <v>3.36590662323561</v>
      </c>
      <c r="I229" s="151"/>
      <c r="J229" s="151" t="n">
        <v>8.25190010857763</v>
      </c>
      <c r="K229" s="151"/>
      <c r="L229" s="151" t="n">
        <v>4.01737242128122</v>
      </c>
      <c r="M229" s="151"/>
      <c r="N229" s="151" t="n">
        <v>6.73181324647123</v>
      </c>
      <c r="O229" s="151"/>
      <c r="P229" s="151" t="n">
        <v>3.80021715526602</v>
      </c>
      <c r="Q229" s="151"/>
      <c r="R229" s="151" t="s">
        <v>287</v>
      </c>
      <c r="S229" s="151"/>
      <c r="T229" s="151" t="n">
        <v>6.18892508143323</v>
      </c>
      <c r="U229" s="151"/>
      <c r="V229" s="151" t="s">
        <v>287</v>
      </c>
      <c r="W229" s="151"/>
      <c r="X229" s="151" t="n">
        <v>100</v>
      </c>
    </row>
    <row r="230" customFormat="false" ht="12.75" hidden="false" customHeight="true" outlineLevel="0" collapsed="false">
      <c r="A230" s="173" t="s">
        <v>725</v>
      </c>
      <c r="B230" s="173"/>
      <c r="C230" s="173" t="s">
        <v>726</v>
      </c>
      <c r="D230" s="151" t="n">
        <v>54.4</v>
      </c>
      <c r="E230" s="151"/>
      <c r="F230" s="151" t="n">
        <v>20</v>
      </c>
      <c r="G230" s="151"/>
      <c r="H230" s="151" t="n">
        <v>7.2</v>
      </c>
      <c r="I230" s="151"/>
      <c r="J230" s="151" t="n">
        <v>0</v>
      </c>
      <c r="K230" s="151"/>
      <c r="L230" s="151" t="s">
        <v>287</v>
      </c>
      <c r="M230" s="151"/>
      <c r="N230" s="151" t="n">
        <v>4.8</v>
      </c>
      <c r="O230" s="151"/>
      <c r="P230" s="151" t="s">
        <v>287</v>
      </c>
      <c r="Q230" s="151"/>
      <c r="R230" s="151" t="n">
        <v>3.2</v>
      </c>
      <c r="S230" s="151"/>
      <c r="T230" s="151" t="n">
        <v>7.2</v>
      </c>
      <c r="U230" s="151"/>
      <c r="V230" s="151" t="n">
        <v>0</v>
      </c>
      <c r="W230" s="151"/>
      <c r="X230" s="151" t="n">
        <v>100</v>
      </c>
    </row>
    <row r="231" customFormat="false" ht="12.75" hidden="false" customHeight="true" outlineLevel="0" collapsed="false">
      <c r="A231" s="173" t="s">
        <v>727</v>
      </c>
      <c r="B231" s="173"/>
      <c r="C231" s="173" t="s">
        <v>728</v>
      </c>
      <c r="D231" s="151" t="n">
        <v>46.9496021220159</v>
      </c>
      <c r="E231" s="151"/>
      <c r="F231" s="151" t="n">
        <v>3.44827586206897</v>
      </c>
      <c r="G231" s="151"/>
      <c r="H231" s="151" t="n">
        <v>3.18302387267905</v>
      </c>
      <c r="I231" s="151"/>
      <c r="J231" s="151" t="n">
        <v>17.2413793103448</v>
      </c>
      <c r="K231" s="151"/>
      <c r="L231" s="151" t="n">
        <v>2.91777188328912</v>
      </c>
      <c r="M231" s="151"/>
      <c r="N231" s="151" t="n">
        <v>4.24403183023873</v>
      </c>
      <c r="O231" s="151"/>
      <c r="P231" s="151" t="n">
        <v>8.22281167108753</v>
      </c>
      <c r="Q231" s="151"/>
      <c r="R231" s="151" t="s">
        <v>287</v>
      </c>
      <c r="S231" s="151"/>
      <c r="T231" s="151" t="n">
        <v>12.9973474801061</v>
      </c>
      <c r="U231" s="151"/>
      <c r="V231" s="151" t="s">
        <v>287</v>
      </c>
      <c r="W231" s="151"/>
      <c r="X231" s="151" t="n">
        <v>100</v>
      </c>
    </row>
    <row r="232" s="152" customFormat="true" ht="12.75" hidden="false" customHeight="true" outlineLevel="0" collapsed="false">
      <c r="A232" s="173" t="s">
        <v>729</v>
      </c>
      <c r="B232" s="173"/>
      <c r="C232" s="173" t="s">
        <v>730</v>
      </c>
      <c r="D232" s="151" t="n">
        <v>52.9592032177744</v>
      </c>
      <c r="E232" s="151"/>
      <c r="F232" s="151" t="n">
        <v>7.31660601417353</v>
      </c>
      <c r="G232" s="151"/>
      <c r="H232" s="151" t="n">
        <v>4.71174104577667</v>
      </c>
      <c r="I232" s="151"/>
      <c r="J232" s="151" t="n">
        <v>14.7098257038881</v>
      </c>
      <c r="K232" s="151"/>
      <c r="L232" s="151" t="n">
        <v>3.81153035816893</v>
      </c>
      <c r="M232" s="151"/>
      <c r="N232" s="151" t="n">
        <v>4.88412181574411</v>
      </c>
      <c r="O232" s="151"/>
      <c r="P232" s="151" t="n">
        <v>2.33671710400306</v>
      </c>
      <c r="Q232" s="151"/>
      <c r="R232" s="151" t="n">
        <v>2.7772457383643</v>
      </c>
      <c r="S232" s="151"/>
      <c r="T232" s="151" t="n">
        <v>4.90327523462938</v>
      </c>
      <c r="U232" s="151"/>
      <c r="V232" s="151" t="n">
        <v>1.5897337674775</v>
      </c>
      <c r="W232" s="151"/>
      <c r="X232" s="151" t="n">
        <v>100</v>
      </c>
    </row>
    <row r="233" customFormat="false" ht="15.75" hidden="false" customHeight="true" outlineLevel="0" collapsed="false">
      <c r="A233" s="171" t="s">
        <v>731</v>
      </c>
      <c r="B233" s="171" t="s">
        <v>732</v>
      </c>
      <c r="C233" s="171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</row>
    <row r="234" customFormat="false" ht="12.75" hidden="false" customHeight="true" outlineLevel="0" collapsed="false">
      <c r="A234" s="173" t="s">
        <v>733</v>
      </c>
      <c r="B234" s="173"/>
      <c r="C234" s="173" t="s">
        <v>734</v>
      </c>
      <c r="D234" s="151" t="n">
        <v>62.8803245436105</v>
      </c>
      <c r="E234" s="151"/>
      <c r="F234" s="151" t="n">
        <v>5.47667342799189</v>
      </c>
      <c r="G234" s="151"/>
      <c r="H234" s="151" t="n">
        <v>3.85395537525355</v>
      </c>
      <c r="I234" s="151"/>
      <c r="J234" s="151" t="n">
        <v>5.88235294117647</v>
      </c>
      <c r="K234" s="151"/>
      <c r="L234" s="151" t="n">
        <v>4.25963488843813</v>
      </c>
      <c r="M234" s="151"/>
      <c r="N234" s="151" t="n">
        <v>5.0709939148073</v>
      </c>
      <c r="O234" s="151"/>
      <c r="P234" s="151" t="n">
        <v>2.83975659229209</v>
      </c>
      <c r="Q234" s="151"/>
      <c r="R234" s="151" t="n">
        <v>4.86815415821501</v>
      </c>
      <c r="S234" s="151"/>
      <c r="T234" s="151" t="n">
        <v>4.25963488843813</v>
      </c>
      <c r="U234" s="151"/>
      <c r="V234" s="151" t="n">
        <v>0.608519269776876</v>
      </c>
      <c r="W234" s="151"/>
      <c r="X234" s="151" t="n">
        <v>100</v>
      </c>
    </row>
    <row r="235" customFormat="false" ht="12.75" hidden="false" customHeight="true" outlineLevel="0" collapsed="false">
      <c r="A235" s="173" t="s">
        <v>735</v>
      </c>
      <c r="B235" s="173"/>
      <c r="C235" s="173" t="s">
        <v>736</v>
      </c>
      <c r="D235" s="151" t="n">
        <v>18.8824662813102</v>
      </c>
      <c r="E235" s="151"/>
      <c r="F235" s="151" t="n">
        <v>3.46820809248555</v>
      </c>
      <c r="G235" s="151"/>
      <c r="H235" s="151" t="n">
        <v>1.92678227360308</v>
      </c>
      <c r="I235" s="151"/>
      <c r="J235" s="151" t="n">
        <v>0</v>
      </c>
      <c r="K235" s="151"/>
      <c r="L235" s="151" t="n">
        <v>1.73410404624277</v>
      </c>
      <c r="M235" s="151"/>
      <c r="N235" s="151" t="n">
        <v>2.69749518304432</v>
      </c>
      <c r="O235" s="151"/>
      <c r="P235" s="151" t="s">
        <v>287</v>
      </c>
      <c r="Q235" s="151"/>
      <c r="R235" s="151" t="n">
        <v>1.73410404624277</v>
      </c>
      <c r="S235" s="151"/>
      <c r="T235" s="151" t="n">
        <v>1.15606936416185</v>
      </c>
      <c r="U235" s="151"/>
      <c r="V235" s="151" t="s">
        <v>287</v>
      </c>
      <c r="W235" s="151"/>
      <c r="X235" s="151" t="n">
        <v>100</v>
      </c>
    </row>
    <row r="236" customFormat="false" ht="12.75" hidden="false" customHeight="true" outlineLevel="0" collapsed="false">
      <c r="A236" s="173" t="s">
        <v>737</v>
      </c>
      <c r="B236" s="173"/>
      <c r="C236" s="173" t="s">
        <v>738</v>
      </c>
      <c r="D236" s="151" t="n">
        <v>55.4414784394251</v>
      </c>
      <c r="E236" s="151"/>
      <c r="F236" s="151" t="n">
        <v>9.44558521560575</v>
      </c>
      <c r="G236" s="151"/>
      <c r="H236" s="151" t="n">
        <v>3.69609856262834</v>
      </c>
      <c r="I236" s="151"/>
      <c r="J236" s="151" t="n">
        <v>13.7577002053388</v>
      </c>
      <c r="K236" s="151"/>
      <c r="L236" s="151" t="n">
        <v>3.08008213552361</v>
      </c>
      <c r="M236" s="151"/>
      <c r="N236" s="151" t="n">
        <v>3.49075975359343</v>
      </c>
      <c r="O236" s="151"/>
      <c r="P236" s="151" t="n">
        <v>3.90143737166324</v>
      </c>
      <c r="Q236" s="151"/>
      <c r="R236" s="151" t="n">
        <v>3.28542094455852</v>
      </c>
      <c r="S236" s="151"/>
      <c r="T236" s="151" t="n">
        <v>3.90143737166324</v>
      </c>
      <c r="U236" s="151"/>
      <c r="V236" s="151" t="n">
        <v>0</v>
      </c>
      <c r="W236" s="151"/>
      <c r="X236" s="151" t="n">
        <v>100</v>
      </c>
    </row>
    <row r="237" customFormat="false" ht="12.75" hidden="false" customHeight="true" outlineLevel="0" collapsed="false">
      <c r="A237" s="173" t="s">
        <v>739</v>
      </c>
      <c r="B237" s="173"/>
      <c r="C237" s="173" t="s">
        <v>740</v>
      </c>
      <c r="D237" s="151" t="n">
        <v>60.3351955307263</v>
      </c>
      <c r="E237" s="151"/>
      <c r="F237" s="151" t="n">
        <v>7.82122905027933</v>
      </c>
      <c r="G237" s="151"/>
      <c r="H237" s="151" t="n">
        <v>4.46927374301676</v>
      </c>
      <c r="I237" s="151"/>
      <c r="J237" s="151" t="s">
        <v>287</v>
      </c>
      <c r="K237" s="151"/>
      <c r="L237" s="151" t="s">
        <v>287</v>
      </c>
      <c r="M237" s="151"/>
      <c r="N237" s="151" t="s">
        <v>287</v>
      </c>
      <c r="O237" s="151"/>
      <c r="P237" s="151" t="n">
        <v>11.1731843575419</v>
      </c>
      <c r="Q237" s="151"/>
      <c r="R237" s="151" t="n">
        <v>2.23463687150838</v>
      </c>
      <c r="S237" s="151"/>
      <c r="T237" s="151" t="n">
        <v>7.26256983240224</v>
      </c>
      <c r="U237" s="151"/>
      <c r="V237" s="151" t="n">
        <v>3.35195530726257</v>
      </c>
      <c r="W237" s="151"/>
      <c r="X237" s="151" t="n">
        <v>100</v>
      </c>
    </row>
    <row r="238" customFormat="false" ht="12.75" hidden="false" customHeight="true" outlineLevel="0" collapsed="false">
      <c r="A238" s="173" t="s">
        <v>741</v>
      </c>
      <c r="B238" s="173"/>
      <c r="C238" s="173" t="s">
        <v>742</v>
      </c>
      <c r="D238" s="151" t="n">
        <v>68.2101513802315</v>
      </c>
      <c r="E238" s="151"/>
      <c r="F238" s="151" t="n">
        <v>1.78094390026714</v>
      </c>
      <c r="G238" s="151"/>
      <c r="H238" s="151" t="n">
        <v>2.40427426536064</v>
      </c>
      <c r="I238" s="151"/>
      <c r="J238" s="151" t="n">
        <v>13.9804096170971</v>
      </c>
      <c r="K238" s="151"/>
      <c r="L238" s="151" t="n">
        <v>3.02760463045414</v>
      </c>
      <c r="M238" s="151"/>
      <c r="N238" s="151" t="n">
        <v>1.8699910952805</v>
      </c>
      <c r="O238" s="151"/>
      <c r="P238" s="151" t="n">
        <v>3.91807658058771</v>
      </c>
      <c r="Q238" s="151"/>
      <c r="R238" s="151" t="n">
        <v>4.80854853072128</v>
      </c>
      <c r="S238" s="151"/>
      <c r="T238" s="151" t="n">
        <v>0</v>
      </c>
      <c r="U238" s="151"/>
      <c r="V238" s="151" t="n">
        <v>0</v>
      </c>
      <c r="W238" s="151"/>
      <c r="X238" s="151" t="n">
        <v>100</v>
      </c>
    </row>
    <row r="239" customFormat="false" ht="12.75" hidden="false" customHeight="true" outlineLevel="0" collapsed="false">
      <c r="A239" s="173" t="s">
        <v>743</v>
      </c>
      <c r="B239" s="173"/>
      <c r="C239" s="173" t="s">
        <v>744</v>
      </c>
      <c r="D239" s="151" t="n">
        <v>50.609756097561</v>
      </c>
      <c r="E239" s="151"/>
      <c r="F239" s="151" t="n">
        <v>13.4146341463415</v>
      </c>
      <c r="G239" s="151"/>
      <c r="H239" s="151" t="n">
        <v>4.87804878048781</v>
      </c>
      <c r="I239" s="151"/>
      <c r="J239" s="151" t="n">
        <v>0</v>
      </c>
      <c r="K239" s="151"/>
      <c r="L239" s="151" t="n">
        <v>4.87804878048781</v>
      </c>
      <c r="M239" s="151"/>
      <c r="N239" s="151" t="n">
        <v>7.31707317073171</v>
      </c>
      <c r="O239" s="151"/>
      <c r="P239" s="151" t="n">
        <v>5.48780487804878</v>
      </c>
      <c r="Q239" s="151"/>
      <c r="R239" s="151" t="n">
        <v>6.09756097560976</v>
      </c>
      <c r="S239" s="151"/>
      <c r="T239" s="151" t="n">
        <v>4.87804878048781</v>
      </c>
      <c r="U239" s="151"/>
      <c r="V239" s="151" t="n">
        <v>2.4390243902439</v>
      </c>
      <c r="W239" s="151"/>
      <c r="X239" s="151" t="n">
        <v>100</v>
      </c>
    </row>
    <row r="240" customFormat="false" ht="12.75" hidden="false" customHeight="true" outlineLevel="0" collapsed="false">
      <c r="A240" s="173" t="s">
        <v>745</v>
      </c>
      <c r="B240" s="173"/>
      <c r="C240" s="173" t="s">
        <v>746</v>
      </c>
      <c r="D240" s="151" t="n">
        <v>53.75</v>
      </c>
      <c r="E240" s="151"/>
      <c r="F240" s="151" t="n">
        <v>4.875</v>
      </c>
      <c r="G240" s="151"/>
      <c r="H240" s="151" t="n">
        <v>4.625</v>
      </c>
      <c r="I240" s="151"/>
      <c r="J240" s="151" t="n">
        <v>6.625</v>
      </c>
      <c r="K240" s="151"/>
      <c r="L240" s="151" t="n">
        <v>3.875</v>
      </c>
      <c r="M240" s="151"/>
      <c r="N240" s="151" t="n">
        <v>8.25</v>
      </c>
      <c r="O240" s="151"/>
      <c r="P240" s="151" t="n">
        <v>3.375</v>
      </c>
      <c r="Q240" s="151"/>
      <c r="R240" s="151" t="n">
        <v>6.375</v>
      </c>
      <c r="S240" s="151"/>
      <c r="T240" s="151" t="n">
        <v>8.125</v>
      </c>
      <c r="U240" s="151"/>
      <c r="V240" s="151" t="n">
        <v>0.125</v>
      </c>
      <c r="W240" s="151"/>
      <c r="X240" s="151" t="n">
        <v>100</v>
      </c>
    </row>
    <row r="241" customFormat="false" ht="12.75" hidden="false" customHeight="true" outlineLevel="0" collapsed="false">
      <c r="A241" s="173" t="s">
        <v>747</v>
      </c>
      <c r="B241" s="173"/>
      <c r="C241" s="173" t="s">
        <v>748</v>
      </c>
      <c r="D241" s="151" t="n">
        <v>44.2748091603053</v>
      </c>
      <c r="E241" s="151"/>
      <c r="F241" s="151" t="n">
        <v>3.05343511450382</v>
      </c>
      <c r="G241" s="151"/>
      <c r="H241" s="151" t="n">
        <v>10.6870229007634</v>
      </c>
      <c r="I241" s="151"/>
      <c r="J241" s="151" t="n">
        <v>19.8473282442748</v>
      </c>
      <c r="K241" s="151"/>
      <c r="L241" s="151" t="s">
        <v>287</v>
      </c>
      <c r="M241" s="151"/>
      <c r="N241" s="151" t="n">
        <v>3.81679389312977</v>
      </c>
      <c r="O241" s="151"/>
      <c r="P241" s="151" t="n">
        <v>0</v>
      </c>
      <c r="Q241" s="151"/>
      <c r="R241" s="151" t="n">
        <v>13.7404580152672</v>
      </c>
      <c r="S241" s="151"/>
      <c r="T241" s="151" t="s">
        <v>287</v>
      </c>
      <c r="U241" s="151"/>
      <c r="V241" s="151" t="s">
        <v>287</v>
      </c>
      <c r="W241" s="151"/>
      <c r="X241" s="151" t="n">
        <v>100</v>
      </c>
    </row>
    <row r="242" customFormat="false" ht="12.75" hidden="false" customHeight="true" outlineLevel="0" collapsed="false">
      <c r="A242" s="173" t="s">
        <v>749</v>
      </c>
      <c r="B242" s="173"/>
      <c r="C242" s="173" t="s">
        <v>750</v>
      </c>
      <c r="D242" s="151" t="n">
        <v>71.7687074829932</v>
      </c>
      <c r="E242" s="151"/>
      <c r="F242" s="151" t="n">
        <v>4.42176870748299</v>
      </c>
      <c r="G242" s="151"/>
      <c r="H242" s="151" t="n">
        <v>1.36054421768707</v>
      </c>
      <c r="I242" s="151"/>
      <c r="J242" s="151" t="n">
        <v>7.82312925170068</v>
      </c>
      <c r="K242" s="151"/>
      <c r="L242" s="151" t="n">
        <v>3.06122448979592</v>
      </c>
      <c r="M242" s="151"/>
      <c r="N242" s="151" t="n">
        <v>4.76190476190476</v>
      </c>
      <c r="O242" s="151"/>
      <c r="P242" s="151" t="s">
        <v>287</v>
      </c>
      <c r="Q242" s="151"/>
      <c r="R242" s="151" t="n">
        <v>1.70068027210884</v>
      </c>
      <c r="S242" s="151"/>
      <c r="T242" s="151" t="n">
        <v>4.08163265306123</v>
      </c>
      <c r="U242" s="151"/>
      <c r="V242" s="151" t="s">
        <v>287</v>
      </c>
      <c r="W242" s="151"/>
      <c r="X242" s="151" t="n">
        <v>100</v>
      </c>
    </row>
    <row r="243" s="152" customFormat="true" ht="12.75" hidden="false" customHeight="true" outlineLevel="0" collapsed="false">
      <c r="A243" s="173" t="s">
        <v>751</v>
      </c>
      <c r="B243" s="173"/>
      <c r="C243" s="173" t="s">
        <v>752</v>
      </c>
      <c r="D243" s="151" t="n">
        <v>34.9762470308789</v>
      </c>
      <c r="E243" s="151"/>
      <c r="F243" s="151" t="n">
        <v>5.34441805225653</v>
      </c>
      <c r="G243" s="151"/>
      <c r="H243" s="151" t="n">
        <v>4.11718131433096</v>
      </c>
      <c r="I243" s="151"/>
      <c r="J243" s="151" t="n">
        <v>25.1979414093428</v>
      </c>
      <c r="K243" s="151"/>
      <c r="L243" s="151" t="n">
        <v>3.68171021377672</v>
      </c>
      <c r="M243" s="151"/>
      <c r="N243" s="151" t="n">
        <v>5.54235946159937</v>
      </c>
      <c r="O243" s="151"/>
      <c r="P243" s="151" t="n">
        <v>9.85748218527316</v>
      </c>
      <c r="Q243" s="151"/>
      <c r="R243" s="151" t="n">
        <v>1.95961995249406</v>
      </c>
      <c r="S243" s="151"/>
      <c r="T243" s="151" t="n">
        <v>8.78859857482185</v>
      </c>
      <c r="U243" s="151"/>
      <c r="V243" s="151" t="n">
        <v>0.534441805225653</v>
      </c>
      <c r="W243" s="151"/>
      <c r="X243" s="151" t="n">
        <v>100</v>
      </c>
    </row>
    <row r="244" customFormat="false" ht="15.75" hidden="false" customHeight="true" outlineLevel="0" collapsed="false">
      <c r="A244" s="171" t="s">
        <v>753</v>
      </c>
      <c r="B244" s="171" t="s">
        <v>754</v>
      </c>
      <c r="C244" s="171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</row>
    <row r="245" customFormat="false" ht="12.75" hidden="false" customHeight="true" outlineLevel="0" collapsed="false">
      <c r="A245" s="173" t="s">
        <v>755</v>
      </c>
      <c r="B245" s="173"/>
      <c r="C245" s="173" t="s">
        <v>756</v>
      </c>
      <c r="D245" s="151" t="n">
        <v>58.3710407239819</v>
      </c>
      <c r="E245" s="151"/>
      <c r="F245" s="151" t="n">
        <v>10.5580693815988</v>
      </c>
      <c r="G245" s="151"/>
      <c r="H245" s="151" t="n">
        <v>4.07239819004525</v>
      </c>
      <c r="I245" s="151"/>
      <c r="J245" s="151" t="n">
        <v>2.56410256410256</v>
      </c>
      <c r="K245" s="151"/>
      <c r="L245" s="151" t="n">
        <v>3.61990950226244</v>
      </c>
      <c r="M245" s="151"/>
      <c r="N245" s="151" t="n">
        <v>3.92156862745098</v>
      </c>
      <c r="O245" s="151"/>
      <c r="P245" s="151" t="n">
        <v>2.71493212669683</v>
      </c>
      <c r="Q245" s="151"/>
      <c r="R245" s="151" t="n">
        <v>10.4072398190045</v>
      </c>
      <c r="S245" s="151"/>
      <c r="T245" s="151" t="n">
        <v>3.77073906485671</v>
      </c>
      <c r="U245" s="151"/>
      <c r="V245" s="151" t="n">
        <v>0</v>
      </c>
      <c r="W245" s="151"/>
      <c r="X245" s="151" t="n">
        <v>100</v>
      </c>
    </row>
    <row r="246" customFormat="false" ht="12.75" hidden="false" customHeight="true" outlineLevel="0" collapsed="false">
      <c r="A246" s="173" t="s">
        <v>757</v>
      </c>
      <c r="B246" s="173"/>
      <c r="C246" s="173" t="s">
        <v>758</v>
      </c>
      <c r="D246" s="151" t="n">
        <v>46.6666666666667</v>
      </c>
      <c r="E246" s="151"/>
      <c r="F246" s="151" t="n">
        <v>7.2189349112426</v>
      </c>
      <c r="G246" s="151"/>
      <c r="H246" s="151" t="n">
        <v>5.52268244575937</v>
      </c>
      <c r="I246" s="151"/>
      <c r="J246" s="151" t="n">
        <v>9.15187376725838</v>
      </c>
      <c r="K246" s="151"/>
      <c r="L246" s="151" t="n">
        <v>6.03550295857988</v>
      </c>
      <c r="M246" s="151"/>
      <c r="N246" s="151" t="n">
        <v>4.65483234714004</v>
      </c>
      <c r="O246" s="151"/>
      <c r="P246" s="151" t="n">
        <v>15.7001972386588</v>
      </c>
      <c r="Q246" s="151"/>
      <c r="R246" s="151" t="n">
        <v>1.30177514792899</v>
      </c>
      <c r="S246" s="151"/>
      <c r="T246" s="151" t="n">
        <v>3.62919132149901</v>
      </c>
      <c r="U246" s="151"/>
      <c r="V246" s="151" t="n">
        <v>0.118343195266272</v>
      </c>
      <c r="W246" s="151"/>
      <c r="X246" s="151" t="n">
        <v>100</v>
      </c>
    </row>
    <row r="247" customFormat="false" ht="12.75" hidden="false" customHeight="true" outlineLevel="0" collapsed="false">
      <c r="A247" s="173" t="s">
        <v>759</v>
      </c>
      <c r="B247" s="173"/>
      <c r="C247" s="173" t="s">
        <v>760</v>
      </c>
      <c r="D247" s="151" t="n">
        <v>58.2836163377696</v>
      </c>
      <c r="E247" s="151"/>
      <c r="F247" s="151" t="n">
        <v>5.4612207434603</v>
      </c>
      <c r="G247" s="151"/>
      <c r="H247" s="151" t="n">
        <v>4.54336851766866</v>
      </c>
      <c r="I247" s="151"/>
      <c r="J247" s="151" t="n">
        <v>6.33318035796237</v>
      </c>
      <c r="K247" s="151"/>
      <c r="L247" s="151" t="n">
        <v>2.43230839834787</v>
      </c>
      <c r="M247" s="151"/>
      <c r="N247" s="151" t="n">
        <v>7.20513997246443</v>
      </c>
      <c r="O247" s="151"/>
      <c r="P247" s="151" t="n">
        <v>2.15695273061037</v>
      </c>
      <c r="Q247" s="151"/>
      <c r="R247" s="151" t="n">
        <v>2.75355667737494</v>
      </c>
      <c r="S247" s="151"/>
      <c r="T247" s="151" t="n">
        <v>10.3717301514456</v>
      </c>
      <c r="U247" s="151"/>
      <c r="V247" s="151" t="n">
        <v>0.458926112895824</v>
      </c>
      <c r="W247" s="151"/>
      <c r="X247" s="151" t="n">
        <v>100</v>
      </c>
    </row>
    <row r="248" customFormat="false" ht="12.75" hidden="false" customHeight="true" outlineLevel="0" collapsed="false">
      <c r="A248" s="173" t="s">
        <v>761</v>
      </c>
      <c r="B248" s="173"/>
      <c r="C248" s="173" t="s">
        <v>762</v>
      </c>
      <c r="D248" s="151" t="n">
        <v>58.3756345177665</v>
      </c>
      <c r="E248" s="151"/>
      <c r="F248" s="151" t="n">
        <v>6.09137055837564</v>
      </c>
      <c r="G248" s="151"/>
      <c r="H248" s="151" t="n">
        <v>7.61421319796954</v>
      </c>
      <c r="I248" s="151"/>
      <c r="J248" s="151" t="n">
        <v>0</v>
      </c>
      <c r="K248" s="151"/>
      <c r="L248" s="151" t="n">
        <v>2.53807106598985</v>
      </c>
      <c r="M248" s="151"/>
      <c r="N248" s="151" t="n">
        <v>10.1522842639594</v>
      </c>
      <c r="O248" s="151"/>
      <c r="P248" s="151" t="n">
        <v>3.55329949238579</v>
      </c>
      <c r="Q248" s="151"/>
      <c r="R248" s="151" t="n">
        <v>5.0761421319797</v>
      </c>
      <c r="S248" s="151"/>
      <c r="T248" s="151" t="n">
        <v>5.0761421319797</v>
      </c>
      <c r="U248" s="151"/>
      <c r="V248" s="151" t="n">
        <v>1.52284263959391</v>
      </c>
      <c r="W248" s="151"/>
      <c r="X248" s="151" t="n">
        <v>100</v>
      </c>
    </row>
    <row r="249" customFormat="false" ht="12.75" hidden="false" customHeight="true" outlineLevel="0" collapsed="false">
      <c r="A249" s="173" t="s">
        <v>763</v>
      </c>
      <c r="B249" s="173"/>
      <c r="C249" s="173" t="s">
        <v>764</v>
      </c>
      <c r="D249" s="151" t="n">
        <v>43.0722891566265</v>
      </c>
      <c r="E249" s="151"/>
      <c r="F249" s="151" t="n">
        <v>5.42168674698795</v>
      </c>
      <c r="G249" s="151"/>
      <c r="H249" s="151" t="n">
        <v>4.81927710843374</v>
      </c>
      <c r="I249" s="151"/>
      <c r="J249" s="151" t="n">
        <v>8.43373493975904</v>
      </c>
      <c r="K249" s="151"/>
      <c r="L249" s="151" t="n">
        <v>2.71084337349398</v>
      </c>
      <c r="M249" s="151"/>
      <c r="N249" s="151" t="n">
        <v>5.42168674698795</v>
      </c>
      <c r="O249" s="151"/>
      <c r="P249" s="151" t="n">
        <v>7.2289156626506</v>
      </c>
      <c r="Q249" s="151"/>
      <c r="R249" s="151" t="n">
        <v>1.80722891566265</v>
      </c>
      <c r="S249" s="151"/>
      <c r="T249" s="151" t="n">
        <v>21.0843373493976</v>
      </c>
      <c r="U249" s="151"/>
      <c r="V249" s="151" t="n">
        <v>0</v>
      </c>
      <c r="W249" s="151"/>
      <c r="X249" s="151" t="n">
        <v>100</v>
      </c>
    </row>
    <row r="250" customFormat="false" ht="12.75" hidden="false" customHeight="true" outlineLevel="0" collapsed="false">
      <c r="A250" s="173" t="s">
        <v>765</v>
      </c>
      <c r="B250" s="173"/>
      <c r="C250" s="173" t="s">
        <v>766</v>
      </c>
      <c r="D250" s="151" t="n">
        <v>61.6959064327485</v>
      </c>
      <c r="E250" s="151"/>
      <c r="F250" s="151" t="n">
        <v>7.60233918128655</v>
      </c>
      <c r="G250" s="151"/>
      <c r="H250" s="151" t="n">
        <v>6.14035087719298</v>
      </c>
      <c r="I250" s="151"/>
      <c r="J250" s="151" t="n">
        <v>2.92397660818713</v>
      </c>
      <c r="K250" s="151"/>
      <c r="L250" s="151" t="n">
        <v>1.75438596491228</v>
      </c>
      <c r="M250" s="151"/>
      <c r="N250" s="151" t="n">
        <v>6.4327485380117</v>
      </c>
      <c r="O250" s="151"/>
      <c r="P250" s="151" t="s">
        <v>287</v>
      </c>
      <c r="Q250" s="151"/>
      <c r="R250" s="151" t="n">
        <v>5.26315789473684</v>
      </c>
      <c r="S250" s="151"/>
      <c r="T250" s="151" t="n">
        <v>4.09356725146199</v>
      </c>
      <c r="U250" s="151"/>
      <c r="V250" s="151" t="s">
        <v>287</v>
      </c>
      <c r="W250" s="151"/>
      <c r="X250" s="151" t="n">
        <v>100</v>
      </c>
    </row>
    <row r="251" customFormat="false" ht="12.75" hidden="false" customHeight="true" outlineLevel="0" collapsed="false">
      <c r="A251" s="173" t="s">
        <v>767</v>
      </c>
      <c r="B251" s="173"/>
      <c r="C251" s="173" t="s">
        <v>768</v>
      </c>
      <c r="D251" s="151" t="n">
        <v>65.0738488271069</v>
      </c>
      <c r="E251" s="151"/>
      <c r="F251" s="151" t="n">
        <v>5.0390964378801</v>
      </c>
      <c r="G251" s="151"/>
      <c r="H251" s="151" t="n">
        <v>1.04257167680278</v>
      </c>
      <c r="I251" s="151"/>
      <c r="J251" s="151" t="n">
        <v>11.9026933101651</v>
      </c>
      <c r="K251" s="151"/>
      <c r="L251" s="151" t="n">
        <v>2.95395308427454</v>
      </c>
      <c r="M251" s="151"/>
      <c r="N251" s="151" t="n">
        <v>3.99652476107732</v>
      </c>
      <c r="O251" s="151"/>
      <c r="P251" s="151" t="n">
        <v>2.95395308427454</v>
      </c>
      <c r="Q251" s="151"/>
      <c r="R251" s="151" t="n">
        <v>0.955690703735882</v>
      </c>
      <c r="S251" s="151"/>
      <c r="T251" s="151" t="n">
        <v>4.51781059947871</v>
      </c>
      <c r="U251" s="151"/>
      <c r="V251" s="151" t="n">
        <v>1.56385751520417</v>
      </c>
      <c r="W251" s="151"/>
      <c r="X251" s="151" t="n">
        <v>100</v>
      </c>
    </row>
    <row r="252" customFormat="false" ht="12.75" hidden="false" customHeight="true" outlineLevel="0" collapsed="false">
      <c r="A252" s="173" t="s">
        <v>769</v>
      </c>
      <c r="B252" s="173"/>
      <c r="C252" s="173" t="s">
        <v>770</v>
      </c>
      <c r="D252" s="151" t="n">
        <v>50.9505703422053</v>
      </c>
      <c r="E252" s="151"/>
      <c r="F252" s="151" t="n">
        <v>2.28136882129278</v>
      </c>
      <c r="G252" s="151"/>
      <c r="H252" s="151" t="n">
        <v>7.22433460076046</v>
      </c>
      <c r="I252" s="151"/>
      <c r="J252" s="151" t="n">
        <v>5.70342205323194</v>
      </c>
      <c r="K252" s="151"/>
      <c r="L252" s="151" t="n">
        <v>4.18250950570342</v>
      </c>
      <c r="M252" s="151"/>
      <c r="N252" s="151" t="n">
        <v>11.787072243346</v>
      </c>
      <c r="O252" s="151"/>
      <c r="P252" s="151" t="n">
        <v>3.04182509505703</v>
      </c>
      <c r="Q252" s="151"/>
      <c r="R252" s="151" t="n">
        <v>12.1673003802281</v>
      </c>
      <c r="S252" s="151"/>
      <c r="T252" s="151" t="n">
        <v>2.28136882129278</v>
      </c>
      <c r="U252" s="151"/>
      <c r="V252" s="151" t="n">
        <v>0.380228136882129</v>
      </c>
      <c r="W252" s="151"/>
      <c r="X252" s="151" t="n">
        <v>100</v>
      </c>
    </row>
    <row r="253" customFormat="false" ht="12.75" hidden="false" customHeight="true" outlineLevel="0" collapsed="false">
      <c r="A253" s="173" t="s">
        <v>771</v>
      </c>
      <c r="B253" s="173"/>
      <c r="C253" s="173" t="s">
        <v>772</v>
      </c>
      <c r="D253" s="151" t="n">
        <v>47.0422535211268</v>
      </c>
      <c r="E253" s="151"/>
      <c r="F253" s="151" t="n">
        <v>15.7746478873239</v>
      </c>
      <c r="G253" s="151"/>
      <c r="H253" s="151" t="n">
        <v>8.73239436619718</v>
      </c>
      <c r="I253" s="151"/>
      <c r="J253" s="151" t="n">
        <v>10.7042253521127</v>
      </c>
      <c r="K253" s="151"/>
      <c r="L253" s="151" t="n">
        <v>3.09859154929577</v>
      </c>
      <c r="M253" s="151"/>
      <c r="N253" s="151" t="n">
        <v>3.94366197183099</v>
      </c>
      <c r="O253" s="151"/>
      <c r="P253" s="151" t="n">
        <v>1.12676056338028</v>
      </c>
      <c r="Q253" s="151"/>
      <c r="R253" s="151" t="n">
        <v>1.40845070422535</v>
      </c>
      <c r="S253" s="151"/>
      <c r="T253" s="151" t="n">
        <v>7.04225352112676</v>
      </c>
      <c r="U253" s="151"/>
      <c r="V253" s="151" t="n">
        <v>1.12676056338028</v>
      </c>
      <c r="W253" s="151"/>
      <c r="X253" s="151" t="n">
        <v>100</v>
      </c>
    </row>
    <row r="254" customFormat="false" ht="12.75" hidden="false" customHeight="true" outlineLevel="0" collapsed="false">
      <c r="A254" s="173" t="s">
        <v>773</v>
      </c>
      <c r="B254" s="173"/>
      <c r="C254" s="173" t="s">
        <v>774</v>
      </c>
      <c r="D254" s="151" t="n">
        <v>50.8064516129032</v>
      </c>
      <c r="E254" s="151"/>
      <c r="F254" s="151" t="n">
        <v>4.83870967741936</v>
      </c>
      <c r="G254" s="151"/>
      <c r="H254" s="151" t="n">
        <v>2.82258064516129</v>
      </c>
      <c r="I254" s="151"/>
      <c r="J254" s="151" t="n">
        <v>9.2741935483871</v>
      </c>
      <c r="K254" s="151"/>
      <c r="L254" s="151" t="n">
        <v>3.62903225806452</v>
      </c>
      <c r="M254" s="151"/>
      <c r="N254" s="151" t="n">
        <v>8.46774193548387</v>
      </c>
      <c r="O254" s="151"/>
      <c r="P254" s="151" t="n">
        <v>2.82258064516129</v>
      </c>
      <c r="Q254" s="151"/>
      <c r="R254" s="151" t="s">
        <v>287</v>
      </c>
      <c r="S254" s="151"/>
      <c r="T254" s="151" t="n">
        <v>12.9032258064516</v>
      </c>
      <c r="U254" s="151"/>
      <c r="V254" s="151" t="s">
        <v>287</v>
      </c>
      <c r="W254" s="151"/>
      <c r="X254" s="151" t="n">
        <v>100</v>
      </c>
    </row>
    <row r="255" customFormat="false" ht="12.75" hidden="false" customHeight="true" outlineLevel="0" collapsed="false">
      <c r="A255" s="173" t="s">
        <v>775</v>
      </c>
      <c r="B255" s="173"/>
      <c r="C255" s="173" t="s">
        <v>776</v>
      </c>
      <c r="D255" s="151" t="n">
        <v>48.4939759036145</v>
      </c>
      <c r="E255" s="151"/>
      <c r="F255" s="151" t="n">
        <v>5.12048192771084</v>
      </c>
      <c r="G255" s="151"/>
      <c r="H255" s="151" t="n">
        <v>12.6506024096386</v>
      </c>
      <c r="I255" s="151"/>
      <c r="J255" s="151" t="n">
        <v>2.71084337349398</v>
      </c>
      <c r="K255" s="151"/>
      <c r="L255" s="151" t="n">
        <v>2.10843373493976</v>
      </c>
      <c r="M255" s="151"/>
      <c r="N255" s="151" t="n">
        <v>9.63855421686747</v>
      </c>
      <c r="O255" s="151"/>
      <c r="P255" s="151" t="s">
        <v>287</v>
      </c>
      <c r="Q255" s="151"/>
      <c r="R255" s="151" t="n">
        <v>12.0481927710843</v>
      </c>
      <c r="S255" s="151"/>
      <c r="T255" s="151" t="n">
        <v>3.91566265060241</v>
      </c>
      <c r="U255" s="151"/>
      <c r="V255" s="151" t="s">
        <v>287</v>
      </c>
      <c r="W255" s="151"/>
      <c r="X255" s="151" t="n">
        <v>100</v>
      </c>
    </row>
    <row r="256" customFormat="false" ht="12.75" hidden="false" customHeight="true" outlineLevel="0" collapsed="false">
      <c r="A256" s="173" t="s">
        <v>777</v>
      </c>
      <c r="B256" s="173"/>
      <c r="C256" s="173" t="s">
        <v>778</v>
      </c>
      <c r="D256" s="151" t="n">
        <v>42.5249169435216</v>
      </c>
      <c r="E256" s="151"/>
      <c r="F256" s="151" t="n">
        <v>8.63787375415282</v>
      </c>
      <c r="G256" s="151"/>
      <c r="H256" s="151" t="n">
        <v>5.98006644518272</v>
      </c>
      <c r="I256" s="151"/>
      <c r="J256" s="151" t="n">
        <v>9.63455149501661</v>
      </c>
      <c r="K256" s="151"/>
      <c r="L256" s="151" t="n">
        <v>4.98338870431894</v>
      </c>
      <c r="M256" s="151"/>
      <c r="N256" s="151" t="n">
        <v>9.63455149501661</v>
      </c>
      <c r="O256" s="151"/>
      <c r="P256" s="151" t="n">
        <v>5.64784053156146</v>
      </c>
      <c r="Q256" s="151"/>
      <c r="R256" s="151" t="n">
        <v>7.64119601328904</v>
      </c>
      <c r="S256" s="151"/>
      <c r="T256" s="151" t="n">
        <v>5.3156146179402</v>
      </c>
      <c r="U256" s="151"/>
      <c r="V256" s="151" t="n">
        <v>0</v>
      </c>
      <c r="W256" s="151"/>
      <c r="X256" s="151" t="n">
        <v>100</v>
      </c>
    </row>
    <row r="257" customFormat="false" ht="12.75" hidden="false" customHeight="true" outlineLevel="0" collapsed="false">
      <c r="A257" s="173" t="s">
        <v>779</v>
      </c>
      <c r="B257" s="173"/>
      <c r="C257" s="173" t="s">
        <v>780</v>
      </c>
      <c r="D257" s="151" t="n">
        <v>61.1764705882353</v>
      </c>
      <c r="E257" s="151"/>
      <c r="F257" s="151" t="n">
        <v>10</v>
      </c>
      <c r="G257" s="151"/>
      <c r="H257" s="151" t="n">
        <v>7.05882352941176</v>
      </c>
      <c r="I257" s="151"/>
      <c r="J257" s="151" t="n">
        <v>0</v>
      </c>
      <c r="K257" s="151"/>
      <c r="L257" s="151" t="n">
        <v>4.70588235294118</v>
      </c>
      <c r="M257" s="151"/>
      <c r="N257" s="151" t="s">
        <v>287</v>
      </c>
      <c r="O257" s="151"/>
      <c r="P257" s="151" t="s">
        <v>287</v>
      </c>
      <c r="Q257" s="151"/>
      <c r="R257" s="151" t="n">
        <v>4.11764705882353</v>
      </c>
      <c r="S257" s="151"/>
      <c r="T257" s="151" t="n">
        <v>8.23529411764706</v>
      </c>
      <c r="U257" s="151"/>
      <c r="V257" s="151" t="n">
        <v>0</v>
      </c>
      <c r="W257" s="151"/>
      <c r="X257" s="151" t="n">
        <v>100</v>
      </c>
    </row>
    <row r="258" customFormat="false" ht="12.75" hidden="false" customHeight="true" outlineLevel="0" collapsed="false">
      <c r="A258" s="173" t="s">
        <v>781</v>
      </c>
      <c r="B258" s="173"/>
      <c r="C258" s="173" t="s">
        <v>782</v>
      </c>
      <c r="D258" s="151" t="n">
        <v>35.8208955223881</v>
      </c>
      <c r="E258" s="151"/>
      <c r="F258" s="151" t="n">
        <v>29.8507462686567</v>
      </c>
      <c r="G258" s="151"/>
      <c r="H258" s="151" t="s">
        <v>287</v>
      </c>
      <c r="I258" s="151"/>
      <c r="J258" s="151" t="n">
        <v>0</v>
      </c>
      <c r="K258" s="151"/>
      <c r="L258" s="151" t="s">
        <v>287</v>
      </c>
      <c r="M258" s="151"/>
      <c r="N258" s="151" t="n">
        <v>13.4328358208955</v>
      </c>
      <c r="O258" s="151"/>
      <c r="P258" s="151" t="n">
        <v>0</v>
      </c>
      <c r="Q258" s="151"/>
      <c r="R258" s="151" t="n">
        <v>0</v>
      </c>
      <c r="S258" s="151"/>
      <c r="T258" s="151" t="n">
        <v>13.4328358208955</v>
      </c>
      <c r="U258" s="151"/>
      <c r="V258" s="151" t="n">
        <v>1.49253731343284</v>
      </c>
      <c r="W258" s="151"/>
      <c r="X258" s="151" t="n">
        <v>100</v>
      </c>
    </row>
    <row r="259" s="152" customFormat="true" ht="12.75" hidden="false" customHeight="true" outlineLevel="0" collapsed="false">
      <c r="A259" s="173" t="s">
        <v>783</v>
      </c>
      <c r="B259" s="173"/>
      <c r="C259" s="173" t="s">
        <v>784</v>
      </c>
      <c r="D259" s="151" t="n">
        <v>63.5658914728682</v>
      </c>
      <c r="E259" s="151"/>
      <c r="F259" s="151" t="n">
        <v>6.97674418604651</v>
      </c>
      <c r="G259" s="151"/>
      <c r="H259" s="151" t="n">
        <v>4.65116279069768</v>
      </c>
      <c r="I259" s="151"/>
      <c r="J259" s="151" t="n">
        <v>10.077519379845</v>
      </c>
      <c r="K259" s="151"/>
      <c r="L259" s="151" t="n">
        <v>3.10077519379845</v>
      </c>
      <c r="M259" s="151"/>
      <c r="N259" s="151" t="n">
        <v>7.75193798449612</v>
      </c>
      <c r="O259" s="151"/>
      <c r="P259" s="151" t="n">
        <v>0</v>
      </c>
      <c r="Q259" s="151"/>
      <c r="R259" s="151" t="n">
        <v>0</v>
      </c>
      <c r="S259" s="151"/>
      <c r="T259" s="151" t="n">
        <v>3.10077519379845</v>
      </c>
      <c r="U259" s="151"/>
      <c r="V259" s="151" t="n">
        <v>0.775193798449612</v>
      </c>
      <c r="W259" s="151"/>
      <c r="X259" s="151" t="n">
        <v>100</v>
      </c>
    </row>
    <row r="260" customFormat="false" ht="15.75" hidden="false" customHeight="true" outlineLevel="0" collapsed="false">
      <c r="A260" s="171" t="s">
        <v>785</v>
      </c>
      <c r="B260" s="171" t="s">
        <v>786</v>
      </c>
      <c r="C260" s="171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</row>
    <row r="261" customFormat="false" ht="12.75" hidden="false" customHeight="true" outlineLevel="0" collapsed="false">
      <c r="A261" s="173" t="s">
        <v>787</v>
      </c>
      <c r="B261" s="173"/>
      <c r="C261" s="173" t="s">
        <v>788</v>
      </c>
      <c r="D261" s="151" t="n">
        <v>62.6774847870183</v>
      </c>
      <c r="E261" s="151"/>
      <c r="F261" s="151" t="n">
        <v>4.25963488843813</v>
      </c>
      <c r="G261" s="151"/>
      <c r="H261" s="151" t="n">
        <v>1.01419878296146</v>
      </c>
      <c r="I261" s="151"/>
      <c r="J261" s="151" t="n">
        <v>7.40365111561866</v>
      </c>
      <c r="K261" s="151"/>
      <c r="L261" s="151" t="n">
        <v>3.24543610547667</v>
      </c>
      <c r="M261" s="151"/>
      <c r="N261" s="151" t="n">
        <v>3.7525354969574</v>
      </c>
      <c r="O261" s="151"/>
      <c r="P261" s="151" t="n">
        <v>0</v>
      </c>
      <c r="Q261" s="151"/>
      <c r="R261" s="151" t="n">
        <v>0.608519269776876</v>
      </c>
      <c r="S261" s="151"/>
      <c r="T261" s="151" t="n">
        <v>17.0385395537525</v>
      </c>
      <c r="U261" s="151"/>
      <c r="V261" s="151" t="n">
        <v>0</v>
      </c>
      <c r="W261" s="151"/>
      <c r="X261" s="151" t="n">
        <v>100</v>
      </c>
    </row>
    <row r="262" customFormat="false" ht="12.75" hidden="false" customHeight="true" outlineLevel="0" collapsed="false">
      <c r="A262" s="173" t="s">
        <v>789</v>
      </c>
      <c r="B262" s="173"/>
      <c r="C262" s="173" t="s">
        <v>790</v>
      </c>
      <c r="D262" s="151" t="n">
        <v>54.0973692168128</v>
      </c>
      <c r="E262" s="151"/>
      <c r="F262" s="151" t="n">
        <v>7.52948291502873</v>
      </c>
      <c r="G262" s="151"/>
      <c r="H262" s="151" t="n">
        <v>1.63289990928334</v>
      </c>
      <c r="I262" s="151"/>
      <c r="J262" s="151" t="n">
        <v>2.41911097671606</v>
      </c>
      <c r="K262" s="151"/>
      <c r="L262" s="151" t="n">
        <v>3.38675536740248</v>
      </c>
      <c r="M262" s="151"/>
      <c r="N262" s="151" t="n">
        <v>4.83822195343211</v>
      </c>
      <c r="O262" s="151"/>
      <c r="P262" s="151" t="n">
        <v>13.2748714847294</v>
      </c>
      <c r="Q262" s="151"/>
      <c r="R262" s="151" t="n">
        <v>5.44299969761113</v>
      </c>
      <c r="S262" s="151"/>
      <c r="T262" s="151" t="n">
        <v>7.10613849410342</v>
      </c>
      <c r="U262" s="151"/>
      <c r="V262" s="151" t="n">
        <v>0.272149984880556</v>
      </c>
      <c r="W262" s="151"/>
      <c r="X262" s="151" t="n">
        <v>100</v>
      </c>
    </row>
    <row r="263" customFormat="false" ht="12.75" hidden="false" customHeight="true" outlineLevel="0" collapsed="false">
      <c r="A263" s="173" t="s">
        <v>791</v>
      </c>
      <c r="B263" s="173"/>
      <c r="C263" s="173" t="s">
        <v>792</v>
      </c>
      <c r="D263" s="151" t="n">
        <v>61.0169491525424</v>
      </c>
      <c r="E263" s="151"/>
      <c r="F263" s="151" t="n">
        <v>4.60048426150121</v>
      </c>
      <c r="G263" s="151"/>
      <c r="H263" s="151" t="n">
        <v>2.42130750605327</v>
      </c>
      <c r="I263" s="151"/>
      <c r="J263" s="151" t="n">
        <v>0</v>
      </c>
      <c r="K263" s="151"/>
      <c r="L263" s="151" t="n">
        <v>1.21065375302663</v>
      </c>
      <c r="M263" s="151"/>
      <c r="N263" s="151" t="n">
        <v>8.47457627118644</v>
      </c>
      <c r="O263" s="151"/>
      <c r="P263" s="151" t="n">
        <v>9.9273607748184</v>
      </c>
      <c r="Q263" s="151"/>
      <c r="R263" s="151" t="n">
        <v>2.17917675544794</v>
      </c>
      <c r="S263" s="151"/>
      <c r="T263" s="151" t="n">
        <v>8.9588377723971</v>
      </c>
      <c r="U263" s="151"/>
      <c r="V263" s="151" t="n">
        <v>1.21065375302663</v>
      </c>
      <c r="W263" s="151"/>
      <c r="X263" s="151" t="n">
        <v>100</v>
      </c>
    </row>
    <row r="264" customFormat="false" ht="12.75" hidden="false" customHeight="true" outlineLevel="0" collapsed="false">
      <c r="A264" s="173" t="s">
        <v>793</v>
      </c>
      <c r="B264" s="173"/>
      <c r="C264" s="173" t="s">
        <v>794</v>
      </c>
      <c r="D264" s="151" t="n">
        <v>55.1724137931034</v>
      </c>
      <c r="E264" s="151"/>
      <c r="F264" s="151" t="n">
        <v>8.18120351588912</v>
      </c>
      <c r="G264" s="151"/>
      <c r="H264" s="151" t="n">
        <v>6.69371196754564</v>
      </c>
      <c r="I264" s="151"/>
      <c r="J264" s="151" t="n">
        <v>2.23123732251521</v>
      </c>
      <c r="K264" s="151"/>
      <c r="L264" s="151" t="n">
        <v>4.59770114942529</v>
      </c>
      <c r="M264" s="151"/>
      <c r="N264" s="151" t="n">
        <v>10.0743745774172</v>
      </c>
      <c r="O264" s="151"/>
      <c r="P264" s="151" t="n">
        <v>2.43407707910751</v>
      </c>
      <c r="Q264" s="151"/>
      <c r="R264" s="151" t="n">
        <v>2.23123732251521</v>
      </c>
      <c r="S264" s="151"/>
      <c r="T264" s="151" t="n">
        <v>7.91075050709939</v>
      </c>
      <c r="U264" s="151"/>
      <c r="V264" s="151" t="n">
        <v>0.473292765382015</v>
      </c>
      <c r="W264" s="151"/>
      <c r="X264" s="151" t="n">
        <v>100</v>
      </c>
    </row>
    <row r="265" customFormat="false" ht="12.75" hidden="false" customHeight="true" outlineLevel="0" collapsed="false">
      <c r="A265" s="173" t="s">
        <v>795</v>
      </c>
      <c r="B265" s="173"/>
      <c r="C265" s="173" t="s">
        <v>796</v>
      </c>
      <c r="D265" s="151" t="n">
        <v>54.0682414698163</v>
      </c>
      <c r="E265" s="151"/>
      <c r="F265" s="151" t="n">
        <v>9.44881889763779</v>
      </c>
      <c r="G265" s="151"/>
      <c r="H265" s="151" t="n">
        <v>4.59317585301837</v>
      </c>
      <c r="I265" s="151"/>
      <c r="J265" s="151" t="n">
        <v>1.96850393700787</v>
      </c>
      <c r="K265" s="151"/>
      <c r="L265" s="151" t="n">
        <v>2.0997375328084</v>
      </c>
      <c r="M265" s="151"/>
      <c r="N265" s="151" t="n">
        <v>7.8740157480315</v>
      </c>
      <c r="O265" s="151"/>
      <c r="P265" s="151" t="n">
        <v>5.38057742782152</v>
      </c>
      <c r="Q265" s="151"/>
      <c r="R265" s="151" t="n">
        <v>6.95538057742782</v>
      </c>
      <c r="S265" s="151"/>
      <c r="T265" s="151" t="n">
        <v>7.61154855643045</v>
      </c>
      <c r="U265" s="151"/>
      <c r="V265" s="151" t="n">
        <v>0</v>
      </c>
      <c r="W265" s="151"/>
      <c r="X265" s="151" t="n">
        <v>100</v>
      </c>
    </row>
    <row r="266" customFormat="false" ht="12.75" hidden="false" customHeight="true" outlineLevel="0" collapsed="false">
      <c r="A266" s="173" t="s">
        <v>797</v>
      </c>
      <c r="B266" s="173"/>
      <c r="C266" s="173" t="s">
        <v>798</v>
      </c>
      <c r="D266" s="151" t="n">
        <v>59.7864768683274</v>
      </c>
      <c r="E266" s="151"/>
      <c r="F266" s="151" t="n">
        <v>7.11743772241993</v>
      </c>
      <c r="G266" s="151"/>
      <c r="H266" s="151" t="n">
        <v>4.27046263345196</v>
      </c>
      <c r="I266" s="151"/>
      <c r="J266" s="151" t="n">
        <v>1.42348754448399</v>
      </c>
      <c r="K266" s="151"/>
      <c r="L266" s="151" t="n">
        <v>3.55871886120997</v>
      </c>
      <c r="M266" s="151"/>
      <c r="N266" s="151" t="n">
        <v>8.54092526690392</v>
      </c>
      <c r="O266" s="151"/>
      <c r="P266" s="151" t="n">
        <v>4.62633451957295</v>
      </c>
      <c r="Q266" s="151"/>
      <c r="R266" s="151" t="n">
        <v>5.69395017793594</v>
      </c>
      <c r="S266" s="151"/>
      <c r="T266" s="151" t="n">
        <v>4.62633451957295</v>
      </c>
      <c r="U266" s="151"/>
      <c r="V266" s="151" t="n">
        <v>0.355871886120996</v>
      </c>
      <c r="W266" s="151"/>
      <c r="X266" s="151" t="n">
        <v>100</v>
      </c>
    </row>
    <row r="267" customFormat="false" ht="12.75" hidden="false" customHeight="true" outlineLevel="0" collapsed="false">
      <c r="A267" s="173" t="s">
        <v>799</v>
      </c>
      <c r="B267" s="173"/>
      <c r="C267" s="173" t="s">
        <v>800</v>
      </c>
      <c r="D267" s="151" t="n">
        <v>53.6</v>
      </c>
      <c r="E267" s="151"/>
      <c r="F267" s="151" t="n">
        <v>3.2</v>
      </c>
      <c r="G267" s="151"/>
      <c r="H267" s="151" t="n">
        <v>6.8</v>
      </c>
      <c r="I267" s="151"/>
      <c r="J267" s="151" t="n">
        <v>2</v>
      </c>
      <c r="K267" s="151"/>
      <c r="L267" s="151" t="n">
        <v>1.6</v>
      </c>
      <c r="M267" s="151"/>
      <c r="N267" s="151" t="n">
        <v>4.4</v>
      </c>
      <c r="O267" s="151"/>
      <c r="P267" s="151" t="n">
        <v>7.2</v>
      </c>
      <c r="Q267" s="151"/>
      <c r="R267" s="151" t="n">
        <v>4.8</v>
      </c>
      <c r="S267" s="151"/>
      <c r="T267" s="151" t="n">
        <v>8.4</v>
      </c>
      <c r="U267" s="151"/>
      <c r="V267" s="151" t="n">
        <v>8</v>
      </c>
      <c r="W267" s="151"/>
      <c r="X267" s="151" t="n">
        <v>100</v>
      </c>
    </row>
    <row r="268" customFormat="false" ht="12.75" hidden="false" customHeight="true" outlineLevel="0" collapsed="false">
      <c r="A268" s="173" t="s">
        <v>801</v>
      </c>
      <c r="B268" s="173"/>
      <c r="C268" s="173" t="s">
        <v>802</v>
      </c>
      <c r="D268" s="151" t="n">
        <v>58.974358974359</v>
      </c>
      <c r="E268" s="151"/>
      <c r="F268" s="151" t="n">
        <v>5.41310541310541</v>
      </c>
      <c r="G268" s="151"/>
      <c r="H268" s="151" t="n">
        <v>3.13390313390313</v>
      </c>
      <c r="I268" s="151"/>
      <c r="J268" s="151" t="n">
        <v>3.98860398860399</v>
      </c>
      <c r="K268" s="151"/>
      <c r="L268" s="151" t="n">
        <v>2.84900284900285</v>
      </c>
      <c r="M268" s="151"/>
      <c r="N268" s="151" t="n">
        <v>5.41310541310541</v>
      </c>
      <c r="O268" s="151"/>
      <c r="P268" s="151" t="n">
        <v>1.99430199430199</v>
      </c>
      <c r="Q268" s="151"/>
      <c r="R268" s="151" t="n">
        <v>12.5356125356125</v>
      </c>
      <c r="S268" s="151"/>
      <c r="T268" s="151" t="n">
        <v>5.41310541310541</v>
      </c>
      <c r="U268" s="151"/>
      <c r="V268" s="151" t="n">
        <v>0.284900284900285</v>
      </c>
      <c r="W268" s="151"/>
      <c r="X268" s="151" t="n">
        <v>100</v>
      </c>
    </row>
    <row r="269" customFormat="false" ht="12.75" hidden="false" customHeight="true" outlineLevel="0" collapsed="false">
      <c r="A269" s="173" t="s">
        <v>803</v>
      </c>
      <c r="B269" s="173"/>
      <c r="C269" s="173" t="s">
        <v>804</v>
      </c>
      <c r="D269" s="151" t="n">
        <v>46.0701330108827</v>
      </c>
      <c r="E269" s="151"/>
      <c r="F269" s="151" t="n">
        <v>5.13905683192261</v>
      </c>
      <c r="G269" s="151"/>
      <c r="H269" s="151" t="n">
        <v>1.51148730350665</v>
      </c>
      <c r="I269" s="151"/>
      <c r="J269" s="151" t="n">
        <v>6.95284159613059</v>
      </c>
      <c r="K269" s="151"/>
      <c r="L269" s="151" t="n">
        <v>2.96251511487304</v>
      </c>
      <c r="M269" s="151"/>
      <c r="N269" s="151" t="n">
        <v>3.14389359129383</v>
      </c>
      <c r="O269" s="151"/>
      <c r="P269" s="151" t="n">
        <v>7.37605804111245</v>
      </c>
      <c r="Q269" s="151"/>
      <c r="R269" s="151" t="n">
        <v>0.90689238210399</v>
      </c>
      <c r="S269" s="151"/>
      <c r="T269" s="151" t="n">
        <v>7.43651753325272</v>
      </c>
      <c r="U269" s="151"/>
      <c r="V269" s="151" t="n">
        <v>18.5006045949214</v>
      </c>
      <c r="W269" s="151"/>
      <c r="X269" s="151" t="n">
        <v>100</v>
      </c>
    </row>
    <row r="270" s="152" customFormat="true" ht="12.75" hidden="false" customHeight="true" outlineLevel="0" collapsed="false">
      <c r="A270" s="173" t="s">
        <v>805</v>
      </c>
      <c r="B270" s="173"/>
      <c r="C270" s="173" t="s">
        <v>806</v>
      </c>
      <c r="D270" s="151" t="n">
        <v>65.03884572697</v>
      </c>
      <c r="E270" s="151"/>
      <c r="F270" s="151" t="n">
        <v>7.99112097669257</v>
      </c>
      <c r="G270" s="151"/>
      <c r="H270" s="151" t="n">
        <v>3.88457269700333</v>
      </c>
      <c r="I270" s="151"/>
      <c r="J270" s="151" t="n">
        <v>1.88679245283019</v>
      </c>
      <c r="K270" s="151"/>
      <c r="L270" s="151" t="n">
        <v>3.77358490566038</v>
      </c>
      <c r="M270" s="151"/>
      <c r="N270" s="151" t="n">
        <v>4.77247502774695</v>
      </c>
      <c r="O270" s="151"/>
      <c r="P270" s="151" t="n">
        <v>0</v>
      </c>
      <c r="Q270" s="151"/>
      <c r="R270" s="151" t="n">
        <v>5.66037735849057</v>
      </c>
      <c r="S270" s="151"/>
      <c r="T270" s="151" t="n">
        <v>6.99223085460599</v>
      </c>
      <c r="U270" s="151"/>
      <c r="V270" s="151" t="n">
        <v>0</v>
      </c>
      <c r="W270" s="151"/>
      <c r="X270" s="151" t="n">
        <v>100</v>
      </c>
    </row>
    <row r="271" customFormat="false" ht="15.75" hidden="false" customHeight="true" outlineLevel="0" collapsed="false">
      <c r="A271" s="171" t="s">
        <v>807</v>
      </c>
      <c r="B271" s="171" t="s">
        <v>808</v>
      </c>
      <c r="C271" s="171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</row>
    <row r="272" customFormat="false" ht="12.75" hidden="false" customHeight="true" outlineLevel="0" collapsed="false">
      <c r="A272" s="173" t="s">
        <v>809</v>
      </c>
      <c r="B272" s="173"/>
      <c r="C272" s="173" t="s">
        <v>810</v>
      </c>
      <c r="D272" s="151" t="n">
        <v>54.8460661345496</v>
      </c>
      <c r="E272" s="151"/>
      <c r="F272" s="151" t="n">
        <v>7.98175598631699</v>
      </c>
      <c r="G272" s="151"/>
      <c r="H272" s="151" t="n">
        <v>6.38540478905359</v>
      </c>
      <c r="I272" s="151"/>
      <c r="J272" s="151" t="n">
        <v>5.70125427594071</v>
      </c>
      <c r="K272" s="151"/>
      <c r="L272" s="151" t="n">
        <v>4.10490307867731</v>
      </c>
      <c r="M272" s="151"/>
      <c r="N272" s="151" t="n">
        <v>4.44697833523375</v>
      </c>
      <c r="O272" s="151"/>
      <c r="P272" s="151" t="n">
        <v>1.71037628278221</v>
      </c>
      <c r="Q272" s="151"/>
      <c r="R272" s="151" t="n">
        <v>3.1927023945268</v>
      </c>
      <c r="S272" s="151"/>
      <c r="T272" s="151" t="n">
        <v>8.55188141391106</v>
      </c>
      <c r="U272" s="151"/>
      <c r="V272" s="151" t="n">
        <v>3.07867730900798</v>
      </c>
      <c r="W272" s="151"/>
      <c r="X272" s="151" t="n">
        <v>100</v>
      </c>
    </row>
    <row r="273" customFormat="false" ht="12.75" hidden="false" customHeight="true" outlineLevel="0" collapsed="false">
      <c r="A273" s="173" t="s">
        <v>811</v>
      </c>
      <c r="B273" s="173"/>
      <c r="C273" s="173" t="s">
        <v>812</v>
      </c>
      <c r="D273" s="151" t="n">
        <v>48.936170212766</v>
      </c>
      <c r="E273" s="151"/>
      <c r="F273" s="151" t="n">
        <v>8.67430441898527</v>
      </c>
      <c r="G273" s="151"/>
      <c r="H273" s="151" t="n">
        <v>5.40098199672668</v>
      </c>
      <c r="I273" s="151"/>
      <c r="J273" s="151" t="n">
        <v>3.92798690671031</v>
      </c>
      <c r="K273" s="151"/>
      <c r="L273" s="151" t="n">
        <v>2.94599018003273</v>
      </c>
      <c r="M273" s="151"/>
      <c r="N273" s="151" t="n">
        <v>5.72831423895254</v>
      </c>
      <c r="O273" s="151"/>
      <c r="P273" s="151" t="n">
        <v>3.76432078559738</v>
      </c>
      <c r="Q273" s="151"/>
      <c r="R273" s="151" t="n">
        <v>6.87397708674304</v>
      </c>
      <c r="S273" s="151"/>
      <c r="T273" s="151" t="n">
        <v>13.2569558101473</v>
      </c>
      <c r="U273" s="151"/>
      <c r="V273" s="151" t="n">
        <v>0.490998363338789</v>
      </c>
      <c r="W273" s="151"/>
      <c r="X273" s="151" t="n">
        <v>100</v>
      </c>
    </row>
    <row r="274" customFormat="false" ht="12.75" hidden="false" customHeight="true" outlineLevel="0" collapsed="false">
      <c r="A274" s="173" t="s">
        <v>813</v>
      </c>
      <c r="B274" s="173"/>
      <c r="C274" s="173" t="s">
        <v>814</v>
      </c>
      <c r="D274" s="151" t="n">
        <v>47.1509971509972</v>
      </c>
      <c r="E274" s="151"/>
      <c r="F274" s="151" t="n">
        <v>5.27065527065527</v>
      </c>
      <c r="G274" s="151"/>
      <c r="H274" s="151" t="n">
        <v>3.13390313390313</v>
      </c>
      <c r="I274" s="151"/>
      <c r="J274" s="151" t="n">
        <v>3.84615384615385</v>
      </c>
      <c r="K274" s="151"/>
      <c r="L274" s="151" t="n">
        <v>2.56410256410256</v>
      </c>
      <c r="M274" s="151"/>
      <c r="N274" s="151" t="n">
        <v>3.41880341880342</v>
      </c>
      <c r="O274" s="151"/>
      <c r="P274" s="151" t="n">
        <v>11.965811965812</v>
      </c>
      <c r="Q274" s="151"/>
      <c r="R274" s="151" t="n">
        <v>7.40740740740741</v>
      </c>
      <c r="S274" s="151"/>
      <c r="T274" s="151" t="n">
        <v>7.26495726495727</v>
      </c>
      <c r="U274" s="151"/>
      <c r="V274" s="151" t="n">
        <v>7.97720797720798</v>
      </c>
      <c r="W274" s="151"/>
      <c r="X274" s="151" t="n">
        <v>100</v>
      </c>
    </row>
    <row r="275" customFormat="false" ht="12.75" hidden="false" customHeight="true" outlineLevel="0" collapsed="false">
      <c r="A275" s="173" t="s">
        <v>815</v>
      </c>
      <c r="B275" s="173"/>
      <c r="C275" s="173" t="s">
        <v>816</v>
      </c>
      <c r="D275" s="151" t="n">
        <v>46.9996858309771</v>
      </c>
      <c r="E275" s="151"/>
      <c r="F275" s="151" t="n">
        <v>8.04272698711907</v>
      </c>
      <c r="G275" s="151"/>
      <c r="H275" s="151" t="n">
        <v>3.9899465912661</v>
      </c>
      <c r="I275" s="151"/>
      <c r="J275" s="151" t="n">
        <v>14.6088595664468</v>
      </c>
      <c r="K275" s="151"/>
      <c r="L275" s="151" t="n">
        <v>3.8956958843858</v>
      </c>
      <c r="M275" s="151"/>
      <c r="N275" s="151" t="n">
        <v>4.39836632108074</v>
      </c>
      <c r="O275" s="151"/>
      <c r="P275" s="151" t="n">
        <v>7.35155513666353</v>
      </c>
      <c r="Q275" s="151"/>
      <c r="R275" s="151" t="n">
        <v>6.18912975180647</v>
      </c>
      <c r="S275" s="151"/>
      <c r="T275" s="151" t="n">
        <v>3.55010995915803</v>
      </c>
      <c r="U275" s="151"/>
      <c r="V275" s="151" t="n">
        <v>0.97392397109645</v>
      </c>
      <c r="W275" s="151"/>
      <c r="X275" s="151" t="n">
        <v>100</v>
      </c>
    </row>
    <row r="276" customFormat="false" ht="12.75" hidden="false" customHeight="true" outlineLevel="0" collapsed="false">
      <c r="A276" s="173" t="s">
        <v>817</v>
      </c>
      <c r="B276" s="173"/>
      <c r="C276" s="173" t="s">
        <v>818</v>
      </c>
      <c r="D276" s="151" t="n">
        <v>52.9051987767584</v>
      </c>
      <c r="E276" s="151"/>
      <c r="F276" s="151" t="n">
        <v>5.65749235474006</v>
      </c>
      <c r="G276" s="151"/>
      <c r="H276" s="151" t="n">
        <v>3.36391437308868</v>
      </c>
      <c r="I276" s="151"/>
      <c r="J276" s="151" t="n">
        <v>6.88073394495413</v>
      </c>
      <c r="K276" s="151"/>
      <c r="L276" s="151" t="n">
        <v>3.97553516819572</v>
      </c>
      <c r="M276" s="151"/>
      <c r="N276" s="151" t="n">
        <v>7.64525993883792</v>
      </c>
      <c r="O276" s="151"/>
      <c r="P276" s="151" t="n">
        <v>10.3975535168196</v>
      </c>
      <c r="Q276" s="151"/>
      <c r="R276" s="151" t="n">
        <v>2.14067278287462</v>
      </c>
      <c r="S276" s="151"/>
      <c r="T276" s="151" t="n">
        <v>7.03363914373089</v>
      </c>
      <c r="U276" s="151"/>
      <c r="V276" s="151" t="n">
        <v>0</v>
      </c>
      <c r="W276" s="151"/>
      <c r="X276" s="151" t="n">
        <v>100</v>
      </c>
    </row>
    <row r="277" customFormat="false" ht="12.75" hidden="false" customHeight="true" outlineLevel="0" collapsed="false">
      <c r="A277" s="173" t="s">
        <v>819</v>
      </c>
      <c r="B277" s="173"/>
      <c r="C277" s="173" t="s">
        <v>820</v>
      </c>
      <c r="D277" s="151" t="n">
        <v>64.3939393939394</v>
      </c>
      <c r="E277" s="151"/>
      <c r="F277" s="151" t="n">
        <v>6.06060606060606</v>
      </c>
      <c r="G277" s="151"/>
      <c r="H277" s="151" t="n">
        <v>3.40909090909091</v>
      </c>
      <c r="I277" s="151"/>
      <c r="J277" s="151" t="n">
        <v>5.68181818181818</v>
      </c>
      <c r="K277" s="151"/>
      <c r="L277" s="151" t="s">
        <v>287</v>
      </c>
      <c r="M277" s="151"/>
      <c r="N277" s="151" t="n">
        <v>7.1969696969697</v>
      </c>
      <c r="O277" s="151"/>
      <c r="P277" s="151" t="s">
        <v>287</v>
      </c>
      <c r="Q277" s="151"/>
      <c r="R277" s="151" t="n">
        <v>5.68181818181818</v>
      </c>
      <c r="S277" s="151"/>
      <c r="T277" s="151" t="n">
        <v>5.68181818181818</v>
      </c>
      <c r="U277" s="151"/>
      <c r="V277" s="151" t="n">
        <v>0</v>
      </c>
      <c r="W277" s="151"/>
      <c r="X277" s="151" t="n">
        <v>100</v>
      </c>
    </row>
    <row r="278" s="152" customFormat="true" ht="12.75" hidden="false" customHeight="true" outlineLevel="0" collapsed="false">
      <c r="A278" s="173" t="s">
        <v>821</v>
      </c>
      <c r="B278" s="173"/>
      <c r="C278" s="173" t="s">
        <v>822</v>
      </c>
      <c r="D278" s="151" t="n">
        <v>39.7884458909683</v>
      </c>
      <c r="E278" s="151"/>
      <c r="F278" s="151" t="n">
        <v>3.90561432058584</v>
      </c>
      <c r="G278" s="151"/>
      <c r="H278" s="151" t="n">
        <v>3.01057770545159</v>
      </c>
      <c r="I278" s="151"/>
      <c r="J278" s="151" t="n">
        <v>11.3913751017087</v>
      </c>
      <c r="K278" s="151"/>
      <c r="L278" s="151" t="n">
        <v>3.41741253051261</v>
      </c>
      <c r="M278" s="151"/>
      <c r="N278" s="151" t="n">
        <v>3.74288039056143</v>
      </c>
      <c r="O278" s="151"/>
      <c r="P278" s="151" t="n">
        <v>9.43856794141579</v>
      </c>
      <c r="Q278" s="151"/>
      <c r="R278" s="151" t="n">
        <v>4.71928397070789</v>
      </c>
      <c r="S278" s="151"/>
      <c r="T278" s="151" t="n">
        <v>8.86899918633035</v>
      </c>
      <c r="U278" s="151"/>
      <c r="V278" s="151" t="n">
        <v>11.7168429617575</v>
      </c>
      <c r="W278" s="151"/>
      <c r="X278" s="151" t="n">
        <v>100</v>
      </c>
    </row>
    <row r="279" customFormat="false" ht="15.75" hidden="false" customHeight="true" outlineLevel="0" collapsed="false">
      <c r="A279" s="171" t="s">
        <v>823</v>
      </c>
      <c r="B279" s="171" t="s">
        <v>824</v>
      </c>
      <c r="C279" s="171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</row>
    <row r="280" customFormat="false" ht="12.75" hidden="false" customHeight="true" outlineLevel="0" collapsed="false">
      <c r="A280" s="173" t="s">
        <v>825</v>
      </c>
      <c r="B280" s="173"/>
      <c r="C280" s="173" t="s">
        <v>826</v>
      </c>
      <c r="D280" s="151" t="n">
        <v>22.4390243902439</v>
      </c>
      <c r="E280" s="151"/>
      <c r="F280" s="151" t="n">
        <v>5.85365853658537</v>
      </c>
      <c r="G280" s="151"/>
      <c r="H280" s="151" t="n">
        <v>6.82926829268293</v>
      </c>
      <c r="I280" s="151"/>
      <c r="J280" s="151" t="n">
        <v>3.41463414634146</v>
      </c>
      <c r="K280" s="151"/>
      <c r="L280" s="151" t="s">
        <v>287</v>
      </c>
      <c r="M280" s="151"/>
      <c r="N280" s="151" t="n">
        <v>6.34146341463415</v>
      </c>
      <c r="O280" s="151"/>
      <c r="P280" s="151" t="n">
        <v>20.4878048780488</v>
      </c>
      <c r="Q280" s="151"/>
      <c r="R280" s="151" t="n">
        <v>3.41463414634146</v>
      </c>
      <c r="S280" s="151"/>
      <c r="T280" s="151" t="n">
        <v>26.3414634146342</v>
      </c>
      <c r="U280" s="151"/>
      <c r="V280" s="151" t="s">
        <v>287</v>
      </c>
      <c r="W280" s="151"/>
      <c r="X280" s="151" t="n">
        <v>100</v>
      </c>
    </row>
    <row r="281" customFormat="false" ht="12.75" hidden="false" customHeight="true" outlineLevel="0" collapsed="false">
      <c r="A281" s="173" t="s">
        <v>827</v>
      </c>
      <c r="B281" s="173"/>
      <c r="C281" s="173" t="s">
        <v>828</v>
      </c>
      <c r="D281" s="151" t="n">
        <v>70.3333333333333</v>
      </c>
      <c r="E281" s="151"/>
      <c r="F281" s="151" t="n">
        <v>6.66666666666667</v>
      </c>
      <c r="G281" s="151"/>
      <c r="H281" s="151" t="n">
        <v>1.66666666666667</v>
      </c>
      <c r="I281" s="151"/>
      <c r="J281" s="151" t="s">
        <v>287</v>
      </c>
      <c r="K281" s="151"/>
      <c r="L281" s="151" t="s">
        <v>287</v>
      </c>
      <c r="M281" s="151"/>
      <c r="N281" s="151" t="n">
        <v>5</v>
      </c>
      <c r="O281" s="151"/>
      <c r="P281" s="151" t="n">
        <v>1.33333333333333</v>
      </c>
      <c r="Q281" s="151"/>
      <c r="R281" s="151" t="n">
        <v>4.33333333333333</v>
      </c>
      <c r="S281" s="151"/>
      <c r="T281" s="151" t="n">
        <v>4.66666666666667</v>
      </c>
      <c r="U281" s="151"/>
      <c r="V281" s="151" t="n">
        <v>4.66666666666667</v>
      </c>
      <c r="W281" s="151"/>
      <c r="X281" s="151" t="n">
        <v>100</v>
      </c>
    </row>
    <row r="282" customFormat="false" ht="12.75" hidden="false" customHeight="true" outlineLevel="0" collapsed="false">
      <c r="A282" s="173" t="s">
        <v>829</v>
      </c>
      <c r="B282" s="173"/>
      <c r="C282" s="173" t="s">
        <v>830</v>
      </c>
      <c r="D282" s="151" t="n">
        <v>41.1538461538462</v>
      </c>
      <c r="E282" s="151"/>
      <c r="F282" s="151" t="n">
        <v>5.76923076923077</v>
      </c>
      <c r="G282" s="151"/>
      <c r="H282" s="151" t="n">
        <v>3.84615384615385</v>
      </c>
      <c r="I282" s="151"/>
      <c r="J282" s="151" t="n">
        <v>1.92307692307692</v>
      </c>
      <c r="K282" s="151"/>
      <c r="L282" s="151" t="n">
        <v>1.53846153846154</v>
      </c>
      <c r="M282" s="151"/>
      <c r="N282" s="151" t="n">
        <v>10.7692307692308</v>
      </c>
      <c r="O282" s="151"/>
      <c r="P282" s="151" t="n">
        <v>1.53846153846154</v>
      </c>
      <c r="Q282" s="151"/>
      <c r="R282" s="151" t="n">
        <v>11.9230769230769</v>
      </c>
      <c r="S282" s="151"/>
      <c r="T282" s="151" t="n">
        <v>21.1538461538462</v>
      </c>
      <c r="U282" s="151"/>
      <c r="V282" s="151" t="n">
        <v>0.384615384615385</v>
      </c>
      <c r="W282" s="151"/>
      <c r="X282" s="151" t="n">
        <v>100</v>
      </c>
    </row>
    <row r="283" customFormat="false" ht="12.75" hidden="false" customHeight="true" outlineLevel="0" collapsed="false">
      <c r="A283" s="173" t="s">
        <v>831</v>
      </c>
      <c r="B283" s="173"/>
      <c r="C283" s="173" t="s">
        <v>832</v>
      </c>
      <c r="D283" s="151" t="n">
        <v>39.9317406143345</v>
      </c>
      <c r="E283" s="151"/>
      <c r="F283" s="151" t="n">
        <v>5.46075085324232</v>
      </c>
      <c r="G283" s="151"/>
      <c r="H283" s="151" t="n">
        <v>7.50853242320819</v>
      </c>
      <c r="I283" s="151"/>
      <c r="J283" s="151" t="n">
        <v>10.2389078498294</v>
      </c>
      <c r="K283" s="151"/>
      <c r="L283" s="151" t="s">
        <v>287</v>
      </c>
      <c r="M283" s="151"/>
      <c r="N283" s="151" t="n">
        <v>7.84982935153584</v>
      </c>
      <c r="O283" s="151"/>
      <c r="P283" s="151" t="n">
        <v>8.53242320819113</v>
      </c>
      <c r="Q283" s="151"/>
      <c r="R283" s="151" t="n">
        <v>9.55631399317406</v>
      </c>
      <c r="S283" s="151"/>
      <c r="T283" s="151" t="n">
        <v>9.89761092150171</v>
      </c>
      <c r="U283" s="151"/>
      <c r="V283" s="151" t="s">
        <v>287</v>
      </c>
      <c r="W283" s="151"/>
      <c r="X283" s="151" t="n">
        <v>100</v>
      </c>
    </row>
    <row r="284" customFormat="false" ht="12.75" hidden="false" customHeight="true" outlineLevel="0" collapsed="false">
      <c r="A284" s="173" t="s">
        <v>833</v>
      </c>
      <c r="B284" s="173"/>
      <c r="C284" s="173" t="s">
        <v>834</v>
      </c>
      <c r="D284" s="151" t="n">
        <v>52.6315789473684</v>
      </c>
      <c r="E284" s="151"/>
      <c r="F284" s="151" t="n">
        <v>6.8421052631579</v>
      </c>
      <c r="G284" s="151"/>
      <c r="H284" s="151" t="n">
        <v>7.89473684210526</v>
      </c>
      <c r="I284" s="151"/>
      <c r="J284" s="151" t="n">
        <v>0</v>
      </c>
      <c r="K284" s="151"/>
      <c r="L284" s="151" t="n">
        <v>3.15789473684211</v>
      </c>
      <c r="M284" s="151"/>
      <c r="N284" s="151" t="n">
        <v>10</v>
      </c>
      <c r="O284" s="151"/>
      <c r="P284" s="151" t="s">
        <v>287</v>
      </c>
      <c r="Q284" s="151"/>
      <c r="R284" s="151" t="n">
        <v>15.2631578947368</v>
      </c>
      <c r="S284" s="151"/>
      <c r="T284" s="151" t="n">
        <v>2.10526315789474</v>
      </c>
      <c r="U284" s="151"/>
      <c r="V284" s="151" t="s">
        <v>287</v>
      </c>
      <c r="W284" s="151"/>
      <c r="X284" s="151" t="n">
        <v>100</v>
      </c>
    </row>
    <row r="285" customFormat="false" ht="12.75" hidden="false" customHeight="true" outlineLevel="0" collapsed="false">
      <c r="A285" s="173" t="s">
        <v>835</v>
      </c>
      <c r="B285" s="173"/>
      <c r="C285" s="173" t="s">
        <v>836</v>
      </c>
      <c r="D285" s="151" t="n">
        <v>40.1869158878505</v>
      </c>
      <c r="E285" s="151"/>
      <c r="F285" s="151" t="n">
        <v>2.80373831775701</v>
      </c>
      <c r="G285" s="151"/>
      <c r="H285" s="151" t="n">
        <v>11.0280373831776</v>
      </c>
      <c r="I285" s="151"/>
      <c r="J285" s="151" t="n">
        <v>8.5981308411215</v>
      </c>
      <c r="K285" s="151"/>
      <c r="L285" s="151" t="n">
        <v>4.48598130841122</v>
      </c>
      <c r="M285" s="151"/>
      <c r="N285" s="151" t="n">
        <v>6.35514018691589</v>
      </c>
      <c r="O285" s="151"/>
      <c r="P285" s="151" t="n">
        <v>1.1214953271028</v>
      </c>
      <c r="Q285" s="151"/>
      <c r="R285" s="151" t="n">
        <v>7.66355140186916</v>
      </c>
      <c r="S285" s="151"/>
      <c r="T285" s="151" t="n">
        <v>17.7570093457944</v>
      </c>
      <c r="U285" s="151"/>
      <c r="V285" s="151" t="n">
        <v>0</v>
      </c>
      <c r="W285" s="151"/>
      <c r="X285" s="151" t="n">
        <v>100</v>
      </c>
    </row>
    <row r="286" customFormat="false" ht="12.75" hidden="false" customHeight="true" outlineLevel="0" collapsed="false">
      <c r="A286" s="173" t="s">
        <v>837</v>
      </c>
      <c r="B286" s="173"/>
      <c r="C286" s="173" t="s">
        <v>838</v>
      </c>
      <c r="D286" s="151" t="n">
        <v>50.9803921568627</v>
      </c>
      <c r="E286" s="151"/>
      <c r="F286" s="151" t="n">
        <v>8.82352941176471</v>
      </c>
      <c r="G286" s="151"/>
      <c r="H286" s="151" t="n">
        <v>3.43137254901961</v>
      </c>
      <c r="I286" s="151"/>
      <c r="J286" s="151" t="s">
        <v>287</v>
      </c>
      <c r="K286" s="151"/>
      <c r="L286" s="151" t="s">
        <v>287</v>
      </c>
      <c r="M286" s="151"/>
      <c r="N286" s="151" t="n">
        <v>11.7647058823529</v>
      </c>
      <c r="O286" s="151"/>
      <c r="P286" s="151" t="n">
        <v>0</v>
      </c>
      <c r="Q286" s="151"/>
      <c r="R286" s="151" t="n">
        <v>12.2549019607843</v>
      </c>
      <c r="S286" s="151"/>
      <c r="T286" s="151" t="n">
        <v>10.2941176470588</v>
      </c>
      <c r="U286" s="151"/>
      <c r="V286" s="151" t="n">
        <v>0</v>
      </c>
      <c r="W286" s="151"/>
      <c r="X286" s="151" t="n">
        <v>100</v>
      </c>
    </row>
    <row r="287" s="152" customFormat="true" ht="12.75" hidden="false" customHeight="true" outlineLevel="0" collapsed="false">
      <c r="A287" s="173" t="s">
        <v>839</v>
      </c>
      <c r="B287" s="173"/>
      <c r="C287" s="173" t="s">
        <v>840</v>
      </c>
      <c r="D287" s="151" t="n">
        <v>57.515923566879</v>
      </c>
      <c r="E287" s="151"/>
      <c r="F287" s="151" t="n">
        <v>10.3184713375796</v>
      </c>
      <c r="G287" s="151"/>
      <c r="H287" s="151" t="n">
        <v>6.30573248407643</v>
      </c>
      <c r="I287" s="151"/>
      <c r="J287" s="151" t="n">
        <v>6.43312101910828</v>
      </c>
      <c r="K287" s="151"/>
      <c r="L287" s="151" t="n">
        <v>2.48407643312102</v>
      </c>
      <c r="M287" s="151"/>
      <c r="N287" s="151" t="n">
        <v>7.96178343949045</v>
      </c>
      <c r="O287" s="151"/>
      <c r="P287" s="151" t="n">
        <v>3.18471337579618</v>
      </c>
      <c r="Q287" s="151"/>
      <c r="R287" s="151" t="n">
        <v>0.764331210191083</v>
      </c>
      <c r="S287" s="151"/>
      <c r="T287" s="151" t="n">
        <v>5.03184713375796</v>
      </c>
      <c r="U287" s="151"/>
      <c r="V287" s="151" t="n">
        <v>0</v>
      </c>
      <c r="W287" s="151"/>
      <c r="X287" s="151" t="n">
        <v>100</v>
      </c>
    </row>
    <row r="288" customFormat="false" ht="15.75" hidden="false" customHeight="true" outlineLevel="0" collapsed="false">
      <c r="A288" s="171" t="s">
        <v>841</v>
      </c>
      <c r="B288" s="171" t="s">
        <v>842</v>
      </c>
      <c r="C288" s="171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</row>
    <row r="289" customFormat="false" ht="12.75" hidden="false" customHeight="true" outlineLevel="0" collapsed="false">
      <c r="A289" s="173" t="s">
        <v>843</v>
      </c>
      <c r="B289" s="173"/>
      <c r="C289" s="173" t="s">
        <v>844</v>
      </c>
      <c r="D289" s="151" t="n">
        <v>67.4698795180723</v>
      </c>
      <c r="E289" s="151"/>
      <c r="F289" s="151" t="n">
        <v>7.2289156626506</v>
      </c>
      <c r="G289" s="151"/>
      <c r="H289" s="151" t="s">
        <v>287</v>
      </c>
      <c r="I289" s="151"/>
      <c r="J289" s="151" t="s">
        <v>287</v>
      </c>
      <c r="K289" s="151"/>
      <c r="L289" s="151" t="s">
        <v>287</v>
      </c>
      <c r="M289" s="151"/>
      <c r="N289" s="151" t="n">
        <v>6.02409638554217</v>
      </c>
      <c r="O289" s="151"/>
      <c r="P289" s="151" t="n">
        <v>0</v>
      </c>
      <c r="Q289" s="151"/>
      <c r="R289" s="151" t="n">
        <v>4.81927710843374</v>
      </c>
      <c r="S289" s="151"/>
      <c r="T289" s="151" t="n">
        <v>7.2289156626506</v>
      </c>
      <c r="U289" s="151"/>
      <c r="V289" s="151" t="n">
        <v>0</v>
      </c>
      <c r="W289" s="151"/>
      <c r="X289" s="151" t="n">
        <v>100</v>
      </c>
    </row>
    <row r="290" customFormat="false" ht="12.75" hidden="false" customHeight="true" outlineLevel="0" collapsed="false">
      <c r="A290" s="173" t="s">
        <v>845</v>
      </c>
      <c r="B290" s="173"/>
      <c r="C290" s="173" t="s">
        <v>846</v>
      </c>
      <c r="D290" s="151" t="n">
        <v>55.4545454545455</v>
      </c>
      <c r="E290" s="151"/>
      <c r="F290" s="151" t="s">
        <v>287</v>
      </c>
      <c r="G290" s="151"/>
      <c r="H290" s="151" t="s">
        <v>287</v>
      </c>
      <c r="I290" s="151"/>
      <c r="J290" s="151" t="n">
        <v>10</v>
      </c>
      <c r="K290" s="151"/>
      <c r="L290" s="151" t="n">
        <v>4.54545454545455</v>
      </c>
      <c r="M290" s="151"/>
      <c r="N290" s="151" t="n">
        <v>12.7272727272727</v>
      </c>
      <c r="O290" s="151"/>
      <c r="P290" s="151" t="s">
        <v>287</v>
      </c>
      <c r="Q290" s="151"/>
      <c r="R290" s="151" t="n">
        <v>7.27272727272727</v>
      </c>
      <c r="S290" s="151"/>
      <c r="T290" s="151" t="n">
        <v>3.63636363636364</v>
      </c>
      <c r="U290" s="151"/>
      <c r="V290" s="151" t="s">
        <v>287</v>
      </c>
      <c r="W290" s="151"/>
      <c r="X290" s="151" t="n">
        <v>100</v>
      </c>
    </row>
    <row r="291" customFormat="false" ht="12.75" hidden="false" customHeight="true" outlineLevel="0" collapsed="false">
      <c r="A291" s="173" t="s">
        <v>847</v>
      </c>
      <c r="B291" s="173"/>
      <c r="C291" s="173" t="s">
        <v>848</v>
      </c>
      <c r="D291" s="151" t="n">
        <v>58.6387434554974</v>
      </c>
      <c r="E291" s="151"/>
      <c r="F291" s="151" t="n">
        <v>6.80628272251309</v>
      </c>
      <c r="G291" s="151"/>
      <c r="H291" s="151" t="n">
        <v>6.10820244328098</v>
      </c>
      <c r="I291" s="151"/>
      <c r="J291" s="151" t="n">
        <v>5.75916230366492</v>
      </c>
      <c r="K291" s="151"/>
      <c r="L291" s="151" t="n">
        <v>2.61780104712042</v>
      </c>
      <c r="M291" s="151"/>
      <c r="N291" s="151" t="n">
        <v>8.55148342059337</v>
      </c>
      <c r="O291" s="151"/>
      <c r="P291" s="151" t="n">
        <v>1.39616055846422</v>
      </c>
      <c r="Q291" s="151"/>
      <c r="R291" s="151" t="n">
        <v>4.01396160558464</v>
      </c>
      <c r="S291" s="151"/>
      <c r="T291" s="151" t="n">
        <v>6.10820244328098</v>
      </c>
      <c r="U291" s="151"/>
      <c r="V291" s="151" t="n">
        <v>0</v>
      </c>
      <c r="W291" s="151"/>
      <c r="X291" s="151" t="n">
        <v>100</v>
      </c>
    </row>
    <row r="292" customFormat="false" ht="12.75" hidden="false" customHeight="true" outlineLevel="0" collapsed="false">
      <c r="A292" s="173" t="s">
        <v>849</v>
      </c>
      <c r="B292" s="173"/>
      <c r="C292" s="173" t="s">
        <v>850</v>
      </c>
      <c r="D292" s="151" t="n">
        <v>56.3025210084034</v>
      </c>
      <c r="E292" s="151"/>
      <c r="F292" s="151" t="n">
        <v>5.04201680672269</v>
      </c>
      <c r="G292" s="151"/>
      <c r="H292" s="151" t="n">
        <v>9.2436974789916</v>
      </c>
      <c r="I292" s="151"/>
      <c r="J292" s="151" t="n">
        <v>3.36134453781513</v>
      </c>
      <c r="K292" s="151"/>
      <c r="L292" s="151" t="s">
        <v>287</v>
      </c>
      <c r="M292" s="151"/>
      <c r="N292" s="151" t="n">
        <v>6.72268907563025</v>
      </c>
      <c r="O292" s="151"/>
      <c r="P292" s="151" t="s">
        <v>287</v>
      </c>
      <c r="Q292" s="151"/>
      <c r="R292" s="151" t="n">
        <v>15.9663865546218</v>
      </c>
      <c r="S292" s="151"/>
      <c r="T292" s="151" t="n">
        <v>0</v>
      </c>
      <c r="U292" s="151"/>
      <c r="V292" s="151" t="n">
        <v>0</v>
      </c>
      <c r="W292" s="151"/>
      <c r="X292" s="151" t="n">
        <v>100</v>
      </c>
    </row>
    <row r="293" customFormat="false" ht="12.75" hidden="false" customHeight="true" outlineLevel="0" collapsed="false">
      <c r="A293" s="173" t="s">
        <v>851</v>
      </c>
      <c r="B293" s="173"/>
      <c r="C293" s="173" t="s">
        <v>852</v>
      </c>
      <c r="D293" s="151" t="n">
        <v>39.1304347826087</v>
      </c>
      <c r="E293" s="151"/>
      <c r="F293" s="151" t="n">
        <v>8.69565217391304</v>
      </c>
      <c r="G293" s="151"/>
      <c r="H293" s="151" t="n">
        <v>3.38164251207729</v>
      </c>
      <c r="I293" s="151"/>
      <c r="J293" s="151" t="n">
        <v>1.93236714975845</v>
      </c>
      <c r="K293" s="151"/>
      <c r="L293" s="151" t="s">
        <v>287</v>
      </c>
      <c r="M293" s="151"/>
      <c r="N293" s="151" t="n">
        <v>7.72946859903382</v>
      </c>
      <c r="O293" s="151"/>
      <c r="P293" s="151" t="n">
        <v>7.2463768115942</v>
      </c>
      <c r="Q293" s="151"/>
      <c r="R293" s="151" t="n">
        <v>4.34782608695652</v>
      </c>
      <c r="S293" s="151"/>
      <c r="T293" s="151" t="n">
        <v>18.3574879227053</v>
      </c>
      <c r="U293" s="151"/>
      <c r="V293" s="151" t="s">
        <v>287</v>
      </c>
      <c r="W293" s="151"/>
      <c r="X293" s="151" t="n">
        <v>100</v>
      </c>
    </row>
    <row r="294" customFormat="false" ht="12.75" hidden="false" customHeight="true" outlineLevel="0" collapsed="false">
      <c r="A294" s="173" t="s">
        <v>853</v>
      </c>
      <c r="B294" s="173"/>
      <c r="C294" s="173" t="s">
        <v>854</v>
      </c>
      <c r="D294" s="151" t="n">
        <v>65.4761904761905</v>
      </c>
      <c r="E294" s="151"/>
      <c r="F294" s="151" t="s">
        <v>287</v>
      </c>
      <c r="G294" s="151"/>
      <c r="H294" s="151" t="s">
        <v>287</v>
      </c>
      <c r="I294" s="151"/>
      <c r="J294" s="151" t="n">
        <v>0</v>
      </c>
      <c r="K294" s="151"/>
      <c r="L294" s="151" t="n">
        <v>0</v>
      </c>
      <c r="M294" s="151"/>
      <c r="N294" s="151" t="s">
        <v>287</v>
      </c>
      <c r="O294" s="151"/>
      <c r="P294" s="151" t="n">
        <v>0</v>
      </c>
      <c r="Q294" s="151"/>
      <c r="R294" s="151" t="n">
        <v>0</v>
      </c>
      <c r="S294" s="151"/>
      <c r="T294" s="151" t="n">
        <v>0</v>
      </c>
      <c r="U294" s="151"/>
      <c r="V294" s="151" t="n">
        <v>28.5714285714286</v>
      </c>
      <c r="W294" s="151"/>
      <c r="X294" s="151" t="n">
        <v>100</v>
      </c>
    </row>
    <row r="295" customFormat="false" ht="12.75" hidden="false" customHeight="true" outlineLevel="0" collapsed="false">
      <c r="A295" s="173" t="s">
        <v>855</v>
      </c>
      <c r="B295" s="173"/>
      <c r="C295" s="173" t="s">
        <v>856</v>
      </c>
      <c r="D295" s="151" t="n">
        <v>50.887573964497</v>
      </c>
      <c r="E295" s="151"/>
      <c r="F295" s="151" t="s">
        <v>287</v>
      </c>
      <c r="G295" s="151"/>
      <c r="H295" s="151" t="n">
        <v>8.28402366863906</v>
      </c>
      <c r="I295" s="151"/>
      <c r="J295" s="151" t="n">
        <v>11.2426035502959</v>
      </c>
      <c r="K295" s="151"/>
      <c r="L295" s="151" t="n">
        <v>4.73372781065089</v>
      </c>
      <c r="M295" s="151"/>
      <c r="N295" s="151" t="n">
        <v>11.8343195266272</v>
      </c>
      <c r="O295" s="151"/>
      <c r="P295" s="151" t="n">
        <v>2.9585798816568</v>
      </c>
      <c r="Q295" s="151"/>
      <c r="R295" s="151" t="n">
        <v>4.14201183431953</v>
      </c>
      <c r="S295" s="151"/>
      <c r="T295" s="151" t="s">
        <v>287</v>
      </c>
      <c r="U295" s="151"/>
      <c r="V295" s="151" t="n">
        <v>1.77514792899408</v>
      </c>
      <c r="W295" s="151"/>
      <c r="X295" s="151" t="n">
        <v>100</v>
      </c>
    </row>
    <row r="296" customFormat="false" ht="12.75" hidden="false" customHeight="true" outlineLevel="0" collapsed="false">
      <c r="A296" s="173" t="s">
        <v>857</v>
      </c>
      <c r="B296" s="173"/>
      <c r="C296" s="173" t="s">
        <v>858</v>
      </c>
      <c r="D296" s="151" t="n">
        <v>58.5483165719283</v>
      </c>
      <c r="E296" s="151"/>
      <c r="F296" s="151" t="n">
        <v>3.71665937909926</v>
      </c>
      <c r="G296" s="151"/>
      <c r="H296" s="151" t="n">
        <v>4.76606908613905</v>
      </c>
      <c r="I296" s="151"/>
      <c r="J296" s="151" t="n">
        <v>2.57979886313948</v>
      </c>
      <c r="K296" s="151"/>
      <c r="L296" s="151" t="n">
        <v>2.88587669435942</v>
      </c>
      <c r="M296" s="151"/>
      <c r="N296" s="151" t="n">
        <v>4.28508963707914</v>
      </c>
      <c r="O296" s="151"/>
      <c r="P296" s="151" t="n">
        <v>1.13686051595977</v>
      </c>
      <c r="Q296" s="151"/>
      <c r="R296" s="151" t="n">
        <v>3.84783559247923</v>
      </c>
      <c r="S296" s="151"/>
      <c r="T296" s="151" t="n">
        <v>18.1460428508964</v>
      </c>
      <c r="U296" s="151"/>
      <c r="V296" s="151" t="n">
        <v>0.0874508089199825</v>
      </c>
      <c r="W296" s="151"/>
      <c r="X296" s="151" t="n">
        <v>100</v>
      </c>
    </row>
    <row r="297" customFormat="false" ht="12.75" hidden="false" customHeight="true" outlineLevel="0" collapsed="false">
      <c r="A297" s="173" t="s">
        <v>859</v>
      </c>
      <c r="B297" s="173"/>
      <c r="C297" s="173" t="s">
        <v>860</v>
      </c>
      <c r="D297" s="151" t="n">
        <v>53.0864197530864</v>
      </c>
      <c r="E297" s="151"/>
      <c r="F297" s="151" t="n">
        <v>3.7037037037037</v>
      </c>
      <c r="G297" s="151"/>
      <c r="H297" s="151" t="s">
        <v>287</v>
      </c>
      <c r="I297" s="151"/>
      <c r="J297" s="151" t="s">
        <v>287</v>
      </c>
      <c r="K297" s="151"/>
      <c r="L297" s="151" t="n">
        <v>0</v>
      </c>
      <c r="M297" s="151"/>
      <c r="N297" s="151" t="n">
        <v>4.93827160493827</v>
      </c>
      <c r="O297" s="151"/>
      <c r="P297" s="151" t="n">
        <v>11.1111111111111</v>
      </c>
      <c r="Q297" s="151"/>
      <c r="R297" s="151" t="n">
        <v>3.08641975308642</v>
      </c>
      <c r="S297" s="151"/>
      <c r="T297" s="151" t="n">
        <v>21.6049382716049</v>
      </c>
      <c r="U297" s="151"/>
      <c r="V297" s="151" t="n">
        <v>0</v>
      </c>
      <c r="W297" s="151"/>
      <c r="X297" s="151" t="n">
        <v>100</v>
      </c>
    </row>
    <row r="298" customFormat="false" ht="12.75" hidden="false" customHeight="true" outlineLevel="0" collapsed="false">
      <c r="A298" s="173" t="s">
        <v>861</v>
      </c>
      <c r="B298" s="173"/>
      <c r="C298" s="173" t="s">
        <v>862</v>
      </c>
      <c r="D298" s="151" t="n">
        <v>23.3576642335766</v>
      </c>
      <c r="E298" s="151"/>
      <c r="F298" s="151" t="n">
        <v>7.2992700729927</v>
      </c>
      <c r="G298" s="151"/>
      <c r="H298" s="151" t="n">
        <v>4.37956204379562</v>
      </c>
      <c r="I298" s="151"/>
      <c r="J298" s="151" t="n">
        <v>11.6788321167883</v>
      </c>
      <c r="K298" s="151"/>
      <c r="L298" s="151" t="s">
        <v>287</v>
      </c>
      <c r="M298" s="151"/>
      <c r="N298" s="151" t="n">
        <v>7.2992700729927</v>
      </c>
      <c r="O298" s="151"/>
      <c r="P298" s="151" t="s">
        <v>287</v>
      </c>
      <c r="Q298" s="151"/>
      <c r="R298" s="151" t="n">
        <v>8.02919708029197</v>
      </c>
      <c r="S298" s="151"/>
      <c r="T298" s="151" t="n">
        <v>35.036496350365</v>
      </c>
      <c r="U298" s="151"/>
      <c r="V298" s="151" t="n">
        <v>0</v>
      </c>
      <c r="W298" s="151"/>
      <c r="X298" s="151" t="n">
        <v>100</v>
      </c>
    </row>
    <row r="299" customFormat="false" ht="12.75" hidden="false" customHeight="true" outlineLevel="0" collapsed="false">
      <c r="A299" s="173" t="s">
        <v>863</v>
      </c>
      <c r="B299" s="173"/>
      <c r="C299" s="173" t="s">
        <v>864</v>
      </c>
      <c r="D299" s="151" t="n">
        <v>56.2916111850866</v>
      </c>
      <c r="E299" s="151"/>
      <c r="F299" s="151" t="n">
        <v>10.8189081225033</v>
      </c>
      <c r="G299" s="151"/>
      <c r="H299" s="151" t="n">
        <v>6.92410119840213</v>
      </c>
      <c r="I299" s="151"/>
      <c r="J299" s="151" t="n">
        <v>6.29161118508655</v>
      </c>
      <c r="K299" s="151"/>
      <c r="L299" s="151" t="n">
        <v>3.12916111850866</v>
      </c>
      <c r="M299" s="151"/>
      <c r="N299" s="151" t="n">
        <v>7.68974700399467</v>
      </c>
      <c r="O299" s="151"/>
      <c r="P299" s="151" t="n">
        <v>6.95739014647137</v>
      </c>
      <c r="Q299" s="151"/>
      <c r="R299" s="151" t="n">
        <v>1.09853528628495</v>
      </c>
      <c r="S299" s="151"/>
      <c r="T299" s="151" t="n">
        <v>0</v>
      </c>
      <c r="U299" s="151"/>
      <c r="V299" s="151" t="n">
        <v>0.798934753661784</v>
      </c>
      <c r="W299" s="151"/>
      <c r="X299" s="151" t="n">
        <v>100</v>
      </c>
    </row>
    <row r="300" customFormat="false" ht="12.75" hidden="false" customHeight="true" outlineLevel="0" collapsed="false">
      <c r="A300" s="173" t="s">
        <v>865</v>
      </c>
      <c r="B300" s="173"/>
      <c r="C300" s="173" t="s">
        <v>866</v>
      </c>
      <c r="D300" s="151" t="n">
        <v>56.7567567567568</v>
      </c>
      <c r="E300" s="151"/>
      <c r="F300" s="151" t="n">
        <v>12.7413127413127</v>
      </c>
      <c r="G300" s="151"/>
      <c r="H300" s="151" t="n">
        <v>10.8108108108108</v>
      </c>
      <c r="I300" s="151"/>
      <c r="J300" s="151" t="n">
        <v>2.7027027027027</v>
      </c>
      <c r="K300" s="151"/>
      <c r="L300" s="151" t="n">
        <v>1.54440154440154</v>
      </c>
      <c r="M300" s="151"/>
      <c r="N300" s="151" t="n">
        <v>7.33590733590734</v>
      </c>
      <c r="O300" s="151"/>
      <c r="P300" s="151" t="n">
        <v>0</v>
      </c>
      <c r="Q300" s="151"/>
      <c r="R300" s="151" t="n">
        <v>7.33590733590734</v>
      </c>
      <c r="S300" s="151"/>
      <c r="T300" s="151" t="n">
        <v>0</v>
      </c>
      <c r="U300" s="151"/>
      <c r="V300" s="151" t="n">
        <v>0.772200772200772</v>
      </c>
      <c r="W300" s="151"/>
      <c r="X300" s="151" t="n">
        <v>100</v>
      </c>
    </row>
    <row r="301" customFormat="false" ht="12.75" hidden="false" customHeight="true" outlineLevel="0" collapsed="false">
      <c r="A301" s="173" t="s">
        <v>867</v>
      </c>
      <c r="B301" s="173"/>
      <c r="C301" s="173" t="s">
        <v>868</v>
      </c>
      <c r="D301" s="151" t="n">
        <v>53.1531531531532</v>
      </c>
      <c r="E301" s="151"/>
      <c r="F301" s="151" t="n">
        <v>9.90990990990991</v>
      </c>
      <c r="G301" s="151"/>
      <c r="H301" s="151" t="n">
        <v>3.6036036036036</v>
      </c>
      <c r="I301" s="151"/>
      <c r="J301" s="151" t="n">
        <v>6.30630630630631</v>
      </c>
      <c r="K301" s="151"/>
      <c r="L301" s="151" t="s">
        <v>287</v>
      </c>
      <c r="M301" s="151"/>
      <c r="N301" s="151" t="n">
        <v>10.8108108108108</v>
      </c>
      <c r="O301" s="151"/>
      <c r="P301" s="151" t="n">
        <v>0</v>
      </c>
      <c r="Q301" s="151"/>
      <c r="R301" s="151" t="n">
        <v>8.10810810810811</v>
      </c>
      <c r="S301" s="151"/>
      <c r="T301" s="151" t="s">
        <v>287</v>
      </c>
      <c r="U301" s="151"/>
      <c r="V301" s="151" t="n">
        <v>5.40540540540541</v>
      </c>
      <c r="W301" s="151"/>
      <c r="X301" s="151" t="n">
        <v>100</v>
      </c>
    </row>
    <row r="302" customFormat="false" ht="12.75" hidden="false" customHeight="true" outlineLevel="0" collapsed="false">
      <c r="A302" s="173" t="s">
        <v>869</v>
      </c>
      <c r="B302" s="173"/>
      <c r="C302" s="173" t="s">
        <v>870</v>
      </c>
      <c r="D302" s="151" t="n">
        <v>51.1627906976744</v>
      </c>
      <c r="E302" s="151"/>
      <c r="F302" s="151" t="n">
        <v>7.90697674418605</v>
      </c>
      <c r="G302" s="151"/>
      <c r="H302" s="151" t="n">
        <v>11.1627906976744</v>
      </c>
      <c r="I302" s="151"/>
      <c r="J302" s="151" t="s">
        <v>287</v>
      </c>
      <c r="K302" s="151"/>
      <c r="L302" s="151" t="n">
        <v>5.11627906976744</v>
      </c>
      <c r="M302" s="151"/>
      <c r="N302" s="151" t="n">
        <v>10.2325581395349</v>
      </c>
      <c r="O302" s="151"/>
      <c r="P302" s="151" t="n">
        <v>2.7906976744186</v>
      </c>
      <c r="Q302" s="151"/>
      <c r="R302" s="151" t="n">
        <v>0</v>
      </c>
      <c r="S302" s="151"/>
      <c r="T302" s="151" t="n">
        <v>9.76744186046512</v>
      </c>
      <c r="U302" s="151"/>
      <c r="V302" s="151" t="s">
        <v>287</v>
      </c>
      <c r="W302" s="151"/>
      <c r="X302" s="151" t="n">
        <v>100</v>
      </c>
    </row>
    <row r="303" s="152" customFormat="true" ht="12.75" hidden="false" customHeight="true" outlineLevel="0" collapsed="false">
      <c r="A303" s="173" t="s">
        <v>871</v>
      </c>
      <c r="B303" s="173"/>
      <c r="C303" s="173" t="s">
        <v>872</v>
      </c>
      <c r="D303" s="151" t="n">
        <v>31.4285714285714</v>
      </c>
      <c r="E303" s="151"/>
      <c r="F303" s="151" t="s">
        <v>287</v>
      </c>
      <c r="G303" s="151"/>
      <c r="H303" s="151" t="n">
        <v>15.2380952380952</v>
      </c>
      <c r="I303" s="151"/>
      <c r="J303" s="151" t="n">
        <v>4.76190476190476</v>
      </c>
      <c r="K303" s="151"/>
      <c r="L303" s="151" t="s">
        <v>287</v>
      </c>
      <c r="M303" s="151"/>
      <c r="N303" s="151" t="n">
        <v>5.71428571428571</v>
      </c>
      <c r="O303" s="151"/>
      <c r="P303" s="151" t="n">
        <v>0</v>
      </c>
      <c r="Q303" s="151"/>
      <c r="R303" s="151" t="n">
        <v>10.4761904761905</v>
      </c>
      <c r="S303" s="151"/>
      <c r="T303" s="151" t="n">
        <v>25.7142857142857</v>
      </c>
      <c r="U303" s="151"/>
      <c r="V303" s="151" t="n">
        <v>0</v>
      </c>
      <c r="W303" s="151"/>
      <c r="X303" s="151" t="n">
        <v>100</v>
      </c>
    </row>
    <row r="304" customFormat="false" ht="15.75" hidden="false" customHeight="true" outlineLevel="0" collapsed="false">
      <c r="A304" s="171" t="s">
        <v>873</v>
      </c>
      <c r="B304" s="171" t="s">
        <v>874</v>
      </c>
      <c r="C304" s="171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</row>
    <row r="305" customFormat="false" ht="12.75" hidden="false" customHeight="true" outlineLevel="0" collapsed="false">
      <c r="A305" s="173" t="s">
        <v>875</v>
      </c>
      <c r="B305" s="173"/>
      <c r="C305" s="173" t="s">
        <v>876</v>
      </c>
      <c r="D305" s="151" t="n">
        <v>0</v>
      </c>
      <c r="E305" s="151"/>
      <c r="F305" s="151" t="n">
        <v>0</v>
      </c>
      <c r="G305" s="151"/>
      <c r="H305" s="151" t="n">
        <v>0</v>
      </c>
      <c r="I305" s="151"/>
      <c r="J305" s="151" t="n">
        <v>0</v>
      </c>
      <c r="K305" s="151"/>
      <c r="L305" s="151" t="n">
        <v>0</v>
      </c>
      <c r="M305" s="151"/>
      <c r="N305" s="151" t="n">
        <v>0</v>
      </c>
      <c r="O305" s="151"/>
      <c r="P305" s="151" t="n">
        <v>0</v>
      </c>
      <c r="Q305" s="151"/>
      <c r="R305" s="151" t="n">
        <v>0</v>
      </c>
      <c r="S305" s="151"/>
      <c r="T305" s="151" t="n">
        <v>0</v>
      </c>
      <c r="U305" s="151"/>
      <c r="V305" s="151" t="n">
        <v>100</v>
      </c>
      <c r="W305" s="151"/>
      <c r="X305" s="151" t="n">
        <v>100</v>
      </c>
    </row>
    <row r="306" customFormat="false" ht="12.75" hidden="false" customHeight="true" outlineLevel="0" collapsed="false">
      <c r="A306" s="173" t="s">
        <v>877</v>
      </c>
      <c r="B306" s="173"/>
      <c r="C306" s="173" t="s">
        <v>878</v>
      </c>
      <c r="D306" s="151" t="n">
        <v>60.5263157894737</v>
      </c>
      <c r="E306" s="151"/>
      <c r="F306" s="151" t="n">
        <v>19.2982456140351</v>
      </c>
      <c r="G306" s="151"/>
      <c r="H306" s="151" t="n">
        <v>0</v>
      </c>
      <c r="I306" s="151"/>
      <c r="J306" s="151" t="n">
        <v>0</v>
      </c>
      <c r="K306" s="151"/>
      <c r="L306" s="151" t="n">
        <v>2.19298245614035</v>
      </c>
      <c r="M306" s="151"/>
      <c r="N306" s="151" t="n">
        <v>9.64912280701754</v>
      </c>
      <c r="O306" s="151"/>
      <c r="P306" s="151" t="n">
        <v>0</v>
      </c>
      <c r="Q306" s="151"/>
      <c r="R306" s="151" t="n">
        <v>8.33333333333333</v>
      </c>
      <c r="S306" s="151"/>
      <c r="T306" s="151" t="n">
        <v>0</v>
      </c>
      <c r="U306" s="151"/>
      <c r="V306" s="151" t="n">
        <v>0</v>
      </c>
      <c r="W306" s="151"/>
      <c r="X306" s="151" t="n">
        <v>100</v>
      </c>
    </row>
    <row r="307" customFormat="false" ht="12.75" hidden="false" customHeight="true" outlineLevel="0" collapsed="false">
      <c r="A307" s="173" t="s">
        <v>879</v>
      </c>
      <c r="B307" s="173"/>
      <c r="C307" s="173" t="s">
        <v>880</v>
      </c>
      <c r="D307" s="151" t="n">
        <v>49.2884864165589</v>
      </c>
      <c r="E307" s="151"/>
      <c r="F307" s="151" t="n">
        <v>12.8072445019405</v>
      </c>
      <c r="G307" s="151"/>
      <c r="H307" s="151" t="n">
        <v>4.65717981888745</v>
      </c>
      <c r="I307" s="151"/>
      <c r="J307" s="151" t="n">
        <v>5.69210866752911</v>
      </c>
      <c r="K307" s="151"/>
      <c r="L307" s="151" t="n">
        <v>2.45795601552393</v>
      </c>
      <c r="M307" s="151"/>
      <c r="N307" s="151" t="n">
        <v>5.17464424320828</v>
      </c>
      <c r="O307" s="151"/>
      <c r="P307" s="151" t="n">
        <v>4.01034928848642</v>
      </c>
      <c r="Q307" s="151"/>
      <c r="R307" s="151" t="n">
        <v>4.65717981888745</v>
      </c>
      <c r="S307" s="151"/>
      <c r="T307" s="151" t="n">
        <v>10.3492884864166</v>
      </c>
      <c r="U307" s="151"/>
      <c r="V307" s="151" t="n">
        <v>0.905562742561449</v>
      </c>
      <c r="W307" s="151"/>
      <c r="X307" s="151" t="n">
        <v>100</v>
      </c>
    </row>
    <row r="308" customFormat="false" ht="12.75" hidden="false" customHeight="true" outlineLevel="0" collapsed="false">
      <c r="A308" s="173" t="s">
        <v>881</v>
      </c>
      <c r="B308" s="173"/>
      <c r="C308" s="173" t="s">
        <v>882</v>
      </c>
      <c r="D308" s="151" t="n">
        <v>53.6023054755043</v>
      </c>
      <c r="E308" s="151"/>
      <c r="F308" s="151" t="n">
        <v>7.49279538904899</v>
      </c>
      <c r="G308" s="151"/>
      <c r="H308" s="151" t="n">
        <v>9.79827089337176</v>
      </c>
      <c r="I308" s="151"/>
      <c r="J308" s="151" t="n">
        <v>4.03458213256484</v>
      </c>
      <c r="K308" s="151"/>
      <c r="L308" s="151" t="n">
        <v>2.59365994236311</v>
      </c>
      <c r="M308" s="151"/>
      <c r="N308" s="151" t="n">
        <v>6.05187319884726</v>
      </c>
      <c r="O308" s="151"/>
      <c r="P308" s="151" t="s">
        <v>287</v>
      </c>
      <c r="Q308" s="151"/>
      <c r="R308" s="151" t="n">
        <v>5.47550432276657</v>
      </c>
      <c r="S308" s="151"/>
      <c r="T308" s="151" t="n">
        <v>10.3746397694525</v>
      </c>
      <c r="U308" s="151"/>
      <c r="V308" s="151" t="s">
        <v>287</v>
      </c>
      <c r="W308" s="151"/>
      <c r="X308" s="151" t="n">
        <v>100</v>
      </c>
    </row>
    <row r="309" customFormat="false" ht="12.75" hidden="false" customHeight="true" outlineLevel="0" collapsed="false">
      <c r="A309" s="173" t="s">
        <v>883</v>
      </c>
      <c r="B309" s="173"/>
      <c r="C309" s="173" t="s">
        <v>884</v>
      </c>
      <c r="D309" s="151" t="n">
        <v>53.5593220338983</v>
      </c>
      <c r="E309" s="151"/>
      <c r="F309" s="151" t="n">
        <v>3.38983050847458</v>
      </c>
      <c r="G309" s="151"/>
      <c r="H309" s="151" t="s">
        <v>287</v>
      </c>
      <c r="I309" s="151"/>
      <c r="J309" s="151" t="n">
        <v>3.38983050847458</v>
      </c>
      <c r="K309" s="151"/>
      <c r="L309" s="151" t="n">
        <v>4.40677966101695</v>
      </c>
      <c r="M309" s="151"/>
      <c r="N309" s="151" t="n">
        <v>4.74576271186441</v>
      </c>
      <c r="O309" s="151"/>
      <c r="P309" s="151" t="n">
        <v>2.03389830508475</v>
      </c>
      <c r="Q309" s="151"/>
      <c r="R309" s="151" t="n">
        <v>18.3050847457627</v>
      </c>
      <c r="S309" s="151"/>
      <c r="T309" s="151" t="n">
        <v>5.76271186440678</v>
      </c>
      <c r="U309" s="151"/>
      <c r="V309" s="151" t="s">
        <v>287</v>
      </c>
      <c r="W309" s="151"/>
      <c r="X309" s="151" t="n">
        <v>100</v>
      </c>
    </row>
    <row r="310" customFormat="false" ht="12.75" hidden="false" customHeight="true" outlineLevel="0" collapsed="false">
      <c r="A310" s="173" t="s">
        <v>885</v>
      </c>
      <c r="B310" s="173"/>
      <c r="C310" s="173" t="s">
        <v>886</v>
      </c>
      <c r="D310" s="151" t="n">
        <v>27</v>
      </c>
      <c r="E310" s="151"/>
      <c r="F310" s="151" t="n">
        <v>4</v>
      </c>
      <c r="G310" s="151"/>
      <c r="H310" s="151" t="s">
        <v>287</v>
      </c>
      <c r="I310" s="151"/>
      <c r="J310" s="151" t="n">
        <v>0</v>
      </c>
      <c r="K310" s="151"/>
      <c r="L310" s="151" t="n">
        <v>0</v>
      </c>
      <c r="M310" s="151"/>
      <c r="N310" s="151" t="s">
        <v>287</v>
      </c>
      <c r="O310" s="151"/>
      <c r="P310" s="151" t="n">
        <v>0</v>
      </c>
      <c r="Q310" s="151"/>
      <c r="R310" s="151" t="n">
        <v>0</v>
      </c>
      <c r="S310" s="151"/>
      <c r="T310" s="151" t="n">
        <v>56</v>
      </c>
      <c r="U310" s="151"/>
      <c r="V310" s="151" t="s">
        <v>287</v>
      </c>
      <c r="W310" s="151"/>
      <c r="X310" s="151" t="n">
        <v>100</v>
      </c>
    </row>
    <row r="311" customFormat="false" ht="12.75" hidden="false" customHeight="true" outlineLevel="0" collapsed="false">
      <c r="A311" s="173" t="s">
        <v>887</v>
      </c>
      <c r="B311" s="173"/>
      <c r="C311" s="173" t="s">
        <v>888</v>
      </c>
      <c r="D311" s="151" t="n">
        <v>72.3618090452261</v>
      </c>
      <c r="E311" s="151"/>
      <c r="F311" s="151" t="n">
        <v>0</v>
      </c>
      <c r="G311" s="151"/>
      <c r="H311" s="151" t="n">
        <v>0</v>
      </c>
      <c r="I311" s="151"/>
      <c r="J311" s="151" t="n">
        <v>0</v>
      </c>
      <c r="K311" s="151"/>
      <c r="L311" s="151" t="n">
        <v>0</v>
      </c>
      <c r="M311" s="151"/>
      <c r="N311" s="151" t="n">
        <v>0</v>
      </c>
      <c r="O311" s="151"/>
      <c r="P311" s="151" t="n">
        <v>0</v>
      </c>
      <c r="Q311" s="151"/>
      <c r="R311" s="151" t="n">
        <v>0</v>
      </c>
      <c r="S311" s="151"/>
      <c r="T311" s="151" t="n">
        <v>9.2964824120603</v>
      </c>
      <c r="U311" s="151"/>
      <c r="V311" s="151" t="n">
        <v>18.3417085427136</v>
      </c>
      <c r="W311" s="151"/>
      <c r="X311" s="151" t="n">
        <v>100</v>
      </c>
    </row>
    <row r="312" customFormat="false" ht="12.75" hidden="false" customHeight="true" outlineLevel="0" collapsed="false">
      <c r="A312" s="173" t="s">
        <v>889</v>
      </c>
      <c r="B312" s="173"/>
      <c r="C312" s="173" t="s">
        <v>890</v>
      </c>
      <c r="D312" s="151" t="n">
        <v>49.5575221238938</v>
      </c>
      <c r="E312" s="151"/>
      <c r="F312" s="151" t="n">
        <v>5.6047197640118</v>
      </c>
      <c r="G312" s="151"/>
      <c r="H312" s="151" t="n">
        <v>5.89970501474926</v>
      </c>
      <c r="I312" s="151"/>
      <c r="J312" s="151" t="n">
        <v>5.30973451327434</v>
      </c>
      <c r="K312" s="151"/>
      <c r="L312" s="151" t="n">
        <v>2.06489675516224</v>
      </c>
      <c r="M312" s="151"/>
      <c r="N312" s="151" t="n">
        <v>11.7994100294985</v>
      </c>
      <c r="O312" s="151"/>
      <c r="P312" s="151" t="n">
        <v>2.06489675516224</v>
      </c>
      <c r="Q312" s="151"/>
      <c r="R312" s="151" t="n">
        <v>10.0294985250737</v>
      </c>
      <c r="S312" s="151"/>
      <c r="T312" s="151" t="n">
        <v>4.42477876106195</v>
      </c>
      <c r="U312" s="151"/>
      <c r="V312" s="151" t="n">
        <v>3.24483775811209</v>
      </c>
      <c r="W312" s="151"/>
      <c r="X312" s="151" t="n">
        <v>100</v>
      </c>
    </row>
    <row r="313" customFormat="false" ht="12.75" hidden="false" customHeight="true" outlineLevel="0" collapsed="false">
      <c r="A313" s="173" t="s">
        <v>891</v>
      </c>
      <c r="B313" s="173"/>
      <c r="C313" s="173" t="s">
        <v>892</v>
      </c>
      <c r="D313" s="151" t="n">
        <v>56.1385634233316</v>
      </c>
      <c r="E313" s="151"/>
      <c r="F313" s="151" t="n">
        <v>9.01681100356597</v>
      </c>
      <c r="G313" s="151"/>
      <c r="H313" s="151" t="n">
        <v>3.56597045338767</v>
      </c>
      <c r="I313" s="151"/>
      <c r="J313" s="151" t="n">
        <v>10.952623535405</v>
      </c>
      <c r="K313" s="151"/>
      <c r="L313" s="151" t="n">
        <v>1.52827305145186</v>
      </c>
      <c r="M313" s="151"/>
      <c r="N313" s="151" t="n">
        <v>5.60366785532349</v>
      </c>
      <c r="O313" s="151"/>
      <c r="P313" s="151" t="n">
        <v>4.27916454406521</v>
      </c>
      <c r="Q313" s="151"/>
      <c r="R313" s="151" t="n">
        <v>4.89047376464595</v>
      </c>
      <c r="S313" s="151"/>
      <c r="T313" s="151" t="n">
        <v>1.17167600611309</v>
      </c>
      <c r="U313" s="151"/>
      <c r="V313" s="151" t="n">
        <v>2.85277636271014</v>
      </c>
      <c r="W313" s="151"/>
      <c r="X313" s="151" t="n">
        <v>100</v>
      </c>
    </row>
    <row r="314" customFormat="false" ht="12.75" hidden="false" customHeight="true" outlineLevel="0" collapsed="false">
      <c r="A314" s="173" t="s">
        <v>893</v>
      </c>
      <c r="B314" s="173"/>
      <c r="C314" s="173" t="s">
        <v>894</v>
      </c>
      <c r="D314" s="151" t="n">
        <v>30.2752293577982</v>
      </c>
      <c r="E314" s="151"/>
      <c r="F314" s="151" t="s">
        <v>287</v>
      </c>
      <c r="G314" s="151"/>
      <c r="H314" s="151" t="n">
        <v>14.6788990825688</v>
      </c>
      <c r="I314" s="151"/>
      <c r="J314" s="151" t="s">
        <v>287</v>
      </c>
      <c r="K314" s="151"/>
      <c r="L314" s="151" t="n">
        <v>3.6697247706422</v>
      </c>
      <c r="M314" s="151"/>
      <c r="N314" s="151" t="s">
        <v>287</v>
      </c>
      <c r="O314" s="151"/>
      <c r="P314" s="151" t="n">
        <v>14.6788990825688</v>
      </c>
      <c r="Q314" s="151"/>
      <c r="R314" s="151" t="n">
        <v>10.0917431192661</v>
      </c>
      <c r="S314" s="151"/>
      <c r="T314" s="151" t="n">
        <v>11.9266055045872</v>
      </c>
      <c r="U314" s="151"/>
      <c r="V314" s="151" t="n">
        <v>8.25688073394496</v>
      </c>
      <c r="W314" s="151"/>
      <c r="X314" s="151" t="n">
        <v>100</v>
      </c>
    </row>
    <row r="315" customFormat="false" ht="12.75" hidden="false" customHeight="true" outlineLevel="0" collapsed="false">
      <c r="A315" s="173" t="s">
        <v>895</v>
      </c>
      <c r="B315" s="173"/>
      <c r="C315" s="173" t="s">
        <v>896</v>
      </c>
      <c r="D315" s="151" t="n">
        <v>55.9613319011815</v>
      </c>
      <c r="E315" s="151"/>
      <c r="F315" s="151" t="n">
        <v>14.7153598281418</v>
      </c>
      <c r="G315" s="151"/>
      <c r="H315" s="151" t="n">
        <v>3.22234156820623</v>
      </c>
      <c r="I315" s="151"/>
      <c r="J315" s="151" t="n">
        <v>6.12244897959184</v>
      </c>
      <c r="K315" s="151"/>
      <c r="L315" s="151" t="n">
        <v>1.82599355531686</v>
      </c>
      <c r="M315" s="151"/>
      <c r="N315" s="151" t="n">
        <v>3.7593984962406</v>
      </c>
      <c r="O315" s="151"/>
      <c r="P315" s="151" t="n">
        <v>0.644468313641246</v>
      </c>
      <c r="Q315" s="151"/>
      <c r="R315" s="151" t="n">
        <v>5.04833512352309</v>
      </c>
      <c r="S315" s="151"/>
      <c r="T315" s="151" t="n">
        <v>8.3780880773362</v>
      </c>
      <c r="U315" s="151"/>
      <c r="V315" s="151" t="n">
        <v>0.322234156820623</v>
      </c>
      <c r="W315" s="151"/>
      <c r="X315" s="151" t="n">
        <v>100</v>
      </c>
    </row>
    <row r="316" customFormat="false" ht="12.75" hidden="false" customHeight="true" outlineLevel="0" collapsed="false">
      <c r="A316" s="173" t="s">
        <v>897</v>
      </c>
      <c r="B316" s="173"/>
      <c r="C316" s="173" t="s">
        <v>898</v>
      </c>
      <c r="D316" s="151" t="n">
        <v>26.865671641791</v>
      </c>
      <c r="E316" s="151"/>
      <c r="F316" s="151" t="n">
        <v>4.1044776119403</v>
      </c>
      <c r="G316" s="151"/>
      <c r="H316" s="151" t="n">
        <v>2.23880597014925</v>
      </c>
      <c r="I316" s="151"/>
      <c r="J316" s="151" t="n">
        <v>7.08955223880597</v>
      </c>
      <c r="K316" s="151"/>
      <c r="L316" s="151" t="n">
        <v>1.49253731343284</v>
      </c>
      <c r="M316" s="151"/>
      <c r="N316" s="151" t="n">
        <v>2.23880597014925</v>
      </c>
      <c r="O316" s="151"/>
      <c r="P316" s="151" t="s">
        <v>287</v>
      </c>
      <c r="Q316" s="151"/>
      <c r="R316" s="151" t="n">
        <v>29.8507462686567</v>
      </c>
      <c r="S316" s="151"/>
      <c r="T316" s="151" t="n">
        <v>12.3134328358209</v>
      </c>
      <c r="U316" s="151"/>
      <c r="V316" s="151" t="s">
        <v>287</v>
      </c>
      <c r="W316" s="151"/>
      <c r="X316" s="151" t="n">
        <v>100</v>
      </c>
    </row>
    <row r="317" s="158" customFormat="true" ht="12.75" hidden="false" customHeight="true" outlineLevel="0" collapsed="false">
      <c r="A317" s="173" t="s">
        <v>899</v>
      </c>
      <c r="B317" s="173"/>
      <c r="C317" s="173" t="s">
        <v>900</v>
      </c>
      <c r="D317" s="151" t="n">
        <v>21.1764705882353</v>
      </c>
      <c r="E317" s="151"/>
      <c r="F317" s="151" t="n">
        <v>4.70588235294118</v>
      </c>
      <c r="G317" s="151"/>
      <c r="H317" s="151" t="n">
        <v>12.9411764705882</v>
      </c>
      <c r="I317" s="151"/>
      <c r="J317" s="151" t="s">
        <v>287</v>
      </c>
      <c r="K317" s="151"/>
      <c r="L317" s="151" t="s">
        <v>287</v>
      </c>
      <c r="M317" s="151"/>
      <c r="N317" s="151" t="s">
        <v>287</v>
      </c>
      <c r="O317" s="151"/>
      <c r="P317" s="151" t="n">
        <v>11.7647058823529</v>
      </c>
      <c r="Q317" s="151"/>
      <c r="R317" s="151" t="s">
        <v>287</v>
      </c>
      <c r="S317" s="151"/>
      <c r="T317" s="151" t="n">
        <v>15.2941176470588</v>
      </c>
      <c r="U317" s="151"/>
      <c r="V317" s="151" t="n">
        <v>27.0588235294118</v>
      </c>
      <c r="W317" s="151"/>
      <c r="X317" s="151" t="n">
        <v>100</v>
      </c>
    </row>
    <row r="318" customFormat="false" ht="12.75" hidden="false" customHeight="true" outlineLevel="0" collapsed="false">
      <c r="A318" s="173" t="s">
        <v>901</v>
      </c>
      <c r="B318" s="173"/>
      <c r="C318" s="173" t="s">
        <v>902</v>
      </c>
      <c r="D318" s="160" t="n">
        <v>52.4475524475525</v>
      </c>
      <c r="E318" s="160"/>
      <c r="F318" s="160" t="n">
        <v>12.5874125874126</v>
      </c>
      <c r="G318" s="160"/>
      <c r="H318" s="160" t="n">
        <v>7.69230769230769</v>
      </c>
      <c r="I318" s="160"/>
      <c r="J318" s="160" t="s">
        <v>287</v>
      </c>
      <c r="K318" s="160"/>
      <c r="L318" s="160" t="s">
        <v>287</v>
      </c>
      <c r="M318" s="160"/>
      <c r="N318" s="160" t="n">
        <v>2.7972027972028</v>
      </c>
      <c r="O318" s="160"/>
      <c r="P318" s="160" t="n">
        <v>11.1888111888112</v>
      </c>
      <c r="Q318" s="160"/>
      <c r="R318" s="160" t="n">
        <v>3.4965034965035</v>
      </c>
      <c r="S318" s="160"/>
      <c r="T318" s="160" t="n">
        <v>3.4965034965035</v>
      </c>
      <c r="U318" s="160"/>
      <c r="V318" s="160" t="n">
        <v>3.4965034965035</v>
      </c>
      <c r="W318" s="160"/>
      <c r="X318" s="160" t="n">
        <v>100</v>
      </c>
    </row>
    <row r="319" customFormat="false" ht="9" hidden="false" customHeight="true" outlineLevel="0" collapsed="false">
      <c r="A319" s="175"/>
      <c r="B319" s="175"/>
      <c r="C319" s="175"/>
      <c r="D319" s="182"/>
      <c r="E319" s="182"/>
      <c r="F319" s="182"/>
      <c r="G319" s="182"/>
      <c r="H319" s="182"/>
      <c r="I319" s="182"/>
      <c r="J319" s="182"/>
      <c r="K319" s="182"/>
      <c r="L319" s="182"/>
      <c r="M319" s="182"/>
      <c r="N319" s="182"/>
      <c r="O319" s="182"/>
      <c r="P319" s="182"/>
      <c r="Q319" s="182"/>
      <c r="R319" s="182"/>
      <c r="S319" s="182"/>
      <c r="T319" s="182"/>
      <c r="U319" s="182"/>
      <c r="V319" s="182"/>
      <c r="W319" s="182"/>
      <c r="X319" s="182"/>
    </row>
    <row r="320" customFormat="false" ht="12" hidden="false" customHeight="true" outlineLevel="0" collapsed="false">
      <c r="A320" s="183"/>
      <c r="B320" s="66" t="s">
        <v>903</v>
      </c>
      <c r="C320" s="183"/>
      <c r="D320" s="160"/>
      <c r="E320" s="160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</row>
    <row r="321" customFormat="false" ht="12" hidden="false" customHeight="true" outlineLevel="0" collapsed="false">
      <c r="A321" s="183"/>
      <c r="B321" s="66" t="s">
        <v>904</v>
      </c>
      <c r="C321" s="183"/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</row>
    <row r="322" customFormat="false" ht="12" hidden="false" customHeight="true" outlineLevel="0" collapsed="false">
      <c r="A322" s="183"/>
      <c r="B322" s="67" t="s">
        <v>905</v>
      </c>
      <c r="C322" s="183"/>
      <c r="D322" s="160"/>
      <c r="E322" s="160"/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</row>
    <row r="323" customFormat="false" ht="12" hidden="false" customHeight="true" outlineLevel="0" collapsed="false">
      <c r="A323" s="183"/>
      <c r="B323" s="66" t="s">
        <v>906</v>
      </c>
      <c r="C323" s="183"/>
      <c r="D323" s="160"/>
      <c r="E323" s="160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</row>
    <row r="324" customFormat="false" ht="12" hidden="false" customHeight="true" outlineLevel="0" collapsed="false">
      <c r="A324" s="183"/>
      <c r="B324" s="66" t="s">
        <v>189</v>
      </c>
      <c r="C324" s="183"/>
      <c r="D324" s="160"/>
      <c r="E324" s="160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</row>
    <row r="325" customFormat="false" ht="12" hidden="false" customHeight="true" outlineLevel="0" collapsed="false">
      <c r="A325" s="183"/>
      <c r="B325" s="66" t="s">
        <v>907</v>
      </c>
      <c r="C325" s="183"/>
      <c r="D325" s="160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</row>
    <row r="326" customFormat="false" ht="12" hidden="false" customHeight="true" outlineLevel="0" collapsed="false">
      <c r="A326" s="183"/>
      <c r="B326" s="66" t="s">
        <v>908</v>
      </c>
      <c r="C326" s="183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</row>
    <row r="327" customFormat="false" ht="12" hidden="false" customHeight="true" outlineLevel="0" collapsed="false">
      <c r="A327" s="183"/>
      <c r="B327" s="66" t="s">
        <v>191</v>
      </c>
      <c r="C327" s="183"/>
      <c r="D327" s="160"/>
      <c r="E327" s="160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</row>
    <row r="328" customFormat="false" ht="12" hidden="false" customHeight="true" outlineLevel="0" collapsed="false">
      <c r="A328" s="183"/>
      <c r="B328" s="66" t="s">
        <v>909</v>
      </c>
      <c r="C328" s="183"/>
      <c r="D328" s="160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</row>
    <row r="329" customFormat="false" ht="12" hidden="false" customHeight="true" outlineLevel="0" collapsed="false">
      <c r="A329" s="183"/>
      <c r="B329" s="66" t="s">
        <v>910</v>
      </c>
      <c r="C329" s="183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</row>
    <row r="330" customFormat="false" ht="12" hidden="false" customHeight="true" outlineLevel="0" collapsed="false">
      <c r="A330" s="183"/>
      <c r="B330" s="66" t="s">
        <v>117</v>
      </c>
      <c r="C330" s="183"/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</row>
    <row r="331" customFormat="false" ht="12" hidden="false" customHeight="true" outlineLevel="0" collapsed="false">
      <c r="A331" s="183"/>
      <c r="B331" s="66" t="s">
        <v>162</v>
      </c>
      <c r="C331" s="183"/>
      <c r="D331" s="160"/>
      <c r="E331" s="160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</row>
    <row r="332" customFormat="false" ht="12" hidden="false" customHeight="true" outlineLevel="0" collapsed="false">
      <c r="A332" s="183"/>
      <c r="B332" s="66" t="s">
        <v>163</v>
      </c>
      <c r="C332" s="183"/>
      <c r="D332" s="160"/>
      <c r="E332" s="160"/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</row>
    <row r="333" customFormat="false" ht="12" hidden="false" customHeight="true" outlineLevel="0" collapsed="false">
      <c r="A333" s="183"/>
      <c r="B333" s="66" t="s">
        <v>164</v>
      </c>
      <c r="C333" s="183"/>
      <c r="D333" s="160"/>
      <c r="E333" s="160"/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</row>
    <row r="334" customFormat="false" ht="12" hidden="false" customHeight="true" outlineLevel="0" collapsed="false">
      <c r="A334" s="183"/>
      <c r="B334" s="66" t="s">
        <v>165</v>
      </c>
      <c r="C334" s="183"/>
      <c r="D334" s="160"/>
      <c r="E334" s="160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</row>
    <row r="335" customFormat="false" ht="12" hidden="false" customHeight="true" outlineLevel="0" collapsed="false">
      <c r="A335" s="183"/>
      <c r="B335" s="66"/>
      <c r="C335" s="183"/>
      <c r="D335" s="160"/>
      <c r="E335" s="160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</row>
    <row r="336" customFormat="false" ht="12" hidden="false" customHeight="true" outlineLevel="0" collapsed="false">
      <c r="A336" s="183"/>
      <c r="B336" s="66" t="s">
        <v>914</v>
      </c>
      <c r="C336" s="66"/>
      <c r="D336" s="160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</row>
    <row r="337" customFormat="false" ht="12" hidden="false" customHeight="true" outlineLevel="0" collapsed="false">
      <c r="A337" s="183"/>
      <c r="B337" s="66" t="s">
        <v>912</v>
      </c>
      <c r="C337" s="183"/>
      <c r="D337" s="160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</row>
    <row r="338" customFormat="false" ht="12" hidden="false" customHeight="true" outlineLevel="0" collapsed="false">
      <c r="A338" s="183"/>
      <c r="C338" s="183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</row>
    <row r="339" customFormat="false" ht="12" hidden="false" customHeight="true" outlineLevel="0" collapsed="false">
      <c r="A339" s="183"/>
      <c r="B339" s="180" t="s">
        <v>74</v>
      </c>
      <c r="C339" s="183"/>
      <c r="D339" s="160"/>
      <c r="E339" s="160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</row>
    <row r="340" s="177" customFormat="true" ht="12" hidden="false" customHeight="false" outlineLevel="0" collapsed="false">
      <c r="D340" s="67"/>
      <c r="E340" s="67"/>
      <c r="F340" s="184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</row>
    <row r="341" customFormat="false" ht="12" hidden="false" customHeight="false" outlineLevel="0" collapsed="false">
      <c r="A341" s="177"/>
      <c r="B341" s="177"/>
      <c r="C341" s="177"/>
    </row>
    <row r="344" customFormat="false" ht="12" hidden="false" customHeight="false" outlineLevel="0" collapsed="false">
      <c r="C344" s="185"/>
      <c r="D344" s="186"/>
      <c r="E344" s="187"/>
      <c r="F344" s="187"/>
    </row>
    <row r="345" customFormat="false" ht="12" hidden="false" customHeight="false" outlineLevel="0" collapsed="false">
      <c r="C345" s="185"/>
      <c r="D345" s="185"/>
      <c r="E345" s="188"/>
      <c r="F345" s="188"/>
    </row>
    <row r="346" customFormat="false" ht="12" hidden="false" customHeight="false" outlineLevel="0" collapsed="false">
      <c r="C346" s="185"/>
      <c r="D346" s="185"/>
      <c r="E346" s="188"/>
      <c r="F346" s="188"/>
    </row>
    <row r="347" customFormat="false" ht="12" hidden="false" customHeight="false" outlineLevel="0" collapsed="false">
      <c r="C347" s="189"/>
      <c r="D347" s="149"/>
      <c r="E347" s="190"/>
      <c r="F347" s="190"/>
    </row>
  </sheetData>
  <printOptions headings="false" gridLines="false" gridLinesSet="true" horizontalCentered="false" verticalCentered="false"/>
  <pageMargins left="0.747916666666667" right="0.236111111111111" top="0.472222222222222" bottom="0.275694444444444" header="0.511811023622047" footer="0.157638888888889"/>
  <pageSetup paperSize="9" scale="8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Tabell 7, Sida &amp;P av &amp;N</oddFooter>
  </headerFooter>
  <rowBreaks count="5" manualBreakCount="5">
    <brk id="70" man="true" max="16383" min="0"/>
    <brk id="134" man="true" max="16383" min="0"/>
    <brk id="198" man="true" max="16383" min="0"/>
    <brk id="262" man="true" max="16383" min="0"/>
    <brk id="3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2" zeroHeight="false" outlineLevelRow="0" outlineLevelCol="0"/>
  <cols>
    <col collapsed="false" customWidth="true" hidden="false" outlineLevel="0" max="1" min="1" style="146" width="3.85"/>
    <col collapsed="false" customWidth="true" hidden="false" outlineLevel="0" max="2" min="2" style="146" width="21.56"/>
    <col collapsed="false" customWidth="true" hidden="false" outlineLevel="0" max="3" min="3" style="146" width="6.99"/>
    <col collapsed="false" customWidth="false" hidden="false" outlineLevel="0" max="4" min="4" style="146" width="1.13"/>
    <col collapsed="false" customWidth="true" hidden="false" outlineLevel="0" max="5" min="5" style="146" width="9.28"/>
    <col collapsed="false" customWidth="true" hidden="false" outlineLevel="0" max="6" min="6" style="146" width="1.28"/>
    <col collapsed="false" customWidth="true" hidden="false" outlineLevel="0" max="7" min="7" style="146" width="9.28"/>
    <col collapsed="false" customWidth="true" hidden="false" outlineLevel="0" max="8" min="8" style="146" width="0.99"/>
    <col collapsed="false" customWidth="true" hidden="false" outlineLevel="0" max="9" min="9" style="146" width="6.41"/>
    <col collapsed="false" customWidth="true" hidden="false" outlineLevel="0" max="10" min="10" style="146" width="1.28"/>
    <col collapsed="false" customWidth="true" hidden="false" outlineLevel="0" max="11" min="11" style="146" width="7.56"/>
    <col collapsed="false" customWidth="true" hidden="false" outlineLevel="0" max="12" min="12" style="146" width="1.28"/>
    <col collapsed="false" customWidth="true" hidden="false" outlineLevel="0" max="13" min="13" style="146" width="6.13"/>
    <col collapsed="false" customWidth="true" hidden="false" outlineLevel="0" max="14" min="14" style="146" width="1.28"/>
    <col collapsed="false" customWidth="true" hidden="false" outlineLevel="0" max="15" min="15" style="146" width="5.56"/>
    <col collapsed="false" customWidth="true" hidden="false" outlineLevel="0" max="16" min="16" style="146" width="1.28"/>
    <col collapsed="false" customWidth="true" hidden="false" outlineLevel="0" max="17" min="17" style="146" width="7.42"/>
    <col collapsed="false" customWidth="false" hidden="false" outlineLevel="0" max="18" min="18" style="146" width="1.13"/>
    <col collapsed="false" customWidth="true" hidden="false" outlineLevel="0" max="19" min="19" style="146" width="6.56"/>
    <col collapsed="false" customWidth="true" hidden="false" outlineLevel="0" max="20" min="20" style="146" width="1.41"/>
    <col collapsed="false" customWidth="true" hidden="false" outlineLevel="0" max="21" min="21" style="146" width="6.99"/>
    <col collapsed="false" customWidth="true" hidden="false" outlineLevel="0" max="22" min="22" style="146" width="1.28"/>
    <col collapsed="false" customWidth="true" hidden="false" outlineLevel="0" max="23" min="23" style="146" width="6.56"/>
    <col collapsed="false" customWidth="true" hidden="false" outlineLevel="0" max="24" min="24" style="146" width="4.56"/>
    <col collapsed="false" customWidth="true" hidden="false" outlineLevel="0" max="194" min="25" style="146" width="9.14"/>
    <col collapsed="false" customWidth="true" hidden="false" outlineLevel="0" max="195" min="195" style="146" width="11.42"/>
    <col collapsed="false" customWidth="true" hidden="false" outlineLevel="0" max="196" min="196" style="146" width="7.14"/>
    <col collapsed="false" customWidth="false" hidden="false" outlineLevel="0" max="197" min="197" style="146" width="1.13"/>
    <col collapsed="false" customWidth="true" hidden="false" outlineLevel="0" max="198" min="198" style="146" width="7.14"/>
    <col collapsed="false" customWidth="false" hidden="false" outlineLevel="0" max="199" min="199" style="146" width="1.13"/>
    <col collapsed="false" customWidth="true" hidden="false" outlineLevel="0" max="200" min="200" style="146" width="7.14"/>
    <col collapsed="false" customWidth="false" hidden="false" outlineLevel="0" max="201" min="201" style="146" width="1.13"/>
    <col collapsed="false" customWidth="true" hidden="false" outlineLevel="0" max="202" min="202" style="146" width="7.14"/>
    <col collapsed="false" customWidth="false" hidden="false" outlineLevel="0" max="203" min="203" style="146" width="1.13"/>
    <col collapsed="false" customWidth="true" hidden="false" outlineLevel="0" max="204" min="204" style="146" width="7.14"/>
    <col collapsed="false" customWidth="false" hidden="false" outlineLevel="0" max="205" min="205" style="146" width="1.13"/>
    <col collapsed="false" customWidth="true" hidden="false" outlineLevel="0" max="206" min="206" style="146" width="7.14"/>
    <col collapsed="false" customWidth="false" hidden="false" outlineLevel="0" max="207" min="207" style="146" width="1.13"/>
    <col collapsed="false" customWidth="true" hidden="false" outlineLevel="0" max="208" min="208" style="146" width="7.14"/>
    <col collapsed="false" customWidth="false" hidden="false" outlineLevel="0" max="209" min="209" style="146" width="1.13"/>
    <col collapsed="false" customWidth="true" hidden="false" outlineLevel="0" max="210" min="210" style="146" width="7.14"/>
    <col collapsed="false" customWidth="false" hidden="false" outlineLevel="0" max="211" min="211" style="146" width="1.13"/>
    <col collapsed="false" customWidth="true" hidden="false" outlineLevel="0" max="212" min="212" style="146" width="7.14"/>
    <col collapsed="false" customWidth="false" hidden="false" outlineLevel="0" max="213" min="213" style="146" width="1.13"/>
    <col collapsed="false" customWidth="true" hidden="false" outlineLevel="0" max="214" min="214" style="146" width="7.14"/>
    <col collapsed="false" customWidth="false" hidden="false" outlineLevel="0" max="215" min="215" style="146" width="1.13"/>
    <col collapsed="false" customWidth="true" hidden="false" outlineLevel="0" max="216" min="216" style="146" width="7.14"/>
    <col collapsed="false" customWidth="false" hidden="false" outlineLevel="0" max="217" min="217" style="146" width="1.13"/>
    <col collapsed="false" customWidth="true" hidden="false" outlineLevel="0" max="218" min="218" style="146" width="7.14"/>
    <col collapsed="false" customWidth="false" hidden="false" outlineLevel="0" max="219" min="219" style="146" width="1.13"/>
    <col collapsed="false" customWidth="true" hidden="false" outlineLevel="0" max="220" min="220" style="146" width="7.14"/>
    <col collapsed="false" customWidth="false" hidden="false" outlineLevel="0" max="221" min="221" style="146" width="1.13"/>
    <col collapsed="false" customWidth="true" hidden="false" outlineLevel="0" max="222" min="222" style="146" width="7.14"/>
    <col collapsed="false" customWidth="false" hidden="false" outlineLevel="0" max="257" min="223" style="146" width="1.13"/>
  </cols>
  <sheetData>
    <row r="1" customFormat="false" ht="13.5" hidden="false" customHeight="false" outlineLevel="0" collapsed="false">
      <c r="B1" s="191" t="s">
        <v>915</v>
      </c>
      <c r="C1" s="192"/>
      <c r="D1" s="192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</row>
    <row r="2" customFormat="false" ht="12" hidden="false" customHeight="false" outlineLevel="0" collapsed="false">
      <c r="A2" s="193"/>
      <c r="B2" s="152"/>
      <c r="C2" s="194"/>
      <c r="D2" s="19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</row>
    <row r="3" customFormat="false" ht="13.5" hidden="false" customHeight="false" outlineLevel="0" collapsed="false">
      <c r="A3" s="162"/>
      <c r="B3" s="162"/>
      <c r="C3" s="164" t="s">
        <v>249</v>
      </c>
      <c r="D3" s="164"/>
      <c r="E3" s="164" t="s">
        <v>250</v>
      </c>
      <c r="F3" s="164"/>
      <c r="G3" s="164" t="s">
        <v>251</v>
      </c>
      <c r="H3" s="164"/>
      <c r="I3" s="164" t="s">
        <v>249</v>
      </c>
      <c r="J3" s="164"/>
      <c r="K3" s="164" t="s">
        <v>252</v>
      </c>
      <c r="L3" s="164"/>
      <c r="M3" s="164" t="s">
        <v>253</v>
      </c>
      <c r="N3" s="164"/>
      <c r="O3" s="164" t="s">
        <v>254</v>
      </c>
      <c r="P3" s="164"/>
      <c r="Q3" s="164" t="s">
        <v>255</v>
      </c>
      <c r="R3" s="164"/>
      <c r="S3" s="164" t="s">
        <v>256</v>
      </c>
      <c r="T3" s="164"/>
      <c r="U3" s="164" t="s">
        <v>257</v>
      </c>
      <c r="V3" s="164"/>
      <c r="W3" s="164" t="s">
        <v>258</v>
      </c>
    </row>
    <row r="4" customFormat="false" ht="13.5" hidden="false" customHeight="false" outlineLevel="0" collapsed="false">
      <c r="A4" s="165"/>
      <c r="B4" s="165" t="s">
        <v>916</v>
      </c>
      <c r="C4" s="166" t="s">
        <v>261</v>
      </c>
      <c r="D4" s="166"/>
      <c r="E4" s="166" t="s">
        <v>262</v>
      </c>
      <c r="F4" s="166"/>
      <c r="G4" s="166" t="s">
        <v>263</v>
      </c>
      <c r="H4" s="166"/>
      <c r="I4" s="166" t="s">
        <v>264</v>
      </c>
      <c r="J4" s="166"/>
      <c r="K4" s="166" t="s">
        <v>265</v>
      </c>
      <c r="L4" s="166"/>
      <c r="M4" s="166"/>
      <c r="N4" s="166"/>
      <c r="O4" s="166" t="s">
        <v>266</v>
      </c>
      <c r="P4" s="166"/>
      <c r="Q4" s="166" t="s">
        <v>267</v>
      </c>
      <c r="R4" s="166"/>
      <c r="S4" s="166" t="s">
        <v>268</v>
      </c>
      <c r="T4" s="166"/>
      <c r="U4" s="166" t="s">
        <v>269</v>
      </c>
      <c r="V4" s="166"/>
      <c r="W4" s="166"/>
    </row>
    <row r="5" customFormat="false" ht="13.5" hidden="false" customHeight="false" outlineLevel="0" collapsed="false">
      <c r="A5" s="165"/>
      <c r="B5" s="165" t="s">
        <v>917</v>
      </c>
      <c r="C5" s="166"/>
      <c r="D5" s="166"/>
      <c r="E5" s="166" t="s">
        <v>271</v>
      </c>
      <c r="F5" s="166"/>
      <c r="G5" s="166" t="s">
        <v>272</v>
      </c>
      <c r="H5" s="166"/>
      <c r="I5" s="166" t="s">
        <v>273</v>
      </c>
      <c r="J5" s="166"/>
      <c r="K5" s="166"/>
      <c r="L5" s="166"/>
      <c r="M5" s="166"/>
      <c r="N5" s="166"/>
      <c r="O5" s="166"/>
      <c r="P5" s="166"/>
      <c r="Q5" s="166" t="s">
        <v>274</v>
      </c>
      <c r="R5" s="166"/>
      <c r="S5" s="166" t="s">
        <v>275</v>
      </c>
      <c r="T5" s="166"/>
      <c r="U5" s="166"/>
      <c r="V5" s="166"/>
      <c r="W5" s="166"/>
    </row>
    <row r="6" customFormat="false" ht="13.5" hidden="false" customHeight="false" outlineLevel="0" collapsed="false">
      <c r="A6" s="168"/>
      <c r="B6" s="168"/>
      <c r="C6" s="170"/>
      <c r="D6" s="170"/>
      <c r="E6" s="170"/>
      <c r="F6" s="170"/>
      <c r="G6" s="170"/>
      <c r="H6" s="170"/>
      <c r="I6" s="170" t="s">
        <v>277</v>
      </c>
      <c r="J6" s="170"/>
      <c r="K6" s="170"/>
      <c r="L6" s="170"/>
      <c r="M6" s="170"/>
      <c r="N6" s="170"/>
      <c r="O6" s="170"/>
      <c r="P6" s="170"/>
      <c r="Q6" s="170"/>
      <c r="R6" s="170"/>
      <c r="S6" s="170" t="s">
        <v>278</v>
      </c>
      <c r="T6" s="170"/>
      <c r="U6" s="170"/>
      <c r="V6" s="170"/>
      <c r="W6" s="170"/>
    </row>
    <row r="7" customFormat="false" ht="3.75" hidden="false" customHeight="true" outlineLevel="0" collapsed="false">
      <c r="A7" s="149"/>
      <c r="B7" s="149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92"/>
    </row>
    <row r="8" customFormat="false" ht="12.75" hidden="false" customHeight="true" outlineLevel="0" collapsed="false">
      <c r="A8" s="149"/>
      <c r="B8" s="149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51"/>
      <c r="W8" s="192"/>
    </row>
    <row r="9" customFormat="false" ht="12.75" hidden="false" customHeight="true" outlineLevel="0" collapsed="false">
      <c r="B9" s="152" t="s">
        <v>313</v>
      </c>
      <c r="C9" s="153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</row>
    <row r="10" customFormat="false" ht="12.75" hidden="false" customHeight="true" outlineLevel="0" collapsed="false">
      <c r="A10" s="149" t="s">
        <v>279</v>
      </c>
      <c r="B10" s="196" t="s">
        <v>918</v>
      </c>
      <c r="C10" s="150" t="n">
        <v>1882</v>
      </c>
      <c r="D10" s="151"/>
      <c r="E10" s="151" t="n">
        <v>309</v>
      </c>
      <c r="F10" s="151"/>
      <c r="G10" s="151" t="n">
        <v>223</v>
      </c>
      <c r="H10" s="151"/>
      <c r="I10" s="151" t="n">
        <v>455</v>
      </c>
      <c r="J10" s="151"/>
      <c r="K10" s="151" t="n">
        <v>168</v>
      </c>
      <c r="L10" s="151"/>
      <c r="M10" s="151" t="n">
        <v>151</v>
      </c>
      <c r="N10" s="151"/>
      <c r="O10" s="151" t="n">
        <v>0</v>
      </c>
      <c r="P10" s="151"/>
      <c r="Q10" s="151" t="n">
        <v>23</v>
      </c>
      <c r="R10" s="151"/>
      <c r="S10" s="151" t="n">
        <v>73</v>
      </c>
      <c r="T10" s="151"/>
      <c r="U10" s="151" t="n">
        <v>0</v>
      </c>
      <c r="V10" s="151"/>
      <c r="W10" s="151" t="n">
        <v>3284</v>
      </c>
    </row>
    <row r="11" customFormat="false" ht="12.75" hidden="false" customHeight="true" outlineLevel="0" collapsed="false">
      <c r="A11" s="149" t="s">
        <v>334</v>
      </c>
      <c r="B11" s="196" t="s">
        <v>919</v>
      </c>
      <c r="C11" s="150" t="n">
        <v>1074</v>
      </c>
      <c r="D11" s="151"/>
      <c r="E11" s="151" t="n">
        <v>264</v>
      </c>
      <c r="F11" s="151"/>
      <c r="G11" s="151" t="n">
        <v>160</v>
      </c>
      <c r="H11" s="151"/>
      <c r="I11" s="151" t="n">
        <v>376</v>
      </c>
      <c r="J11" s="151"/>
      <c r="K11" s="151" t="n">
        <v>104</v>
      </c>
      <c r="L11" s="151"/>
      <c r="M11" s="151" t="n">
        <v>116</v>
      </c>
      <c r="N11" s="151"/>
      <c r="O11" s="151" t="n">
        <v>0</v>
      </c>
      <c r="P11" s="151"/>
      <c r="Q11" s="151" t="n">
        <v>7</v>
      </c>
      <c r="R11" s="151"/>
      <c r="S11" s="151" t="n">
        <v>72</v>
      </c>
      <c r="T11" s="151"/>
      <c r="U11" s="151" t="n">
        <v>0</v>
      </c>
      <c r="V11" s="151"/>
      <c r="W11" s="151" t="n">
        <v>2173</v>
      </c>
    </row>
    <row r="12" customFormat="false" ht="12.75" hidden="false" customHeight="true" outlineLevel="0" collapsed="false">
      <c r="A12" s="149" t="s">
        <v>352</v>
      </c>
      <c r="B12" s="196" t="s">
        <v>920</v>
      </c>
      <c r="C12" s="150" t="n">
        <v>1246</v>
      </c>
      <c r="D12" s="151"/>
      <c r="E12" s="151" t="n">
        <v>305</v>
      </c>
      <c r="F12" s="151"/>
      <c r="G12" s="151" t="n">
        <v>136</v>
      </c>
      <c r="H12" s="151"/>
      <c r="I12" s="151" t="n">
        <v>245</v>
      </c>
      <c r="J12" s="151"/>
      <c r="K12" s="151" t="n">
        <v>92</v>
      </c>
      <c r="L12" s="151"/>
      <c r="M12" s="151" t="n">
        <v>128</v>
      </c>
      <c r="N12" s="151"/>
      <c r="O12" s="151" t="n">
        <v>0</v>
      </c>
      <c r="P12" s="151"/>
      <c r="Q12" s="151" t="n">
        <v>64</v>
      </c>
      <c r="R12" s="151"/>
      <c r="S12" s="151" t="n">
        <v>48</v>
      </c>
      <c r="T12" s="151"/>
      <c r="U12" s="151" t="n">
        <v>0</v>
      </c>
      <c r="V12" s="151"/>
      <c r="W12" s="151" t="n">
        <v>2264</v>
      </c>
    </row>
    <row r="13" customFormat="false" ht="12.75" hidden="false" customHeight="true" outlineLevel="0" collapsed="false">
      <c r="A13" s="149" t="s">
        <v>400</v>
      </c>
      <c r="B13" s="196" t="s">
        <v>921</v>
      </c>
      <c r="C13" s="150" t="n">
        <v>450</v>
      </c>
      <c r="D13" s="151"/>
      <c r="E13" s="151" t="n">
        <v>140</v>
      </c>
      <c r="F13" s="151"/>
      <c r="G13" s="151" t="n">
        <v>40</v>
      </c>
      <c r="H13" s="151"/>
      <c r="I13" s="151" t="n">
        <v>98</v>
      </c>
      <c r="J13" s="151"/>
      <c r="K13" s="151" t="n">
        <v>20</v>
      </c>
      <c r="L13" s="151"/>
      <c r="M13" s="151" t="n">
        <v>67</v>
      </c>
      <c r="N13" s="151"/>
      <c r="O13" s="151" t="n">
        <v>0</v>
      </c>
      <c r="P13" s="151"/>
      <c r="Q13" s="151" t="n">
        <v>55</v>
      </c>
      <c r="R13" s="151"/>
      <c r="S13" s="151" t="n">
        <v>18</v>
      </c>
      <c r="T13" s="151"/>
      <c r="U13" s="151" t="n">
        <v>0</v>
      </c>
      <c r="V13" s="151"/>
      <c r="W13" s="151" t="n">
        <v>888</v>
      </c>
    </row>
    <row r="14" customFormat="false" ht="12.75" hidden="false" customHeight="true" outlineLevel="0" collapsed="false">
      <c r="A14" s="149" t="s">
        <v>446</v>
      </c>
      <c r="B14" s="196" t="s">
        <v>922</v>
      </c>
      <c r="C14" s="150" t="n">
        <v>195</v>
      </c>
      <c r="D14" s="151"/>
      <c r="E14" s="151" t="n">
        <v>56</v>
      </c>
      <c r="F14" s="151"/>
      <c r="G14" s="151" t="n">
        <v>23</v>
      </c>
      <c r="H14" s="151"/>
      <c r="I14" s="151" t="n">
        <v>87</v>
      </c>
      <c r="J14" s="151"/>
      <c r="K14" s="151" t="n">
        <v>9</v>
      </c>
      <c r="L14" s="151"/>
      <c r="M14" s="151" t="n">
        <v>33</v>
      </c>
      <c r="N14" s="151"/>
      <c r="O14" s="151" t="n">
        <v>0</v>
      </c>
      <c r="P14" s="151"/>
      <c r="Q14" s="151" t="n">
        <v>23</v>
      </c>
      <c r="R14" s="151"/>
      <c r="S14" s="151" t="n">
        <v>11</v>
      </c>
      <c r="T14" s="151"/>
      <c r="U14" s="151" t="n">
        <v>0</v>
      </c>
      <c r="V14" s="151"/>
      <c r="W14" s="151" t="n">
        <v>437</v>
      </c>
    </row>
    <row r="15" customFormat="false" ht="12.75" hidden="false" customHeight="true" outlineLevel="0" collapsed="false">
      <c r="A15" s="149" t="s">
        <v>473</v>
      </c>
      <c r="B15" s="196" t="s">
        <v>923</v>
      </c>
      <c r="C15" s="150" t="n">
        <v>182</v>
      </c>
      <c r="D15" s="151"/>
      <c r="E15" s="151" t="n">
        <v>86</v>
      </c>
      <c r="F15" s="151"/>
      <c r="G15" s="151" t="n">
        <v>31</v>
      </c>
      <c r="H15" s="151"/>
      <c r="I15" s="151" t="n">
        <v>105</v>
      </c>
      <c r="J15" s="151"/>
      <c r="K15" s="151" t="n">
        <v>3</v>
      </c>
      <c r="L15" s="151"/>
      <c r="M15" s="151" t="n">
        <v>32</v>
      </c>
      <c r="N15" s="151"/>
      <c r="O15" s="151" t="n">
        <v>0</v>
      </c>
      <c r="P15" s="151"/>
      <c r="Q15" s="151" t="n">
        <v>27</v>
      </c>
      <c r="R15" s="151"/>
      <c r="S15" s="151" t="n">
        <v>18</v>
      </c>
      <c r="T15" s="151"/>
      <c r="U15" s="151" t="n">
        <v>0</v>
      </c>
      <c r="V15" s="151"/>
      <c r="W15" s="151" t="n">
        <v>484</v>
      </c>
    </row>
    <row r="16" customFormat="false" ht="12.75" hidden="false" customHeight="true" outlineLevel="0" collapsed="false">
      <c r="A16" s="149" t="s">
        <v>477</v>
      </c>
      <c r="B16" s="196" t="s">
        <v>924</v>
      </c>
      <c r="C16" s="150" t="n">
        <v>168</v>
      </c>
      <c r="D16" s="151"/>
      <c r="E16" s="151" t="n">
        <v>82</v>
      </c>
      <c r="F16" s="151"/>
      <c r="G16" s="151" t="n">
        <v>24</v>
      </c>
      <c r="H16" s="151"/>
      <c r="I16" s="151" t="n">
        <v>72</v>
      </c>
      <c r="J16" s="151"/>
      <c r="K16" s="151" t="n">
        <v>6</v>
      </c>
      <c r="L16" s="151"/>
      <c r="M16" s="151" t="n">
        <v>25</v>
      </c>
      <c r="N16" s="151"/>
      <c r="O16" s="151" t="n">
        <v>0</v>
      </c>
      <c r="P16" s="151"/>
      <c r="Q16" s="151" t="n">
        <v>28</v>
      </c>
      <c r="R16" s="151"/>
      <c r="S16" s="151" t="n">
        <v>15</v>
      </c>
      <c r="T16" s="151"/>
      <c r="U16" s="151" t="n">
        <v>0</v>
      </c>
      <c r="V16" s="151"/>
      <c r="W16" s="151" t="n">
        <v>420</v>
      </c>
    </row>
    <row r="17" customFormat="false" ht="12.75" hidden="false" customHeight="true" outlineLevel="0" collapsed="false">
      <c r="A17" s="149" t="s">
        <v>489</v>
      </c>
      <c r="B17" s="196" t="s">
        <v>925</v>
      </c>
      <c r="C17" s="150" t="n">
        <v>638</v>
      </c>
      <c r="D17" s="151"/>
      <c r="E17" s="151" t="n">
        <v>245</v>
      </c>
      <c r="F17" s="151"/>
      <c r="G17" s="151" t="n">
        <v>54</v>
      </c>
      <c r="H17" s="151"/>
      <c r="I17" s="151" t="n">
        <v>242</v>
      </c>
      <c r="J17" s="151"/>
      <c r="K17" s="151" t="n">
        <v>21</v>
      </c>
      <c r="L17" s="151"/>
      <c r="M17" s="151" t="n">
        <v>98</v>
      </c>
      <c r="N17" s="151"/>
      <c r="O17" s="151" t="n">
        <v>0</v>
      </c>
      <c r="P17" s="151"/>
      <c r="Q17" s="151" t="n">
        <v>99</v>
      </c>
      <c r="R17" s="151"/>
      <c r="S17" s="151" t="n">
        <v>15</v>
      </c>
      <c r="T17" s="151"/>
      <c r="U17" s="151" t="n">
        <v>0</v>
      </c>
      <c r="V17" s="151"/>
      <c r="W17" s="151" t="n">
        <v>1412</v>
      </c>
    </row>
    <row r="18" customFormat="false" ht="12.75" hidden="false" customHeight="true" outlineLevel="0" collapsed="false">
      <c r="A18" s="149" t="s">
        <v>571</v>
      </c>
      <c r="B18" s="196" t="s">
        <v>926</v>
      </c>
      <c r="C18" s="150" t="n">
        <v>1423</v>
      </c>
      <c r="D18" s="151"/>
      <c r="E18" s="151" t="n">
        <v>449</v>
      </c>
      <c r="F18" s="151"/>
      <c r="G18" s="151" t="n">
        <v>149</v>
      </c>
      <c r="H18" s="151"/>
      <c r="I18" s="151" t="n">
        <v>425</v>
      </c>
      <c r="J18" s="151"/>
      <c r="K18" s="151" t="n">
        <v>116</v>
      </c>
      <c r="L18" s="151"/>
      <c r="M18" s="151" t="n">
        <v>210</v>
      </c>
      <c r="N18" s="151"/>
      <c r="O18" s="151" t="n">
        <v>0</v>
      </c>
      <c r="P18" s="151"/>
      <c r="Q18" s="151" t="n">
        <v>19</v>
      </c>
      <c r="R18" s="151"/>
      <c r="S18" s="151" t="n">
        <v>54</v>
      </c>
      <c r="T18" s="151"/>
      <c r="U18" s="151" t="n">
        <v>0</v>
      </c>
      <c r="V18" s="151"/>
      <c r="W18" s="151" t="n">
        <v>2845</v>
      </c>
    </row>
    <row r="19" customFormat="false" ht="12.75" hidden="false" customHeight="true" outlineLevel="0" collapsed="false">
      <c r="A19" s="149" t="s">
        <v>927</v>
      </c>
      <c r="B19" s="196" t="s">
        <v>928</v>
      </c>
      <c r="C19" s="150" t="n">
        <v>547</v>
      </c>
      <c r="D19" s="151"/>
      <c r="E19" s="151" t="n">
        <v>216</v>
      </c>
      <c r="F19" s="151"/>
      <c r="G19" s="151" t="n">
        <v>77</v>
      </c>
      <c r="H19" s="151"/>
      <c r="I19" s="151" t="n">
        <v>130</v>
      </c>
      <c r="J19" s="151"/>
      <c r="K19" s="151" t="n">
        <v>39</v>
      </c>
      <c r="L19" s="151"/>
      <c r="M19" s="151" t="n">
        <v>91</v>
      </c>
      <c r="N19" s="151"/>
      <c r="O19" s="151" t="n">
        <v>0</v>
      </c>
      <c r="P19" s="151"/>
      <c r="Q19" s="151" t="n">
        <v>29</v>
      </c>
      <c r="R19" s="151"/>
      <c r="S19" s="151" t="n">
        <v>17</v>
      </c>
      <c r="T19" s="151"/>
      <c r="U19" s="151" t="n">
        <v>0</v>
      </c>
      <c r="V19" s="151"/>
      <c r="W19" s="151" t="n">
        <v>1146</v>
      </c>
    </row>
    <row r="20" customFormat="false" ht="12.75" hidden="false" customHeight="true" outlineLevel="0" collapsed="false">
      <c r="A20" s="149" t="s">
        <v>705</v>
      </c>
      <c r="B20" s="196" t="s">
        <v>929</v>
      </c>
      <c r="C20" s="150" t="n">
        <v>882</v>
      </c>
      <c r="D20" s="151"/>
      <c r="E20" s="151" t="n">
        <v>252</v>
      </c>
      <c r="F20" s="151"/>
      <c r="G20" s="151" t="n">
        <v>86</v>
      </c>
      <c r="H20" s="151"/>
      <c r="I20" s="151" t="n">
        <v>281</v>
      </c>
      <c r="J20" s="151"/>
      <c r="K20" s="151" t="n">
        <v>41</v>
      </c>
      <c r="L20" s="151"/>
      <c r="M20" s="151" t="n">
        <v>108</v>
      </c>
      <c r="N20" s="151"/>
      <c r="O20" s="151" t="n">
        <v>0</v>
      </c>
      <c r="P20" s="151"/>
      <c r="Q20" s="151" t="n">
        <v>14</v>
      </c>
      <c r="R20" s="151"/>
      <c r="S20" s="151" t="n">
        <v>25</v>
      </c>
      <c r="T20" s="151"/>
      <c r="U20" s="151" t="n">
        <v>0</v>
      </c>
      <c r="V20" s="151"/>
      <c r="W20" s="151" t="n">
        <v>1689</v>
      </c>
    </row>
    <row r="21" customFormat="false" ht="12.75" hidden="false" customHeight="true" outlineLevel="0" collapsed="false">
      <c r="A21" s="149" t="s">
        <v>785</v>
      </c>
      <c r="B21" s="196" t="s">
        <v>930</v>
      </c>
      <c r="C21" s="150" t="n">
        <v>182</v>
      </c>
      <c r="D21" s="151"/>
      <c r="E21" s="151" t="n">
        <v>87</v>
      </c>
      <c r="F21" s="151"/>
      <c r="G21" s="151" t="n">
        <v>13</v>
      </c>
      <c r="H21" s="151"/>
      <c r="I21" s="151" t="n">
        <v>74</v>
      </c>
      <c r="J21" s="151"/>
      <c r="K21" s="151" t="n">
        <v>9</v>
      </c>
      <c r="L21" s="151"/>
      <c r="M21" s="151" t="n">
        <v>11</v>
      </c>
      <c r="N21" s="151"/>
      <c r="O21" s="151" t="n">
        <v>0</v>
      </c>
      <c r="P21" s="151"/>
      <c r="Q21" s="151" t="s">
        <v>287</v>
      </c>
      <c r="R21" s="151"/>
      <c r="S21" s="151" t="s">
        <v>287</v>
      </c>
      <c r="T21" s="151"/>
      <c r="U21" s="151" t="n">
        <v>0</v>
      </c>
      <c r="V21" s="151"/>
      <c r="W21" s="151" t="n">
        <v>387</v>
      </c>
    </row>
    <row r="22" customFormat="false" ht="12.75" hidden="false" customHeight="true" outlineLevel="0" collapsed="false">
      <c r="A22" s="149" t="s">
        <v>807</v>
      </c>
      <c r="B22" s="196" t="s">
        <v>931</v>
      </c>
      <c r="C22" s="150" t="n">
        <v>428</v>
      </c>
      <c r="D22" s="151"/>
      <c r="E22" s="151" t="n">
        <v>160</v>
      </c>
      <c r="F22" s="151"/>
      <c r="G22" s="151" t="n">
        <v>57</v>
      </c>
      <c r="H22" s="151"/>
      <c r="I22" s="151" t="n">
        <v>246</v>
      </c>
      <c r="J22" s="151"/>
      <c r="K22" s="151" t="n">
        <v>12</v>
      </c>
      <c r="L22" s="151"/>
      <c r="M22" s="151" t="n">
        <v>66</v>
      </c>
      <c r="N22" s="151"/>
      <c r="O22" s="151" t="n">
        <v>0</v>
      </c>
      <c r="P22" s="151"/>
      <c r="Q22" s="151" t="n">
        <v>57</v>
      </c>
      <c r="R22" s="151"/>
      <c r="S22" s="151" t="n">
        <v>18</v>
      </c>
      <c r="T22" s="151"/>
      <c r="U22" s="151" t="n">
        <v>0</v>
      </c>
      <c r="V22" s="151"/>
      <c r="W22" s="151" t="n">
        <v>1044</v>
      </c>
    </row>
    <row r="23" customFormat="false" ht="12.75" hidden="false" customHeight="true" outlineLevel="0" collapsed="false">
      <c r="A23" s="149" t="s">
        <v>841</v>
      </c>
      <c r="B23" s="196" t="s">
        <v>932</v>
      </c>
      <c r="C23" s="150" t="n">
        <v>945</v>
      </c>
      <c r="D23" s="151"/>
      <c r="E23" s="151" t="n">
        <v>201</v>
      </c>
      <c r="F23" s="151"/>
      <c r="G23" s="151" t="n">
        <v>176</v>
      </c>
      <c r="H23" s="151"/>
      <c r="I23" s="151" t="n">
        <v>199</v>
      </c>
      <c r="J23" s="151"/>
      <c r="K23" s="151" t="n">
        <v>67</v>
      </c>
      <c r="L23" s="151"/>
      <c r="M23" s="151" t="n">
        <v>130</v>
      </c>
      <c r="N23" s="151"/>
      <c r="O23" s="151" t="n">
        <v>0</v>
      </c>
      <c r="P23" s="151"/>
      <c r="Q23" s="151" t="n">
        <v>21</v>
      </c>
      <c r="R23" s="151"/>
      <c r="S23" s="151" t="n">
        <v>61</v>
      </c>
      <c r="T23" s="151"/>
      <c r="U23" s="151" t="n">
        <v>0</v>
      </c>
      <c r="V23" s="151"/>
      <c r="W23" s="151" t="n">
        <v>1800</v>
      </c>
    </row>
    <row r="24" customFormat="false" ht="12.75" hidden="false" customHeight="true" outlineLevel="0" collapsed="false">
      <c r="A24" s="149" t="s">
        <v>933</v>
      </c>
      <c r="B24" s="196" t="s">
        <v>934</v>
      </c>
      <c r="C24" s="150" t="n">
        <v>180</v>
      </c>
      <c r="D24" s="151"/>
      <c r="E24" s="151" t="n">
        <v>54</v>
      </c>
      <c r="F24" s="151"/>
      <c r="G24" s="151" t="n">
        <v>47</v>
      </c>
      <c r="H24" s="151"/>
      <c r="I24" s="151" t="n">
        <v>274</v>
      </c>
      <c r="J24" s="151"/>
      <c r="K24" s="151"/>
      <c r="L24" s="151"/>
      <c r="M24" s="151" t="n">
        <v>25</v>
      </c>
      <c r="N24" s="151"/>
      <c r="O24" s="151" t="n">
        <v>0</v>
      </c>
      <c r="P24" s="151"/>
      <c r="Q24" s="151" t="n">
        <v>9</v>
      </c>
      <c r="R24" s="151"/>
      <c r="S24" s="151" t="n">
        <v>11</v>
      </c>
      <c r="T24" s="151"/>
      <c r="U24" s="151" t="n">
        <v>0</v>
      </c>
      <c r="V24" s="151"/>
      <c r="W24" s="151" t="n">
        <v>600</v>
      </c>
    </row>
    <row r="25" customFormat="false" ht="12.75" hidden="false" customHeight="true" outlineLevel="0" collapsed="false">
      <c r="A25" s="149"/>
      <c r="B25" s="149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</row>
    <row r="26" customFormat="false" ht="12.75" hidden="false" customHeight="true" outlineLevel="0" collapsed="false">
      <c r="B26" s="152" t="s">
        <v>524</v>
      </c>
      <c r="C26" s="153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</row>
    <row r="27" customFormat="false" ht="12.75" hidden="false" customHeight="true" outlineLevel="0" collapsed="false">
      <c r="A27" s="149" t="s">
        <v>935</v>
      </c>
      <c r="B27" s="196" t="s">
        <v>936</v>
      </c>
      <c r="C27" s="150" t="n">
        <v>782</v>
      </c>
      <c r="D27" s="151"/>
      <c r="E27" s="151" t="n">
        <v>120</v>
      </c>
      <c r="F27" s="151"/>
      <c r="G27" s="151" t="n">
        <v>80</v>
      </c>
      <c r="H27" s="151"/>
      <c r="I27" s="151" t="n">
        <v>214</v>
      </c>
      <c r="J27" s="151"/>
      <c r="K27" s="151" t="n">
        <v>52</v>
      </c>
      <c r="L27" s="151"/>
      <c r="M27" s="151" t="n">
        <v>88</v>
      </c>
      <c r="N27" s="151"/>
      <c r="O27" s="151" t="n">
        <v>118</v>
      </c>
      <c r="P27" s="151"/>
      <c r="Q27" s="151" t="n">
        <v>65</v>
      </c>
      <c r="R27" s="151"/>
      <c r="S27" s="151" t="n">
        <v>76</v>
      </c>
      <c r="T27" s="151"/>
      <c r="U27" s="198" t="n">
        <v>1</v>
      </c>
      <c r="V27" s="151"/>
      <c r="W27" s="151" t="n">
        <v>1596</v>
      </c>
    </row>
    <row r="28" customFormat="false" ht="12.75" hidden="false" customHeight="true" outlineLevel="0" collapsed="false">
      <c r="A28" s="149" t="s">
        <v>937</v>
      </c>
      <c r="B28" s="196" t="s">
        <v>938</v>
      </c>
      <c r="C28" s="150" t="n">
        <v>1850</v>
      </c>
      <c r="D28" s="151"/>
      <c r="E28" s="151" t="n">
        <v>180</v>
      </c>
      <c r="F28" s="151"/>
      <c r="G28" s="151" t="n">
        <v>162</v>
      </c>
      <c r="H28" s="151"/>
      <c r="I28" s="151" t="n">
        <v>736</v>
      </c>
      <c r="J28" s="151"/>
      <c r="K28" s="151" t="n">
        <v>229</v>
      </c>
      <c r="L28" s="151"/>
      <c r="M28" s="151" t="n">
        <v>183</v>
      </c>
      <c r="N28" s="151"/>
      <c r="O28" s="151" t="n">
        <v>577</v>
      </c>
      <c r="P28" s="151"/>
      <c r="Q28" s="151" t="n">
        <v>51</v>
      </c>
      <c r="R28" s="151"/>
      <c r="S28" s="151" t="n">
        <v>241</v>
      </c>
      <c r="T28" s="151"/>
      <c r="U28" s="151" t="n">
        <v>131</v>
      </c>
      <c r="V28" s="151"/>
      <c r="W28" s="151" t="n">
        <v>4340</v>
      </c>
    </row>
    <row r="29" customFormat="false" ht="12.75" hidden="false" customHeight="true" outlineLevel="0" collapsed="false">
      <c r="A29" s="149" t="s">
        <v>939</v>
      </c>
      <c r="B29" s="196" t="s">
        <v>940</v>
      </c>
      <c r="C29" s="150" t="n">
        <v>160</v>
      </c>
      <c r="D29" s="151"/>
      <c r="E29" s="151" t="n">
        <v>25</v>
      </c>
      <c r="F29" s="151"/>
      <c r="G29" s="151" t="n">
        <v>9</v>
      </c>
      <c r="H29" s="151"/>
      <c r="I29" s="151" t="n">
        <v>77</v>
      </c>
      <c r="J29" s="151"/>
      <c r="K29" s="151" t="n">
        <v>13</v>
      </c>
      <c r="L29" s="151"/>
      <c r="M29" s="151" t="n">
        <v>23</v>
      </c>
      <c r="N29" s="151"/>
      <c r="O29" s="151" t="n">
        <v>21</v>
      </c>
      <c r="P29" s="151"/>
      <c r="Q29" s="151" t="n">
        <v>7</v>
      </c>
      <c r="R29" s="151"/>
      <c r="S29" s="151" t="n">
        <v>18</v>
      </c>
      <c r="T29" s="151"/>
      <c r="U29" s="151" t="n">
        <v>11</v>
      </c>
      <c r="V29" s="151"/>
      <c r="W29" s="151" t="n">
        <v>364</v>
      </c>
    </row>
    <row r="30" customFormat="false" ht="12.75" hidden="false" customHeight="true" outlineLevel="0" collapsed="false">
      <c r="A30" s="149" t="s">
        <v>941</v>
      </c>
      <c r="B30" s="196" t="s">
        <v>942</v>
      </c>
      <c r="C30" s="150" t="n">
        <v>1164</v>
      </c>
      <c r="D30" s="151"/>
      <c r="E30" s="151" t="n">
        <v>121</v>
      </c>
      <c r="F30" s="151"/>
      <c r="G30" s="151" t="n">
        <v>103</v>
      </c>
      <c r="H30" s="151"/>
      <c r="I30" s="151" t="n">
        <v>160</v>
      </c>
      <c r="J30" s="151"/>
      <c r="K30" s="151" t="n">
        <v>86</v>
      </c>
      <c r="L30" s="151"/>
      <c r="M30" s="151" t="n">
        <v>125</v>
      </c>
      <c r="N30" s="151"/>
      <c r="O30" s="151" t="n">
        <v>267</v>
      </c>
      <c r="P30" s="151"/>
      <c r="Q30" s="151" t="n">
        <v>37</v>
      </c>
      <c r="R30" s="151"/>
      <c r="S30" s="151" t="n">
        <v>143</v>
      </c>
      <c r="T30" s="151"/>
      <c r="U30" s="151" t="n">
        <v>106</v>
      </c>
      <c r="V30" s="151"/>
      <c r="W30" s="151" t="n">
        <v>2312</v>
      </c>
    </row>
    <row r="31" customFormat="false" ht="12.75" hidden="false" customHeight="true" outlineLevel="0" collapsed="false">
      <c r="A31" s="149" t="s">
        <v>943</v>
      </c>
      <c r="B31" s="196" t="s">
        <v>944</v>
      </c>
      <c r="C31" s="150" t="n">
        <v>368</v>
      </c>
      <c r="D31" s="151"/>
      <c r="E31" s="151" t="n">
        <v>70</v>
      </c>
      <c r="F31" s="151"/>
      <c r="G31" s="151" t="n">
        <v>40</v>
      </c>
      <c r="H31" s="151"/>
      <c r="I31" s="151" t="n">
        <v>248</v>
      </c>
      <c r="J31" s="151"/>
      <c r="K31" s="151" t="n">
        <v>39</v>
      </c>
      <c r="L31" s="151"/>
      <c r="M31" s="151" t="n">
        <v>44</v>
      </c>
      <c r="N31" s="151"/>
      <c r="O31" s="151" t="n">
        <v>125</v>
      </c>
      <c r="P31" s="151"/>
      <c r="Q31" s="151" t="n">
        <v>11</v>
      </c>
      <c r="R31" s="151"/>
      <c r="S31" s="151" t="n">
        <v>64</v>
      </c>
      <c r="T31" s="151"/>
      <c r="U31" s="151" t="n">
        <v>29</v>
      </c>
      <c r="V31" s="151"/>
      <c r="W31" s="151" t="n">
        <v>1038</v>
      </c>
    </row>
    <row r="32" customFormat="false" ht="12.75" hidden="false" customHeight="true" outlineLevel="0" collapsed="false">
      <c r="A32" s="149" t="s">
        <v>945</v>
      </c>
      <c r="B32" s="196" t="s">
        <v>946</v>
      </c>
      <c r="C32" s="150" t="n">
        <v>184</v>
      </c>
      <c r="D32" s="151"/>
      <c r="E32" s="151" t="n">
        <v>23</v>
      </c>
      <c r="F32" s="151"/>
      <c r="G32" s="151" t="n">
        <v>11</v>
      </c>
      <c r="H32" s="151"/>
      <c r="I32" s="151" t="n">
        <v>70</v>
      </c>
      <c r="J32" s="151"/>
      <c r="K32" s="151" t="n">
        <v>21</v>
      </c>
      <c r="L32" s="151"/>
      <c r="M32" s="151" t="n">
        <v>31</v>
      </c>
      <c r="N32" s="151"/>
      <c r="O32" s="151" t="n">
        <v>40</v>
      </c>
      <c r="P32" s="151"/>
      <c r="Q32" s="151" t="n">
        <v>18</v>
      </c>
      <c r="R32" s="151"/>
      <c r="S32" s="151" t="n">
        <v>26</v>
      </c>
      <c r="T32" s="151"/>
      <c r="U32" s="151" t="n">
        <v>16</v>
      </c>
      <c r="V32" s="151"/>
      <c r="W32" s="151" t="n">
        <v>440</v>
      </c>
    </row>
    <row r="33" customFormat="false" ht="12.75" hidden="false" customHeight="true" outlineLevel="0" collapsed="false">
      <c r="A33" s="149" t="s">
        <v>947</v>
      </c>
      <c r="B33" s="196" t="s">
        <v>948</v>
      </c>
      <c r="C33" s="150" t="n">
        <v>76</v>
      </c>
      <c r="D33" s="151"/>
      <c r="E33" s="151" t="n">
        <v>15</v>
      </c>
      <c r="F33" s="151"/>
      <c r="G33" s="151" t="n">
        <v>8</v>
      </c>
      <c r="H33" s="151"/>
      <c r="I33" s="151" t="n">
        <v>44</v>
      </c>
      <c r="J33" s="151"/>
      <c r="K33" s="151" t="n">
        <v>5</v>
      </c>
      <c r="L33" s="151"/>
      <c r="M33" s="151" t="s">
        <v>287</v>
      </c>
      <c r="N33" s="151"/>
      <c r="O33" s="151" t="n">
        <v>14</v>
      </c>
      <c r="P33" s="151"/>
      <c r="Q33" s="151" t="s">
        <v>287</v>
      </c>
      <c r="R33" s="151"/>
      <c r="S33" s="151" t="s">
        <v>287</v>
      </c>
      <c r="T33" s="151"/>
      <c r="U33" s="151" t="n">
        <v>2</v>
      </c>
      <c r="V33" s="151"/>
      <c r="W33" s="151" t="n">
        <v>172</v>
      </c>
    </row>
    <row r="34" customFormat="false" ht="12.75" hidden="false" customHeight="true" outlineLevel="0" collapsed="false">
      <c r="A34" s="149" t="s">
        <v>949</v>
      </c>
      <c r="B34" s="196" t="s">
        <v>950</v>
      </c>
      <c r="C34" s="150" t="n">
        <v>1645</v>
      </c>
      <c r="D34" s="151"/>
      <c r="E34" s="151" t="n">
        <v>208</v>
      </c>
      <c r="F34" s="151"/>
      <c r="G34" s="151" t="n">
        <v>222</v>
      </c>
      <c r="H34" s="151"/>
      <c r="I34" s="151" t="n">
        <v>550</v>
      </c>
      <c r="J34" s="151"/>
      <c r="K34" s="151" t="n">
        <v>253</v>
      </c>
      <c r="L34" s="151"/>
      <c r="M34" s="151" t="n">
        <v>111</v>
      </c>
      <c r="N34" s="151"/>
      <c r="O34" s="151" t="n">
        <v>597</v>
      </c>
      <c r="P34" s="151"/>
      <c r="Q34" s="151" t="n">
        <v>49</v>
      </c>
      <c r="R34" s="151"/>
      <c r="S34" s="151" t="n">
        <v>245</v>
      </c>
      <c r="T34" s="151"/>
      <c r="U34" s="151" t="n">
        <v>123</v>
      </c>
      <c r="V34" s="151"/>
      <c r="W34" s="151" t="n">
        <v>4003</v>
      </c>
    </row>
    <row r="35" customFormat="false" ht="12.75" hidden="false" customHeight="true" outlineLevel="0" collapsed="false">
      <c r="A35" s="149" t="s">
        <v>951</v>
      </c>
      <c r="B35" s="196" t="s">
        <v>952</v>
      </c>
      <c r="C35" s="150" t="n">
        <v>1275</v>
      </c>
      <c r="D35" s="151"/>
      <c r="E35" s="151" t="n">
        <v>175</v>
      </c>
      <c r="F35" s="151"/>
      <c r="G35" s="151" t="n">
        <v>175</v>
      </c>
      <c r="H35" s="151"/>
      <c r="I35" s="151" t="n">
        <v>618</v>
      </c>
      <c r="J35" s="151"/>
      <c r="K35" s="151" t="n">
        <v>133</v>
      </c>
      <c r="L35" s="151"/>
      <c r="M35" s="151" t="n">
        <v>134</v>
      </c>
      <c r="N35" s="151"/>
      <c r="O35" s="151" t="n">
        <v>312</v>
      </c>
      <c r="P35" s="151"/>
      <c r="Q35" s="151" t="n">
        <v>84</v>
      </c>
      <c r="R35" s="151"/>
      <c r="S35" s="151" t="n">
        <v>194</v>
      </c>
      <c r="T35" s="151"/>
      <c r="U35" s="151" t="n">
        <v>36</v>
      </c>
      <c r="V35" s="151"/>
      <c r="W35" s="151" t="n">
        <v>3136</v>
      </c>
    </row>
    <row r="36" customFormat="false" ht="12.75" hidden="false" customHeight="true" outlineLevel="0" collapsed="false">
      <c r="A36" s="149" t="s">
        <v>953</v>
      </c>
      <c r="B36" s="196" t="s">
        <v>954</v>
      </c>
      <c r="C36" s="150" t="n">
        <v>301</v>
      </c>
      <c r="D36" s="151"/>
      <c r="E36" s="151" t="n">
        <v>54</v>
      </c>
      <c r="F36" s="151"/>
      <c r="G36" s="151" t="n">
        <v>19</v>
      </c>
      <c r="H36" s="151"/>
      <c r="I36" s="151" t="n">
        <v>60</v>
      </c>
      <c r="J36" s="151"/>
      <c r="K36" s="151" t="n">
        <v>19</v>
      </c>
      <c r="L36" s="151"/>
      <c r="M36" s="151" t="n">
        <v>42</v>
      </c>
      <c r="N36" s="151"/>
      <c r="O36" s="151" t="n">
        <v>23</v>
      </c>
      <c r="P36" s="151"/>
      <c r="Q36" s="151" t="n">
        <v>20</v>
      </c>
      <c r="R36" s="151"/>
      <c r="S36" s="151" t="n">
        <v>59</v>
      </c>
      <c r="T36" s="151"/>
      <c r="U36" s="151" t="n">
        <v>20</v>
      </c>
      <c r="V36" s="151"/>
      <c r="W36" s="151" t="n">
        <v>617</v>
      </c>
    </row>
    <row r="37" customFormat="false" ht="12.75" hidden="false" customHeight="true" outlineLevel="0" collapsed="false">
      <c r="A37" s="149"/>
      <c r="B37" s="149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</row>
    <row r="38" customFormat="false" ht="12.75" hidden="false" customHeight="true" outlineLevel="0" collapsed="false">
      <c r="B38" s="152" t="s">
        <v>596</v>
      </c>
      <c r="C38" s="153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</row>
    <row r="39" customFormat="false" ht="12.75" hidden="false" customHeight="true" outlineLevel="0" collapsed="false">
      <c r="A39" s="149" t="s">
        <v>955</v>
      </c>
      <c r="B39" s="146" t="s">
        <v>956</v>
      </c>
      <c r="C39" s="150" t="n">
        <v>2253</v>
      </c>
      <c r="D39" s="151"/>
      <c r="E39" s="151" t="n">
        <v>518</v>
      </c>
      <c r="F39" s="151"/>
      <c r="G39" s="151" t="n">
        <v>312</v>
      </c>
      <c r="H39" s="151"/>
      <c r="I39" s="151" t="n">
        <v>410</v>
      </c>
      <c r="J39" s="151"/>
      <c r="K39" s="151" t="n">
        <v>287</v>
      </c>
      <c r="L39" s="151"/>
      <c r="M39" s="151" t="n">
        <v>189</v>
      </c>
      <c r="N39" s="151"/>
      <c r="O39" s="151" t="n">
        <v>1328</v>
      </c>
      <c r="P39" s="151"/>
      <c r="Q39" s="151" t="n">
        <v>64</v>
      </c>
      <c r="R39" s="151"/>
      <c r="S39" s="151" t="n">
        <v>317</v>
      </c>
      <c r="T39" s="151"/>
      <c r="U39" s="151" t="n">
        <v>19</v>
      </c>
      <c r="V39" s="151"/>
      <c r="W39" s="151" t="n">
        <v>5697</v>
      </c>
      <c r="Y39" s="198"/>
    </row>
    <row r="40" customFormat="false" ht="12.75" hidden="false" customHeight="true" outlineLevel="0" collapsed="false">
      <c r="A40" s="149" t="s">
        <v>957</v>
      </c>
      <c r="B40" s="196" t="s">
        <v>958</v>
      </c>
      <c r="C40" s="150" t="n">
        <v>1717</v>
      </c>
      <c r="D40" s="151"/>
      <c r="E40" s="151" t="n">
        <v>478</v>
      </c>
      <c r="F40" s="151"/>
      <c r="G40" s="151" t="n">
        <v>378</v>
      </c>
      <c r="H40" s="151"/>
      <c r="I40" s="151" t="n">
        <v>329</v>
      </c>
      <c r="J40" s="151"/>
      <c r="K40" s="151" t="n">
        <v>289</v>
      </c>
      <c r="L40" s="151"/>
      <c r="M40" s="151" t="n">
        <v>200</v>
      </c>
      <c r="N40" s="151"/>
      <c r="O40" s="151" t="n">
        <v>992</v>
      </c>
      <c r="P40" s="151"/>
      <c r="Q40" s="151" t="n">
        <v>120</v>
      </c>
      <c r="R40" s="151"/>
      <c r="S40" s="151" t="n">
        <v>287</v>
      </c>
      <c r="T40" s="151"/>
      <c r="U40" s="151" t="n">
        <v>32</v>
      </c>
      <c r="V40" s="151"/>
      <c r="W40" s="151" t="n">
        <v>4822</v>
      </c>
      <c r="Y40" s="198"/>
    </row>
    <row r="41" customFormat="false" ht="12.75" hidden="false" customHeight="true" outlineLevel="0" collapsed="false">
      <c r="A41" s="149" t="s">
        <v>959</v>
      </c>
      <c r="B41" s="196" t="s">
        <v>960</v>
      </c>
      <c r="C41" s="150" t="n">
        <v>532</v>
      </c>
      <c r="D41" s="151"/>
      <c r="E41" s="151" t="n">
        <v>127</v>
      </c>
      <c r="F41" s="151"/>
      <c r="G41" s="151" t="n">
        <v>97</v>
      </c>
      <c r="H41" s="151"/>
      <c r="I41" s="151" t="n">
        <v>184</v>
      </c>
      <c r="J41" s="151"/>
      <c r="K41" s="151" t="n">
        <v>22</v>
      </c>
      <c r="L41" s="151"/>
      <c r="M41" s="151" t="n">
        <v>82</v>
      </c>
      <c r="N41" s="151"/>
      <c r="O41" s="151" t="n">
        <v>79</v>
      </c>
      <c r="P41" s="151"/>
      <c r="Q41" s="151" t="n">
        <v>59</v>
      </c>
      <c r="R41" s="151"/>
      <c r="S41" s="151" t="n">
        <v>31</v>
      </c>
      <c r="T41" s="151"/>
      <c r="U41" s="198" t="n">
        <v>1</v>
      </c>
      <c r="V41" s="151"/>
      <c r="W41" s="151" t="n">
        <v>1214</v>
      </c>
      <c r="Y41" s="198"/>
    </row>
    <row r="42" customFormat="false" ht="12.75" hidden="false" customHeight="true" outlineLevel="0" collapsed="false">
      <c r="A42" s="149" t="s">
        <v>961</v>
      </c>
      <c r="B42" s="196" t="s">
        <v>962</v>
      </c>
      <c r="C42" s="150" t="n">
        <v>496</v>
      </c>
      <c r="D42" s="151"/>
      <c r="E42" s="151" t="n">
        <v>179</v>
      </c>
      <c r="F42" s="151"/>
      <c r="G42" s="151" t="n">
        <v>120</v>
      </c>
      <c r="H42" s="151"/>
      <c r="I42" s="151" t="n">
        <v>143</v>
      </c>
      <c r="J42" s="151"/>
      <c r="K42" s="151" t="n">
        <v>16</v>
      </c>
      <c r="L42" s="151"/>
      <c r="M42" s="151" t="n">
        <v>98</v>
      </c>
      <c r="N42" s="151"/>
      <c r="O42" s="151" t="n">
        <v>50</v>
      </c>
      <c r="P42" s="151"/>
      <c r="Q42" s="151" t="n">
        <v>34</v>
      </c>
      <c r="R42" s="151"/>
      <c r="S42" s="151" t="n">
        <v>54</v>
      </c>
      <c r="T42" s="151"/>
      <c r="U42" s="151" t="n">
        <v>7</v>
      </c>
      <c r="V42" s="151"/>
      <c r="W42" s="151" t="n">
        <v>1197</v>
      </c>
      <c r="Y42" s="198"/>
    </row>
    <row r="43" customFormat="false" ht="12.75" hidden="false" customHeight="true" outlineLevel="0" collapsed="false">
      <c r="A43" s="149" t="s">
        <v>963</v>
      </c>
      <c r="B43" s="196" t="s">
        <v>964</v>
      </c>
      <c r="C43" s="150" t="n">
        <v>715</v>
      </c>
      <c r="D43" s="151"/>
      <c r="E43" s="151" t="n">
        <v>165</v>
      </c>
      <c r="F43" s="151"/>
      <c r="G43" s="151" t="n">
        <v>137</v>
      </c>
      <c r="H43" s="151"/>
      <c r="I43" s="151" t="n">
        <v>355</v>
      </c>
      <c r="J43" s="151"/>
      <c r="K43" s="151" t="n">
        <v>17</v>
      </c>
      <c r="L43" s="151"/>
      <c r="M43" s="151" t="n">
        <v>134</v>
      </c>
      <c r="N43" s="151"/>
      <c r="O43" s="151" t="n">
        <v>44</v>
      </c>
      <c r="P43" s="151"/>
      <c r="Q43" s="151" t="n">
        <v>122</v>
      </c>
      <c r="R43" s="151"/>
      <c r="S43" s="151" t="n">
        <v>40</v>
      </c>
      <c r="T43" s="151"/>
      <c r="U43" s="151" t="n">
        <v>2</v>
      </c>
      <c r="V43" s="151"/>
      <c r="W43" s="151" t="n">
        <v>1731</v>
      </c>
      <c r="Y43" s="198"/>
    </row>
    <row r="44" customFormat="false" ht="12.75" hidden="false" customHeight="true" outlineLevel="0" collapsed="false">
      <c r="A44" s="149" t="s">
        <v>965</v>
      </c>
      <c r="B44" s="196" t="s">
        <v>966</v>
      </c>
      <c r="C44" s="150" t="n">
        <v>786</v>
      </c>
      <c r="D44" s="151"/>
      <c r="E44" s="151" t="n">
        <v>153</v>
      </c>
      <c r="F44" s="151"/>
      <c r="G44" s="151" t="n">
        <v>135</v>
      </c>
      <c r="H44" s="151"/>
      <c r="I44" s="151" t="n">
        <v>331</v>
      </c>
      <c r="J44" s="151"/>
      <c r="K44" s="151" t="n">
        <v>42</v>
      </c>
      <c r="L44" s="151"/>
      <c r="M44" s="151" t="n">
        <v>105</v>
      </c>
      <c r="N44" s="151"/>
      <c r="O44" s="151" t="n">
        <v>195</v>
      </c>
      <c r="P44" s="151"/>
      <c r="Q44" s="151" t="n">
        <v>80</v>
      </c>
      <c r="R44" s="151"/>
      <c r="S44" s="151" t="n">
        <v>90</v>
      </c>
      <c r="T44" s="151"/>
      <c r="U44" s="151" t="n">
        <v>27</v>
      </c>
      <c r="V44" s="151"/>
      <c r="W44" s="151" t="n">
        <v>1944</v>
      </c>
      <c r="Y44" s="198"/>
    </row>
    <row r="45" customFormat="false" ht="12.75" hidden="false" customHeight="true" outlineLevel="0" collapsed="false">
      <c r="A45" s="149" t="s">
        <v>967</v>
      </c>
      <c r="B45" s="196" t="s">
        <v>968</v>
      </c>
      <c r="C45" s="150" t="n">
        <v>441</v>
      </c>
      <c r="D45" s="151"/>
      <c r="E45" s="151" t="n">
        <v>127</v>
      </c>
      <c r="F45" s="151"/>
      <c r="G45" s="151" t="n">
        <v>85</v>
      </c>
      <c r="H45" s="151"/>
      <c r="I45" s="151" t="n">
        <v>149</v>
      </c>
      <c r="J45" s="151"/>
      <c r="K45" s="151" t="n">
        <v>59</v>
      </c>
      <c r="L45" s="151"/>
      <c r="M45" s="151" t="n">
        <v>89</v>
      </c>
      <c r="N45" s="151"/>
      <c r="O45" s="151" t="n">
        <v>249</v>
      </c>
      <c r="P45" s="151"/>
      <c r="Q45" s="151" t="n">
        <v>67</v>
      </c>
      <c r="R45" s="151"/>
      <c r="S45" s="151" t="n">
        <v>90</v>
      </c>
      <c r="T45" s="151"/>
      <c r="U45" s="151" t="n">
        <v>4</v>
      </c>
      <c r="V45" s="151"/>
      <c r="W45" s="151" t="n">
        <v>1360</v>
      </c>
      <c r="Y45" s="198"/>
    </row>
    <row r="46" customFormat="false" ht="12.75" hidden="false" customHeight="true" outlineLevel="0" collapsed="false">
      <c r="A46" s="149" t="s">
        <v>969</v>
      </c>
      <c r="B46" s="196" t="s">
        <v>970</v>
      </c>
      <c r="C46" s="150" t="n">
        <v>1370</v>
      </c>
      <c r="D46" s="151"/>
      <c r="E46" s="151" t="n">
        <v>228</v>
      </c>
      <c r="F46" s="151"/>
      <c r="G46" s="151" t="n">
        <v>157</v>
      </c>
      <c r="H46" s="151"/>
      <c r="I46" s="151" t="n">
        <v>468</v>
      </c>
      <c r="J46" s="151"/>
      <c r="K46" s="151" t="n">
        <v>147</v>
      </c>
      <c r="L46" s="151"/>
      <c r="M46" s="151" t="n">
        <v>175</v>
      </c>
      <c r="N46" s="151"/>
      <c r="O46" s="151" t="n">
        <v>497</v>
      </c>
      <c r="P46" s="151"/>
      <c r="Q46" s="151" t="n">
        <v>128</v>
      </c>
      <c r="R46" s="151"/>
      <c r="S46" s="151" t="n">
        <v>133</v>
      </c>
      <c r="T46" s="151"/>
      <c r="U46" s="151" t="n">
        <v>13</v>
      </c>
      <c r="V46" s="151"/>
      <c r="W46" s="151" t="n">
        <v>3316</v>
      </c>
      <c r="Y46" s="198"/>
    </row>
    <row r="47" customFormat="false" ht="12.75" hidden="false" customHeight="true" outlineLevel="0" collapsed="false">
      <c r="A47" s="149" t="s">
        <v>971</v>
      </c>
      <c r="B47" s="196" t="s">
        <v>972</v>
      </c>
      <c r="C47" s="150" t="n">
        <v>716</v>
      </c>
      <c r="D47" s="151"/>
      <c r="E47" s="151" t="n">
        <v>158</v>
      </c>
      <c r="F47" s="151"/>
      <c r="G47" s="151" t="n">
        <v>130</v>
      </c>
      <c r="H47" s="151"/>
      <c r="I47" s="151" t="n">
        <v>254</v>
      </c>
      <c r="J47" s="151"/>
      <c r="K47" s="151" t="n">
        <v>52</v>
      </c>
      <c r="L47" s="151"/>
      <c r="M47" s="151" t="n">
        <v>110</v>
      </c>
      <c r="N47" s="151"/>
      <c r="O47" s="151" t="n">
        <v>139</v>
      </c>
      <c r="P47" s="151"/>
      <c r="Q47" s="151" t="n">
        <v>85</v>
      </c>
      <c r="R47" s="151"/>
      <c r="S47" s="151" t="n">
        <v>93</v>
      </c>
      <c r="T47" s="151"/>
      <c r="U47" s="198" t="n">
        <v>3</v>
      </c>
      <c r="V47" s="151"/>
      <c r="W47" s="151" t="n">
        <v>1740</v>
      </c>
      <c r="Y47" s="198"/>
    </row>
    <row r="48" customFormat="false" ht="12.75" hidden="false" customHeight="true" outlineLevel="0" collapsed="false">
      <c r="A48" s="149" t="s">
        <v>973</v>
      </c>
      <c r="B48" s="196" t="s">
        <v>974</v>
      </c>
      <c r="C48" s="150" t="n">
        <v>577</v>
      </c>
      <c r="D48" s="151"/>
      <c r="E48" s="151" t="n">
        <v>168</v>
      </c>
      <c r="F48" s="151"/>
      <c r="G48" s="151" t="n">
        <v>97</v>
      </c>
      <c r="H48" s="151"/>
      <c r="I48" s="151" t="n">
        <v>270</v>
      </c>
      <c r="J48" s="151"/>
      <c r="K48" s="151" t="n">
        <v>61</v>
      </c>
      <c r="L48" s="151"/>
      <c r="M48" s="151" t="n">
        <v>69</v>
      </c>
      <c r="N48" s="151"/>
      <c r="O48" s="151" t="n">
        <v>193</v>
      </c>
      <c r="P48" s="151"/>
      <c r="Q48" s="151" t="n">
        <v>87</v>
      </c>
      <c r="R48" s="151"/>
      <c r="S48" s="151" t="n">
        <v>88</v>
      </c>
      <c r="T48" s="151"/>
      <c r="U48" s="151" t="n">
        <v>9</v>
      </c>
      <c r="V48" s="151"/>
      <c r="W48" s="151" t="n">
        <v>1619</v>
      </c>
      <c r="Y48" s="198"/>
    </row>
    <row r="49" customFormat="false" ht="12.75" hidden="false" customHeight="true" outlineLevel="0" collapsed="false">
      <c r="A49" s="199" t="s">
        <v>807</v>
      </c>
      <c r="B49" s="200" t="s">
        <v>69</v>
      </c>
      <c r="C49" s="201" t="n">
        <v>399</v>
      </c>
      <c r="D49" s="202"/>
      <c r="E49" s="202" t="n">
        <v>11</v>
      </c>
      <c r="F49" s="202"/>
      <c r="G49" s="202" t="s">
        <v>287</v>
      </c>
      <c r="H49" s="202"/>
      <c r="I49" s="202" t="n">
        <v>10</v>
      </c>
      <c r="J49" s="202"/>
      <c r="K49" s="202" t="n">
        <v>18</v>
      </c>
      <c r="L49" s="202"/>
      <c r="M49" s="202" t="s">
        <v>287</v>
      </c>
      <c r="N49" s="202"/>
      <c r="O49" s="202" t="s">
        <v>287</v>
      </c>
      <c r="P49" s="202"/>
      <c r="Q49" s="202" t="n">
        <v>7</v>
      </c>
      <c r="R49" s="202"/>
      <c r="S49" s="202" t="n">
        <v>25</v>
      </c>
      <c r="T49" s="202"/>
      <c r="U49" s="202" t="n">
        <v>10</v>
      </c>
      <c r="V49" s="202"/>
      <c r="W49" s="202" t="n">
        <v>484</v>
      </c>
      <c r="Y49" s="198"/>
    </row>
    <row r="50" customFormat="false" ht="12.75" hidden="false" customHeight="true" outlineLevel="0" collapsed="false">
      <c r="A50" s="149"/>
      <c r="B50" s="196"/>
      <c r="C50" s="150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Y50" s="198"/>
    </row>
    <row r="51" customFormat="false" ht="12.75" hidden="false" customHeight="true" outlineLevel="0" collapsed="false">
      <c r="A51" s="149"/>
      <c r="B51" s="66" t="s">
        <v>903</v>
      </c>
      <c r="C51" s="150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Y51" s="198"/>
    </row>
    <row r="52" customFormat="false" ht="12.75" hidden="false" customHeight="true" outlineLevel="0" collapsed="false">
      <c r="A52" s="149"/>
      <c r="B52" s="66" t="s">
        <v>975</v>
      </c>
      <c r="C52" s="150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Y52" s="198"/>
    </row>
    <row r="53" customFormat="false" ht="12.75" hidden="false" customHeight="true" outlineLevel="0" collapsed="false">
      <c r="A53" s="149"/>
      <c r="B53" s="67" t="s">
        <v>905</v>
      </c>
      <c r="C53" s="150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Y53" s="198"/>
    </row>
    <row r="54" customFormat="false" ht="12.75" hidden="false" customHeight="true" outlineLevel="0" collapsed="false">
      <c r="A54" s="149"/>
      <c r="B54" s="66" t="s">
        <v>906</v>
      </c>
      <c r="C54" s="150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Y54" s="198"/>
    </row>
    <row r="55" customFormat="false" ht="12.75" hidden="false" customHeight="true" outlineLevel="0" collapsed="false">
      <c r="A55" s="149"/>
      <c r="B55" s="66" t="s">
        <v>189</v>
      </c>
      <c r="C55" s="150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Y55" s="198"/>
    </row>
    <row r="56" customFormat="false" ht="12.75" hidden="false" customHeight="true" outlineLevel="0" collapsed="false">
      <c r="A56" s="149"/>
      <c r="B56" s="66" t="s">
        <v>907</v>
      </c>
      <c r="C56" s="150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Y56" s="198"/>
    </row>
    <row r="57" customFormat="false" ht="12.75" hidden="false" customHeight="true" outlineLevel="0" collapsed="false">
      <c r="A57" s="149"/>
      <c r="B57" s="66" t="s">
        <v>908</v>
      </c>
      <c r="C57" s="150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Y57" s="198"/>
    </row>
    <row r="58" customFormat="false" ht="12.75" hidden="false" customHeight="true" outlineLevel="0" collapsed="false">
      <c r="A58" s="149"/>
      <c r="B58" s="66" t="s">
        <v>191</v>
      </c>
      <c r="C58" s="150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Y58" s="198"/>
    </row>
    <row r="59" customFormat="false" ht="12.75" hidden="false" customHeight="true" outlineLevel="0" collapsed="false">
      <c r="A59" s="149"/>
      <c r="B59" s="66" t="s">
        <v>909</v>
      </c>
      <c r="C59" s="150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Y59" s="198"/>
    </row>
    <row r="60" customFormat="false" ht="12.75" hidden="false" customHeight="true" outlineLevel="0" collapsed="false">
      <c r="A60" s="149"/>
      <c r="B60" s="66" t="s">
        <v>910</v>
      </c>
      <c r="C60" s="150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Y60" s="198"/>
    </row>
    <row r="61" customFormat="false" ht="12.75" hidden="false" customHeight="true" outlineLevel="0" collapsed="false">
      <c r="A61" s="149"/>
      <c r="B61" s="66" t="s">
        <v>117</v>
      </c>
      <c r="C61" s="150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Y61" s="198"/>
    </row>
    <row r="62" customFormat="false" ht="12.75" hidden="false" customHeight="true" outlineLevel="0" collapsed="false">
      <c r="A62" s="149"/>
      <c r="B62" s="66" t="s">
        <v>162</v>
      </c>
      <c r="C62" s="150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Y62" s="198"/>
    </row>
    <row r="63" customFormat="false" ht="12.75" hidden="false" customHeight="true" outlineLevel="0" collapsed="false">
      <c r="A63" s="149"/>
      <c r="B63" s="66" t="s">
        <v>163</v>
      </c>
      <c r="C63" s="150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Y63" s="198"/>
    </row>
    <row r="64" customFormat="false" ht="12.75" hidden="false" customHeight="true" outlineLevel="0" collapsed="false">
      <c r="A64" s="149"/>
      <c r="B64" s="66" t="s">
        <v>164</v>
      </c>
      <c r="C64" s="150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Y64" s="198"/>
    </row>
    <row r="65" customFormat="false" ht="12.75" hidden="false" customHeight="true" outlineLevel="0" collapsed="false">
      <c r="A65" s="149"/>
      <c r="B65" s="66" t="s">
        <v>165</v>
      </c>
      <c r="C65" s="150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Y65" s="198"/>
    </row>
    <row r="66" customFormat="false" ht="12.75" hidden="false" customHeight="true" outlineLevel="0" collapsed="false">
      <c r="A66" s="149"/>
      <c r="B66" s="66"/>
      <c r="C66" s="150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Y66" s="198"/>
    </row>
    <row r="67" customFormat="false" ht="12.75" hidden="false" customHeight="true" outlineLevel="0" collapsed="false">
      <c r="A67" s="149"/>
      <c r="B67" s="66" t="s">
        <v>912</v>
      </c>
      <c r="C67" s="150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Y67" s="198"/>
    </row>
    <row r="68" customFormat="false" ht="12.75" hidden="false" customHeight="true" outlineLevel="0" collapsed="false">
      <c r="A68" s="149"/>
      <c r="B68" s="149"/>
      <c r="C68" s="150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Y68" s="198"/>
    </row>
    <row r="69" customFormat="false" ht="12.75" hidden="false" customHeight="true" outlineLevel="0" collapsed="false">
      <c r="A69" s="149"/>
      <c r="B69" s="203" t="s">
        <v>74</v>
      </c>
      <c r="C69" s="150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Y69" s="198"/>
    </row>
    <row r="70" customFormat="false" ht="12.75" hidden="false" customHeight="true" outlineLevel="0" collapsed="false">
      <c r="A70" s="149"/>
      <c r="B70" s="196"/>
      <c r="C70" s="150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Y70" s="198"/>
    </row>
    <row r="71" customFormat="false" ht="12.75" hidden="false" customHeight="true" outlineLevel="0" collapsed="false">
      <c r="A71" s="149"/>
      <c r="B71" s="196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</row>
    <row r="72" customFormat="false" ht="12.75" hidden="false" customHeight="true" outlineLevel="0" collapsed="false">
      <c r="A72" s="149"/>
      <c r="B72" s="149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92"/>
    </row>
    <row r="74" customFormat="false" ht="13.5" hidden="false" customHeight="false" outlineLevel="0" collapsed="false">
      <c r="B74" s="191" t="s">
        <v>976</v>
      </c>
      <c r="C74" s="192"/>
      <c r="D74" s="192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</row>
    <row r="75" customFormat="false" ht="12" hidden="false" customHeight="false" outlineLevel="0" collapsed="false">
      <c r="A75" s="196"/>
      <c r="B75" s="152"/>
      <c r="C75" s="194"/>
      <c r="D75" s="19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1"/>
    </row>
    <row r="76" customFormat="false" ht="13.5" hidden="false" customHeight="false" outlineLevel="0" collapsed="false">
      <c r="A76" s="162"/>
      <c r="B76" s="162"/>
      <c r="C76" s="164" t="s">
        <v>249</v>
      </c>
      <c r="D76" s="164"/>
      <c r="E76" s="164" t="s">
        <v>250</v>
      </c>
      <c r="F76" s="164"/>
      <c r="G76" s="164" t="s">
        <v>251</v>
      </c>
      <c r="H76" s="164"/>
      <c r="I76" s="164" t="s">
        <v>249</v>
      </c>
      <c r="J76" s="164"/>
      <c r="K76" s="164" t="s">
        <v>252</v>
      </c>
      <c r="L76" s="164"/>
      <c r="M76" s="164" t="s">
        <v>253</v>
      </c>
      <c r="N76" s="164"/>
      <c r="O76" s="164" t="s">
        <v>254</v>
      </c>
      <c r="P76" s="164"/>
      <c r="Q76" s="164" t="s">
        <v>255</v>
      </c>
      <c r="R76" s="164"/>
      <c r="S76" s="164" t="s">
        <v>256</v>
      </c>
      <c r="T76" s="164"/>
      <c r="U76" s="164" t="s">
        <v>257</v>
      </c>
      <c r="V76" s="164"/>
      <c r="W76" s="164" t="s">
        <v>258</v>
      </c>
    </row>
    <row r="77" customFormat="false" ht="13.5" hidden="false" customHeight="false" outlineLevel="0" collapsed="false">
      <c r="A77" s="165"/>
      <c r="B77" s="165" t="s">
        <v>916</v>
      </c>
      <c r="C77" s="166" t="s">
        <v>261</v>
      </c>
      <c r="D77" s="166"/>
      <c r="E77" s="166" t="s">
        <v>262</v>
      </c>
      <c r="F77" s="166"/>
      <c r="G77" s="166" t="s">
        <v>263</v>
      </c>
      <c r="H77" s="166"/>
      <c r="I77" s="166" t="s">
        <v>264</v>
      </c>
      <c r="J77" s="166"/>
      <c r="K77" s="166" t="s">
        <v>265</v>
      </c>
      <c r="L77" s="166"/>
      <c r="M77" s="166"/>
      <c r="N77" s="166"/>
      <c r="O77" s="166" t="s">
        <v>266</v>
      </c>
      <c r="P77" s="166"/>
      <c r="Q77" s="166" t="s">
        <v>267</v>
      </c>
      <c r="R77" s="166"/>
      <c r="S77" s="166" t="s">
        <v>268</v>
      </c>
      <c r="T77" s="166"/>
      <c r="U77" s="166" t="s">
        <v>269</v>
      </c>
      <c r="V77" s="166"/>
      <c r="W77" s="166"/>
    </row>
    <row r="78" customFormat="false" ht="13.5" hidden="false" customHeight="false" outlineLevel="0" collapsed="false">
      <c r="A78" s="165"/>
      <c r="B78" s="165" t="s">
        <v>917</v>
      </c>
      <c r="C78" s="166"/>
      <c r="D78" s="166"/>
      <c r="E78" s="166" t="s">
        <v>271</v>
      </c>
      <c r="F78" s="166"/>
      <c r="G78" s="166" t="s">
        <v>272</v>
      </c>
      <c r="H78" s="166"/>
      <c r="I78" s="166" t="s">
        <v>273</v>
      </c>
      <c r="J78" s="166"/>
      <c r="K78" s="166"/>
      <c r="L78" s="166"/>
      <c r="M78" s="166"/>
      <c r="N78" s="166"/>
      <c r="O78" s="166"/>
      <c r="P78" s="166"/>
      <c r="Q78" s="166" t="s">
        <v>274</v>
      </c>
      <c r="R78" s="166"/>
      <c r="S78" s="166" t="s">
        <v>275</v>
      </c>
      <c r="T78" s="166"/>
      <c r="U78" s="166"/>
      <c r="V78" s="166"/>
      <c r="W78" s="166"/>
    </row>
    <row r="79" customFormat="false" ht="13.5" hidden="false" customHeight="false" outlineLevel="0" collapsed="false">
      <c r="A79" s="168"/>
      <c r="B79" s="168"/>
      <c r="C79" s="170"/>
      <c r="D79" s="170"/>
      <c r="E79" s="170"/>
      <c r="F79" s="170"/>
      <c r="G79" s="170"/>
      <c r="H79" s="170"/>
      <c r="I79" s="170" t="s">
        <v>277</v>
      </c>
      <c r="J79" s="170"/>
      <c r="K79" s="170"/>
      <c r="L79" s="170"/>
      <c r="M79" s="170"/>
      <c r="N79" s="170"/>
      <c r="O79" s="170"/>
      <c r="P79" s="170"/>
      <c r="Q79" s="170"/>
      <c r="R79" s="170"/>
      <c r="S79" s="170" t="s">
        <v>278</v>
      </c>
      <c r="T79" s="170"/>
      <c r="U79" s="170"/>
      <c r="V79" s="170"/>
      <c r="W79" s="170"/>
    </row>
    <row r="80" customFormat="false" ht="12" hidden="false" customHeight="false" outlineLevel="0" collapsed="false">
      <c r="A80" s="149"/>
      <c r="B80" s="149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</row>
    <row r="81" customFormat="false" ht="12" hidden="false" customHeight="false" outlineLevel="0" collapsed="false">
      <c r="B81" s="152" t="s">
        <v>313</v>
      </c>
      <c r="C81" s="204"/>
      <c r="D81" s="154"/>
      <c r="E81" s="204"/>
      <c r="F81" s="154"/>
      <c r="G81" s="204"/>
      <c r="H81" s="154"/>
      <c r="I81" s="204"/>
      <c r="J81" s="154"/>
      <c r="K81" s="204"/>
      <c r="L81" s="154"/>
      <c r="M81" s="204"/>
      <c r="N81" s="154"/>
      <c r="O81" s="204"/>
      <c r="P81" s="154"/>
      <c r="Q81" s="204"/>
      <c r="R81" s="154"/>
      <c r="S81" s="204"/>
      <c r="T81" s="154"/>
      <c r="U81" s="204"/>
      <c r="V81" s="154"/>
      <c r="W81" s="204"/>
    </row>
    <row r="82" customFormat="false" ht="12" hidden="false" customHeight="false" outlineLevel="0" collapsed="false">
      <c r="A82" s="149" t="s">
        <v>279</v>
      </c>
      <c r="B82" s="196" t="s">
        <v>918</v>
      </c>
      <c r="C82" s="151" t="n">
        <v>18.0579543273844</v>
      </c>
      <c r="D82" s="151"/>
      <c r="E82" s="151" t="n">
        <v>10.6331727460427</v>
      </c>
      <c r="F82" s="151"/>
      <c r="G82" s="151" t="n">
        <v>17.2067901234568</v>
      </c>
      <c r="H82" s="151"/>
      <c r="I82" s="151" t="n">
        <v>13.7503777576307</v>
      </c>
      <c r="J82" s="151"/>
      <c r="K82" s="151" t="n">
        <v>23.7623762376238</v>
      </c>
      <c r="L82" s="151"/>
      <c r="M82" s="151" t="n">
        <v>11.6963594113091</v>
      </c>
      <c r="N82" s="151"/>
      <c r="O82" s="151" t="n">
        <v>0</v>
      </c>
      <c r="P82" s="151"/>
      <c r="Q82" s="151" t="n">
        <v>4.8421052631579</v>
      </c>
      <c r="R82" s="151"/>
      <c r="S82" s="151" t="n">
        <v>4.8421052631579</v>
      </c>
      <c r="T82" s="151"/>
      <c r="U82" s="151" t="n">
        <v>0</v>
      </c>
      <c r="V82" s="151"/>
      <c r="W82" s="151" t="n">
        <v>15.7332439036075</v>
      </c>
    </row>
    <row r="83" customFormat="false" ht="12" hidden="false" customHeight="false" outlineLevel="0" collapsed="false">
      <c r="A83" s="149" t="s">
        <v>334</v>
      </c>
      <c r="B83" s="196" t="s">
        <v>919</v>
      </c>
      <c r="C83" s="151" t="n">
        <v>10.3051237766264</v>
      </c>
      <c r="D83" s="151"/>
      <c r="E83" s="151" t="n">
        <v>9.08465244322092</v>
      </c>
      <c r="F83" s="151"/>
      <c r="G83" s="151" t="n">
        <v>12.3456790123457</v>
      </c>
      <c r="H83" s="151"/>
      <c r="I83" s="151" t="n">
        <v>11.3629495315805</v>
      </c>
      <c r="J83" s="151"/>
      <c r="K83" s="151" t="n">
        <v>14.7100424328147</v>
      </c>
      <c r="L83" s="151"/>
      <c r="M83" s="151" t="n">
        <v>8.98528272656855</v>
      </c>
      <c r="N83" s="151"/>
      <c r="O83" s="151" t="n">
        <v>0</v>
      </c>
      <c r="P83" s="151"/>
      <c r="Q83" s="151" t="n">
        <v>1.47368421052632</v>
      </c>
      <c r="R83" s="151"/>
      <c r="S83" s="151" t="n">
        <v>1.47368421052632</v>
      </c>
      <c r="T83" s="151"/>
      <c r="U83" s="151" t="n">
        <v>0</v>
      </c>
      <c r="V83" s="151"/>
      <c r="W83" s="151" t="n">
        <v>10.4105782589949</v>
      </c>
    </row>
    <row r="84" customFormat="false" ht="12" hidden="false" customHeight="false" outlineLevel="0" collapsed="false">
      <c r="A84" s="149" t="s">
        <v>352</v>
      </c>
      <c r="B84" s="196" t="s">
        <v>920</v>
      </c>
      <c r="C84" s="151" t="n">
        <v>11.955478794857</v>
      </c>
      <c r="D84" s="151"/>
      <c r="E84" s="151" t="n">
        <v>10.495526496903</v>
      </c>
      <c r="F84" s="151"/>
      <c r="G84" s="151" t="n">
        <v>10.4938271604938</v>
      </c>
      <c r="H84" s="151"/>
      <c r="I84" s="151" t="n">
        <v>7.40404956180115</v>
      </c>
      <c r="J84" s="151"/>
      <c r="K84" s="151" t="n">
        <v>13.012729844413</v>
      </c>
      <c r="L84" s="151"/>
      <c r="M84" s="151" t="n">
        <v>9.9147947327653</v>
      </c>
      <c r="N84" s="151"/>
      <c r="O84" s="151" t="n">
        <v>0</v>
      </c>
      <c r="P84" s="151"/>
      <c r="Q84" s="151" t="n">
        <v>13.4736842105263</v>
      </c>
      <c r="R84" s="151"/>
      <c r="S84" s="151" t="n">
        <v>13.4736842105263</v>
      </c>
      <c r="T84" s="151"/>
      <c r="U84" s="151" t="n">
        <v>0</v>
      </c>
      <c r="V84" s="151"/>
      <c r="W84" s="151" t="n">
        <v>10.84654817228</v>
      </c>
    </row>
    <row r="85" customFormat="false" ht="12" hidden="false" customHeight="false" outlineLevel="0" collapsed="false">
      <c r="A85" s="149" t="s">
        <v>400</v>
      </c>
      <c r="B85" s="196" t="s">
        <v>921</v>
      </c>
      <c r="C85" s="151" t="n">
        <v>4.31778929188256</v>
      </c>
      <c r="D85" s="151"/>
      <c r="E85" s="151" t="n">
        <v>4.81761871988988</v>
      </c>
      <c r="F85" s="151"/>
      <c r="G85" s="151" t="n">
        <v>3.08641975308642</v>
      </c>
      <c r="H85" s="151"/>
      <c r="I85" s="151" t="n">
        <v>2.96161982472046</v>
      </c>
      <c r="J85" s="151"/>
      <c r="K85" s="151" t="n">
        <v>2.82885431400283</v>
      </c>
      <c r="L85" s="151"/>
      <c r="M85" s="151" t="n">
        <v>5.18977536793184</v>
      </c>
      <c r="N85" s="151"/>
      <c r="O85" s="151" t="n">
        <v>0</v>
      </c>
      <c r="P85" s="151"/>
      <c r="Q85" s="151" t="n">
        <v>11.5789473684211</v>
      </c>
      <c r="R85" s="151"/>
      <c r="S85" s="151" t="n">
        <v>11.5789473684211</v>
      </c>
      <c r="T85" s="151"/>
      <c r="U85" s="151" t="n">
        <v>0</v>
      </c>
      <c r="V85" s="151"/>
      <c r="W85" s="151" t="n">
        <v>4.25429981315575</v>
      </c>
    </row>
    <row r="86" customFormat="false" ht="12" hidden="false" customHeight="false" outlineLevel="0" collapsed="false">
      <c r="A86" s="149" t="s">
        <v>446</v>
      </c>
      <c r="B86" s="196" t="s">
        <v>922</v>
      </c>
      <c r="C86" s="151" t="n">
        <v>1.87104202648244</v>
      </c>
      <c r="D86" s="151"/>
      <c r="E86" s="151" t="n">
        <v>1.92704748795595</v>
      </c>
      <c r="F86" s="151"/>
      <c r="G86" s="151" t="n">
        <v>1.77469135802469</v>
      </c>
      <c r="H86" s="151"/>
      <c r="I86" s="151" t="n">
        <v>2.62919310970082</v>
      </c>
      <c r="J86" s="151"/>
      <c r="K86" s="151" t="n">
        <v>1.27298444130127</v>
      </c>
      <c r="L86" s="151"/>
      <c r="M86" s="151" t="n">
        <v>2.55615801704105</v>
      </c>
      <c r="N86" s="151"/>
      <c r="O86" s="151" t="n">
        <v>0</v>
      </c>
      <c r="P86" s="151"/>
      <c r="Q86" s="151" t="n">
        <v>4.8421052631579</v>
      </c>
      <c r="R86" s="151"/>
      <c r="S86" s="151" t="n">
        <v>4.8421052631579</v>
      </c>
      <c r="T86" s="151"/>
      <c r="U86" s="151" t="n">
        <v>0</v>
      </c>
      <c r="V86" s="151"/>
      <c r="W86" s="151" t="n">
        <v>2.0936137594021</v>
      </c>
    </row>
    <row r="87" customFormat="false" ht="12" hidden="false" customHeight="false" outlineLevel="0" collapsed="false">
      <c r="A87" s="149" t="s">
        <v>473</v>
      </c>
      <c r="B87" s="196" t="s">
        <v>923</v>
      </c>
      <c r="C87" s="151" t="n">
        <v>1.74630589138361</v>
      </c>
      <c r="D87" s="151"/>
      <c r="E87" s="151" t="n">
        <v>2.95939435650379</v>
      </c>
      <c r="F87" s="151"/>
      <c r="G87" s="151" t="n">
        <v>2.39197530864198</v>
      </c>
      <c r="H87" s="151"/>
      <c r="I87" s="151" t="n">
        <v>3.17316409791478</v>
      </c>
      <c r="J87" s="151"/>
      <c r="K87" s="151" t="n">
        <v>0.424328147100424</v>
      </c>
      <c r="L87" s="151"/>
      <c r="M87" s="151" t="n">
        <v>2.47869868319133</v>
      </c>
      <c r="N87" s="151"/>
      <c r="O87" s="151" t="n">
        <v>0</v>
      </c>
      <c r="P87" s="151"/>
      <c r="Q87" s="151" t="n">
        <v>5.68421052631579</v>
      </c>
      <c r="R87" s="151"/>
      <c r="S87" s="151" t="n">
        <v>5.68421052631579</v>
      </c>
      <c r="T87" s="151"/>
      <c r="U87" s="151" t="n">
        <v>0</v>
      </c>
      <c r="V87" s="151"/>
      <c r="W87" s="151" t="n">
        <v>2.3187850332966</v>
      </c>
    </row>
    <row r="88" customFormat="false" ht="12" hidden="false" customHeight="false" outlineLevel="0" collapsed="false">
      <c r="A88" s="149" t="s">
        <v>477</v>
      </c>
      <c r="B88" s="196" t="s">
        <v>924</v>
      </c>
      <c r="C88" s="151" t="n">
        <v>1.61197466896949</v>
      </c>
      <c r="D88" s="151"/>
      <c r="E88" s="151" t="n">
        <v>2.82174810736407</v>
      </c>
      <c r="F88" s="151"/>
      <c r="G88" s="151" t="n">
        <v>1.85185185185185</v>
      </c>
      <c r="H88" s="151"/>
      <c r="I88" s="151" t="n">
        <v>2.17588395285585</v>
      </c>
      <c r="J88" s="151"/>
      <c r="K88" s="151" t="n">
        <v>0.848656294200849</v>
      </c>
      <c r="L88" s="151"/>
      <c r="M88" s="151" t="n">
        <v>1.93648334624322</v>
      </c>
      <c r="N88" s="151"/>
      <c r="O88" s="151" t="n">
        <v>0</v>
      </c>
      <c r="P88" s="151"/>
      <c r="Q88" s="151" t="n">
        <v>5.89473684210526</v>
      </c>
      <c r="R88" s="151"/>
      <c r="S88" s="151" t="n">
        <v>5.89473684210526</v>
      </c>
      <c r="T88" s="151"/>
      <c r="U88" s="151" t="n">
        <v>0</v>
      </c>
      <c r="V88" s="151"/>
      <c r="W88" s="151" t="n">
        <v>2.01216883054664</v>
      </c>
    </row>
    <row r="89" customFormat="false" ht="12" hidden="false" customHeight="false" outlineLevel="0" collapsed="false">
      <c r="A89" s="149" t="s">
        <v>489</v>
      </c>
      <c r="B89" s="196" t="s">
        <v>925</v>
      </c>
      <c r="C89" s="151" t="n">
        <v>6.12166570715794</v>
      </c>
      <c r="D89" s="151"/>
      <c r="E89" s="151" t="n">
        <v>8.4308327598073</v>
      </c>
      <c r="F89" s="151"/>
      <c r="G89" s="151" t="n">
        <v>4.16666666666667</v>
      </c>
      <c r="H89" s="151"/>
      <c r="I89" s="151" t="n">
        <v>7.31338773043216</v>
      </c>
      <c r="J89" s="151"/>
      <c r="K89" s="151" t="n">
        <v>2.97029702970297</v>
      </c>
      <c r="L89" s="151"/>
      <c r="M89" s="151" t="n">
        <v>7.59101471727343</v>
      </c>
      <c r="N89" s="151"/>
      <c r="O89" s="151" t="n">
        <v>0</v>
      </c>
      <c r="P89" s="151"/>
      <c r="Q89" s="151" t="n">
        <v>20.8421052631579</v>
      </c>
      <c r="R89" s="151"/>
      <c r="S89" s="151" t="n">
        <v>20.8421052631579</v>
      </c>
      <c r="T89" s="151"/>
      <c r="U89" s="151" t="n">
        <v>0</v>
      </c>
      <c r="V89" s="151"/>
      <c r="W89" s="151" t="n">
        <v>6.76471997317108</v>
      </c>
    </row>
    <row r="90" customFormat="false" ht="12" hidden="false" customHeight="false" outlineLevel="0" collapsed="false">
      <c r="A90" s="149" t="s">
        <v>571</v>
      </c>
      <c r="B90" s="196" t="s">
        <v>926</v>
      </c>
      <c r="C90" s="151" t="n">
        <v>13.6538092496642</v>
      </c>
      <c r="D90" s="151"/>
      <c r="E90" s="151" t="n">
        <v>15.4507914659326</v>
      </c>
      <c r="F90" s="151"/>
      <c r="G90" s="151" t="n">
        <v>11.4969135802469</v>
      </c>
      <c r="H90" s="151"/>
      <c r="I90" s="151" t="n">
        <v>12.8437594439408</v>
      </c>
      <c r="J90" s="151"/>
      <c r="K90" s="151" t="n">
        <v>16.4073550212164</v>
      </c>
      <c r="L90" s="151"/>
      <c r="M90" s="151" t="n">
        <v>16.2664601084431</v>
      </c>
      <c r="N90" s="151"/>
      <c r="O90" s="151" t="n">
        <v>0</v>
      </c>
      <c r="P90" s="151"/>
      <c r="Q90" s="151" t="n">
        <v>4</v>
      </c>
      <c r="R90" s="151"/>
      <c r="S90" s="151" t="n">
        <v>4</v>
      </c>
      <c r="T90" s="151"/>
      <c r="U90" s="151" t="n">
        <v>0</v>
      </c>
      <c r="V90" s="151"/>
      <c r="W90" s="151" t="n">
        <v>13.6300483878695</v>
      </c>
    </row>
    <row r="91" customFormat="false" ht="12" hidden="false" customHeight="false" outlineLevel="0" collapsed="false">
      <c r="A91" s="149" t="s">
        <v>927</v>
      </c>
      <c r="B91" s="196" t="s">
        <v>928</v>
      </c>
      <c r="C91" s="151" t="n">
        <v>5.24851276146613</v>
      </c>
      <c r="D91" s="151"/>
      <c r="E91" s="151" t="n">
        <v>7.43289745354439</v>
      </c>
      <c r="F91" s="151"/>
      <c r="G91" s="151" t="n">
        <v>5.94135802469136</v>
      </c>
      <c r="H91" s="151"/>
      <c r="I91" s="151" t="n">
        <v>3.92867935932306</v>
      </c>
      <c r="J91" s="151"/>
      <c r="K91" s="151" t="n">
        <v>5.51626591230552</v>
      </c>
      <c r="L91" s="151"/>
      <c r="M91" s="151" t="n">
        <v>7.04879938032533</v>
      </c>
      <c r="N91" s="151"/>
      <c r="O91" s="151" t="n">
        <v>0</v>
      </c>
      <c r="P91" s="151"/>
      <c r="Q91" s="151" t="n">
        <v>6.10526315789474</v>
      </c>
      <c r="R91" s="151"/>
      <c r="S91" s="151" t="n">
        <v>6.10526315789474</v>
      </c>
      <c r="T91" s="151"/>
      <c r="U91" s="151" t="n">
        <v>0</v>
      </c>
      <c r="V91" s="151"/>
      <c r="W91" s="151" t="n">
        <v>5.49034638049154</v>
      </c>
    </row>
    <row r="92" customFormat="false" ht="12" hidden="false" customHeight="false" outlineLevel="0" collapsed="false">
      <c r="A92" s="149" t="s">
        <v>705</v>
      </c>
      <c r="B92" s="196" t="s">
        <v>929</v>
      </c>
      <c r="C92" s="151" t="n">
        <v>8.46286701208981</v>
      </c>
      <c r="D92" s="151"/>
      <c r="E92" s="151" t="n">
        <v>8.67171369580179</v>
      </c>
      <c r="F92" s="151"/>
      <c r="G92" s="151" t="n">
        <v>6.6358024691358</v>
      </c>
      <c r="H92" s="151"/>
      <c r="I92" s="151" t="n">
        <v>8.49199153822907</v>
      </c>
      <c r="J92" s="151"/>
      <c r="K92" s="151" t="n">
        <v>5.7991513437058</v>
      </c>
      <c r="L92" s="151"/>
      <c r="M92" s="151" t="n">
        <v>8.36560805577072</v>
      </c>
      <c r="N92" s="151"/>
      <c r="O92" s="151" t="n">
        <v>0</v>
      </c>
      <c r="P92" s="151"/>
      <c r="Q92" s="151" t="n">
        <v>2.94736842105263</v>
      </c>
      <c r="R92" s="151"/>
      <c r="S92" s="151" t="n">
        <v>2.94736842105263</v>
      </c>
      <c r="T92" s="151"/>
      <c r="U92" s="151" t="n">
        <v>0</v>
      </c>
      <c r="V92" s="151"/>
      <c r="W92" s="151" t="n">
        <v>8.09179322569827</v>
      </c>
    </row>
    <row r="93" customFormat="false" ht="12" hidden="false" customHeight="false" outlineLevel="0" collapsed="false">
      <c r="A93" s="149" t="s">
        <v>785</v>
      </c>
      <c r="B93" s="196" t="s">
        <v>930</v>
      </c>
      <c r="C93" s="151" t="n">
        <v>1.74630589138361</v>
      </c>
      <c r="D93" s="151"/>
      <c r="E93" s="151" t="n">
        <v>2.99380591878871</v>
      </c>
      <c r="F93" s="151"/>
      <c r="G93" s="151" t="n">
        <v>1.00308641975309</v>
      </c>
      <c r="H93" s="151"/>
      <c r="I93" s="151" t="n">
        <v>2.23632517376851</v>
      </c>
      <c r="J93" s="151"/>
      <c r="K93" s="151" t="n">
        <v>1.27298444130127</v>
      </c>
      <c r="L93" s="151"/>
      <c r="M93" s="151" t="n">
        <v>0.852052672347018</v>
      </c>
      <c r="N93" s="151"/>
      <c r="O93" s="151" t="n">
        <v>0</v>
      </c>
      <c r="P93" s="151"/>
      <c r="Q93" s="151" t="s">
        <v>287</v>
      </c>
      <c r="R93" s="151"/>
      <c r="S93" s="151" t="s">
        <v>287</v>
      </c>
      <c r="T93" s="151"/>
      <c r="U93" s="151" t="n">
        <v>0</v>
      </c>
      <c r="V93" s="151"/>
      <c r="W93" s="151" t="n">
        <v>1.85406985100369</v>
      </c>
    </row>
    <row r="94" customFormat="false" ht="12" hidden="false" customHeight="false" outlineLevel="0" collapsed="false">
      <c r="A94" s="149" t="s">
        <v>807</v>
      </c>
      <c r="B94" s="196" t="s">
        <v>931</v>
      </c>
      <c r="C94" s="151" t="n">
        <v>4.10669737094608</v>
      </c>
      <c r="D94" s="151"/>
      <c r="E94" s="151" t="n">
        <v>5.50584996558844</v>
      </c>
      <c r="F94" s="151"/>
      <c r="G94" s="151" t="n">
        <v>4.39814814814815</v>
      </c>
      <c r="H94" s="151"/>
      <c r="I94" s="151" t="n">
        <v>7.43427017225748</v>
      </c>
      <c r="J94" s="151"/>
      <c r="K94" s="151" t="n">
        <v>1.6973125884017</v>
      </c>
      <c r="L94" s="151"/>
      <c r="M94" s="151" t="n">
        <v>5.11231603408211</v>
      </c>
      <c r="N94" s="151"/>
      <c r="O94" s="151" t="n">
        <v>0</v>
      </c>
      <c r="P94" s="151"/>
      <c r="Q94" s="151" t="n">
        <v>12</v>
      </c>
      <c r="R94" s="151"/>
      <c r="S94" s="151" t="n">
        <v>12</v>
      </c>
      <c r="T94" s="151"/>
      <c r="U94" s="151" t="n">
        <v>0</v>
      </c>
      <c r="V94" s="151"/>
      <c r="W94" s="151" t="n">
        <v>5.00167680735879</v>
      </c>
    </row>
    <row r="95" customFormat="false" ht="12" hidden="false" customHeight="false" outlineLevel="0" collapsed="false">
      <c r="A95" s="149" t="s">
        <v>841</v>
      </c>
      <c r="B95" s="196" t="s">
        <v>932</v>
      </c>
      <c r="C95" s="151" t="n">
        <v>9.06735751295337</v>
      </c>
      <c r="D95" s="151"/>
      <c r="E95" s="151" t="n">
        <v>6.91672401927047</v>
      </c>
      <c r="F95" s="151"/>
      <c r="G95" s="151" t="n">
        <v>13.5802469135802</v>
      </c>
      <c r="H95" s="151"/>
      <c r="I95" s="151" t="n">
        <v>6.01390148080991</v>
      </c>
      <c r="J95" s="151"/>
      <c r="K95" s="151" t="n">
        <v>9.47666195190948</v>
      </c>
      <c r="L95" s="151"/>
      <c r="M95" s="151" t="n">
        <v>10.0697134004648</v>
      </c>
      <c r="N95" s="151"/>
      <c r="O95" s="151" t="n">
        <v>0</v>
      </c>
      <c r="P95" s="151"/>
      <c r="Q95" s="151" t="n">
        <v>4.42105263157895</v>
      </c>
      <c r="R95" s="151"/>
      <c r="S95" s="151" t="n">
        <v>4.42105263157895</v>
      </c>
      <c r="T95" s="151"/>
      <c r="U95" s="151" t="n">
        <v>0</v>
      </c>
      <c r="V95" s="151"/>
      <c r="W95" s="151" t="n">
        <v>8.62358070234274</v>
      </c>
    </row>
    <row r="96" customFormat="false" ht="12" hidden="false" customHeight="false" outlineLevel="0" collapsed="false">
      <c r="A96" s="149" t="s">
        <v>933</v>
      </c>
      <c r="B96" s="196" t="s">
        <v>934</v>
      </c>
      <c r="C96" s="151" t="n">
        <v>1.72711571675302</v>
      </c>
      <c r="D96" s="151"/>
      <c r="E96" s="151" t="n">
        <v>1.8582243633861</v>
      </c>
      <c r="F96" s="151"/>
      <c r="G96" s="151" t="n">
        <v>3.62654320987654</v>
      </c>
      <c r="H96" s="151"/>
      <c r="I96" s="151" t="n">
        <v>8.28044726503475</v>
      </c>
      <c r="J96" s="151"/>
      <c r="K96" s="151" t="n">
        <v>0</v>
      </c>
      <c r="L96" s="151"/>
      <c r="M96" s="151" t="n">
        <v>1.93648334624322</v>
      </c>
      <c r="N96" s="151"/>
      <c r="O96" s="151" t="n">
        <v>0</v>
      </c>
      <c r="P96" s="151"/>
      <c r="Q96" s="151" t="n">
        <v>1.89473684210526</v>
      </c>
      <c r="R96" s="151"/>
      <c r="S96" s="151" t="n">
        <v>1.89473684210526</v>
      </c>
      <c r="T96" s="151"/>
      <c r="U96" s="151" t="n">
        <v>0</v>
      </c>
      <c r="V96" s="151"/>
      <c r="W96" s="151" t="n">
        <v>2.87452690078091</v>
      </c>
    </row>
    <row r="97" customFormat="false" ht="12" hidden="false" customHeight="false" outlineLevel="0" collapsed="false">
      <c r="A97" s="149"/>
      <c r="B97" s="149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</row>
    <row r="98" customFormat="false" ht="12" hidden="false" customHeight="false" outlineLevel="0" collapsed="false">
      <c r="B98" s="152" t="s">
        <v>524</v>
      </c>
      <c r="C98" s="204"/>
      <c r="D98" s="154"/>
      <c r="E98" s="204"/>
      <c r="F98" s="154"/>
      <c r="G98" s="204"/>
      <c r="H98" s="154"/>
      <c r="I98" s="204"/>
      <c r="J98" s="154"/>
      <c r="K98" s="204"/>
      <c r="L98" s="154"/>
      <c r="M98" s="204"/>
      <c r="N98" s="154"/>
      <c r="O98" s="204"/>
      <c r="P98" s="154"/>
      <c r="Q98" s="204"/>
      <c r="R98" s="154"/>
      <c r="S98" s="204"/>
      <c r="T98" s="154"/>
      <c r="U98" s="204"/>
      <c r="V98" s="154"/>
      <c r="W98" s="204"/>
    </row>
    <row r="99" customFormat="false" ht="12" hidden="false" customHeight="false" outlineLevel="0" collapsed="false">
      <c r="A99" s="149" t="s">
        <v>935</v>
      </c>
      <c r="B99" s="196" t="s">
        <v>936</v>
      </c>
      <c r="C99" s="151" t="n">
        <v>10.0192184497117</v>
      </c>
      <c r="D99" s="151"/>
      <c r="E99" s="151" t="n">
        <v>12.108980827447</v>
      </c>
      <c r="F99" s="151"/>
      <c r="G99" s="151" t="n">
        <v>9.65018094089264</v>
      </c>
      <c r="H99" s="151"/>
      <c r="I99" s="151" t="n">
        <v>7.70615772416277</v>
      </c>
      <c r="J99" s="151"/>
      <c r="K99" s="151" t="n">
        <v>6.11764705882353</v>
      </c>
      <c r="L99" s="151"/>
      <c r="M99" s="151" t="n">
        <v>11.2676056338028</v>
      </c>
      <c r="N99" s="151"/>
      <c r="O99" s="151" t="n">
        <v>5.63514804202483</v>
      </c>
      <c r="P99" s="151"/>
      <c r="Q99" s="151" t="n">
        <v>19.0058479532164</v>
      </c>
      <c r="R99" s="151"/>
      <c r="S99" s="151" t="n">
        <v>7.12945590994371</v>
      </c>
      <c r="T99" s="151"/>
      <c r="U99" s="151" t="n">
        <v>0.210526315789474</v>
      </c>
      <c r="V99" s="151"/>
      <c r="W99" s="151" t="n">
        <v>8.85780885780886</v>
      </c>
    </row>
    <row r="100" customFormat="false" ht="12" hidden="false" customHeight="false" outlineLevel="0" collapsed="false">
      <c r="A100" s="149" t="s">
        <v>937</v>
      </c>
      <c r="B100" s="196" t="s">
        <v>938</v>
      </c>
      <c r="C100" s="151" t="n">
        <v>23.7027546444587</v>
      </c>
      <c r="D100" s="151"/>
      <c r="E100" s="151" t="n">
        <v>18.1634712411705</v>
      </c>
      <c r="F100" s="151"/>
      <c r="G100" s="151" t="n">
        <v>19.5416164053076</v>
      </c>
      <c r="H100" s="151"/>
      <c r="I100" s="151" t="n">
        <v>26.5034209578682</v>
      </c>
      <c r="J100" s="151"/>
      <c r="K100" s="151" t="n">
        <v>26.9411764705882</v>
      </c>
      <c r="L100" s="151"/>
      <c r="M100" s="151" t="n">
        <v>23.4314980793854</v>
      </c>
      <c r="N100" s="151"/>
      <c r="O100" s="151" t="n">
        <v>27.5549188156638</v>
      </c>
      <c r="P100" s="151"/>
      <c r="Q100" s="151" t="n">
        <v>14.9122807017544</v>
      </c>
      <c r="R100" s="151"/>
      <c r="S100" s="151" t="n">
        <v>22.6078799249531</v>
      </c>
      <c r="T100" s="151"/>
      <c r="U100" s="151" t="n">
        <v>27.5789473684211</v>
      </c>
      <c r="V100" s="151"/>
      <c r="W100" s="151" t="n">
        <v>24.0870240870241</v>
      </c>
    </row>
    <row r="101" customFormat="false" ht="12" hidden="false" customHeight="false" outlineLevel="0" collapsed="false">
      <c r="A101" s="149" t="s">
        <v>939</v>
      </c>
      <c r="B101" s="196" t="s">
        <v>940</v>
      </c>
      <c r="C101" s="151" t="n">
        <v>2.04996796925048</v>
      </c>
      <c r="D101" s="151"/>
      <c r="E101" s="151" t="n">
        <v>2.52270433905146</v>
      </c>
      <c r="F101" s="151"/>
      <c r="G101" s="151" t="n">
        <v>1.08564535585042</v>
      </c>
      <c r="H101" s="151"/>
      <c r="I101" s="151" t="n">
        <v>2.77277637738567</v>
      </c>
      <c r="J101" s="151"/>
      <c r="K101" s="151" t="n">
        <v>1.52941176470588</v>
      </c>
      <c r="L101" s="151"/>
      <c r="M101" s="151" t="n">
        <v>2.9449423815621</v>
      </c>
      <c r="N101" s="151"/>
      <c r="O101" s="151" t="n">
        <v>1.00286532951289</v>
      </c>
      <c r="P101" s="151"/>
      <c r="Q101" s="151" t="n">
        <v>2.04678362573099</v>
      </c>
      <c r="R101" s="151"/>
      <c r="S101" s="151" t="n">
        <v>1.68855534709193</v>
      </c>
      <c r="T101" s="151"/>
      <c r="U101" s="151" t="n">
        <v>2.31578947368421</v>
      </c>
      <c r="V101" s="151"/>
      <c r="W101" s="151" t="n">
        <v>2.02020202020202</v>
      </c>
    </row>
    <row r="102" customFormat="false" ht="12" hidden="false" customHeight="false" outlineLevel="0" collapsed="false">
      <c r="A102" s="149" t="s">
        <v>941</v>
      </c>
      <c r="B102" s="196" t="s">
        <v>942</v>
      </c>
      <c r="C102" s="151" t="n">
        <v>14.9135169762972</v>
      </c>
      <c r="D102" s="151"/>
      <c r="E102" s="151" t="n">
        <v>12.2098890010091</v>
      </c>
      <c r="F102" s="151"/>
      <c r="G102" s="151" t="n">
        <v>12.4246079613993</v>
      </c>
      <c r="H102" s="151"/>
      <c r="I102" s="151" t="n">
        <v>5.76161325171048</v>
      </c>
      <c r="J102" s="151"/>
      <c r="K102" s="151" t="n">
        <v>10.1176470588235</v>
      </c>
      <c r="L102" s="151"/>
      <c r="M102" s="151" t="n">
        <v>16.0051216389245</v>
      </c>
      <c r="N102" s="151"/>
      <c r="O102" s="151" t="n">
        <v>12.7507163323782</v>
      </c>
      <c r="P102" s="151"/>
      <c r="Q102" s="151" t="n">
        <v>10.8187134502924</v>
      </c>
      <c r="R102" s="151"/>
      <c r="S102" s="151" t="n">
        <v>13.4146341463415</v>
      </c>
      <c r="T102" s="151"/>
      <c r="U102" s="151" t="n">
        <v>22.3157894736842</v>
      </c>
      <c r="V102" s="151"/>
      <c r="W102" s="151" t="n">
        <v>12.8316128316128</v>
      </c>
    </row>
    <row r="103" customFormat="false" ht="12" hidden="false" customHeight="false" outlineLevel="0" collapsed="false">
      <c r="A103" s="149" t="s">
        <v>943</v>
      </c>
      <c r="B103" s="196" t="s">
        <v>944</v>
      </c>
      <c r="C103" s="151" t="n">
        <v>4.71492632927611</v>
      </c>
      <c r="D103" s="151"/>
      <c r="E103" s="151" t="n">
        <v>7.0635721493441</v>
      </c>
      <c r="F103" s="151"/>
      <c r="G103" s="151" t="n">
        <v>4.82509047044632</v>
      </c>
      <c r="H103" s="151"/>
      <c r="I103" s="151" t="n">
        <v>8.93050054015124</v>
      </c>
      <c r="J103" s="151"/>
      <c r="K103" s="151" t="n">
        <v>4.58823529411765</v>
      </c>
      <c r="L103" s="151"/>
      <c r="M103" s="151" t="n">
        <v>5.63380281690141</v>
      </c>
      <c r="N103" s="151"/>
      <c r="O103" s="151" t="n">
        <v>5.9694364851958</v>
      </c>
      <c r="P103" s="151"/>
      <c r="Q103" s="151" t="n">
        <v>3.21637426900585</v>
      </c>
      <c r="R103" s="151"/>
      <c r="S103" s="151" t="n">
        <v>6.00375234521576</v>
      </c>
      <c r="T103" s="151"/>
      <c r="U103" s="151" t="n">
        <v>6.10526315789474</v>
      </c>
      <c r="V103" s="151"/>
      <c r="W103" s="151" t="n">
        <v>5.76090576090576</v>
      </c>
    </row>
    <row r="104" customFormat="false" ht="12" hidden="false" customHeight="false" outlineLevel="0" collapsed="false">
      <c r="A104" s="149" t="s">
        <v>945</v>
      </c>
      <c r="B104" s="196" t="s">
        <v>946</v>
      </c>
      <c r="C104" s="151" t="n">
        <v>2.35746316463805</v>
      </c>
      <c r="D104" s="151"/>
      <c r="E104" s="151" t="n">
        <v>2.32088799192735</v>
      </c>
      <c r="F104" s="151"/>
      <c r="G104" s="151" t="n">
        <v>1.32689987937274</v>
      </c>
      <c r="H104" s="151"/>
      <c r="I104" s="151" t="n">
        <v>2.52070579762333</v>
      </c>
      <c r="J104" s="151"/>
      <c r="K104" s="151" t="n">
        <v>2.47058823529412</v>
      </c>
      <c r="L104" s="151"/>
      <c r="M104" s="151" t="n">
        <v>3.96927016645327</v>
      </c>
      <c r="N104" s="151"/>
      <c r="O104" s="151" t="n">
        <v>1.91021967526266</v>
      </c>
      <c r="P104" s="151"/>
      <c r="Q104" s="151" t="n">
        <v>5.26315789473684</v>
      </c>
      <c r="R104" s="151"/>
      <c r="S104" s="151" t="n">
        <v>2.4390243902439</v>
      </c>
      <c r="T104" s="151"/>
      <c r="U104" s="151" t="n">
        <v>3.36842105263158</v>
      </c>
      <c r="V104" s="151"/>
      <c r="W104" s="151" t="n">
        <v>2.44200244200244</v>
      </c>
    </row>
    <row r="105" customFormat="false" ht="12" hidden="false" customHeight="false" outlineLevel="0" collapsed="false">
      <c r="A105" s="149" t="s">
        <v>947</v>
      </c>
      <c r="B105" s="196" t="s">
        <v>948</v>
      </c>
      <c r="C105" s="151" t="n">
        <v>0.973734785393978</v>
      </c>
      <c r="D105" s="151"/>
      <c r="E105" s="151" t="n">
        <v>1.51362260343088</v>
      </c>
      <c r="F105" s="151"/>
      <c r="G105" s="151" t="n">
        <v>0.965018094089264</v>
      </c>
      <c r="H105" s="151"/>
      <c r="I105" s="151" t="n">
        <v>1.58444364422038</v>
      </c>
      <c r="J105" s="151"/>
      <c r="K105" s="151" t="n">
        <v>0.588235294117647</v>
      </c>
      <c r="L105" s="151"/>
      <c r="M105" s="151" t="s">
        <v>287</v>
      </c>
      <c r="N105" s="151"/>
      <c r="O105" s="151" t="n">
        <v>0.668576886341929</v>
      </c>
      <c r="P105" s="151"/>
      <c r="Q105" s="151" t="s">
        <v>287</v>
      </c>
      <c r="R105" s="151"/>
      <c r="S105" s="151" t="s">
        <v>287</v>
      </c>
      <c r="T105" s="151"/>
      <c r="U105" s="151" t="n">
        <v>0.421052631578947</v>
      </c>
      <c r="V105" s="151"/>
      <c r="W105" s="151" t="n">
        <v>0.954600954600955</v>
      </c>
    </row>
    <row r="106" customFormat="false" ht="12" hidden="false" customHeight="false" outlineLevel="0" collapsed="false">
      <c r="A106" s="149" t="s">
        <v>949</v>
      </c>
      <c r="B106" s="196" t="s">
        <v>950</v>
      </c>
      <c r="C106" s="151" t="n">
        <v>21.0762331838565</v>
      </c>
      <c r="D106" s="151"/>
      <c r="E106" s="151" t="n">
        <v>20.9889001009082</v>
      </c>
      <c r="F106" s="151"/>
      <c r="G106" s="151" t="n">
        <v>26.7792521109771</v>
      </c>
      <c r="H106" s="151"/>
      <c r="I106" s="151" t="n">
        <v>19.8055455527548</v>
      </c>
      <c r="J106" s="151"/>
      <c r="K106" s="151" t="n">
        <v>29.7647058823529</v>
      </c>
      <c r="L106" s="151"/>
      <c r="M106" s="151" t="n">
        <v>14.2125480153649</v>
      </c>
      <c r="N106" s="151"/>
      <c r="O106" s="151" t="n">
        <v>28.5100286532951</v>
      </c>
      <c r="P106" s="151"/>
      <c r="Q106" s="151" t="n">
        <v>14.327485380117</v>
      </c>
      <c r="R106" s="151"/>
      <c r="S106" s="151" t="n">
        <v>22.9831144465291</v>
      </c>
      <c r="T106" s="151"/>
      <c r="U106" s="151" t="n">
        <v>25.8947368421053</v>
      </c>
      <c r="V106" s="151"/>
      <c r="W106" s="151" t="n">
        <v>22.2166722166722</v>
      </c>
    </row>
    <row r="107" customFormat="false" ht="12" hidden="false" customHeight="false" outlineLevel="0" collapsed="false">
      <c r="A107" s="149" t="s">
        <v>951</v>
      </c>
      <c r="B107" s="196" t="s">
        <v>952</v>
      </c>
      <c r="C107" s="151" t="n">
        <v>16.3356822549648</v>
      </c>
      <c r="D107" s="151"/>
      <c r="E107" s="151" t="n">
        <v>17.6589303733602</v>
      </c>
      <c r="F107" s="151"/>
      <c r="G107" s="151" t="n">
        <v>21.1097708082027</v>
      </c>
      <c r="H107" s="151"/>
      <c r="I107" s="151" t="n">
        <v>22.2542311847317</v>
      </c>
      <c r="J107" s="151"/>
      <c r="K107" s="151" t="n">
        <v>15.6470588235294</v>
      </c>
      <c r="L107" s="151"/>
      <c r="M107" s="151" t="n">
        <v>17.157490396927</v>
      </c>
      <c r="N107" s="151"/>
      <c r="O107" s="151" t="n">
        <v>14.8997134670487</v>
      </c>
      <c r="P107" s="151"/>
      <c r="Q107" s="151" t="n">
        <v>24.5614035087719</v>
      </c>
      <c r="R107" s="151"/>
      <c r="S107" s="151" t="n">
        <v>18.1988742964353</v>
      </c>
      <c r="T107" s="151"/>
      <c r="U107" s="151" t="n">
        <v>7.57894736842105</v>
      </c>
      <c r="V107" s="151"/>
      <c r="W107" s="151" t="n">
        <v>17.4048174048174</v>
      </c>
    </row>
    <row r="108" customFormat="false" ht="12" hidden="false" customHeight="false" outlineLevel="0" collapsed="false">
      <c r="A108" s="149" t="s">
        <v>953</v>
      </c>
      <c r="B108" s="196" t="s">
        <v>954</v>
      </c>
      <c r="C108" s="151" t="n">
        <v>3.85650224215247</v>
      </c>
      <c r="D108" s="151"/>
      <c r="E108" s="151" t="n">
        <v>5.44904137235116</v>
      </c>
      <c r="F108" s="151"/>
      <c r="G108" s="151" t="n">
        <v>2.291917973462</v>
      </c>
      <c r="H108" s="151"/>
      <c r="I108" s="151" t="n">
        <v>2.16060496939143</v>
      </c>
      <c r="J108" s="151"/>
      <c r="K108" s="151" t="n">
        <v>2.23529411764706</v>
      </c>
      <c r="L108" s="151"/>
      <c r="M108" s="151" t="n">
        <v>5.37772087067862</v>
      </c>
      <c r="N108" s="151"/>
      <c r="O108" s="151" t="n">
        <v>1.09837631327603</v>
      </c>
      <c r="P108" s="151"/>
      <c r="Q108" s="151" t="n">
        <v>5.84795321637427</v>
      </c>
      <c r="R108" s="151"/>
      <c r="S108" s="151" t="n">
        <v>5.53470919324578</v>
      </c>
      <c r="T108" s="151"/>
      <c r="U108" s="151" t="n">
        <v>4.21052631578947</v>
      </c>
      <c r="V108" s="151"/>
      <c r="W108" s="151" t="n">
        <v>3.42435342435342</v>
      </c>
    </row>
    <row r="109" customFormat="false" ht="12" hidden="false" customHeight="false" outlineLevel="0" collapsed="false">
      <c r="A109" s="149"/>
      <c r="B109" s="149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</row>
    <row r="110" customFormat="false" ht="12" hidden="false" customHeight="false" outlineLevel="0" collapsed="false">
      <c r="B110" s="152" t="s">
        <v>596</v>
      </c>
      <c r="C110" s="204"/>
      <c r="D110" s="154"/>
      <c r="E110" s="204"/>
      <c r="F110" s="154"/>
      <c r="G110" s="204"/>
      <c r="H110" s="154"/>
      <c r="I110" s="204"/>
      <c r="J110" s="154"/>
      <c r="K110" s="204"/>
      <c r="L110" s="154"/>
      <c r="M110" s="204"/>
      <c r="N110" s="154"/>
      <c r="O110" s="204"/>
      <c r="P110" s="154"/>
      <c r="Q110" s="204"/>
      <c r="R110" s="154"/>
      <c r="S110" s="204"/>
      <c r="T110" s="154"/>
      <c r="U110" s="204"/>
      <c r="V110" s="154"/>
      <c r="W110" s="204"/>
    </row>
    <row r="111" customFormat="false" ht="12" hidden="false" customHeight="false" outlineLevel="0" collapsed="false">
      <c r="A111" s="149" t="s">
        <v>955</v>
      </c>
      <c r="B111" s="146" t="s">
        <v>956</v>
      </c>
      <c r="C111" s="151" t="n">
        <v>22.5254949010198</v>
      </c>
      <c r="D111" s="151"/>
      <c r="E111" s="151" t="n">
        <v>22.4048442906574</v>
      </c>
      <c r="F111" s="151"/>
      <c r="G111" s="151" t="n">
        <v>18.9320388349515</v>
      </c>
      <c r="H111" s="151"/>
      <c r="I111" s="151" t="n">
        <v>14.1233207027213</v>
      </c>
      <c r="J111" s="151"/>
      <c r="K111" s="151" t="n">
        <v>28.4158415841584</v>
      </c>
      <c r="L111" s="151"/>
      <c r="M111" s="151" t="n">
        <v>15.1079136690647</v>
      </c>
      <c r="N111" s="151"/>
      <c r="O111" s="151" t="n">
        <v>35.262878385555</v>
      </c>
      <c r="P111" s="151"/>
      <c r="Q111" s="151" t="n">
        <v>7.50293083235639</v>
      </c>
      <c r="R111" s="151"/>
      <c r="S111" s="151" t="n">
        <v>25.400641025641</v>
      </c>
      <c r="T111" s="151"/>
      <c r="U111" s="151" t="n">
        <v>14.9606299212598</v>
      </c>
      <c r="V111" s="151"/>
      <c r="W111" s="151" t="n">
        <v>22.6755293743035</v>
      </c>
    </row>
    <row r="112" customFormat="false" ht="12" hidden="false" customHeight="false" outlineLevel="0" collapsed="false">
      <c r="A112" s="149" t="s">
        <v>957</v>
      </c>
      <c r="B112" s="196" t="s">
        <v>958</v>
      </c>
      <c r="C112" s="151" t="n">
        <v>17.1665666866627</v>
      </c>
      <c r="D112" s="151"/>
      <c r="E112" s="151" t="n">
        <v>20.6747404844291</v>
      </c>
      <c r="F112" s="151"/>
      <c r="G112" s="151" t="n">
        <v>22.9368932038835</v>
      </c>
      <c r="H112" s="151"/>
      <c r="I112" s="151" t="n">
        <v>11.3331036858422</v>
      </c>
      <c r="J112" s="151"/>
      <c r="K112" s="151" t="n">
        <v>28.6138613861386</v>
      </c>
      <c r="L112" s="151"/>
      <c r="M112" s="151" t="n">
        <v>15.9872102318145</v>
      </c>
      <c r="N112" s="151"/>
      <c r="O112" s="151" t="n">
        <v>26.3409453000531</v>
      </c>
      <c r="P112" s="151"/>
      <c r="Q112" s="151" t="n">
        <v>14.0679953106682</v>
      </c>
      <c r="R112" s="151"/>
      <c r="S112" s="151" t="n">
        <v>22.9967948717949</v>
      </c>
      <c r="T112" s="151"/>
      <c r="U112" s="151" t="n">
        <v>25.1968503937008</v>
      </c>
      <c r="V112" s="151"/>
      <c r="W112" s="151" t="n">
        <v>19.1928036936794</v>
      </c>
    </row>
    <row r="113" customFormat="false" ht="12" hidden="false" customHeight="false" outlineLevel="0" collapsed="false">
      <c r="A113" s="149" t="s">
        <v>959</v>
      </c>
      <c r="B113" s="196" t="s">
        <v>960</v>
      </c>
      <c r="C113" s="151" t="n">
        <v>5.31893621275745</v>
      </c>
      <c r="D113" s="151"/>
      <c r="E113" s="151" t="n">
        <v>5.49307958477509</v>
      </c>
      <c r="F113" s="151"/>
      <c r="G113" s="151" t="n">
        <v>5.88592233009709</v>
      </c>
      <c r="H113" s="151"/>
      <c r="I113" s="151" t="n">
        <v>6.33827075439201</v>
      </c>
      <c r="J113" s="151"/>
      <c r="K113" s="151" t="n">
        <v>2.17821782178218</v>
      </c>
      <c r="L113" s="151"/>
      <c r="M113" s="151" t="n">
        <v>6.55475619504396</v>
      </c>
      <c r="N113" s="151"/>
      <c r="O113" s="151" t="n">
        <v>2.09771640998407</v>
      </c>
      <c r="P113" s="151"/>
      <c r="Q113" s="151" t="n">
        <v>6.91676436107855</v>
      </c>
      <c r="R113" s="151"/>
      <c r="S113" s="151" t="n">
        <v>2.48397435897436</v>
      </c>
      <c r="T113" s="151"/>
      <c r="U113" s="151" t="n">
        <v>0.78740157480315</v>
      </c>
      <c r="V113" s="151"/>
      <c r="W113" s="151" t="n">
        <v>4.8320331157459</v>
      </c>
    </row>
    <row r="114" customFormat="false" ht="12" hidden="false" customHeight="false" outlineLevel="0" collapsed="false">
      <c r="A114" s="149" t="s">
        <v>961</v>
      </c>
      <c r="B114" s="196" t="s">
        <v>962</v>
      </c>
      <c r="C114" s="151" t="n">
        <v>4.95900819836033</v>
      </c>
      <c r="D114" s="151"/>
      <c r="E114" s="151" t="n">
        <v>7.74221453287197</v>
      </c>
      <c r="F114" s="151"/>
      <c r="G114" s="151" t="n">
        <v>7.28155339805825</v>
      </c>
      <c r="H114" s="151"/>
      <c r="I114" s="151" t="n">
        <v>4.92593868411988</v>
      </c>
      <c r="J114" s="151"/>
      <c r="K114" s="151" t="n">
        <v>1.58415841584158</v>
      </c>
      <c r="L114" s="151"/>
      <c r="M114" s="151" t="n">
        <v>7.83373301358913</v>
      </c>
      <c r="N114" s="151"/>
      <c r="O114" s="151" t="n">
        <v>1.32766861391397</v>
      </c>
      <c r="P114" s="151"/>
      <c r="Q114" s="151" t="n">
        <v>3.98593200468933</v>
      </c>
      <c r="R114" s="151"/>
      <c r="S114" s="151" t="n">
        <v>4.32692307692308</v>
      </c>
      <c r="T114" s="151"/>
      <c r="U114" s="151" t="n">
        <v>5.51181102362205</v>
      </c>
      <c r="V114" s="151"/>
      <c r="W114" s="151" t="n">
        <v>4.76436873109378</v>
      </c>
    </row>
    <row r="115" customFormat="false" ht="12" hidden="false" customHeight="false" outlineLevel="0" collapsed="false">
      <c r="A115" s="149" t="s">
        <v>963</v>
      </c>
      <c r="B115" s="196" t="s">
        <v>964</v>
      </c>
      <c r="C115" s="151" t="n">
        <v>7.14857028594281</v>
      </c>
      <c r="D115" s="151"/>
      <c r="E115" s="151" t="n">
        <v>7.13667820069204</v>
      </c>
      <c r="F115" s="151"/>
      <c r="G115" s="151" t="n">
        <v>8.31310679611651</v>
      </c>
      <c r="H115" s="151"/>
      <c r="I115" s="151" t="n">
        <v>12.2287289011368</v>
      </c>
      <c r="J115" s="151"/>
      <c r="K115" s="151" t="n">
        <v>1.68316831683168</v>
      </c>
      <c r="L115" s="151"/>
      <c r="M115" s="151" t="n">
        <v>10.7114308553157</v>
      </c>
      <c r="N115" s="151"/>
      <c r="O115" s="151" t="n">
        <v>1.16834838024429</v>
      </c>
      <c r="P115" s="151"/>
      <c r="Q115" s="151" t="n">
        <v>14.3024618991794</v>
      </c>
      <c r="R115" s="151"/>
      <c r="S115" s="151" t="n">
        <v>3.20512820512821</v>
      </c>
      <c r="T115" s="151"/>
      <c r="U115" s="151" t="n">
        <v>1.5748031496063</v>
      </c>
      <c r="V115" s="151"/>
      <c r="W115" s="151" t="n">
        <v>6.88982646075466</v>
      </c>
    </row>
    <row r="116" customFormat="false" ht="12" hidden="false" customHeight="false" outlineLevel="0" collapsed="false">
      <c r="A116" s="149" t="s">
        <v>965</v>
      </c>
      <c r="B116" s="196" t="s">
        <v>966</v>
      </c>
      <c r="C116" s="151" t="n">
        <v>7.85842831433713</v>
      </c>
      <c r="D116" s="151"/>
      <c r="E116" s="151" t="n">
        <v>6.61764705882353</v>
      </c>
      <c r="F116" s="151"/>
      <c r="G116" s="151" t="n">
        <v>8.19174757281554</v>
      </c>
      <c r="H116" s="151"/>
      <c r="I116" s="151" t="n">
        <v>11.4019979331726</v>
      </c>
      <c r="J116" s="151"/>
      <c r="K116" s="151" t="n">
        <v>4.15841584158416</v>
      </c>
      <c r="L116" s="151"/>
      <c r="M116" s="151" t="n">
        <v>8.39328537170264</v>
      </c>
      <c r="N116" s="151"/>
      <c r="O116" s="151" t="n">
        <v>5.17790759426447</v>
      </c>
      <c r="P116" s="151"/>
      <c r="Q116" s="151" t="n">
        <v>9.37866354044549</v>
      </c>
      <c r="R116" s="151"/>
      <c r="S116" s="151" t="n">
        <v>7.21153846153846</v>
      </c>
      <c r="T116" s="151"/>
      <c r="U116" s="151" t="n">
        <v>21.259842519685</v>
      </c>
      <c r="V116" s="151"/>
      <c r="W116" s="151" t="n">
        <v>7.73762139786658</v>
      </c>
    </row>
    <row r="117" customFormat="false" ht="12" hidden="false" customHeight="false" outlineLevel="0" collapsed="false">
      <c r="A117" s="149" t="s">
        <v>967</v>
      </c>
      <c r="B117" s="196" t="s">
        <v>968</v>
      </c>
      <c r="C117" s="151" t="n">
        <v>4.40911817636473</v>
      </c>
      <c r="D117" s="151"/>
      <c r="E117" s="151" t="n">
        <v>5.49307958477509</v>
      </c>
      <c r="F117" s="151"/>
      <c r="G117" s="151" t="n">
        <v>5.15776699029126</v>
      </c>
      <c r="H117" s="151"/>
      <c r="I117" s="151" t="n">
        <v>5.13262142611092</v>
      </c>
      <c r="J117" s="151"/>
      <c r="K117" s="151" t="n">
        <v>5.84158415841584</v>
      </c>
      <c r="L117" s="151"/>
      <c r="M117" s="151" t="n">
        <v>7.11430855315747</v>
      </c>
      <c r="N117" s="151"/>
      <c r="O117" s="151" t="n">
        <v>6.61178969729156</v>
      </c>
      <c r="P117" s="151"/>
      <c r="Q117" s="151" t="n">
        <v>7.8546307151231</v>
      </c>
      <c r="R117" s="151"/>
      <c r="S117" s="151" t="n">
        <v>7.21153846153846</v>
      </c>
      <c r="T117" s="151"/>
      <c r="U117" s="151" t="n">
        <v>3.1496062992126</v>
      </c>
      <c r="V117" s="151"/>
      <c r="W117" s="151" t="n">
        <v>5.41315077217004</v>
      </c>
    </row>
    <row r="118" customFormat="false" ht="12" hidden="false" customHeight="false" outlineLevel="0" collapsed="false">
      <c r="A118" s="149" t="s">
        <v>969</v>
      </c>
      <c r="B118" s="196" t="s">
        <v>970</v>
      </c>
      <c r="C118" s="151" t="n">
        <v>13.6972605478904</v>
      </c>
      <c r="D118" s="151"/>
      <c r="E118" s="151" t="n">
        <v>9.86159169550173</v>
      </c>
      <c r="F118" s="151"/>
      <c r="G118" s="151" t="n">
        <v>9.52669902912621</v>
      </c>
      <c r="H118" s="151"/>
      <c r="I118" s="151" t="n">
        <v>16.1212538753014</v>
      </c>
      <c r="J118" s="151"/>
      <c r="K118" s="151" t="n">
        <v>14.5544554455446</v>
      </c>
      <c r="L118" s="151"/>
      <c r="M118" s="151" t="n">
        <v>13.9888089528377</v>
      </c>
      <c r="N118" s="151"/>
      <c r="O118" s="151" t="n">
        <v>13.1970260223048</v>
      </c>
      <c r="P118" s="151"/>
      <c r="Q118" s="151" t="n">
        <v>15.0058616647128</v>
      </c>
      <c r="R118" s="151"/>
      <c r="S118" s="151" t="n">
        <v>10.6570512820513</v>
      </c>
      <c r="T118" s="151"/>
      <c r="U118" s="151" t="n">
        <v>10.2362204724409</v>
      </c>
      <c r="V118" s="151"/>
      <c r="W118" s="151" t="n">
        <v>13.1985352650852</v>
      </c>
    </row>
    <row r="119" customFormat="false" ht="12" hidden="false" customHeight="false" outlineLevel="0" collapsed="false">
      <c r="A119" s="149" t="s">
        <v>971</v>
      </c>
      <c r="B119" s="196" t="s">
        <v>972</v>
      </c>
      <c r="C119" s="151" t="n">
        <v>7.15856828634273</v>
      </c>
      <c r="D119" s="151"/>
      <c r="E119" s="151" t="n">
        <v>6.83391003460208</v>
      </c>
      <c r="F119" s="151"/>
      <c r="G119" s="151" t="n">
        <v>7.88834951456311</v>
      </c>
      <c r="H119" s="151"/>
      <c r="I119" s="151" t="n">
        <v>8.74956941095419</v>
      </c>
      <c r="J119" s="151"/>
      <c r="K119" s="151" t="n">
        <v>5.14851485148515</v>
      </c>
      <c r="L119" s="151"/>
      <c r="M119" s="151" t="n">
        <v>8.792965627498</v>
      </c>
      <c r="N119" s="151"/>
      <c r="O119" s="151" t="n">
        <v>3.69091874668083</v>
      </c>
      <c r="P119" s="151"/>
      <c r="Q119" s="151" t="n">
        <v>9.96483001172333</v>
      </c>
      <c r="R119" s="151"/>
      <c r="S119" s="151" t="n">
        <v>7.45192307692308</v>
      </c>
      <c r="T119" s="151"/>
      <c r="U119" s="151" t="n">
        <v>2.36220472440945</v>
      </c>
      <c r="V119" s="151"/>
      <c r="W119" s="151" t="n">
        <v>6.92564878204108</v>
      </c>
    </row>
    <row r="120" customFormat="false" ht="12" hidden="false" customHeight="false" outlineLevel="0" collapsed="false">
      <c r="A120" s="149" t="s">
        <v>973</v>
      </c>
      <c r="B120" s="196" t="s">
        <v>974</v>
      </c>
      <c r="C120" s="151" t="n">
        <v>5.76884623075385</v>
      </c>
      <c r="D120" s="151"/>
      <c r="E120" s="151" t="n">
        <v>7.26643598615917</v>
      </c>
      <c r="F120" s="151"/>
      <c r="G120" s="151" t="n">
        <v>5.88592233009709</v>
      </c>
      <c r="H120" s="151"/>
      <c r="I120" s="151" t="n">
        <v>9.30072338959697</v>
      </c>
      <c r="J120" s="151"/>
      <c r="K120" s="151" t="n">
        <v>6.03960396039604</v>
      </c>
      <c r="L120" s="151"/>
      <c r="M120" s="151" t="n">
        <v>5.51558752997602</v>
      </c>
      <c r="N120" s="151"/>
      <c r="O120" s="151" t="n">
        <v>5.12480084970791</v>
      </c>
      <c r="P120" s="151"/>
      <c r="Q120" s="151" t="n">
        <v>10.1992966002345</v>
      </c>
      <c r="R120" s="151"/>
      <c r="S120" s="151" t="n">
        <v>7.05128205128205</v>
      </c>
      <c r="T120" s="151"/>
      <c r="U120" s="151" t="n">
        <v>7.08661417322835</v>
      </c>
      <c r="V120" s="151"/>
      <c r="W120" s="151" t="n">
        <v>6.44403757363477</v>
      </c>
    </row>
    <row r="121" customFormat="false" ht="12" hidden="false" customHeight="false" outlineLevel="0" collapsed="false">
      <c r="A121" s="199" t="s">
        <v>807</v>
      </c>
      <c r="B121" s="200" t="s">
        <v>69</v>
      </c>
      <c r="C121" s="202" t="n">
        <v>3.98920215956809</v>
      </c>
      <c r="D121" s="202"/>
      <c r="E121" s="202" t="n">
        <v>0.475778546712803</v>
      </c>
      <c r="F121" s="202"/>
      <c r="G121" s="202" t="s">
        <v>287</v>
      </c>
      <c r="H121" s="202"/>
      <c r="I121" s="202" t="n">
        <v>0.34447123665174</v>
      </c>
      <c r="J121" s="202"/>
      <c r="K121" s="202" t="n">
        <v>1.78217821782178</v>
      </c>
      <c r="L121" s="202"/>
      <c r="M121" s="202" t="s">
        <v>287</v>
      </c>
      <c r="N121" s="202"/>
      <c r="O121" s="202" t="s">
        <v>287</v>
      </c>
      <c r="P121" s="202"/>
      <c r="Q121" s="202" t="n">
        <v>0.82063305978898</v>
      </c>
      <c r="R121" s="202"/>
      <c r="S121" s="202" t="n">
        <v>2.00320512820513</v>
      </c>
      <c r="T121" s="202"/>
      <c r="U121" s="202" t="n">
        <v>7.8740157480315</v>
      </c>
      <c r="V121" s="202"/>
      <c r="W121" s="202" t="n">
        <v>1.92644483362522</v>
      </c>
    </row>
    <row r="122" customFormat="false" ht="12" hidden="false" customHeight="false" outlineLevel="0" collapsed="false">
      <c r="A122" s="149"/>
      <c r="B122" s="149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</row>
    <row r="123" customFormat="false" ht="12" hidden="false" customHeight="false" outlineLevel="0" collapsed="false">
      <c r="A123" s="158"/>
      <c r="B123" s="158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205"/>
    </row>
    <row r="124" customFormat="false" ht="12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</row>
    <row r="125" customFormat="false" ht="12" hidden="false" customHeight="false" outlineLevel="0" collapsed="false">
      <c r="B125" s="66" t="s">
        <v>903</v>
      </c>
    </row>
    <row r="126" customFormat="false" ht="12" hidden="false" customHeight="false" outlineLevel="0" collapsed="false">
      <c r="B126" s="66" t="s">
        <v>975</v>
      </c>
    </row>
    <row r="127" customFormat="false" ht="12" hidden="false" customHeight="false" outlineLevel="0" collapsed="false">
      <c r="B127" s="67" t="s">
        <v>905</v>
      </c>
    </row>
    <row r="128" customFormat="false" ht="12" hidden="false" customHeight="false" outlineLevel="0" collapsed="false">
      <c r="B128" s="66" t="s">
        <v>906</v>
      </c>
    </row>
    <row r="129" customFormat="false" ht="12" hidden="false" customHeight="false" outlineLevel="0" collapsed="false">
      <c r="B129" s="66" t="s">
        <v>189</v>
      </c>
    </row>
    <row r="130" customFormat="false" ht="12" hidden="false" customHeight="false" outlineLevel="0" collapsed="false">
      <c r="B130" s="66" t="s">
        <v>907</v>
      </c>
    </row>
    <row r="131" customFormat="false" ht="12" hidden="false" customHeight="false" outlineLevel="0" collapsed="false">
      <c r="B131" s="66" t="s">
        <v>908</v>
      </c>
    </row>
    <row r="132" customFormat="false" ht="12" hidden="false" customHeight="false" outlineLevel="0" collapsed="false">
      <c r="B132" s="66" t="s">
        <v>191</v>
      </c>
    </row>
    <row r="133" customFormat="false" ht="12" hidden="false" customHeight="false" outlineLevel="0" collapsed="false">
      <c r="B133" s="66" t="s">
        <v>909</v>
      </c>
    </row>
    <row r="134" customFormat="false" ht="12" hidden="false" customHeight="false" outlineLevel="0" collapsed="false">
      <c r="B134" s="66" t="s">
        <v>910</v>
      </c>
    </row>
    <row r="135" customFormat="false" ht="12" hidden="false" customHeight="false" outlineLevel="0" collapsed="false">
      <c r="B135" s="66" t="s">
        <v>117</v>
      </c>
    </row>
    <row r="136" customFormat="false" ht="12" hidden="false" customHeight="false" outlineLevel="0" collapsed="false">
      <c r="B136" s="66" t="s">
        <v>162</v>
      </c>
    </row>
    <row r="137" customFormat="false" ht="12" hidden="false" customHeight="false" outlineLevel="0" collapsed="false">
      <c r="B137" s="66" t="s">
        <v>163</v>
      </c>
    </row>
    <row r="138" customFormat="false" ht="12" hidden="false" customHeight="false" outlineLevel="0" collapsed="false">
      <c r="B138" s="66" t="s">
        <v>164</v>
      </c>
    </row>
    <row r="139" customFormat="false" ht="12" hidden="false" customHeight="false" outlineLevel="0" collapsed="false">
      <c r="B139" s="66" t="s">
        <v>165</v>
      </c>
    </row>
    <row r="140" customFormat="false" ht="12" hidden="false" customHeight="false" outlineLevel="0" collapsed="false">
      <c r="B140" s="66"/>
    </row>
    <row r="141" customFormat="false" ht="12" hidden="false" customHeight="false" outlineLevel="0" collapsed="false">
      <c r="B141" s="66" t="s">
        <v>912</v>
      </c>
    </row>
    <row r="142" customFormat="false" ht="12" hidden="false" customHeight="false" outlineLevel="0" collapsed="false">
      <c r="B142" s="149"/>
    </row>
    <row r="143" customFormat="false" ht="12" hidden="false" customHeight="false" outlineLevel="0" collapsed="false">
      <c r="B143" s="203" t="s">
        <v>74</v>
      </c>
    </row>
  </sheetData>
  <printOptions headings="false" gridLines="false" gridLinesSet="true" horizontalCentered="false" verticalCentered="false"/>
  <pageMargins left="0.39375" right="0.236111111111111" top="0.511805555555556" bottom="0.315277777777778" header="0.511811023622047" footer="0.157638888888889"/>
  <pageSetup paperSize="9" scale="77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Tabell 8, Sida &amp;P av &amp;N</oddFooter>
  </headerFooter>
  <rowBreaks count="1" manualBreakCount="1">
    <brk id="7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8.99"/>
    <col collapsed="false" customWidth="true" hidden="false" outlineLevel="0" max="2" min="2" style="206" width="15.13"/>
    <col collapsed="false" customWidth="true" hidden="false" outlineLevel="0" max="3" min="3" style="206" width="17.14"/>
    <col collapsed="false" customWidth="true" hidden="false" outlineLevel="0" max="4" min="4" style="206" width="18.14"/>
    <col collapsed="false" customWidth="true" hidden="false" outlineLevel="0" max="5" min="5" style="207" width="19.7"/>
    <col collapsed="false" customWidth="true" hidden="false" outlineLevel="0" max="6" min="6" style="207" width="2.13"/>
    <col collapsed="false" customWidth="true" hidden="false" outlineLevel="0" max="7" min="7" style="207" width="11.7"/>
    <col collapsed="false" customWidth="true" hidden="false" outlineLevel="0" max="9" min="8" style="206" width="9.14"/>
    <col collapsed="false" customWidth="true" hidden="false" outlineLevel="0" max="10" min="10" style="206" width="14.7"/>
    <col collapsed="false" customWidth="true" hidden="false" outlineLevel="0" max="11" min="11" style="206" width="16.28"/>
    <col collapsed="false" customWidth="true" hidden="false" outlineLevel="0" max="12" min="12" style="206" width="16.84"/>
    <col collapsed="false" customWidth="true" hidden="false" outlineLevel="0" max="13" min="13" style="206" width="19.7"/>
    <col collapsed="false" customWidth="true" hidden="false" outlineLevel="0" max="14" min="14" style="206" width="9.14"/>
  </cols>
  <sheetData>
    <row r="1" customFormat="false" ht="15" hidden="false" customHeight="false" outlineLevel="0" collapsed="false">
      <c r="B1" s="208" t="s">
        <v>977</v>
      </c>
      <c r="C1" s="3"/>
      <c r="D1" s="3"/>
    </row>
    <row r="2" customFormat="false" ht="15.75" hidden="false" customHeight="true" outlineLevel="0" collapsed="false">
      <c r="B2" s="209" t="s">
        <v>978</v>
      </c>
      <c r="C2" s="210"/>
      <c r="D2" s="210"/>
      <c r="E2" s="211"/>
      <c r="F2" s="211"/>
      <c r="G2" s="211"/>
      <c r="H2" s="212"/>
    </row>
    <row r="3" customFormat="false" ht="9.75" hidden="false" customHeight="true" outlineLevel="0" collapsed="false">
      <c r="B3" s="209"/>
      <c r="C3" s="210"/>
      <c r="D3" s="210"/>
      <c r="E3" s="211"/>
      <c r="F3" s="211"/>
      <c r="G3" s="211"/>
      <c r="H3" s="212"/>
    </row>
    <row r="4" customFormat="false" ht="18.75" hidden="false" customHeight="true" outlineLevel="0" collapsed="false">
      <c r="A4" s="213" t="s">
        <v>979</v>
      </c>
      <c r="B4" s="214" t="s">
        <v>260</v>
      </c>
      <c r="C4" s="215" t="s">
        <v>980</v>
      </c>
      <c r="D4" s="215"/>
      <c r="E4" s="216"/>
      <c r="F4" s="217"/>
      <c r="G4" s="218"/>
    </row>
    <row r="5" customFormat="false" ht="12.75" hidden="false" customHeight="false" outlineLevel="0" collapsed="false">
      <c r="A5" s="219" t="s">
        <v>276</v>
      </c>
      <c r="B5" s="219"/>
      <c r="C5" s="220" t="s">
        <v>981</v>
      </c>
      <c r="D5" s="220" t="s">
        <v>982</v>
      </c>
      <c r="E5" s="221" t="s">
        <v>983</v>
      </c>
      <c r="F5" s="30"/>
      <c r="G5" s="222" t="s">
        <v>984</v>
      </c>
    </row>
    <row r="6" customFormat="false" ht="10.5" hidden="false" customHeight="true" outlineLevel="0" collapsed="false">
      <c r="A6" s="223"/>
      <c r="B6" s="224"/>
      <c r="C6" s="225" t="s">
        <v>985</v>
      </c>
      <c r="D6" s="225" t="s">
        <v>985</v>
      </c>
      <c r="E6" s="225" t="s">
        <v>985</v>
      </c>
      <c r="F6" s="226"/>
      <c r="G6" s="227" t="s">
        <v>986</v>
      </c>
    </row>
    <row r="7" s="234" customFormat="true" ht="6" hidden="false" customHeight="true" outlineLevel="0" collapsed="false">
      <c r="A7" s="228"/>
      <c r="B7" s="229"/>
      <c r="C7" s="230"/>
      <c r="D7" s="230"/>
      <c r="E7" s="230"/>
      <c r="F7" s="231"/>
      <c r="G7" s="232"/>
      <c r="H7" s="233"/>
      <c r="I7" s="233"/>
      <c r="J7" s="233"/>
      <c r="K7" s="233"/>
      <c r="L7" s="233"/>
      <c r="M7" s="233"/>
      <c r="N7" s="233"/>
    </row>
    <row r="8" customFormat="false" ht="12.75" hidden="false" customHeight="false" outlineLevel="0" collapsed="false">
      <c r="A8" s="235" t="s">
        <v>875</v>
      </c>
      <c r="B8" s="235" t="s">
        <v>876</v>
      </c>
      <c r="C8" s="236" t="n">
        <v>21</v>
      </c>
      <c r="D8" s="236" t="n">
        <v>0</v>
      </c>
      <c r="E8" s="236" t="n">
        <v>21</v>
      </c>
      <c r="F8" s="236"/>
      <c r="G8" s="34" t="n">
        <v>100</v>
      </c>
    </row>
    <row r="9" customFormat="false" ht="12.75" hidden="false" customHeight="false" outlineLevel="0" collapsed="false">
      <c r="A9" s="235" t="s">
        <v>479</v>
      </c>
      <c r="B9" s="235" t="s">
        <v>480</v>
      </c>
      <c r="C9" s="236" t="n">
        <v>667</v>
      </c>
      <c r="D9" s="236" t="n">
        <v>23</v>
      </c>
      <c r="E9" s="236" t="n">
        <v>690</v>
      </c>
      <c r="F9" s="236"/>
      <c r="G9" s="34" t="n">
        <v>96.6666666666667</v>
      </c>
    </row>
    <row r="10" customFormat="false" ht="12.75" hidden="false" customHeight="false" outlineLevel="0" collapsed="false">
      <c r="A10" s="235" t="s">
        <v>354</v>
      </c>
      <c r="B10" s="235" t="s">
        <v>355</v>
      </c>
      <c r="C10" s="236" t="n">
        <v>5817</v>
      </c>
      <c r="D10" s="236" t="n">
        <v>482</v>
      </c>
      <c r="E10" s="236" t="n">
        <v>6299</v>
      </c>
      <c r="F10" s="236"/>
      <c r="G10" s="34" t="n">
        <v>92.3479917447214</v>
      </c>
    </row>
    <row r="11" customFormat="false" ht="15" hidden="false" customHeight="true" outlineLevel="0" collapsed="false">
      <c r="A11" s="235" t="s">
        <v>659</v>
      </c>
      <c r="B11" s="235" t="s">
        <v>660</v>
      </c>
      <c r="C11" s="236" t="n">
        <v>459</v>
      </c>
      <c r="D11" s="236" t="n">
        <v>81</v>
      </c>
      <c r="E11" s="236" t="n">
        <v>540</v>
      </c>
      <c r="F11" s="236"/>
      <c r="G11" s="34" t="n">
        <v>85</v>
      </c>
      <c r="H11" s="237"/>
    </row>
    <row r="12" customFormat="false" ht="12.75" hidden="false" customHeight="false" outlineLevel="0" collapsed="false">
      <c r="A12" s="235" t="s">
        <v>735</v>
      </c>
      <c r="B12" s="235" t="s">
        <v>736</v>
      </c>
      <c r="C12" s="236" t="n">
        <v>362</v>
      </c>
      <c r="D12" s="236" t="n">
        <v>166</v>
      </c>
      <c r="E12" s="236" t="n">
        <v>528</v>
      </c>
      <c r="F12" s="236"/>
      <c r="G12" s="34" t="n">
        <v>68.5606060606061</v>
      </c>
      <c r="H12" s="207"/>
    </row>
    <row r="13" customFormat="false" ht="12.75" hidden="false" customHeight="false" outlineLevel="0" collapsed="false">
      <c r="A13" s="235" t="s">
        <v>448</v>
      </c>
      <c r="B13" s="235" t="s">
        <v>449</v>
      </c>
      <c r="C13" s="236" t="n">
        <v>113</v>
      </c>
      <c r="D13" s="236" t="n">
        <v>58</v>
      </c>
      <c r="E13" s="236" t="n">
        <v>171</v>
      </c>
      <c r="F13" s="236"/>
      <c r="G13" s="34" t="n">
        <v>66.0818713450292</v>
      </c>
      <c r="H13" s="207"/>
    </row>
    <row r="14" customFormat="false" ht="12.75" hidden="false" customHeight="false" outlineLevel="0" collapsed="false">
      <c r="A14" s="235" t="s">
        <v>853</v>
      </c>
      <c r="B14" s="235" t="s">
        <v>854</v>
      </c>
      <c r="C14" s="236" t="n">
        <v>25</v>
      </c>
      <c r="D14" s="236" t="n">
        <v>59</v>
      </c>
      <c r="E14" s="236" t="n">
        <v>84</v>
      </c>
      <c r="F14" s="236"/>
      <c r="G14" s="34" t="n">
        <v>29.7619047619048</v>
      </c>
      <c r="H14" s="207"/>
    </row>
    <row r="15" customFormat="false" ht="12.75" hidden="false" customHeight="false" outlineLevel="0" collapsed="false">
      <c r="A15" s="235" t="s">
        <v>899</v>
      </c>
      <c r="B15" s="235" t="s">
        <v>900</v>
      </c>
      <c r="C15" s="236" t="n">
        <v>25</v>
      </c>
      <c r="D15" s="236" t="n">
        <v>62</v>
      </c>
      <c r="E15" s="236" t="n">
        <v>87</v>
      </c>
      <c r="F15" s="236"/>
      <c r="G15" s="34" t="n">
        <v>28.735632183908</v>
      </c>
      <c r="H15" s="207"/>
    </row>
    <row r="16" customFormat="false" ht="12.75" hidden="false" customHeight="false" outlineLevel="0" collapsed="false">
      <c r="A16" s="235" t="s">
        <v>803</v>
      </c>
      <c r="B16" s="235" t="s">
        <v>804</v>
      </c>
      <c r="C16" s="236" t="n">
        <v>328</v>
      </c>
      <c r="D16" s="236" t="n">
        <v>1398</v>
      </c>
      <c r="E16" s="236" t="n">
        <v>1726</v>
      </c>
      <c r="F16" s="236"/>
      <c r="G16" s="34" t="n">
        <v>19.0034762456547</v>
      </c>
      <c r="H16" s="207"/>
    </row>
    <row r="17" customFormat="false" ht="12.75" hidden="false" customHeight="false" outlineLevel="0" collapsed="false">
      <c r="A17" s="235" t="s">
        <v>887</v>
      </c>
      <c r="B17" s="235" t="s">
        <v>888</v>
      </c>
      <c r="C17" s="236" t="n">
        <v>73</v>
      </c>
      <c r="D17" s="236" t="n">
        <v>325</v>
      </c>
      <c r="E17" s="236" t="n">
        <v>398</v>
      </c>
      <c r="F17" s="236"/>
      <c r="G17" s="34" t="n">
        <v>18.3417085427136</v>
      </c>
      <c r="H17" s="207"/>
    </row>
    <row r="18" customFormat="false" ht="12.75" hidden="false" customHeight="false" outlineLevel="0" collapsed="false">
      <c r="A18" s="235" t="s">
        <v>593</v>
      </c>
      <c r="B18" s="235" t="s">
        <v>594</v>
      </c>
      <c r="C18" s="236" t="n">
        <v>27</v>
      </c>
      <c r="D18" s="236" t="n">
        <v>140</v>
      </c>
      <c r="E18" s="236" t="n">
        <v>167</v>
      </c>
      <c r="F18" s="236"/>
      <c r="G18" s="34" t="n">
        <v>16.1676646706587</v>
      </c>
      <c r="H18" s="207"/>
    </row>
    <row r="19" customFormat="false" ht="12.75" hidden="false" customHeight="false" outlineLevel="0" collapsed="false">
      <c r="A19" s="235" t="s">
        <v>298</v>
      </c>
      <c r="B19" s="235" t="s">
        <v>299</v>
      </c>
      <c r="C19" s="236" t="n">
        <v>138</v>
      </c>
      <c r="D19" s="236" t="n">
        <v>768</v>
      </c>
      <c r="E19" s="236" t="n">
        <v>906</v>
      </c>
      <c r="F19" s="236"/>
      <c r="G19" s="34" t="n">
        <v>15.2317880794702</v>
      </c>
      <c r="H19" s="207"/>
    </row>
    <row r="20" customFormat="false" ht="12.75" hidden="false" customHeight="false" outlineLevel="0" collapsed="false">
      <c r="A20" s="235" t="s">
        <v>715</v>
      </c>
      <c r="B20" s="235" t="s">
        <v>716</v>
      </c>
      <c r="C20" s="236" t="n">
        <v>122</v>
      </c>
      <c r="D20" s="236" t="n">
        <v>781</v>
      </c>
      <c r="E20" s="236" t="n">
        <v>903</v>
      </c>
      <c r="F20" s="236"/>
      <c r="G20" s="34" t="n">
        <v>13.5105204872647</v>
      </c>
      <c r="H20" s="207"/>
    </row>
    <row r="21" customFormat="false" ht="12.75" hidden="false" customHeight="false" outlineLevel="0" collapsed="false">
      <c r="A21" s="235" t="s">
        <v>897</v>
      </c>
      <c r="B21" s="235" t="s">
        <v>898</v>
      </c>
      <c r="C21" s="236" t="n">
        <v>35</v>
      </c>
      <c r="D21" s="236" t="n">
        <v>236</v>
      </c>
      <c r="E21" s="236" t="n">
        <v>271</v>
      </c>
      <c r="F21" s="236"/>
      <c r="G21" s="34" t="n">
        <v>12.9151291512915</v>
      </c>
      <c r="H21" s="207"/>
    </row>
    <row r="22" customFormat="false" ht="12.75" hidden="false" customHeight="false" outlineLevel="0" collapsed="false">
      <c r="A22" s="235" t="s">
        <v>821</v>
      </c>
      <c r="B22" s="235" t="s">
        <v>822</v>
      </c>
      <c r="C22" s="236" t="n">
        <v>160</v>
      </c>
      <c r="D22" s="236" t="n">
        <v>1117</v>
      </c>
      <c r="E22" s="236" t="n">
        <v>1277</v>
      </c>
      <c r="F22" s="236"/>
      <c r="G22" s="34" t="n">
        <v>12.5293657008614</v>
      </c>
      <c r="H22" s="207"/>
    </row>
    <row r="23" customFormat="false" ht="12.75" hidden="false" customHeight="false" outlineLevel="0" collapsed="false">
      <c r="A23" s="235" t="s">
        <v>527</v>
      </c>
      <c r="B23" s="235" t="s">
        <v>528</v>
      </c>
      <c r="C23" s="236" t="n">
        <v>31</v>
      </c>
      <c r="D23" s="236" t="n">
        <v>220</v>
      </c>
      <c r="E23" s="236" t="n">
        <v>251</v>
      </c>
      <c r="F23" s="236"/>
      <c r="G23" s="34" t="n">
        <v>12.3505976095618</v>
      </c>
      <c r="H23" s="207"/>
    </row>
    <row r="24" customFormat="false" ht="12.75" hidden="false" customHeight="false" outlineLevel="0" collapsed="false">
      <c r="A24" s="235" t="s">
        <v>775</v>
      </c>
      <c r="B24" s="235" t="s">
        <v>776</v>
      </c>
      <c r="C24" s="236" t="n">
        <v>34</v>
      </c>
      <c r="D24" s="236" t="n">
        <v>310</v>
      </c>
      <c r="E24" s="236" t="n">
        <v>344</v>
      </c>
      <c r="F24" s="236"/>
      <c r="G24" s="34" t="n">
        <v>9.88372093023256</v>
      </c>
      <c r="H24" s="207"/>
    </row>
    <row r="25" customFormat="false" ht="12.75" hidden="false" customHeight="false" outlineLevel="0" collapsed="false">
      <c r="A25" s="235" t="s">
        <v>885</v>
      </c>
      <c r="B25" s="235" t="s">
        <v>886</v>
      </c>
      <c r="C25" s="236" t="n">
        <v>10</v>
      </c>
      <c r="D25" s="236" t="n">
        <v>93</v>
      </c>
      <c r="E25" s="236" t="n">
        <v>103</v>
      </c>
      <c r="F25" s="236"/>
      <c r="G25" s="34" t="n">
        <v>9.70873786407767</v>
      </c>
      <c r="H25" s="207"/>
    </row>
    <row r="26" customFormat="false" ht="12.75" hidden="false" customHeight="false" outlineLevel="0" collapsed="false">
      <c r="A26" s="235" t="s">
        <v>450</v>
      </c>
      <c r="B26" s="235" t="s">
        <v>451</v>
      </c>
      <c r="C26" s="236" t="n">
        <v>17</v>
      </c>
      <c r="D26" s="236" t="n">
        <v>162</v>
      </c>
      <c r="E26" s="236" t="n">
        <v>179</v>
      </c>
      <c r="F26" s="236"/>
      <c r="G26" s="34" t="n">
        <v>9.49720670391061</v>
      </c>
      <c r="H26" s="207"/>
    </row>
    <row r="27" customFormat="false" ht="12.75" hidden="false" customHeight="false" outlineLevel="0" collapsed="false">
      <c r="A27" s="235" t="s">
        <v>575</v>
      </c>
      <c r="B27" s="235" t="s">
        <v>576</v>
      </c>
      <c r="C27" s="236" t="n">
        <v>84</v>
      </c>
      <c r="D27" s="236" t="n">
        <v>810</v>
      </c>
      <c r="E27" s="236" t="n">
        <v>894</v>
      </c>
      <c r="F27" s="236"/>
      <c r="G27" s="34" t="n">
        <v>9.39597315436242</v>
      </c>
      <c r="H27" s="207"/>
    </row>
    <row r="28" customFormat="false" ht="12.75" hidden="false" customHeight="false" outlineLevel="0" collapsed="false">
      <c r="A28" s="235" t="s">
        <v>639</v>
      </c>
      <c r="B28" s="235" t="s">
        <v>640</v>
      </c>
      <c r="C28" s="236" t="n">
        <v>13</v>
      </c>
      <c r="D28" s="236" t="n">
        <v>128</v>
      </c>
      <c r="E28" s="236" t="n">
        <v>141</v>
      </c>
      <c r="F28" s="236"/>
      <c r="G28" s="34" t="n">
        <v>9.21985815602837</v>
      </c>
      <c r="H28" s="207"/>
    </row>
    <row r="29" customFormat="false" ht="12.75" hidden="false" customHeight="false" outlineLevel="0" collapsed="false">
      <c r="A29" s="235" t="s">
        <v>452</v>
      </c>
      <c r="B29" s="235" t="s">
        <v>453</v>
      </c>
      <c r="C29" s="236" t="n">
        <v>22</v>
      </c>
      <c r="D29" s="236" t="n">
        <v>226</v>
      </c>
      <c r="E29" s="236" t="n">
        <v>248</v>
      </c>
      <c r="F29" s="236"/>
      <c r="G29" s="34" t="n">
        <v>8.87096774193548</v>
      </c>
      <c r="H29" s="207"/>
    </row>
    <row r="30" customFormat="false" ht="12.75" hidden="false" customHeight="false" outlineLevel="0" collapsed="false">
      <c r="A30" s="235" t="s">
        <v>416</v>
      </c>
      <c r="B30" s="235" t="s">
        <v>417</v>
      </c>
      <c r="C30" s="236" t="n">
        <v>104</v>
      </c>
      <c r="D30" s="236" t="n">
        <v>1103</v>
      </c>
      <c r="E30" s="236" t="n">
        <v>1207</v>
      </c>
      <c r="F30" s="236"/>
      <c r="G30" s="34" t="n">
        <v>8.61640430820216</v>
      </c>
      <c r="H30" s="207"/>
    </row>
    <row r="31" customFormat="false" ht="12.75" hidden="false" customHeight="false" outlineLevel="0" collapsed="false">
      <c r="A31" s="235" t="s">
        <v>467</v>
      </c>
      <c r="B31" s="235" t="s">
        <v>468</v>
      </c>
      <c r="C31" s="236" t="n">
        <v>18</v>
      </c>
      <c r="D31" s="236" t="n">
        <v>191</v>
      </c>
      <c r="E31" s="236" t="n">
        <v>209</v>
      </c>
      <c r="F31" s="236"/>
      <c r="G31" s="34" t="n">
        <v>8.61244019138756</v>
      </c>
      <c r="H31" s="207"/>
    </row>
    <row r="32" customFormat="false" ht="12.75" hidden="false" customHeight="false" outlineLevel="0" collapsed="false">
      <c r="A32" s="235" t="s">
        <v>813</v>
      </c>
      <c r="B32" s="235" t="s">
        <v>814</v>
      </c>
      <c r="C32" s="236" t="n">
        <v>61</v>
      </c>
      <c r="D32" s="236" t="n">
        <v>662</v>
      </c>
      <c r="E32" s="236" t="n">
        <v>723</v>
      </c>
      <c r="F32" s="236"/>
      <c r="G32" s="34" t="n">
        <v>8.43706777316736</v>
      </c>
      <c r="H32" s="207"/>
    </row>
    <row r="33" customFormat="false" ht="12.75" hidden="false" customHeight="false" outlineLevel="0" collapsed="false">
      <c r="A33" s="235" t="s">
        <v>893</v>
      </c>
      <c r="B33" s="235" t="s">
        <v>894</v>
      </c>
      <c r="C33" s="236" t="n">
        <v>9</v>
      </c>
      <c r="D33" s="236" t="n">
        <v>100</v>
      </c>
      <c r="E33" s="236" t="n">
        <v>109</v>
      </c>
      <c r="F33" s="236"/>
      <c r="G33" s="34" t="n">
        <v>8.25688073394496</v>
      </c>
      <c r="H33" s="207"/>
    </row>
    <row r="34" customFormat="false" ht="12.75" hidden="false" customHeight="false" outlineLevel="0" collapsed="false">
      <c r="A34" s="235" t="s">
        <v>553</v>
      </c>
      <c r="B34" s="235" t="s">
        <v>554</v>
      </c>
      <c r="C34" s="236" t="n">
        <v>21</v>
      </c>
      <c r="D34" s="236" t="n">
        <v>235</v>
      </c>
      <c r="E34" s="236" t="n">
        <v>256</v>
      </c>
      <c r="F34" s="236"/>
      <c r="G34" s="34" t="n">
        <v>8.203125</v>
      </c>
      <c r="H34" s="207"/>
    </row>
    <row r="35" customFormat="false" ht="12.75" hidden="false" customHeight="false" outlineLevel="0" collapsed="false">
      <c r="A35" s="235" t="s">
        <v>799</v>
      </c>
      <c r="B35" s="235" t="s">
        <v>800</v>
      </c>
      <c r="C35" s="236" t="n">
        <v>21</v>
      </c>
      <c r="D35" s="236" t="n">
        <v>235</v>
      </c>
      <c r="E35" s="236" t="n">
        <v>256</v>
      </c>
      <c r="F35" s="236"/>
      <c r="G35" s="34" t="n">
        <v>8.203125</v>
      </c>
      <c r="H35" s="207"/>
    </row>
    <row r="36" customFormat="false" ht="12.75" hidden="false" customHeight="false" outlineLevel="0" collapsed="false">
      <c r="A36" s="235" t="s">
        <v>701</v>
      </c>
      <c r="B36" s="235" t="s">
        <v>702</v>
      </c>
      <c r="C36" s="236" t="n">
        <v>28</v>
      </c>
      <c r="D36" s="236" t="n">
        <v>324</v>
      </c>
      <c r="E36" s="236" t="n">
        <v>352</v>
      </c>
      <c r="F36" s="236"/>
      <c r="G36" s="34" t="n">
        <v>7.95454545454545</v>
      </c>
      <c r="H36" s="207"/>
    </row>
    <row r="37" customFormat="false" ht="12.75" hidden="false" customHeight="false" outlineLevel="0" collapsed="false">
      <c r="A37" s="235" t="s">
        <v>851</v>
      </c>
      <c r="B37" s="235" t="s">
        <v>852</v>
      </c>
      <c r="C37" s="236" t="n">
        <v>16</v>
      </c>
      <c r="D37" s="236" t="n">
        <v>193</v>
      </c>
      <c r="E37" s="236" t="n">
        <v>209</v>
      </c>
      <c r="F37" s="236"/>
      <c r="G37" s="34" t="n">
        <v>7.6555023923445</v>
      </c>
      <c r="H37" s="207"/>
    </row>
    <row r="38" customFormat="false" ht="12.75" hidden="false" customHeight="false" outlineLevel="0" collapsed="false">
      <c r="A38" s="235" t="s">
        <v>469</v>
      </c>
      <c r="B38" s="235" t="s">
        <v>470</v>
      </c>
      <c r="C38" s="236" t="n">
        <v>31</v>
      </c>
      <c r="D38" s="236" t="n">
        <v>386</v>
      </c>
      <c r="E38" s="236" t="n">
        <v>417</v>
      </c>
      <c r="F38" s="236"/>
      <c r="G38" s="34" t="n">
        <v>7.43405275779377</v>
      </c>
      <c r="H38" s="207"/>
    </row>
    <row r="39" customFormat="false" ht="12.75" hidden="false" customHeight="false" outlineLevel="0" collapsed="false">
      <c r="A39" s="235" t="s">
        <v>717</v>
      </c>
      <c r="B39" s="235" t="s">
        <v>718</v>
      </c>
      <c r="C39" s="236" t="n">
        <v>48</v>
      </c>
      <c r="D39" s="236" t="n">
        <v>600</v>
      </c>
      <c r="E39" s="236" t="n">
        <v>648</v>
      </c>
      <c r="F39" s="236"/>
      <c r="G39" s="34" t="n">
        <v>7.40740740740741</v>
      </c>
      <c r="H39" s="207"/>
    </row>
    <row r="40" customFormat="false" ht="12.75" hidden="false" customHeight="false" outlineLevel="0" collapsed="false">
      <c r="A40" s="235" t="s">
        <v>537</v>
      </c>
      <c r="B40" s="235" t="s">
        <v>538</v>
      </c>
      <c r="C40" s="236" t="n">
        <v>27</v>
      </c>
      <c r="D40" s="236" t="n">
        <v>342</v>
      </c>
      <c r="E40" s="236" t="n">
        <v>369</v>
      </c>
      <c r="F40" s="236"/>
      <c r="G40" s="34" t="n">
        <v>7.31707317073171</v>
      </c>
      <c r="H40" s="207"/>
    </row>
    <row r="41" customFormat="false" ht="12.75" hidden="false" customHeight="false" outlineLevel="0" collapsed="false">
      <c r="A41" s="235" t="s">
        <v>645</v>
      </c>
      <c r="B41" s="235" t="s">
        <v>646</v>
      </c>
      <c r="C41" s="236" t="n">
        <v>21</v>
      </c>
      <c r="D41" s="236" t="n">
        <v>290</v>
      </c>
      <c r="E41" s="236" t="n">
        <v>311</v>
      </c>
      <c r="F41" s="236"/>
      <c r="G41" s="34" t="n">
        <v>6.7524115755627</v>
      </c>
      <c r="H41" s="207"/>
    </row>
    <row r="42" customFormat="false" ht="12.75" hidden="false" customHeight="false" outlineLevel="0" collapsed="false">
      <c r="A42" s="235" t="s">
        <v>509</v>
      </c>
      <c r="B42" s="235" t="s">
        <v>510</v>
      </c>
      <c r="C42" s="236" t="n">
        <v>19</v>
      </c>
      <c r="D42" s="236" t="n">
        <v>270</v>
      </c>
      <c r="E42" s="236" t="n">
        <v>289</v>
      </c>
      <c r="F42" s="236"/>
      <c r="G42" s="34" t="n">
        <v>6.57439446366782</v>
      </c>
      <c r="H42" s="207"/>
    </row>
    <row r="43" customFormat="false" ht="12.75" hidden="false" customHeight="false" outlineLevel="0" collapsed="false">
      <c r="A43" s="235" t="s">
        <v>456</v>
      </c>
      <c r="B43" s="235" t="s">
        <v>457</v>
      </c>
      <c r="C43" s="236" t="n">
        <v>106</v>
      </c>
      <c r="D43" s="236" t="n">
        <v>1510</v>
      </c>
      <c r="E43" s="236" t="n">
        <v>1616</v>
      </c>
      <c r="F43" s="236"/>
      <c r="G43" s="34" t="n">
        <v>6.55940594059406</v>
      </c>
      <c r="H43" s="207"/>
    </row>
    <row r="44" customFormat="false" ht="12.75" hidden="false" customHeight="false" outlineLevel="0" collapsed="false">
      <c r="A44" s="235" t="s">
        <v>579</v>
      </c>
      <c r="B44" s="235" t="s">
        <v>580</v>
      </c>
      <c r="C44" s="236" t="n">
        <v>10</v>
      </c>
      <c r="D44" s="236" t="n">
        <v>143</v>
      </c>
      <c r="E44" s="236" t="n">
        <v>153</v>
      </c>
      <c r="F44" s="236"/>
      <c r="G44" s="34" t="n">
        <v>6.5359477124183</v>
      </c>
      <c r="H44" s="207"/>
    </row>
    <row r="45" customFormat="false" ht="12.75" hidden="false" customHeight="false" outlineLevel="0" collapsed="false">
      <c r="A45" s="235" t="s">
        <v>396</v>
      </c>
      <c r="B45" s="235" t="s">
        <v>397</v>
      </c>
      <c r="C45" s="236" t="n">
        <v>18</v>
      </c>
      <c r="D45" s="236" t="n">
        <v>262</v>
      </c>
      <c r="E45" s="236" t="n">
        <v>280</v>
      </c>
      <c r="F45" s="236"/>
      <c r="G45" s="34" t="n">
        <v>6.42857142857143</v>
      </c>
      <c r="H45" s="207"/>
    </row>
    <row r="46" customFormat="false" ht="12.75" hidden="false" customHeight="false" outlineLevel="0" collapsed="false">
      <c r="A46" s="235" t="s">
        <v>711</v>
      </c>
      <c r="B46" s="235" t="s">
        <v>712</v>
      </c>
      <c r="C46" s="236" t="n">
        <v>31</v>
      </c>
      <c r="D46" s="236" t="n">
        <v>455</v>
      </c>
      <c r="E46" s="236" t="n">
        <v>486</v>
      </c>
      <c r="F46" s="236"/>
      <c r="G46" s="34" t="n">
        <v>6.37860082304527</v>
      </c>
      <c r="H46" s="207"/>
    </row>
    <row r="47" customFormat="false" ht="12.75" hidden="false" customHeight="false" outlineLevel="0" collapsed="false">
      <c r="A47" s="235" t="s">
        <v>585</v>
      </c>
      <c r="B47" s="235" t="s">
        <v>586</v>
      </c>
      <c r="C47" s="236" t="n">
        <v>9</v>
      </c>
      <c r="D47" s="236" t="n">
        <v>134</v>
      </c>
      <c r="E47" s="236" t="n">
        <v>143</v>
      </c>
      <c r="F47" s="236"/>
      <c r="G47" s="34" t="n">
        <v>6.29370629370629</v>
      </c>
      <c r="H47" s="207"/>
    </row>
    <row r="48" customFormat="false" ht="12.75" hidden="false" customHeight="false" outlineLevel="0" collapsed="false">
      <c r="A48" s="235" t="s">
        <v>517</v>
      </c>
      <c r="B48" s="235" t="s">
        <v>518</v>
      </c>
      <c r="C48" s="236" t="n">
        <v>107</v>
      </c>
      <c r="D48" s="236" t="n">
        <v>1840</v>
      </c>
      <c r="E48" s="236" t="n">
        <v>1947</v>
      </c>
      <c r="F48" s="236"/>
      <c r="G48" s="34" t="n">
        <v>5.49563430919363</v>
      </c>
      <c r="H48" s="207"/>
    </row>
    <row r="49" customFormat="false" ht="12.75" hidden="false" customHeight="false" outlineLevel="0" collapsed="false">
      <c r="A49" s="235" t="s">
        <v>300</v>
      </c>
      <c r="B49" s="235" t="s">
        <v>301</v>
      </c>
      <c r="C49" s="236" t="n">
        <v>8</v>
      </c>
      <c r="D49" s="236" t="n">
        <v>139</v>
      </c>
      <c r="E49" s="236" t="n">
        <v>147</v>
      </c>
      <c r="F49" s="236"/>
      <c r="G49" s="34" t="n">
        <v>5.4421768707483</v>
      </c>
      <c r="H49" s="207"/>
    </row>
    <row r="50" customFormat="false" ht="12.75" hidden="false" customHeight="false" outlineLevel="0" collapsed="false">
      <c r="A50" s="235" t="s">
        <v>340</v>
      </c>
      <c r="B50" s="235" t="s">
        <v>341</v>
      </c>
      <c r="C50" s="236" t="n">
        <v>20</v>
      </c>
      <c r="D50" s="236" t="n">
        <v>348</v>
      </c>
      <c r="E50" s="236" t="n">
        <v>368</v>
      </c>
      <c r="F50" s="236"/>
      <c r="G50" s="34" t="n">
        <v>5.43478260869565</v>
      </c>
      <c r="H50" s="207"/>
    </row>
    <row r="51" customFormat="false" ht="12.75" hidden="false" customHeight="false" outlineLevel="0" collapsed="false">
      <c r="A51" s="235" t="s">
        <v>867</v>
      </c>
      <c r="B51" s="235" t="s">
        <v>868</v>
      </c>
      <c r="C51" s="236" t="n">
        <v>6</v>
      </c>
      <c r="D51" s="236" t="n">
        <v>106</v>
      </c>
      <c r="E51" s="236" t="n">
        <v>112</v>
      </c>
      <c r="F51" s="236"/>
      <c r="G51" s="34" t="n">
        <v>5.35714285714286</v>
      </c>
      <c r="H51" s="207"/>
    </row>
    <row r="52" customFormat="false" ht="12.75" hidden="false" customHeight="false" outlineLevel="0" collapsed="false">
      <c r="A52" s="235" t="s">
        <v>827</v>
      </c>
      <c r="B52" s="235" t="s">
        <v>828</v>
      </c>
      <c r="C52" s="236" t="n">
        <v>17</v>
      </c>
      <c r="D52" s="236" t="n">
        <v>302</v>
      </c>
      <c r="E52" s="236" t="n">
        <v>319</v>
      </c>
      <c r="F52" s="236"/>
      <c r="G52" s="34" t="n">
        <v>5.32915360501567</v>
      </c>
      <c r="H52" s="207"/>
    </row>
    <row r="53" customFormat="false" ht="12.75" hidden="false" customHeight="false" outlineLevel="0" collapsed="false">
      <c r="A53" s="235" t="s">
        <v>513</v>
      </c>
      <c r="B53" s="235" t="s">
        <v>514</v>
      </c>
      <c r="C53" s="236" t="n">
        <v>154</v>
      </c>
      <c r="D53" s="236" t="n">
        <v>2750</v>
      </c>
      <c r="E53" s="236" t="n">
        <v>2904</v>
      </c>
      <c r="F53" s="236"/>
      <c r="G53" s="34" t="n">
        <v>5.3030303030303</v>
      </c>
      <c r="H53" s="207"/>
    </row>
    <row r="54" customFormat="false" ht="12.75" hidden="false" customHeight="false" outlineLevel="0" collapsed="false">
      <c r="A54" s="235" t="s">
        <v>661</v>
      </c>
      <c r="B54" s="235" t="s">
        <v>662</v>
      </c>
      <c r="C54" s="236" t="n">
        <v>16</v>
      </c>
      <c r="D54" s="236" t="n">
        <v>293</v>
      </c>
      <c r="E54" s="236" t="n">
        <v>309</v>
      </c>
      <c r="F54" s="236"/>
      <c r="G54" s="34" t="n">
        <v>5.17799352750809</v>
      </c>
      <c r="H54" s="207"/>
    </row>
    <row r="55" customFormat="false" ht="12.75" hidden="false" customHeight="false" outlineLevel="0" collapsed="false">
      <c r="A55" s="235" t="s">
        <v>444</v>
      </c>
      <c r="B55" s="235" t="s">
        <v>445</v>
      </c>
      <c r="C55" s="236" t="n">
        <v>14</v>
      </c>
      <c r="D55" s="236" t="n">
        <v>269</v>
      </c>
      <c r="E55" s="236" t="n">
        <v>283</v>
      </c>
      <c r="F55" s="236"/>
      <c r="G55" s="34" t="n">
        <v>4.9469964664311</v>
      </c>
      <c r="H55" s="207"/>
    </row>
    <row r="56" customFormat="false" ht="12.75" hidden="false" customHeight="false" outlineLevel="0" collapsed="false">
      <c r="A56" s="235" t="s">
        <v>392</v>
      </c>
      <c r="B56" s="235" t="s">
        <v>393</v>
      </c>
      <c r="C56" s="236" t="n">
        <v>6</v>
      </c>
      <c r="D56" s="236" t="n">
        <v>127</v>
      </c>
      <c r="E56" s="236" t="n">
        <v>133</v>
      </c>
      <c r="F56" s="236"/>
      <c r="G56" s="34" t="n">
        <v>4.51127819548872</v>
      </c>
      <c r="H56" s="207"/>
    </row>
    <row r="57" customFormat="false" ht="12.75" hidden="false" customHeight="false" outlineLevel="0" collapsed="false">
      <c r="A57" s="235" t="s">
        <v>765</v>
      </c>
      <c r="B57" s="235" t="s">
        <v>766</v>
      </c>
      <c r="C57" s="236" t="n">
        <v>16</v>
      </c>
      <c r="D57" s="236" t="n">
        <v>342</v>
      </c>
      <c r="E57" s="236" t="n">
        <v>358</v>
      </c>
      <c r="F57" s="236"/>
      <c r="G57" s="34" t="n">
        <v>4.46927374301676</v>
      </c>
      <c r="H57" s="207"/>
    </row>
    <row r="58" customFormat="false" ht="12.75" hidden="false" customHeight="false" outlineLevel="0" collapsed="false">
      <c r="A58" s="235" t="s">
        <v>497</v>
      </c>
      <c r="B58" s="235" t="s">
        <v>498</v>
      </c>
      <c r="C58" s="236" t="n">
        <v>9</v>
      </c>
      <c r="D58" s="236" t="n">
        <v>213</v>
      </c>
      <c r="E58" s="236" t="n">
        <v>222</v>
      </c>
      <c r="F58" s="236"/>
      <c r="G58" s="34" t="n">
        <v>4.05405405405405</v>
      </c>
      <c r="H58" s="207"/>
    </row>
    <row r="59" customFormat="false" ht="12.75" hidden="false" customHeight="false" outlineLevel="0" collapsed="false">
      <c r="A59" s="235" t="s">
        <v>342</v>
      </c>
      <c r="B59" s="235" t="s">
        <v>343</v>
      </c>
      <c r="C59" s="236" t="n">
        <v>8</v>
      </c>
      <c r="D59" s="236" t="n">
        <v>190</v>
      </c>
      <c r="E59" s="236" t="n">
        <v>198</v>
      </c>
      <c r="F59" s="236"/>
      <c r="G59" s="34" t="n">
        <v>4.04040404040404</v>
      </c>
      <c r="H59" s="207"/>
    </row>
    <row r="60" customFormat="false" ht="12.75" hidden="false" customHeight="false" outlineLevel="0" collapsed="false">
      <c r="A60" s="235" t="s">
        <v>773</v>
      </c>
      <c r="B60" s="235" t="s">
        <v>774</v>
      </c>
      <c r="C60" s="236" t="n">
        <v>10</v>
      </c>
      <c r="D60" s="236" t="n">
        <v>247</v>
      </c>
      <c r="E60" s="236" t="n">
        <v>257</v>
      </c>
      <c r="F60" s="236"/>
      <c r="G60" s="34" t="n">
        <v>3.89105058365759</v>
      </c>
      <c r="H60" s="207"/>
    </row>
    <row r="61" customFormat="false" ht="12.75" hidden="false" customHeight="false" outlineLevel="0" collapsed="false">
      <c r="A61" s="235" t="s">
        <v>402</v>
      </c>
      <c r="B61" s="235" t="s">
        <v>403</v>
      </c>
      <c r="C61" s="236" t="n">
        <v>7</v>
      </c>
      <c r="D61" s="236" t="n">
        <v>173</v>
      </c>
      <c r="E61" s="236" t="n">
        <v>180</v>
      </c>
      <c r="F61" s="236"/>
      <c r="G61" s="34" t="n">
        <v>3.88888888888889</v>
      </c>
      <c r="H61" s="207"/>
    </row>
    <row r="62" customFormat="false" ht="12.75" hidden="false" customHeight="false" outlineLevel="0" collapsed="false">
      <c r="A62" s="235" t="s">
        <v>889</v>
      </c>
      <c r="B62" s="235" t="s">
        <v>890</v>
      </c>
      <c r="C62" s="236" t="n">
        <v>13</v>
      </c>
      <c r="D62" s="236" t="n">
        <v>336</v>
      </c>
      <c r="E62" s="236" t="n">
        <v>349</v>
      </c>
      <c r="F62" s="236"/>
      <c r="G62" s="34" t="n">
        <v>3.72492836676218</v>
      </c>
      <c r="H62" s="207"/>
    </row>
    <row r="63" customFormat="false" ht="12.75" hidden="false" customHeight="false" outlineLevel="0" collapsed="false">
      <c r="A63" s="235" t="s">
        <v>346</v>
      </c>
      <c r="B63" s="235" t="s">
        <v>347</v>
      </c>
      <c r="C63" s="236" t="n">
        <v>214</v>
      </c>
      <c r="D63" s="236" t="n">
        <v>5545</v>
      </c>
      <c r="E63" s="236" t="n">
        <v>5759</v>
      </c>
      <c r="F63" s="236"/>
      <c r="G63" s="34" t="n">
        <v>3.71592290328182</v>
      </c>
      <c r="H63" s="207"/>
    </row>
    <row r="64" customFormat="false" ht="12.75" hidden="false" customHeight="false" outlineLevel="0" collapsed="false">
      <c r="A64" s="235" t="s">
        <v>350</v>
      </c>
      <c r="B64" s="235" t="s">
        <v>351</v>
      </c>
      <c r="C64" s="236" t="n">
        <v>13</v>
      </c>
      <c r="D64" s="236" t="n">
        <v>338</v>
      </c>
      <c r="E64" s="236" t="n">
        <v>351</v>
      </c>
      <c r="F64" s="236"/>
      <c r="G64" s="34" t="n">
        <v>3.7037037037037</v>
      </c>
      <c r="H64" s="207"/>
    </row>
    <row r="65" customFormat="false" ht="14.25" hidden="false" customHeight="true" outlineLevel="0" collapsed="false">
      <c r="A65" s="235" t="s">
        <v>675</v>
      </c>
      <c r="B65" s="235" t="s">
        <v>676</v>
      </c>
      <c r="C65" s="236" t="n">
        <v>7</v>
      </c>
      <c r="D65" s="236" t="n">
        <v>182</v>
      </c>
      <c r="E65" s="236" t="n">
        <v>189</v>
      </c>
      <c r="F65" s="236"/>
      <c r="G65" s="34" t="n">
        <v>3.7037037037037</v>
      </c>
      <c r="H65" s="207"/>
    </row>
    <row r="66" customFormat="false" ht="12.75" hidden="false" customHeight="false" outlineLevel="0" collapsed="false">
      <c r="A66" s="235" t="s">
        <v>454</v>
      </c>
      <c r="B66" s="235" t="s">
        <v>455</v>
      </c>
      <c r="C66" s="236" t="n">
        <v>9</v>
      </c>
      <c r="D66" s="236" t="n">
        <v>235</v>
      </c>
      <c r="E66" s="236" t="n">
        <v>244</v>
      </c>
      <c r="F66" s="236"/>
      <c r="G66" s="34" t="n">
        <v>3.68852459016393</v>
      </c>
      <c r="H66" s="207"/>
    </row>
    <row r="67" customFormat="false" ht="12.75" hidden="false" customHeight="false" outlineLevel="0" collapsed="false">
      <c r="A67" s="235" t="s">
        <v>677</v>
      </c>
      <c r="B67" s="235" t="s">
        <v>678</v>
      </c>
      <c r="C67" s="236" t="n">
        <v>15</v>
      </c>
      <c r="D67" s="236" t="n">
        <v>394</v>
      </c>
      <c r="E67" s="236" t="n">
        <v>409</v>
      </c>
      <c r="F67" s="236"/>
      <c r="G67" s="34" t="n">
        <v>3.66748166259169</v>
      </c>
      <c r="H67" s="207"/>
    </row>
    <row r="68" customFormat="false" ht="12.75" hidden="false" customHeight="false" outlineLevel="0" collapsed="false">
      <c r="A68" s="235" t="s">
        <v>316</v>
      </c>
      <c r="B68" s="235" t="s">
        <v>317</v>
      </c>
      <c r="C68" s="236" t="n">
        <v>222</v>
      </c>
      <c r="D68" s="236" t="n">
        <v>5849</v>
      </c>
      <c r="E68" s="236" t="n">
        <v>6071</v>
      </c>
      <c r="F68" s="236"/>
      <c r="G68" s="34" t="n">
        <v>3.6567287102619</v>
      </c>
      <c r="H68" s="207"/>
    </row>
    <row r="69" customFormat="false" ht="12.75" hidden="false" customHeight="false" outlineLevel="0" collapsed="false">
      <c r="A69" s="235" t="s">
        <v>883</v>
      </c>
      <c r="B69" s="235" t="s">
        <v>884</v>
      </c>
      <c r="C69" s="236" t="n">
        <v>11</v>
      </c>
      <c r="D69" s="236" t="n">
        <v>292</v>
      </c>
      <c r="E69" s="236" t="n">
        <v>303</v>
      </c>
      <c r="F69" s="236"/>
      <c r="G69" s="34" t="n">
        <v>3.63036303630363</v>
      </c>
      <c r="H69" s="207"/>
    </row>
    <row r="70" customFormat="false" ht="12.75" hidden="false" customHeight="false" outlineLevel="0" collapsed="false">
      <c r="A70" s="235" t="s">
        <v>430</v>
      </c>
      <c r="B70" s="235" t="s">
        <v>431</v>
      </c>
      <c r="C70" s="236" t="n">
        <v>25</v>
      </c>
      <c r="D70" s="236" t="n">
        <v>665</v>
      </c>
      <c r="E70" s="236" t="n">
        <v>690</v>
      </c>
      <c r="F70" s="236"/>
      <c r="G70" s="34" t="n">
        <v>3.6231884057971</v>
      </c>
      <c r="H70" s="207"/>
    </row>
    <row r="71" customFormat="false" ht="12.75" hidden="false" customHeight="false" outlineLevel="0" collapsed="false">
      <c r="A71" s="235" t="s">
        <v>561</v>
      </c>
      <c r="B71" s="235" t="s">
        <v>562</v>
      </c>
      <c r="C71" s="236" t="n">
        <v>60</v>
      </c>
      <c r="D71" s="236" t="n">
        <v>1656</v>
      </c>
      <c r="E71" s="236" t="n">
        <v>1716</v>
      </c>
      <c r="F71" s="236"/>
      <c r="G71" s="34" t="n">
        <v>3.4965034965035</v>
      </c>
      <c r="H71" s="207"/>
    </row>
    <row r="72" customFormat="false" ht="12.75" hidden="false" customHeight="false" outlineLevel="0" collapsed="false">
      <c r="A72" s="235" t="s">
        <v>543</v>
      </c>
      <c r="B72" s="235" t="s">
        <v>544</v>
      </c>
      <c r="C72" s="236" t="n">
        <v>36</v>
      </c>
      <c r="D72" s="236" t="n">
        <v>1005</v>
      </c>
      <c r="E72" s="236" t="n">
        <v>1041</v>
      </c>
      <c r="F72" s="236"/>
      <c r="G72" s="34" t="n">
        <v>3.45821325648415</v>
      </c>
      <c r="H72" s="207"/>
    </row>
    <row r="73" customFormat="false" ht="12.75" hidden="false" customHeight="false" outlineLevel="0" collapsed="false">
      <c r="A73" s="235" t="s">
        <v>281</v>
      </c>
      <c r="B73" s="235" t="s">
        <v>282</v>
      </c>
      <c r="C73" s="236" t="n">
        <v>79</v>
      </c>
      <c r="D73" s="236" t="n">
        <v>2229</v>
      </c>
      <c r="E73" s="236" t="n">
        <v>2308</v>
      </c>
      <c r="F73" s="236"/>
      <c r="G73" s="34" t="n">
        <v>3.42287694974004</v>
      </c>
      <c r="H73" s="207"/>
    </row>
    <row r="74" customFormat="false" ht="12.75" hidden="false" customHeight="false" outlineLevel="0" collapsed="false">
      <c r="A74" s="235" t="s">
        <v>739</v>
      </c>
      <c r="B74" s="235" t="s">
        <v>740</v>
      </c>
      <c r="C74" s="236" t="n">
        <v>6</v>
      </c>
      <c r="D74" s="236" t="n">
        <v>173</v>
      </c>
      <c r="E74" s="236" t="n">
        <v>179</v>
      </c>
      <c r="F74" s="236"/>
      <c r="G74" s="34" t="n">
        <v>3.35195530726257</v>
      </c>
      <c r="H74" s="207"/>
    </row>
    <row r="75" customFormat="false" ht="12.75" hidden="false" customHeight="false" outlineLevel="0" collapsed="false">
      <c r="A75" s="235" t="s">
        <v>825</v>
      </c>
      <c r="B75" s="235" t="s">
        <v>826</v>
      </c>
      <c r="C75" s="236" t="n">
        <v>7</v>
      </c>
      <c r="D75" s="236" t="n">
        <v>203</v>
      </c>
      <c r="E75" s="236" t="n">
        <v>210</v>
      </c>
      <c r="F75" s="236"/>
      <c r="G75" s="34" t="n">
        <v>3.33333333333333</v>
      </c>
      <c r="H75" s="207"/>
    </row>
    <row r="76" customFormat="false" ht="12.75" hidden="false" customHeight="false" outlineLevel="0" collapsed="false">
      <c r="A76" s="235" t="s">
        <v>901</v>
      </c>
      <c r="B76" s="235" t="s">
        <v>902</v>
      </c>
      <c r="C76" s="236" t="n">
        <v>5</v>
      </c>
      <c r="D76" s="236" t="n">
        <v>145</v>
      </c>
      <c r="E76" s="236" t="n">
        <v>150</v>
      </c>
      <c r="F76" s="236"/>
      <c r="G76" s="34" t="n">
        <v>3.33333333333333</v>
      </c>
      <c r="H76" s="207"/>
    </row>
    <row r="77" customFormat="false" ht="12.75" hidden="false" customHeight="false" outlineLevel="0" collapsed="false">
      <c r="A77" s="235" t="s">
        <v>491</v>
      </c>
      <c r="B77" s="235" t="s">
        <v>492</v>
      </c>
      <c r="C77" s="236" t="n">
        <v>15</v>
      </c>
      <c r="D77" s="236" t="n">
        <v>445</v>
      </c>
      <c r="E77" s="236" t="n">
        <v>460</v>
      </c>
      <c r="F77" s="236"/>
      <c r="G77" s="34" t="n">
        <v>3.26086956521739</v>
      </c>
      <c r="H77" s="207"/>
    </row>
    <row r="78" customFormat="false" ht="12.75" hidden="false" customHeight="false" outlineLevel="0" collapsed="false">
      <c r="A78" s="235" t="s">
        <v>408</v>
      </c>
      <c r="B78" s="235" t="s">
        <v>409</v>
      </c>
      <c r="C78" s="236" t="n">
        <v>10</v>
      </c>
      <c r="D78" s="236" t="n">
        <v>313</v>
      </c>
      <c r="E78" s="236" t="n">
        <v>323</v>
      </c>
      <c r="F78" s="236"/>
      <c r="G78" s="34" t="n">
        <v>3.09597523219814</v>
      </c>
      <c r="H78" s="207"/>
    </row>
    <row r="79" customFormat="false" ht="12.75" hidden="false" customHeight="false" outlineLevel="0" collapsed="false">
      <c r="A79" s="235" t="s">
        <v>617</v>
      </c>
      <c r="B79" s="235" t="s">
        <v>618</v>
      </c>
      <c r="C79" s="236" t="n">
        <v>16</v>
      </c>
      <c r="D79" s="236" t="n">
        <v>504</v>
      </c>
      <c r="E79" s="236" t="n">
        <v>520</v>
      </c>
      <c r="F79" s="236"/>
      <c r="G79" s="34" t="n">
        <v>3.07692307692308</v>
      </c>
      <c r="H79" s="207"/>
    </row>
    <row r="80" customFormat="false" ht="12.75" hidden="false" customHeight="false" outlineLevel="0" collapsed="false">
      <c r="A80" s="235" t="s">
        <v>809</v>
      </c>
      <c r="B80" s="235" t="s">
        <v>810</v>
      </c>
      <c r="C80" s="236" t="n">
        <v>28</v>
      </c>
      <c r="D80" s="236" t="n">
        <v>882</v>
      </c>
      <c r="E80" s="236" t="n">
        <v>910</v>
      </c>
      <c r="F80" s="236"/>
      <c r="G80" s="34" t="n">
        <v>3.07692307692308</v>
      </c>
      <c r="H80" s="207"/>
    </row>
    <row r="81" customFormat="false" ht="12.75" hidden="false" customHeight="false" outlineLevel="0" collapsed="false">
      <c r="A81" s="235" t="s">
        <v>891</v>
      </c>
      <c r="B81" s="235" t="s">
        <v>892</v>
      </c>
      <c r="C81" s="236" t="n">
        <v>61</v>
      </c>
      <c r="D81" s="236" t="n">
        <v>1933</v>
      </c>
      <c r="E81" s="236" t="n">
        <v>1994</v>
      </c>
      <c r="F81" s="236"/>
      <c r="G81" s="34" t="n">
        <v>3.05917753259779</v>
      </c>
      <c r="H81" s="207"/>
    </row>
    <row r="82" customFormat="false" ht="12.75" hidden="false" customHeight="false" outlineLevel="0" collapsed="false">
      <c r="A82" s="235" t="s">
        <v>655</v>
      </c>
      <c r="B82" s="235" t="s">
        <v>656</v>
      </c>
      <c r="C82" s="236" t="n">
        <v>7</v>
      </c>
      <c r="D82" s="236" t="n">
        <v>242</v>
      </c>
      <c r="E82" s="236" t="n">
        <v>249</v>
      </c>
      <c r="F82" s="236"/>
      <c r="G82" s="34" t="n">
        <v>2.81124497991968</v>
      </c>
      <c r="H82" s="207"/>
    </row>
    <row r="83" customFormat="false" ht="12.75" hidden="false" customHeight="false" outlineLevel="0" collapsed="false">
      <c r="A83" s="235" t="s">
        <v>332</v>
      </c>
      <c r="B83" s="235" t="s">
        <v>333</v>
      </c>
      <c r="C83" s="236" t="n">
        <v>15</v>
      </c>
      <c r="D83" s="236" t="n">
        <v>530</v>
      </c>
      <c r="E83" s="236" t="n">
        <v>545</v>
      </c>
      <c r="F83" s="236"/>
      <c r="G83" s="34" t="n">
        <v>2.75229357798165</v>
      </c>
      <c r="H83" s="207"/>
    </row>
    <row r="84" customFormat="false" ht="12.75" hidden="false" customHeight="false" outlineLevel="0" collapsed="false">
      <c r="A84" s="235" t="s">
        <v>615</v>
      </c>
      <c r="B84" s="235" t="s">
        <v>616</v>
      </c>
      <c r="C84" s="236" t="n">
        <v>12</v>
      </c>
      <c r="D84" s="236" t="n">
        <v>438</v>
      </c>
      <c r="E84" s="236" t="n">
        <v>450</v>
      </c>
      <c r="F84" s="236"/>
      <c r="G84" s="34" t="n">
        <v>2.66666666666667</v>
      </c>
      <c r="H84" s="207"/>
    </row>
    <row r="85" customFormat="false" ht="12.75" hidden="false" customHeight="false" outlineLevel="0" collapsed="false">
      <c r="A85" s="235" t="s">
        <v>629</v>
      </c>
      <c r="B85" s="235" t="s">
        <v>630</v>
      </c>
      <c r="C85" s="236" t="n">
        <v>17</v>
      </c>
      <c r="D85" s="236" t="n">
        <v>621</v>
      </c>
      <c r="E85" s="236" t="n">
        <v>638</v>
      </c>
      <c r="F85" s="236"/>
      <c r="G85" s="34" t="n">
        <v>2.66457680250784</v>
      </c>
      <c r="H85" s="207"/>
    </row>
    <row r="86" customFormat="false" ht="12.75" hidden="false" customHeight="false" outlineLevel="0" collapsed="false">
      <c r="A86" s="235" t="s">
        <v>523</v>
      </c>
      <c r="B86" s="235" t="s">
        <v>524</v>
      </c>
      <c r="C86" s="236" t="n">
        <v>475</v>
      </c>
      <c r="D86" s="236" t="n">
        <v>17543</v>
      </c>
      <c r="E86" s="236" t="n">
        <v>18018</v>
      </c>
      <c r="F86" s="236"/>
      <c r="G86" s="34" t="n">
        <v>2.63625263625264</v>
      </c>
      <c r="H86" s="207"/>
    </row>
    <row r="87" customFormat="false" ht="12.75" hidden="false" customHeight="false" outlineLevel="0" collapsed="false">
      <c r="A87" s="235" t="s">
        <v>314</v>
      </c>
      <c r="B87" s="235" t="s">
        <v>315</v>
      </c>
      <c r="C87" s="236" t="n">
        <v>30</v>
      </c>
      <c r="D87" s="236" t="n">
        <v>1132</v>
      </c>
      <c r="E87" s="236" t="n">
        <v>1162</v>
      </c>
      <c r="F87" s="236"/>
      <c r="G87" s="34" t="n">
        <v>2.58175559380379</v>
      </c>
      <c r="H87" s="207"/>
    </row>
    <row r="88" customFormat="false" ht="12.75" hidden="false" customHeight="false" outlineLevel="0" collapsed="false">
      <c r="A88" s="235" t="s">
        <v>364</v>
      </c>
      <c r="B88" s="235" t="s">
        <v>365</v>
      </c>
      <c r="C88" s="236" t="n">
        <v>7</v>
      </c>
      <c r="D88" s="236" t="n">
        <v>273</v>
      </c>
      <c r="E88" s="236" t="n">
        <v>280</v>
      </c>
      <c r="F88" s="236"/>
      <c r="G88" s="34" t="n">
        <v>2.5</v>
      </c>
      <c r="H88" s="207"/>
    </row>
    <row r="89" customFormat="false" ht="12.75" hidden="false" customHeight="false" outlineLevel="0" collapsed="false">
      <c r="A89" s="235" t="s">
        <v>607</v>
      </c>
      <c r="B89" s="235" t="s">
        <v>608</v>
      </c>
      <c r="C89" s="236" t="n">
        <v>17</v>
      </c>
      <c r="D89" s="236" t="n">
        <v>668</v>
      </c>
      <c r="E89" s="236" t="n">
        <v>685</v>
      </c>
      <c r="F89" s="236"/>
      <c r="G89" s="34" t="n">
        <v>2.48175182481752</v>
      </c>
      <c r="H89" s="207"/>
      <c r="N89" s="236"/>
    </row>
    <row r="90" customFormat="false" ht="12.75" hidden="false" customHeight="false" outlineLevel="0" collapsed="false">
      <c r="A90" s="235" t="s">
        <v>283</v>
      </c>
      <c r="B90" s="235" t="s">
        <v>284</v>
      </c>
      <c r="C90" s="236" t="n">
        <v>5</v>
      </c>
      <c r="D90" s="236" t="n">
        <v>198</v>
      </c>
      <c r="E90" s="236" t="n">
        <v>203</v>
      </c>
      <c r="F90" s="236"/>
      <c r="G90" s="34" t="n">
        <v>2.46305418719212</v>
      </c>
      <c r="H90" s="207"/>
      <c r="N90" s="236"/>
    </row>
    <row r="91" customFormat="false" ht="12.75" hidden="false" customHeight="false" outlineLevel="0" collapsed="false">
      <c r="A91" s="235" t="s">
        <v>743</v>
      </c>
      <c r="B91" s="235" t="s">
        <v>744</v>
      </c>
      <c r="C91" s="236" t="n">
        <v>4</v>
      </c>
      <c r="D91" s="236" t="n">
        <v>160</v>
      </c>
      <c r="E91" s="236" t="n">
        <v>164</v>
      </c>
      <c r="F91" s="236"/>
      <c r="G91" s="34" t="n">
        <v>2.4390243902439</v>
      </c>
      <c r="H91" s="207"/>
      <c r="N91" s="236"/>
    </row>
    <row r="92" customFormat="false" ht="12.75" hidden="false" customHeight="false" outlineLevel="0" collapsed="false">
      <c r="A92" s="235" t="s">
        <v>475</v>
      </c>
      <c r="B92" s="235" t="s">
        <v>476</v>
      </c>
      <c r="C92" s="236" t="n">
        <v>42</v>
      </c>
      <c r="D92" s="236" t="n">
        <v>1718</v>
      </c>
      <c r="E92" s="236" t="n">
        <v>1760</v>
      </c>
      <c r="F92" s="236"/>
      <c r="G92" s="34" t="n">
        <v>2.38636363636364</v>
      </c>
      <c r="H92" s="207"/>
      <c r="N92" s="236"/>
    </row>
    <row r="93" customFormat="false" ht="12.75" hidden="false" customHeight="false" outlineLevel="0" collapsed="false">
      <c r="A93" s="235" t="s">
        <v>426</v>
      </c>
      <c r="B93" s="235" t="s">
        <v>427</v>
      </c>
      <c r="C93" s="236" t="n">
        <v>17</v>
      </c>
      <c r="D93" s="236" t="n">
        <v>729</v>
      </c>
      <c r="E93" s="236" t="n">
        <v>746</v>
      </c>
      <c r="F93" s="236"/>
      <c r="G93" s="34" t="n">
        <v>2.27882037533512</v>
      </c>
      <c r="H93" s="207"/>
      <c r="N93" s="236"/>
    </row>
    <row r="94" customFormat="false" ht="12.75" hidden="false" customHeight="false" outlineLevel="0" collapsed="false">
      <c r="A94" s="235" t="s">
        <v>667</v>
      </c>
      <c r="B94" s="235" t="s">
        <v>668</v>
      </c>
      <c r="C94" s="236" t="n">
        <v>8</v>
      </c>
      <c r="D94" s="236" t="n">
        <v>368</v>
      </c>
      <c r="E94" s="236" t="n">
        <v>376</v>
      </c>
      <c r="F94" s="236"/>
      <c r="G94" s="34" t="n">
        <v>2.12765957446809</v>
      </c>
      <c r="H94" s="207"/>
    </row>
    <row r="95" customFormat="false" ht="12.75" hidden="false" customHeight="false" outlineLevel="0" collapsed="false">
      <c r="A95" s="235" t="s">
        <v>689</v>
      </c>
      <c r="B95" s="235" t="s">
        <v>690</v>
      </c>
      <c r="C95" s="236" t="n">
        <v>7</v>
      </c>
      <c r="D95" s="236" t="n">
        <v>327</v>
      </c>
      <c r="E95" s="236" t="n">
        <v>334</v>
      </c>
      <c r="F95" s="236"/>
      <c r="G95" s="34" t="n">
        <v>2.09580838323353</v>
      </c>
      <c r="H95" s="207"/>
    </row>
    <row r="96" customFormat="false" ht="12.75" hidden="false" customHeight="false" outlineLevel="0" collapsed="false">
      <c r="A96" s="235" t="s">
        <v>290</v>
      </c>
      <c r="B96" s="235" t="s">
        <v>291</v>
      </c>
      <c r="C96" s="236" t="n">
        <v>57</v>
      </c>
      <c r="D96" s="236" t="n">
        <v>2682</v>
      </c>
      <c r="E96" s="236" t="n">
        <v>2739</v>
      </c>
      <c r="F96" s="236"/>
      <c r="G96" s="34" t="n">
        <v>2.08105147864184</v>
      </c>
      <c r="H96" s="207"/>
    </row>
    <row r="97" customFormat="false" ht="12.75" hidden="false" customHeight="false" outlineLevel="0" collapsed="false">
      <c r="A97" s="235" t="s">
        <v>495</v>
      </c>
      <c r="B97" s="235" t="s">
        <v>496</v>
      </c>
      <c r="C97" s="236" t="n">
        <v>12</v>
      </c>
      <c r="D97" s="236" t="n">
        <v>612</v>
      </c>
      <c r="E97" s="236" t="n">
        <v>624</v>
      </c>
      <c r="F97" s="236"/>
      <c r="G97" s="34" t="n">
        <v>1.92307692307692</v>
      </c>
      <c r="H97" s="207"/>
    </row>
    <row r="98" customFormat="false" ht="12.75" hidden="false" customHeight="false" outlineLevel="0" collapsed="false">
      <c r="A98" s="235" t="s">
        <v>631</v>
      </c>
      <c r="B98" s="235" t="s">
        <v>632</v>
      </c>
      <c r="C98" s="236" t="n">
        <v>9</v>
      </c>
      <c r="D98" s="236" t="n">
        <v>465</v>
      </c>
      <c r="E98" s="236" t="n">
        <v>474</v>
      </c>
      <c r="F98" s="236"/>
      <c r="G98" s="34" t="n">
        <v>1.89873417721519</v>
      </c>
      <c r="H98" s="207"/>
    </row>
    <row r="99" customFormat="false" ht="12.75" hidden="false" customHeight="false" outlineLevel="0" collapsed="false">
      <c r="A99" s="235" t="s">
        <v>729</v>
      </c>
      <c r="B99" s="235" t="s">
        <v>730</v>
      </c>
      <c r="C99" s="236" t="n">
        <v>100</v>
      </c>
      <c r="D99" s="236" t="n">
        <v>5262</v>
      </c>
      <c r="E99" s="236" t="n">
        <v>5362</v>
      </c>
      <c r="F99" s="236"/>
      <c r="G99" s="34" t="n">
        <v>1.86497575531518</v>
      </c>
      <c r="H99" s="207"/>
    </row>
    <row r="100" customFormat="false" ht="12.75" hidden="false" customHeight="false" outlineLevel="0" collapsed="false">
      <c r="A100" s="235" t="s">
        <v>356</v>
      </c>
      <c r="B100" s="235" t="s">
        <v>357</v>
      </c>
      <c r="C100" s="236" t="n">
        <v>15</v>
      </c>
      <c r="D100" s="236" t="n">
        <v>802</v>
      </c>
      <c r="E100" s="236" t="n">
        <v>817</v>
      </c>
      <c r="F100" s="236"/>
      <c r="G100" s="34" t="n">
        <v>1.8359853121175</v>
      </c>
      <c r="H100" s="207"/>
    </row>
    <row r="101" customFormat="false" ht="12.75" hidden="false" customHeight="false" outlineLevel="0" collapsed="false">
      <c r="A101" s="235" t="s">
        <v>647</v>
      </c>
      <c r="B101" s="235" t="s">
        <v>648</v>
      </c>
      <c r="C101" s="236" t="n">
        <v>5</v>
      </c>
      <c r="D101" s="236" t="n">
        <v>268</v>
      </c>
      <c r="E101" s="236" t="n">
        <v>273</v>
      </c>
      <c r="F101" s="236"/>
      <c r="G101" s="34" t="n">
        <v>1.83150183150183</v>
      </c>
      <c r="H101" s="207"/>
    </row>
    <row r="102" customFormat="false" ht="12.75" hidden="false" customHeight="false" outlineLevel="0" collapsed="false">
      <c r="A102" s="235" t="s">
        <v>651</v>
      </c>
      <c r="B102" s="235" t="s">
        <v>652</v>
      </c>
      <c r="C102" s="236" t="n">
        <v>5</v>
      </c>
      <c r="D102" s="236" t="n">
        <v>271</v>
      </c>
      <c r="E102" s="236" t="n">
        <v>276</v>
      </c>
      <c r="F102" s="236"/>
      <c r="G102" s="34" t="n">
        <v>1.81159420289855</v>
      </c>
      <c r="H102" s="207"/>
    </row>
    <row r="103" customFormat="false" ht="12.75" hidden="false" customHeight="false" outlineLevel="0" collapsed="false">
      <c r="A103" s="235" t="s">
        <v>855</v>
      </c>
      <c r="B103" s="235" t="s">
        <v>856</v>
      </c>
      <c r="C103" s="236" t="n">
        <v>3</v>
      </c>
      <c r="D103" s="236" t="n">
        <v>166</v>
      </c>
      <c r="E103" s="236" t="n">
        <v>169</v>
      </c>
      <c r="F103" s="236"/>
      <c r="G103" s="34" t="n">
        <v>1.77514792899408</v>
      </c>
      <c r="H103" s="207"/>
    </row>
    <row r="104" customFormat="false" ht="12.75" hidden="false" customHeight="false" outlineLevel="0" collapsed="false">
      <c r="A104" s="235" t="s">
        <v>657</v>
      </c>
      <c r="B104" s="235" t="s">
        <v>658</v>
      </c>
      <c r="C104" s="236" t="n">
        <v>25</v>
      </c>
      <c r="D104" s="236" t="n">
        <v>1446</v>
      </c>
      <c r="E104" s="236" t="n">
        <v>1471</v>
      </c>
      <c r="F104" s="236"/>
      <c r="G104" s="34" t="n">
        <v>1.69952413324269</v>
      </c>
      <c r="H104" s="207"/>
    </row>
    <row r="105" customFormat="false" ht="12.75" hidden="false" customHeight="false" outlineLevel="0" collapsed="false">
      <c r="A105" s="235" t="s">
        <v>771</v>
      </c>
      <c r="B105" s="235" t="s">
        <v>772</v>
      </c>
      <c r="C105" s="236" t="n">
        <v>6</v>
      </c>
      <c r="D105" s="236" t="n">
        <v>349</v>
      </c>
      <c r="E105" s="236" t="n">
        <v>355</v>
      </c>
      <c r="F105" s="236"/>
      <c r="G105" s="34" t="n">
        <v>1.69014084507042</v>
      </c>
      <c r="H105" s="207"/>
    </row>
    <row r="106" customFormat="false" ht="12.75" hidden="false" customHeight="false" outlineLevel="0" collapsed="false">
      <c r="A106" s="235" t="s">
        <v>422</v>
      </c>
      <c r="B106" s="235" t="s">
        <v>423</v>
      </c>
      <c r="C106" s="236" t="n">
        <v>5</v>
      </c>
      <c r="D106" s="236" t="n">
        <v>291</v>
      </c>
      <c r="E106" s="236" t="n">
        <v>296</v>
      </c>
      <c r="F106" s="236"/>
      <c r="G106" s="34" t="n">
        <v>1.68918918918919</v>
      </c>
      <c r="H106" s="207"/>
    </row>
    <row r="107" customFormat="false" ht="12.75" hidden="false" customHeight="false" outlineLevel="0" collapsed="false">
      <c r="A107" s="235" t="s">
        <v>767</v>
      </c>
      <c r="B107" s="235" t="s">
        <v>768</v>
      </c>
      <c r="C107" s="236" t="n">
        <v>20</v>
      </c>
      <c r="D107" s="236" t="n">
        <v>1167</v>
      </c>
      <c r="E107" s="236" t="n">
        <v>1187</v>
      </c>
      <c r="F107" s="236"/>
      <c r="G107" s="34" t="n">
        <v>1.6849199663016</v>
      </c>
      <c r="H107" s="207"/>
    </row>
    <row r="108" customFormat="false" ht="12.75" hidden="false" customHeight="false" outlineLevel="0" collapsed="false">
      <c r="A108" s="235" t="s">
        <v>673</v>
      </c>
      <c r="B108" s="235" t="s">
        <v>674</v>
      </c>
      <c r="C108" s="236" t="n">
        <v>14</v>
      </c>
      <c r="D108" s="236" t="n">
        <v>824</v>
      </c>
      <c r="E108" s="236" t="n">
        <v>838</v>
      </c>
      <c r="F108" s="236"/>
      <c r="G108" s="34" t="n">
        <v>1.67064439140811</v>
      </c>
      <c r="H108" s="207"/>
    </row>
    <row r="109" customFormat="false" ht="12.75" hidden="false" customHeight="false" outlineLevel="0" collapsed="false">
      <c r="A109" s="235" t="s">
        <v>665</v>
      </c>
      <c r="B109" s="235" t="s">
        <v>666</v>
      </c>
      <c r="C109" s="236" t="n">
        <v>18</v>
      </c>
      <c r="D109" s="236" t="n">
        <v>1068</v>
      </c>
      <c r="E109" s="236" t="n">
        <v>1086</v>
      </c>
      <c r="F109" s="236"/>
      <c r="G109" s="34" t="n">
        <v>1.65745856353591</v>
      </c>
      <c r="H109" s="207"/>
    </row>
    <row r="110" customFormat="false" ht="12.75" hidden="false" customHeight="false" outlineLevel="0" collapsed="false">
      <c r="A110" s="235" t="s">
        <v>531</v>
      </c>
      <c r="B110" s="235" t="s">
        <v>532</v>
      </c>
      <c r="C110" s="236" t="n">
        <v>5</v>
      </c>
      <c r="D110" s="236" t="n">
        <v>299</v>
      </c>
      <c r="E110" s="236" t="n">
        <v>304</v>
      </c>
      <c r="F110" s="236"/>
      <c r="G110" s="34" t="n">
        <v>1.64473684210526</v>
      </c>
      <c r="H110" s="207"/>
    </row>
    <row r="111" customFormat="false" ht="12.75" hidden="false" customHeight="false" outlineLevel="0" collapsed="false">
      <c r="A111" s="235" t="s">
        <v>781</v>
      </c>
      <c r="B111" s="235" t="s">
        <v>782</v>
      </c>
      <c r="C111" s="236" t="n">
        <v>1</v>
      </c>
      <c r="D111" s="236" t="n">
        <v>66</v>
      </c>
      <c r="E111" s="236" t="n">
        <v>67</v>
      </c>
      <c r="F111" s="236"/>
      <c r="G111" s="34" t="n">
        <v>1.49253731343284</v>
      </c>
      <c r="H111" s="207"/>
    </row>
    <row r="112" customFormat="false" ht="12.75" hidden="false" customHeight="false" outlineLevel="0" collapsed="false">
      <c r="A112" s="235" t="s">
        <v>761</v>
      </c>
      <c r="B112" s="235" t="s">
        <v>762</v>
      </c>
      <c r="C112" s="236" t="n">
        <v>3</v>
      </c>
      <c r="D112" s="236" t="n">
        <v>198</v>
      </c>
      <c r="E112" s="236" t="n">
        <v>201</v>
      </c>
      <c r="F112" s="236"/>
      <c r="G112" s="34" t="n">
        <v>1.49253731343284</v>
      </c>
      <c r="H112" s="207"/>
    </row>
    <row r="113" customFormat="false" ht="12.75" hidden="false" customHeight="false" outlineLevel="0" collapsed="false">
      <c r="A113" s="235" t="s">
        <v>296</v>
      </c>
      <c r="B113" s="235" t="s">
        <v>297</v>
      </c>
      <c r="C113" s="236" t="n">
        <v>18</v>
      </c>
      <c r="D113" s="236" t="n">
        <v>1204</v>
      </c>
      <c r="E113" s="236" t="n">
        <v>1222</v>
      </c>
      <c r="F113" s="236"/>
      <c r="G113" s="34" t="n">
        <v>1.47299509001637</v>
      </c>
      <c r="H113" s="207"/>
    </row>
    <row r="114" customFormat="false" ht="12.75" hidden="false" customHeight="false" outlineLevel="0" collapsed="false">
      <c r="A114" s="235" t="s">
        <v>709</v>
      </c>
      <c r="B114" s="235" t="s">
        <v>710</v>
      </c>
      <c r="C114" s="236" t="n">
        <v>6</v>
      </c>
      <c r="D114" s="236" t="n">
        <v>404</v>
      </c>
      <c r="E114" s="236" t="n">
        <v>410</v>
      </c>
      <c r="F114" s="236"/>
      <c r="G114" s="34" t="n">
        <v>1.46341463414634</v>
      </c>
      <c r="H114" s="207"/>
    </row>
    <row r="115" customFormat="false" ht="12.75" hidden="false" customHeight="false" outlineLevel="0" collapsed="false">
      <c r="A115" s="235" t="s">
        <v>695</v>
      </c>
      <c r="B115" s="235" t="s">
        <v>696</v>
      </c>
      <c r="C115" s="236" t="n">
        <v>3</v>
      </c>
      <c r="D115" s="236" t="n">
        <v>213</v>
      </c>
      <c r="E115" s="236" t="n">
        <v>216</v>
      </c>
      <c r="F115" s="236"/>
      <c r="G115" s="34" t="n">
        <v>1.38888888888889</v>
      </c>
      <c r="H115" s="207"/>
    </row>
    <row r="116" customFormat="false" ht="12.75" hidden="false" customHeight="false" outlineLevel="0" collapsed="false">
      <c r="A116" s="235" t="s">
        <v>703</v>
      </c>
      <c r="B116" s="235" t="s">
        <v>704</v>
      </c>
      <c r="C116" s="236" t="n">
        <v>2</v>
      </c>
      <c r="D116" s="236" t="n">
        <v>152</v>
      </c>
      <c r="E116" s="236" t="n">
        <v>154</v>
      </c>
      <c r="F116" s="236"/>
      <c r="G116" s="34" t="n">
        <v>1.2987012987013</v>
      </c>
      <c r="H116" s="207"/>
    </row>
    <row r="117" customFormat="false" ht="12.75" hidden="false" customHeight="false" outlineLevel="0" collapsed="false">
      <c r="A117" s="235" t="s">
        <v>418</v>
      </c>
      <c r="B117" s="235" t="s">
        <v>419</v>
      </c>
      <c r="C117" s="236" t="n">
        <v>5</v>
      </c>
      <c r="D117" s="236" t="n">
        <v>382</v>
      </c>
      <c r="E117" s="236" t="n">
        <v>387</v>
      </c>
      <c r="F117" s="236"/>
      <c r="G117" s="34" t="n">
        <v>1.29198966408269</v>
      </c>
      <c r="H117" s="207"/>
    </row>
    <row r="118" customFormat="false" ht="12.75" hidden="false" customHeight="false" outlineLevel="0" collapsed="false">
      <c r="A118" s="235" t="s">
        <v>601</v>
      </c>
      <c r="B118" s="235" t="s">
        <v>602</v>
      </c>
      <c r="C118" s="236" t="n">
        <v>3</v>
      </c>
      <c r="D118" s="236" t="n">
        <v>237</v>
      </c>
      <c r="E118" s="236" t="n">
        <v>240</v>
      </c>
      <c r="F118" s="236"/>
      <c r="G118" s="34" t="n">
        <v>1.25</v>
      </c>
      <c r="H118" s="207"/>
    </row>
    <row r="119" customFormat="false" ht="12.75" hidden="false" customHeight="false" outlineLevel="0" collapsed="false">
      <c r="A119" s="235" t="s">
        <v>611</v>
      </c>
      <c r="B119" s="235" t="s">
        <v>612</v>
      </c>
      <c r="C119" s="236" t="n">
        <v>8</v>
      </c>
      <c r="D119" s="236" t="n">
        <v>650</v>
      </c>
      <c r="E119" s="236" t="n">
        <v>658</v>
      </c>
      <c r="F119" s="236"/>
      <c r="G119" s="34" t="n">
        <v>1.21580547112462</v>
      </c>
      <c r="H119" s="207"/>
    </row>
    <row r="120" customFormat="false" ht="12.75" hidden="false" customHeight="false" outlineLevel="0" collapsed="false">
      <c r="A120" s="235" t="s">
        <v>791</v>
      </c>
      <c r="B120" s="235" t="s">
        <v>792</v>
      </c>
      <c r="C120" s="236" t="n">
        <v>5</v>
      </c>
      <c r="D120" s="236" t="n">
        <v>412</v>
      </c>
      <c r="E120" s="236" t="n">
        <v>417</v>
      </c>
      <c r="F120" s="236"/>
      <c r="G120" s="34" t="n">
        <v>1.19904076738609</v>
      </c>
      <c r="H120" s="207"/>
    </row>
    <row r="121" customFormat="false" ht="12.75" hidden="false" customHeight="false" outlineLevel="0" collapsed="false">
      <c r="A121" s="235" t="s">
        <v>471</v>
      </c>
      <c r="B121" s="235" t="s">
        <v>472</v>
      </c>
      <c r="C121" s="236" t="n">
        <v>14</v>
      </c>
      <c r="D121" s="236" t="n">
        <v>1169</v>
      </c>
      <c r="E121" s="236" t="n">
        <v>1183</v>
      </c>
      <c r="F121" s="236"/>
      <c r="G121" s="34" t="n">
        <v>1.18343195266272</v>
      </c>
      <c r="H121" s="207"/>
    </row>
    <row r="122" customFormat="false" ht="12.75" hidden="false" customHeight="false" outlineLevel="0" collapsed="false">
      <c r="A122" s="235" t="s">
        <v>815</v>
      </c>
      <c r="B122" s="235" t="s">
        <v>816</v>
      </c>
      <c r="C122" s="236" t="n">
        <v>39</v>
      </c>
      <c r="D122" s="236" t="n">
        <v>3266</v>
      </c>
      <c r="E122" s="236" t="n">
        <v>3305</v>
      </c>
      <c r="F122" s="236"/>
      <c r="G122" s="34" t="n">
        <v>1.18003025718608</v>
      </c>
      <c r="H122" s="207"/>
    </row>
    <row r="123" customFormat="false" ht="12.75" hidden="false" customHeight="false" outlineLevel="0" collapsed="false">
      <c r="A123" s="235" t="s">
        <v>358</v>
      </c>
      <c r="B123" s="235" t="s">
        <v>359</v>
      </c>
      <c r="C123" s="236" t="n">
        <v>3</v>
      </c>
      <c r="D123" s="236" t="n">
        <v>253</v>
      </c>
      <c r="E123" s="236" t="n">
        <v>256</v>
      </c>
      <c r="F123" s="236"/>
      <c r="G123" s="34" t="n">
        <v>1.171875</v>
      </c>
      <c r="H123" s="207"/>
    </row>
    <row r="124" customFormat="false" ht="12.75" hidden="false" customHeight="false" outlineLevel="0" collapsed="false">
      <c r="A124" s="235" t="s">
        <v>865</v>
      </c>
      <c r="B124" s="235" t="s">
        <v>866</v>
      </c>
      <c r="C124" s="236" t="n">
        <v>3</v>
      </c>
      <c r="D124" s="236" t="n">
        <v>258</v>
      </c>
      <c r="E124" s="236" t="n">
        <v>261</v>
      </c>
      <c r="F124" s="236"/>
      <c r="G124" s="34" t="n">
        <v>1.14942528735632</v>
      </c>
      <c r="H124" s="207"/>
    </row>
    <row r="125" customFormat="false" ht="12.75" hidden="false" customHeight="false" outlineLevel="0" collapsed="false">
      <c r="A125" s="235" t="s">
        <v>336</v>
      </c>
      <c r="B125" s="235" t="s">
        <v>337</v>
      </c>
      <c r="C125" s="236" t="n">
        <v>9</v>
      </c>
      <c r="D125" s="236" t="n">
        <v>776</v>
      </c>
      <c r="E125" s="236" t="n">
        <v>785</v>
      </c>
      <c r="F125" s="236"/>
      <c r="G125" s="34" t="n">
        <v>1.14649681528662</v>
      </c>
      <c r="H125" s="207"/>
    </row>
    <row r="126" customFormat="false" ht="12.75" hidden="false" customHeight="false" outlineLevel="0" collapsed="false">
      <c r="A126" s="235" t="s">
        <v>499</v>
      </c>
      <c r="B126" s="235" t="s">
        <v>500</v>
      </c>
      <c r="C126" s="236" t="n">
        <v>10</v>
      </c>
      <c r="D126" s="236" t="n">
        <v>927</v>
      </c>
      <c r="E126" s="236" t="n">
        <v>937</v>
      </c>
      <c r="F126" s="236"/>
      <c r="G126" s="34" t="n">
        <v>1.06723585912487</v>
      </c>
      <c r="H126" s="207"/>
    </row>
    <row r="127" customFormat="false" ht="12.75" hidden="false" customHeight="false" outlineLevel="0" collapsed="false">
      <c r="A127" s="235" t="s">
        <v>563</v>
      </c>
      <c r="B127" s="235" t="s">
        <v>564</v>
      </c>
      <c r="C127" s="236" t="n">
        <v>3</v>
      </c>
      <c r="D127" s="236" t="n">
        <v>288</v>
      </c>
      <c r="E127" s="236" t="n">
        <v>291</v>
      </c>
      <c r="F127" s="236"/>
      <c r="G127" s="34" t="n">
        <v>1.03092783505155</v>
      </c>
      <c r="H127" s="207"/>
    </row>
    <row r="128" customFormat="false" ht="12.75" hidden="false" customHeight="false" outlineLevel="0" collapsed="false">
      <c r="A128" s="235" t="s">
        <v>797</v>
      </c>
      <c r="B128" s="235" t="s">
        <v>798</v>
      </c>
      <c r="C128" s="236" t="n">
        <v>3</v>
      </c>
      <c r="D128" s="236" t="n">
        <v>288</v>
      </c>
      <c r="E128" s="236" t="n">
        <v>291</v>
      </c>
      <c r="F128" s="236"/>
      <c r="G128" s="34" t="n">
        <v>1.03092783505155</v>
      </c>
      <c r="H128" s="207"/>
    </row>
    <row r="129" customFormat="false" ht="12.75" hidden="false" customHeight="false" outlineLevel="0" collapsed="false">
      <c r="A129" s="235" t="s">
        <v>663</v>
      </c>
      <c r="B129" s="235" t="s">
        <v>664</v>
      </c>
      <c r="C129" s="236" t="n">
        <v>3</v>
      </c>
      <c r="D129" s="236" t="n">
        <v>289</v>
      </c>
      <c r="E129" s="236" t="n">
        <v>292</v>
      </c>
      <c r="F129" s="236"/>
      <c r="G129" s="34" t="n">
        <v>1.02739726027397</v>
      </c>
      <c r="H129" s="207"/>
    </row>
    <row r="130" customFormat="false" ht="12.75" hidden="false" customHeight="false" outlineLevel="0" collapsed="false">
      <c r="A130" s="235" t="s">
        <v>591</v>
      </c>
      <c r="B130" s="235" t="s">
        <v>592</v>
      </c>
      <c r="C130" s="236" t="n">
        <v>1</v>
      </c>
      <c r="D130" s="236" t="n">
        <v>101</v>
      </c>
      <c r="E130" s="236" t="n">
        <v>102</v>
      </c>
      <c r="F130" s="236"/>
      <c r="G130" s="34" t="n">
        <v>0.980392156862745</v>
      </c>
      <c r="H130" s="207"/>
    </row>
    <row r="131" customFormat="false" ht="12.75" hidden="false" customHeight="false" outlineLevel="0" collapsed="false">
      <c r="A131" s="235" t="s">
        <v>555</v>
      </c>
      <c r="B131" s="235" t="s">
        <v>556</v>
      </c>
      <c r="C131" s="236" t="n">
        <v>3</v>
      </c>
      <c r="D131" s="236" t="n">
        <v>307</v>
      </c>
      <c r="E131" s="236" t="n">
        <v>310</v>
      </c>
      <c r="F131" s="236"/>
      <c r="G131" s="34" t="n">
        <v>0.967741935483871</v>
      </c>
      <c r="H131" s="207"/>
    </row>
    <row r="132" customFormat="false" ht="12.75" hidden="false" customHeight="false" outlineLevel="0" collapsed="false">
      <c r="A132" s="235" t="s">
        <v>338</v>
      </c>
      <c r="B132" s="235" t="s">
        <v>339</v>
      </c>
      <c r="C132" s="236" t="n">
        <v>4</v>
      </c>
      <c r="D132" s="236" t="n">
        <v>421</v>
      </c>
      <c r="E132" s="236" t="n">
        <v>425</v>
      </c>
      <c r="F132" s="236"/>
      <c r="G132" s="34" t="n">
        <v>0.941176470588235</v>
      </c>
      <c r="H132" s="207"/>
    </row>
    <row r="133" customFormat="false" ht="12.75" hidden="false" customHeight="false" outlineLevel="0" collapsed="false">
      <c r="A133" s="235" t="s">
        <v>559</v>
      </c>
      <c r="B133" s="235" t="s">
        <v>560</v>
      </c>
      <c r="C133" s="236" t="n">
        <v>9</v>
      </c>
      <c r="D133" s="236" t="n">
        <v>950</v>
      </c>
      <c r="E133" s="236" t="n">
        <v>959</v>
      </c>
      <c r="F133" s="236"/>
      <c r="G133" s="34" t="n">
        <v>0.938477580813347</v>
      </c>
      <c r="H133" s="207"/>
    </row>
    <row r="134" customFormat="false" ht="12.75" hidden="false" customHeight="false" outlineLevel="0" collapsed="false">
      <c r="A134" s="235" t="s">
        <v>869</v>
      </c>
      <c r="B134" s="235" t="s">
        <v>870</v>
      </c>
      <c r="C134" s="236" t="n">
        <v>2</v>
      </c>
      <c r="D134" s="236" t="n">
        <v>216</v>
      </c>
      <c r="E134" s="236" t="n">
        <v>218</v>
      </c>
      <c r="F134" s="236"/>
      <c r="G134" s="34" t="n">
        <v>0.917431192660551</v>
      </c>
      <c r="H134" s="207"/>
    </row>
    <row r="135" customFormat="false" ht="12.75" hidden="false" customHeight="false" outlineLevel="0" collapsed="false">
      <c r="A135" s="235" t="s">
        <v>879</v>
      </c>
      <c r="B135" s="235" t="s">
        <v>880</v>
      </c>
      <c r="C135" s="236" t="n">
        <v>7</v>
      </c>
      <c r="D135" s="236" t="n">
        <v>768</v>
      </c>
      <c r="E135" s="236" t="n">
        <v>775</v>
      </c>
      <c r="F135" s="236"/>
      <c r="G135" s="34" t="n">
        <v>0.903225806451613</v>
      </c>
      <c r="H135" s="207"/>
    </row>
    <row r="136" customFormat="false" ht="12.75" hidden="false" customHeight="false" outlineLevel="0" collapsed="false">
      <c r="A136" s="235" t="s">
        <v>845</v>
      </c>
      <c r="B136" s="235" t="s">
        <v>846</v>
      </c>
      <c r="C136" s="236" t="n">
        <v>1</v>
      </c>
      <c r="D136" s="236" t="n">
        <v>113</v>
      </c>
      <c r="E136" s="236" t="n">
        <v>114</v>
      </c>
      <c r="F136" s="236"/>
      <c r="G136" s="34" t="n">
        <v>0.87719298245614</v>
      </c>
      <c r="H136" s="207"/>
    </row>
    <row r="137" customFormat="false" ht="12.75" hidden="false" customHeight="false" outlineLevel="0" collapsed="false">
      <c r="A137" s="235" t="s">
        <v>877</v>
      </c>
      <c r="B137" s="235" t="s">
        <v>878</v>
      </c>
      <c r="C137" s="236" t="n">
        <v>2</v>
      </c>
      <c r="D137" s="236" t="n">
        <v>231</v>
      </c>
      <c r="E137" s="236" t="n">
        <v>233</v>
      </c>
      <c r="F137" s="236"/>
      <c r="G137" s="34" t="n">
        <v>0.858369098712446</v>
      </c>
      <c r="H137" s="207"/>
    </row>
    <row r="138" customFormat="false" ht="12.75" hidden="false" customHeight="false" outlineLevel="0" collapsed="false">
      <c r="A138" s="235" t="s">
        <v>863</v>
      </c>
      <c r="B138" s="235" t="s">
        <v>864</v>
      </c>
      <c r="C138" s="236" t="n">
        <v>26</v>
      </c>
      <c r="D138" s="236" t="n">
        <v>3046</v>
      </c>
      <c r="E138" s="236" t="n">
        <v>3072</v>
      </c>
      <c r="F138" s="236"/>
      <c r="G138" s="34" t="n">
        <v>0.846354166666667</v>
      </c>
      <c r="H138" s="207"/>
    </row>
    <row r="139" customFormat="false" ht="12.75" hidden="false" customHeight="false" outlineLevel="0" collapsed="false">
      <c r="A139" s="235" t="s">
        <v>320</v>
      </c>
      <c r="B139" s="235" t="s">
        <v>321</v>
      </c>
      <c r="C139" s="236" t="n">
        <v>4</v>
      </c>
      <c r="D139" s="236" t="n">
        <v>472</v>
      </c>
      <c r="E139" s="236" t="n">
        <v>476</v>
      </c>
      <c r="F139" s="236"/>
      <c r="G139" s="34" t="n">
        <v>0.840336134453782</v>
      </c>
      <c r="H139" s="207"/>
    </row>
    <row r="140" customFormat="false" ht="12.75" hidden="false" customHeight="false" outlineLevel="0" collapsed="false">
      <c r="A140" s="235" t="s">
        <v>849</v>
      </c>
      <c r="B140" s="235" t="s">
        <v>850</v>
      </c>
      <c r="C140" s="236" t="n">
        <v>1</v>
      </c>
      <c r="D140" s="236" t="n">
        <v>120</v>
      </c>
      <c r="E140" s="236" t="n">
        <v>121</v>
      </c>
      <c r="F140" s="236"/>
      <c r="G140" s="34" t="n">
        <v>0.826446280991736</v>
      </c>
      <c r="H140" s="207"/>
    </row>
    <row r="141" customFormat="false" ht="12.75" hidden="false" customHeight="false" outlineLevel="0" collapsed="false">
      <c r="A141" s="235" t="s">
        <v>679</v>
      </c>
      <c r="B141" s="235" t="s">
        <v>680</v>
      </c>
      <c r="C141" s="236" t="n">
        <v>2</v>
      </c>
      <c r="D141" s="236" t="n">
        <v>244</v>
      </c>
      <c r="E141" s="236" t="n">
        <v>246</v>
      </c>
      <c r="F141" s="236"/>
      <c r="G141" s="34" t="n">
        <v>0.813008130081301</v>
      </c>
      <c r="H141" s="207"/>
    </row>
    <row r="142" customFormat="false" ht="12.75" hidden="false" customHeight="false" outlineLevel="0" collapsed="false">
      <c r="A142" s="235" t="s">
        <v>649</v>
      </c>
      <c r="B142" s="235" t="s">
        <v>650</v>
      </c>
      <c r="C142" s="236" t="n">
        <v>2</v>
      </c>
      <c r="D142" s="236" t="n">
        <v>248</v>
      </c>
      <c r="E142" s="236" t="n">
        <v>250</v>
      </c>
      <c r="F142" s="236"/>
      <c r="G142" s="34" t="n">
        <v>0.8</v>
      </c>
      <c r="H142" s="207"/>
    </row>
    <row r="143" customFormat="false" ht="12.75" hidden="false" customHeight="false" outlineLevel="0" collapsed="false">
      <c r="A143" s="235" t="s">
        <v>721</v>
      </c>
      <c r="B143" s="235" t="s">
        <v>722</v>
      </c>
      <c r="C143" s="236" t="n">
        <v>1</v>
      </c>
      <c r="D143" s="236" t="n">
        <v>124</v>
      </c>
      <c r="E143" s="236" t="n">
        <v>125</v>
      </c>
      <c r="F143" s="236"/>
      <c r="G143" s="34" t="n">
        <v>0.8</v>
      </c>
      <c r="H143" s="207"/>
    </row>
    <row r="144" customFormat="false" ht="12.75" hidden="false" customHeight="false" outlineLevel="0" collapsed="false">
      <c r="A144" s="235" t="s">
        <v>294</v>
      </c>
      <c r="B144" s="235" t="s">
        <v>295</v>
      </c>
      <c r="C144" s="236" t="n">
        <v>3</v>
      </c>
      <c r="D144" s="236" t="n">
        <v>381</v>
      </c>
      <c r="E144" s="236" t="n">
        <v>384</v>
      </c>
      <c r="F144" s="236"/>
      <c r="G144" s="34" t="n">
        <v>0.78125</v>
      </c>
      <c r="H144" s="207"/>
    </row>
    <row r="145" customFormat="false" ht="12.75" hidden="false" customHeight="false" outlineLevel="0" collapsed="false">
      <c r="A145" s="235" t="s">
        <v>378</v>
      </c>
      <c r="B145" s="235" t="s">
        <v>379</v>
      </c>
      <c r="C145" s="236" t="n">
        <v>2</v>
      </c>
      <c r="D145" s="236" t="n">
        <v>257</v>
      </c>
      <c r="E145" s="236" t="n">
        <v>259</v>
      </c>
      <c r="F145" s="236"/>
      <c r="G145" s="34" t="n">
        <v>0.772200772200772</v>
      </c>
      <c r="H145" s="207"/>
    </row>
    <row r="146" customFormat="false" ht="12.75" hidden="false" customHeight="false" outlineLevel="0" collapsed="false">
      <c r="A146" s="235" t="s">
        <v>783</v>
      </c>
      <c r="B146" s="235" t="s">
        <v>784</v>
      </c>
      <c r="C146" s="236" t="n">
        <v>1</v>
      </c>
      <c r="D146" s="236" t="n">
        <v>132</v>
      </c>
      <c r="E146" s="236" t="n">
        <v>133</v>
      </c>
      <c r="F146" s="236"/>
      <c r="G146" s="34" t="n">
        <v>0.75187969924812</v>
      </c>
      <c r="H146" s="207"/>
    </row>
    <row r="147" customFormat="false" ht="12.75" hidden="false" customHeight="false" outlineLevel="0" collapsed="false">
      <c r="A147" s="235" t="s">
        <v>285</v>
      </c>
      <c r="B147" s="235" t="s">
        <v>286</v>
      </c>
      <c r="C147" s="236" t="n">
        <v>2</v>
      </c>
      <c r="D147" s="236" t="n">
        <v>288</v>
      </c>
      <c r="E147" s="236" t="n">
        <v>290</v>
      </c>
      <c r="F147" s="236"/>
      <c r="G147" s="34" t="n">
        <v>0.689655172413793</v>
      </c>
      <c r="H147" s="207"/>
    </row>
    <row r="148" customFormat="false" ht="12.75" hidden="false" customHeight="false" outlineLevel="0" collapsed="false">
      <c r="A148" s="235" t="s">
        <v>641</v>
      </c>
      <c r="B148" s="235" t="s">
        <v>642</v>
      </c>
      <c r="C148" s="236" t="n">
        <v>2</v>
      </c>
      <c r="D148" s="236" t="n">
        <v>306</v>
      </c>
      <c r="E148" s="236" t="n">
        <v>308</v>
      </c>
      <c r="F148" s="236"/>
      <c r="G148" s="34" t="n">
        <v>0.649350649350649</v>
      </c>
      <c r="H148" s="207"/>
    </row>
    <row r="149" customFormat="false" ht="12.75" hidden="false" customHeight="false" outlineLevel="0" collapsed="false">
      <c r="A149" s="235" t="s">
        <v>683</v>
      </c>
      <c r="B149" s="235" t="s">
        <v>684</v>
      </c>
      <c r="C149" s="236" t="n">
        <v>3</v>
      </c>
      <c r="D149" s="236" t="n">
        <v>467</v>
      </c>
      <c r="E149" s="236" t="n">
        <v>470</v>
      </c>
      <c r="F149" s="236"/>
      <c r="G149" s="34" t="n">
        <v>0.638297872340426</v>
      </c>
      <c r="H149" s="207"/>
    </row>
    <row r="150" customFormat="false" ht="12.75" hidden="false" customHeight="false" outlineLevel="0" collapsed="false">
      <c r="A150" s="235" t="s">
        <v>685</v>
      </c>
      <c r="B150" s="235" t="s">
        <v>686</v>
      </c>
      <c r="C150" s="236" t="n">
        <v>2</v>
      </c>
      <c r="D150" s="236" t="n">
        <v>319</v>
      </c>
      <c r="E150" s="236" t="n">
        <v>321</v>
      </c>
      <c r="F150" s="236"/>
      <c r="G150" s="34" t="n">
        <v>0.623052959501558</v>
      </c>
      <c r="H150" s="207"/>
    </row>
    <row r="151" customFormat="false" ht="12.75" hidden="false" customHeight="false" outlineLevel="0" collapsed="false">
      <c r="A151" s="235" t="s">
        <v>751</v>
      </c>
      <c r="B151" s="235" t="s">
        <v>752</v>
      </c>
      <c r="C151" s="236" t="n">
        <v>32</v>
      </c>
      <c r="D151" s="236" t="n">
        <v>5164</v>
      </c>
      <c r="E151" s="236" t="n">
        <v>5196</v>
      </c>
      <c r="F151" s="236"/>
      <c r="G151" s="34" t="n">
        <v>0.615858352578907</v>
      </c>
      <c r="H151" s="207"/>
    </row>
    <row r="152" customFormat="false" ht="12.75" hidden="false" customHeight="false" outlineLevel="0" collapsed="false">
      <c r="A152" s="235" t="s">
        <v>733</v>
      </c>
      <c r="B152" s="235" t="s">
        <v>734</v>
      </c>
      <c r="C152" s="236" t="n">
        <v>3</v>
      </c>
      <c r="D152" s="236" t="n">
        <v>490</v>
      </c>
      <c r="E152" s="236" t="n">
        <v>493</v>
      </c>
      <c r="F152" s="236"/>
      <c r="G152" s="34" t="n">
        <v>0.608519269776876</v>
      </c>
      <c r="H152" s="207"/>
    </row>
    <row r="153" customFormat="false" ht="12.75" hidden="false" customHeight="false" outlineLevel="0" collapsed="false">
      <c r="A153" s="235" t="s">
        <v>318</v>
      </c>
      <c r="B153" s="235" t="s">
        <v>319</v>
      </c>
      <c r="C153" s="236" t="n">
        <v>4</v>
      </c>
      <c r="D153" s="236" t="n">
        <v>660</v>
      </c>
      <c r="E153" s="236" t="n">
        <v>664</v>
      </c>
      <c r="F153" s="236"/>
      <c r="G153" s="34" t="n">
        <v>0.602409638554217</v>
      </c>
      <c r="H153" s="207"/>
    </row>
    <row r="154" customFormat="false" ht="12.75" hidden="false" customHeight="false" outlineLevel="0" collapsed="false">
      <c r="A154" s="235" t="s">
        <v>434</v>
      </c>
      <c r="B154" s="235" t="s">
        <v>435</v>
      </c>
      <c r="C154" s="236" t="n">
        <v>3</v>
      </c>
      <c r="D154" s="236" t="n">
        <v>503</v>
      </c>
      <c r="E154" s="236" t="n">
        <v>506</v>
      </c>
      <c r="F154" s="236"/>
      <c r="G154" s="34" t="n">
        <v>0.592885375494071</v>
      </c>
      <c r="H154" s="207"/>
    </row>
    <row r="155" customFormat="false" ht="12.75" hidden="false" customHeight="false" outlineLevel="0" collapsed="false">
      <c r="A155" s="235" t="s">
        <v>581</v>
      </c>
      <c r="B155" s="235" t="s">
        <v>582</v>
      </c>
      <c r="C155" s="236" t="n">
        <v>16</v>
      </c>
      <c r="D155" s="236" t="n">
        <v>2717</v>
      </c>
      <c r="E155" s="236" t="n">
        <v>2733</v>
      </c>
      <c r="F155" s="236"/>
      <c r="G155" s="34" t="n">
        <v>0.585437248444932</v>
      </c>
      <c r="H155" s="207"/>
    </row>
    <row r="156" customFormat="false" ht="12.75" hidden="false" customHeight="false" outlineLevel="0" collapsed="false">
      <c r="A156" s="235" t="s">
        <v>366</v>
      </c>
      <c r="B156" s="235" t="s">
        <v>367</v>
      </c>
      <c r="C156" s="236" t="n">
        <v>6</v>
      </c>
      <c r="D156" s="236" t="n">
        <v>1042</v>
      </c>
      <c r="E156" s="236" t="n">
        <v>1048</v>
      </c>
      <c r="F156" s="236"/>
      <c r="G156" s="34" t="n">
        <v>0.572519083969466</v>
      </c>
      <c r="H156" s="207"/>
    </row>
    <row r="157" customFormat="false" ht="12.75" hidden="false" customHeight="false" outlineLevel="0" collapsed="false">
      <c r="A157" s="235" t="s">
        <v>529</v>
      </c>
      <c r="B157" s="235" t="s">
        <v>530</v>
      </c>
      <c r="C157" s="236" t="n">
        <v>2</v>
      </c>
      <c r="D157" s="236" t="n">
        <v>352</v>
      </c>
      <c r="E157" s="236" t="n">
        <v>354</v>
      </c>
      <c r="F157" s="236"/>
      <c r="G157" s="34" t="n">
        <v>0.564971751412429</v>
      </c>
      <c r="H157" s="207"/>
    </row>
    <row r="158" customFormat="false" ht="12.75" hidden="false" customHeight="false" outlineLevel="0" collapsed="false">
      <c r="A158" s="235" t="s">
        <v>793</v>
      </c>
      <c r="B158" s="235" t="s">
        <v>794</v>
      </c>
      <c r="C158" s="236" t="n">
        <v>8</v>
      </c>
      <c r="D158" s="236" t="n">
        <v>1478</v>
      </c>
      <c r="E158" s="236" t="n">
        <v>1486</v>
      </c>
      <c r="F158" s="236"/>
      <c r="G158" s="34" t="n">
        <v>0.53835800807537</v>
      </c>
      <c r="H158" s="207"/>
    </row>
    <row r="159" customFormat="false" ht="12.75" hidden="false" customHeight="false" outlineLevel="0" collapsed="false">
      <c r="A159" s="235" t="s">
        <v>461</v>
      </c>
      <c r="B159" s="235" t="s">
        <v>462</v>
      </c>
      <c r="C159" s="236" t="n">
        <v>1</v>
      </c>
      <c r="D159" s="236" t="n">
        <v>186</v>
      </c>
      <c r="E159" s="236" t="n">
        <v>187</v>
      </c>
      <c r="F159" s="236"/>
      <c r="G159" s="34" t="n">
        <v>0.53475935828877</v>
      </c>
      <c r="H159" s="207"/>
    </row>
    <row r="160" customFormat="false" ht="12.75" hidden="false" customHeight="false" outlineLevel="0" collapsed="false">
      <c r="A160" s="235" t="s">
        <v>833</v>
      </c>
      <c r="B160" s="235" t="s">
        <v>834</v>
      </c>
      <c r="C160" s="236" t="n">
        <v>1</v>
      </c>
      <c r="D160" s="236" t="n">
        <v>190</v>
      </c>
      <c r="E160" s="236" t="n">
        <v>191</v>
      </c>
      <c r="F160" s="236"/>
      <c r="G160" s="34" t="n">
        <v>0.523560209424084</v>
      </c>
      <c r="H160" s="207"/>
    </row>
    <row r="161" customFormat="false" ht="12.75" hidden="false" customHeight="false" outlineLevel="0" collapsed="false">
      <c r="A161" s="235" t="s">
        <v>360</v>
      </c>
      <c r="B161" s="235" t="s">
        <v>361</v>
      </c>
      <c r="C161" s="236" t="n">
        <v>9</v>
      </c>
      <c r="D161" s="236" t="n">
        <v>1751</v>
      </c>
      <c r="E161" s="236" t="n">
        <v>1760</v>
      </c>
      <c r="F161" s="236"/>
      <c r="G161" s="34" t="n">
        <v>0.511363636363636</v>
      </c>
      <c r="H161" s="207"/>
    </row>
    <row r="162" customFormat="false" ht="12.75" hidden="false" customHeight="false" outlineLevel="0" collapsed="false">
      <c r="A162" s="235" t="s">
        <v>595</v>
      </c>
      <c r="B162" s="235" t="s">
        <v>596</v>
      </c>
      <c r="C162" s="236" t="n">
        <v>127</v>
      </c>
      <c r="D162" s="236" t="n">
        <v>24997</v>
      </c>
      <c r="E162" s="236" t="n">
        <v>25124</v>
      </c>
      <c r="F162" s="236"/>
      <c r="G162" s="34" t="n">
        <v>0.505492755930584</v>
      </c>
      <c r="H162" s="207"/>
    </row>
    <row r="163" customFormat="false" ht="12.75" hidden="false" customHeight="false" outlineLevel="0" collapsed="false">
      <c r="A163" s="235" t="s">
        <v>811</v>
      </c>
      <c r="B163" s="235" t="s">
        <v>812</v>
      </c>
      <c r="C163" s="236" t="n">
        <v>3</v>
      </c>
      <c r="D163" s="236" t="n">
        <v>608</v>
      </c>
      <c r="E163" s="236" t="n">
        <v>611</v>
      </c>
      <c r="F163" s="236"/>
      <c r="G163" s="34" t="n">
        <v>0.490998363338789</v>
      </c>
      <c r="H163" s="207"/>
    </row>
    <row r="164" customFormat="false" ht="12.75" hidden="false" customHeight="false" outlineLevel="0" collapsed="false">
      <c r="A164" s="235" t="s">
        <v>308</v>
      </c>
      <c r="B164" s="235" t="s">
        <v>309</v>
      </c>
      <c r="C164" s="236" t="n">
        <v>5</v>
      </c>
      <c r="D164" s="236" t="n">
        <v>1040</v>
      </c>
      <c r="E164" s="236" t="n">
        <v>1045</v>
      </c>
      <c r="F164" s="236"/>
      <c r="G164" s="34" t="n">
        <v>0.478468899521531</v>
      </c>
      <c r="H164" s="207"/>
    </row>
    <row r="165" customFormat="false" ht="12.75" hidden="false" customHeight="false" outlineLevel="0" collapsed="false">
      <c r="A165" s="235" t="s">
        <v>759</v>
      </c>
      <c r="B165" s="235" t="s">
        <v>760</v>
      </c>
      <c r="C165" s="236" t="n">
        <v>10</v>
      </c>
      <c r="D165" s="236" t="n">
        <v>2189</v>
      </c>
      <c r="E165" s="236" t="n">
        <v>2199</v>
      </c>
      <c r="F165" s="236"/>
      <c r="G165" s="34" t="n">
        <v>0.45475216007276</v>
      </c>
      <c r="H165" s="207"/>
    </row>
    <row r="166" customFormat="false" ht="12.75" hidden="false" customHeight="false" outlineLevel="0" collapsed="false">
      <c r="A166" s="235" t="s">
        <v>723</v>
      </c>
      <c r="B166" s="235" t="s">
        <v>724</v>
      </c>
      <c r="C166" s="236" t="n">
        <v>4</v>
      </c>
      <c r="D166" s="236" t="n">
        <v>941</v>
      </c>
      <c r="E166" s="236" t="n">
        <v>945</v>
      </c>
      <c r="F166" s="236"/>
      <c r="G166" s="34" t="n">
        <v>0.423280423280423</v>
      </c>
      <c r="H166" s="207"/>
    </row>
    <row r="167" customFormat="false" ht="12.75" hidden="false" customHeight="false" outlineLevel="0" collapsed="false">
      <c r="A167" s="235" t="s">
        <v>713</v>
      </c>
      <c r="B167" s="235" t="s">
        <v>714</v>
      </c>
      <c r="C167" s="236" t="n">
        <v>1</v>
      </c>
      <c r="D167" s="236" t="n">
        <v>244</v>
      </c>
      <c r="E167" s="236" t="n">
        <v>245</v>
      </c>
      <c r="F167" s="236"/>
      <c r="G167" s="34" t="n">
        <v>0.408163265306122</v>
      </c>
      <c r="H167" s="207"/>
    </row>
    <row r="168" customFormat="false" ht="12.75" hidden="false" customHeight="false" outlineLevel="0" collapsed="false">
      <c r="A168" s="235" t="s">
        <v>623</v>
      </c>
      <c r="B168" s="235" t="s">
        <v>624</v>
      </c>
      <c r="C168" s="236" t="n">
        <v>1</v>
      </c>
      <c r="D168" s="236" t="n">
        <v>255</v>
      </c>
      <c r="E168" s="236" t="n">
        <v>256</v>
      </c>
      <c r="F168" s="236"/>
      <c r="G168" s="34" t="n">
        <v>0.390625</v>
      </c>
      <c r="H168" s="207"/>
    </row>
    <row r="169" customFormat="false" ht="12.75" hidden="false" customHeight="false" outlineLevel="0" collapsed="false">
      <c r="A169" s="235" t="s">
        <v>769</v>
      </c>
      <c r="B169" s="235" t="s">
        <v>770</v>
      </c>
      <c r="C169" s="236" t="n">
        <v>1</v>
      </c>
      <c r="D169" s="236" t="n">
        <v>262</v>
      </c>
      <c r="E169" s="236" t="n">
        <v>263</v>
      </c>
      <c r="F169" s="236"/>
      <c r="G169" s="34" t="n">
        <v>0.380228136882129</v>
      </c>
      <c r="H169" s="207"/>
    </row>
    <row r="170" customFormat="false" ht="12.75" hidden="false" customHeight="false" outlineLevel="0" collapsed="false">
      <c r="A170" s="235" t="s">
        <v>829</v>
      </c>
      <c r="B170" s="235" t="s">
        <v>830</v>
      </c>
      <c r="C170" s="236" t="n">
        <v>1</v>
      </c>
      <c r="D170" s="236" t="n">
        <v>263</v>
      </c>
      <c r="E170" s="236" t="n">
        <v>264</v>
      </c>
      <c r="F170" s="236"/>
      <c r="G170" s="34" t="n">
        <v>0.378787878787879</v>
      </c>
      <c r="H170" s="207"/>
    </row>
    <row r="171" customFormat="false" ht="12.75" hidden="false" customHeight="false" outlineLevel="0" collapsed="false">
      <c r="A171" s="235" t="s">
        <v>535</v>
      </c>
      <c r="B171" s="235" t="s">
        <v>536</v>
      </c>
      <c r="C171" s="236" t="n">
        <v>1</v>
      </c>
      <c r="D171" s="236" t="n">
        <v>264</v>
      </c>
      <c r="E171" s="236" t="n">
        <v>265</v>
      </c>
      <c r="F171" s="236"/>
      <c r="G171" s="34" t="n">
        <v>0.377358490566038</v>
      </c>
      <c r="H171" s="207"/>
    </row>
    <row r="172" customFormat="false" ht="12.75" hidden="false" customHeight="false" outlineLevel="0" collapsed="false">
      <c r="A172" s="235" t="s">
        <v>549</v>
      </c>
      <c r="B172" s="235" t="s">
        <v>550</v>
      </c>
      <c r="C172" s="236" t="n">
        <v>2</v>
      </c>
      <c r="D172" s="236" t="n">
        <v>535</v>
      </c>
      <c r="E172" s="236" t="n">
        <v>537</v>
      </c>
      <c r="F172" s="236"/>
      <c r="G172" s="34" t="n">
        <v>0.37243947858473</v>
      </c>
      <c r="H172" s="207"/>
    </row>
    <row r="173" customFormat="false" ht="12.75" hidden="false" customHeight="false" outlineLevel="0" collapsed="false">
      <c r="A173" s="235" t="s">
        <v>505</v>
      </c>
      <c r="B173" s="235" t="s">
        <v>506</v>
      </c>
      <c r="C173" s="236" t="n">
        <v>1</v>
      </c>
      <c r="D173" s="236" t="n">
        <v>269</v>
      </c>
      <c r="E173" s="236" t="n">
        <v>270</v>
      </c>
      <c r="F173" s="236"/>
      <c r="G173" s="34" t="n">
        <v>0.37037037037037</v>
      </c>
      <c r="H173" s="207"/>
    </row>
    <row r="174" customFormat="false" ht="12.75" hidden="false" customHeight="false" outlineLevel="0" collapsed="false">
      <c r="A174" s="235" t="s">
        <v>835</v>
      </c>
      <c r="B174" s="235" t="s">
        <v>836</v>
      </c>
      <c r="C174" s="236" t="n">
        <v>2</v>
      </c>
      <c r="D174" s="236" t="n">
        <v>545</v>
      </c>
      <c r="E174" s="236" t="n">
        <v>547</v>
      </c>
      <c r="F174" s="236"/>
      <c r="G174" s="34" t="n">
        <v>0.36563071297989</v>
      </c>
      <c r="H174" s="207"/>
    </row>
    <row r="175" customFormat="false" ht="12.75" hidden="false" customHeight="false" outlineLevel="0" collapsed="false">
      <c r="A175" s="235" t="s">
        <v>819</v>
      </c>
      <c r="B175" s="235" t="s">
        <v>820</v>
      </c>
      <c r="C175" s="236" t="n">
        <v>1</v>
      </c>
      <c r="D175" s="236" t="n">
        <v>273</v>
      </c>
      <c r="E175" s="236" t="n">
        <v>274</v>
      </c>
      <c r="F175" s="236"/>
      <c r="G175" s="34" t="n">
        <v>0.364963503649635</v>
      </c>
      <c r="H175" s="207"/>
    </row>
    <row r="176" customFormat="false" ht="12.75" hidden="false" customHeight="false" outlineLevel="0" collapsed="false">
      <c r="A176" s="235" t="s">
        <v>587</v>
      </c>
      <c r="B176" s="235" t="s">
        <v>588</v>
      </c>
      <c r="C176" s="236" t="n">
        <v>4</v>
      </c>
      <c r="D176" s="236" t="n">
        <v>1107</v>
      </c>
      <c r="E176" s="236" t="n">
        <v>1111</v>
      </c>
      <c r="F176" s="236"/>
      <c r="G176" s="34" t="n">
        <v>0.36003600360036</v>
      </c>
      <c r="H176" s="207"/>
    </row>
    <row r="177" customFormat="false" ht="12.75" hidden="false" customHeight="false" outlineLevel="0" collapsed="false">
      <c r="A177" s="235" t="s">
        <v>533</v>
      </c>
      <c r="B177" s="235" t="s">
        <v>534</v>
      </c>
      <c r="C177" s="236" t="n">
        <v>1</v>
      </c>
      <c r="D177" s="236" t="n">
        <v>293</v>
      </c>
      <c r="E177" s="236" t="n">
        <v>294</v>
      </c>
      <c r="F177" s="236"/>
      <c r="G177" s="34" t="n">
        <v>0.340136054421769</v>
      </c>
      <c r="H177" s="207"/>
    </row>
    <row r="178" customFormat="false" ht="12.75" hidden="false" customHeight="false" outlineLevel="0" collapsed="false">
      <c r="A178" s="235" t="s">
        <v>749</v>
      </c>
      <c r="B178" s="235" t="s">
        <v>750</v>
      </c>
      <c r="C178" s="236" t="n">
        <v>1</v>
      </c>
      <c r="D178" s="236" t="n">
        <v>293</v>
      </c>
      <c r="E178" s="236" t="n">
        <v>294</v>
      </c>
      <c r="F178" s="236"/>
      <c r="G178" s="34" t="n">
        <v>0.340136054421769</v>
      </c>
      <c r="H178" s="207"/>
    </row>
    <row r="179" customFormat="false" ht="12.75" hidden="false" customHeight="false" outlineLevel="0" collapsed="false">
      <c r="A179" s="235" t="s">
        <v>304</v>
      </c>
      <c r="B179" s="235" t="s">
        <v>305</v>
      </c>
      <c r="C179" s="236" t="n">
        <v>1</v>
      </c>
      <c r="D179" s="236" t="n">
        <v>304</v>
      </c>
      <c r="E179" s="236" t="n">
        <v>305</v>
      </c>
      <c r="F179" s="236"/>
      <c r="G179" s="34" t="n">
        <v>0.327868852459016</v>
      </c>
      <c r="H179" s="207"/>
    </row>
    <row r="180" customFormat="false" ht="12.75" hidden="false" customHeight="false" outlineLevel="0" collapsed="false">
      <c r="A180" s="235" t="s">
        <v>376</v>
      </c>
      <c r="B180" s="235" t="s">
        <v>377</v>
      </c>
      <c r="C180" s="236" t="n">
        <v>2</v>
      </c>
      <c r="D180" s="236" t="n">
        <v>609</v>
      </c>
      <c r="E180" s="236" t="n">
        <v>611</v>
      </c>
      <c r="F180" s="236"/>
      <c r="G180" s="34" t="n">
        <v>0.327332242225859</v>
      </c>
      <c r="H180" s="207"/>
    </row>
    <row r="181" customFormat="false" ht="12.75" hidden="false" customHeight="false" outlineLevel="0" collapsed="false">
      <c r="A181" s="235" t="s">
        <v>895</v>
      </c>
      <c r="B181" s="235" t="s">
        <v>896</v>
      </c>
      <c r="C181" s="236" t="n">
        <v>3</v>
      </c>
      <c r="D181" s="236" t="n">
        <v>931</v>
      </c>
      <c r="E181" s="236" t="n">
        <v>934</v>
      </c>
      <c r="F181" s="236"/>
      <c r="G181" s="34" t="n">
        <v>0.321199143468951</v>
      </c>
      <c r="H181" s="207"/>
    </row>
    <row r="182" customFormat="false" ht="12.75" hidden="false" customHeight="false" outlineLevel="0" collapsed="false">
      <c r="A182" s="235" t="s">
        <v>330</v>
      </c>
      <c r="B182" s="235" t="s">
        <v>331</v>
      </c>
      <c r="C182" s="236" t="n">
        <v>2</v>
      </c>
      <c r="D182" s="236" t="n">
        <v>633</v>
      </c>
      <c r="E182" s="236" t="n">
        <v>635</v>
      </c>
      <c r="F182" s="236"/>
      <c r="G182" s="34" t="n">
        <v>0.31496062992126</v>
      </c>
      <c r="H182" s="207"/>
    </row>
    <row r="183" customFormat="false" ht="12.75" hidden="false" customHeight="false" outlineLevel="0" collapsed="false">
      <c r="A183" s="235" t="s">
        <v>348</v>
      </c>
      <c r="B183" s="235" t="s">
        <v>349</v>
      </c>
      <c r="C183" s="236" t="n">
        <v>1</v>
      </c>
      <c r="D183" s="236" t="n">
        <v>318</v>
      </c>
      <c r="E183" s="236" t="n">
        <v>319</v>
      </c>
      <c r="F183" s="236"/>
      <c r="G183" s="34" t="n">
        <v>0.313479623824451</v>
      </c>
      <c r="H183" s="207"/>
    </row>
    <row r="184" customFormat="false" ht="12.75" hidden="false" customHeight="false" outlineLevel="0" collapsed="false">
      <c r="A184" s="235" t="s">
        <v>525</v>
      </c>
      <c r="B184" s="235" t="s">
        <v>526</v>
      </c>
      <c r="C184" s="236" t="n">
        <v>1</v>
      </c>
      <c r="D184" s="236" t="n">
        <v>323</v>
      </c>
      <c r="E184" s="236" t="n">
        <v>324</v>
      </c>
      <c r="F184" s="236"/>
      <c r="G184" s="34" t="n">
        <v>0.308641975308642</v>
      </c>
      <c r="H184" s="207"/>
    </row>
    <row r="185" customFormat="false" ht="12.75" hidden="false" customHeight="false" outlineLevel="0" collapsed="false">
      <c r="A185" s="235" t="s">
        <v>380</v>
      </c>
      <c r="B185" s="235" t="s">
        <v>381</v>
      </c>
      <c r="C185" s="236" t="n">
        <v>16</v>
      </c>
      <c r="D185" s="236" t="n">
        <v>5412</v>
      </c>
      <c r="E185" s="236" t="n">
        <v>5428</v>
      </c>
      <c r="F185" s="236"/>
      <c r="G185" s="34" t="n">
        <v>0.294767870302137</v>
      </c>
      <c r="H185" s="207"/>
    </row>
    <row r="186" customFormat="false" ht="12.75" hidden="false" customHeight="false" outlineLevel="0" collapsed="false">
      <c r="A186" s="235" t="s">
        <v>801</v>
      </c>
      <c r="B186" s="235" t="s">
        <v>802</v>
      </c>
      <c r="C186" s="236" t="n">
        <v>1</v>
      </c>
      <c r="D186" s="236" t="n">
        <v>357</v>
      </c>
      <c r="E186" s="236" t="n">
        <v>358</v>
      </c>
      <c r="F186" s="236"/>
      <c r="G186" s="34" t="n">
        <v>0.279329608938547</v>
      </c>
      <c r="H186" s="207"/>
    </row>
    <row r="187" customFormat="false" ht="12.75" hidden="false" customHeight="false" outlineLevel="0" collapsed="false">
      <c r="A187" s="235" t="s">
        <v>326</v>
      </c>
      <c r="B187" s="235" t="s">
        <v>327</v>
      </c>
      <c r="C187" s="236" t="n">
        <v>1</v>
      </c>
      <c r="D187" s="236" t="n">
        <v>367</v>
      </c>
      <c r="E187" s="236" t="n">
        <v>368</v>
      </c>
      <c r="F187" s="236"/>
      <c r="G187" s="34" t="n">
        <v>0.271739130434783</v>
      </c>
      <c r="H187" s="207"/>
    </row>
    <row r="188" customFormat="false" ht="12.75" hidden="false" customHeight="false" outlineLevel="0" collapsed="false">
      <c r="A188" s="235" t="s">
        <v>511</v>
      </c>
      <c r="B188" s="235" t="s">
        <v>512</v>
      </c>
      <c r="C188" s="236" t="n">
        <v>1</v>
      </c>
      <c r="D188" s="236" t="n">
        <v>369</v>
      </c>
      <c r="E188" s="236" t="n">
        <v>370</v>
      </c>
      <c r="F188" s="236"/>
      <c r="G188" s="34" t="n">
        <v>0.27027027027027</v>
      </c>
      <c r="H188" s="207"/>
    </row>
    <row r="189" customFormat="false" ht="12.75" hidden="false" customHeight="false" outlineLevel="0" collapsed="false">
      <c r="A189" s="235" t="s">
        <v>789</v>
      </c>
      <c r="B189" s="235" t="s">
        <v>790</v>
      </c>
      <c r="C189" s="236" t="n">
        <v>9</v>
      </c>
      <c r="D189" s="236" t="n">
        <v>3358</v>
      </c>
      <c r="E189" s="236" t="n">
        <v>3367</v>
      </c>
      <c r="F189" s="236"/>
      <c r="G189" s="34" t="n">
        <v>0.267300267300267</v>
      </c>
      <c r="H189" s="207"/>
    </row>
    <row r="190" customFormat="false" ht="12.75" hidden="false" customHeight="false" outlineLevel="0" collapsed="false">
      <c r="A190" s="235" t="s">
        <v>420</v>
      </c>
      <c r="B190" s="235" t="s">
        <v>421</v>
      </c>
      <c r="C190" s="236" t="n">
        <v>2</v>
      </c>
      <c r="D190" s="236" t="n">
        <v>769</v>
      </c>
      <c r="E190" s="236" t="n">
        <v>771</v>
      </c>
      <c r="F190" s="236"/>
      <c r="G190" s="34" t="n">
        <v>0.259403372243839</v>
      </c>
      <c r="H190" s="207"/>
    </row>
    <row r="191" customFormat="false" ht="12.75" hidden="false" customHeight="false" outlineLevel="0" collapsed="false">
      <c r="A191" s="235" t="s">
        <v>302</v>
      </c>
      <c r="B191" s="235" t="s">
        <v>303</v>
      </c>
      <c r="C191" s="236" t="n">
        <v>2</v>
      </c>
      <c r="D191" s="236" t="n">
        <v>792</v>
      </c>
      <c r="E191" s="236" t="n">
        <v>794</v>
      </c>
      <c r="F191" s="236"/>
      <c r="G191" s="34" t="n">
        <v>0.251889168765743</v>
      </c>
      <c r="H191" s="207"/>
    </row>
    <row r="192" customFormat="false" ht="12.75" hidden="false" customHeight="false" outlineLevel="0" collapsed="false">
      <c r="A192" s="235" t="s">
        <v>603</v>
      </c>
      <c r="B192" s="235" t="s">
        <v>604</v>
      </c>
      <c r="C192" s="236" t="n">
        <v>1</v>
      </c>
      <c r="D192" s="236" t="n">
        <v>398</v>
      </c>
      <c r="E192" s="236" t="n">
        <v>399</v>
      </c>
      <c r="F192" s="236"/>
      <c r="G192" s="34" t="n">
        <v>0.25062656641604</v>
      </c>
      <c r="H192" s="207"/>
    </row>
    <row r="193" customFormat="false" ht="12.75" hidden="false" customHeight="false" outlineLevel="0" collapsed="false">
      <c r="A193" s="235" t="s">
        <v>432</v>
      </c>
      <c r="B193" s="235" t="s">
        <v>433</v>
      </c>
      <c r="C193" s="236" t="n">
        <v>1</v>
      </c>
      <c r="D193" s="236" t="n">
        <v>402</v>
      </c>
      <c r="E193" s="236" t="n">
        <v>403</v>
      </c>
      <c r="F193" s="236"/>
      <c r="G193" s="34" t="n">
        <v>0.248138957816377</v>
      </c>
      <c r="H193" s="207"/>
    </row>
    <row r="194" customFormat="false" ht="12.75" hidden="false" customHeight="false" outlineLevel="0" collapsed="false">
      <c r="A194" s="235" t="s">
        <v>306</v>
      </c>
      <c r="B194" s="235" t="s">
        <v>307</v>
      </c>
      <c r="C194" s="236" t="n">
        <v>3</v>
      </c>
      <c r="D194" s="236" t="n">
        <v>1264</v>
      </c>
      <c r="E194" s="236" t="n">
        <v>1267</v>
      </c>
      <c r="F194" s="236"/>
      <c r="G194" s="34" t="n">
        <v>0.236779794790845</v>
      </c>
      <c r="H194" s="207"/>
    </row>
    <row r="195" customFormat="false" ht="12.75" hidden="false" customHeight="false" outlineLevel="0" collapsed="false">
      <c r="A195" s="235" t="s">
        <v>737</v>
      </c>
      <c r="B195" s="235" t="s">
        <v>738</v>
      </c>
      <c r="C195" s="236" t="n">
        <v>1</v>
      </c>
      <c r="D195" s="236" t="n">
        <v>490</v>
      </c>
      <c r="E195" s="236" t="n">
        <v>491</v>
      </c>
      <c r="F195" s="236"/>
      <c r="G195" s="34" t="n">
        <v>0.203665987780041</v>
      </c>
      <c r="H195" s="207"/>
    </row>
    <row r="196" customFormat="false" ht="12.75" hidden="false" customHeight="false" outlineLevel="0" collapsed="false">
      <c r="A196" s="235" t="s">
        <v>637</v>
      </c>
      <c r="B196" s="235" t="s">
        <v>638</v>
      </c>
      <c r="C196" s="236" t="n">
        <v>1</v>
      </c>
      <c r="D196" s="236" t="n">
        <v>532</v>
      </c>
      <c r="E196" s="236" t="n">
        <v>533</v>
      </c>
      <c r="F196" s="236"/>
      <c r="G196" s="34" t="n">
        <v>0.187617260787992</v>
      </c>
      <c r="H196" s="207"/>
    </row>
    <row r="197" customFormat="false" ht="12.75" hidden="false" customHeight="false" outlineLevel="0" collapsed="false">
      <c r="A197" s="235" t="s">
        <v>567</v>
      </c>
      <c r="B197" s="235" t="s">
        <v>568</v>
      </c>
      <c r="C197" s="236" t="n">
        <v>1</v>
      </c>
      <c r="D197" s="236" t="n">
        <v>546</v>
      </c>
      <c r="E197" s="236" t="n">
        <v>547</v>
      </c>
      <c r="F197" s="236"/>
      <c r="G197" s="34" t="n">
        <v>0.182815356489945</v>
      </c>
      <c r="H197" s="207"/>
    </row>
    <row r="198" customFormat="false" ht="12.75" hidden="false" customHeight="false" outlineLevel="0" collapsed="false">
      <c r="A198" s="235" t="s">
        <v>465</v>
      </c>
      <c r="B198" s="235" t="s">
        <v>466</v>
      </c>
      <c r="C198" s="236" t="n">
        <v>1</v>
      </c>
      <c r="D198" s="236" t="n">
        <v>571</v>
      </c>
      <c r="E198" s="236" t="n">
        <v>572</v>
      </c>
      <c r="F198" s="236"/>
      <c r="G198" s="34" t="n">
        <v>0.174825174825175</v>
      </c>
      <c r="H198" s="207"/>
    </row>
    <row r="199" customFormat="false" ht="12.75" hidden="false" customHeight="false" outlineLevel="0" collapsed="false">
      <c r="A199" s="235" t="s">
        <v>362</v>
      </c>
      <c r="B199" s="235" t="s">
        <v>363</v>
      </c>
      <c r="C199" s="236" t="n">
        <v>2</v>
      </c>
      <c r="D199" s="236" t="n">
        <v>1204</v>
      </c>
      <c r="E199" s="236" t="n">
        <v>1206</v>
      </c>
      <c r="F199" s="236"/>
      <c r="G199" s="34" t="n">
        <v>0.165837479270315</v>
      </c>
      <c r="H199" s="207"/>
    </row>
    <row r="200" customFormat="false" ht="12.75" hidden="false" customHeight="false" outlineLevel="0" collapsed="false">
      <c r="A200" s="235" t="s">
        <v>609</v>
      </c>
      <c r="B200" s="235" t="s">
        <v>610</v>
      </c>
      <c r="C200" s="236" t="n">
        <v>1</v>
      </c>
      <c r="D200" s="236" t="n">
        <v>644</v>
      </c>
      <c r="E200" s="236" t="n">
        <v>645</v>
      </c>
      <c r="F200" s="236"/>
      <c r="G200" s="34" t="n">
        <v>0.155038759689922</v>
      </c>
      <c r="H200" s="207"/>
    </row>
    <row r="201" customFormat="false" ht="12.75" hidden="false" customHeight="false" outlineLevel="0" collapsed="false">
      <c r="A201" s="235" t="s">
        <v>292</v>
      </c>
      <c r="B201" s="235" t="s">
        <v>293</v>
      </c>
      <c r="C201" s="236" t="n">
        <v>3</v>
      </c>
      <c r="D201" s="236" t="n">
        <v>2021</v>
      </c>
      <c r="E201" s="236" t="n">
        <v>2024</v>
      </c>
      <c r="F201" s="236"/>
      <c r="G201" s="34" t="n">
        <v>0.148221343873518</v>
      </c>
      <c r="H201" s="207"/>
    </row>
    <row r="202" customFormat="false" ht="12.75" hidden="false" customHeight="false" outlineLevel="0" collapsed="false">
      <c r="A202" s="235" t="s">
        <v>521</v>
      </c>
      <c r="B202" s="235" t="s">
        <v>522</v>
      </c>
      <c r="C202" s="236" t="n">
        <v>3</v>
      </c>
      <c r="D202" s="236" t="n">
        <v>2386</v>
      </c>
      <c r="E202" s="236" t="n">
        <v>2389</v>
      </c>
      <c r="F202" s="236"/>
      <c r="G202" s="34" t="n">
        <v>0.125575554625366</v>
      </c>
      <c r="H202" s="207"/>
    </row>
    <row r="203" customFormat="false" ht="12.75" hidden="false" customHeight="false" outlineLevel="0" collapsed="false">
      <c r="A203" s="235" t="s">
        <v>406</v>
      </c>
      <c r="B203" s="235" t="s">
        <v>407</v>
      </c>
      <c r="C203" s="236" t="n">
        <v>1</v>
      </c>
      <c r="D203" s="236" t="n">
        <v>802</v>
      </c>
      <c r="E203" s="236" t="n">
        <v>803</v>
      </c>
      <c r="F203" s="236"/>
      <c r="G203" s="34" t="n">
        <v>0.12453300124533</v>
      </c>
      <c r="H203" s="207"/>
    </row>
    <row r="204" customFormat="false" ht="12.75" hidden="false" customHeight="false" outlineLevel="0" collapsed="false">
      <c r="A204" s="235" t="s">
        <v>745</v>
      </c>
      <c r="B204" s="235" t="s">
        <v>746</v>
      </c>
      <c r="C204" s="236" t="n">
        <v>1</v>
      </c>
      <c r="D204" s="236" t="n">
        <v>823</v>
      </c>
      <c r="E204" s="236" t="n">
        <v>824</v>
      </c>
      <c r="F204" s="236"/>
      <c r="G204" s="34" t="n">
        <v>0.121359223300971</v>
      </c>
      <c r="H204" s="207"/>
    </row>
    <row r="205" customFormat="false" ht="12.75" hidden="false" customHeight="false" outlineLevel="0" collapsed="false">
      <c r="A205" s="235" t="s">
        <v>687</v>
      </c>
      <c r="B205" s="235" t="s">
        <v>688</v>
      </c>
      <c r="C205" s="236" t="n">
        <v>3</v>
      </c>
      <c r="D205" s="236" t="n">
        <v>2616</v>
      </c>
      <c r="E205" s="236" t="n">
        <v>2619</v>
      </c>
      <c r="F205" s="236"/>
      <c r="G205" s="34" t="n">
        <v>0.11454753722795</v>
      </c>
      <c r="H205" s="207"/>
    </row>
    <row r="206" customFormat="false" ht="12.75" hidden="false" customHeight="false" outlineLevel="0" collapsed="false">
      <c r="A206" s="235" t="s">
        <v>757</v>
      </c>
      <c r="B206" s="235" t="s">
        <v>758</v>
      </c>
      <c r="C206" s="236" t="n">
        <v>3</v>
      </c>
      <c r="D206" s="236" t="n">
        <v>2629</v>
      </c>
      <c r="E206" s="236" t="n">
        <v>2632</v>
      </c>
      <c r="F206" s="236"/>
      <c r="G206" s="34" t="n">
        <v>0.113981762917933</v>
      </c>
      <c r="H206" s="207"/>
    </row>
    <row r="207" customFormat="false" ht="12.75" hidden="false" customHeight="false" outlineLevel="0" collapsed="false">
      <c r="A207" s="235" t="s">
        <v>691</v>
      </c>
      <c r="B207" s="235" t="s">
        <v>692</v>
      </c>
      <c r="C207" s="236" t="n">
        <v>1</v>
      </c>
      <c r="D207" s="236" t="n">
        <v>885</v>
      </c>
      <c r="E207" s="236" t="n">
        <v>886</v>
      </c>
      <c r="F207" s="236"/>
      <c r="G207" s="34" t="n">
        <v>0.112866817155756</v>
      </c>
      <c r="H207" s="207"/>
    </row>
    <row r="208" customFormat="false" ht="12.75" hidden="false" customHeight="false" outlineLevel="0" collapsed="false">
      <c r="A208" s="235" t="s">
        <v>653</v>
      </c>
      <c r="B208" s="235" t="s">
        <v>654</v>
      </c>
      <c r="C208" s="236" t="n">
        <v>3</v>
      </c>
      <c r="D208" s="236" t="n">
        <v>2858</v>
      </c>
      <c r="E208" s="236" t="n">
        <v>2861</v>
      </c>
      <c r="F208" s="236"/>
      <c r="G208" s="34" t="n">
        <v>0.104858441104509</v>
      </c>
      <c r="H208" s="207"/>
    </row>
    <row r="209" customFormat="false" ht="12.75" hidden="false" customHeight="false" outlineLevel="0" collapsed="false">
      <c r="A209" s="235" t="s">
        <v>481</v>
      </c>
      <c r="B209" s="235" t="s">
        <v>482</v>
      </c>
      <c r="C209" s="236" t="n">
        <v>2</v>
      </c>
      <c r="D209" s="236" t="n">
        <v>1956</v>
      </c>
      <c r="E209" s="236" t="n">
        <v>1958</v>
      </c>
      <c r="F209" s="236"/>
      <c r="G209" s="34" t="n">
        <v>0.102145045965271</v>
      </c>
      <c r="H209" s="207"/>
    </row>
    <row r="210" customFormat="false" ht="12.75" hidden="false" customHeight="false" outlineLevel="0" collapsed="false">
      <c r="A210" s="235" t="s">
        <v>565</v>
      </c>
      <c r="B210" s="235" t="s">
        <v>566</v>
      </c>
      <c r="C210" s="236" t="n">
        <v>1</v>
      </c>
      <c r="D210" s="236" t="n">
        <v>998</v>
      </c>
      <c r="E210" s="236" t="n">
        <v>999</v>
      </c>
      <c r="F210" s="236"/>
      <c r="G210" s="34" t="n">
        <v>0.1001001001001</v>
      </c>
      <c r="H210" s="207"/>
    </row>
    <row r="211" customFormat="false" ht="12.75" hidden="false" customHeight="false" outlineLevel="0" collapsed="false">
      <c r="A211" s="235" t="s">
        <v>857</v>
      </c>
      <c r="B211" s="235" t="s">
        <v>858</v>
      </c>
      <c r="C211" s="236" t="n">
        <v>2</v>
      </c>
      <c r="D211" s="236" t="n">
        <v>2366</v>
      </c>
      <c r="E211" s="236" t="n">
        <v>2368</v>
      </c>
      <c r="F211" s="236"/>
      <c r="G211" s="34" t="n">
        <v>0.0844594594594595</v>
      </c>
      <c r="H211" s="207"/>
    </row>
    <row r="212" customFormat="false" ht="12.75" hidden="false" customHeight="false" outlineLevel="0" collapsed="false">
      <c r="A212" s="235" t="s">
        <v>386</v>
      </c>
      <c r="B212" s="235" t="s">
        <v>387</v>
      </c>
      <c r="C212" s="236" t="n">
        <v>5</v>
      </c>
      <c r="D212" s="236" t="n">
        <v>6536</v>
      </c>
      <c r="E212" s="236" t="n">
        <v>6541</v>
      </c>
      <c r="F212" s="236"/>
      <c r="G212" s="34" t="n">
        <v>0.0764409111756612</v>
      </c>
      <c r="H212" s="207"/>
    </row>
    <row r="213" customFormat="false" ht="12.75" hidden="false" customHeight="false" outlineLevel="0" collapsed="false">
      <c r="A213" s="235" t="s">
        <v>625</v>
      </c>
      <c r="B213" s="235" t="s">
        <v>626</v>
      </c>
      <c r="C213" s="236" t="n">
        <v>1</v>
      </c>
      <c r="D213" s="236" t="n">
        <v>1343</v>
      </c>
      <c r="E213" s="236" t="n">
        <v>1344</v>
      </c>
      <c r="F213" s="236"/>
      <c r="G213" s="34" t="n">
        <v>0.0744047619047619</v>
      </c>
      <c r="H213" s="207"/>
    </row>
    <row r="214" customFormat="false" ht="12.75" hidden="false" customHeight="false" outlineLevel="0" collapsed="false">
      <c r="A214" s="235" t="s">
        <v>442</v>
      </c>
      <c r="B214" s="235" t="s">
        <v>443</v>
      </c>
      <c r="C214" s="236" t="n">
        <v>1</v>
      </c>
      <c r="D214" s="236" t="n">
        <v>2383</v>
      </c>
      <c r="E214" s="236" t="n">
        <v>2384</v>
      </c>
      <c r="F214" s="236"/>
      <c r="G214" s="34" t="n">
        <v>0.0419463087248322</v>
      </c>
      <c r="H214" s="207"/>
    </row>
    <row r="215" customFormat="false" ht="12.75" hidden="false" customHeight="false" outlineLevel="0" collapsed="false">
      <c r="A215" s="235" t="s">
        <v>322</v>
      </c>
      <c r="B215" s="235" t="s">
        <v>323</v>
      </c>
      <c r="C215" s="236" t="n">
        <v>0</v>
      </c>
      <c r="D215" s="236" t="n">
        <v>1015</v>
      </c>
      <c r="E215" s="236" t="n">
        <v>1015</v>
      </c>
      <c r="F215" s="236"/>
      <c r="G215" s="34" t="n">
        <v>0</v>
      </c>
      <c r="H215" s="207"/>
    </row>
    <row r="216" customFormat="false" ht="12.75" hidden="false" customHeight="false" outlineLevel="0" collapsed="false">
      <c r="A216" s="235" t="s">
        <v>288</v>
      </c>
      <c r="B216" s="235" t="s">
        <v>289</v>
      </c>
      <c r="C216" s="236" t="n">
        <v>0</v>
      </c>
      <c r="D216" s="236" t="n">
        <v>1891</v>
      </c>
      <c r="E216" s="236" t="n">
        <v>1891</v>
      </c>
      <c r="F216" s="236"/>
      <c r="G216" s="34" t="n">
        <v>0</v>
      </c>
      <c r="H216" s="207"/>
    </row>
    <row r="217" customFormat="false" ht="12.75" hidden="false" customHeight="false" outlineLevel="0" collapsed="false">
      <c r="A217" s="235" t="s">
        <v>324</v>
      </c>
      <c r="B217" s="235" t="s">
        <v>325</v>
      </c>
      <c r="C217" s="236" t="n">
        <v>0</v>
      </c>
      <c r="D217" s="236" t="n">
        <v>675</v>
      </c>
      <c r="E217" s="236" t="n">
        <v>675</v>
      </c>
      <c r="F217" s="236"/>
      <c r="G217" s="34" t="n">
        <v>0</v>
      </c>
      <c r="H217" s="207"/>
    </row>
    <row r="218" customFormat="false" ht="12.75" hidden="false" customHeight="false" outlineLevel="0" collapsed="false">
      <c r="A218" s="235" t="s">
        <v>312</v>
      </c>
      <c r="B218" s="235" t="s">
        <v>313</v>
      </c>
      <c r="C218" s="236" t="n">
        <v>0</v>
      </c>
      <c r="D218" s="236" t="n">
        <v>20873</v>
      </c>
      <c r="E218" s="236" t="n">
        <v>20873</v>
      </c>
      <c r="F218" s="236"/>
      <c r="G218" s="34" t="n">
        <v>0</v>
      </c>
      <c r="H218" s="207"/>
    </row>
    <row r="219" customFormat="false" ht="12.75" hidden="false" customHeight="false" outlineLevel="0" collapsed="false">
      <c r="A219" s="235" t="s">
        <v>310</v>
      </c>
      <c r="B219" s="235" t="s">
        <v>311</v>
      </c>
      <c r="C219" s="236" t="n">
        <v>0</v>
      </c>
      <c r="D219" s="236" t="n">
        <v>627</v>
      </c>
      <c r="E219" s="236" t="n">
        <v>627</v>
      </c>
      <c r="F219" s="236"/>
      <c r="G219" s="34" t="n">
        <v>0</v>
      </c>
      <c r="H219" s="207"/>
    </row>
    <row r="220" customFormat="false" ht="12.75" hidden="false" customHeight="false" outlineLevel="0" collapsed="false">
      <c r="A220" s="235" t="s">
        <v>328</v>
      </c>
      <c r="B220" s="235" t="s">
        <v>329</v>
      </c>
      <c r="C220" s="236" t="n">
        <v>0</v>
      </c>
      <c r="D220" s="236" t="n">
        <v>103</v>
      </c>
      <c r="E220" s="236" t="n">
        <v>103</v>
      </c>
      <c r="F220" s="236"/>
      <c r="G220" s="34" t="n">
        <v>0</v>
      </c>
      <c r="H220" s="207"/>
    </row>
    <row r="221" customFormat="false" ht="12.75" hidden="false" customHeight="false" outlineLevel="0" collapsed="false">
      <c r="A221" s="235" t="s">
        <v>344</v>
      </c>
      <c r="B221" s="235" t="s">
        <v>345</v>
      </c>
      <c r="C221" s="236" t="n">
        <v>0</v>
      </c>
      <c r="D221" s="236" t="n">
        <v>763</v>
      </c>
      <c r="E221" s="236" t="n">
        <v>763</v>
      </c>
      <c r="F221" s="236"/>
      <c r="G221" s="34" t="n">
        <v>0</v>
      </c>
      <c r="H221" s="207"/>
    </row>
    <row r="222" customFormat="false" ht="12.75" hidden="false" customHeight="false" outlineLevel="0" collapsed="false">
      <c r="A222" s="235" t="s">
        <v>370</v>
      </c>
      <c r="B222" s="235" t="s">
        <v>371</v>
      </c>
      <c r="C222" s="236" t="n">
        <v>0</v>
      </c>
      <c r="D222" s="236" t="n">
        <v>252</v>
      </c>
      <c r="E222" s="236" t="n">
        <v>252</v>
      </c>
      <c r="F222" s="236"/>
      <c r="G222" s="34" t="n">
        <v>0</v>
      </c>
      <c r="H222" s="207"/>
    </row>
    <row r="223" customFormat="false" ht="12.75" hidden="false" customHeight="false" outlineLevel="0" collapsed="false">
      <c r="A223" s="235" t="s">
        <v>368</v>
      </c>
      <c r="B223" s="235" t="s">
        <v>369</v>
      </c>
      <c r="C223" s="236" t="n">
        <v>0</v>
      </c>
      <c r="D223" s="236" t="n">
        <v>151</v>
      </c>
      <c r="E223" s="236" t="n">
        <v>151</v>
      </c>
      <c r="F223" s="236"/>
      <c r="G223" s="34" t="n">
        <v>0</v>
      </c>
      <c r="H223" s="207"/>
    </row>
    <row r="224" customFormat="false" ht="12.75" hidden="false" customHeight="false" outlineLevel="0" collapsed="false">
      <c r="A224" s="235" t="s">
        <v>398</v>
      </c>
      <c r="B224" s="235" t="s">
        <v>399</v>
      </c>
      <c r="C224" s="236" t="n">
        <v>0</v>
      </c>
      <c r="D224" s="236" t="n">
        <v>175</v>
      </c>
      <c r="E224" s="236" t="n">
        <v>175</v>
      </c>
      <c r="F224" s="236"/>
      <c r="G224" s="34" t="n">
        <v>0</v>
      </c>
      <c r="H224" s="207"/>
    </row>
    <row r="225" customFormat="false" ht="12.75" hidden="false" customHeight="false" outlineLevel="0" collapsed="false">
      <c r="A225" s="235" t="s">
        <v>394</v>
      </c>
      <c r="B225" s="235" t="s">
        <v>395</v>
      </c>
      <c r="C225" s="236" t="n">
        <v>0</v>
      </c>
      <c r="D225" s="236" t="n">
        <v>73</v>
      </c>
      <c r="E225" s="236" t="n">
        <v>73</v>
      </c>
      <c r="F225" s="236"/>
      <c r="G225" s="34" t="n">
        <v>0</v>
      </c>
      <c r="H225" s="207"/>
    </row>
    <row r="226" customFormat="false" ht="12.75" hidden="false" customHeight="false" outlineLevel="0" collapsed="false">
      <c r="A226" s="235" t="s">
        <v>374</v>
      </c>
      <c r="B226" s="235" t="s">
        <v>375</v>
      </c>
      <c r="C226" s="236" t="n">
        <v>0</v>
      </c>
      <c r="D226" s="236" t="n">
        <v>174</v>
      </c>
      <c r="E226" s="236" t="n">
        <v>174</v>
      </c>
      <c r="F226" s="236"/>
      <c r="G226" s="34" t="n">
        <v>0</v>
      </c>
      <c r="H226" s="207"/>
    </row>
    <row r="227" customFormat="false" ht="12.75" hidden="false" customHeight="false" outlineLevel="0" collapsed="false">
      <c r="A227" s="235" t="s">
        <v>388</v>
      </c>
      <c r="B227" s="235" t="s">
        <v>389</v>
      </c>
      <c r="C227" s="236" t="n">
        <v>0</v>
      </c>
      <c r="D227" s="236" t="n">
        <v>258</v>
      </c>
      <c r="E227" s="236" t="n">
        <v>258</v>
      </c>
      <c r="F227" s="236"/>
      <c r="G227" s="34" t="n">
        <v>0</v>
      </c>
      <c r="H227" s="207"/>
    </row>
    <row r="228" customFormat="false" ht="12.75" hidden="false" customHeight="false" outlineLevel="0" collapsed="false">
      <c r="A228" s="235" t="s">
        <v>384</v>
      </c>
      <c r="B228" s="235" t="s">
        <v>385</v>
      </c>
      <c r="C228" s="236" t="n">
        <v>0</v>
      </c>
      <c r="D228" s="236" t="n">
        <v>1176</v>
      </c>
      <c r="E228" s="236" t="n">
        <v>1176</v>
      </c>
      <c r="F228" s="236"/>
      <c r="G228" s="34" t="n">
        <v>0</v>
      </c>
      <c r="H228" s="207"/>
    </row>
    <row r="229" customFormat="false" ht="12.75" hidden="false" customHeight="false" outlineLevel="0" collapsed="false">
      <c r="A229" s="235" t="s">
        <v>390</v>
      </c>
      <c r="B229" s="235" t="s">
        <v>391</v>
      </c>
      <c r="C229" s="236" t="n">
        <v>0</v>
      </c>
      <c r="D229" s="236" t="n">
        <v>198</v>
      </c>
      <c r="E229" s="236" t="n">
        <v>198</v>
      </c>
      <c r="F229" s="236"/>
      <c r="G229" s="34" t="n">
        <v>0</v>
      </c>
      <c r="H229" s="207"/>
    </row>
    <row r="230" customFormat="false" ht="12.75" hidden="false" customHeight="false" outlineLevel="0" collapsed="false">
      <c r="A230" s="235" t="s">
        <v>382</v>
      </c>
      <c r="B230" s="235" t="s">
        <v>383</v>
      </c>
      <c r="C230" s="236" t="n">
        <v>0</v>
      </c>
      <c r="D230" s="236" t="n">
        <v>896</v>
      </c>
      <c r="E230" s="236" t="n">
        <v>896</v>
      </c>
      <c r="F230" s="236"/>
      <c r="G230" s="34" t="n">
        <v>0</v>
      </c>
      <c r="H230" s="207"/>
    </row>
    <row r="231" customFormat="false" ht="12.75" hidden="false" customHeight="false" outlineLevel="0" collapsed="false">
      <c r="A231" s="235" t="s">
        <v>414</v>
      </c>
      <c r="B231" s="235" t="s">
        <v>415</v>
      </c>
      <c r="C231" s="236" t="n">
        <v>0</v>
      </c>
      <c r="D231" s="236" t="n">
        <v>115</v>
      </c>
      <c r="E231" s="236" t="n">
        <v>115</v>
      </c>
      <c r="F231" s="236"/>
      <c r="G231" s="34" t="n">
        <v>0</v>
      </c>
      <c r="H231" s="207"/>
    </row>
    <row r="232" customFormat="false" ht="12.75" hidden="false" customHeight="false" outlineLevel="0" collapsed="false">
      <c r="A232" s="235" t="s">
        <v>410</v>
      </c>
      <c r="B232" s="235" t="s">
        <v>411</v>
      </c>
      <c r="C232" s="236" t="n">
        <v>0</v>
      </c>
      <c r="D232" s="236" t="n">
        <v>173</v>
      </c>
      <c r="E232" s="236" t="n">
        <v>173</v>
      </c>
      <c r="F232" s="236"/>
      <c r="G232" s="34" t="n">
        <v>0</v>
      </c>
      <c r="H232" s="207"/>
    </row>
    <row r="233" customFormat="false" ht="12.75" hidden="false" customHeight="false" outlineLevel="0" collapsed="false">
      <c r="A233" s="235" t="s">
        <v>412</v>
      </c>
      <c r="B233" s="235" t="s">
        <v>413</v>
      </c>
      <c r="C233" s="236" t="n">
        <v>0</v>
      </c>
      <c r="D233" s="236" t="n">
        <v>3884</v>
      </c>
      <c r="E233" s="236" t="n">
        <v>3884</v>
      </c>
      <c r="F233" s="236"/>
      <c r="G233" s="34" t="n">
        <v>0</v>
      </c>
      <c r="H233" s="207"/>
    </row>
    <row r="234" customFormat="false" ht="12.75" hidden="false" customHeight="false" outlineLevel="0" collapsed="false">
      <c r="A234" s="235" t="s">
        <v>424</v>
      </c>
      <c r="B234" s="235" t="s">
        <v>425</v>
      </c>
      <c r="C234" s="236" t="n">
        <v>0</v>
      </c>
      <c r="D234" s="236" t="n">
        <v>552</v>
      </c>
      <c r="E234" s="236" t="n">
        <v>552</v>
      </c>
      <c r="F234" s="236"/>
      <c r="G234" s="34" t="n">
        <v>0</v>
      </c>
      <c r="H234" s="207"/>
    </row>
    <row r="235" customFormat="false" ht="12.75" hidden="false" customHeight="false" outlineLevel="0" collapsed="false">
      <c r="A235" s="235" t="s">
        <v>404</v>
      </c>
      <c r="B235" s="235" t="s">
        <v>405</v>
      </c>
      <c r="C235" s="236" t="n">
        <v>0</v>
      </c>
      <c r="D235" s="236" t="n">
        <v>538</v>
      </c>
      <c r="E235" s="236" t="n">
        <v>538</v>
      </c>
      <c r="F235" s="236"/>
      <c r="G235" s="34" t="n">
        <v>0</v>
      </c>
      <c r="H235" s="207"/>
    </row>
    <row r="236" customFormat="false" ht="12.75" hidden="false" customHeight="false" outlineLevel="0" collapsed="false">
      <c r="A236" s="235" t="s">
        <v>440</v>
      </c>
      <c r="B236" s="235" t="s">
        <v>441</v>
      </c>
      <c r="C236" s="236" t="n">
        <v>0</v>
      </c>
      <c r="D236" s="236" t="n">
        <v>228</v>
      </c>
      <c r="E236" s="236" t="n">
        <v>228</v>
      </c>
      <c r="F236" s="236"/>
      <c r="G236" s="34" t="n">
        <v>0</v>
      </c>
      <c r="H236" s="207"/>
    </row>
    <row r="237" customFormat="false" ht="12.75" hidden="false" customHeight="false" outlineLevel="0" collapsed="false">
      <c r="A237" s="235" t="s">
        <v>438</v>
      </c>
      <c r="B237" s="235" t="s">
        <v>439</v>
      </c>
      <c r="C237" s="236" t="n">
        <v>0</v>
      </c>
      <c r="D237" s="236" t="n">
        <v>269</v>
      </c>
      <c r="E237" s="236" t="n">
        <v>269</v>
      </c>
      <c r="F237" s="236"/>
      <c r="G237" s="34" t="n">
        <v>0</v>
      </c>
      <c r="H237" s="207"/>
    </row>
    <row r="238" customFormat="false" ht="12.75" hidden="false" customHeight="false" outlineLevel="0" collapsed="false">
      <c r="A238" s="235" t="s">
        <v>436</v>
      </c>
      <c r="B238" s="235" t="s">
        <v>437</v>
      </c>
      <c r="C238" s="236" t="n">
        <v>0</v>
      </c>
      <c r="D238" s="236" t="n">
        <v>243</v>
      </c>
      <c r="E238" s="236" t="n">
        <v>243</v>
      </c>
      <c r="F238" s="236"/>
      <c r="G238" s="34" t="n">
        <v>0</v>
      </c>
      <c r="H238" s="207"/>
    </row>
    <row r="239" customFormat="false" ht="12.75" hidden="false" customHeight="false" outlineLevel="0" collapsed="false">
      <c r="A239" s="235" t="s">
        <v>458</v>
      </c>
      <c r="B239" s="235" t="s">
        <v>459</v>
      </c>
      <c r="C239" s="238" t="s">
        <v>460</v>
      </c>
      <c r="D239" s="238" t="s">
        <v>460</v>
      </c>
      <c r="E239" s="238" t="s">
        <v>460</v>
      </c>
      <c r="F239" s="238"/>
      <c r="G239" s="238" t="s">
        <v>460</v>
      </c>
      <c r="H239" s="207"/>
      <c r="N239" s="207"/>
    </row>
    <row r="240" customFormat="false" ht="12.75" hidden="false" customHeight="false" outlineLevel="0" collapsed="false">
      <c r="A240" s="235" t="s">
        <v>463</v>
      </c>
      <c r="B240" s="235" t="s">
        <v>464</v>
      </c>
      <c r="C240" s="236" t="n">
        <v>0</v>
      </c>
      <c r="D240" s="236" t="n">
        <v>334</v>
      </c>
      <c r="E240" s="236" t="n">
        <v>334</v>
      </c>
      <c r="F240" s="236"/>
      <c r="G240" s="34" t="n">
        <v>0</v>
      </c>
      <c r="H240" s="207"/>
      <c r="M240" s="207"/>
      <c r="N240" s="207"/>
    </row>
    <row r="241" customFormat="false" ht="12.75" hidden="false" customHeight="false" outlineLevel="0" collapsed="false">
      <c r="A241" s="235" t="s">
        <v>483</v>
      </c>
      <c r="B241" s="235" t="s">
        <v>484</v>
      </c>
      <c r="C241" s="236" t="n">
        <v>0</v>
      </c>
      <c r="D241" s="236" t="n">
        <v>156</v>
      </c>
      <c r="E241" s="236" t="n">
        <v>156</v>
      </c>
      <c r="F241" s="236"/>
      <c r="G241" s="34" t="n">
        <v>0</v>
      </c>
      <c r="H241" s="207"/>
      <c r="I241" s="207"/>
      <c r="J241" s="207"/>
      <c r="K241" s="207"/>
      <c r="L241" s="207"/>
      <c r="M241" s="207"/>
      <c r="N241" s="207"/>
    </row>
    <row r="242" customFormat="false" ht="12.75" hidden="false" customHeight="false" outlineLevel="0" collapsed="false">
      <c r="A242" s="235" t="s">
        <v>485</v>
      </c>
      <c r="B242" s="235" t="s">
        <v>486</v>
      </c>
      <c r="C242" s="236" t="n">
        <v>0</v>
      </c>
      <c r="D242" s="236" t="n">
        <v>690</v>
      </c>
      <c r="E242" s="236" t="n">
        <v>690</v>
      </c>
      <c r="F242" s="236"/>
      <c r="G242" s="34" t="n">
        <v>0</v>
      </c>
      <c r="H242" s="207"/>
      <c r="I242" s="207"/>
      <c r="J242" s="207"/>
      <c r="K242" s="207"/>
      <c r="L242" s="207"/>
      <c r="M242" s="207"/>
      <c r="N242" s="207"/>
    </row>
    <row r="243" customFormat="false" ht="12.75" hidden="false" customHeight="false" outlineLevel="0" collapsed="false">
      <c r="A243" s="235" t="s">
        <v>487</v>
      </c>
      <c r="B243" s="235" t="s">
        <v>488</v>
      </c>
      <c r="C243" s="236" t="n">
        <v>0</v>
      </c>
      <c r="D243" s="236" t="n">
        <v>416</v>
      </c>
      <c r="E243" s="236" t="n">
        <v>416</v>
      </c>
      <c r="F243" s="236"/>
      <c r="G243" s="34" t="n">
        <v>0</v>
      </c>
      <c r="H243" s="207"/>
      <c r="I243" s="207"/>
      <c r="J243" s="207"/>
      <c r="K243" s="207"/>
      <c r="L243" s="207"/>
      <c r="M243" s="207"/>
      <c r="N243" s="207"/>
    </row>
    <row r="244" customFormat="false" ht="12.75" hidden="false" customHeight="false" outlineLevel="0" collapsed="false">
      <c r="A244" s="235" t="s">
        <v>545</v>
      </c>
      <c r="B244" s="235" t="s">
        <v>546</v>
      </c>
      <c r="C244" s="236" t="n">
        <v>0</v>
      </c>
      <c r="D244" s="236" t="n">
        <v>151</v>
      </c>
      <c r="E244" s="236" t="n">
        <v>151</v>
      </c>
      <c r="F244" s="236"/>
      <c r="G244" s="34" t="n">
        <v>0</v>
      </c>
      <c r="H244" s="207"/>
      <c r="I244" s="207"/>
      <c r="J244" s="207"/>
      <c r="K244" s="207"/>
      <c r="L244" s="207"/>
      <c r="M244" s="207"/>
      <c r="N244" s="207"/>
    </row>
    <row r="245" customFormat="false" ht="12.75" hidden="false" customHeight="false" outlineLevel="0" collapsed="false">
      <c r="A245" s="235" t="s">
        <v>515</v>
      </c>
      <c r="B245" s="235" t="s">
        <v>516</v>
      </c>
      <c r="C245" s="236" t="n">
        <v>0</v>
      </c>
      <c r="D245" s="236" t="n">
        <v>306</v>
      </c>
      <c r="E245" s="236" t="n">
        <v>306</v>
      </c>
      <c r="F245" s="236"/>
      <c r="G245" s="34" t="n">
        <v>0</v>
      </c>
      <c r="H245" s="207"/>
      <c r="I245" s="207"/>
      <c r="J245" s="207"/>
      <c r="K245" s="207"/>
      <c r="L245" s="207"/>
      <c r="M245" s="207"/>
      <c r="N245" s="207"/>
    </row>
    <row r="246" customFormat="false" ht="12.75" hidden="false" customHeight="false" outlineLevel="0" collapsed="false">
      <c r="A246" s="235" t="s">
        <v>519</v>
      </c>
      <c r="B246" s="235" t="s">
        <v>520</v>
      </c>
      <c r="C246" s="236" t="n">
        <v>0</v>
      </c>
      <c r="D246" s="236" t="n">
        <v>116</v>
      </c>
      <c r="E246" s="236" t="n">
        <v>116</v>
      </c>
      <c r="F246" s="236"/>
      <c r="G246" s="34" t="n">
        <v>0</v>
      </c>
      <c r="H246" s="207"/>
      <c r="I246" s="207"/>
      <c r="J246" s="207"/>
      <c r="K246" s="207"/>
      <c r="L246" s="207"/>
      <c r="M246" s="207"/>
      <c r="N246" s="207"/>
    </row>
    <row r="247" customFormat="false" ht="12.75" hidden="false" customHeight="false" outlineLevel="0" collapsed="false">
      <c r="A247" s="235" t="s">
        <v>539</v>
      </c>
      <c r="B247" s="235" t="s">
        <v>540</v>
      </c>
      <c r="C247" s="236" t="n">
        <v>0</v>
      </c>
      <c r="D247" s="236" t="n">
        <v>179</v>
      </c>
      <c r="E247" s="236" t="n">
        <v>179</v>
      </c>
      <c r="F247" s="236"/>
      <c r="G247" s="34" t="n">
        <v>0</v>
      </c>
      <c r="H247" s="207"/>
      <c r="I247" s="207"/>
      <c r="J247" s="207"/>
      <c r="K247" s="207"/>
      <c r="L247" s="207"/>
      <c r="M247" s="207"/>
      <c r="N247" s="207"/>
    </row>
    <row r="248" customFormat="false" ht="12.75" hidden="false" customHeight="false" outlineLevel="0" collapsed="false">
      <c r="A248" s="235" t="s">
        <v>507</v>
      </c>
      <c r="B248" s="235" t="s">
        <v>508</v>
      </c>
      <c r="C248" s="236" t="n">
        <v>0</v>
      </c>
      <c r="D248" s="236" t="n">
        <v>461</v>
      </c>
      <c r="E248" s="236" t="n">
        <v>461</v>
      </c>
      <c r="F248" s="236"/>
      <c r="G248" s="34" t="n">
        <v>0</v>
      </c>
      <c r="H248" s="207"/>
      <c r="I248" s="207"/>
      <c r="J248" s="207"/>
      <c r="K248" s="207"/>
      <c r="L248" s="207"/>
      <c r="M248" s="207"/>
      <c r="N248" s="207"/>
    </row>
    <row r="249" customFormat="false" ht="12.75" hidden="false" customHeight="false" outlineLevel="0" collapsed="false">
      <c r="A249" s="235" t="s">
        <v>541</v>
      </c>
      <c r="B249" s="235" t="s">
        <v>542</v>
      </c>
      <c r="C249" s="236" t="n">
        <v>0</v>
      </c>
      <c r="D249" s="236" t="n">
        <v>335</v>
      </c>
      <c r="E249" s="236" t="n">
        <v>335</v>
      </c>
      <c r="F249" s="236"/>
      <c r="G249" s="34" t="n">
        <v>0</v>
      </c>
      <c r="H249" s="207"/>
      <c r="I249" s="207"/>
      <c r="J249" s="207"/>
      <c r="K249" s="207"/>
      <c r="L249" s="207"/>
      <c r="M249" s="207"/>
      <c r="N249" s="207"/>
    </row>
    <row r="250" customFormat="false" ht="12.75" hidden="false" customHeight="false" outlineLevel="0" collapsed="false">
      <c r="A250" s="235" t="s">
        <v>493</v>
      </c>
      <c r="B250" s="235" t="s">
        <v>494</v>
      </c>
      <c r="C250" s="236" t="n">
        <v>0</v>
      </c>
      <c r="D250" s="236" t="n">
        <v>316</v>
      </c>
      <c r="E250" s="236" t="n">
        <v>316</v>
      </c>
      <c r="F250" s="236"/>
      <c r="G250" s="34" t="n">
        <v>0</v>
      </c>
      <c r="H250" s="207"/>
      <c r="I250" s="207"/>
      <c r="J250" s="207"/>
      <c r="K250" s="207"/>
      <c r="L250" s="207"/>
      <c r="M250" s="207"/>
      <c r="N250" s="207"/>
    </row>
    <row r="251" customFormat="false" ht="12.75" hidden="false" customHeight="false" outlineLevel="0" collapsed="false">
      <c r="A251" s="235" t="s">
        <v>501</v>
      </c>
      <c r="B251" s="235" t="s">
        <v>502</v>
      </c>
      <c r="C251" s="236" t="n">
        <v>0</v>
      </c>
      <c r="D251" s="236" t="n">
        <v>4983</v>
      </c>
      <c r="E251" s="236" t="n">
        <v>4983</v>
      </c>
      <c r="F251" s="236"/>
      <c r="G251" s="34" t="n">
        <v>0</v>
      </c>
      <c r="H251" s="207"/>
      <c r="I251" s="207"/>
      <c r="J251" s="207"/>
      <c r="K251" s="207"/>
      <c r="L251" s="207"/>
      <c r="M251" s="207"/>
      <c r="N251" s="207"/>
    </row>
    <row r="252" customFormat="false" ht="12.75" hidden="false" customHeight="false" outlineLevel="0" collapsed="false">
      <c r="A252" s="235" t="s">
        <v>547</v>
      </c>
      <c r="B252" s="235" t="s">
        <v>548</v>
      </c>
      <c r="C252" s="236" t="n">
        <v>0</v>
      </c>
      <c r="D252" s="236" t="n">
        <v>468</v>
      </c>
      <c r="E252" s="236" t="n">
        <v>468</v>
      </c>
      <c r="F252" s="236"/>
      <c r="G252" s="34" t="n">
        <v>0</v>
      </c>
      <c r="H252" s="207"/>
      <c r="I252" s="207"/>
      <c r="J252" s="207"/>
      <c r="K252" s="207"/>
      <c r="L252" s="207"/>
      <c r="M252" s="207"/>
      <c r="N252" s="207"/>
    </row>
    <row r="253" customFormat="false" ht="12.75" hidden="false" customHeight="false" outlineLevel="0" collapsed="false">
      <c r="A253" s="235" t="s">
        <v>551</v>
      </c>
      <c r="B253" s="235" t="s">
        <v>552</v>
      </c>
      <c r="C253" s="236" t="n">
        <v>0</v>
      </c>
      <c r="D253" s="236" t="n">
        <v>553</v>
      </c>
      <c r="E253" s="236" t="n">
        <v>553</v>
      </c>
      <c r="F253" s="236"/>
      <c r="G253" s="34" t="n">
        <v>0</v>
      </c>
      <c r="H253" s="207"/>
      <c r="I253" s="207"/>
      <c r="J253" s="207"/>
      <c r="K253" s="207"/>
      <c r="L253" s="207"/>
      <c r="M253" s="207"/>
      <c r="N253" s="207"/>
    </row>
    <row r="254" customFormat="false" ht="12.75" hidden="false" customHeight="false" outlineLevel="0" collapsed="false">
      <c r="A254" s="235" t="s">
        <v>503</v>
      </c>
      <c r="B254" s="235" t="s">
        <v>504</v>
      </c>
      <c r="C254" s="236" t="n">
        <v>0</v>
      </c>
      <c r="D254" s="236" t="n">
        <v>935</v>
      </c>
      <c r="E254" s="236" t="n">
        <v>935</v>
      </c>
      <c r="F254" s="236"/>
      <c r="G254" s="34" t="n">
        <v>0</v>
      </c>
      <c r="H254" s="207"/>
      <c r="I254" s="207"/>
      <c r="J254" s="207"/>
      <c r="K254" s="207"/>
      <c r="L254" s="207"/>
      <c r="M254" s="207"/>
      <c r="N254" s="207"/>
    </row>
    <row r="255" customFormat="false" ht="12.75" hidden="false" customHeight="false" outlineLevel="0" collapsed="false">
      <c r="A255" s="235" t="s">
        <v>569</v>
      </c>
      <c r="B255" s="235" t="s">
        <v>570</v>
      </c>
      <c r="C255" s="236" t="n">
        <v>0</v>
      </c>
      <c r="D255" s="236" t="n">
        <v>915</v>
      </c>
      <c r="E255" s="236" t="n">
        <v>915</v>
      </c>
      <c r="F255" s="236"/>
      <c r="G255" s="34" t="n">
        <v>0</v>
      </c>
      <c r="H255" s="207"/>
      <c r="I255" s="207"/>
      <c r="J255" s="207"/>
      <c r="K255" s="207"/>
      <c r="L255" s="207"/>
      <c r="M255" s="207"/>
      <c r="N255" s="207"/>
    </row>
    <row r="256" customFormat="false" ht="12.75" hidden="false" customHeight="false" outlineLevel="0" collapsed="false">
      <c r="A256" s="235" t="s">
        <v>669</v>
      </c>
      <c r="B256" s="235" t="s">
        <v>670</v>
      </c>
      <c r="C256" s="236" t="n">
        <v>0</v>
      </c>
      <c r="D256" s="236" t="n">
        <v>196</v>
      </c>
      <c r="E256" s="236" t="n">
        <v>196</v>
      </c>
      <c r="F256" s="236"/>
      <c r="G256" s="34" t="n">
        <v>0</v>
      </c>
      <c r="H256" s="207"/>
      <c r="I256" s="207"/>
      <c r="J256" s="207"/>
      <c r="K256" s="207"/>
      <c r="L256" s="207"/>
      <c r="M256" s="207"/>
      <c r="N256" s="207"/>
    </row>
    <row r="257" customFormat="false" ht="12.75" hidden="false" customHeight="false" outlineLevel="0" collapsed="false">
      <c r="A257" s="235" t="s">
        <v>627</v>
      </c>
      <c r="B257" s="235" t="s">
        <v>628</v>
      </c>
      <c r="C257" s="236" t="n">
        <v>0</v>
      </c>
      <c r="D257" s="236" t="n">
        <v>295</v>
      </c>
      <c r="E257" s="236" t="n">
        <v>295</v>
      </c>
      <c r="F257" s="236"/>
      <c r="G257" s="34" t="n">
        <v>0</v>
      </c>
      <c r="H257" s="207"/>
      <c r="I257" s="207"/>
      <c r="J257" s="207"/>
      <c r="K257" s="207"/>
      <c r="L257" s="207"/>
      <c r="M257" s="207"/>
      <c r="N257" s="207"/>
    </row>
    <row r="258" customFormat="false" ht="12.75" hidden="false" customHeight="false" outlineLevel="0" collapsed="false">
      <c r="A258" s="235" t="s">
        <v>635</v>
      </c>
      <c r="B258" s="235" t="s">
        <v>636</v>
      </c>
      <c r="C258" s="236" t="n">
        <v>0</v>
      </c>
      <c r="D258" s="236" t="n">
        <v>105</v>
      </c>
      <c r="E258" s="236" t="n">
        <v>105</v>
      </c>
      <c r="F258" s="236"/>
      <c r="G258" s="34" t="n">
        <v>0</v>
      </c>
      <c r="H258" s="207"/>
      <c r="I258" s="207"/>
      <c r="J258" s="207"/>
      <c r="K258" s="207"/>
      <c r="L258" s="207"/>
      <c r="M258" s="207"/>
      <c r="N258" s="207"/>
    </row>
    <row r="259" customFormat="false" ht="12.75" hidden="false" customHeight="false" outlineLevel="0" collapsed="false">
      <c r="A259" s="235" t="s">
        <v>643</v>
      </c>
      <c r="B259" s="235" t="s">
        <v>644</v>
      </c>
      <c r="C259" s="236" t="n">
        <v>0</v>
      </c>
      <c r="D259" s="236" t="n">
        <v>222</v>
      </c>
      <c r="E259" s="236" t="n">
        <v>222</v>
      </c>
      <c r="F259" s="236"/>
      <c r="G259" s="34" t="n">
        <v>0</v>
      </c>
      <c r="H259" s="207"/>
      <c r="I259" s="207"/>
      <c r="J259" s="207"/>
      <c r="K259" s="207"/>
      <c r="L259" s="207"/>
      <c r="M259" s="207"/>
      <c r="N259" s="207"/>
    </row>
    <row r="260" customFormat="false" ht="12.75" hidden="false" customHeight="false" outlineLevel="0" collapsed="false">
      <c r="A260" s="235" t="s">
        <v>583</v>
      </c>
      <c r="B260" s="235" t="s">
        <v>584</v>
      </c>
      <c r="C260" s="238" t="s">
        <v>460</v>
      </c>
      <c r="D260" s="238" t="s">
        <v>460</v>
      </c>
      <c r="E260" s="238" t="s">
        <v>460</v>
      </c>
      <c r="F260" s="238"/>
      <c r="G260" s="238" t="s">
        <v>460</v>
      </c>
      <c r="H260" s="207"/>
      <c r="I260" s="207"/>
      <c r="J260" s="207"/>
      <c r="K260" s="207"/>
      <c r="L260" s="207"/>
      <c r="M260" s="207"/>
      <c r="N260" s="207"/>
    </row>
    <row r="261" customFormat="false" ht="12.75" hidden="false" customHeight="false" outlineLevel="0" collapsed="false">
      <c r="A261" s="235" t="s">
        <v>589</v>
      </c>
      <c r="B261" s="235" t="s">
        <v>590</v>
      </c>
      <c r="C261" s="238" t="s">
        <v>460</v>
      </c>
      <c r="D261" s="238" t="s">
        <v>460</v>
      </c>
      <c r="E261" s="238" t="s">
        <v>460</v>
      </c>
      <c r="F261" s="238"/>
      <c r="G261" s="238" t="s">
        <v>460</v>
      </c>
      <c r="H261" s="207"/>
      <c r="I261" s="207"/>
      <c r="J261" s="207"/>
      <c r="K261" s="207"/>
      <c r="L261" s="207"/>
      <c r="M261" s="207"/>
      <c r="N261" s="207"/>
    </row>
    <row r="262" customFormat="false" ht="12.75" hidden="false" customHeight="false" outlineLevel="0" collapsed="false">
      <c r="A262" s="235" t="s">
        <v>573</v>
      </c>
      <c r="B262" s="235" t="s">
        <v>574</v>
      </c>
      <c r="C262" s="236" t="n">
        <v>0</v>
      </c>
      <c r="D262" s="236" t="n">
        <v>591</v>
      </c>
      <c r="E262" s="236" t="n">
        <v>591</v>
      </c>
      <c r="F262" s="236"/>
      <c r="G262" s="34" t="n">
        <v>0</v>
      </c>
      <c r="H262" s="207"/>
      <c r="I262" s="207"/>
      <c r="J262" s="207"/>
      <c r="K262" s="207"/>
      <c r="L262" s="207"/>
      <c r="M262" s="207"/>
      <c r="N262" s="207"/>
    </row>
    <row r="263" customFormat="false" ht="12.75" hidden="false" customHeight="false" outlineLevel="0" collapsed="false">
      <c r="A263" s="235" t="s">
        <v>605</v>
      </c>
      <c r="B263" s="235" t="s">
        <v>606</v>
      </c>
      <c r="C263" s="236" t="n">
        <v>0</v>
      </c>
      <c r="D263" s="236" t="n">
        <v>110</v>
      </c>
      <c r="E263" s="236" t="n">
        <v>110</v>
      </c>
      <c r="F263" s="236"/>
      <c r="G263" s="34" t="n">
        <v>0</v>
      </c>
      <c r="H263" s="207"/>
      <c r="I263" s="207"/>
      <c r="J263" s="207"/>
      <c r="K263" s="207"/>
      <c r="L263" s="207"/>
      <c r="M263" s="207"/>
      <c r="N263" s="207"/>
    </row>
    <row r="264" customFormat="false" ht="12.75" hidden="false" customHeight="false" outlineLevel="0" collapsed="false">
      <c r="A264" s="235" t="s">
        <v>577</v>
      </c>
      <c r="B264" s="235" t="s">
        <v>578</v>
      </c>
      <c r="C264" s="236" t="n">
        <v>0</v>
      </c>
      <c r="D264" s="236" t="n">
        <v>309</v>
      </c>
      <c r="E264" s="236" t="n">
        <v>309</v>
      </c>
      <c r="F264" s="236"/>
      <c r="G264" s="34" t="n">
        <v>0</v>
      </c>
      <c r="H264" s="207"/>
      <c r="I264" s="207"/>
      <c r="J264" s="207"/>
      <c r="K264" s="207"/>
      <c r="L264" s="207"/>
      <c r="M264" s="207"/>
      <c r="N264" s="207"/>
    </row>
    <row r="265" customFormat="false" ht="12.75" hidden="false" customHeight="false" outlineLevel="0" collapsed="false">
      <c r="A265" s="235" t="s">
        <v>621</v>
      </c>
      <c r="B265" s="235" t="s">
        <v>622</v>
      </c>
      <c r="C265" s="236" t="n">
        <v>0</v>
      </c>
      <c r="D265" s="236" t="n">
        <v>306</v>
      </c>
      <c r="E265" s="236" t="n">
        <v>306</v>
      </c>
      <c r="F265" s="236"/>
      <c r="G265" s="34" t="n">
        <v>0</v>
      </c>
      <c r="H265" s="207"/>
      <c r="I265" s="207"/>
      <c r="J265" s="207"/>
      <c r="K265" s="207"/>
      <c r="L265" s="207"/>
      <c r="M265" s="207"/>
      <c r="N265" s="207"/>
    </row>
    <row r="266" customFormat="false" ht="12.75" hidden="false" customHeight="false" outlineLevel="0" collapsed="false">
      <c r="A266" s="235" t="s">
        <v>613</v>
      </c>
      <c r="B266" s="235" t="s">
        <v>614</v>
      </c>
      <c r="C266" s="236" t="n">
        <v>0</v>
      </c>
      <c r="D266" s="236" t="n">
        <v>473</v>
      </c>
      <c r="E266" s="236" t="n">
        <v>473</v>
      </c>
      <c r="F266" s="236"/>
      <c r="G266" s="34" t="n">
        <v>0</v>
      </c>
      <c r="H266" s="207"/>
      <c r="I266" s="207"/>
      <c r="J266" s="207"/>
      <c r="K266" s="207"/>
      <c r="L266" s="207"/>
      <c r="M266" s="207"/>
      <c r="N266" s="207"/>
    </row>
    <row r="267" customFormat="false" ht="12.75" hidden="false" customHeight="false" outlineLevel="0" collapsed="false">
      <c r="A267" s="235" t="s">
        <v>619</v>
      </c>
      <c r="B267" s="235" t="s">
        <v>620</v>
      </c>
      <c r="C267" s="236" t="n">
        <v>0</v>
      </c>
      <c r="D267" s="236" t="n">
        <v>769</v>
      </c>
      <c r="E267" s="236" t="n">
        <v>769</v>
      </c>
      <c r="F267" s="236"/>
      <c r="G267" s="34" t="n">
        <v>0</v>
      </c>
      <c r="H267" s="207"/>
      <c r="I267" s="207"/>
      <c r="J267" s="207"/>
      <c r="K267" s="207"/>
      <c r="L267" s="207"/>
      <c r="M267" s="207"/>
      <c r="N267" s="207"/>
    </row>
    <row r="268" customFormat="false" ht="12.75" hidden="false" customHeight="false" outlineLevel="0" collapsed="false">
      <c r="A268" s="235" t="s">
        <v>599</v>
      </c>
      <c r="B268" s="235" t="s">
        <v>600</v>
      </c>
      <c r="C268" s="236" t="n">
        <v>0</v>
      </c>
      <c r="D268" s="236" t="n">
        <v>286</v>
      </c>
      <c r="E268" s="236" t="n">
        <v>286</v>
      </c>
      <c r="F268" s="236"/>
      <c r="G268" s="34" t="n">
        <v>0</v>
      </c>
      <c r="H268" s="207"/>
      <c r="I268" s="207"/>
      <c r="J268" s="207"/>
      <c r="K268" s="207"/>
      <c r="L268" s="207"/>
      <c r="M268" s="207"/>
      <c r="N268" s="207"/>
    </row>
    <row r="269" customFormat="false" ht="12.75" hidden="false" customHeight="false" outlineLevel="0" collapsed="false">
      <c r="A269" s="235" t="s">
        <v>597</v>
      </c>
      <c r="B269" s="235" t="s">
        <v>598</v>
      </c>
      <c r="C269" s="236" t="n">
        <v>0</v>
      </c>
      <c r="D269" s="236" t="n">
        <v>235</v>
      </c>
      <c r="E269" s="236" t="n">
        <v>235</v>
      </c>
      <c r="F269" s="236"/>
      <c r="G269" s="34" t="n">
        <v>0</v>
      </c>
      <c r="H269" s="207"/>
      <c r="I269" s="207"/>
      <c r="J269" s="207"/>
      <c r="K269" s="207"/>
      <c r="L269" s="207"/>
      <c r="M269" s="207"/>
      <c r="N269" s="207"/>
    </row>
    <row r="270" customFormat="false" ht="12.75" hidden="false" customHeight="false" outlineLevel="0" collapsed="false">
      <c r="A270" s="235" t="s">
        <v>633</v>
      </c>
      <c r="B270" s="235" t="s">
        <v>634</v>
      </c>
      <c r="C270" s="236" t="n">
        <v>0</v>
      </c>
      <c r="D270" s="236" t="n">
        <v>930</v>
      </c>
      <c r="E270" s="236" t="n">
        <v>930</v>
      </c>
      <c r="F270" s="236"/>
      <c r="G270" s="34" t="n">
        <v>0</v>
      </c>
      <c r="H270" s="207"/>
      <c r="I270" s="207"/>
      <c r="J270" s="207"/>
      <c r="K270" s="207"/>
      <c r="L270" s="207"/>
      <c r="M270" s="207"/>
      <c r="N270" s="207"/>
    </row>
    <row r="271" customFormat="false" ht="12.75" hidden="false" customHeight="false" outlineLevel="0" collapsed="false">
      <c r="A271" s="235" t="s">
        <v>693</v>
      </c>
      <c r="B271" s="235" t="s">
        <v>694</v>
      </c>
      <c r="C271" s="238" t="s">
        <v>460</v>
      </c>
      <c r="D271" s="238" t="s">
        <v>460</v>
      </c>
      <c r="E271" s="238" t="s">
        <v>460</v>
      </c>
      <c r="F271" s="238"/>
      <c r="G271" s="238" t="s">
        <v>460</v>
      </c>
      <c r="H271" s="207"/>
      <c r="I271" s="207"/>
      <c r="J271" s="207"/>
      <c r="K271" s="207"/>
      <c r="L271" s="207"/>
      <c r="M271" s="207"/>
      <c r="N271" s="207"/>
    </row>
    <row r="272" customFormat="false" ht="12.75" hidden="false" customHeight="false" outlineLevel="0" collapsed="false">
      <c r="A272" s="235" t="s">
        <v>681</v>
      </c>
      <c r="B272" s="235" t="s">
        <v>682</v>
      </c>
      <c r="C272" s="238" t="s">
        <v>460</v>
      </c>
      <c r="D272" s="238" t="s">
        <v>460</v>
      </c>
      <c r="E272" s="238" t="s">
        <v>460</v>
      </c>
      <c r="F272" s="238"/>
      <c r="G272" s="238" t="s">
        <v>460</v>
      </c>
      <c r="H272" s="207"/>
      <c r="I272" s="207"/>
      <c r="J272" s="207"/>
      <c r="K272" s="207"/>
      <c r="L272" s="207"/>
      <c r="M272" s="207"/>
      <c r="N272" s="207"/>
    </row>
    <row r="273" customFormat="false" ht="12.75" hidden="false" customHeight="false" outlineLevel="0" collapsed="false">
      <c r="A273" s="235" t="s">
        <v>697</v>
      </c>
      <c r="B273" s="235" t="s">
        <v>698</v>
      </c>
      <c r="C273" s="236" t="n">
        <v>0</v>
      </c>
      <c r="D273" s="236" t="n">
        <v>260</v>
      </c>
      <c r="E273" s="236" t="n">
        <v>260</v>
      </c>
      <c r="F273" s="236"/>
      <c r="G273" s="34" t="n">
        <v>0</v>
      </c>
      <c r="H273" s="207"/>
      <c r="I273" s="207"/>
      <c r="J273" s="207"/>
      <c r="K273" s="207"/>
      <c r="L273" s="207"/>
      <c r="M273" s="207"/>
      <c r="N273" s="207"/>
    </row>
    <row r="274" customFormat="false" ht="12.75" hidden="false" customHeight="false" outlineLevel="0" collapsed="false">
      <c r="A274" s="235" t="s">
        <v>699</v>
      </c>
      <c r="B274" s="235" t="s">
        <v>700</v>
      </c>
      <c r="C274" s="236" t="n">
        <v>0</v>
      </c>
      <c r="D274" s="236" t="n">
        <v>339</v>
      </c>
      <c r="E274" s="236" t="n">
        <v>339</v>
      </c>
      <c r="F274" s="236"/>
      <c r="G274" s="34" t="n">
        <v>0</v>
      </c>
      <c r="H274" s="207"/>
      <c r="I274" s="207"/>
      <c r="J274" s="207"/>
      <c r="K274" s="207"/>
      <c r="L274" s="207"/>
      <c r="M274" s="207"/>
      <c r="N274" s="207"/>
    </row>
    <row r="275" customFormat="false" ht="12.75" hidden="false" customHeight="false" outlineLevel="0" collapsed="false">
      <c r="A275" s="235" t="s">
        <v>719</v>
      </c>
      <c r="B275" s="235" t="s">
        <v>720</v>
      </c>
      <c r="C275" s="236" t="n">
        <v>0</v>
      </c>
      <c r="D275" s="236" t="n">
        <v>24</v>
      </c>
      <c r="E275" s="236" t="n">
        <v>24</v>
      </c>
      <c r="F275" s="236"/>
      <c r="G275" s="34" t="n">
        <v>0</v>
      </c>
      <c r="H275" s="207"/>
      <c r="I275" s="207"/>
      <c r="J275" s="207"/>
      <c r="K275" s="207"/>
      <c r="L275" s="207"/>
      <c r="M275" s="207"/>
      <c r="N275" s="207"/>
    </row>
    <row r="276" customFormat="false" ht="12.75" hidden="false" customHeight="false" outlineLevel="0" collapsed="false">
      <c r="A276" s="235" t="s">
        <v>725</v>
      </c>
      <c r="B276" s="235" t="s">
        <v>726</v>
      </c>
      <c r="C276" s="236" t="n">
        <v>0</v>
      </c>
      <c r="D276" s="236" t="n">
        <v>126</v>
      </c>
      <c r="E276" s="236" t="n">
        <v>126</v>
      </c>
      <c r="F276" s="236"/>
      <c r="G276" s="34" t="n">
        <v>0</v>
      </c>
      <c r="H276" s="207"/>
      <c r="I276" s="207"/>
      <c r="J276" s="207"/>
      <c r="K276" s="207"/>
      <c r="L276" s="207"/>
      <c r="M276" s="207"/>
      <c r="N276" s="207"/>
    </row>
    <row r="277" customFormat="false" ht="12.75" hidden="false" customHeight="false" outlineLevel="0" collapsed="false">
      <c r="A277" s="235" t="s">
        <v>707</v>
      </c>
      <c r="B277" s="235" t="s">
        <v>708</v>
      </c>
      <c r="C277" s="236" t="n">
        <v>0</v>
      </c>
      <c r="D277" s="236" t="n">
        <v>227</v>
      </c>
      <c r="E277" s="236" t="n">
        <v>227</v>
      </c>
      <c r="F277" s="236"/>
      <c r="G277" s="34" t="n">
        <v>0</v>
      </c>
      <c r="H277" s="207"/>
      <c r="I277" s="207"/>
      <c r="J277" s="207"/>
      <c r="K277" s="207"/>
      <c r="L277" s="207"/>
      <c r="M277" s="207"/>
      <c r="N277" s="207"/>
    </row>
    <row r="278" customFormat="false" ht="12.75" hidden="false" customHeight="false" outlineLevel="0" collapsed="false">
      <c r="A278" s="235" t="s">
        <v>727</v>
      </c>
      <c r="B278" s="235" t="s">
        <v>728</v>
      </c>
      <c r="C278" s="236" t="n">
        <v>0</v>
      </c>
      <c r="D278" s="236" t="n">
        <v>388</v>
      </c>
      <c r="E278" s="236" t="n">
        <v>388</v>
      </c>
      <c r="F278" s="236"/>
      <c r="G278" s="34" t="n">
        <v>0</v>
      </c>
      <c r="H278" s="207"/>
      <c r="I278" s="207"/>
      <c r="J278" s="207"/>
      <c r="K278" s="207"/>
      <c r="L278" s="207"/>
      <c r="M278" s="207"/>
    </row>
    <row r="279" customFormat="false" ht="12.75" hidden="false" customHeight="false" outlineLevel="0" collapsed="false">
      <c r="A279" s="235" t="s">
        <v>747</v>
      </c>
      <c r="B279" s="235" t="s">
        <v>748</v>
      </c>
      <c r="C279" s="236" t="n">
        <v>0</v>
      </c>
      <c r="D279" s="236" t="n">
        <v>136</v>
      </c>
      <c r="E279" s="236" t="n">
        <v>136</v>
      </c>
      <c r="F279" s="236"/>
      <c r="G279" s="34" t="n">
        <v>0</v>
      </c>
      <c r="I279" s="207"/>
      <c r="J279" s="207"/>
      <c r="K279" s="207"/>
      <c r="L279" s="207"/>
    </row>
    <row r="280" customFormat="false" ht="12.75" hidden="false" customHeight="false" outlineLevel="0" collapsed="false">
      <c r="A280" s="235" t="s">
        <v>741</v>
      </c>
      <c r="B280" s="235" t="s">
        <v>742</v>
      </c>
      <c r="C280" s="236" t="n">
        <v>0</v>
      </c>
      <c r="D280" s="236" t="n">
        <v>1152</v>
      </c>
      <c r="E280" s="236" t="n">
        <v>1152</v>
      </c>
      <c r="F280" s="236"/>
      <c r="G280" s="34" t="n">
        <v>0</v>
      </c>
    </row>
    <row r="281" customFormat="false" ht="12.75" hidden="false" customHeight="false" outlineLevel="0" collapsed="false">
      <c r="A281" s="235" t="s">
        <v>777</v>
      </c>
      <c r="B281" s="235" t="s">
        <v>778</v>
      </c>
      <c r="C281" s="236" t="n">
        <v>0</v>
      </c>
      <c r="D281" s="236" t="n">
        <v>313</v>
      </c>
      <c r="E281" s="236" t="n">
        <v>313</v>
      </c>
      <c r="F281" s="236"/>
      <c r="G281" s="34" t="n">
        <v>0</v>
      </c>
    </row>
    <row r="282" customFormat="false" ht="12.75" hidden="false" customHeight="false" outlineLevel="0" collapsed="false">
      <c r="A282" s="235" t="s">
        <v>779</v>
      </c>
      <c r="B282" s="235" t="s">
        <v>780</v>
      </c>
      <c r="C282" s="236" t="n">
        <v>0</v>
      </c>
      <c r="D282" s="236" t="n">
        <v>177</v>
      </c>
      <c r="E282" s="236" t="n">
        <v>177</v>
      </c>
      <c r="F282" s="236"/>
      <c r="G282" s="34" t="n">
        <v>0</v>
      </c>
    </row>
    <row r="283" customFormat="false" ht="12.75" hidden="false" customHeight="false" outlineLevel="0" collapsed="false">
      <c r="A283" s="235" t="s">
        <v>763</v>
      </c>
      <c r="B283" s="235" t="s">
        <v>764</v>
      </c>
      <c r="C283" s="236" t="n">
        <v>0</v>
      </c>
      <c r="D283" s="236" t="n">
        <v>341</v>
      </c>
      <c r="E283" s="236" t="n">
        <v>341</v>
      </c>
      <c r="F283" s="236"/>
      <c r="G283" s="34" t="n">
        <v>0</v>
      </c>
    </row>
    <row r="284" customFormat="false" ht="12.75" hidden="false" customHeight="false" outlineLevel="0" collapsed="false">
      <c r="A284" s="235" t="s">
        <v>755</v>
      </c>
      <c r="B284" s="235" t="s">
        <v>756</v>
      </c>
      <c r="C284" s="236" t="n">
        <v>0</v>
      </c>
      <c r="D284" s="236" t="n">
        <v>692</v>
      </c>
      <c r="E284" s="236" t="n">
        <v>692</v>
      </c>
      <c r="F284" s="236"/>
      <c r="G284" s="34" t="n">
        <v>0</v>
      </c>
    </row>
    <row r="285" customFormat="false" ht="12.75" hidden="false" customHeight="false" outlineLevel="0" collapsed="false">
      <c r="A285" s="235" t="s">
        <v>795</v>
      </c>
      <c r="B285" s="235" t="s">
        <v>796</v>
      </c>
      <c r="C285" s="236" t="n">
        <v>0</v>
      </c>
      <c r="D285" s="236" t="n">
        <v>780</v>
      </c>
      <c r="E285" s="236" t="n">
        <v>780</v>
      </c>
      <c r="F285" s="236"/>
      <c r="G285" s="34" t="n">
        <v>0</v>
      </c>
    </row>
    <row r="286" customFormat="false" ht="12.75" hidden="false" customHeight="false" outlineLevel="0" collapsed="false">
      <c r="A286" s="235" t="s">
        <v>805</v>
      </c>
      <c r="B286" s="235" t="s">
        <v>806</v>
      </c>
      <c r="C286" s="236" t="n">
        <v>0</v>
      </c>
      <c r="D286" s="236" t="n">
        <v>943</v>
      </c>
      <c r="E286" s="236" t="n">
        <v>943</v>
      </c>
      <c r="F286" s="236"/>
      <c r="G286" s="34" t="n">
        <v>0</v>
      </c>
    </row>
    <row r="287" customFormat="false" ht="12.75" hidden="false" customHeight="false" outlineLevel="0" collapsed="false">
      <c r="A287" s="235" t="s">
        <v>787</v>
      </c>
      <c r="B287" s="235" t="s">
        <v>788</v>
      </c>
      <c r="C287" s="236" t="n">
        <v>0</v>
      </c>
      <c r="D287" s="236" t="n">
        <v>1021</v>
      </c>
      <c r="E287" s="236" t="n">
        <v>1021</v>
      </c>
      <c r="F287" s="236"/>
      <c r="G287" s="34" t="n">
        <v>0</v>
      </c>
    </row>
    <row r="288" customFormat="false" ht="12.75" hidden="false" customHeight="false" outlineLevel="0" collapsed="false">
      <c r="A288" s="235" t="s">
        <v>817</v>
      </c>
      <c r="B288" s="235" t="s">
        <v>818</v>
      </c>
      <c r="C288" s="236" t="n">
        <v>0</v>
      </c>
      <c r="D288" s="236" t="n">
        <v>673</v>
      </c>
      <c r="E288" s="236" t="n">
        <v>673</v>
      </c>
      <c r="F288" s="236"/>
      <c r="G288" s="34" t="n">
        <v>0</v>
      </c>
    </row>
    <row r="289" customFormat="false" ht="12.75" hidden="false" customHeight="false" outlineLevel="0" collapsed="false">
      <c r="A289" s="235" t="s">
        <v>831</v>
      </c>
      <c r="B289" s="235" t="s">
        <v>832</v>
      </c>
      <c r="C289" s="236" t="n">
        <v>0</v>
      </c>
      <c r="D289" s="236" t="n">
        <v>300</v>
      </c>
      <c r="E289" s="236" t="n">
        <v>300</v>
      </c>
      <c r="F289" s="236"/>
      <c r="G289" s="34" t="n">
        <v>0</v>
      </c>
    </row>
    <row r="290" customFormat="false" ht="12.75" hidden="false" customHeight="false" outlineLevel="0" collapsed="false">
      <c r="A290" s="235" t="s">
        <v>837</v>
      </c>
      <c r="B290" s="235" t="s">
        <v>838</v>
      </c>
      <c r="C290" s="236" t="n">
        <v>0</v>
      </c>
      <c r="D290" s="236" t="n">
        <v>204</v>
      </c>
      <c r="E290" s="236" t="n">
        <v>204</v>
      </c>
      <c r="F290" s="236"/>
      <c r="G290" s="34" t="n">
        <v>0</v>
      </c>
    </row>
    <row r="291" customFormat="false" ht="12.75" hidden="false" customHeight="false" outlineLevel="0" collapsed="false">
      <c r="A291" s="235" t="s">
        <v>839</v>
      </c>
      <c r="B291" s="235" t="s">
        <v>840</v>
      </c>
      <c r="C291" s="236" t="n">
        <v>0</v>
      </c>
      <c r="D291" s="236" t="n">
        <v>1612</v>
      </c>
      <c r="E291" s="236" t="n">
        <v>1612</v>
      </c>
      <c r="F291" s="236"/>
      <c r="G291" s="34" t="n">
        <v>0</v>
      </c>
    </row>
    <row r="292" customFormat="false" ht="12.75" hidden="false" customHeight="false" outlineLevel="0" collapsed="false">
      <c r="A292" s="235" t="s">
        <v>843</v>
      </c>
      <c r="B292" s="235" t="s">
        <v>844</v>
      </c>
      <c r="C292" s="236" t="n">
        <v>0</v>
      </c>
      <c r="D292" s="236" t="n">
        <v>85</v>
      </c>
      <c r="E292" s="236" t="n">
        <v>85</v>
      </c>
      <c r="F292" s="236"/>
      <c r="G292" s="34" t="n">
        <v>0</v>
      </c>
    </row>
    <row r="293" customFormat="false" ht="12.75" hidden="false" customHeight="false" outlineLevel="0" collapsed="false">
      <c r="A293" s="235" t="s">
        <v>861</v>
      </c>
      <c r="B293" s="235" t="s">
        <v>862</v>
      </c>
      <c r="C293" s="236" t="n">
        <v>0</v>
      </c>
      <c r="D293" s="236" t="n">
        <v>141</v>
      </c>
      <c r="E293" s="236" t="n">
        <v>141</v>
      </c>
      <c r="F293" s="236"/>
      <c r="G293" s="34" t="n">
        <v>0</v>
      </c>
    </row>
    <row r="294" customFormat="false" ht="12.75" hidden="false" customHeight="false" outlineLevel="0" collapsed="false">
      <c r="A294" s="235" t="s">
        <v>859</v>
      </c>
      <c r="B294" s="235" t="s">
        <v>860</v>
      </c>
      <c r="C294" s="236" t="n">
        <v>0</v>
      </c>
      <c r="D294" s="236" t="n">
        <v>170</v>
      </c>
      <c r="E294" s="236" t="n">
        <v>170</v>
      </c>
      <c r="F294" s="236"/>
      <c r="G294" s="34" t="n">
        <v>0</v>
      </c>
    </row>
    <row r="295" customFormat="false" ht="12.75" hidden="false" customHeight="false" outlineLevel="0" collapsed="false">
      <c r="A295" s="235" t="s">
        <v>871</v>
      </c>
      <c r="B295" s="235" t="s">
        <v>872</v>
      </c>
      <c r="C295" s="236" t="n">
        <v>0</v>
      </c>
      <c r="D295" s="236" t="n">
        <v>105</v>
      </c>
      <c r="E295" s="236" t="n">
        <v>105</v>
      </c>
      <c r="F295" s="236"/>
      <c r="G295" s="236" t="n">
        <v>0</v>
      </c>
    </row>
    <row r="296" customFormat="false" ht="12.75" hidden="false" customHeight="false" outlineLevel="0" collapsed="false">
      <c r="A296" s="235" t="s">
        <v>847</v>
      </c>
      <c r="B296" s="235" t="s">
        <v>848</v>
      </c>
      <c r="C296" s="236" t="n">
        <v>0</v>
      </c>
      <c r="D296" s="236" t="n">
        <v>575</v>
      </c>
      <c r="E296" s="236" t="n">
        <v>575</v>
      </c>
      <c r="F296" s="236"/>
      <c r="G296" s="236" t="n">
        <v>0</v>
      </c>
    </row>
    <row r="297" customFormat="false" ht="12.75" hidden="false" customHeight="false" outlineLevel="0" collapsed="false">
      <c r="A297" s="239" t="s">
        <v>881</v>
      </c>
      <c r="B297" s="239" t="s">
        <v>882</v>
      </c>
      <c r="C297" s="240" t="n">
        <v>0</v>
      </c>
      <c r="D297" s="240" t="n">
        <v>349</v>
      </c>
      <c r="E297" s="240" t="n">
        <v>349</v>
      </c>
      <c r="F297" s="240"/>
      <c r="G297" s="240" t="n">
        <v>0</v>
      </c>
    </row>
    <row r="299" customFormat="false" ht="12.75" hidden="false" customHeight="false" outlineLevel="0" collapsed="false">
      <c r="B299" s="66" t="s">
        <v>911</v>
      </c>
    </row>
    <row r="300" customFormat="false" ht="12.75" hidden="false" customHeight="false" outlineLevel="0" collapsed="false">
      <c r="B300" s="66"/>
    </row>
  </sheetData>
  <printOptions headings="false" gridLines="false" gridLinesSet="true" horizontalCentered="false" verticalCentered="false"/>
  <pageMargins left="0.708333333333333" right="0.472222222222222" top="0.472222222222222" bottom="0.39375" header="0.511811023622047" footer="0.236111111111111"/>
  <pageSetup paperSize="9" scale="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Tabell 9 a, Sida &amp;P av &amp;N</oddFooter>
  </headerFooter>
  <rowBreaks count="4" manualBreakCount="4">
    <brk id="70" man="true" max="16383" min="0"/>
    <brk id="133" man="true" max="16383" min="0"/>
    <brk id="196" man="true" max="16383" min="0"/>
    <brk id="2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9.7"/>
  </cols>
  <sheetData>
    <row r="1" customFormat="false" ht="15" hidden="false" customHeight="false" outlineLevel="0" collapsed="false">
      <c r="A1" s="206"/>
      <c r="B1" s="208" t="s">
        <v>42</v>
      </c>
      <c r="C1" s="212"/>
      <c r="E1" s="233"/>
      <c r="F1" s="206"/>
      <c r="G1" s="207"/>
    </row>
    <row r="2" customFormat="false" ht="15" hidden="false" customHeight="false" outlineLevel="0" collapsed="false">
      <c r="A2" s="206"/>
      <c r="B2" s="208" t="s">
        <v>987</v>
      </c>
      <c r="E2" s="206"/>
      <c r="F2" s="206"/>
      <c r="G2" s="207"/>
    </row>
    <row r="3" customFormat="false" ht="12.75" hidden="false" customHeight="false" outlineLevel="0" collapsed="false">
      <c r="A3" s="206"/>
      <c r="B3" s="241" t="s">
        <v>988</v>
      </c>
      <c r="E3" s="206"/>
      <c r="F3" s="206"/>
      <c r="G3" s="207"/>
    </row>
    <row r="4" customFormat="false" ht="9.75" hidden="false" customHeight="true" outlineLevel="0" collapsed="false">
      <c r="A4" s="242"/>
      <c r="B4" s="243"/>
      <c r="C4" s="243"/>
      <c r="D4" s="243"/>
      <c r="E4" s="244"/>
      <c r="F4" s="206"/>
      <c r="G4" s="207"/>
    </row>
    <row r="5" customFormat="false" ht="12.75" hidden="false" customHeight="false" outlineLevel="0" collapsed="false">
      <c r="A5" s="245" t="s">
        <v>979</v>
      </c>
      <c r="B5" s="30" t="s">
        <v>260</v>
      </c>
      <c r="C5" s="246" t="s">
        <v>980</v>
      </c>
      <c r="D5" s="246"/>
      <c r="E5" s="247"/>
      <c r="F5" s="206"/>
      <c r="G5" s="207"/>
    </row>
    <row r="6" customFormat="false" ht="12.75" hidden="false" customHeight="false" outlineLevel="0" collapsed="false">
      <c r="A6" s="248" t="s">
        <v>276</v>
      </c>
      <c r="B6" s="248"/>
      <c r="C6" s="220" t="s">
        <v>981</v>
      </c>
      <c r="D6" s="220" t="s">
        <v>982</v>
      </c>
      <c r="E6" s="221" t="s">
        <v>983</v>
      </c>
      <c r="F6" s="206"/>
      <c r="G6" s="207"/>
    </row>
    <row r="7" customFormat="false" ht="12.75" hidden="false" customHeight="false" outlineLevel="0" collapsed="false">
      <c r="A7" s="223"/>
      <c r="B7" s="224"/>
      <c r="C7" s="225" t="s">
        <v>985</v>
      </c>
      <c r="D7" s="225" t="s">
        <v>985</v>
      </c>
      <c r="E7" s="225" t="s">
        <v>985</v>
      </c>
      <c r="F7" s="206"/>
      <c r="G7" s="207"/>
    </row>
    <row r="8" s="234" customFormat="true" ht="7.5" hidden="false" customHeight="true" outlineLevel="0" collapsed="false">
      <c r="A8" s="228"/>
      <c r="B8" s="229"/>
      <c r="C8" s="230"/>
      <c r="D8" s="230"/>
      <c r="E8" s="230"/>
      <c r="F8" s="233"/>
      <c r="G8" s="237"/>
    </row>
    <row r="9" customFormat="false" ht="12.75" hidden="false" customHeight="false" outlineLevel="0" collapsed="false">
      <c r="A9" s="235" t="s">
        <v>322</v>
      </c>
      <c r="B9" s="235" t="s">
        <v>323</v>
      </c>
      <c r="C9" s="236" t="n">
        <v>0</v>
      </c>
      <c r="D9" s="236" t="n">
        <v>1015</v>
      </c>
      <c r="E9" s="236" t="n">
        <v>1015</v>
      </c>
      <c r="F9" s="206"/>
      <c r="G9" s="207"/>
    </row>
    <row r="10" customFormat="false" ht="12.75" hidden="false" customHeight="false" outlineLevel="0" collapsed="false">
      <c r="A10" s="235" t="s">
        <v>288</v>
      </c>
      <c r="B10" s="235" t="s">
        <v>289</v>
      </c>
      <c r="C10" s="236" t="n">
        <v>0</v>
      </c>
      <c r="D10" s="236" t="n">
        <v>1891</v>
      </c>
      <c r="E10" s="236" t="n">
        <v>1891</v>
      </c>
      <c r="F10" s="236"/>
      <c r="G10" s="207"/>
    </row>
    <row r="11" customFormat="false" ht="12.75" hidden="false" customHeight="false" outlineLevel="0" collapsed="false">
      <c r="A11" s="235" t="s">
        <v>324</v>
      </c>
      <c r="B11" s="235" t="s">
        <v>325</v>
      </c>
      <c r="C11" s="236" t="n">
        <v>0</v>
      </c>
      <c r="D11" s="236" t="n">
        <v>675</v>
      </c>
      <c r="E11" s="236" t="n">
        <v>675</v>
      </c>
      <c r="F11" s="236"/>
      <c r="G11" s="207"/>
    </row>
    <row r="12" customFormat="false" ht="12.75" hidden="false" customHeight="false" outlineLevel="0" collapsed="false">
      <c r="A12" s="235" t="s">
        <v>312</v>
      </c>
      <c r="B12" s="235" t="s">
        <v>313</v>
      </c>
      <c r="C12" s="236" t="n">
        <v>0</v>
      </c>
      <c r="D12" s="236" t="n">
        <v>20873</v>
      </c>
      <c r="E12" s="236" t="n">
        <v>20873</v>
      </c>
      <c r="F12" s="236"/>
      <c r="G12" s="207"/>
    </row>
    <row r="13" customFormat="false" ht="12.75" hidden="false" customHeight="false" outlineLevel="0" collapsed="false">
      <c r="A13" s="235" t="s">
        <v>310</v>
      </c>
      <c r="B13" s="235" t="s">
        <v>311</v>
      </c>
      <c r="C13" s="236" t="n">
        <v>0</v>
      </c>
      <c r="D13" s="236" t="n">
        <v>627</v>
      </c>
      <c r="E13" s="236" t="n">
        <v>627</v>
      </c>
      <c r="F13" s="236"/>
      <c r="G13" s="207"/>
    </row>
    <row r="14" customFormat="false" ht="12.75" hidden="false" customHeight="false" outlineLevel="0" collapsed="false">
      <c r="A14" s="235" t="s">
        <v>328</v>
      </c>
      <c r="B14" s="235" t="s">
        <v>329</v>
      </c>
      <c r="C14" s="236" t="n">
        <v>0</v>
      </c>
      <c r="D14" s="236" t="n">
        <v>103</v>
      </c>
      <c r="E14" s="236" t="n">
        <v>103</v>
      </c>
      <c r="F14" s="236"/>
      <c r="G14" s="207"/>
    </row>
    <row r="15" customFormat="false" ht="12.75" hidden="false" customHeight="false" outlineLevel="0" collapsed="false">
      <c r="A15" s="235" t="s">
        <v>344</v>
      </c>
      <c r="B15" s="235" t="s">
        <v>345</v>
      </c>
      <c r="C15" s="236" t="n">
        <v>0</v>
      </c>
      <c r="D15" s="236" t="n">
        <v>763</v>
      </c>
      <c r="E15" s="236" t="n">
        <v>763</v>
      </c>
      <c r="F15" s="236"/>
      <c r="G15" s="207"/>
    </row>
    <row r="16" customFormat="false" ht="12.75" hidden="false" customHeight="false" outlineLevel="0" collapsed="false">
      <c r="A16" s="235" t="s">
        <v>370</v>
      </c>
      <c r="B16" s="235" t="s">
        <v>371</v>
      </c>
      <c r="C16" s="236" t="n">
        <v>0</v>
      </c>
      <c r="D16" s="236" t="n">
        <v>252</v>
      </c>
      <c r="E16" s="236" t="n">
        <v>252</v>
      </c>
      <c r="F16" s="236"/>
      <c r="G16" s="207"/>
    </row>
    <row r="17" customFormat="false" ht="12.75" hidden="false" customHeight="false" outlineLevel="0" collapsed="false">
      <c r="A17" s="235" t="s">
        <v>368</v>
      </c>
      <c r="B17" s="235" t="s">
        <v>369</v>
      </c>
      <c r="C17" s="236" t="n">
        <v>0</v>
      </c>
      <c r="D17" s="236" t="n">
        <v>151</v>
      </c>
      <c r="E17" s="236" t="n">
        <v>151</v>
      </c>
      <c r="F17" s="236"/>
      <c r="G17" s="207"/>
    </row>
    <row r="18" customFormat="false" ht="12.75" hidden="false" customHeight="false" outlineLevel="0" collapsed="false">
      <c r="A18" s="235" t="s">
        <v>398</v>
      </c>
      <c r="B18" s="235" t="s">
        <v>399</v>
      </c>
      <c r="C18" s="236" t="n">
        <v>0</v>
      </c>
      <c r="D18" s="236" t="n">
        <v>175</v>
      </c>
      <c r="E18" s="236" t="n">
        <v>175</v>
      </c>
      <c r="F18" s="236"/>
      <c r="G18" s="207"/>
    </row>
    <row r="19" customFormat="false" ht="12.75" hidden="false" customHeight="false" outlineLevel="0" collapsed="false">
      <c r="A19" s="235" t="s">
        <v>394</v>
      </c>
      <c r="B19" s="235" t="s">
        <v>395</v>
      </c>
      <c r="C19" s="236" t="n">
        <v>0</v>
      </c>
      <c r="D19" s="236" t="n">
        <v>73</v>
      </c>
      <c r="E19" s="236" t="n">
        <v>73</v>
      </c>
      <c r="F19" s="236"/>
      <c r="G19" s="207"/>
    </row>
    <row r="20" customFormat="false" ht="12.75" hidden="false" customHeight="false" outlineLevel="0" collapsed="false">
      <c r="A20" s="235" t="s">
        <v>374</v>
      </c>
      <c r="B20" s="235" t="s">
        <v>375</v>
      </c>
      <c r="C20" s="236" t="n">
        <v>0</v>
      </c>
      <c r="D20" s="236" t="n">
        <v>174</v>
      </c>
      <c r="E20" s="236" t="n">
        <v>174</v>
      </c>
      <c r="F20" s="236"/>
      <c r="G20" s="207"/>
    </row>
    <row r="21" customFormat="false" ht="12.75" hidden="false" customHeight="false" outlineLevel="0" collapsed="false">
      <c r="A21" s="235" t="s">
        <v>388</v>
      </c>
      <c r="B21" s="235" t="s">
        <v>389</v>
      </c>
      <c r="C21" s="236" t="n">
        <v>0</v>
      </c>
      <c r="D21" s="236" t="n">
        <v>258</v>
      </c>
      <c r="E21" s="236" t="n">
        <v>258</v>
      </c>
      <c r="F21" s="236"/>
      <c r="G21" s="207"/>
    </row>
    <row r="22" customFormat="false" ht="12.75" hidden="false" customHeight="false" outlineLevel="0" collapsed="false">
      <c r="A22" s="235" t="s">
        <v>384</v>
      </c>
      <c r="B22" s="235" t="s">
        <v>385</v>
      </c>
      <c r="C22" s="236" t="n">
        <v>0</v>
      </c>
      <c r="D22" s="236" t="n">
        <v>1176</v>
      </c>
      <c r="E22" s="236" t="n">
        <v>1176</v>
      </c>
      <c r="F22" s="236"/>
      <c r="G22" s="207"/>
    </row>
    <row r="23" customFormat="false" ht="12.75" hidden="false" customHeight="false" outlineLevel="0" collapsed="false">
      <c r="A23" s="235" t="s">
        <v>390</v>
      </c>
      <c r="B23" s="235" t="s">
        <v>391</v>
      </c>
      <c r="C23" s="236" t="n">
        <v>0</v>
      </c>
      <c r="D23" s="236" t="n">
        <v>198</v>
      </c>
      <c r="E23" s="236" t="n">
        <v>198</v>
      </c>
      <c r="F23" s="236"/>
      <c r="G23" s="207"/>
    </row>
    <row r="24" customFormat="false" ht="12.75" hidden="false" customHeight="false" outlineLevel="0" collapsed="false">
      <c r="A24" s="235" t="s">
        <v>382</v>
      </c>
      <c r="B24" s="235" t="s">
        <v>383</v>
      </c>
      <c r="C24" s="236" t="n">
        <v>0</v>
      </c>
      <c r="D24" s="236" t="n">
        <v>896</v>
      </c>
      <c r="E24" s="236" t="n">
        <v>896</v>
      </c>
      <c r="F24" s="236"/>
      <c r="G24" s="207"/>
    </row>
    <row r="25" customFormat="false" ht="12.75" hidden="false" customHeight="false" outlineLevel="0" collapsed="false">
      <c r="A25" s="235" t="s">
        <v>414</v>
      </c>
      <c r="B25" s="235" t="s">
        <v>415</v>
      </c>
      <c r="C25" s="236" t="n">
        <v>0</v>
      </c>
      <c r="D25" s="236" t="n">
        <v>115</v>
      </c>
      <c r="E25" s="236" t="n">
        <v>115</v>
      </c>
      <c r="F25" s="236"/>
      <c r="G25" s="207"/>
    </row>
    <row r="26" customFormat="false" ht="12.75" hidden="false" customHeight="false" outlineLevel="0" collapsed="false">
      <c r="A26" s="235" t="s">
        <v>410</v>
      </c>
      <c r="B26" s="235" t="s">
        <v>411</v>
      </c>
      <c r="C26" s="236" t="n">
        <v>0</v>
      </c>
      <c r="D26" s="236" t="n">
        <v>173</v>
      </c>
      <c r="E26" s="236" t="n">
        <v>173</v>
      </c>
      <c r="F26" s="236"/>
      <c r="G26" s="207"/>
    </row>
    <row r="27" customFormat="false" ht="12.75" hidden="false" customHeight="false" outlineLevel="0" collapsed="false">
      <c r="A27" s="235" t="s">
        <v>412</v>
      </c>
      <c r="B27" s="235" t="s">
        <v>413</v>
      </c>
      <c r="C27" s="236" t="n">
        <v>0</v>
      </c>
      <c r="D27" s="236" t="n">
        <v>3884</v>
      </c>
      <c r="E27" s="236" t="n">
        <v>3884</v>
      </c>
      <c r="F27" s="236"/>
      <c r="G27" s="207"/>
    </row>
    <row r="28" customFormat="false" ht="12.75" hidden="false" customHeight="false" outlineLevel="0" collapsed="false">
      <c r="A28" s="235" t="s">
        <v>424</v>
      </c>
      <c r="B28" s="235" t="s">
        <v>425</v>
      </c>
      <c r="C28" s="236" t="n">
        <v>0</v>
      </c>
      <c r="D28" s="236" t="n">
        <v>552</v>
      </c>
      <c r="E28" s="236" t="n">
        <v>552</v>
      </c>
      <c r="F28" s="236"/>
      <c r="G28" s="207"/>
    </row>
    <row r="29" customFormat="false" ht="12.75" hidden="false" customHeight="false" outlineLevel="0" collapsed="false">
      <c r="A29" s="235" t="s">
        <v>404</v>
      </c>
      <c r="B29" s="235" t="s">
        <v>405</v>
      </c>
      <c r="C29" s="236" t="n">
        <v>0</v>
      </c>
      <c r="D29" s="236" t="n">
        <v>538</v>
      </c>
      <c r="E29" s="236" t="n">
        <v>538</v>
      </c>
      <c r="F29" s="236"/>
      <c r="G29" s="207"/>
    </row>
    <row r="30" customFormat="false" ht="12.75" hidden="false" customHeight="false" outlineLevel="0" collapsed="false">
      <c r="A30" s="235" t="s">
        <v>440</v>
      </c>
      <c r="B30" s="235" t="s">
        <v>441</v>
      </c>
      <c r="C30" s="236" t="n">
        <v>0</v>
      </c>
      <c r="D30" s="236" t="n">
        <v>228</v>
      </c>
      <c r="E30" s="236" t="n">
        <v>228</v>
      </c>
      <c r="F30" s="236"/>
      <c r="G30" s="207"/>
    </row>
    <row r="31" customFormat="false" ht="12.75" hidden="false" customHeight="false" outlineLevel="0" collapsed="false">
      <c r="A31" s="235" t="s">
        <v>438</v>
      </c>
      <c r="B31" s="235" t="s">
        <v>439</v>
      </c>
      <c r="C31" s="236" t="n">
        <v>0</v>
      </c>
      <c r="D31" s="236" t="n">
        <v>269</v>
      </c>
      <c r="E31" s="236" t="n">
        <v>269</v>
      </c>
      <c r="F31" s="236"/>
      <c r="G31" s="207"/>
    </row>
    <row r="32" customFormat="false" ht="12.75" hidden="false" customHeight="false" outlineLevel="0" collapsed="false">
      <c r="A32" s="235" t="s">
        <v>436</v>
      </c>
      <c r="B32" s="235" t="s">
        <v>437</v>
      </c>
      <c r="C32" s="236" t="n">
        <v>0</v>
      </c>
      <c r="D32" s="236" t="n">
        <v>243</v>
      </c>
      <c r="E32" s="236" t="n">
        <v>243</v>
      </c>
      <c r="F32" s="236"/>
      <c r="G32" s="207"/>
    </row>
    <row r="33" customFormat="false" ht="12.75" hidden="false" customHeight="false" outlineLevel="0" collapsed="false">
      <c r="A33" s="235" t="s">
        <v>463</v>
      </c>
      <c r="B33" s="235" t="s">
        <v>464</v>
      </c>
      <c r="C33" s="236" t="n">
        <v>0</v>
      </c>
      <c r="D33" s="236" t="n">
        <v>334</v>
      </c>
      <c r="E33" s="236" t="n">
        <v>334</v>
      </c>
      <c r="F33" s="236"/>
      <c r="G33" s="207"/>
    </row>
    <row r="34" customFormat="false" ht="12.75" hidden="false" customHeight="false" outlineLevel="0" collapsed="false">
      <c r="A34" s="235" t="s">
        <v>483</v>
      </c>
      <c r="B34" s="235" t="s">
        <v>484</v>
      </c>
      <c r="C34" s="236" t="n">
        <v>0</v>
      </c>
      <c r="D34" s="236" t="n">
        <v>156</v>
      </c>
      <c r="E34" s="236" t="n">
        <v>156</v>
      </c>
      <c r="F34" s="236"/>
      <c r="G34" s="207"/>
    </row>
    <row r="35" customFormat="false" ht="12.75" hidden="false" customHeight="false" outlineLevel="0" collapsed="false">
      <c r="A35" s="235" t="s">
        <v>485</v>
      </c>
      <c r="B35" s="235" t="s">
        <v>486</v>
      </c>
      <c r="C35" s="236" t="n">
        <v>0</v>
      </c>
      <c r="D35" s="236" t="n">
        <v>690</v>
      </c>
      <c r="E35" s="236" t="n">
        <v>690</v>
      </c>
      <c r="F35" s="236"/>
      <c r="G35" s="207"/>
    </row>
    <row r="36" customFormat="false" ht="12.75" hidden="false" customHeight="false" outlineLevel="0" collapsed="false">
      <c r="A36" s="235" t="s">
        <v>487</v>
      </c>
      <c r="B36" s="235" t="s">
        <v>488</v>
      </c>
      <c r="C36" s="236" t="n">
        <v>0</v>
      </c>
      <c r="D36" s="236" t="n">
        <v>416</v>
      </c>
      <c r="E36" s="236" t="n">
        <v>416</v>
      </c>
      <c r="F36" s="236"/>
      <c r="G36" s="207"/>
    </row>
    <row r="37" customFormat="false" ht="12.75" hidden="false" customHeight="false" outlineLevel="0" collapsed="false">
      <c r="A37" s="235" t="s">
        <v>545</v>
      </c>
      <c r="B37" s="235" t="s">
        <v>546</v>
      </c>
      <c r="C37" s="236" t="n">
        <v>0</v>
      </c>
      <c r="D37" s="236" t="n">
        <v>151</v>
      </c>
      <c r="E37" s="236" t="n">
        <v>151</v>
      </c>
      <c r="F37" s="236"/>
      <c r="G37" s="207"/>
    </row>
    <row r="38" customFormat="false" ht="12.75" hidden="false" customHeight="false" outlineLevel="0" collapsed="false">
      <c r="A38" s="235" t="s">
        <v>515</v>
      </c>
      <c r="B38" s="235" t="s">
        <v>516</v>
      </c>
      <c r="C38" s="236" t="n">
        <v>0</v>
      </c>
      <c r="D38" s="236" t="n">
        <v>306</v>
      </c>
      <c r="E38" s="236" t="n">
        <v>306</v>
      </c>
      <c r="F38" s="236"/>
      <c r="G38" s="207"/>
    </row>
    <row r="39" customFormat="false" ht="12.75" hidden="false" customHeight="false" outlineLevel="0" collapsed="false">
      <c r="A39" s="235" t="s">
        <v>519</v>
      </c>
      <c r="B39" s="235" t="s">
        <v>520</v>
      </c>
      <c r="C39" s="236" t="n">
        <v>0</v>
      </c>
      <c r="D39" s="236" t="n">
        <v>116</v>
      </c>
      <c r="E39" s="236" t="n">
        <v>116</v>
      </c>
      <c r="F39" s="236"/>
      <c r="G39" s="207"/>
    </row>
    <row r="40" customFormat="false" ht="12.75" hidden="false" customHeight="false" outlineLevel="0" collapsed="false">
      <c r="A40" s="235" t="s">
        <v>539</v>
      </c>
      <c r="B40" s="235" t="s">
        <v>540</v>
      </c>
      <c r="C40" s="236" t="n">
        <v>0</v>
      </c>
      <c r="D40" s="236" t="n">
        <v>179</v>
      </c>
      <c r="E40" s="236" t="n">
        <v>179</v>
      </c>
      <c r="F40" s="236"/>
      <c r="G40" s="207"/>
    </row>
    <row r="41" customFormat="false" ht="12.75" hidden="false" customHeight="false" outlineLevel="0" collapsed="false">
      <c r="A41" s="235" t="s">
        <v>507</v>
      </c>
      <c r="B41" s="235" t="s">
        <v>508</v>
      </c>
      <c r="C41" s="236" t="n">
        <v>0</v>
      </c>
      <c r="D41" s="236" t="n">
        <v>461</v>
      </c>
      <c r="E41" s="236" t="n">
        <v>461</v>
      </c>
      <c r="F41" s="236"/>
      <c r="G41" s="207"/>
    </row>
    <row r="42" customFormat="false" ht="12.75" hidden="false" customHeight="false" outlineLevel="0" collapsed="false">
      <c r="A42" s="235" t="s">
        <v>541</v>
      </c>
      <c r="B42" s="235" t="s">
        <v>542</v>
      </c>
      <c r="C42" s="236" t="n">
        <v>0</v>
      </c>
      <c r="D42" s="236" t="n">
        <v>335</v>
      </c>
      <c r="E42" s="236" t="n">
        <v>335</v>
      </c>
      <c r="F42" s="236"/>
      <c r="G42" s="207"/>
    </row>
    <row r="43" customFormat="false" ht="12.75" hidden="false" customHeight="false" outlineLevel="0" collapsed="false">
      <c r="A43" s="235" t="s">
        <v>493</v>
      </c>
      <c r="B43" s="235" t="s">
        <v>494</v>
      </c>
      <c r="C43" s="236" t="n">
        <v>0</v>
      </c>
      <c r="D43" s="236" t="n">
        <v>316</v>
      </c>
      <c r="E43" s="236" t="n">
        <v>316</v>
      </c>
      <c r="F43" s="236"/>
      <c r="G43" s="207"/>
    </row>
    <row r="44" customFormat="false" ht="12.75" hidden="false" customHeight="false" outlineLevel="0" collapsed="false">
      <c r="A44" s="235" t="s">
        <v>501</v>
      </c>
      <c r="B44" s="235" t="s">
        <v>502</v>
      </c>
      <c r="C44" s="236" t="n">
        <v>0</v>
      </c>
      <c r="D44" s="236" t="n">
        <v>4983</v>
      </c>
      <c r="E44" s="236" t="n">
        <v>4983</v>
      </c>
      <c r="F44" s="236"/>
      <c r="G44" s="207"/>
    </row>
    <row r="45" customFormat="false" ht="12.75" hidden="false" customHeight="false" outlineLevel="0" collapsed="false">
      <c r="A45" s="235" t="s">
        <v>547</v>
      </c>
      <c r="B45" s="235" t="s">
        <v>548</v>
      </c>
      <c r="C45" s="236" t="n">
        <v>0</v>
      </c>
      <c r="D45" s="236" t="n">
        <v>468</v>
      </c>
      <c r="E45" s="236" t="n">
        <v>468</v>
      </c>
      <c r="F45" s="236"/>
      <c r="G45" s="207"/>
    </row>
    <row r="46" customFormat="false" ht="12.75" hidden="false" customHeight="false" outlineLevel="0" collapsed="false">
      <c r="A46" s="235" t="s">
        <v>551</v>
      </c>
      <c r="B46" s="235" t="s">
        <v>552</v>
      </c>
      <c r="C46" s="236" t="n">
        <v>0</v>
      </c>
      <c r="D46" s="236" t="n">
        <v>553</v>
      </c>
      <c r="E46" s="236" t="n">
        <v>553</v>
      </c>
      <c r="F46" s="236"/>
      <c r="G46" s="207"/>
    </row>
    <row r="47" customFormat="false" ht="12.75" hidden="false" customHeight="false" outlineLevel="0" collapsed="false">
      <c r="A47" s="235" t="s">
        <v>503</v>
      </c>
      <c r="B47" s="235" t="s">
        <v>504</v>
      </c>
      <c r="C47" s="236" t="n">
        <v>0</v>
      </c>
      <c r="D47" s="236" t="n">
        <v>935</v>
      </c>
      <c r="E47" s="236" t="n">
        <v>935</v>
      </c>
      <c r="F47" s="236"/>
      <c r="G47" s="207"/>
    </row>
    <row r="48" customFormat="false" ht="12.75" hidden="false" customHeight="false" outlineLevel="0" collapsed="false">
      <c r="A48" s="235" t="s">
        <v>569</v>
      </c>
      <c r="B48" s="235" t="s">
        <v>570</v>
      </c>
      <c r="C48" s="236" t="n">
        <v>0</v>
      </c>
      <c r="D48" s="236" t="n">
        <v>915</v>
      </c>
      <c r="E48" s="236" t="n">
        <v>915</v>
      </c>
      <c r="F48" s="236"/>
      <c r="G48" s="207"/>
    </row>
    <row r="49" customFormat="false" ht="12.75" hidden="false" customHeight="false" outlineLevel="0" collapsed="false">
      <c r="A49" s="235" t="s">
        <v>669</v>
      </c>
      <c r="B49" s="235" t="s">
        <v>670</v>
      </c>
      <c r="C49" s="236" t="n">
        <v>0</v>
      </c>
      <c r="D49" s="236" t="n">
        <v>196</v>
      </c>
      <c r="E49" s="236" t="n">
        <v>196</v>
      </c>
      <c r="F49" s="236"/>
      <c r="G49" s="207"/>
    </row>
    <row r="50" customFormat="false" ht="12.75" hidden="false" customHeight="false" outlineLevel="0" collapsed="false">
      <c r="A50" s="235" t="s">
        <v>627</v>
      </c>
      <c r="B50" s="235" t="s">
        <v>628</v>
      </c>
      <c r="C50" s="236" t="n">
        <v>0</v>
      </c>
      <c r="D50" s="236" t="n">
        <v>295</v>
      </c>
      <c r="E50" s="236" t="n">
        <v>295</v>
      </c>
      <c r="F50" s="236"/>
      <c r="G50" s="207"/>
    </row>
    <row r="51" customFormat="false" ht="12.75" hidden="false" customHeight="false" outlineLevel="0" collapsed="false">
      <c r="A51" s="235" t="s">
        <v>635</v>
      </c>
      <c r="B51" s="235" t="s">
        <v>636</v>
      </c>
      <c r="C51" s="236" t="n">
        <v>0</v>
      </c>
      <c r="D51" s="236" t="n">
        <v>105</v>
      </c>
      <c r="E51" s="236" t="n">
        <v>105</v>
      </c>
      <c r="F51" s="236"/>
      <c r="G51" s="207"/>
    </row>
    <row r="52" customFormat="false" ht="12.75" hidden="false" customHeight="false" outlineLevel="0" collapsed="false">
      <c r="A52" s="235" t="s">
        <v>643</v>
      </c>
      <c r="B52" s="235" t="s">
        <v>644</v>
      </c>
      <c r="C52" s="236" t="n">
        <v>0</v>
      </c>
      <c r="D52" s="236" t="n">
        <v>222</v>
      </c>
      <c r="E52" s="236" t="n">
        <v>222</v>
      </c>
      <c r="F52" s="236"/>
      <c r="G52" s="207"/>
    </row>
    <row r="53" customFormat="false" ht="12.75" hidden="false" customHeight="false" outlineLevel="0" collapsed="false">
      <c r="A53" s="235" t="s">
        <v>573</v>
      </c>
      <c r="B53" s="235" t="s">
        <v>574</v>
      </c>
      <c r="C53" s="236" t="n">
        <v>0</v>
      </c>
      <c r="D53" s="236" t="n">
        <v>591</v>
      </c>
      <c r="E53" s="236" t="n">
        <v>591</v>
      </c>
      <c r="F53" s="236"/>
      <c r="G53" s="207"/>
    </row>
    <row r="54" customFormat="false" ht="12.75" hidden="false" customHeight="false" outlineLevel="0" collapsed="false">
      <c r="A54" s="235" t="s">
        <v>605</v>
      </c>
      <c r="B54" s="235" t="s">
        <v>606</v>
      </c>
      <c r="C54" s="236" t="n">
        <v>0</v>
      </c>
      <c r="D54" s="236" t="n">
        <v>110</v>
      </c>
      <c r="E54" s="236" t="n">
        <v>110</v>
      </c>
      <c r="F54" s="236"/>
      <c r="G54" s="207"/>
    </row>
    <row r="55" customFormat="false" ht="12.75" hidden="false" customHeight="false" outlineLevel="0" collapsed="false">
      <c r="A55" s="235" t="s">
        <v>577</v>
      </c>
      <c r="B55" s="235" t="s">
        <v>578</v>
      </c>
      <c r="C55" s="236" t="n">
        <v>0</v>
      </c>
      <c r="D55" s="236" t="n">
        <v>309</v>
      </c>
      <c r="E55" s="236" t="n">
        <v>309</v>
      </c>
      <c r="F55" s="236"/>
      <c r="G55" s="207"/>
    </row>
    <row r="56" customFormat="false" ht="12.75" hidden="false" customHeight="false" outlineLevel="0" collapsed="false">
      <c r="A56" s="235" t="s">
        <v>621</v>
      </c>
      <c r="B56" s="235" t="s">
        <v>622</v>
      </c>
      <c r="C56" s="236" t="n">
        <v>0</v>
      </c>
      <c r="D56" s="236" t="n">
        <v>306</v>
      </c>
      <c r="E56" s="236" t="n">
        <v>306</v>
      </c>
      <c r="F56" s="236"/>
      <c r="G56" s="207"/>
    </row>
    <row r="57" customFormat="false" ht="12.75" hidden="false" customHeight="false" outlineLevel="0" collapsed="false">
      <c r="A57" s="235" t="s">
        <v>613</v>
      </c>
      <c r="B57" s="235" t="s">
        <v>614</v>
      </c>
      <c r="C57" s="236" t="n">
        <v>0</v>
      </c>
      <c r="D57" s="236" t="n">
        <v>473</v>
      </c>
      <c r="E57" s="236" t="n">
        <v>473</v>
      </c>
      <c r="F57" s="236"/>
      <c r="G57" s="207"/>
    </row>
    <row r="58" customFormat="false" ht="12.75" hidden="false" customHeight="false" outlineLevel="0" collapsed="false">
      <c r="A58" s="235" t="s">
        <v>619</v>
      </c>
      <c r="B58" s="235" t="s">
        <v>620</v>
      </c>
      <c r="C58" s="236" t="n">
        <v>0</v>
      </c>
      <c r="D58" s="236" t="n">
        <v>769</v>
      </c>
      <c r="E58" s="236" t="n">
        <v>769</v>
      </c>
      <c r="F58" s="236"/>
      <c r="G58" s="207"/>
    </row>
    <row r="59" customFormat="false" ht="12.75" hidden="false" customHeight="false" outlineLevel="0" collapsed="false">
      <c r="A59" s="235" t="s">
        <v>599</v>
      </c>
      <c r="B59" s="235" t="s">
        <v>600</v>
      </c>
      <c r="C59" s="236" t="n">
        <v>0</v>
      </c>
      <c r="D59" s="236" t="n">
        <v>286</v>
      </c>
      <c r="E59" s="236" t="n">
        <v>286</v>
      </c>
      <c r="F59" s="236"/>
      <c r="G59" s="207"/>
    </row>
    <row r="60" customFormat="false" ht="12.75" hidden="false" customHeight="false" outlineLevel="0" collapsed="false">
      <c r="A60" s="235" t="s">
        <v>597</v>
      </c>
      <c r="B60" s="235" t="s">
        <v>598</v>
      </c>
      <c r="C60" s="236" t="n">
        <v>0</v>
      </c>
      <c r="D60" s="236" t="n">
        <v>235</v>
      </c>
      <c r="E60" s="236" t="n">
        <v>235</v>
      </c>
      <c r="F60" s="236"/>
      <c r="G60" s="207"/>
    </row>
    <row r="61" customFormat="false" ht="12.75" hidden="false" customHeight="false" outlineLevel="0" collapsed="false">
      <c r="A61" s="235" t="s">
        <v>633</v>
      </c>
      <c r="B61" s="235" t="s">
        <v>634</v>
      </c>
      <c r="C61" s="236" t="n">
        <v>0</v>
      </c>
      <c r="D61" s="236" t="n">
        <v>930</v>
      </c>
      <c r="E61" s="236" t="n">
        <v>930</v>
      </c>
      <c r="F61" s="236"/>
      <c r="G61" s="207"/>
    </row>
    <row r="62" customFormat="false" ht="12.75" hidden="false" customHeight="false" outlineLevel="0" collapsed="false">
      <c r="A62" s="235" t="s">
        <v>697</v>
      </c>
      <c r="B62" s="235" t="s">
        <v>698</v>
      </c>
      <c r="C62" s="236" t="n">
        <v>0</v>
      </c>
      <c r="D62" s="236" t="n">
        <v>260</v>
      </c>
      <c r="E62" s="236" t="n">
        <v>260</v>
      </c>
      <c r="F62" s="236"/>
      <c r="G62" s="207"/>
    </row>
    <row r="63" customFormat="false" ht="12.75" hidden="false" customHeight="false" outlineLevel="0" collapsed="false">
      <c r="A63" s="235" t="s">
        <v>699</v>
      </c>
      <c r="B63" s="235" t="s">
        <v>700</v>
      </c>
      <c r="C63" s="236" t="n">
        <v>0</v>
      </c>
      <c r="D63" s="236" t="n">
        <v>339</v>
      </c>
      <c r="E63" s="236" t="n">
        <v>339</v>
      </c>
      <c r="F63" s="236"/>
      <c r="G63" s="207"/>
    </row>
    <row r="64" customFormat="false" ht="12.75" hidden="false" customHeight="false" outlineLevel="0" collapsed="false">
      <c r="A64" s="235" t="s">
        <v>719</v>
      </c>
      <c r="B64" s="235" t="s">
        <v>720</v>
      </c>
      <c r="C64" s="236" t="n">
        <v>0</v>
      </c>
      <c r="D64" s="236" t="n">
        <v>24</v>
      </c>
      <c r="E64" s="236" t="n">
        <v>24</v>
      </c>
      <c r="F64" s="236"/>
      <c r="G64" s="207"/>
    </row>
    <row r="65" customFormat="false" ht="12.75" hidden="false" customHeight="false" outlineLevel="0" collapsed="false">
      <c r="A65" s="235" t="s">
        <v>725</v>
      </c>
      <c r="B65" s="235" t="s">
        <v>726</v>
      </c>
      <c r="C65" s="236" t="n">
        <v>0</v>
      </c>
      <c r="D65" s="236" t="n">
        <v>126</v>
      </c>
      <c r="E65" s="236" t="n">
        <v>126</v>
      </c>
      <c r="F65" s="236"/>
      <c r="G65" s="207"/>
    </row>
    <row r="66" customFormat="false" ht="12.75" hidden="false" customHeight="false" outlineLevel="0" collapsed="false">
      <c r="A66" s="235" t="s">
        <v>707</v>
      </c>
      <c r="B66" s="235" t="s">
        <v>708</v>
      </c>
      <c r="C66" s="236" t="n">
        <v>0</v>
      </c>
      <c r="D66" s="236" t="n">
        <v>227</v>
      </c>
      <c r="E66" s="236" t="n">
        <v>227</v>
      </c>
      <c r="F66" s="236"/>
      <c r="G66" s="207"/>
    </row>
    <row r="67" customFormat="false" ht="12.75" hidden="false" customHeight="false" outlineLevel="0" collapsed="false">
      <c r="A67" s="235" t="s">
        <v>727</v>
      </c>
      <c r="B67" s="235" t="s">
        <v>728</v>
      </c>
      <c r="C67" s="236" t="n">
        <v>0</v>
      </c>
      <c r="D67" s="236" t="n">
        <v>388</v>
      </c>
      <c r="E67" s="236" t="n">
        <v>388</v>
      </c>
      <c r="F67" s="236"/>
      <c r="G67" s="207"/>
    </row>
    <row r="68" customFormat="false" ht="12.75" hidden="false" customHeight="false" outlineLevel="0" collapsed="false">
      <c r="A68" s="235" t="s">
        <v>747</v>
      </c>
      <c r="B68" s="235" t="s">
        <v>748</v>
      </c>
      <c r="C68" s="236" t="n">
        <v>0</v>
      </c>
      <c r="D68" s="236" t="n">
        <v>136</v>
      </c>
      <c r="E68" s="236" t="n">
        <v>136</v>
      </c>
      <c r="F68" s="236"/>
      <c r="G68" s="207"/>
    </row>
    <row r="69" customFormat="false" ht="12.75" hidden="false" customHeight="false" outlineLevel="0" collapsed="false">
      <c r="A69" s="235" t="s">
        <v>741</v>
      </c>
      <c r="B69" s="235" t="s">
        <v>742</v>
      </c>
      <c r="C69" s="236" t="n">
        <v>0</v>
      </c>
      <c r="D69" s="236" t="n">
        <v>1152</v>
      </c>
      <c r="E69" s="236" t="n">
        <v>1152</v>
      </c>
      <c r="F69" s="236"/>
      <c r="G69" s="207"/>
    </row>
    <row r="70" customFormat="false" ht="12.75" hidden="false" customHeight="false" outlineLevel="0" collapsed="false">
      <c r="A70" s="235" t="s">
        <v>777</v>
      </c>
      <c r="B70" s="235" t="s">
        <v>778</v>
      </c>
      <c r="C70" s="236" t="n">
        <v>0</v>
      </c>
      <c r="D70" s="236" t="n">
        <v>313</v>
      </c>
      <c r="E70" s="236" t="n">
        <v>313</v>
      </c>
      <c r="F70" s="236"/>
      <c r="G70" s="207"/>
    </row>
    <row r="71" customFormat="false" ht="12.75" hidden="false" customHeight="false" outlineLevel="0" collapsed="false">
      <c r="A71" s="235" t="s">
        <v>779</v>
      </c>
      <c r="B71" s="235" t="s">
        <v>780</v>
      </c>
      <c r="C71" s="236" t="n">
        <v>0</v>
      </c>
      <c r="D71" s="236" t="n">
        <v>177</v>
      </c>
      <c r="E71" s="236" t="n">
        <v>177</v>
      </c>
      <c r="F71" s="236"/>
      <c r="G71" s="207"/>
    </row>
    <row r="72" customFormat="false" ht="12.75" hidden="false" customHeight="false" outlineLevel="0" collapsed="false">
      <c r="A72" s="235" t="s">
        <v>763</v>
      </c>
      <c r="B72" s="235" t="s">
        <v>764</v>
      </c>
      <c r="C72" s="236" t="n">
        <v>0</v>
      </c>
      <c r="D72" s="236" t="n">
        <v>341</v>
      </c>
      <c r="E72" s="236" t="n">
        <v>341</v>
      </c>
      <c r="F72" s="236"/>
      <c r="G72" s="207"/>
    </row>
    <row r="73" customFormat="false" ht="12.75" hidden="false" customHeight="false" outlineLevel="0" collapsed="false">
      <c r="A73" s="235" t="s">
        <v>755</v>
      </c>
      <c r="B73" s="235" t="s">
        <v>756</v>
      </c>
      <c r="C73" s="236" t="n">
        <v>0</v>
      </c>
      <c r="D73" s="236" t="n">
        <v>692</v>
      </c>
      <c r="E73" s="236" t="n">
        <v>692</v>
      </c>
      <c r="F73" s="236"/>
      <c r="G73" s="207"/>
    </row>
    <row r="74" customFormat="false" ht="12.75" hidden="false" customHeight="false" outlineLevel="0" collapsed="false">
      <c r="A74" s="235" t="s">
        <v>795</v>
      </c>
      <c r="B74" s="235" t="s">
        <v>796</v>
      </c>
      <c r="C74" s="236" t="n">
        <v>0</v>
      </c>
      <c r="D74" s="236" t="n">
        <v>780</v>
      </c>
      <c r="E74" s="236" t="n">
        <v>780</v>
      </c>
      <c r="F74" s="236"/>
      <c r="G74" s="207"/>
    </row>
    <row r="75" customFormat="false" ht="12.75" hidden="false" customHeight="false" outlineLevel="0" collapsed="false">
      <c r="A75" s="235" t="s">
        <v>805</v>
      </c>
      <c r="B75" s="235" t="s">
        <v>806</v>
      </c>
      <c r="C75" s="236" t="n">
        <v>0</v>
      </c>
      <c r="D75" s="236" t="n">
        <v>943</v>
      </c>
      <c r="E75" s="236" t="n">
        <v>943</v>
      </c>
      <c r="F75" s="236"/>
      <c r="G75" s="207"/>
    </row>
    <row r="76" customFormat="false" ht="12.75" hidden="false" customHeight="false" outlineLevel="0" collapsed="false">
      <c r="A76" s="235" t="s">
        <v>787</v>
      </c>
      <c r="B76" s="235" t="s">
        <v>788</v>
      </c>
      <c r="C76" s="236" t="n">
        <v>0</v>
      </c>
      <c r="D76" s="236" t="n">
        <v>1021</v>
      </c>
      <c r="E76" s="236" t="n">
        <v>1021</v>
      </c>
      <c r="F76" s="236"/>
      <c r="G76" s="207"/>
    </row>
    <row r="77" customFormat="false" ht="12.75" hidden="false" customHeight="false" outlineLevel="0" collapsed="false">
      <c r="A77" s="235" t="s">
        <v>817</v>
      </c>
      <c r="B77" s="235" t="s">
        <v>818</v>
      </c>
      <c r="C77" s="236" t="n">
        <v>0</v>
      </c>
      <c r="D77" s="236" t="n">
        <v>673</v>
      </c>
      <c r="E77" s="236" t="n">
        <v>673</v>
      </c>
      <c r="F77" s="236"/>
      <c r="G77" s="207"/>
    </row>
    <row r="78" customFormat="false" ht="12.75" hidden="false" customHeight="false" outlineLevel="0" collapsed="false">
      <c r="A78" s="235" t="s">
        <v>831</v>
      </c>
      <c r="B78" s="235" t="s">
        <v>832</v>
      </c>
      <c r="C78" s="236" t="n">
        <v>0</v>
      </c>
      <c r="D78" s="236" t="n">
        <v>300</v>
      </c>
      <c r="E78" s="236" t="n">
        <v>300</v>
      </c>
      <c r="F78" s="236"/>
      <c r="G78" s="207"/>
    </row>
    <row r="79" customFormat="false" ht="12.75" hidden="false" customHeight="false" outlineLevel="0" collapsed="false">
      <c r="A79" s="235" t="s">
        <v>837</v>
      </c>
      <c r="B79" s="235" t="s">
        <v>838</v>
      </c>
      <c r="C79" s="236" t="n">
        <v>0</v>
      </c>
      <c r="D79" s="236" t="n">
        <v>204</v>
      </c>
      <c r="E79" s="236" t="n">
        <v>204</v>
      </c>
      <c r="F79" s="236"/>
      <c r="G79" s="207"/>
    </row>
    <row r="80" customFormat="false" ht="12.75" hidden="false" customHeight="false" outlineLevel="0" collapsed="false">
      <c r="A80" s="235" t="s">
        <v>839</v>
      </c>
      <c r="B80" s="235" t="s">
        <v>840</v>
      </c>
      <c r="C80" s="236" t="n">
        <v>0</v>
      </c>
      <c r="D80" s="236" t="n">
        <v>1612</v>
      </c>
      <c r="E80" s="236" t="n">
        <v>1612</v>
      </c>
      <c r="F80" s="236"/>
      <c r="G80" s="207"/>
    </row>
    <row r="81" customFormat="false" ht="12.75" hidden="false" customHeight="false" outlineLevel="0" collapsed="false">
      <c r="A81" s="235" t="s">
        <v>843</v>
      </c>
      <c r="B81" s="235" t="s">
        <v>844</v>
      </c>
      <c r="C81" s="236" t="n">
        <v>0</v>
      </c>
      <c r="D81" s="236" t="n">
        <v>85</v>
      </c>
      <c r="E81" s="236" t="n">
        <v>85</v>
      </c>
      <c r="F81" s="236"/>
      <c r="G81" s="207"/>
    </row>
    <row r="82" customFormat="false" ht="12.75" hidden="false" customHeight="false" outlineLevel="0" collapsed="false">
      <c r="A82" s="235" t="s">
        <v>861</v>
      </c>
      <c r="B82" s="235" t="s">
        <v>862</v>
      </c>
      <c r="C82" s="236" t="n">
        <v>0</v>
      </c>
      <c r="D82" s="236" t="n">
        <v>141</v>
      </c>
      <c r="E82" s="236" t="n">
        <v>141</v>
      </c>
      <c r="F82" s="236"/>
      <c r="G82" s="207"/>
    </row>
    <row r="83" customFormat="false" ht="12.75" hidden="false" customHeight="false" outlineLevel="0" collapsed="false">
      <c r="A83" s="235" t="s">
        <v>859</v>
      </c>
      <c r="B83" s="235" t="s">
        <v>860</v>
      </c>
      <c r="C83" s="236" t="n">
        <v>0</v>
      </c>
      <c r="D83" s="236" t="n">
        <v>170</v>
      </c>
      <c r="E83" s="236" t="n">
        <v>170</v>
      </c>
      <c r="F83" s="236"/>
      <c r="G83" s="207"/>
    </row>
    <row r="84" customFormat="false" ht="12.75" hidden="false" customHeight="false" outlineLevel="0" collapsed="false">
      <c r="A84" s="235" t="s">
        <v>871</v>
      </c>
      <c r="B84" s="235" t="s">
        <v>872</v>
      </c>
      <c r="C84" s="236" t="n">
        <v>0</v>
      </c>
      <c r="D84" s="236" t="n">
        <v>105</v>
      </c>
      <c r="E84" s="236" t="n">
        <v>105</v>
      </c>
      <c r="F84" s="236"/>
      <c r="G84" s="207"/>
    </row>
    <row r="85" customFormat="false" ht="12.75" hidden="false" customHeight="false" outlineLevel="0" collapsed="false">
      <c r="A85" s="235" t="s">
        <v>847</v>
      </c>
      <c r="B85" s="235" t="s">
        <v>848</v>
      </c>
      <c r="C85" s="236" t="n">
        <v>0</v>
      </c>
      <c r="D85" s="236" t="n">
        <v>575</v>
      </c>
      <c r="E85" s="236" t="n">
        <v>575</v>
      </c>
      <c r="F85" s="236"/>
      <c r="G85" s="207"/>
    </row>
    <row r="86" customFormat="false" ht="12.75" hidden="false" customHeight="false" outlineLevel="0" collapsed="false">
      <c r="A86" s="239" t="s">
        <v>881</v>
      </c>
      <c r="B86" s="239" t="s">
        <v>882</v>
      </c>
      <c r="C86" s="240" t="n">
        <v>0</v>
      </c>
      <c r="D86" s="240" t="n">
        <v>349</v>
      </c>
      <c r="E86" s="240" t="n">
        <v>349</v>
      </c>
      <c r="F86" s="236"/>
      <c r="G86" s="207"/>
    </row>
    <row r="87" customFormat="false" ht="12.75" hidden="false" customHeight="false" outlineLevel="0" collapsed="false">
      <c r="A87" s="206"/>
      <c r="B87" s="206"/>
      <c r="C87" s="206"/>
      <c r="D87" s="206"/>
      <c r="E87" s="206"/>
      <c r="F87" s="236"/>
      <c r="G87" s="20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Tabell 9 b, Sida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4.85"/>
    <col collapsed="false" customWidth="true" hidden="false" outlineLevel="0" max="3" min="3" style="0" width="11.56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8" min="8" style="0" width="11.85"/>
  </cols>
  <sheetData>
    <row r="1" customFormat="false" ht="14.25" hidden="false" customHeight="false" outlineLevel="0" collapsed="false">
      <c r="B1" s="3" t="s">
        <v>44</v>
      </c>
    </row>
    <row r="2" customFormat="false" ht="12.75" hidden="false" customHeight="false" outlineLevel="0" collapsed="false">
      <c r="B2" s="3" t="s">
        <v>45</v>
      </c>
    </row>
    <row r="3" customFormat="false" ht="12.75" hidden="false" customHeight="false" outlineLevel="0" collapsed="false">
      <c r="B3" s="10"/>
    </row>
    <row r="6" customFormat="false" ht="12.75" hidden="false" customHeight="false" outlineLevel="0" collapsed="false">
      <c r="B6" s="11"/>
      <c r="C6" s="12"/>
      <c r="D6" s="12"/>
    </row>
    <row r="7" customFormat="false" ht="12.75" hidden="false" customHeight="false" outlineLevel="0" collapsed="false">
      <c r="B7" s="13"/>
      <c r="C7" s="14"/>
      <c r="D7" s="15"/>
    </row>
    <row r="8" customFormat="false" ht="12.75" hidden="false" customHeight="false" outlineLevel="0" collapsed="false">
      <c r="B8" s="13"/>
      <c r="C8" s="16"/>
      <c r="D8" s="4"/>
    </row>
    <row r="9" customFormat="false" ht="12.75" hidden="false" customHeight="false" outlineLevel="0" collapsed="false">
      <c r="B9" s="17"/>
      <c r="C9" s="18"/>
      <c r="D9" s="18"/>
    </row>
    <row r="10" customFormat="false" ht="12.75" hidden="false" customHeight="false" outlineLevel="0" collapsed="false">
      <c r="B10" s="19"/>
      <c r="C10" s="20"/>
      <c r="D10" s="21"/>
    </row>
    <row r="11" customFormat="false" ht="12.75" hidden="false" customHeight="false" outlineLevel="0" collapsed="false">
      <c r="B11" s="13"/>
      <c r="C11" s="21"/>
      <c r="D11" s="21"/>
    </row>
    <row r="12" customFormat="false" ht="12.75" hidden="false" customHeight="false" outlineLevel="0" collapsed="false">
      <c r="B12" s="13"/>
      <c r="C12" s="21"/>
      <c r="D12" s="21"/>
    </row>
    <row r="13" customFormat="false" ht="12.75" hidden="false" customHeight="false" outlineLevel="0" collapsed="false">
      <c r="B13" s="13"/>
      <c r="C13" s="21"/>
      <c r="D13" s="21"/>
    </row>
    <row r="14" customFormat="false" ht="12.75" hidden="false" customHeight="false" outlineLevel="0" collapsed="false">
      <c r="B14" s="13"/>
      <c r="C14" s="21"/>
      <c r="D14" s="21"/>
    </row>
    <row r="15" customFormat="false" ht="12.75" hidden="false" customHeight="false" outlineLevel="0" collapsed="false">
      <c r="B15" s="13"/>
      <c r="C15" s="21"/>
      <c r="D15" s="21"/>
    </row>
    <row r="16" customFormat="false" ht="12.75" hidden="false" customHeight="false" outlineLevel="0" collapsed="false">
      <c r="B16" s="13"/>
      <c r="C16" s="21"/>
      <c r="D16" s="21"/>
    </row>
    <row r="17" customFormat="false" ht="12.75" hidden="false" customHeight="false" outlineLevel="0" collapsed="false">
      <c r="B17" s="13"/>
      <c r="C17" s="21"/>
      <c r="D17" s="21"/>
    </row>
    <row r="18" customFormat="false" ht="12.75" hidden="false" customHeight="false" outlineLevel="0" collapsed="false">
      <c r="B18" s="13"/>
      <c r="C18" s="21"/>
      <c r="D18" s="21"/>
    </row>
    <row r="19" customFormat="false" ht="12.75" hidden="false" customHeight="false" outlineLevel="0" collapsed="false">
      <c r="B19" s="13"/>
      <c r="C19" s="21"/>
      <c r="D19" s="21"/>
    </row>
    <row r="20" customFormat="false" ht="12.75" hidden="false" customHeight="false" outlineLevel="0" collapsed="false">
      <c r="B20" s="19"/>
      <c r="C20" s="20"/>
      <c r="D20" s="21"/>
    </row>
    <row r="21" customFormat="false" ht="12.75" hidden="false" customHeight="false" outlineLevel="0" collapsed="false">
      <c r="B21" s="13"/>
      <c r="C21" s="21"/>
      <c r="D21" s="21"/>
    </row>
    <row r="22" customFormat="false" ht="12.75" hidden="false" customHeight="false" outlineLevel="0" collapsed="false">
      <c r="B22" s="22"/>
    </row>
    <row r="23" customFormat="false" ht="12.75" hidden="false" customHeight="false" outlineLevel="0" collapsed="false">
      <c r="B23" s="23" t="s">
        <v>46</v>
      </c>
    </row>
    <row r="24" customFormat="false" ht="12.75" hidden="false" customHeight="false" outlineLevel="0" collapsed="false">
      <c r="B24" s="23" t="s">
        <v>47</v>
      </c>
    </row>
    <row r="25" customFormat="false" ht="12.75" hidden="false" customHeight="false" outlineLevel="0" collapsed="false">
      <c r="A25" s="23"/>
      <c r="B25" s="23" t="s">
        <v>48</v>
      </c>
    </row>
    <row r="26" customFormat="false" ht="12.75" hidden="false" customHeight="false" outlineLevel="0" collapsed="false">
      <c r="B26" s="23" t="s">
        <v>49</v>
      </c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</row>
    <row r="29" customFormat="false" ht="12.75" hidden="false" customHeight="false" outlineLevel="0" collapsed="false">
      <c r="B29" s="10" t="s">
        <v>50</v>
      </c>
    </row>
    <row r="30" customFormat="false" ht="14.25" hidden="false" customHeight="false" outlineLevel="0" collapsed="false">
      <c r="B30" s="3" t="s">
        <v>51</v>
      </c>
      <c r="E30" s="4"/>
      <c r="F30" s="4"/>
    </row>
    <row r="31" customFormat="false" ht="12.75" hidden="false" customHeight="false" outlineLevel="0" collapsed="false">
      <c r="B31" s="10"/>
      <c r="E31" s="4"/>
      <c r="F31" s="4"/>
    </row>
    <row r="32" customFormat="false" ht="12.75" hidden="false" customHeight="false" outlineLevel="0" collapsed="false">
      <c r="B32" s="25" t="s">
        <v>52</v>
      </c>
      <c r="C32" s="26" t="s">
        <v>53</v>
      </c>
      <c r="D32" s="26"/>
      <c r="E32" s="26" t="s">
        <v>54</v>
      </c>
      <c r="F32" s="26"/>
    </row>
    <row r="33" customFormat="false" ht="12.75" hidden="false" customHeight="false" outlineLevel="0" collapsed="false">
      <c r="B33" s="27"/>
      <c r="C33" s="26" t="s">
        <v>55</v>
      </c>
      <c r="D33" s="26" t="s">
        <v>56</v>
      </c>
      <c r="E33" s="26" t="s">
        <v>55</v>
      </c>
      <c r="F33" s="26" t="s">
        <v>56</v>
      </c>
    </row>
    <row r="34" customFormat="false" ht="12.75" hidden="false" customHeight="false" outlineLevel="0" collapsed="false">
      <c r="B34" s="27"/>
      <c r="C34" s="28" t="s">
        <v>57</v>
      </c>
      <c r="D34" s="29" t="s">
        <v>58</v>
      </c>
      <c r="E34" s="28" t="s">
        <v>57</v>
      </c>
      <c r="F34" s="29" t="s">
        <v>58</v>
      </c>
    </row>
    <row r="35" customFormat="false" ht="14.25" hidden="false" customHeight="false" outlineLevel="0" collapsed="false">
      <c r="B35" s="27"/>
      <c r="C35" s="28" t="s">
        <v>59</v>
      </c>
      <c r="D35" s="30"/>
      <c r="E35" s="28" t="s">
        <v>59</v>
      </c>
      <c r="F35" s="30"/>
    </row>
    <row r="36" customFormat="false" ht="12.75" hidden="false" customHeight="false" outlineLevel="0" collapsed="false">
      <c r="B36" s="31"/>
      <c r="C36" s="32"/>
      <c r="D36" s="32"/>
      <c r="E36" s="32"/>
      <c r="F36" s="32"/>
    </row>
    <row r="37" customFormat="false" ht="14.25" hidden="false" customHeight="false" outlineLevel="0" collapsed="false">
      <c r="B37" s="13" t="s">
        <v>60</v>
      </c>
      <c r="C37" s="21" t="n">
        <v>866057</v>
      </c>
      <c r="D37" s="21" t="n">
        <v>45.7218321105572</v>
      </c>
      <c r="E37" s="33" t="n">
        <v>818224</v>
      </c>
      <c r="F37" s="34" t="n">
        <v>44.9285787237407</v>
      </c>
    </row>
    <row r="38" customFormat="false" ht="12.75" hidden="false" customHeight="false" outlineLevel="0" collapsed="false">
      <c r="B38" s="13" t="s">
        <v>61</v>
      </c>
      <c r="C38" s="21" t="n">
        <v>145295</v>
      </c>
      <c r="D38" s="21" t="n">
        <v>7.67057317994475</v>
      </c>
      <c r="E38" s="33" t="n">
        <v>168137</v>
      </c>
      <c r="F38" s="34" t="n">
        <v>9.23238189160131</v>
      </c>
    </row>
    <row r="39" customFormat="false" ht="12.75" hidden="false" customHeight="false" outlineLevel="0" collapsed="false">
      <c r="B39" s="13" t="s">
        <v>62</v>
      </c>
      <c r="C39" s="21" t="n">
        <v>96284</v>
      </c>
      <c r="D39" s="21" t="n">
        <v>5.0831306518311</v>
      </c>
      <c r="E39" s="33" t="n">
        <v>87671</v>
      </c>
      <c r="F39" s="34" t="n">
        <v>4.8140037756031</v>
      </c>
    </row>
    <row r="40" customFormat="false" ht="12.75" hidden="false" customHeight="false" outlineLevel="0" collapsed="false">
      <c r="B40" s="13" t="s">
        <v>63</v>
      </c>
      <c r="C40" s="21" t="n">
        <v>232462</v>
      </c>
      <c r="D40" s="21" t="n">
        <v>12.2723891569312</v>
      </c>
      <c r="E40" s="33" t="n">
        <v>250364</v>
      </c>
      <c r="F40" s="34" t="n">
        <v>13.7474562999749</v>
      </c>
    </row>
    <row r="41" customFormat="false" ht="12.75" hidden="false" customHeight="false" outlineLevel="0" collapsed="false">
      <c r="B41" s="13" t="s">
        <v>64</v>
      </c>
      <c r="C41" s="21" t="n">
        <v>56919</v>
      </c>
      <c r="D41" s="21" t="n">
        <v>3.0049303474261</v>
      </c>
      <c r="E41" s="33" t="n">
        <v>63014</v>
      </c>
      <c r="F41" s="34" t="n">
        <v>3.4600909527193</v>
      </c>
    </row>
    <row r="42" customFormat="false" ht="12.75" hidden="false" customHeight="false" outlineLevel="0" collapsed="false">
      <c r="B42" s="13" t="s">
        <v>65</v>
      </c>
      <c r="C42" s="21" t="n">
        <v>64547</v>
      </c>
      <c r="D42" s="21" t="n">
        <v>3.40763609928692</v>
      </c>
      <c r="E42" s="33" t="n">
        <v>70289</v>
      </c>
      <c r="F42" s="34" t="n">
        <v>3.85956030367358</v>
      </c>
    </row>
    <row r="43" customFormat="false" ht="12.75" hidden="false" customHeight="false" outlineLevel="0" collapsed="false">
      <c r="B43" s="13" t="s">
        <v>66</v>
      </c>
      <c r="C43" s="21" t="n">
        <v>116959</v>
      </c>
      <c r="D43" s="21" t="n">
        <v>6.17462795383983</v>
      </c>
      <c r="E43" s="33" t="n">
        <v>142431</v>
      </c>
      <c r="F43" s="34" t="n">
        <v>7.82086860835311</v>
      </c>
    </row>
    <row r="44" customFormat="false" ht="12.75" hidden="false" customHeight="false" outlineLevel="0" collapsed="false">
      <c r="B44" s="13" t="s">
        <v>67</v>
      </c>
      <c r="C44" s="21" t="n">
        <v>23527</v>
      </c>
      <c r="D44" s="21" t="n">
        <v>1.24206321762318</v>
      </c>
      <c r="E44" s="33" t="n">
        <v>23610</v>
      </c>
      <c r="F44" s="34" t="n">
        <v>1.29642218227224</v>
      </c>
    </row>
    <row r="45" customFormat="false" ht="12.75" hidden="false" customHeight="false" outlineLevel="0" collapsed="false">
      <c r="B45" s="13" t="s">
        <v>68</v>
      </c>
      <c r="C45" s="21" t="n">
        <v>110037</v>
      </c>
      <c r="D45" s="21" t="n">
        <v>5.80919412919633</v>
      </c>
      <c r="E45" s="33" t="n">
        <v>105326</v>
      </c>
      <c r="F45" s="34" t="n">
        <v>5.78343764379524</v>
      </c>
    </row>
    <row r="46" customFormat="false" ht="12.75" hidden="false" customHeight="false" outlineLevel="0" collapsed="false">
      <c r="B46" s="35" t="s">
        <v>69</v>
      </c>
      <c r="C46" s="36" t="n">
        <v>182100</v>
      </c>
      <c r="D46" s="37" t="n">
        <v>9.61362315336342</v>
      </c>
      <c r="E46" s="33" t="n">
        <v>92100</v>
      </c>
      <c r="F46" s="34" t="n">
        <v>5.05719961826654</v>
      </c>
    </row>
    <row r="47" customFormat="false" ht="7.5" hidden="false" customHeight="true" outlineLevel="0" collapsed="false">
      <c r="B47" s="19"/>
      <c r="C47" s="20"/>
      <c r="D47" s="21"/>
      <c r="E47" s="33"/>
      <c r="F47" s="34"/>
    </row>
    <row r="48" customFormat="false" ht="12.75" hidden="false" customHeight="false" outlineLevel="0" collapsed="false">
      <c r="B48" s="38" t="s">
        <v>70</v>
      </c>
      <c r="C48" s="39" t="n">
        <v>1894187</v>
      </c>
      <c r="D48" s="39" t="n">
        <v>100</v>
      </c>
      <c r="E48" s="40" t="n">
        <v>1821166</v>
      </c>
      <c r="F48" s="41" t="n">
        <v>100</v>
      </c>
    </row>
    <row r="49" customFormat="false" ht="12.75" hidden="false" customHeight="false" outlineLevel="0" collapsed="false">
      <c r="B49" s="42"/>
      <c r="C49" s="43"/>
      <c r="D49" s="43"/>
    </row>
    <row r="50" customFormat="false" ht="12.75" hidden="false" customHeight="false" outlineLevel="0" collapsed="false">
      <c r="B50" s="44" t="s">
        <v>71</v>
      </c>
      <c r="C50" s="24"/>
      <c r="D50" s="45"/>
      <c r="E50" s="24"/>
      <c r="F50" s="24"/>
    </row>
    <row r="51" customFormat="false" ht="12.75" hidden="false" customHeight="false" outlineLevel="0" collapsed="false">
      <c r="B51" s="23" t="s">
        <v>72</v>
      </c>
      <c r="D51" s="4"/>
    </row>
    <row r="52" customFormat="false" ht="12.75" hidden="false" customHeight="false" outlineLevel="0" collapsed="false">
      <c r="B52" s="23" t="s">
        <v>73</v>
      </c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A54" s="46" t="s">
        <v>74</v>
      </c>
      <c r="B54" s="46"/>
      <c r="D54" s="4"/>
    </row>
    <row r="55" customFormat="false" ht="12.75" hidden="false" customHeight="false" outlineLevel="0" collapsed="false">
      <c r="A55" s="46"/>
      <c r="B55" s="46"/>
      <c r="D55" s="4"/>
    </row>
    <row r="56" customFormat="false" ht="12.75" hidden="false" customHeight="false" outlineLevel="0" collapsed="false">
      <c r="A56" s="46"/>
      <c r="B56" s="47" t="s">
        <v>75</v>
      </c>
      <c r="D56" s="4"/>
    </row>
    <row r="58" customFormat="false" ht="12.75" hidden="false" customHeight="false" outlineLevel="0" collapsed="false">
      <c r="B58" s="48"/>
      <c r="C58" s="49" t="s">
        <v>53</v>
      </c>
      <c r="D58" s="49" t="s">
        <v>54</v>
      </c>
    </row>
    <row r="59" customFormat="false" ht="14.25" hidden="false" customHeight="false" outlineLevel="0" collapsed="false">
      <c r="B59" s="13" t="s">
        <v>76</v>
      </c>
      <c r="C59" s="21" t="n">
        <v>45.7218321105572</v>
      </c>
      <c r="D59" s="34" t="n">
        <v>44.9285787237407</v>
      </c>
      <c r="E59" s="33"/>
    </row>
    <row r="60" customFormat="false" ht="12.75" hidden="false" customHeight="false" outlineLevel="0" collapsed="false">
      <c r="B60" s="13" t="s">
        <v>77</v>
      </c>
      <c r="C60" s="21" t="n">
        <v>7.67057317994475</v>
      </c>
      <c r="D60" s="34" t="n">
        <v>9.23238189160131</v>
      </c>
      <c r="E60" s="33"/>
    </row>
    <row r="61" customFormat="false" ht="12.75" hidden="false" customHeight="false" outlineLevel="0" collapsed="false">
      <c r="B61" s="13" t="s">
        <v>62</v>
      </c>
      <c r="C61" s="21" t="n">
        <v>5.0831306518311</v>
      </c>
      <c r="D61" s="34" t="n">
        <v>4.8140037756031</v>
      </c>
      <c r="E61" s="33"/>
    </row>
    <row r="62" customFormat="false" ht="12.75" hidden="false" customHeight="false" outlineLevel="0" collapsed="false">
      <c r="B62" s="13" t="s">
        <v>78</v>
      </c>
      <c r="C62" s="21" t="n">
        <v>12.2723891569312</v>
      </c>
      <c r="D62" s="34" t="n">
        <v>13.7474562999749</v>
      </c>
      <c r="E62" s="33"/>
    </row>
    <row r="63" customFormat="false" ht="12.75" hidden="false" customHeight="false" outlineLevel="0" collapsed="false">
      <c r="B63" s="13" t="s">
        <v>64</v>
      </c>
      <c r="C63" s="21" t="n">
        <v>3.0049303474261</v>
      </c>
      <c r="D63" s="34" t="n">
        <v>3.4600909527193</v>
      </c>
      <c r="E63" s="33"/>
    </row>
    <row r="64" customFormat="false" ht="12.75" hidden="false" customHeight="false" outlineLevel="0" collapsed="false">
      <c r="B64" s="13" t="s">
        <v>65</v>
      </c>
      <c r="C64" s="21" t="n">
        <v>3.40763609928692</v>
      </c>
      <c r="D64" s="34" t="n">
        <v>3.85956030367358</v>
      </c>
      <c r="E64" s="33"/>
    </row>
    <row r="65" customFormat="false" ht="12.75" hidden="false" customHeight="false" outlineLevel="0" collapsed="false">
      <c r="B65" s="13" t="s">
        <v>66</v>
      </c>
      <c r="C65" s="21" t="n">
        <v>6.17462795383983</v>
      </c>
      <c r="D65" s="34" t="n">
        <v>7.82086860835311</v>
      </c>
      <c r="E65" s="33"/>
    </row>
    <row r="66" customFormat="false" ht="12.75" hidden="false" customHeight="false" outlineLevel="0" collapsed="false">
      <c r="B66" s="13" t="s">
        <v>79</v>
      </c>
      <c r="C66" s="21" t="n">
        <v>1.24206321762318</v>
      </c>
      <c r="D66" s="34" t="n">
        <v>1.29642218227224</v>
      </c>
      <c r="E66" s="33"/>
    </row>
    <row r="67" customFormat="false" ht="12.75" hidden="false" customHeight="false" outlineLevel="0" collapsed="false">
      <c r="B67" s="13" t="s">
        <v>80</v>
      </c>
      <c r="C67" s="21" t="n">
        <v>5.80919412919633</v>
      </c>
      <c r="D67" s="34" t="n">
        <v>5.78343764379524</v>
      </c>
      <c r="E67" s="33"/>
    </row>
    <row r="68" customFormat="false" ht="12.75" hidden="false" customHeight="false" outlineLevel="0" collapsed="false">
      <c r="B68" s="50" t="s">
        <v>69</v>
      </c>
      <c r="C68" s="51" t="n">
        <v>9.61362315336342</v>
      </c>
      <c r="D68" s="52" t="n">
        <v>5.05719961826654</v>
      </c>
      <c r="E68" s="33"/>
    </row>
  </sheetData>
  <printOptions headings="false" gridLines="false" gridLinesSet="true" horizontalCentered="false" verticalCentered="false"/>
  <pageMargins left="0.708333333333333" right="0.236111111111111" top="0.709027777777778" bottom="0.511805555555556" header="0.315277777777778" footer="0.31527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Information och kommentarer till tabellerna, se rapporten Statistik över försörjningshinder och ändamål med ekonomiskt bistånd 2011.</oddHeader>
    <oddFooter>&amp;CDiagr 1, Sida &amp;P av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4.56"/>
    <col collapsed="false" customWidth="true" hidden="false" outlineLevel="0" max="6" min="6" style="0" width="9.14"/>
  </cols>
  <sheetData>
    <row r="1" customFormat="false" ht="14.2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3" t="s">
        <v>82</v>
      </c>
    </row>
    <row r="4" customFormat="false" ht="12.75" hidden="false" customHeight="false" outlineLevel="0" collapsed="false">
      <c r="A4" s="25" t="s">
        <v>52</v>
      </c>
      <c r="B4" s="25" t="s">
        <v>53</v>
      </c>
      <c r="C4" s="25"/>
      <c r="D4" s="25"/>
      <c r="E4" s="25" t="s">
        <v>83</v>
      </c>
      <c r="F4" s="25"/>
    </row>
    <row r="5" customFormat="false" ht="12.75" hidden="false" customHeight="false" outlineLevel="0" collapsed="false">
      <c r="A5" s="31"/>
      <c r="B5" s="53" t="s">
        <v>84</v>
      </c>
      <c r="C5" s="53" t="s">
        <v>45</v>
      </c>
      <c r="D5" s="53"/>
      <c r="E5" s="53" t="s">
        <v>84</v>
      </c>
      <c r="F5" s="53" t="s">
        <v>45</v>
      </c>
    </row>
    <row r="6" customFormat="false" ht="12.75" hidden="false" customHeight="false" outlineLevel="0" collapsed="false">
      <c r="A6" s="13"/>
      <c r="B6" s="54"/>
      <c r="C6" s="54"/>
      <c r="D6" s="4"/>
      <c r="E6" s="4"/>
      <c r="F6" s="4"/>
    </row>
    <row r="7" customFormat="false" ht="12.75" hidden="false" customHeight="false" outlineLevel="0" collapsed="false">
      <c r="A7" s="55" t="s">
        <v>85</v>
      </c>
      <c r="B7" s="56" t="n">
        <v>277465</v>
      </c>
      <c r="C7" s="57" t="n">
        <v>100</v>
      </c>
      <c r="D7" s="4"/>
      <c r="E7" s="56" t="n">
        <v>264249</v>
      </c>
      <c r="F7" s="58" t="n">
        <v>100</v>
      </c>
      <c r="H7" s="59"/>
      <c r="I7" s="59"/>
      <c r="J7" s="59"/>
    </row>
    <row r="8" customFormat="false" ht="12.75" hidden="false" customHeight="false" outlineLevel="0" collapsed="false">
      <c r="A8" s="13"/>
      <c r="B8" s="54"/>
      <c r="C8" s="54"/>
      <c r="D8" s="4"/>
      <c r="E8" s="21"/>
    </row>
    <row r="9" customFormat="false" ht="14.25" hidden="false" customHeight="false" outlineLevel="0" collapsed="false">
      <c r="A9" s="54" t="s">
        <v>86</v>
      </c>
      <c r="B9" s="21" t="n">
        <v>33719</v>
      </c>
      <c r="C9" s="60" t="n">
        <v>12.1525237417332</v>
      </c>
      <c r="D9" s="4"/>
      <c r="E9" s="21" t="n">
        <v>34551</v>
      </c>
      <c r="F9" s="60" t="n">
        <v>13.0751677395184</v>
      </c>
      <c r="G9" s="61"/>
      <c r="H9" s="33"/>
    </row>
    <row r="10" customFormat="false" ht="14.25" hidden="false" customHeight="false" outlineLevel="0" collapsed="false">
      <c r="A10" s="54" t="s">
        <v>87</v>
      </c>
      <c r="B10" s="21" t="n">
        <v>4306</v>
      </c>
      <c r="C10" s="60" t="n">
        <v>1.55190744778621</v>
      </c>
      <c r="D10" s="4"/>
      <c r="E10" s="21" t="n">
        <v>4890</v>
      </c>
      <c r="F10" s="60" t="n">
        <v>1.85052734352826</v>
      </c>
      <c r="G10" s="33"/>
      <c r="H10" s="33"/>
    </row>
    <row r="11" customFormat="false" ht="14.25" hidden="false" customHeight="false" outlineLevel="0" collapsed="false">
      <c r="A11" s="54" t="s">
        <v>88</v>
      </c>
      <c r="B11" s="21" t="n">
        <v>68543</v>
      </c>
      <c r="C11" s="60" t="n">
        <v>24.703295911196</v>
      </c>
      <c r="D11" s="4"/>
      <c r="E11" s="21" t="n">
        <v>67357</v>
      </c>
      <c r="F11" s="60" t="n">
        <v>25.4899734719904</v>
      </c>
      <c r="G11" s="33"/>
      <c r="H11" s="33"/>
    </row>
    <row r="12" customFormat="false" ht="14.25" hidden="false" customHeight="false" outlineLevel="0" collapsed="false">
      <c r="A12" s="54" t="s">
        <v>89</v>
      </c>
      <c r="B12" s="21" t="n">
        <v>24869</v>
      </c>
      <c r="C12" s="60" t="n">
        <v>8.96293226172671</v>
      </c>
      <c r="D12" s="4"/>
      <c r="E12" s="21" t="n">
        <v>15103</v>
      </c>
      <c r="F12" s="60" t="n">
        <v>5.7154426317602</v>
      </c>
      <c r="G12" s="33"/>
      <c r="H12" s="33"/>
    </row>
    <row r="13" customFormat="false" ht="14.25" hidden="false" customHeight="false" outlineLevel="0" collapsed="false">
      <c r="A13" s="54" t="s">
        <v>90</v>
      </c>
      <c r="B13" s="21" t="n">
        <v>2690</v>
      </c>
      <c r="C13" s="60" t="n">
        <v>0.969491647595192</v>
      </c>
      <c r="D13" s="4"/>
      <c r="E13" s="21" t="n">
        <v>2974</v>
      </c>
      <c r="F13" s="60" t="n">
        <v>1.12545364410083</v>
      </c>
      <c r="G13" s="33"/>
      <c r="H13" s="33"/>
    </row>
    <row r="14" customFormat="false" ht="14.25" hidden="false" customHeight="false" outlineLevel="0" collapsed="false">
      <c r="A14" s="54" t="s">
        <v>91</v>
      </c>
      <c r="B14" s="21" t="n">
        <v>1565</v>
      </c>
      <c r="C14" s="60" t="n">
        <v>0.564035103526571</v>
      </c>
      <c r="D14" s="4"/>
      <c r="E14" s="21" t="n">
        <v>1577</v>
      </c>
      <c r="F14" s="60" t="n">
        <v>0.596785607514125</v>
      </c>
      <c r="G14" s="33"/>
      <c r="H14" s="33"/>
    </row>
    <row r="15" customFormat="false" ht="14.25" hidden="false" customHeight="false" outlineLevel="0" collapsed="false">
      <c r="A15" s="54" t="s">
        <v>92</v>
      </c>
      <c r="B15" s="21" t="n">
        <v>15060</v>
      </c>
      <c r="C15" s="60" t="n">
        <v>5.42771160326528</v>
      </c>
      <c r="D15" s="4"/>
      <c r="E15" s="21" t="n">
        <v>16188</v>
      </c>
      <c r="F15" s="60" t="n">
        <v>6.12604021207271</v>
      </c>
      <c r="G15" s="33"/>
      <c r="H15" s="33"/>
    </row>
    <row r="16" customFormat="false" ht="14.25" hidden="false" customHeight="false" outlineLevel="0" collapsed="false">
      <c r="A16" s="54" t="s">
        <v>93</v>
      </c>
      <c r="B16" s="21" t="n">
        <v>13218</v>
      </c>
      <c r="C16" s="60" t="n">
        <v>4.76384408844359</v>
      </c>
      <c r="D16" s="4"/>
      <c r="E16" s="21" t="n">
        <v>11124</v>
      </c>
      <c r="F16" s="60" t="n">
        <v>4.2096658833146</v>
      </c>
      <c r="G16" s="33"/>
      <c r="H16" s="33"/>
    </row>
    <row r="17" customFormat="false" ht="14.25" hidden="false" customHeight="false" outlineLevel="0" collapsed="false">
      <c r="A17" s="54" t="s">
        <v>94</v>
      </c>
      <c r="B17" s="21" t="n">
        <v>2897</v>
      </c>
      <c r="C17" s="60" t="n">
        <v>1.04409565170382</v>
      </c>
      <c r="D17" s="4"/>
      <c r="E17" s="21" t="n">
        <v>2653</v>
      </c>
      <c r="F17" s="60" t="n">
        <v>1.00397730928026</v>
      </c>
      <c r="G17" s="33"/>
      <c r="H17" s="33"/>
    </row>
    <row r="18" customFormat="false" ht="14.25" hidden="false" customHeight="false" outlineLevel="0" collapsed="false">
      <c r="A18" s="54" t="s">
        <v>95</v>
      </c>
      <c r="B18" s="21" t="n">
        <v>27203</v>
      </c>
      <c r="C18" s="60" t="n">
        <v>9.80411943848774</v>
      </c>
      <c r="D18" s="4"/>
      <c r="E18" s="21" t="n">
        <v>28159</v>
      </c>
      <c r="F18" s="60" t="n">
        <v>10.6562371096958</v>
      </c>
      <c r="G18" s="33"/>
      <c r="H18" s="33"/>
    </row>
    <row r="19" customFormat="false" ht="14.25" hidden="false" customHeight="false" outlineLevel="0" collapsed="false">
      <c r="A19" s="54" t="s">
        <v>96</v>
      </c>
      <c r="B19" s="21" t="n">
        <v>7816</v>
      </c>
      <c r="C19" s="60" t="n">
        <v>2.81693186528031</v>
      </c>
      <c r="D19" s="4"/>
      <c r="E19" s="21" t="n">
        <v>8184</v>
      </c>
      <c r="F19" s="60" t="n">
        <v>3.09707889150006</v>
      </c>
      <c r="G19" s="33"/>
      <c r="H19" s="33"/>
    </row>
    <row r="20" customFormat="false" ht="14.25" hidden="false" customHeight="false" outlineLevel="0" collapsed="false">
      <c r="A20" s="54" t="s">
        <v>97</v>
      </c>
      <c r="B20" s="21" t="n">
        <v>906</v>
      </c>
      <c r="C20" s="60" t="n">
        <v>0.326527670156596</v>
      </c>
      <c r="D20" s="4"/>
      <c r="E20" s="21" t="n">
        <v>910</v>
      </c>
      <c r="F20" s="60" t="n">
        <v>0.344372164133072</v>
      </c>
      <c r="G20" s="33"/>
      <c r="H20" s="33"/>
    </row>
    <row r="21" customFormat="false" ht="14.25" hidden="false" customHeight="false" outlineLevel="0" collapsed="false">
      <c r="A21" s="54" t="s">
        <v>98</v>
      </c>
      <c r="B21" s="21" t="n">
        <v>7847</v>
      </c>
      <c r="C21" s="60" t="n">
        <v>2.82810444560575</v>
      </c>
      <c r="D21" s="4"/>
      <c r="E21" s="21" t="n">
        <v>7633</v>
      </c>
      <c r="F21" s="60" t="n">
        <v>2.88856343827224</v>
      </c>
      <c r="G21" s="33"/>
      <c r="H21" s="33"/>
    </row>
    <row r="22" customFormat="false" ht="14.25" hidden="false" customHeight="false" outlineLevel="0" collapsed="false">
      <c r="A22" s="54" t="s">
        <v>99</v>
      </c>
      <c r="B22" s="21" t="n">
        <v>1390</v>
      </c>
      <c r="C22" s="60" t="n">
        <v>0.500964085560341</v>
      </c>
      <c r="D22" s="4"/>
      <c r="E22" s="21" t="n">
        <v>1527</v>
      </c>
      <c r="F22" s="60" t="n">
        <v>0.577864060034286</v>
      </c>
      <c r="G22" s="33"/>
      <c r="H22" s="33"/>
    </row>
    <row r="23" customFormat="false" ht="12.75" hidden="false" customHeight="false" outlineLevel="0" collapsed="false">
      <c r="A23" s="54" t="s">
        <v>100</v>
      </c>
      <c r="B23" s="21" t="n">
        <v>2690</v>
      </c>
      <c r="C23" s="60" t="n">
        <v>0.969491647595192</v>
      </c>
      <c r="D23" s="4"/>
      <c r="E23" s="21" t="n">
        <v>2587</v>
      </c>
      <c r="F23" s="60" t="n">
        <v>0.979000866606875</v>
      </c>
      <c r="G23" s="33"/>
      <c r="H23" s="33"/>
    </row>
    <row r="24" customFormat="false" ht="14.25" hidden="false" customHeight="false" outlineLevel="0" collapsed="false">
      <c r="A24" s="54" t="s">
        <v>101</v>
      </c>
      <c r="B24" s="21" t="n">
        <v>2930</v>
      </c>
      <c r="C24" s="60" t="n">
        <v>1.05598904366316</v>
      </c>
      <c r="D24" s="4"/>
      <c r="E24" s="21" t="n">
        <v>3522</v>
      </c>
      <c r="F24" s="60" t="n">
        <v>1.33283380447987</v>
      </c>
      <c r="G24" s="33"/>
      <c r="H24" s="33"/>
    </row>
    <row r="25" customFormat="false" ht="14.25" hidden="false" customHeight="false" outlineLevel="0" collapsed="false">
      <c r="A25" s="54" t="s">
        <v>102</v>
      </c>
      <c r="B25" s="21" t="n">
        <v>15146</v>
      </c>
      <c r="C25" s="60" t="n">
        <v>5.45870650352297</v>
      </c>
      <c r="D25" s="4"/>
      <c r="E25" s="21" t="n">
        <v>16716</v>
      </c>
      <c r="F25" s="60" t="n">
        <v>6.32585175345981</v>
      </c>
      <c r="G25" s="33"/>
      <c r="H25" s="33"/>
    </row>
    <row r="26" customFormat="false" ht="14.25" hidden="false" customHeight="false" outlineLevel="0" collapsed="false">
      <c r="A26" s="54" t="s">
        <v>103</v>
      </c>
      <c r="B26" s="21" t="n">
        <v>8956</v>
      </c>
      <c r="C26" s="60" t="n">
        <v>3.22779449660318</v>
      </c>
      <c r="D26" s="4"/>
      <c r="E26" s="21" t="n">
        <v>9006</v>
      </c>
      <c r="F26" s="60" t="n">
        <v>3.40814913206862</v>
      </c>
      <c r="G26" s="33"/>
      <c r="H26" s="33"/>
    </row>
    <row r="27" customFormat="false" ht="14.25" hidden="false" customHeight="false" outlineLevel="0" collapsed="false">
      <c r="A27" s="54" t="s">
        <v>104</v>
      </c>
      <c r="B27" s="21" t="n">
        <v>19159</v>
      </c>
      <c r="C27" s="60" t="n">
        <v>6.90501504694286</v>
      </c>
      <c r="D27" s="4"/>
      <c r="E27" s="21" t="n">
        <v>18469</v>
      </c>
      <c r="F27" s="60" t="n">
        <v>6.98924120810296</v>
      </c>
      <c r="G27" s="33"/>
      <c r="H27" s="33"/>
    </row>
    <row r="28" customFormat="false" ht="12.75" hidden="false" customHeight="false" outlineLevel="0" collapsed="false">
      <c r="A28" s="62" t="s">
        <v>69</v>
      </c>
      <c r="B28" s="51" t="n">
        <v>16555</v>
      </c>
      <c r="C28" s="63" t="n">
        <v>5.96651829960536</v>
      </c>
      <c r="D28" s="64"/>
      <c r="E28" s="51" t="n">
        <v>11119</v>
      </c>
      <c r="F28" s="63" t="n">
        <v>4.20777372856662</v>
      </c>
      <c r="G28" s="33"/>
      <c r="H28" s="33"/>
    </row>
    <row r="29" customFormat="false" ht="12.75" hidden="false" customHeight="false" outlineLevel="0" collapsed="false">
      <c r="A29" s="13"/>
      <c r="B29" s="65"/>
      <c r="C29" s="13"/>
      <c r="D29" s="13"/>
    </row>
    <row r="31" customFormat="false" ht="12.75" hidden="false" customHeight="false" outlineLevel="0" collapsed="false">
      <c r="A31" s="66" t="s">
        <v>105</v>
      </c>
    </row>
    <row r="32" customFormat="false" ht="12.75" hidden="false" customHeight="false" outlineLevel="0" collapsed="false">
      <c r="A32" s="67" t="s">
        <v>106</v>
      </c>
    </row>
    <row r="33" customFormat="false" ht="12.75" hidden="false" customHeight="false" outlineLevel="0" collapsed="false">
      <c r="A33" s="67" t="s">
        <v>107</v>
      </c>
    </row>
    <row r="34" customFormat="false" ht="12.75" hidden="false" customHeight="false" outlineLevel="0" collapsed="false">
      <c r="A34" s="66" t="s">
        <v>108</v>
      </c>
    </row>
    <row r="35" customFormat="false" ht="12.75" hidden="false" customHeight="false" outlineLevel="0" collapsed="false">
      <c r="A35" s="66" t="s">
        <v>109</v>
      </c>
    </row>
    <row r="36" customFormat="false" ht="12.75" hidden="false" customHeight="false" outlineLevel="0" collapsed="false">
      <c r="A36" s="66" t="s">
        <v>110</v>
      </c>
    </row>
    <row r="37" customFormat="false" ht="12.75" hidden="false" customHeight="false" outlineLevel="0" collapsed="false">
      <c r="A37" s="66" t="s">
        <v>111</v>
      </c>
    </row>
    <row r="38" customFormat="false" ht="12.75" hidden="false" customHeight="false" outlineLevel="0" collapsed="false">
      <c r="A38" s="66" t="s">
        <v>112</v>
      </c>
    </row>
    <row r="39" customFormat="false" ht="12.75" hidden="false" customHeight="false" outlineLevel="0" collapsed="false">
      <c r="A39" s="66" t="s">
        <v>113</v>
      </c>
    </row>
    <row r="40" customFormat="false" ht="12.75" hidden="false" customHeight="false" outlineLevel="0" collapsed="false">
      <c r="A40" s="66" t="s">
        <v>114</v>
      </c>
    </row>
    <row r="41" customFormat="false" ht="12.75" hidden="false" customHeight="false" outlineLevel="0" collapsed="false">
      <c r="A41" s="66" t="s">
        <v>115</v>
      </c>
    </row>
    <row r="42" customFormat="false" ht="12.75" hidden="false" customHeight="false" outlineLevel="0" collapsed="false">
      <c r="A42" s="66" t="s">
        <v>116</v>
      </c>
    </row>
    <row r="43" customFormat="false" ht="12.75" hidden="false" customHeight="false" outlineLevel="0" collapsed="false">
      <c r="A43" s="66" t="s">
        <v>117</v>
      </c>
    </row>
    <row r="44" customFormat="false" ht="12.75" hidden="false" customHeight="false" outlineLevel="0" collapsed="false">
      <c r="A44" s="66" t="s">
        <v>118</v>
      </c>
    </row>
    <row r="45" customFormat="false" ht="12.75" hidden="false" customHeight="false" outlineLevel="0" collapsed="false">
      <c r="A45" s="66" t="s">
        <v>119</v>
      </c>
    </row>
    <row r="46" customFormat="false" ht="12.75" hidden="false" customHeight="false" outlineLevel="0" collapsed="false">
      <c r="A46" s="66" t="s">
        <v>120</v>
      </c>
    </row>
    <row r="47" customFormat="false" ht="12.75" hidden="false" customHeight="false" outlineLevel="0" collapsed="false">
      <c r="A47" s="66" t="s">
        <v>121</v>
      </c>
    </row>
    <row r="48" customFormat="false" ht="12.75" hidden="false" customHeight="false" outlineLevel="0" collapsed="false">
      <c r="A48" s="66" t="s">
        <v>122</v>
      </c>
    </row>
    <row r="49" customFormat="false" ht="12.75" hidden="false" customHeight="false" outlineLevel="0" collapsed="false">
      <c r="A49" s="66" t="s">
        <v>123</v>
      </c>
    </row>
    <row r="50" customFormat="false" ht="12.75" hidden="false" customHeight="false" outlineLevel="0" collapsed="false">
      <c r="A50" s="66" t="s">
        <v>124</v>
      </c>
    </row>
    <row r="51" customFormat="false" ht="12.75" hidden="false" customHeight="false" outlineLevel="0" collapsed="false">
      <c r="A51" s="19" t="s">
        <v>125</v>
      </c>
    </row>
    <row r="52" customFormat="false" ht="12.75" hidden="false" customHeight="false" outlineLevel="0" collapsed="false">
      <c r="A52" s="66" t="s">
        <v>126</v>
      </c>
    </row>
    <row r="53" customFormat="false" ht="12.75" hidden="false" customHeight="false" outlineLevel="0" collapsed="false">
      <c r="A53" s="46" t="s">
        <v>7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Information och kommentarer till tabellerna, se rapporten Statistik över försörjningshinder och ändamål med ekonomiskt bistånd 2011.</oddHeader>
    <oddFooter>&amp;CTabell 1, Sida &amp;P av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3" width="43.56"/>
    <col collapsed="false" customWidth="true" hidden="false" outlineLevel="0" max="2" min="2" style="13" width="5.28"/>
    <col collapsed="false" customWidth="true" hidden="false" outlineLevel="0" max="8" min="3" style="13" width="6.41"/>
    <col collapsed="false" customWidth="true" hidden="false" outlineLevel="0" max="9" min="9" style="13" width="5.56"/>
    <col collapsed="false" customWidth="true" hidden="false" outlineLevel="0" max="10" min="10" style="13" width="0.99"/>
    <col collapsed="false" customWidth="true" hidden="false" outlineLevel="0" max="11" min="11" style="13" width="7.85"/>
    <col collapsed="false" customWidth="true" hidden="false" outlineLevel="0" max="216" min="12" style="13" width="9.14"/>
    <col collapsed="false" customWidth="true" hidden="false" outlineLevel="0" max="217" min="217" style="13" width="11.42"/>
    <col collapsed="false" customWidth="true" hidden="false" outlineLevel="0" max="218" min="218" style="13" width="7.14"/>
    <col collapsed="false" customWidth="false" hidden="false" outlineLevel="0" max="219" min="219" style="13" width="1.13"/>
    <col collapsed="false" customWidth="true" hidden="false" outlineLevel="0" max="220" min="220" style="13" width="7.14"/>
    <col collapsed="false" customWidth="false" hidden="false" outlineLevel="0" max="221" min="221" style="13" width="1.13"/>
    <col collapsed="false" customWidth="true" hidden="false" outlineLevel="0" max="222" min="222" style="13" width="7.14"/>
    <col collapsed="false" customWidth="false" hidden="false" outlineLevel="0" max="223" min="223" style="13" width="1.13"/>
    <col collapsed="false" customWidth="true" hidden="false" outlineLevel="0" max="224" min="224" style="13" width="7.14"/>
    <col collapsed="false" customWidth="false" hidden="false" outlineLevel="0" max="225" min="225" style="13" width="1.13"/>
    <col collapsed="false" customWidth="true" hidden="false" outlineLevel="0" max="226" min="226" style="13" width="7.14"/>
    <col collapsed="false" customWidth="false" hidden="false" outlineLevel="0" max="227" min="227" style="13" width="1.13"/>
    <col collapsed="false" customWidth="true" hidden="false" outlineLevel="0" max="228" min="228" style="13" width="7.14"/>
    <col collapsed="false" customWidth="false" hidden="false" outlineLevel="0" max="229" min="229" style="13" width="1.13"/>
    <col collapsed="false" customWidth="true" hidden="false" outlineLevel="0" max="230" min="230" style="13" width="7.14"/>
    <col collapsed="false" customWidth="false" hidden="false" outlineLevel="0" max="231" min="231" style="13" width="1.13"/>
    <col collapsed="false" customWidth="true" hidden="false" outlineLevel="0" max="232" min="232" style="13" width="7.14"/>
    <col collapsed="false" customWidth="false" hidden="false" outlineLevel="0" max="233" min="233" style="13" width="1.13"/>
    <col collapsed="false" customWidth="true" hidden="false" outlineLevel="0" max="234" min="234" style="13" width="7.14"/>
    <col collapsed="false" customWidth="false" hidden="false" outlineLevel="0" max="235" min="235" style="13" width="1.13"/>
    <col collapsed="false" customWidth="true" hidden="false" outlineLevel="0" max="236" min="236" style="13" width="7.14"/>
    <col collapsed="false" customWidth="false" hidden="false" outlineLevel="0" max="237" min="237" style="13" width="1.13"/>
    <col collapsed="false" customWidth="true" hidden="false" outlineLevel="0" max="238" min="238" style="13" width="7.14"/>
    <col collapsed="false" customWidth="false" hidden="false" outlineLevel="0" max="239" min="239" style="13" width="1.13"/>
    <col collapsed="false" customWidth="true" hidden="false" outlineLevel="0" max="240" min="240" style="13" width="7.14"/>
    <col collapsed="false" customWidth="false" hidden="false" outlineLevel="0" max="241" min="241" style="13" width="1.13"/>
    <col collapsed="false" customWidth="true" hidden="false" outlineLevel="0" max="242" min="242" style="13" width="7.14"/>
    <col collapsed="false" customWidth="false" hidden="false" outlineLevel="0" max="243" min="243" style="13" width="1.13"/>
    <col collapsed="false" customWidth="true" hidden="false" outlineLevel="0" max="244" min="244" style="13" width="7.14"/>
    <col collapsed="false" customWidth="false" hidden="false" outlineLevel="0" max="257" min="245" style="13" width="1.13"/>
  </cols>
  <sheetData>
    <row r="1" s="55" customFormat="true" ht="14.25" hidden="false" customHeight="false" outlineLevel="0" collapsed="false">
      <c r="A1" s="55" t="s">
        <v>127</v>
      </c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s="71" customFormat="true" ht="12.75" hidden="false" customHeight="true" outlineLevel="0" collapsed="false">
      <c r="A3" s="68" t="s">
        <v>52</v>
      </c>
      <c r="B3" s="69" t="s">
        <v>128</v>
      </c>
      <c r="C3" s="70"/>
      <c r="D3" s="70"/>
      <c r="E3" s="70"/>
      <c r="F3" s="68"/>
      <c r="G3" s="68"/>
      <c r="H3" s="68"/>
      <c r="I3" s="68"/>
      <c r="J3" s="68"/>
      <c r="K3" s="69"/>
      <c r="L3" s="13"/>
    </row>
    <row r="4" s="71" customFormat="true" ht="12.75" hidden="false" customHeight="true" outlineLevel="0" collapsed="false">
      <c r="A4" s="72"/>
      <c r="B4" s="73" t="s">
        <v>129</v>
      </c>
      <c r="C4" s="73" t="s">
        <v>130</v>
      </c>
      <c r="D4" s="73" t="s">
        <v>131</v>
      </c>
      <c r="E4" s="73" t="s">
        <v>132</v>
      </c>
      <c r="F4" s="73" t="s">
        <v>133</v>
      </c>
      <c r="G4" s="73" t="s">
        <v>134</v>
      </c>
      <c r="H4" s="73" t="s">
        <v>135</v>
      </c>
      <c r="I4" s="73" t="s">
        <v>136</v>
      </c>
      <c r="J4" s="72"/>
      <c r="K4" s="72" t="s">
        <v>70</v>
      </c>
      <c r="L4" s="13"/>
    </row>
    <row r="5" s="71" customFormat="true" ht="3.75" hidden="false" customHeight="true" outlineLevel="0" collapsed="false">
      <c r="A5" s="74"/>
      <c r="B5" s="22"/>
      <c r="C5" s="74"/>
      <c r="D5" s="74"/>
      <c r="E5" s="74"/>
      <c r="F5" s="74"/>
      <c r="G5" s="74"/>
      <c r="H5" s="74"/>
      <c r="I5" s="74"/>
      <c r="J5" s="74"/>
      <c r="K5" s="74"/>
      <c r="L5" s="13"/>
    </row>
    <row r="6" s="71" customFormat="true" ht="12" hidden="false" customHeight="true" outlineLevel="0" collapsed="false">
      <c r="A6" s="75" t="s">
        <v>85</v>
      </c>
      <c r="B6" s="76" t="n">
        <v>8909</v>
      </c>
      <c r="C6" s="76" t="n">
        <v>49143</v>
      </c>
      <c r="D6" s="76" t="n">
        <v>36984</v>
      </c>
      <c r="E6" s="76" t="n">
        <v>58662</v>
      </c>
      <c r="F6" s="76" t="n">
        <v>53135</v>
      </c>
      <c r="G6" s="76" t="n">
        <v>36617</v>
      </c>
      <c r="H6" s="76" t="n">
        <v>11044</v>
      </c>
      <c r="I6" s="76" t="n">
        <v>9755</v>
      </c>
      <c r="J6" s="76"/>
      <c r="K6" s="77" t="n">
        <v>264249</v>
      </c>
      <c r="L6" s="54"/>
      <c r="M6" s="78"/>
    </row>
    <row r="7" s="71" customFormat="true" ht="3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9"/>
      <c r="K7" s="79"/>
      <c r="L7" s="13"/>
    </row>
    <row r="8" s="71" customFormat="true" ht="13.5" hidden="false" customHeight="true" outlineLevel="0" collapsed="false">
      <c r="A8" s="22" t="s">
        <v>137</v>
      </c>
      <c r="B8" s="80" t="n">
        <v>746</v>
      </c>
      <c r="C8" s="80" t="n">
        <v>10056</v>
      </c>
      <c r="D8" s="80" t="n">
        <v>4511</v>
      </c>
      <c r="E8" s="80" t="n">
        <v>6530</v>
      </c>
      <c r="F8" s="80" t="n">
        <v>7071</v>
      </c>
      <c r="G8" s="80" t="n">
        <v>4618</v>
      </c>
      <c r="H8" s="80" t="n">
        <v>943</v>
      </c>
      <c r="I8" s="80" t="n">
        <v>76</v>
      </c>
      <c r="J8" s="81"/>
      <c r="K8" s="82" t="n">
        <v>34551</v>
      </c>
    </row>
    <row r="9" s="71" customFormat="true" ht="13.5" hidden="false" customHeight="true" outlineLevel="0" collapsed="false">
      <c r="A9" s="22" t="s">
        <v>138</v>
      </c>
      <c r="B9" s="83" t="n">
        <v>186</v>
      </c>
      <c r="C9" s="79" t="n">
        <v>1325</v>
      </c>
      <c r="D9" s="79" t="n">
        <v>817</v>
      </c>
      <c r="E9" s="79" t="n">
        <v>1125</v>
      </c>
      <c r="F9" s="79" t="n">
        <v>863</v>
      </c>
      <c r="G9" s="79" t="n">
        <v>457</v>
      </c>
      <c r="H9" s="79" t="n">
        <v>100</v>
      </c>
      <c r="I9" s="79" t="n">
        <v>17</v>
      </c>
      <c r="J9" s="81"/>
      <c r="K9" s="82" t="n">
        <v>4890</v>
      </c>
    </row>
    <row r="10" s="71" customFormat="true" ht="13.5" hidden="false" customHeight="true" outlineLevel="0" collapsed="false">
      <c r="A10" s="22" t="s">
        <v>139</v>
      </c>
      <c r="B10" s="81" t="n">
        <v>3127</v>
      </c>
      <c r="C10" s="81" t="n">
        <v>15060</v>
      </c>
      <c r="D10" s="81" t="n">
        <v>11244</v>
      </c>
      <c r="E10" s="81" t="n">
        <v>16044</v>
      </c>
      <c r="F10" s="81" t="n">
        <v>12651</v>
      </c>
      <c r="G10" s="81" t="n">
        <v>7459</v>
      </c>
      <c r="H10" s="81" t="n">
        <v>1621</v>
      </c>
      <c r="I10" s="81" t="n">
        <v>151</v>
      </c>
      <c r="J10" s="81"/>
      <c r="K10" s="82" t="n">
        <v>67357</v>
      </c>
      <c r="L10" s="84"/>
    </row>
    <row r="11" s="71" customFormat="true" ht="13.5" hidden="false" customHeight="true" outlineLevel="0" collapsed="false">
      <c r="A11" s="22" t="s">
        <v>140</v>
      </c>
      <c r="B11" s="81" t="n">
        <v>607</v>
      </c>
      <c r="C11" s="81" t="n">
        <v>2467</v>
      </c>
      <c r="D11" s="81" t="n">
        <v>3088</v>
      </c>
      <c r="E11" s="81" t="n">
        <v>4615</v>
      </c>
      <c r="F11" s="81" t="n">
        <v>2741</v>
      </c>
      <c r="G11" s="81" t="n">
        <v>1188</v>
      </c>
      <c r="H11" s="81" t="n">
        <v>265</v>
      </c>
      <c r="I11" s="81" t="n">
        <v>132</v>
      </c>
      <c r="J11" s="81"/>
      <c r="K11" s="82" t="n">
        <v>15103</v>
      </c>
      <c r="L11" s="42"/>
    </row>
    <row r="12" s="71" customFormat="true" ht="13.5" hidden="false" customHeight="true" outlineLevel="0" collapsed="false">
      <c r="A12" s="22" t="s">
        <v>141</v>
      </c>
      <c r="B12" s="81" t="n">
        <v>7</v>
      </c>
      <c r="C12" s="81" t="n">
        <v>156</v>
      </c>
      <c r="D12" s="81" t="n">
        <v>197</v>
      </c>
      <c r="E12" s="81" t="n">
        <v>665</v>
      </c>
      <c r="F12" s="81" t="n">
        <v>960</v>
      </c>
      <c r="G12" s="81" t="n">
        <v>739</v>
      </c>
      <c r="H12" s="81" t="n">
        <v>168</v>
      </c>
      <c r="I12" s="81" t="n">
        <v>82</v>
      </c>
      <c r="J12" s="81"/>
      <c r="K12" s="82" t="n">
        <v>2974</v>
      </c>
      <c r="L12" s="42"/>
    </row>
    <row r="13" s="71" customFormat="true" ht="13.5" hidden="false" customHeight="true" outlineLevel="0" collapsed="false">
      <c r="A13" s="22" t="s">
        <v>142</v>
      </c>
      <c r="B13" s="81" t="n">
        <v>9</v>
      </c>
      <c r="C13" s="81" t="n">
        <v>129</v>
      </c>
      <c r="D13" s="81" t="n">
        <v>167</v>
      </c>
      <c r="E13" s="81" t="n">
        <v>376</v>
      </c>
      <c r="F13" s="81" t="n">
        <v>492</v>
      </c>
      <c r="G13" s="81" t="n">
        <v>325</v>
      </c>
      <c r="H13" s="81" t="n">
        <v>67</v>
      </c>
      <c r="I13" s="81" t="n">
        <v>12</v>
      </c>
      <c r="J13" s="81"/>
      <c r="K13" s="82" t="n">
        <v>1577</v>
      </c>
      <c r="L13" s="42"/>
    </row>
    <row r="14" s="71" customFormat="true" ht="13.5" hidden="false" customHeight="true" outlineLevel="0" collapsed="false">
      <c r="A14" s="22" t="s">
        <v>143</v>
      </c>
      <c r="B14" s="81" t="n">
        <v>225</v>
      </c>
      <c r="C14" s="81" t="n">
        <v>1953</v>
      </c>
      <c r="D14" s="81" t="n">
        <v>1662</v>
      </c>
      <c r="E14" s="81" t="n">
        <v>3531</v>
      </c>
      <c r="F14" s="81" t="n">
        <v>4331</v>
      </c>
      <c r="G14" s="81" t="n">
        <v>3433</v>
      </c>
      <c r="H14" s="81" t="n">
        <v>958</v>
      </c>
      <c r="I14" s="81" t="n">
        <v>95</v>
      </c>
      <c r="J14" s="81"/>
      <c r="K14" s="82" t="n">
        <v>16188</v>
      </c>
      <c r="L14" s="42"/>
    </row>
    <row r="15" s="71" customFormat="true" ht="13.5" hidden="false" customHeight="true" outlineLevel="0" collapsed="false">
      <c r="A15" s="22" t="s">
        <v>144</v>
      </c>
      <c r="B15" s="81" t="n">
        <v>15</v>
      </c>
      <c r="C15" s="81" t="n">
        <v>398</v>
      </c>
      <c r="D15" s="81" t="n">
        <v>439</v>
      </c>
      <c r="E15" s="81" t="n">
        <v>1016</v>
      </c>
      <c r="F15" s="81" t="n">
        <v>2674</v>
      </c>
      <c r="G15" s="81" t="n">
        <v>3765</v>
      </c>
      <c r="H15" s="81" t="n">
        <v>1867</v>
      </c>
      <c r="I15" s="81" t="n">
        <v>950</v>
      </c>
      <c r="J15" s="81"/>
      <c r="K15" s="82" t="n">
        <v>11124</v>
      </c>
      <c r="L15" s="42"/>
    </row>
    <row r="16" s="71" customFormat="true" ht="13.5" hidden="false" customHeight="true" outlineLevel="0" collapsed="false">
      <c r="A16" s="22" t="s">
        <v>145</v>
      </c>
      <c r="B16" s="81" t="n">
        <v>54</v>
      </c>
      <c r="C16" s="81" t="n">
        <v>521</v>
      </c>
      <c r="D16" s="81" t="n">
        <v>473</v>
      </c>
      <c r="E16" s="81" t="n">
        <v>445</v>
      </c>
      <c r="F16" s="81" t="n">
        <v>477</v>
      </c>
      <c r="G16" s="81" t="n">
        <v>453</v>
      </c>
      <c r="H16" s="81" t="n">
        <v>141</v>
      </c>
      <c r="I16" s="81" t="n">
        <v>89</v>
      </c>
      <c r="J16" s="81"/>
      <c r="K16" s="82" t="n">
        <v>2653</v>
      </c>
      <c r="L16" s="42"/>
    </row>
    <row r="17" s="71" customFormat="true" ht="13.5" hidden="false" customHeight="true" outlineLevel="0" collapsed="false">
      <c r="A17" s="22" t="s">
        <v>146</v>
      </c>
      <c r="B17" s="81" t="n">
        <v>641</v>
      </c>
      <c r="C17" s="81" t="n">
        <v>4197</v>
      </c>
      <c r="D17" s="81" t="n">
        <v>3311</v>
      </c>
      <c r="E17" s="81" t="n">
        <v>5811</v>
      </c>
      <c r="F17" s="81" t="n">
        <v>6426</v>
      </c>
      <c r="G17" s="81" t="n">
        <v>5419</v>
      </c>
      <c r="H17" s="81" t="n">
        <v>1832</v>
      </c>
      <c r="I17" s="81" t="n">
        <v>522</v>
      </c>
      <c r="J17" s="81"/>
      <c r="K17" s="82" t="n">
        <v>28159</v>
      </c>
      <c r="L17" s="42"/>
    </row>
    <row r="18" s="71" customFormat="true" ht="13.5" hidden="false" customHeight="true" outlineLevel="0" collapsed="false">
      <c r="A18" s="22" t="s">
        <v>147</v>
      </c>
      <c r="B18" s="81" t="n">
        <v>311</v>
      </c>
      <c r="C18" s="81" t="n">
        <v>2357</v>
      </c>
      <c r="D18" s="81" t="n">
        <v>2179</v>
      </c>
      <c r="E18" s="81" t="n">
        <v>2730</v>
      </c>
      <c r="F18" s="81" t="n">
        <v>586</v>
      </c>
      <c r="G18" s="81" t="n">
        <v>17</v>
      </c>
      <c r="H18" s="81" t="n">
        <v>3</v>
      </c>
      <c r="I18" s="81" t="n">
        <v>1</v>
      </c>
      <c r="J18" s="81"/>
      <c r="K18" s="82" t="n">
        <v>8184</v>
      </c>
      <c r="L18" s="42"/>
    </row>
    <row r="19" s="71" customFormat="true" ht="13.5" hidden="false" customHeight="true" outlineLevel="0" collapsed="false">
      <c r="A19" s="22" t="s">
        <v>148</v>
      </c>
      <c r="B19" s="81" t="n">
        <v>49</v>
      </c>
      <c r="C19" s="81" t="n">
        <v>258</v>
      </c>
      <c r="D19" s="81" t="n">
        <v>222</v>
      </c>
      <c r="E19" s="81" t="n">
        <v>320</v>
      </c>
      <c r="F19" s="81" t="n">
        <v>59</v>
      </c>
      <c r="G19" s="81" t="n">
        <v>2</v>
      </c>
      <c r="H19" s="81" t="n">
        <v>0</v>
      </c>
      <c r="I19" s="81" t="n">
        <v>0</v>
      </c>
      <c r="J19" s="81"/>
      <c r="K19" s="82" t="n">
        <v>910</v>
      </c>
      <c r="L19" s="42"/>
    </row>
    <row r="20" s="71" customFormat="true" ht="13.5" hidden="false" customHeight="true" outlineLevel="0" collapsed="false">
      <c r="A20" s="22" t="s">
        <v>149</v>
      </c>
      <c r="B20" s="81" t="n">
        <v>147</v>
      </c>
      <c r="C20" s="81" t="n">
        <v>1364</v>
      </c>
      <c r="D20" s="81" t="n">
        <v>1199</v>
      </c>
      <c r="E20" s="81" t="n">
        <v>2000</v>
      </c>
      <c r="F20" s="81" t="n">
        <v>1892</v>
      </c>
      <c r="G20" s="81" t="n">
        <v>858</v>
      </c>
      <c r="H20" s="81" t="n">
        <v>157</v>
      </c>
      <c r="I20" s="81" t="n">
        <v>16</v>
      </c>
      <c r="J20" s="81"/>
      <c r="K20" s="82" t="n">
        <v>7633</v>
      </c>
      <c r="L20" s="13"/>
    </row>
    <row r="21" s="71" customFormat="true" ht="13.5" hidden="false" customHeight="true" outlineLevel="0" collapsed="false">
      <c r="A21" s="22" t="s">
        <v>150</v>
      </c>
      <c r="B21" s="81" t="n">
        <v>63</v>
      </c>
      <c r="C21" s="81" t="n">
        <v>518</v>
      </c>
      <c r="D21" s="81" t="n">
        <v>287</v>
      </c>
      <c r="E21" s="81" t="n">
        <v>324</v>
      </c>
      <c r="F21" s="81" t="n">
        <v>210</v>
      </c>
      <c r="G21" s="81" t="n">
        <v>107</v>
      </c>
      <c r="H21" s="81" t="n">
        <v>15</v>
      </c>
      <c r="I21" s="81" t="n">
        <v>3</v>
      </c>
      <c r="J21" s="81"/>
      <c r="K21" s="82" t="n">
        <v>1527</v>
      </c>
      <c r="L21" s="13"/>
    </row>
    <row r="22" s="71" customFormat="true" ht="13.5" hidden="false" customHeight="true" outlineLevel="0" collapsed="false">
      <c r="A22" s="22" t="s">
        <v>100</v>
      </c>
      <c r="B22" s="81" t="n">
        <v>37</v>
      </c>
      <c r="C22" s="81" t="n">
        <v>283</v>
      </c>
      <c r="D22" s="81" t="n">
        <v>225</v>
      </c>
      <c r="E22" s="81" t="n">
        <v>620</v>
      </c>
      <c r="F22" s="81" t="n">
        <v>943</v>
      </c>
      <c r="G22" s="81" t="n">
        <v>407</v>
      </c>
      <c r="H22" s="81" t="n">
        <v>54</v>
      </c>
      <c r="I22" s="81" t="n">
        <v>18</v>
      </c>
      <c r="J22" s="81"/>
      <c r="K22" s="82" t="n">
        <v>2587</v>
      </c>
      <c r="L22" s="13"/>
    </row>
    <row r="23" s="71" customFormat="true" ht="13.5" hidden="false" customHeight="true" outlineLevel="0" collapsed="false">
      <c r="A23" s="22" t="s">
        <v>151</v>
      </c>
      <c r="B23" s="81" t="n">
        <v>112</v>
      </c>
      <c r="C23" s="81" t="n">
        <v>944</v>
      </c>
      <c r="D23" s="81" t="n">
        <v>667</v>
      </c>
      <c r="E23" s="81" t="n">
        <v>812</v>
      </c>
      <c r="F23" s="81" t="n">
        <v>614</v>
      </c>
      <c r="G23" s="81" t="n">
        <v>308</v>
      </c>
      <c r="H23" s="81" t="n">
        <v>55</v>
      </c>
      <c r="I23" s="81" t="n">
        <v>10</v>
      </c>
      <c r="J23" s="81"/>
      <c r="K23" s="82" t="n">
        <v>3522</v>
      </c>
      <c r="L23" s="13"/>
    </row>
    <row r="24" s="71" customFormat="true" ht="13.5" hidden="false" customHeight="true" outlineLevel="0" collapsed="false">
      <c r="A24" s="22" t="s">
        <v>152</v>
      </c>
      <c r="B24" s="81" t="n">
        <v>195</v>
      </c>
      <c r="C24" s="81" t="n">
        <v>1870</v>
      </c>
      <c r="D24" s="81" t="n">
        <v>2672</v>
      </c>
      <c r="E24" s="81" t="n">
        <v>5374</v>
      </c>
      <c r="F24" s="81" t="n">
        <v>3953</v>
      </c>
      <c r="G24" s="81" t="n">
        <v>2033</v>
      </c>
      <c r="H24" s="81" t="n">
        <v>525</v>
      </c>
      <c r="I24" s="81" t="n">
        <v>94</v>
      </c>
      <c r="J24" s="81"/>
      <c r="K24" s="82" t="n">
        <v>16716</v>
      </c>
      <c r="L24" s="65"/>
    </row>
    <row r="25" s="71" customFormat="true" ht="13.5" hidden="false" customHeight="true" outlineLevel="0" collapsed="false">
      <c r="A25" s="22" t="s">
        <v>153</v>
      </c>
      <c r="B25" s="81" t="n">
        <v>161</v>
      </c>
      <c r="C25" s="81" t="n">
        <v>575</v>
      </c>
      <c r="D25" s="81" t="n">
        <v>545</v>
      </c>
      <c r="E25" s="81" t="n">
        <v>1303</v>
      </c>
      <c r="F25" s="81" t="n">
        <v>1814</v>
      </c>
      <c r="G25" s="81" t="n">
        <v>1727</v>
      </c>
      <c r="H25" s="81" t="n">
        <v>712</v>
      </c>
      <c r="I25" s="81" t="n">
        <v>2169</v>
      </c>
      <c r="J25" s="81"/>
      <c r="K25" s="82" t="n">
        <v>9006</v>
      </c>
      <c r="L25" s="13"/>
    </row>
    <row r="26" s="71" customFormat="true" ht="13.5" hidden="false" customHeight="true" outlineLevel="0" collapsed="false">
      <c r="A26" s="22" t="s">
        <v>154</v>
      </c>
      <c r="B26" s="81" t="n">
        <v>1821</v>
      </c>
      <c r="C26" s="81" t="n">
        <v>2778</v>
      </c>
      <c r="D26" s="81" t="n">
        <v>1463</v>
      </c>
      <c r="E26" s="81" t="n">
        <v>2321</v>
      </c>
      <c r="F26" s="81" t="n">
        <v>2179</v>
      </c>
      <c r="G26" s="81" t="n">
        <v>1982</v>
      </c>
      <c r="H26" s="81" t="n">
        <v>1179</v>
      </c>
      <c r="I26" s="81" t="n">
        <v>4746</v>
      </c>
      <c r="J26" s="85"/>
      <c r="K26" s="82" t="n">
        <v>18469</v>
      </c>
      <c r="L26" s="13"/>
    </row>
    <row r="27" s="71" customFormat="true" ht="13.5" hidden="false" customHeight="true" outlineLevel="0" collapsed="false">
      <c r="A27" s="86" t="s">
        <v>69</v>
      </c>
      <c r="B27" s="87" t="n">
        <v>396</v>
      </c>
      <c r="C27" s="87" t="n">
        <v>1934</v>
      </c>
      <c r="D27" s="87" t="n">
        <v>1616</v>
      </c>
      <c r="E27" s="87" t="n">
        <v>2700</v>
      </c>
      <c r="F27" s="87" t="n">
        <v>2199</v>
      </c>
      <c r="G27" s="87" t="n">
        <v>1320</v>
      </c>
      <c r="H27" s="87" t="n">
        <v>382</v>
      </c>
      <c r="I27" s="87" t="n">
        <v>572</v>
      </c>
      <c r="J27" s="88"/>
      <c r="K27" s="89" t="n">
        <v>11119</v>
      </c>
      <c r="L27" s="65"/>
    </row>
    <row r="28" s="71" customFormat="true" ht="13.5" hidden="false" customHeight="true" outlineLevel="0" collapsed="false">
      <c r="A28" s="90"/>
      <c r="B28" s="81"/>
      <c r="C28" s="81"/>
      <c r="D28" s="81"/>
      <c r="E28" s="81"/>
      <c r="F28" s="81"/>
      <c r="G28" s="81"/>
      <c r="H28" s="81"/>
      <c r="I28" s="81"/>
      <c r="J28" s="85"/>
      <c r="K28" s="82"/>
      <c r="L28" s="65"/>
    </row>
    <row r="29" customFormat="false" ht="12.75" hidden="false" customHeight="false" outlineLevel="0" collapsed="false">
      <c r="A29" s="67" t="s">
        <v>155</v>
      </c>
    </row>
    <row r="30" customFormat="false" ht="12.75" hidden="false" customHeight="false" outlineLevel="0" collapsed="false">
      <c r="A30" s="66" t="s">
        <v>156</v>
      </c>
    </row>
    <row r="31" customFormat="false" ht="12.75" hidden="false" customHeight="false" outlineLevel="0" collapsed="false">
      <c r="A31" s="66" t="s">
        <v>157</v>
      </c>
    </row>
    <row r="32" customFormat="false" ht="12.75" hidden="false" customHeight="false" outlineLevel="0" collapsed="false">
      <c r="A32" s="66" t="s">
        <v>158</v>
      </c>
    </row>
    <row r="33" customFormat="false" ht="12.75" hidden="false" customHeight="false" outlineLevel="0" collapsed="false">
      <c r="A33" s="66" t="s">
        <v>159</v>
      </c>
    </row>
    <row r="34" customFormat="false" ht="12.75" hidden="false" customHeight="false" outlineLevel="0" collapsed="false">
      <c r="A34" s="66" t="s">
        <v>160</v>
      </c>
    </row>
    <row r="35" customFormat="false" ht="12.75" hidden="false" customHeight="false" outlineLevel="0" collapsed="false">
      <c r="A35" s="66" t="s">
        <v>161</v>
      </c>
    </row>
    <row r="36" customFormat="false" ht="12.75" hidden="false" customHeight="false" outlineLevel="0" collapsed="false">
      <c r="A36" s="66" t="s">
        <v>162</v>
      </c>
    </row>
    <row r="37" customFormat="false" ht="12.75" hidden="false" customHeight="false" outlineLevel="0" collapsed="false">
      <c r="A37" s="66" t="s">
        <v>163</v>
      </c>
    </row>
    <row r="38" customFormat="false" ht="12.75" hidden="false" customHeight="false" outlineLevel="0" collapsed="false">
      <c r="A38" s="66" t="s">
        <v>164</v>
      </c>
    </row>
    <row r="39" customFormat="false" ht="12.75" hidden="false" customHeight="false" outlineLevel="0" collapsed="false">
      <c r="A39" s="66" t="s">
        <v>165</v>
      </c>
    </row>
    <row r="40" customFormat="false" ht="12.75" hidden="false" customHeight="false" outlineLevel="0" collapsed="false">
      <c r="A40" s="66" t="s">
        <v>166</v>
      </c>
    </row>
    <row r="41" s="71" customFormat="true" ht="13.5" hidden="false" customHeight="true" outlineLevel="0" collapsed="false">
      <c r="A41" s="90"/>
      <c r="B41" s="81"/>
      <c r="C41" s="81"/>
      <c r="D41" s="81"/>
      <c r="E41" s="81"/>
      <c r="F41" s="81"/>
      <c r="G41" s="81"/>
      <c r="H41" s="81"/>
      <c r="I41" s="81"/>
      <c r="J41" s="85"/>
      <c r="K41" s="82"/>
      <c r="L41" s="65"/>
    </row>
    <row r="42" customFormat="false" ht="14.25" hidden="false" customHeight="false" outlineLevel="0" collapsed="false">
      <c r="A42" s="55" t="s">
        <v>167</v>
      </c>
      <c r="B42" s="55"/>
      <c r="C42" s="55"/>
      <c r="D42" s="55"/>
      <c r="E42" s="55"/>
      <c r="F42" s="55"/>
      <c r="G42" s="55"/>
      <c r="H42" s="55"/>
      <c r="I42" s="55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68" t="s">
        <v>52</v>
      </c>
      <c r="B44" s="69" t="s">
        <v>128</v>
      </c>
      <c r="C44" s="70"/>
      <c r="D44" s="70"/>
      <c r="E44" s="70"/>
      <c r="F44" s="68"/>
      <c r="G44" s="68"/>
      <c r="H44" s="68"/>
      <c r="I44" s="68"/>
      <c r="J44" s="68"/>
      <c r="K44" s="68"/>
    </row>
    <row r="45" customFormat="false" ht="12.75" hidden="false" customHeight="false" outlineLevel="0" collapsed="false">
      <c r="A45" s="72"/>
      <c r="B45" s="73" t="s">
        <v>129</v>
      </c>
      <c r="C45" s="73" t="s">
        <v>130</v>
      </c>
      <c r="D45" s="73" t="s">
        <v>131</v>
      </c>
      <c r="E45" s="73" t="s">
        <v>132</v>
      </c>
      <c r="F45" s="73" t="s">
        <v>133</v>
      </c>
      <c r="G45" s="73" t="s">
        <v>134</v>
      </c>
      <c r="H45" s="73" t="s">
        <v>135</v>
      </c>
      <c r="I45" s="73" t="s">
        <v>136</v>
      </c>
      <c r="J45" s="73"/>
      <c r="K45" s="91" t="s">
        <v>168</v>
      </c>
    </row>
    <row r="46" customFormat="false" ht="3.75" hidden="false" customHeight="true" outlineLevel="0" collapsed="false">
      <c r="A46" s="74"/>
      <c r="B46" s="22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2.75" hidden="false" customHeight="false" outlineLevel="0" collapsed="false">
      <c r="A47" s="75" t="s">
        <v>169</v>
      </c>
      <c r="B47" s="92" t="n">
        <v>100</v>
      </c>
      <c r="C47" s="92" t="n">
        <v>100</v>
      </c>
      <c r="D47" s="92" t="n">
        <v>100</v>
      </c>
      <c r="E47" s="92" t="n">
        <v>100</v>
      </c>
      <c r="F47" s="92" t="n">
        <v>100</v>
      </c>
      <c r="G47" s="92" t="n">
        <v>100</v>
      </c>
      <c r="H47" s="92" t="n">
        <v>100</v>
      </c>
      <c r="I47" s="92" t="n">
        <v>100</v>
      </c>
      <c r="J47" s="75"/>
      <c r="K47" s="76" t="n">
        <v>100</v>
      </c>
    </row>
    <row r="48" customFormat="false" ht="3.75" hidden="false" customHeight="true" outlineLevel="0" collapsed="false">
      <c r="A48" s="74"/>
      <c r="B48" s="74"/>
      <c r="C48" s="79"/>
      <c r="D48" s="79"/>
      <c r="E48" s="79"/>
      <c r="F48" s="79"/>
      <c r="G48" s="79"/>
      <c r="H48" s="79"/>
      <c r="I48" s="79"/>
      <c r="J48" s="74"/>
      <c r="K48" s="79"/>
    </row>
    <row r="49" customFormat="false" ht="13.5" hidden="false" customHeight="false" outlineLevel="0" collapsed="false">
      <c r="A49" s="22" t="s">
        <v>137</v>
      </c>
      <c r="B49" s="83" t="n">
        <v>8.37355483219216</v>
      </c>
      <c r="C49" s="83" t="n">
        <v>20.4627312129907</v>
      </c>
      <c r="D49" s="83" t="n">
        <v>12.197166342202</v>
      </c>
      <c r="E49" s="83" t="n">
        <v>11.1315672837612</v>
      </c>
      <c r="F49" s="83" t="n">
        <v>13.3076126846711</v>
      </c>
      <c r="G49" s="83" t="n">
        <v>12.6116284785755</v>
      </c>
      <c r="H49" s="83" t="n">
        <v>8.53857298080406</v>
      </c>
      <c r="I49" s="83" t="n">
        <v>0.779087647360328</v>
      </c>
      <c r="J49" s="74"/>
      <c r="K49" s="76" t="n">
        <v>13.0751677395184</v>
      </c>
      <c r="M49" s="93"/>
      <c r="N49" s="93"/>
      <c r="O49" s="93"/>
      <c r="P49" s="93"/>
      <c r="Q49" s="93"/>
      <c r="R49" s="93"/>
      <c r="S49" s="93"/>
      <c r="T49" s="93"/>
      <c r="U49" s="93"/>
    </row>
    <row r="50" customFormat="false" ht="13.5" hidden="false" customHeight="false" outlineLevel="0" collapsed="false">
      <c r="A50" s="22" t="s">
        <v>138</v>
      </c>
      <c r="B50" s="83" t="n">
        <v>2.08777640588169</v>
      </c>
      <c r="C50" s="83" t="n">
        <v>2.6962130924038</v>
      </c>
      <c r="D50" s="83" t="n">
        <v>2.20906337875838</v>
      </c>
      <c r="E50" s="83" t="n">
        <v>1.91776618594661</v>
      </c>
      <c r="F50" s="83" t="n">
        <v>1.6241648630846</v>
      </c>
      <c r="G50" s="83" t="n">
        <v>1.24805418248355</v>
      </c>
      <c r="H50" s="83" t="n">
        <v>0.905469032959073</v>
      </c>
      <c r="I50" s="83" t="n">
        <v>0.1742696053306</v>
      </c>
      <c r="J50" s="74"/>
      <c r="K50" s="76" t="n">
        <v>1.85052734352826</v>
      </c>
      <c r="M50" s="93"/>
      <c r="N50" s="93"/>
      <c r="O50" s="93"/>
      <c r="P50" s="93"/>
      <c r="Q50" s="93"/>
      <c r="R50" s="93"/>
      <c r="S50" s="93"/>
      <c r="T50" s="93"/>
      <c r="U50" s="93"/>
    </row>
    <row r="51" customFormat="false" ht="13.5" hidden="false" customHeight="false" outlineLevel="0" collapsed="false">
      <c r="A51" s="22" t="s">
        <v>139</v>
      </c>
      <c r="B51" s="83" t="n">
        <v>35.0993377483444</v>
      </c>
      <c r="C51" s="83" t="n">
        <v>30.6452597521519</v>
      </c>
      <c r="D51" s="83" t="n">
        <v>30.4023361453602</v>
      </c>
      <c r="E51" s="83" t="n">
        <v>27.3499028331799</v>
      </c>
      <c r="F51" s="83" t="n">
        <v>23.8091653335843</v>
      </c>
      <c r="G51" s="83" t="n">
        <v>20.3703197968157</v>
      </c>
      <c r="H51" s="83" t="n">
        <v>14.6776530242666</v>
      </c>
      <c r="I51" s="83" t="n">
        <v>1.54792414146591</v>
      </c>
      <c r="J51" s="74"/>
      <c r="K51" s="76" t="n">
        <v>25.4899734719904</v>
      </c>
      <c r="M51" s="93"/>
      <c r="N51" s="93"/>
      <c r="O51" s="93"/>
      <c r="P51" s="93"/>
      <c r="Q51" s="93"/>
      <c r="R51" s="93"/>
      <c r="S51" s="93"/>
      <c r="T51" s="93"/>
      <c r="U51" s="93"/>
    </row>
    <row r="52" customFormat="false" ht="13.5" hidden="false" customHeight="false" outlineLevel="0" collapsed="false">
      <c r="A52" s="22" t="s">
        <v>140</v>
      </c>
      <c r="B52" s="83" t="n">
        <v>6.81333482994724</v>
      </c>
      <c r="C52" s="83" t="n">
        <v>5.02004354638504</v>
      </c>
      <c r="D52" s="83" t="n">
        <v>8.34955656500108</v>
      </c>
      <c r="E52" s="83" t="n">
        <v>7.86710306501654</v>
      </c>
      <c r="F52" s="83" t="n">
        <v>5.15855838900913</v>
      </c>
      <c r="G52" s="83" t="n">
        <v>3.24439468006664</v>
      </c>
      <c r="H52" s="83" t="n">
        <v>2.39949293734154</v>
      </c>
      <c r="I52" s="83" t="n">
        <v>1.35315222962583</v>
      </c>
      <c r="J52" s="74"/>
      <c r="K52" s="76" t="n">
        <v>5.7154426317602</v>
      </c>
      <c r="M52" s="93"/>
      <c r="N52" s="93"/>
      <c r="O52" s="93"/>
      <c r="P52" s="93"/>
      <c r="Q52" s="93"/>
      <c r="R52" s="93"/>
      <c r="S52" s="93"/>
      <c r="T52" s="93"/>
      <c r="U52" s="93"/>
    </row>
    <row r="53" customFormat="false" ht="13.5" hidden="false" customHeight="false" outlineLevel="0" collapsed="false">
      <c r="A53" s="22" t="s">
        <v>141</v>
      </c>
      <c r="B53" s="83" t="n">
        <v>0.0785722303288809</v>
      </c>
      <c r="C53" s="83" t="n">
        <v>0.317440937671693</v>
      </c>
      <c r="D53" s="83" t="n">
        <v>0.532662773091066</v>
      </c>
      <c r="E53" s="83" t="n">
        <v>1.13361290102622</v>
      </c>
      <c r="F53" s="83" t="n">
        <v>1.80671873529689</v>
      </c>
      <c r="G53" s="83" t="n">
        <v>2.01818827320643</v>
      </c>
      <c r="H53" s="83" t="n">
        <v>1.52118797537124</v>
      </c>
      <c r="I53" s="83" t="n">
        <v>0.840594566888775</v>
      </c>
      <c r="J53" s="74"/>
      <c r="K53" s="76" t="n">
        <v>1.12545364410083</v>
      </c>
      <c r="M53" s="93"/>
      <c r="N53" s="93"/>
      <c r="O53" s="93"/>
      <c r="P53" s="93"/>
      <c r="Q53" s="93"/>
      <c r="R53" s="93"/>
      <c r="S53" s="93"/>
      <c r="T53" s="93"/>
      <c r="U53" s="93"/>
    </row>
    <row r="54" customFormat="false" ht="13.5" hidden="false" customHeight="false" outlineLevel="0" collapsed="false">
      <c r="A54" s="22" t="s">
        <v>142</v>
      </c>
      <c r="B54" s="83" t="n">
        <v>0.101021438994275</v>
      </c>
      <c r="C54" s="83" t="n">
        <v>0.262499236920823</v>
      </c>
      <c r="D54" s="83" t="n">
        <v>0.451546614752325</v>
      </c>
      <c r="E54" s="83" t="n">
        <v>0.640960076369711</v>
      </c>
      <c r="F54" s="83" t="n">
        <v>0.925943351839654</v>
      </c>
      <c r="G54" s="83" t="n">
        <v>0.887565884698364</v>
      </c>
      <c r="H54" s="83" t="n">
        <v>0.606664252082579</v>
      </c>
      <c r="I54" s="83" t="n">
        <v>0.123013839056894</v>
      </c>
      <c r="J54" s="74"/>
      <c r="K54" s="76" t="n">
        <v>0.596785607514125</v>
      </c>
      <c r="M54" s="93"/>
      <c r="N54" s="93"/>
      <c r="O54" s="93"/>
      <c r="P54" s="93"/>
      <c r="Q54" s="93"/>
      <c r="R54" s="93"/>
      <c r="S54" s="93"/>
      <c r="T54" s="93"/>
      <c r="U54" s="93"/>
    </row>
    <row r="55" customFormat="false" ht="13.5" hidden="false" customHeight="false" outlineLevel="0" collapsed="false">
      <c r="A55" s="22" t="s">
        <v>143</v>
      </c>
      <c r="B55" s="83" t="n">
        <v>2.52553597485689</v>
      </c>
      <c r="C55" s="83" t="n">
        <v>3.97411635431292</v>
      </c>
      <c r="D55" s="83" t="n">
        <v>4.49383517196626</v>
      </c>
      <c r="E55" s="83" t="n">
        <v>6.01922880229109</v>
      </c>
      <c r="F55" s="83" t="n">
        <v>8.15093629434459</v>
      </c>
      <c r="G55" s="83" t="n">
        <v>9.37542671436764</v>
      </c>
      <c r="H55" s="83" t="n">
        <v>8.67439333574792</v>
      </c>
      <c r="I55" s="83" t="n">
        <v>0.97385955920041</v>
      </c>
      <c r="J55" s="74"/>
      <c r="K55" s="76" t="n">
        <v>6.12604021207271</v>
      </c>
      <c r="M55" s="93"/>
      <c r="N55" s="93"/>
      <c r="O55" s="93"/>
      <c r="P55" s="93"/>
      <c r="Q55" s="93"/>
      <c r="R55" s="93"/>
      <c r="S55" s="93"/>
      <c r="T55" s="93"/>
      <c r="U55" s="93"/>
    </row>
    <row r="56" customFormat="false" ht="13.5" hidden="false" customHeight="false" outlineLevel="0" collapsed="false">
      <c r="A56" s="22" t="s">
        <v>144</v>
      </c>
      <c r="B56" s="83" t="n">
        <v>0.168369064990459</v>
      </c>
      <c r="C56" s="83" t="n">
        <v>0.809881366623934</v>
      </c>
      <c r="D56" s="83" t="n">
        <v>1.18699978369024</v>
      </c>
      <c r="E56" s="83" t="n">
        <v>1.73195595104156</v>
      </c>
      <c r="F56" s="83" t="n">
        <v>5.03246447727487</v>
      </c>
      <c r="G56" s="83" t="n">
        <v>10.2821094027364</v>
      </c>
      <c r="H56" s="83" t="n">
        <v>16.9051068453459</v>
      </c>
      <c r="I56" s="83" t="n">
        <v>9.7385955920041</v>
      </c>
      <c r="J56" s="74"/>
      <c r="K56" s="76" t="n">
        <v>4.2096658833146</v>
      </c>
      <c r="M56" s="93"/>
      <c r="N56" s="93"/>
      <c r="O56" s="93"/>
      <c r="P56" s="93"/>
      <c r="Q56" s="93"/>
      <c r="R56" s="93"/>
      <c r="S56" s="93"/>
      <c r="T56" s="93"/>
      <c r="U56" s="93"/>
    </row>
    <row r="57" customFormat="false" ht="13.5" hidden="false" customHeight="false" outlineLevel="0" collapsed="false">
      <c r="A57" s="22" t="s">
        <v>145</v>
      </c>
      <c r="B57" s="83" t="n">
        <v>0.606128633965653</v>
      </c>
      <c r="C57" s="83" t="n">
        <v>1.06017133671123</v>
      </c>
      <c r="D57" s="83" t="n">
        <v>1.27893142980748</v>
      </c>
      <c r="E57" s="83" t="n">
        <v>0.75858306910777</v>
      </c>
      <c r="F57" s="83" t="n">
        <v>0.89771337160064</v>
      </c>
      <c r="G57" s="83" t="n">
        <v>1.23713029467187</v>
      </c>
      <c r="H57" s="83" t="n">
        <v>1.27671133647229</v>
      </c>
      <c r="I57" s="83" t="n">
        <v>0.912352639671963</v>
      </c>
      <c r="J57" s="74"/>
      <c r="K57" s="76" t="n">
        <v>1.00397730928026</v>
      </c>
      <c r="M57" s="93"/>
      <c r="N57" s="93"/>
      <c r="O57" s="93"/>
      <c r="P57" s="93"/>
      <c r="Q57" s="93"/>
      <c r="R57" s="93"/>
      <c r="S57" s="93"/>
      <c r="T57" s="93"/>
      <c r="U57" s="93"/>
    </row>
    <row r="58" customFormat="false" ht="13.5" hidden="false" customHeight="false" outlineLevel="0" collapsed="false">
      <c r="A58" s="22" t="s">
        <v>146</v>
      </c>
      <c r="B58" s="83" t="n">
        <v>7.19497137725895</v>
      </c>
      <c r="C58" s="83" t="n">
        <v>8.54038215005189</v>
      </c>
      <c r="D58" s="83" t="n">
        <v>8.95252000865239</v>
      </c>
      <c r="E58" s="83" t="n">
        <v>9.90590160580955</v>
      </c>
      <c r="F58" s="83" t="n">
        <v>12.0937235343935</v>
      </c>
      <c r="G58" s="83" t="n">
        <v>14.7991370128629</v>
      </c>
      <c r="H58" s="83" t="n">
        <v>16.5881926838102</v>
      </c>
      <c r="I58" s="83" t="n">
        <v>5.35110199897489</v>
      </c>
      <c r="J58" s="74"/>
      <c r="K58" s="76" t="n">
        <v>10.6562371096958</v>
      </c>
      <c r="M58" s="93"/>
      <c r="N58" s="93"/>
      <c r="O58" s="93"/>
      <c r="P58" s="93"/>
      <c r="Q58" s="93"/>
      <c r="R58" s="93"/>
      <c r="S58" s="93"/>
      <c r="T58" s="93"/>
      <c r="U58" s="93"/>
    </row>
    <row r="59" customFormat="false" ht="13.5" hidden="false" customHeight="false" outlineLevel="0" collapsed="false">
      <c r="A59" s="22" t="s">
        <v>147</v>
      </c>
      <c r="B59" s="83" t="n">
        <v>3.49085194746885</v>
      </c>
      <c r="C59" s="83" t="n">
        <v>4.79620698777038</v>
      </c>
      <c r="D59" s="83" t="n">
        <v>5.89173696733723</v>
      </c>
      <c r="E59" s="83" t="n">
        <v>4.65377927789711</v>
      </c>
      <c r="F59" s="83" t="n">
        <v>1.10285122800414</v>
      </c>
      <c r="G59" s="83" t="n">
        <v>0.0464265231996067</v>
      </c>
      <c r="H59" s="83" t="n">
        <v>0.0271640709887722</v>
      </c>
      <c r="I59" s="83" t="n">
        <v>0.0102511532547412</v>
      </c>
      <c r="J59" s="74"/>
      <c r="K59" s="76" t="n">
        <v>3.09707889150006</v>
      </c>
      <c r="M59" s="93"/>
      <c r="N59" s="93"/>
      <c r="O59" s="93"/>
      <c r="P59" s="93"/>
      <c r="Q59" s="93"/>
      <c r="R59" s="93"/>
      <c r="S59" s="93"/>
      <c r="T59" s="93"/>
      <c r="U59" s="93"/>
    </row>
    <row r="60" customFormat="false" ht="13.5" hidden="false" customHeight="false" outlineLevel="0" collapsed="false">
      <c r="A60" s="22" t="s">
        <v>148</v>
      </c>
      <c r="B60" s="83" t="n">
        <v>0.550005612302166</v>
      </c>
      <c r="C60" s="83" t="n">
        <v>0.524998473841646</v>
      </c>
      <c r="D60" s="83" t="n">
        <v>0.600259571706684</v>
      </c>
      <c r="E60" s="83" t="n">
        <v>0.545497937335924</v>
      </c>
      <c r="F60" s="83" t="n">
        <v>0.111037922273454</v>
      </c>
      <c r="G60" s="83" t="n">
        <v>0.00546194390583609</v>
      </c>
      <c r="H60" s="83" t="n">
        <v>0</v>
      </c>
      <c r="I60" s="83" t="n">
        <v>0</v>
      </c>
      <c r="J60" s="74"/>
      <c r="K60" s="76" t="n">
        <v>0.344372164133072</v>
      </c>
      <c r="M60" s="93"/>
      <c r="N60" s="93"/>
      <c r="O60" s="93"/>
      <c r="P60" s="93"/>
      <c r="Q60" s="93"/>
      <c r="R60" s="93"/>
      <c r="S60" s="93"/>
      <c r="T60" s="93"/>
      <c r="U60" s="93"/>
    </row>
    <row r="61" customFormat="false" ht="13.5" hidden="false" customHeight="false" outlineLevel="0" collapsed="false">
      <c r="A61" s="22" t="s">
        <v>149</v>
      </c>
      <c r="B61" s="83" t="n">
        <v>1.6500168369065</v>
      </c>
      <c r="C61" s="83" t="n">
        <v>2.77557332682172</v>
      </c>
      <c r="D61" s="83" t="n">
        <v>3.24194246160502</v>
      </c>
      <c r="E61" s="83" t="n">
        <v>3.40936210834953</v>
      </c>
      <c r="F61" s="83" t="n">
        <v>3.56074150748094</v>
      </c>
      <c r="G61" s="83" t="n">
        <v>2.34317393560368</v>
      </c>
      <c r="H61" s="83" t="n">
        <v>1.42158638174574</v>
      </c>
      <c r="I61" s="83" t="n">
        <v>0.164018452075859</v>
      </c>
      <c r="J61" s="74"/>
      <c r="K61" s="76" t="n">
        <v>2.88856343827224</v>
      </c>
      <c r="M61" s="93"/>
      <c r="N61" s="93"/>
      <c r="O61" s="93"/>
      <c r="P61" s="93"/>
      <c r="Q61" s="93"/>
      <c r="R61" s="93"/>
      <c r="S61" s="93"/>
      <c r="T61" s="93"/>
      <c r="U61" s="93"/>
    </row>
    <row r="62" customFormat="false" ht="13.5" hidden="false" customHeight="false" outlineLevel="0" collapsed="false">
      <c r="A62" s="22" t="s">
        <v>150</v>
      </c>
      <c r="B62" s="83" t="n">
        <v>0.707150072959928</v>
      </c>
      <c r="C62" s="83" t="n">
        <v>1.05406670329447</v>
      </c>
      <c r="D62" s="83" t="n">
        <v>0.77601124810729</v>
      </c>
      <c r="E62" s="83" t="n">
        <v>0.552316661552624</v>
      </c>
      <c r="F62" s="83" t="n">
        <v>0.395219723346194</v>
      </c>
      <c r="G62" s="83" t="n">
        <v>0.292213998962231</v>
      </c>
      <c r="H62" s="83" t="n">
        <v>0.135820354943861</v>
      </c>
      <c r="I62" s="83" t="n">
        <v>0.0307534597642235</v>
      </c>
      <c r="J62" s="74"/>
      <c r="K62" s="76" t="n">
        <v>0.577864060034286</v>
      </c>
      <c r="M62" s="93"/>
      <c r="N62" s="93"/>
      <c r="O62" s="93"/>
      <c r="P62" s="93"/>
      <c r="Q62" s="93"/>
      <c r="R62" s="93"/>
      <c r="S62" s="93"/>
      <c r="T62" s="93"/>
      <c r="U62" s="93"/>
    </row>
    <row r="63" customFormat="false" ht="12.75" hidden="false" customHeight="false" outlineLevel="0" collapsed="false">
      <c r="A63" s="22" t="s">
        <v>100</v>
      </c>
      <c r="B63" s="83" t="n">
        <v>0.415310360309799</v>
      </c>
      <c r="C63" s="83" t="n">
        <v>0.57587041898134</v>
      </c>
      <c r="D63" s="83" t="n">
        <v>0.608371187540558</v>
      </c>
      <c r="E63" s="83" t="n">
        <v>1.05690225358835</v>
      </c>
      <c r="F63" s="83" t="n">
        <v>1.77472475769267</v>
      </c>
      <c r="G63" s="83" t="n">
        <v>1.11150558483764</v>
      </c>
      <c r="H63" s="83" t="n">
        <v>0.488953277797899</v>
      </c>
      <c r="I63" s="83" t="n">
        <v>0.184520758585341</v>
      </c>
      <c r="J63" s="74"/>
      <c r="K63" s="76" t="n">
        <v>0.979000866606875</v>
      </c>
      <c r="M63" s="93"/>
      <c r="N63" s="93"/>
      <c r="O63" s="93"/>
      <c r="P63" s="93"/>
      <c r="Q63" s="93"/>
      <c r="R63" s="93"/>
      <c r="S63" s="93"/>
      <c r="T63" s="93"/>
      <c r="U63" s="93"/>
    </row>
    <row r="64" customFormat="false" ht="13.5" hidden="false" customHeight="false" outlineLevel="0" collapsed="false">
      <c r="A64" s="22" t="s">
        <v>151</v>
      </c>
      <c r="B64" s="83" t="n">
        <v>1.25715568526209</v>
      </c>
      <c r="C64" s="83" t="n">
        <v>1.92092464847486</v>
      </c>
      <c r="D64" s="83" t="n">
        <v>1.80348258706468</v>
      </c>
      <c r="E64" s="83" t="n">
        <v>1.38420101598991</v>
      </c>
      <c r="F64" s="83" t="n">
        <v>1.15554719111697</v>
      </c>
      <c r="G64" s="83" t="n">
        <v>0.841139361498758</v>
      </c>
      <c r="H64" s="83" t="n">
        <v>0.49800796812749</v>
      </c>
      <c r="I64" s="83" t="n">
        <v>0.102511532547412</v>
      </c>
      <c r="J64" s="74"/>
      <c r="K64" s="76" t="n">
        <v>1.33283380447987</v>
      </c>
      <c r="M64" s="93"/>
      <c r="N64" s="93"/>
      <c r="O64" s="93"/>
      <c r="P64" s="93"/>
      <c r="Q64" s="93"/>
      <c r="R64" s="93"/>
      <c r="S64" s="93"/>
      <c r="T64" s="93"/>
      <c r="U64" s="93"/>
    </row>
    <row r="65" customFormat="false" ht="13.5" hidden="false" customHeight="false" outlineLevel="0" collapsed="false">
      <c r="A65" s="22" t="s">
        <v>152</v>
      </c>
      <c r="B65" s="83" t="n">
        <v>2.18879784487597</v>
      </c>
      <c r="C65" s="83" t="n">
        <v>3.80522149644914</v>
      </c>
      <c r="D65" s="83" t="n">
        <v>7.22474583603721</v>
      </c>
      <c r="E65" s="83" t="n">
        <v>9.16095598513518</v>
      </c>
      <c r="F65" s="83" t="n">
        <v>7.43954079232145</v>
      </c>
      <c r="G65" s="83" t="n">
        <v>5.55206598028238</v>
      </c>
      <c r="H65" s="83" t="n">
        <v>4.75371242303513</v>
      </c>
      <c r="I65" s="83" t="n">
        <v>0.963608405945669</v>
      </c>
      <c r="J65" s="74"/>
      <c r="K65" s="76" t="n">
        <v>6.32585175345981</v>
      </c>
      <c r="M65" s="93"/>
      <c r="N65" s="93"/>
      <c r="O65" s="93"/>
      <c r="P65" s="93"/>
      <c r="Q65" s="93"/>
      <c r="R65" s="93"/>
      <c r="S65" s="93"/>
      <c r="T65" s="93"/>
      <c r="U65" s="93"/>
    </row>
    <row r="66" customFormat="false" ht="13.5" hidden="false" customHeight="false" outlineLevel="0" collapsed="false">
      <c r="A66" s="22" t="s">
        <v>153</v>
      </c>
      <c r="B66" s="83" t="n">
        <v>1.80716129756426</v>
      </c>
      <c r="C66" s="83" t="n">
        <v>1.17005473821297</v>
      </c>
      <c r="D66" s="83" t="n">
        <v>1.47361020982046</v>
      </c>
      <c r="E66" s="83" t="n">
        <v>2.22119941358972</v>
      </c>
      <c r="F66" s="83" t="n">
        <v>3.41394561023807</v>
      </c>
      <c r="G66" s="83" t="n">
        <v>4.71638856268946</v>
      </c>
      <c r="H66" s="83" t="n">
        <v>6.4469395146686</v>
      </c>
      <c r="I66" s="83" t="n">
        <v>22.2347514095336</v>
      </c>
      <c r="J66" s="74"/>
      <c r="K66" s="76" t="n">
        <v>3.40814913206862</v>
      </c>
      <c r="M66" s="93"/>
      <c r="N66" s="93"/>
      <c r="O66" s="93"/>
      <c r="P66" s="93"/>
      <c r="Q66" s="93"/>
      <c r="R66" s="93"/>
      <c r="S66" s="93"/>
      <c r="T66" s="93"/>
      <c r="U66" s="93"/>
    </row>
    <row r="67" customFormat="false" ht="13.5" hidden="false" customHeight="false" outlineLevel="0" collapsed="false">
      <c r="A67" s="22" t="s">
        <v>154</v>
      </c>
      <c r="B67" s="83" t="n">
        <v>20.4400044898417</v>
      </c>
      <c r="C67" s="83" t="n">
        <v>5.65289054392284</v>
      </c>
      <c r="D67" s="83" t="n">
        <v>3.95576465498594</v>
      </c>
      <c r="E67" s="83" t="n">
        <v>3.95656472673963</v>
      </c>
      <c r="F67" s="83" t="n">
        <v>4.10087512938741</v>
      </c>
      <c r="G67" s="83" t="n">
        <v>5.41278641068356</v>
      </c>
      <c r="H67" s="83" t="n">
        <v>10.6754798985875</v>
      </c>
      <c r="I67" s="83" t="n">
        <v>48.6519733470015</v>
      </c>
      <c r="J67" s="74"/>
      <c r="K67" s="76" t="n">
        <v>6.98924120810296</v>
      </c>
      <c r="M67" s="93"/>
      <c r="N67" s="93"/>
      <c r="O67" s="93"/>
      <c r="P67" s="93"/>
      <c r="Q67" s="93"/>
      <c r="R67" s="93"/>
      <c r="S67" s="93"/>
      <c r="T67" s="93"/>
      <c r="U67" s="93"/>
    </row>
    <row r="68" customFormat="false" ht="12.75" hidden="false" customHeight="false" outlineLevel="0" collapsed="false">
      <c r="A68" s="86" t="s">
        <v>69</v>
      </c>
      <c r="B68" s="87" t="n">
        <v>4.44494331574812</v>
      </c>
      <c r="C68" s="87" t="n">
        <v>3.93545367600676</v>
      </c>
      <c r="D68" s="87" t="n">
        <v>4.36945706251352</v>
      </c>
      <c r="E68" s="87" t="n">
        <v>4.60263884627186</v>
      </c>
      <c r="F68" s="87" t="n">
        <v>4.13851510303943</v>
      </c>
      <c r="G68" s="87" t="n">
        <v>3.60488297785182</v>
      </c>
      <c r="H68" s="87" t="n">
        <v>3.45889170590366</v>
      </c>
      <c r="I68" s="87" t="n">
        <v>5.86365966171194</v>
      </c>
      <c r="J68" s="94"/>
      <c r="K68" s="95" t="n">
        <v>4.20777372856662</v>
      </c>
      <c r="M68" s="93"/>
      <c r="N68" s="93"/>
      <c r="O68" s="93"/>
      <c r="P68" s="93"/>
      <c r="Q68" s="93"/>
      <c r="R68" s="93"/>
      <c r="S68" s="93"/>
      <c r="T68" s="93"/>
      <c r="U68" s="93"/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A70" s="67" t="s">
        <v>155</v>
      </c>
      <c r="B70" s="54"/>
    </row>
    <row r="71" customFormat="false" ht="12.75" hidden="false" customHeight="false" outlineLevel="0" collapsed="false">
      <c r="A71" s="66" t="s">
        <v>156</v>
      </c>
      <c r="B71" s="54"/>
    </row>
    <row r="72" customFormat="false" ht="12.75" hidden="false" customHeight="false" outlineLevel="0" collapsed="false">
      <c r="A72" s="66" t="s">
        <v>157</v>
      </c>
      <c r="B72" s="54"/>
    </row>
    <row r="73" customFormat="false" ht="12.75" hidden="false" customHeight="false" outlineLevel="0" collapsed="false">
      <c r="A73" s="66" t="s">
        <v>158</v>
      </c>
      <c r="B73" s="54"/>
    </row>
    <row r="74" customFormat="false" ht="12.75" hidden="false" customHeight="false" outlineLevel="0" collapsed="false">
      <c r="A74" s="66" t="s">
        <v>159</v>
      </c>
      <c r="B74" s="54"/>
    </row>
    <row r="75" customFormat="false" ht="12.75" hidden="false" customHeight="false" outlineLevel="0" collapsed="false">
      <c r="A75" s="66" t="s">
        <v>160</v>
      </c>
      <c r="B75" s="54"/>
    </row>
    <row r="76" customFormat="false" ht="12.75" hidden="false" customHeight="false" outlineLevel="0" collapsed="false">
      <c r="A76" s="66" t="s">
        <v>161</v>
      </c>
      <c r="B76" s="54"/>
    </row>
    <row r="77" customFormat="false" ht="12.75" hidden="false" customHeight="false" outlineLevel="0" collapsed="false">
      <c r="A77" s="66" t="s">
        <v>162</v>
      </c>
      <c r="B77" s="54"/>
    </row>
    <row r="78" customFormat="false" ht="12.75" hidden="false" customHeight="false" outlineLevel="0" collapsed="false">
      <c r="A78" s="66" t="s">
        <v>163</v>
      </c>
      <c r="B78" s="54"/>
    </row>
    <row r="79" customFormat="false" ht="12.75" hidden="false" customHeight="false" outlineLevel="0" collapsed="false">
      <c r="A79" s="66" t="s">
        <v>164</v>
      </c>
      <c r="B79" s="54"/>
    </row>
    <row r="80" customFormat="false" ht="12.75" hidden="false" customHeight="false" outlineLevel="0" collapsed="false">
      <c r="A80" s="66" t="s">
        <v>165</v>
      </c>
      <c r="B80" s="54"/>
    </row>
    <row r="81" customFormat="false" ht="12.75" hidden="false" customHeight="false" outlineLevel="0" collapsed="false">
      <c r="A81" s="66" t="s">
        <v>166</v>
      </c>
      <c r="B81" s="54"/>
    </row>
    <row r="82" customFormat="false" ht="12.75" hidden="false" customHeight="false" outlineLevel="0" collapsed="false">
      <c r="B82" s="54"/>
    </row>
    <row r="83" s="55" customFormat="true" ht="14.25" hidden="false" customHeight="false" outlineLevel="0" collapsed="false">
      <c r="A83" s="55" t="s">
        <v>170</v>
      </c>
    </row>
    <row r="84" s="71" customFormat="true" ht="12.75" hidden="false" customHeight="true" outlineLevel="0" collapsed="false">
      <c r="A84" s="68" t="s">
        <v>52</v>
      </c>
      <c r="B84" s="69" t="s">
        <v>128</v>
      </c>
      <c r="C84" s="70"/>
      <c r="D84" s="70"/>
      <c r="E84" s="70"/>
      <c r="F84" s="68"/>
      <c r="G84" s="68"/>
      <c r="H84" s="68"/>
      <c r="I84" s="68"/>
      <c r="J84" s="68"/>
      <c r="K84" s="69"/>
      <c r="L84" s="13"/>
    </row>
    <row r="85" s="71" customFormat="true" ht="12.75" hidden="false" customHeight="true" outlineLevel="0" collapsed="false">
      <c r="A85" s="72"/>
      <c r="B85" s="73" t="s">
        <v>129</v>
      </c>
      <c r="C85" s="73" t="s">
        <v>130</v>
      </c>
      <c r="D85" s="73" t="s">
        <v>131</v>
      </c>
      <c r="E85" s="73" t="s">
        <v>132</v>
      </c>
      <c r="F85" s="73" t="s">
        <v>133</v>
      </c>
      <c r="G85" s="73" t="s">
        <v>134</v>
      </c>
      <c r="H85" s="73" t="s">
        <v>135</v>
      </c>
      <c r="I85" s="73" t="s">
        <v>136</v>
      </c>
      <c r="J85" s="72"/>
      <c r="K85" s="72" t="s">
        <v>70</v>
      </c>
      <c r="L85" s="13"/>
    </row>
    <row r="86" s="71" customFormat="true" ht="3.75" hidden="false" customHeight="true" outlineLevel="0" collapsed="false">
      <c r="A86" s="74"/>
      <c r="B86" s="22"/>
      <c r="C86" s="74"/>
      <c r="D86" s="74"/>
      <c r="E86" s="74"/>
      <c r="F86" s="74"/>
      <c r="G86" s="74"/>
      <c r="H86" s="74"/>
      <c r="I86" s="74"/>
      <c r="J86" s="74"/>
      <c r="K86" s="74"/>
      <c r="L86" s="13"/>
    </row>
    <row r="87" s="71" customFormat="true" ht="12" hidden="false" customHeight="true" outlineLevel="0" collapsed="false">
      <c r="A87" s="75" t="s">
        <v>85</v>
      </c>
      <c r="B87" s="77" t="n">
        <v>9941</v>
      </c>
      <c r="C87" s="77" t="n">
        <v>54733</v>
      </c>
      <c r="D87" s="77" t="n">
        <v>38953</v>
      </c>
      <c r="E87" s="77" t="n">
        <v>61217</v>
      </c>
      <c r="F87" s="77" t="n">
        <v>55387</v>
      </c>
      <c r="G87" s="77" t="n">
        <v>36795</v>
      </c>
      <c r="H87" s="77" t="n">
        <v>10847</v>
      </c>
      <c r="I87" s="77" t="n">
        <v>9592</v>
      </c>
      <c r="J87" s="76"/>
      <c r="K87" s="77" t="n">
        <v>277465</v>
      </c>
      <c r="L87" s="13"/>
    </row>
    <row r="88" s="71" customFormat="true" ht="3.75" hidden="false" customHeight="true" outlineLevel="0" collapsed="false">
      <c r="A88" s="74"/>
      <c r="B88" s="83"/>
      <c r="C88" s="79"/>
      <c r="D88" s="79"/>
      <c r="E88" s="79"/>
      <c r="F88" s="79"/>
      <c r="G88" s="79"/>
      <c r="H88" s="79"/>
      <c r="I88" s="79"/>
      <c r="J88" s="79"/>
      <c r="K88" s="79"/>
      <c r="L88" s="13"/>
    </row>
    <row r="89" s="71" customFormat="true" ht="13.5" hidden="false" customHeight="true" outlineLevel="0" collapsed="false">
      <c r="A89" s="22" t="s">
        <v>137</v>
      </c>
      <c r="B89" s="81" t="n">
        <v>767</v>
      </c>
      <c r="C89" s="81" t="n">
        <v>10436</v>
      </c>
      <c r="D89" s="81" t="n">
        <v>4147</v>
      </c>
      <c r="E89" s="81" t="n">
        <v>6367</v>
      </c>
      <c r="F89" s="81" t="n">
        <v>6847</v>
      </c>
      <c r="G89" s="81" t="n">
        <v>4273</v>
      </c>
      <c r="H89" s="81" t="n">
        <v>820</v>
      </c>
      <c r="I89" s="81" t="n">
        <v>62</v>
      </c>
      <c r="J89" s="81"/>
      <c r="K89" s="82" t="n">
        <v>33719</v>
      </c>
      <c r="L89" s="42"/>
    </row>
    <row r="90" s="71" customFormat="true" ht="13.5" hidden="false" customHeight="true" outlineLevel="0" collapsed="false">
      <c r="A90" s="22" t="s">
        <v>138</v>
      </c>
      <c r="B90" s="81" t="n">
        <v>171</v>
      </c>
      <c r="C90" s="81" t="n">
        <v>1059</v>
      </c>
      <c r="D90" s="81" t="n">
        <v>685</v>
      </c>
      <c r="E90" s="81" t="n">
        <v>941</v>
      </c>
      <c r="F90" s="81" t="n">
        <v>854</v>
      </c>
      <c r="G90" s="81" t="n">
        <v>475</v>
      </c>
      <c r="H90" s="81" t="n">
        <v>103</v>
      </c>
      <c r="I90" s="81" t="n">
        <v>18</v>
      </c>
      <c r="J90" s="81"/>
      <c r="K90" s="82" t="n">
        <v>4306</v>
      </c>
      <c r="L90" s="42"/>
    </row>
    <row r="91" s="71" customFormat="true" ht="13.5" hidden="false" customHeight="true" outlineLevel="0" collapsed="false">
      <c r="A91" s="22" t="s">
        <v>139</v>
      </c>
      <c r="B91" s="81" t="n">
        <v>3719</v>
      </c>
      <c r="C91" s="81" t="n">
        <v>17161</v>
      </c>
      <c r="D91" s="81" t="n">
        <v>11271</v>
      </c>
      <c r="E91" s="81" t="n">
        <v>15179</v>
      </c>
      <c r="F91" s="81" t="n">
        <v>12423</v>
      </c>
      <c r="G91" s="81" t="n">
        <v>7164</v>
      </c>
      <c r="H91" s="81" t="n">
        <v>1469</v>
      </c>
      <c r="I91" s="81" t="n">
        <v>157</v>
      </c>
      <c r="J91" s="81"/>
      <c r="K91" s="82" t="n">
        <v>68543</v>
      </c>
      <c r="L91" s="84"/>
    </row>
    <row r="92" s="71" customFormat="true" ht="13.5" hidden="false" customHeight="true" outlineLevel="0" collapsed="false">
      <c r="A92" s="22" t="s">
        <v>140</v>
      </c>
      <c r="B92" s="81" t="n">
        <v>807</v>
      </c>
      <c r="C92" s="81" t="n">
        <v>4265</v>
      </c>
      <c r="D92" s="81" t="n">
        <v>4903</v>
      </c>
      <c r="E92" s="81" t="n">
        <v>7877</v>
      </c>
      <c r="F92" s="81" t="n">
        <v>4440</v>
      </c>
      <c r="G92" s="81" t="n">
        <v>1874</v>
      </c>
      <c r="H92" s="81" t="n">
        <v>422</v>
      </c>
      <c r="I92" s="81" t="n">
        <v>281</v>
      </c>
      <c r="J92" s="81"/>
      <c r="K92" s="82" t="n">
        <v>24869</v>
      </c>
      <c r="L92" s="42"/>
    </row>
    <row r="93" s="71" customFormat="true" ht="13.5" hidden="false" customHeight="true" outlineLevel="0" collapsed="false">
      <c r="A93" s="22" t="s">
        <v>141</v>
      </c>
      <c r="B93" s="81" t="n">
        <v>8</v>
      </c>
      <c r="C93" s="81" t="n">
        <v>176</v>
      </c>
      <c r="D93" s="81" t="n">
        <v>234</v>
      </c>
      <c r="E93" s="81" t="n">
        <v>587</v>
      </c>
      <c r="F93" s="81" t="n">
        <v>847</v>
      </c>
      <c r="G93" s="81" t="n">
        <v>608</v>
      </c>
      <c r="H93" s="81" t="n">
        <v>155</v>
      </c>
      <c r="I93" s="81" t="n">
        <v>75</v>
      </c>
      <c r="J93" s="81"/>
      <c r="K93" s="82" t="n">
        <v>2690</v>
      </c>
      <c r="L93" s="42"/>
    </row>
    <row r="94" s="71" customFormat="true" ht="13.5" hidden="false" customHeight="true" outlineLevel="0" collapsed="false">
      <c r="A94" s="22" t="s">
        <v>142</v>
      </c>
      <c r="B94" s="81" t="n">
        <v>7</v>
      </c>
      <c r="C94" s="81" t="n">
        <v>152</v>
      </c>
      <c r="D94" s="81" t="n">
        <v>215</v>
      </c>
      <c r="E94" s="81" t="n">
        <v>379</v>
      </c>
      <c r="F94" s="81" t="n">
        <v>426</v>
      </c>
      <c r="G94" s="81" t="n">
        <v>292</v>
      </c>
      <c r="H94" s="81" t="n">
        <v>80</v>
      </c>
      <c r="I94" s="81" t="n">
        <v>14</v>
      </c>
      <c r="J94" s="81"/>
      <c r="K94" s="82" t="n">
        <v>1565</v>
      </c>
      <c r="L94" s="42"/>
    </row>
    <row r="95" s="71" customFormat="true" ht="13.5" hidden="false" customHeight="true" outlineLevel="0" collapsed="false">
      <c r="A95" s="22" t="s">
        <v>143</v>
      </c>
      <c r="B95" s="81" t="n">
        <v>255</v>
      </c>
      <c r="C95" s="81" t="n">
        <v>2104</v>
      </c>
      <c r="D95" s="81" t="n">
        <v>1656</v>
      </c>
      <c r="E95" s="81" t="n">
        <v>3228</v>
      </c>
      <c r="F95" s="81" t="n">
        <v>3927</v>
      </c>
      <c r="G95" s="81" t="n">
        <v>3039</v>
      </c>
      <c r="H95" s="81" t="n">
        <v>787</v>
      </c>
      <c r="I95" s="81" t="n">
        <v>64</v>
      </c>
      <c r="J95" s="81"/>
      <c r="K95" s="82" t="n">
        <v>15060</v>
      </c>
      <c r="L95" s="42"/>
    </row>
    <row r="96" s="71" customFormat="true" ht="13.5" hidden="false" customHeight="true" outlineLevel="0" collapsed="false">
      <c r="A96" s="22" t="s">
        <v>144</v>
      </c>
      <c r="B96" s="81" t="n">
        <v>18</v>
      </c>
      <c r="C96" s="81" t="n">
        <v>524</v>
      </c>
      <c r="D96" s="81" t="n">
        <v>506</v>
      </c>
      <c r="E96" s="81" t="n">
        <v>1417</v>
      </c>
      <c r="F96" s="81" t="n">
        <v>3456</v>
      </c>
      <c r="G96" s="81" t="n">
        <v>4317</v>
      </c>
      <c r="H96" s="81" t="n">
        <v>1994</v>
      </c>
      <c r="I96" s="81" t="n">
        <v>986</v>
      </c>
      <c r="J96" s="81"/>
      <c r="K96" s="82" t="n">
        <v>13218</v>
      </c>
      <c r="L96" s="42"/>
    </row>
    <row r="97" s="71" customFormat="true" ht="13.5" hidden="false" customHeight="true" outlineLevel="0" collapsed="false">
      <c r="A97" s="22" t="s">
        <v>145</v>
      </c>
      <c r="B97" s="81" t="n">
        <v>58</v>
      </c>
      <c r="C97" s="81" t="n">
        <v>420</v>
      </c>
      <c r="D97" s="81" t="n">
        <v>384</v>
      </c>
      <c r="E97" s="81" t="n">
        <v>560</v>
      </c>
      <c r="F97" s="81" t="n">
        <v>648</v>
      </c>
      <c r="G97" s="81" t="n">
        <v>597</v>
      </c>
      <c r="H97" s="81" t="n">
        <v>140</v>
      </c>
      <c r="I97" s="81" t="n">
        <v>90</v>
      </c>
      <c r="J97" s="81"/>
      <c r="K97" s="82" t="n">
        <v>2897</v>
      </c>
      <c r="L97" s="42"/>
    </row>
    <row r="98" s="71" customFormat="true" ht="13.5" hidden="false" customHeight="true" outlineLevel="0" collapsed="false">
      <c r="A98" s="22" t="s">
        <v>146</v>
      </c>
      <c r="B98" s="81" t="n">
        <v>737</v>
      </c>
      <c r="C98" s="81" t="n">
        <v>4305</v>
      </c>
      <c r="D98" s="81" t="n">
        <v>3304</v>
      </c>
      <c r="E98" s="81" t="n">
        <v>5549</v>
      </c>
      <c r="F98" s="81" t="n">
        <v>6310</v>
      </c>
      <c r="G98" s="81" t="n">
        <v>4968</v>
      </c>
      <c r="H98" s="81" t="n">
        <v>1613</v>
      </c>
      <c r="I98" s="81" t="n">
        <v>417</v>
      </c>
      <c r="J98" s="81"/>
      <c r="K98" s="82" t="n">
        <v>27203</v>
      </c>
      <c r="L98" s="42"/>
    </row>
    <row r="99" s="71" customFormat="true" ht="13.5" hidden="false" customHeight="true" outlineLevel="0" collapsed="false">
      <c r="A99" s="22" t="s">
        <v>147</v>
      </c>
      <c r="B99" s="81" t="n">
        <v>299</v>
      </c>
      <c r="C99" s="81" t="n">
        <v>2317</v>
      </c>
      <c r="D99" s="81" t="n">
        <v>2001</v>
      </c>
      <c r="E99" s="81" t="n">
        <v>2624</v>
      </c>
      <c r="F99" s="81" t="n">
        <v>526</v>
      </c>
      <c r="G99" s="81" t="n">
        <v>41</v>
      </c>
      <c r="H99" s="81" t="n">
        <v>7</v>
      </c>
      <c r="I99" s="81" t="n">
        <v>1</v>
      </c>
      <c r="J99" s="81"/>
      <c r="K99" s="82" t="n">
        <v>7816</v>
      </c>
      <c r="L99" s="42"/>
    </row>
    <row r="100" s="71" customFormat="true" ht="13.5" hidden="false" customHeight="true" outlineLevel="0" collapsed="false">
      <c r="A100" s="22" t="s">
        <v>148</v>
      </c>
      <c r="B100" s="81" t="n">
        <v>56</v>
      </c>
      <c r="C100" s="81" t="n">
        <v>292</v>
      </c>
      <c r="D100" s="81" t="n">
        <v>241</v>
      </c>
      <c r="E100" s="81" t="n">
        <v>257</v>
      </c>
      <c r="F100" s="81" t="n">
        <v>59</v>
      </c>
      <c r="G100" s="81" t="n">
        <v>1</v>
      </c>
      <c r="H100" s="81" t="n">
        <v>0</v>
      </c>
      <c r="I100" s="81" t="n">
        <v>0</v>
      </c>
      <c r="J100" s="81"/>
      <c r="K100" s="82" t="n">
        <v>906</v>
      </c>
      <c r="L100" s="42"/>
    </row>
    <row r="101" s="71" customFormat="true" ht="13.5" hidden="false" customHeight="true" outlineLevel="0" collapsed="false">
      <c r="A101" s="22" t="s">
        <v>149</v>
      </c>
      <c r="B101" s="81" t="n">
        <v>142</v>
      </c>
      <c r="C101" s="81" t="n">
        <v>1676</v>
      </c>
      <c r="D101" s="81" t="n">
        <v>1187</v>
      </c>
      <c r="E101" s="81" t="n">
        <v>1982</v>
      </c>
      <c r="F101" s="81" t="n">
        <v>1862</v>
      </c>
      <c r="G101" s="81" t="n">
        <v>848</v>
      </c>
      <c r="H101" s="81" t="n">
        <v>133</v>
      </c>
      <c r="I101" s="81" t="n">
        <v>17</v>
      </c>
      <c r="J101" s="81"/>
      <c r="K101" s="82" t="n">
        <v>7847</v>
      </c>
      <c r="L101" s="13"/>
    </row>
    <row r="102" s="71" customFormat="true" ht="13.5" hidden="false" customHeight="true" outlineLevel="0" collapsed="false">
      <c r="A102" s="22" t="s">
        <v>150</v>
      </c>
      <c r="B102" s="81" t="n">
        <v>75</v>
      </c>
      <c r="C102" s="81" t="n">
        <v>482</v>
      </c>
      <c r="D102" s="81" t="n">
        <v>251</v>
      </c>
      <c r="E102" s="81" t="n">
        <v>296</v>
      </c>
      <c r="F102" s="81" t="n">
        <v>200</v>
      </c>
      <c r="G102" s="81" t="n">
        <v>73</v>
      </c>
      <c r="H102" s="81" t="n">
        <v>12</v>
      </c>
      <c r="I102" s="81" t="n">
        <v>1</v>
      </c>
      <c r="J102" s="81"/>
      <c r="K102" s="82" t="n">
        <v>1390</v>
      </c>
      <c r="L102" s="13"/>
    </row>
    <row r="103" s="71" customFormat="true" ht="13.5" hidden="false" customHeight="true" outlineLevel="0" collapsed="false">
      <c r="A103" s="22" t="s">
        <v>100</v>
      </c>
      <c r="B103" s="81" t="n">
        <v>42</v>
      </c>
      <c r="C103" s="81" t="n">
        <v>275</v>
      </c>
      <c r="D103" s="81" t="n">
        <v>251</v>
      </c>
      <c r="E103" s="81" t="n">
        <v>710</v>
      </c>
      <c r="F103" s="81" t="n">
        <v>893</v>
      </c>
      <c r="G103" s="81" t="n">
        <v>428</v>
      </c>
      <c r="H103" s="81" t="n">
        <v>65</v>
      </c>
      <c r="I103" s="81" t="n">
        <v>26</v>
      </c>
      <c r="J103" s="81"/>
      <c r="K103" s="82" t="n">
        <v>2690</v>
      </c>
      <c r="L103" s="13"/>
    </row>
    <row r="104" s="71" customFormat="true" ht="13.5" hidden="false" customHeight="true" outlineLevel="0" collapsed="false">
      <c r="A104" s="22" t="s">
        <v>151</v>
      </c>
      <c r="B104" s="81" t="n">
        <v>111</v>
      </c>
      <c r="C104" s="81" t="n">
        <v>901</v>
      </c>
      <c r="D104" s="81" t="n">
        <v>570</v>
      </c>
      <c r="E104" s="81" t="n">
        <v>612</v>
      </c>
      <c r="F104" s="81" t="n">
        <v>497</v>
      </c>
      <c r="G104" s="81" t="n">
        <v>208</v>
      </c>
      <c r="H104" s="81" t="n">
        <v>30</v>
      </c>
      <c r="I104" s="81" t="n">
        <v>1</v>
      </c>
      <c r="J104" s="81"/>
      <c r="K104" s="82" t="n">
        <v>2930</v>
      </c>
      <c r="L104" s="13"/>
    </row>
    <row r="105" s="71" customFormat="true" ht="13.5" hidden="false" customHeight="true" outlineLevel="0" collapsed="false">
      <c r="A105" s="22" t="s">
        <v>152</v>
      </c>
      <c r="B105" s="81" t="n">
        <v>161</v>
      </c>
      <c r="C105" s="81" t="n">
        <v>1770</v>
      </c>
      <c r="D105" s="81" t="n">
        <v>2453</v>
      </c>
      <c r="E105" s="81" t="n">
        <v>4982</v>
      </c>
      <c r="F105" s="81" t="n">
        <v>3465</v>
      </c>
      <c r="G105" s="81" t="n">
        <v>1745</v>
      </c>
      <c r="H105" s="81" t="n">
        <v>456</v>
      </c>
      <c r="I105" s="81" t="n">
        <v>114</v>
      </c>
      <c r="J105" s="81"/>
      <c r="K105" s="82" t="n">
        <v>15146</v>
      </c>
      <c r="L105" s="65"/>
    </row>
    <row r="106" s="71" customFormat="true" ht="13.5" hidden="false" customHeight="true" outlineLevel="0" collapsed="false">
      <c r="A106" s="22" t="s">
        <v>153</v>
      </c>
      <c r="B106" s="81" t="n">
        <v>159</v>
      </c>
      <c r="C106" s="81" t="n">
        <v>576</v>
      </c>
      <c r="D106" s="81" t="n">
        <v>610</v>
      </c>
      <c r="E106" s="81" t="n">
        <v>1337</v>
      </c>
      <c r="F106" s="81" t="n">
        <v>1910</v>
      </c>
      <c r="G106" s="81" t="n">
        <v>1714</v>
      </c>
      <c r="H106" s="81" t="n">
        <v>686</v>
      </c>
      <c r="I106" s="81" t="n">
        <v>1964</v>
      </c>
      <c r="J106" s="81"/>
      <c r="K106" s="82" t="n">
        <v>8956</v>
      </c>
      <c r="L106" s="13"/>
    </row>
    <row r="107" s="71" customFormat="true" ht="13.5" hidden="false" customHeight="true" outlineLevel="0" collapsed="false">
      <c r="A107" s="22" t="s">
        <v>154</v>
      </c>
      <c r="B107" s="81" t="n">
        <v>1756</v>
      </c>
      <c r="C107" s="85" t="n">
        <v>2699</v>
      </c>
      <c r="D107" s="85" t="n">
        <v>1624</v>
      </c>
      <c r="E107" s="85" t="n">
        <v>2572</v>
      </c>
      <c r="F107" s="85" t="n">
        <v>2626</v>
      </c>
      <c r="G107" s="85" t="n">
        <v>2254</v>
      </c>
      <c r="H107" s="85" t="n">
        <v>1317</v>
      </c>
      <c r="I107" s="85" t="n">
        <v>4311</v>
      </c>
      <c r="J107" s="85"/>
      <c r="K107" s="96" t="n">
        <v>19159</v>
      </c>
      <c r="L107" s="13"/>
    </row>
    <row r="108" s="71" customFormat="true" ht="13.5" hidden="false" customHeight="true" outlineLevel="0" collapsed="false">
      <c r="A108" s="86" t="s">
        <v>69</v>
      </c>
      <c r="B108" s="87" t="n">
        <v>593</v>
      </c>
      <c r="C108" s="88" t="n">
        <v>3143</v>
      </c>
      <c r="D108" s="88" t="n">
        <v>2460</v>
      </c>
      <c r="E108" s="88" t="n">
        <v>3761</v>
      </c>
      <c r="F108" s="88" t="n">
        <v>3171</v>
      </c>
      <c r="G108" s="88" t="n">
        <v>1876</v>
      </c>
      <c r="H108" s="88" t="n">
        <v>558</v>
      </c>
      <c r="I108" s="88" t="n">
        <v>993</v>
      </c>
      <c r="J108" s="88"/>
      <c r="K108" s="95" t="n">
        <v>16555</v>
      </c>
      <c r="L108" s="84"/>
    </row>
    <row r="109" customFormat="false" ht="12.75" hidden="false" customHeight="true" outlineLevel="0" collapsed="false">
      <c r="B109" s="54"/>
    </row>
    <row r="110" customFormat="false" ht="12.75" hidden="false" customHeight="true" outlineLevel="0" collapsed="false">
      <c r="A110" s="67" t="s">
        <v>155</v>
      </c>
      <c r="B110" s="54"/>
    </row>
    <row r="111" customFormat="false" ht="12.75" hidden="false" customHeight="true" outlineLevel="0" collapsed="false">
      <c r="A111" s="66" t="s">
        <v>156</v>
      </c>
      <c r="B111" s="54"/>
    </row>
    <row r="112" customFormat="false" ht="12.75" hidden="false" customHeight="true" outlineLevel="0" collapsed="false">
      <c r="A112" s="66" t="s">
        <v>157</v>
      </c>
      <c r="B112" s="54"/>
    </row>
    <row r="113" customFormat="false" ht="12.75" hidden="false" customHeight="true" outlineLevel="0" collapsed="false">
      <c r="A113" s="66" t="s">
        <v>158</v>
      </c>
      <c r="B113" s="54"/>
    </row>
    <row r="114" customFormat="false" ht="12.75" hidden="false" customHeight="true" outlineLevel="0" collapsed="false">
      <c r="A114" s="66" t="s">
        <v>159</v>
      </c>
      <c r="B114" s="54"/>
    </row>
    <row r="115" customFormat="false" ht="12.75" hidden="false" customHeight="true" outlineLevel="0" collapsed="false">
      <c r="A115" s="66" t="s">
        <v>160</v>
      </c>
      <c r="B115" s="54"/>
    </row>
    <row r="116" customFormat="false" ht="12.75" hidden="false" customHeight="true" outlineLevel="0" collapsed="false">
      <c r="A116" s="66" t="s">
        <v>161</v>
      </c>
      <c r="B116" s="54"/>
    </row>
    <row r="117" customFormat="false" ht="12.75" hidden="false" customHeight="true" outlineLevel="0" collapsed="false">
      <c r="A117" s="66" t="s">
        <v>162</v>
      </c>
      <c r="B117" s="54"/>
    </row>
    <row r="118" customFormat="false" ht="12.75" hidden="false" customHeight="true" outlineLevel="0" collapsed="false">
      <c r="A118" s="66" t="s">
        <v>163</v>
      </c>
      <c r="B118" s="54"/>
    </row>
    <row r="119" customFormat="false" ht="12.75" hidden="false" customHeight="true" outlineLevel="0" collapsed="false">
      <c r="A119" s="66" t="s">
        <v>164</v>
      </c>
      <c r="B119" s="54"/>
    </row>
    <row r="120" customFormat="false" ht="12.75" hidden="false" customHeight="true" outlineLevel="0" collapsed="false">
      <c r="A120" s="66" t="s">
        <v>165</v>
      </c>
      <c r="B120" s="54"/>
    </row>
    <row r="121" customFormat="false" ht="12.75" hidden="false" customHeight="true" outlineLevel="0" collapsed="false">
      <c r="A121" s="66" t="s">
        <v>74</v>
      </c>
      <c r="B121" s="54"/>
    </row>
    <row r="122" customFormat="false" ht="12.75" hidden="false" customHeight="true" outlineLevel="0" collapsed="false">
      <c r="B122" s="54"/>
    </row>
    <row r="123" customFormat="false" ht="14.25" hidden="false" customHeight="false" outlineLevel="0" collapsed="false">
      <c r="A123" s="55" t="s">
        <v>171</v>
      </c>
      <c r="B123" s="55"/>
      <c r="C123" s="55"/>
      <c r="D123" s="55"/>
      <c r="E123" s="55"/>
      <c r="F123" s="55"/>
      <c r="G123" s="55"/>
      <c r="H123" s="55"/>
      <c r="I123" s="55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2.75" hidden="false" customHeight="false" outlineLevel="0" collapsed="false">
      <c r="A125" s="68" t="s">
        <v>52</v>
      </c>
      <c r="B125" s="69" t="s">
        <v>128</v>
      </c>
      <c r="C125" s="70"/>
      <c r="D125" s="70"/>
      <c r="E125" s="70"/>
      <c r="F125" s="68"/>
      <c r="G125" s="68"/>
      <c r="H125" s="68"/>
      <c r="I125" s="68"/>
      <c r="J125" s="68"/>
      <c r="K125" s="68"/>
    </row>
    <row r="126" customFormat="false" ht="12.75" hidden="false" customHeight="false" outlineLevel="0" collapsed="false">
      <c r="A126" s="72"/>
      <c r="B126" s="73" t="s">
        <v>129</v>
      </c>
      <c r="C126" s="73" t="s">
        <v>130</v>
      </c>
      <c r="D126" s="73" t="s">
        <v>131</v>
      </c>
      <c r="E126" s="73" t="s">
        <v>132</v>
      </c>
      <c r="F126" s="73" t="s">
        <v>133</v>
      </c>
      <c r="G126" s="73" t="s">
        <v>134</v>
      </c>
      <c r="H126" s="73" t="s">
        <v>135</v>
      </c>
      <c r="I126" s="73" t="s">
        <v>136</v>
      </c>
      <c r="J126" s="73"/>
      <c r="K126" s="91" t="s">
        <v>168</v>
      </c>
    </row>
    <row r="127" customFormat="false" ht="3.75" hidden="false" customHeight="true" outlineLevel="0" collapsed="false">
      <c r="A127" s="74"/>
      <c r="B127" s="22"/>
      <c r="C127" s="74"/>
      <c r="D127" s="74"/>
      <c r="E127" s="74"/>
      <c r="F127" s="74"/>
      <c r="G127" s="74"/>
      <c r="H127" s="74"/>
      <c r="I127" s="74"/>
      <c r="J127" s="74"/>
      <c r="K127" s="74"/>
    </row>
    <row r="128" customFormat="false" ht="12.75" hidden="false" customHeight="false" outlineLevel="0" collapsed="false">
      <c r="A128" s="75" t="s">
        <v>169</v>
      </c>
      <c r="B128" s="92" t="n">
        <v>100</v>
      </c>
      <c r="C128" s="92" t="n">
        <v>100</v>
      </c>
      <c r="D128" s="92" t="n">
        <v>100</v>
      </c>
      <c r="E128" s="92" t="n">
        <v>100</v>
      </c>
      <c r="F128" s="92" t="n">
        <v>100</v>
      </c>
      <c r="G128" s="92" t="n">
        <v>100</v>
      </c>
      <c r="H128" s="92" t="n">
        <v>100</v>
      </c>
      <c r="I128" s="92" t="n">
        <v>100</v>
      </c>
      <c r="J128" s="75"/>
      <c r="K128" s="76" t="n">
        <v>100</v>
      </c>
    </row>
    <row r="129" customFormat="false" ht="3.75" hidden="false" customHeight="true" outlineLevel="0" collapsed="false">
      <c r="A129" s="74"/>
      <c r="B129" s="83"/>
      <c r="C129" s="79"/>
      <c r="D129" s="79"/>
      <c r="E129" s="79"/>
      <c r="F129" s="79"/>
      <c r="G129" s="79"/>
      <c r="H129" s="79"/>
      <c r="I129" s="79"/>
      <c r="J129" s="74"/>
      <c r="K129" s="79"/>
    </row>
    <row r="130" customFormat="false" ht="13.5" hidden="false" customHeight="false" outlineLevel="0" collapsed="false">
      <c r="A130" s="22" t="s">
        <v>137</v>
      </c>
      <c r="B130" s="83" t="n">
        <v>7.72</v>
      </c>
      <c r="C130" s="83" t="n">
        <v>19.07</v>
      </c>
      <c r="D130" s="83" t="n">
        <v>10.65</v>
      </c>
      <c r="E130" s="83" t="n">
        <v>10.4</v>
      </c>
      <c r="F130" s="83" t="n">
        <v>12.36</v>
      </c>
      <c r="G130" s="83" t="n">
        <v>11.61</v>
      </c>
      <c r="H130" s="83" t="n">
        <v>7.56</v>
      </c>
      <c r="I130" s="83" t="n">
        <v>0.65</v>
      </c>
      <c r="J130" s="74"/>
      <c r="K130" s="76" t="n">
        <v>12.15</v>
      </c>
    </row>
    <row r="131" customFormat="false" ht="13.5" hidden="false" customHeight="false" outlineLevel="0" collapsed="false">
      <c r="A131" s="22" t="s">
        <v>138</v>
      </c>
      <c r="B131" s="83" t="n">
        <v>1.72</v>
      </c>
      <c r="C131" s="83" t="n">
        <v>1.93</v>
      </c>
      <c r="D131" s="83" t="n">
        <v>1.76</v>
      </c>
      <c r="E131" s="83" t="n">
        <v>1.54</v>
      </c>
      <c r="F131" s="83" t="n">
        <v>1.54</v>
      </c>
      <c r="G131" s="83" t="n">
        <v>1.29</v>
      </c>
      <c r="H131" s="83" t="n">
        <v>0.95</v>
      </c>
      <c r="I131" s="83" t="n">
        <v>0.19</v>
      </c>
      <c r="J131" s="74"/>
      <c r="K131" s="76" t="n">
        <v>1.55</v>
      </c>
    </row>
    <row r="132" customFormat="false" ht="13.5" hidden="false" customHeight="false" outlineLevel="0" collapsed="false">
      <c r="A132" s="22" t="s">
        <v>139</v>
      </c>
      <c r="B132" s="83" t="n">
        <v>37.41</v>
      </c>
      <c r="C132" s="83" t="n">
        <v>31.35</v>
      </c>
      <c r="D132" s="83" t="n">
        <v>28.93</v>
      </c>
      <c r="E132" s="83" t="n">
        <v>24.8</v>
      </c>
      <c r="F132" s="83" t="n">
        <v>22.43</v>
      </c>
      <c r="G132" s="83" t="n">
        <v>19.47</v>
      </c>
      <c r="H132" s="83" t="n">
        <v>13.54</v>
      </c>
      <c r="I132" s="83" t="n">
        <v>1.64</v>
      </c>
      <c r="J132" s="74"/>
      <c r="K132" s="76" t="n">
        <v>24.7</v>
      </c>
    </row>
    <row r="133" customFormat="false" ht="13.5" hidden="false" customHeight="false" outlineLevel="0" collapsed="false">
      <c r="A133" s="22" t="s">
        <v>140</v>
      </c>
      <c r="B133" s="83" t="n">
        <v>8.12</v>
      </c>
      <c r="C133" s="83" t="n">
        <v>7.79</v>
      </c>
      <c r="D133" s="83" t="n">
        <v>12.59</v>
      </c>
      <c r="E133" s="83" t="n">
        <v>12.87</v>
      </c>
      <c r="F133" s="83" t="n">
        <v>8.02</v>
      </c>
      <c r="G133" s="83" t="n">
        <v>5.09</v>
      </c>
      <c r="H133" s="83" t="n">
        <v>3.89</v>
      </c>
      <c r="I133" s="83" t="n">
        <v>2.93</v>
      </c>
      <c r="J133" s="74"/>
      <c r="K133" s="76" t="n">
        <v>8.96</v>
      </c>
    </row>
    <row r="134" customFormat="false" ht="13.5" hidden="false" customHeight="false" outlineLevel="0" collapsed="false">
      <c r="A134" s="22" t="s">
        <v>141</v>
      </c>
      <c r="B134" s="83" t="n">
        <v>0.08</v>
      </c>
      <c r="C134" s="83" t="n">
        <v>0.32</v>
      </c>
      <c r="D134" s="83" t="n">
        <v>0.6</v>
      </c>
      <c r="E134" s="83" t="n">
        <v>0.96</v>
      </c>
      <c r="F134" s="83" t="n">
        <v>1.53</v>
      </c>
      <c r="G134" s="83" t="n">
        <v>1.65</v>
      </c>
      <c r="H134" s="83" t="n">
        <v>1.43</v>
      </c>
      <c r="I134" s="83" t="n">
        <v>0.78</v>
      </c>
      <c r="J134" s="74"/>
      <c r="K134" s="76" t="n">
        <v>0.97</v>
      </c>
    </row>
    <row r="135" customFormat="false" ht="13.5" hidden="false" customHeight="false" outlineLevel="0" collapsed="false">
      <c r="A135" s="22" t="s">
        <v>142</v>
      </c>
      <c r="B135" s="83" t="n">
        <v>0.07</v>
      </c>
      <c r="C135" s="83" t="n">
        <v>0.28</v>
      </c>
      <c r="D135" s="83" t="n">
        <v>0.55</v>
      </c>
      <c r="E135" s="83" t="n">
        <v>0.62</v>
      </c>
      <c r="F135" s="83" t="n">
        <v>0.77</v>
      </c>
      <c r="G135" s="83" t="n">
        <v>0.79</v>
      </c>
      <c r="H135" s="83" t="n">
        <v>0.74</v>
      </c>
      <c r="I135" s="83" t="n">
        <v>0.15</v>
      </c>
      <c r="J135" s="74"/>
      <c r="K135" s="76" t="n">
        <v>0.56</v>
      </c>
    </row>
    <row r="136" customFormat="false" ht="13.5" hidden="false" customHeight="false" outlineLevel="0" collapsed="false">
      <c r="A136" s="22" t="s">
        <v>143</v>
      </c>
      <c r="B136" s="83" t="n">
        <v>2.57</v>
      </c>
      <c r="C136" s="83" t="n">
        <v>3.84</v>
      </c>
      <c r="D136" s="83" t="n">
        <v>4.25</v>
      </c>
      <c r="E136" s="83" t="n">
        <v>5.27</v>
      </c>
      <c r="F136" s="83" t="n">
        <v>7.09</v>
      </c>
      <c r="G136" s="83" t="n">
        <v>8.26</v>
      </c>
      <c r="H136" s="83" t="n">
        <v>7.26</v>
      </c>
      <c r="I136" s="83" t="n">
        <v>0.67</v>
      </c>
      <c r="J136" s="74"/>
      <c r="K136" s="76" t="n">
        <v>5.43</v>
      </c>
    </row>
    <row r="137" customFormat="false" ht="13.5" hidden="false" customHeight="false" outlineLevel="0" collapsed="false">
      <c r="A137" s="22" t="s">
        <v>144</v>
      </c>
      <c r="B137" s="83" t="n">
        <v>0.18</v>
      </c>
      <c r="C137" s="83" t="n">
        <v>0.96</v>
      </c>
      <c r="D137" s="83" t="n">
        <v>1.3</v>
      </c>
      <c r="E137" s="83" t="n">
        <v>2.31</v>
      </c>
      <c r="F137" s="83" t="n">
        <v>6.24</v>
      </c>
      <c r="G137" s="83" t="n">
        <v>11.73</v>
      </c>
      <c r="H137" s="83" t="n">
        <v>18.38</v>
      </c>
      <c r="I137" s="83" t="n">
        <v>10.28</v>
      </c>
      <c r="J137" s="74"/>
      <c r="K137" s="76" t="n">
        <v>4.76</v>
      </c>
    </row>
    <row r="138" customFormat="false" ht="13.5" hidden="false" customHeight="false" outlineLevel="0" collapsed="false">
      <c r="A138" s="22" t="s">
        <v>145</v>
      </c>
      <c r="B138" s="83" t="n">
        <v>0.58</v>
      </c>
      <c r="C138" s="83" t="n">
        <v>0.77</v>
      </c>
      <c r="D138" s="83" t="n">
        <v>0.99</v>
      </c>
      <c r="E138" s="83" t="n">
        <v>0.91</v>
      </c>
      <c r="F138" s="83" t="n">
        <v>1.17</v>
      </c>
      <c r="G138" s="83" t="n">
        <v>1.62</v>
      </c>
      <c r="H138" s="83" t="n">
        <v>1.29</v>
      </c>
      <c r="I138" s="83" t="n">
        <v>0.94</v>
      </c>
      <c r="J138" s="74"/>
      <c r="K138" s="76" t="n">
        <v>1.04</v>
      </c>
    </row>
    <row r="139" customFormat="false" ht="13.5" hidden="false" customHeight="false" outlineLevel="0" collapsed="false">
      <c r="A139" s="22" t="s">
        <v>146</v>
      </c>
      <c r="B139" s="83" t="n">
        <v>7.41</v>
      </c>
      <c r="C139" s="83" t="n">
        <v>7.87</v>
      </c>
      <c r="D139" s="83" t="n">
        <v>8.48</v>
      </c>
      <c r="E139" s="83" t="n">
        <v>9.06</v>
      </c>
      <c r="F139" s="83" t="n">
        <v>11.39</v>
      </c>
      <c r="G139" s="83" t="n">
        <v>13.5</v>
      </c>
      <c r="H139" s="83" t="n">
        <v>14.87</v>
      </c>
      <c r="I139" s="83" t="n">
        <v>4.35</v>
      </c>
      <c r="J139" s="74"/>
      <c r="K139" s="76" t="n">
        <v>9.8</v>
      </c>
    </row>
    <row r="140" customFormat="false" ht="13.5" hidden="false" customHeight="false" outlineLevel="0" collapsed="false">
      <c r="A140" s="22" t="s">
        <v>147</v>
      </c>
      <c r="B140" s="83" t="n">
        <v>3.01</v>
      </c>
      <c r="C140" s="83" t="n">
        <v>4.23</v>
      </c>
      <c r="D140" s="83" t="n">
        <v>5.14</v>
      </c>
      <c r="E140" s="83" t="n">
        <v>4.29</v>
      </c>
      <c r="F140" s="83" t="n">
        <v>0.95</v>
      </c>
      <c r="G140" s="83" t="n">
        <v>0.11</v>
      </c>
      <c r="H140" s="83" t="n">
        <v>0.06</v>
      </c>
      <c r="I140" s="83" t="n">
        <v>0.01</v>
      </c>
      <c r="J140" s="74"/>
      <c r="K140" s="76" t="n">
        <v>2.82</v>
      </c>
    </row>
    <row r="141" customFormat="false" ht="13.5" hidden="false" customHeight="false" outlineLevel="0" collapsed="false">
      <c r="A141" s="22" t="s">
        <v>148</v>
      </c>
      <c r="B141" s="83" t="n">
        <v>0.56</v>
      </c>
      <c r="C141" s="83" t="n">
        <v>0.53</v>
      </c>
      <c r="D141" s="83" t="n">
        <v>0.62</v>
      </c>
      <c r="E141" s="83" t="n">
        <v>0.42</v>
      </c>
      <c r="F141" s="83" t="n">
        <v>0.11</v>
      </c>
      <c r="G141" s="83" t="n">
        <v>0</v>
      </c>
      <c r="H141" s="83" t="n">
        <v>0</v>
      </c>
      <c r="I141" s="83" t="n">
        <v>0</v>
      </c>
      <c r="J141" s="74"/>
      <c r="K141" s="76" t="n">
        <v>0.33</v>
      </c>
    </row>
    <row r="142" customFormat="false" ht="13.5" hidden="false" customHeight="false" outlineLevel="0" collapsed="false">
      <c r="A142" s="22" t="s">
        <v>149</v>
      </c>
      <c r="B142" s="83" t="n">
        <v>1.43</v>
      </c>
      <c r="C142" s="83" t="n">
        <v>3.06</v>
      </c>
      <c r="D142" s="83" t="n">
        <v>3.05</v>
      </c>
      <c r="E142" s="83" t="n">
        <v>3.24</v>
      </c>
      <c r="F142" s="83" t="n">
        <v>3.36</v>
      </c>
      <c r="G142" s="83" t="n">
        <v>2.3</v>
      </c>
      <c r="H142" s="83" t="n">
        <v>1.23</v>
      </c>
      <c r="I142" s="83" t="n">
        <v>0.18</v>
      </c>
      <c r="J142" s="74"/>
      <c r="K142" s="76" t="n">
        <v>2.83</v>
      </c>
    </row>
    <row r="143" customFormat="false" ht="13.5" hidden="false" customHeight="false" outlineLevel="0" collapsed="false">
      <c r="A143" s="22" t="s">
        <v>150</v>
      </c>
      <c r="B143" s="83" t="n">
        <v>0.75</v>
      </c>
      <c r="C143" s="83" t="n">
        <v>0.88</v>
      </c>
      <c r="D143" s="83" t="n">
        <v>0.64</v>
      </c>
      <c r="E143" s="83" t="n">
        <v>0.48</v>
      </c>
      <c r="F143" s="83" t="n">
        <v>0.36</v>
      </c>
      <c r="G143" s="83" t="n">
        <v>0.2</v>
      </c>
      <c r="H143" s="83" t="n">
        <v>0.11</v>
      </c>
      <c r="I143" s="83" t="n">
        <v>0.01</v>
      </c>
      <c r="J143" s="74"/>
      <c r="K143" s="76" t="n">
        <v>0.5</v>
      </c>
    </row>
    <row r="144" customFormat="false" ht="12.75" hidden="false" customHeight="false" outlineLevel="0" collapsed="false">
      <c r="A144" s="22" t="s">
        <v>100</v>
      </c>
      <c r="B144" s="83" t="n">
        <v>0.42</v>
      </c>
      <c r="C144" s="83" t="n">
        <v>0.5</v>
      </c>
      <c r="D144" s="83" t="n">
        <v>0.64</v>
      </c>
      <c r="E144" s="83" t="n">
        <v>1.16</v>
      </c>
      <c r="F144" s="83" t="n">
        <v>1.61</v>
      </c>
      <c r="G144" s="83" t="n">
        <v>1.16</v>
      </c>
      <c r="H144" s="83" t="n">
        <v>0.6</v>
      </c>
      <c r="I144" s="83" t="n">
        <v>0.27</v>
      </c>
      <c r="J144" s="74"/>
      <c r="K144" s="76" t="n">
        <v>0.97</v>
      </c>
    </row>
    <row r="145" customFormat="false" ht="13.5" hidden="false" customHeight="false" outlineLevel="0" collapsed="false">
      <c r="A145" s="22" t="s">
        <v>151</v>
      </c>
      <c r="B145" s="83" t="n">
        <v>1.12</v>
      </c>
      <c r="C145" s="83" t="n">
        <v>1.65</v>
      </c>
      <c r="D145" s="83" t="n">
        <v>1.46</v>
      </c>
      <c r="E145" s="83" t="n">
        <v>1</v>
      </c>
      <c r="F145" s="83" t="n">
        <v>0.9</v>
      </c>
      <c r="G145" s="83" t="n">
        <v>0.57</v>
      </c>
      <c r="H145" s="83" t="n">
        <v>0.28</v>
      </c>
      <c r="I145" s="83" t="n">
        <v>0.01</v>
      </c>
      <c r="J145" s="74"/>
      <c r="K145" s="76" t="n">
        <v>1.06</v>
      </c>
    </row>
    <row r="146" customFormat="false" ht="13.5" hidden="false" customHeight="false" outlineLevel="0" collapsed="false">
      <c r="A146" s="22" t="s">
        <v>152</v>
      </c>
      <c r="B146" s="83" t="n">
        <v>1.62</v>
      </c>
      <c r="C146" s="83" t="n">
        <v>3.23</v>
      </c>
      <c r="D146" s="83" t="n">
        <v>6.3</v>
      </c>
      <c r="E146" s="83" t="n">
        <v>8.14</v>
      </c>
      <c r="F146" s="83" t="n">
        <v>6.26</v>
      </c>
      <c r="G146" s="83" t="n">
        <v>4.74</v>
      </c>
      <c r="H146" s="83" t="n">
        <v>4.2</v>
      </c>
      <c r="I146" s="83" t="n">
        <v>1.19</v>
      </c>
      <c r="J146" s="74"/>
      <c r="K146" s="76" t="n">
        <v>5.46</v>
      </c>
    </row>
    <row r="147" customFormat="false" ht="13.5" hidden="false" customHeight="false" outlineLevel="0" collapsed="false">
      <c r="A147" s="22" t="s">
        <v>153</v>
      </c>
      <c r="B147" s="83" t="n">
        <v>1.6</v>
      </c>
      <c r="C147" s="83" t="n">
        <v>1.05</v>
      </c>
      <c r="D147" s="83" t="n">
        <v>1.57</v>
      </c>
      <c r="E147" s="83" t="n">
        <v>2.18</v>
      </c>
      <c r="F147" s="83" t="n">
        <v>3.45</v>
      </c>
      <c r="G147" s="83" t="n">
        <v>4.66</v>
      </c>
      <c r="H147" s="83" t="n">
        <v>6.32</v>
      </c>
      <c r="I147" s="83" t="n">
        <v>20.48</v>
      </c>
      <c r="J147" s="74"/>
      <c r="K147" s="76" t="n">
        <v>3.23</v>
      </c>
    </row>
    <row r="148" customFormat="false" ht="13.5" hidden="false" customHeight="false" outlineLevel="0" collapsed="false">
      <c r="A148" s="22" t="s">
        <v>154</v>
      </c>
      <c r="B148" s="83" t="n">
        <v>17.66</v>
      </c>
      <c r="C148" s="83" t="n">
        <v>4.93</v>
      </c>
      <c r="D148" s="83" t="n">
        <v>4.17</v>
      </c>
      <c r="E148" s="83" t="n">
        <v>4.2</v>
      </c>
      <c r="F148" s="83" t="n">
        <v>4.74</v>
      </c>
      <c r="G148" s="83" t="n">
        <v>6.13</v>
      </c>
      <c r="H148" s="83" t="n">
        <v>12.14</v>
      </c>
      <c r="I148" s="83" t="n">
        <v>44.94</v>
      </c>
      <c r="J148" s="74"/>
      <c r="K148" s="76" t="n">
        <v>6.91</v>
      </c>
    </row>
    <row r="149" customFormat="false" ht="12.75" hidden="false" customHeight="false" outlineLevel="0" collapsed="false">
      <c r="A149" s="86" t="s">
        <v>69</v>
      </c>
      <c r="B149" s="87" t="n">
        <v>5.97</v>
      </c>
      <c r="C149" s="87" t="n">
        <v>5.74</v>
      </c>
      <c r="D149" s="87" t="n">
        <v>6.32</v>
      </c>
      <c r="E149" s="87" t="n">
        <v>6.14</v>
      </c>
      <c r="F149" s="87" t="n">
        <v>5.73</v>
      </c>
      <c r="G149" s="87" t="n">
        <v>5.1</v>
      </c>
      <c r="H149" s="87" t="n">
        <v>5.14</v>
      </c>
      <c r="I149" s="87" t="n">
        <v>10.35</v>
      </c>
      <c r="J149" s="94"/>
      <c r="K149" s="95" t="n">
        <v>5.97</v>
      </c>
    </row>
    <row r="151" customFormat="false" ht="12.75" hidden="false" customHeight="false" outlineLevel="0" collapsed="false">
      <c r="A151" s="67" t="s">
        <v>155</v>
      </c>
    </row>
    <row r="152" customFormat="false" ht="12.75" hidden="false" customHeight="false" outlineLevel="0" collapsed="false">
      <c r="A152" s="66" t="s">
        <v>156</v>
      </c>
    </row>
    <row r="153" customFormat="false" ht="12.75" hidden="false" customHeight="false" outlineLevel="0" collapsed="false">
      <c r="A153" s="66" t="s">
        <v>157</v>
      </c>
    </row>
    <row r="154" customFormat="false" ht="12.75" hidden="false" customHeight="false" outlineLevel="0" collapsed="false">
      <c r="A154" s="66" t="s">
        <v>158</v>
      </c>
    </row>
    <row r="155" customFormat="false" ht="12.75" hidden="false" customHeight="false" outlineLevel="0" collapsed="false">
      <c r="A155" s="66" t="s">
        <v>159</v>
      </c>
    </row>
    <row r="156" customFormat="false" ht="12.75" hidden="false" customHeight="false" outlineLevel="0" collapsed="false">
      <c r="A156" s="66" t="s">
        <v>160</v>
      </c>
    </row>
    <row r="157" customFormat="false" ht="12.75" hidden="false" customHeight="false" outlineLevel="0" collapsed="false">
      <c r="A157" s="66" t="s">
        <v>161</v>
      </c>
    </row>
    <row r="158" customFormat="false" ht="12.75" hidden="false" customHeight="false" outlineLevel="0" collapsed="false">
      <c r="A158" s="66" t="s">
        <v>162</v>
      </c>
    </row>
    <row r="159" customFormat="false" ht="12.75" hidden="false" customHeight="false" outlineLevel="0" collapsed="false">
      <c r="A159" s="66" t="s">
        <v>163</v>
      </c>
    </row>
    <row r="160" customFormat="false" ht="12.75" hidden="false" customHeight="false" outlineLevel="0" collapsed="false">
      <c r="A160" s="66" t="s">
        <v>164</v>
      </c>
    </row>
    <row r="161" customFormat="false" ht="12.75" hidden="false" customHeight="false" outlineLevel="0" collapsed="false">
      <c r="A161" s="66" t="s">
        <v>165</v>
      </c>
    </row>
    <row r="162" customFormat="false" ht="12.75" hidden="false" customHeight="false" outlineLevel="0" collapsed="false">
      <c r="A162" s="66" t="s">
        <v>172</v>
      </c>
    </row>
    <row r="163" customFormat="false" ht="12.75" hidden="false" customHeight="false" outlineLevel="0" collapsed="false">
      <c r="A163" s="46"/>
    </row>
  </sheetData>
  <printOptions headings="false" gridLines="false" gridLinesSet="true" horizontalCentered="false" verticalCentered="false"/>
  <pageMargins left="0.354166666666667" right="0.315277777777778" top="0.865972222222222" bottom="0.511805555555556" header="0.354166666666667" footer="0.196527777777778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Information och kommentarer till tabellerna, se rapporten Statistik över försörjningshinder och ändamål med ekonomiskt bistånd 2011.</oddHeader>
    <oddFooter>&amp;CTabell 1 a,b, Sida &amp;P av &amp;N</oddFooter>
  </headerFooter>
  <rowBreaks count="3" manualBreakCount="3">
    <brk id="41" man="true" max="16383" min="0"/>
    <brk id="81" man="true" max="16383" min="0"/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2" min="2" style="13" width="0.7"/>
    <col collapsed="false" customWidth="true" hidden="false" outlineLevel="0" max="3" min="3" style="13" width="7.42"/>
    <col collapsed="false" customWidth="true" hidden="false" outlineLevel="0" max="4" min="4" style="13" width="0.56"/>
    <col collapsed="false" customWidth="true" hidden="false" outlineLevel="0" max="5" min="5" style="13" width="7.42"/>
    <col collapsed="false" customWidth="true" hidden="false" outlineLevel="0" max="6" min="6" style="13" width="0.41"/>
    <col collapsed="false" customWidth="true" hidden="false" outlineLevel="0" max="7" min="7" style="13" width="7.42"/>
    <col collapsed="false" customWidth="true" hidden="false" outlineLevel="0" max="8" min="8" style="13" width="0.41"/>
    <col collapsed="false" customWidth="true" hidden="false" outlineLevel="0" max="9" min="9" style="13" width="7.42"/>
    <col collapsed="false" customWidth="true" hidden="false" outlineLevel="0" max="10" min="10" style="13" width="0.56"/>
    <col collapsed="false" customWidth="true" hidden="false" outlineLevel="0" max="11" min="11" style="13" width="7.42"/>
    <col collapsed="false" customWidth="true" hidden="false" outlineLevel="0" max="12" min="12" style="13" width="0.41"/>
    <col collapsed="false" customWidth="true" hidden="false" outlineLevel="0" max="13" min="13" style="13" width="7.42"/>
    <col collapsed="false" customWidth="true" hidden="false" outlineLevel="0" max="14" min="14" style="13" width="0.56"/>
    <col collapsed="false" customWidth="true" hidden="false" outlineLevel="0" max="15" min="15" style="13" width="7.42"/>
    <col collapsed="false" customWidth="true" hidden="false" outlineLevel="0" max="16" min="16" style="13" width="0.56"/>
    <col collapsed="false" customWidth="true" hidden="false" outlineLevel="0" max="17" min="17" style="13" width="7.42"/>
    <col collapsed="false" customWidth="true" hidden="false" outlineLevel="0" max="18" min="18" style="13" width="0.56"/>
    <col collapsed="false" customWidth="true" hidden="false" outlineLevel="0" max="19" min="19" style="13" width="7.42"/>
    <col collapsed="false" customWidth="true" hidden="false" outlineLevel="0" max="20" min="20" style="13" width="0.41"/>
    <col collapsed="false" customWidth="true" hidden="false" outlineLevel="0" max="21" min="21" style="13" width="7.42"/>
    <col collapsed="false" customWidth="true" hidden="false" outlineLevel="0" max="22" min="22" style="13" width="0.56"/>
    <col collapsed="false" customWidth="true" hidden="false" outlineLevel="0" max="23" min="23" style="13" width="7.42"/>
    <col collapsed="false" customWidth="true" hidden="false" outlineLevel="0" max="24" min="24" style="13" width="0.56"/>
    <col collapsed="false" customWidth="true" hidden="false" outlineLevel="0" max="25" min="25" style="13" width="7.42"/>
    <col collapsed="false" customWidth="true" hidden="false" outlineLevel="0" max="178" min="26" style="13" width="9.14"/>
    <col collapsed="false" customWidth="true" hidden="false" outlineLevel="0" max="179" min="179" style="13" width="11.42"/>
    <col collapsed="false" customWidth="false" hidden="false" outlineLevel="0" max="180" min="180" style="13" width="7.14"/>
    <col collapsed="false" customWidth="true" hidden="false" outlineLevel="0" max="181" min="181" style="13" width="1.13"/>
    <col collapsed="false" customWidth="false" hidden="false" outlineLevel="0" max="182" min="182" style="13" width="7.14"/>
    <col collapsed="false" customWidth="true" hidden="false" outlineLevel="0" max="183" min="183" style="13" width="1.13"/>
    <col collapsed="false" customWidth="false" hidden="false" outlineLevel="0" max="184" min="184" style="13" width="7.14"/>
    <col collapsed="false" customWidth="true" hidden="false" outlineLevel="0" max="185" min="185" style="13" width="1.13"/>
    <col collapsed="false" customWidth="false" hidden="false" outlineLevel="0" max="186" min="186" style="13" width="7.14"/>
    <col collapsed="false" customWidth="true" hidden="false" outlineLevel="0" max="187" min="187" style="13" width="1.13"/>
    <col collapsed="false" customWidth="false" hidden="false" outlineLevel="0" max="188" min="188" style="13" width="7.14"/>
    <col collapsed="false" customWidth="true" hidden="false" outlineLevel="0" max="189" min="189" style="13" width="1.13"/>
    <col collapsed="false" customWidth="false" hidden="false" outlineLevel="0" max="257" min="190" style="13" width="7.14"/>
  </cols>
  <sheetData>
    <row r="1" s="55" customFormat="true" ht="14.25" hidden="false" customHeight="false" outlineLevel="0" collapsed="false">
      <c r="A1" s="55" t="s">
        <v>173</v>
      </c>
      <c r="K1" s="13"/>
    </row>
    <row r="3" s="71" customFormat="true" ht="15" hidden="false" customHeight="true" outlineLevel="0" collapsed="false">
      <c r="A3" s="68" t="s">
        <v>52</v>
      </c>
      <c r="B3" s="68"/>
      <c r="C3" s="70" t="s">
        <v>174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s="71" customFormat="true" ht="15.75" hidden="false" customHeight="true" outlineLevel="0" collapsed="false">
      <c r="A4" s="72"/>
      <c r="B4" s="72"/>
      <c r="C4" s="73" t="s">
        <v>175</v>
      </c>
      <c r="D4" s="73"/>
      <c r="E4" s="73" t="s">
        <v>176</v>
      </c>
      <c r="F4" s="73"/>
      <c r="G4" s="73" t="s">
        <v>177</v>
      </c>
      <c r="H4" s="73"/>
      <c r="I4" s="73" t="s">
        <v>178</v>
      </c>
      <c r="J4" s="73"/>
      <c r="K4" s="73" t="s">
        <v>179</v>
      </c>
      <c r="L4" s="73"/>
      <c r="M4" s="73" t="s">
        <v>180</v>
      </c>
      <c r="N4" s="73"/>
      <c r="O4" s="73" t="s">
        <v>181</v>
      </c>
      <c r="P4" s="73"/>
      <c r="Q4" s="73" t="s">
        <v>182</v>
      </c>
      <c r="R4" s="73"/>
      <c r="S4" s="73" t="s">
        <v>183</v>
      </c>
      <c r="T4" s="73"/>
      <c r="U4" s="73" t="s">
        <v>184</v>
      </c>
      <c r="V4" s="73"/>
      <c r="W4" s="73" t="s">
        <v>185</v>
      </c>
      <c r="X4" s="73"/>
      <c r="Y4" s="73" t="s">
        <v>186</v>
      </c>
    </row>
    <row r="5" s="71" customFormat="true" ht="3.7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</row>
    <row r="6" s="71" customFormat="true" ht="12" hidden="false" customHeight="true" outlineLevel="0" collapsed="false">
      <c r="A6" s="98" t="s">
        <v>85</v>
      </c>
      <c r="B6" s="98"/>
      <c r="C6" s="82" t="n">
        <v>143476</v>
      </c>
      <c r="D6" s="82" t="n">
        <v>0</v>
      </c>
      <c r="E6" s="82" t="n">
        <v>150320</v>
      </c>
      <c r="F6" s="82"/>
      <c r="G6" s="82" t="n">
        <v>160090</v>
      </c>
      <c r="H6" s="82" t="n">
        <v>0</v>
      </c>
      <c r="I6" s="82" t="n">
        <v>153318</v>
      </c>
      <c r="J6" s="82" t="n">
        <v>0</v>
      </c>
      <c r="K6" s="82" t="n">
        <v>155693</v>
      </c>
      <c r="L6" s="82" t="n">
        <v>0</v>
      </c>
      <c r="M6" s="82" t="n">
        <v>157228</v>
      </c>
      <c r="N6" s="82" t="n">
        <v>0</v>
      </c>
      <c r="O6" s="82" t="n">
        <v>155509</v>
      </c>
      <c r="P6" s="82" t="n">
        <v>0</v>
      </c>
      <c r="Q6" s="82" t="n">
        <v>151822</v>
      </c>
      <c r="R6" s="82" t="n">
        <v>0</v>
      </c>
      <c r="S6" s="82" t="n">
        <v>145449</v>
      </c>
      <c r="T6" s="82" t="n">
        <v>0</v>
      </c>
      <c r="U6" s="82" t="n">
        <v>145564</v>
      </c>
      <c r="V6" s="82" t="n">
        <v>0</v>
      </c>
      <c r="W6" s="82" t="n">
        <v>149245</v>
      </c>
      <c r="X6" s="82" t="n">
        <v>0</v>
      </c>
      <c r="Y6" s="82" t="n">
        <v>153452</v>
      </c>
      <c r="Z6" s="99"/>
      <c r="AA6" s="99"/>
    </row>
    <row r="7" s="71" customFormat="true" ht="7.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</row>
    <row r="8" s="71" customFormat="true" ht="13.5" hidden="false" customHeight="true" outlineLevel="0" collapsed="false">
      <c r="A8" s="100" t="s">
        <v>137</v>
      </c>
      <c r="B8" s="85"/>
      <c r="C8" s="101" t="n">
        <v>16863</v>
      </c>
      <c r="D8" s="101"/>
      <c r="E8" s="101" t="n">
        <v>17765</v>
      </c>
      <c r="F8" s="101"/>
      <c r="G8" s="101" t="n">
        <v>19249</v>
      </c>
      <c r="H8" s="101"/>
      <c r="I8" s="101" t="n">
        <v>18644</v>
      </c>
      <c r="J8" s="101"/>
      <c r="K8" s="101" t="n">
        <v>19012</v>
      </c>
      <c r="L8" s="101"/>
      <c r="M8" s="101" t="n">
        <v>17817</v>
      </c>
      <c r="N8" s="101"/>
      <c r="O8" s="101" t="n">
        <v>16633</v>
      </c>
      <c r="P8" s="101"/>
      <c r="Q8" s="101" t="n">
        <v>15942</v>
      </c>
      <c r="R8" s="101"/>
      <c r="S8" s="101" t="n">
        <v>14688</v>
      </c>
      <c r="T8" s="101"/>
      <c r="U8" s="101" t="n">
        <v>15344</v>
      </c>
      <c r="V8" s="101"/>
      <c r="W8" s="101" t="n">
        <v>17022</v>
      </c>
      <c r="X8" s="101"/>
      <c r="Y8" s="101" t="n">
        <v>18519</v>
      </c>
      <c r="Z8" s="102"/>
    </row>
    <row r="9" s="71" customFormat="true" ht="13.5" hidden="false" customHeight="true" outlineLevel="0" collapsed="false">
      <c r="A9" s="100" t="s">
        <v>138</v>
      </c>
      <c r="B9" s="85"/>
      <c r="C9" s="101" t="n">
        <v>1966</v>
      </c>
      <c r="D9" s="101"/>
      <c r="E9" s="101" t="n">
        <v>2122</v>
      </c>
      <c r="F9" s="101"/>
      <c r="G9" s="101" t="n">
        <v>2159</v>
      </c>
      <c r="H9" s="101"/>
      <c r="I9" s="101" t="n">
        <v>2042</v>
      </c>
      <c r="J9" s="101"/>
      <c r="K9" s="101" t="n">
        <v>2054</v>
      </c>
      <c r="L9" s="101"/>
      <c r="M9" s="101" t="n">
        <v>1971</v>
      </c>
      <c r="N9" s="101"/>
      <c r="O9" s="101" t="n">
        <v>1719</v>
      </c>
      <c r="P9" s="101"/>
      <c r="Q9" s="101" t="n">
        <v>1595</v>
      </c>
      <c r="R9" s="101"/>
      <c r="S9" s="101" t="n">
        <v>1766</v>
      </c>
      <c r="T9" s="101"/>
      <c r="U9" s="101" t="n">
        <v>2034</v>
      </c>
      <c r="V9" s="101"/>
      <c r="W9" s="101" t="n">
        <v>2129</v>
      </c>
      <c r="X9" s="101"/>
      <c r="Y9" s="101" t="n">
        <v>2245</v>
      </c>
      <c r="Z9" s="102"/>
    </row>
    <row r="10" s="71" customFormat="true" ht="13.5" hidden="false" customHeight="true" outlineLevel="0" collapsed="false">
      <c r="A10" s="100" t="s">
        <v>139</v>
      </c>
      <c r="B10" s="85"/>
      <c r="C10" s="101" t="n">
        <v>33408</v>
      </c>
      <c r="D10" s="101"/>
      <c r="E10" s="101" t="n">
        <v>35993</v>
      </c>
      <c r="F10" s="101"/>
      <c r="G10" s="101" t="n">
        <v>38183</v>
      </c>
      <c r="H10" s="101"/>
      <c r="I10" s="101" t="n">
        <v>36646</v>
      </c>
      <c r="J10" s="101"/>
      <c r="K10" s="101" t="n">
        <v>37117</v>
      </c>
      <c r="L10" s="101"/>
      <c r="M10" s="101" t="n">
        <v>38686</v>
      </c>
      <c r="N10" s="101"/>
      <c r="O10" s="101" t="n">
        <v>40086</v>
      </c>
      <c r="P10" s="101"/>
      <c r="Q10" s="101" t="n">
        <v>39278</v>
      </c>
      <c r="R10" s="101"/>
      <c r="S10" s="101" t="n">
        <v>36729</v>
      </c>
      <c r="T10" s="101"/>
      <c r="U10" s="101" t="n">
        <v>36472</v>
      </c>
      <c r="V10" s="101"/>
      <c r="W10" s="101" t="n">
        <v>36914</v>
      </c>
      <c r="X10" s="101"/>
      <c r="Y10" s="101" t="n">
        <v>38145</v>
      </c>
      <c r="Z10" s="102"/>
    </row>
    <row r="11" s="71" customFormat="true" ht="13.5" hidden="false" customHeight="true" outlineLevel="0" collapsed="false">
      <c r="A11" s="100" t="s">
        <v>140</v>
      </c>
      <c r="B11" s="85"/>
      <c r="C11" s="101" t="n">
        <v>13048</v>
      </c>
      <c r="D11" s="101"/>
      <c r="E11" s="101" t="n">
        <v>13008</v>
      </c>
      <c r="F11" s="101"/>
      <c r="G11" s="101" t="n">
        <v>13410</v>
      </c>
      <c r="H11" s="101"/>
      <c r="I11" s="101" t="n">
        <v>12443</v>
      </c>
      <c r="J11" s="101"/>
      <c r="K11" s="101" t="n">
        <v>11825</v>
      </c>
      <c r="L11" s="101"/>
      <c r="M11" s="101" t="n">
        <v>12197</v>
      </c>
      <c r="N11" s="101"/>
      <c r="O11" s="101" t="n">
        <v>11920</v>
      </c>
      <c r="P11" s="101"/>
      <c r="Q11" s="101" t="n">
        <v>11391</v>
      </c>
      <c r="R11" s="101"/>
      <c r="S11" s="101" t="n">
        <v>10811</v>
      </c>
      <c r="T11" s="101"/>
      <c r="U11" s="101" t="n">
        <v>10216</v>
      </c>
      <c r="V11" s="101"/>
      <c r="W11" s="101" t="n">
        <v>9706</v>
      </c>
      <c r="X11" s="101"/>
      <c r="Y11" s="101" t="n">
        <v>9292</v>
      </c>
      <c r="Z11" s="102"/>
    </row>
    <row r="12" s="71" customFormat="true" ht="13.5" hidden="false" customHeight="true" outlineLevel="0" collapsed="false">
      <c r="A12" s="100" t="s">
        <v>141</v>
      </c>
      <c r="B12" s="85"/>
      <c r="C12" s="101" t="n">
        <v>1198</v>
      </c>
      <c r="D12" s="101"/>
      <c r="E12" s="101" t="n">
        <v>1351</v>
      </c>
      <c r="F12" s="101"/>
      <c r="G12" s="101" t="n">
        <v>1421</v>
      </c>
      <c r="H12" s="101"/>
      <c r="I12" s="101" t="n">
        <v>1508</v>
      </c>
      <c r="J12" s="101"/>
      <c r="K12" s="101" t="n">
        <v>1462</v>
      </c>
      <c r="L12" s="101"/>
      <c r="M12" s="101" t="n">
        <v>1448</v>
      </c>
      <c r="N12" s="101"/>
      <c r="O12" s="101" t="n">
        <v>1371</v>
      </c>
      <c r="P12" s="101"/>
      <c r="Q12" s="101" t="n">
        <v>1403</v>
      </c>
      <c r="R12" s="101"/>
      <c r="S12" s="101" t="n">
        <v>1401</v>
      </c>
      <c r="T12" s="101"/>
      <c r="U12" s="101" t="n">
        <v>1443</v>
      </c>
      <c r="V12" s="101"/>
      <c r="W12" s="101" t="n">
        <v>1557</v>
      </c>
      <c r="X12" s="101"/>
      <c r="Y12" s="101" t="n">
        <v>1568</v>
      </c>
      <c r="Z12" s="102"/>
    </row>
    <row r="13" s="71" customFormat="true" ht="13.5" hidden="false" customHeight="true" outlineLevel="0" collapsed="false">
      <c r="A13" s="100" t="s">
        <v>142</v>
      </c>
      <c r="B13" s="85"/>
      <c r="C13" s="101" t="n">
        <v>555</v>
      </c>
      <c r="D13" s="101"/>
      <c r="E13" s="101" t="n">
        <v>576</v>
      </c>
      <c r="F13" s="101"/>
      <c r="G13" s="101" t="n">
        <v>626</v>
      </c>
      <c r="H13" s="101"/>
      <c r="I13" s="101" t="n">
        <v>561</v>
      </c>
      <c r="J13" s="101"/>
      <c r="K13" s="101" t="n">
        <v>635</v>
      </c>
      <c r="L13" s="101"/>
      <c r="M13" s="101" t="n">
        <v>529</v>
      </c>
      <c r="N13" s="101"/>
      <c r="O13" s="101" t="n">
        <v>565</v>
      </c>
      <c r="P13" s="101"/>
      <c r="Q13" s="101" t="n">
        <v>551</v>
      </c>
      <c r="R13" s="101"/>
      <c r="S13" s="101" t="n">
        <v>513</v>
      </c>
      <c r="T13" s="101"/>
      <c r="U13" s="101" t="n">
        <v>554</v>
      </c>
      <c r="V13" s="101"/>
      <c r="W13" s="101" t="n">
        <v>594</v>
      </c>
      <c r="X13" s="101"/>
      <c r="Y13" s="101" t="n">
        <v>641</v>
      </c>
      <c r="Z13" s="102"/>
    </row>
    <row r="14" s="71" customFormat="true" ht="13.5" hidden="false" customHeight="true" outlineLevel="0" collapsed="false">
      <c r="A14" s="100" t="s">
        <v>143</v>
      </c>
      <c r="B14" s="85"/>
      <c r="C14" s="101" t="n">
        <v>10909</v>
      </c>
      <c r="D14" s="101"/>
      <c r="E14" s="101" t="n">
        <v>11193</v>
      </c>
      <c r="F14" s="101"/>
      <c r="G14" s="101" t="n">
        <v>11832</v>
      </c>
      <c r="H14" s="101"/>
      <c r="I14" s="101" t="n">
        <v>11583</v>
      </c>
      <c r="J14" s="101"/>
      <c r="K14" s="101" t="n">
        <v>11850</v>
      </c>
      <c r="L14" s="101"/>
      <c r="M14" s="101" t="n">
        <v>12217</v>
      </c>
      <c r="N14" s="101"/>
      <c r="O14" s="101" t="n">
        <v>12378</v>
      </c>
      <c r="P14" s="101"/>
      <c r="Q14" s="101" t="n">
        <v>12374</v>
      </c>
      <c r="R14" s="101"/>
      <c r="S14" s="101" t="n">
        <v>12163</v>
      </c>
      <c r="T14" s="101"/>
      <c r="U14" s="101" t="n">
        <v>12216</v>
      </c>
      <c r="V14" s="101"/>
      <c r="W14" s="101" t="n">
        <v>12440</v>
      </c>
      <c r="X14" s="101"/>
      <c r="Y14" s="101" t="n">
        <v>12951</v>
      </c>
      <c r="Z14" s="102"/>
    </row>
    <row r="15" s="71" customFormat="true" ht="13.5" hidden="false" customHeight="true" outlineLevel="0" collapsed="false">
      <c r="A15" s="100" t="s">
        <v>144</v>
      </c>
      <c r="B15" s="85"/>
      <c r="C15" s="101" t="n">
        <v>6043</v>
      </c>
      <c r="D15" s="101"/>
      <c r="E15" s="101" t="n">
        <v>6386</v>
      </c>
      <c r="F15" s="101"/>
      <c r="G15" s="101" t="n">
        <v>6700</v>
      </c>
      <c r="H15" s="101"/>
      <c r="I15" s="101" t="n">
        <v>6464</v>
      </c>
      <c r="J15" s="101"/>
      <c r="K15" s="101" t="n">
        <v>6370</v>
      </c>
      <c r="L15" s="101"/>
      <c r="M15" s="101" t="n">
        <v>6327</v>
      </c>
      <c r="N15" s="101"/>
      <c r="O15" s="101" t="n">
        <v>6031</v>
      </c>
      <c r="P15" s="101"/>
      <c r="Q15" s="101" t="n">
        <v>5957</v>
      </c>
      <c r="R15" s="101"/>
      <c r="S15" s="101" t="n">
        <v>5827</v>
      </c>
      <c r="T15" s="101"/>
      <c r="U15" s="101" t="n">
        <v>5889</v>
      </c>
      <c r="V15" s="101"/>
      <c r="W15" s="101" t="n">
        <v>6032</v>
      </c>
      <c r="X15" s="101"/>
      <c r="Y15" s="101" t="n">
        <v>6194</v>
      </c>
      <c r="Z15" s="102"/>
    </row>
    <row r="16" s="71" customFormat="true" ht="13.5" hidden="false" customHeight="true" outlineLevel="0" collapsed="false">
      <c r="A16" s="100" t="s">
        <v>145</v>
      </c>
      <c r="B16" s="85"/>
      <c r="C16" s="101" t="n">
        <v>1019</v>
      </c>
      <c r="D16" s="101"/>
      <c r="E16" s="101" t="n">
        <v>1086</v>
      </c>
      <c r="F16" s="101"/>
      <c r="G16" s="101" t="n">
        <v>1151</v>
      </c>
      <c r="H16" s="101"/>
      <c r="I16" s="101" t="n">
        <v>1149</v>
      </c>
      <c r="J16" s="101"/>
      <c r="K16" s="101" t="n">
        <v>1143</v>
      </c>
      <c r="L16" s="101"/>
      <c r="M16" s="101" t="n">
        <v>1111</v>
      </c>
      <c r="N16" s="101"/>
      <c r="O16" s="101" t="n">
        <v>1104</v>
      </c>
      <c r="P16" s="101"/>
      <c r="Q16" s="101" t="n">
        <v>1189</v>
      </c>
      <c r="R16" s="101"/>
      <c r="S16" s="101" t="n">
        <v>1156</v>
      </c>
      <c r="T16" s="101"/>
      <c r="U16" s="101" t="n">
        <v>1172</v>
      </c>
      <c r="V16" s="101"/>
      <c r="W16" s="101" t="n">
        <v>1114</v>
      </c>
      <c r="X16" s="101"/>
      <c r="Y16" s="101" t="n">
        <v>1057</v>
      </c>
      <c r="Z16" s="102"/>
    </row>
    <row r="17" s="71" customFormat="true" ht="13.5" hidden="false" customHeight="true" outlineLevel="0" collapsed="false">
      <c r="A17" s="100" t="s">
        <v>146</v>
      </c>
      <c r="B17" s="85"/>
      <c r="C17" s="101" t="n">
        <v>19250</v>
      </c>
      <c r="D17" s="101"/>
      <c r="E17" s="101" t="n">
        <v>20083</v>
      </c>
      <c r="F17" s="101"/>
      <c r="G17" s="101" t="n">
        <v>21117</v>
      </c>
      <c r="H17" s="101"/>
      <c r="I17" s="101" t="n">
        <v>20672</v>
      </c>
      <c r="J17" s="101"/>
      <c r="K17" s="101" t="n">
        <v>20551</v>
      </c>
      <c r="L17" s="101"/>
      <c r="M17" s="101" t="n">
        <v>21261</v>
      </c>
      <c r="N17" s="101"/>
      <c r="O17" s="101" t="n">
        <v>21408</v>
      </c>
      <c r="P17" s="101"/>
      <c r="Q17" s="101" t="n">
        <v>21170</v>
      </c>
      <c r="R17" s="101"/>
      <c r="S17" s="101" t="n">
        <v>21181</v>
      </c>
      <c r="T17" s="101"/>
      <c r="U17" s="101" t="n">
        <v>20803</v>
      </c>
      <c r="V17" s="101"/>
      <c r="W17" s="101" t="n">
        <v>21354</v>
      </c>
      <c r="X17" s="101"/>
      <c r="Y17" s="101" t="n">
        <v>21514</v>
      </c>
      <c r="Z17" s="102"/>
    </row>
    <row r="18" s="71" customFormat="true" ht="13.5" hidden="false" customHeight="true" outlineLevel="0" collapsed="false">
      <c r="A18" s="100" t="s">
        <v>147</v>
      </c>
      <c r="B18" s="85"/>
      <c r="C18" s="101" t="n">
        <v>4178</v>
      </c>
      <c r="D18" s="101"/>
      <c r="E18" s="101" t="n">
        <v>4453</v>
      </c>
      <c r="F18" s="101"/>
      <c r="G18" s="101" t="n">
        <v>4728</v>
      </c>
      <c r="H18" s="101"/>
      <c r="I18" s="101" t="n">
        <v>4622</v>
      </c>
      <c r="J18" s="101"/>
      <c r="K18" s="101" t="n">
        <v>4780</v>
      </c>
      <c r="L18" s="101"/>
      <c r="M18" s="101" t="n">
        <v>4871</v>
      </c>
      <c r="N18" s="101"/>
      <c r="O18" s="101" t="n">
        <v>4829</v>
      </c>
      <c r="P18" s="101"/>
      <c r="Q18" s="101" t="n">
        <v>4776</v>
      </c>
      <c r="R18" s="101"/>
      <c r="S18" s="101" t="n">
        <v>4300</v>
      </c>
      <c r="T18" s="101"/>
      <c r="U18" s="101" t="n">
        <v>4274</v>
      </c>
      <c r="V18" s="101"/>
      <c r="W18" s="101" t="n">
        <v>4518</v>
      </c>
      <c r="X18" s="101"/>
      <c r="Y18" s="101" t="n">
        <v>4760</v>
      </c>
      <c r="Z18" s="102"/>
    </row>
    <row r="19" s="71" customFormat="true" ht="13.5" hidden="false" customHeight="true" outlineLevel="0" collapsed="false">
      <c r="A19" s="100" t="s">
        <v>148</v>
      </c>
      <c r="B19" s="85"/>
      <c r="C19" s="101" t="n">
        <v>596</v>
      </c>
      <c r="D19" s="101"/>
      <c r="E19" s="101" t="n">
        <v>618</v>
      </c>
      <c r="F19" s="101"/>
      <c r="G19" s="101" t="n">
        <v>704</v>
      </c>
      <c r="H19" s="101"/>
      <c r="I19" s="101" t="n">
        <v>618</v>
      </c>
      <c r="J19" s="101"/>
      <c r="K19" s="101" t="n">
        <v>687</v>
      </c>
      <c r="L19" s="101"/>
      <c r="M19" s="101" t="n">
        <v>677</v>
      </c>
      <c r="N19" s="101"/>
      <c r="O19" s="101" t="n">
        <v>720</v>
      </c>
      <c r="P19" s="101"/>
      <c r="Q19" s="101" t="n">
        <v>732</v>
      </c>
      <c r="R19" s="101"/>
      <c r="S19" s="101" t="n">
        <v>660</v>
      </c>
      <c r="T19" s="101"/>
      <c r="U19" s="101" t="n">
        <v>648</v>
      </c>
      <c r="V19" s="101"/>
      <c r="W19" s="101" t="n">
        <v>611</v>
      </c>
      <c r="X19" s="101"/>
      <c r="Y19" s="101" t="n">
        <v>654</v>
      </c>
      <c r="Z19" s="102"/>
    </row>
    <row r="20" s="71" customFormat="true" ht="13.5" hidden="false" customHeight="true" outlineLevel="0" collapsed="false">
      <c r="A20" s="100" t="s">
        <v>149</v>
      </c>
      <c r="B20" s="85"/>
      <c r="C20" s="101" t="n">
        <v>2829</v>
      </c>
      <c r="D20" s="101"/>
      <c r="E20" s="101" t="n">
        <v>3084</v>
      </c>
      <c r="F20" s="101"/>
      <c r="G20" s="101" t="n">
        <v>3502</v>
      </c>
      <c r="H20" s="101"/>
      <c r="I20" s="101" t="n">
        <v>3404</v>
      </c>
      <c r="J20" s="101"/>
      <c r="K20" s="101" t="n">
        <v>3569</v>
      </c>
      <c r="L20" s="101"/>
      <c r="M20" s="101" t="n">
        <v>3512</v>
      </c>
      <c r="N20" s="101"/>
      <c r="O20" s="101" t="n">
        <v>3434</v>
      </c>
      <c r="P20" s="101"/>
      <c r="Q20" s="101" t="n">
        <v>3535</v>
      </c>
      <c r="R20" s="101"/>
      <c r="S20" s="101" t="n">
        <v>2754</v>
      </c>
      <c r="T20" s="101"/>
      <c r="U20" s="101" t="n">
        <v>2905</v>
      </c>
      <c r="V20" s="101"/>
      <c r="W20" s="101" t="n">
        <v>3185</v>
      </c>
      <c r="X20" s="101"/>
      <c r="Y20" s="101" t="n">
        <v>3492</v>
      </c>
      <c r="Z20" s="102"/>
    </row>
    <row r="21" s="71" customFormat="true" ht="13.5" hidden="false" customHeight="true" outlineLevel="0" collapsed="false">
      <c r="A21" s="100" t="s">
        <v>150</v>
      </c>
      <c r="B21" s="85"/>
      <c r="C21" s="101" t="n">
        <v>380</v>
      </c>
      <c r="D21" s="101"/>
      <c r="E21" s="101" t="n">
        <v>429</v>
      </c>
      <c r="F21" s="101"/>
      <c r="G21" s="101" t="n">
        <v>554</v>
      </c>
      <c r="H21" s="101"/>
      <c r="I21" s="101" t="n">
        <v>547</v>
      </c>
      <c r="J21" s="101"/>
      <c r="K21" s="101" t="n">
        <v>606</v>
      </c>
      <c r="L21" s="101"/>
      <c r="M21" s="101" t="n">
        <v>784</v>
      </c>
      <c r="N21" s="101"/>
      <c r="O21" s="101" t="n">
        <v>914</v>
      </c>
      <c r="P21" s="101"/>
      <c r="Q21" s="101" t="n">
        <v>639</v>
      </c>
      <c r="R21" s="101"/>
      <c r="S21" s="101" t="n">
        <v>483</v>
      </c>
      <c r="T21" s="101"/>
      <c r="U21" s="101" t="n">
        <v>524</v>
      </c>
      <c r="V21" s="101"/>
      <c r="W21" s="101" t="n">
        <v>441</v>
      </c>
      <c r="X21" s="101"/>
      <c r="Y21" s="101" t="n">
        <v>437</v>
      </c>
      <c r="Z21" s="102"/>
    </row>
    <row r="22" s="71" customFormat="true" ht="13.5" hidden="false" customHeight="true" outlineLevel="0" collapsed="false">
      <c r="A22" s="100" t="s">
        <v>100</v>
      </c>
      <c r="B22" s="85"/>
      <c r="C22" s="101" t="n">
        <v>853</v>
      </c>
      <c r="D22" s="101"/>
      <c r="E22" s="101" t="n">
        <v>937</v>
      </c>
      <c r="F22" s="101"/>
      <c r="G22" s="101" t="n">
        <v>1018</v>
      </c>
      <c r="H22" s="101"/>
      <c r="I22" s="101" t="n">
        <v>1019</v>
      </c>
      <c r="J22" s="101"/>
      <c r="K22" s="101" t="n">
        <v>1075</v>
      </c>
      <c r="L22" s="101"/>
      <c r="M22" s="101" t="n">
        <v>1095</v>
      </c>
      <c r="N22" s="101"/>
      <c r="O22" s="101" t="n">
        <v>1105</v>
      </c>
      <c r="P22" s="101"/>
      <c r="Q22" s="101" t="n">
        <v>1144</v>
      </c>
      <c r="R22" s="101"/>
      <c r="S22" s="101" t="n">
        <v>926</v>
      </c>
      <c r="T22" s="101"/>
      <c r="U22" s="101" t="n">
        <v>870</v>
      </c>
      <c r="V22" s="101"/>
      <c r="W22" s="101" t="n">
        <v>975</v>
      </c>
      <c r="X22" s="101"/>
      <c r="Y22" s="101" t="n">
        <v>965</v>
      </c>
      <c r="Z22" s="102"/>
    </row>
    <row r="23" s="71" customFormat="true" ht="13.5" hidden="false" customHeight="true" outlineLevel="0" collapsed="false">
      <c r="A23" s="100" t="s">
        <v>151</v>
      </c>
      <c r="B23" s="85"/>
      <c r="C23" s="101" t="n">
        <v>642</v>
      </c>
      <c r="D23" s="101"/>
      <c r="E23" s="101" t="n">
        <v>692</v>
      </c>
      <c r="F23" s="101"/>
      <c r="G23" s="101" t="n">
        <v>908</v>
      </c>
      <c r="H23" s="101"/>
      <c r="I23" s="101" t="n">
        <v>981</v>
      </c>
      <c r="J23" s="101"/>
      <c r="K23" s="101" t="n">
        <v>1286</v>
      </c>
      <c r="L23" s="101"/>
      <c r="M23" s="101" t="n">
        <v>1597</v>
      </c>
      <c r="N23" s="101"/>
      <c r="O23" s="101" t="n">
        <v>1776</v>
      </c>
      <c r="P23" s="101"/>
      <c r="Q23" s="101" t="n">
        <v>1177</v>
      </c>
      <c r="R23" s="101"/>
      <c r="S23" s="101" t="n">
        <v>793</v>
      </c>
      <c r="T23" s="101"/>
      <c r="U23" s="101" t="n">
        <v>847</v>
      </c>
      <c r="V23" s="101"/>
      <c r="W23" s="101" t="n">
        <v>842</v>
      </c>
      <c r="X23" s="101"/>
      <c r="Y23" s="101" t="n">
        <v>823</v>
      </c>
      <c r="Z23" s="102"/>
    </row>
    <row r="24" s="71" customFormat="true" ht="13.5" hidden="false" customHeight="true" outlineLevel="0" collapsed="false">
      <c r="A24" s="100" t="s">
        <v>152</v>
      </c>
      <c r="B24" s="85"/>
      <c r="C24" s="101" t="n">
        <v>10839</v>
      </c>
      <c r="D24" s="101"/>
      <c r="E24" s="101" t="n">
        <v>11418</v>
      </c>
      <c r="F24" s="101"/>
      <c r="G24" s="101" t="n">
        <v>12293</v>
      </c>
      <c r="H24" s="101"/>
      <c r="I24" s="101" t="n">
        <v>11553</v>
      </c>
      <c r="J24" s="101"/>
      <c r="K24" s="101" t="n">
        <v>12002</v>
      </c>
      <c r="L24" s="101"/>
      <c r="M24" s="101" t="n">
        <v>12092</v>
      </c>
      <c r="N24" s="101"/>
      <c r="O24" s="101" t="n">
        <v>11726</v>
      </c>
      <c r="P24" s="101"/>
      <c r="Q24" s="101" t="n">
        <v>11715</v>
      </c>
      <c r="R24" s="101"/>
      <c r="S24" s="101" t="n">
        <v>11804</v>
      </c>
      <c r="T24" s="101"/>
      <c r="U24" s="101" t="n">
        <v>12072</v>
      </c>
      <c r="V24" s="101"/>
      <c r="W24" s="101" t="n">
        <v>12310</v>
      </c>
      <c r="X24" s="101"/>
      <c r="Y24" s="101" t="n">
        <v>12607</v>
      </c>
      <c r="Z24" s="102"/>
    </row>
    <row r="25" s="71" customFormat="true" ht="13.5" hidden="false" customHeight="true" outlineLevel="0" collapsed="false">
      <c r="A25" s="100" t="s">
        <v>153</v>
      </c>
      <c r="B25" s="85"/>
      <c r="C25" s="101" t="n">
        <v>1851</v>
      </c>
      <c r="D25" s="101"/>
      <c r="E25" s="101" t="n">
        <v>1951</v>
      </c>
      <c r="F25" s="101"/>
      <c r="G25" s="101" t="n">
        <v>2169</v>
      </c>
      <c r="H25" s="101"/>
      <c r="I25" s="101" t="n">
        <v>2071</v>
      </c>
      <c r="J25" s="101"/>
      <c r="K25" s="101" t="n">
        <v>2225</v>
      </c>
      <c r="L25" s="101"/>
      <c r="M25" s="101" t="n">
        <v>1980</v>
      </c>
      <c r="N25" s="101"/>
      <c r="O25" s="101" t="n">
        <v>1964</v>
      </c>
      <c r="P25" s="101"/>
      <c r="Q25" s="101" t="n">
        <v>1982</v>
      </c>
      <c r="R25" s="101"/>
      <c r="S25" s="101" t="n">
        <v>2094</v>
      </c>
      <c r="T25" s="101"/>
      <c r="U25" s="101" t="n">
        <v>1870</v>
      </c>
      <c r="V25" s="101"/>
      <c r="W25" s="101" t="n">
        <v>1767</v>
      </c>
      <c r="X25" s="101"/>
      <c r="Y25" s="101" t="n">
        <v>1686</v>
      </c>
      <c r="Z25" s="102"/>
    </row>
    <row r="26" s="71" customFormat="true" ht="13.5" hidden="false" customHeight="true" outlineLevel="0" collapsed="false">
      <c r="A26" s="100" t="s">
        <v>154</v>
      </c>
      <c r="B26" s="85"/>
      <c r="C26" s="101" t="n">
        <v>8423</v>
      </c>
      <c r="D26" s="101"/>
      <c r="E26" s="101" t="n">
        <v>8903</v>
      </c>
      <c r="F26" s="101"/>
      <c r="G26" s="101" t="n">
        <v>9396</v>
      </c>
      <c r="H26" s="101"/>
      <c r="I26" s="101" t="n">
        <v>8864</v>
      </c>
      <c r="J26" s="101"/>
      <c r="K26" s="101" t="n">
        <v>9138</v>
      </c>
      <c r="L26" s="101"/>
      <c r="M26" s="101" t="n">
        <v>8903</v>
      </c>
      <c r="N26" s="101"/>
      <c r="O26" s="101" t="n">
        <v>8124</v>
      </c>
      <c r="P26" s="101"/>
      <c r="Q26" s="101" t="n">
        <v>8048</v>
      </c>
      <c r="R26" s="101"/>
      <c r="S26" s="101" t="n">
        <v>8513</v>
      </c>
      <c r="T26" s="101"/>
      <c r="U26" s="101" t="n">
        <v>8581</v>
      </c>
      <c r="V26" s="101"/>
      <c r="W26" s="101" t="n">
        <v>8932</v>
      </c>
      <c r="X26" s="101"/>
      <c r="Y26" s="101" t="n">
        <v>9501</v>
      </c>
      <c r="Z26" s="102"/>
    </row>
    <row r="27" s="71" customFormat="true" ht="13.5" hidden="false" customHeight="true" outlineLevel="0" collapsed="false">
      <c r="A27" s="86" t="s">
        <v>69</v>
      </c>
      <c r="B27" s="88"/>
      <c r="C27" s="103" t="n">
        <v>8626</v>
      </c>
      <c r="D27" s="103"/>
      <c r="E27" s="103" t="n">
        <v>8272</v>
      </c>
      <c r="F27" s="103"/>
      <c r="G27" s="103" t="n">
        <v>8970</v>
      </c>
      <c r="H27" s="103"/>
      <c r="I27" s="103" t="n">
        <v>7927</v>
      </c>
      <c r="J27" s="103"/>
      <c r="K27" s="103" t="n">
        <v>8306</v>
      </c>
      <c r="L27" s="103"/>
      <c r="M27" s="103" t="n">
        <v>8153</v>
      </c>
      <c r="N27" s="103"/>
      <c r="O27" s="103" t="n">
        <v>7702</v>
      </c>
      <c r="P27" s="103"/>
      <c r="Q27" s="103" t="n">
        <v>7224</v>
      </c>
      <c r="R27" s="103"/>
      <c r="S27" s="103" t="n">
        <v>6887</v>
      </c>
      <c r="T27" s="103"/>
      <c r="U27" s="103" t="n">
        <v>6830</v>
      </c>
      <c r="V27" s="103"/>
      <c r="W27" s="103" t="n">
        <v>6802</v>
      </c>
      <c r="X27" s="103"/>
      <c r="Y27" s="103" t="n">
        <v>6401</v>
      </c>
      <c r="Z27" s="102"/>
    </row>
    <row r="28" s="74" customFormat="true" ht="6.7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</row>
    <row r="29" s="74" customFormat="true" ht="12.75" hidden="false" customHeight="true" outlineLevel="0" collapsed="false">
      <c r="A29" s="105" t="s">
        <v>15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</row>
    <row r="30" s="74" customFormat="true" ht="12.75" hidden="false" customHeight="true" outlineLevel="0" collapsed="false">
      <c r="A30" s="106" t="s">
        <v>187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</row>
    <row r="31" s="74" customFormat="true" ht="12.75" hidden="false" customHeight="true" outlineLevel="0" collapsed="false">
      <c r="A31" s="106" t="s">
        <v>188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</row>
    <row r="32" s="74" customFormat="true" ht="12.75" hidden="false" customHeight="true" outlineLevel="0" collapsed="false">
      <c r="A32" s="106" t="s">
        <v>189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</row>
    <row r="33" s="74" customFormat="true" ht="12.75" hidden="false" customHeight="true" outlineLevel="0" collapsed="false">
      <c r="A33" s="106" t="s">
        <v>190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</row>
    <row r="34" s="74" customFormat="true" ht="12.75" hidden="false" customHeight="true" outlineLevel="0" collapsed="false">
      <c r="A34" s="106" t="s">
        <v>191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</row>
    <row r="35" s="74" customFormat="true" ht="12.75" hidden="false" customHeight="true" outlineLevel="0" collapsed="false">
      <c r="A35" s="106" t="s">
        <v>192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</row>
    <row r="36" s="74" customFormat="true" ht="12.75" hidden="false" customHeight="true" outlineLevel="0" collapsed="false">
      <c r="A36" s="106" t="s">
        <v>117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</row>
    <row r="37" s="74" customFormat="true" ht="12.75" hidden="false" customHeight="true" outlineLevel="0" collapsed="false">
      <c r="A37" s="106" t="s">
        <v>162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</row>
    <row r="38" s="74" customFormat="true" ht="12.75" hidden="false" customHeight="true" outlineLevel="0" collapsed="false">
      <c r="A38" s="106" t="s">
        <v>163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</row>
    <row r="39" s="74" customFormat="true" ht="12.75" hidden="false" customHeight="true" outlineLevel="0" collapsed="false">
      <c r="A39" s="106" t="s">
        <v>164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  <row r="40" s="74" customFormat="true" ht="12.75" hidden="false" customHeight="true" outlineLevel="0" collapsed="false">
      <c r="A40" s="106" t="s">
        <v>165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</row>
    <row r="41" s="74" customFormat="true" ht="12.75" hidden="false" customHeight="true" outlineLevel="0" collapsed="false">
      <c r="A41" s="71" t="s">
        <v>193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</row>
    <row r="42" s="74" customFormat="true" ht="12.75" hidden="false" customHeight="true" outlineLevel="0" collapsed="false">
      <c r="A42" s="71" t="s">
        <v>194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</row>
    <row r="43" s="74" customFormat="true" ht="12.75" hidden="false" customHeight="true" outlineLevel="0" collapsed="false">
      <c r="A43" s="46" t="s">
        <v>74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</row>
    <row r="45" customFormat="false" ht="14.25" hidden="false" customHeight="false" outlineLevel="0" collapsed="false">
      <c r="A45" s="55" t="s">
        <v>19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</row>
    <row r="47" customFormat="false" ht="12.75" hidden="false" customHeight="false" outlineLevel="0" collapsed="false">
      <c r="A47" s="68" t="s">
        <v>52</v>
      </c>
      <c r="B47" s="68"/>
      <c r="C47" s="70" t="s">
        <v>174</v>
      </c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12.75" hidden="false" customHeight="false" outlineLevel="0" collapsed="false">
      <c r="A48" s="72"/>
      <c r="B48" s="72"/>
      <c r="C48" s="73" t="s">
        <v>175</v>
      </c>
      <c r="D48" s="73"/>
      <c r="E48" s="73" t="s">
        <v>176</v>
      </c>
      <c r="F48" s="73"/>
      <c r="G48" s="73" t="s">
        <v>177</v>
      </c>
      <c r="H48" s="73"/>
      <c r="I48" s="73" t="s">
        <v>178</v>
      </c>
      <c r="J48" s="73"/>
      <c r="K48" s="73" t="s">
        <v>179</v>
      </c>
      <c r="L48" s="73"/>
      <c r="M48" s="73" t="s">
        <v>180</v>
      </c>
      <c r="N48" s="73"/>
      <c r="O48" s="73" t="s">
        <v>181</v>
      </c>
      <c r="P48" s="73"/>
      <c r="Q48" s="73" t="s">
        <v>182</v>
      </c>
      <c r="R48" s="73"/>
      <c r="S48" s="73" t="s">
        <v>183</v>
      </c>
      <c r="T48" s="73"/>
      <c r="U48" s="73" t="s">
        <v>184</v>
      </c>
      <c r="V48" s="73"/>
      <c r="W48" s="73" t="s">
        <v>185</v>
      </c>
      <c r="X48" s="73"/>
      <c r="Y48" s="73" t="s">
        <v>186</v>
      </c>
    </row>
    <row r="49" customFormat="false" ht="3.7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</row>
    <row r="50" customFormat="false" ht="12.75" hidden="false" customHeight="false" outlineLevel="0" collapsed="false">
      <c r="A50" s="75" t="s">
        <v>85</v>
      </c>
      <c r="B50" s="74"/>
      <c r="C50" s="92" t="n">
        <v>100</v>
      </c>
      <c r="D50" s="75"/>
      <c r="E50" s="92" t="n">
        <v>100</v>
      </c>
      <c r="F50" s="75"/>
      <c r="G50" s="92" t="n">
        <v>100</v>
      </c>
      <c r="H50" s="75"/>
      <c r="I50" s="92" t="n">
        <v>100</v>
      </c>
      <c r="J50" s="75"/>
      <c r="K50" s="92" t="n">
        <v>100</v>
      </c>
      <c r="L50" s="75"/>
      <c r="M50" s="92" t="n">
        <v>100</v>
      </c>
      <c r="N50" s="75"/>
      <c r="O50" s="92" t="n">
        <v>100</v>
      </c>
      <c r="P50" s="75"/>
      <c r="Q50" s="92" t="n">
        <v>100</v>
      </c>
      <c r="R50" s="75"/>
      <c r="S50" s="92" t="n">
        <v>100</v>
      </c>
      <c r="T50" s="75"/>
      <c r="U50" s="92" t="n">
        <v>100</v>
      </c>
      <c r="V50" s="75"/>
      <c r="W50" s="92" t="n">
        <v>100</v>
      </c>
      <c r="X50" s="75"/>
      <c r="Y50" s="92" t="n">
        <v>100</v>
      </c>
      <c r="Z50" s="99"/>
      <c r="AA50" s="99"/>
    </row>
    <row r="51" customFormat="false" ht="6.75" hidden="false" customHeight="true" outlineLevel="0" collapsed="false">
      <c r="A51" s="74"/>
      <c r="B51" s="74"/>
      <c r="C51" s="22"/>
      <c r="D51" s="74"/>
      <c r="E51" s="22"/>
      <c r="F51" s="74"/>
      <c r="G51" s="22"/>
      <c r="H51" s="74"/>
      <c r="I51" s="22"/>
      <c r="J51" s="74"/>
      <c r="K51" s="22"/>
      <c r="L51" s="74"/>
      <c r="M51" s="22"/>
      <c r="N51" s="74"/>
      <c r="O51" s="22"/>
      <c r="P51" s="74"/>
      <c r="Q51" s="22"/>
      <c r="R51" s="74"/>
      <c r="S51" s="22"/>
      <c r="T51" s="74"/>
      <c r="U51" s="22"/>
      <c r="V51" s="74"/>
      <c r="W51" s="22"/>
      <c r="X51" s="74"/>
      <c r="Y51" s="22"/>
      <c r="Z51" s="54"/>
      <c r="AA51" s="54"/>
    </row>
    <row r="52" customFormat="false" ht="13.5" hidden="false" customHeight="false" outlineLevel="0" collapsed="false">
      <c r="A52" s="22" t="s">
        <v>137</v>
      </c>
      <c r="B52" s="79"/>
      <c r="C52" s="83" t="n">
        <v>11.7531852017062</v>
      </c>
      <c r="D52" s="79"/>
      <c r="E52" s="83" t="n">
        <v>11.8181213411389</v>
      </c>
      <c r="F52" s="79"/>
      <c r="G52" s="83" t="n">
        <v>12.0238615778625</v>
      </c>
      <c r="H52" s="79"/>
      <c r="I52" s="83" t="n">
        <v>12.1603464694296</v>
      </c>
      <c r="J52" s="79"/>
      <c r="K52" s="83" t="n">
        <v>12.2112105232734</v>
      </c>
      <c r="L52" s="79"/>
      <c r="M52" s="83" t="n">
        <v>11.3319510519755</v>
      </c>
      <c r="N52" s="79"/>
      <c r="O52" s="83" t="n">
        <v>10.6958439704454</v>
      </c>
      <c r="P52" s="79"/>
      <c r="Q52" s="83" t="n">
        <v>10.5004544795879</v>
      </c>
      <c r="R52" s="79"/>
      <c r="S52" s="83" t="n">
        <v>10.0983850009282</v>
      </c>
      <c r="T52" s="79"/>
      <c r="U52" s="83" t="n">
        <v>10.5410678464456</v>
      </c>
      <c r="V52" s="79"/>
      <c r="W52" s="83" t="n">
        <v>11.4054072163222</v>
      </c>
      <c r="X52" s="79"/>
      <c r="Y52" s="83" t="n">
        <v>12.0682689049344</v>
      </c>
    </row>
    <row r="53" customFormat="false" ht="13.5" hidden="false" customHeight="false" outlineLevel="0" collapsed="false">
      <c r="A53" s="22" t="s">
        <v>138</v>
      </c>
      <c r="B53" s="79"/>
      <c r="C53" s="83" t="n">
        <v>1.37026401628147</v>
      </c>
      <c r="D53" s="79"/>
      <c r="E53" s="83" t="n">
        <v>1.41165513571048</v>
      </c>
      <c r="F53" s="79"/>
      <c r="G53" s="83" t="n">
        <v>1.34861640327316</v>
      </c>
      <c r="H53" s="79"/>
      <c r="I53" s="83" t="n">
        <v>1.33187231766655</v>
      </c>
      <c r="J53" s="79"/>
      <c r="K53" s="83" t="n">
        <v>1.31926290841592</v>
      </c>
      <c r="L53" s="79"/>
      <c r="M53" s="83" t="n">
        <v>1.25359350751775</v>
      </c>
      <c r="N53" s="79"/>
      <c r="O53" s="83" t="n">
        <v>1.10540225967629</v>
      </c>
      <c r="P53" s="79"/>
      <c r="Q53" s="83" t="n">
        <v>1.05057238081437</v>
      </c>
      <c r="R53" s="79"/>
      <c r="S53" s="83" t="n">
        <v>1.21417129028044</v>
      </c>
      <c r="T53" s="79"/>
      <c r="U53" s="83" t="n">
        <v>1.39732351405567</v>
      </c>
      <c r="V53" s="79"/>
      <c r="W53" s="83" t="n">
        <v>1.42651345103689</v>
      </c>
      <c r="X53" s="79"/>
      <c r="Y53" s="83" t="n">
        <v>1.46299820139197</v>
      </c>
    </row>
    <row r="54" customFormat="false" ht="13.5" hidden="false" customHeight="false" outlineLevel="0" collapsed="false">
      <c r="A54" s="22" t="s">
        <v>139</v>
      </c>
      <c r="B54" s="79"/>
      <c r="C54" s="83" t="n">
        <v>23.2847305472692</v>
      </c>
      <c r="D54" s="79"/>
      <c r="E54" s="83" t="n">
        <v>23.9442522618414</v>
      </c>
      <c r="F54" s="79"/>
      <c r="G54" s="83" t="n">
        <v>23.8509588356549</v>
      </c>
      <c r="H54" s="79"/>
      <c r="I54" s="83" t="n">
        <v>23.9019554129326</v>
      </c>
      <c r="J54" s="79"/>
      <c r="K54" s="83" t="n">
        <v>23.8398643484293</v>
      </c>
      <c r="L54" s="79"/>
      <c r="M54" s="83" t="n">
        <v>24.6050321825629</v>
      </c>
      <c r="N54" s="79"/>
      <c r="O54" s="83" t="n">
        <v>25.7772862020848</v>
      </c>
      <c r="P54" s="79"/>
      <c r="Q54" s="83" t="n">
        <v>25.8710858768821</v>
      </c>
      <c r="R54" s="79"/>
      <c r="S54" s="83" t="n">
        <v>25.2521502382278</v>
      </c>
      <c r="T54" s="79"/>
      <c r="U54" s="83" t="n">
        <v>25.0556456266659</v>
      </c>
      <c r="V54" s="79"/>
      <c r="W54" s="83" t="n">
        <v>24.7338269288753</v>
      </c>
      <c r="X54" s="79"/>
      <c r="Y54" s="83" t="n">
        <v>24.8579360321143</v>
      </c>
    </row>
    <row r="55" customFormat="false" ht="13.5" hidden="false" customHeight="false" outlineLevel="0" collapsed="false">
      <c r="A55" s="22" t="s">
        <v>140</v>
      </c>
      <c r="B55" s="79"/>
      <c r="C55" s="83" t="n">
        <v>9.09420390866765</v>
      </c>
      <c r="D55" s="79"/>
      <c r="E55" s="83" t="n">
        <v>8.65353911655136</v>
      </c>
      <c r="F55" s="79"/>
      <c r="G55" s="83" t="n">
        <v>8.37653819726404</v>
      </c>
      <c r="H55" s="79"/>
      <c r="I55" s="83" t="n">
        <v>8.11581158115811</v>
      </c>
      <c r="J55" s="79"/>
      <c r="K55" s="83" t="n">
        <v>7.59507492308582</v>
      </c>
      <c r="L55" s="79"/>
      <c r="M55" s="83" t="n">
        <v>7.75752410512123</v>
      </c>
      <c r="N55" s="79"/>
      <c r="O55" s="83" t="n">
        <v>7.66515121311307</v>
      </c>
      <c r="P55" s="79"/>
      <c r="Q55" s="83" t="n">
        <v>7.50286519740222</v>
      </c>
      <c r="R55" s="79"/>
      <c r="S55" s="83" t="n">
        <v>7.43284587724907</v>
      </c>
      <c r="T55" s="79"/>
      <c r="U55" s="83" t="n">
        <v>7.01821879036025</v>
      </c>
      <c r="V55" s="79"/>
      <c r="W55" s="83" t="n">
        <v>6.50340044892626</v>
      </c>
      <c r="X55" s="79"/>
      <c r="Y55" s="83" t="n">
        <v>6.05531371373459</v>
      </c>
    </row>
    <row r="56" customFormat="false" ht="13.5" hidden="false" customHeight="false" outlineLevel="0" collapsed="false">
      <c r="A56" s="22" t="s">
        <v>141</v>
      </c>
      <c r="B56" s="79"/>
      <c r="C56" s="83" t="n">
        <v>0.834982854275279</v>
      </c>
      <c r="D56" s="79"/>
      <c r="E56" s="83" t="n">
        <v>0.898749334752528</v>
      </c>
      <c r="F56" s="79"/>
      <c r="G56" s="83" t="n">
        <v>0.887625710537823</v>
      </c>
      <c r="H56" s="79"/>
      <c r="I56" s="83" t="n">
        <v>0.983576618531418</v>
      </c>
      <c r="J56" s="79"/>
      <c r="K56" s="83" t="n">
        <v>0.939027445036065</v>
      </c>
      <c r="L56" s="79"/>
      <c r="M56" s="83" t="n">
        <v>0.920955554990205</v>
      </c>
      <c r="N56" s="79"/>
      <c r="O56" s="83" t="n">
        <v>0.881620999427686</v>
      </c>
      <c r="P56" s="79"/>
      <c r="Q56" s="83" t="n">
        <v>0.924108495474964</v>
      </c>
      <c r="R56" s="79"/>
      <c r="S56" s="83" t="n">
        <v>0.963224222923499</v>
      </c>
      <c r="T56" s="79"/>
      <c r="U56" s="83" t="n">
        <v>0.991316534307933</v>
      </c>
      <c r="V56" s="79"/>
      <c r="W56" s="83" t="n">
        <v>1.04325103018527</v>
      </c>
      <c r="X56" s="79"/>
      <c r="Y56" s="83" t="n">
        <v>1.02181789745328</v>
      </c>
    </row>
    <row r="57" customFormat="false" ht="13.5" hidden="false" customHeight="false" outlineLevel="0" collapsed="false">
      <c r="A57" s="22" t="s">
        <v>142</v>
      </c>
      <c r="B57" s="79"/>
      <c r="C57" s="83" t="n">
        <v>0.386824277231035</v>
      </c>
      <c r="D57" s="79"/>
      <c r="E57" s="83" t="n">
        <v>0.383182543906333</v>
      </c>
      <c r="F57" s="79"/>
      <c r="G57" s="83" t="n">
        <v>0.39103004559935</v>
      </c>
      <c r="H57" s="79"/>
      <c r="I57" s="83" t="n">
        <v>0.365906155832975</v>
      </c>
      <c r="J57" s="79"/>
      <c r="K57" s="83" t="n">
        <v>0.407853917645623</v>
      </c>
      <c r="L57" s="79"/>
      <c r="M57" s="83" t="n">
        <v>0.336454066705676</v>
      </c>
      <c r="N57" s="79"/>
      <c r="O57" s="83" t="n">
        <v>0.363323023104772</v>
      </c>
      <c r="P57" s="79"/>
      <c r="Q57" s="83" t="n">
        <v>0.362925004281329</v>
      </c>
      <c r="R57" s="79"/>
      <c r="S57" s="83" t="n">
        <v>0.352700946723594</v>
      </c>
      <c r="T57" s="79"/>
      <c r="U57" s="83" t="n">
        <v>0.380588607073177</v>
      </c>
      <c r="V57" s="79"/>
      <c r="W57" s="83" t="n">
        <v>0.398003283192067</v>
      </c>
      <c r="X57" s="79"/>
      <c r="Y57" s="83" t="n">
        <v>0.417720199150223</v>
      </c>
    </row>
    <row r="58" customFormat="false" ht="13.5" hidden="false" customHeight="false" outlineLevel="0" collapsed="false">
      <c r="A58" s="22" t="s">
        <v>143</v>
      </c>
      <c r="B58" s="79"/>
      <c r="C58" s="83" t="n">
        <v>7.60336223479885</v>
      </c>
      <c r="D58" s="79"/>
      <c r="E58" s="83" t="n">
        <v>7.44611495476317</v>
      </c>
      <c r="F58" s="79"/>
      <c r="G58" s="83" t="n">
        <v>7.39084265100881</v>
      </c>
      <c r="H58" s="79"/>
      <c r="I58" s="83" t="n">
        <v>7.55488592337495</v>
      </c>
      <c r="J58" s="79"/>
      <c r="K58" s="83" t="n">
        <v>7.61113216393801</v>
      </c>
      <c r="L58" s="79"/>
      <c r="M58" s="83" t="n">
        <v>7.77024448571501</v>
      </c>
      <c r="N58" s="79"/>
      <c r="O58" s="83" t="n">
        <v>7.95966792918738</v>
      </c>
      <c r="P58" s="79"/>
      <c r="Q58" s="83" t="n">
        <v>8.15033394369723</v>
      </c>
      <c r="R58" s="79"/>
      <c r="S58" s="83" t="n">
        <v>8.36238131578767</v>
      </c>
      <c r="T58" s="79"/>
      <c r="U58" s="83" t="n">
        <v>8.39218488087714</v>
      </c>
      <c r="V58" s="79"/>
      <c r="W58" s="83" t="n">
        <v>8.33528761432544</v>
      </c>
      <c r="X58" s="79"/>
      <c r="Y58" s="83" t="n">
        <v>8.43977269765138</v>
      </c>
    </row>
    <row r="59" customFormat="false" ht="13.5" hidden="false" customHeight="false" outlineLevel="0" collapsed="false">
      <c r="A59" s="22" t="s">
        <v>144</v>
      </c>
      <c r="B59" s="79"/>
      <c r="C59" s="83" t="n">
        <v>4.21185424740026</v>
      </c>
      <c r="D59" s="79"/>
      <c r="E59" s="83" t="n">
        <v>4.24827035657265</v>
      </c>
      <c r="F59" s="79"/>
      <c r="G59" s="83" t="n">
        <v>4.18514585545631</v>
      </c>
      <c r="H59" s="79"/>
      <c r="I59" s="83" t="n">
        <v>4.21607378129117</v>
      </c>
      <c r="J59" s="79"/>
      <c r="K59" s="83" t="n">
        <v>4.09138496913798</v>
      </c>
      <c r="L59" s="79"/>
      <c r="M59" s="83" t="n">
        <v>4.02409240084463</v>
      </c>
      <c r="N59" s="79"/>
      <c r="O59" s="83" t="n">
        <v>3.87823212804404</v>
      </c>
      <c r="P59" s="79"/>
      <c r="Q59" s="83" t="n">
        <v>3.92367377586911</v>
      </c>
      <c r="R59" s="79"/>
      <c r="S59" s="83" t="n">
        <v>4.00621523695591</v>
      </c>
      <c r="T59" s="79"/>
      <c r="U59" s="83" t="n">
        <v>4.04564315352697</v>
      </c>
      <c r="V59" s="79"/>
      <c r="W59" s="83" t="n">
        <v>4.04167643807163</v>
      </c>
      <c r="X59" s="79"/>
      <c r="Y59" s="83" t="n">
        <v>4.03644136277142</v>
      </c>
    </row>
    <row r="60" customFormat="false" ht="13.5" hidden="false" customHeight="false" outlineLevel="0" collapsed="false">
      <c r="A60" s="22" t="s">
        <v>145</v>
      </c>
      <c r="B60" s="79"/>
      <c r="C60" s="83" t="n">
        <v>0.710223312609774</v>
      </c>
      <c r="D60" s="79"/>
      <c r="E60" s="83" t="n">
        <v>0.722458754656732</v>
      </c>
      <c r="F60" s="79"/>
      <c r="G60" s="83" t="n">
        <v>0.718970579049285</v>
      </c>
      <c r="H60" s="79"/>
      <c r="I60" s="83" t="n">
        <v>0.749422768363793</v>
      </c>
      <c r="J60" s="79"/>
      <c r="K60" s="83" t="n">
        <v>0.734137051762122</v>
      </c>
      <c r="L60" s="79"/>
      <c r="M60" s="83" t="n">
        <v>0.706617141984888</v>
      </c>
      <c r="N60" s="79"/>
      <c r="O60" s="83" t="n">
        <v>0.709926756650741</v>
      </c>
      <c r="P60" s="79"/>
      <c r="Q60" s="83" t="n">
        <v>0.783153956607079</v>
      </c>
      <c r="R60" s="79"/>
      <c r="S60" s="83" t="n">
        <v>0.794780300998976</v>
      </c>
      <c r="T60" s="79"/>
      <c r="U60" s="83" t="n">
        <v>0.805144129042895</v>
      </c>
      <c r="V60" s="79"/>
      <c r="W60" s="83" t="n">
        <v>0.746423665784448</v>
      </c>
      <c r="X60" s="79"/>
      <c r="Y60" s="83" t="n">
        <v>0.68881474337252</v>
      </c>
    </row>
    <row r="61" customFormat="false" ht="13.5" hidden="false" customHeight="false" outlineLevel="0" collapsed="false">
      <c r="A61" s="22" t="s">
        <v>146</v>
      </c>
      <c r="B61" s="79"/>
      <c r="C61" s="83" t="n">
        <v>13.4168780841395</v>
      </c>
      <c r="D61" s="79"/>
      <c r="E61" s="83" t="n">
        <v>13.3601649813731</v>
      </c>
      <c r="F61" s="79"/>
      <c r="G61" s="83" t="n">
        <v>13.1907052283091</v>
      </c>
      <c r="H61" s="79"/>
      <c r="I61" s="83" t="n">
        <v>13.4830874391787</v>
      </c>
      <c r="J61" s="79"/>
      <c r="K61" s="83" t="n">
        <v>13.1996942701342</v>
      </c>
      <c r="L61" s="79"/>
      <c r="M61" s="83" t="n">
        <v>13.5224005902257</v>
      </c>
      <c r="N61" s="79"/>
      <c r="O61" s="83" t="n">
        <v>13.7664058028796</v>
      </c>
      <c r="P61" s="79"/>
      <c r="Q61" s="83" t="n">
        <v>13.943960690809</v>
      </c>
      <c r="R61" s="79"/>
      <c r="S61" s="83" t="n">
        <v>14.562492695034</v>
      </c>
      <c r="T61" s="79"/>
      <c r="U61" s="83" t="n">
        <v>14.2913082905114</v>
      </c>
      <c r="V61" s="79"/>
      <c r="W61" s="83" t="n">
        <v>14.3080170189956</v>
      </c>
      <c r="X61" s="79"/>
      <c r="Y61" s="83" t="n">
        <v>14.0200192894195</v>
      </c>
    </row>
    <row r="62" customFormat="false" ht="13.5" hidden="false" customHeight="false" outlineLevel="0" collapsed="false">
      <c r="A62" s="22" t="s">
        <v>147</v>
      </c>
      <c r="B62" s="79"/>
      <c r="C62" s="83" t="n">
        <v>2.91198527976804</v>
      </c>
      <c r="D62" s="79"/>
      <c r="E62" s="83" t="n">
        <v>2.96234699308143</v>
      </c>
      <c r="F62" s="79"/>
      <c r="G62" s="83" t="n">
        <v>2.95333874695484</v>
      </c>
      <c r="H62" s="79"/>
      <c r="I62" s="83" t="n">
        <v>3.01464929101606</v>
      </c>
      <c r="J62" s="79"/>
      <c r="K62" s="83" t="n">
        <v>3.07014445093871</v>
      </c>
      <c r="L62" s="79"/>
      <c r="M62" s="83" t="n">
        <v>3.09804869361691</v>
      </c>
      <c r="N62" s="79"/>
      <c r="O62" s="83" t="n">
        <v>3.10528651074857</v>
      </c>
      <c r="P62" s="79"/>
      <c r="Q62" s="83" t="n">
        <v>3.14578914781784</v>
      </c>
      <c r="R62" s="79"/>
      <c r="S62" s="83" t="n">
        <v>2.95636271132837</v>
      </c>
      <c r="T62" s="79"/>
      <c r="U62" s="83" t="n">
        <v>2.93616553543459</v>
      </c>
      <c r="V62" s="79"/>
      <c r="W62" s="83" t="n">
        <v>3.02723709336996</v>
      </c>
      <c r="X62" s="79"/>
      <c r="Y62" s="83" t="n">
        <v>3.10194718869744</v>
      </c>
    </row>
    <row r="63" customFormat="false" ht="13.5" hidden="false" customHeight="false" outlineLevel="0" collapsed="false">
      <c r="A63" s="22" t="s">
        <v>148</v>
      </c>
      <c r="B63" s="79"/>
      <c r="C63" s="83" t="n">
        <v>0.415400485098553</v>
      </c>
      <c r="D63" s="79"/>
      <c r="E63" s="83" t="n">
        <v>0.411122937732837</v>
      </c>
      <c r="F63" s="79"/>
      <c r="G63" s="83" t="n">
        <v>0.439752639140483</v>
      </c>
      <c r="H63" s="79"/>
      <c r="I63" s="83" t="n">
        <v>0.403083786639534</v>
      </c>
      <c r="J63" s="79"/>
      <c r="K63" s="83" t="n">
        <v>0.441252978618178</v>
      </c>
      <c r="L63" s="79"/>
      <c r="M63" s="83" t="n">
        <v>0.430584883099702</v>
      </c>
      <c r="N63" s="79"/>
      <c r="O63" s="83" t="n">
        <v>0.462995710859179</v>
      </c>
      <c r="P63" s="79"/>
      <c r="Q63" s="83" t="n">
        <v>0.482143562856503</v>
      </c>
      <c r="R63" s="79"/>
      <c r="S63" s="83" t="n">
        <v>0.453767299878308</v>
      </c>
      <c r="T63" s="79"/>
      <c r="U63" s="83" t="n">
        <v>0.445165013327471</v>
      </c>
      <c r="V63" s="79"/>
      <c r="W63" s="83" t="n">
        <v>0.409393949546048</v>
      </c>
      <c r="X63" s="79"/>
      <c r="Y63" s="83" t="n">
        <v>0.42619190365717</v>
      </c>
    </row>
    <row r="64" customFormat="false" ht="13.5" hidden="false" customHeight="false" outlineLevel="0" collapsed="false">
      <c r="A64" s="22" t="s">
        <v>149</v>
      </c>
      <c r="B64" s="79"/>
      <c r="C64" s="83" t="n">
        <v>1.97175834285874</v>
      </c>
      <c r="D64" s="79"/>
      <c r="E64" s="83" t="n">
        <v>2.05162320383183</v>
      </c>
      <c r="F64" s="79"/>
      <c r="G64" s="83" t="n">
        <v>2.18751952026985</v>
      </c>
      <c r="H64" s="79"/>
      <c r="I64" s="83" t="n">
        <v>2.22022202220222</v>
      </c>
      <c r="J64" s="79"/>
      <c r="K64" s="83" t="n">
        <v>2.29233170405863</v>
      </c>
      <c r="L64" s="79"/>
      <c r="M64" s="83" t="n">
        <v>2.23369883226906</v>
      </c>
      <c r="N64" s="79"/>
      <c r="O64" s="83" t="n">
        <v>2.20823232095892</v>
      </c>
      <c r="P64" s="79"/>
      <c r="Q64" s="83" t="n">
        <v>2.328384555598</v>
      </c>
      <c r="R64" s="79"/>
      <c r="S64" s="83" t="n">
        <v>1.89344718767403</v>
      </c>
      <c r="T64" s="79"/>
      <c r="U64" s="83" t="n">
        <v>1.99568574647578</v>
      </c>
      <c r="V64" s="79"/>
      <c r="W64" s="83" t="n">
        <v>2.13407484337834</v>
      </c>
      <c r="X64" s="79"/>
      <c r="Y64" s="83" t="n">
        <v>2.2756301644814</v>
      </c>
    </row>
    <row r="65" customFormat="false" ht="13.5" hidden="false" customHeight="false" outlineLevel="0" collapsed="false">
      <c r="A65" s="22" t="s">
        <v>150</v>
      </c>
      <c r="B65" s="79"/>
      <c r="C65" s="83" t="n">
        <v>0.264852658284312</v>
      </c>
      <c r="D65" s="79"/>
      <c r="E65" s="83" t="n">
        <v>0.285391165513571</v>
      </c>
      <c r="F65" s="79"/>
      <c r="G65" s="83" t="n">
        <v>0.346055343869074</v>
      </c>
      <c r="H65" s="79"/>
      <c r="I65" s="83" t="n">
        <v>0.356774807915574</v>
      </c>
      <c r="J65" s="79"/>
      <c r="K65" s="83" t="n">
        <v>0.389227518257083</v>
      </c>
      <c r="L65" s="79"/>
      <c r="M65" s="83" t="n">
        <v>0.498638919276465</v>
      </c>
      <c r="N65" s="79"/>
      <c r="O65" s="83" t="n">
        <v>0.587747332951791</v>
      </c>
      <c r="P65" s="79"/>
      <c r="Q65" s="83" t="n">
        <v>0.420887618395226</v>
      </c>
      <c r="R65" s="79"/>
      <c r="S65" s="83" t="n">
        <v>0.332075160365489</v>
      </c>
      <c r="T65" s="79"/>
      <c r="U65" s="83" t="n">
        <v>0.359979115715424</v>
      </c>
      <c r="V65" s="79"/>
      <c r="W65" s="83" t="n">
        <v>0.295487286006231</v>
      </c>
      <c r="X65" s="79"/>
      <c r="Y65" s="83" t="n">
        <v>0.284779605348904</v>
      </c>
    </row>
    <row r="66" customFormat="false" ht="12.75" hidden="false" customHeight="false" outlineLevel="0" collapsed="false">
      <c r="A66" s="22" t="s">
        <v>100</v>
      </c>
      <c r="B66" s="79"/>
      <c r="C66" s="83" t="n">
        <v>0.594524519780312</v>
      </c>
      <c r="D66" s="79"/>
      <c r="E66" s="83" t="n">
        <v>0.623336881319851</v>
      </c>
      <c r="F66" s="79"/>
      <c r="G66" s="83" t="n">
        <v>0.635892310575301</v>
      </c>
      <c r="H66" s="79"/>
      <c r="I66" s="83" t="n">
        <v>0.66463168055936</v>
      </c>
      <c r="J66" s="79"/>
      <c r="K66" s="83" t="n">
        <v>0.690461356644165</v>
      </c>
      <c r="L66" s="79"/>
      <c r="M66" s="83" t="n">
        <v>0.696440837509858</v>
      </c>
      <c r="N66" s="79"/>
      <c r="O66" s="83" t="n">
        <v>0.710569806249156</v>
      </c>
      <c r="P66" s="79"/>
      <c r="Q66" s="83" t="n">
        <v>0.753513983480655</v>
      </c>
      <c r="R66" s="79"/>
      <c r="S66" s="83" t="n">
        <v>0.636649272253505</v>
      </c>
      <c r="T66" s="79"/>
      <c r="U66" s="83" t="n">
        <v>0.597675249374846</v>
      </c>
      <c r="V66" s="79"/>
      <c r="W66" s="83" t="n">
        <v>0.653288217360716</v>
      </c>
      <c r="X66" s="79"/>
      <c r="Y66" s="83" t="n">
        <v>0.628861142246435</v>
      </c>
    </row>
    <row r="67" customFormat="false" ht="13.5" hidden="false" customHeight="false" outlineLevel="0" collapsed="false">
      <c r="A67" s="22" t="s">
        <v>151</v>
      </c>
      <c r="B67" s="79"/>
      <c r="C67" s="83" t="n">
        <v>0.447461596364549</v>
      </c>
      <c r="D67" s="79"/>
      <c r="E67" s="83" t="n">
        <v>0.460351250665248</v>
      </c>
      <c r="F67" s="79"/>
      <c r="G67" s="83" t="n">
        <v>0.567180960709601</v>
      </c>
      <c r="H67" s="79"/>
      <c r="I67" s="83" t="n">
        <v>0.639846593354988</v>
      </c>
      <c r="J67" s="79"/>
      <c r="K67" s="83" t="n">
        <v>0.825984469436648</v>
      </c>
      <c r="L67" s="79"/>
      <c r="M67" s="83" t="n">
        <v>1.01572239041392</v>
      </c>
      <c r="N67" s="79"/>
      <c r="O67" s="83" t="n">
        <v>1.14205608678597</v>
      </c>
      <c r="P67" s="79"/>
      <c r="Q67" s="83" t="n">
        <v>0.775249963773366</v>
      </c>
      <c r="R67" s="79"/>
      <c r="S67" s="83" t="n">
        <v>0.545208286065906</v>
      </c>
      <c r="T67" s="79"/>
      <c r="U67" s="83" t="n">
        <v>0.581874639333901</v>
      </c>
      <c r="V67" s="79"/>
      <c r="W67" s="83" t="n">
        <v>0.564173004120741</v>
      </c>
      <c r="X67" s="79"/>
      <c r="Y67" s="83" t="n">
        <v>0.536324062247478</v>
      </c>
    </row>
    <row r="68" customFormat="false" ht="13.5" hidden="false" customHeight="false" outlineLevel="0" collapsed="false">
      <c r="A68" s="22" t="s">
        <v>152</v>
      </c>
      <c r="B68" s="79"/>
      <c r="C68" s="83" t="n">
        <v>7.55457358722016</v>
      </c>
      <c r="D68" s="79"/>
      <c r="E68" s="83" t="n">
        <v>7.59579563597658</v>
      </c>
      <c r="F68" s="79"/>
      <c r="G68" s="83" t="n">
        <v>7.67880567180961</v>
      </c>
      <c r="H68" s="79"/>
      <c r="I68" s="83" t="n">
        <v>7.53531874926623</v>
      </c>
      <c r="J68" s="79"/>
      <c r="K68" s="83" t="n">
        <v>7.70876018831932</v>
      </c>
      <c r="L68" s="79"/>
      <c r="M68" s="83" t="n">
        <v>7.69074210700384</v>
      </c>
      <c r="N68" s="79"/>
      <c r="O68" s="83" t="n">
        <v>7.54039959102046</v>
      </c>
      <c r="P68" s="79"/>
      <c r="Q68" s="83" t="n">
        <v>7.71627300391248</v>
      </c>
      <c r="R68" s="79"/>
      <c r="S68" s="83" t="n">
        <v>8.11555940570234</v>
      </c>
      <c r="T68" s="79"/>
      <c r="U68" s="83" t="n">
        <v>8.29325932235992</v>
      </c>
      <c r="V68" s="79"/>
      <c r="W68" s="83" t="n">
        <v>8.24818251867734</v>
      </c>
      <c r="X68" s="79"/>
      <c r="Y68" s="83" t="n">
        <v>8.21559836300602</v>
      </c>
    </row>
    <row r="69" customFormat="false" ht="13.5" hidden="false" customHeight="false" outlineLevel="0" collapsed="false">
      <c r="A69" s="22" t="s">
        <v>153</v>
      </c>
      <c r="B69" s="79"/>
      <c r="C69" s="83" t="n">
        <v>1.29011123811648</v>
      </c>
      <c r="D69" s="79"/>
      <c r="E69" s="83" t="n">
        <v>1.29789781798829</v>
      </c>
      <c r="F69" s="79"/>
      <c r="G69" s="83" t="n">
        <v>1.35486288962459</v>
      </c>
      <c r="H69" s="79"/>
      <c r="I69" s="83" t="n">
        <v>1.35078725263831</v>
      </c>
      <c r="J69" s="79"/>
      <c r="K69" s="83" t="n">
        <v>1.4290944358449</v>
      </c>
      <c r="L69" s="79"/>
      <c r="M69" s="83" t="n">
        <v>1.25931767878495</v>
      </c>
      <c r="N69" s="79"/>
      <c r="O69" s="83" t="n">
        <v>1.26294941128809</v>
      </c>
      <c r="P69" s="79"/>
      <c r="Q69" s="83" t="n">
        <v>1.30547614970162</v>
      </c>
      <c r="R69" s="79"/>
      <c r="S69" s="83" t="n">
        <v>1.43967988779572</v>
      </c>
      <c r="T69" s="79"/>
      <c r="U69" s="83" t="n">
        <v>1.28465829463329</v>
      </c>
      <c r="V69" s="79"/>
      <c r="W69" s="83" t="n">
        <v>1.1839592616168</v>
      </c>
      <c r="X69" s="79"/>
      <c r="Y69" s="83" t="n">
        <v>1.09871490759325</v>
      </c>
    </row>
    <row r="70" customFormat="false" ht="13.5" hidden="false" customHeight="false" outlineLevel="0" collapsed="false">
      <c r="A70" s="22" t="s">
        <v>154</v>
      </c>
      <c r="B70" s="79"/>
      <c r="C70" s="83" t="n">
        <v>5.87066826507569</v>
      </c>
      <c r="D70" s="79"/>
      <c r="E70" s="83" t="n">
        <v>5.92269824374667</v>
      </c>
      <c r="F70" s="79"/>
      <c r="G70" s="83" t="n">
        <v>5.86919857580111</v>
      </c>
      <c r="H70" s="79"/>
      <c r="I70" s="83" t="n">
        <v>5.78144770998839</v>
      </c>
      <c r="J70" s="79"/>
      <c r="K70" s="83" t="n">
        <v>5.86924267629245</v>
      </c>
      <c r="L70" s="79"/>
      <c r="M70" s="83" t="n">
        <v>5.66247742132445</v>
      </c>
      <c r="N70" s="79"/>
      <c r="O70" s="83" t="n">
        <v>5.22413493752773</v>
      </c>
      <c r="P70" s="79"/>
      <c r="Q70" s="83" t="n">
        <v>5.30094452714363</v>
      </c>
      <c r="R70" s="79"/>
      <c r="S70" s="83" t="n">
        <v>5.85291064221824</v>
      </c>
      <c r="T70" s="79"/>
      <c r="U70" s="83" t="n">
        <v>5.8950015113627</v>
      </c>
      <c r="V70" s="79"/>
      <c r="W70" s="83" t="n">
        <v>5.98479011022145</v>
      </c>
      <c r="X70" s="79"/>
      <c r="Y70" s="83" t="n">
        <v>6.19151265542319</v>
      </c>
    </row>
    <row r="71" customFormat="false" ht="12.75" hidden="false" customHeight="false" outlineLevel="0" collapsed="false">
      <c r="A71" s="86" t="s">
        <v>69</v>
      </c>
      <c r="B71" s="88"/>
      <c r="C71" s="87" t="n">
        <v>6.01215534305389</v>
      </c>
      <c r="D71" s="88"/>
      <c r="E71" s="87" t="n">
        <v>5.50292708887706</v>
      </c>
      <c r="F71" s="88"/>
      <c r="G71" s="87" t="n">
        <v>5.60309825723031</v>
      </c>
      <c r="H71" s="88"/>
      <c r="I71" s="87" t="n">
        <v>5.17029963865952</v>
      </c>
      <c r="J71" s="88"/>
      <c r="K71" s="87" t="n">
        <v>5.33485770073157</v>
      </c>
      <c r="L71" s="88"/>
      <c r="M71" s="87" t="n">
        <v>5.18546314905742</v>
      </c>
      <c r="N71" s="88"/>
      <c r="O71" s="87" t="n">
        <v>4.95276800699638</v>
      </c>
      <c r="P71" s="88"/>
      <c r="Q71" s="87" t="n">
        <v>4.75820368589533</v>
      </c>
      <c r="R71" s="88"/>
      <c r="S71" s="87" t="n">
        <v>4.73499302160895</v>
      </c>
      <c r="T71" s="88"/>
      <c r="U71" s="87" t="n">
        <v>4.69209419911517</v>
      </c>
      <c r="V71" s="88"/>
      <c r="W71" s="87" t="n">
        <v>4.55760661998727</v>
      </c>
      <c r="X71" s="88"/>
      <c r="Y71" s="87" t="n">
        <v>4.17133696530511</v>
      </c>
    </row>
    <row r="73" customFormat="false" ht="12.75" hidden="false" customHeight="false" outlineLevel="0" collapsed="false">
      <c r="A73" s="105" t="s">
        <v>155</v>
      </c>
    </row>
    <row r="74" customFormat="false" ht="12.75" hidden="false" customHeight="false" outlineLevel="0" collapsed="false">
      <c r="A74" s="106" t="s">
        <v>187</v>
      </c>
    </row>
    <row r="75" customFormat="false" ht="12.75" hidden="false" customHeight="false" outlineLevel="0" collapsed="false">
      <c r="A75" s="106" t="s">
        <v>188</v>
      </c>
    </row>
    <row r="76" customFormat="false" ht="12.75" hidden="false" customHeight="false" outlineLevel="0" collapsed="false">
      <c r="A76" s="106" t="s">
        <v>189</v>
      </c>
    </row>
    <row r="77" customFormat="false" ht="12.75" hidden="false" customHeight="false" outlineLevel="0" collapsed="false">
      <c r="A77" s="106" t="s">
        <v>190</v>
      </c>
    </row>
    <row r="78" customFormat="false" ht="12.75" hidden="false" customHeight="false" outlineLevel="0" collapsed="false">
      <c r="A78" s="106" t="s">
        <v>191</v>
      </c>
    </row>
    <row r="79" customFormat="false" ht="12.75" hidden="false" customHeight="false" outlineLevel="0" collapsed="false">
      <c r="A79" s="106" t="s">
        <v>192</v>
      </c>
    </row>
    <row r="80" customFormat="false" ht="12.75" hidden="false" customHeight="false" outlineLevel="0" collapsed="false">
      <c r="A80" s="106" t="s">
        <v>117</v>
      </c>
    </row>
    <row r="81" customFormat="false" ht="12.75" hidden="false" customHeight="false" outlineLevel="0" collapsed="false">
      <c r="A81" s="106" t="s">
        <v>162</v>
      </c>
    </row>
    <row r="82" customFormat="false" ht="12.75" hidden="false" customHeight="false" outlineLevel="0" collapsed="false">
      <c r="A82" s="106" t="s">
        <v>163</v>
      </c>
    </row>
    <row r="83" customFormat="false" ht="12.75" hidden="false" customHeight="false" outlineLevel="0" collapsed="false">
      <c r="A83" s="106" t="s">
        <v>164</v>
      </c>
    </row>
    <row r="84" customFormat="false" ht="12.75" hidden="false" customHeight="false" outlineLevel="0" collapsed="false">
      <c r="A84" s="106" t="s">
        <v>165</v>
      </c>
    </row>
    <row r="85" customFormat="false" ht="12.75" hidden="false" customHeight="false" outlineLevel="0" collapsed="false">
      <c r="A85" s="71" t="s">
        <v>193</v>
      </c>
    </row>
    <row r="86" customFormat="false" ht="12.75" hidden="false" customHeight="false" outlineLevel="0" collapsed="false">
      <c r="A86" s="71" t="s">
        <v>194</v>
      </c>
    </row>
    <row r="87" customFormat="false" ht="12.75" hidden="false" customHeight="false" outlineLevel="0" collapsed="false">
      <c r="A87" s="46" t="s">
        <v>74</v>
      </c>
    </row>
    <row r="89" s="55" customFormat="true" ht="14.25" hidden="false" customHeight="false" outlineLevel="0" collapsed="false">
      <c r="A89" s="55" t="s">
        <v>196</v>
      </c>
      <c r="K89" s="13"/>
    </row>
    <row r="91" s="71" customFormat="true" ht="15" hidden="false" customHeight="true" outlineLevel="0" collapsed="false">
      <c r="A91" s="68" t="s">
        <v>52</v>
      </c>
      <c r="B91" s="68"/>
      <c r="C91" s="70" t="s">
        <v>174</v>
      </c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</row>
    <row r="92" s="71" customFormat="true" ht="15" hidden="false" customHeight="true" outlineLevel="0" collapsed="false">
      <c r="A92" s="72"/>
      <c r="B92" s="72"/>
      <c r="C92" s="73" t="s">
        <v>175</v>
      </c>
      <c r="D92" s="73"/>
      <c r="E92" s="73" t="s">
        <v>176</v>
      </c>
      <c r="F92" s="73"/>
      <c r="G92" s="73" t="s">
        <v>177</v>
      </c>
      <c r="H92" s="73"/>
      <c r="I92" s="73" t="s">
        <v>178</v>
      </c>
      <c r="J92" s="73"/>
      <c r="K92" s="73" t="s">
        <v>179</v>
      </c>
      <c r="L92" s="73"/>
      <c r="M92" s="73" t="s">
        <v>180</v>
      </c>
      <c r="N92" s="73"/>
      <c r="O92" s="73" t="s">
        <v>181</v>
      </c>
      <c r="P92" s="73"/>
      <c r="Q92" s="73" t="s">
        <v>182</v>
      </c>
      <c r="R92" s="73"/>
      <c r="S92" s="73" t="s">
        <v>183</v>
      </c>
      <c r="T92" s="73"/>
      <c r="U92" s="73" t="s">
        <v>184</v>
      </c>
      <c r="V92" s="73"/>
      <c r="W92" s="73" t="s">
        <v>185</v>
      </c>
      <c r="X92" s="73"/>
      <c r="Y92" s="73" t="s">
        <v>186</v>
      </c>
    </row>
    <row r="93" s="71" customFormat="true" ht="3.75" hidden="false" customHeight="true" outlineLevel="0" collapsed="false">
      <c r="A93" s="74"/>
      <c r="B93" s="107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</row>
    <row r="94" s="71" customFormat="true" ht="12" hidden="false" customHeight="true" outlineLevel="0" collapsed="false">
      <c r="A94" s="75" t="s">
        <v>85</v>
      </c>
      <c r="B94" s="108"/>
      <c r="C94" s="92" t="n">
        <v>151885</v>
      </c>
      <c r="D94" s="75"/>
      <c r="E94" s="92" t="n">
        <v>153025</v>
      </c>
      <c r="F94" s="75"/>
      <c r="G94" s="92" t="n">
        <v>166650</v>
      </c>
      <c r="H94" s="75"/>
      <c r="I94" s="92" t="n">
        <v>161215</v>
      </c>
      <c r="J94" s="75"/>
      <c r="K94" s="92" t="n">
        <v>162522</v>
      </c>
      <c r="L94" s="75"/>
      <c r="M94" s="92" t="n">
        <v>163561</v>
      </c>
      <c r="N94" s="75"/>
      <c r="O94" s="92" t="n">
        <v>162121</v>
      </c>
      <c r="P94" s="75"/>
      <c r="Q94" s="92" t="n">
        <v>151922</v>
      </c>
      <c r="R94" s="75"/>
      <c r="S94" s="92" t="n">
        <v>151934</v>
      </c>
      <c r="T94" s="75"/>
      <c r="U94" s="92" t="n">
        <v>152549</v>
      </c>
      <c r="V94" s="75"/>
      <c r="W94" s="92" t="n">
        <v>155319</v>
      </c>
      <c r="X94" s="75"/>
      <c r="Y94" s="92" t="n">
        <v>161484</v>
      </c>
    </row>
    <row r="95" s="71" customFormat="true" ht="3.75" hidden="false" customHeight="true" outlineLevel="0" collapsed="false">
      <c r="A95" s="74"/>
      <c r="B95" s="107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</row>
    <row r="96" s="71" customFormat="true" ht="13.5" hidden="false" customHeight="true" outlineLevel="0" collapsed="false">
      <c r="A96" s="22" t="s">
        <v>137</v>
      </c>
      <c r="B96" s="109"/>
      <c r="C96" s="79" t="n">
        <v>13527</v>
      </c>
      <c r="D96" s="79"/>
      <c r="E96" s="79" t="n">
        <v>14219</v>
      </c>
      <c r="F96" s="79"/>
      <c r="G96" s="79" t="n">
        <v>17178</v>
      </c>
      <c r="H96" s="79"/>
      <c r="I96" s="79" t="n">
        <v>17444</v>
      </c>
      <c r="J96" s="79"/>
      <c r="K96" s="79" t="n">
        <v>17629</v>
      </c>
      <c r="L96" s="79"/>
      <c r="M96" s="79" t="n">
        <v>16928</v>
      </c>
      <c r="N96" s="79"/>
      <c r="O96" s="79" t="n">
        <v>15967</v>
      </c>
      <c r="P96" s="79"/>
      <c r="Q96" s="79" t="n">
        <v>14483</v>
      </c>
      <c r="R96" s="79"/>
      <c r="S96" s="79" t="n">
        <v>14191</v>
      </c>
      <c r="T96" s="79"/>
      <c r="U96" s="79" t="n">
        <v>14942</v>
      </c>
      <c r="V96" s="79"/>
      <c r="W96" s="79" t="n">
        <v>16840</v>
      </c>
      <c r="X96" s="79"/>
      <c r="Y96" s="79" t="n">
        <v>18872</v>
      </c>
    </row>
    <row r="97" s="71" customFormat="true" ht="13.5" hidden="false" customHeight="true" outlineLevel="0" collapsed="false">
      <c r="A97" s="22" t="s">
        <v>138</v>
      </c>
      <c r="B97" s="109"/>
      <c r="C97" s="79" t="n">
        <v>1927</v>
      </c>
      <c r="D97" s="79"/>
      <c r="E97" s="79" t="n">
        <v>2216</v>
      </c>
      <c r="F97" s="79"/>
      <c r="G97" s="79" t="n">
        <v>2471</v>
      </c>
      <c r="H97" s="79"/>
      <c r="I97" s="79" t="n">
        <v>2096</v>
      </c>
      <c r="J97" s="79"/>
      <c r="K97" s="79" t="n">
        <v>2116</v>
      </c>
      <c r="L97" s="79"/>
      <c r="M97" s="79" t="n">
        <v>2008</v>
      </c>
      <c r="N97" s="79"/>
      <c r="O97" s="79" t="n">
        <v>1742</v>
      </c>
      <c r="P97" s="79"/>
      <c r="Q97" s="79" t="n">
        <v>1364</v>
      </c>
      <c r="R97" s="79"/>
      <c r="S97" s="79" t="n">
        <v>1652</v>
      </c>
      <c r="T97" s="79"/>
      <c r="U97" s="79" t="n">
        <v>1958</v>
      </c>
      <c r="V97" s="79"/>
      <c r="W97" s="79" t="n">
        <v>2113</v>
      </c>
      <c r="X97" s="79"/>
      <c r="Y97" s="79" t="n">
        <v>2197</v>
      </c>
    </row>
    <row r="98" s="71" customFormat="true" ht="13.5" hidden="false" customHeight="true" outlineLevel="0" collapsed="false">
      <c r="A98" s="22" t="s">
        <v>139</v>
      </c>
      <c r="B98" s="109"/>
      <c r="C98" s="79" t="n">
        <v>34801</v>
      </c>
      <c r="D98" s="79"/>
      <c r="E98" s="79" t="n">
        <v>34645</v>
      </c>
      <c r="F98" s="79"/>
      <c r="G98" s="79" t="n">
        <v>37439</v>
      </c>
      <c r="H98" s="79"/>
      <c r="I98" s="79" t="n">
        <v>35507</v>
      </c>
      <c r="J98" s="79"/>
      <c r="K98" s="79" t="n">
        <v>34968</v>
      </c>
      <c r="L98" s="79"/>
      <c r="M98" s="79" t="n">
        <v>36547</v>
      </c>
      <c r="N98" s="79"/>
      <c r="O98" s="79" t="n">
        <v>38565</v>
      </c>
      <c r="P98" s="79"/>
      <c r="Q98" s="79" t="n">
        <v>35923</v>
      </c>
      <c r="R98" s="79"/>
      <c r="S98" s="79" t="n">
        <v>34816</v>
      </c>
      <c r="T98" s="79"/>
      <c r="U98" s="79" t="n">
        <v>35168</v>
      </c>
      <c r="V98" s="79"/>
      <c r="W98" s="79" t="n">
        <v>35690</v>
      </c>
      <c r="X98" s="79"/>
      <c r="Y98" s="79" t="n">
        <v>37228</v>
      </c>
    </row>
    <row r="99" s="71" customFormat="true" ht="13.5" hidden="false" customHeight="true" outlineLevel="0" collapsed="false">
      <c r="A99" s="22" t="s">
        <v>140</v>
      </c>
      <c r="B99" s="109"/>
      <c r="C99" s="79" t="n">
        <v>17689</v>
      </c>
      <c r="D99" s="79"/>
      <c r="E99" s="79" t="n">
        <v>17670</v>
      </c>
      <c r="F99" s="79"/>
      <c r="G99" s="79" t="n">
        <v>18370</v>
      </c>
      <c r="H99" s="79"/>
      <c r="I99" s="79" t="n">
        <v>18105</v>
      </c>
      <c r="J99" s="79"/>
      <c r="K99" s="79" t="n">
        <v>18813</v>
      </c>
      <c r="L99" s="79"/>
      <c r="M99" s="79" t="n">
        <v>18944</v>
      </c>
      <c r="N99" s="79"/>
      <c r="O99" s="79" t="n">
        <v>18629</v>
      </c>
      <c r="P99" s="79"/>
      <c r="Q99" s="79" t="n">
        <v>18307</v>
      </c>
      <c r="R99" s="79"/>
      <c r="S99" s="79" t="n">
        <v>18378</v>
      </c>
      <c r="T99" s="79"/>
      <c r="U99" s="79" t="n">
        <v>18111</v>
      </c>
      <c r="V99" s="79"/>
      <c r="W99" s="79" t="n">
        <v>18022</v>
      </c>
      <c r="X99" s="79"/>
      <c r="Y99" s="79" t="n">
        <v>17642</v>
      </c>
    </row>
    <row r="100" s="71" customFormat="true" ht="13.5" hidden="false" customHeight="true" outlineLevel="0" collapsed="false">
      <c r="A100" s="22" t="s">
        <v>141</v>
      </c>
      <c r="B100" s="109"/>
      <c r="C100" s="79" t="n">
        <v>1539</v>
      </c>
      <c r="D100" s="79"/>
      <c r="E100" s="79" t="n">
        <v>1297</v>
      </c>
      <c r="F100" s="79"/>
      <c r="G100" s="79" t="n">
        <v>1286</v>
      </c>
      <c r="H100" s="79"/>
      <c r="I100" s="79" t="n">
        <v>1270</v>
      </c>
      <c r="J100" s="79"/>
      <c r="K100" s="79" t="n">
        <v>1262</v>
      </c>
      <c r="L100" s="79"/>
      <c r="M100" s="79" t="n">
        <v>1280</v>
      </c>
      <c r="N100" s="79"/>
      <c r="O100" s="79" t="n">
        <v>1188</v>
      </c>
      <c r="P100" s="79"/>
      <c r="Q100" s="79" t="n">
        <v>1210</v>
      </c>
      <c r="R100" s="79"/>
      <c r="S100" s="79" t="n">
        <v>1275</v>
      </c>
      <c r="T100" s="79"/>
      <c r="U100" s="79" t="n">
        <v>1235</v>
      </c>
      <c r="V100" s="79"/>
      <c r="W100" s="79" t="n">
        <v>1211</v>
      </c>
      <c r="X100" s="79"/>
      <c r="Y100" s="79" t="n">
        <v>1296</v>
      </c>
    </row>
    <row r="101" s="71" customFormat="true" ht="13.5" hidden="false" customHeight="true" outlineLevel="0" collapsed="false">
      <c r="A101" s="22" t="s">
        <v>142</v>
      </c>
      <c r="B101" s="109"/>
      <c r="C101" s="79" t="n">
        <v>477</v>
      </c>
      <c r="D101" s="79"/>
      <c r="E101" s="79" t="n">
        <v>493</v>
      </c>
      <c r="F101" s="79"/>
      <c r="G101" s="79" t="n">
        <v>576</v>
      </c>
      <c r="H101" s="79"/>
      <c r="I101" s="79" t="n">
        <v>590</v>
      </c>
      <c r="J101" s="79"/>
      <c r="K101" s="79" t="n">
        <v>598</v>
      </c>
      <c r="L101" s="79"/>
      <c r="M101" s="79" t="n">
        <v>579</v>
      </c>
      <c r="N101" s="79"/>
      <c r="O101" s="79" t="n">
        <v>543</v>
      </c>
      <c r="P101" s="79"/>
      <c r="Q101" s="79" t="n">
        <v>529</v>
      </c>
      <c r="R101" s="79"/>
      <c r="S101" s="79" t="n">
        <v>558</v>
      </c>
      <c r="T101" s="79"/>
      <c r="U101" s="79" t="n">
        <v>551</v>
      </c>
      <c r="V101" s="79"/>
      <c r="W101" s="79" t="n">
        <v>582</v>
      </c>
      <c r="X101" s="79"/>
      <c r="Y101" s="79" t="n">
        <v>610</v>
      </c>
    </row>
    <row r="102" s="71" customFormat="true" ht="13.5" hidden="false" customHeight="true" outlineLevel="0" collapsed="false">
      <c r="A102" s="22" t="s">
        <v>143</v>
      </c>
      <c r="B102" s="109"/>
      <c r="C102" s="79" t="n">
        <v>9263</v>
      </c>
      <c r="D102" s="79"/>
      <c r="E102" s="79" t="n">
        <v>9207</v>
      </c>
      <c r="F102" s="79"/>
      <c r="G102" s="79" t="n">
        <v>10236</v>
      </c>
      <c r="H102" s="79"/>
      <c r="I102" s="79" t="n">
        <v>10040</v>
      </c>
      <c r="J102" s="79"/>
      <c r="K102" s="79" t="n">
        <v>10297</v>
      </c>
      <c r="L102" s="79"/>
      <c r="M102" s="79" t="n">
        <v>10262</v>
      </c>
      <c r="N102" s="79"/>
      <c r="O102" s="79" t="n">
        <v>10530</v>
      </c>
      <c r="P102" s="79"/>
      <c r="Q102" s="79" t="n">
        <v>10088</v>
      </c>
      <c r="R102" s="79"/>
      <c r="S102" s="79" t="n">
        <v>10026</v>
      </c>
      <c r="T102" s="79"/>
      <c r="U102" s="79" t="n">
        <v>10431</v>
      </c>
      <c r="V102" s="79"/>
      <c r="W102" s="79" t="n">
        <v>11153</v>
      </c>
      <c r="X102" s="79"/>
      <c r="Y102" s="79" t="n">
        <v>11727</v>
      </c>
    </row>
    <row r="103" s="71" customFormat="true" ht="13.5" hidden="false" customHeight="true" outlineLevel="0" collapsed="false">
      <c r="A103" s="22" t="s">
        <v>144</v>
      </c>
      <c r="B103" s="109"/>
      <c r="C103" s="79" t="n">
        <v>6665</v>
      </c>
      <c r="D103" s="79"/>
      <c r="E103" s="79" t="n">
        <v>6785</v>
      </c>
      <c r="F103" s="79"/>
      <c r="G103" s="79" t="n">
        <v>7370</v>
      </c>
      <c r="H103" s="79"/>
      <c r="I103" s="79" t="n">
        <v>7219</v>
      </c>
      <c r="J103" s="79"/>
      <c r="K103" s="79" t="n">
        <v>7195</v>
      </c>
      <c r="L103" s="79"/>
      <c r="M103" s="79" t="n">
        <v>7059</v>
      </c>
      <c r="N103" s="79"/>
      <c r="O103" s="79" t="n">
        <v>6780</v>
      </c>
      <c r="P103" s="79"/>
      <c r="Q103" s="79" t="n">
        <v>6516</v>
      </c>
      <c r="R103" s="79"/>
      <c r="S103" s="79" t="n">
        <v>6462</v>
      </c>
      <c r="T103" s="79"/>
      <c r="U103" s="79" t="n">
        <v>6584</v>
      </c>
      <c r="V103" s="79"/>
      <c r="W103" s="79" t="n">
        <v>6862</v>
      </c>
      <c r="X103" s="79"/>
      <c r="Y103" s="79" t="n">
        <v>6995</v>
      </c>
    </row>
    <row r="104" s="71" customFormat="true" ht="13.5" hidden="false" customHeight="true" outlineLevel="0" collapsed="false">
      <c r="A104" s="22" t="s">
        <v>145</v>
      </c>
      <c r="B104" s="109"/>
      <c r="C104" s="79" t="n">
        <v>985</v>
      </c>
      <c r="D104" s="79"/>
      <c r="E104" s="79" t="n">
        <v>1128</v>
      </c>
      <c r="F104" s="79"/>
      <c r="G104" s="79" t="n">
        <v>1233</v>
      </c>
      <c r="H104" s="79"/>
      <c r="I104" s="79" t="n">
        <v>1180</v>
      </c>
      <c r="J104" s="79"/>
      <c r="K104" s="79" t="n">
        <v>1161</v>
      </c>
      <c r="L104" s="79"/>
      <c r="M104" s="79" t="n">
        <v>1156</v>
      </c>
      <c r="N104" s="79"/>
      <c r="O104" s="79" t="n">
        <v>1167</v>
      </c>
      <c r="P104" s="79"/>
      <c r="Q104" s="79" t="n">
        <v>1124</v>
      </c>
      <c r="R104" s="79"/>
      <c r="S104" s="79" t="n">
        <v>1161</v>
      </c>
      <c r="T104" s="79"/>
      <c r="U104" s="79" t="n">
        <v>1204</v>
      </c>
      <c r="V104" s="79"/>
      <c r="W104" s="79" t="n">
        <v>1133</v>
      </c>
      <c r="X104" s="79"/>
      <c r="Y104" s="79" t="n">
        <v>1160</v>
      </c>
    </row>
    <row r="105" s="71" customFormat="true" ht="13.5" hidden="false" customHeight="true" outlineLevel="0" collapsed="false">
      <c r="A105" s="22" t="s">
        <v>146</v>
      </c>
      <c r="B105" s="109"/>
      <c r="C105" s="79" t="n">
        <v>17788</v>
      </c>
      <c r="D105" s="79"/>
      <c r="E105" s="79" t="n">
        <v>18160</v>
      </c>
      <c r="F105" s="79"/>
      <c r="G105" s="79" t="n">
        <v>19416</v>
      </c>
      <c r="H105" s="79"/>
      <c r="I105" s="79" t="n">
        <v>19228</v>
      </c>
      <c r="J105" s="79"/>
      <c r="K105" s="79" t="n">
        <v>19317</v>
      </c>
      <c r="L105" s="79"/>
      <c r="M105" s="79" t="n">
        <v>19419</v>
      </c>
      <c r="N105" s="79"/>
      <c r="O105" s="79" t="n">
        <v>19410</v>
      </c>
      <c r="P105" s="79"/>
      <c r="Q105" s="79" t="n">
        <v>18941</v>
      </c>
      <c r="R105" s="79"/>
      <c r="S105" s="79" t="n">
        <v>19412</v>
      </c>
      <c r="T105" s="79"/>
      <c r="U105" s="79" t="n">
        <v>19961</v>
      </c>
      <c r="V105" s="79"/>
      <c r="W105" s="79" t="n">
        <v>20485</v>
      </c>
      <c r="X105" s="79"/>
      <c r="Y105" s="79" t="n">
        <v>20925</v>
      </c>
    </row>
    <row r="106" s="71" customFormat="true" ht="13.5" hidden="false" customHeight="true" outlineLevel="0" collapsed="false">
      <c r="A106" s="22" t="s">
        <v>147</v>
      </c>
      <c r="B106" s="109"/>
      <c r="C106" s="79" t="n">
        <v>3689</v>
      </c>
      <c r="D106" s="79"/>
      <c r="E106" s="79" t="n">
        <v>3745</v>
      </c>
      <c r="F106" s="79"/>
      <c r="G106" s="79" t="n">
        <v>4177</v>
      </c>
      <c r="H106" s="79"/>
      <c r="I106" s="79" t="n">
        <v>4121</v>
      </c>
      <c r="J106" s="79"/>
      <c r="K106" s="79" t="n">
        <v>4215</v>
      </c>
      <c r="L106" s="79"/>
      <c r="M106" s="79" t="n">
        <v>4284</v>
      </c>
      <c r="N106" s="79"/>
      <c r="O106" s="79" t="n">
        <v>4247</v>
      </c>
      <c r="P106" s="79"/>
      <c r="Q106" s="79" t="n">
        <v>4093</v>
      </c>
      <c r="R106" s="79"/>
      <c r="S106" s="79" t="n">
        <v>3881</v>
      </c>
      <c r="T106" s="79"/>
      <c r="U106" s="79" t="n">
        <v>4027</v>
      </c>
      <c r="V106" s="79"/>
      <c r="W106" s="79" t="n">
        <v>4438</v>
      </c>
      <c r="X106" s="79"/>
      <c r="Y106" s="79" t="n">
        <v>4761</v>
      </c>
    </row>
    <row r="107" s="71" customFormat="true" ht="13.5" hidden="false" customHeight="true" outlineLevel="0" collapsed="false">
      <c r="A107" s="22" t="s">
        <v>148</v>
      </c>
      <c r="B107" s="109"/>
      <c r="C107" s="79" t="n">
        <v>495</v>
      </c>
      <c r="D107" s="79"/>
      <c r="E107" s="79" t="n">
        <v>602</v>
      </c>
      <c r="F107" s="79"/>
      <c r="G107" s="79" t="n">
        <v>697</v>
      </c>
      <c r="H107" s="79"/>
      <c r="I107" s="79" t="n">
        <v>605</v>
      </c>
      <c r="J107" s="79"/>
      <c r="K107" s="79" t="n">
        <v>592</v>
      </c>
      <c r="L107" s="79"/>
      <c r="M107" s="79" t="n">
        <v>622</v>
      </c>
      <c r="N107" s="79"/>
      <c r="O107" s="79" t="n">
        <v>620</v>
      </c>
      <c r="P107" s="79"/>
      <c r="Q107" s="79" t="n">
        <v>602</v>
      </c>
      <c r="R107" s="79"/>
      <c r="S107" s="79" t="n">
        <v>631</v>
      </c>
      <c r="T107" s="79"/>
      <c r="U107" s="79" t="n">
        <v>578</v>
      </c>
      <c r="V107" s="79"/>
      <c r="W107" s="79" t="n">
        <v>599</v>
      </c>
      <c r="X107" s="79"/>
      <c r="Y107" s="79" t="n">
        <v>598</v>
      </c>
    </row>
    <row r="108" s="71" customFormat="true" ht="13.5" hidden="false" customHeight="true" outlineLevel="0" collapsed="false">
      <c r="A108" s="22" t="s">
        <v>149</v>
      </c>
      <c r="B108" s="109"/>
      <c r="C108" s="79" t="n">
        <v>3001</v>
      </c>
      <c r="D108" s="79"/>
      <c r="E108" s="79" t="n">
        <v>3045</v>
      </c>
      <c r="F108" s="79"/>
      <c r="G108" s="79" t="n">
        <v>3668</v>
      </c>
      <c r="H108" s="79"/>
      <c r="I108" s="79" t="n">
        <v>3337</v>
      </c>
      <c r="J108" s="79"/>
      <c r="K108" s="79" t="n">
        <v>3286</v>
      </c>
      <c r="L108" s="79"/>
      <c r="M108" s="79" t="n">
        <v>3221</v>
      </c>
      <c r="N108" s="79"/>
      <c r="O108" s="79" t="n">
        <v>3263</v>
      </c>
      <c r="P108" s="79"/>
      <c r="Q108" s="79" t="n">
        <v>2893</v>
      </c>
      <c r="R108" s="79"/>
      <c r="S108" s="79" t="n">
        <v>2481</v>
      </c>
      <c r="T108" s="79"/>
      <c r="U108" s="79" t="n">
        <v>2672</v>
      </c>
      <c r="V108" s="79"/>
      <c r="W108" s="79" t="n">
        <v>3042</v>
      </c>
      <c r="X108" s="79"/>
      <c r="Y108" s="79" t="n">
        <v>3286</v>
      </c>
    </row>
    <row r="109" s="71" customFormat="true" ht="13.5" hidden="false" customHeight="true" outlineLevel="0" collapsed="false">
      <c r="A109" s="22" t="s">
        <v>150</v>
      </c>
      <c r="B109" s="109"/>
      <c r="C109" s="79" t="n">
        <v>266</v>
      </c>
      <c r="D109" s="79"/>
      <c r="E109" s="79" t="n">
        <v>313</v>
      </c>
      <c r="F109" s="79"/>
      <c r="G109" s="79" t="n">
        <v>468</v>
      </c>
      <c r="H109" s="79"/>
      <c r="I109" s="79" t="n">
        <v>407</v>
      </c>
      <c r="J109" s="79"/>
      <c r="K109" s="79" t="n">
        <v>463</v>
      </c>
      <c r="L109" s="79"/>
      <c r="M109" s="79" t="n">
        <v>633</v>
      </c>
      <c r="N109" s="79"/>
      <c r="O109" s="79" t="n">
        <v>789</v>
      </c>
      <c r="P109" s="79"/>
      <c r="Q109" s="79" t="n">
        <v>468</v>
      </c>
      <c r="R109" s="79"/>
      <c r="S109" s="79" t="n">
        <v>447</v>
      </c>
      <c r="T109" s="79"/>
      <c r="U109" s="79" t="n">
        <v>432</v>
      </c>
      <c r="V109" s="79"/>
      <c r="W109" s="79" t="n">
        <v>420</v>
      </c>
      <c r="X109" s="79"/>
      <c r="Y109" s="79" t="n">
        <v>440</v>
      </c>
    </row>
    <row r="110" s="71" customFormat="true" ht="13.5" hidden="false" customHeight="true" outlineLevel="0" collapsed="false">
      <c r="A110" s="22" t="s">
        <v>100</v>
      </c>
      <c r="B110" s="109"/>
      <c r="C110" s="79" t="n">
        <v>911</v>
      </c>
      <c r="D110" s="79"/>
      <c r="E110" s="79" t="n">
        <v>941</v>
      </c>
      <c r="F110" s="79"/>
      <c r="G110" s="79" t="n">
        <v>1097</v>
      </c>
      <c r="H110" s="79"/>
      <c r="I110" s="79" t="n">
        <v>1041</v>
      </c>
      <c r="J110" s="79"/>
      <c r="K110" s="79" t="n">
        <v>1064</v>
      </c>
      <c r="L110" s="79"/>
      <c r="M110" s="79" t="n">
        <v>1148</v>
      </c>
      <c r="N110" s="79"/>
      <c r="O110" s="79" t="n">
        <v>1115</v>
      </c>
      <c r="P110" s="79"/>
      <c r="Q110" s="79" t="n">
        <v>1022</v>
      </c>
      <c r="R110" s="79"/>
      <c r="S110" s="79" t="n">
        <v>913</v>
      </c>
      <c r="T110" s="79"/>
      <c r="U110" s="79" t="n">
        <v>952</v>
      </c>
      <c r="V110" s="79"/>
      <c r="W110" s="79" t="n">
        <v>1006</v>
      </c>
      <c r="X110" s="79"/>
      <c r="Y110" s="79" t="n">
        <v>1041</v>
      </c>
    </row>
    <row r="111" s="71" customFormat="true" ht="13.5" hidden="false" customHeight="true" outlineLevel="0" collapsed="false">
      <c r="A111" s="22" t="s">
        <v>151</v>
      </c>
      <c r="B111" s="109"/>
      <c r="C111" s="79" t="n">
        <v>404</v>
      </c>
      <c r="D111" s="79"/>
      <c r="E111" s="79" t="n">
        <v>533</v>
      </c>
      <c r="F111" s="79"/>
      <c r="G111" s="79" t="n">
        <v>676</v>
      </c>
      <c r="H111" s="79"/>
      <c r="I111" s="79" t="n">
        <v>649</v>
      </c>
      <c r="J111" s="79"/>
      <c r="K111" s="79" t="n">
        <v>864</v>
      </c>
      <c r="L111" s="79"/>
      <c r="M111" s="79" t="n">
        <v>1316</v>
      </c>
      <c r="N111" s="79"/>
      <c r="O111" s="79" t="n">
        <v>1417</v>
      </c>
      <c r="P111" s="79"/>
      <c r="Q111" s="79" t="n">
        <v>834</v>
      </c>
      <c r="R111" s="79"/>
      <c r="S111" s="79" t="n">
        <v>740</v>
      </c>
      <c r="T111" s="79"/>
      <c r="U111" s="79" t="n">
        <v>720</v>
      </c>
      <c r="V111" s="79"/>
      <c r="W111" s="79" t="n">
        <v>709</v>
      </c>
      <c r="X111" s="79"/>
      <c r="Y111" s="79" t="n">
        <v>693</v>
      </c>
    </row>
    <row r="112" s="71" customFormat="true" ht="13.5" hidden="false" customHeight="true" outlineLevel="0" collapsed="false">
      <c r="A112" s="22" t="s">
        <v>152</v>
      </c>
      <c r="B112" s="109"/>
      <c r="C112" s="79" t="n">
        <v>8680</v>
      </c>
      <c r="D112" s="79"/>
      <c r="E112" s="79" t="n">
        <v>8941</v>
      </c>
      <c r="F112" s="79"/>
      <c r="G112" s="79" t="n">
        <v>9838</v>
      </c>
      <c r="H112" s="79"/>
      <c r="I112" s="79" t="n">
        <v>9613</v>
      </c>
      <c r="J112" s="79"/>
      <c r="K112" s="79" t="n">
        <v>10034</v>
      </c>
      <c r="L112" s="79"/>
      <c r="M112" s="79" t="n">
        <v>9649</v>
      </c>
      <c r="N112" s="79"/>
      <c r="O112" s="79" t="n">
        <v>9175</v>
      </c>
      <c r="P112" s="79"/>
      <c r="Q112" s="79" t="n">
        <v>8777</v>
      </c>
      <c r="R112" s="79"/>
      <c r="S112" s="79" t="n">
        <v>9070</v>
      </c>
      <c r="T112" s="79"/>
      <c r="U112" s="79" t="n">
        <v>10030</v>
      </c>
      <c r="V112" s="79"/>
      <c r="W112" s="79" t="n">
        <v>11404</v>
      </c>
      <c r="X112" s="79"/>
      <c r="Y112" s="79" t="n">
        <v>11748</v>
      </c>
    </row>
    <row r="113" s="71" customFormat="true" ht="13.5" hidden="false" customHeight="true" outlineLevel="0" collapsed="false">
      <c r="A113" s="22" t="s">
        <v>153</v>
      </c>
      <c r="B113" s="109"/>
      <c r="C113" s="79" t="n">
        <v>1780</v>
      </c>
      <c r="D113" s="79"/>
      <c r="E113" s="79" t="n">
        <v>1842</v>
      </c>
      <c r="F113" s="79"/>
      <c r="G113" s="79" t="n">
        <v>2137</v>
      </c>
      <c r="H113" s="79"/>
      <c r="I113" s="79" t="n">
        <v>1961</v>
      </c>
      <c r="J113" s="79"/>
      <c r="K113" s="79" t="n">
        <v>1891</v>
      </c>
      <c r="L113" s="79"/>
      <c r="M113" s="79" t="n">
        <v>2000</v>
      </c>
      <c r="N113" s="79"/>
      <c r="O113" s="79" t="n">
        <v>1961</v>
      </c>
      <c r="P113" s="79"/>
      <c r="Q113" s="79" t="n">
        <v>1770</v>
      </c>
      <c r="R113" s="79"/>
      <c r="S113" s="79" t="n">
        <v>2073</v>
      </c>
      <c r="T113" s="79"/>
      <c r="U113" s="79" t="n">
        <v>1944</v>
      </c>
      <c r="V113" s="79"/>
      <c r="W113" s="79" t="n">
        <v>2076</v>
      </c>
      <c r="X113" s="79"/>
      <c r="Y113" s="79" t="n">
        <v>2092</v>
      </c>
    </row>
    <row r="114" s="71" customFormat="true" ht="13.5" hidden="false" customHeight="true" outlineLevel="0" collapsed="false">
      <c r="A114" s="22" t="s">
        <v>154</v>
      </c>
      <c r="B114" s="109"/>
      <c r="C114" s="79" t="n">
        <v>8927</v>
      </c>
      <c r="D114" s="79"/>
      <c r="E114" s="79" t="n">
        <v>9122</v>
      </c>
      <c r="F114" s="79"/>
      <c r="G114" s="79" t="n">
        <v>9975</v>
      </c>
      <c r="H114" s="79"/>
      <c r="I114" s="79" t="n">
        <v>9753</v>
      </c>
      <c r="J114" s="79"/>
      <c r="K114" s="79" t="n">
        <v>9818</v>
      </c>
      <c r="L114" s="79"/>
      <c r="M114" s="79" t="n">
        <v>9667</v>
      </c>
      <c r="N114" s="79"/>
      <c r="O114" s="79" t="n">
        <v>8495</v>
      </c>
      <c r="P114" s="79"/>
      <c r="Q114" s="79" t="n">
        <v>8129</v>
      </c>
      <c r="R114" s="79"/>
      <c r="S114" s="79" t="n">
        <v>8743</v>
      </c>
      <c r="T114" s="79"/>
      <c r="U114" s="79" t="n">
        <v>8831</v>
      </c>
      <c r="V114" s="79"/>
      <c r="W114" s="79" t="n">
        <v>9130</v>
      </c>
      <c r="X114" s="79"/>
      <c r="Y114" s="79" t="n">
        <v>9447</v>
      </c>
    </row>
    <row r="115" s="71" customFormat="true" ht="13.5" hidden="false" customHeight="true" outlineLevel="0" collapsed="false">
      <c r="A115" s="86" t="s">
        <v>69</v>
      </c>
      <c r="B115" s="110"/>
      <c r="C115" s="88" t="n">
        <v>19071</v>
      </c>
      <c r="D115" s="88"/>
      <c r="E115" s="88" t="n">
        <v>18121</v>
      </c>
      <c r="F115" s="88"/>
      <c r="G115" s="88" t="n">
        <v>18342</v>
      </c>
      <c r="H115" s="88"/>
      <c r="I115" s="88" t="n">
        <v>17049</v>
      </c>
      <c r="J115" s="88"/>
      <c r="K115" s="88" t="n">
        <v>16939</v>
      </c>
      <c r="L115" s="88"/>
      <c r="M115" s="88" t="n">
        <v>16839</v>
      </c>
      <c r="N115" s="88"/>
      <c r="O115" s="88" t="n">
        <v>16518</v>
      </c>
      <c r="P115" s="88"/>
      <c r="Q115" s="88" t="n">
        <v>14849</v>
      </c>
      <c r="R115" s="88"/>
      <c r="S115" s="88" t="n">
        <v>15024</v>
      </c>
      <c r="T115" s="88"/>
      <c r="U115" s="88" t="n">
        <v>12218</v>
      </c>
      <c r="V115" s="88"/>
      <c r="W115" s="88" t="n">
        <v>8404</v>
      </c>
      <c r="X115" s="88"/>
      <c r="Y115" s="88" t="n">
        <v>8726</v>
      </c>
    </row>
    <row r="117" customFormat="false" ht="12.75" hidden="false" customHeight="false" outlineLevel="0" collapsed="false">
      <c r="A117" s="105" t="s">
        <v>155</v>
      </c>
    </row>
    <row r="118" customFormat="false" ht="12.75" hidden="false" customHeight="false" outlineLevel="0" collapsed="false">
      <c r="A118" s="106" t="s">
        <v>187</v>
      </c>
    </row>
    <row r="119" customFormat="false" ht="12.75" hidden="false" customHeight="false" outlineLevel="0" collapsed="false">
      <c r="A119" s="106" t="s">
        <v>188</v>
      </c>
    </row>
    <row r="120" customFormat="false" ht="12.75" hidden="false" customHeight="false" outlineLevel="0" collapsed="false">
      <c r="A120" s="106" t="s">
        <v>189</v>
      </c>
    </row>
    <row r="121" customFormat="false" ht="12.75" hidden="false" customHeight="false" outlineLevel="0" collapsed="false">
      <c r="A121" s="106" t="s">
        <v>190</v>
      </c>
    </row>
    <row r="122" customFormat="false" ht="12.75" hidden="false" customHeight="false" outlineLevel="0" collapsed="false">
      <c r="A122" s="106" t="s">
        <v>191</v>
      </c>
    </row>
    <row r="123" customFormat="false" ht="12.75" hidden="false" customHeight="false" outlineLevel="0" collapsed="false">
      <c r="A123" s="106" t="s">
        <v>192</v>
      </c>
    </row>
    <row r="124" customFormat="false" ht="12.75" hidden="false" customHeight="false" outlineLevel="0" collapsed="false">
      <c r="A124" s="106" t="s">
        <v>117</v>
      </c>
    </row>
    <row r="125" customFormat="false" ht="12.75" hidden="false" customHeight="false" outlineLevel="0" collapsed="false">
      <c r="A125" s="106" t="s">
        <v>162</v>
      </c>
    </row>
    <row r="126" customFormat="false" ht="12.75" hidden="false" customHeight="false" outlineLevel="0" collapsed="false">
      <c r="A126" s="106" t="s">
        <v>163</v>
      </c>
    </row>
    <row r="127" customFormat="false" ht="12.75" hidden="false" customHeight="false" outlineLevel="0" collapsed="false">
      <c r="A127" s="106" t="s">
        <v>164</v>
      </c>
    </row>
    <row r="128" customFormat="false" ht="12.75" hidden="false" customHeight="false" outlineLevel="0" collapsed="false">
      <c r="A128" s="106" t="s">
        <v>165</v>
      </c>
    </row>
    <row r="129" customFormat="false" ht="12.75" hidden="false" customHeight="false" outlineLevel="0" collapsed="false">
      <c r="A129" s="71" t="s">
        <v>193</v>
      </c>
    </row>
    <row r="130" customFormat="false" ht="12.75" hidden="false" customHeight="false" outlineLevel="0" collapsed="false">
      <c r="A130" s="46" t="s">
        <v>74</v>
      </c>
    </row>
    <row r="132" customFormat="false" ht="14.25" hidden="false" customHeight="false" outlineLevel="0" collapsed="false">
      <c r="A132" s="55" t="s">
        <v>197</v>
      </c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</row>
    <row r="134" customFormat="false" ht="12.75" hidden="false" customHeight="false" outlineLevel="0" collapsed="false">
      <c r="A134" s="68" t="s">
        <v>52</v>
      </c>
      <c r="B134" s="68"/>
      <c r="C134" s="70" t="s">
        <v>174</v>
      </c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</row>
    <row r="135" customFormat="false" ht="12.75" hidden="false" customHeight="false" outlineLevel="0" collapsed="false">
      <c r="A135" s="72"/>
      <c r="B135" s="72"/>
      <c r="C135" s="73" t="s">
        <v>175</v>
      </c>
      <c r="D135" s="73"/>
      <c r="E135" s="73" t="s">
        <v>176</v>
      </c>
      <c r="F135" s="73"/>
      <c r="G135" s="73" t="s">
        <v>177</v>
      </c>
      <c r="H135" s="73"/>
      <c r="I135" s="73" t="s">
        <v>178</v>
      </c>
      <c r="J135" s="73"/>
      <c r="K135" s="73" t="s">
        <v>179</v>
      </c>
      <c r="L135" s="73"/>
      <c r="M135" s="73" t="s">
        <v>180</v>
      </c>
      <c r="N135" s="73"/>
      <c r="O135" s="73" t="s">
        <v>181</v>
      </c>
      <c r="P135" s="73"/>
      <c r="Q135" s="73" t="s">
        <v>182</v>
      </c>
      <c r="R135" s="73"/>
      <c r="S135" s="73" t="s">
        <v>183</v>
      </c>
      <c r="T135" s="73"/>
      <c r="U135" s="73" t="s">
        <v>184</v>
      </c>
      <c r="V135" s="73"/>
      <c r="W135" s="73" t="s">
        <v>185</v>
      </c>
      <c r="X135" s="73"/>
      <c r="Y135" s="73" t="s">
        <v>186</v>
      </c>
    </row>
    <row r="136" customFormat="false" ht="3.75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</row>
    <row r="137" customFormat="false" ht="12.75" hidden="false" customHeight="false" outlineLevel="0" collapsed="false">
      <c r="A137" s="75" t="s">
        <v>85</v>
      </c>
      <c r="B137" s="74"/>
      <c r="C137" s="92" t="n">
        <v>100</v>
      </c>
      <c r="D137" s="75"/>
      <c r="E137" s="92" t="n">
        <v>100</v>
      </c>
      <c r="F137" s="75"/>
      <c r="G137" s="92" t="n">
        <v>100</v>
      </c>
      <c r="H137" s="75"/>
      <c r="I137" s="92" t="n">
        <v>100</v>
      </c>
      <c r="J137" s="75"/>
      <c r="K137" s="92" t="n">
        <v>100</v>
      </c>
      <c r="L137" s="75"/>
      <c r="M137" s="92" t="n">
        <v>100</v>
      </c>
      <c r="N137" s="75"/>
      <c r="O137" s="92" t="n">
        <v>100</v>
      </c>
      <c r="P137" s="75"/>
      <c r="Q137" s="92" t="n">
        <v>100</v>
      </c>
      <c r="R137" s="75"/>
      <c r="S137" s="92" t="n">
        <v>100</v>
      </c>
      <c r="T137" s="75"/>
      <c r="U137" s="92" t="n">
        <v>100</v>
      </c>
      <c r="V137" s="75"/>
      <c r="W137" s="92" t="n">
        <v>100</v>
      </c>
      <c r="X137" s="75"/>
      <c r="Y137" s="92" t="n">
        <v>100</v>
      </c>
    </row>
    <row r="138" customFormat="false" ht="3.75" hidden="false" customHeight="true" outlineLevel="0" collapsed="false">
      <c r="A138" s="74"/>
      <c r="B138" s="74"/>
      <c r="C138" s="22"/>
      <c r="D138" s="74"/>
      <c r="E138" s="22"/>
      <c r="F138" s="74"/>
      <c r="G138" s="22"/>
      <c r="H138" s="74"/>
      <c r="I138" s="22"/>
      <c r="J138" s="74"/>
      <c r="K138" s="22"/>
      <c r="L138" s="74"/>
      <c r="M138" s="22"/>
      <c r="N138" s="74"/>
      <c r="O138" s="22"/>
      <c r="P138" s="74"/>
      <c r="Q138" s="22"/>
      <c r="R138" s="74"/>
      <c r="S138" s="22"/>
      <c r="T138" s="74"/>
      <c r="U138" s="22"/>
      <c r="V138" s="74"/>
      <c r="W138" s="22"/>
      <c r="X138" s="74"/>
      <c r="Y138" s="22"/>
    </row>
    <row r="139" customFormat="false" ht="13.5" hidden="false" customHeight="false" outlineLevel="0" collapsed="false">
      <c r="A139" s="22" t="s">
        <v>137</v>
      </c>
      <c r="B139" s="79"/>
      <c r="C139" s="83" t="n">
        <v>8.91</v>
      </c>
      <c r="D139" s="79"/>
      <c r="E139" s="83" t="n">
        <v>9.29</v>
      </c>
      <c r="F139" s="79"/>
      <c r="G139" s="83" t="n">
        <v>10.31</v>
      </c>
      <c r="H139" s="79"/>
      <c r="I139" s="83" t="n">
        <v>10.82</v>
      </c>
      <c r="J139" s="79"/>
      <c r="K139" s="83" t="n">
        <v>10.85</v>
      </c>
      <c r="L139" s="79"/>
      <c r="M139" s="83" t="n">
        <v>10.35</v>
      </c>
      <c r="N139" s="79"/>
      <c r="O139" s="83" t="n">
        <v>9.85</v>
      </c>
      <c r="P139" s="79"/>
      <c r="Q139" s="83" t="n">
        <v>9.53</v>
      </c>
      <c r="R139" s="79"/>
      <c r="S139" s="83" t="n">
        <v>9.34</v>
      </c>
      <c r="T139" s="79"/>
      <c r="U139" s="83" t="n">
        <v>9.79</v>
      </c>
      <c r="V139" s="79"/>
      <c r="W139" s="83" t="n">
        <v>10.84</v>
      </c>
      <c r="X139" s="79"/>
      <c r="Y139" s="83" t="n">
        <v>11.69</v>
      </c>
    </row>
    <row r="140" customFormat="false" ht="13.5" hidden="false" customHeight="false" outlineLevel="0" collapsed="false">
      <c r="A140" s="22" t="s">
        <v>138</v>
      </c>
      <c r="B140" s="79"/>
      <c r="C140" s="83" t="n">
        <v>1.27</v>
      </c>
      <c r="D140" s="79"/>
      <c r="E140" s="83" t="n">
        <v>1.45</v>
      </c>
      <c r="F140" s="79"/>
      <c r="G140" s="83" t="n">
        <v>1.48</v>
      </c>
      <c r="H140" s="79"/>
      <c r="I140" s="83" t="n">
        <v>1.3</v>
      </c>
      <c r="J140" s="79"/>
      <c r="K140" s="83" t="n">
        <v>1.3</v>
      </c>
      <c r="L140" s="79"/>
      <c r="M140" s="83" t="n">
        <v>1.23</v>
      </c>
      <c r="N140" s="79"/>
      <c r="O140" s="83" t="n">
        <v>1.07</v>
      </c>
      <c r="P140" s="79"/>
      <c r="Q140" s="83" t="n">
        <v>0.9</v>
      </c>
      <c r="R140" s="79"/>
      <c r="S140" s="83" t="n">
        <v>1.09</v>
      </c>
      <c r="T140" s="79"/>
      <c r="U140" s="83" t="n">
        <v>1.28</v>
      </c>
      <c r="V140" s="79"/>
      <c r="W140" s="83" t="n">
        <v>1.36</v>
      </c>
      <c r="X140" s="79"/>
      <c r="Y140" s="83" t="n">
        <v>1.36</v>
      </c>
    </row>
    <row r="141" customFormat="false" ht="13.5" hidden="false" customHeight="false" outlineLevel="0" collapsed="false">
      <c r="A141" s="22" t="s">
        <v>139</v>
      </c>
      <c r="B141" s="79"/>
      <c r="C141" s="83" t="n">
        <v>22.91</v>
      </c>
      <c r="D141" s="79"/>
      <c r="E141" s="83" t="n">
        <v>22.64</v>
      </c>
      <c r="F141" s="79"/>
      <c r="G141" s="83" t="n">
        <v>22.47</v>
      </c>
      <c r="H141" s="79"/>
      <c r="I141" s="83" t="n">
        <v>22.02</v>
      </c>
      <c r="J141" s="79"/>
      <c r="K141" s="83" t="n">
        <v>21.52</v>
      </c>
      <c r="L141" s="79"/>
      <c r="M141" s="83" t="n">
        <v>22.34</v>
      </c>
      <c r="N141" s="79"/>
      <c r="O141" s="83" t="n">
        <v>23.79</v>
      </c>
      <c r="P141" s="79"/>
      <c r="Q141" s="83" t="n">
        <v>23.65</v>
      </c>
      <c r="R141" s="79"/>
      <c r="S141" s="83" t="n">
        <v>22.92</v>
      </c>
      <c r="T141" s="79"/>
      <c r="U141" s="83" t="n">
        <v>23.05</v>
      </c>
      <c r="V141" s="79"/>
      <c r="W141" s="83" t="n">
        <v>22.98</v>
      </c>
      <c r="X141" s="79"/>
      <c r="Y141" s="83" t="n">
        <v>23.05</v>
      </c>
    </row>
    <row r="142" customFormat="false" ht="13.5" hidden="false" customHeight="false" outlineLevel="0" collapsed="false">
      <c r="A142" s="22" t="s">
        <v>140</v>
      </c>
      <c r="B142" s="79"/>
      <c r="C142" s="83" t="n">
        <v>11.65</v>
      </c>
      <c r="D142" s="79"/>
      <c r="E142" s="83" t="n">
        <v>11.55</v>
      </c>
      <c r="F142" s="79"/>
      <c r="G142" s="83" t="n">
        <v>11.02</v>
      </c>
      <c r="H142" s="79"/>
      <c r="I142" s="83" t="n">
        <v>11.23</v>
      </c>
      <c r="J142" s="79"/>
      <c r="K142" s="83" t="n">
        <v>11.58</v>
      </c>
      <c r="L142" s="79"/>
      <c r="M142" s="83" t="n">
        <v>11.58</v>
      </c>
      <c r="N142" s="79"/>
      <c r="O142" s="83" t="n">
        <v>11.49</v>
      </c>
      <c r="P142" s="79"/>
      <c r="Q142" s="83" t="n">
        <v>12.05</v>
      </c>
      <c r="R142" s="79"/>
      <c r="S142" s="83" t="n">
        <v>12.1</v>
      </c>
      <c r="T142" s="79"/>
      <c r="U142" s="83" t="n">
        <v>11.87</v>
      </c>
      <c r="V142" s="79"/>
      <c r="W142" s="83" t="n">
        <v>11.6</v>
      </c>
      <c r="X142" s="79"/>
      <c r="Y142" s="83" t="n">
        <v>10.92</v>
      </c>
    </row>
    <row r="143" customFormat="false" ht="13.5" hidden="false" customHeight="false" outlineLevel="0" collapsed="false">
      <c r="A143" s="22" t="s">
        <v>141</v>
      </c>
      <c r="B143" s="79"/>
      <c r="C143" s="83" t="n">
        <v>1.01</v>
      </c>
      <c r="D143" s="79"/>
      <c r="E143" s="83" t="n">
        <v>0.85</v>
      </c>
      <c r="F143" s="79"/>
      <c r="G143" s="83" t="n">
        <v>0.77</v>
      </c>
      <c r="H143" s="79"/>
      <c r="I143" s="83" t="n">
        <v>0.79</v>
      </c>
      <c r="J143" s="79"/>
      <c r="K143" s="83" t="n">
        <v>0.78</v>
      </c>
      <c r="L143" s="79"/>
      <c r="M143" s="83" t="n">
        <v>0.78</v>
      </c>
      <c r="N143" s="79"/>
      <c r="O143" s="83" t="n">
        <v>0.73</v>
      </c>
      <c r="P143" s="79"/>
      <c r="Q143" s="83" t="n">
        <v>0.8</v>
      </c>
      <c r="R143" s="79"/>
      <c r="S143" s="83" t="n">
        <v>0.84</v>
      </c>
      <c r="T143" s="79"/>
      <c r="U143" s="83" t="n">
        <v>0.81</v>
      </c>
      <c r="V143" s="79"/>
      <c r="W143" s="83" t="n">
        <v>0.78</v>
      </c>
      <c r="X143" s="79"/>
      <c r="Y143" s="83" t="n">
        <v>0.8</v>
      </c>
    </row>
    <row r="144" customFormat="false" ht="13.5" hidden="false" customHeight="false" outlineLevel="0" collapsed="false">
      <c r="A144" s="22" t="s">
        <v>142</v>
      </c>
      <c r="B144" s="79"/>
      <c r="C144" s="83" t="n">
        <v>0.31</v>
      </c>
      <c r="D144" s="79"/>
      <c r="E144" s="83" t="n">
        <v>0.32</v>
      </c>
      <c r="F144" s="79"/>
      <c r="G144" s="83" t="n">
        <v>0.35</v>
      </c>
      <c r="H144" s="79"/>
      <c r="I144" s="83" t="n">
        <v>0.37</v>
      </c>
      <c r="J144" s="79"/>
      <c r="K144" s="83" t="n">
        <v>0.37</v>
      </c>
      <c r="L144" s="79"/>
      <c r="M144" s="83" t="n">
        <v>0.35</v>
      </c>
      <c r="N144" s="79"/>
      <c r="O144" s="83" t="n">
        <v>0.33</v>
      </c>
      <c r="P144" s="79"/>
      <c r="Q144" s="83" t="n">
        <v>0.35</v>
      </c>
      <c r="R144" s="79"/>
      <c r="S144" s="83" t="n">
        <v>0.37</v>
      </c>
      <c r="T144" s="79"/>
      <c r="U144" s="83" t="n">
        <v>0.36</v>
      </c>
      <c r="V144" s="79"/>
      <c r="W144" s="83" t="n">
        <v>0.37</v>
      </c>
      <c r="X144" s="79"/>
      <c r="Y144" s="83" t="n">
        <v>0.38</v>
      </c>
    </row>
    <row r="145" customFormat="false" ht="13.5" hidden="false" customHeight="false" outlineLevel="0" collapsed="false">
      <c r="A145" s="22" t="s">
        <v>143</v>
      </c>
      <c r="B145" s="79"/>
      <c r="C145" s="83" t="n">
        <v>6.1</v>
      </c>
      <c r="D145" s="79"/>
      <c r="E145" s="83" t="n">
        <v>6.02</v>
      </c>
      <c r="F145" s="79"/>
      <c r="G145" s="83" t="n">
        <v>6.14</v>
      </c>
      <c r="H145" s="79"/>
      <c r="I145" s="83" t="n">
        <v>6.23</v>
      </c>
      <c r="J145" s="79"/>
      <c r="K145" s="83" t="n">
        <v>6.34</v>
      </c>
      <c r="L145" s="79"/>
      <c r="M145" s="83" t="n">
        <v>6.27</v>
      </c>
      <c r="N145" s="79"/>
      <c r="O145" s="83" t="n">
        <v>6.5</v>
      </c>
      <c r="P145" s="79"/>
      <c r="Q145" s="83" t="n">
        <v>6.64</v>
      </c>
      <c r="R145" s="79"/>
      <c r="S145" s="83" t="n">
        <v>6.6</v>
      </c>
      <c r="T145" s="79"/>
      <c r="U145" s="83" t="n">
        <v>6.84</v>
      </c>
      <c r="V145" s="79"/>
      <c r="W145" s="83" t="n">
        <v>7.18</v>
      </c>
      <c r="X145" s="79"/>
      <c r="Y145" s="83" t="n">
        <v>7.26</v>
      </c>
    </row>
    <row r="146" customFormat="false" ht="13.5" hidden="false" customHeight="false" outlineLevel="0" collapsed="false">
      <c r="A146" s="22" t="s">
        <v>144</v>
      </c>
      <c r="B146" s="79"/>
      <c r="C146" s="83" t="n">
        <v>4.39</v>
      </c>
      <c r="D146" s="79"/>
      <c r="E146" s="83" t="n">
        <v>4.43</v>
      </c>
      <c r="F146" s="79"/>
      <c r="G146" s="83" t="n">
        <v>4.42</v>
      </c>
      <c r="H146" s="79"/>
      <c r="I146" s="83" t="n">
        <v>4.48</v>
      </c>
      <c r="J146" s="79"/>
      <c r="K146" s="83" t="n">
        <v>4.43</v>
      </c>
      <c r="L146" s="79"/>
      <c r="M146" s="83" t="n">
        <v>4.32</v>
      </c>
      <c r="N146" s="79"/>
      <c r="O146" s="83" t="n">
        <v>4.18</v>
      </c>
      <c r="P146" s="79"/>
      <c r="Q146" s="83" t="n">
        <v>4.29</v>
      </c>
      <c r="R146" s="79"/>
      <c r="S146" s="83" t="n">
        <v>4.25</v>
      </c>
      <c r="T146" s="79"/>
      <c r="U146" s="83" t="n">
        <v>4.32</v>
      </c>
      <c r="V146" s="79"/>
      <c r="W146" s="83" t="n">
        <v>4.42</v>
      </c>
      <c r="X146" s="79"/>
      <c r="Y146" s="83" t="n">
        <v>4.33</v>
      </c>
    </row>
    <row r="147" customFormat="false" ht="13.5" hidden="false" customHeight="false" outlineLevel="0" collapsed="false">
      <c r="A147" s="22" t="s">
        <v>145</v>
      </c>
      <c r="B147" s="79"/>
      <c r="C147" s="83" t="n">
        <v>0.65</v>
      </c>
      <c r="D147" s="79"/>
      <c r="E147" s="83" t="n">
        <v>0.74</v>
      </c>
      <c r="F147" s="79"/>
      <c r="G147" s="83" t="n">
        <v>0.74</v>
      </c>
      <c r="H147" s="79"/>
      <c r="I147" s="83" t="n">
        <v>0.73</v>
      </c>
      <c r="J147" s="79"/>
      <c r="K147" s="83" t="n">
        <v>0.71</v>
      </c>
      <c r="L147" s="79"/>
      <c r="M147" s="83" t="n">
        <v>0.71</v>
      </c>
      <c r="N147" s="79"/>
      <c r="O147" s="83" t="n">
        <v>0.72</v>
      </c>
      <c r="P147" s="79"/>
      <c r="Q147" s="83" t="n">
        <v>0.74</v>
      </c>
      <c r="R147" s="79"/>
      <c r="S147" s="83" t="n">
        <v>0.76</v>
      </c>
      <c r="T147" s="79"/>
      <c r="U147" s="83" t="n">
        <v>0.79</v>
      </c>
      <c r="V147" s="79"/>
      <c r="W147" s="83" t="n">
        <v>0.73</v>
      </c>
      <c r="X147" s="79"/>
      <c r="Y147" s="83" t="n">
        <v>0.72</v>
      </c>
    </row>
    <row r="148" customFormat="false" ht="13.5" hidden="false" customHeight="false" outlineLevel="0" collapsed="false">
      <c r="A148" s="22" t="s">
        <v>146</v>
      </c>
      <c r="B148" s="79"/>
      <c r="C148" s="83" t="n">
        <v>11.71</v>
      </c>
      <c r="D148" s="79"/>
      <c r="E148" s="83" t="n">
        <v>11.87</v>
      </c>
      <c r="F148" s="79"/>
      <c r="G148" s="83" t="n">
        <v>11.65</v>
      </c>
      <c r="H148" s="79"/>
      <c r="I148" s="83" t="n">
        <v>11.93</v>
      </c>
      <c r="J148" s="79"/>
      <c r="K148" s="83" t="n">
        <v>11.89</v>
      </c>
      <c r="L148" s="79"/>
      <c r="M148" s="83" t="n">
        <v>11.87</v>
      </c>
      <c r="N148" s="79"/>
      <c r="O148" s="83" t="n">
        <v>11.97</v>
      </c>
      <c r="P148" s="79"/>
      <c r="Q148" s="83" t="n">
        <v>12.47</v>
      </c>
      <c r="R148" s="79"/>
      <c r="S148" s="83" t="n">
        <v>12.78</v>
      </c>
      <c r="T148" s="79"/>
      <c r="U148" s="83" t="n">
        <v>13.08</v>
      </c>
      <c r="V148" s="79"/>
      <c r="W148" s="83" t="n">
        <v>13.19</v>
      </c>
      <c r="X148" s="79"/>
      <c r="Y148" s="83" t="n">
        <v>12.96</v>
      </c>
    </row>
    <row r="149" customFormat="false" ht="13.5" hidden="false" customHeight="false" outlineLevel="0" collapsed="false">
      <c r="A149" s="22" t="s">
        <v>147</v>
      </c>
      <c r="B149" s="79"/>
      <c r="C149" s="83" t="n">
        <v>2.43</v>
      </c>
      <c r="D149" s="79"/>
      <c r="E149" s="83" t="n">
        <v>2.45</v>
      </c>
      <c r="F149" s="79"/>
      <c r="G149" s="83" t="n">
        <v>2.51</v>
      </c>
      <c r="H149" s="79"/>
      <c r="I149" s="83" t="n">
        <v>2.56</v>
      </c>
      <c r="J149" s="79"/>
      <c r="K149" s="83" t="n">
        <v>2.59</v>
      </c>
      <c r="L149" s="79"/>
      <c r="M149" s="83" t="n">
        <v>2.62</v>
      </c>
      <c r="N149" s="79"/>
      <c r="O149" s="83" t="n">
        <v>2.62</v>
      </c>
      <c r="P149" s="79"/>
      <c r="Q149" s="83" t="n">
        <v>2.69</v>
      </c>
      <c r="R149" s="79"/>
      <c r="S149" s="83" t="n">
        <v>2.55</v>
      </c>
      <c r="T149" s="79"/>
      <c r="U149" s="83" t="n">
        <v>2.64</v>
      </c>
      <c r="V149" s="79"/>
      <c r="W149" s="83" t="n">
        <v>2.86</v>
      </c>
      <c r="X149" s="79"/>
      <c r="Y149" s="83" t="n">
        <v>2.95</v>
      </c>
    </row>
    <row r="150" customFormat="false" ht="13.5" hidden="false" customHeight="false" outlineLevel="0" collapsed="false">
      <c r="A150" s="22" t="s">
        <v>148</v>
      </c>
      <c r="B150" s="79"/>
      <c r="C150" s="83" t="n">
        <v>0.33</v>
      </c>
      <c r="D150" s="79"/>
      <c r="E150" s="83" t="n">
        <v>0.39</v>
      </c>
      <c r="F150" s="79"/>
      <c r="G150" s="83" t="n">
        <v>0.42</v>
      </c>
      <c r="H150" s="79"/>
      <c r="I150" s="83" t="n">
        <v>0.38</v>
      </c>
      <c r="J150" s="79"/>
      <c r="K150" s="83" t="n">
        <v>0.36</v>
      </c>
      <c r="L150" s="79"/>
      <c r="M150" s="83" t="n">
        <v>0.38</v>
      </c>
      <c r="N150" s="79"/>
      <c r="O150" s="83" t="n">
        <v>0.38</v>
      </c>
      <c r="P150" s="79"/>
      <c r="Q150" s="83" t="n">
        <v>0.4</v>
      </c>
      <c r="R150" s="79"/>
      <c r="S150" s="83" t="n">
        <v>0.42</v>
      </c>
      <c r="T150" s="79"/>
      <c r="U150" s="83" t="n">
        <v>0.38</v>
      </c>
      <c r="V150" s="79"/>
      <c r="W150" s="83" t="n">
        <v>0.39</v>
      </c>
      <c r="X150" s="79"/>
      <c r="Y150" s="83" t="n">
        <v>0.37</v>
      </c>
    </row>
    <row r="151" customFormat="false" ht="13.5" hidden="false" customHeight="false" outlineLevel="0" collapsed="false">
      <c r="A151" s="22" t="s">
        <v>149</v>
      </c>
      <c r="B151" s="79"/>
      <c r="C151" s="83" t="n">
        <v>1.98</v>
      </c>
      <c r="D151" s="79"/>
      <c r="E151" s="83" t="n">
        <v>1.99</v>
      </c>
      <c r="F151" s="79"/>
      <c r="G151" s="83" t="n">
        <v>2.2</v>
      </c>
      <c r="H151" s="79"/>
      <c r="I151" s="83" t="n">
        <v>2.07</v>
      </c>
      <c r="J151" s="79"/>
      <c r="K151" s="83" t="n">
        <v>2.02</v>
      </c>
      <c r="L151" s="79"/>
      <c r="M151" s="83" t="n">
        <v>1.97</v>
      </c>
      <c r="N151" s="79"/>
      <c r="O151" s="83" t="n">
        <v>2.01</v>
      </c>
      <c r="P151" s="79"/>
      <c r="Q151" s="83" t="n">
        <v>1.9</v>
      </c>
      <c r="R151" s="79"/>
      <c r="S151" s="83" t="n">
        <v>1.63</v>
      </c>
      <c r="T151" s="79"/>
      <c r="U151" s="83" t="n">
        <v>1.75</v>
      </c>
      <c r="V151" s="79"/>
      <c r="W151" s="83" t="n">
        <v>1.96</v>
      </c>
      <c r="X151" s="79"/>
      <c r="Y151" s="83" t="n">
        <v>2.03</v>
      </c>
    </row>
    <row r="152" customFormat="false" ht="13.5" hidden="false" customHeight="false" outlineLevel="0" collapsed="false">
      <c r="A152" s="22" t="s">
        <v>150</v>
      </c>
      <c r="B152" s="79"/>
      <c r="C152" s="83" t="n">
        <v>0.18</v>
      </c>
      <c r="D152" s="79"/>
      <c r="E152" s="83" t="n">
        <v>0.2</v>
      </c>
      <c r="F152" s="79"/>
      <c r="G152" s="83" t="n">
        <v>0.28</v>
      </c>
      <c r="H152" s="79"/>
      <c r="I152" s="83" t="n">
        <v>0.25</v>
      </c>
      <c r="J152" s="79"/>
      <c r="K152" s="83" t="n">
        <v>0.28</v>
      </c>
      <c r="L152" s="79"/>
      <c r="M152" s="83" t="n">
        <v>0.39</v>
      </c>
      <c r="N152" s="79"/>
      <c r="O152" s="83" t="n">
        <v>0.49</v>
      </c>
      <c r="P152" s="79"/>
      <c r="Q152" s="83" t="n">
        <v>0.31</v>
      </c>
      <c r="R152" s="79"/>
      <c r="S152" s="83" t="n">
        <v>0.29</v>
      </c>
      <c r="T152" s="79"/>
      <c r="U152" s="83" t="n">
        <v>0.28</v>
      </c>
      <c r="V152" s="79"/>
      <c r="W152" s="83" t="n">
        <v>0.27</v>
      </c>
      <c r="X152" s="79"/>
      <c r="Y152" s="83" t="n">
        <v>0.27</v>
      </c>
    </row>
    <row r="153" customFormat="false" ht="12.75" hidden="false" customHeight="false" outlineLevel="0" collapsed="false">
      <c r="A153" s="22" t="s">
        <v>100</v>
      </c>
      <c r="B153" s="79"/>
      <c r="C153" s="83" t="n">
        <v>0.6</v>
      </c>
      <c r="D153" s="79"/>
      <c r="E153" s="83" t="n">
        <v>0.61</v>
      </c>
      <c r="F153" s="79"/>
      <c r="G153" s="83" t="n">
        <v>0.66</v>
      </c>
      <c r="H153" s="79"/>
      <c r="I153" s="83" t="n">
        <v>0.65</v>
      </c>
      <c r="J153" s="79"/>
      <c r="K153" s="83" t="n">
        <v>0.65</v>
      </c>
      <c r="L153" s="79"/>
      <c r="M153" s="83" t="n">
        <v>0.7</v>
      </c>
      <c r="N153" s="79"/>
      <c r="O153" s="83" t="n">
        <v>0.69</v>
      </c>
      <c r="P153" s="79"/>
      <c r="Q153" s="83" t="n">
        <v>0.67</v>
      </c>
      <c r="R153" s="79"/>
      <c r="S153" s="83" t="n">
        <v>0.6</v>
      </c>
      <c r="T153" s="79"/>
      <c r="U153" s="83" t="n">
        <v>0.62</v>
      </c>
      <c r="V153" s="79"/>
      <c r="W153" s="83" t="n">
        <v>0.65</v>
      </c>
      <c r="X153" s="79"/>
      <c r="Y153" s="83" t="n">
        <v>0.64</v>
      </c>
    </row>
    <row r="154" customFormat="false" ht="13.5" hidden="false" customHeight="false" outlineLevel="0" collapsed="false">
      <c r="A154" s="22" t="s">
        <v>151</v>
      </c>
      <c r="B154" s="79"/>
      <c r="C154" s="83" t="n">
        <v>0.27</v>
      </c>
      <c r="D154" s="79"/>
      <c r="E154" s="83" t="n">
        <v>0.35</v>
      </c>
      <c r="F154" s="79"/>
      <c r="G154" s="83" t="n">
        <v>0.41</v>
      </c>
      <c r="H154" s="79"/>
      <c r="I154" s="83" t="n">
        <v>0.4</v>
      </c>
      <c r="J154" s="79"/>
      <c r="K154" s="83" t="n">
        <v>0.53</v>
      </c>
      <c r="L154" s="79"/>
      <c r="M154" s="83" t="n">
        <v>0.8</v>
      </c>
      <c r="N154" s="79"/>
      <c r="O154" s="83" t="n">
        <v>0.87</v>
      </c>
      <c r="P154" s="79"/>
      <c r="Q154" s="83" t="n">
        <v>0.55</v>
      </c>
      <c r="R154" s="79"/>
      <c r="S154" s="83" t="n">
        <v>0.49</v>
      </c>
      <c r="T154" s="79"/>
      <c r="U154" s="83" t="n">
        <v>0.47</v>
      </c>
      <c r="V154" s="79"/>
      <c r="W154" s="83" t="n">
        <v>0.46</v>
      </c>
      <c r="X154" s="79"/>
      <c r="Y154" s="83" t="n">
        <v>0.43</v>
      </c>
    </row>
    <row r="155" customFormat="false" ht="13.5" hidden="false" customHeight="false" outlineLevel="0" collapsed="false">
      <c r="A155" s="22" t="s">
        <v>152</v>
      </c>
      <c r="B155" s="79"/>
      <c r="C155" s="83" t="n">
        <v>5.71</v>
      </c>
      <c r="D155" s="79"/>
      <c r="E155" s="83" t="n">
        <v>5.84</v>
      </c>
      <c r="F155" s="79"/>
      <c r="G155" s="83" t="n">
        <v>5.9</v>
      </c>
      <c r="H155" s="79"/>
      <c r="I155" s="83" t="n">
        <v>5.96</v>
      </c>
      <c r="J155" s="79"/>
      <c r="K155" s="83" t="n">
        <v>6.17</v>
      </c>
      <c r="L155" s="79"/>
      <c r="M155" s="83" t="n">
        <v>5.9</v>
      </c>
      <c r="N155" s="79"/>
      <c r="O155" s="83" t="n">
        <v>5.66</v>
      </c>
      <c r="P155" s="79"/>
      <c r="Q155" s="83" t="n">
        <v>5.78</v>
      </c>
      <c r="R155" s="79"/>
      <c r="S155" s="83" t="n">
        <v>5.97</v>
      </c>
      <c r="T155" s="79"/>
      <c r="U155" s="83" t="n">
        <v>6.57</v>
      </c>
      <c r="V155" s="79"/>
      <c r="W155" s="83" t="n">
        <v>7.34</v>
      </c>
      <c r="X155" s="79"/>
      <c r="Y155" s="83" t="n">
        <v>7.28</v>
      </c>
    </row>
    <row r="156" customFormat="false" ht="13.5" hidden="false" customHeight="false" outlineLevel="0" collapsed="false">
      <c r="A156" s="22" t="s">
        <v>153</v>
      </c>
      <c r="B156" s="79"/>
      <c r="C156" s="83" t="n">
        <v>1.17</v>
      </c>
      <c r="D156" s="79"/>
      <c r="E156" s="83" t="n">
        <v>1.2</v>
      </c>
      <c r="F156" s="79"/>
      <c r="G156" s="83" t="n">
        <v>1.28</v>
      </c>
      <c r="H156" s="79"/>
      <c r="I156" s="83" t="n">
        <v>1.22</v>
      </c>
      <c r="J156" s="79"/>
      <c r="K156" s="83" t="n">
        <v>1.16</v>
      </c>
      <c r="L156" s="79"/>
      <c r="M156" s="83" t="n">
        <v>1.22</v>
      </c>
      <c r="N156" s="79"/>
      <c r="O156" s="83" t="n">
        <v>1.21</v>
      </c>
      <c r="P156" s="79"/>
      <c r="Q156" s="83" t="n">
        <v>1.17</v>
      </c>
      <c r="R156" s="79"/>
      <c r="S156" s="83" t="n">
        <v>1.36</v>
      </c>
      <c r="T156" s="79"/>
      <c r="U156" s="83" t="n">
        <v>1.27</v>
      </c>
      <c r="V156" s="79"/>
      <c r="W156" s="83" t="n">
        <v>1.34</v>
      </c>
      <c r="X156" s="79"/>
      <c r="Y156" s="83" t="n">
        <v>1.3</v>
      </c>
    </row>
    <row r="157" customFormat="false" ht="13.5" hidden="false" customHeight="false" outlineLevel="0" collapsed="false">
      <c r="A157" s="22" t="s">
        <v>154</v>
      </c>
      <c r="B157" s="79"/>
      <c r="C157" s="83" t="n">
        <v>5.88</v>
      </c>
      <c r="D157" s="79"/>
      <c r="E157" s="83" t="n">
        <v>5.96</v>
      </c>
      <c r="F157" s="79"/>
      <c r="G157" s="83" t="n">
        <v>5.99</v>
      </c>
      <c r="H157" s="79"/>
      <c r="I157" s="83" t="n">
        <v>6.05</v>
      </c>
      <c r="J157" s="79"/>
      <c r="K157" s="83" t="n">
        <v>6.04</v>
      </c>
      <c r="L157" s="79"/>
      <c r="M157" s="83" t="n">
        <v>5.91</v>
      </c>
      <c r="N157" s="79"/>
      <c r="O157" s="83" t="n">
        <v>5.24</v>
      </c>
      <c r="P157" s="79"/>
      <c r="Q157" s="83" t="n">
        <v>5.35</v>
      </c>
      <c r="R157" s="79"/>
      <c r="S157" s="83" t="n">
        <v>5.75</v>
      </c>
      <c r="T157" s="79"/>
      <c r="U157" s="83" t="n">
        <v>5.79</v>
      </c>
      <c r="V157" s="79"/>
      <c r="W157" s="83" t="n">
        <v>5.88</v>
      </c>
      <c r="X157" s="79"/>
      <c r="Y157" s="83" t="n">
        <v>5.85</v>
      </c>
    </row>
    <row r="158" customFormat="false" ht="12.75" hidden="false" customHeight="false" outlineLevel="0" collapsed="false">
      <c r="A158" s="86" t="s">
        <v>69</v>
      </c>
      <c r="B158" s="88"/>
      <c r="C158" s="87" t="n">
        <v>12.56</v>
      </c>
      <c r="D158" s="88"/>
      <c r="E158" s="87" t="n">
        <v>11.84</v>
      </c>
      <c r="F158" s="88"/>
      <c r="G158" s="87" t="n">
        <v>11.01</v>
      </c>
      <c r="H158" s="88"/>
      <c r="I158" s="87" t="n">
        <v>10.58</v>
      </c>
      <c r="J158" s="88"/>
      <c r="K158" s="87" t="n">
        <v>10.42</v>
      </c>
      <c r="L158" s="88"/>
      <c r="M158" s="87" t="n">
        <v>10.3</v>
      </c>
      <c r="N158" s="88"/>
      <c r="O158" s="87" t="n">
        <v>10.19</v>
      </c>
      <c r="P158" s="88"/>
      <c r="Q158" s="87" t="n">
        <v>9.77</v>
      </c>
      <c r="R158" s="88"/>
      <c r="S158" s="87" t="n">
        <v>9.89</v>
      </c>
      <c r="T158" s="88"/>
      <c r="U158" s="87" t="n">
        <v>8.01</v>
      </c>
      <c r="V158" s="88"/>
      <c r="W158" s="87" t="n">
        <v>5.41</v>
      </c>
      <c r="X158" s="88"/>
      <c r="Y158" s="87" t="n">
        <v>5.4</v>
      </c>
    </row>
    <row r="160" s="71" customFormat="true" ht="12.75" hidden="false" customHeight="true" outlineLevel="0" collapsed="false">
      <c r="A160" s="105" t="s">
        <v>155</v>
      </c>
    </row>
    <row r="161" s="71" customFormat="true" ht="12.75" hidden="false" customHeight="true" outlineLevel="0" collapsed="false">
      <c r="A161" s="106" t="s">
        <v>187</v>
      </c>
    </row>
    <row r="162" s="71" customFormat="true" ht="12.75" hidden="false" customHeight="true" outlineLevel="0" collapsed="false">
      <c r="A162" s="106" t="s">
        <v>188</v>
      </c>
    </row>
    <row r="163" s="71" customFormat="true" ht="12.75" hidden="false" customHeight="true" outlineLevel="0" collapsed="false">
      <c r="A163" s="106" t="s">
        <v>189</v>
      </c>
    </row>
    <row r="164" s="71" customFormat="true" ht="12.75" hidden="false" customHeight="true" outlineLevel="0" collapsed="false">
      <c r="A164" s="106" t="s">
        <v>190</v>
      </c>
    </row>
    <row r="165" s="71" customFormat="true" ht="12.75" hidden="false" customHeight="true" outlineLevel="0" collapsed="false">
      <c r="A165" s="106" t="s">
        <v>191</v>
      </c>
    </row>
    <row r="166" s="71" customFormat="true" ht="12.75" hidden="false" customHeight="true" outlineLevel="0" collapsed="false">
      <c r="A166" s="106" t="s">
        <v>192</v>
      </c>
    </row>
    <row r="167" s="71" customFormat="true" ht="12.75" hidden="false" customHeight="true" outlineLevel="0" collapsed="false">
      <c r="A167" s="106" t="s">
        <v>117</v>
      </c>
    </row>
    <row r="168" s="71" customFormat="true" ht="12.75" hidden="false" customHeight="true" outlineLevel="0" collapsed="false">
      <c r="A168" s="106" t="s">
        <v>162</v>
      </c>
    </row>
    <row r="169" s="71" customFormat="true" ht="12.75" hidden="false" customHeight="true" outlineLevel="0" collapsed="false">
      <c r="A169" s="106" t="s">
        <v>163</v>
      </c>
    </row>
    <row r="170" s="71" customFormat="true" ht="12.75" hidden="false" customHeight="true" outlineLevel="0" collapsed="false">
      <c r="A170" s="106" t="s">
        <v>164</v>
      </c>
    </row>
    <row r="171" s="71" customFormat="true" ht="12.75" hidden="false" customHeight="true" outlineLevel="0" collapsed="false">
      <c r="A171" s="106" t="s">
        <v>165</v>
      </c>
    </row>
    <row r="172" s="71" customFormat="true" ht="12.75" hidden="false" customHeight="true" outlineLevel="0" collapsed="false">
      <c r="A172" s="71" t="s">
        <v>193</v>
      </c>
    </row>
    <row r="173" customFormat="false" ht="12.75" hidden="false" customHeight="true" outlineLevel="0" collapsed="false">
      <c r="A173" s="46" t="s">
        <v>74</v>
      </c>
    </row>
  </sheetData>
  <printOptions headings="false" gridLines="false" gridLinesSet="true" horizontalCentered="false" verticalCentered="false"/>
  <pageMargins left="0.275694444444444" right="0.236111111111111" top="0.826388888888889" bottom="0.550694444444445" header="0.354166666666667" footer="0.196527777777778"/>
  <pageSetup paperSize="9" scale="91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LInformation och kommentarer till tabellerna, se rapporten Statistik över försörjningshinder och ändamål med ekonomiskt bistånd 2011.</oddHeader>
    <oddFooter>&amp;CTabell 2 a,b, Sida &amp;P av &amp;N</oddFooter>
  </headerFooter>
  <rowBreaks count="2" manualBreakCount="2">
    <brk id="44" man="true" max="16383" min="0"/>
    <brk id="1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3" width="32.56"/>
    <col collapsed="false" customWidth="true" hidden="false" outlineLevel="0" max="2" min="2" style="13" width="6.41"/>
    <col collapsed="false" customWidth="false" hidden="false" outlineLevel="0" max="3" min="3" style="13" width="1.13"/>
    <col collapsed="false" customWidth="true" hidden="false" outlineLevel="0" max="4" min="4" style="13" width="7.99"/>
    <col collapsed="false" customWidth="false" hidden="false" outlineLevel="0" max="5" min="5" style="13" width="1.13"/>
    <col collapsed="false" customWidth="true" hidden="false" outlineLevel="0" max="6" min="6" style="13" width="7.14"/>
    <col collapsed="false" customWidth="true" hidden="false" outlineLevel="0" max="7" min="7" style="13" width="3.42"/>
    <col collapsed="false" customWidth="true" hidden="false" outlineLevel="0" max="8" min="8" style="13" width="7.14"/>
    <col collapsed="false" customWidth="false" hidden="false" outlineLevel="0" max="9" min="9" style="13" width="1.13"/>
    <col collapsed="false" customWidth="true" hidden="false" outlineLevel="0" max="10" min="10" style="13" width="7.14"/>
    <col collapsed="false" customWidth="true" hidden="false" outlineLevel="0" max="11" min="11" style="13" width="2.28"/>
    <col collapsed="false" customWidth="true" hidden="false" outlineLevel="0" max="12" min="12" style="13" width="7.14"/>
    <col collapsed="false" customWidth="false" hidden="false" outlineLevel="0" max="13" min="13" style="13" width="1.13"/>
    <col collapsed="false" customWidth="true" hidden="false" outlineLevel="0" max="14" min="14" style="13" width="7.14"/>
    <col collapsed="false" customWidth="true" hidden="false" outlineLevel="0" max="15" min="15" style="13" width="1.56"/>
    <col collapsed="false" customWidth="true" hidden="false" outlineLevel="0" max="16" min="16" style="13" width="8.7"/>
    <col collapsed="false" customWidth="true" hidden="false" outlineLevel="0" max="204" min="17" style="13" width="9.14"/>
    <col collapsed="false" customWidth="true" hidden="false" outlineLevel="0" max="205" min="205" style="13" width="11.42"/>
    <col collapsed="false" customWidth="true" hidden="false" outlineLevel="0" max="206" min="206" style="13" width="7.14"/>
    <col collapsed="false" customWidth="false" hidden="false" outlineLevel="0" max="207" min="207" style="13" width="1.13"/>
    <col collapsed="false" customWidth="true" hidden="false" outlineLevel="0" max="208" min="208" style="13" width="7.14"/>
    <col collapsed="false" customWidth="false" hidden="false" outlineLevel="0" max="209" min="209" style="13" width="1.13"/>
    <col collapsed="false" customWidth="true" hidden="false" outlineLevel="0" max="210" min="210" style="13" width="7.14"/>
    <col collapsed="false" customWidth="false" hidden="false" outlineLevel="0" max="211" min="211" style="13" width="1.13"/>
    <col collapsed="false" customWidth="true" hidden="false" outlineLevel="0" max="212" min="212" style="13" width="7.14"/>
    <col collapsed="false" customWidth="false" hidden="false" outlineLevel="0" max="213" min="213" style="13" width="1.13"/>
    <col collapsed="false" customWidth="true" hidden="false" outlineLevel="0" max="214" min="214" style="13" width="7.14"/>
    <col collapsed="false" customWidth="false" hidden="false" outlineLevel="0" max="215" min="215" style="13" width="1.13"/>
    <col collapsed="false" customWidth="true" hidden="false" outlineLevel="0" max="216" min="216" style="13" width="7.14"/>
    <col collapsed="false" customWidth="false" hidden="false" outlineLevel="0" max="217" min="217" style="13" width="1.13"/>
    <col collapsed="false" customWidth="true" hidden="false" outlineLevel="0" max="218" min="218" style="13" width="7.14"/>
    <col collapsed="false" customWidth="false" hidden="false" outlineLevel="0" max="219" min="219" style="13" width="1.13"/>
    <col collapsed="false" customWidth="true" hidden="false" outlineLevel="0" max="220" min="220" style="13" width="7.14"/>
    <col collapsed="false" customWidth="false" hidden="false" outlineLevel="0" max="221" min="221" style="13" width="1.13"/>
    <col collapsed="false" customWidth="true" hidden="false" outlineLevel="0" max="222" min="222" style="13" width="7.14"/>
    <col collapsed="false" customWidth="false" hidden="false" outlineLevel="0" max="223" min="223" style="13" width="1.13"/>
    <col collapsed="false" customWidth="true" hidden="false" outlineLevel="0" max="224" min="224" style="13" width="7.14"/>
    <col collapsed="false" customWidth="false" hidden="false" outlineLevel="0" max="225" min="225" style="13" width="1.13"/>
    <col collapsed="false" customWidth="true" hidden="false" outlineLevel="0" max="226" min="226" style="13" width="7.14"/>
    <col collapsed="false" customWidth="false" hidden="false" outlineLevel="0" max="227" min="227" style="13" width="1.13"/>
    <col collapsed="false" customWidth="true" hidden="false" outlineLevel="0" max="228" min="228" style="13" width="7.14"/>
    <col collapsed="false" customWidth="false" hidden="false" outlineLevel="0" max="257" min="229" style="13" width="1.13"/>
  </cols>
  <sheetData>
    <row r="1" s="55" customFormat="true" ht="14.25" hidden="false" customHeight="false" outlineLevel="0" collapsed="false">
      <c r="A1" s="55" t="s">
        <v>198</v>
      </c>
    </row>
    <row r="2" customFormat="false" ht="12.75" hidden="false" customHeight="false" outlineLevel="0" collapsed="false">
      <c r="A2" s="55"/>
    </row>
    <row r="3" s="71" customFormat="true" ht="15.75" hidden="false" customHeight="true" outlineLevel="0" collapsed="false">
      <c r="A3" s="68" t="s">
        <v>52</v>
      </c>
      <c r="B3" s="68" t="s">
        <v>199</v>
      </c>
      <c r="C3" s="68"/>
      <c r="D3" s="68" t="s">
        <v>200</v>
      </c>
      <c r="E3" s="68"/>
      <c r="F3" s="68"/>
      <c r="G3" s="68"/>
      <c r="H3" s="68" t="s">
        <v>201</v>
      </c>
      <c r="I3" s="68"/>
      <c r="J3" s="68"/>
      <c r="K3" s="68"/>
      <c r="L3" s="68" t="s">
        <v>202</v>
      </c>
      <c r="M3" s="68"/>
      <c r="N3" s="68"/>
      <c r="O3" s="68"/>
      <c r="P3" s="68"/>
    </row>
    <row r="4" s="71" customFormat="true" ht="15.75" hidden="false" customHeight="true" outlineLevel="0" collapsed="false">
      <c r="A4" s="111"/>
      <c r="B4" s="111"/>
      <c r="C4" s="111"/>
      <c r="D4" s="111" t="s">
        <v>203</v>
      </c>
      <c r="E4" s="111"/>
      <c r="F4" s="111" t="s">
        <v>204</v>
      </c>
      <c r="G4" s="111"/>
      <c r="H4" s="111" t="s">
        <v>203</v>
      </c>
      <c r="I4" s="111"/>
      <c r="J4" s="111" t="s">
        <v>204</v>
      </c>
      <c r="K4" s="111"/>
      <c r="L4" s="111" t="s">
        <v>205</v>
      </c>
      <c r="M4" s="111"/>
      <c r="N4" s="111" t="s">
        <v>204</v>
      </c>
      <c r="O4" s="111"/>
      <c r="P4" s="112" t="s">
        <v>206</v>
      </c>
    </row>
    <row r="5" s="71" customFormat="true" ht="1.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s="71" customFormat="true" ht="7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s="71" customFormat="true" ht="12" hidden="false" customHeight="true" outlineLevel="0" collapsed="false">
      <c r="A7" s="75" t="s">
        <v>85</v>
      </c>
      <c r="B7" s="74"/>
      <c r="C7" s="74"/>
      <c r="D7" s="92" t="n">
        <v>57906</v>
      </c>
      <c r="E7" s="92"/>
      <c r="F7" s="92" t="n">
        <v>36190</v>
      </c>
      <c r="G7" s="92"/>
      <c r="H7" s="92" t="n">
        <v>90933</v>
      </c>
      <c r="I7" s="92"/>
      <c r="J7" s="92" t="n">
        <v>6675</v>
      </c>
      <c r="K7" s="92"/>
      <c r="L7" s="92" t="n">
        <v>22536</v>
      </c>
      <c r="M7" s="92"/>
      <c r="N7" s="92" t="n">
        <v>50002</v>
      </c>
      <c r="O7" s="92"/>
      <c r="P7" s="56" t="n">
        <v>264249</v>
      </c>
      <c r="S7" s="34"/>
    </row>
    <row r="8" s="71" customFormat="true" ht="7.5" hidden="false" customHeight="true" outlineLevel="0" collapsed="false">
      <c r="A8" s="74"/>
      <c r="B8" s="74"/>
      <c r="C8" s="74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1"/>
      <c r="S8" s="0"/>
    </row>
    <row r="9" s="71" customFormat="true" ht="13.5" hidden="false" customHeight="false" outlineLevel="0" collapsed="false">
      <c r="A9" s="22" t="s">
        <v>137</v>
      </c>
      <c r="B9" s="74"/>
      <c r="C9" s="74"/>
      <c r="D9" s="83" t="n">
        <v>8257</v>
      </c>
      <c r="E9" s="83"/>
      <c r="F9" s="83" t="n">
        <v>4392</v>
      </c>
      <c r="G9" s="83"/>
      <c r="H9" s="83" t="n">
        <v>13181</v>
      </c>
      <c r="I9" s="83"/>
      <c r="J9" s="83" t="n">
        <v>1219</v>
      </c>
      <c r="K9" s="83"/>
      <c r="L9" s="83" t="n">
        <v>2309</v>
      </c>
      <c r="M9" s="83"/>
      <c r="N9" s="83" t="n">
        <v>5193</v>
      </c>
      <c r="O9" s="83"/>
      <c r="P9" s="56" t="n">
        <v>34551</v>
      </c>
      <c r="Q9" s="113"/>
      <c r="S9" s="60"/>
    </row>
    <row r="10" s="71" customFormat="true" ht="13.5" hidden="false" customHeight="false" outlineLevel="0" collapsed="false">
      <c r="A10" s="22" t="s">
        <v>138</v>
      </c>
      <c r="B10" s="74"/>
      <c r="C10" s="74"/>
      <c r="D10" s="83" t="n">
        <v>1099</v>
      </c>
      <c r="E10" s="83"/>
      <c r="F10" s="83" t="n">
        <v>572</v>
      </c>
      <c r="G10" s="83"/>
      <c r="H10" s="83" t="n">
        <v>2162</v>
      </c>
      <c r="I10" s="83"/>
      <c r="J10" s="83" t="n">
        <v>137</v>
      </c>
      <c r="K10" s="83"/>
      <c r="L10" s="83" t="n">
        <v>262</v>
      </c>
      <c r="M10" s="83"/>
      <c r="N10" s="83" t="n">
        <v>657</v>
      </c>
      <c r="O10" s="83"/>
      <c r="P10" s="56" t="n">
        <v>4890</v>
      </c>
      <c r="Q10" s="113"/>
      <c r="S10" s="60"/>
    </row>
    <row r="11" s="71" customFormat="true" ht="13.5" hidden="false" customHeight="false" outlineLevel="0" collapsed="false">
      <c r="A11" s="22" t="s">
        <v>139</v>
      </c>
      <c r="B11" s="74"/>
      <c r="C11" s="74"/>
      <c r="D11" s="83" t="n">
        <v>13280</v>
      </c>
      <c r="E11" s="83"/>
      <c r="F11" s="83" t="n">
        <v>9044</v>
      </c>
      <c r="G11" s="83"/>
      <c r="H11" s="83" t="n">
        <v>27143</v>
      </c>
      <c r="I11" s="83"/>
      <c r="J11" s="83" t="n">
        <v>2006</v>
      </c>
      <c r="K11" s="83"/>
      <c r="L11" s="83" t="n">
        <v>4609</v>
      </c>
      <c r="M11" s="83"/>
      <c r="N11" s="83" t="n">
        <v>11274</v>
      </c>
      <c r="O11" s="83"/>
      <c r="P11" s="56" t="n">
        <v>67357</v>
      </c>
      <c r="Q11" s="113"/>
      <c r="S11" s="60"/>
    </row>
    <row r="12" s="71" customFormat="true" ht="13.5" hidden="false" customHeight="false" outlineLevel="0" collapsed="false">
      <c r="A12" s="22" t="s">
        <v>140</v>
      </c>
      <c r="B12" s="74"/>
      <c r="C12" s="74"/>
      <c r="D12" s="83" t="n">
        <v>3529</v>
      </c>
      <c r="E12" s="83"/>
      <c r="F12" s="83" t="n">
        <v>1791</v>
      </c>
      <c r="G12" s="83"/>
      <c r="H12" s="83" t="n">
        <v>5090</v>
      </c>
      <c r="I12" s="83"/>
      <c r="J12" s="83" t="n">
        <v>264</v>
      </c>
      <c r="K12" s="83"/>
      <c r="L12" s="83" t="n">
        <v>937</v>
      </c>
      <c r="M12" s="83"/>
      <c r="N12" s="83" t="n">
        <v>3491</v>
      </c>
      <c r="O12" s="83"/>
      <c r="P12" s="56" t="n">
        <v>15103</v>
      </c>
      <c r="Q12" s="113"/>
      <c r="S12" s="60"/>
    </row>
    <row r="13" s="71" customFormat="true" ht="13.5" hidden="false" customHeight="false" outlineLevel="0" collapsed="false">
      <c r="A13" s="22" t="s">
        <v>141</v>
      </c>
      <c r="B13" s="79"/>
      <c r="C13" s="79"/>
      <c r="D13" s="83" t="n">
        <v>945</v>
      </c>
      <c r="E13" s="83"/>
      <c r="F13" s="83" t="n">
        <v>709</v>
      </c>
      <c r="G13" s="83"/>
      <c r="H13" s="83" t="n">
        <v>574</v>
      </c>
      <c r="I13" s="83"/>
      <c r="J13" s="83" t="n">
        <v>95</v>
      </c>
      <c r="K13" s="83"/>
      <c r="L13" s="83" t="n">
        <v>238</v>
      </c>
      <c r="M13" s="83"/>
      <c r="N13" s="83" t="n">
        <v>413</v>
      </c>
      <c r="O13" s="83"/>
      <c r="P13" s="56" t="n">
        <v>2974</v>
      </c>
      <c r="Q13" s="113"/>
      <c r="S13" s="60"/>
    </row>
    <row r="14" s="71" customFormat="true" ht="13.5" hidden="false" customHeight="false" outlineLevel="0" collapsed="false">
      <c r="A14" s="22" t="s">
        <v>142</v>
      </c>
      <c r="B14" s="79"/>
      <c r="C14" s="79"/>
      <c r="D14" s="83" t="n">
        <v>469</v>
      </c>
      <c r="E14" s="83"/>
      <c r="F14" s="83" t="n">
        <v>336</v>
      </c>
      <c r="G14" s="83"/>
      <c r="H14" s="83" t="n">
        <v>547</v>
      </c>
      <c r="I14" s="83"/>
      <c r="J14" s="83" t="n">
        <v>67</v>
      </c>
      <c r="K14" s="83"/>
      <c r="L14" s="83" t="n">
        <v>62</v>
      </c>
      <c r="M14" s="83"/>
      <c r="N14" s="83" t="n">
        <v>96</v>
      </c>
      <c r="O14" s="83"/>
      <c r="P14" s="56" t="n">
        <v>1577</v>
      </c>
      <c r="Q14" s="113"/>
      <c r="S14" s="60"/>
    </row>
    <row r="15" s="71" customFormat="true" ht="13.5" hidden="false" customHeight="false" outlineLevel="0" collapsed="false">
      <c r="A15" s="22" t="s">
        <v>143</v>
      </c>
      <c r="B15" s="79"/>
      <c r="C15" s="79"/>
      <c r="D15" s="83" t="n">
        <v>4494</v>
      </c>
      <c r="E15" s="83"/>
      <c r="F15" s="83" t="n">
        <v>2424</v>
      </c>
      <c r="G15" s="83"/>
      <c r="H15" s="83" t="n">
        <v>5153</v>
      </c>
      <c r="I15" s="83"/>
      <c r="J15" s="83" t="n">
        <v>474</v>
      </c>
      <c r="K15" s="83"/>
      <c r="L15" s="83" t="n">
        <v>1278</v>
      </c>
      <c r="M15" s="83"/>
      <c r="N15" s="83" t="n">
        <v>2365</v>
      </c>
      <c r="O15" s="83"/>
      <c r="P15" s="56" t="n">
        <v>16188</v>
      </c>
      <c r="Q15" s="113"/>
      <c r="S15" s="60"/>
    </row>
    <row r="16" s="71" customFormat="true" ht="13.5" hidden="false" customHeight="false" outlineLevel="0" collapsed="false">
      <c r="A16" s="22" t="s">
        <v>144</v>
      </c>
      <c r="B16" s="79"/>
      <c r="C16" s="79"/>
      <c r="D16" s="83" t="n">
        <v>3405</v>
      </c>
      <c r="E16" s="83"/>
      <c r="F16" s="83" t="n">
        <v>1077</v>
      </c>
      <c r="G16" s="83"/>
      <c r="H16" s="83" t="n">
        <v>2489</v>
      </c>
      <c r="I16" s="83"/>
      <c r="J16" s="83" t="n">
        <v>241</v>
      </c>
      <c r="K16" s="83"/>
      <c r="L16" s="83" t="n">
        <v>2068</v>
      </c>
      <c r="M16" s="83"/>
      <c r="N16" s="83" t="n">
        <v>1844</v>
      </c>
      <c r="O16" s="83"/>
      <c r="P16" s="56" t="n">
        <v>11124</v>
      </c>
      <c r="Q16" s="113"/>
      <c r="S16" s="60"/>
    </row>
    <row r="17" s="71" customFormat="true" ht="13.5" hidden="false" customHeight="false" outlineLevel="0" collapsed="false">
      <c r="A17" s="22" t="s">
        <v>145</v>
      </c>
      <c r="B17" s="79"/>
      <c r="C17" s="79"/>
      <c r="D17" s="83" t="n">
        <v>888</v>
      </c>
      <c r="E17" s="83"/>
      <c r="F17" s="83" t="n">
        <v>236</v>
      </c>
      <c r="G17" s="83"/>
      <c r="H17" s="83" t="n">
        <v>1246</v>
      </c>
      <c r="I17" s="83"/>
      <c r="J17" s="83" t="n">
        <v>48</v>
      </c>
      <c r="K17" s="83"/>
      <c r="L17" s="83" t="n">
        <v>116</v>
      </c>
      <c r="M17" s="83"/>
      <c r="N17" s="83" t="n">
        <v>119</v>
      </c>
      <c r="O17" s="83"/>
      <c r="P17" s="56" t="n">
        <v>2653</v>
      </c>
      <c r="Q17" s="113"/>
      <c r="S17" s="60"/>
    </row>
    <row r="18" s="71" customFormat="true" ht="13.5" hidden="false" customHeight="false" outlineLevel="0" collapsed="false">
      <c r="A18" s="22" t="s">
        <v>146</v>
      </c>
      <c r="B18" s="79"/>
      <c r="C18" s="79"/>
      <c r="D18" s="83" t="n">
        <v>6665</v>
      </c>
      <c r="E18" s="83"/>
      <c r="F18" s="83" t="n">
        <v>2660</v>
      </c>
      <c r="G18" s="83"/>
      <c r="H18" s="83" t="n">
        <v>14331</v>
      </c>
      <c r="I18" s="83"/>
      <c r="J18" s="83" t="n">
        <v>641</v>
      </c>
      <c r="K18" s="83"/>
      <c r="L18" s="83" t="n">
        <v>1871</v>
      </c>
      <c r="M18" s="83"/>
      <c r="N18" s="83" t="n">
        <v>1991</v>
      </c>
      <c r="O18" s="83"/>
      <c r="P18" s="56" t="n">
        <v>28159</v>
      </c>
      <c r="Q18" s="113"/>
      <c r="S18" s="60"/>
    </row>
    <row r="19" s="71" customFormat="true" ht="13.5" hidden="false" customHeight="false" outlineLevel="0" collapsed="false">
      <c r="A19" s="22" t="s">
        <v>147</v>
      </c>
      <c r="B19" s="79"/>
      <c r="C19" s="79"/>
      <c r="D19" s="83" t="n">
        <v>60</v>
      </c>
      <c r="E19" s="83"/>
      <c r="F19" s="83" t="n">
        <v>3251</v>
      </c>
      <c r="G19" s="83"/>
      <c r="H19" s="83" t="n">
        <v>18</v>
      </c>
      <c r="I19" s="83"/>
      <c r="J19" s="83" t="n">
        <v>72</v>
      </c>
      <c r="K19" s="83"/>
      <c r="L19" s="83" t="n">
        <v>34</v>
      </c>
      <c r="M19" s="83"/>
      <c r="N19" s="83" t="n">
        <v>4749</v>
      </c>
      <c r="O19" s="83"/>
      <c r="P19" s="56" t="n">
        <v>8184</v>
      </c>
      <c r="Q19" s="113"/>
      <c r="R19" s="113"/>
      <c r="S19" s="60"/>
    </row>
    <row r="20" s="71" customFormat="true" ht="13.5" hidden="false" customHeight="false" outlineLevel="0" collapsed="false">
      <c r="A20" s="22" t="s">
        <v>148</v>
      </c>
      <c r="B20" s="79"/>
      <c r="C20" s="79"/>
      <c r="D20" s="83" t="n">
        <v>16</v>
      </c>
      <c r="E20" s="83"/>
      <c r="F20" s="83" t="n">
        <v>420</v>
      </c>
      <c r="G20" s="83"/>
      <c r="H20" s="83" t="n">
        <v>7</v>
      </c>
      <c r="I20" s="83"/>
      <c r="J20" s="83" t="n">
        <v>25</v>
      </c>
      <c r="K20" s="83"/>
      <c r="L20" s="83" t="n">
        <v>16</v>
      </c>
      <c r="M20" s="83"/>
      <c r="N20" s="83" t="n">
        <v>426</v>
      </c>
      <c r="O20" s="83"/>
      <c r="P20" s="56" t="n">
        <v>910</v>
      </c>
      <c r="Q20" s="113"/>
      <c r="S20" s="60"/>
    </row>
    <row r="21" s="71" customFormat="true" ht="13.5" hidden="false" customHeight="false" outlineLevel="0" collapsed="false">
      <c r="A21" s="22" t="s">
        <v>149</v>
      </c>
      <c r="B21" s="79"/>
      <c r="C21" s="79"/>
      <c r="D21" s="83" t="n">
        <v>1830</v>
      </c>
      <c r="E21" s="83"/>
      <c r="F21" s="83" t="n">
        <v>1766</v>
      </c>
      <c r="G21" s="83"/>
      <c r="H21" s="83" t="n">
        <v>1307</v>
      </c>
      <c r="I21" s="83"/>
      <c r="J21" s="83" t="n">
        <v>188</v>
      </c>
      <c r="K21" s="83"/>
      <c r="L21" s="83" t="n">
        <v>639</v>
      </c>
      <c r="M21" s="83"/>
      <c r="N21" s="83" t="n">
        <v>1903</v>
      </c>
      <c r="O21" s="83"/>
      <c r="P21" s="56" t="n">
        <v>7633</v>
      </c>
      <c r="Q21" s="113"/>
      <c r="S21" s="60"/>
    </row>
    <row r="22" s="71" customFormat="true" ht="13.5" hidden="false" customHeight="false" outlineLevel="0" collapsed="false">
      <c r="A22" s="22" t="s">
        <v>150</v>
      </c>
      <c r="B22" s="79"/>
      <c r="C22" s="79"/>
      <c r="D22" s="83" t="n">
        <v>481</v>
      </c>
      <c r="E22" s="83"/>
      <c r="F22" s="83" t="n">
        <v>274</v>
      </c>
      <c r="G22" s="83"/>
      <c r="H22" s="83" t="n">
        <v>500</v>
      </c>
      <c r="I22" s="83"/>
      <c r="J22" s="83" t="n">
        <v>46</v>
      </c>
      <c r="K22" s="83"/>
      <c r="L22" s="83" t="n">
        <v>73</v>
      </c>
      <c r="M22" s="83"/>
      <c r="N22" s="83" t="n">
        <v>153</v>
      </c>
      <c r="O22" s="83"/>
      <c r="P22" s="56" t="n">
        <v>1527</v>
      </c>
      <c r="Q22" s="113"/>
      <c r="S22" s="60"/>
    </row>
    <row r="23" s="71" customFormat="true" ht="12.75" hidden="false" customHeight="false" outlineLevel="0" collapsed="false">
      <c r="A23" s="22" t="s">
        <v>100</v>
      </c>
      <c r="B23" s="79"/>
      <c r="C23" s="79"/>
      <c r="D23" s="83" t="n">
        <v>287</v>
      </c>
      <c r="E23" s="83"/>
      <c r="F23" s="83" t="n">
        <v>307</v>
      </c>
      <c r="G23" s="83"/>
      <c r="H23" s="83" t="n">
        <v>414</v>
      </c>
      <c r="I23" s="83"/>
      <c r="J23" s="83" t="n">
        <v>122</v>
      </c>
      <c r="K23" s="83"/>
      <c r="L23" s="83" t="n">
        <v>278</v>
      </c>
      <c r="M23" s="83"/>
      <c r="N23" s="83" t="n">
        <v>1179</v>
      </c>
      <c r="O23" s="83"/>
      <c r="P23" s="56" t="n">
        <v>2587</v>
      </c>
      <c r="Q23" s="113"/>
      <c r="S23" s="60"/>
    </row>
    <row r="24" s="71" customFormat="true" ht="13.5" hidden="false" customHeight="false" outlineLevel="0" collapsed="false">
      <c r="A24" s="22" t="s">
        <v>151</v>
      </c>
      <c r="B24" s="79"/>
      <c r="C24" s="79"/>
      <c r="D24" s="83" t="n">
        <v>675</v>
      </c>
      <c r="E24" s="83"/>
      <c r="F24" s="83" t="n">
        <v>433</v>
      </c>
      <c r="G24" s="83"/>
      <c r="H24" s="83" t="n">
        <v>1616</v>
      </c>
      <c r="I24" s="83"/>
      <c r="J24" s="83" t="n">
        <v>169</v>
      </c>
      <c r="K24" s="83"/>
      <c r="L24" s="83" t="n">
        <v>203</v>
      </c>
      <c r="M24" s="83"/>
      <c r="N24" s="83" t="n">
        <v>425</v>
      </c>
      <c r="O24" s="83"/>
      <c r="P24" s="56" t="n">
        <v>3522</v>
      </c>
      <c r="Q24" s="113"/>
      <c r="S24" s="60"/>
    </row>
    <row r="25" s="71" customFormat="true" ht="13.5" hidden="false" customHeight="false" outlineLevel="0" collapsed="false">
      <c r="A25" s="22" t="s">
        <v>152</v>
      </c>
      <c r="B25" s="79"/>
      <c r="C25" s="79"/>
      <c r="D25" s="83" t="n">
        <v>1922</v>
      </c>
      <c r="E25" s="83"/>
      <c r="F25" s="83" t="n">
        <v>2509</v>
      </c>
      <c r="G25" s="83"/>
      <c r="H25" s="83" t="n">
        <v>2125</v>
      </c>
      <c r="I25" s="83"/>
      <c r="J25" s="83" t="n">
        <v>253</v>
      </c>
      <c r="K25" s="83"/>
      <c r="L25" s="83" t="n">
        <v>2847</v>
      </c>
      <c r="M25" s="83"/>
      <c r="N25" s="83" t="n">
        <v>7060</v>
      </c>
      <c r="O25" s="83"/>
      <c r="P25" s="56" t="n">
        <v>16716</v>
      </c>
      <c r="Q25" s="113"/>
      <c r="S25" s="60"/>
    </row>
    <row r="26" s="71" customFormat="true" ht="13.5" hidden="false" customHeight="false" outlineLevel="0" collapsed="false">
      <c r="A26" s="22" t="s">
        <v>153</v>
      </c>
      <c r="B26" s="79"/>
      <c r="C26" s="79"/>
      <c r="D26" s="83" t="n">
        <v>2509</v>
      </c>
      <c r="E26" s="83"/>
      <c r="F26" s="83" t="n">
        <v>1094</v>
      </c>
      <c r="G26" s="83"/>
      <c r="H26" s="83" t="n">
        <v>3460</v>
      </c>
      <c r="I26" s="83"/>
      <c r="J26" s="83" t="n">
        <v>225</v>
      </c>
      <c r="K26" s="83"/>
      <c r="L26" s="83" t="n">
        <v>760</v>
      </c>
      <c r="M26" s="83"/>
      <c r="N26" s="83" t="n">
        <v>957</v>
      </c>
      <c r="O26" s="83"/>
      <c r="P26" s="56" t="n">
        <v>9006</v>
      </c>
      <c r="Q26" s="113"/>
      <c r="S26" s="60"/>
    </row>
    <row r="27" s="71" customFormat="true" ht="13.5" hidden="false" customHeight="false" outlineLevel="0" collapsed="false">
      <c r="A27" s="22" t="s">
        <v>154</v>
      </c>
      <c r="B27" s="79"/>
      <c r="C27" s="79"/>
      <c r="D27" s="83" t="n">
        <v>5220</v>
      </c>
      <c r="E27" s="83"/>
      <c r="F27" s="83" t="n">
        <v>1729</v>
      </c>
      <c r="G27" s="83"/>
      <c r="H27" s="83" t="n">
        <v>6633</v>
      </c>
      <c r="I27" s="83"/>
      <c r="J27" s="83" t="n">
        <v>228</v>
      </c>
      <c r="K27" s="83"/>
      <c r="L27" s="83" t="n">
        <v>2413</v>
      </c>
      <c r="M27" s="83"/>
      <c r="N27" s="83" t="n">
        <v>2244</v>
      </c>
      <c r="O27" s="83"/>
      <c r="P27" s="56" t="n">
        <v>18469</v>
      </c>
      <c r="Q27" s="113"/>
      <c r="S27" s="60"/>
    </row>
    <row r="28" s="71" customFormat="true" ht="12.75" hidden="false" customHeight="false" outlineLevel="0" collapsed="false">
      <c r="A28" s="86" t="s">
        <v>69</v>
      </c>
      <c r="B28" s="88"/>
      <c r="C28" s="88"/>
      <c r="D28" s="87" t="n">
        <v>1875</v>
      </c>
      <c r="E28" s="87"/>
      <c r="F28" s="87" t="n">
        <v>1166</v>
      </c>
      <c r="G28" s="87"/>
      <c r="H28" s="87" t="n">
        <v>2937</v>
      </c>
      <c r="I28" s="87"/>
      <c r="J28" s="87" t="n">
        <v>155</v>
      </c>
      <c r="K28" s="87"/>
      <c r="L28" s="87" t="n">
        <v>1523</v>
      </c>
      <c r="M28" s="87"/>
      <c r="N28" s="87" t="n">
        <v>3463</v>
      </c>
      <c r="O28" s="87"/>
      <c r="P28" s="114" t="n">
        <v>11119</v>
      </c>
      <c r="Q28" s="113"/>
      <c r="S28" s="60"/>
    </row>
    <row r="29" customFormat="false" ht="9" hidden="false" customHeight="true" outlineLevel="0" collapsed="false"/>
    <row r="30" customFormat="false" ht="12.75" hidden="false" customHeight="false" outlineLevel="0" collapsed="false">
      <c r="A30" s="66" t="s">
        <v>155</v>
      </c>
    </row>
    <row r="31" customFormat="false" ht="12.75" hidden="false" customHeight="false" outlineLevel="0" collapsed="false">
      <c r="A31" s="66" t="s">
        <v>207</v>
      </c>
    </row>
    <row r="32" customFormat="false" ht="12.75" hidden="false" customHeight="false" outlineLevel="0" collapsed="false">
      <c r="A32" s="66" t="s">
        <v>208</v>
      </c>
    </row>
    <row r="33" customFormat="false" ht="12.75" hidden="false" customHeight="false" outlineLevel="0" collapsed="false">
      <c r="A33" s="66" t="s">
        <v>209</v>
      </c>
    </row>
    <row r="34" customFormat="false" ht="12.75" hidden="false" customHeight="false" outlineLevel="0" collapsed="false">
      <c r="A34" s="66" t="s">
        <v>210</v>
      </c>
    </row>
    <row r="35" customFormat="false" ht="12.75" hidden="false" customHeight="false" outlineLevel="0" collapsed="false">
      <c r="A35" s="66" t="s">
        <v>211</v>
      </c>
    </row>
    <row r="36" customFormat="false" ht="12.75" hidden="false" customHeight="false" outlineLevel="0" collapsed="false">
      <c r="A36" s="66" t="s">
        <v>212</v>
      </c>
    </row>
    <row r="37" customFormat="false" ht="12.75" hidden="false" customHeight="false" outlineLevel="0" collapsed="false">
      <c r="A37" s="66" t="s">
        <v>213</v>
      </c>
    </row>
    <row r="38" customFormat="false" ht="12.75" hidden="false" customHeight="false" outlineLevel="0" collapsed="false">
      <c r="A38" s="66" t="s">
        <v>214</v>
      </c>
    </row>
    <row r="39" customFormat="false" ht="12.75" hidden="false" customHeight="false" outlineLevel="0" collapsed="false">
      <c r="A39" s="66" t="s">
        <v>215</v>
      </c>
    </row>
    <row r="40" customFormat="false" ht="12.75" hidden="false" customHeight="false" outlineLevel="0" collapsed="false">
      <c r="A40" s="66" t="s">
        <v>216</v>
      </c>
    </row>
    <row r="41" customFormat="false" ht="12.75" hidden="false" customHeight="false" outlineLevel="0" collapsed="false">
      <c r="A41" s="66" t="s">
        <v>194</v>
      </c>
    </row>
    <row r="42" customFormat="false" ht="12.75" hidden="false" customHeight="false" outlineLevel="0" collapsed="false">
      <c r="A42" s="22" t="s">
        <v>74</v>
      </c>
    </row>
    <row r="44" s="55" customFormat="true" ht="14.25" hidden="false" customHeight="false" outlineLevel="0" collapsed="false">
      <c r="A44" s="55" t="s">
        <v>217</v>
      </c>
    </row>
    <row r="45" customFormat="false" ht="5.25" hidden="false" customHeight="true" outlineLevel="0" collapsed="false">
      <c r="A45" s="55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3.5" hidden="false" customHeight="false" outlineLevel="0" collapsed="false">
      <c r="A47" s="68" t="s">
        <v>52</v>
      </c>
      <c r="B47" s="68" t="s">
        <v>199</v>
      </c>
      <c r="C47" s="68"/>
      <c r="D47" s="68" t="s">
        <v>200</v>
      </c>
      <c r="E47" s="68"/>
      <c r="F47" s="68"/>
      <c r="G47" s="68"/>
      <c r="H47" s="68" t="s">
        <v>201</v>
      </c>
      <c r="I47" s="68"/>
      <c r="J47" s="68"/>
      <c r="K47" s="68"/>
      <c r="L47" s="68" t="s">
        <v>202</v>
      </c>
      <c r="M47" s="68"/>
      <c r="N47" s="68"/>
      <c r="O47" s="68"/>
      <c r="P47" s="68"/>
      <c r="Q47" s="71"/>
    </row>
    <row r="48" customFormat="false" ht="13.5" hidden="false" customHeight="false" outlineLevel="0" collapsed="false">
      <c r="A48" s="111"/>
      <c r="B48" s="111"/>
      <c r="C48" s="111"/>
      <c r="D48" s="111" t="s">
        <v>203</v>
      </c>
      <c r="E48" s="111"/>
      <c r="F48" s="111" t="s">
        <v>204</v>
      </c>
      <c r="G48" s="111"/>
      <c r="H48" s="111" t="s">
        <v>203</v>
      </c>
      <c r="I48" s="111"/>
      <c r="J48" s="111" t="s">
        <v>204</v>
      </c>
      <c r="K48" s="111"/>
      <c r="L48" s="111" t="s">
        <v>205</v>
      </c>
      <c r="M48" s="111"/>
      <c r="N48" s="111" t="s">
        <v>204</v>
      </c>
      <c r="O48" s="111"/>
      <c r="P48" s="112" t="s">
        <v>206</v>
      </c>
      <c r="Q48" s="71"/>
    </row>
    <row r="49" customFormat="false" ht="4.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1"/>
    </row>
    <row r="50" customFormat="false" ht="7.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1"/>
    </row>
    <row r="51" customFormat="false" ht="12.75" hidden="false" customHeight="false" outlineLevel="0" collapsed="false">
      <c r="A51" s="75" t="s">
        <v>85</v>
      </c>
      <c r="B51" s="74"/>
      <c r="C51" s="74"/>
      <c r="D51" s="76" t="n">
        <v>100</v>
      </c>
      <c r="E51" s="75"/>
      <c r="F51" s="76" t="n">
        <v>100</v>
      </c>
      <c r="G51" s="75"/>
      <c r="H51" s="76" t="n">
        <v>100</v>
      </c>
      <c r="I51" s="75"/>
      <c r="J51" s="76" t="n">
        <v>100</v>
      </c>
      <c r="K51" s="75"/>
      <c r="L51" s="76" t="n">
        <v>100</v>
      </c>
      <c r="M51" s="75"/>
      <c r="N51" s="76" t="n">
        <v>100</v>
      </c>
      <c r="O51" s="75"/>
      <c r="P51" s="58" t="n">
        <v>100</v>
      </c>
      <c r="Q51" s="71"/>
    </row>
    <row r="52" customFormat="false" ht="7.5" hidden="false" customHeight="true" outlineLevel="0" collapsed="false">
      <c r="A52" s="74"/>
      <c r="B52" s="74"/>
      <c r="C52" s="74"/>
      <c r="D52" s="79"/>
      <c r="E52" s="74"/>
      <c r="F52" s="79"/>
      <c r="G52" s="74"/>
      <c r="H52" s="79"/>
      <c r="I52" s="74"/>
      <c r="J52" s="79"/>
      <c r="K52" s="74"/>
      <c r="L52" s="79"/>
      <c r="M52" s="74"/>
      <c r="N52" s="79"/>
      <c r="O52" s="74"/>
      <c r="P52" s="3"/>
      <c r="Q52" s="71"/>
      <c r="R52" s="71"/>
    </row>
    <row r="53" customFormat="false" ht="13.5" hidden="false" customHeight="false" outlineLevel="0" collapsed="false">
      <c r="A53" s="22" t="s">
        <v>137</v>
      </c>
      <c r="B53" s="74"/>
      <c r="C53" s="74"/>
      <c r="D53" s="83" t="n">
        <v>14.2593168238179</v>
      </c>
      <c r="E53" s="83"/>
      <c r="F53" s="83" t="n">
        <v>12.1359491572258</v>
      </c>
      <c r="G53" s="83"/>
      <c r="H53" s="83" t="n">
        <v>14.4952877393246</v>
      </c>
      <c r="I53" s="83"/>
      <c r="J53" s="83" t="n">
        <v>18.2621722846442</v>
      </c>
      <c r="K53" s="83"/>
      <c r="L53" s="83" t="n">
        <v>10.2458288959886</v>
      </c>
      <c r="M53" s="83"/>
      <c r="N53" s="83" t="n">
        <v>10.3855845766169</v>
      </c>
      <c r="O53" s="83"/>
      <c r="P53" s="115" t="n">
        <v>13.0751677395184</v>
      </c>
      <c r="Q53" s="71"/>
      <c r="R53" s="71"/>
    </row>
    <row r="54" customFormat="false" ht="13.5" hidden="false" customHeight="false" outlineLevel="0" collapsed="false">
      <c r="A54" s="22" t="s">
        <v>138</v>
      </c>
      <c r="B54" s="74"/>
      <c r="C54" s="74"/>
      <c r="D54" s="83" t="n">
        <v>1.89790349877388</v>
      </c>
      <c r="E54" s="83"/>
      <c r="F54" s="83" t="n">
        <v>1.58054711246201</v>
      </c>
      <c r="G54" s="83"/>
      <c r="H54" s="83" t="n">
        <v>2.37757469785446</v>
      </c>
      <c r="I54" s="83"/>
      <c r="J54" s="83" t="n">
        <v>2.05243445692884</v>
      </c>
      <c r="K54" s="83"/>
      <c r="L54" s="83" t="n">
        <v>1.16258430954917</v>
      </c>
      <c r="M54" s="83"/>
      <c r="N54" s="83" t="n">
        <v>1.31394744210232</v>
      </c>
      <c r="O54" s="83"/>
      <c r="P54" s="115" t="n">
        <v>1.85052734352826</v>
      </c>
      <c r="Q54" s="113"/>
    </row>
    <row r="55" customFormat="false" ht="13.5" hidden="false" customHeight="false" outlineLevel="0" collapsed="false">
      <c r="A55" s="22" t="s">
        <v>139</v>
      </c>
      <c r="B55" s="74"/>
      <c r="C55" s="74"/>
      <c r="D55" s="83" t="n">
        <v>22.9337201671675</v>
      </c>
      <c r="E55" s="83"/>
      <c r="F55" s="83" t="n">
        <v>24.9903288201161</v>
      </c>
      <c r="G55" s="83"/>
      <c r="H55" s="83" t="n">
        <v>29.8494495947566</v>
      </c>
      <c r="I55" s="83"/>
      <c r="J55" s="83" t="n">
        <v>30.0524344569288</v>
      </c>
      <c r="K55" s="83"/>
      <c r="L55" s="83" t="n">
        <v>20.4517216897409</v>
      </c>
      <c r="M55" s="83"/>
      <c r="N55" s="83" t="n">
        <v>22.5470981160754</v>
      </c>
      <c r="O55" s="83"/>
      <c r="P55" s="115" t="n">
        <v>25.4899734719904</v>
      </c>
      <c r="Q55" s="113"/>
    </row>
    <row r="56" customFormat="false" ht="13.5" hidden="false" customHeight="false" outlineLevel="0" collapsed="false">
      <c r="A56" s="22" t="s">
        <v>140</v>
      </c>
      <c r="B56" s="74"/>
      <c r="C56" s="74"/>
      <c r="D56" s="83" t="n">
        <v>6.09435982454323</v>
      </c>
      <c r="E56" s="83"/>
      <c r="F56" s="83" t="n">
        <v>4.94888090632772</v>
      </c>
      <c r="G56" s="83"/>
      <c r="H56" s="83" t="n">
        <v>5.5975278501754</v>
      </c>
      <c r="I56" s="83"/>
      <c r="J56" s="83" t="n">
        <v>3.95505617977528</v>
      </c>
      <c r="K56" s="83"/>
      <c r="L56" s="83" t="n">
        <v>4.1577919772808</v>
      </c>
      <c r="M56" s="83"/>
      <c r="N56" s="83" t="n">
        <v>6.98172073117075</v>
      </c>
      <c r="O56" s="83"/>
      <c r="P56" s="115" t="n">
        <v>5.7154426317602</v>
      </c>
      <c r="Q56" s="113"/>
    </row>
    <row r="57" customFormat="false" ht="13.5" hidden="false" customHeight="false" outlineLevel="0" collapsed="false">
      <c r="A57" s="22" t="s">
        <v>141</v>
      </c>
      <c r="B57" s="79"/>
      <c r="C57" s="79"/>
      <c r="D57" s="83" t="n">
        <v>1.63195523779919</v>
      </c>
      <c r="E57" s="83"/>
      <c r="F57" s="83" t="n">
        <v>1.95910472506217</v>
      </c>
      <c r="G57" s="83"/>
      <c r="H57" s="83" t="n">
        <v>0.631233985461824</v>
      </c>
      <c r="I57" s="83"/>
      <c r="J57" s="83" t="n">
        <v>1.42322097378277</v>
      </c>
      <c r="K57" s="83"/>
      <c r="L57" s="83" t="n">
        <v>1.05608803691871</v>
      </c>
      <c r="M57" s="83"/>
      <c r="N57" s="83" t="n">
        <v>0.825966961321547</v>
      </c>
      <c r="O57" s="83"/>
      <c r="P57" s="115" t="n">
        <v>1.12545364410083</v>
      </c>
      <c r="Q57" s="113"/>
    </row>
    <row r="58" customFormat="false" ht="13.5" hidden="false" customHeight="false" outlineLevel="0" collapsed="false">
      <c r="A58" s="22" t="s">
        <v>142</v>
      </c>
      <c r="B58" s="79"/>
      <c r="C58" s="79"/>
      <c r="D58" s="83" t="n">
        <v>0.80993334024108</v>
      </c>
      <c r="E58" s="83"/>
      <c r="F58" s="83" t="n">
        <v>0.928433268858801</v>
      </c>
      <c r="G58" s="83"/>
      <c r="H58" s="83" t="n">
        <v>0.601541794508044</v>
      </c>
      <c r="I58" s="83"/>
      <c r="J58" s="83" t="n">
        <v>1.00374531835206</v>
      </c>
      <c r="K58" s="83"/>
      <c r="L58" s="83" t="n">
        <v>0.275115370962016</v>
      </c>
      <c r="M58" s="83"/>
      <c r="N58" s="83" t="n">
        <v>0.191992320307188</v>
      </c>
      <c r="O58" s="83"/>
      <c r="P58" s="115" t="n">
        <v>0.596785607514125</v>
      </c>
      <c r="Q58" s="113"/>
    </row>
    <row r="59" customFormat="false" ht="13.5" hidden="false" customHeight="false" outlineLevel="0" collapsed="false">
      <c r="A59" s="22" t="s">
        <v>143</v>
      </c>
      <c r="B59" s="79"/>
      <c r="C59" s="79"/>
      <c r="D59" s="83" t="n">
        <v>7.76085379753393</v>
      </c>
      <c r="E59" s="83"/>
      <c r="F59" s="83" t="n">
        <v>6.69798286819563</v>
      </c>
      <c r="G59" s="83"/>
      <c r="H59" s="83" t="n">
        <v>5.66680962906756</v>
      </c>
      <c r="I59" s="83"/>
      <c r="J59" s="83" t="n">
        <v>7.10112359550562</v>
      </c>
      <c r="K59" s="83"/>
      <c r="L59" s="83" t="n">
        <v>5.67092651757189</v>
      </c>
      <c r="M59" s="83"/>
      <c r="N59" s="83" t="n">
        <v>4.7298108075677</v>
      </c>
      <c r="O59" s="83"/>
      <c r="P59" s="115" t="n">
        <v>6.12604021207271</v>
      </c>
      <c r="Q59" s="113"/>
    </row>
    <row r="60" customFormat="false" ht="13.5" hidden="false" customHeight="false" outlineLevel="0" collapsed="false">
      <c r="A60" s="22" t="s">
        <v>144</v>
      </c>
      <c r="B60" s="79"/>
      <c r="C60" s="79"/>
      <c r="D60" s="83" t="n">
        <v>5.88021966635582</v>
      </c>
      <c r="E60" s="83"/>
      <c r="F60" s="83" t="n">
        <v>2.97596021000276</v>
      </c>
      <c r="G60" s="83"/>
      <c r="H60" s="83" t="n">
        <v>2.73718012162801</v>
      </c>
      <c r="I60" s="83"/>
      <c r="J60" s="83" t="n">
        <v>3.61048689138577</v>
      </c>
      <c r="K60" s="83"/>
      <c r="L60" s="83" t="n">
        <v>9.17642882499113</v>
      </c>
      <c r="M60" s="83"/>
      <c r="N60" s="83" t="n">
        <v>3.68785248590056</v>
      </c>
      <c r="O60" s="83"/>
      <c r="P60" s="115" t="n">
        <v>4.2096658833146</v>
      </c>
      <c r="Q60" s="113"/>
    </row>
    <row r="61" customFormat="false" ht="13.5" hidden="false" customHeight="false" outlineLevel="0" collapsed="false">
      <c r="A61" s="22" t="s">
        <v>145</v>
      </c>
      <c r="B61" s="79"/>
      <c r="C61" s="79"/>
      <c r="D61" s="83" t="n">
        <v>1.53351984250337</v>
      </c>
      <c r="E61" s="83"/>
      <c r="F61" s="83" t="n">
        <v>0.652113843603205</v>
      </c>
      <c r="G61" s="83"/>
      <c r="H61" s="83" t="n">
        <v>1.3702396269781</v>
      </c>
      <c r="I61" s="83"/>
      <c r="J61" s="83" t="n">
        <v>0.719101123595506</v>
      </c>
      <c r="K61" s="83"/>
      <c r="L61" s="83" t="n">
        <v>0.514731984380547</v>
      </c>
      <c r="M61" s="83"/>
      <c r="N61" s="83" t="n">
        <v>0.237990480380785</v>
      </c>
      <c r="O61" s="83"/>
      <c r="P61" s="115" t="n">
        <v>1.00397730928026</v>
      </c>
      <c r="Q61" s="113"/>
    </row>
    <row r="62" customFormat="false" ht="13.5" hidden="false" customHeight="false" outlineLevel="0" collapsed="false">
      <c r="A62" s="22" t="s">
        <v>146</v>
      </c>
      <c r="B62" s="79"/>
      <c r="C62" s="79"/>
      <c r="D62" s="83" t="n">
        <v>11.5100335025731</v>
      </c>
      <c r="E62" s="83"/>
      <c r="F62" s="83" t="n">
        <v>7.35009671179884</v>
      </c>
      <c r="G62" s="83"/>
      <c r="H62" s="83" t="n">
        <v>15.7599551318003</v>
      </c>
      <c r="I62" s="83"/>
      <c r="J62" s="83" t="n">
        <v>9.60299625468165</v>
      </c>
      <c r="K62" s="83"/>
      <c r="L62" s="83" t="n">
        <v>8.30227192048278</v>
      </c>
      <c r="M62" s="83"/>
      <c r="N62" s="83" t="n">
        <v>3.98184072637095</v>
      </c>
      <c r="O62" s="83"/>
      <c r="P62" s="115" t="n">
        <v>10.6562371096958</v>
      </c>
      <c r="Q62" s="113"/>
    </row>
    <row r="63" customFormat="false" ht="13.5" hidden="false" customHeight="false" outlineLevel="0" collapsed="false">
      <c r="A63" s="22" t="s">
        <v>147</v>
      </c>
      <c r="B63" s="79"/>
      <c r="C63" s="79"/>
      <c r="D63" s="83" t="n">
        <v>0.103616205574552</v>
      </c>
      <c r="E63" s="83"/>
      <c r="F63" s="83" t="n">
        <v>8.98314451505941</v>
      </c>
      <c r="G63" s="83"/>
      <c r="H63" s="83" t="n">
        <v>0.0197947939691861</v>
      </c>
      <c r="I63" s="83"/>
      <c r="J63" s="83" t="n">
        <v>1.07865168539326</v>
      </c>
      <c r="K63" s="83"/>
      <c r="L63" s="83" t="n">
        <v>0.150869719559815</v>
      </c>
      <c r="M63" s="83"/>
      <c r="N63" s="83" t="n">
        <v>9.49762009519619</v>
      </c>
      <c r="O63" s="83"/>
      <c r="P63" s="115" t="n">
        <v>3.09707889150006</v>
      </c>
      <c r="Q63" s="113"/>
    </row>
    <row r="64" customFormat="false" ht="13.5" hidden="false" customHeight="false" outlineLevel="0" collapsed="false">
      <c r="A64" s="22" t="s">
        <v>148</v>
      </c>
      <c r="B64" s="79"/>
      <c r="C64" s="79"/>
      <c r="D64" s="83" t="n">
        <v>0.0276309881532138</v>
      </c>
      <c r="E64" s="83"/>
      <c r="F64" s="83" t="n">
        <v>1.1605415860735</v>
      </c>
      <c r="G64" s="83"/>
      <c r="H64" s="83" t="n">
        <v>0.00769797543246126</v>
      </c>
      <c r="I64" s="83"/>
      <c r="J64" s="83" t="n">
        <v>0.374531835205993</v>
      </c>
      <c r="K64" s="83"/>
      <c r="L64" s="83" t="n">
        <v>0.070997515086972</v>
      </c>
      <c r="M64" s="83"/>
      <c r="N64" s="83" t="n">
        <v>0.851965921363146</v>
      </c>
      <c r="O64" s="83"/>
      <c r="P64" s="115" t="n">
        <v>0.344372164133072</v>
      </c>
      <c r="Q64" s="113"/>
    </row>
    <row r="65" customFormat="false" ht="13.5" hidden="false" customHeight="false" outlineLevel="0" collapsed="false">
      <c r="A65" s="22" t="s">
        <v>149</v>
      </c>
      <c r="B65" s="79"/>
      <c r="C65" s="79"/>
      <c r="D65" s="83" t="n">
        <v>3.16029427002383</v>
      </c>
      <c r="E65" s="83"/>
      <c r="F65" s="83" t="n">
        <v>4.87980105001382</v>
      </c>
      <c r="G65" s="83"/>
      <c r="H65" s="83" t="n">
        <v>1.43732198431812</v>
      </c>
      <c r="I65" s="83"/>
      <c r="J65" s="83" t="n">
        <v>2.81647940074906</v>
      </c>
      <c r="K65" s="83"/>
      <c r="L65" s="83" t="n">
        <v>2.83546325878594</v>
      </c>
      <c r="M65" s="83"/>
      <c r="N65" s="83" t="n">
        <v>3.80584776608936</v>
      </c>
      <c r="O65" s="83"/>
      <c r="P65" s="115" t="n">
        <v>2.88856343827224</v>
      </c>
      <c r="Q65" s="113"/>
    </row>
    <row r="66" customFormat="false" ht="13.5" hidden="false" customHeight="false" outlineLevel="0" collapsed="false">
      <c r="A66" s="22" t="s">
        <v>150</v>
      </c>
      <c r="B66" s="79"/>
      <c r="C66" s="79"/>
      <c r="D66" s="83" t="n">
        <v>0.830656581355991</v>
      </c>
      <c r="E66" s="83"/>
      <c r="F66" s="83" t="n">
        <v>0.757115225200332</v>
      </c>
      <c r="G66" s="83"/>
      <c r="H66" s="83" t="n">
        <v>0.549855388032947</v>
      </c>
      <c r="I66" s="83"/>
      <c r="J66" s="83" t="n">
        <v>0.689138576779026</v>
      </c>
      <c r="K66" s="83"/>
      <c r="L66" s="83" t="n">
        <v>0.32392616258431</v>
      </c>
      <c r="M66" s="83"/>
      <c r="N66" s="83" t="n">
        <v>0.30598776048958</v>
      </c>
      <c r="O66" s="83"/>
      <c r="P66" s="115" t="n">
        <v>0.577864060034286</v>
      </c>
      <c r="Q66" s="113"/>
    </row>
    <row r="67" customFormat="false" ht="12.75" hidden="false" customHeight="false" outlineLevel="0" collapsed="false">
      <c r="A67" s="22" t="s">
        <v>100</v>
      </c>
      <c r="B67" s="79"/>
      <c r="C67" s="79"/>
      <c r="D67" s="83" t="n">
        <v>0.495630849998273</v>
      </c>
      <c r="E67" s="83"/>
      <c r="F67" s="83" t="n">
        <v>0.848300635534678</v>
      </c>
      <c r="G67" s="83"/>
      <c r="H67" s="83" t="n">
        <v>0.45528026129128</v>
      </c>
      <c r="I67" s="83"/>
      <c r="J67" s="83" t="n">
        <v>1.82771535580524</v>
      </c>
      <c r="K67" s="83"/>
      <c r="L67" s="83" t="n">
        <v>1.23358182463614</v>
      </c>
      <c r="M67" s="83"/>
      <c r="N67" s="83" t="n">
        <v>2.35790568377265</v>
      </c>
      <c r="O67" s="83"/>
      <c r="P67" s="115" t="n">
        <v>0.979000866606875</v>
      </c>
      <c r="Q67" s="113"/>
    </row>
    <row r="68" customFormat="false" ht="13.5" hidden="false" customHeight="false" outlineLevel="0" collapsed="false">
      <c r="A68" s="22" t="s">
        <v>151</v>
      </c>
      <c r="B68" s="79"/>
      <c r="C68" s="79"/>
      <c r="D68" s="83" t="n">
        <v>1.16568231271371</v>
      </c>
      <c r="E68" s="83"/>
      <c r="F68" s="83" t="n">
        <v>1.19646311135673</v>
      </c>
      <c r="G68" s="83"/>
      <c r="H68" s="83" t="n">
        <v>1.77713261412249</v>
      </c>
      <c r="I68" s="83"/>
      <c r="J68" s="83" t="n">
        <v>2.53183520599251</v>
      </c>
      <c r="K68" s="83"/>
      <c r="L68" s="83" t="n">
        <v>0.900780972665957</v>
      </c>
      <c r="M68" s="83"/>
      <c r="N68" s="83" t="n">
        <v>0.849966001359946</v>
      </c>
      <c r="O68" s="83"/>
      <c r="P68" s="115" t="n">
        <v>1.33283380447987</v>
      </c>
      <c r="Q68" s="113"/>
    </row>
    <row r="69" customFormat="false" ht="13.5" hidden="false" customHeight="false" outlineLevel="0" collapsed="false">
      <c r="A69" s="22" t="s">
        <v>152</v>
      </c>
      <c r="B69" s="79"/>
      <c r="C69" s="79"/>
      <c r="D69" s="83" t="n">
        <v>3.31917245190481</v>
      </c>
      <c r="E69" s="83"/>
      <c r="F69" s="83" t="n">
        <v>6.93285437966289</v>
      </c>
      <c r="G69" s="83"/>
      <c r="H69" s="83" t="n">
        <v>2.33688539914003</v>
      </c>
      <c r="I69" s="83"/>
      <c r="J69" s="83" t="n">
        <v>3.79026217228464</v>
      </c>
      <c r="K69" s="83"/>
      <c r="L69" s="83" t="n">
        <v>12.6331203407881</v>
      </c>
      <c r="M69" s="83"/>
      <c r="N69" s="83" t="n">
        <v>14.1194352225911</v>
      </c>
      <c r="O69" s="83"/>
      <c r="P69" s="115" t="n">
        <v>6.32585175345981</v>
      </c>
      <c r="Q69" s="113"/>
    </row>
    <row r="70" customFormat="false" ht="13.5" hidden="false" customHeight="false" outlineLevel="0" collapsed="false">
      <c r="A70" s="22" t="s">
        <v>153</v>
      </c>
      <c r="B70" s="79"/>
      <c r="C70" s="79"/>
      <c r="D70" s="83" t="n">
        <v>4.33288432977584</v>
      </c>
      <c r="E70" s="83"/>
      <c r="F70" s="83" t="n">
        <v>3.02293451229621</v>
      </c>
      <c r="G70" s="83"/>
      <c r="H70" s="83" t="n">
        <v>3.804999285188</v>
      </c>
      <c r="I70" s="83"/>
      <c r="J70" s="83" t="n">
        <v>3.37078651685393</v>
      </c>
      <c r="K70" s="83"/>
      <c r="L70" s="83" t="n">
        <v>3.37238196663117</v>
      </c>
      <c r="M70" s="83"/>
      <c r="N70" s="83" t="n">
        <v>1.91392344306228</v>
      </c>
      <c r="O70" s="83"/>
      <c r="P70" s="115" t="n">
        <v>3.40814913206862</v>
      </c>
      <c r="Q70" s="113"/>
    </row>
    <row r="71" customFormat="false" ht="13.5" hidden="false" customHeight="false" outlineLevel="0" collapsed="false">
      <c r="A71" s="22" t="s">
        <v>154</v>
      </c>
      <c r="B71" s="79"/>
      <c r="C71" s="79"/>
      <c r="D71" s="83" t="n">
        <v>9.01460988498601</v>
      </c>
      <c r="E71" s="83"/>
      <c r="F71" s="83" t="n">
        <v>4.77756286266925</v>
      </c>
      <c r="G71" s="83"/>
      <c r="H71" s="83" t="n">
        <v>7.29438157764508</v>
      </c>
      <c r="I71" s="83"/>
      <c r="J71" s="83" t="n">
        <v>3.41573033707865</v>
      </c>
      <c r="K71" s="83"/>
      <c r="L71" s="83" t="n">
        <v>10.707312744054</v>
      </c>
      <c r="M71" s="83"/>
      <c r="N71" s="83" t="n">
        <v>4.48782048718051</v>
      </c>
      <c r="O71" s="83"/>
      <c r="P71" s="115" t="n">
        <v>6.98924120810296</v>
      </c>
      <c r="Q71" s="113"/>
    </row>
    <row r="72" customFormat="false" ht="12.75" hidden="false" customHeight="false" outlineLevel="0" collapsed="false">
      <c r="A72" s="86" t="s">
        <v>69</v>
      </c>
      <c r="B72" s="88"/>
      <c r="C72" s="88"/>
      <c r="D72" s="87" t="n">
        <v>3.23800642420475</v>
      </c>
      <c r="E72" s="87"/>
      <c r="F72" s="87" t="n">
        <v>3.22188449848024</v>
      </c>
      <c r="G72" s="87"/>
      <c r="H72" s="87" t="n">
        <v>3.22985054930553</v>
      </c>
      <c r="I72" s="87"/>
      <c r="J72" s="87" t="n">
        <v>2.32209737827715</v>
      </c>
      <c r="K72" s="87"/>
      <c r="L72" s="87" t="n">
        <v>6.75807596734114</v>
      </c>
      <c r="M72" s="87"/>
      <c r="N72" s="87" t="n">
        <v>6.92572297108116</v>
      </c>
      <c r="O72" s="87"/>
      <c r="P72" s="116" t="n">
        <v>4.20777372856662</v>
      </c>
      <c r="Q72" s="113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74"/>
    </row>
    <row r="74" customFormat="false" ht="12.75" hidden="false" customHeight="false" outlineLevel="0" collapsed="false">
      <c r="A74" s="66" t="s">
        <v>155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</row>
    <row r="75" customFormat="false" ht="12.75" hidden="false" customHeight="false" outlineLevel="0" collapsed="false">
      <c r="A75" s="66" t="s">
        <v>207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customFormat="false" ht="12.75" hidden="false" customHeight="false" outlineLevel="0" collapsed="false">
      <c r="A76" s="66" t="s">
        <v>208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</row>
    <row r="77" customFormat="false" ht="12.75" hidden="false" customHeight="false" outlineLevel="0" collapsed="false">
      <c r="A77" s="66" t="s">
        <v>209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2.75" hidden="false" customHeight="false" outlineLevel="0" collapsed="false">
      <c r="A78" s="66" t="s">
        <v>210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</row>
    <row r="79" customFormat="false" ht="12.75" hidden="false" customHeight="false" outlineLevel="0" collapsed="false">
      <c r="A79" s="66" t="s">
        <v>211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2.75" hidden="false" customHeight="false" outlineLevel="0" collapsed="false">
      <c r="A80" s="66" t="s">
        <v>212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customFormat="false" ht="12.75" hidden="false" customHeight="false" outlineLevel="0" collapsed="false">
      <c r="A81" s="66" t="s">
        <v>213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</row>
    <row r="82" customFormat="false" ht="12.75" hidden="false" customHeight="false" outlineLevel="0" collapsed="false">
      <c r="A82" s="66" t="s">
        <v>214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</row>
    <row r="83" customFormat="false" ht="12.75" hidden="false" customHeight="false" outlineLevel="0" collapsed="false">
      <c r="A83" s="66" t="s">
        <v>215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4" customFormat="false" ht="12.75" hidden="false" customHeight="false" outlineLevel="0" collapsed="false">
      <c r="A84" s="66" t="s">
        <v>216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5" customFormat="false" ht="12.75" hidden="false" customHeight="false" outlineLevel="0" collapsed="false">
      <c r="A85" s="66" t="s">
        <v>194</v>
      </c>
    </row>
    <row r="86" customFormat="false" ht="12.75" hidden="false" customHeight="false" outlineLevel="0" collapsed="false">
      <c r="A86" s="22" t="s">
        <v>74</v>
      </c>
    </row>
    <row r="88" s="55" customFormat="true" ht="14.25" hidden="false" customHeight="false" outlineLevel="0" collapsed="false">
      <c r="A88" s="55" t="s">
        <v>218</v>
      </c>
    </row>
    <row r="89" customFormat="false" ht="12.75" hidden="false" customHeight="false" outlineLevel="0" collapsed="false">
      <c r="A89" s="55"/>
    </row>
    <row r="90" customFormat="false" ht="6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s="71" customFormat="true" ht="15.75" hidden="false" customHeight="true" outlineLevel="0" collapsed="false">
      <c r="A91" s="68" t="s">
        <v>52</v>
      </c>
      <c r="B91" s="68" t="s">
        <v>199</v>
      </c>
      <c r="C91" s="68"/>
      <c r="D91" s="68" t="s">
        <v>200</v>
      </c>
      <c r="E91" s="68"/>
      <c r="F91" s="68"/>
      <c r="G91" s="68"/>
      <c r="H91" s="68" t="s">
        <v>201</v>
      </c>
      <c r="I91" s="68"/>
      <c r="J91" s="68"/>
      <c r="K91" s="68"/>
      <c r="L91" s="68" t="s">
        <v>202</v>
      </c>
      <c r="M91" s="68"/>
      <c r="N91" s="68"/>
      <c r="O91" s="68"/>
      <c r="P91" s="68"/>
    </row>
    <row r="92" s="71" customFormat="true" ht="15.75" hidden="false" customHeight="true" outlineLevel="0" collapsed="false">
      <c r="A92" s="111"/>
      <c r="B92" s="111"/>
      <c r="C92" s="111"/>
      <c r="D92" s="111" t="s">
        <v>203</v>
      </c>
      <c r="E92" s="111"/>
      <c r="F92" s="111" t="s">
        <v>204</v>
      </c>
      <c r="G92" s="111"/>
      <c r="H92" s="111" t="s">
        <v>203</v>
      </c>
      <c r="I92" s="111"/>
      <c r="J92" s="111" t="s">
        <v>204</v>
      </c>
      <c r="K92" s="111"/>
      <c r="L92" s="111" t="s">
        <v>205</v>
      </c>
      <c r="M92" s="111"/>
      <c r="N92" s="111" t="s">
        <v>204</v>
      </c>
      <c r="O92" s="111"/>
      <c r="P92" s="112" t="s">
        <v>206</v>
      </c>
    </row>
    <row r="93" s="71" customFormat="true" ht="0.75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</row>
    <row r="94" s="71" customFormat="true" ht="7.5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</row>
    <row r="95" s="71" customFormat="true" ht="12" hidden="false" customHeight="true" outlineLevel="0" collapsed="false">
      <c r="A95" s="75" t="s">
        <v>85</v>
      </c>
      <c r="B95" s="74"/>
      <c r="C95" s="74"/>
      <c r="D95" s="76" t="n">
        <v>59861</v>
      </c>
      <c r="E95" s="75"/>
      <c r="F95" s="76" t="n">
        <v>36822</v>
      </c>
      <c r="G95" s="75"/>
      <c r="H95" s="76" t="n">
        <v>95969</v>
      </c>
      <c r="I95" s="75"/>
      <c r="J95" s="75" t="n">
        <v>6794</v>
      </c>
      <c r="K95" s="75"/>
      <c r="L95" s="76" t="n">
        <v>24343</v>
      </c>
      <c r="M95" s="75"/>
      <c r="N95" s="76" t="n">
        <v>53676</v>
      </c>
      <c r="O95" s="75"/>
      <c r="P95" s="76" t="n">
        <v>277465</v>
      </c>
    </row>
    <row r="96" s="71" customFormat="true" ht="7.5" hidden="false" customHeight="tru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</row>
    <row r="97" s="71" customFormat="true" ht="13.5" hidden="false" customHeight="false" outlineLevel="0" collapsed="false">
      <c r="A97" s="22" t="s">
        <v>137</v>
      </c>
      <c r="B97" s="74"/>
      <c r="C97" s="74"/>
      <c r="D97" s="79" t="n">
        <v>7806</v>
      </c>
      <c r="E97" s="79"/>
      <c r="F97" s="79" t="n">
        <v>4247</v>
      </c>
      <c r="G97" s="79"/>
      <c r="H97" s="79" t="n">
        <v>13132</v>
      </c>
      <c r="I97" s="79"/>
      <c r="J97" s="79" t="n">
        <v>1192</v>
      </c>
      <c r="K97" s="79"/>
      <c r="L97" s="79" t="n">
        <v>2245</v>
      </c>
      <c r="M97" s="79"/>
      <c r="N97" s="79" t="n">
        <v>5097</v>
      </c>
      <c r="O97" s="79"/>
      <c r="P97" s="76" t="n">
        <v>33719</v>
      </c>
      <c r="Q97" s="113"/>
    </row>
    <row r="98" s="71" customFormat="true" ht="13.5" hidden="false" customHeight="false" outlineLevel="0" collapsed="false">
      <c r="A98" s="22" t="s">
        <v>138</v>
      </c>
      <c r="B98" s="74"/>
      <c r="C98" s="74"/>
      <c r="D98" s="79" t="n">
        <v>914</v>
      </c>
      <c r="E98" s="79"/>
      <c r="F98" s="79" t="n">
        <v>575</v>
      </c>
      <c r="G98" s="79"/>
      <c r="H98" s="79" t="n">
        <v>1898</v>
      </c>
      <c r="I98" s="79"/>
      <c r="J98" s="79" t="n">
        <v>182</v>
      </c>
      <c r="K98" s="79"/>
      <c r="L98" s="79" t="n">
        <v>231</v>
      </c>
      <c r="M98" s="79"/>
      <c r="N98" s="79" t="n">
        <v>506</v>
      </c>
      <c r="O98" s="79"/>
      <c r="P98" s="76" t="n">
        <v>4306</v>
      </c>
      <c r="Q98" s="113"/>
    </row>
    <row r="99" s="71" customFormat="true" ht="13.5" hidden="false" customHeight="false" outlineLevel="0" collapsed="false">
      <c r="A99" s="22" t="s">
        <v>139</v>
      </c>
      <c r="B99" s="74"/>
      <c r="C99" s="74"/>
      <c r="D99" s="79" t="n">
        <v>13639</v>
      </c>
      <c r="E99" s="79"/>
      <c r="F99" s="79" t="n">
        <v>8860</v>
      </c>
      <c r="G99" s="79"/>
      <c r="H99" s="79" t="n">
        <v>28507</v>
      </c>
      <c r="I99" s="79"/>
      <c r="J99" s="79" t="n">
        <v>1951</v>
      </c>
      <c r="K99" s="79"/>
      <c r="L99" s="79" t="n">
        <v>4727</v>
      </c>
      <c r="M99" s="79"/>
      <c r="N99" s="79" t="n">
        <v>10859</v>
      </c>
      <c r="O99" s="79"/>
      <c r="P99" s="76" t="n">
        <v>68543</v>
      </c>
      <c r="Q99" s="113"/>
    </row>
    <row r="100" s="71" customFormat="true" ht="13.5" hidden="false" customHeight="false" outlineLevel="0" collapsed="false">
      <c r="A100" s="22" t="s">
        <v>140</v>
      </c>
      <c r="B100" s="74"/>
      <c r="C100" s="74"/>
      <c r="D100" s="79" t="n">
        <v>5584</v>
      </c>
      <c r="E100" s="79"/>
      <c r="F100" s="79" t="n">
        <v>2698</v>
      </c>
      <c r="G100" s="79"/>
      <c r="H100" s="79" t="n">
        <v>8126</v>
      </c>
      <c r="I100" s="79"/>
      <c r="J100" s="79" t="n">
        <v>406</v>
      </c>
      <c r="K100" s="79"/>
      <c r="L100" s="79" t="n">
        <v>1693</v>
      </c>
      <c r="M100" s="79"/>
      <c r="N100" s="79" t="n">
        <v>6362</v>
      </c>
      <c r="O100" s="79"/>
      <c r="P100" s="76" t="n">
        <v>24869</v>
      </c>
      <c r="Q100" s="113"/>
    </row>
    <row r="101" s="71" customFormat="true" ht="13.5" hidden="false" customHeight="false" outlineLevel="0" collapsed="false">
      <c r="A101" s="22" t="s">
        <v>141</v>
      </c>
      <c r="B101" s="79"/>
      <c r="C101" s="79"/>
      <c r="D101" s="79" t="n">
        <v>777</v>
      </c>
      <c r="E101" s="79"/>
      <c r="F101" s="79" t="n">
        <v>587</v>
      </c>
      <c r="G101" s="79"/>
      <c r="H101" s="79" t="n">
        <v>557</v>
      </c>
      <c r="I101" s="79"/>
      <c r="J101" s="79" t="n">
        <v>88</v>
      </c>
      <c r="K101" s="79"/>
      <c r="L101" s="79" t="n">
        <v>247</v>
      </c>
      <c r="M101" s="79"/>
      <c r="N101" s="79" t="n">
        <v>434</v>
      </c>
      <c r="O101" s="79"/>
      <c r="P101" s="76" t="n">
        <v>2690</v>
      </c>
      <c r="Q101" s="113"/>
    </row>
    <row r="102" s="71" customFormat="true" ht="13.5" hidden="false" customHeight="false" outlineLevel="0" collapsed="false">
      <c r="A102" s="22" t="s">
        <v>142</v>
      </c>
      <c r="B102" s="79"/>
      <c r="C102" s="79"/>
      <c r="D102" s="79" t="n">
        <v>462</v>
      </c>
      <c r="E102" s="79"/>
      <c r="F102" s="79" t="n">
        <v>332</v>
      </c>
      <c r="G102" s="79"/>
      <c r="H102" s="79" t="n">
        <v>527</v>
      </c>
      <c r="I102" s="79"/>
      <c r="J102" s="79" t="n">
        <v>58</v>
      </c>
      <c r="K102" s="79"/>
      <c r="L102" s="79" t="n">
        <v>61</v>
      </c>
      <c r="M102" s="79"/>
      <c r="N102" s="79" t="n">
        <v>125</v>
      </c>
      <c r="O102" s="79"/>
      <c r="P102" s="76" t="n">
        <v>1565</v>
      </c>
      <c r="Q102" s="113"/>
    </row>
    <row r="103" s="71" customFormat="true" ht="13.5" hidden="false" customHeight="false" outlineLevel="0" collapsed="false">
      <c r="A103" s="22" t="s">
        <v>143</v>
      </c>
      <c r="B103" s="79"/>
      <c r="C103" s="79"/>
      <c r="D103" s="79" t="n">
        <v>4108</v>
      </c>
      <c r="E103" s="79"/>
      <c r="F103" s="79" t="n">
        <v>2319</v>
      </c>
      <c r="G103" s="79"/>
      <c r="H103" s="79" t="n">
        <v>4774</v>
      </c>
      <c r="I103" s="79"/>
      <c r="J103" s="79" t="n">
        <v>422</v>
      </c>
      <c r="K103" s="79"/>
      <c r="L103" s="79" t="n">
        <v>1190</v>
      </c>
      <c r="M103" s="79"/>
      <c r="N103" s="79" t="n">
        <v>2247</v>
      </c>
      <c r="O103" s="79"/>
      <c r="P103" s="76" t="n">
        <v>15060</v>
      </c>
      <c r="Q103" s="113"/>
    </row>
    <row r="104" s="71" customFormat="true" ht="13.5" hidden="false" customHeight="false" outlineLevel="0" collapsed="false">
      <c r="A104" s="22" t="s">
        <v>144</v>
      </c>
      <c r="B104" s="79"/>
      <c r="C104" s="79"/>
      <c r="D104" s="79" t="n">
        <v>3799</v>
      </c>
      <c r="E104" s="79"/>
      <c r="F104" s="79" t="n">
        <v>1544</v>
      </c>
      <c r="G104" s="79"/>
      <c r="H104" s="79" t="n">
        <v>3068</v>
      </c>
      <c r="I104" s="79"/>
      <c r="J104" s="79" t="n">
        <v>303</v>
      </c>
      <c r="K104" s="79"/>
      <c r="L104" s="79" t="n">
        <v>2270</v>
      </c>
      <c r="M104" s="79"/>
      <c r="N104" s="79" t="n">
        <v>2234</v>
      </c>
      <c r="O104" s="79"/>
      <c r="P104" s="76" t="n">
        <v>13218</v>
      </c>
      <c r="Q104" s="113"/>
    </row>
    <row r="105" s="71" customFormat="true" ht="13.5" hidden="false" customHeight="false" outlineLevel="0" collapsed="false">
      <c r="A105" s="22" t="s">
        <v>145</v>
      </c>
      <c r="B105" s="79"/>
      <c r="C105" s="79"/>
      <c r="D105" s="79" t="n">
        <v>923</v>
      </c>
      <c r="E105" s="79"/>
      <c r="F105" s="79" t="n">
        <v>350</v>
      </c>
      <c r="G105" s="79"/>
      <c r="H105" s="79" t="n">
        <v>1255</v>
      </c>
      <c r="I105" s="79"/>
      <c r="J105" s="79" t="n">
        <v>80</v>
      </c>
      <c r="K105" s="79"/>
      <c r="L105" s="79" t="n">
        <v>155</v>
      </c>
      <c r="M105" s="79"/>
      <c r="N105" s="79" t="n">
        <v>134</v>
      </c>
      <c r="O105" s="79"/>
      <c r="P105" s="76" t="n">
        <v>2897</v>
      </c>
      <c r="Q105" s="113"/>
    </row>
    <row r="106" s="71" customFormat="true" ht="13.5" hidden="false" customHeight="false" outlineLevel="0" collapsed="false">
      <c r="A106" s="22" t="s">
        <v>146</v>
      </c>
      <c r="B106" s="79"/>
      <c r="C106" s="79"/>
      <c r="D106" s="79" t="n">
        <v>6240</v>
      </c>
      <c r="E106" s="79"/>
      <c r="F106" s="79" t="n">
        <v>2566</v>
      </c>
      <c r="G106" s="79"/>
      <c r="H106" s="79" t="n">
        <v>14241</v>
      </c>
      <c r="I106" s="79"/>
      <c r="J106" s="79" t="n">
        <v>594</v>
      </c>
      <c r="K106" s="79"/>
      <c r="L106" s="79" t="n">
        <v>1696</v>
      </c>
      <c r="M106" s="79"/>
      <c r="N106" s="79" t="n">
        <v>1866</v>
      </c>
      <c r="O106" s="79"/>
      <c r="P106" s="76" t="n">
        <v>27203</v>
      </c>
      <c r="Q106" s="113"/>
    </row>
    <row r="107" s="71" customFormat="true" ht="13.5" hidden="false" customHeight="false" outlineLevel="0" collapsed="false">
      <c r="A107" s="22" t="s">
        <v>147</v>
      </c>
      <c r="B107" s="79"/>
      <c r="C107" s="79"/>
      <c r="D107" s="79" t="n">
        <v>38</v>
      </c>
      <c r="E107" s="79"/>
      <c r="F107" s="79" t="n">
        <v>3001</v>
      </c>
      <c r="G107" s="79"/>
      <c r="H107" s="79" t="n">
        <v>37</v>
      </c>
      <c r="I107" s="79"/>
      <c r="J107" s="79" t="n">
        <v>87</v>
      </c>
      <c r="K107" s="79"/>
      <c r="L107" s="79" t="n">
        <v>33</v>
      </c>
      <c r="M107" s="79"/>
      <c r="N107" s="79" t="n">
        <v>4620</v>
      </c>
      <c r="O107" s="79"/>
      <c r="P107" s="76" t="n">
        <v>7816</v>
      </c>
      <c r="Q107" s="113"/>
      <c r="R107" s="113"/>
    </row>
    <row r="108" s="71" customFormat="true" ht="13.5" hidden="false" customHeight="false" outlineLevel="0" collapsed="false">
      <c r="A108" s="22" t="s">
        <v>148</v>
      </c>
      <c r="B108" s="79"/>
      <c r="C108" s="79"/>
      <c r="D108" s="79" t="n">
        <v>19</v>
      </c>
      <c r="E108" s="79"/>
      <c r="F108" s="79" t="n">
        <v>372</v>
      </c>
      <c r="G108" s="79"/>
      <c r="H108" s="79" t="n">
        <v>11</v>
      </c>
      <c r="I108" s="79"/>
      <c r="J108" s="79" t="n">
        <v>13</v>
      </c>
      <c r="K108" s="79"/>
      <c r="L108" s="79" t="n">
        <v>12</v>
      </c>
      <c r="M108" s="79"/>
      <c r="N108" s="79" t="n">
        <v>479</v>
      </c>
      <c r="O108" s="79"/>
      <c r="P108" s="76" t="n">
        <v>906</v>
      </c>
      <c r="Q108" s="113"/>
    </row>
    <row r="109" s="71" customFormat="true" ht="13.5" hidden="false" customHeight="false" outlineLevel="0" collapsed="false">
      <c r="A109" s="22" t="s">
        <v>149</v>
      </c>
      <c r="B109" s="79"/>
      <c r="C109" s="79"/>
      <c r="D109" s="79" t="n">
        <v>1996</v>
      </c>
      <c r="E109" s="79"/>
      <c r="F109" s="79" t="n">
        <v>1706</v>
      </c>
      <c r="G109" s="79"/>
      <c r="H109" s="79" t="n">
        <v>1399</v>
      </c>
      <c r="I109" s="79"/>
      <c r="J109" s="79" t="n">
        <v>176</v>
      </c>
      <c r="K109" s="79"/>
      <c r="L109" s="79" t="n">
        <v>668</v>
      </c>
      <c r="M109" s="79"/>
      <c r="N109" s="79" t="n">
        <v>1902</v>
      </c>
      <c r="O109" s="79"/>
      <c r="P109" s="76" t="n">
        <v>7847</v>
      </c>
      <c r="Q109" s="113"/>
    </row>
    <row r="110" s="71" customFormat="true" ht="13.5" hidden="false" customHeight="false" outlineLevel="0" collapsed="false">
      <c r="A110" s="22" t="s">
        <v>150</v>
      </c>
      <c r="B110" s="79"/>
      <c r="C110" s="79"/>
      <c r="D110" s="79" t="n">
        <v>453</v>
      </c>
      <c r="E110" s="79"/>
      <c r="F110" s="79" t="n">
        <v>224</v>
      </c>
      <c r="G110" s="79"/>
      <c r="H110" s="79" t="n">
        <v>450</v>
      </c>
      <c r="I110" s="79"/>
      <c r="J110" s="79" t="n">
        <v>36</v>
      </c>
      <c r="K110" s="79"/>
      <c r="L110" s="79" t="n">
        <v>69</v>
      </c>
      <c r="M110" s="79"/>
      <c r="N110" s="79" t="n">
        <v>158</v>
      </c>
      <c r="O110" s="79"/>
      <c r="P110" s="76" t="n">
        <v>1390</v>
      </c>
      <c r="Q110" s="113"/>
    </row>
    <row r="111" s="71" customFormat="true" ht="12" hidden="false" customHeight="false" outlineLevel="0" collapsed="false">
      <c r="A111" s="22" t="s">
        <v>100</v>
      </c>
      <c r="B111" s="79"/>
      <c r="C111" s="79"/>
      <c r="D111" s="79" t="n">
        <v>309</v>
      </c>
      <c r="E111" s="79"/>
      <c r="F111" s="79" t="n">
        <v>388</v>
      </c>
      <c r="G111" s="79"/>
      <c r="H111" s="79" t="n">
        <v>425</v>
      </c>
      <c r="I111" s="79"/>
      <c r="J111" s="79" t="n">
        <v>139</v>
      </c>
      <c r="K111" s="79"/>
      <c r="L111" s="79" t="n">
        <v>247</v>
      </c>
      <c r="M111" s="79"/>
      <c r="N111" s="79" t="n">
        <v>1182</v>
      </c>
      <c r="O111" s="79"/>
      <c r="P111" s="76" t="n">
        <v>2690</v>
      </c>
      <c r="Q111" s="113"/>
    </row>
    <row r="112" s="71" customFormat="true" ht="13.5" hidden="false" customHeight="false" outlineLevel="0" collapsed="false">
      <c r="A112" s="22" t="s">
        <v>151</v>
      </c>
      <c r="B112" s="79"/>
      <c r="C112" s="79"/>
      <c r="D112" s="79" t="n">
        <v>646</v>
      </c>
      <c r="E112" s="79"/>
      <c r="F112" s="79" t="n">
        <v>343</v>
      </c>
      <c r="G112" s="79"/>
      <c r="H112" s="79" t="n">
        <v>1352</v>
      </c>
      <c r="I112" s="79"/>
      <c r="J112" s="79" t="n">
        <v>131</v>
      </c>
      <c r="K112" s="79"/>
      <c r="L112" s="79" t="n">
        <v>114</v>
      </c>
      <c r="M112" s="79"/>
      <c r="N112" s="79" t="n">
        <v>344</v>
      </c>
      <c r="O112" s="79"/>
      <c r="P112" s="76" t="n">
        <v>2930</v>
      </c>
      <c r="Q112" s="113"/>
    </row>
    <row r="113" s="71" customFormat="true" ht="13.5" hidden="false" customHeight="false" outlineLevel="0" collapsed="false">
      <c r="A113" s="22" t="s">
        <v>152</v>
      </c>
      <c r="B113" s="79"/>
      <c r="C113" s="79"/>
      <c r="D113" s="79" t="n">
        <v>1618</v>
      </c>
      <c r="E113" s="79"/>
      <c r="F113" s="79" t="n">
        <v>2198</v>
      </c>
      <c r="G113" s="79"/>
      <c r="H113" s="79" t="n">
        <v>1859</v>
      </c>
      <c r="I113" s="79"/>
      <c r="J113" s="79" t="n">
        <v>207</v>
      </c>
      <c r="K113" s="79"/>
      <c r="L113" s="79" t="n">
        <v>2708</v>
      </c>
      <c r="M113" s="79"/>
      <c r="N113" s="79" t="n">
        <v>6556</v>
      </c>
      <c r="O113" s="79"/>
      <c r="P113" s="76" t="n">
        <v>15146</v>
      </c>
      <c r="Q113" s="113"/>
    </row>
    <row r="114" s="71" customFormat="true" ht="13.5" hidden="false" customHeight="false" outlineLevel="0" collapsed="false">
      <c r="A114" s="22" t="s">
        <v>153</v>
      </c>
      <c r="B114" s="79"/>
      <c r="C114" s="79"/>
      <c r="D114" s="79" t="n">
        <v>2523</v>
      </c>
      <c r="E114" s="79"/>
      <c r="F114" s="79" t="n">
        <v>1054</v>
      </c>
      <c r="G114" s="79"/>
      <c r="H114" s="79" t="n">
        <v>3430</v>
      </c>
      <c r="I114" s="79"/>
      <c r="J114" s="79" t="n">
        <v>209</v>
      </c>
      <c r="K114" s="79"/>
      <c r="L114" s="79" t="n">
        <v>781</v>
      </c>
      <c r="M114" s="79"/>
      <c r="N114" s="79" t="n">
        <v>959</v>
      </c>
      <c r="O114" s="79"/>
      <c r="P114" s="76" t="n">
        <v>8956</v>
      </c>
      <c r="Q114" s="113"/>
    </row>
    <row r="115" s="71" customFormat="true" ht="13.5" hidden="false" customHeight="false" outlineLevel="0" collapsed="false">
      <c r="A115" s="22" t="s">
        <v>154</v>
      </c>
      <c r="B115" s="79"/>
      <c r="C115" s="79"/>
      <c r="D115" s="79" t="n">
        <v>5129</v>
      </c>
      <c r="E115" s="79"/>
      <c r="F115" s="79" t="n">
        <v>1913</v>
      </c>
      <c r="G115" s="79"/>
      <c r="H115" s="79" t="n">
        <v>6332</v>
      </c>
      <c r="I115" s="79"/>
      <c r="J115" s="79" t="n">
        <v>271</v>
      </c>
      <c r="K115" s="79"/>
      <c r="L115" s="79" t="n">
        <v>2667</v>
      </c>
      <c r="M115" s="79"/>
      <c r="N115" s="79" t="n">
        <v>2847</v>
      </c>
      <c r="O115" s="79"/>
      <c r="P115" s="76" t="n">
        <v>19159</v>
      </c>
      <c r="Q115" s="113"/>
    </row>
    <row r="116" s="71" customFormat="true" ht="12" hidden="false" customHeight="false" outlineLevel="0" collapsed="false">
      <c r="A116" s="86" t="s">
        <v>69</v>
      </c>
      <c r="B116" s="88"/>
      <c r="C116" s="88"/>
      <c r="D116" s="88" t="n">
        <v>2878</v>
      </c>
      <c r="E116" s="88"/>
      <c r="F116" s="88" t="n">
        <v>1545</v>
      </c>
      <c r="G116" s="88"/>
      <c r="H116" s="88" t="n">
        <v>4589</v>
      </c>
      <c r="I116" s="88"/>
      <c r="J116" s="88" t="n">
        <v>249</v>
      </c>
      <c r="K116" s="88"/>
      <c r="L116" s="88" t="n">
        <v>2529</v>
      </c>
      <c r="M116" s="88"/>
      <c r="N116" s="88" t="n">
        <v>4765</v>
      </c>
      <c r="O116" s="88"/>
      <c r="P116" s="95" t="n">
        <v>16555</v>
      </c>
      <c r="Q116" s="113"/>
    </row>
    <row r="117" s="74" customFormat="true" ht="12.75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</row>
    <row r="118" s="42" customFormat="true" ht="12.75" hidden="false" customHeight="true" outlineLevel="0" collapsed="false">
      <c r="A118" s="66" t="s">
        <v>155</v>
      </c>
    </row>
    <row r="119" s="42" customFormat="true" ht="12.75" hidden="false" customHeight="true" outlineLevel="0" collapsed="false">
      <c r="A119" s="66" t="s">
        <v>207</v>
      </c>
    </row>
    <row r="120" s="42" customFormat="true" ht="12.75" hidden="false" customHeight="true" outlineLevel="0" collapsed="false">
      <c r="A120" s="66" t="s">
        <v>219</v>
      </c>
    </row>
    <row r="121" s="42" customFormat="true" ht="12.75" hidden="false" customHeight="true" outlineLevel="0" collapsed="false">
      <c r="A121" s="66" t="s">
        <v>209</v>
      </c>
    </row>
    <row r="122" s="42" customFormat="true" ht="12.75" hidden="false" customHeight="true" outlineLevel="0" collapsed="false">
      <c r="A122" s="66" t="s">
        <v>210</v>
      </c>
    </row>
    <row r="123" s="42" customFormat="true" ht="12.75" hidden="false" customHeight="true" outlineLevel="0" collapsed="false">
      <c r="A123" s="66" t="s">
        <v>211</v>
      </c>
    </row>
    <row r="124" s="42" customFormat="true" ht="12.75" hidden="false" customHeight="true" outlineLevel="0" collapsed="false">
      <c r="A124" s="66" t="s">
        <v>212</v>
      </c>
    </row>
    <row r="125" s="42" customFormat="true" ht="12.75" hidden="false" customHeight="true" outlineLevel="0" collapsed="false">
      <c r="A125" s="66" t="s">
        <v>213</v>
      </c>
    </row>
    <row r="126" s="42" customFormat="true" ht="12.75" hidden="false" customHeight="true" outlineLevel="0" collapsed="false">
      <c r="A126" s="66" t="s">
        <v>214</v>
      </c>
    </row>
    <row r="127" s="42" customFormat="true" ht="12.75" hidden="false" customHeight="true" outlineLevel="0" collapsed="false">
      <c r="A127" s="66" t="s">
        <v>215</v>
      </c>
    </row>
    <row r="128" s="42" customFormat="true" ht="12.75" hidden="false" customHeight="true" outlineLevel="0" collapsed="false">
      <c r="A128" s="66" t="s">
        <v>216</v>
      </c>
    </row>
    <row r="129" s="19" customFormat="true" ht="12.75" hidden="false" customHeight="true" outlineLevel="0" collapsed="false">
      <c r="A129" s="22" t="s">
        <v>74</v>
      </c>
    </row>
    <row r="130" s="19" customFormat="true" ht="12.75" hidden="false" customHeight="true" outlineLevel="0" collapsed="false">
      <c r="A130" s="117"/>
    </row>
    <row r="131" customFormat="false" ht="14.25" hidden="false" customHeight="false" outlineLevel="0" collapsed="false">
      <c r="A131" s="55" t="s">
        <v>220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</row>
    <row r="133" customFormat="false" ht="13.5" hidden="false" customHeight="false" outlineLevel="0" collapsed="false">
      <c r="A133" s="68" t="s">
        <v>52</v>
      </c>
      <c r="B133" s="68" t="s">
        <v>199</v>
      </c>
      <c r="C133" s="68"/>
      <c r="D133" s="68" t="s">
        <v>200</v>
      </c>
      <c r="E133" s="68"/>
      <c r="F133" s="68"/>
      <c r="G133" s="68"/>
      <c r="H133" s="68" t="s">
        <v>201</v>
      </c>
      <c r="I133" s="68"/>
      <c r="J133" s="68"/>
      <c r="K133" s="68"/>
      <c r="L133" s="68" t="s">
        <v>202</v>
      </c>
      <c r="M133" s="68"/>
      <c r="N133" s="68"/>
      <c r="O133" s="68"/>
      <c r="P133" s="68"/>
      <c r="Q133" s="71"/>
    </row>
    <row r="134" customFormat="false" ht="13.5" hidden="false" customHeight="false" outlineLevel="0" collapsed="false">
      <c r="A134" s="111"/>
      <c r="B134" s="111"/>
      <c r="C134" s="111"/>
      <c r="D134" s="111" t="s">
        <v>203</v>
      </c>
      <c r="E134" s="111"/>
      <c r="F134" s="111" t="s">
        <v>204</v>
      </c>
      <c r="G134" s="111"/>
      <c r="H134" s="111" t="s">
        <v>203</v>
      </c>
      <c r="I134" s="111"/>
      <c r="J134" s="111" t="s">
        <v>204</v>
      </c>
      <c r="K134" s="111"/>
      <c r="L134" s="111" t="s">
        <v>205</v>
      </c>
      <c r="M134" s="111"/>
      <c r="N134" s="111" t="s">
        <v>204</v>
      </c>
      <c r="O134" s="111"/>
      <c r="P134" s="112" t="s">
        <v>206</v>
      </c>
      <c r="Q134" s="71"/>
    </row>
    <row r="135" customFormat="false" ht="6" hidden="false" customHeight="tru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1"/>
    </row>
    <row r="136" customFormat="false" ht="7.5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1"/>
    </row>
    <row r="137" customFormat="false" ht="12.75" hidden="false" customHeight="false" outlineLevel="0" collapsed="false">
      <c r="A137" s="75" t="s">
        <v>85</v>
      </c>
      <c r="B137" s="74"/>
      <c r="C137" s="74"/>
      <c r="D137" s="76" t="n">
        <v>100</v>
      </c>
      <c r="E137" s="75"/>
      <c r="F137" s="76" t="n">
        <v>100</v>
      </c>
      <c r="G137" s="75"/>
      <c r="H137" s="76" t="n">
        <v>100</v>
      </c>
      <c r="I137" s="75"/>
      <c r="J137" s="76" t="n">
        <v>100</v>
      </c>
      <c r="K137" s="75"/>
      <c r="L137" s="76" t="n">
        <v>100</v>
      </c>
      <c r="M137" s="75"/>
      <c r="N137" s="76" t="n">
        <v>100</v>
      </c>
      <c r="O137" s="75"/>
      <c r="P137" s="76" t="n">
        <v>100</v>
      </c>
      <c r="Q137" s="71"/>
    </row>
    <row r="138" customFormat="false" ht="7.5" hidden="false" customHeight="tru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1"/>
    </row>
    <row r="139" customFormat="false" ht="13.5" hidden="false" customHeight="false" outlineLevel="0" collapsed="false">
      <c r="A139" s="22" t="s">
        <v>137</v>
      </c>
      <c r="B139" s="74"/>
      <c r="C139" s="74"/>
      <c r="D139" s="79" t="n">
        <v>13.04</v>
      </c>
      <c r="E139" s="79"/>
      <c r="F139" s="79" t="n">
        <v>11.53</v>
      </c>
      <c r="G139" s="79"/>
      <c r="H139" s="79" t="n">
        <v>13.68</v>
      </c>
      <c r="I139" s="79"/>
      <c r="J139" s="79" t="n">
        <v>17.54</v>
      </c>
      <c r="K139" s="79"/>
      <c r="L139" s="79" t="n">
        <v>9.22</v>
      </c>
      <c r="M139" s="79"/>
      <c r="N139" s="79" t="n">
        <v>9.5</v>
      </c>
      <c r="O139" s="79"/>
      <c r="P139" s="76" t="n">
        <v>12.15</v>
      </c>
      <c r="Q139" s="113"/>
    </row>
    <row r="140" customFormat="false" ht="13.5" hidden="false" customHeight="false" outlineLevel="0" collapsed="false">
      <c r="A140" s="22" t="s">
        <v>138</v>
      </c>
      <c r="B140" s="74"/>
      <c r="C140" s="74"/>
      <c r="D140" s="79" t="n">
        <v>1.53</v>
      </c>
      <c r="E140" s="79"/>
      <c r="F140" s="79" t="n">
        <v>1.56</v>
      </c>
      <c r="G140" s="79"/>
      <c r="H140" s="79" t="n">
        <v>1.98</v>
      </c>
      <c r="I140" s="79"/>
      <c r="J140" s="79" t="n">
        <v>2.68</v>
      </c>
      <c r="K140" s="79"/>
      <c r="L140" s="79" t="n">
        <v>0.95</v>
      </c>
      <c r="M140" s="79"/>
      <c r="N140" s="79" t="n">
        <v>0.94</v>
      </c>
      <c r="O140" s="79"/>
      <c r="P140" s="76" t="n">
        <v>1.55</v>
      </c>
      <c r="Q140" s="113"/>
    </row>
    <row r="141" customFormat="false" ht="13.5" hidden="false" customHeight="false" outlineLevel="0" collapsed="false">
      <c r="A141" s="22" t="s">
        <v>139</v>
      </c>
      <c r="B141" s="74"/>
      <c r="C141" s="74"/>
      <c r="D141" s="79" t="n">
        <v>22.78</v>
      </c>
      <c r="E141" s="79"/>
      <c r="F141" s="79" t="n">
        <v>24.06</v>
      </c>
      <c r="G141" s="79"/>
      <c r="H141" s="79" t="n">
        <v>29.7</v>
      </c>
      <c r="I141" s="79"/>
      <c r="J141" s="79" t="n">
        <v>28.72</v>
      </c>
      <c r="K141" s="79"/>
      <c r="L141" s="79" t="n">
        <v>19.42</v>
      </c>
      <c r="M141" s="79"/>
      <c r="N141" s="79" t="n">
        <v>20.23</v>
      </c>
      <c r="O141" s="79"/>
      <c r="P141" s="76" t="n">
        <v>24.7</v>
      </c>
      <c r="Q141" s="113"/>
    </row>
    <row r="142" customFormat="false" ht="13.5" hidden="false" customHeight="false" outlineLevel="0" collapsed="false">
      <c r="A142" s="22" t="s">
        <v>140</v>
      </c>
      <c r="B142" s="74"/>
      <c r="C142" s="74"/>
      <c r="D142" s="79" t="n">
        <v>9.33</v>
      </c>
      <c r="E142" s="79"/>
      <c r="F142" s="79" t="n">
        <v>7.33</v>
      </c>
      <c r="G142" s="79"/>
      <c r="H142" s="79" t="n">
        <v>8.47</v>
      </c>
      <c r="I142" s="79"/>
      <c r="J142" s="79" t="n">
        <v>5.98</v>
      </c>
      <c r="K142" s="79"/>
      <c r="L142" s="79" t="n">
        <v>6.95</v>
      </c>
      <c r="M142" s="79"/>
      <c r="N142" s="79" t="n">
        <v>11.85</v>
      </c>
      <c r="O142" s="79"/>
      <c r="P142" s="76" t="n">
        <v>8.96</v>
      </c>
      <c r="Q142" s="113"/>
    </row>
    <row r="143" customFormat="false" ht="13.5" hidden="false" customHeight="false" outlineLevel="0" collapsed="false">
      <c r="A143" s="22" t="s">
        <v>141</v>
      </c>
      <c r="B143" s="79"/>
      <c r="C143" s="79"/>
      <c r="D143" s="79" t="n">
        <v>1.3</v>
      </c>
      <c r="E143" s="79"/>
      <c r="F143" s="79" t="n">
        <v>1.59</v>
      </c>
      <c r="G143" s="79"/>
      <c r="H143" s="79" t="n">
        <v>0.58</v>
      </c>
      <c r="I143" s="79"/>
      <c r="J143" s="79" t="n">
        <v>1.3</v>
      </c>
      <c r="K143" s="79"/>
      <c r="L143" s="79" t="n">
        <v>1.01</v>
      </c>
      <c r="M143" s="79"/>
      <c r="N143" s="79" t="n">
        <v>0.81</v>
      </c>
      <c r="O143" s="79"/>
      <c r="P143" s="76" t="n">
        <v>0.97</v>
      </c>
      <c r="Q143" s="113"/>
    </row>
    <row r="144" customFormat="false" ht="13.5" hidden="false" customHeight="false" outlineLevel="0" collapsed="false">
      <c r="A144" s="22" t="s">
        <v>142</v>
      </c>
      <c r="B144" s="79"/>
      <c r="C144" s="79"/>
      <c r="D144" s="79" t="n">
        <v>0.77</v>
      </c>
      <c r="E144" s="79"/>
      <c r="F144" s="79" t="n">
        <v>0.9</v>
      </c>
      <c r="G144" s="79"/>
      <c r="H144" s="79" t="n">
        <v>0.55</v>
      </c>
      <c r="I144" s="79"/>
      <c r="J144" s="79" t="n">
        <v>0.85</v>
      </c>
      <c r="K144" s="79"/>
      <c r="L144" s="79" t="n">
        <v>0.25</v>
      </c>
      <c r="M144" s="79"/>
      <c r="N144" s="79" t="n">
        <v>0.23</v>
      </c>
      <c r="O144" s="79"/>
      <c r="P144" s="76" t="n">
        <v>0.56</v>
      </c>
      <c r="Q144" s="113"/>
    </row>
    <row r="145" customFormat="false" ht="13.5" hidden="false" customHeight="false" outlineLevel="0" collapsed="false">
      <c r="A145" s="22" t="s">
        <v>143</v>
      </c>
      <c r="B145" s="79"/>
      <c r="C145" s="79"/>
      <c r="D145" s="79" t="n">
        <v>6.86</v>
      </c>
      <c r="E145" s="79"/>
      <c r="F145" s="79" t="n">
        <v>6.3</v>
      </c>
      <c r="G145" s="79"/>
      <c r="H145" s="79" t="n">
        <v>4.97</v>
      </c>
      <c r="I145" s="79"/>
      <c r="J145" s="79" t="n">
        <v>6.21</v>
      </c>
      <c r="K145" s="79"/>
      <c r="L145" s="79" t="n">
        <v>4.89</v>
      </c>
      <c r="M145" s="79"/>
      <c r="N145" s="79" t="n">
        <v>4.19</v>
      </c>
      <c r="O145" s="79"/>
      <c r="P145" s="76" t="n">
        <v>5.43</v>
      </c>
      <c r="Q145" s="113"/>
    </row>
    <row r="146" customFormat="false" ht="13.5" hidden="false" customHeight="false" outlineLevel="0" collapsed="false">
      <c r="A146" s="22" t="s">
        <v>144</v>
      </c>
      <c r="B146" s="79"/>
      <c r="C146" s="79"/>
      <c r="D146" s="79" t="n">
        <v>6.35</v>
      </c>
      <c r="E146" s="79"/>
      <c r="F146" s="79" t="n">
        <v>4.19</v>
      </c>
      <c r="G146" s="79"/>
      <c r="H146" s="79" t="n">
        <v>3.2</v>
      </c>
      <c r="I146" s="79"/>
      <c r="J146" s="79" t="n">
        <v>4.46</v>
      </c>
      <c r="K146" s="79"/>
      <c r="L146" s="79" t="n">
        <v>9.33</v>
      </c>
      <c r="M146" s="79"/>
      <c r="N146" s="79" t="n">
        <v>4.16</v>
      </c>
      <c r="O146" s="79"/>
      <c r="P146" s="76" t="n">
        <v>4.76</v>
      </c>
      <c r="Q146" s="113"/>
    </row>
    <row r="147" customFormat="false" ht="13.5" hidden="false" customHeight="false" outlineLevel="0" collapsed="false">
      <c r="A147" s="22" t="s">
        <v>145</v>
      </c>
      <c r="B147" s="79"/>
      <c r="C147" s="79"/>
      <c r="D147" s="79" t="n">
        <v>1.54</v>
      </c>
      <c r="E147" s="79"/>
      <c r="F147" s="79" t="n">
        <v>0.95</v>
      </c>
      <c r="G147" s="79"/>
      <c r="H147" s="79" t="n">
        <v>1.31</v>
      </c>
      <c r="I147" s="79"/>
      <c r="J147" s="79" t="n">
        <v>1.18</v>
      </c>
      <c r="K147" s="79"/>
      <c r="L147" s="79" t="n">
        <v>0.64</v>
      </c>
      <c r="M147" s="79"/>
      <c r="N147" s="79" t="n">
        <v>0.25</v>
      </c>
      <c r="O147" s="79"/>
      <c r="P147" s="76" t="n">
        <v>1.04</v>
      </c>
      <c r="Q147" s="113"/>
    </row>
    <row r="148" customFormat="false" ht="13.5" hidden="false" customHeight="false" outlineLevel="0" collapsed="false">
      <c r="A148" s="22" t="s">
        <v>146</v>
      </c>
      <c r="B148" s="79"/>
      <c r="C148" s="79"/>
      <c r="D148" s="79" t="n">
        <v>10.42</v>
      </c>
      <c r="E148" s="79"/>
      <c r="F148" s="79" t="n">
        <v>6.97</v>
      </c>
      <c r="G148" s="79"/>
      <c r="H148" s="79" t="n">
        <v>14.84</v>
      </c>
      <c r="I148" s="79"/>
      <c r="J148" s="79" t="n">
        <v>8.74</v>
      </c>
      <c r="K148" s="79"/>
      <c r="L148" s="79" t="n">
        <v>6.97</v>
      </c>
      <c r="M148" s="79"/>
      <c r="N148" s="79" t="n">
        <v>3.48</v>
      </c>
      <c r="O148" s="79"/>
      <c r="P148" s="76" t="n">
        <v>9.8</v>
      </c>
      <c r="Q148" s="113"/>
    </row>
    <row r="149" customFormat="false" ht="13.5" hidden="false" customHeight="false" outlineLevel="0" collapsed="false">
      <c r="A149" s="22" t="s">
        <v>147</v>
      </c>
      <c r="B149" s="79"/>
      <c r="C149" s="79"/>
      <c r="D149" s="79" t="n">
        <v>0.06</v>
      </c>
      <c r="E149" s="79"/>
      <c r="F149" s="79" t="n">
        <v>8.15</v>
      </c>
      <c r="G149" s="79"/>
      <c r="H149" s="79" t="n">
        <v>0.04</v>
      </c>
      <c r="I149" s="79"/>
      <c r="J149" s="79" t="n">
        <v>1.28</v>
      </c>
      <c r="K149" s="79"/>
      <c r="L149" s="79" t="n">
        <v>0.14</v>
      </c>
      <c r="M149" s="79"/>
      <c r="N149" s="79" t="n">
        <v>8.61</v>
      </c>
      <c r="O149" s="79"/>
      <c r="P149" s="76" t="n">
        <v>2.82</v>
      </c>
      <c r="Q149" s="113"/>
    </row>
    <row r="150" customFormat="false" ht="13.5" hidden="false" customHeight="false" outlineLevel="0" collapsed="false">
      <c r="A150" s="22" t="s">
        <v>148</v>
      </c>
      <c r="B150" s="79"/>
      <c r="C150" s="79"/>
      <c r="D150" s="79" t="n">
        <v>0.03</v>
      </c>
      <c r="E150" s="79"/>
      <c r="F150" s="79" t="n">
        <v>1.01</v>
      </c>
      <c r="G150" s="79"/>
      <c r="H150" s="79" t="n">
        <v>0.01</v>
      </c>
      <c r="I150" s="79"/>
      <c r="J150" s="79" t="n">
        <v>0.19</v>
      </c>
      <c r="K150" s="79"/>
      <c r="L150" s="79" t="n">
        <v>0.05</v>
      </c>
      <c r="M150" s="79"/>
      <c r="N150" s="79" t="n">
        <v>0.89</v>
      </c>
      <c r="O150" s="79"/>
      <c r="P150" s="76" t="n">
        <v>0.33</v>
      </c>
      <c r="Q150" s="113"/>
    </row>
    <row r="151" customFormat="false" ht="13.5" hidden="false" customHeight="false" outlineLevel="0" collapsed="false">
      <c r="A151" s="22" t="s">
        <v>149</v>
      </c>
      <c r="B151" s="79"/>
      <c r="C151" s="79"/>
      <c r="D151" s="79" t="n">
        <v>3.33</v>
      </c>
      <c r="E151" s="79"/>
      <c r="F151" s="79" t="n">
        <v>4.63</v>
      </c>
      <c r="G151" s="79"/>
      <c r="H151" s="79" t="n">
        <v>1.46</v>
      </c>
      <c r="I151" s="79"/>
      <c r="J151" s="79" t="n">
        <v>2.59</v>
      </c>
      <c r="K151" s="79"/>
      <c r="L151" s="79" t="n">
        <v>2.74</v>
      </c>
      <c r="M151" s="79"/>
      <c r="N151" s="79" t="n">
        <v>3.54</v>
      </c>
      <c r="O151" s="79"/>
      <c r="P151" s="76" t="n">
        <v>2.83</v>
      </c>
      <c r="Q151" s="113"/>
    </row>
    <row r="152" customFormat="false" ht="13.5" hidden="false" customHeight="false" outlineLevel="0" collapsed="false">
      <c r="A152" s="22" t="s">
        <v>150</v>
      </c>
      <c r="B152" s="79"/>
      <c r="C152" s="79"/>
      <c r="D152" s="79" t="n">
        <v>0.76</v>
      </c>
      <c r="E152" s="79"/>
      <c r="F152" s="79" t="n">
        <v>0.61</v>
      </c>
      <c r="G152" s="79"/>
      <c r="H152" s="79" t="n">
        <v>0.47</v>
      </c>
      <c r="I152" s="79"/>
      <c r="J152" s="79" t="n">
        <v>0.53</v>
      </c>
      <c r="K152" s="79"/>
      <c r="L152" s="79" t="n">
        <v>0.28</v>
      </c>
      <c r="M152" s="79"/>
      <c r="N152" s="79" t="n">
        <v>0.29</v>
      </c>
      <c r="O152" s="79"/>
      <c r="P152" s="76" t="n">
        <v>0.5</v>
      </c>
      <c r="Q152" s="113"/>
    </row>
    <row r="153" customFormat="false" ht="12.75" hidden="false" customHeight="false" outlineLevel="0" collapsed="false">
      <c r="A153" s="22" t="s">
        <v>100</v>
      </c>
      <c r="B153" s="79"/>
      <c r="C153" s="79"/>
      <c r="D153" s="79" t="n">
        <v>0.52</v>
      </c>
      <c r="E153" s="79"/>
      <c r="F153" s="79" t="n">
        <v>1.05</v>
      </c>
      <c r="G153" s="79"/>
      <c r="H153" s="79" t="n">
        <v>0.44</v>
      </c>
      <c r="I153" s="79"/>
      <c r="J153" s="79" t="n">
        <v>2.05</v>
      </c>
      <c r="K153" s="79"/>
      <c r="L153" s="79" t="n">
        <v>1.01</v>
      </c>
      <c r="M153" s="79"/>
      <c r="N153" s="79" t="n">
        <v>2.2</v>
      </c>
      <c r="O153" s="79"/>
      <c r="P153" s="76" t="n">
        <v>0.97</v>
      </c>
      <c r="Q153" s="113"/>
    </row>
    <row r="154" customFormat="false" ht="13.5" hidden="false" customHeight="false" outlineLevel="0" collapsed="false">
      <c r="A154" s="22" t="s">
        <v>151</v>
      </c>
      <c r="B154" s="79"/>
      <c r="C154" s="79"/>
      <c r="D154" s="79" t="n">
        <v>1.08</v>
      </c>
      <c r="E154" s="79"/>
      <c r="F154" s="79" t="n">
        <v>0.93</v>
      </c>
      <c r="G154" s="79"/>
      <c r="H154" s="79" t="n">
        <v>1.41</v>
      </c>
      <c r="I154" s="79"/>
      <c r="J154" s="79" t="n">
        <v>1.93</v>
      </c>
      <c r="K154" s="79"/>
      <c r="L154" s="79" t="n">
        <v>0.47</v>
      </c>
      <c r="M154" s="79"/>
      <c r="N154" s="79" t="n">
        <v>0.64</v>
      </c>
      <c r="O154" s="79"/>
      <c r="P154" s="76" t="n">
        <v>1.06</v>
      </c>
      <c r="Q154" s="113"/>
    </row>
    <row r="155" customFormat="false" ht="13.5" hidden="false" customHeight="false" outlineLevel="0" collapsed="false">
      <c r="A155" s="22" t="s">
        <v>152</v>
      </c>
      <c r="B155" s="79"/>
      <c r="C155" s="79"/>
      <c r="D155" s="79" t="n">
        <v>2.7</v>
      </c>
      <c r="E155" s="79"/>
      <c r="F155" s="79" t="n">
        <v>5.97</v>
      </c>
      <c r="G155" s="79"/>
      <c r="H155" s="79" t="n">
        <v>1.94</v>
      </c>
      <c r="I155" s="79"/>
      <c r="J155" s="79" t="n">
        <v>3.05</v>
      </c>
      <c r="K155" s="79"/>
      <c r="L155" s="79" t="n">
        <v>11.12</v>
      </c>
      <c r="M155" s="79"/>
      <c r="N155" s="79" t="n">
        <v>12.21</v>
      </c>
      <c r="O155" s="79"/>
      <c r="P155" s="76" t="n">
        <v>5.46</v>
      </c>
      <c r="Q155" s="113"/>
    </row>
    <row r="156" customFormat="false" ht="13.5" hidden="false" customHeight="false" outlineLevel="0" collapsed="false">
      <c r="A156" s="22" t="s">
        <v>153</v>
      </c>
      <c r="B156" s="79"/>
      <c r="C156" s="79"/>
      <c r="D156" s="79" t="n">
        <v>4.21</v>
      </c>
      <c r="E156" s="79"/>
      <c r="F156" s="79" t="n">
        <v>2.86</v>
      </c>
      <c r="G156" s="79"/>
      <c r="H156" s="79" t="n">
        <v>3.57</v>
      </c>
      <c r="I156" s="79"/>
      <c r="J156" s="79" t="n">
        <v>3.08</v>
      </c>
      <c r="K156" s="79"/>
      <c r="L156" s="79" t="n">
        <v>3.21</v>
      </c>
      <c r="M156" s="79"/>
      <c r="N156" s="79" t="n">
        <v>1.79</v>
      </c>
      <c r="O156" s="79"/>
      <c r="P156" s="76" t="n">
        <v>3.23</v>
      </c>
      <c r="Q156" s="113"/>
    </row>
    <row r="157" customFormat="false" ht="13.5" hidden="false" customHeight="false" outlineLevel="0" collapsed="false">
      <c r="A157" s="22" t="s">
        <v>154</v>
      </c>
      <c r="B157" s="79"/>
      <c r="C157" s="79"/>
      <c r="D157" s="79" t="n">
        <v>8.57</v>
      </c>
      <c r="E157" s="79"/>
      <c r="F157" s="79" t="n">
        <v>5.2</v>
      </c>
      <c r="G157" s="79"/>
      <c r="H157" s="79" t="n">
        <v>6.6</v>
      </c>
      <c r="I157" s="79"/>
      <c r="J157" s="79" t="n">
        <v>3.99</v>
      </c>
      <c r="K157" s="79"/>
      <c r="L157" s="79" t="n">
        <v>10.96</v>
      </c>
      <c r="M157" s="79"/>
      <c r="N157" s="79" t="n">
        <v>5.3</v>
      </c>
      <c r="O157" s="79"/>
      <c r="P157" s="76" t="n">
        <v>6.91</v>
      </c>
      <c r="Q157" s="113"/>
    </row>
    <row r="158" customFormat="false" ht="12.75" hidden="false" customHeight="false" outlineLevel="0" collapsed="false">
      <c r="A158" s="118" t="s">
        <v>69</v>
      </c>
      <c r="B158" s="79"/>
      <c r="C158" s="79"/>
      <c r="D158" s="79" t="n">
        <v>4.81</v>
      </c>
      <c r="E158" s="79"/>
      <c r="F158" s="79" t="n">
        <v>4.2</v>
      </c>
      <c r="G158" s="79"/>
      <c r="H158" s="79" t="n">
        <v>4.78</v>
      </c>
      <c r="I158" s="79"/>
      <c r="J158" s="79" t="n">
        <v>3.66</v>
      </c>
      <c r="K158" s="79"/>
      <c r="L158" s="79" t="n">
        <v>10.39</v>
      </c>
      <c r="M158" s="79"/>
      <c r="N158" s="79" t="n">
        <v>8.88</v>
      </c>
      <c r="O158" s="79"/>
      <c r="P158" s="76" t="n">
        <v>5.97</v>
      </c>
      <c r="Q158" s="113"/>
    </row>
    <row r="159" customFormat="false" ht="12.7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74"/>
    </row>
    <row r="160" customFormat="false" ht="12.75" hidden="false" customHeight="false" outlineLevel="0" collapsed="false">
      <c r="A160" s="66" t="s">
        <v>155</v>
      </c>
    </row>
    <row r="161" customFormat="false" ht="12.75" hidden="false" customHeight="false" outlineLevel="0" collapsed="false">
      <c r="A161" s="66" t="s">
        <v>207</v>
      </c>
    </row>
    <row r="162" customFormat="false" ht="12.75" hidden="false" customHeight="false" outlineLevel="0" collapsed="false">
      <c r="A162" s="66" t="s">
        <v>219</v>
      </c>
    </row>
    <row r="163" customFormat="false" ht="12.75" hidden="false" customHeight="false" outlineLevel="0" collapsed="false">
      <c r="A163" s="66" t="s">
        <v>209</v>
      </c>
    </row>
    <row r="164" customFormat="false" ht="12.75" hidden="false" customHeight="false" outlineLevel="0" collapsed="false">
      <c r="A164" s="66" t="s">
        <v>210</v>
      </c>
    </row>
    <row r="165" customFormat="false" ht="12.75" hidden="false" customHeight="false" outlineLevel="0" collapsed="false">
      <c r="A165" s="66" t="s">
        <v>211</v>
      </c>
    </row>
    <row r="166" customFormat="false" ht="12.75" hidden="false" customHeight="false" outlineLevel="0" collapsed="false">
      <c r="A166" s="66" t="s">
        <v>212</v>
      </c>
    </row>
    <row r="167" customFormat="false" ht="12.75" hidden="false" customHeight="false" outlineLevel="0" collapsed="false">
      <c r="A167" s="66" t="s">
        <v>213</v>
      </c>
    </row>
    <row r="168" customFormat="false" ht="12.75" hidden="false" customHeight="false" outlineLevel="0" collapsed="false">
      <c r="A168" s="66" t="s">
        <v>214</v>
      </c>
    </row>
    <row r="169" customFormat="false" ht="12.75" hidden="false" customHeight="false" outlineLevel="0" collapsed="false">
      <c r="A169" s="66" t="s">
        <v>215</v>
      </c>
    </row>
    <row r="170" customFormat="false" ht="12.75" hidden="false" customHeight="false" outlineLevel="0" collapsed="false">
      <c r="A170" s="66" t="s">
        <v>216</v>
      </c>
    </row>
    <row r="171" customFormat="false" ht="12.75" hidden="false" customHeight="false" outlineLevel="0" collapsed="false">
      <c r="A171" s="22" t="s">
        <v>74</v>
      </c>
    </row>
  </sheetData>
  <printOptions headings="false" gridLines="false" gridLinesSet="true" horizontalCentered="false" verticalCentered="false"/>
  <pageMargins left="0.747916666666667" right="0.551388888888889" top="0.905555555555556" bottom="0.275694444444444" header="0.354166666666667" footer="0.157638888888889"/>
  <pageSetup paperSize="9" scale="9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Information och kommentarer till tabellerna, se rapporten Statistik över försörjningshinder och ändamål med ekonomiskt bistånd.</oddHeader>
    <oddFooter>&amp;CTabell 3 a,b, Sida &amp;P av &amp;N</oddFooter>
  </headerFooter>
  <rowBreaks count="4" manualBreakCount="4">
    <brk id="43" man="true" max="16383" min="0"/>
    <brk id="87" man="true" max="16383" min="0"/>
    <brk id="130" man="true" max="16383" min="0"/>
    <brk id="1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3" width="37.56"/>
    <col collapsed="false" customWidth="true" hidden="false" outlineLevel="0" max="2" min="2" style="13" width="13.41"/>
    <col collapsed="false" customWidth="true" hidden="false" outlineLevel="0" max="3" min="3" style="13" width="13.99"/>
    <col collapsed="false" customWidth="true" hidden="false" outlineLevel="0" max="4" min="4" style="13" width="1.28"/>
    <col collapsed="false" customWidth="true" hidden="false" outlineLevel="0" max="5" min="5" style="13" width="8.85"/>
    <col collapsed="false" customWidth="true" hidden="false" outlineLevel="0" max="6" min="6" style="13" width="0.99"/>
    <col collapsed="false" customWidth="true" hidden="false" outlineLevel="0" max="7" min="7" style="13" width="13.7"/>
    <col collapsed="false" customWidth="true" hidden="false" outlineLevel="0" max="8" min="8" style="13" width="14.41"/>
    <col collapsed="false" customWidth="true" hidden="false" outlineLevel="0" max="9" min="9" style="13" width="1.28"/>
    <col collapsed="false" customWidth="true" hidden="false" outlineLevel="0" max="10" min="10" style="13" width="8.14"/>
    <col collapsed="false" customWidth="true" hidden="false" outlineLevel="0" max="11" min="11" style="13" width="2.13"/>
    <col collapsed="false" customWidth="true" hidden="false" outlineLevel="0" max="209" min="12" style="13" width="9.14"/>
    <col collapsed="false" customWidth="true" hidden="false" outlineLevel="0" max="210" min="210" style="13" width="11.42"/>
    <col collapsed="false" customWidth="true" hidden="false" outlineLevel="0" max="211" min="211" style="13" width="7.14"/>
    <col collapsed="false" customWidth="false" hidden="false" outlineLevel="0" max="212" min="212" style="13" width="1.13"/>
    <col collapsed="false" customWidth="true" hidden="false" outlineLevel="0" max="213" min="213" style="13" width="7.14"/>
    <col collapsed="false" customWidth="false" hidden="false" outlineLevel="0" max="214" min="214" style="13" width="1.13"/>
    <col collapsed="false" customWidth="true" hidden="false" outlineLevel="0" max="215" min="215" style="13" width="7.14"/>
    <col collapsed="false" customWidth="false" hidden="false" outlineLevel="0" max="216" min="216" style="13" width="1.13"/>
    <col collapsed="false" customWidth="true" hidden="false" outlineLevel="0" max="217" min="217" style="13" width="7.14"/>
    <col collapsed="false" customWidth="false" hidden="false" outlineLevel="0" max="218" min="218" style="13" width="1.13"/>
    <col collapsed="false" customWidth="true" hidden="false" outlineLevel="0" max="219" min="219" style="13" width="7.14"/>
    <col collapsed="false" customWidth="false" hidden="false" outlineLevel="0" max="220" min="220" style="13" width="1.13"/>
    <col collapsed="false" customWidth="true" hidden="false" outlineLevel="0" max="221" min="221" style="13" width="7.14"/>
    <col collapsed="false" customWidth="false" hidden="false" outlineLevel="0" max="222" min="222" style="13" width="1.13"/>
    <col collapsed="false" customWidth="true" hidden="false" outlineLevel="0" max="223" min="223" style="13" width="7.14"/>
    <col collapsed="false" customWidth="false" hidden="false" outlineLevel="0" max="224" min="224" style="13" width="1.13"/>
    <col collapsed="false" customWidth="true" hidden="false" outlineLevel="0" max="225" min="225" style="13" width="7.14"/>
    <col collapsed="false" customWidth="false" hidden="false" outlineLevel="0" max="226" min="226" style="13" width="1.13"/>
    <col collapsed="false" customWidth="true" hidden="false" outlineLevel="0" max="227" min="227" style="13" width="7.14"/>
    <col collapsed="false" customWidth="false" hidden="false" outlineLevel="0" max="228" min="228" style="13" width="1.13"/>
    <col collapsed="false" customWidth="true" hidden="false" outlineLevel="0" max="229" min="229" style="13" width="7.14"/>
    <col collapsed="false" customWidth="false" hidden="false" outlineLevel="0" max="230" min="230" style="13" width="1.13"/>
    <col collapsed="false" customWidth="true" hidden="false" outlineLevel="0" max="231" min="231" style="13" width="7.14"/>
    <col collapsed="false" customWidth="false" hidden="false" outlineLevel="0" max="232" min="232" style="13" width="1.13"/>
    <col collapsed="false" customWidth="true" hidden="false" outlineLevel="0" max="233" min="233" style="13" width="7.14"/>
    <col collapsed="false" customWidth="false" hidden="false" outlineLevel="0" max="234" min="234" style="13" width="1.13"/>
    <col collapsed="false" customWidth="true" hidden="false" outlineLevel="0" max="235" min="235" style="13" width="7.14"/>
    <col collapsed="false" customWidth="false" hidden="false" outlineLevel="0" max="236" min="236" style="13" width="1.13"/>
    <col collapsed="false" customWidth="true" hidden="false" outlineLevel="0" max="237" min="237" style="13" width="7.14"/>
    <col collapsed="false" customWidth="false" hidden="false" outlineLevel="0" max="257" min="238" style="13" width="1.13"/>
  </cols>
  <sheetData>
    <row r="1" s="55" customFormat="true" ht="14.25" hidden="false" customHeight="false" outlineLevel="0" collapsed="false">
      <c r="A1" s="55" t="s">
        <v>221</v>
      </c>
    </row>
    <row r="2" customFormat="false" ht="12.75" hidden="false" customHeight="false" outlineLevel="0" collapsed="false">
      <c r="A2" s="55"/>
    </row>
    <row r="3" s="71" customFormat="true" ht="15" hidden="false" customHeight="true" outlineLevel="0" collapsed="false">
      <c r="A3" s="25" t="s">
        <v>52</v>
      </c>
      <c r="B3" s="120" t="s">
        <v>53</v>
      </c>
      <c r="C3" s="121"/>
      <c r="D3" s="121"/>
      <c r="E3" s="121"/>
      <c r="F3" s="120"/>
      <c r="G3" s="120" t="s">
        <v>83</v>
      </c>
      <c r="H3" s="121"/>
      <c r="I3" s="121"/>
      <c r="J3" s="121"/>
    </row>
    <row r="4" s="71" customFormat="true" ht="15" hidden="false" customHeight="true" outlineLevel="0" collapsed="false">
      <c r="A4" s="31"/>
      <c r="B4" s="53" t="s">
        <v>222</v>
      </c>
      <c r="C4" s="53" t="s">
        <v>223</v>
      </c>
      <c r="D4" s="32"/>
      <c r="E4" s="53" t="s">
        <v>70</v>
      </c>
      <c r="F4" s="122"/>
      <c r="G4" s="53" t="s">
        <v>222</v>
      </c>
      <c r="H4" s="53" t="s">
        <v>223</v>
      </c>
      <c r="I4" s="32"/>
      <c r="J4" s="53" t="s">
        <v>70</v>
      </c>
    </row>
    <row r="5" s="71" customFormat="true" ht="7.5" hidden="false" customHeight="true" outlineLevel="0" collapsed="false">
      <c r="A5" s="13"/>
      <c r="B5" s="54"/>
      <c r="C5" s="13"/>
      <c r="D5" s="13"/>
      <c r="E5" s="13"/>
      <c r="F5" s="13"/>
    </row>
    <row r="6" s="71" customFormat="true" ht="13.5" hidden="false" customHeight="true" outlineLevel="0" collapsed="false">
      <c r="A6" s="75" t="s">
        <v>85</v>
      </c>
      <c r="B6" s="77" t="n">
        <v>134872</v>
      </c>
      <c r="C6" s="77" t="n">
        <v>142593</v>
      </c>
      <c r="D6" s="76"/>
      <c r="E6" s="77" t="n">
        <v>277465</v>
      </c>
      <c r="F6" s="74"/>
      <c r="G6" s="77" t="n">
        <v>126498</v>
      </c>
      <c r="H6" s="77" t="n">
        <v>137751</v>
      </c>
      <c r="I6" s="77"/>
      <c r="J6" s="77" t="n">
        <v>264249</v>
      </c>
      <c r="L6" s="99"/>
    </row>
    <row r="7" s="71" customFormat="true" ht="7.5" hidden="false" customHeight="true" outlineLevel="0" collapsed="false">
      <c r="A7" s="74"/>
      <c r="B7" s="83"/>
      <c r="C7" s="79"/>
      <c r="D7" s="79"/>
      <c r="E7" s="79"/>
      <c r="F7" s="79"/>
      <c r="G7" s="79"/>
      <c r="I7" s="99"/>
      <c r="J7" s="99"/>
    </row>
    <row r="8" s="71" customFormat="true" ht="13.5" hidden="false" customHeight="true" outlineLevel="0" collapsed="false">
      <c r="A8" s="22" t="s">
        <v>137</v>
      </c>
      <c r="B8" s="80" t="n">
        <v>21846</v>
      </c>
      <c r="C8" s="80" t="n">
        <v>11873</v>
      </c>
      <c r="D8" s="83"/>
      <c r="E8" s="92" t="n">
        <v>33719</v>
      </c>
      <c r="F8" s="79"/>
      <c r="G8" s="80" t="n">
        <v>21239</v>
      </c>
      <c r="H8" s="80" t="n">
        <v>13312</v>
      </c>
      <c r="I8" s="123"/>
      <c r="J8" s="92" t="n">
        <v>34551</v>
      </c>
    </row>
    <row r="9" s="71" customFormat="true" ht="13.5" hidden="false" customHeight="true" outlineLevel="0" collapsed="false">
      <c r="A9" s="22" t="s">
        <v>138</v>
      </c>
      <c r="B9" s="80" t="n">
        <v>2979</v>
      </c>
      <c r="C9" s="80" t="n">
        <v>1327</v>
      </c>
      <c r="D9" s="83"/>
      <c r="E9" s="92" t="n">
        <v>4306</v>
      </c>
      <c r="F9" s="79"/>
      <c r="G9" s="80" t="n">
        <v>2338</v>
      </c>
      <c r="H9" s="80" t="n">
        <v>2552</v>
      </c>
      <c r="I9" s="123"/>
      <c r="J9" s="92" t="n">
        <v>4890</v>
      </c>
    </row>
    <row r="10" s="71" customFormat="true" ht="13.5" hidden="false" customHeight="true" outlineLevel="0" collapsed="false">
      <c r="A10" s="22" t="s">
        <v>139</v>
      </c>
      <c r="B10" s="80" t="n">
        <v>37428</v>
      </c>
      <c r="C10" s="80" t="n">
        <v>31115</v>
      </c>
      <c r="D10" s="83"/>
      <c r="E10" s="92" t="n">
        <v>68543</v>
      </c>
      <c r="F10" s="79"/>
      <c r="G10" s="80" t="n">
        <v>34942</v>
      </c>
      <c r="H10" s="80" t="n">
        <v>32415</v>
      </c>
      <c r="I10" s="123"/>
      <c r="J10" s="92" t="n">
        <v>67357</v>
      </c>
    </row>
    <row r="11" s="71" customFormat="true" ht="13.5" hidden="false" customHeight="true" outlineLevel="0" collapsed="false">
      <c r="A11" s="22" t="s">
        <v>140</v>
      </c>
      <c r="B11" s="80" t="n">
        <v>51</v>
      </c>
      <c r="C11" s="80" t="n">
        <v>24818</v>
      </c>
      <c r="D11" s="83"/>
      <c r="E11" s="92" t="n">
        <v>24869</v>
      </c>
      <c r="F11" s="79"/>
      <c r="G11" s="80" t="n">
        <v>25</v>
      </c>
      <c r="H11" s="80" t="n">
        <v>15078</v>
      </c>
      <c r="I11" s="123"/>
      <c r="J11" s="92" t="n">
        <v>15103</v>
      </c>
    </row>
    <row r="12" s="71" customFormat="true" ht="13.5" hidden="false" customHeight="true" outlineLevel="0" collapsed="false">
      <c r="A12" s="22" t="s">
        <v>141</v>
      </c>
      <c r="B12" s="80" t="n">
        <v>1831</v>
      </c>
      <c r="C12" s="80" t="n">
        <v>859</v>
      </c>
      <c r="D12" s="83"/>
      <c r="E12" s="92" t="n">
        <v>2690</v>
      </c>
      <c r="F12" s="79"/>
      <c r="G12" s="80" t="n">
        <v>2039</v>
      </c>
      <c r="H12" s="80" t="n">
        <v>935</v>
      </c>
      <c r="I12" s="123"/>
      <c r="J12" s="92" t="n">
        <v>2974</v>
      </c>
    </row>
    <row r="13" s="71" customFormat="true" ht="13.5" hidden="false" customHeight="true" outlineLevel="0" collapsed="false">
      <c r="A13" s="22" t="s">
        <v>142</v>
      </c>
      <c r="B13" s="80" t="n">
        <v>1227</v>
      </c>
      <c r="C13" s="80" t="n">
        <v>338</v>
      </c>
      <c r="D13" s="83"/>
      <c r="E13" s="92" t="n">
        <v>1565</v>
      </c>
      <c r="F13" s="79"/>
      <c r="G13" s="80" t="n">
        <v>1251</v>
      </c>
      <c r="H13" s="80" t="n">
        <v>326</v>
      </c>
      <c r="I13" s="123"/>
      <c r="J13" s="92" t="n">
        <v>1577</v>
      </c>
    </row>
    <row r="14" s="71" customFormat="true" ht="13.5" hidden="false" customHeight="true" outlineLevel="0" collapsed="false">
      <c r="A14" s="22" t="s">
        <v>143</v>
      </c>
      <c r="B14" s="80" t="n">
        <v>7707</v>
      </c>
      <c r="C14" s="80" t="n">
        <v>7353</v>
      </c>
      <c r="D14" s="83"/>
      <c r="E14" s="92" t="n">
        <v>15060</v>
      </c>
      <c r="F14" s="79"/>
      <c r="G14" s="80" t="n">
        <v>8314</v>
      </c>
      <c r="H14" s="80" t="n">
        <v>7874</v>
      </c>
      <c r="I14" s="123"/>
      <c r="J14" s="92" t="n">
        <v>16188</v>
      </c>
    </row>
    <row r="15" s="71" customFormat="true" ht="13.5" hidden="false" customHeight="true" outlineLevel="0" collapsed="false">
      <c r="A15" s="22" t="s">
        <v>144</v>
      </c>
      <c r="B15" s="80" t="n">
        <v>5893</v>
      </c>
      <c r="C15" s="80" t="n">
        <v>7325</v>
      </c>
      <c r="D15" s="83"/>
      <c r="E15" s="92" t="n">
        <v>13218</v>
      </c>
      <c r="F15" s="79"/>
      <c r="G15" s="80" t="n">
        <v>4785</v>
      </c>
      <c r="H15" s="80" t="n">
        <v>6339</v>
      </c>
      <c r="I15" s="123"/>
      <c r="J15" s="92" t="n">
        <v>11124</v>
      </c>
    </row>
    <row r="16" s="71" customFormat="true" ht="13.5" hidden="false" customHeight="true" outlineLevel="0" collapsed="false">
      <c r="A16" s="22" t="s">
        <v>145</v>
      </c>
      <c r="B16" s="80" t="n">
        <v>2227</v>
      </c>
      <c r="C16" s="80" t="n">
        <v>670</v>
      </c>
      <c r="D16" s="83"/>
      <c r="E16" s="92" t="n">
        <v>2897</v>
      </c>
      <c r="F16" s="79"/>
      <c r="G16" s="80" t="n">
        <v>2043</v>
      </c>
      <c r="H16" s="80" t="n">
        <v>610</v>
      </c>
      <c r="I16" s="123"/>
      <c r="J16" s="92" t="n">
        <v>2653</v>
      </c>
    </row>
    <row r="17" s="71" customFormat="true" ht="13.5" hidden="false" customHeight="true" outlineLevel="0" collapsed="false">
      <c r="A17" s="22" t="s">
        <v>146</v>
      </c>
      <c r="B17" s="80" t="n">
        <v>17972</v>
      </c>
      <c r="C17" s="80" t="n">
        <v>9231</v>
      </c>
      <c r="D17" s="83"/>
      <c r="E17" s="92" t="n">
        <v>27203</v>
      </c>
      <c r="F17" s="79"/>
      <c r="G17" s="80" t="n">
        <v>18258</v>
      </c>
      <c r="H17" s="80" t="n">
        <v>9901</v>
      </c>
      <c r="I17" s="123"/>
      <c r="J17" s="92" t="n">
        <v>28159</v>
      </c>
    </row>
    <row r="18" s="71" customFormat="true" ht="13.5" hidden="false" customHeight="true" outlineLevel="0" collapsed="false">
      <c r="A18" s="22" t="s">
        <v>147</v>
      </c>
      <c r="B18" s="80" t="n">
        <v>2758</v>
      </c>
      <c r="C18" s="80" t="n">
        <v>5058</v>
      </c>
      <c r="D18" s="83"/>
      <c r="E18" s="92" t="n">
        <v>7816</v>
      </c>
      <c r="F18" s="79"/>
      <c r="G18" s="80" t="n">
        <v>2720</v>
      </c>
      <c r="H18" s="80" t="n">
        <v>5464</v>
      </c>
      <c r="I18" s="123"/>
      <c r="J18" s="92" t="n">
        <v>8184</v>
      </c>
    </row>
    <row r="19" s="71" customFormat="true" ht="13.5" hidden="false" customHeight="true" outlineLevel="0" collapsed="false">
      <c r="A19" s="22" t="s">
        <v>148</v>
      </c>
      <c r="B19" s="80" t="n">
        <v>364</v>
      </c>
      <c r="C19" s="80" t="n">
        <v>542</v>
      </c>
      <c r="D19" s="83"/>
      <c r="E19" s="92" t="n">
        <v>906</v>
      </c>
      <c r="F19" s="79"/>
      <c r="G19" s="80" t="n">
        <v>301</v>
      </c>
      <c r="H19" s="80" t="n">
        <v>609</v>
      </c>
      <c r="I19" s="123"/>
      <c r="J19" s="92" t="n">
        <v>910</v>
      </c>
    </row>
    <row r="20" s="71" customFormat="true" ht="13.5" hidden="false" customHeight="true" outlineLevel="0" collapsed="false">
      <c r="A20" s="22" t="s">
        <v>149</v>
      </c>
      <c r="B20" s="80" t="n">
        <v>4355</v>
      </c>
      <c r="C20" s="80" t="n">
        <v>3492</v>
      </c>
      <c r="D20" s="83"/>
      <c r="E20" s="92" t="n">
        <v>7847</v>
      </c>
      <c r="F20" s="79"/>
      <c r="G20" s="80" t="n">
        <v>4068</v>
      </c>
      <c r="H20" s="80" t="n">
        <v>3565</v>
      </c>
      <c r="I20" s="123"/>
      <c r="J20" s="92" t="n">
        <v>7633</v>
      </c>
    </row>
    <row r="21" s="71" customFormat="true" ht="13.5" hidden="false" customHeight="true" outlineLevel="0" collapsed="false">
      <c r="A21" s="22" t="s">
        <v>150</v>
      </c>
      <c r="B21" s="80" t="n">
        <v>992</v>
      </c>
      <c r="C21" s="80" t="n">
        <v>398</v>
      </c>
      <c r="D21" s="83"/>
      <c r="E21" s="92" t="n">
        <v>1390</v>
      </c>
      <c r="F21" s="79"/>
      <c r="G21" s="80" t="n">
        <v>1052</v>
      </c>
      <c r="H21" s="80" t="n">
        <v>475</v>
      </c>
      <c r="I21" s="123"/>
      <c r="J21" s="92" t="n">
        <v>1527</v>
      </c>
    </row>
    <row r="22" s="71" customFormat="true" ht="13.5" hidden="false" customHeight="true" outlineLevel="0" collapsed="false">
      <c r="A22" s="22" t="s">
        <v>100</v>
      </c>
      <c r="B22" s="80" t="n">
        <v>1481</v>
      </c>
      <c r="C22" s="80" t="n">
        <v>1209</v>
      </c>
      <c r="D22" s="83"/>
      <c r="E22" s="92" t="n">
        <v>2690</v>
      </c>
      <c r="F22" s="79"/>
      <c r="G22" s="80" t="n">
        <v>1371</v>
      </c>
      <c r="H22" s="80" t="n">
        <v>1216</v>
      </c>
      <c r="I22" s="123"/>
      <c r="J22" s="92" t="n">
        <v>2587</v>
      </c>
    </row>
    <row r="23" s="71" customFormat="true" ht="13.5" hidden="false" customHeight="true" outlineLevel="0" collapsed="false">
      <c r="A23" s="22" t="s">
        <v>151</v>
      </c>
      <c r="B23" s="80" t="n">
        <v>2168</v>
      </c>
      <c r="C23" s="80" t="n">
        <v>762</v>
      </c>
      <c r="D23" s="83"/>
      <c r="E23" s="92" t="n">
        <v>2930</v>
      </c>
      <c r="F23" s="79"/>
      <c r="G23" s="80" t="n">
        <v>2496</v>
      </c>
      <c r="H23" s="80" t="n">
        <v>1026</v>
      </c>
      <c r="I23" s="123"/>
      <c r="J23" s="92" t="n">
        <v>3522</v>
      </c>
    </row>
    <row r="24" s="71" customFormat="true" ht="13.5" hidden="false" customHeight="true" outlineLevel="0" collapsed="false">
      <c r="A24" s="22" t="s">
        <v>152</v>
      </c>
      <c r="B24" s="80" t="n">
        <v>255</v>
      </c>
      <c r="C24" s="80" t="n">
        <v>14891</v>
      </c>
      <c r="D24" s="83"/>
      <c r="E24" s="92" t="n">
        <v>15146</v>
      </c>
      <c r="F24" s="79"/>
      <c r="G24" s="80" t="n">
        <v>99</v>
      </c>
      <c r="H24" s="80" t="n">
        <v>16617</v>
      </c>
      <c r="I24" s="123"/>
      <c r="J24" s="92" t="n">
        <v>16716</v>
      </c>
    </row>
    <row r="25" s="71" customFormat="true" ht="13.5" hidden="false" customHeight="true" outlineLevel="0" collapsed="false">
      <c r="A25" s="22" t="s">
        <v>153</v>
      </c>
      <c r="B25" s="80" t="n">
        <v>6341</v>
      </c>
      <c r="C25" s="80" t="n">
        <v>2615</v>
      </c>
      <c r="D25" s="83"/>
      <c r="E25" s="92" t="n">
        <v>8956</v>
      </c>
      <c r="F25" s="79"/>
      <c r="G25" s="80" t="n">
        <v>6161</v>
      </c>
      <c r="H25" s="80" t="n">
        <v>2845</v>
      </c>
      <c r="I25" s="123"/>
      <c r="J25" s="92" t="n">
        <v>9006</v>
      </c>
    </row>
    <row r="26" s="71" customFormat="true" ht="13.5" hidden="false" customHeight="true" outlineLevel="0" collapsed="false">
      <c r="A26" s="22" t="s">
        <v>154</v>
      </c>
      <c r="B26" s="80" t="n">
        <v>8827</v>
      </c>
      <c r="C26" s="80" t="n">
        <v>10332</v>
      </c>
      <c r="D26" s="83"/>
      <c r="E26" s="92" t="n">
        <v>19159</v>
      </c>
      <c r="F26" s="79"/>
      <c r="G26" s="80" t="n">
        <v>8567</v>
      </c>
      <c r="H26" s="80" t="n">
        <v>9902</v>
      </c>
      <c r="I26" s="123"/>
      <c r="J26" s="92" t="n">
        <v>18469</v>
      </c>
    </row>
    <row r="27" s="71" customFormat="true" ht="13.5" hidden="false" customHeight="true" outlineLevel="0" collapsed="false">
      <c r="A27" s="86" t="s">
        <v>69</v>
      </c>
      <c r="B27" s="124" t="n">
        <v>8170</v>
      </c>
      <c r="C27" s="124" t="n">
        <v>8385</v>
      </c>
      <c r="D27" s="87"/>
      <c r="E27" s="89" t="n">
        <v>16555</v>
      </c>
      <c r="F27" s="88"/>
      <c r="G27" s="124" t="n">
        <v>4429</v>
      </c>
      <c r="H27" s="124" t="n">
        <v>6690</v>
      </c>
      <c r="I27" s="125"/>
      <c r="J27" s="89" t="n">
        <v>11119</v>
      </c>
    </row>
    <row r="29" customFormat="false" ht="12.75" hidden="false" customHeight="false" outlineLevel="0" collapsed="false">
      <c r="A29" s="67" t="s">
        <v>155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12.75" hidden="false" customHeight="false" outlineLevel="0" collapsed="false">
      <c r="A30" s="66" t="s">
        <v>224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12.75" hidden="false" customHeight="false" outlineLevel="0" collapsed="false">
      <c r="A31" s="66" t="s">
        <v>157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2.75" hidden="false" customHeight="false" outlineLevel="0" collapsed="false">
      <c r="A32" s="66" t="s">
        <v>158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12.75" hidden="false" customHeight="false" outlineLevel="0" collapsed="false">
      <c r="A33" s="66" t="s">
        <v>159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12.75" hidden="false" customHeight="false" outlineLevel="0" collapsed="false">
      <c r="A34" s="66" t="s">
        <v>160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A35" s="66" t="s">
        <v>161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A36" s="66" t="s">
        <v>162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A37" s="66" t="s">
        <v>163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A38" s="66" t="s">
        <v>164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A39" s="66" t="s">
        <v>22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A40" s="66" t="s">
        <v>226</v>
      </c>
      <c r="B40" s="66"/>
      <c r="C40" s="66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A41" s="22" t="s">
        <v>74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3" customFormat="false" ht="14.25" hidden="false" customHeight="false" outlineLevel="0" collapsed="false">
      <c r="A43" s="55" t="s">
        <v>227</v>
      </c>
      <c r="B43" s="55"/>
      <c r="C43" s="55"/>
      <c r="D43" s="55"/>
      <c r="E43" s="55"/>
      <c r="F43" s="55"/>
      <c r="G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25" t="s">
        <v>52</v>
      </c>
      <c r="B45" s="120" t="s">
        <v>53</v>
      </c>
      <c r="C45" s="121"/>
      <c r="D45" s="121"/>
      <c r="E45" s="121"/>
      <c r="F45" s="120"/>
      <c r="G45" s="120" t="s">
        <v>83</v>
      </c>
      <c r="H45" s="121"/>
      <c r="I45" s="121"/>
      <c r="J45" s="121"/>
    </row>
    <row r="46" customFormat="false" ht="14.25" hidden="false" customHeight="false" outlineLevel="0" collapsed="false">
      <c r="A46" s="31"/>
      <c r="B46" s="53" t="s">
        <v>222</v>
      </c>
      <c r="C46" s="53" t="s">
        <v>223</v>
      </c>
      <c r="D46" s="32"/>
      <c r="E46" s="53" t="s">
        <v>70</v>
      </c>
      <c r="F46" s="122"/>
      <c r="G46" s="53" t="s">
        <v>222</v>
      </c>
      <c r="H46" s="53" t="s">
        <v>223</v>
      </c>
      <c r="I46" s="32"/>
      <c r="J46" s="53" t="s">
        <v>70</v>
      </c>
    </row>
    <row r="47" customFormat="false" ht="12.75" hidden="false" customHeight="false" outlineLevel="0" collapsed="false">
      <c r="B47" s="54"/>
      <c r="G47" s="71"/>
      <c r="L47" s="54"/>
    </row>
    <row r="48" customFormat="false" ht="12.75" hidden="false" customHeight="false" outlineLevel="0" collapsed="false">
      <c r="A48" s="75" t="s">
        <v>85</v>
      </c>
      <c r="B48" s="77" t="n">
        <v>100</v>
      </c>
      <c r="C48" s="77" t="n">
        <v>100</v>
      </c>
      <c r="D48" s="77"/>
      <c r="E48" s="77" t="n">
        <v>100</v>
      </c>
      <c r="F48" s="126"/>
      <c r="G48" s="77" t="n">
        <v>100</v>
      </c>
      <c r="H48" s="77" t="n">
        <v>100</v>
      </c>
      <c r="I48" s="77"/>
      <c r="J48" s="77" t="n">
        <v>100</v>
      </c>
      <c r="L48" s="54"/>
    </row>
    <row r="49" customFormat="false" ht="12.75" hidden="false" customHeight="false" outlineLevel="0" collapsed="false">
      <c r="A49" s="74"/>
      <c r="B49" s="77"/>
      <c r="C49" s="77"/>
      <c r="D49" s="77"/>
      <c r="E49" s="77"/>
      <c r="G49" s="127"/>
      <c r="H49" s="127"/>
      <c r="I49" s="127"/>
      <c r="J49" s="127"/>
    </row>
    <row r="50" customFormat="false" ht="13.5" hidden="false" customHeight="false" outlineLevel="0" collapsed="false">
      <c r="A50" s="22" t="s">
        <v>137</v>
      </c>
      <c r="B50" s="80" t="n">
        <v>16.2</v>
      </c>
      <c r="C50" s="80" t="n">
        <v>8.33</v>
      </c>
      <c r="D50" s="80"/>
      <c r="E50" s="77" t="n">
        <v>12.15</v>
      </c>
      <c r="F50" s="65"/>
      <c r="G50" s="80" t="n">
        <v>16.7899887745261</v>
      </c>
      <c r="H50" s="80" t="n">
        <v>9.66381369282256</v>
      </c>
      <c r="I50" s="77"/>
      <c r="J50" s="77" t="n">
        <v>13.0751677395184</v>
      </c>
      <c r="L50" s="93"/>
    </row>
    <row r="51" customFormat="false" ht="13.5" hidden="false" customHeight="false" outlineLevel="0" collapsed="false">
      <c r="A51" s="22" t="s">
        <v>138</v>
      </c>
      <c r="B51" s="80" t="n">
        <v>2.21</v>
      </c>
      <c r="C51" s="80" t="n">
        <v>0.93</v>
      </c>
      <c r="D51" s="80"/>
      <c r="E51" s="77" t="n">
        <v>1.55</v>
      </c>
      <c r="F51" s="65"/>
      <c r="G51" s="80" t="n">
        <v>1.84825056522633</v>
      </c>
      <c r="H51" s="80" t="n">
        <v>1.85261812981394</v>
      </c>
      <c r="I51" s="77"/>
      <c r="J51" s="77" t="n">
        <v>1.85052734352826</v>
      </c>
      <c r="L51" s="93"/>
    </row>
    <row r="52" customFormat="false" ht="13.5" hidden="false" customHeight="false" outlineLevel="0" collapsed="false">
      <c r="A52" s="22" t="s">
        <v>139</v>
      </c>
      <c r="B52" s="80" t="n">
        <v>27.75</v>
      </c>
      <c r="C52" s="80" t="n">
        <v>21.82</v>
      </c>
      <c r="D52" s="80"/>
      <c r="E52" s="77" t="n">
        <v>24.7</v>
      </c>
      <c r="F52" s="65"/>
      <c r="G52" s="80" t="n">
        <v>27.6225711078436</v>
      </c>
      <c r="H52" s="80" t="n">
        <v>23.531589607335</v>
      </c>
      <c r="I52" s="77"/>
      <c r="J52" s="77" t="n">
        <v>25.4899734719904</v>
      </c>
      <c r="L52" s="93"/>
    </row>
    <row r="53" customFormat="false" ht="13.5" hidden="false" customHeight="false" outlineLevel="0" collapsed="false">
      <c r="A53" s="22" t="s">
        <v>140</v>
      </c>
      <c r="B53" s="80" t="n">
        <v>0.04</v>
      </c>
      <c r="C53" s="80" t="n">
        <v>17.4</v>
      </c>
      <c r="D53" s="80"/>
      <c r="E53" s="77" t="n">
        <v>8.96</v>
      </c>
      <c r="F53" s="65"/>
      <c r="G53" s="80" t="n">
        <v>0.0197631583108033</v>
      </c>
      <c r="H53" s="80" t="n">
        <v>10.9458370538145</v>
      </c>
      <c r="I53" s="77"/>
      <c r="J53" s="77" t="n">
        <v>5.7154426317602</v>
      </c>
      <c r="L53" s="93"/>
    </row>
    <row r="54" customFormat="false" ht="13.5" hidden="false" customHeight="false" outlineLevel="0" collapsed="false">
      <c r="A54" s="22" t="s">
        <v>141</v>
      </c>
      <c r="B54" s="80" t="n">
        <v>1.36</v>
      </c>
      <c r="C54" s="80" t="n">
        <v>0.6</v>
      </c>
      <c r="D54" s="80"/>
      <c r="E54" s="77" t="n">
        <v>0.97</v>
      </c>
      <c r="F54" s="65"/>
      <c r="G54" s="80" t="n">
        <v>1.61188319182912</v>
      </c>
      <c r="H54" s="80" t="n">
        <v>0.678760952733555</v>
      </c>
      <c r="I54" s="77"/>
      <c r="J54" s="77" t="n">
        <v>1.12545364410083</v>
      </c>
      <c r="L54" s="93"/>
    </row>
    <row r="55" customFormat="false" ht="13.5" hidden="false" customHeight="false" outlineLevel="0" collapsed="false">
      <c r="A55" s="22" t="s">
        <v>142</v>
      </c>
      <c r="B55" s="80" t="n">
        <v>0.91</v>
      </c>
      <c r="C55" s="80" t="n">
        <v>0.24</v>
      </c>
      <c r="D55" s="80"/>
      <c r="E55" s="77" t="n">
        <v>0.56</v>
      </c>
      <c r="F55" s="65"/>
      <c r="G55" s="80" t="n">
        <v>0.988948441872599</v>
      </c>
      <c r="H55" s="80" t="n">
        <v>0.236658899027956</v>
      </c>
      <c r="I55" s="77"/>
      <c r="J55" s="77" t="n">
        <v>0.596785607514125</v>
      </c>
      <c r="L55" s="93"/>
    </row>
    <row r="56" customFormat="false" ht="13.5" hidden="false" customHeight="false" outlineLevel="0" collapsed="false">
      <c r="A56" s="22" t="s">
        <v>143</v>
      </c>
      <c r="B56" s="80" t="n">
        <v>5.71</v>
      </c>
      <c r="C56" s="80" t="n">
        <v>5.16</v>
      </c>
      <c r="D56" s="80"/>
      <c r="E56" s="77" t="n">
        <v>5.43</v>
      </c>
      <c r="F56" s="65"/>
      <c r="G56" s="80" t="n">
        <v>6.57243592784076</v>
      </c>
      <c r="H56" s="80" t="n">
        <v>5.71611095382248</v>
      </c>
      <c r="I56" s="77"/>
      <c r="J56" s="77" t="n">
        <v>6.12604021207271</v>
      </c>
      <c r="L56" s="93"/>
    </row>
    <row r="57" customFormat="false" ht="13.5" hidden="false" customHeight="false" outlineLevel="0" collapsed="false">
      <c r="A57" s="22" t="s">
        <v>144</v>
      </c>
      <c r="B57" s="80" t="n">
        <v>4.37</v>
      </c>
      <c r="C57" s="80" t="n">
        <v>5.14</v>
      </c>
      <c r="D57" s="80"/>
      <c r="E57" s="77" t="n">
        <v>4.76</v>
      </c>
      <c r="F57" s="65"/>
      <c r="G57" s="80" t="n">
        <v>3.78266850068776</v>
      </c>
      <c r="H57" s="80" t="n">
        <v>4.6017814752706</v>
      </c>
      <c r="I57" s="77"/>
      <c r="J57" s="77" t="n">
        <v>4.2096658833146</v>
      </c>
      <c r="L57" s="93"/>
    </row>
    <row r="58" customFormat="false" ht="13.5" hidden="false" customHeight="false" outlineLevel="0" collapsed="false">
      <c r="A58" s="22" t="s">
        <v>145</v>
      </c>
      <c r="B58" s="80" t="n">
        <v>1.65</v>
      </c>
      <c r="C58" s="80" t="n">
        <v>0.47</v>
      </c>
      <c r="D58" s="80"/>
      <c r="E58" s="77" t="n">
        <v>1.04</v>
      </c>
      <c r="F58" s="65"/>
      <c r="G58" s="80" t="n">
        <v>1.61504529715885</v>
      </c>
      <c r="H58" s="80" t="n">
        <v>0.44282800124863</v>
      </c>
      <c r="I58" s="77"/>
      <c r="J58" s="77" t="n">
        <v>1.00397730928026</v>
      </c>
      <c r="L58" s="93"/>
    </row>
    <row r="59" customFormat="false" ht="13.5" hidden="false" customHeight="false" outlineLevel="0" collapsed="false">
      <c r="A59" s="22" t="s">
        <v>146</v>
      </c>
      <c r="B59" s="80" t="n">
        <v>13.33</v>
      </c>
      <c r="C59" s="80" t="n">
        <v>6.47</v>
      </c>
      <c r="D59" s="80"/>
      <c r="E59" s="77" t="n">
        <v>9.8</v>
      </c>
      <c r="F59" s="65"/>
      <c r="G59" s="80" t="n">
        <v>14.4334297775459</v>
      </c>
      <c r="H59" s="80" t="n">
        <v>7.18760662354538</v>
      </c>
      <c r="I59" s="77"/>
      <c r="J59" s="77" t="n">
        <v>10.6562371096958</v>
      </c>
      <c r="L59" s="93"/>
    </row>
    <row r="60" customFormat="false" ht="13.5" hidden="false" customHeight="false" outlineLevel="0" collapsed="false">
      <c r="A60" s="22" t="s">
        <v>147</v>
      </c>
      <c r="B60" s="80" t="n">
        <v>2.04</v>
      </c>
      <c r="C60" s="80" t="n">
        <v>3.55</v>
      </c>
      <c r="D60" s="80"/>
      <c r="E60" s="77" t="n">
        <v>2.82</v>
      </c>
      <c r="F60" s="65"/>
      <c r="G60" s="80" t="n">
        <v>2.1502316242154</v>
      </c>
      <c r="H60" s="80" t="n">
        <v>3.96657737511887</v>
      </c>
      <c r="I60" s="77"/>
      <c r="J60" s="77" t="n">
        <v>3.09707889150006</v>
      </c>
      <c r="L60" s="93"/>
    </row>
    <row r="61" customFormat="false" ht="13.5" hidden="false" customHeight="false" outlineLevel="0" collapsed="false">
      <c r="A61" s="22" t="s">
        <v>148</v>
      </c>
      <c r="B61" s="80" t="n">
        <v>0.27</v>
      </c>
      <c r="C61" s="80" t="n">
        <v>0.38</v>
      </c>
      <c r="D61" s="80"/>
      <c r="E61" s="77" t="n">
        <v>0.33</v>
      </c>
      <c r="F61" s="65"/>
      <c r="G61" s="80" t="n">
        <v>0.237948426062072</v>
      </c>
      <c r="H61" s="80" t="n">
        <v>0.442102053705599</v>
      </c>
      <c r="I61" s="77"/>
      <c r="J61" s="77" t="n">
        <v>0.344372164133072</v>
      </c>
      <c r="L61" s="93"/>
    </row>
    <row r="62" customFormat="false" ht="13.5" hidden="false" customHeight="false" outlineLevel="0" collapsed="false">
      <c r="A62" s="22" t="s">
        <v>149</v>
      </c>
      <c r="B62" s="80" t="n">
        <v>3.23</v>
      </c>
      <c r="C62" s="80" t="n">
        <v>2.45</v>
      </c>
      <c r="D62" s="80"/>
      <c r="E62" s="77" t="n">
        <v>2.83</v>
      </c>
      <c r="F62" s="65"/>
      <c r="G62" s="80" t="n">
        <v>3.21586112033392</v>
      </c>
      <c r="H62" s="80" t="n">
        <v>2.58800299090388</v>
      </c>
      <c r="I62" s="77"/>
      <c r="J62" s="77" t="n">
        <v>2.88856343827224</v>
      </c>
      <c r="L62" s="93"/>
    </row>
    <row r="63" customFormat="false" ht="13.5" hidden="false" customHeight="false" outlineLevel="0" collapsed="false">
      <c r="A63" s="22" t="s">
        <v>150</v>
      </c>
      <c r="B63" s="80" t="n">
        <v>0.74</v>
      </c>
      <c r="C63" s="80" t="n">
        <v>0.28</v>
      </c>
      <c r="D63" s="80"/>
      <c r="E63" s="77" t="n">
        <v>0.5</v>
      </c>
      <c r="F63" s="65"/>
      <c r="G63" s="80" t="n">
        <v>0.831633701718604</v>
      </c>
      <c r="H63" s="80" t="n">
        <v>0.344825082939507</v>
      </c>
      <c r="I63" s="77"/>
      <c r="J63" s="77" t="n">
        <v>0.577864060034286</v>
      </c>
      <c r="L63" s="93"/>
    </row>
    <row r="64" customFormat="false" ht="12.75" hidden="false" customHeight="false" outlineLevel="0" collapsed="false">
      <c r="A64" s="22" t="s">
        <v>100</v>
      </c>
      <c r="B64" s="80" t="n">
        <v>1.1</v>
      </c>
      <c r="C64" s="80" t="n">
        <v>0.85</v>
      </c>
      <c r="D64" s="80"/>
      <c r="E64" s="77" t="n">
        <v>0.97</v>
      </c>
      <c r="F64" s="65"/>
      <c r="G64" s="80" t="n">
        <v>1.08381160176445</v>
      </c>
      <c r="H64" s="80" t="n">
        <v>0.882752212325137</v>
      </c>
      <c r="I64" s="77"/>
      <c r="J64" s="77" t="n">
        <v>0.979000866606875</v>
      </c>
      <c r="L64" s="93"/>
    </row>
    <row r="65" customFormat="false" ht="13.5" hidden="false" customHeight="false" outlineLevel="0" collapsed="false">
      <c r="A65" s="22" t="s">
        <v>151</v>
      </c>
      <c r="B65" s="80" t="n">
        <v>1.61</v>
      </c>
      <c r="C65" s="80" t="n">
        <v>0.53</v>
      </c>
      <c r="D65" s="80"/>
      <c r="E65" s="77" t="n">
        <v>1.06</v>
      </c>
      <c r="F65" s="65"/>
      <c r="G65" s="80" t="n">
        <v>1.9731537257506</v>
      </c>
      <c r="H65" s="80" t="n">
        <v>0.744822179149335</v>
      </c>
      <c r="I65" s="77"/>
      <c r="J65" s="77" t="n">
        <v>1.33283380447987</v>
      </c>
      <c r="L65" s="93"/>
    </row>
    <row r="66" customFormat="false" ht="13.5" hidden="false" customHeight="false" outlineLevel="0" collapsed="false">
      <c r="A66" s="22" t="s">
        <v>152</v>
      </c>
      <c r="B66" s="80" t="n">
        <v>0.19</v>
      </c>
      <c r="C66" s="80" t="n">
        <v>10.44</v>
      </c>
      <c r="D66" s="80"/>
      <c r="E66" s="77" t="n">
        <v>5.46</v>
      </c>
      <c r="F66" s="65"/>
      <c r="G66" s="80" t="n">
        <v>0.0782621069107812</v>
      </c>
      <c r="H66" s="80" t="n">
        <v>12.0630703225385</v>
      </c>
      <c r="I66" s="77"/>
      <c r="J66" s="77" t="n">
        <v>6.32585175345981</v>
      </c>
      <c r="L66" s="93"/>
    </row>
    <row r="67" customFormat="false" ht="13.5" hidden="false" customHeight="false" outlineLevel="0" collapsed="false">
      <c r="A67" s="22" t="s">
        <v>153</v>
      </c>
      <c r="B67" s="80" t="n">
        <v>4.7</v>
      </c>
      <c r="C67" s="80" t="n">
        <v>1.83</v>
      </c>
      <c r="D67" s="80"/>
      <c r="E67" s="77" t="n">
        <v>3.23</v>
      </c>
      <c r="F67" s="65"/>
      <c r="G67" s="80" t="n">
        <v>4.87043273411437</v>
      </c>
      <c r="H67" s="80" t="n">
        <v>2.06532075992189</v>
      </c>
      <c r="I67" s="77"/>
      <c r="J67" s="77" t="n">
        <v>3.40814913206862</v>
      </c>
      <c r="L67" s="93"/>
    </row>
    <row r="68" customFormat="false" ht="13.5" hidden="false" customHeight="false" outlineLevel="0" collapsed="false">
      <c r="A68" s="22" t="s">
        <v>154</v>
      </c>
      <c r="B68" s="80" t="n">
        <v>6.54</v>
      </c>
      <c r="C68" s="80" t="n">
        <v>7.25</v>
      </c>
      <c r="D68" s="80"/>
      <c r="E68" s="77" t="n">
        <v>6.91</v>
      </c>
      <c r="F68" s="65"/>
      <c r="G68" s="80" t="n">
        <v>6.77243908994609</v>
      </c>
      <c r="H68" s="80" t="n">
        <v>7.18833257108841</v>
      </c>
      <c r="I68" s="77"/>
      <c r="J68" s="77" t="n">
        <v>6.98924120810296</v>
      </c>
      <c r="L68" s="93"/>
    </row>
    <row r="69" customFormat="false" ht="12.75" hidden="false" customHeight="false" outlineLevel="0" collapsed="false">
      <c r="A69" s="86" t="s">
        <v>69</v>
      </c>
      <c r="B69" s="124" t="n">
        <v>6.06</v>
      </c>
      <c r="C69" s="124" t="n">
        <v>5.88</v>
      </c>
      <c r="D69" s="124"/>
      <c r="E69" s="128" t="n">
        <v>5.97</v>
      </c>
      <c r="F69" s="129"/>
      <c r="G69" s="124" t="n">
        <v>3.50124112634192</v>
      </c>
      <c r="H69" s="124" t="n">
        <v>4.85658906287432</v>
      </c>
      <c r="I69" s="128"/>
      <c r="J69" s="128" t="n">
        <v>4.20777372856662</v>
      </c>
      <c r="L69" s="93"/>
    </row>
    <row r="70" s="42" customFormat="true" ht="9" hidden="false" customHeight="true" outlineLevel="0" collapsed="false">
      <c r="B70" s="43"/>
      <c r="G70" s="130"/>
      <c r="H70" s="130"/>
      <c r="I70" s="130"/>
      <c r="J70" s="130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A72" s="67" t="s">
        <v>155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12.75" hidden="false" customHeight="false" outlineLevel="0" collapsed="false">
      <c r="A73" s="66" t="s">
        <v>224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customFormat="false" ht="12.75" hidden="false" customHeight="false" outlineLevel="0" collapsed="false">
      <c r="A74" s="66" t="s">
        <v>157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12.75" hidden="false" customHeight="false" outlineLevel="0" collapsed="false">
      <c r="A75" s="66" t="s">
        <v>158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2.75" hidden="false" customHeight="false" outlineLevel="0" collapsed="false">
      <c r="A76" s="66" t="s">
        <v>159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2.75" hidden="false" customHeight="false" outlineLevel="0" collapsed="false">
      <c r="A77" s="66" t="s">
        <v>160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12.75" hidden="false" customHeight="false" outlineLevel="0" collapsed="false">
      <c r="A78" s="66" t="s">
        <v>161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customFormat="false" ht="12.75" hidden="false" customHeight="false" outlineLevel="0" collapsed="false">
      <c r="A79" s="66" t="s">
        <v>162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customFormat="false" ht="12.75" hidden="false" customHeight="false" outlineLevel="0" collapsed="false">
      <c r="A80" s="66" t="s">
        <v>163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customFormat="false" ht="12.75" hidden="false" customHeight="false" outlineLevel="0" collapsed="false">
      <c r="A81" s="66" t="s">
        <v>164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2.75" hidden="false" customHeight="false" outlineLevel="0" collapsed="false">
      <c r="A82" s="66" t="s">
        <v>225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2.75" hidden="false" customHeight="false" outlineLevel="0" collapsed="false">
      <c r="A83" s="131" t="s">
        <v>226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2.75" hidden="false" customHeight="false" outlineLevel="0" collapsed="false">
      <c r="A84" s="22" t="s">
        <v>74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</sheetData>
  <printOptions headings="false" gridLines="false" gridLinesSet="true" horizontalCentered="false" verticalCentered="false"/>
  <pageMargins left="0.354166666666667" right="0.315277777777778" top="0.7875" bottom="0.511805555555556" header="0.315277777777778" footer="0.196527777777778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Information och kommentarer till tabellerna, se rapporten Statistik över försörjningshinder och ändamål med ekonomiskt bistånd 2011.</oddHeader>
    <oddFooter>&amp;CTabell 4 a,b, Sida &amp;P av &amp;N</oddFooter>
  </headerFooter>
  <rowBreaks count="2" manualBreakCount="2">
    <brk id="42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3" width="35.99"/>
    <col collapsed="false" customWidth="false" hidden="false" outlineLevel="0" max="2" min="2" style="13" width="7.14"/>
    <col collapsed="false" customWidth="true" hidden="false" outlineLevel="0" max="3" min="3" style="13" width="7.7"/>
    <col collapsed="false" customWidth="true" hidden="false" outlineLevel="0" max="4" min="4" style="13" width="10.99"/>
    <col collapsed="false" customWidth="true" hidden="false" outlineLevel="0" max="5" min="5" style="13" width="2.13"/>
    <col collapsed="false" customWidth="true" hidden="false" outlineLevel="0" max="6" min="6" style="13" width="9.14"/>
    <col collapsed="false" customWidth="true" hidden="false" outlineLevel="0" max="7" min="7" style="13" width="5.85"/>
    <col collapsed="false" customWidth="true" hidden="false" outlineLevel="0" max="8" min="8" style="13" width="11.13"/>
    <col collapsed="false" customWidth="true" hidden="false" outlineLevel="0" max="221" min="9" style="13" width="9.14"/>
    <col collapsed="false" customWidth="true" hidden="false" outlineLevel="0" max="222" min="222" style="13" width="11.42"/>
    <col collapsed="false" customWidth="false" hidden="false" outlineLevel="0" max="223" min="223" style="13" width="7.14"/>
    <col collapsed="false" customWidth="true" hidden="false" outlineLevel="0" max="224" min="224" style="13" width="1.13"/>
    <col collapsed="false" customWidth="false" hidden="false" outlineLevel="0" max="225" min="225" style="13" width="7.14"/>
    <col collapsed="false" customWidth="true" hidden="false" outlineLevel="0" max="226" min="226" style="13" width="1.13"/>
    <col collapsed="false" customWidth="false" hidden="false" outlineLevel="0" max="227" min="227" style="13" width="7.14"/>
    <col collapsed="false" customWidth="true" hidden="false" outlineLevel="0" max="228" min="228" style="13" width="1.13"/>
    <col collapsed="false" customWidth="false" hidden="false" outlineLevel="0" max="229" min="229" style="13" width="7.14"/>
    <col collapsed="false" customWidth="true" hidden="false" outlineLevel="0" max="230" min="230" style="13" width="1.13"/>
    <col collapsed="false" customWidth="false" hidden="false" outlineLevel="0" max="231" min="231" style="13" width="7.14"/>
    <col collapsed="false" customWidth="true" hidden="false" outlineLevel="0" max="232" min="232" style="13" width="1.13"/>
    <col collapsed="false" customWidth="false" hidden="false" outlineLevel="0" max="233" min="233" style="13" width="7.14"/>
    <col collapsed="false" customWidth="true" hidden="false" outlineLevel="0" max="234" min="234" style="13" width="1.13"/>
    <col collapsed="false" customWidth="false" hidden="false" outlineLevel="0" max="235" min="235" style="13" width="7.14"/>
    <col collapsed="false" customWidth="true" hidden="false" outlineLevel="0" max="236" min="236" style="13" width="1.13"/>
    <col collapsed="false" customWidth="false" hidden="false" outlineLevel="0" max="237" min="237" style="13" width="7.14"/>
    <col collapsed="false" customWidth="true" hidden="false" outlineLevel="0" max="238" min="238" style="13" width="1.13"/>
    <col collapsed="false" customWidth="false" hidden="false" outlineLevel="0" max="239" min="239" style="13" width="7.14"/>
    <col collapsed="false" customWidth="true" hidden="false" outlineLevel="0" max="240" min="240" style="13" width="1.13"/>
    <col collapsed="false" customWidth="false" hidden="false" outlineLevel="0" max="241" min="241" style="13" width="7.14"/>
    <col collapsed="false" customWidth="true" hidden="false" outlineLevel="0" max="242" min="242" style="13" width="1.13"/>
    <col collapsed="false" customWidth="false" hidden="false" outlineLevel="0" max="243" min="243" style="13" width="7.14"/>
    <col collapsed="false" customWidth="true" hidden="false" outlineLevel="0" max="244" min="244" style="13" width="1.13"/>
    <col collapsed="false" customWidth="false" hidden="false" outlineLevel="0" max="245" min="245" style="13" width="7.14"/>
    <col collapsed="false" customWidth="true" hidden="false" outlineLevel="0" max="246" min="246" style="13" width="1.13"/>
    <col collapsed="false" customWidth="false" hidden="false" outlineLevel="0" max="247" min="247" style="13" width="7.14"/>
    <col collapsed="false" customWidth="true" hidden="false" outlineLevel="0" max="248" min="248" style="13" width="1.13"/>
    <col collapsed="false" customWidth="false" hidden="false" outlineLevel="0" max="249" min="249" style="13" width="7.14"/>
    <col collapsed="false" customWidth="true" hidden="false" outlineLevel="0" max="250" min="250" style="13" width="1.13"/>
    <col collapsed="false" customWidth="false" hidden="false" outlineLevel="0" max="251" min="251" style="13" width="7.14"/>
    <col collapsed="false" customWidth="true" hidden="false" outlineLevel="0" max="252" min="252" style="13" width="1.13"/>
    <col collapsed="false" customWidth="false" hidden="false" outlineLevel="0" max="253" min="253" style="13" width="7.14"/>
    <col collapsed="false" customWidth="true" hidden="false" outlineLevel="0" max="254" min="254" style="13" width="1.13"/>
    <col collapsed="false" customWidth="false" hidden="false" outlineLevel="0" max="257" min="255" style="13" width="7.14"/>
  </cols>
  <sheetData>
    <row r="1" customFormat="false" ht="15" hidden="false" customHeight="false" outlineLevel="0" collapsed="false">
      <c r="A1" s="132" t="s">
        <v>228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55" t="s">
        <v>22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</row>
    <row r="4" customFormat="false" ht="12.75" hidden="false" customHeight="false" outlineLevel="0" collapsed="false">
      <c r="A4" s="42"/>
      <c r="B4" s="42"/>
      <c r="C4" s="42"/>
      <c r="D4" s="42"/>
      <c r="E4" s="42"/>
    </row>
    <row r="5" customFormat="false" ht="12.75" hidden="false" customHeight="false" outlineLevel="0" collapsed="false">
      <c r="A5" s="25"/>
      <c r="B5" s="25" t="s">
        <v>53</v>
      </c>
      <c r="C5" s="25"/>
      <c r="D5" s="25"/>
      <c r="E5" s="25"/>
      <c r="F5" s="25" t="s">
        <v>54</v>
      </c>
      <c r="G5" s="25"/>
      <c r="H5" s="25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customFormat="false" ht="12.75" hidden="false" customHeight="false" outlineLevel="0" collapsed="false">
      <c r="A6" s="27"/>
      <c r="B6" s="25" t="s">
        <v>230</v>
      </c>
      <c r="C6" s="25"/>
      <c r="D6" s="25" t="s">
        <v>231</v>
      </c>
      <c r="E6" s="27"/>
      <c r="F6" s="25" t="s">
        <v>230</v>
      </c>
      <c r="G6" s="25"/>
      <c r="H6" s="25" t="s">
        <v>231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customFormat="false" ht="7.5" hidden="false" customHeight="true" outlineLevel="0" collapsed="false"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</row>
    <row r="9" customFormat="false" ht="14.25" hidden="false" customHeight="false" outlineLevel="0" collapsed="false">
      <c r="A9" s="55" t="s">
        <v>232</v>
      </c>
      <c r="B9" s="133" t="n">
        <v>290</v>
      </c>
      <c r="C9" s="55"/>
      <c r="D9" s="133" t="n">
        <v>10136934</v>
      </c>
      <c r="E9" s="133"/>
      <c r="F9" s="134" t="n">
        <v>285</v>
      </c>
      <c r="G9" s="135"/>
      <c r="H9" s="134" t="n">
        <v>10253770</v>
      </c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  <c r="IT9" s="136"/>
      <c r="IU9" s="136"/>
    </row>
    <row r="10" customFormat="false" ht="12.75" hidden="false" customHeight="false" outlineLevel="0" collapsed="false">
      <c r="A10" s="13" t="s">
        <v>233</v>
      </c>
      <c r="B10" s="65" t="n">
        <v>279</v>
      </c>
      <c r="D10" s="65" t="n">
        <v>8431160</v>
      </c>
      <c r="E10" s="65"/>
      <c r="F10" s="137" t="n">
        <v>284</v>
      </c>
      <c r="G10" s="9"/>
      <c r="H10" s="137" t="n">
        <v>8887156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customFormat="false" ht="12.75" hidden="false" customHeight="false" outlineLevel="0" collapsed="false">
      <c r="A11" s="13" t="s">
        <v>234</v>
      </c>
      <c r="B11" s="65" t="n">
        <v>207</v>
      </c>
      <c r="D11" s="65" t="n">
        <v>140931</v>
      </c>
      <c r="E11" s="65"/>
      <c r="F11" s="137" t="n">
        <v>207</v>
      </c>
      <c r="G11" s="9"/>
      <c r="H11" s="137" t="n">
        <v>181690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customFormat="false" ht="12.75" hidden="false" customHeight="false" outlineLevel="0" collapsed="false">
      <c r="A12" s="13" t="s">
        <v>235</v>
      </c>
      <c r="B12" s="65" t="n">
        <v>277</v>
      </c>
      <c r="D12" s="65" t="n">
        <v>706358</v>
      </c>
      <c r="E12" s="65"/>
      <c r="F12" s="137" t="n">
        <v>279</v>
      </c>
      <c r="G12" s="9"/>
      <c r="H12" s="137" t="n">
        <v>710316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customFormat="false" ht="12.75" hidden="false" customHeight="false" outlineLevel="0" collapsed="false">
      <c r="A13" s="13" t="s">
        <v>236</v>
      </c>
      <c r="B13" s="65" t="n">
        <v>265</v>
      </c>
      <c r="D13" s="65" t="n">
        <v>118083</v>
      </c>
      <c r="E13" s="65"/>
      <c r="F13" s="137" t="n">
        <v>265</v>
      </c>
      <c r="G13" s="9"/>
      <c r="H13" s="137" t="n">
        <v>128764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customFormat="false" ht="12.75" hidden="false" customHeight="false" outlineLevel="0" collapsed="false">
      <c r="A14" s="13" t="s">
        <v>237</v>
      </c>
      <c r="B14" s="65" t="n">
        <v>273</v>
      </c>
      <c r="D14" s="65" t="n">
        <v>147223</v>
      </c>
      <c r="E14" s="65"/>
      <c r="F14" s="137" t="n">
        <v>274</v>
      </c>
      <c r="G14" s="9"/>
      <c r="H14" s="137" t="n">
        <v>163182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customFormat="false" ht="12.75" hidden="false" customHeight="false" outlineLevel="0" collapsed="false">
      <c r="A15" s="13" t="s">
        <v>238</v>
      </c>
      <c r="B15" s="65" t="n">
        <v>257</v>
      </c>
      <c r="D15" s="65" t="n">
        <v>25044</v>
      </c>
      <c r="E15" s="65"/>
      <c r="F15" s="137" t="n">
        <v>256</v>
      </c>
      <c r="G15" s="9"/>
      <c r="H15" s="137" t="n">
        <v>24653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customFormat="false" ht="12.75" hidden="false" customHeight="false" outlineLevel="0" collapsed="false">
      <c r="A16" s="13" t="s">
        <v>239</v>
      </c>
      <c r="B16" s="65" t="n">
        <v>254</v>
      </c>
      <c r="D16" s="65" t="n">
        <v>59735</v>
      </c>
      <c r="E16" s="65"/>
      <c r="F16" s="137" t="n">
        <v>251</v>
      </c>
      <c r="G16" s="9"/>
      <c r="H16" s="137" t="n">
        <v>56222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customFormat="false" ht="12.75" hidden="false" customHeight="false" outlineLevel="0" collapsed="false">
      <c r="A17" s="13" t="s">
        <v>240</v>
      </c>
      <c r="B17" s="65" t="n">
        <v>218</v>
      </c>
      <c r="D17" s="65" t="n">
        <v>5985</v>
      </c>
      <c r="E17" s="65"/>
      <c r="F17" s="137" t="n">
        <v>201</v>
      </c>
      <c r="G17" s="9"/>
      <c r="H17" s="137" t="n">
        <v>5787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customFormat="false" ht="12.75" hidden="false" customHeight="false" outlineLevel="0" collapsed="false">
      <c r="A18" s="138" t="s">
        <v>241</v>
      </c>
      <c r="B18" s="129" t="n">
        <v>268</v>
      </c>
      <c r="C18" s="138"/>
      <c r="D18" s="129" t="n">
        <v>350288</v>
      </c>
      <c r="E18" s="129"/>
      <c r="F18" s="139" t="n">
        <v>270</v>
      </c>
      <c r="G18" s="140"/>
      <c r="H18" s="139" t="n">
        <v>331708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customFormat="false" ht="8.25" hidden="false" customHeight="true" outlineLevel="0" collapsed="false">
      <c r="A19" s="42"/>
      <c r="B19" s="42"/>
      <c r="C19" s="42"/>
      <c r="D19" s="42"/>
      <c r="E19" s="97"/>
      <c r="F19" s="97"/>
      <c r="G19" s="97"/>
      <c r="H19" s="97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18" hidden="false" customHeight="true" outlineLevel="0" collapsed="false">
      <c r="A20" s="141" t="s">
        <v>242</v>
      </c>
      <c r="B20" s="42"/>
      <c r="C20" s="42"/>
      <c r="D20" s="42"/>
      <c r="E20" s="97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8.25" hidden="false" customHeight="true" outlineLevel="0" collapsed="false">
      <c r="A21" s="42"/>
      <c r="B21" s="42"/>
      <c r="C21" s="42"/>
      <c r="D21" s="42"/>
      <c r="E21" s="97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12.75" hidden="false" customHeight="false" outlineLevel="0" collapsed="false">
      <c r="A22" s="99" t="s">
        <v>74</v>
      </c>
      <c r="B22" s="42"/>
      <c r="C22" s="42"/>
      <c r="D22" s="42"/>
      <c r="E22" s="97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customFormat="false" ht="10.5" hidden="false" customHeight="tru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</row>
    <row r="24" customFormat="false" ht="12.75" hidden="false" customHeight="false" outlineLevel="0" collapsed="false">
      <c r="A24" s="55" t="s">
        <v>243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</row>
    <row r="25" customFormat="false" ht="12.75" hidden="false" customHeight="false" outlineLevel="0" collapsed="false">
      <c r="A25" s="55" t="s">
        <v>244</v>
      </c>
      <c r="B25" s="97"/>
      <c r="C25" s="97"/>
      <c r="D25" s="97"/>
      <c r="E25" s="97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12.75" hidden="false" customHeight="false" outlineLevel="0" collapsed="false">
      <c r="A27" s="25"/>
      <c r="B27" s="25" t="s">
        <v>53</v>
      </c>
      <c r="C27" s="25"/>
      <c r="D27" s="25"/>
      <c r="E27" s="142"/>
      <c r="F27" s="25" t="s">
        <v>54</v>
      </c>
      <c r="G27" s="25"/>
      <c r="H27" s="25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customFormat="false" ht="12.75" hidden="false" customHeight="false" outlineLevel="0" collapsed="false">
      <c r="A28" s="27"/>
      <c r="B28" s="25" t="s">
        <v>230</v>
      </c>
      <c r="C28" s="25"/>
      <c r="D28" s="25" t="s">
        <v>245</v>
      </c>
      <c r="E28" s="143"/>
      <c r="F28" s="25" t="s">
        <v>230</v>
      </c>
      <c r="G28" s="25"/>
      <c r="H28" s="25" t="s">
        <v>245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customFormat="false" ht="12.75" hidden="false" customHeight="false" outlineLevel="0" collapsed="false">
      <c r="A29" s="31"/>
      <c r="B29" s="31"/>
      <c r="C29" s="31"/>
      <c r="D29" s="31"/>
      <c r="E29" s="144"/>
      <c r="F29" s="31"/>
      <c r="G29" s="31"/>
      <c r="H29" s="3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</row>
    <row r="30" customFormat="false" ht="7.5" hidden="false" customHeight="true" outlineLevel="0" collapsed="false"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customFormat="false" ht="12.75" hidden="false" customHeight="false" outlineLevel="0" collapsed="false">
      <c r="A31" s="13" t="s">
        <v>235</v>
      </c>
      <c r="B31" s="65" t="n">
        <v>135</v>
      </c>
      <c r="D31" s="65" t="n">
        <v>1416</v>
      </c>
      <c r="E31" s="113"/>
      <c r="F31" s="145" t="n">
        <v>140</v>
      </c>
      <c r="G31" s="145"/>
      <c r="H31" s="145" t="n">
        <v>3472</v>
      </c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customFormat="false" ht="12.75" hidden="false" customHeight="false" outlineLevel="0" collapsed="false">
      <c r="A32" s="13" t="s">
        <v>236</v>
      </c>
      <c r="B32" s="65" t="n">
        <v>28</v>
      </c>
      <c r="D32" s="65" t="n">
        <v>83</v>
      </c>
      <c r="E32" s="113"/>
      <c r="F32" s="145" t="n">
        <v>26</v>
      </c>
      <c r="G32" s="146"/>
      <c r="H32" s="145" t="n">
        <v>801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customFormat="false" ht="12.75" hidden="false" customHeight="false" outlineLevel="0" collapsed="false">
      <c r="A33" s="13" t="s">
        <v>237</v>
      </c>
      <c r="B33" s="65" t="n">
        <v>13</v>
      </c>
      <c r="D33" s="65" t="n">
        <v>89</v>
      </c>
      <c r="E33" s="113"/>
      <c r="F33" s="145" t="n">
        <v>10</v>
      </c>
      <c r="G33" s="146"/>
      <c r="H33" s="145" t="n">
        <v>507</v>
      </c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customFormat="false" ht="12.75" hidden="false" customHeight="false" outlineLevel="0" collapsed="false">
      <c r="A34" s="13" t="s">
        <v>238</v>
      </c>
      <c r="B34" s="65" t="n">
        <v>31</v>
      </c>
      <c r="D34" s="65" t="n">
        <v>133</v>
      </c>
      <c r="E34" s="113"/>
      <c r="F34" s="145" t="n">
        <v>38</v>
      </c>
      <c r="G34" s="146"/>
      <c r="H34" s="145" t="n">
        <v>143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customFormat="false" ht="12.75" hidden="false" customHeight="false" outlineLevel="0" collapsed="false">
      <c r="A35" s="13" t="s">
        <v>239</v>
      </c>
      <c r="B35" s="65" t="n">
        <v>7</v>
      </c>
      <c r="D35" s="65" t="n">
        <v>80</v>
      </c>
      <c r="E35" s="113"/>
      <c r="F35" s="145" t="n">
        <v>3</v>
      </c>
      <c r="G35" s="146"/>
      <c r="H35" s="145" t="n">
        <v>176</v>
      </c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customFormat="false" ht="12.75" hidden="false" customHeight="false" outlineLevel="0" collapsed="false">
      <c r="A36" s="13" t="s">
        <v>240</v>
      </c>
      <c r="B36" s="65" t="n">
        <v>3</v>
      </c>
      <c r="D36" s="65" t="n">
        <v>75</v>
      </c>
      <c r="E36" s="113"/>
      <c r="F36" s="145" t="n">
        <v>5</v>
      </c>
      <c r="G36" s="146"/>
      <c r="H36" s="145" t="n">
        <v>160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customFormat="false" ht="12.75" hidden="false" customHeight="false" outlineLevel="0" collapsed="false">
      <c r="A37" s="138" t="s">
        <v>241</v>
      </c>
      <c r="B37" s="129" t="n">
        <v>123</v>
      </c>
      <c r="C37" s="138"/>
      <c r="D37" s="129" t="n">
        <v>1297</v>
      </c>
      <c r="E37" s="147"/>
      <c r="F37" s="103" t="n">
        <v>127</v>
      </c>
      <c r="G37" s="148"/>
      <c r="H37" s="103" t="n">
        <v>3137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  <row r="38" customFormat="false" ht="7.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</row>
    <row r="39" customFormat="false" ht="12.75" hidden="false" customHeight="false" outlineLevel="0" collapsed="false">
      <c r="A39" s="46" t="s">
        <v>7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</row>
    <row r="40" customFormat="false" ht="12.75" hidden="false" customHeight="false" outlineLevel="0" collapsed="false">
      <c r="A40" s="117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</row>
    <row r="41" customFormat="false" ht="12.75" hidden="false" customHeight="false" outlineLevel="0" collapsed="false">
      <c r="A41" s="117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</row>
  </sheetData>
  <printOptions headings="false" gridLines="false" gridLinesSet="true" horizontalCentered="false" verticalCentered="false"/>
  <pageMargins left="0.747916666666667" right="0.7875" top="1.06319444444444" bottom="0.551388888888889" header="0.511805555555556" footer="0.3937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LInformation och kommentarer till tabellerna, se rapporten Statistik över försörjningshinder och ändamål med ekonomiskt bistånd.</oddHeader>
    <oddFooter>&amp;CTabell 5 a,b, Sida &amp;P av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.13"/>
    <col collapsed="false" customWidth="true" hidden="false" outlineLevel="0" max="3" min="3" style="149" width="17.7"/>
    <col collapsed="false" customWidth="true" hidden="false" outlineLevel="0" max="4" min="4" style="150" width="7.42"/>
    <col collapsed="false" customWidth="true" hidden="false" outlineLevel="0" max="5" min="5" style="150" width="1.28"/>
    <col collapsed="false" customWidth="true" hidden="false" outlineLevel="0" max="6" min="6" style="151" width="7.7"/>
    <col collapsed="false" customWidth="true" hidden="false" outlineLevel="0" max="7" min="7" style="150" width="0.99"/>
    <col collapsed="false" customWidth="true" hidden="false" outlineLevel="0" max="8" min="8" style="150" width="7.7"/>
    <col collapsed="false" customWidth="true" hidden="false" outlineLevel="0" max="9" min="9" style="150" width="1.13"/>
    <col collapsed="false" customWidth="true" hidden="false" outlineLevel="0" max="10" min="10" style="150" width="7.7"/>
    <col collapsed="false" customWidth="true" hidden="false" outlineLevel="0" max="11" min="11" style="150" width="0.85"/>
    <col collapsed="false" customWidth="true" hidden="false" outlineLevel="0" max="12" min="12" style="150" width="7.7"/>
    <col collapsed="false" customWidth="true" hidden="false" outlineLevel="0" max="13" min="13" style="150" width="0.85"/>
    <col collapsed="false" customWidth="true" hidden="false" outlineLevel="0" max="14" min="14" style="150" width="6.7"/>
    <col collapsed="false" customWidth="true" hidden="false" outlineLevel="0" max="15" min="15" style="150" width="0.99"/>
    <col collapsed="false" customWidth="true" hidden="false" outlineLevel="0" max="16" min="16" style="150" width="6.56"/>
    <col collapsed="false" customWidth="true" hidden="false" outlineLevel="0" max="17" min="17" style="150" width="1.28"/>
    <col collapsed="false" customWidth="true" hidden="false" outlineLevel="0" max="18" min="18" style="150" width="6.99"/>
    <col collapsed="false" customWidth="true" hidden="false" outlineLevel="0" max="19" min="19" style="150" width="1.41"/>
    <col collapsed="false" customWidth="true" hidden="false" outlineLevel="0" max="20" min="20" style="150" width="6.85"/>
    <col collapsed="false" customWidth="true" hidden="false" outlineLevel="0" max="21" min="21" style="150" width="0.7"/>
    <col collapsed="false" customWidth="true" hidden="false" outlineLevel="0" max="22" min="22" style="150" width="6.7"/>
    <col collapsed="false" customWidth="true" hidden="false" outlineLevel="0" max="23" min="23" style="150" width="0.85"/>
    <col collapsed="false" customWidth="true" hidden="false" outlineLevel="0" max="24" min="24" style="150" width="7.56"/>
    <col collapsed="false" customWidth="false" hidden="false" outlineLevel="0" max="257" min="25" style="149" width="9.14"/>
  </cols>
  <sheetData>
    <row r="1" s="152" customFormat="true" ht="25.5" hidden="false" customHeight="false" outlineLevel="0" collapsed="false">
      <c r="E1" s="153"/>
      <c r="F1" s="154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U1" s="153"/>
      <c r="V1" s="155" t="s">
        <v>246</v>
      </c>
      <c r="W1" s="153"/>
    </row>
    <row r="2" customFormat="false" ht="3.75" hidden="false" customHeight="true" outlineLevel="0" collapsed="false">
      <c r="F2" s="156"/>
      <c r="H2" s="157"/>
    </row>
    <row r="3" customFormat="false" ht="3" hidden="false" customHeight="true" outlineLevel="0" collapsed="false">
      <c r="A3" s="158"/>
      <c r="B3" s="158"/>
      <c r="C3" s="158"/>
      <c r="D3" s="159"/>
      <c r="E3" s="159"/>
      <c r="F3" s="160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</row>
    <row r="4" customFormat="false" ht="18" hidden="false" customHeight="true" outlineLevel="0" collapsed="false">
      <c r="A4" s="158"/>
      <c r="B4" s="161" t="s">
        <v>247</v>
      </c>
      <c r="C4" s="158"/>
      <c r="D4" s="159"/>
      <c r="E4" s="159"/>
      <c r="F4" s="160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</row>
    <row r="5" customFormat="false" ht="9.75" hidden="false" customHeight="true" outlineLevel="0" collapsed="false">
      <c r="A5" s="158"/>
      <c r="B5" s="161"/>
      <c r="C5" s="158"/>
      <c r="D5" s="159"/>
      <c r="E5" s="159"/>
      <c r="F5" s="160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</row>
    <row r="6" customFormat="false" ht="16.5" hidden="false" customHeight="true" outlineLevel="0" collapsed="false">
      <c r="A6" s="162"/>
      <c r="B6" s="162" t="s">
        <v>248</v>
      </c>
      <c r="C6" s="162"/>
      <c r="D6" s="163" t="s">
        <v>249</v>
      </c>
      <c r="E6" s="163"/>
      <c r="F6" s="164" t="s">
        <v>250</v>
      </c>
      <c r="G6" s="163"/>
      <c r="H6" s="163" t="s">
        <v>251</v>
      </c>
      <c r="I6" s="163"/>
      <c r="J6" s="163" t="s">
        <v>249</v>
      </c>
      <c r="K6" s="163"/>
      <c r="L6" s="163" t="s">
        <v>252</v>
      </c>
      <c r="M6" s="163"/>
      <c r="N6" s="163" t="s">
        <v>253</v>
      </c>
      <c r="O6" s="163"/>
      <c r="P6" s="163" t="s">
        <v>254</v>
      </c>
      <c r="Q6" s="163"/>
      <c r="R6" s="163" t="s">
        <v>255</v>
      </c>
      <c r="S6" s="163"/>
      <c r="T6" s="163" t="s">
        <v>256</v>
      </c>
      <c r="U6" s="163"/>
      <c r="V6" s="163" t="s">
        <v>257</v>
      </c>
      <c r="W6" s="163"/>
      <c r="X6" s="163" t="s">
        <v>258</v>
      </c>
    </row>
    <row r="7" customFormat="false" ht="13.5" hidden="false" customHeight="false" outlineLevel="0" collapsed="false">
      <c r="A7" s="165" t="s">
        <v>259</v>
      </c>
      <c r="B7" s="165"/>
      <c r="C7" s="165" t="s">
        <v>260</v>
      </c>
      <c r="D7" s="166" t="s">
        <v>261</v>
      </c>
      <c r="E7" s="167"/>
      <c r="F7" s="166" t="s">
        <v>262</v>
      </c>
      <c r="G7" s="167"/>
      <c r="H7" s="167" t="s">
        <v>263</v>
      </c>
      <c r="I7" s="167"/>
      <c r="J7" s="167" t="s">
        <v>264</v>
      </c>
      <c r="K7" s="167"/>
      <c r="L7" s="166" t="s">
        <v>265</v>
      </c>
      <c r="M7" s="167"/>
      <c r="N7" s="167"/>
      <c r="O7" s="167"/>
      <c r="P7" s="167" t="s">
        <v>266</v>
      </c>
      <c r="Q7" s="167"/>
      <c r="R7" s="167" t="s">
        <v>267</v>
      </c>
      <c r="S7" s="167"/>
      <c r="T7" s="167" t="s">
        <v>268</v>
      </c>
      <c r="U7" s="167"/>
      <c r="V7" s="167" t="s">
        <v>269</v>
      </c>
      <c r="W7" s="167"/>
      <c r="X7" s="167"/>
    </row>
    <row r="8" customFormat="false" ht="13.5" hidden="false" customHeight="false" outlineLevel="0" collapsed="false">
      <c r="A8" s="165" t="s">
        <v>270</v>
      </c>
      <c r="B8" s="165"/>
      <c r="C8" s="165"/>
      <c r="D8" s="167"/>
      <c r="E8" s="167"/>
      <c r="F8" s="166" t="s">
        <v>271</v>
      </c>
      <c r="G8" s="167"/>
      <c r="H8" s="167" t="s">
        <v>272</v>
      </c>
      <c r="I8" s="167"/>
      <c r="J8" s="167" t="s">
        <v>273</v>
      </c>
      <c r="K8" s="167"/>
      <c r="L8" s="167"/>
      <c r="M8" s="167"/>
      <c r="N8" s="167"/>
      <c r="O8" s="167"/>
      <c r="P8" s="167"/>
      <c r="Q8" s="167"/>
      <c r="R8" s="167" t="s">
        <v>274</v>
      </c>
      <c r="S8" s="167"/>
      <c r="T8" s="167" t="s">
        <v>275</v>
      </c>
      <c r="U8" s="167"/>
      <c r="V8" s="167"/>
      <c r="W8" s="167"/>
      <c r="X8" s="167"/>
    </row>
    <row r="9" customFormat="false" ht="13.5" hidden="false" customHeight="false" outlineLevel="0" collapsed="false">
      <c r="A9" s="168" t="s">
        <v>276</v>
      </c>
      <c r="B9" s="168"/>
      <c r="C9" s="168"/>
      <c r="D9" s="169"/>
      <c r="E9" s="169"/>
      <c r="F9" s="170"/>
      <c r="G9" s="169"/>
      <c r="H9" s="169"/>
      <c r="I9" s="169"/>
      <c r="J9" s="170" t="s">
        <v>277</v>
      </c>
      <c r="K9" s="169"/>
      <c r="L9" s="169"/>
      <c r="M9" s="169"/>
      <c r="N9" s="169"/>
      <c r="O9" s="169"/>
      <c r="P9" s="169"/>
      <c r="Q9" s="169"/>
      <c r="R9" s="169"/>
      <c r="S9" s="169"/>
      <c r="T9" s="169" t="s">
        <v>278</v>
      </c>
      <c r="U9" s="169"/>
      <c r="V9" s="169"/>
      <c r="W9" s="169"/>
      <c r="X9" s="169"/>
    </row>
    <row r="10" customFormat="false" ht="6.75" hidden="false" customHeight="true" outlineLevel="0" collapsed="false"/>
    <row r="11" customFormat="false" ht="15.75" hidden="false" customHeight="true" outlineLevel="0" collapsed="false">
      <c r="A11" s="171" t="s">
        <v>279</v>
      </c>
      <c r="B11" s="171" t="s">
        <v>280</v>
      </c>
      <c r="C11" s="171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50"/>
      <c r="Z11" s="152"/>
    </row>
    <row r="12" customFormat="false" ht="12.75" hidden="false" customHeight="true" outlineLevel="0" collapsed="false">
      <c r="A12" s="173" t="s">
        <v>281</v>
      </c>
      <c r="B12" s="173"/>
      <c r="C12" s="173" t="s">
        <v>282</v>
      </c>
      <c r="D12" s="174" t="n">
        <v>848</v>
      </c>
      <c r="E12" s="174"/>
      <c r="F12" s="174" t="n">
        <v>166</v>
      </c>
      <c r="G12" s="174"/>
      <c r="H12" s="174" t="n">
        <v>118</v>
      </c>
      <c r="I12" s="174"/>
      <c r="J12" s="174" t="n">
        <v>370</v>
      </c>
      <c r="K12" s="174"/>
      <c r="L12" s="174" t="n">
        <v>67</v>
      </c>
      <c r="M12" s="174"/>
      <c r="N12" s="174" t="n">
        <v>113</v>
      </c>
      <c r="O12" s="174"/>
      <c r="P12" s="174" t="n">
        <v>256</v>
      </c>
      <c r="Q12" s="174"/>
      <c r="R12" s="174" t="n">
        <v>39</v>
      </c>
      <c r="S12" s="174"/>
      <c r="T12" s="174" t="n">
        <v>252</v>
      </c>
      <c r="U12" s="174"/>
      <c r="V12" s="174" t="n">
        <v>58</v>
      </c>
      <c r="W12" s="174"/>
      <c r="X12" s="174" t="n">
        <v>2287</v>
      </c>
      <c r="Z12" s="152"/>
    </row>
    <row r="13" customFormat="false" ht="12.75" hidden="false" customHeight="true" outlineLevel="0" collapsed="false">
      <c r="A13" s="173" t="s">
        <v>283</v>
      </c>
      <c r="B13" s="173"/>
      <c r="C13" s="173" t="s">
        <v>284</v>
      </c>
      <c r="D13" s="174" t="n">
        <v>47</v>
      </c>
      <c r="E13" s="174"/>
      <c r="F13" s="174" t="n">
        <v>40</v>
      </c>
      <c r="G13" s="174"/>
      <c r="H13" s="174" t="n">
        <v>9</v>
      </c>
      <c r="I13" s="174"/>
      <c r="J13" s="174" t="n">
        <v>0</v>
      </c>
      <c r="K13" s="174"/>
      <c r="L13" s="174" t="n">
        <v>5</v>
      </c>
      <c r="M13" s="174"/>
      <c r="N13" s="174" t="n">
        <v>14</v>
      </c>
      <c r="O13" s="174"/>
      <c r="P13" s="174" t="n">
        <v>19</v>
      </c>
      <c r="Q13" s="174"/>
      <c r="R13" s="174" t="n">
        <v>5</v>
      </c>
      <c r="S13" s="174"/>
      <c r="T13" s="174" t="n">
        <v>59</v>
      </c>
      <c r="U13" s="174"/>
      <c r="V13" s="174" t="n">
        <v>4</v>
      </c>
      <c r="W13" s="174"/>
      <c r="X13" s="174" t="n">
        <v>202</v>
      </c>
    </row>
    <row r="14" customFormat="false" ht="12.75" hidden="false" customHeight="true" outlineLevel="0" collapsed="false">
      <c r="A14" s="173" t="s">
        <v>285</v>
      </c>
      <c r="B14" s="173"/>
      <c r="C14" s="173" t="s">
        <v>286</v>
      </c>
      <c r="D14" s="174" t="n">
        <v>95</v>
      </c>
      <c r="E14" s="174"/>
      <c r="F14" s="174" t="n">
        <v>44</v>
      </c>
      <c r="G14" s="174"/>
      <c r="H14" s="174" t="n">
        <v>46</v>
      </c>
      <c r="I14" s="174"/>
      <c r="J14" s="174" t="n">
        <v>20</v>
      </c>
      <c r="K14" s="174"/>
      <c r="L14" s="174" t="s">
        <v>287</v>
      </c>
      <c r="M14" s="174"/>
      <c r="N14" s="174" t="n">
        <v>40</v>
      </c>
      <c r="O14" s="174"/>
      <c r="P14" s="174" t="n">
        <v>12</v>
      </c>
      <c r="Q14" s="174"/>
      <c r="R14" s="174" t="n">
        <v>10</v>
      </c>
      <c r="S14" s="174"/>
      <c r="T14" s="174" t="n">
        <v>17</v>
      </c>
      <c r="U14" s="174"/>
      <c r="V14" s="174" t="s">
        <v>287</v>
      </c>
      <c r="W14" s="174"/>
      <c r="X14" s="174" t="n">
        <v>289</v>
      </c>
    </row>
    <row r="15" customFormat="false" ht="12.75" hidden="false" customHeight="true" outlineLevel="0" collapsed="false">
      <c r="A15" s="173" t="s">
        <v>288</v>
      </c>
      <c r="B15" s="173"/>
      <c r="C15" s="173" t="s">
        <v>289</v>
      </c>
      <c r="D15" s="174" t="n">
        <v>1012</v>
      </c>
      <c r="E15" s="174"/>
      <c r="F15" s="174" t="n">
        <v>184</v>
      </c>
      <c r="G15" s="174"/>
      <c r="H15" s="174" t="n">
        <v>242</v>
      </c>
      <c r="I15" s="174"/>
      <c r="J15" s="174" t="n">
        <v>210</v>
      </c>
      <c r="K15" s="174"/>
      <c r="L15" s="174" t="n">
        <v>62</v>
      </c>
      <c r="M15" s="174"/>
      <c r="N15" s="174" t="n">
        <v>91</v>
      </c>
      <c r="O15" s="174"/>
      <c r="P15" s="174" t="n">
        <v>17</v>
      </c>
      <c r="Q15" s="174"/>
      <c r="R15" s="174" t="n">
        <v>19</v>
      </c>
      <c r="S15" s="174"/>
      <c r="T15" s="174" t="n">
        <v>24</v>
      </c>
      <c r="U15" s="174"/>
      <c r="V15" s="174" t="n">
        <v>0</v>
      </c>
      <c r="W15" s="174"/>
      <c r="X15" s="174" t="n">
        <v>1861</v>
      </c>
    </row>
    <row r="16" customFormat="false" ht="12.75" hidden="false" customHeight="true" outlineLevel="0" collapsed="false">
      <c r="A16" s="173" t="s">
        <v>290</v>
      </c>
      <c r="B16" s="173"/>
      <c r="C16" s="173" t="s">
        <v>291</v>
      </c>
      <c r="D16" s="174" t="n">
        <v>1144</v>
      </c>
      <c r="E16" s="174"/>
      <c r="F16" s="174" t="n">
        <v>306</v>
      </c>
      <c r="G16" s="174"/>
      <c r="H16" s="174" t="n">
        <v>126</v>
      </c>
      <c r="I16" s="174"/>
      <c r="J16" s="174" t="n">
        <v>342</v>
      </c>
      <c r="K16" s="174"/>
      <c r="L16" s="174" t="n">
        <v>81</v>
      </c>
      <c r="M16" s="174"/>
      <c r="N16" s="174" t="n">
        <v>158</v>
      </c>
      <c r="O16" s="174"/>
      <c r="P16" s="174" t="n">
        <v>143</v>
      </c>
      <c r="Q16" s="174"/>
      <c r="R16" s="174" t="n">
        <v>169</v>
      </c>
      <c r="S16" s="174"/>
      <c r="T16" s="174" t="n">
        <v>163</v>
      </c>
      <c r="U16" s="174"/>
      <c r="V16" s="174" t="n">
        <v>51</v>
      </c>
      <c r="W16" s="174"/>
      <c r="X16" s="174" t="n">
        <v>2683</v>
      </c>
    </row>
    <row r="17" customFormat="false" ht="12.75" hidden="false" customHeight="true" outlineLevel="0" collapsed="false">
      <c r="A17" s="173" t="s">
        <v>292</v>
      </c>
      <c r="B17" s="173"/>
      <c r="C17" s="173" t="s">
        <v>293</v>
      </c>
      <c r="D17" s="174" t="n">
        <v>869</v>
      </c>
      <c r="E17" s="174"/>
      <c r="F17" s="174" t="n">
        <v>213</v>
      </c>
      <c r="G17" s="174"/>
      <c r="H17" s="174" t="n">
        <v>147</v>
      </c>
      <c r="I17" s="174"/>
      <c r="J17" s="174" t="n">
        <v>182</v>
      </c>
      <c r="K17" s="174"/>
      <c r="L17" s="174" t="n">
        <v>58</v>
      </c>
      <c r="M17" s="174"/>
      <c r="N17" s="174" t="n">
        <v>168</v>
      </c>
      <c r="O17" s="174"/>
      <c r="P17" s="174" t="n">
        <v>179</v>
      </c>
      <c r="Q17" s="174"/>
      <c r="R17" s="174" t="n">
        <v>62</v>
      </c>
      <c r="S17" s="174"/>
      <c r="T17" s="174" t="n">
        <v>82</v>
      </c>
      <c r="U17" s="174"/>
      <c r="V17" s="174" t="n">
        <v>3</v>
      </c>
      <c r="W17" s="174"/>
      <c r="X17" s="174" t="n">
        <v>1963</v>
      </c>
    </row>
    <row r="18" customFormat="false" ht="12.75" hidden="false" customHeight="true" outlineLevel="0" collapsed="false">
      <c r="A18" s="173" t="s">
        <v>294</v>
      </c>
      <c r="B18" s="173"/>
      <c r="C18" s="173" t="s">
        <v>295</v>
      </c>
      <c r="D18" s="174" t="n">
        <v>115</v>
      </c>
      <c r="E18" s="174"/>
      <c r="F18" s="174" t="n">
        <v>54</v>
      </c>
      <c r="G18" s="174"/>
      <c r="H18" s="174" t="n">
        <v>10</v>
      </c>
      <c r="I18" s="174"/>
      <c r="J18" s="174" t="n">
        <v>39</v>
      </c>
      <c r="K18" s="174"/>
      <c r="L18" s="174" t="s">
        <v>287</v>
      </c>
      <c r="M18" s="174"/>
      <c r="N18" s="174" t="n">
        <v>33</v>
      </c>
      <c r="O18" s="174"/>
      <c r="P18" s="174" t="n">
        <v>75</v>
      </c>
      <c r="Q18" s="174"/>
      <c r="R18" s="174" t="s">
        <v>287</v>
      </c>
      <c r="S18" s="174"/>
      <c r="T18" s="174" t="n">
        <v>42</v>
      </c>
      <c r="U18" s="174"/>
      <c r="V18" s="174" t="n">
        <v>3</v>
      </c>
      <c r="W18" s="174"/>
      <c r="X18" s="174" t="n">
        <v>382</v>
      </c>
    </row>
    <row r="19" customFormat="false" ht="12.75" hidden="false" customHeight="true" outlineLevel="0" collapsed="false">
      <c r="A19" s="173" t="s">
        <v>296</v>
      </c>
      <c r="B19" s="173"/>
      <c r="C19" s="173" t="s">
        <v>297</v>
      </c>
      <c r="D19" s="174" t="n">
        <v>399</v>
      </c>
      <c r="E19" s="174"/>
      <c r="F19" s="174" t="n">
        <v>196</v>
      </c>
      <c r="G19" s="174"/>
      <c r="H19" s="174" t="n">
        <v>92</v>
      </c>
      <c r="I19" s="174"/>
      <c r="J19" s="174" t="n">
        <v>96</v>
      </c>
      <c r="K19" s="174"/>
      <c r="L19" s="174" t="n">
        <v>41</v>
      </c>
      <c r="M19" s="174"/>
      <c r="N19" s="174" t="n">
        <v>92</v>
      </c>
      <c r="O19" s="174"/>
      <c r="P19" s="174" t="n">
        <v>110</v>
      </c>
      <c r="Q19" s="174"/>
      <c r="R19" s="174" t="n">
        <v>46</v>
      </c>
      <c r="S19" s="174"/>
      <c r="T19" s="174" t="n">
        <v>115</v>
      </c>
      <c r="U19" s="174"/>
      <c r="V19" s="174" t="n">
        <v>17</v>
      </c>
      <c r="W19" s="174"/>
      <c r="X19" s="174" t="n">
        <v>1204</v>
      </c>
    </row>
    <row r="20" customFormat="false" ht="12.75" hidden="false" customHeight="true" outlineLevel="0" collapsed="false">
      <c r="A20" s="173" t="s">
        <v>298</v>
      </c>
      <c r="B20" s="173"/>
      <c r="C20" s="173" t="s">
        <v>299</v>
      </c>
      <c r="D20" s="174" t="n">
        <v>239</v>
      </c>
      <c r="E20" s="174"/>
      <c r="F20" s="174" t="n">
        <v>105</v>
      </c>
      <c r="G20" s="174"/>
      <c r="H20" s="174" t="n">
        <v>36</v>
      </c>
      <c r="I20" s="174"/>
      <c r="J20" s="174" t="n">
        <v>183</v>
      </c>
      <c r="K20" s="174"/>
      <c r="L20" s="174" t="n">
        <v>22</v>
      </c>
      <c r="M20" s="174"/>
      <c r="N20" s="174" t="n">
        <v>53</v>
      </c>
      <c r="O20" s="174"/>
      <c r="P20" s="174" t="n">
        <v>20</v>
      </c>
      <c r="Q20" s="174"/>
      <c r="R20" s="174" t="n">
        <v>15</v>
      </c>
      <c r="S20" s="174"/>
      <c r="T20" s="174" t="n">
        <v>73</v>
      </c>
      <c r="U20" s="174"/>
      <c r="V20" s="174" t="n">
        <v>128</v>
      </c>
      <c r="W20" s="174"/>
      <c r="X20" s="174" t="n">
        <v>874</v>
      </c>
    </row>
    <row r="21" customFormat="false" ht="12.75" hidden="false" customHeight="true" outlineLevel="0" collapsed="false">
      <c r="A21" s="173" t="s">
        <v>300</v>
      </c>
      <c r="B21" s="173"/>
      <c r="C21" s="173" t="s">
        <v>301</v>
      </c>
      <c r="D21" s="174" t="n">
        <v>76</v>
      </c>
      <c r="E21" s="174"/>
      <c r="F21" s="174" t="n">
        <v>14</v>
      </c>
      <c r="G21" s="174"/>
      <c r="H21" s="174" t="n">
        <v>0</v>
      </c>
      <c r="I21" s="174"/>
      <c r="J21" s="174" t="n">
        <v>0</v>
      </c>
      <c r="K21" s="174"/>
      <c r="L21" s="174" t="s">
        <v>287</v>
      </c>
      <c r="M21" s="174"/>
      <c r="N21" s="174" t="n">
        <v>13</v>
      </c>
      <c r="O21" s="174"/>
      <c r="P21" s="174" t="n">
        <v>0</v>
      </c>
      <c r="Q21" s="174"/>
      <c r="R21" s="174" t="n">
        <v>21</v>
      </c>
      <c r="S21" s="174"/>
      <c r="T21" s="174" t="n">
        <v>13</v>
      </c>
      <c r="U21" s="174"/>
      <c r="V21" s="174" t="s">
        <v>287</v>
      </c>
      <c r="W21" s="174"/>
      <c r="X21" s="174" t="n">
        <v>147</v>
      </c>
    </row>
    <row r="22" customFormat="false" ht="12.75" hidden="false" customHeight="true" outlineLevel="0" collapsed="false">
      <c r="A22" s="173" t="s">
        <v>302</v>
      </c>
      <c r="B22" s="173"/>
      <c r="C22" s="173" t="s">
        <v>303</v>
      </c>
      <c r="D22" s="174" t="n">
        <v>318</v>
      </c>
      <c r="E22" s="174"/>
      <c r="F22" s="174" t="n">
        <v>49</v>
      </c>
      <c r="G22" s="174"/>
      <c r="H22" s="174" t="n">
        <v>41</v>
      </c>
      <c r="I22" s="174"/>
      <c r="J22" s="174" t="n">
        <v>229</v>
      </c>
      <c r="K22" s="174"/>
      <c r="L22" s="174" t="n">
        <v>12</v>
      </c>
      <c r="M22" s="174"/>
      <c r="N22" s="174" t="n">
        <v>62</v>
      </c>
      <c r="O22" s="174"/>
      <c r="P22" s="174" t="n">
        <v>25</v>
      </c>
      <c r="Q22" s="174"/>
      <c r="R22" s="174" t="n">
        <v>32</v>
      </c>
      <c r="S22" s="174"/>
      <c r="T22" s="174" t="n">
        <v>24</v>
      </c>
      <c r="U22" s="174"/>
      <c r="V22" s="174" t="n">
        <v>2</v>
      </c>
      <c r="W22" s="174"/>
      <c r="X22" s="174" t="n">
        <v>794</v>
      </c>
    </row>
    <row r="23" customFormat="false" ht="12.75" hidden="false" customHeight="true" outlineLevel="0" collapsed="false">
      <c r="A23" s="173" t="s">
        <v>304</v>
      </c>
      <c r="B23" s="173"/>
      <c r="C23" s="173" t="s">
        <v>305</v>
      </c>
      <c r="D23" s="174" t="n">
        <v>140</v>
      </c>
      <c r="E23" s="174"/>
      <c r="F23" s="174" t="n">
        <v>35</v>
      </c>
      <c r="G23" s="174"/>
      <c r="H23" s="174" t="n">
        <v>36</v>
      </c>
      <c r="I23" s="174"/>
      <c r="J23" s="174" t="n">
        <v>26</v>
      </c>
      <c r="K23" s="174"/>
      <c r="L23" s="174" t="n">
        <v>7</v>
      </c>
      <c r="M23" s="174"/>
      <c r="N23" s="174" t="n">
        <v>32</v>
      </c>
      <c r="O23" s="174"/>
      <c r="P23" s="174" t="n">
        <v>20</v>
      </c>
      <c r="Q23" s="174"/>
      <c r="R23" s="174" t="s">
        <v>287</v>
      </c>
      <c r="S23" s="174"/>
      <c r="T23" s="174" t="n">
        <v>5</v>
      </c>
      <c r="U23" s="174"/>
      <c r="V23" s="174" t="s">
        <v>287</v>
      </c>
      <c r="W23" s="174"/>
      <c r="X23" s="174" t="n">
        <v>304</v>
      </c>
    </row>
    <row r="24" customFormat="false" ht="12.75" hidden="false" customHeight="true" outlineLevel="0" collapsed="false">
      <c r="A24" s="173" t="s">
        <v>306</v>
      </c>
      <c r="B24" s="173"/>
      <c r="C24" s="173" t="s">
        <v>307</v>
      </c>
      <c r="D24" s="174" t="n">
        <v>413</v>
      </c>
      <c r="E24" s="174"/>
      <c r="F24" s="174" t="n">
        <v>142</v>
      </c>
      <c r="G24" s="174"/>
      <c r="H24" s="174" t="n">
        <v>68</v>
      </c>
      <c r="I24" s="174"/>
      <c r="J24" s="174" t="n">
        <v>51</v>
      </c>
      <c r="K24" s="174"/>
      <c r="L24" s="174" t="n">
        <v>59</v>
      </c>
      <c r="M24" s="174"/>
      <c r="N24" s="174" t="n">
        <v>49</v>
      </c>
      <c r="O24" s="174"/>
      <c r="P24" s="174" t="n">
        <v>188</v>
      </c>
      <c r="Q24" s="174"/>
      <c r="R24" s="174" t="n">
        <v>65</v>
      </c>
      <c r="S24" s="174"/>
      <c r="T24" s="174" t="n">
        <v>210</v>
      </c>
      <c r="U24" s="174"/>
      <c r="V24" s="174" t="n">
        <v>3</v>
      </c>
      <c r="W24" s="174"/>
      <c r="X24" s="174" t="n">
        <v>1248</v>
      </c>
    </row>
    <row r="25" customFormat="false" ht="12.75" hidden="false" customHeight="true" outlineLevel="0" collapsed="false">
      <c r="A25" s="173" t="s">
        <v>308</v>
      </c>
      <c r="B25" s="173"/>
      <c r="C25" s="173" t="s">
        <v>309</v>
      </c>
      <c r="D25" s="174" t="n">
        <v>474</v>
      </c>
      <c r="E25" s="174"/>
      <c r="F25" s="174" t="n">
        <v>99</v>
      </c>
      <c r="G25" s="174"/>
      <c r="H25" s="174" t="n">
        <v>66</v>
      </c>
      <c r="I25" s="174"/>
      <c r="J25" s="174" t="n">
        <v>85</v>
      </c>
      <c r="K25" s="174"/>
      <c r="L25" s="174" t="n">
        <v>36</v>
      </c>
      <c r="M25" s="174"/>
      <c r="N25" s="174" t="n">
        <v>67</v>
      </c>
      <c r="O25" s="174"/>
      <c r="P25" s="174" t="n">
        <v>68</v>
      </c>
      <c r="Q25" s="174"/>
      <c r="R25" s="174" t="n">
        <v>82</v>
      </c>
      <c r="S25" s="174"/>
      <c r="T25" s="174" t="n">
        <v>40</v>
      </c>
      <c r="U25" s="174"/>
      <c r="V25" s="174" t="n">
        <v>5</v>
      </c>
      <c r="W25" s="174"/>
      <c r="X25" s="174" t="n">
        <v>1022</v>
      </c>
    </row>
    <row r="26" customFormat="false" ht="12.75" hidden="false" customHeight="true" outlineLevel="0" collapsed="false">
      <c r="A26" s="173" t="s">
        <v>310</v>
      </c>
      <c r="B26" s="173"/>
      <c r="C26" s="173" t="s">
        <v>311</v>
      </c>
      <c r="D26" s="174" t="n">
        <v>211</v>
      </c>
      <c r="E26" s="174"/>
      <c r="F26" s="174" t="n">
        <v>113</v>
      </c>
      <c r="G26" s="174"/>
      <c r="H26" s="174" t="n">
        <v>32</v>
      </c>
      <c r="I26" s="174"/>
      <c r="J26" s="174" t="n">
        <v>104</v>
      </c>
      <c r="K26" s="174"/>
      <c r="L26" s="174" t="n">
        <v>14</v>
      </c>
      <c r="M26" s="174"/>
      <c r="N26" s="174" t="n">
        <v>29</v>
      </c>
      <c r="O26" s="174"/>
      <c r="P26" s="174" t="n">
        <v>49</v>
      </c>
      <c r="Q26" s="174"/>
      <c r="R26" s="174" t="n">
        <v>22</v>
      </c>
      <c r="S26" s="174"/>
      <c r="T26" s="174" t="n">
        <v>53</v>
      </c>
      <c r="U26" s="174"/>
      <c r="V26" s="174" t="n">
        <v>0</v>
      </c>
      <c r="W26" s="174"/>
      <c r="X26" s="174" t="n">
        <v>627</v>
      </c>
    </row>
    <row r="27" customFormat="false" ht="12.75" hidden="false" customHeight="true" outlineLevel="0" collapsed="false">
      <c r="A27" s="173" t="s">
        <v>312</v>
      </c>
      <c r="B27" s="173"/>
      <c r="C27" s="173" t="s">
        <v>313</v>
      </c>
      <c r="D27" s="151" t="n">
        <v>10313</v>
      </c>
      <c r="E27" s="151"/>
      <c r="F27" s="151" t="n">
        <v>2911</v>
      </c>
      <c r="G27" s="151"/>
      <c r="H27" s="151" t="n">
        <v>1300</v>
      </c>
      <c r="I27" s="151"/>
      <c r="J27" s="151" t="n">
        <v>3305</v>
      </c>
      <c r="K27" s="151"/>
      <c r="L27" s="151" t="n">
        <v>707</v>
      </c>
      <c r="M27" s="151"/>
      <c r="N27" s="151" t="n">
        <v>1286</v>
      </c>
      <c r="O27" s="151"/>
      <c r="P27" s="151" t="n">
        <v>0</v>
      </c>
      <c r="Q27" s="151"/>
      <c r="R27" s="151" t="n">
        <v>481</v>
      </c>
      <c r="S27" s="151"/>
      <c r="T27" s="151" t="n">
        <v>458</v>
      </c>
      <c r="U27" s="151"/>
      <c r="V27" s="151" t="n">
        <v>0</v>
      </c>
      <c r="W27" s="151"/>
      <c r="X27" s="151" t="n">
        <v>20761</v>
      </c>
    </row>
    <row r="28" customFormat="false" ht="12.75" hidden="false" customHeight="true" outlineLevel="0" collapsed="false">
      <c r="A28" s="173" t="s">
        <v>314</v>
      </c>
      <c r="B28" s="173"/>
      <c r="C28" s="173" t="s">
        <v>315</v>
      </c>
      <c r="D28" s="174" t="n">
        <v>491</v>
      </c>
      <c r="E28" s="174"/>
      <c r="F28" s="174" t="n">
        <v>119</v>
      </c>
      <c r="G28" s="174"/>
      <c r="H28" s="174" t="n">
        <v>50</v>
      </c>
      <c r="I28" s="174"/>
      <c r="J28" s="174" t="s">
        <v>287</v>
      </c>
      <c r="K28" s="174"/>
      <c r="L28" s="174" t="n">
        <v>27</v>
      </c>
      <c r="M28" s="174"/>
      <c r="N28" s="174" t="n">
        <v>45</v>
      </c>
      <c r="O28" s="174"/>
      <c r="P28" s="174" t="n">
        <v>159</v>
      </c>
      <c r="Q28" s="174"/>
      <c r="R28" s="174" t="n">
        <v>56</v>
      </c>
      <c r="S28" s="174"/>
      <c r="T28" s="174" t="n">
        <v>169</v>
      </c>
      <c r="U28" s="174"/>
      <c r="V28" s="174" t="s">
        <v>287</v>
      </c>
      <c r="W28" s="174"/>
      <c r="X28" s="174" t="n">
        <v>1143</v>
      </c>
    </row>
    <row r="29" customFormat="false" ht="12.75" hidden="false" customHeight="true" outlineLevel="0" collapsed="false">
      <c r="A29" s="173" t="s">
        <v>316</v>
      </c>
      <c r="B29" s="173"/>
      <c r="C29" s="173" t="s">
        <v>317</v>
      </c>
      <c r="D29" s="174" t="n">
        <v>2626</v>
      </c>
      <c r="E29" s="174"/>
      <c r="F29" s="174" t="n">
        <v>315</v>
      </c>
      <c r="G29" s="174"/>
      <c r="H29" s="174" t="n">
        <v>158</v>
      </c>
      <c r="I29" s="174"/>
      <c r="J29" s="174" t="n">
        <v>954</v>
      </c>
      <c r="K29" s="174"/>
      <c r="L29" s="174" t="n">
        <v>238</v>
      </c>
      <c r="M29" s="174"/>
      <c r="N29" s="174" t="n">
        <v>328</v>
      </c>
      <c r="O29" s="174"/>
      <c r="P29" s="174" t="n">
        <v>537</v>
      </c>
      <c r="Q29" s="174"/>
      <c r="R29" s="174" t="n">
        <v>179</v>
      </c>
      <c r="S29" s="174"/>
      <c r="T29" s="174" t="n">
        <v>359</v>
      </c>
      <c r="U29" s="174"/>
      <c r="V29" s="174" t="n">
        <v>210</v>
      </c>
      <c r="W29" s="174"/>
      <c r="X29" s="174" t="n">
        <v>5904</v>
      </c>
    </row>
    <row r="30" customFormat="false" ht="12.75" hidden="false" customHeight="true" outlineLevel="0" collapsed="false">
      <c r="A30" s="173" t="s">
        <v>318</v>
      </c>
      <c r="B30" s="173"/>
      <c r="C30" s="173" t="s">
        <v>319</v>
      </c>
      <c r="D30" s="174" t="n">
        <v>260</v>
      </c>
      <c r="E30" s="174"/>
      <c r="F30" s="174" t="n">
        <v>72</v>
      </c>
      <c r="G30" s="174"/>
      <c r="H30" s="174" t="n">
        <v>60</v>
      </c>
      <c r="I30" s="174"/>
      <c r="J30" s="174" t="n">
        <v>98</v>
      </c>
      <c r="K30" s="174"/>
      <c r="L30" s="174" t="n">
        <v>19</v>
      </c>
      <c r="M30" s="174"/>
      <c r="N30" s="174" t="n">
        <v>70</v>
      </c>
      <c r="O30" s="174"/>
      <c r="P30" s="174" t="n">
        <v>15</v>
      </c>
      <c r="Q30" s="174"/>
      <c r="R30" s="174" t="n">
        <v>15</v>
      </c>
      <c r="S30" s="174"/>
      <c r="T30" s="174" t="n">
        <v>46</v>
      </c>
      <c r="U30" s="174"/>
      <c r="V30" s="174" t="n">
        <v>4</v>
      </c>
      <c r="W30" s="174"/>
      <c r="X30" s="174" t="n">
        <v>659</v>
      </c>
    </row>
    <row r="31" customFormat="false" ht="12.75" hidden="false" customHeight="true" outlineLevel="0" collapsed="false">
      <c r="A31" s="173" t="s">
        <v>320</v>
      </c>
      <c r="B31" s="173"/>
      <c r="C31" s="173" t="s">
        <v>321</v>
      </c>
      <c r="D31" s="174" t="n">
        <v>197</v>
      </c>
      <c r="E31" s="174"/>
      <c r="F31" s="174" t="n">
        <v>45</v>
      </c>
      <c r="G31" s="174"/>
      <c r="H31" s="174" t="n">
        <v>43</v>
      </c>
      <c r="I31" s="174"/>
      <c r="J31" s="174" t="n">
        <v>10</v>
      </c>
      <c r="K31" s="174"/>
      <c r="L31" s="174" t="n">
        <v>16</v>
      </c>
      <c r="M31" s="174"/>
      <c r="N31" s="174" t="n">
        <v>43</v>
      </c>
      <c r="O31" s="174"/>
      <c r="P31" s="174" t="n">
        <v>0</v>
      </c>
      <c r="Q31" s="174"/>
      <c r="R31" s="174" t="n">
        <v>0</v>
      </c>
      <c r="S31" s="174"/>
      <c r="T31" s="174" t="n">
        <v>116</v>
      </c>
      <c r="U31" s="174"/>
      <c r="V31" s="174" t="n">
        <v>4</v>
      </c>
      <c r="W31" s="174"/>
      <c r="X31" s="174" t="n">
        <v>474</v>
      </c>
    </row>
    <row r="32" customFormat="false" ht="12.75" hidden="false" customHeight="true" outlineLevel="0" collapsed="false">
      <c r="A32" s="173" t="s">
        <v>322</v>
      </c>
      <c r="B32" s="173"/>
      <c r="C32" s="173" t="s">
        <v>323</v>
      </c>
      <c r="D32" s="174" t="n">
        <v>466</v>
      </c>
      <c r="E32" s="174"/>
      <c r="F32" s="174" t="n">
        <v>169</v>
      </c>
      <c r="G32" s="174"/>
      <c r="H32" s="174" t="n">
        <v>51</v>
      </c>
      <c r="I32" s="174"/>
      <c r="J32" s="174" t="n">
        <v>75</v>
      </c>
      <c r="K32" s="174"/>
      <c r="L32" s="174" t="n">
        <v>30</v>
      </c>
      <c r="M32" s="174"/>
      <c r="N32" s="174" t="n">
        <v>87</v>
      </c>
      <c r="O32" s="174"/>
      <c r="P32" s="174" t="n">
        <v>52</v>
      </c>
      <c r="Q32" s="174"/>
      <c r="R32" s="174" t="n">
        <v>27</v>
      </c>
      <c r="S32" s="174"/>
      <c r="T32" s="174" t="n">
        <v>58</v>
      </c>
      <c r="U32" s="174"/>
      <c r="V32" s="174" t="n">
        <v>0</v>
      </c>
      <c r="W32" s="174"/>
      <c r="X32" s="174" t="n">
        <v>1015</v>
      </c>
    </row>
    <row r="33" customFormat="false" ht="12.75" hidden="false" customHeight="true" outlineLevel="0" collapsed="false">
      <c r="A33" s="173" t="s">
        <v>324</v>
      </c>
      <c r="B33" s="173"/>
      <c r="C33" s="173" t="s">
        <v>325</v>
      </c>
      <c r="D33" s="174" t="n">
        <v>322</v>
      </c>
      <c r="E33" s="174"/>
      <c r="F33" s="174" t="n">
        <v>65</v>
      </c>
      <c r="G33" s="174"/>
      <c r="H33" s="174" t="n">
        <v>24</v>
      </c>
      <c r="I33" s="174"/>
      <c r="J33" s="174" t="n">
        <v>38</v>
      </c>
      <c r="K33" s="174"/>
      <c r="L33" s="174" t="n">
        <v>31</v>
      </c>
      <c r="M33" s="174"/>
      <c r="N33" s="174" t="n">
        <v>45</v>
      </c>
      <c r="O33" s="174"/>
      <c r="P33" s="174" t="n">
        <v>45</v>
      </c>
      <c r="Q33" s="174"/>
      <c r="R33" s="174" t="n">
        <v>44</v>
      </c>
      <c r="S33" s="174"/>
      <c r="T33" s="174" t="n">
        <v>44</v>
      </c>
      <c r="U33" s="174"/>
      <c r="V33" s="174" t="n">
        <v>0</v>
      </c>
      <c r="W33" s="174"/>
      <c r="X33" s="174" t="n">
        <v>658</v>
      </c>
    </row>
    <row r="34" customFormat="false" ht="12.75" hidden="false" customHeight="true" outlineLevel="0" collapsed="false">
      <c r="A34" s="173" t="s">
        <v>326</v>
      </c>
      <c r="B34" s="173"/>
      <c r="C34" s="173" t="s">
        <v>327</v>
      </c>
      <c r="D34" s="174" t="n">
        <v>131</v>
      </c>
      <c r="E34" s="174"/>
      <c r="F34" s="174" t="n">
        <v>79</v>
      </c>
      <c r="G34" s="174"/>
      <c r="H34" s="174" t="n">
        <v>21</v>
      </c>
      <c r="I34" s="174"/>
      <c r="J34" s="174" t="s">
        <v>287</v>
      </c>
      <c r="K34" s="174"/>
      <c r="L34" s="174" t="n">
        <v>14</v>
      </c>
      <c r="M34" s="174"/>
      <c r="N34" s="174" t="n">
        <v>30</v>
      </c>
      <c r="O34" s="174"/>
      <c r="P34" s="174" t="n">
        <v>41</v>
      </c>
      <c r="Q34" s="174"/>
      <c r="R34" s="174" t="s">
        <v>287</v>
      </c>
      <c r="S34" s="174"/>
      <c r="T34" s="174" t="n">
        <v>42</v>
      </c>
      <c r="U34" s="174"/>
      <c r="V34" s="174" t="n">
        <v>1</v>
      </c>
      <c r="W34" s="174"/>
      <c r="X34" s="174" t="n">
        <v>363</v>
      </c>
    </row>
    <row r="35" customFormat="false" ht="12.75" hidden="false" customHeight="true" outlineLevel="0" collapsed="false">
      <c r="A35" s="173" t="s">
        <v>328</v>
      </c>
      <c r="B35" s="173"/>
      <c r="C35" s="173" t="s">
        <v>329</v>
      </c>
      <c r="D35" s="174" t="n">
        <v>37</v>
      </c>
      <c r="E35" s="174"/>
      <c r="F35" s="174" t="n">
        <v>13</v>
      </c>
      <c r="G35" s="174"/>
      <c r="H35" s="174" t="n">
        <v>11</v>
      </c>
      <c r="I35" s="174"/>
      <c r="J35" s="174" t="n">
        <v>5</v>
      </c>
      <c r="K35" s="174"/>
      <c r="L35" s="174" t="s">
        <v>287</v>
      </c>
      <c r="M35" s="174"/>
      <c r="N35" s="174" t="n">
        <v>8</v>
      </c>
      <c r="O35" s="174"/>
      <c r="P35" s="174" t="s">
        <v>287</v>
      </c>
      <c r="Q35" s="174"/>
      <c r="R35" s="174" t="n">
        <v>22</v>
      </c>
      <c r="S35" s="174"/>
      <c r="T35" s="174" t="s">
        <v>287</v>
      </c>
      <c r="U35" s="174"/>
      <c r="V35" s="174" t="n">
        <v>0</v>
      </c>
      <c r="W35" s="174"/>
      <c r="X35" s="174" t="n">
        <v>103</v>
      </c>
    </row>
    <row r="36" customFormat="false" ht="12.75" hidden="false" customHeight="true" outlineLevel="0" collapsed="false">
      <c r="A36" s="173" t="s">
        <v>330</v>
      </c>
      <c r="B36" s="173"/>
      <c r="C36" s="173" t="s">
        <v>331</v>
      </c>
      <c r="D36" s="174" t="n">
        <v>215</v>
      </c>
      <c r="E36" s="174"/>
      <c r="F36" s="174" t="n">
        <v>74</v>
      </c>
      <c r="G36" s="174"/>
      <c r="H36" s="174" t="n">
        <v>44</v>
      </c>
      <c r="I36" s="174"/>
      <c r="J36" s="174" t="n">
        <v>85</v>
      </c>
      <c r="K36" s="174"/>
      <c r="L36" s="174" t="n">
        <v>11</v>
      </c>
      <c r="M36" s="174"/>
      <c r="N36" s="174" t="n">
        <v>46</v>
      </c>
      <c r="O36" s="174"/>
      <c r="P36" s="174" t="n">
        <v>16</v>
      </c>
      <c r="Q36" s="174"/>
      <c r="R36" s="174" t="n">
        <v>37</v>
      </c>
      <c r="S36" s="174"/>
      <c r="T36" s="174" t="n">
        <v>95</v>
      </c>
      <c r="U36" s="174"/>
      <c r="V36" s="174" t="n">
        <v>2</v>
      </c>
      <c r="W36" s="174"/>
      <c r="X36" s="174" t="n">
        <v>625</v>
      </c>
    </row>
    <row r="37" s="152" customFormat="true" ht="12.75" hidden="false" customHeight="true" outlineLevel="0" collapsed="false">
      <c r="A37" s="173" t="s">
        <v>332</v>
      </c>
      <c r="B37" s="173"/>
      <c r="C37" s="173" t="s">
        <v>333</v>
      </c>
      <c r="D37" s="174" t="n">
        <v>211</v>
      </c>
      <c r="E37" s="174"/>
      <c r="F37" s="174" t="n">
        <v>62</v>
      </c>
      <c r="G37" s="174"/>
      <c r="H37" s="174" t="n">
        <v>43</v>
      </c>
      <c r="I37" s="174"/>
      <c r="J37" s="174" t="n">
        <v>22</v>
      </c>
      <c r="K37" s="174"/>
      <c r="L37" s="174" t="n">
        <v>19</v>
      </c>
      <c r="M37" s="174"/>
      <c r="N37" s="174" t="n">
        <v>58</v>
      </c>
      <c r="O37" s="174"/>
      <c r="P37" s="174" t="n">
        <v>13</v>
      </c>
      <c r="Q37" s="174"/>
      <c r="R37" s="174" t="n">
        <v>18</v>
      </c>
      <c r="S37" s="174"/>
      <c r="T37" s="174" t="n">
        <v>75</v>
      </c>
      <c r="U37" s="174"/>
      <c r="V37" s="174" t="n">
        <v>14</v>
      </c>
      <c r="W37" s="174"/>
      <c r="X37" s="174" t="n">
        <v>535</v>
      </c>
    </row>
    <row r="38" customFormat="false" ht="15.75" hidden="false" customHeight="true" outlineLevel="0" collapsed="false">
      <c r="A38" s="171" t="s">
        <v>334</v>
      </c>
      <c r="B38" s="171" t="s">
        <v>335</v>
      </c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</row>
    <row r="39" customFormat="false" ht="12.75" hidden="false" customHeight="true" outlineLevel="0" collapsed="false">
      <c r="A39" s="173" t="s">
        <v>336</v>
      </c>
      <c r="B39" s="173"/>
      <c r="C39" s="173" t="s">
        <v>337</v>
      </c>
      <c r="D39" s="174" t="n">
        <v>333</v>
      </c>
      <c r="E39" s="174"/>
      <c r="F39" s="174" t="n">
        <v>89</v>
      </c>
      <c r="G39" s="174"/>
      <c r="H39" s="174" t="n">
        <v>24</v>
      </c>
      <c r="I39" s="174"/>
      <c r="J39" s="174" t="n">
        <v>134</v>
      </c>
      <c r="K39" s="174"/>
      <c r="L39" s="174" t="n">
        <v>24</v>
      </c>
      <c r="M39" s="174"/>
      <c r="N39" s="174" t="n">
        <v>47</v>
      </c>
      <c r="O39" s="174"/>
      <c r="P39" s="174" t="s">
        <v>287</v>
      </c>
      <c r="Q39" s="174"/>
      <c r="R39" s="174" t="n">
        <v>51</v>
      </c>
      <c r="S39" s="174"/>
      <c r="T39" s="174" t="n">
        <v>49</v>
      </c>
      <c r="U39" s="174"/>
      <c r="V39" s="174" t="s">
        <v>287</v>
      </c>
      <c r="W39" s="174"/>
      <c r="X39" s="174" t="n">
        <v>759</v>
      </c>
    </row>
    <row r="40" customFormat="false" ht="12.75" hidden="false" customHeight="true" outlineLevel="0" collapsed="false">
      <c r="A40" s="173" t="s">
        <v>338</v>
      </c>
      <c r="B40" s="173"/>
      <c r="C40" s="173" t="s">
        <v>339</v>
      </c>
      <c r="D40" s="174" t="n">
        <v>227</v>
      </c>
      <c r="E40" s="174"/>
      <c r="F40" s="174" t="n">
        <v>39</v>
      </c>
      <c r="G40" s="174"/>
      <c r="H40" s="174" t="n">
        <v>24</v>
      </c>
      <c r="I40" s="174"/>
      <c r="J40" s="174" t="n">
        <v>31</v>
      </c>
      <c r="K40" s="174"/>
      <c r="L40" s="174" t="n">
        <v>11</v>
      </c>
      <c r="M40" s="174"/>
      <c r="N40" s="174" t="n">
        <v>27</v>
      </c>
      <c r="O40" s="174"/>
      <c r="P40" s="174" t="n">
        <v>5</v>
      </c>
      <c r="Q40" s="174"/>
      <c r="R40" s="174" t="n">
        <v>26</v>
      </c>
      <c r="S40" s="174"/>
      <c r="T40" s="174" t="n">
        <v>10</v>
      </c>
      <c r="U40" s="174"/>
      <c r="V40" s="174" t="n">
        <v>3</v>
      </c>
      <c r="W40" s="174"/>
      <c r="X40" s="174" t="n">
        <v>403</v>
      </c>
    </row>
    <row r="41" customFormat="false" ht="12.75" hidden="false" customHeight="true" outlineLevel="0" collapsed="false">
      <c r="A41" s="173" t="s">
        <v>340</v>
      </c>
      <c r="B41" s="173"/>
      <c r="C41" s="173" t="s">
        <v>341</v>
      </c>
      <c r="D41" s="174" t="n">
        <v>137</v>
      </c>
      <c r="E41" s="174"/>
      <c r="F41" s="174" t="n">
        <v>48</v>
      </c>
      <c r="G41" s="174"/>
      <c r="H41" s="174" t="n">
        <v>17</v>
      </c>
      <c r="I41" s="174"/>
      <c r="J41" s="174" t="n">
        <v>30</v>
      </c>
      <c r="K41" s="174"/>
      <c r="L41" s="174" t="n">
        <v>6</v>
      </c>
      <c r="M41" s="174"/>
      <c r="N41" s="174" t="n">
        <v>50</v>
      </c>
      <c r="O41" s="174"/>
      <c r="P41" s="174" t="n">
        <v>12</v>
      </c>
      <c r="Q41" s="174"/>
      <c r="R41" s="174" t="n">
        <v>7</v>
      </c>
      <c r="S41" s="174"/>
      <c r="T41" s="174" t="n">
        <v>41</v>
      </c>
      <c r="U41" s="174"/>
      <c r="V41" s="174" t="n">
        <v>20</v>
      </c>
      <c r="W41" s="174"/>
      <c r="X41" s="174" t="n">
        <v>368</v>
      </c>
    </row>
    <row r="42" customFormat="false" ht="12.75" hidden="false" customHeight="true" outlineLevel="0" collapsed="false">
      <c r="A42" s="173" t="s">
        <v>342</v>
      </c>
      <c r="B42" s="173"/>
      <c r="C42" s="173" t="s">
        <v>343</v>
      </c>
      <c r="D42" s="174" t="n">
        <v>80</v>
      </c>
      <c r="E42" s="174"/>
      <c r="F42" s="174" t="n">
        <v>30</v>
      </c>
      <c r="G42" s="174"/>
      <c r="H42" s="174" t="n">
        <v>13</v>
      </c>
      <c r="I42" s="174"/>
      <c r="J42" s="174" t="n">
        <v>5</v>
      </c>
      <c r="K42" s="174"/>
      <c r="L42" s="174" t="n">
        <v>7</v>
      </c>
      <c r="M42" s="174"/>
      <c r="N42" s="174" t="n">
        <v>20</v>
      </c>
      <c r="O42" s="174"/>
      <c r="P42" s="174" t="s">
        <v>287</v>
      </c>
      <c r="Q42" s="174"/>
      <c r="R42" s="174" t="n">
        <v>12</v>
      </c>
      <c r="S42" s="174"/>
      <c r="T42" s="174" t="n">
        <v>17</v>
      </c>
      <c r="U42" s="174"/>
      <c r="V42" s="174" t="s">
        <v>287</v>
      </c>
      <c r="W42" s="174"/>
      <c r="X42" s="174" t="n">
        <v>192</v>
      </c>
    </row>
    <row r="43" customFormat="false" ht="12.75" hidden="false" customHeight="true" outlineLevel="0" collapsed="false">
      <c r="A43" s="173" t="s">
        <v>344</v>
      </c>
      <c r="B43" s="173"/>
      <c r="C43" s="173" t="s">
        <v>345</v>
      </c>
      <c r="D43" s="174" t="n">
        <v>449</v>
      </c>
      <c r="E43" s="174"/>
      <c r="F43" s="174" t="n">
        <v>64</v>
      </c>
      <c r="G43" s="174"/>
      <c r="H43" s="174" t="n">
        <v>47</v>
      </c>
      <c r="I43" s="174"/>
      <c r="J43" s="174" t="n">
        <v>32</v>
      </c>
      <c r="K43" s="174"/>
      <c r="L43" s="174" t="n">
        <v>18</v>
      </c>
      <c r="M43" s="174"/>
      <c r="N43" s="174" t="n">
        <v>48</v>
      </c>
      <c r="O43" s="174"/>
      <c r="P43" s="174" t="n">
        <v>27</v>
      </c>
      <c r="Q43" s="174"/>
      <c r="R43" s="174" t="n">
        <v>34</v>
      </c>
      <c r="S43" s="174"/>
      <c r="T43" s="174" t="n">
        <v>21</v>
      </c>
      <c r="U43" s="174"/>
      <c r="V43" s="174" t="n">
        <v>0</v>
      </c>
      <c r="W43" s="174"/>
      <c r="X43" s="174" t="n">
        <v>740</v>
      </c>
    </row>
    <row r="44" customFormat="false" ht="12.75" hidden="false" customHeight="true" outlineLevel="0" collapsed="false">
      <c r="A44" s="173" t="s">
        <v>346</v>
      </c>
      <c r="B44" s="173"/>
      <c r="C44" s="173" t="s">
        <v>347</v>
      </c>
      <c r="D44" s="174" t="n">
        <v>2280</v>
      </c>
      <c r="E44" s="174"/>
      <c r="F44" s="174" t="n">
        <v>420</v>
      </c>
      <c r="G44" s="174"/>
      <c r="H44" s="174" t="n">
        <v>227</v>
      </c>
      <c r="I44" s="174"/>
      <c r="J44" s="174" t="n">
        <v>680</v>
      </c>
      <c r="K44" s="174"/>
      <c r="L44" s="174" t="n">
        <v>176</v>
      </c>
      <c r="M44" s="174"/>
      <c r="N44" s="174" t="n">
        <v>331</v>
      </c>
      <c r="O44" s="174"/>
      <c r="P44" s="174" t="n">
        <v>545</v>
      </c>
      <c r="Q44" s="174"/>
      <c r="R44" s="174" t="n">
        <v>192</v>
      </c>
      <c r="S44" s="174"/>
      <c r="T44" s="174" t="n">
        <v>531</v>
      </c>
      <c r="U44" s="174"/>
      <c r="V44" s="174" t="n">
        <v>203</v>
      </c>
      <c r="W44" s="174"/>
      <c r="X44" s="174" t="n">
        <v>5585</v>
      </c>
    </row>
    <row r="45" customFormat="false" ht="12.75" hidden="false" customHeight="true" outlineLevel="0" collapsed="false">
      <c r="A45" s="173" t="s">
        <v>348</v>
      </c>
      <c r="B45" s="173"/>
      <c r="C45" s="173" t="s">
        <v>349</v>
      </c>
      <c r="D45" s="174" t="n">
        <v>163</v>
      </c>
      <c r="E45" s="174"/>
      <c r="F45" s="174" t="n">
        <v>21</v>
      </c>
      <c r="G45" s="174"/>
      <c r="H45" s="174" t="n">
        <v>7</v>
      </c>
      <c r="I45" s="174"/>
      <c r="J45" s="174" t="n">
        <v>7</v>
      </c>
      <c r="K45" s="174"/>
      <c r="L45" s="174" t="n">
        <v>17</v>
      </c>
      <c r="M45" s="174"/>
      <c r="N45" s="174" t="n">
        <v>38</v>
      </c>
      <c r="O45" s="174"/>
      <c r="P45" s="174" t="n">
        <v>17</v>
      </c>
      <c r="Q45" s="174"/>
      <c r="R45" s="174" t="n">
        <v>28</v>
      </c>
      <c r="S45" s="174"/>
      <c r="T45" s="174" t="n">
        <v>14</v>
      </c>
      <c r="U45" s="174"/>
      <c r="V45" s="174" t="n">
        <v>1</v>
      </c>
      <c r="W45" s="174"/>
      <c r="X45" s="174" t="n">
        <v>313</v>
      </c>
    </row>
    <row r="46" s="152" customFormat="true" ht="12.75" hidden="false" customHeight="true" outlineLevel="0" collapsed="false">
      <c r="A46" s="173" t="s">
        <v>350</v>
      </c>
      <c r="B46" s="173"/>
      <c r="C46" s="173" t="s">
        <v>351</v>
      </c>
      <c r="D46" s="174" t="n">
        <v>112</v>
      </c>
      <c r="E46" s="174"/>
      <c r="F46" s="174" t="n">
        <v>27</v>
      </c>
      <c r="G46" s="174"/>
      <c r="H46" s="174" t="s">
        <v>287</v>
      </c>
      <c r="I46" s="174"/>
      <c r="J46" s="174" t="n">
        <v>80</v>
      </c>
      <c r="K46" s="174"/>
      <c r="L46" s="174" t="n">
        <v>4</v>
      </c>
      <c r="M46" s="174"/>
      <c r="N46" s="174" t="n">
        <v>23</v>
      </c>
      <c r="O46" s="174"/>
      <c r="P46" s="174" t="n">
        <v>0</v>
      </c>
      <c r="Q46" s="174"/>
      <c r="R46" s="174" t="n">
        <v>42</v>
      </c>
      <c r="S46" s="174"/>
      <c r="T46" s="174" t="n">
        <v>39</v>
      </c>
      <c r="U46" s="174"/>
      <c r="V46" s="174" t="s">
        <v>287</v>
      </c>
      <c r="W46" s="174"/>
      <c r="X46" s="174" t="n">
        <v>342</v>
      </c>
    </row>
    <row r="47" customFormat="false" ht="15.75" hidden="false" customHeight="true" outlineLevel="0" collapsed="false">
      <c r="A47" s="171" t="s">
        <v>352</v>
      </c>
      <c r="B47" s="171" t="s">
        <v>353</v>
      </c>
      <c r="C47" s="171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</row>
    <row r="48" customFormat="false" ht="12.75" hidden="false" customHeight="true" outlineLevel="0" collapsed="false">
      <c r="A48" s="173" t="s">
        <v>354</v>
      </c>
      <c r="B48" s="173"/>
      <c r="C48" s="173" t="s">
        <v>355</v>
      </c>
      <c r="D48" s="174" t="n">
        <v>328</v>
      </c>
      <c r="E48" s="174"/>
      <c r="F48" s="174" t="n">
        <v>25</v>
      </c>
      <c r="G48" s="174"/>
      <c r="H48" s="174" t="n">
        <v>21</v>
      </c>
      <c r="I48" s="174"/>
      <c r="J48" s="174" t="n">
        <v>35</v>
      </c>
      <c r="K48" s="174"/>
      <c r="L48" s="174" t="n">
        <v>18</v>
      </c>
      <c r="M48" s="174"/>
      <c r="N48" s="174" t="n">
        <v>12</v>
      </c>
      <c r="O48" s="174"/>
      <c r="P48" s="174" t="n">
        <v>6</v>
      </c>
      <c r="Q48" s="174"/>
      <c r="R48" s="174" t="n">
        <v>8</v>
      </c>
      <c r="S48" s="174"/>
      <c r="T48" s="174" t="n">
        <v>29</v>
      </c>
      <c r="U48" s="174"/>
      <c r="V48" s="174" t="n">
        <v>5814</v>
      </c>
      <c r="W48" s="174"/>
      <c r="X48" s="174" t="n">
        <v>6296</v>
      </c>
    </row>
    <row r="49" customFormat="false" ht="12.75" hidden="false" customHeight="true" outlineLevel="0" collapsed="false">
      <c r="A49" s="173" t="s">
        <v>356</v>
      </c>
      <c r="B49" s="173"/>
      <c r="C49" s="173" t="s">
        <v>357</v>
      </c>
      <c r="D49" s="174" t="n">
        <v>419</v>
      </c>
      <c r="E49" s="174"/>
      <c r="F49" s="174" t="n">
        <v>41</v>
      </c>
      <c r="G49" s="174"/>
      <c r="H49" s="174" t="n">
        <v>13</v>
      </c>
      <c r="I49" s="174"/>
      <c r="J49" s="174" t="n">
        <v>81</v>
      </c>
      <c r="K49" s="174"/>
      <c r="L49" s="174" t="n">
        <v>33</v>
      </c>
      <c r="M49" s="174"/>
      <c r="N49" s="174" t="n">
        <v>24</v>
      </c>
      <c r="O49" s="174"/>
      <c r="P49" s="174" t="n">
        <v>79</v>
      </c>
      <c r="Q49" s="174"/>
      <c r="R49" s="174" t="n">
        <v>22</v>
      </c>
      <c r="S49" s="174"/>
      <c r="T49" s="174" t="n">
        <v>42</v>
      </c>
      <c r="U49" s="174"/>
      <c r="V49" s="174" t="n">
        <v>13</v>
      </c>
      <c r="W49" s="174"/>
      <c r="X49" s="174" t="n">
        <v>767</v>
      </c>
    </row>
    <row r="50" customFormat="false" ht="12.75" hidden="false" customHeight="true" outlineLevel="0" collapsed="false">
      <c r="A50" s="173" t="s">
        <v>358</v>
      </c>
      <c r="B50" s="173"/>
      <c r="C50" s="173" t="s">
        <v>359</v>
      </c>
      <c r="D50" s="174" t="n">
        <v>161</v>
      </c>
      <c r="E50" s="174"/>
      <c r="F50" s="174" t="n">
        <v>30</v>
      </c>
      <c r="G50" s="174"/>
      <c r="H50" s="174" t="n">
        <v>10</v>
      </c>
      <c r="I50" s="174"/>
      <c r="J50" s="174" t="n">
        <v>0</v>
      </c>
      <c r="K50" s="174"/>
      <c r="L50" s="174" t="n">
        <v>8</v>
      </c>
      <c r="M50" s="174"/>
      <c r="N50" s="174" t="n">
        <v>23</v>
      </c>
      <c r="O50" s="174"/>
      <c r="P50" s="174" t="s">
        <v>287</v>
      </c>
      <c r="Q50" s="174"/>
      <c r="R50" s="174" t="s">
        <v>287</v>
      </c>
      <c r="S50" s="174"/>
      <c r="T50" s="174" t="n">
        <v>14</v>
      </c>
      <c r="U50" s="174"/>
      <c r="V50" s="174" t="n">
        <v>1</v>
      </c>
      <c r="W50" s="174"/>
      <c r="X50" s="174" t="n">
        <v>251</v>
      </c>
    </row>
    <row r="51" customFormat="false" ht="12.75" hidden="false" customHeight="true" outlineLevel="0" collapsed="false">
      <c r="A51" s="173" t="s">
        <v>360</v>
      </c>
      <c r="B51" s="173"/>
      <c r="C51" s="173" t="s">
        <v>361</v>
      </c>
      <c r="D51" s="174" t="n">
        <v>1010</v>
      </c>
      <c r="E51" s="174"/>
      <c r="F51" s="174" t="n">
        <v>94</v>
      </c>
      <c r="G51" s="174"/>
      <c r="H51" s="174" t="n">
        <v>67</v>
      </c>
      <c r="I51" s="174"/>
      <c r="J51" s="174" t="n">
        <v>77</v>
      </c>
      <c r="K51" s="174"/>
      <c r="L51" s="174" t="n">
        <v>73</v>
      </c>
      <c r="M51" s="174"/>
      <c r="N51" s="174" t="n">
        <v>136</v>
      </c>
      <c r="O51" s="174"/>
      <c r="P51" s="174" t="n">
        <v>98</v>
      </c>
      <c r="Q51" s="174"/>
      <c r="R51" s="174" t="n">
        <v>27</v>
      </c>
      <c r="S51" s="174"/>
      <c r="T51" s="174" t="n">
        <v>107</v>
      </c>
      <c r="U51" s="174"/>
      <c r="V51" s="174" t="n">
        <v>9</v>
      </c>
      <c r="W51" s="174"/>
      <c r="X51" s="174" t="n">
        <v>1698</v>
      </c>
    </row>
    <row r="52" customFormat="false" ht="12.75" hidden="false" customHeight="true" outlineLevel="0" collapsed="false">
      <c r="A52" s="173" t="s">
        <v>362</v>
      </c>
      <c r="B52" s="173"/>
      <c r="C52" s="173" t="s">
        <v>363</v>
      </c>
      <c r="D52" s="174" t="n">
        <v>560</v>
      </c>
      <c r="E52" s="174"/>
      <c r="F52" s="174" t="n">
        <v>70</v>
      </c>
      <c r="G52" s="174"/>
      <c r="H52" s="174" t="n">
        <v>78</v>
      </c>
      <c r="I52" s="174"/>
      <c r="J52" s="174" t="n">
        <v>117</v>
      </c>
      <c r="K52" s="174"/>
      <c r="L52" s="174" t="n">
        <v>52</v>
      </c>
      <c r="M52" s="174"/>
      <c r="N52" s="174" t="n">
        <v>65</v>
      </c>
      <c r="O52" s="174"/>
      <c r="P52" s="174" t="n">
        <v>22</v>
      </c>
      <c r="Q52" s="174"/>
      <c r="R52" s="174" t="n">
        <v>99</v>
      </c>
      <c r="S52" s="174"/>
      <c r="T52" s="174" t="n">
        <v>116</v>
      </c>
      <c r="U52" s="174"/>
      <c r="V52" s="174" t="n">
        <v>2</v>
      </c>
      <c r="W52" s="174"/>
      <c r="X52" s="174" t="n">
        <v>1181</v>
      </c>
    </row>
    <row r="53" customFormat="false" ht="12.75" hidden="false" customHeight="true" outlineLevel="0" collapsed="false">
      <c r="A53" s="173" t="s">
        <v>364</v>
      </c>
      <c r="B53" s="173"/>
      <c r="C53" s="173" t="s">
        <v>365</v>
      </c>
      <c r="D53" s="174" t="n">
        <v>127</v>
      </c>
      <c r="E53" s="174"/>
      <c r="F53" s="174" t="n">
        <v>21</v>
      </c>
      <c r="G53" s="174"/>
      <c r="H53" s="174" t="n">
        <v>15</v>
      </c>
      <c r="I53" s="174"/>
      <c r="J53" s="174" t="n">
        <v>47</v>
      </c>
      <c r="K53" s="174"/>
      <c r="L53" s="174" t="n">
        <v>13</v>
      </c>
      <c r="M53" s="174"/>
      <c r="N53" s="174" t="n">
        <v>16</v>
      </c>
      <c r="O53" s="174"/>
      <c r="P53" s="174" t="n">
        <v>4</v>
      </c>
      <c r="Q53" s="174"/>
      <c r="R53" s="174" t="n">
        <v>13</v>
      </c>
      <c r="S53" s="174"/>
      <c r="T53" s="174" t="n">
        <v>16</v>
      </c>
      <c r="U53" s="174"/>
      <c r="V53" s="174" t="n">
        <v>7</v>
      </c>
      <c r="W53" s="174"/>
      <c r="X53" s="174" t="n">
        <v>279</v>
      </c>
    </row>
    <row r="54" customFormat="false" ht="12.75" hidden="false" customHeight="true" outlineLevel="0" collapsed="false">
      <c r="A54" s="173" t="s">
        <v>366</v>
      </c>
      <c r="B54" s="173"/>
      <c r="C54" s="173" t="s">
        <v>367</v>
      </c>
      <c r="D54" s="174" t="n">
        <v>569</v>
      </c>
      <c r="E54" s="174"/>
      <c r="F54" s="174" t="n">
        <v>40</v>
      </c>
      <c r="G54" s="174"/>
      <c r="H54" s="174" t="n">
        <v>49</v>
      </c>
      <c r="I54" s="174"/>
      <c r="J54" s="174" t="n">
        <v>94</v>
      </c>
      <c r="K54" s="174"/>
      <c r="L54" s="174" t="n">
        <v>40</v>
      </c>
      <c r="M54" s="174"/>
      <c r="N54" s="174" t="n">
        <v>103</v>
      </c>
      <c r="O54" s="174"/>
      <c r="P54" s="174" t="n">
        <v>42</v>
      </c>
      <c r="Q54" s="174"/>
      <c r="R54" s="174" t="n">
        <v>36</v>
      </c>
      <c r="S54" s="174"/>
      <c r="T54" s="174" t="n">
        <v>52</v>
      </c>
      <c r="U54" s="174"/>
      <c r="V54" s="174" t="n">
        <v>5</v>
      </c>
      <c r="W54" s="174"/>
      <c r="X54" s="174" t="n">
        <v>1030</v>
      </c>
    </row>
    <row r="55" customFormat="false" ht="12.75" hidden="false" customHeight="true" outlineLevel="0" collapsed="false">
      <c r="A55" s="173" t="s">
        <v>368</v>
      </c>
      <c r="B55" s="173"/>
      <c r="C55" s="173" t="s">
        <v>369</v>
      </c>
      <c r="D55" s="174" t="n">
        <v>77</v>
      </c>
      <c r="E55" s="174"/>
      <c r="F55" s="174" t="n">
        <v>23</v>
      </c>
      <c r="G55" s="174"/>
      <c r="H55" s="174" t="n">
        <v>10</v>
      </c>
      <c r="I55" s="174"/>
      <c r="J55" s="174" t="n">
        <v>0</v>
      </c>
      <c r="K55" s="174"/>
      <c r="L55" s="174" t="s">
        <v>287</v>
      </c>
      <c r="M55" s="174"/>
      <c r="N55" s="174" t="n">
        <v>24</v>
      </c>
      <c r="O55" s="174"/>
      <c r="P55" s="174" t="s">
        <v>287</v>
      </c>
      <c r="Q55" s="174"/>
      <c r="R55" s="174" t="n">
        <v>7</v>
      </c>
      <c r="S55" s="174"/>
      <c r="T55" s="174" t="n">
        <v>6</v>
      </c>
      <c r="U55" s="174"/>
      <c r="V55" s="174" t="n">
        <v>0</v>
      </c>
      <c r="W55" s="174"/>
      <c r="X55" s="174" t="n">
        <v>151</v>
      </c>
    </row>
    <row r="56" s="152" customFormat="true" ht="12.75" hidden="false" customHeight="true" outlineLevel="0" collapsed="false">
      <c r="A56" s="173" t="s">
        <v>370</v>
      </c>
      <c r="B56" s="173"/>
      <c r="C56" s="173" t="s">
        <v>371</v>
      </c>
      <c r="D56" s="174" t="n">
        <v>125</v>
      </c>
      <c r="E56" s="174"/>
      <c r="F56" s="174" t="n">
        <v>19</v>
      </c>
      <c r="G56" s="174"/>
      <c r="H56" s="174" t="n">
        <v>17</v>
      </c>
      <c r="I56" s="174"/>
      <c r="J56" s="174" t="n">
        <v>9</v>
      </c>
      <c r="K56" s="174"/>
      <c r="L56" s="174" t="n">
        <v>7</v>
      </c>
      <c r="M56" s="174"/>
      <c r="N56" s="174" t="n">
        <v>11</v>
      </c>
      <c r="O56" s="174"/>
      <c r="P56" s="174" t="n">
        <v>15</v>
      </c>
      <c r="Q56" s="174"/>
      <c r="R56" s="174" t="n">
        <v>17</v>
      </c>
      <c r="S56" s="174"/>
      <c r="T56" s="174" t="n">
        <v>27</v>
      </c>
      <c r="U56" s="174"/>
      <c r="V56" s="174" t="n">
        <v>0</v>
      </c>
      <c r="W56" s="174"/>
      <c r="X56" s="174" t="n">
        <v>247</v>
      </c>
    </row>
    <row r="57" customFormat="false" ht="15.75" hidden="false" customHeight="true" outlineLevel="0" collapsed="false">
      <c r="A57" s="171" t="s">
        <v>372</v>
      </c>
      <c r="B57" s="171" t="s">
        <v>373</v>
      </c>
      <c r="C57" s="171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</row>
    <row r="58" customFormat="false" ht="12.75" hidden="false" customHeight="true" outlineLevel="0" collapsed="false">
      <c r="A58" s="173" t="s">
        <v>374</v>
      </c>
      <c r="B58" s="173"/>
      <c r="C58" s="173" t="s">
        <v>375</v>
      </c>
      <c r="D58" s="174" t="n">
        <v>78</v>
      </c>
      <c r="E58" s="174"/>
      <c r="F58" s="174" t="s">
        <v>287</v>
      </c>
      <c r="G58" s="174"/>
      <c r="H58" s="174" t="n">
        <v>12</v>
      </c>
      <c r="I58" s="174"/>
      <c r="J58" s="174" t="n">
        <v>39</v>
      </c>
      <c r="K58" s="174"/>
      <c r="L58" s="174" t="n">
        <v>5</v>
      </c>
      <c r="M58" s="174"/>
      <c r="N58" s="174" t="n">
        <v>12</v>
      </c>
      <c r="O58" s="174"/>
      <c r="P58" s="174" t="n">
        <v>5</v>
      </c>
      <c r="Q58" s="174"/>
      <c r="R58" s="174" t="n">
        <v>18</v>
      </c>
      <c r="S58" s="174"/>
      <c r="T58" s="174" t="n">
        <v>0</v>
      </c>
      <c r="U58" s="174"/>
      <c r="V58" s="174" t="s">
        <v>287</v>
      </c>
      <c r="W58" s="174"/>
      <c r="X58" s="174" t="n">
        <v>172</v>
      </c>
    </row>
    <row r="59" customFormat="false" ht="12.75" hidden="false" customHeight="true" outlineLevel="0" collapsed="false">
      <c r="A59" s="173" t="s">
        <v>376</v>
      </c>
      <c r="B59" s="173"/>
      <c r="C59" s="173" t="s">
        <v>377</v>
      </c>
      <c r="D59" s="174" t="n">
        <v>362</v>
      </c>
      <c r="E59" s="174"/>
      <c r="F59" s="174" t="n">
        <v>15</v>
      </c>
      <c r="G59" s="174"/>
      <c r="H59" s="174" t="n">
        <v>15</v>
      </c>
      <c r="I59" s="174"/>
      <c r="J59" s="174" t="n">
        <v>68</v>
      </c>
      <c r="K59" s="174"/>
      <c r="L59" s="174" t="n">
        <v>34</v>
      </c>
      <c r="M59" s="174"/>
      <c r="N59" s="174" t="n">
        <v>46</v>
      </c>
      <c r="O59" s="174"/>
      <c r="P59" s="174" t="n">
        <v>19</v>
      </c>
      <c r="Q59" s="174"/>
      <c r="R59" s="174" t="n">
        <v>13</v>
      </c>
      <c r="S59" s="174"/>
      <c r="T59" s="174" t="n">
        <v>9</v>
      </c>
      <c r="U59" s="174"/>
      <c r="V59" s="174" t="n">
        <v>2</v>
      </c>
      <c r="W59" s="174"/>
      <c r="X59" s="174" t="n">
        <v>583</v>
      </c>
    </row>
    <row r="60" customFormat="false" ht="12.75" hidden="false" customHeight="true" outlineLevel="0" collapsed="false">
      <c r="A60" s="173" t="s">
        <v>378</v>
      </c>
      <c r="B60" s="173"/>
      <c r="C60" s="173" t="s">
        <v>379</v>
      </c>
      <c r="D60" s="174" t="n">
        <v>111</v>
      </c>
      <c r="E60" s="174"/>
      <c r="F60" s="174" t="n">
        <v>6</v>
      </c>
      <c r="G60" s="174"/>
      <c r="H60" s="174" t="n">
        <v>10</v>
      </c>
      <c r="I60" s="174"/>
      <c r="J60" s="174" t="s">
        <v>287</v>
      </c>
      <c r="K60" s="174"/>
      <c r="L60" s="174" t="n">
        <v>8</v>
      </c>
      <c r="M60" s="174"/>
      <c r="N60" s="174" t="n">
        <v>10</v>
      </c>
      <c r="O60" s="174"/>
      <c r="P60" s="174" t="n">
        <v>61</v>
      </c>
      <c r="Q60" s="174"/>
      <c r="R60" s="174" t="n">
        <v>48</v>
      </c>
      <c r="S60" s="174"/>
      <c r="T60" s="174" t="n">
        <v>0</v>
      </c>
      <c r="U60" s="174"/>
      <c r="V60" s="174" t="s">
        <v>287</v>
      </c>
      <c r="W60" s="174"/>
      <c r="X60" s="174" t="n">
        <v>257</v>
      </c>
    </row>
    <row r="61" customFormat="false" ht="12.75" hidden="false" customHeight="true" outlineLevel="0" collapsed="false">
      <c r="A61" s="173" t="s">
        <v>380</v>
      </c>
      <c r="B61" s="173"/>
      <c r="C61" s="173" t="s">
        <v>381</v>
      </c>
      <c r="D61" s="174" t="n">
        <v>2481</v>
      </c>
      <c r="E61" s="174"/>
      <c r="F61" s="174" t="n">
        <v>373</v>
      </c>
      <c r="G61" s="174"/>
      <c r="H61" s="174" t="n">
        <v>199</v>
      </c>
      <c r="I61" s="174"/>
      <c r="J61" s="174" t="n">
        <v>318</v>
      </c>
      <c r="K61" s="174"/>
      <c r="L61" s="174" t="n">
        <v>220</v>
      </c>
      <c r="M61" s="174"/>
      <c r="N61" s="174" t="n">
        <v>303</v>
      </c>
      <c r="O61" s="174"/>
      <c r="P61" s="174" t="n">
        <v>869</v>
      </c>
      <c r="Q61" s="174"/>
      <c r="R61" s="174" t="n">
        <v>168</v>
      </c>
      <c r="S61" s="174"/>
      <c r="T61" s="174" t="n">
        <v>361</v>
      </c>
      <c r="U61" s="174"/>
      <c r="V61" s="174" t="n">
        <v>13</v>
      </c>
      <c r="W61" s="174"/>
      <c r="X61" s="174" t="n">
        <v>5305</v>
      </c>
    </row>
    <row r="62" customFormat="false" ht="12.75" hidden="false" customHeight="true" outlineLevel="0" collapsed="false">
      <c r="A62" s="173" t="s">
        <v>382</v>
      </c>
      <c r="B62" s="173"/>
      <c r="C62" s="173" t="s">
        <v>383</v>
      </c>
      <c r="D62" s="174" t="n">
        <v>402</v>
      </c>
      <c r="E62" s="174"/>
      <c r="F62" s="174" t="n">
        <v>39</v>
      </c>
      <c r="G62" s="174"/>
      <c r="H62" s="174" t="n">
        <v>48</v>
      </c>
      <c r="I62" s="174"/>
      <c r="J62" s="174" t="n">
        <v>116</v>
      </c>
      <c r="K62" s="174"/>
      <c r="L62" s="174" t="n">
        <v>34</v>
      </c>
      <c r="M62" s="174"/>
      <c r="N62" s="174" t="n">
        <v>72</v>
      </c>
      <c r="O62" s="174"/>
      <c r="P62" s="174" t="n">
        <v>38</v>
      </c>
      <c r="Q62" s="174"/>
      <c r="R62" s="174" t="n">
        <v>33</v>
      </c>
      <c r="S62" s="174"/>
      <c r="T62" s="174" t="n">
        <v>88</v>
      </c>
      <c r="U62" s="174"/>
      <c r="V62" s="174" t="n">
        <v>0</v>
      </c>
      <c r="W62" s="174"/>
      <c r="X62" s="174" t="n">
        <v>870</v>
      </c>
    </row>
    <row r="63" customFormat="false" ht="12.75" hidden="false" customHeight="true" outlineLevel="0" collapsed="false">
      <c r="A63" s="173" t="s">
        <v>384</v>
      </c>
      <c r="B63" s="173"/>
      <c r="C63" s="173" t="s">
        <v>385</v>
      </c>
      <c r="D63" s="174" t="n">
        <v>460</v>
      </c>
      <c r="E63" s="174"/>
      <c r="F63" s="174" t="n">
        <v>63</v>
      </c>
      <c r="G63" s="174"/>
      <c r="H63" s="174" t="n">
        <v>30</v>
      </c>
      <c r="I63" s="174"/>
      <c r="J63" s="174" t="n">
        <v>353</v>
      </c>
      <c r="K63" s="174"/>
      <c r="L63" s="174" t="n">
        <v>32</v>
      </c>
      <c r="M63" s="174"/>
      <c r="N63" s="174" t="n">
        <v>24</v>
      </c>
      <c r="O63" s="174"/>
      <c r="P63" s="174" t="n">
        <v>100</v>
      </c>
      <c r="Q63" s="174"/>
      <c r="R63" s="174" t="n">
        <v>33</v>
      </c>
      <c r="S63" s="174"/>
      <c r="T63" s="174" t="n">
        <v>65</v>
      </c>
      <c r="U63" s="174"/>
      <c r="V63" s="174" t="n">
        <v>0</v>
      </c>
      <c r="W63" s="174"/>
      <c r="X63" s="174" t="n">
        <v>1160</v>
      </c>
    </row>
    <row r="64" customFormat="false" ht="12.75" hidden="false" customHeight="true" outlineLevel="0" collapsed="false">
      <c r="A64" s="173" t="s">
        <v>386</v>
      </c>
      <c r="B64" s="173"/>
      <c r="C64" s="173" t="s">
        <v>387</v>
      </c>
      <c r="D64" s="174" t="n">
        <v>3345</v>
      </c>
      <c r="E64" s="174"/>
      <c r="F64" s="174" t="n">
        <v>310</v>
      </c>
      <c r="G64" s="174"/>
      <c r="H64" s="174" t="n">
        <v>251</v>
      </c>
      <c r="I64" s="174"/>
      <c r="J64" s="174" t="n">
        <v>655</v>
      </c>
      <c r="K64" s="174"/>
      <c r="L64" s="174" t="n">
        <v>296</v>
      </c>
      <c r="M64" s="174"/>
      <c r="N64" s="174" t="n">
        <v>295</v>
      </c>
      <c r="O64" s="174"/>
      <c r="P64" s="174" t="n">
        <v>575</v>
      </c>
      <c r="Q64" s="174"/>
      <c r="R64" s="174" t="n">
        <v>175</v>
      </c>
      <c r="S64" s="174"/>
      <c r="T64" s="174" t="n">
        <v>404</v>
      </c>
      <c r="U64" s="174"/>
      <c r="V64" s="174" t="n">
        <v>5</v>
      </c>
      <c r="W64" s="174"/>
      <c r="X64" s="174" t="n">
        <v>6311</v>
      </c>
    </row>
    <row r="65" customFormat="false" ht="12.75" hidden="false" customHeight="true" outlineLevel="0" collapsed="false">
      <c r="A65" s="173" t="s">
        <v>388</v>
      </c>
      <c r="B65" s="173"/>
      <c r="C65" s="173" t="s">
        <v>389</v>
      </c>
      <c r="D65" s="174" t="n">
        <v>143</v>
      </c>
      <c r="E65" s="174"/>
      <c r="F65" s="174" t="n">
        <v>16</v>
      </c>
      <c r="G65" s="174"/>
      <c r="H65" s="174" t="n">
        <v>20</v>
      </c>
      <c r="I65" s="174"/>
      <c r="J65" s="174" t="n">
        <v>33</v>
      </c>
      <c r="K65" s="174"/>
      <c r="L65" s="174" t="n">
        <v>11</v>
      </c>
      <c r="M65" s="174"/>
      <c r="N65" s="174" t="n">
        <v>21</v>
      </c>
      <c r="O65" s="174"/>
      <c r="P65" s="174" t="n">
        <v>0</v>
      </c>
      <c r="Q65" s="174"/>
      <c r="R65" s="174" t="n">
        <v>12</v>
      </c>
      <c r="S65" s="174"/>
      <c r="T65" s="174" t="n">
        <v>0</v>
      </c>
      <c r="U65" s="174"/>
      <c r="V65" s="174" t="n">
        <v>0</v>
      </c>
      <c r="W65" s="174"/>
      <c r="X65" s="174" t="n">
        <v>256</v>
      </c>
    </row>
    <row r="66" customFormat="false" ht="12.75" hidden="false" customHeight="true" outlineLevel="0" collapsed="false">
      <c r="A66" s="173" t="s">
        <v>390</v>
      </c>
      <c r="B66" s="173"/>
      <c r="C66" s="173" t="s">
        <v>391</v>
      </c>
      <c r="D66" s="174" t="n">
        <v>77</v>
      </c>
      <c r="E66" s="174"/>
      <c r="F66" s="174" t="n">
        <v>11</v>
      </c>
      <c r="G66" s="174"/>
      <c r="H66" s="174" t="n">
        <v>9</v>
      </c>
      <c r="I66" s="174"/>
      <c r="J66" s="174" t="n">
        <v>17</v>
      </c>
      <c r="K66" s="174"/>
      <c r="L66" s="174" t="n">
        <v>8</v>
      </c>
      <c r="M66" s="174"/>
      <c r="N66" s="174" t="n">
        <v>21</v>
      </c>
      <c r="O66" s="174"/>
      <c r="P66" s="174" t="n">
        <v>6</v>
      </c>
      <c r="Q66" s="174"/>
      <c r="R66" s="174" t="n">
        <v>20</v>
      </c>
      <c r="S66" s="174"/>
      <c r="T66" s="174" t="n">
        <v>22</v>
      </c>
      <c r="U66" s="174"/>
      <c r="V66" s="174" t="n">
        <v>0</v>
      </c>
      <c r="W66" s="174"/>
      <c r="X66" s="174" t="n">
        <v>191</v>
      </c>
    </row>
    <row r="67" customFormat="false" ht="12.75" hidden="false" customHeight="true" outlineLevel="0" collapsed="false">
      <c r="A67" s="173" t="s">
        <v>392</v>
      </c>
      <c r="B67" s="173"/>
      <c r="C67" s="173" t="s">
        <v>393</v>
      </c>
      <c r="D67" s="174" t="n">
        <v>97</v>
      </c>
      <c r="E67" s="174"/>
      <c r="F67" s="174" t="n">
        <v>9</v>
      </c>
      <c r="G67" s="174"/>
      <c r="H67" s="174" t="s">
        <v>287</v>
      </c>
      <c r="I67" s="174"/>
      <c r="J67" s="174" t="n">
        <v>0</v>
      </c>
      <c r="K67" s="174"/>
      <c r="L67" s="174" t="s">
        <v>287</v>
      </c>
      <c r="M67" s="174"/>
      <c r="N67" s="174" t="n">
        <v>6</v>
      </c>
      <c r="O67" s="174"/>
      <c r="P67" s="174" t="n">
        <v>0</v>
      </c>
      <c r="Q67" s="174"/>
      <c r="R67" s="174" t="n">
        <v>5</v>
      </c>
      <c r="S67" s="174"/>
      <c r="T67" s="174" t="s">
        <v>287</v>
      </c>
      <c r="U67" s="174"/>
      <c r="V67" s="174" t="n">
        <v>5</v>
      </c>
      <c r="W67" s="174"/>
      <c r="X67" s="174" t="n">
        <v>128</v>
      </c>
    </row>
    <row r="68" customFormat="false" ht="12.75" hidden="false" customHeight="true" outlineLevel="0" collapsed="false">
      <c r="A68" s="173" t="s">
        <v>394</v>
      </c>
      <c r="B68" s="173"/>
      <c r="C68" s="173" t="s">
        <v>395</v>
      </c>
      <c r="D68" s="174" t="n">
        <v>36</v>
      </c>
      <c r="E68" s="174"/>
      <c r="F68" s="174" t="s">
        <v>287</v>
      </c>
      <c r="G68" s="174"/>
      <c r="H68" s="174" t="n">
        <v>6</v>
      </c>
      <c r="I68" s="174"/>
      <c r="J68" s="174" t="n">
        <v>5</v>
      </c>
      <c r="K68" s="174"/>
      <c r="L68" s="174" t="s">
        <v>287</v>
      </c>
      <c r="M68" s="174"/>
      <c r="N68" s="174" t="s">
        <v>287</v>
      </c>
      <c r="O68" s="174"/>
      <c r="P68" s="174" t="n">
        <v>9</v>
      </c>
      <c r="Q68" s="174"/>
      <c r="R68" s="174" t="n">
        <v>8</v>
      </c>
      <c r="S68" s="174"/>
      <c r="T68" s="174" t="s">
        <v>287</v>
      </c>
      <c r="U68" s="174"/>
      <c r="V68" s="174" t="n">
        <v>0</v>
      </c>
      <c r="W68" s="174"/>
      <c r="X68" s="174" t="n">
        <v>73</v>
      </c>
    </row>
    <row r="69" customFormat="false" ht="12.75" hidden="false" customHeight="true" outlineLevel="0" collapsed="false">
      <c r="A69" s="173" t="s">
        <v>396</v>
      </c>
      <c r="B69" s="173"/>
      <c r="C69" s="173" t="s">
        <v>397</v>
      </c>
      <c r="D69" s="174" t="n">
        <v>175</v>
      </c>
      <c r="E69" s="174"/>
      <c r="F69" s="174" t="n">
        <v>19</v>
      </c>
      <c r="G69" s="174"/>
      <c r="H69" s="174" t="n">
        <v>9</v>
      </c>
      <c r="I69" s="174"/>
      <c r="J69" s="174" t="n">
        <v>4</v>
      </c>
      <c r="K69" s="174"/>
      <c r="L69" s="174" t="n">
        <v>11</v>
      </c>
      <c r="M69" s="174"/>
      <c r="N69" s="174" t="n">
        <v>12</v>
      </c>
      <c r="O69" s="174"/>
      <c r="P69" s="174" t="s">
        <v>287</v>
      </c>
      <c r="Q69" s="174"/>
      <c r="R69" s="174" t="n">
        <v>9</v>
      </c>
      <c r="S69" s="174"/>
      <c r="T69" s="174" t="n">
        <v>16</v>
      </c>
      <c r="U69" s="174"/>
      <c r="V69" s="174" t="s">
        <v>287</v>
      </c>
      <c r="W69" s="174"/>
      <c r="X69" s="174" t="n">
        <v>274</v>
      </c>
    </row>
    <row r="70" s="152" customFormat="true" ht="12.75" hidden="false" customHeight="true" outlineLevel="0" collapsed="false">
      <c r="A70" s="173" t="s">
        <v>398</v>
      </c>
      <c r="B70" s="173"/>
      <c r="C70" s="173" t="s">
        <v>399</v>
      </c>
      <c r="D70" s="174" t="n">
        <v>96</v>
      </c>
      <c r="E70" s="174"/>
      <c r="F70" s="174" t="s">
        <v>287</v>
      </c>
      <c r="G70" s="174"/>
      <c r="H70" s="174" t="n">
        <v>4</v>
      </c>
      <c r="I70" s="174"/>
      <c r="J70" s="174" t="n">
        <v>12</v>
      </c>
      <c r="K70" s="174"/>
      <c r="L70" s="174" t="n">
        <v>8</v>
      </c>
      <c r="M70" s="174"/>
      <c r="N70" s="174" t="n">
        <v>6</v>
      </c>
      <c r="O70" s="174"/>
      <c r="P70" s="174" t="n">
        <v>8</v>
      </c>
      <c r="Q70" s="174"/>
      <c r="R70" s="174" t="n">
        <v>19</v>
      </c>
      <c r="S70" s="174"/>
      <c r="T70" s="174" t="n">
        <v>11</v>
      </c>
      <c r="U70" s="174"/>
      <c r="V70" s="174" t="s">
        <v>287</v>
      </c>
      <c r="W70" s="174"/>
      <c r="X70" s="174" t="n">
        <v>167</v>
      </c>
    </row>
    <row r="71" customFormat="false" ht="15.75" hidden="false" customHeight="true" outlineLevel="0" collapsed="false">
      <c r="A71" s="171" t="s">
        <v>400</v>
      </c>
      <c r="B71" s="171" t="s">
        <v>401</v>
      </c>
      <c r="C71" s="171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</row>
    <row r="72" customFormat="false" ht="12.75" hidden="false" customHeight="true" outlineLevel="0" collapsed="false">
      <c r="A72" s="173" t="s">
        <v>402</v>
      </c>
      <c r="B72" s="173"/>
      <c r="C72" s="173" t="s">
        <v>403</v>
      </c>
      <c r="D72" s="174" t="n">
        <v>100</v>
      </c>
      <c r="E72" s="174"/>
      <c r="F72" s="174" t="n">
        <v>12</v>
      </c>
      <c r="G72" s="174"/>
      <c r="H72" s="174" t="n">
        <v>16</v>
      </c>
      <c r="I72" s="174"/>
      <c r="J72" s="174" t="n">
        <v>6</v>
      </c>
      <c r="K72" s="174"/>
      <c r="L72" s="174" t="n">
        <v>8</v>
      </c>
      <c r="M72" s="174"/>
      <c r="N72" s="174" t="n">
        <v>10</v>
      </c>
      <c r="O72" s="174"/>
      <c r="P72" s="174" t="s">
        <v>287</v>
      </c>
      <c r="Q72" s="174"/>
      <c r="R72" s="174" t="n">
        <v>11</v>
      </c>
      <c r="S72" s="174"/>
      <c r="T72" s="174" t="n">
        <v>7</v>
      </c>
      <c r="U72" s="174"/>
      <c r="V72" s="174" t="s">
        <v>287</v>
      </c>
      <c r="W72" s="174"/>
      <c r="X72" s="174" t="n">
        <v>177</v>
      </c>
    </row>
    <row r="73" customFormat="false" ht="12.75" hidden="false" customHeight="true" outlineLevel="0" collapsed="false">
      <c r="A73" s="173" t="s">
        <v>404</v>
      </c>
      <c r="B73" s="173"/>
      <c r="C73" s="173" t="s">
        <v>405</v>
      </c>
      <c r="D73" s="174" t="n">
        <v>207</v>
      </c>
      <c r="E73" s="174"/>
      <c r="F73" s="174" t="n">
        <v>27</v>
      </c>
      <c r="G73" s="174"/>
      <c r="H73" s="174" t="n">
        <v>57</v>
      </c>
      <c r="I73" s="174"/>
      <c r="J73" s="174" t="n">
        <v>25</v>
      </c>
      <c r="K73" s="174"/>
      <c r="L73" s="174" t="n">
        <v>19</v>
      </c>
      <c r="M73" s="174"/>
      <c r="N73" s="174" t="n">
        <v>23</v>
      </c>
      <c r="O73" s="174"/>
      <c r="P73" s="174" t="n">
        <v>0</v>
      </c>
      <c r="Q73" s="174"/>
      <c r="R73" s="174" t="n">
        <v>82</v>
      </c>
      <c r="S73" s="174"/>
      <c r="T73" s="174" t="n">
        <v>74</v>
      </c>
      <c r="U73" s="174"/>
      <c r="V73" s="174" t="n">
        <v>0</v>
      </c>
      <c r="W73" s="174"/>
      <c r="X73" s="174" t="n">
        <v>514</v>
      </c>
    </row>
    <row r="74" customFormat="false" ht="12.75" hidden="false" customHeight="true" outlineLevel="0" collapsed="false">
      <c r="A74" s="173" t="s">
        <v>406</v>
      </c>
      <c r="B74" s="173"/>
      <c r="C74" s="173" t="s">
        <v>407</v>
      </c>
      <c r="D74" s="174" t="n">
        <v>487</v>
      </c>
      <c r="E74" s="174"/>
      <c r="F74" s="174" t="n">
        <v>43</v>
      </c>
      <c r="G74" s="174"/>
      <c r="H74" s="174" t="n">
        <v>42</v>
      </c>
      <c r="I74" s="174"/>
      <c r="J74" s="174" t="n">
        <v>41</v>
      </c>
      <c r="K74" s="174"/>
      <c r="L74" s="174" t="n">
        <v>41</v>
      </c>
      <c r="M74" s="174"/>
      <c r="N74" s="174" t="n">
        <v>49</v>
      </c>
      <c r="O74" s="174"/>
      <c r="P74" s="174" t="n">
        <v>26</v>
      </c>
      <c r="Q74" s="174"/>
      <c r="R74" s="174" t="n">
        <v>22</v>
      </c>
      <c r="S74" s="174"/>
      <c r="T74" s="174" t="n">
        <v>28</v>
      </c>
      <c r="U74" s="174"/>
      <c r="V74" s="174" t="n">
        <v>1</v>
      </c>
      <c r="W74" s="174"/>
      <c r="X74" s="174" t="n">
        <v>780</v>
      </c>
    </row>
    <row r="75" customFormat="false" ht="12.75" hidden="false" customHeight="true" outlineLevel="0" collapsed="false">
      <c r="A75" s="173" t="s">
        <v>408</v>
      </c>
      <c r="B75" s="173"/>
      <c r="C75" s="173" t="s">
        <v>409</v>
      </c>
      <c r="D75" s="174" t="n">
        <v>216</v>
      </c>
      <c r="E75" s="174"/>
      <c r="F75" s="174" t="n">
        <v>7</v>
      </c>
      <c r="G75" s="174"/>
      <c r="H75" s="174" t="n">
        <v>17</v>
      </c>
      <c r="I75" s="174"/>
      <c r="J75" s="174" t="n">
        <v>9</v>
      </c>
      <c r="K75" s="174"/>
      <c r="L75" s="174" t="s">
        <v>287</v>
      </c>
      <c r="M75" s="174"/>
      <c r="N75" s="174" t="n">
        <v>21</v>
      </c>
      <c r="O75" s="174"/>
      <c r="P75" s="174" t="n">
        <v>13</v>
      </c>
      <c r="Q75" s="174"/>
      <c r="R75" s="174" t="s">
        <v>287</v>
      </c>
      <c r="S75" s="174"/>
      <c r="T75" s="174" t="n">
        <v>23</v>
      </c>
      <c r="U75" s="174"/>
      <c r="V75" s="174" t="s">
        <v>287</v>
      </c>
      <c r="W75" s="174"/>
      <c r="X75" s="174" t="n">
        <v>322</v>
      </c>
    </row>
    <row r="76" customFormat="false" ht="12.75" hidden="false" customHeight="true" outlineLevel="0" collapsed="false">
      <c r="A76" s="173" t="s">
        <v>410</v>
      </c>
      <c r="B76" s="173"/>
      <c r="C76" s="173" t="s">
        <v>411</v>
      </c>
      <c r="D76" s="174" t="n">
        <v>109</v>
      </c>
      <c r="E76" s="174"/>
      <c r="F76" s="174" t="n">
        <v>11</v>
      </c>
      <c r="G76" s="174"/>
      <c r="H76" s="174" t="n">
        <v>8</v>
      </c>
      <c r="I76" s="174"/>
      <c r="J76" s="174" t="n">
        <v>4</v>
      </c>
      <c r="K76" s="174"/>
      <c r="L76" s="174" t="n">
        <v>4</v>
      </c>
      <c r="M76" s="174"/>
      <c r="N76" s="174" t="n">
        <v>14</v>
      </c>
      <c r="O76" s="174"/>
      <c r="P76" s="174" t="s">
        <v>287</v>
      </c>
      <c r="Q76" s="174"/>
      <c r="R76" s="174" t="n">
        <v>12</v>
      </c>
      <c r="S76" s="174"/>
      <c r="T76" s="174" t="n">
        <v>8</v>
      </c>
      <c r="U76" s="174"/>
      <c r="V76" s="174" t="s">
        <v>287</v>
      </c>
      <c r="W76" s="174"/>
      <c r="X76" s="174" t="n">
        <v>173</v>
      </c>
    </row>
    <row r="77" customFormat="false" ht="12.75" hidden="false" customHeight="true" outlineLevel="0" collapsed="false">
      <c r="A77" s="173" t="s">
        <v>412</v>
      </c>
      <c r="B77" s="173"/>
      <c r="C77" s="173" t="s">
        <v>413</v>
      </c>
      <c r="D77" s="174" t="n">
        <v>1470</v>
      </c>
      <c r="E77" s="174"/>
      <c r="F77" s="174" t="n">
        <v>279</v>
      </c>
      <c r="G77" s="174"/>
      <c r="H77" s="174" t="n">
        <v>347</v>
      </c>
      <c r="I77" s="174"/>
      <c r="J77" s="174" t="n">
        <v>316</v>
      </c>
      <c r="K77" s="174"/>
      <c r="L77" s="174" t="n">
        <v>135</v>
      </c>
      <c r="M77" s="174"/>
      <c r="N77" s="174" t="n">
        <v>355</v>
      </c>
      <c r="O77" s="174"/>
      <c r="P77" s="174" t="n">
        <v>199</v>
      </c>
      <c r="Q77" s="174"/>
      <c r="R77" s="174" t="n">
        <v>177</v>
      </c>
      <c r="S77" s="174"/>
      <c r="T77" s="174" t="n">
        <v>563</v>
      </c>
      <c r="U77" s="174"/>
      <c r="V77" s="174" t="n">
        <v>0</v>
      </c>
      <c r="W77" s="174"/>
      <c r="X77" s="174" t="n">
        <v>3841</v>
      </c>
    </row>
    <row r="78" customFormat="false" ht="12.75" hidden="false" customHeight="true" outlineLevel="0" collapsed="false">
      <c r="A78" s="173" t="s">
        <v>414</v>
      </c>
      <c r="B78" s="173"/>
      <c r="C78" s="173" t="s">
        <v>415</v>
      </c>
      <c r="D78" s="174" t="n">
        <v>53</v>
      </c>
      <c r="E78" s="174"/>
      <c r="F78" s="174" t="n">
        <v>8</v>
      </c>
      <c r="G78" s="174"/>
      <c r="H78" s="174" t="n">
        <v>7</v>
      </c>
      <c r="I78" s="174"/>
      <c r="J78" s="174" t="n">
        <v>6</v>
      </c>
      <c r="K78" s="174"/>
      <c r="L78" s="174" t="s">
        <v>287</v>
      </c>
      <c r="M78" s="174"/>
      <c r="N78" s="174" t="n">
        <v>7</v>
      </c>
      <c r="O78" s="174"/>
      <c r="P78" s="174" t="n">
        <v>11</v>
      </c>
      <c r="Q78" s="174"/>
      <c r="R78" s="174" t="n">
        <v>18</v>
      </c>
      <c r="S78" s="174"/>
      <c r="T78" s="174" t="s">
        <v>287</v>
      </c>
      <c r="U78" s="174"/>
      <c r="V78" s="174" t="n">
        <v>0</v>
      </c>
      <c r="W78" s="174"/>
      <c r="X78" s="174" t="n">
        <v>114</v>
      </c>
    </row>
    <row r="79" customFormat="false" ht="12.75" hidden="false" customHeight="true" outlineLevel="0" collapsed="false">
      <c r="A79" s="173" t="s">
        <v>416</v>
      </c>
      <c r="B79" s="173"/>
      <c r="C79" s="173" t="s">
        <v>417</v>
      </c>
      <c r="D79" s="174" t="n">
        <v>580</v>
      </c>
      <c r="E79" s="174"/>
      <c r="F79" s="174" t="n">
        <v>61</v>
      </c>
      <c r="G79" s="174"/>
      <c r="H79" s="174" t="n">
        <v>55</v>
      </c>
      <c r="I79" s="174"/>
      <c r="J79" s="174" t="n">
        <v>71</v>
      </c>
      <c r="K79" s="174"/>
      <c r="L79" s="174" t="n">
        <v>58</v>
      </c>
      <c r="M79" s="174"/>
      <c r="N79" s="174" t="n">
        <v>52</v>
      </c>
      <c r="O79" s="174"/>
      <c r="P79" s="174" t="n">
        <v>93</v>
      </c>
      <c r="Q79" s="174"/>
      <c r="R79" s="174" t="n">
        <v>51</v>
      </c>
      <c r="S79" s="174"/>
      <c r="T79" s="174" t="n">
        <v>107</v>
      </c>
      <c r="U79" s="174"/>
      <c r="V79" s="174" t="n">
        <v>39</v>
      </c>
      <c r="W79" s="174"/>
      <c r="X79" s="174" t="n">
        <v>1167</v>
      </c>
    </row>
    <row r="80" customFormat="false" ht="12.75" hidden="false" customHeight="true" outlineLevel="0" collapsed="false">
      <c r="A80" s="173" t="s">
        <v>418</v>
      </c>
      <c r="B80" s="173"/>
      <c r="C80" s="173" t="s">
        <v>419</v>
      </c>
      <c r="D80" s="174" t="n">
        <v>143</v>
      </c>
      <c r="E80" s="174"/>
      <c r="F80" s="174" t="n">
        <v>12</v>
      </c>
      <c r="G80" s="174"/>
      <c r="H80" s="174" t="n">
        <v>15</v>
      </c>
      <c r="I80" s="174"/>
      <c r="J80" s="174" t="n">
        <v>28</v>
      </c>
      <c r="K80" s="174"/>
      <c r="L80" s="174" t="n">
        <v>25</v>
      </c>
      <c r="M80" s="174"/>
      <c r="N80" s="174" t="n">
        <v>48</v>
      </c>
      <c r="O80" s="174"/>
      <c r="P80" s="174" t="n">
        <v>39</v>
      </c>
      <c r="Q80" s="174"/>
      <c r="R80" s="174" t="n">
        <v>24</v>
      </c>
      <c r="S80" s="174"/>
      <c r="T80" s="174" t="n">
        <v>38</v>
      </c>
      <c r="U80" s="174"/>
      <c r="V80" s="174" t="n">
        <v>4</v>
      </c>
      <c r="W80" s="174"/>
      <c r="X80" s="174" t="n">
        <v>376</v>
      </c>
    </row>
    <row r="81" customFormat="false" ht="12.75" hidden="false" customHeight="true" outlineLevel="0" collapsed="false">
      <c r="A81" s="173" t="s">
        <v>420</v>
      </c>
      <c r="B81" s="173"/>
      <c r="C81" s="173" t="s">
        <v>421</v>
      </c>
      <c r="D81" s="174" t="n">
        <v>336</v>
      </c>
      <c r="E81" s="174"/>
      <c r="F81" s="174" t="n">
        <v>35</v>
      </c>
      <c r="G81" s="174"/>
      <c r="H81" s="174" t="n">
        <v>40</v>
      </c>
      <c r="I81" s="174"/>
      <c r="J81" s="174" t="n">
        <v>109</v>
      </c>
      <c r="K81" s="174"/>
      <c r="L81" s="174" t="n">
        <v>36</v>
      </c>
      <c r="M81" s="174"/>
      <c r="N81" s="174" t="n">
        <v>52</v>
      </c>
      <c r="O81" s="174"/>
      <c r="P81" s="174" t="n">
        <v>52</v>
      </c>
      <c r="Q81" s="174"/>
      <c r="R81" s="174" t="n">
        <v>48</v>
      </c>
      <c r="S81" s="174"/>
      <c r="T81" s="174" t="n">
        <v>38</v>
      </c>
      <c r="U81" s="174"/>
      <c r="V81" s="174" t="n">
        <v>2</v>
      </c>
      <c r="W81" s="174"/>
      <c r="X81" s="174" t="n">
        <v>748</v>
      </c>
    </row>
    <row r="82" customFormat="false" ht="12.75" hidden="false" customHeight="true" outlineLevel="0" collapsed="false">
      <c r="A82" s="173" t="s">
        <v>422</v>
      </c>
      <c r="B82" s="173"/>
      <c r="C82" s="173" t="s">
        <v>423</v>
      </c>
      <c r="D82" s="174" t="n">
        <v>177</v>
      </c>
      <c r="E82" s="174"/>
      <c r="F82" s="174" t="n">
        <v>15</v>
      </c>
      <c r="G82" s="174"/>
      <c r="H82" s="174" t="n">
        <v>6</v>
      </c>
      <c r="I82" s="174"/>
      <c r="J82" s="174" t="n">
        <v>31</v>
      </c>
      <c r="K82" s="174"/>
      <c r="L82" s="174" t="s">
        <v>287</v>
      </c>
      <c r="M82" s="174"/>
      <c r="N82" s="174" t="n">
        <v>15</v>
      </c>
      <c r="O82" s="174"/>
      <c r="P82" s="174" t="n">
        <v>10</v>
      </c>
      <c r="Q82" s="174"/>
      <c r="R82" s="174" t="n">
        <v>19</v>
      </c>
      <c r="S82" s="174"/>
      <c r="T82" s="174" t="n">
        <v>16</v>
      </c>
      <c r="U82" s="174"/>
      <c r="V82" s="174" t="s">
        <v>287</v>
      </c>
      <c r="W82" s="174"/>
      <c r="X82" s="174" t="n">
        <v>296</v>
      </c>
    </row>
    <row r="83" customFormat="false" ht="12.75" hidden="false" customHeight="true" outlineLevel="0" collapsed="false">
      <c r="A83" s="173" t="s">
        <v>424</v>
      </c>
      <c r="B83" s="173"/>
      <c r="C83" s="173" t="s">
        <v>425</v>
      </c>
      <c r="D83" s="174" t="n">
        <v>295</v>
      </c>
      <c r="E83" s="174"/>
      <c r="F83" s="174" t="n">
        <v>40</v>
      </c>
      <c r="G83" s="174"/>
      <c r="H83" s="174" t="n">
        <v>33</v>
      </c>
      <c r="I83" s="174"/>
      <c r="J83" s="174" t="n">
        <v>11</v>
      </c>
      <c r="K83" s="174"/>
      <c r="L83" s="174" t="n">
        <v>27</v>
      </c>
      <c r="M83" s="174"/>
      <c r="N83" s="174" t="n">
        <v>32</v>
      </c>
      <c r="O83" s="174"/>
      <c r="P83" s="174" t="n">
        <v>19</v>
      </c>
      <c r="Q83" s="174"/>
      <c r="R83" s="174" t="n">
        <v>23</v>
      </c>
      <c r="S83" s="174"/>
      <c r="T83" s="174" t="n">
        <v>56</v>
      </c>
      <c r="U83" s="174"/>
      <c r="V83" s="174" t="n">
        <v>0</v>
      </c>
      <c r="W83" s="174"/>
      <c r="X83" s="174" t="n">
        <v>536</v>
      </c>
    </row>
    <row r="84" s="152" customFormat="true" ht="12.75" hidden="false" customHeight="true" outlineLevel="0" collapsed="false">
      <c r="A84" s="173" t="s">
        <v>426</v>
      </c>
      <c r="B84" s="173"/>
      <c r="C84" s="173" t="s">
        <v>427</v>
      </c>
      <c r="D84" s="174" t="n">
        <v>383</v>
      </c>
      <c r="E84" s="174"/>
      <c r="F84" s="174" t="n">
        <v>34</v>
      </c>
      <c r="G84" s="174"/>
      <c r="H84" s="174" t="n">
        <v>19</v>
      </c>
      <c r="I84" s="174"/>
      <c r="J84" s="174" t="n">
        <v>72</v>
      </c>
      <c r="K84" s="174"/>
      <c r="L84" s="174" t="n">
        <v>0</v>
      </c>
      <c r="M84" s="174"/>
      <c r="N84" s="174" t="n">
        <v>46</v>
      </c>
      <c r="O84" s="174"/>
      <c r="P84" s="174" t="n">
        <v>23</v>
      </c>
      <c r="Q84" s="174"/>
      <c r="R84" s="174" t="n">
        <v>26</v>
      </c>
      <c r="S84" s="174"/>
      <c r="T84" s="174" t="n">
        <v>121</v>
      </c>
      <c r="U84" s="174"/>
      <c r="V84" s="174" t="n">
        <v>15</v>
      </c>
      <c r="W84" s="174"/>
      <c r="X84" s="174" t="n">
        <v>739</v>
      </c>
    </row>
    <row r="85" customFormat="false" ht="15.75" hidden="false" customHeight="true" outlineLevel="0" collapsed="false">
      <c r="A85" s="171" t="s">
        <v>428</v>
      </c>
      <c r="B85" s="171" t="s">
        <v>429</v>
      </c>
      <c r="C85" s="171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</row>
    <row r="86" customFormat="false" ht="12.75" hidden="false" customHeight="true" outlineLevel="0" collapsed="false">
      <c r="A86" s="173" t="s">
        <v>430</v>
      </c>
      <c r="B86" s="173"/>
      <c r="C86" s="173" t="s">
        <v>431</v>
      </c>
      <c r="D86" s="174" t="n">
        <v>393</v>
      </c>
      <c r="E86" s="174"/>
      <c r="F86" s="174" t="n">
        <v>29</v>
      </c>
      <c r="G86" s="174"/>
      <c r="H86" s="174" t="n">
        <v>26</v>
      </c>
      <c r="I86" s="174"/>
      <c r="J86" s="174" t="n">
        <v>23</v>
      </c>
      <c r="K86" s="174"/>
      <c r="L86" s="174" t="n">
        <v>28</v>
      </c>
      <c r="M86" s="174"/>
      <c r="N86" s="174" t="n">
        <v>46</v>
      </c>
      <c r="O86" s="174"/>
      <c r="P86" s="174" t="n">
        <v>18</v>
      </c>
      <c r="Q86" s="174"/>
      <c r="R86" s="174" t="n">
        <v>16</v>
      </c>
      <c r="S86" s="174"/>
      <c r="T86" s="174" t="n">
        <v>69</v>
      </c>
      <c r="U86" s="174"/>
      <c r="V86" s="174" t="n">
        <v>24</v>
      </c>
      <c r="W86" s="174"/>
      <c r="X86" s="174" t="n">
        <v>672</v>
      </c>
    </row>
    <row r="87" customFormat="false" ht="12.75" hidden="false" customHeight="true" outlineLevel="0" collapsed="false">
      <c r="A87" s="173" t="s">
        <v>432</v>
      </c>
      <c r="B87" s="173"/>
      <c r="C87" s="173" t="s">
        <v>433</v>
      </c>
      <c r="D87" s="174" t="n">
        <v>298</v>
      </c>
      <c r="E87" s="174"/>
      <c r="F87" s="174" t="n">
        <v>10</v>
      </c>
      <c r="G87" s="174"/>
      <c r="H87" s="174" t="n">
        <v>4</v>
      </c>
      <c r="I87" s="174"/>
      <c r="J87" s="174" t="s">
        <v>287</v>
      </c>
      <c r="K87" s="174"/>
      <c r="L87" s="174" t="n">
        <v>7</v>
      </c>
      <c r="M87" s="174"/>
      <c r="N87" s="174" t="s">
        <v>287</v>
      </c>
      <c r="O87" s="174"/>
      <c r="P87" s="174" t="n">
        <v>0</v>
      </c>
      <c r="Q87" s="174"/>
      <c r="R87" s="174" t="n">
        <v>10</v>
      </c>
      <c r="S87" s="174"/>
      <c r="T87" s="174" t="n">
        <v>46</v>
      </c>
      <c r="U87" s="174"/>
      <c r="V87" s="174" t="n">
        <v>1</v>
      </c>
      <c r="W87" s="174"/>
      <c r="X87" s="174" t="n">
        <v>381</v>
      </c>
    </row>
    <row r="88" customFormat="false" ht="12.75" hidden="false" customHeight="true" outlineLevel="0" collapsed="false">
      <c r="A88" s="173" t="s">
        <v>434</v>
      </c>
      <c r="B88" s="173"/>
      <c r="C88" s="173" t="s">
        <v>435</v>
      </c>
      <c r="D88" s="174" t="n">
        <v>261</v>
      </c>
      <c r="E88" s="174"/>
      <c r="F88" s="174" t="n">
        <v>41</v>
      </c>
      <c r="G88" s="174"/>
      <c r="H88" s="174" t="n">
        <v>36</v>
      </c>
      <c r="I88" s="174"/>
      <c r="J88" s="174" t="n">
        <v>28</v>
      </c>
      <c r="K88" s="174"/>
      <c r="L88" s="174" t="n">
        <v>18</v>
      </c>
      <c r="M88" s="174"/>
      <c r="N88" s="174" t="n">
        <v>40</v>
      </c>
      <c r="O88" s="174"/>
      <c r="P88" s="174" t="n">
        <v>22</v>
      </c>
      <c r="Q88" s="174"/>
      <c r="R88" s="174" t="n">
        <v>4</v>
      </c>
      <c r="S88" s="174"/>
      <c r="T88" s="174" t="n">
        <v>51</v>
      </c>
      <c r="U88" s="174"/>
      <c r="V88" s="174" t="n">
        <v>1</v>
      </c>
      <c r="W88" s="174"/>
      <c r="X88" s="174" t="n">
        <v>502</v>
      </c>
    </row>
    <row r="89" customFormat="false" ht="12.75" hidden="false" customHeight="true" outlineLevel="0" collapsed="false">
      <c r="A89" s="173" t="s">
        <v>436</v>
      </c>
      <c r="B89" s="173"/>
      <c r="C89" s="173" t="s">
        <v>437</v>
      </c>
      <c r="D89" s="174" t="n">
        <v>145</v>
      </c>
      <c r="E89" s="174"/>
      <c r="F89" s="174" t="n">
        <v>15</v>
      </c>
      <c r="G89" s="174"/>
      <c r="H89" s="174" t="n">
        <v>11</v>
      </c>
      <c r="I89" s="174"/>
      <c r="J89" s="174" t="n">
        <v>26</v>
      </c>
      <c r="K89" s="174"/>
      <c r="L89" s="174" t="n">
        <v>7</v>
      </c>
      <c r="M89" s="174"/>
      <c r="N89" s="174" t="n">
        <v>8</v>
      </c>
      <c r="O89" s="174"/>
      <c r="P89" s="174" t="n">
        <v>9</v>
      </c>
      <c r="Q89" s="174"/>
      <c r="R89" s="174" t="n">
        <v>19</v>
      </c>
      <c r="S89" s="174"/>
      <c r="T89" s="174" t="n">
        <v>0</v>
      </c>
      <c r="U89" s="174"/>
      <c r="V89" s="174" t="n">
        <v>0</v>
      </c>
      <c r="W89" s="174"/>
      <c r="X89" s="174" t="n">
        <v>240</v>
      </c>
    </row>
    <row r="90" customFormat="false" ht="12.75" hidden="false" customHeight="true" outlineLevel="0" collapsed="false">
      <c r="A90" s="173" t="s">
        <v>438</v>
      </c>
      <c r="B90" s="173"/>
      <c r="C90" s="173" t="s">
        <v>439</v>
      </c>
      <c r="D90" s="174" t="n">
        <v>170</v>
      </c>
      <c r="E90" s="174"/>
      <c r="F90" s="174" t="n">
        <v>11</v>
      </c>
      <c r="G90" s="174"/>
      <c r="H90" s="174" t="n">
        <v>13</v>
      </c>
      <c r="I90" s="174"/>
      <c r="J90" s="174" t="n">
        <v>5</v>
      </c>
      <c r="K90" s="174"/>
      <c r="L90" s="174" t="n">
        <v>4</v>
      </c>
      <c r="M90" s="174"/>
      <c r="N90" s="174" t="n">
        <v>15</v>
      </c>
      <c r="O90" s="174"/>
      <c r="P90" s="174" t="n">
        <v>6</v>
      </c>
      <c r="Q90" s="174"/>
      <c r="R90" s="174" t="n">
        <v>12</v>
      </c>
      <c r="S90" s="174"/>
      <c r="T90" s="174" t="n">
        <v>31</v>
      </c>
      <c r="U90" s="174"/>
      <c r="V90" s="174" t="n">
        <v>0</v>
      </c>
      <c r="W90" s="174"/>
      <c r="X90" s="174" t="n">
        <v>267</v>
      </c>
    </row>
    <row r="91" customFormat="false" ht="12.75" hidden="false" customHeight="true" outlineLevel="0" collapsed="false">
      <c r="A91" s="173" t="s">
        <v>440</v>
      </c>
      <c r="B91" s="173"/>
      <c r="C91" s="173" t="s">
        <v>441</v>
      </c>
      <c r="D91" s="174" t="n">
        <v>149</v>
      </c>
      <c r="E91" s="174"/>
      <c r="F91" s="174" t="n">
        <v>19</v>
      </c>
      <c r="G91" s="174"/>
      <c r="H91" s="174" t="n">
        <v>9</v>
      </c>
      <c r="I91" s="174"/>
      <c r="J91" s="174" t="n">
        <v>0</v>
      </c>
      <c r="K91" s="174"/>
      <c r="L91" s="174" t="n">
        <v>6</v>
      </c>
      <c r="M91" s="174"/>
      <c r="N91" s="174" t="n">
        <v>6</v>
      </c>
      <c r="O91" s="174"/>
      <c r="P91" s="174" t="n">
        <v>0</v>
      </c>
      <c r="Q91" s="174"/>
      <c r="R91" s="174" t="n">
        <v>16</v>
      </c>
      <c r="S91" s="174"/>
      <c r="T91" s="174" t="n">
        <v>17</v>
      </c>
      <c r="U91" s="174"/>
      <c r="V91" s="174" t="n">
        <v>0</v>
      </c>
      <c r="W91" s="174"/>
      <c r="X91" s="174" t="n">
        <v>222</v>
      </c>
    </row>
    <row r="92" customFormat="false" ht="12.75" hidden="false" customHeight="true" outlineLevel="0" collapsed="false">
      <c r="A92" s="173" t="s">
        <v>442</v>
      </c>
      <c r="B92" s="173"/>
      <c r="C92" s="173" t="s">
        <v>443</v>
      </c>
      <c r="D92" s="174" t="n">
        <v>1236</v>
      </c>
      <c r="E92" s="174"/>
      <c r="F92" s="174" t="n">
        <v>95</v>
      </c>
      <c r="G92" s="174"/>
      <c r="H92" s="174" t="n">
        <v>95</v>
      </c>
      <c r="I92" s="174"/>
      <c r="J92" s="174" t="n">
        <v>261</v>
      </c>
      <c r="K92" s="174"/>
      <c r="L92" s="174" t="n">
        <v>92</v>
      </c>
      <c r="M92" s="174"/>
      <c r="N92" s="174" t="n">
        <v>123</v>
      </c>
      <c r="O92" s="174"/>
      <c r="P92" s="174" t="n">
        <v>205</v>
      </c>
      <c r="Q92" s="174"/>
      <c r="R92" s="174" t="n">
        <v>26</v>
      </c>
      <c r="S92" s="174"/>
      <c r="T92" s="174" t="n">
        <v>188</v>
      </c>
      <c r="U92" s="174"/>
      <c r="V92" s="174" t="n">
        <v>1</v>
      </c>
      <c r="W92" s="174"/>
      <c r="X92" s="174" t="n">
        <v>2322</v>
      </c>
    </row>
    <row r="93" s="152" customFormat="true" ht="12.75" hidden="false" customHeight="true" outlineLevel="0" collapsed="false">
      <c r="A93" s="173" t="s">
        <v>444</v>
      </c>
      <c r="B93" s="173"/>
      <c r="C93" s="173" t="s">
        <v>445</v>
      </c>
      <c r="D93" s="174" t="n">
        <v>175</v>
      </c>
      <c r="E93" s="174"/>
      <c r="F93" s="174" t="n">
        <v>15</v>
      </c>
      <c r="G93" s="174"/>
      <c r="H93" s="174" t="n">
        <v>6</v>
      </c>
      <c r="I93" s="174"/>
      <c r="J93" s="174" t="n">
        <v>5</v>
      </c>
      <c r="K93" s="174"/>
      <c r="L93" s="174" t="n">
        <v>7</v>
      </c>
      <c r="M93" s="174"/>
      <c r="N93" s="174" t="n">
        <v>15</v>
      </c>
      <c r="O93" s="174"/>
      <c r="P93" s="174" t="n">
        <v>9</v>
      </c>
      <c r="Q93" s="174"/>
      <c r="R93" s="174" t="n">
        <v>15</v>
      </c>
      <c r="S93" s="174"/>
      <c r="T93" s="174" t="n">
        <v>15</v>
      </c>
      <c r="U93" s="174"/>
      <c r="V93" s="174" t="n">
        <v>12</v>
      </c>
      <c r="W93" s="174"/>
      <c r="X93" s="174" t="n">
        <v>274</v>
      </c>
    </row>
    <row r="94" customFormat="false" ht="15.75" hidden="false" customHeight="true" outlineLevel="0" collapsed="false">
      <c r="A94" s="171" t="s">
        <v>446</v>
      </c>
      <c r="B94" s="171" t="s">
        <v>447</v>
      </c>
      <c r="C94" s="171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</row>
    <row r="95" customFormat="false" ht="12.75" hidden="false" customHeight="true" outlineLevel="0" collapsed="false">
      <c r="A95" s="173" t="s">
        <v>448</v>
      </c>
      <c r="B95" s="173"/>
      <c r="C95" s="173" t="s">
        <v>449</v>
      </c>
      <c r="D95" s="174" t="n">
        <v>45</v>
      </c>
      <c r="E95" s="174"/>
      <c r="F95" s="174" t="n">
        <v>15</v>
      </c>
      <c r="G95" s="174"/>
      <c r="H95" s="174" t="n">
        <v>7</v>
      </c>
      <c r="I95" s="174"/>
      <c r="J95" s="174" t="s">
        <v>287</v>
      </c>
      <c r="K95" s="174"/>
      <c r="L95" s="174" t="s">
        <v>287</v>
      </c>
      <c r="M95" s="174"/>
      <c r="N95" s="174" t="n">
        <v>4</v>
      </c>
      <c r="O95" s="174"/>
      <c r="P95" s="174" t="s">
        <v>287</v>
      </c>
      <c r="Q95" s="174"/>
      <c r="R95" s="174" t="n">
        <v>4</v>
      </c>
      <c r="S95" s="174"/>
      <c r="T95" s="174" t="s">
        <v>287</v>
      </c>
      <c r="U95" s="174"/>
      <c r="V95" s="174" t="n">
        <v>85</v>
      </c>
      <c r="W95" s="174"/>
      <c r="X95" s="174" t="n">
        <v>165</v>
      </c>
    </row>
    <row r="96" customFormat="false" ht="12.75" hidden="false" customHeight="true" outlineLevel="0" collapsed="false">
      <c r="A96" s="173" t="s">
        <v>450</v>
      </c>
      <c r="B96" s="173"/>
      <c r="C96" s="173" t="s">
        <v>451</v>
      </c>
      <c r="D96" s="174" t="n">
        <v>61</v>
      </c>
      <c r="E96" s="174"/>
      <c r="F96" s="174" t="n">
        <v>0</v>
      </c>
      <c r="G96" s="174"/>
      <c r="H96" s="174" t="n">
        <v>22</v>
      </c>
      <c r="I96" s="174"/>
      <c r="J96" s="174" t="n">
        <v>32</v>
      </c>
      <c r="K96" s="174"/>
      <c r="L96" s="174" t="n">
        <v>0</v>
      </c>
      <c r="M96" s="174"/>
      <c r="N96" s="174" t="n">
        <v>33</v>
      </c>
      <c r="O96" s="174"/>
      <c r="P96" s="174" t="n">
        <v>0</v>
      </c>
      <c r="Q96" s="174"/>
      <c r="R96" s="174" t="n">
        <v>8</v>
      </c>
      <c r="S96" s="174"/>
      <c r="T96" s="174" t="s">
        <v>287</v>
      </c>
      <c r="U96" s="174"/>
      <c r="V96" s="174" t="s">
        <v>287</v>
      </c>
      <c r="W96" s="174"/>
      <c r="X96" s="174" t="n">
        <v>176</v>
      </c>
    </row>
    <row r="97" customFormat="false" ht="12.75" hidden="false" customHeight="true" outlineLevel="0" collapsed="false">
      <c r="A97" s="173" t="s">
        <v>452</v>
      </c>
      <c r="B97" s="173"/>
      <c r="C97" s="173" t="s">
        <v>453</v>
      </c>
      <c r="D97" s="174" t="n">
        <v>128</v>
      </c>
      <c r="E97" s="174"/>
      <c r="F97" s="174" t="n">
        <v>18</v>
      </c>
      <c r="G97" s="174"/>
      <c r="H97" s="174" t="n">
        <v>30</v>
      </c>
      <c r="I97" s="174"/>
      <c r="J97" s="174" t="n">
        <v>0</v>
      </c>
      <c r="K97" s="174"/>
      <c r="L97" s="174" t="n">
        <v>11</v>
      </c>
      <c r="M97" s="174"/>
      <c r="N97" s="174" t="n">
        <v>11</v>
      </c>
      <c r="O97" s="174"/>
      <c r="P97" s="174" t="n">
        <v>0</v>
      </c>
      <c r="Q97" s="174"/>
      <c r="R97" s="174" t="n">
        <v>4</v>
      </c>
      <c r="S97" s="174"/>
      <c r="T97" s="174" t="n">
        <v>23</v>
      </c>
      <c r="U97" s="174"/>
      <c r="V97" s="174" t="n">
        <v>21</v>
      </c>
      <c r="W97" s="174"/>
      <c r="X97" s="174" t="n">
        <v>246</v>
      </c>
    </row>
    <row r="98" customFormat="false" ht="12.75" hidden="false" customHeight="true" outlineLevel="0" collapsed="false">
      <c r="A98" s="173" t="s">
        <v>454</v>
      </c>
      <c r="B98" s="173"/>
      <c r="C98" s="173" t="s">
        <v>455</v>
      </c>
      <c r="D98" s="174" t="n">
        <v>144</v>
      </c>
      <c r="E98" s="174"/>
      <c r="F98" s="174" t="n">
        <v>22</v>
      </c>
      <c r="G98" s="174"/>
      <c r="H98" s="174" t="n">
        <v>10</v>
      </c>
      <c r="I98" s="174"/>
      <c r="J98" s="174" t="n">
        <v>7</v>
      </c>
      <c r="K98" s="174"/>
      <c r="L98" s="174" t="n">
        <v>8</v>
      </c>
      <c r="M98" s="174"/>
      <c r="N98" s="174" t="n">
        <v>11</v>
      </c>
      <c r="O98" s="174"/>
      <c r="P98" s="174" t="n">
        <v>0</v>
      </c>
      <c r="Q98" s="174"/>
      <c r="R98" s="174" t="n">
        <v>26</v>
      </c>
      <c r="S98" s="174"/>
      <c r="T98" s="174" t="n">
        <v>7</v>
      </c>
      <c r="U98" s="174"/>
      <c r="V98" s="174" t="n">
        <v>9</v>
      </c>
      <c r="W98" s="174"/>
      <c r="X98" s="174" t="n">
        <v>244</v>
      </c>
    </row>
    <row r="99" customFormat="false" ht="12.75" hidden="false" customHeight="true" outlineLevel="0" collapsed="false">
      <c r="A99" s="173" t="s">
        <v>456</v>
      </c>
      <c r="B99" s="173"/>
      <c r="C99" s="173" t="s">
        <v>457</v>
      </c>
      <c r="D99" s="174" t="n">
        <v>665</v>
      </c>
      <c r="E99" s="174"/>
      <c r="F99" s="174" t="n">
        <v>124</v>
      </c>
      <c r="G99" s="174"/>
      <c r="H99" s="174" t="n">
        <v>107</v>
      </c>
      <c r="I99" s="174"/>
      <c r="J99" s="174" t="s">
        <v>287</v>
      </c>
      <c r="K99" s="174"/>
      <c r="L99" s="174" t="n">
        <v>75</v>
      </c>
      <c r="M99" s="174"/>
      <c r="N99" s="174" t="n">
        <v>108</v>
      </c>
      <c r="O99" s="174"/>
      <c r="P99" s="174" t="n">
        <v>211</v>
      </c>
      <c r="Q99" s="174"/>
      <c r="R99" s="174" t="n">
        <v>27</v>
      </c>
      <c r="S99" s="174"/>
      <c r="T99" s="174" t="n">
        <v>214</v>
      </c>
      <c r="U99" s="174"/>
      <c r="V99" s="174" t="s">
        <v>287</v>
      </c>
      <c r="W99" s="174"/>
      <c r="X99" s="174" t="n">
        <v>1579</v>
      </c>
    </row>
    <row r="100" customFormat="false" ht="12.75" hidden="false" customHeight="true" outlineLevel="0" collapsed="false">
      <c r="A100" s="173" t="s">
        <v>458</v>
      </c>
      <c r="B100" s="173"/>
      <c r="C100" s="173" t="s">
        <v>459</v>
      </c>
      <c r="D100" s="174" t="s">
        <v>460</v>
      </c>
      <c r="E100" s="174"/>
      <c r="F100" s="174" t="s">
        <v>460</v>
      </c>
      <c r="G100" s="174"/>
      <c r="H100" s="174" t="s">
        <v>460</v>
      </c>
      <c r="I100" s="174"/>
      <c r="J100" s="174" t="s">
        <v>460</v>
      </c>
      <c r="K100" s="174"/>
      <c r="L100" s="174" t="s">
        <v>460</v>
      </c>
      <c r="M100" s="174"/>
      <c r="N100" s="174" t="s">
        <v>460</v>
      </c>
      <c r="O100" s="174"/>
      <c r="P100" s="174" t="s">
        <v>460</v>
      </c>
      <c r="Q100" s="174"/>
      <c r="R100" s="174" t="s">
        <v>460</v>
      </c>
      <c r="S100" s="174"/>
      <c r="T100" s="174" t="s">
        <v>460</v>
      </c>
      <c r="U100" s="174"/>
      <c r="V100" s="174" t="s">
        <v>460</v>
      </c>
      <c r="W100" s="174"/>
      <c r="X100" s="174" t="s">
        <v>460</v>
      </c>
    </row>
    <row r="101" customFormat="false" ht="12.75" hidden="false" customHeight="true" outlineLevel="0" collapsed="false">
      <c r="A101" s="173" t="s">
        <v>461</v>
      </c>
      <c r="B101" s="173"/>
      <c r="C101" s="173" t="s">
        <v>462</v>
      </c>
      <c r="D101" s="174" t="n">
        <v>79</v>
      </c>
      <c r="E101" s="174"/>
      <c r="F101" s="174" t="n">
        <v>12</v>
      </c>
      <c r="G101" s="174"/>
      <c r="H101" s="174" t="n">
        <v>12</v>
      </c>
      <c r="I101" s="174"/>
      <c r="J101" s="174" t="n">
        <v>10</v>
      </c>
      <c r="K101" s="174"/>
      <c r="L101" s="174" t="s">
        <v>287</v>
      </c>
      <c r="M101" s="174"/>
      <c r="N101" s="174" t="n">
        <v>26</v>
      </c>
      <c r="O101" s="174"/>
      <c r="P101" s="174" t="s">
        <v>287</v>
      </c>
      <c r="Q101" s="174"/>
      <c r="R101" s="174" t="n">
        <v>30</v>
      </c>
      <c r="S101" s="174"/>
      <c r="T101" s="174" t="n">
        <v>10</v>
      </c>
      <c r="U101" s="174"/>
      <c r="V101" s="174" t="n">
        <v>1</v>
      </c>
      <c r="W101" s="174"/>
      <c r="X101" s="174" t="n">
        <v>184</v>
      </c>
    </row>
    <row r="102" customFormat="false" ht="12.75" hidden="false" customHeight="true" outlineLevel="0" collapsed="false">
      <c r="A102" s="173" t="s">
        <v>463</v>
      </c>
      <c r="B102" s="173"/>
      <c r="C102" s="173" t="s">
        <v>464</v>
      </c>
      <c r="D102" s="174" t="n">
        <v>210</v>
      </c>
      <c r="E102" s="174"/>
      <c r="F102" s="174" t="n">
        <v>22</v>
      </c>
      <c r="G102" s="174"/>
      <c r="H102" s="174" t="n">
        <v>16</v>
      </c>
      <c r="I102" s="174"/>
      <c r="J102" s="174" t="s">
        <v>287</v>
      </c>
      <c r="K102" s="174"/>
      <c r="L102" s="174" t="n">
        <v>8</v>
      </c>
      <c r="M102" s="174"/>
      <c r="N102" s="174" t="n">
        <v>18</v>
      </c>
      <c r="O102" s="174"/>
      <c r="P102" s="174" t="s">
        <v>287</v>
      </c>
      <c r="Q102" s="174"/>
      <c r="R102" s="174" t="n">
        <v>26</v>
      </c>
      <c r="S102" s="174"/>
      <c r="T102" s="174" t="n">
        <v>23</v>
      </c>
      <c r="U102" s="174"/>
      <c r="V102" s="174" t="n">
        <v>0</v>
      </c>
      <c r="W102" s="174"/>
      <c r="X102" s="174" t="n">
        <v>327</v>
      </c>
    </row>
    <row r="103" customFormat="false" ht="12.75" hidden="false" customHeight="true" outlineLevel="0" collapsed="false">
      <c r="A103" s="173" t="s">
        <v>465</v>
      </c>
      <c r="B103" s="173"/>
      <c r="C103" s="173" t="s">
        <v>466</v>
      </c>
      <c r="D103" s="174" t="n">
        <v>283</v>
      </c>
      <c r="E103" s="174"/>
      <c r="F103" s="174" t="n">
        <v>56</v>
      </c>
      <c r="G103" s="174"/>
      <c r="H103" s="174" t="n">
        <v>34</v>
      </c>
      <c r="I103" s="174"/>
      <c r="J103" s="174" t="n">
        <v>37</v>
      </c>
      <c r="K103" s="174"/>
      <c r="L103" s="174" t="n">
        <v>22</v>
      </c>
      <c r="M103" s="174"/>
      <c r="N103" s="174" t="n">
        <v>48</v>
      </c>
      <c r="O103" s="174"/>
      <c r="P103" s="174" t="n">
        <v>34</v>
      </c>
      <c r="Q103" s="174"/>
      <c r="R103" s="174" t="n">
        <v>25</v>
      </c>
      <c r="S103" s="174"/>
      <c r="T103" s="174" t="n">
        <v>31</v>
      </c>
      <c r="U103" s="174"/>
      <c r="V103" s="174" t="n">
        <v>1</v>
      </c>
      <c r="W103" s="174"/>
      <c r="X103" s="174" t="n">
        <v>571</v>
      </c>
    </row>
    <row r="104" customFormat="false" ht="12.75" hidden="false" customHeight="true" outlineLevel="0" collapsed="false">
      <c r="A104" s="173" t="s">
        <v>467</v>
      </c>
      <c r="B104" s="173"/>
      <c r="C104" s="173" t="s">
        <v>468</v>
      </c>
      <c r="D104" s="174" t="n">
        <v>121</v>
      </c>
      <c r="E104" s="174"/>
      <c r="F104" s="174" t="n">
        <v>12</v>
      </c>
      <c r="G104" s="174"/>
      <c r="H104" s="174" t="n">
        <v>9</v>
      </c>
      <c r="I104" s="174"/>
      <c r="J104" s="174" t="n">
        <v>7</v>
      </c>
      <c r="K104" s="174"/>
      <c r="L104" s="174" t="n">
        <v>5</v>
      </c>
      <c r="M104" s="174"/>
      <c r="N104" s="174" t="n">
        <v>8</v>
      </c>
      <c r="O104" s="174"/>
      <c r="P104" s="174" t="s">
        <v>287</v>
      </c>
      <c r="Q104" s="174"/>
      <c r="R104" s="174" t="n">
        <v>22</v>
      </c>
      <c r="S104" s="174"/>
      <c r="T104" s="174" t="n">
        <v>10</v>
      </c>
      <c r="U104" s="174"/>
      <c r="V104" s="174" t="s">
        <v>287</v>
      </c>
      <c r="W104" s="174"/>
      <c r="X104" s="174" t="n">
        <v>202</v>
      </c>
    </row>
    <row r="105" customFormat="false" ht="12.75" hidden="false" customHeight="true" outlineLevel="0" collapsed="false">
      <c r="A105" s="173" t="s">
        <v>469</v>
      </c>
      <c r="B105" s="173"/>
      <c r="C105" s="173" t="s">
        <v>470</v>
      </c>
      <c r="D105" s="174" t="n">
        <v>172</v>
      </c>
      <c r="E105" s="174"/>
      <c r="F105" s="174" t="n">
        <v>26</v>
      </c>
      <c r="G105" s="174"/>
      <c r="H105" s="174" t="n">
        <v>31</v>
      </c>
      <c r="I105" s="174"/>
      <c r="J105" s="174" t="n">
        <v>37</v>
      </c>
      <c r="K105" s="174"/>
      <c r="L105" s="174" t="n">
        <v>20</v>
      </c>
      <c r="M105" s="174"/>
      <c r="N105" s="174" t="n">
        <v>41</v>
      </c>
      <c r="O105" s="174"/>
      <c r="P105" s="174" t="n">
        <v>10</v>
      </c>
      <c r="Q105" s="174"/>
      <c r="R105" s="174" t="n">
        <v>24</v>
      </c>
      <c r="S105" s="174"/>
      <c r="T105" s="174" t="n">
        <v>23</v>
      </c>
      <c r="U105" s="174"/>
      <c r="V105" s="174" t="n">
        <v>27</v>
      </c>
      <c r="W105" s="174"/>
      <c r="X105" s="174" t="n">
        <v>411</v>
      </c>
    </row>
    <row r="106" s="152" customFormat="true" ht="12.75" hidden="false" customHeight="true" outlineLevel="0" collapsed="false">
      <c r="A106" s="173" t="s">
        <v>471</v>
      </c>
      <c r="B106" s="173"/>
      <c r="C106" s="173" t="s">
        <v>472</v>
      </c>
      <c r="D106" s="174" t="n">
        <v>650</v>
      </c>
      <c r="E106" s="174"/>
      <c r="F106" s="174" t="n">
        <v>97</v>
      </c>
      <c r="G106" s="174"/>
      <c r="H106" s="174" t="n">
        <v>64</v>
      </c>
      <c r="I106" s="174"/>
      <c r="J106" s="174" t="n">
        <v>129</v>
      </c>
      <c r="K106" s="174"/>
      <c r="L106" s="174" t="n">
        <v>22</v>
      </c>
      <c r="M106" s="174"/>
      <c r="N106" s="174" t="n">
        <v>58</v>
      </c>
      <c r="O106" s="174"/>
      <c r="P106" s="174" t="n">
        <v>28</v>
      </c>
      <c r="Q106" s="174"/>
      <c r="R106" s="174" t="n">
        <v>37</v>
      </c>
      <c r="S106" s="174"/>
      <c r="T106" s="174" t="n">
        <v>82</v>
      </c>
      <c r="U106" s="174"/>
      <c r="V106" s="174" t="n">
        <v>9</v>
      </c>
      <c r="W106" s="174"/>
      <c r="X106" s="174" t="n">
        <v>1176</v>
      </c>
    </row>
    <row r="107" customFormat="false" ht="15.75" hidden="false" customHeight="true" outlineLevel="0" collapsed="false">
      <c r="A107" s="171" t="s">
        <v>473</v>
      </c>
      <c r="B107" s="171" t="s">
        <v>474</v>
      </c>
      <c r="C107" s="171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</row>
    <row r="108" s="152" customFormat="true" ht="12.75" hidden="false" customHeight="true" outlineLevel="0" collapsed="false">
      <c r="A108" s="173" t="s">
        <v>475</v>
      </c>
      <c r="B108" s="173"/>
      <c r="C108" s="173" t="s">
        <v>476</v>
      </c>
      <c r="D108" s="174" t="n">
        <v>618</v>
      </c>
      <c r="E108" s="174"/>
      <c r="F108" s="174" t="n">
        <v>101</v>
      </c>
      <c r="G108" s="174"/>
      <c r="H108" s="174" t="n">
        <v>72</v>
      </c>
      <c r="I108" s="174"/>
      <c r="J108" s="174" t="n">
        <v>188</v>
      </c>
      <c r="K108" s="174"/>
      <c r="L108" s="174" t="n">
        <v>61</v>
      </c>
      <c r="M108" s="174"/>
      <c r="N108" s="174" t="n">
        <v>91</v>
      </c>
      <c r="O108" s="174"/>
      <c r="P108" s="174" t="n">
        <v>42</v>
      </c>
      <c r="Q108" s="174"/>
      <c r="R108" s="174" t="n">
        <v>147</v>
      </c>
      <c r="S108" s="174"/>
      <c r="T108" s="174" t="n">
        <v>339</v>
      </c>
      <c r="U108" s="174"/>
      <c r="V108" s="174" t="n">
        <v>27</v>
      </c>
      <c r="W108" s="174"/>
      <c r="X108" s="174" t="n">
        <v>1686</v>
      </c>
    </row>
    <row r="109" customFormat="false" ht="15.75" hidden="false" customHeight="true" outlineLevel="0" collapsed="false">
      <c r="A109" s="171" t="s">
        <v>477</v>
      </c>
      <c r="B109" s="171" t="s">
        <v>478</v>
      </c>
      <c r="C109" s="171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</row>
    <row r="110" customFormat="false" ht="12.75" hidden="false" customHeight="true" outlineLevel="0" collapsed="false">
      <c r="A110" s="173" t="s">
        <v>479</v>
      </c>
      <c r="B110" s="173"/>
      <c r="C110" s="173" t="s">
        <v>480</v>
      </c>
      <c r="D110" s="174" t="n">
        <v>11</v>
      </c>
      <c r="E110" s="174"/>
      <c r="F110" s="174" t="s">
        <v>287</v>
      </c>
      <c r="G110" s="174"/>
      <c r="H110" s="174" t="s">
        <v>287</v>
      </c>
      <c r="I110" s="174"/>
      <c r="J110" s="174" t="s">
        <v>287</v>
      </c>
      <c r="K110" s="174"/>
      <c r="L110" s="174" t="s">
        <v>287</v>
      </c>
      <c r="M110" s="174"/>
      <c r="N110" s="174" t="n">
        <v>0</v>
      </c>
      <c r="O110" s="174"/>
      <c r="P110" s="174" t="n">
        <v>4</v>
      </c>
      <c r="Q110" s="174"/>
      <c r="R110" s="174" t="s">
        <v>287</v>
      </c>
      <c r="S110" s="174"/>
      <c r="T110" s="174" t="s">
        <v>287</v>
      </c>
      <c r="U110" s="174"/>
      <c r="V110" s="174" t="n">
        <v>660</v>
      </c>
      <c r="W110" s="174"/>
      <c r="X110" s="174" t="n">
        <v>684</v>
      </c>
    </row>
    <row r="111" customFormat="false" ht="12.75" hidden="false" customHeight="true" outlineLevel="0" collapsed="false">
      <c r="A111" s="173" t="s">
        <v>481</v>
      </c>
      <c r="B111" s="173"/>
      <c r="C111" s="173" t="s">
        <v>482</v>
      </c>
      <c r="D111" s="174" t="n">
        <v>1081</v>
      </c>
      <c r="E111" s="174"/>
      <c r="F111" s="174" t="n">
        <v>106</v>
      </c>
      <c r="G111" s="174"/>
      <c r="H111" s="174" t="n">
        <v>94</v>
      </c>
      <c r="I111" s="174"/>
      <c r="J111" s="174" t="n">
        <v>161</v>
      </c>
      <c r="K111" s="174"/>
      <c r="L111" s="174" t="n">
        <v>94</v>
      </c>
      <c r="M111" s="174"/>
      <c r="N111" s="174" t="n">
        <v>94</v>
      </c>
      <c r="O111" s="174"/>
      <c r="P111" s="174" t="n">
        <v>72</v>
      </c>
      <c r="Q111" s="174"/>
      <c r="R111" s="174" t="n">
        <v>41</v>
      </c>
      <c r="S111" s="174"/>
      <c r="T111" s="174" t="n">
        <v>213</v>
      </c>
      <c r="U111" s="174"/>
      <c r="V111" s="174" t="n">
        <v>2</v>
      </c>
      <c r="W111" s="174"/>
      <c r="X111" s="174" t="n">
        <v>1958</v>
      </c>
    </row>
    <row r="112" customFormat="false" ht="12.75" hidden="false" customHeight="true" outlineLevel="0" collapsed="false">
      <c r="A112" s="173" t="s">
        <v>483</v>
      </c>
      <c r="B112" s="173"/>
      <c r="C112" s="173" t="s">
        <v>484</v>
      </c>
      <c r="D112" s="174" t="n">
        <v>76</v>
      </c>
      <c r="E112" s="174"/>
      <c r="F112" s="174" t="n">
        <v>20</v>
      </c>
      <c r="G112" s="174"/>
      <c r="H112" s="174" t="n">
        <v>8</v>
      </c>
      <c r="I112" s="174"/>
      <c r="J112" s="174" t="n">
        <v>8</v>
      </c>
      <c r="K112" s="174"/>
      <c r="L112" s="174" t="n">
        <v>6</v>
      </c>
      <c r="M112" s="174"/>
      <c r="N112" s="174" t="n">
        <v>7</v>
      </c>
      <c r="O112" s="174"/>
      <c r="P112" s="174" t="n">
        <v>13</v>
      </c>
      <c r="Q112" s="174"/>
      <c r="R112" s="174" t="n">
        <v>12</v>
      </c>
      <c r="S112" s="174"/>
      <c r="T112" s="174" t="n">
        <v>6</v>
      </c>
      <c r="U112" s="174"/>
      <c r="V112" s="174" t="n">
        <v>0</v>
      </c>
      <c r="W112" s="174"/>
      <c r="X112" s="174" t="n">
        <v>156</v>
      </c>
    </row>
    <row r="113" customFormat="false" ht="12.75" hidden="false" customHeight="true" outlineLevel="0" collapsed="false">
      <c r="A113" s="173" t="s">
        <v>485</v>
      </c>
      <c r="B113" s="173"/>
      <c r="C113" s="173" t="s">
        <v>486</v>
      </c>
      <c r="D113" s="174" t="n">
        <v>394</v>
      </c>
      <c r="E113" s="174"/>
      <c r="F113" s="174" t="n">
        <v>57</v>
      </c>
      <c r="G113" s="174"/>
      <c r="H113" s="174" t="n">
        <v>35</v>
      </c>
      <c r="I113" s="174"/>
      <c r="J113" s="174" t="n">
        <v>49</v>
      </c>
      <c r="K113" s="174"/>
      <c r="L113" s="174" t="n">
        <v>31</v>
      </c>
      <c r="M113" s="174"/>
      <c r="N113" s="174" t="n">
        <v>32</v>
      </c>
      <c r="O113" s="174"/>
      <c r="P113" s="174" t="n">
        <v>24</v>
      </c>
      <c r="Q113" s="174"/>
      <c r="R113" s="174" t="n">
        <v>23</v>
      </c>
      <c r="S113" s="174"/>
      <c r="T113" s="174" t="n">
        <v>40</v>
      </c>
      <c r="U113" s="174"/>
      <c r="V113" s="174" t="n">
        <v>0</v>
      </c>
      <c r="W113" s="174"/>
      <c r="X113" s="174" t="n">
        <v>685</v>
      </c>
    </row>
    <row r="114" s="152" customFormat="true" ht="12.75" hidden="false" customHeight="true" outlineLevel="0" collapsed="false">
      <c r="A114" s="173" t="s">
        <v>487</v>
      </c>
      <c r="B114" s="173"/>
      <c r="C114" s="173" t="s">
        <v>488</v>
      </c>
      <c r="D114" s="174" t="n">
        <v>245</v>
      </c>
      <c r="E114" s="174"/>
      <c r="F114" s="174" t="n">
        <v>35</v>
      </c>
      <c r="G114" s="174"/>
      <c r="H114" s="174" t="n">
        <v>25</v>
      </c>
      <c r="I114" s="174"/>
      <c r="J114" s="174" t="n">
        <v>23</v>
      </c>
      <c r="K114" s="174"/>
      <c r="L114" s="174" t="n">
        <v>13</v>
      </c>
      <c r="M114" s="174"/>
      <c r="N114" s="174" t="n">
        <v>22</v>
      </c>
      <c r="O114" s="174"/>
      <c r="P114" s="174" t="n">
        <v>22</v>
      </c>
      <c r="Q114" s="174"/>
      <c r="R114" s="174" t="n">
        <v>8</v>
      </c>
      <c r="S114" s="174"/>
      <c r="T114" s="174" t="n">
        <v>23</v>
      </c>
      <c r="U114" s="174"/>
      <c r="V114" s="174" t="n">
        <v>0</v>
      </c>
      <c r="W114" s="174"/>
      <c r="X114" s="174" t="n">
        <v>416</v>
      </c>
    </row>
    <row r="115" customFormat="false" ht="15.75" hidden="false" customHeight="true" outlineLevel="0" collapsed="false">
      <c r="A115" s="171" t="s">
        <v>489</v>
      </c>
      <c r="B115" s="171" t="s">
        <v>490</v>
      </c>
      <c r="C115" s="171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</row>
    <row r="116" customFormat="false" ht="12.75" hidden="false" customHeight="true" outlineLevel="0" collapsed="false">
      <c r="A116" s="173" t="s">
        <v>491</v>
      </c>
      <c r="B116" s="173"/>
      <c r="C116" s="173" t="s">
        <v>492</v>
      </c>
      <c r="D116" s="174" t="n">
        <v>235</v>
      </c>
      <c r="E116" s="174"/>
      <c r="F116" s="174" t="n">
        <v>19</v>
      </c>
      <c r="G116" s="174"/>
      <c r="H116" s="174" t="n">
        <v>14</v>
      </c>
      <c r="I116" s="174"/>
      <c r="J116" s="174" t="n">
        <v>27</v>
      </c>
      <c r="K116" s="174"/>
      <c r="L116" s="174" t="n">
        <v>29</v>
      </c>
      <c r="M116" s="174"/>
      <c r="N116" s="174" t="n">
        <v>48</v>
      </c>
      <c r="O116" s="174"/>
      <c r="P116" s="174" t="n">
        <v>38</v>
      </c>
      <c r="Q116" s="174"/>
      <c r="R116" s="174" t="n">
        <v>7</v>
      </c>
      <c r="S116" s="174"/>
      <c r="T116" s="174" t="n">
        <v>22</v>
      </c>
      <c r="U116" s="174"/>
      <c r="V116" s="174" t="n">
        <v>14</v>
      </c>
      <c r="W116" s="174"/>
      <c r="X116" s="174" t="n">
        <v>453</v>
      </c>
    </row>
    <row r="117" customFormat="false" ht="12.75" hidden="false" customHeight="true" outlineLevel="0" collapsed="false">
      <c r="A117" s="173" t="s">
        <v>493</v>
      </c>
      <c r="B117" s="173"/>
      <c r="C117" s="173" t="s">
        <v>494</v>
      </c>
      <c r="D117" s="174" t="n">
        <v>188</v>
      </c>
      <c r="E117" s="174"/>
      <c r="F117" s="174" t="n">
        <v>22</v>
      </c>
      <c r="G117" s="174"/>
      <c r="H117" s="174" t="n">
        <v>5</v>
      </c>
      <c r="I117" s="174"/>
      <c r="J117" s="174" t="n">
        <v>10</v>
      </c>
      <c r="K117" s="174"/>
      <c r="L117" s="174" t="n">
        <v>10</v>
      </c>
      <c r="M117" s="174"/>
      <c r="N117" s="174" t="n">
        <v>15</v>
      </c>
      <c r="O117" s="174"/>
      <c r="P117" s="174" t="n">
        <v>25</v>
      </c>
      <c r="Q117" s="174"/>
      <c r="R117" s="174" t="n">
        <v>4</v>
      </c>
      <c r="S117" s="174"/>
      <c r="T117" s="174" t="n">
        <v>31</v>
      </c>
      <c r="U117" s="174"/>
      <c r="V117" s="174" t="n">
        <v>0</v>
      </c>
      <c r="W117" s="174"/>
      <c r="X117" s="174" t="n">
        <v>310</v>
      </c>
    </row>
    <row r="118" customFormat="false" ht="12.75" hidden="false" customHeight="true" outlineLevel="0" collapsed="false">
      <c r="A118" s="173" t="s">
        <v>495</v>
      </c>
      <c r="B118" s="173"/>
      <c r="C118" s="173" t="s">
        <v>496</v>
      </c>
      <c r="D118" s="174" t="n">
        <v>357</v>
      </c>
      <c r="E118" s="174"/>
      <c r="F118" s="174" t="n">
        <v>42</v>
      </c>
      <c r="G118" s="174"/>
      <c r="H118" s="174" t="n">
        <v>56</v>
      </c>
      <c r="I118" s="174"/>
      <c r="J118" s="174" t="n">
        <v>25</v>
      </c>
      <c r="K118" s="174"/>
      <c r="L118" s="174" t="n">
        <v>17</v>
      </c>
      <c r="M118" s="174"/>
      <c r="N118" s="174" t="n">
        <v>43</v>
      </c>
      <c r="O118" s="174"/>
      <c r="P118" s="174" t="n">
        <v>25</v>
      </c>
      <c r="Q118" s="174"/>
      <c r="R118" s="174" t="n">
        <v>5</v>
      </c>
      <c r="S118" s="174"/>
      <c r="T118" s="174" t="n">
        <v>32</v>
      </c>
      <c r="U118" s="174"/>
      <c r="V118" s="174" t="n">
        <v>10</v>
      </c>
      <c r="W118" s="174"/>
      <c r="X118" s="174" t="n">
        <v>612</v>
      </c>
    </row>
    <row r="119" customFormat="false" ht="12.75" hidden="false" customHeight="true" outlineLevel="0" collapsed="false">
      <c r="A119" s="173" t="s">
        <v>497</v>
      </c>
      <c r="B119" s="173"/>
      <c r="C119" s="173" t="s">
        <v>498</v>
      </c>
      <c r="D119" s="174" t="n">
        <v>106</v>
      </c>
      <c r="E119" s="174"/>
      <c r="F119" s="174" t="n">
        <v>9</v>
      </c>
      <c r="G119" s="174"/>
      <c r="H119" s="174" t="n">
        <v>5</v>
      </c>
      <c r="I119" s="174"/>
      <c r="J119" s="174" t="n">
        <v>27</v>
      </c>
      <c r="K119" s="174"/>
      <c r="L119" s="174" t="s">
        <v>287</v>
      </c>
      <c r="M119" s="174"/>
      <c r="N119" s="174" t="n">
        <v>16</v>
      </c>
      <c r="O119" s="174"/>
      <c r="P119" s="174" t="n">
        <v>11</v>
      </c>
      <c r="Q119" s="174"/>
      <c r="R119" s="174" t="n">
        <v>8</v>
      </c>
      <c r="S119" s="174"/>
      <c r="T119" s="174" t="n">
        <v>23</v>
      </c>
      <c r="U119" s="174"/>
      <c r="V119" s="174" t="s">
        <v>287</v>
      </c>
      <c r="W119" s="174"/>
      <c r="X119" s="174" t="n">
        <v>217</v>
      </c>
    </row>
    <row r="120" customFormat="false" ht="12.75" hidden="false" customHeight="true" outlineLevel="0" collapsed="false">
      <c r="A120" s="173" t="s">
        <v>499</v>
      </c>
      <c r="B120" s="173"/>
      <c r="C120" s="173" t="s">
        <v>500</v>
      </c>
      <c r="D120" s="174" t="n">
        <v>443</v>
      </c>
      <c r="E120" s="174"/>
      <c r="F120" s="174" t="n">
        <v>86</v>
      </c>
      <c r="G120" s="174"/>
      <c r="H120" s="174" t="n">
        <v>27</v>
      </c>
      <c r="I120" s="174"/>
      <c r="J120" s="174" t="n">
        <v>63</v>
      </c>
      <c r="K120" s="174"/>
      <c r="L120" s="174" t="n">
        <v>31</v>
      </c>
      <c r="M120" s="174"/>
      <c r="N120" s="174" t="n">
        <v>94</v>
      </c>
      <c r="O120" s="174"/>
      <c r="P120" s="174" t="n">
        <v>82</v>
      </c>
      <c r="Q120" s="174"/>
      <c r="R120" s="174" t="n">
        <v>6</v>
      </c>
      <c r="S120" s="174"/>
      <c r="T120" s="174" t="n">
        <v>78</v>
      </c>
      <c r="U120" s="174"/>
      <c r="V120" s="174" t="n">
        <v>4</v>
      </c>
      <c r="W120" s="174"/>
      <c r="X120" s="174" t="n">
        <v>914</v>
      </c>
    </row>
    <row r="121" customFormat="false" ht="12.75" hidden="false" customHeight="true" outlineLevel="0" collapsed="false">
      <c r="A121" s="173" t="s">
        <v>501</v>
      </c>
      <c r="B121" s="173"/>
      <c r="C121" s="173" t="s">
        <v>502</v>
      </c>
      <c r="D121" s="174" t="n">
        <v>1605</v>
      </c>
      <c r="E121" s="174"/>
      <c r="F121" s="174" t="n">
        <v>110</v>
      </c>
      <c r="G121" s="174"/>
      <c r="H121" s="174" t="n">
        <v>225</v>
      </c>
      <c r="I121" s="174"/>
      <c r="J121" s="174" t="n">
        <v>1476</v>
      </c>
      <c r="K121" s="174"/>
      <c r="L121" s="174" t="n">
        <v>230</v>
      </c>
      <c r="M121" s="174"/>
      <c r="N121" s="174" t="n">
        <v>217</v>
      </c>
      <c r="O121" s="174"/>
      <c r="P121" s="174" t="n">
        <v>609</v>
      </c>
      <c r="Q121" s="174"/>
      <c r="R121" s="174" t="n">
        <v>8</v>
      </c>
      <c r="S121" s="174"/>
      <c r="T121" s="174" t="n">
        <v>316</v>
      </c>
      <c r="U121" s="174"/>
      <c r="V121" s="174" t="n">
        <v>0</v>
      </c>
      <c r="W121" s="174"/>
      <c r="X121" s="174" t="n">
        <v>4796</v>
      </c>
    </row>
    <row r="122" customFormat="false" ht="12.75" hidden="false" customHeight="true" outlineLevel="0" collapsed="false">
      <c r="A122" s="173" t="s">
        <v>503</v>
      </c>
      <c r="B122" s="173"/>
      <c r="C122" s="173" t="s">
        <v>504</v>
      </c>
      <c r="D122" s="174" t="n">
        <v>337</v>
      </c>
      <c r="E122" s="174"/>
      <c r="F122" s="174" t="n">
        <v>72</v>
      </c>
      <c r="G122" s="174"/>
      <c r="H122" s="174" t="n">
        <v>40</v>
      </c>
      <c r="I122" s="174"/>
      <c r="J122" s="174" t="n">
        <v>167</v>
      </c>
      <c r="K122" s="174"/>
      <c r="L122" s="174" t="n">
        <v>28</v>
      </c>
      <c r="M122" s="174"/>
      <c r="N122" s="174" t="n">
        <v>37</v>
      </c>
      <c r="O122" s="174"/>
      <c r="P122" s="174" t="n">
        <v>47</v>
      </c>
      <c r="Q122" s="174"/>
      <c r="R122" s="174" t="n">
        <v>0</v>
      </c>
      <c r="S122" s="174"/>
      <c r="T122" s="174" t="n">
        <v>169</v>
      </c>
      <c r="U122" s="174"/>
      <c r="V122" s="174" t="n">
        <v>0</v>
      </c>
      <c r="W122" s="174"/>
      <c r="X122" s="174" t="n">
        <v>897</v>
      </c>
    </row>
    <row r="123" customFormat="false" ht="12.75" hidden="false" customHeight="true" outlineLevel="0" collapsed="false">
      <c r="A123" s="173" t="s">
        <v>505</v>
      </c>
      <c r="B123" s="173"/>
      <c r="C123" s="173" t="s">
        <v>506</v>
      </c>
      <c r="D123" s="174" t="n">
        <v>136</v>
      </c>
      <c r="E123" s="174"/>
      <c r="F123" s="174" t="n">
        <v>27</v>
      </c>
      <c r="G123" s="174"/>
      <c r="H123" s="174" t="n">
        <v>13</v>
      </c>
      <c r="I123" s="174"/>
      <c r="J123" s="174" t="n">
        <v>33</v>
      </c>
      <c r="K123" s="174"/>
      <c r="L123" s="174" t="n">
        <v>13</v>
      </c>
      <c r="M123" s="174"/>
      <c r="N123" s="174" t="n">
        <v>18</v>
      </c>
      <c r="O123" s="174"/>
      <c r="P123" s="174" t="s">
        <v>287</v>
      </c>
      <c r="Q123" s="174"/>
      <c r="R123" s="174" t="n">
        <v>18</v>
      </c>
      <c r="S123" s="174"/>
      <c r="T123" s="174" t="s">
        <v>287</v>
      </c>
      <c r="U123" s="174"/>
      <c r="V123" s="174" t="n">
        <v>1</v>
      </c>
      <c r="W123" s="174"/>
      <c r="X123" s="174" t="n">
        <v>266</v>
      </c>
    </row>
    <row r="124" customFormat="false" ht="12.75" hidden="false" customHeight="true" outlineLevel="0" collapsed="false">
      <c r="A124" s="173" t="s">
        <v>507</v>
      </c>
      <c r="B124" s="173"/>
      <c r="C124" s="173" t="s">
        <v>508</v>
      </c>
      <c r="D124" s="174" t="n">
        <v>235</v>
      </c>
      <c r="E124" s="174"/>
      <c r="F124" s="174" t="n">
        <v>33</v>
      </c>
      <c r="G124" s="174"/>
      <c r="H124" s="174" t="n">
        <v>41</v>
      </c>
      <c r="I124" s="174"/>
      <c r="J124" s="174" t="n">
        <v>57</v>
      </c>
      <c r="K124" s="174"/>
      <c r="L124" s="174" t="n">
        <v>13</v>
      </c>
      <c r="M124" s="174"/>
      <c r="N124" s="174" t="n">
        <v>36</v>
      </c>
      <c r="O124" s="174"/>
      <c r="P124" s="174" t="n">
        <v>5</v>
      </c>
      <c r="Q124" s="174"/>
      <c r="R124" s="174" t="n">
        <v>13</v>
      </c>
      <c r="S124" s="174"/>
      <c r="T124" s="174" t="n">
        <v>11</v>
      </c>
      <c r="U124" s="174"/>
      <c r="V124" s="174" t="n">
        <v>0</v>
      </c>
      <c r="W124" s="174"/>
      <c r="X124" s="174" t="n">
        <v>444</v>
      </c>
    </row>
    <row r="125" customFormat="false" ht="12.75" hidden="false" customHeight="true" outlineLevel="0" collapsed="false">
      <c r="A125" s="173" t="s">
        <v>509</v>
      </c>
      <c r="B125" s="173"/>
      <c r="C125" s="173" t="s">
        <v>510</v>
      </c>
      <c r="D125" s="174" t="n">
        <v>137</v>
      </c>
      <c r="E125" s="174"/>
      <c r="F125" s="174" t="n">
        <v>19</v>
      </c>
      <c r="G125" s="174"/>
      <c r="H125" s="174" t="n">
        <v>10</v>
      </c>
      <c r="I125" s="174"/>
      <c r="J125" s="174" t="s">
        <v>287</v>
      </c>
      <c r="K125" s="174"/>
      <c r="L125" s="174" t="n">
        <v>5</v>
      </c>
      <c r="M125" s="174"/>
      <c r="N125" s="174" t="n">
        <v>15</v>
      </c>
      <c r="O125" s="174"/>
      <c r="P125" s="174" t="n">
        <v>0</v>
      </c>
      <c r="Q125" s="174"/>
      <c r="R125" s="174" t="n">
        <v>0</v>
      </c>
      <c r="S125" s="174"/>
      <c r="T125" s="174" t="n">
        <v>86</v>
      </c>
      <c r="U125" s="174"/>
      <c r="V125" s="174" t="s">
        <v>287</v>
      </c>
      <c r="W125" s="174"/>
      <c r="X125" s="174" t="n">
        <v>284</v>
      </c>
    </row>
    <row r="126" customFormat="false" ht="12.75" hidden="false" customHeight="true" outlineLevel="0" collapsed="false">
      <c r="A126" s="173" t="s">
        <v>511</v>
      </c>
      <c r="B126" s="173"/>
      <c r="C126" s="173" t="s">
        <v>512</v>
      </c>
      <c r="D126" s="174" t="n">
        <v>175</v>
      </c>
      <c r="E126" s="174"/>
      <c r="F126" s="174" t="n">
        <v>50</v>
      </c>
      <c r="G126" s="174"/>
      <c r="H126" s="174" t="n">
        <v>19</v>
      </c>
      <c r="I126" s="174"/>
      <c r="J126" s="174" t="s">
        <v>287</v>
      </c>
      <c r="K126" s="174"/>
      <c r="L126" s="174" t="n">
        <v>13</v>
      </c>
      <c r="M126" s="174"/>
      <c r="N126" s="174" t="n">
        <v>25</v>
      </c>
      <c r="O126" s="174"/>
      <c r="P126" s="174" t="n">
        <v>0</v>
      </c>
      <c r="Q126" s="174"/>
      <c r="R126" s="174" t="n">
        <v>0</v>
      </c>
      <c r="S126" s="174"/>
      <c r="T126" s="174" t="n">
        <v>76</v>
      </c>
      <c r="U126" s="174"/>
      <c r="V126" s="174" t="s">
        <v>287</v>
      </c>
      <c r="W126" s="174"/>
      <c r="X126" s="174" t="n">
        <v>361</v>
      </c>
    </row>
    <row r="127" customFormat="false" ht="12.75" hidden="false" customHeight="true" outlineLevel="0" collapsed="false">
      <c r="A127" s="173" t="s">
        <v>513</v>
      </c>
      <c r="B127" s="173"/>
      <c r="C127" s="173" t="s">
        <v>514</v>
      </c>
      <c r="D127" s="174" t="n">
        <v>1341</v>
      </c>
      <c r="E127" s="174"/>
      <c r="F127" s="174" t="n">
        <v>181</v>
      </c>
      <c r="G127" s="174"/>
      <c r="H127" s="174" t="n">
        <v>100</v>
      </c>
      <c r="I127" s="174"/>
      <c r="J127" s="174" t="n">
        <v>381</v>
      </c>
      <c r="K127" s="174"/>
      <c r="L127" s="174" t="n">
        <v>117</v>
      </c>
      <c r="M127" s="174"/>
      <c r="N127" s="174" t="n">
        <v>95</v>
      </c>
      <c r="O127" s="174"/>
      <c r="P127" s="174" t="n">
        <v>130</v>
      </c>
      <c r="Q127" s="174"/>
      <c r="R127" s="174" t="n">
        <v>47</v>
      </c>
      <c r="S127" s="174"/>
      <c r="T127" s="174" t="n">
        <v>274</v>
      </c>
      <c r="U127" s="174"/>
      <c r="V127" s="174" t="n">
        <v>142</v>
      </c>
      <c r="W127" s="174"/>
      <c r="X127" s="174" t="n">
        <v>2808</v>
      </c>
    </row>
    <row r="128" customFormat="false" ht="12.75" hidden="false" customHeight="true" outlineLevel="0" collapsed="false">
      <c r="A128" s="173" t="s">
        <v>515</v>
      </c>
      <c r="B128" s="173"/>
      <c r="C128" s="173" t="s">
        <v>516</v>
      </c>
      <c r="D128" s="174" t="n">
        <v>140</v>
      </c>
      <c r="E128" s="174"/>
      <c r="F128" s="174" t="n">
        <v>33</v>
      </c>
      <c r="G128" s="174"/>
      <c r="H128" s="174" t="n">
        <v>25</v>
      </c>
      <c r="I128" s="174"/>
      <c r="J128" s="174" t="n">
        <v>24</v>
      </c>
      <c r="K128" s="174"/>
      <c r="L128" s="174" t="n">
        <v>9</v>
      </c>
      <c r="M128" s="174"/>
      <c r="N128" s="174" t="n">
        <v>27</v>
      </c>
      <c r="O128" s="174"/>
      <c r="P128" s="174" t="n">
        <v>7</v>
      </c>
      <c r="Q128" s="174"/>
      <c r="R128" s="174" t="n">
        <v>25</v>
      </c>
      <c r="S128" s="174"/>
      <c r="T128" s="174" t="n">
        <v>12</v>
      </c>
      <c r="U128" s="174"/>
      <c r="V128" s="174" t="n">
        <v>0</v>
      </c>
      <c r="W128" s="174"/>
      <c r="X128" s="174" t="n">
        <v>302</v>
      </c>
    </row>
    <row r="129" customFormat="false" ht="12.75" hidden="false" customHeight="true" outlineLevel="0" collapsed="false">
      <c r="A129" s="173" t="s">
        <v>517</v>
      </c>
      <c r="B129" s="173"/>
      <c r="C129" s="173" t="s">
        <v>518</v>
      </c>
      <c r="D129" s="174" t="n">
        <v>713</v>
      </c>
      <c r="E129" s="174"/>
      <c r="F129" s="174" t="n">
        <v>113</v>
      </c>
      <c r="G129" s="174"/>
      <c r="H129" s="174" t="n">
        <v>31</v>
      </c>
      <c r="I129" s="174"/>
      <c r="J129" s="174" t="n">
        <v>238</v>
      </c>
      <c r="K129" s="174"/>
      <c r="L129" s="174" t="n">
        <v>88</v>
      </c>
      <c r="M129" s="174"/>
      <c r="N129" s="174" t="n">
        <v>44</v>
      </c>
      <c r="O129" s="174"/>
      <c r="P129" s="174" t="n">
        <v>97</v>
      </c>
      <c r="Q129" s="174"/>
      <c r="R129" s="174" t="n">
        <v>44</v>
      </c>
      <c r="S129" s="174"/>
      <c r="T129" s="174" t="n">
        <v>482</v>
      </c>
      <c r="U129" s="174"/>
      <c r="V129" s="174" t="n">
        <v>41</v>
      </c>
      <c r="W129" s="174"/>
      <c r="X129" s="174" t="n">
        <v>1891</v>
      </c>
    </row>
    <row r="130" customFormat="false" ht="12.75" hidden="false" customHeight="true" outlineLevel="0" collapsed="false">
      <c r="A130" s="173" t="s">
        <v>519</v>
      </c>
      <c r="B130" s="173"/>
      <c r="C130" s="173" t="s">
        <v>520</v>
      </c>
      <c r="D130" s="174" t="n">
        <v>28</v>
      </c>
      <c r="E130" s="174"/>
      <c r="F130" s="174" t="n">
        <v>4</v>
      </c>
      <c r="G130" s="174"/>
      <c r="H130" s="174" t="n">
        <v>19</v>
      </c>
      <c r="I130" s="174"/>
      <c r="J130" s="174" t="n">
        <v>15</v>
      </c>
      <c r="K130" s="174"/>
      <c r="L130" s="174" t="s">
        <v>287</v>
      </c>
      <c r="M130" s="174"/>
      <c r="N130" s="174" t="n">
        <v>11</v>
      </c>
      <c r="O130" s="174"/>
      <c r="P130" s="174" t="n">
        <v>16</v>
      </c>
      <c r="Q130" s="174"/>
      <c r="R130" s="174" t="n">
        <v>6</v>
      </c>
      <c r="S130" s="174"/>
      <c r="T130" s="174" t="n">
        <v>13</v>
      </c>
      <c r="U130" s="174"/>
      <c r="V130" s="174" t="s">
        <v>287</v>
      </c>
      <c r="W130" s="174"/>
      <c r="X130" s="174" t="n">
        <v>115</v>
      </c>
    </row>
    <row r="131" customFormat="false" ht="12.75" hidden="false" customHeight="true" outlineLevel="0" collapsed="false">
      <c r="A131" s="173" t="s">
        <v>521</v>
      </c>
      <c r="B131" s="173"/>
      <c r="C131" s="173" t="s">
        <v>522</v>
      </c>
      <c r="D131" s="174" t="n">
        <v>1207</v>
      </c>
      <c r="E131" s="174"/>
      <c r="F131" s="174" t="n">
        <v>205</v>
      </c>
      <c r="G131" s="174"/>
      <c r="H131" s="174" t="n">
        <v>44</v>
      </c>
      <c r="I131" s="174"/>
      <c r="J131" s="174" t="n">
        <v>341</v>
      </c>
      <c r="K131" s="174"/>
      <c r="L131" s="174" t="n">
        <v>72</v>
      </c>
      <c r="M131" s="174"/>
      <c r="N131" s="174" t="n">
        <v>121</v>
      </c>
      <c r="O131" s="174"/>
      <c r="P131" s="174" t="s">
        <v>287</v>
      </c>
      <c r="Q131" s="174"/>
      <c r="R131" s="174" t="n">
        <v>145</v>
      </c>
      <c r="S131" s="174"/>
      <c r="T131" s="174" t="n">
        <v>165</v>
      </c>
      <c r="U131" s="174"/>
      <c r="V131" s="174" t="s">
        <v>287</v>
      </c>
      <c r="W131" s="174"/>
      <c r="X131" s="174" t="n">
        <v>2305</v>
      </c>
    </row>
    <row r="132" customFormat="false" ht="12.75" hidden="false" customHeight="true" outlineLevel="0" collapsed="false">
      <c r="A132" s="173" t="s">
        <v>523</v>
      </c>
      <c r="B132" s="173"/>
      <c r="C132" s="173" t="s">
        <v>524</v>
      </c>
      <c r="D132" s="151" t="n">
        <v>7200</v>
      </c>
      <c r="E132" s="151"/>
      <c r="F132" s="151" t="n">
        <v>945</v>
      </c>
      <c r="G132" s="151"/>
      <c r="H132" s="151" t="n">
        <v>802</v>
      </c>
      <c r="I132" s="151"/>
      <c r="J132" s="151" t="n">
        <v>2653</v>
      </c>
      <c r="K132" s="151"/>
      <c r="L132" s="151" t="n">
        <v>703</v>
      </c>
      <c r="M132" s="151"/>
      <c r="N132" s="151" t="n">
        <v>731</v>
      </c>
      <c r="O132" s="151"/>
      <c r="P132" s="151" t="n">
        <v>1782</v>
      </c>
      <c r="Q132" s="151"/>
      <c r="R132" s="151" t="n">
        <v>326</v>
      </c>
      <c r="S132" s="151"/>
      <c r="T132" s="151" t="n">
        <v>992</v>
      </c>
      <c r="U132" s="151"/>
      <c r="V132" s="151" t="n">
        <v>385</v>
      </c>
      <c r="W132" s="151"/>
      <c r="X132" s="151" t="n">
        <v>16519</v>
      </c>
    </row>
    <row r="133" customFormat="false" ht="12.75" hidden="false" customHeight="true" outlineLevel="0" collapsed="false">
      <c r="A133" s="173" t="s">
        <v>525</v>
      </c>
      <c r="B133" s="173"/>
      <c r="C133" s="173" t="s">
        <v>526</v>
      </c>
      <c r="D133" s="174" t="n">
        <v>164</v>
      </c>
      <c r="E133" s="174"/>
      <c r="F133" s="174" t="n">
        <v>29</v>
      </c>
      <c r="G133" s="174"/>
      <c r="H133" s="174" t="n">
        <v>18</v>
      </c>
      <c r="I133" s="174"/>
      <c r="J133" s="174" t="n">
        <v>25</v>
      </c>
      <c r="K133" s="174"/>
      <c r="L133" s="174" t="n">
        <v>14</v>
      </c>
      <c r="M133" s="174"/>
      <c r="N133" s="174" t="n">
        <v>12</v>
      </c>
      <c r="O133" s="174"/>
      <c r="P133" s="174" t="n">
        <v>26</v>
      </c>
      <c r="Q133" s="174"/>
      <c r="R133" s="174" t="s">
        <v>287</v>
      </c>
      <c r="S133" s="174"/>
      <c r="T133" s="174" t="n">
        <v>18</v>
      </c>
      <c r="U133" s="174"/>
      <c r="V133" s="174" t="s">
        <v>287</v>
      </c>
      <c r="W133" s="174"/>
      <c r="X133" s="174" t="n">
        <v>309</v>
      </c>
    </row>
    <row r="134" customFormat="false" ht="12.75" hidden="false" customHeight="true" outlineLevel="0" collapsed="false">
      <c r="A134" s="173" t="s">
        <v>527</v>
      </c>
      <c r="B134" s="173"/>
      <c r="C134" s="173" t="s">
        <v>528</v>
      </c>
      <c r="D134" s="174" t="n">
        <v>108</v>
      </c>
      <c r="E134" s="174"/>
      <c r="F134" s="174" t="n">
        <v>19</v>
      </c>
      <c r="G134" s="174"/>
      <c r="H134" s="174" t="n">
        <v>4</v>
      </c>
      <c r="I134" s="174"/>
      <c r="J134" s="174" t="n">
        <v>20</v>
      </c>
      <c r="K134" s="174"/>
      <c r="L134" s="174" t="n">
        <v>10</v>
      </c>
      <c r="M134" s="174"/>
      <c r="N134" s="174" t="n">
        <v>12</v>
      </c>
      <c r="O134" s="174"/>
      <c r="P134" s="174" t="n">
        <v>20</v>
      </c>
      <c r="Q134" s="174"/>
      <c r="R134" s="174" t="n">
        <v>10</v>
      </c>
      <c r="S134" s="174"/>
      <c r="T134" s="174" t="n">
        <v>13</v>
      </c>
      <c r="U134" s="174"/>
      <c r="V134" s="174" t="n">
        <v>29</v>
      </c>
      <c r="W134" s="174"/>
      <c r="X134" s="174" t="n">
        <v>245</v>
      </c>
    </row>
    <row r="135" customFormat="false" ht="12.75" hidden="false" customHeight="true" outlineLevel="0" collapsed="false">
      <c r="A135" s="173" t="s">
        <v>529</v>
      </c>
      <c r="B135" s="173"/>
      <c r="C135" s="173" t="s">
        <v>530</v>
      </c>
      <c r="D135" s="174" t="n">
        <v>167</v>
      </c>
      <c r="E135" s="174"/>
      <c r="F135" s="174" t="n">
        <v>42</v>
      </c>
      <c r="G135" s="174"/>
      <c r="H135" s="174" t="n">
        <v>25</v>
      </c>
      <c r="I135" s="174"/>
      <c r="J135" s="174" t="n">
        <v>21</v>
      </c>
      <c r="K135" s="174"/>
      <c r="L135" s="174" t="n">
        <v>11</v>
      </c>
      <c r="M135" s="174"/>
      <c r="N135" s="174" t="n">
        <v>36</v>
      </c>
      <c r="O135" s="174"/>
      <c r="P135" s="174" t="n">
        <v>0</v>
      </c>
      <c r="Q135" s="174"/>
      <c r="R135" s="174" t="n">
        <v>26</v>
      </c>
      <c r="S135" s="174"/>
      <c r="T135" s="174" t="n">
        <v>23</v>
      </c>
      <c r="U135" s="174"/>
      <c r="V135" s="174" t="n">
        <v>2</v>
      </c>
      <c r="W135" s="174"/>
      <c r="X135" s="174" t="n">
        <v>353</v>
      </c>
    </row>
    <row r="136" customFormat="false" ht="12.75" hidden="false" customHeight="true" outlineLevel="0" collapsed="false">
      <c r="A136" s="173" t="s">
        <v>531</v>
      </c>
      <c r="B136" s="173"/>
      <c r="C136" s="173" t="s">
        <v>532</v>
      </c>
      <c r="D136" s="174" t="n">
        <v>155</v>
      </c>
      <c r="E136" s="174"/>
      <c r="F136" s="174" t="n">
        <v>36</v>
      </c>
      <c r="G136" s="174"/>
      <c r="H136" s="174" t="n">
        <v>17</v>
      </c>
      <c r="I136" s="174"/>
      <c r="J136" s="174" t="n">
        <v>15</v>
      </c>
      <c r="K136" s="174"/>
      <c r="L136" s="174" t="n">
        <v>9</v>
      </c>
      <c r="M136" s="174"/>
      <c r="N136" s="174" t="n">
        <v>17</v>
      </c>
      <c r="O136" s="174"/>
      <c r="P136" s="174" t="n">
        <v>16</v>
      </c>
      <c r="Q136" s="174"/>
      <c r="R136" s="174" t="n">
        <v>18</v>
      </c>
      <c r="S136" s="174"/>
      <c r="T136" s="174" t="n">
        <v>11</v>
      </c>
      <c r="U136" s="174"/>
      <c r="V136" s="174" t="n">
        <v>5</v>
      </c>
      <c r="W136" s="174"/>
      <c r="X136" s="174" t="n">
        <v>299</v>
      </c>
    </row>
    <row r="137" customFormat="false" ht="12.75" hidden="false" customHeight="true" outlineLevel="0" collapsed="false">
      <c r="A137" s="173" t="s">
        <v>533</v>
      </c>
      <c r="B137" s="173"/>
      <c r="C137" s="173" t="s">
        <v>534</v>
      </c>
      <c r="D137" s="174" t="n">
        <v>141</v>
      </c>
      <c r="E137" s="174"/>
      <c r="F137" s="174" t="n">
        <v>32</v>
      </c>
      <c r="G137" s="174"/>
      <c r="H137" s="174" t="n">
        <v>19</v>
      </c>
      <c r="I137" s="174"/>
      <c r="J137" s="174" t="n">
        <v>13</v>
      </c>
      <c r="K137" s="174"/>
      <c r="L137" s="174" t="n">
        <v>8</v>
      </c>
      <c r="M137" s="174"/>
      <c r="N137" s="174" t="n">
        <v>49</v>
      </c>
      <c r="O137" s="174"/>
      <c r="P137" s="174" t="s">
        <v>287</v>
      </c>
      <c r="Q137" s="174"/>
      <c r="R137" s="174" t="s">
        <v>287</v>
      </c>
      <c r="S137" s="174"/>
      <c r="T137" s="174" t="n">
        <v>24</v>
      </c>
      <c r="U137" s="174"/>
      <c r="V137" s="174" t="s">
        <v>287</v>
      </c>
      <c r="W137" s="174"/>
      <c r="X137" s="174" t="n">
        <v>293</v>
      </c>
    </row>
    <row r="138" customFormat="false" ht="12.75" hidden="false" customHeight="true" outlineLevel="0" collapsed="false">
      <c r="A138" s="173" t="s">
        <v>535</v>
      </c>
      <c r="B138" s="173"/>
      <c r="C138" s="173" t="s">
        <v>536</v>
      </c>
      <c r="D138" s="174" t="n">
        <v>117</v>
      </c>
      <c r="E138" s="174"/>
      <c r="F138" s="174" t="n">
        <v>40</v>
      </c>
      <c r="G138" s="174"/>
      <c r="H138" s="174" t="n">
        <v>13</v>
      </c>
      <c r="I138" s="174"/>
      <c r="J138" s="174" t="n">
        <v>16</v>
      </c>
      <c r="K138" s="174"/>
      <c r="L138" s="174" t="n">
        <v>6</v>
      </c>
      <c r="M138" s="174"/>
      <c r="N138" s="174" t="n">
        <v>32</v>
      </c>
      <c r="O138" s="174"/>
      <c r="P138" s="174" t="n">
        <v>8</v>
      </c>
      <c r="Q138" s="174"/>
      <c r="R138" s="174" t="n">
        <v>26</v>
      </c>
      <c r="S138" s="174"/>
      <c r="T138" s="174" t="n">
        <v>0</v>
      </c>
      <c r="U138" s="174"/>
      <c r="V138" s="174" t="n">
        <v>1</v>
      </c>
      <c r="W138" s="174"/>
      <c r="X138" s="174" t="n">
        <v>259</v>
      </c>
    </row>
    <row r="139" customFormat="false" ht="12.75" hidden="false" customHeight="true" outlineLevel="0" collapsed="false">
      <c r="A139" s="173" t="s">
        <v>537</v>
      </c>
      <c r="B139" s="173"/>
      <c r="C139" s="173" t="s">
        <v>538</v>
      </c>
      <c r="D139" s="174" t="n">
        <v>181</v>
      </c>
      <c r="E139" s="174"/>
      <c r="F139" s="174" t="n">
        <v>39</v>
      </c>
      <c r="G139" s="174"/>
      <c r="H139" s="174" t="n">
        <v>16</v>
      </c>
      <c r="I139" s="174"/>
      <c r="J139" s="174" t="n">
        <v>25</v>
      </c>
      <c r="K139" s="174"/>
      <c r="L139" s="174" t="n">
        <v>9</v>
      </c>
      <c r="M139" s="174"/>
      <c r="N139" s="174" t="n">
        <v>22</v>
      </c>
      <c r="O139" s="174"/>
      <c r="P139" s="174" t="n">
        <v>0</v>
      </c>
      <c r="Q139" s="174"/>
      <c r="R139" s="174" t="n">
        <v>20</v>
      </c>
      <c r="S139" s="174"/>
      <c r="T139" s="174" t="n">
        <v>26</v>
      </c>
      <c r="U139" s="174"/>
      <c r="V139" s="174" t="n">
        <v>24</v>
      </c>
      <c r="W139" s="174"/>
      <c r="X139" s="174" t="n">
        <v>362</v>
      </c>
    </row>
    <row r="140" customFormat="false" ht="12.75" hidden="false" customHeight="true" outlineLevel="0" collapsed="false">
      <c r="A140" s="173" t="s">
        <v>539</v>
      </c>
      <c r="B140" s="173"/>
      <c r="C140" s="173" t="s">
        <v>540</v>
      </c>
      <c r="D140" s="174" t="n">
        <v>92</v>
      </c>
      <c r="E140" s="174"/>
      <c r="F140" s="174" t="n">
        <v>22</v>
      </c>
      <c r="G140" s="174"/>
      <c r="H140" s="174" t="n">
        <v>8</v>
      </c>
      <c r="I140" s="174"/>
      <c r="J140" s="174" t="n">
        <v>11</v>
      </c>
      <c r="K140" s="174"/>
      <c r="L140" s="174" t="s">
        <v>287</v>
      </c>
      <c r="M140" s="174"/>
      <c r="N140" s="174" t="n">
        <v>20</v>
      </c>
      <c r="O140" s="174"/>
      <c r="P140" s="174" t="s">
        <v>287</v>
      </c>
      <c r="Q140" s="174"/>
      <c r="R140" s="174" t="n">
        <v>8</v>
      </c>
      <c r="S140" s="174"/>
      <c r="T140" s="174" t="n">
        <v>10</v>
      </c>
      <c r="U140" s="174"/>
      <c r="V140" s="174" t="n">
        <v>0</v>
      </c>
      <c r="W140" s="174"/>
      <c r="X140" s="174" t="n">
        <v>177</v>
      </c>
    </row>
    <row r="141" customFormat="false" ht="12.75" hidden="false" customHeight="true" outlineLevel="0" collapsed="false">
      <c r="A141" s="173" t="s">
        <v>541</v>
      </c>
      <c r="B141" s="173"/>
      <c r="C141" s="173" t="s">
        <v>542</v>
      </c>
      <c r="D141" s="174" t="n">
        <v>161</v>
      </c>
      <c r="E141" s="174"/>
      <c r="F141" s="174" t="n">
        <v>30</v>
      </c>
      <c r="G141" s="174"/>
      <c r="H141" s="174" t="n">
        <v>24</v>
      </c>
      <c r="I141" s="174"/>
      <c r="J141" s="174" t="n">
        <v>7</v>
      </c>
      <c r="K141" s="174"/>
      <c r="L141" s="174" t="n">
        <v>14</v>
      </c>
      <c r="M141" s="174"/>
      <c r="N141" s="174" t="n">
        <v>26</v>
      </c>
      <c r="O141" s="174"/>
      <c r="P141" s="174" t="n">
        <v>18</v>
      </c>
      <c r="Q141" s="174"/>
      <c r="R141" s="174" t="n">
        <v>12</v>
      </c>
      <c r="S141" s="174"/>
      <c r="T141" s="174" t="n">
        <v>39</v>
      </c>
      <c r="U141" s="174"/>
      <c r="V141" s="174" t="n">
        <v>0</v>
      </c>
      <c r="W141" s="174"/>
      <c r="X141" s="174" t="n">
        <v>331</v>
      </c>
    </row>
    <row r="142" customFormat="false" ht="12.75" hidden="false" customHeight="true" outlineLevel="0" collapsed="false">
      <c r="A142" s="173" t="s">
        <v>543</v>
      </c>
      <c r="B142" s="173"/>
      <c r="C142" s="173" t="s">
        <v>544</v>
      </c>
      <c r="D142" s="174" t="n">
        <v>558</v>
      </c>
      <c r="E142" s="174"/>
      <c r="F142" s="174" t="n">
        <v>68</v>
      </c>
      <c r="G142" s="174"/>
      <c r="H142" s="174" t="n">
        <v>86</v>
      </c>
      <c r="I142" s="174"/>
      <c r="J142" s="174" t="n">
        <v>43</v>
      </c>
      <c r="K142" s="174"/>
      <c r="L142" s="174" t="n">
        <v>32</v>
      </c>
      <c r="M142" s="174"/>
      <c r="N142" s="174" t="n">
        <v>45</v>
      </c>
      <c r="O142" s="174"/>
      <c r="P142" s="174" t="n">
        <v>21</v>
      </c>
      <c r="Q142" s="174"/>
      <c r="R142" s="174" t="n">
        <v>9</v>
      </c>
      <c r="S142" s="174"/>
      <c r="T142" s="174" t="n">
        <v>122</v>
      </c>
      <c r="U142" s="174"/>
      <c r="V142" s="174" t="n">
        <v>30</v>
      </c>
      <c r="W142" s="174"/>
      <c r="X142" s="174" t="n">
        <v>1014</v>
      </c>
    </row>
    <row r="143" customFormat="false" ht="12.75" hidden="false" customHeight="true" outlineLevel="0" collapsed="false">
      <c r="A143" s="173" t="s">
        <v>545</v>
      </c>
      <c r="B143" s="173"/>
      <c r="C143" s="173" t="s">
        <v>546</v>
      </c>
      <c r="D143" s="174" t="n">
        <v>52</v>
      </c>
      <c r="E143" s="174"/>
      <c r="F143" s="174" t="n">
        <v>21</v>
      </c>
      <c r="G143" s="174"/>
      <c r="H143" s="174" t="n">
        <v>9</v>
      </c>
      <c r="I143" s="174"/>
      <c r="J143" s="174" t="n">
        <v>12</v>
      </c>
      <c r="K143" s="174"/>
      <c r="L143" s="174" t="s">
        <v>287</v>
      </c>
      <c r="M143" s="174"/>
      <c r="N143" s="174" t="n">
        <v>24</v>
      </c>
      <c r="O143" s="174"/>
      <c r="P143" s="174" t="s">
        <v>287</v>
      </c>
      <c r="Q143" s="174"/>
      <c r="R143" s="174" t="n">
        <v>6</v>
      </c>
      <c r="S143" s="174"/>
      <c r="T143" s="174" t="n">
        <v>15</v>
      </c>
      <c r="U143" s="174"/>
      <c r="V143" s="174" t="n">
        <v>0</v>
      </c>
      <c r="W143" s="174"/>
      <c r="X143" s="174" t="n">
        <v>147</v>
      </c>
    </row>
    <row r="144" customFormat="false" ht="12.75" hidden="false" customHeight="true" outlineLevel="0" collapsed="false">
      <c r="A144" s="173" t="s">
        <v>547</v>
      </c>
      <c r="B144" s="173"/>
      <c r="C144" s="173" t="s">
        <v>548</v>
      </c>
      <c r="D144" s="174" t="n">
        <v>208</v>
      </c>
      <c r="E144" s="174"/>
      <c r="F144" s="174" t="n">
        <v>46</v>
      </c>
      <c r="G144" s="174"/>
      <c r="H144" s="174" t="n">
        <v>50</v>
      </c>
      <c r="I144" s="174"/>
      <c r="J144" s="174" t="n">
        <v>52</v>
      </c>
      <c r="K144" s="174"/>
      <c r="L144" s="174" t="n">
        <v>14</v>
      </c>
      <c r="M144" s="174"/>
      <c r="N144" s="174" t="n">
        <v>34</v>
      </c>
      <c r="O144" s="174"/>
      <c r="P144" s="174" t="n">
        <v>7</v>
      </c>
      <c r="Q144" s="174"/>
      <c r="R144" s="174" t="n">
        <v>25</v>
      </c>
      <c r="S144" s="174"/>
      <c r="T144" s="174" t="n">
        <v>32</v>
      </c>
      <c r="U144" s="174"/>
      <c r="V144" s="174" t="n">
        <v>0</v>
      </c>
      <c r="W144" s="174"/>
      <c r="X144" s="174" t="n">
        <v>468</v>
      </c>
    </row>
    <row r="145" customFormat="false" ht="12.75" hidden="false" customHeight="true" outlineLevel="0" collapsed="false">
      <c r="A145" s="173" t="s">
        <v>549</v>
      </c>
      <c r="B145" s="173"/>
      <c r="C145" s="173" t="s">
        <v>550</v>
      </c>
      <c r="D145" s="174" t="n">
        <v>254</v>
      </c>
      <c r="E145" s="174"/>
      <c r="F145" s="174" t="n">
        <v>23</v>
      </c>
      <c r="G145" s="174"/>
      <c r="H145" s="174" t="n">
        <v>15</v>
      </c>
      <c r="I145" s="174"/>
      <c r="J145" s="174" t="n">
        <v>59</v>
      </c>
      <c r="K145" s="174"/>
      <c r="L145" s="174" t="n">
        <v>29</v>
      </c>
      <c r="M145" s="174"/>
      <c r="N145" s="174" t="n">
        <v>33</v>
      </c>
      <c r="O145" s="174"/>
      <c r="P145" s="174" t="n">
        <v>31</v>
      </c>
      <c r="Q145" s="174"/>
      <c r="R145" s="174" t="n">
        <v>42</v>
      </c>
      <c r="S145" s="174"/>
      <c r="T145" s="174" t="n">
        <v>35</v>
      </c>
      <c r="U145" s="174"/>
      <c r="V145" s="174" t="n">
        <v>1</v>
      </c>
      <c r="W145" s="174"/>
      <c r="X145" s="174" t="n">
        <v>522</v>
      </c>
    </row>
    <row r="146" customFormat="false" ht="12.75" hidden="false" customHeight="true" outlineLevel="0" collapsed="false">
      <c r="A146" s="173" t="s">
        <v>551</v>
      </c>
      <c r="B146" s="173"/>
      <c r="C146" s="173" t="s">
        <v>552</v>
      </c>
      <c r="D146" s="174" t="n">
        <v>284</v>
      </c>
      <c r="E146" s="174"/>
      <c r="F146" s="174" t="n">
        <v>63</v>
      </c>
      <c r="G146" s="174"/>
      <c r="H146" s="174" t="n">
        <v>26</v>
      </c>
      <c r="I146" s="174"/>
      <c r="J146" s="174" t="n">
        <v>12</v>
      </c>
      <c r="K146" s="174"/>
      <c r="L146" s="174" t="n">
        <v>20</v>
      </c>
      <c r="M146" s="174"/>
      <c r="N146" s="174" t="n">
        <v>48</v>
      </c>
      <c r="O146" s="174"/>
      <c r="P146" s="174" t="n">
        <v>12</v>
      </c>
      <c r="Q146" s="174"/>
      <c r="R146" s="174" t="n">
        <v>18</v>
      </c>
      <c r="S146" s="174"/>
      <c r="T146" s="174" t="n">
        <v>57</v>
      </c>
      <c r="U146" s="174"/>
      <c r="V146" s="174" t="n">
        <v>0</v>
      </c>
      <c r="W146" s="174"/>
      <c r="X146" s="174" t="n">
        <v>540</v>
      </c>
    </row>
    <row r="147" customFormat="false" ht="12.75" hidden="false" customHeight="true" outlineLevel="0" collapsed="false">
      <c r="A147" s="173" t="s">
        <v>553</v>
      </c>
      <c r="B147" s="173"/>
      <c r="C147" s="173" t="s">
        <v>554</v>
      </c>
      <c r="D147" s="174" t="n">
        <v>91</v>
      </c>
      <c r="E147" s="174"/>
      <c r="F147" s="174" t="n">
        <v>17</v>
      </c>
      <c r="G147" s="174"/>
      <c r="H147" s="174" t="n">
        <v>11</v>
      </c>
      <c r="I147" s="174"/>
      <c r="J147" s="174" t="n">
        <v>29</v>
      </c>
      <c r="K147" s="174"/>
      <c r="L147" s="174" t="n">
        <v>13</v>
      </c>
      <c r="M147" s="174"/>
      <c r="N147" s="174" t="n">
        <v>25</v>
      </c>
      <c r="O147" s="174"/>
      <c r="P147" s="174" t="n">
        <v>12</v>
      </c>
      <c r="Q147" s="174"/>
      <c r="R147" s="174" t="n">
        <v>15</v>
      </c>
      <c r="S147" s="174"/>
      <c r="T147" s="174" t="n">
        <v>21</v>
      </c>
      <c r="U147" s="174"/>
      <c r="V147" s="174" t="n">
        <v>21</v>
      </c>
      <c r="W147" s="174"/>
      <c r="X147" s="174" t="n">
        <v>255</v>
      </c>
    </row>
    <row r="148" s="152" customFormat="true" ht="12.75" hidden="false" customHeight="true" outlineLevel="0" collapsed="false">
      <c r="A148" s="173" t="s">
        <v>555</v>
      </c>
      <c r="B148" s="173"/>
      <c r="C148" s="173" t="s">
        <v>556</v>
      </c>
      <c r="D148" s="174" t="n">
        <v>197</v>
      </c>
      <c r="E148" s="174"/>
      <c r="F148" s="174" t="n">
        <v>27</v>
      </c>
      <c r="G148" s="174"/>
      <c r="H148" s="174" t="s">
        <v>287</v>
      </c>
      <c r="I148" s="174"/>
      <c r="J148" s="174" t="n">
        <v>13</v>
      </c>
      <c r="K148" s="174"/>
      <c r="L148" s="174" t="n">
        <v>11</v>
      </c>
      <c r="M148" s="174"/>
      <c r="N148" s="174" t="n">
        <v>13</v>
      </c>
      <c r="O148" s="174"/>
      <c r="P148" s="174" t="n">
        <v>14</v>
      </c>
      <c r="Q148" s="174"/>
      <c r="R148" s="174" t="n">
        <v>15</v>
      </c>
      <c r="S148" s="174"/>
      <c r="T148" s="174" t="s">
        <v>287</v>
      </c>
      <c r="U148" s="174"/>
      <c r="V148" s="174" t="n">
        <v>3</v>
      </c>
      <c r="W148" s="174"/>
      <c r="X148" s="174" t="n">
        <v>304</v>
      </c>
    </row>
    <row r="149" customFormat="false" ht="15.75" hidden="false" customHeight="true" outlineLevel="0" collapsed="false">
      <c r="A149" s="171" t="s">
        <v>557</v>
      </c>
      <c r="B149" s="171" t="s">
        <v>558</v>
      </c>
      <c r="C149" s="171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</row>
    <row r="150" customFormat="false" ht="12.75" hidden="false" customHeight="true" outlineLevel="0" collapsed="false">
      <c r="A150" s="173" t="s">
        <v>559</v>
      </c>
      <c r="B150" s="173"/>
      <c r="C150" s="173" t="s">
        <v>560</v>
      </c>
      <c r="D150" s="174" t="n">
        <v>384</v>
      </c>
      <c r="E150" s="174"/>
      <c r="F150" s="174" t="n">
        <v>97</v>
      </c>
      <c r="G150" s="174"/>
      <c r="H150" s="174" t="n">
        <v>89</v>
      </c>
      <c r="I150" s="174"/>
      <c r="J150" s="174" t="n">
        <v>179</v>
      </c>
      <c r="K150" s="174"/>
      <c r="L150" s="174" t="n">
        <v>32</v>
      </c>
      <c r="M150" s="174"/>
      <c r="N150" s="174" t="n">
        <v>60</v>
      </c>
      <c r="O150" s="174"/>
      <c r="P150" s="174" t="n">
        <v>38</v>
      </c>
      <c r="Q150" s="174"/>
      <c r="R150" s="174" t="n">
        <v>0</v>
      </c>
      <c r="S150" s="174"/>
      <c r="T150" s="174" t="n">
        <v>71</v>
      </c>
      <c r="U150" s="174"/>
      <c r="V150" s="174" t="n">
        <v>9</v>
      </c>
      <c r="W150" s="174"/>
      <c r="X150" s="174" t="n">
        <v>959</v>
      </c>
    </row>
    <row r="151" customFormat="false" ht="12.75" hidden="false" customHeight="true" outlineLevel="0" collapsed="false">
      <c r="A151" s="173" t="s">
        <v>561</v>
      </c>
      <c r="B151" s="173"/>
      <c r="C151" s="173" t="s">
        <v>562</v>
      </c>
      <c r="D151" s="174" t="n">
        <v>819</v>
      </c>
      <c r="E151" s="174"/>
      <c r="F151" s="174" t="n">
        <v>174</v>
      </c>
      <c r="G151" s="174"/>
      <c r="H151" s="174" t="n">
        <v>116</v>
      </c>
      <c r="I151" s="174"/>
      <c r="J151" s="174" t="n">
        <v>111</v>
      </c>
      <c r="K151" s="174"/>
      <c r="L151" s="174" t="n">
        <v>38</v>
      </c>
      <c r="M151" s="174"/>
      <c r="N151" s="174" t="n">
        <v>98</v>
      </c>
      <c r="O151" s="174"/>
      <c r="P151" s="174" t="n">
        <v>87</v>
      </c>
      <c r="Q151" s="174"/>
      <c r="R151" s="174" t="n">
        <v>0</v>
      </c>
      <c r="S151" s="174"/>
      <c r="T151" s="174" t="n">
        <v>154</v>
      </c>
      <c r="U151" s="174"/>
      <c r="V151" s="174" t="n">
        <v>51</v>
      </c>
      <c r="W151" s="174"/>
      <c r="X151" s="174" t="n">
        <v>1648</v>
      </c>
    </row>
    <row r="152" customFormat="false" ht="12.75" hidden="false" customHeight="true" outlineLevel="0" collapsed="false">
      <c r="A152" s="173" t="s">
        <v>563</v>
      </c>
      <c r="B152" s="173"/>
      <c r="C152" s="173" t="s">
        <v>564</v>
      </c>
      <c r="D152" s="174" t="n">
        <v>208</v>
      </c>
      <c r="E152" s="174"/>
      <c r="F152" s="174" t="n">
        <v>8</v>
      </c>
      <c r="G152" s="174"/>
      <c r="H152" s="174" t="n">
        <v>7</v>
      </c>
      <c r="I152" s="174"/>
      <c r="J152" s="174" t="s">
        <v>287</v>
      </c>
      <c r="K152" s="174"/>
      <c r="L152" s="174" t="s">
        <v>287</v>
      </c>
      <c r="M152" s="174"/>
      <c r="N152" s="174" t="n">
        <v>18</v>
      </c>
      <c r="O152" s="174"/>
      <c r="P152" s="174" t="s">
        <v>287</v>
      </c>
      <c r="Q152" s="174"/>
      <c r="R152" s="174" t="n">
        <v>22</v>
      </c>
      <c r="S152" s="174"/>
      <c r="T152" s="174" t="n">
        <v>15</v>
      </c>
      <c r="U152" s="174"/>
      <c r="V152" s="174" t="n">
        <v>3</v>
      </c>
      <c r="W152" s="174"/>
      <c r="X152" s="174" t="n">
        <v>291</v>
      </c>
    </row>
    <row r="153" customFormat="false" ht="12.75" hidden="false" customHeight="true" outlineLevel="0" collapsed="false">
      <c r="A153" s="173" t="s">
        <v>565</v>
      </c>
      <c r="B153" s="173"/>
      <c r="C153" s="173" t="s">
        <v>566</v>
      </c>
      <c r="D153" s="174" t="n">
        <v>430</v>
      </c>
      <c r="E153" s="174"/>
      <c r="F153" s="174" t="n">
        <v>98</v>
      </c>
      <c r="G153" s="174"/>
      <c r="H153" s="174" t="n">
        <v>90</v>
      </c>
      <c r="I153" s="174"/>
      <c r="J153" s="174" t="n">
        <v>56</v>
      </c>
      <c r="K153" s="174"/>
      <c r="L153" s="174" t="n">
        <v>24</v>
      </c>
      <c r="M153" s="174"/>
      <c r="N153" s="174" t="n">
        <v>106</v>
      </c>
      <c r="O153" s="174"/>
      <c r="P153" s="174" t="n">
        <v>31</v>
      </c>
      <c r="Q153" s="174"/>
      <c r="R153" s="174" t="n">
        <v>6</v>
      </c>
      <c r="S153" s="174"/>
      <c r="T153" s="174" t="n">
        <v>135</v>
      </c>
      <c r="U153" s="174"/>
      <c r="V153" s="174" t="n">
        <v>1</v>
      </c>
      <c r="W153" s="174"/>
      <c r="X153" s="174" t="n">
        <v>977</v>
      </c>
    </row>
    <row r="154" customFormat="false" ht="12.75" hidden="false" customHeight="true" outlineLevel="0" collapsed="false">
      <c r="A154" s="173" t="s">
        <v>567</v>
      </c>
      <c r="B154" s="173"/>
      <c r="C154" s="173" t="s">
        <v>568</v>
      </c>
      <c r="D154" s="174" t="n">
        <v>227</v>
      </c>
      <c r="E154" s="174"/>
      <c r="F154" s="174" t="n">
        <v>31</v>
      </c>
      <c r="G154" s="174"/>
      <c r="H154" s="174" t="n">
        <v>24</v>
      </c>
      <c r="I154" s="174"/>
      <c r="J154" s="174" t="n">
        <v>111</v>
      </c>
      <c r="K154" s="174"/>
      <c r="L154" s="174" t="n">
        <v>21</v>
      </c>
      <c r="M154" s="174"/>
      <c r="N154" s="174" t="n">
        <v>39</v>
      </c>
      <c r="O154" s="174"/>
      <c r="P154" s="174" t="n">
        <v>16</v>
      </c>
      <c r="Q154" s="174"/>
      <c r="R154" s="174" t="n">
        <v>23</v>
      </c>
      <c r="S154" s="174"/>
      <c r="T154" s="174" t="n">
        <v>38</v>
      </c>
      <c r="U154" s="174"/>
      <c r="V154" s="174" t="n">
        <v>1</v>
      </c>
      <c r="W154" s="174"/>
      <c r="X154" s="174" t="n">
        <v>531</v>
      </c>
    </row>
    <row r="155" s="152" customFormat="true" ht="12.75" hidden="false" customHeight="true" outlineLevel="0" collapsed="false">
      <c r="A155" s="173" t="s">
        <v>569</v>
      </c>
      <c r="B155" s="173"/>
      <c r="C155" s="173" t="s">
        <v>570</v>
      </c>
      <c r="D155" s="174" t="n">
        <v>390</v>
      </c>
      <c r="E155" s="174"/>
      <c r="F155" s="174" t="n">
        <v>110</v>
      </c>
      <c r="G155" s="174"/>
      <c r="H155" s="174" t="n">
        <v>59</v>
      </c>
      <c r="I155" s="174"/>
      <c r="J155" s="174" t="n">
        <v>135</v>
      </c>
      <c r="K155" s="174"/>
      <c r="L155" s="174" t="n">
        <v>16</v>
      </c>
      <c r="M155" s="174"/>
      <c r="N155" s="174" t="n">
        <v>59</v>
      </c>
      <c r="O155" s="174"/>
      <c r="P155" s="174" t="n">
        <v>30</v>
      </c>
      <c r="Q155" s="174"/>
      <c r="R155" s="174" t="n">
        <v>35</v>
      </c>
      <c r="S155" s="174"/>
      <c r="T155" s="174" t="n">
        <v>70</v>
      </c>
      <c r="U155" s="174"/>
      <c r="V155" s="174" t="n">
        <v>0</v>
      </c>
      <c r="W155" s="174"/>
      <c r="X155" s="174" t="n">
        <v>904</v>
      </c>
    </row>
    <row r="156" customFormat="false" ht="15.75" hidden="false" customHeight="true" outlineLevel="0" collapsed="false">
      <c r="A156" s="171" t="s">
        <v>571</v>
      </c>
      <c r="B156" s="171" t="s">
        <v>572</v>
      </c>
      <c r="C156" s="171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</row>
    <row r="157" customFormat="false" ht="12.75" hidden="false" customHeight="true" outlineLevel="0" collapsed="false">
      <c r="A157" s="173" t="s">
        <v>573</v>
      </c>
      <c r="B157" s="173"/>
      <c r="C157" s="173" t="s">
        <v>574</v>
      </c>
      <c r="D157" s="174" t="n">
        <v>220</v>
      </c>
      <c r="E157" s="174"/>
      <c r="F157" s="174" t="n">
        <v>85</v>
      </c>
      <c r="G157" s="174"/>
      <c r="H157" s="174" t="n">
        <v>43</v>
      </c>
      <c r="I157" s="174"/>
      <c r="J157" s="174" t="n">
        <v>71</v>
      </c>
      <c r="K157" s="174"/>
      <c r="L157" s="174" t="n">
        <v>15</v>
      </c>
      <c r="M157" s="174"/>
      <c r="N157" s="174" t="n">
        <v>45</v>
      </c>
      <c r="O157" s="174"/>
      <c r="P157" s="174" t="n">
        <v>36</v>
      </c>
      <c r="Q157" s="174"/>
      <c r="R157" s="174" t="n">
        <v>41</v>
      </c>
      <c r="S157" s="174"/>
      <c r="T157" s="174" t="n">
        <v>31</v>
      </c>
      <c r="U157" s="174"/>
      <c r="V157" s="174" t="n">
        <v>0</v>
      </c>
      <c r="W157" s="174"/>
      <c r="X157" s="174" t="n">
        <v>587</v>
      </c>
    </row>
    <row r="158" customFormat="false" ht="12.75" hidden="false" customHeight="true" outlineLevel="0" collapsed="false">
      <c r="A158" s="173" t="s">
        <v>575</v>
      </c>
      <c r="B158" s="173"/>
      <c r="C158" s="173" t="s">
        <v>576</v>
      </c>
      <c r="D158" s="174" t="n">
        <v>372</v>
      </c>
      <c r="E158" s="174"/>
      <c r="F158" s="174" t="n">
        <v>53</v>
      </c>
      <c r="G158" s="174"/>
      <c r="H158" s="174" t="n">
        <v>31</v>
      </c>
      <c r="I158" s="174"/>
      <c r="J158" s="174" t="n">
        <v>113</v>
      </c>
      <c r="K158" s="174"/>
      <c r="L158" s="174" t="n">
        <v>23</v>
      </c>
      <c r="M158" s="174"/>
      <c r="N158" s="174" t="n">
        <v>40</v>
      </c>
      <c r="O158" s="174"/>
      <c r="P158" s="174" t="n">
        <v>26</v>
      </c>
      <c r="Q158" s="174"/>
      <c r="R158" s="174" t="n">
        <v>72</v>
      </c>
      <c r="S158" s="174"/>
      <c r="T158" s="174" t="n">
        <v>66</v>
      </c>
      <c r="U158" s="174"/>
      <c r="V158" s="174" t="n">
        <v>73</v>
      </c>
      <c r="W158" s="174"/>
      <c r="X158" s="174" t="n">
        <v>869</v>
      </c>
    </row>
    <row r="159" customFormat="false" ht="12.75" hidden="false" customHeight="true" outlineLevel="0" collapsed="false">
      <c r="A159" s="173" t="s">
        <v>577</v>
      </c>
      <c r="B159" s="173"/>
      <c r="C159" s="173" t="s">
        <v>578</v>
      </c>
      <c r="D159" s="174" t="n">
        <v>158</v>
      </c>
      <c r="E159" s="174"/>
      <c r="F159" s="174" t="n">
        <v>8</v>
      </c>
      <c r="G159" s="174"/>
      <c r="H159" s="174" t="n">
        <v>31</v>
      </c>
      <c r="I159" s="174"/>
      <c r="J159" s="174" t="n">
        <v>22</v>
      </c>
      <c r="K159" s="174"/>
      <c r="L159" s="174" t="n">
        <v>9</v>
      </c>
      <c r="M159" s="174"/>
      <c r="N159" s="174" t="n">
        <v>21</v>
      </c>
      <c r="O159" s="174"/>
      <c r="P159" s="174" t="n">
        <v>11</v>
      </c>
      <c r="Q159" s="174"/>
      <c r="R159" s="174" t="n">
        <v>8</v>
      </c>
      <c r="S159" s="174"/>
      <c r="T159" s="174" t="n">
        <v>28</v>
      </c>
      <c r="U159" s="174"/>
      <c r="V159" s="174" t="n">
        <v>0</v>
      </c>
      <c r="W159" s="174"/>
      <c r="X159" s="174" t="n">
        <v>296</v>
      </c>
    </row>
    <row r="160" customFormat="false" ht="12.75" hidden="false" customHeight="true" outlineLevel="0" collapsed="false">
      <c r="A160" s="173" t="s">
        <v>579</v>
      </c>
      <c r="B160" s="173"/>
      <c r="C160" s="173" t="s">
        <v>580</v>
      </c>
      <c r="D160" s="174" t="n">
        <v>75</v>
      </c>
      <c r="E160" s="174"/>
      <c r="F160" s="174" t="n">
        <v>22</v>
      </c>
      <c r="G160" s="174"/>
      <c r="H160" s="174" t="n">
        <v>4</v>
      </c>
      <c r="I160" s="174"/>
      <c r="J160" s="174" t="n">
        <v>6</v>
      </c>
      <c r="K160" s="174"/>
      <c r="L160" s="174" t="n">
        <v>5</v>
      </c>
      <c r="M160" s="174"/>
      <c r="N160" s="174" t="n">
        <v>5</v>
      </c>
      <c r="O160" s="174"/>
      <c r="P160" s="174" t="n">
        <v>9</v>
      </c>
      <c r="Q160" s="174"/>
      <c r="R160" s="174" t="s">
        <v>287</v>
      </c>
      <c r="S160" s="174"/>
      <c r="T160" s="174" t="n">
        <v>7</v>
      </c>
      <c r="U160" s="174"/>
      <c r="V160" s="174" t="s">
        <v>287</v>
      </c>
      <c r="W160" s="174"/>
      <c r="X160" s="174" t="n">
        <v>145</v>
      </c>
    </row>
    <row r="161" customFormat="false" ht="12.75" hidden="false" customHeight="true" outlineLevel="0" collapsed="false">
      <c r="A161" s="173" t="s">
        <v>581</v>
      </c>
      <c r="B161" s="173"/>
      <c r="C161" s="173" t="s">
        <v>582</v>
      </c>
      <c r="D161" s="174" t="n">
        <v>1367</v>
      </c>
      <c r="E161" s="174"/>
      <c r="F161" s="174" t="n">
        <v>234</v>
      </c>
      <c r="G161" s="174"/>
      <c r="H161" s="174" t="n">
        <v>165</v>
      </c>
      <c r="I161" s="174"/>
      <c r="J161" s="174" t="n">
        <v>224</v>
      </c>
      <c r="K161" s="174"/>
      <c r="L161" s="174" t="n">
        <v>97</v>
      </c>
      <c r="M161" s="174"/>
      <c r="N161" s="174" t="n">
        <v>113</v>
      </c>
      <c r="O161" s="174"/>
      <c r="P161" s="174" t="n">
        <v>284</v>
      </c>
      <c r="Q161" s="174"/>
      <c r="R161" s="174" t="n">
        <v>64</v>
      </c>
      <c r="S161" s="174"/>
      <c r="T161" s="174" t="n">
        <v>167</v>
      </c>
      <c r="U161" s="174"/>
      <c r="V161" s="174" t="n">
        <v>16</v>
      </c>
      <c r="W161" s="174"/>
      <c r="X161" s="174" t="n">
        <v>2731</v>
      </c>
    </row>
    <row r="162" customFormat="false" ht="12.75" hidden="false" customHeight="true" outlineLevel="0" collapsed="false">
      <c r="A162" s="173" t="s">
        <v>583</v>
      </c>
      <c r="B162" s="173"/>
      <c r="C162" s="173" t="s">
        <v>584</v>
      </c>
      <c r="D162" s="174" t="s">
        <v>460</v>
      </c>
      <c r="E162" s="174"/>
      <c r="F162" s="174" t="s">
        <v>460</v>
      </c>
      <c r="G162" s="174"/>
      <c r="H162" s="174" t="s">
        <v>460</v>
      </c>
      <c r="I162" s="174"/>
      <c r="J162" s="174" t="s">
        <v>460</v>
      </c>
      <c r="K162" s="174"/>
      <c r="L162" s="174" t="s">
        <v>460</v>
      </c>
      <c r="M162" s="174"/>
      <c r="N162" s="174" t="s">
        <v>460</v>
      </c>
      <c r="O162" s="174"/>
      <c r="P162" s="174" t="s">
        <v>460</v>
      </c>
      <c r="Q162" s="174"/>
      <c r="R162" s="174" t="s">
        <v>460</v>
      </c>
      <c r="S162" s="174"/>
      <c r="T162" s="174" t="s">
        <v>460</v>
      </c>
      <c r="U162" s="174"/>
      <c r="V162" s="174" t="s">
        <v>460</v>
      </c>
      <c r="W162" s="174"/>
      <c r="X162" s="174" t="s">
        <v>460</v>
      </c>
    </row>
    <row r="163" customFormat="false" ht="12.75" hidden="false" customHeight="true" outlineLevel="0" collapsed="false">
      <c r="A163" s="173" t="s">
        <v>585</v>
      </c>
      <c r="B163" s="173"/>
      <c r="C163" s="173" t="s">
        <v>586</v>
      </c>
      <c r="D163" s="174" t="n">
        <v>69</v>
      </c>
      <c r="E163" s="174"/>
      <c r="F163" s="174" t="n">
        <v>9</v>
      </c>
      <c r="G163" s="174"/>
      <c r="H163" s="174" t="n">
        <v>4</v>
      </c>
      <c r="I163" s="174"/>
      <c r="J163" s="174" t="n">
        <v>9</v>
      </c>
      <c r="K163" s="174"/>
      <c r="L163" s="174" t="s">
        <v>287</v>
      </c>
      <c r="M163" s="174"/>
      <c r="N163" s="174" t="n">
        <v>8</v>
      </c>
      <c r="O163" s="174"/>
      <c r="P163" s="174" t="n">
        <v>0</v>
      </c>
      <c r="Q163" s="174"/>
      <c r="R163" s="174" t="n">
        <v>18</v>
      </c>
      <c r="S163" s="174"/>
      <c r="T163" s="174" t="n">
        <v>7</v>
      </c>
      <c r="U163" s="174"/>
      <c r="V163" s="174" t="s">
        <v>287</v>
      </c>
      <c r="W163" s="174"/>
      <c r="X163" s="174" t="n">
        <v>135</v>
      </c>
    </row>
    <row r="164" customFormat="false" ht="12.75" hidden="false" customHeight="true" outlineLevel="0" collapsed="false">
      <c r="A164" s="173" t="s">
        <v>587</v>
      </c>
      <c r="B164" s="173"/>
      <c r="C164" s="173" t="s">
        <v>588</v>
      </c>
      <c r="D164" s="174" t="n">
        <v>650</v>
      </c>
      <c r="E164" s="174"/>
      <c r="F164" s="174" t="n">
        <v>66</v>
      </c>
      <c r="G164" s="174"/>
      <c r="H164" s="174" t="n">
        <v>29</v>
      </c>
      <c r="I164" s="174"/>
      <c r="J164" s="174" t="n">
        <v>107</v>
      </c>
      <c r="K164" s="174"/>
      <c r="L164" s="174" t="n">
        <v>41</v>
      </c>
      <c r="M164" s="174"/>
      <c r="N164" s="174" t="n">
        <v>58</v>
      </c>
      <c r="O164" s="174"/>
      <c r="P164" s="174" t="n">
        <v>51</v>
      </c>
      <c r="Q164" s="174"/>
      <c r="R164" s="174" t="n">
        <v>46</v>
      </c>
      <c r="S164" s="174"/>
      <c r="T164" s="174" t="n">
        <v>24</v>
      </c>
      <c r="U164" s="174"/>
      <c r="V164" s="174" t="n">
        <v>4</v>
      </c>
      <c r="W164" s="174"/>
      <c r="X164" s="174" t="n">
        <v>1076</v>
      </c>
    </row>
    <row r="165" customFormat="false" ht="12.75" hidden="false" customHeight="true" outlineLevel="0" collapsed="false">
      <c r="A165" s="173" t="s">
        <v>589</v>
      </c>
      <c r="B165" s="173"/>
      <c r="C165" s="173" t="s">
        <v>590</v>
      </c>
      <c r="D165" s="174" t="s">
        <v>460</v>
      </c>
      <c r="E165" s="174"/>
      <c r="F165" s="174" t="s">
        <v>460</v>
      </c>
      <c r="G165" s="174"/>
      <c r="H165" s="174" t="s">
        <v>460</v>
      </c>
      <c r="I165" s="174"/>
      <c r="J165" s="174" t="s">
        <v>460</v>
      </c>
      <c r="K165" s="174"/>
      <c r="L165" s="174" t="s">
        <v>460</v>
      </c>
      <c r="M165" s="174"/>
      <c r="N165" s="174" t="s">
        <v>460</v>
      </c>
      <c r="O165" s="174"/>
      <c r="P165" s="174" t="s">
        <v>460</v>
      </c>
      <c r="Q165" s="174"/>
      <c r="R165" s="174" t="s">
        <v>460</v>
      </c>
      <c r="S165" s="174"/>
      <c r="T165" s="174" t="s">
        <v>460</v>
      </c>
      <c r="U165" s="174"/>
      <c r="V165" s="174" t="s">
        <v>460</v>
      </c>
      <c r="W165" s="174"/>
      <c r="X165" s="174" t="s">
        <v>460</v>
      </c>
    </row>
    <row r="166" customFormat="false" ht="12.75" hidden="false" customHeight="true" outlineLevel="0" collapsed="false">
      <c r="A166" s="173" t="s">
        <v>591</v>
      </c>
      <c r="B166" s="173"/>
      <c r="C166" s="173" t="s">
        <v>592</v>
      </c>
      <c r="D166" s="174" t="n">
        <v>68</v>
      </c>
      <c r="E166" s="174"/>
      <c r="F166" s="174" t="n">
        <v>7</v>
      </c>
      <c r="G166" s="174"/>
      <c r="H166" s="174" t="n">
        <v>12</v>
      </c>
      <c r="I166" s="174"/>
      <c r="J166" s="174" t="n">
        <v>0</v>
      </c>
      <c r="K166" s="174"/>
      <c r="L166" s="174" t="s">
        <v>287</v>
      </c>
      <c r="M166" s="174"/>
      <c r="N166" s="174" t="n">
        <v>5</v>
      </c>
      <c r="O166" s="174"/>
      <c r="P166" s="174" t="n">
        <v>0</v>
      </c>
      <c r="Q166" s="174"/>
      <c r="R166" s="174" t="s">
        <v>287</v>
      </c>
      <c r="S166" s="174"/>
      <c r="T166" s="174" t="n">
        <v>5</v>
      </c>
      <c r="U166" s="174"/>
      <c r="V166" s="174" t="s">
        <v>287</v>
      </c>
      <c r="W166" s="174"/>
      <c r="X166" s="174" t="n">
        <v>101</v>
      </c>
    </row>
    <row r="167" customFormat="false" ht="12.75" hidden="false" customHeight="true" outlineLevel="0" collapsed="false">
      <c r="A167" s="173" t="s">
        <v>593</v>
      </c>
      <c r="B167" s="173"/>
      <c r="C167" s="173" t="s">
        <v>594</v>
      </c>
      <c r="D167" s="174" t="n">
        <v>97</v>
      </c>
      <c r="E167" s="174"/>
      <c r="F167" s="174" t="n">
        <v>4</v>
      </c>
      <c r="G167" s="174"/>
      <c r="H167" s="174" t="s">
        <v>287</v>
      </c>
      <c r="I167" s="174"/>
      <c r="J167" s="174" t="n">
        <v>11</v>
      </c>
      <c r="K167" s="174"/>
      <c r="L167" s="174" t="s">
        <v>287</v>
      </c>
      <c r="M167" s="174"/>
      <c r="N167" s="174" t="n">
        <v>6</v>
      </c>
      <c r="O167" s="174"/>
      <c r="P167" s="174" t="n">
        <v>0</v>
      </c>
      <c r="Q167" s="174"/>
      <c r="R167" s="174" t="n">
        <v>10</v>
      </c>
      <c r="S167" s="174"/>
      <c r="T167" s="174" t="n">
        <v>6</v>
      </c>
      <c r="U167" s="174"/>
      <c r="V167" s="174" t="n">
        <v>26</v>
      </c>
      <c r="W167" s="174"/>
      <c r="X167" s="174" t="n">
        <v>165</v>
      </c>
    </row>
    <row r="168" customFormat="false" ht="12.75" hidden="false" customHeight="true" outlineLevel="0" collapsed="false">
      <c r="A168" s="173" t="s">
        <v>595</v>
      </c>
      <c r="B168" s="173"/>
      <c r="C168" s="173" t="s">
        <v>596</v>
      </c>
      <c r="D168" s="151" t="n">
        <v>9422</v>
      </c>
      <c r="E168" s="151"/>
      <c r="F168" s="151" t="n">
        <v>2214</v>
      </c>
      <c r="G168" s="151"/>
      <c r="H168" s="151" t="n">
        <v>1621</v>
      </c>
      <c r="I168" s="151"/>
      <c r="J168" s="151" t="n">
        <v>2834</v>
      </c>
      <c r="K168" s="151"/>
      <c r="L168" s="151" t="n">
        <v>914</v>
      </c>
      <c r="M168" s="151"/>
      <c r="N168" s="151" t="n">
        <v>1198</v>
      </c>
      <c r="O168" s="151"/>
      <c r="P168" s="151" t="n">
        <v>3409</v>
      </c>
      <c r="Q168" s="151"/>
      <c r="R168" s="151" t="n">
        <v>829</v>
      </c>
      <c r="S168" s="151"/>
      <c r="T168" s="151" t="n">
        <v>1164</v>
      </c>
      <c r="U168" s="151"/>
      <c r="V168" s="151" t="n">
        <v>79</v>
      </c>
      <c r="W168" s="151"/>
      <c r="X168" s="151" t="n">
        <v>23684</v>
      </c>
    </row>
    <row r="169" customFormat="false" ht="12.75" hidden="false" customHeight="true" outlineLevel="0" collapsed="false">
      <c r="A169" s="173" t="s">
        <v>597</v>
      </c>
      <c r="B169" s="173"/>
      <c r="C169" s="173" t="s">
        <v>598</v>
      </c>
      <c r="D169" s="174" t="n">
        <v>105</v>
      </c>
      <c r="E169" s="174"/>
      <c r="F169" s="174" t="n">
        <v>18</v>
      </c>
      <c r="G169" s="174"/>
      <c r="H169" s="174" t="n">
        <v>15</v>
      </c>
      <c r="I169" s="174"/>
      <c r="J169" s="174" t="n">
        <v>19</v>
      </c>
      <c r="K169" s="174"/>
      <c r="L169" s="174" t="n">
        <v>7</v>
      </c>
      <c r="M169" s="174"/>
      <c r="N169" s="174" t="n">
        <v>12</v>
      </c>
      <c r="O169" s="174"/>
      <c r="P169" s="174" t="n">
        <v>22</v>
      </c>
      <c r="Q169" s="174"/>
      <c r="R169" s="174" t="n">
        <v>15</v>
      </c>
      <c r="S169" s="174"/>
      <c r="T169" s="174" t="n">
        <v>19</v>
      </c>
      <c r="U169" s="174"/>
      <c r="V169" s="174" t="n">
        <v>0</v>
      </c>
      <c r="W169" s="174"/>
      <c r="X169" s="174" t="n">
        <v>232</v>
      </c>
    </row>
    <row r="170" customFormat="false" ht="12.75" hidden="false" customHeight="true" outlineLevel="0" collapsed="false">
      <c r="A170" s="173" t="s">
        <v>599</v>
      </c>
      <c r="B170" s="173"/>
      <c r="C170" s="173" t="s">
        <v>600</v>
      </c>
      <c r="D170" s="174" t="n">
        <v>152</v>
      </c>
      <c r="E170" s="174"/>
      <c r="F170" s="174" t="n">
        <v>31</v>
      </c>
      <c r="G170" s="174"/>
      <c r="H170" s="174" t="n">
        <v>34</v>
      </c>
      <c r="I170" s="174"/>
      <c r="J170" s="174" t="s">
        <v>287</v>
      </c>
      <c r="K170" s="174"/>
      <c r="L170" s="174" t="n">
        <v>14</v>
      </c>
      <c r="M170" s="174"/>
      <c r="N170" s="174" t="n">
        <v>19</v>
      </c>
      <c r="O170" s="174"/>
      <c r="P170" s="174" t="n">
        <v>0</v>
      </c>
      <c r="Q170" s="174"/>
      <c r="R170" s="174" t="s">
        <v>287</v>
      </c>
      <c r="S170" s="174"/>
      <c r="T170" s="174" t="n">
        <v>13</v>
      </c>
      <c r="U170" s="174"/>
      <c r="V170" s="174" t="n">
        <v>0</v>
      </c>
      <c r="W170" s="174"/>
      <c r="X170" s="174" t="n">
        <v>271</v>
      </c>
    </row>
    <row r="171" customFormat="false" ht="12.75" hidden="false" customHeight="true" outlineLevel="0" collapsed="false">
      <c r="A171" s="173" t="s">
        <v>601</v>
      </c>
      <c r="B171" s="173"/>
      <c r="C171" s="173" t="s">
        <v>602</v>
      </c>
      <c r="D171" s="174" t="n">
        <v>126</v>
      </c>
      <c r="E171" s="174"/>
      <c r="F171" s="174" t="n">
        <v>19</v>
      </c>
      <c r="G171" s="174"/>
      <c r="H171" s="174" t="n">
        <v>12</v>
      </c>
      <c r="I171" s="174"/>
      <c r="J171" s="174" t="s">
        <v>287</v>
      </c>
      <c r="K171" s="174"/>
      <c r="L171" s="174" t="n">
        <v>7</v>
      </c>
      <c r="M171" s="174"/>
      <c r="N171" s="174" t="n">
        <v>23</v>
      </c>
      <c r="O171" s="174"/>
      <c r="P171" s="174" t="s">
        <v>287</v>
      </c>
      <c r="Q171" s="174"/>
      <c r="R171" s="174" t="n">
        <v>23</v>
      </c>
      <c r="S171" s="174"/>
      <c r="T171" s="174" t="n">
        <v>22</v>
      </c>
      <c r="U171" s="174"/>
      <c r="V171" s="174" t="s">
        <v>287</v>
      </c>
      <c r="W171" s="174"/>
      <c r="X171" s="174" t="n">
        <v>238</v>
      </c>
    </row>
    <row r="172" customFormat="false" ht="12.75" hidden="false" customHeight="true" outlineLevel="0" collapsed="false">
      <c r="A172" s="173" t="s">
        <v>603</v>
      </c>
      <c r="B172" s="173"/>
      <c r="C172" s="173" t="s">
        <v>604</v>
      </c>
      <c r="D172" s="174" t="n">
        <v>141</v>
      </c>
      <c r="E172" s="174"/>
      <c r="F172" s="174" t="n">
        <v>43</v>
      </c>
      <c r="G172" s="174"/>
      <c r="H172" s="174" t="n">
        <v>35</v>
      </c>
      <c r="I172" s="174"/>
      <c r="J172" s="174" t="n">
        <v>73</v>
      </c>
      <c r="K172" s="174"/>
      <c r="L172" s="174" t="n">
        <v>13</v>
      </c>
      <c r="M172" s="174"/>
      <c r="N172" s="174" t="n">
        <v>35</v>
      </c>
      <c r="O172" s="174"/>
      <c r="P172" s="174" t="n">
        <v>13</v>
      </c>
      <c r="Q172" s="174"/>
      <c r="R172" s="174" t="n">
        <v>4</v>
      </c>
      <c r="S172" s="174"/>
      <c r="T172" s="174" t="n">
        <v>39</v>
      </c>
      <c r="U172" s="174"/>
      <c r="V172" s="174" t="n">
        <v>1</v>
      </c>
      <c r="W172" s="174"/>
      <c r="X172" s="174" t="n">
        <v>397</v>
      </c>
    </row>
    <row r="173" customFormat="false" ht="12.75" hidden="false" customHeight="true" outlineLevel="0" collapsed="false">
      <c r="A173" s="173" t="s">
        <v>605</v>
      </c>
      <c r="B173" s="173"/>
      <c r="C173" s="173" t="s">
        <v>606</v>
      </c>
      <c r="D173" s="174" t="n">
        <v>80</v>
      </c>
      <c r="E173" s="174"/>
      <c r="F173" s="174" t="n">
        <v>7</v>
      </c>
      <c r="G173" s="174"/>
      <c r="H173" s="174" t="n">
        <v>11</v>
      </c>
      <c r="I173" s="174"/>
      <c r="J173" s="174" t="s">
        <v>287</v>
      </c>
      <c r="K173" s="174"/>
      <c r="L173" s="174" t="n">
        <v>0</v>
      </c>
      <c r="M173" s="174"/>
      <c r="N173" s="174" t="s">
        <v>287</v>
      </c>
      <c r="O173" s="174"/>
      <c r="P173" s="174" t="n">
        <v>0</v>
      </c>
      <c r="Q173" s="174"/>
      <c r="R173" s="174" t="n">
        <v>0</v>
      </c>
      <c r="S173" s="174"/>
      <c r="T173" s="174" t="n">
        <v>9</v>
      </c>
      <c r="U173" s="174"/>
      <c r="V173" s="174" t="s">
        <v>287</v>
      </c>
      <c r="W173" s="174"/>
      <c r="X173" s="174" t="n">
        <v>110</v>
      </c>
    </row>
    <row r="174" customFormat="false" ht="12.75" hidden="false" customHeight="true" outlineLevel="0" collapsed="false">
      <c r="A174" s="173" t="s">
        <v>607</v>
      </c>
      <c r="B174" s="173"/>
      <c r="C174" s="173" t="s">
        <v>608</v>
      </c>
      <c r="D174" s="174" t="n">
        <v>259</v>
      </c>
      <c r="E174" s="174"/>
      <c r="F174" s="174" t="n">
        <v>90</v>
      </c>
      <c r="G174" s="174"/>
      <c r="H174" s="174" t="n">
        <v>66</v>
      </c>
      <c r="I174" s="174"/>
      <c r="J174" s="174" t="n">
        <v>57</v>
      </c>
      <c r="K174" s="174"/>
      <c r="L174" s="174" t="n">
        <v>16</v>
      </c>
      <c r="M174" s="174"/>
      <c r="N174" s="174" t="n">
        <v>53</v>
      </c>
      <c r="O174" s="174"/>
      <c r="P174" s="174" t="n">
        <v>44</v>
      </c>
      <c r="Q174" s="174"/>
      <c r="R174" s="174" t="n">
        <v>21</v>
      </c>
      <c r="S174" s="174"/>
      <c r="T174" s="174" t="n">
        <v>58</v>
      </c>
      <c r="U174" s="174"/>
      <c r="V174" s="174" t="n">
        <v>15</v>
      </c>
      <c r="W174" s="174"/>
      <c r="X174" s="174" t="n">
        <v>679</v>
      </c>
    </row>
    <row r="175" customFormat="false" ht="12.75" hidden="false" customHeight="true" outlineLevel="0" collapsed="false">
      <c r="A175" s="173" t="s">
        <v>609</v>
      </c>
      <c r="B175" s="173"/>
      <c r="C175" s="173" t="s">
        <v>610</v>
      </c>
      <c r="D175" s="174" t="n">
        <v>242</v>
      </c>
      <c r="E175" s="174"/>
      <c r="F175" s="174" t="n">
        <v>94</v>
      </c>
      <c r="G175" s="174"/>
      <c r="H175" s="174" t="n">
        <v>63</v>
      </c>
      <c r="I175" s="174"/>
      <c r="J175" s="174" t="n">
        <v>68</v>
      </c>
      <c r="K175" s="174"/>
      <c r="L175" s="174" t="n">
        <v>22</v>
      </c>
      <c r="M175" s="174"/>
      <c r="N175" s="174" t="n">
        <v>56</v>
      </c>
      <c r="O175" s="174"/>
      <c r="P175" s="174" t="n">
        <v>20</v>
      </c>
      <c r="Q175" s="174"/>
      <c r="R175" s="174" t="n">
        <v>17</v>
      </c>
      <c r="S175" s="174"/>
      <c r="T175" s="174" t="n">
        <v>62</v>
      </c>
      <c r="U175" s="174"/>
      <c r="V175" s="174" t="n">
        <v>1</v>
      </c>
      <c r="W175" s="174"/>
      <c r="X175" s="174" t="n">
        <v>645</v>
      </c>
    </row>
    <row r="176" customFormat="false" ht="12.75" hidden="false" customHeight="true" outlineLevel="0" collapsed="false">
      <c r="A176" s="173" t="s">
        <v>611</v>
      </c>
      <c r="B176" s="173"/>
      <c r="C176" s="173" t="s">
        <v>612</v>
      </c>
      <c r="D176" s="174" t="n">
        <v>352</v>
      </c>
      <c r="E176" s="174"/>
      <c r="F176" s="174" t="n">
        <v>58</v>
      </c>
      <c r="G176" s="174"/>
      <c r="H176" s="174" t="n">
        <v>23</v>
      </c>
      <c r="I176" s="174"/>
      <c r="J176" s="174" t="n">
        <v>68</v>
      </c>
      <c r="K176" s="174"/>
      <c r="L176" s="174" t="n">
        <v>21</v>
      </c>
      <c r="M176" s="174"/>
      <c r="N176" s="174" t="n">
        <v>26</v>
      </c>
      <c r="O176" s="174"/>
      <c r="P176" s="174" t="n">
        <v>10</v>
      </c>
      <c r="Q176" s="174"/>
      <c r="R176" s="174" t="n">
        <v>27</v>
      </c>
      <c r="S176" s="174"/>
      <c r="T176" s="174" t="n">
        <v>46</v>
      </c>
      <c r="U176" s="174"/>
      <c r="V176" s="174" t="n">
        <v>8</v>
      </c>
      <c r="W176" s="174"/>
      <c r="X176" s="174" t="n">
        <v>639</v>
      </c>
    </row>
    <row r="177" customFormat="false" ht="12.75" hidden="false" customHeight="true" outlineLevel="0" collapsed="false">
      <c r="A177" s="173" t="s">
        <v>613</v>
      </c>
      <c r="B177" s="173"/>
      <c r="C177" s="173" t="s">
        <v>614</v>
      </c>
      <c r="D177" s="174" t="n">
        <v>213</v>
      </c>
      <c r="E177" s="174"/>
      <c r="F177" s="174" t="n">
        <v>24</v>
      </c>
      <c r="G177" s="174"/>
      <c r="H177" s="174" t="n">
        <v>21</v>
      </c>
      <c r="I177" s="174"/>
      <c r="J177" s="174" t="n">
        <v>73</v>
      </c>
      <c r="K177" s="174"/>
      <c r="L177" s="174" t="n">
        <v>23</v>
      </c>
      <c r="M177" s="174"/>
      <c r="N177" s="174" t="n">
        <v>35</v>
      </c>
      <c r="O177" s="174"/>
      <c r="P177" s="174" t="n">
        <v>27</v>
      </c>
      <c r="Q177" s="174"/>
      <c r="R177" s="174" t="n">
        <v>8</v>
      </c>
      <c r="S177" s="174"/>
      <c r="T177" s="174" t="n">
        <v>33</v>
      </c>
      <c r="U177" s="174"/>
      <c r="V177" s="174" t="n">
        <v>0</v>
      </c>
      <c r="W177" s="174"/>
      <c r="X177" s="174" t="n">
        <v>457</v>
      </c>
    </row>
    <row r="178" customFormat="false" ht="12.75" hidden="false" customHeight="true" outlineLevel="0" collapsed="false">
      <c r="A178" s="173" t="s">
        <v>615</v>
      </c>
      <c r="B178" s="173"/>
      <c r="C178" s="173" t="s">
        <v>616</v>
      </c>
      <c r="D178" s="174" t="n">
        <v>143</v>
      </c>
      <c r="E178" s="174"/>
      <c r="F178" s="174" t="n">
        <v>23</v>
      </c>
      <c r="G178" s="174"/>
      <c r="H178" s="174" t="n">
        <v>15</v>
      </c>
      <c r="I178" s="174"/>
      <c r="J178" s="174" t="n">
        <v>30</v>
      </c>
      <c r="K178" s="174"/>
      <c r="L178" s="174" t="n">
        <v>11</v>
      </c>
      <c r="M178" s="174"/>
      <c r="N178" s="174" t="n">
        <v>27</v>
      </c>
      <c r="O178" s="174"/>
      <c r="P178" s="174" t="n">
        <v>27</v>
      </c>
      <c r="Q178" s="174"/>
      <c r="R178" s="174" t="n">
        <v>17</v>
      </c>
      <c r="S178" s="174"/>
      <c r="T178" s="174" t="n">
        <v>134</v>
      </c>
      <c r="U178" s="174"/>
      <c r="V178" s="174" t="n">
        <v>12</v>
      </c>
      <c r="W178" s="174"/>
      <c r="X178" s="174" t="n">
        <v>439</v>
      </c>
    </row>
    <row r="179" customFormat="false" ht="12.75" hidden="false" customHeight="true" outlineLevel="0" collapsed="false">
      <c r="A179" s="173" t="s">
        <v>617</v>
      </c>
      <c r="B179" s="173"/>
      <c r="C179" s="173" t="s">
        <v>618</v>
      </c>
      <c r="D179" s="174" t="n">
        <v>295</v>
      </c>
      <c r="E179" s="174"/>
      <c r="F179" s="174" t="n">
        <v>60</v>
      </c>
      <c r="G179" s="174"/>
      <c r="H179" s="174" t="n">
        <v>42</v>
      </c>
      <c r="I179" s="174"/>
      <c r="J179" s="174" t="n">
        <v>4</v>
      </c>
      <c r="K179" s="174"/>
      <c r="L179" s="174" t="n">
        <v>22</v>
      </c>
      <c r="M179" s="174"/>
      <c r="N179" s="174" t="n">
        <v>35</v>
      </c>
      <c r="O179" s="174"/>
      <c r="P179" s="174" t="n">
        <v>9</v>
      </c>
      <c r="Q179" s="174"/>
      <c r="R179" s="174" t="n">
        <v>11</v>
      </c>
      <c r="S179" s="174"/>
      <c r="T179" s="174" t="n">
        <v>21</v>
      </c>
      <c r="U179" s="174"/>
      <c r="V179" s="174" t="n">
        <v>16</v>
      </c>
      <c r="W179" s="174"/>
      <c r="X179" s="174" t="n">
        <v>515</v>
      </c>
    </row>
    <row r="180" customFormat="false" ht="12.75" hidden="false" customHeight="true" outlineLevel="0" collapsed="false">
      <c r="A180" s="173" t="s">
        <v>619</v>
      </c>
      <c r="B180" s="173"/>
      <c r="C180" s="173" t="s">
        <v>620</v>
      </c>
      <c r="D180" s="174" t="n">
        <v>338</v>
      </c>
      <c r="E180" s="174"/>
      <c r="F180" s="174" t="n">
        <v>82</v>
      </c>
      <c r="G180" s="174"/>
      <c r="H180" s="174" t="n">
        <v>45</v>
      </c>
      <c r="I180" s="174"/>
      <c r="J180" s="174" t="n">
        <v>80</v>
      </c>
      <c r="K180" s="174"/>
      <c r="L180" s="174" t="n">
        <v>42</v>
      </c>
      <c r="M180" s="174"/>
      <c r="N180" s="174" t="n">
        <v>66</v>
      </c>
      <c r="O180" s="174"/>
      <c r="P180" s="174" t="n">
        <v>27</v>
      </c>
      <c r="Q180" s="174"/>
      <c r="R180" s="174" t="n">
        <v>44</v>
      </c>
      <c r="S180" s="174"/>
      <c r="T180" s="174" t="n">
        <v>24</v>
      </c>
      <c r="U180" s="174"/>
      <c r="V180" s="174" t="n">
        <v>0</v>
      </c>
      <c r="W180" s="174"/>
      <c r="X180" s="174" t="n">
        <v>748</v>
      </c>
    </row>
    <row r="181" customFormat="false" ht="12.75" hidden="false" customHeight="true" outlineLevel="0" collapsed="false">
      <c r="A181" s="173" t="s">
        <v>621</v>
      </c>
      <c r="B181" s="173"/>
      <c r="C181" s="173" t="s">
        <v>622</v>
      </c>
      <c r="D181" s="174" t="n">
        <v>174</v>
      </c>
      <c r="E181" s="174"/>
      <c r="F181" s="174" t="n">
        <v>19</v>
      </c>
      <c r="G181" s="174"/>
      <c r="H181" s="174" t="n">
        <v>14</v>
      </c>
      <c r="I181" s="174"/>
      <c r="J181" s="174" t="s">
        <v>287</v>
      </c>
      <c r="K181" s="174"/>
      <c r="L181" s="174" t="n">
        <v>17</v>
      </c>
      <c r="M181" s="174"/>
      <c r="N181" s="174" t="n">
        <v>19</v>
      </c>
      <c r="O181" s="174"/>
      <c r="P181" s="174" t="n">
        <v>15</v>
      </c>
      <c r="Q181" s="174"/>
      <c r="R181" s="174" t="n">
        <v>29</v>
      </c>
      <c r="S181" s="174"/>
      <c r="T181" s="174" t="n">
        <v>0</v>
      </c>
      <c r="U181" s="174"/>
      <c r="V181" s="174" t="s">
        <v>287</v>
      </c>
      <c r="W181" s="174"/>
      <c r="X181" s="174" t="n">
        <v>289</v>
      </c>
    </row>
    <row r="182" customFormat="false" ht="12.75" hidden="false" customHeight="true" outlineLevel="0" collapsed="false">
      <c r="A182" s="173" t="s">
        <v>623</v>
      </c>
      <c r="B182" s="173"/>
      <c r="C182" s="173" t="s">
        <v>624</v>
      </c>
      <c r="D182" s="174" t="n">
        <v>144</v>
      </c>
      <c r="E182" s="174"/>
      <c r="F182" s="174" t="n">
        <v>13</v>
      </c>
      <c r="G182" s="174"/>
      <c r="H182" s="174" t="n">
        <v>19</v>
      </c>
      <c r="I182" s="174"/>
      <c r="J182" s="174" t="n">
        <v>39</v>
      </c>
      <c r="K182" s="174"/>
      <c r="L182" s="174" t="s">
        <v>287</v>
      </c>
      <c r="M182" s="174"/>
      <c r="N182" s="174" t="n">
        <v>15</v>
      </c>
      <c r="O182" s="174"/>
      <c r="P182" s="174" t="s">
        <v>287</v>
      </c>
      <c r="Q182" s="174"/>
      <c r="R182" s="174" t="n">
        <v>8</v>
      </c>
      <c r="S182" s="174"/>
      <c r="T182" s="174" t="n">
        <v>11</v>
      </c>
      <c r="U182" s="174"/>
      <c r="V182" s="174" t="s">
        <v>287</v>
      </c>
      <c r="W182" s="174"/>
      <c r="X182" s="174" t="n">
        <v>256</v>
      </c>
    </row>
    <row r="183" customFormat="false" ht="12.75" hidden="false" customHeight="true" outlineLevel="0" collapsed="false">
      <c r="A183" s="173" t="s">
        <v>625</v>
      </c>
      <c r="B183" s="173"/>
      <c r="C183" s="173" t="s">
        <v>626</v>
      </c>
      <c r="D183" s="174" t="n">
        <v>587</v>
      </c>
      <c r="E183" s="174"/>
      <c r="F183" s="174" t="n">
        <v>155</v>
      </c>
      <c r="G183" s="174"/>
      <c r="H183" s="174" t="n">
        <v>96</v>
      </c>
      <c r="I183" s="174"/>
      <c r="J183" s="174" t="n">
        <v>169</v>
      </c>
      <c r="K183" s="174"/>
      <c r="L183" s="174" t="n">
        <v>36</v>
      </c>
      <c r="M183" s="174"/>
      <c r="N183" s="174" t="n">
        <v>62</v>
      </c>
      <c r="O183" s="174"/>
      <c r="P183" s="174" t="n">
        <v>90</v>
      </c>
      <c r="Q183" s="174"/>
      <c r="R183" s="174" t="n">
        <v>17</v>
      </c>
      <c r="S183" s="174"/>
      <c r="T183" s="174" t="n">
        <v>103</v>
      </c>
      <c r="U183" s="174"/>
      <c r="V183" s="174" t="n">
        <v>1</v>
      </c>
      <c r="W183" s="174"/>
      <c r="X183" s="174" t="n">
        <v>1316</v>
      </c>
    </row>
    <row r="184" customFormat="false" ht="12.75" hidden="false" customHeight="true" outlineLevel="0" collapsed="false">
      <c r="A184" s="173" t="s">
        <v>627</v>
      </c>
      <c r="B184" s="173"/>
      <c r="C184" s="173" t="s">
        <v>628</v>
      </c>
      <c r="D184" s="174" t="n">
        <v>143</v>
      </c>
      <c r="E184" s="174"/>
      <c r="F184" s="174" t="n">
        <v>28</v>
      </c>
      <c r="G184" s="174"/>
      <c r="H184" s="174" t="n">
        <v>30</v>
      </c>
      <c r="I184" s="174"/>
      <c r="J184" s="174" t="n">
        <v>18</v>
      </c>
      <c r="K184" s="174"/>
      <c r="L184" s="174" t="n">
        <v>5</v>
      </c>
      <c r="M184" s="174"/>
      <c r="N184" s="174" t="n">
        <v>21</v>
      </c>
      <c r="O184" s="174"/>
      <c r="P184" s="174" t="n">
        <v>6</v>
      </c>
      <c r="Q184" s="174"/>
      <c r="R184" s="174" t="n">
        <v>11</v>
      </c>
      <c r="S184" s="174"/>
      <c r="T184" s="174" t="n">
        <v>22</v>
      </c>
      <c r="U184" s="174"/>
      <c r="V184" s="174" t="n">
        <v>0</v>
      </c>
      <c r="W184" s="174"/>
      <c r="X184" s="174" t="n">
        <v>284</v>
      </c>
    </row>
    <row r="185" customFormat="false" ht="12.75" hidden="false" customHeight="true" outlineLevel="0" collapsed="false">
      <c r="A185" s="173" t="s">
        <v>629</v>
      </c>
      <c r="B185" s="173"/>
      <c r="C185" s="173" t="s">
        <v>630</v>
      </c>
      <c r="D185" s="174" t="n">
        <v>264</v>
      </c>
      <c r="E185" s="174"/>
      <c r="F185" s="174" t="n">
        <v>70</v>
      </c>
      <c r="G185" s="174"/>
      <c r="H185" s="174" t="n">
        <v>42</v>
      </c>
      <c r="I185" s="174"/>
      <c r="J185" s="174" t="n">
        <v>77</v>
      </c>
      <c r="K185" s="174"/>
      <c r="L185" s="174" t="n">
        <v>15</v>
      </c>
      <c r="M185" s="174"/>
      <c r="N185" s="174" t="n">
        <v>55</v>
      </c>
      <c r="O185" s="174"/>
      <c r="P185" s="174" t="n">
        <v>51</v>
      </c>
      <c r="Q185" s="174"/>
      <c r="R185" s="174" t="n">
        <v>7</v>
      </c>
      <c r="S185" s="174"/>
      <c r="T185" s="174" t="n">
        <v>30</v>
      </c>
      <c r="U185" s="174"/>
      <c r="V185" s="174" t="n">
        <v>17</v>
      </c>
      <c r="W185" s="174"/>
      <c r="X185" s="174" t="n">
        <v>628</v>
      </c>
    </row>
    <row r="186" customFormat="false" ht="12.75" hidden="false" customHeight="true" outlineLevel="0" collapsed="false">
      <c r="A186" s="173" t="s">
        <v>631</v>
      </c>
      <c r="B186" s="173"/>
      <c r="C186" s="173" t="s">
        <v>632</v>
      </c>
      <c r="D186" s="174" t="n">
        <v>240</v>
      </c>
      <c r="E186" s="174"/>
      <c r="F186" s="174" t="n">
        <v>55</v>
      </c>
      <c r="G186" s="174"/>
      <c r="H186" s="174" t="n">
        <v>30</v>
      </c>
      <c r="I186" s="174"/>
      <c r="J186" s="174" t="n">
        <v>30</v>
      </c>
      <c r="K186" s="174"/>
      <c r="L186" s="174" t="n">
        <v>23</v>
      </c>
      <c r="M186" s="174"/>
      <c r="N186" s="174" t="n">
        <v>14</v>
      </c>
      <c r="O186" s="174"/>
      <c r="P186" s="174" t="n">
        <v>9</v>
      </c>
      <c r="Q186" s="174"/>
      <c r="R186" s="174" t="n">
        <v>21</v>
      </c>
      <c r="S186" s="174"/>
      <c r="T186" s="174" t="n">
        <v>29</v>
      </c>
      <c r="U186" s="174"/>
      <c r="V186" s="174" t="n">
        <v>8</v>
      </c>
      <c r="W186" s="174"/>
      <c r="X186" s="174" t="n">
        <v>459</v>
      </c>
    </row>
    <row r="187" customFormat="false" ht="12.75" hidden="false" customHeight="true" outlineLevel="0" collapsed="false">
      <c r="A187" s="173" t="s">
        <v>633</v>
      </c>
      <c r="B187" s="173"/>
      <c r="C187" s="173" t="s">
        <v>634</v>
      </c>
      <c r="D187" s="174" t="n">
        <v>476</v>
      </c>
      <c r="E187" s="174"/>
      <c r="F187" s="174" t="n">
        <v>96</v>
      </c>
      <c r="G187" s="174"/>
      <c r="H187" s="174" t="n">
        <v>28</v>
      </c>
      <c r="I187" s="174"/>
      <c r="J187" s="174" t="n">
        <v>95</v>
      </c>
      <c r="K187" s="174"/>
      <c r="L187" s="174" t="n">
        <v>34</v>
      </c>
      <c r="M187" s="174"/>
      <c r="N187" s="174" t="n">
        <v>46</v>
      </c>
      <c r="O187" s="174"/>
      <c r="P187" s="174" t="n">
        <v>36</v>
      </c>
      <c r="Q187" s="174"/>
      <c r="R187" s="174" t="n">
        <v>26</v>
      </c>
      <c r="S187" s="174"/>
      <c r="T187" s="174" t="n">
        <v>63</v>
      </c>
      <c r="U187" s="174"/>
      <c r="V187" s="174" t="n">
        <v>0</v>
      </c>
      <c r="W187" s="174"/>
      <c r="X187" s="174" t="n">
        <v>900</v>
      </c>
    </row>
    <row r="188" customFormat="false" ht="12.75" hidden="false" customHeight="true" outlineLevel="0" collapsed="false">
      <c r="A188" s="173" t="s">
        <v>635</v>
      </c>
      <c r="B188" s="173"/>
      <c r="C188" s="173" t="s">
        <v>636</v>
      </c>
      <c r="D188" s="174" t="n">
        <v>49</v>
      </c>
      <c r="E188" s="174"/>
      <c r="F188" s="174" t="n">
        <v>11</v>
      </c>
      <c r="G188" s="174"/>
      <c r="H188" s="174" t="n">
        <v>9</v>
      </c>
      <c r="I188" s="174"/>
      <c r="J188" s="174" t="s">
        <v>287</v>
      </c>
      <c r="K188" s="174"/>
      <c r="L188" s="174" t="s">
        <v>287</v>
      </c>
      <c r="M188" s="174"/>
      <c r="N188" s="174" t="n">
        <v>11</v>
      </c>
      <c r="O188" s="174"/>
      <c r="P188" s="174" t="n">
        <v>0</v>
      </c>
      <c r="Q188" s="174"/>
      <c r="R188" s="174" t="n">
        <v>18</v>
      </c>
      <c r="S188" s="174"/>
      <c r="T188" s="174" t="s">
        <v>287</v>
      </c>
      <c r="U188" s="174"/>
      <c r="V188" s="174" t="n">
        <v>0</v>
      </c>
      <c r="W188" s="174"/>
      <c r="X188" s="174" t="n">
        <v>105</v>
      </c>
    </row>
    <row r="189" customFormat="false" ht="12.75" hidden="false" customHeight="true" outlineLevel="0" collapsed="false">
      <c r="A189" s="173" t="s">
        <v>637</v>
      </c>
      <c r="B189" s="173"/>
      <c r="C189" s="173" t="s">
        <v>638</v>
      </c>
      <c r="D189" s="174" t="n">
        <v>271</v>
      </c>
      <c r="E189" s="174"/>
      <c r="F189" s="174" t="n">
        <v>43</v>
      </c>
      <c r="G189" s="174"/>
      <c r="H189" s="174" t="n">
        <v>21</v>
      </c>
      <c r="I189" s="174"/>
      <c r="J189" s="174" t="n">
        <v>53</v>
      </c>
      <c r="K189" s="174"/>
      <c r="L189" s="174" t="n">
        <v>16</v>
      </c>
      <c r="M189" s="174"/>
      <c r="N189" s="174" t="n">
        <v>34</v>
      </c>
      <c r="O189" s="174"/>
      <c r="P189" s="174" t="n">
        <v>18</v>
      </c>
      <c r="Q189" s="174"/>
      <c r="R189" s="174" t="n">
        <v>30</v>
      </c>
      <c r="S189" s="174"/>
      <c r="T189" s="174" t="n">
        <v>30</v>
      </c>
      <c r="U189" s="174"/>
      <c r="V189" s="174" t="n">
        <v>1</v>
      </c>
      <c r="W189" s="174"/>
      <c r="X189" s="174" t="n">
        <v>517</v>
      </c>
    </row>
    <row r="190" customFormat="false" ht="12.75" hidden="false" customHeight="true" outlineLevel="0" collapsed="false">
      <c r="A190" s="173" t="s">
        <v>639</v>
      </c>
      <c r="B190" s="173"/>
      <c r="C190" s="173" t="s">
        <v>640</v>
      </c>
      <c r="D190" s="174" t="n">
        <v>56</v>
      </c>
      <c r="E190" s="174"/>
      <c r="F190" s="174" t="n">
        <v>17</v>
      </c>
      <c r="G190" s="174"/>
      <c r="H190" s="174" t="n">
        <v>9</v>
      </c>
      <c r="I190" s="174"/>
      <c r="J190" s="174" t="n">
        <v>0</v>
      </c>
      <c r="K190" s="174"/>
      <c r="L190" s="174" t="s">
        <v>287</v>
      </c>
      <c r="M190" s="174"/>
      <c r="N190" s="174" t="n">
        <v>14</v>
      </c>
      <c r="O190" s="174"/>
      <c r="P190" s="174" t="n">
        <v>0</v>
      </c>
      <c r="Q190" s="174"/>
      <c r="R190" s="174" t="s">
        <v>287</v>
      </c>
      <c r="S190" s="174"/>
      <c r="T190" s="174" t="n">
        <v>27</v>
      </c>
      <c r="U190" s="174"/>
      <c r="V190" s="174" t="n">
        <v>13</v>
      </c>
      <c r="W190" s="174"/>
      <c r="X190" s="174" t="n">
        <v>141</v>
      </c>
    </row>
    <row r="191" customFormat="false" ht="12.75" hidden="false" customHeight="true" outlineLevel="0" collapsed="false">
      <c r="A191" s="173" t="s">
        <v>641</v>
      </c>
      <c r="B191" s="173"/>
      <c r="C191" s="173" t="s">
        <v>642</v>
      </c>
      <c r="D191" s="174" t="n">
        <v>91</v>
      </c>
      <c r="E191" s="174"/>
      <c r="F191" s="174" t="n">
        <v>21</v>
      </c>
      <c r="G191" s="174"/>
      <c r="H191" s="174" t="n">
        <v>22</v>
      </c>
      <c r="I191" s="174"/>
      <c r="J191" s="174" t="n">
        <v>24</v>
      </c>
      <c r="K191" s="174"/>
      <c r="L191" s="174" t="n">
        <v>7</v>
      </c>
      <c r="M191" s="174"/>
      <c r="N191" s="174" t="n">
        <v>17</v>
      </c>
      <c r="O191" s="174"/>
      <c r="P191" s="174" t="n">
        <v>26</v>
      </c>
      <c r="Q191" s="174"/>
      <c r="R191" s="174" t="n">
        <v>15</v>
      </c>
      <c r="S191" s="174"/>
      <c r="T191" s="174" t="n">
        <v>68</v>
      </c>
      <c r="U191" s="174"/>
      <c r="V191" s="174" t="n">
        <v>2</v>
      </c>
      <c r="W191" s="174"/>
      <c r="X191" s="174" t="n">
        <v>293</v>
      </c>
    </row>
    <row r="192" customFormat="false" ht="12.75" hidden="false" customHeight="true" outlineLevel="0" collapsed="false">
      <c r="A192" s="173" t="s">
        <v>643</v>
      </c>
      <c r="B192" s="173"/>
      <c r="C192" s="173" t="s">
        <v>644</v>
      </c>
      <c r="D192" s="174" t="n">
        <v>88</v>
      </c>
      <c r="E192" s="174"/>
      <c r="F192" s="174" t="n">
        <v>17</v>
      </c>
      <c r="G192" s="174"/>
      <c r="H192" s="174" t="n">
        <v>17</v>
      </c>
      <c r="I192" s="174"/>
      <c r="J192" s="174" t="s">
        <v>287</v>
      </c>
      <c r="K192" s="174"/>
      <c r="L192" s="174" t="s">
        <v>287</v>
      </c>
      <c r="M192" s="174"/>
      <c r="N192" s="174" t="n">
        <v>17</v>
      </c>
      <c r="O192" s="174"/>
      <c r="P192" s="174" t="n">
        <v>10</v>
      </c>
      <c r="Q192" s="174"/>
      <c r="R192" s="174" t="n">
        <v>23</v>
      </c>
      <c r="S192" s="174"/>
      <c r="T192" s="174" t="n">
        <v>27</v>
      </c>
      <c r="U192" s="174"/>
      <c r="V192" s="174" t="n">
        <v>0</v>
      </c>
      <c r="W192" s="174"/>
      <c r="X192" s="174" t="n">
        <v>213</v>
      </c>
    </row>
    <row r="193" customFormat="false" ht="12.75" hidden="false" customHeight="true" outlineLevel="0" collapsed="false">
      <c r="A193" s="173" t="s">
        <v>645</v>
      </c>
      <c r="B193" s="173"/>
      <c r="C193" s="173" t="s">
        <v>646</v>
      </c>
      <c r="D193" s="174" t="n">
        <v>189</v>
      </c>
      <c r="E193" s="174"/>
      <c r="F193" s="174" t="n">
        <v>29</v>
      </c>
      <c r="G193" s="174"/>
      <c r="H193" s="174" t="n">
        <v>18</v>
      </c>
      <c r="I193" s="174"/>
      <c r="J193" s="174" t="n">
        <v>0</v>
      </c>
      <c r="K193" s="174"/>
      <c r="L193" s="174" t="n">
        <v>8</v>
      </c>
      <c r="M193" s="174"/>
      <c r="N193" s="174" t="n">
        <v>25</v>
      </c>
      <c r="O193" s="174"/>
      <c r="P193" s="174" t="n">
        <v>0</v>
      </c>
      <c r="Q193" s="174"/>
      <c r="R193" s="174" t="n">
        <v>10</v>
      </c>
      <c r="S193" s="174"/>
      <c r="T193" s="174" t="n">
        <v>5</v>
      </c>
      <c r="U193" s="174"/>
      <c r="V193" s="174" t="n">
        <v>19</v>
      </c>
      <c r="W193" s="174"/>
      <c r="X193" s="174" t="n">
        <v>303</v>
      </c>
    </row>
    <row r="194" customFormat="false" ht="12.75" hidden="false" customHeight="true" outlineLevel="0" collapsed="false">
      <c r="A194" s="173" t="s">
        <v>647</v>
      </c>
      <c r="B194" s="173"/>
      <c r="C194" s="173" t="s">
        <v>648</v>
      </c>
      <c r="D194" s="174" t="n">
        <v>134</v>
      </c>
      <c r="E194" s="174"/>
      <c r="F194" s="174" t="n">
        <v>30</v>
      </c>
      <c r="G194" s="174"/>
      <c r="H194" s="174" t="n">
        <v>20</v>
      </c>
      <c r="I194" s="174"/>
      <c r="J194" s="174" t="s">
        <v>287</v>
      </c>
      <c r="K194" s="174"/>
      <c r="L194" s="174" t="n">
        <v>13</v>
      </c>
      <c r="M194" s="174"/>
      <c r="N194" s="174" t="n">
        <v>16</v>
      </c>
      <c r="O194" s="174"/>
      <c r="P194" s="174" t="n">
        <v>10</v>
      </c>
      <c r="Q194" s="174"/>
      <c r="R194" s="174" t="n">
        <v>0</v>
      </c>
      <c r="S194" s="174"/>
      <c r="T194" s="174" t="n">
        <v>39</v>
      </c>
      <c r="U194" s="174"/>
      <c r="V194" s="174" t="s">
        <v>287</v>
      </c>
      <c r="W194" s="174"/>
      <c r="X194" s="174" t="n">
        <v>269</v>
      </c>
    </row>
    <row r="195" customFormat="false" ht="12.75" hidden="false" customHeight="true" outlineLevel="0" collapsed="false">
      <c r="A195" s="173" t="s">
        <v>649</v>
      </c>
      <c r="B195" s="173"/>
      <c r="C195" s="173" t="s">
        <v>650</v>
      </c>
      <c r="D195" s="174" t="n">
        <v>89</v>
      </c>
      <c r="E195" s="174"/>
      <c r="F195" s="174" t="n">
        <v>35</v>
      </c>
      <c r="G195" s="174"/>
      <c r="H195" s="174" t="n">
        <v>37</v>
      </c>
      <c r="I195" s="174"/>
      <c r="J195" s="174" t="n">
        <v>16</v>
      </c>
      <c r="K195" s="174"/>
      <c r="L195" s="174" t="n">
        <v>8</v>
      </c>
      <c r="M195" s="174"/>
      <c r="N195" s="174" t="n">
        <v>29</v>
      </c>
      <c r="O195" s="174"/>
      <c r="P195" s="174" t="n">
        <v>7</v>
      </c>
      <c r="Q195" s="174"/>
      <c r="R195" s="174" t="n">
        <v>11</v>
      </c>
      <c r="S195" s="174"/>
      <c r="T195" s="174" t="n">
        <v>16</v>
      </c>
      <c r="U195" s="174"/>
      <c r="V195" s="174" t="n">
        <v>2</v>
      </c>
      <c r="W195" s="174"/>
      <c r="X195" s="174" t="n">
        <v>250</v>
      </c>
    </row>
    <row r="196" customFormat="false" ht="12.75" hidden="false" customHeight="true" outlineLevel="0" collapsed="false">
      <c r="A196" s="173" t="s">
        <v>651</v>
      </c>
      <c r="B196" s="173"/>
      <c r="C196" s="173" t="s">
        <v>652</v>
      </c>
      <c r="D196" s="174" t="n">
        <v>127</v>
      </c>
      <c r="E196" s="174"/>
      <c r="F196" s="174" t="n">
        <v>19</v>
      </c>
      <c r="G196" s="174"/>
      <c r="H196" s="174" t="n">
        <v>15</v>
      </c>
      <c r="I196" s="174"/>
      <c r="J196" s="174" t="n">
        <v>13</v>
      </c>
      <c r="K196" s="174"/>
      <c r="L196" s="174" t="n">
        <v>18</v>
      </c>
      <c r="M196" s="174"/>
      <c r="N196" s="174" t="n">
        <v>28</v>
      </c>
      <c r="O196" s="174"/>
      <c r="P196" s="174" t="n">
        <v>17</v>
      </c>
      <c r="Q196" s="174"/>
      <c r="R196" s="174" t="n">
        <v>10</v>
      </c>
      <c r="S196" s="174"/>
      <c r="T196" s="174" t="n">
        <v>20</v>
      </c>
      <c r="U196" s="174"/>
      <c r="V196" s="174" t="n">
        <v>4</v>
      </c>
      <c r="W196" s="174"/>
      <c r="X196" s="174" t="n">
        <v>271</v>
      </c>
    </row>
    <row r="197" customFormat="false" ht="12.75" hidden="false" customHeight="true" outlineLevel="0" collapsed="false">
      <c r="A197" s="173" t="s">
        <v>653</v>
      </c>
      <c r="B197" s="173"/>
      <c r="C197" s="173" t="s">
        <v>654</v>
      </c>
      <c r="D197" s="174" t="n">
        <v>1873</v>
      </c>
      <c r="E197" s="174"/>
      <c r="F197" s="174" t="n">
        <v>125</v>
      </c>
      <c r="G197" s="174"/>
      <c r="H197" s="174" t="n">
        <v>130</v>
      </c>
      <c r="I197" s="174"/>
      <c r="J197" s="174" t="n">
        <v>204</v>
      </c>
      <c r="K197" s="174"/>
      <c r="L197" s="174" t="n">
        <v>133</v>
      </c>
      <c r="M197" s="174"/>
      <c r="N197" s="174" t="n">
        <v>86</v>
      </c>
      <c r="O197" s="174"/>
      <c r="P197" s="174" t="n">
        <v>19</v>
      </c>
      <c r="Q197" s="174"/>
      <c r="R197" s="174" t="n">
        <v>46</v>
      </c>
      <c r="S197" s="174"/>
      <c r="T197" s="174" t="n">
        <v>102</v>
      </c>
      <c r="U197" s="174"/>
      <c r="V197" s="174" t="n">
        <v>1</v>
      </c>
      <c r="W197" s="174"/>
      <c r="X197" s="174" t="n">
        <v>2719</v>
      </c>
    </row>
    <row r="198" customFormat="false" ht="12.75" hidden="false" customHeight="true" outlineLevel="0" collapsed="false">
      <c r="A198" s="173" t="s">
        <v>655</v>
      </c>
      <c r="B198" s="173"/>
      <c r="C198" s="173" t="s">
        <v>656</v>
      </c>
      <c r="D198" s="174" t="n">
        <v>133</v>
      </c>
      <c r="E198" s="174"/>
      <c r="F198" s="174" t="n">
        <v>28</v>
      </c>
      <c r="G198" s="174"/>
      <c r="H198" s="174" t="n">
        <v>12</v>
      </c>
      <c r="I198" s="174"/>
      <c r="J198" s="174" t="n">
        <v>9</v>
      </c>
      <c r="K198" s="174"/>
      <c r="L198" s="174" t="n">
        <v>7</v>
      </c>
      <c r="M198" s="174"/>
      <c r="N198" s="174" t="n">
        <v>18</v>
      </c>
      <c r="O198" s="174"/>
      <c r="P198" s="174" t="n">
        <v>0</v>
      </c>
      <c r="Q198" s="174"/>
      <c r="R198" s="174" t="n">
        <v>17</v>
      </c>
      <c r="S198" s="174"/>
      <c r="T198" s="174" t="n">
        <v>15</v>
      </c>
      <c r="U198" s="174"/>
      <c r="V198" s="174" t="n">
        <v>5</v>
      </c>
      <c r="W198" s="174"/>
      <c r="X198" s="174" t="n">
        <v>244</v>
      </c>
    </row>
    <row r="199" customFormat="false" ht="12.75" hidden="false" customHeight="true" outlineLevel="0" collapsed="false">
      <c r="A199" s="173" t="s">
        <v>657</v>
      </c>
      <c r="B199" s="173"/>
      <c r="C199" s="173" t="s">
        <v>658</v>
      </c>
      <c r="D199" s="174" t="n">
        <v>669</v>
      </c>
      <c r="E199" s="174"/>
      <c r="F199" s="174" t="n">
        <v>140</v>
      </c>
      <c r="G199" s="174"/>
      <c r="H199" s="174" t="n">
        <v>57</v>
      </c>
      <c r="I199" s="174"/>
      <c r="J199" s="174" t="n">
        <v>133</v>
      </c>
      <c r="K199" s="174"/>
      <c r="L199" s="174" t="n">
        <v>73</v>
      </c>
      <c r="M199" s="174"/>
      <c r="N199" s="174" t="n">
        <v>66</v>
      </c>
      <c r="O199" s="174"/>
      <c r="P199" s="174" t="n">
        <v>138</v>
      </c>
      <c r="Q199" s="174"/>
      <c r="R199" s="174" t="n">
        <v>43</v>
      </c>
      <c r="S199" s="174"/>
      <c r="T199" s="174" t="n">
        <v>86</v>
      </c>
      <c r="U199" s="174"/>
      <c r="V199" s="174" t="n">
        <v>21</v>
      </c>
      <c r="W199" s="174"/>
      <c r="X199" s="174" t="n">
        <v>1426</v>
      </c>
    </row>
    <row r="200" customFormat="false" ht="12.75" hidden="false" customHeight="true" outlineLevel="0" collapsed="false">
      <c r="A200" s="173" t="s">
        <v>659</v>
      </c>
      <c r="B200" s="173"/>
      <c r="C200" s="173" t="s">
        <v>660</v>
      </c>
      <c r="D200" s="174" t="n">
        <v>71</v>
      </c>
      <c r="E200" s="174"/>
      <c r="F200" s="174" t="n">
        <v>0</v>
      </c>
      <c r="G200" s="174"/>
      <c r="H200" s="174" t="n">
        <v>0</v>
      </c>
      <c r="I200" s="174"/>
      <c r="J200" s="174" t="n">
        <v>0</v>
      </c>
      <c r="K200" s="174"/>
      <c r="L200" s="174" t="n">
        <v>0</v>
      </c>
      <c r="M200" s="174"/>
      <c r="N200" s="174" t="n">
        <v>0</v>
      </c>
      <c r="O200" s="174"/>
      <c r="P200" s="174" t="n">
        <v>0</v>
      </c>
      <c r="Q200" s="174"/>
      <c r="R200" s="174" t="n">
        <v>0</v>
      </c>
      <c r="S200" s="174"/>
      <c r="T200" s="174" t="n">
        <v>0</v>
      </c>
      <c r="U200" s="174"/>
      <c r="V200" s="174" t="n">
        <v>449</v>
      </c>
      <c r="W200" s="174"/>
      <c r="X200" s="174" t="n">
        <v>520</v>
      </c>
    </row>
    <row r="201" customFormat="false" ht="12.75" hidden="false" customHeight="true" outlineLevel="0" collapsed="false">
      <c r="A201" s="173" t="s">
        <v>661</v>
      </c>
      <c r="B201" s="173"/>
      <c r="C201" s="173" t="s">
        <v>662</v>
      </c>
      <c r="D201" s="174" t="n">
        <v>177</v>
      </c>
      <c r="E201" s="174"/>
      <c r="F201" s="174" t="n">
        <v>29</v>
      </c>
      <c r="G201" s="174"/>
      <c r="H201" s="174" t="n">
        <v>17</v>
      </c>
      <c r="I201" s="174"/>
      <c r="J201" s="174" t="n">
        <v>18</v>
      </c>
      <c r="K201" s="174"/>
      <c r="L201" s="174" t="n">
        <v>7</v>
      </c>
      <c r="M201" s="174"/>
      <c r="N201" s="174" t="n">
        <v>14</v>
      </c>
      <c r="O201" s="174"/>
      <c r="P201" s="174" t="s">
        <v>287</v>
      </c>
      <c r="Q201" s="174"/>
      <c r="R201" s="174" t="n">
        <v>6</v>
      </c>
      <c r="S201" s="174"/>
      <c r="T201" s="174" t="n">
        <v>13</v>
      </c>
      <c r="U201" s="174"/>
      <c r="V201" s="174" t="s">
        <v>287</v>
      </c>
      <c r="W201" s="174"/>
      <c r="X201" s="174" t="n">
        <v>298</v>
      </c>
    </row>
    <row r="202" customFormat="false" ht="12.75" hidden="false" customHeight="true" outlineLevel="0" collapsed="false">
      <c r="A202" s="173" t="s">
        <v>663</v>
      </c>
      <c r="B202" s="173"/>
      <c r="C202" s="173" t="s">
        <v>664</v>
      </c>
      <c r="D202" s="174" t="n">
        <v>174</v>
      </c>
      <c r="E202" s="174"/>
      <c r="F202" s="174" t="n">
        <v>12</v>
      </c>
      <c r="G202" s="174"/>
      <c r="H202" s="174" t="n">
        <v>16</v>
      </c>
      <c r="I202" s="174"/>
      <c r="J202" s="174" t="n">
        <v>0</v>
      </c>
      <c r="K202" s="174"/>
      <c r="L202" s="174" t="n">
        <v>17</v>
      </c>
      <c r="M202" s="174"/>
      <c r="N202" s="174" t="n">
        <v>14</v>
      </c>
      <c r="O202" s="174"/>
      <c r="P202" s="174" t="n">
        <v>12</v>
      </c>
      <c r="Q202" s="174"/>
      <c r="R202" s="174" t="n">
        <v>9</v>
      </c>
      <c r="S202" s="174"/>
      <c r="T202" s="174" t="n">
        <v>30</v>
      </c>
      <c r="U202" s="174"/>
      <c r="V202" s="174" t="n">
        <v>3</v>
      </c>
      <c r="W202" s="174"/>
      <c r="X202" s="174" t="n">
        <v>287</v>
      </c>
    </row>
    <row r="203" customFormat="false" ht="12.75" hidden="false" customHeight="true" outlineLevel="0" collapsed="false">
      <c r="A203" s="173" t="s">
        <v>665</v>
      </c>
      <c r="B203" s="173"/>
      <c r="C203" s="173" t="s">
        <v>666</v>
      </c>
      <c r="D203" s="174" t="n">
        <v>550</v>
      </c>
      <c r="E203" s="174"/>
      <c r="F203" s="174" t="n">
        <v>78</v>
      </c>
      <c r="G203" s="174"/>
      <c r="H203" s="174" t="n">
        <v>52</v>
      </c>
      <c r="I203" s="174"/>
      <c r="J203" s="174" t="n">
        <v>98</v>
      </c>
      <c r="K203" s="174"/>
      <c r="L203" s="174" t="n">
        <v>48</v>
      </c>
      <c r="M203" s="174"/>
      <c r="N203" s="174" t="n">
        <v>20</v>
      </c>
      <c r="O203" s="174"/>
      <c r="P203" s="174" t="n">
        <v>78</v>
      </c>
      <c r="Q203" s="174"/>
      <c r="R203" s="174" t="n">
        <v>26</v>
      </c>
      <c r="S203" s="174"/>
      <c r="T203" s="174" t="n">
        <v>77</v>
      </c>
      <c r="U203" s="174"/>
      <c r="V203" s="174" t="n">
        <v>17</v>
      </c>
      <c r="W203" s="174"/>
      <c r="X203" s="174" t="n">
        <v>1044</v>
      </c>
    </row>
    <row r="204" customFormat="false" ht="12.75" hidden="false" customHeight="true" outlineLevel="0" collapsed="false">
      <c r="A204" s="173" t="s">
        <v>667</v>
      </c>
      <c r="B204" s="173"/>
      <c r="C204" s="173" t="s">
        <v>668</v>
      </c>
      <c r="D204" s="174" t="n">
        <v>210</v>
      </c>
      <c r="E204" s="174"/>
      <c r="F204" s="174" t="n">
        <v>20</v>
      </c>
      <c r="G204" s="174"/>
      <c r="H204" s="174" t="n">
        <v>23</v>
      </c>
      <c r="I204" s="174"/>
      <c r="J204" s="174" t="n">
        <v>25</v>
      </c>
      <c r="K204" s="174"/>
      <c r="L204" s="174" t="n">
        <v>9</v>
      </c>
      <c r="M204" s="174"/>
      <c r="N204" s="174" t="n">
        <v>14</v>
      </c>
      <c r="O204" s="174"/>
      <c r="P204" s="174" t="n">
        <v>5</v>
      </c>
      <c r="Q204" s="174"/>
      <c r="R204" s="174" t="n">
        <v>21</v>
      </c>
      <c r="S204" s="174"/>
      <c r="T204" s="174" t="n">
        <v>32</v>
      </c>
      <c r="U204" s="174"/>
      <c r="V204" s="174" t="n">
        <v>8</v>
      </c>
      <c r="W204" s="174"/>
      <c r="X204" s="174" t="n">
        <v>367</v>
      </c>
    </row>
    <row r="205" s="152" customFormat="true" ht="12.75" hidden="false" customHeight="true" outlineLevel="0" collapsed="false">
      <c r="A205" s="173" t="s">
        <v>669</v>
      </c>
      <c r="B205" s="173"/>
      <c r="C205" s="173" t="s">
        <v>670</v>
      </c>
      <c r="D205" s="174" t="n">
        <v>81</v>
      </c>
      <c r="E205" s="174"/>
      <c r="F205" s="174" t="n">
        <v>22</v>
      </c>
      <c r="G205" s="174"/>
      <c r="H205" s="174" t="n">
        <v>12</v>
      </c>
      <c r="I205" s="174"/>
      <c r="J205" s="174" t="n">
        <v>28</v>
      </c>
      <c r="K205" s="174"/>
      <c r="L205" s="174" t="s">
        <v>287</v>
      </c>
      <c r="M205" s="174"/>
      <c r="N205" s="174" t="n">
        <v>21</v>
      </c>
      <c r="O205" s="174"/>
      <c r="P205" s="174" t="s">
        <v>287</v>
      </c>
      <c r="Q205" s="174"/>
      <c r="R205" s="174" t="n">
        <v>7</v>
      </c>
      <c r="S205" s="174"/>
      <c r="T205" s="174" t="n">
        <v>21</v>
      </c>
      <c r="U205" s="174"/>
      <c r="V205" s="174" t="n">
        <v>0</v>
      </c>
      <c r="W205" s="174"/>
      <c r="X205" s="174" t="n">
        <v>196</v>
      </c>
    </row>
    <row r="206" customFormat="false" ht="15.75" hidden="false" customHeight="true" outlineLevel="0" collapsed="false">
      <c r="A206" s="171" t="s">
        <v>671</v>
      </c>
      <c r="B206" s="171" t="s">
        <v>672</v>
      </c>
      <c r="C206" s="171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</row>
    <row r="207" customFormat="false" ht="12.75" hidden="false" customHeight="true" outlineLevel="0" collapsed="false">
      <c r="A207" s="173" t="s">
        <v>673</v>
      </c>
      <c r="B207" s="173"/>
      <c r="C207" s="173" t="s">
        <v>674</v>
      </c>
      <c r="D207" s="174" t="n">
        <v>371</v>
      </c>
      <c r="E207" s="174"/>
      <c r="F207" s="174" t="n">
        <v>61</v>
      </c>
      <c r="G207" s="174"/>
      <c r="H207" s="174" t="n">
        <v>42</v>
      </c>
      <c r="I207" s="174"/>
      <c r="J207" s="174" t="n">
        <v>54</v>
      </c>
      <c r="K207" s="174"/>
      <c r="L207" s="174" t="n">
        <v>17</v>
      </c>
      <c r="M207" s="174"/>
      <c r="N207" s="174" t="n">
        <v>43</v>
      </c>
      <c r="O207" s="174"/>
      <c r="P207" s="174" t="n">
        <v>41</v>
      </c>
      <c r="Q207" s="174"/>
      <c r="R207" s="174" t="n">
        <v>50</v>
      </c>
      <c r="S207" s="174"/>
      <c r="T207" s="174" t="n">
        <v>114</v>
      </c>
      <c r="U207" s="174"/>
      <c r="V207" s="174" t="n">
        <v>11</v>
      </c>
      <c r="W207" s="174"/>
      <c r="X207" s="174" t="n">
        <v>804</v>
      </c>
    </row>
    <row r="208" customFormat="false" ht="12.75" hidden="false" customHeight="true" outlineLevel="0" collapsed="false">
      <c r="A208" s="173" t="s">
        <v>675</v>
      </c>
      <c r="B208" s="173"/>
      <c r="C208" s="173" t="s">
        <v>676</v>
      </c>
      <c r="D208" s="174" t="n">
        <v>87</v>
      </c>
      <c r="E208" s="174"/>
      <c r="F208" s="174" t="n">
        <v>18</v>
      </c>
      <c r="G208" s="174"/>
      <c r="H208" s="174" t="n">
        <v>9</v>
      </c>
      <c r="I208" s="174"/>
      <c r="J208" s="174" t="s">
        <v>287</v>
      </c>
      <c r="K208" s="174"/>
      <c r="L208" s="174" t="s">
        <v>287</v>
      </c>
      <c r="M208" s="174"/>
      <c r="N208" s="174" t="n">
        <v>17</v>
      </c>
      <c r="O208" s="174"/>
      <c r="P208" s="174" t="n">
        <v>0</v>
      </c>
      <c r="Q208" s="174"/>
      <c r="R208" s="174" t="n">
        <v>30</v>
      </c>
      <c r="S208" s="174"/>
      <c r="T208" s="174" t="n">
        <v>15</v>
      </c>
      <c r="U208" s="174"/>
      <c r="V208" s="174" t="n">
        <v>7</v>
      </c>
      <c r="W208" s="174"/>
      <c r="X208" s="174" t="n">
        <v>186</v>
      </c>
    </row>
    <row r="209" customFormat="false" ht="12.75" hidden="false" customHeight="true" outlineLevel="0" collapsed="false">
      <c r="A209" s="173" t="s">
        <v>677</v>
      </c>
      <c r="B209" s="173"/>
      <c r="C209" s="173" t="s">
        <v>678</v>
      </c>
      <c r="D209" s="174" t="n">
        <v>167</v>
      </c>
      <c r="E209" s="174"/>
      <c r="F209" s="174" t="n">
        <v>15</v>
      </c>
      <c r="G209" s="174"/>
      <c r="H209" s="174" t="n">
        <v>14</v>
      </c>
      <c r="I209" s="174"/>
      <c r="J209" s="174" t="s">
        <v>287</v>
      </c>
      <c r="K209" s="174"/>
      <c r="L209" s="174" t="n">
        <v>8</v>
      </c>
      <c r="M209" s="174"/>
      <c r="N209" s="174" t="n">
        <v>29</v>
      </c>
      <c r="O209" s="174"/>
      <c r="P209" s="174" t="n">
        <v>5</v>
      </c>
      <c r="Q209" s="174"/>
      <c r="R209" s="174" t="n">
        <v>25</v>
      </c>
      <c r="S209" s="174"/>
      <c r="T209" s="174" t="n">
        <v>124</v>
      </c>
      <c r="U209" s="174"/>
      <c r="V209" s="174" t="s">
        <v>287</v>
      </c>
      <c r="W209" s="174"/>
      <c r="X209" s="174" t="n">
        <v>403</v>
      </c>
    </row>
    <row r="210" customFormat="false" ht="12.75" hidden="false" customHeight="true" outlineLevel="0" collapsed="false">
      <c r="A210" s="173" t="s">
        <v>679</v>
      </c>
      <c r="B210" s="173"/>
      <c r="C210" s="173" t="s">
        <v>680</v>
      </c>
      <c r="D210" s="174" t="n">
        <v>144</v>
      </c>
      <c r="E210" s="174"/>
      <c r="F210" s="174" t="n">
        <v>24</v>
      </c>
      <c r="G210" s="174"/>
      <c r="H210" s="174" t="n">
        <v>19</v>
      </c>
      <c r="I210" s="174"/>
      <c r="J210" s="174" t="n">
        <v>22</v>
      </c>
      <c r="K210" s="174"/>
      <c r="L210" s="174" t="n">
        <v>4</v>
      </c>
      <c r="M210" s="174"/>
      <c r="N210" s="174" t="n">
        <v>9</v>
      </c>
      <c r="O210" s="174"/>
      <c r="P210" s="174" t="n">
        <v>6</v>
      </c>
      <c r="Q210" s="174"/>
      <c r="R210" s="174" t="n">
        <v>9</v>
      </c>
      <c r="S210" s="174"/>
      <c r="T210" s="174" t="n">
        <v>7</v>
      </c>
      <c r="U210" s="174"/>
      <c r="V210" s="174" t="n">
        <v>2</v>
      </c>
      <c r="W210" s="174"/>
      <c r="X210" s="174" t="n">
        <v>246</v>
      </c>
    </row>
    <row r="211" customFormat="false" ht="12.75" hidden="false" customHeight="true" outlineLevel="0" collapsed="false">
      <c r="A211" s="173" t="s">
        <v>681</v>
      </c>
      <c r="B211" s="173"/>
      <c r="C211" s="173" t="s">
        <v>682</v>
      </c>
      <c r="D211" s="174" t="s">
        <v>460</v>
      </c>
      <c r="E211" s="174"/>
      <c r="F211" s="174" t="s">
        <v>460</v>
      </c>
      <c r="G211" s="174"/>
      <c r="H211" s="174" t="s">
        <v>460</v>
      </c>
      <c r="I211" s="174"/>
      <c r="J211" s="174" t="s">
        <v>460</v>
      </c>
      <c r="K211" s="174"/>
      <c r="L211" s="174" t="s">
        <v>460</v>
      </c>
      <c r="M211" s="174"/>
      <c r="N211" s="174" t="s">
        <v>460</v>
      </c>
      <c r="O211" s="174"/>
      <c r="P211" s="174" t="s">
        <v>460</v>
      </c>
      <c r="Q211" s="174"/>
      <c r="R211" s="174" t="s">
        <v>460</v>
      </c>
      <c r="S211" s="174"/>
      <c r="T211" s="174" t="s">
        <v>460</v>
      </c>
      <c r="U211" s="174"/>
      <c r="V211" s="174" t="s">
        <v>460</v>
      </c>
      <c r="W211" s="174"/>
      <c r="X211" s="174" t="s">
        <v>460</v>
      </c>
    </row>
    <row r="212" customFormat="false" ht="12.75" hidden="false" customHeight="true" outlineLevel="0" collapsed="false">
      <c r="A212" s="173" t="s">
        <v>683</v>
      </c>
      <c r="B212" s="173"/>
      <c r="C212" s="173" t="s">
        <v>684</v>
      </c>
      <c r="D212" s="174" t="n">
        <v>244</v>
      </c>
      <c r="E212" s="174"/>
      <c r="F212" s="174" t="n">
        <v>18</v>
      </c>
      <c r="G212" s="174"/>
      <c r="H212" s="174" t="n">
        <v>28</v>
      </c>
      <c r="I212" s="174"/>
      <c r="J212" s="174" t="n">
        <v>42</v>
      </c>
      <c r="K212" s="174"/>
      <c r="L212" s="174" t="n">
        <v>13</v>
      </c>
      <c r="M212" s="174"/>
      <c r="N212" s="174" t="n">
        <v>35</v>
      </c>
      <c r="O212" s="174"/>
      <c r="P212" s="174" t="n">
        <v>0</v>
      </c>
      <c r="Q212" s="174"/>
      <c r="R212" s="174" t="n">
        <v>48</v>
      </c>
      <c r="S212" s="174"/>
      <c r="T212" s="174" t="n">
        <v>27</v>
      </c>
      <c r="U212" s="174"/>
      <c r="V212" s="174" t="n">
        <v>3</v>
      </c>
      <c r="W212" s="174"/>
      <c r="X212" s="174" t="n">
        <v>458</v>
      </c>
    </row>
    <row r="213" customFormat="false" ht="12.75" hidden="false" customHeight="true" outlineLevel="0" collapsed="false">
      <c r="A213" s="173" t="s">
        <v>685</v>
      </c>
      <c r="B213" s="173"/>
      <c r="C213" s="173" t="s">
        <v>686</v>
      </c>
      <c r="D213" s="174" t="n">
        <v>179</v>
      </c>
      <c r="E213" s="174"/>
      <c r="F213" s="174" t="n">
        <v>15</v>
      </c>
      <c r="G213" s="174"/>
      <c r="H213" s="174" t="n">
        <v>11</v>
      </c>
      <c r="I213" s="174"/>
      <c r="J213" s="174" t="s">
        <v>287</v>
      </c>
      <c r="K213" s="174"/>
      <c r="L213" s="174" t="n">
        <v>5</v>
      </c>
      <c r="M213" s="174"/>
      <c r="N213" s="174" t="n">
        <v>21</v>
      </c>
      <c r="O213" s="174"/>
      <c r="P213" s="174" t="n">
        <v>4</v>
      </c>
      <c r="Q213" s="174"/>
      <c r="R213" s="174" t="n">
        <v>33</v>
      </c>
      <c r="S213" s="174"/>
      <c r="T213" s="174" t="n">
        <v>36</v>
      </c>
      <c r="U213" s="174"/>
      <c r="V213" s="174" t="s">
        <v>287</v>
      </c>
      <c r="W213" s="174"/>
      <c r="X213" s="174" t="n">
        <v>308</v>
      </c>
    </row>
    <row r="214" customFormat="false" ht="12.75" hidden="false" customHeight="true" outlineLevel="0" collapsed="false">
      <c r="A214" s="173" t="s">
        <v>687</v>
      </c>
      <c r="B214" s="173"/>
      <c r="C214" s="173" t="s">
        <v>688</v>
      </c>
      <c r="D214" s="174" t="n">
        <v>1299</v>
      </c>
      <c r="E214" s="174"/>
      <c r="F214" s="174" t="n">
        <v>148</v>
      </c>
      <c r="G214" s="174"/>
      <c r="H214" s="174" t="n">
        <v>162</v>
      </c>
      <c r="I214" s="174"/>
      <c r="J214" s="174" t="n">
        <v>390</v>
      </c>
      <c r="K214" s="174"/>
      <c r="L214" s="174" t="n">
        <v>67</v>
      </c>
      <c r="M214" s="174"/>
      <c r="N214" s="174" t="n">
        <v>176</v>
      </c>
      <c r="O214" s="174"/>
      <c r="P214" s="174" t="n">
        <v>87</v>
      </c>
      <c r="Q214" s="174"/>
      <c r="R214" s="174" t="n">
        <v>23</v>
      </c>
      <c r="S214" s="174"/>
      <c r="T214" s="174" t="n">
        <v>201</v>
      </c>
      <c r="U214" s="174"/>
      <c r="V214" s="174" t="n">
        <v>3</v>
      </c>
      <c r="W214" s="174"/>
      <c r="X214" s="174" t="n">
        <v>2556</v>
      </c>
    </row>
    <row r="215" customFormat="false" ht="12.75" hidden="false" customHeight="true" outlineLevel="0" collapsed="false">
      <c r="A215" s="173" t="s">
        <v>689</v>
      </c>
      <c r="B215" s="173"/>
      <c r="C215" s="173" t="s">
        <v>690</v>
      </c>
      <c r="D215" s="174" t="n">
        <v>135</v>
      </c>
      <c r="E215" s="174"/>
      <c r="F215" s="174" t="n">
        <v>22</v>
      </c>
      <c r="G215" s="174"/>
      <c r="H215" s="174" t="s">
        <v>287</v>
      </c>
      <c r="I215" s="174"/>
      <c r="J215" s="174" t="n">
        <v>77</v>
      </c>
      <c r="K215" s="174"/>
      <c r="L215" s="174" t="n">
        <v>13</v>
      </c>
      <c r="M215" s="174"/>
      <c r="N215" s="174" t="n">
        <v>20</v>
      </c>
      <c r="O215" s="174"/>
      <c r="P215" s="174" t="n">
        <v>10</v>
      </c>
      <c r="Q215" s="174"/>
      <c r="R215" s="174" t="n">
        <v>21</v>
      </c>
      <c r="S215" s="174"/>
      <c r="T215" s="174" t="n">
        <v>18</v>
      </c>
      <c r="U215" s="174"/>
      <c r="V215" s="174" t="s">
        <v>287</v>
      </c>
      <c r="W215" s="174"/>
      <c r="X215" s="174" t="n">
        <v>325</v>
      </c>
    </row>
    <row r="216" customFormat="false" ht="12.75" hidden="false" customHeight="true" outlineLevel="0" collapsed="false">
      <c r="A216" s="173" t="s">
        <v>691</v>
      </c>
      <c r="B216" s="173"/>
      <c r="C216" s="173" t="s">
        <v>692</v>
      </c>
      <c r="D216" s="174" t="n">
        <v>461</v>
      </c>
      <c r="E216" s="174"/>
      <c r="F216" s="174" t="n">
        <v>52</v>
      </c>
      <c r="G216" s="174"/>
      <c r="H216" s="174" t="n">
        <v>21</v>
      </c>
      <c r="I216" s="174"/>
      <c r="J216" s="174" t="n">
        <v>135</v>
      </c>
      <c r="K216" s="174"/>
      <c r="L216" s="174" t="n">
        <v>33</v>
      </c>
      <c r="M216" s="174"/>
      <c r="N216" s="174" t="n">
        <v>47</v>
      </c>
      <c r="O216" s="174"/>
      <c r="P216" s="174" t="n">
        <v>40</v>
      </c>
      <c r="Q216" s="174"/>
      <c r="R216" s="174" t="n">
        <v>16</v>
      </c>
      <c r="S216" s="174"/>
      <c r="T216" s="174" t="n">
        <v>64</v>
      </c>
      <c r="U216" s="174"/>
      <c r="V216" s="174" t="n">
        <v>0</v>
      </c>
      <c r="W216" s="174"/>
      <c r="X216" s="174" t="n">
        <v>869</v>
      </c>
    </row>
    <row r="217" customFormat="false" ht="12.75" hidden="false" customHeight="true" outlineLevel="0" collapsed="false">
      <c r="A217" s="173" t="s">
        <v>693</v>
      </c>
      <c r="B217" s="173"/>
      <c r="C217" s="173" t="s">
        <v>694</v>
      </c>
      <c r="D217" s="174" t="s">
        <v>460</v>
      </c>
      <c r="E217" s="174"/>
      <c r="F217" s="174" t="s">
        <v>460</v>
      </c>
      <c r="G217" s="174"/>
      <c r="H217" s="174" t="s">
        <v>460</v>
      </c>
      <c r="I217" s="174"/>
      <c r="J217" s="174" t="s">
        <v>460</v>
      </c>
      <c r="K217" s="174"/>
      <c r="L217" s="174" t="s">
        <v>460</v>
      </c>
      <c r="M217" s="174"/>
      <c r="N217" s="174" t="s">
        <v>460</v>
      </c>
      <c r="O217" s="174"/>
      <c r="P217" s="174" t="s">
        <v>460</v>
      </c>
      <c r="Q217" s="174"/>
      <c r="R217" s="174" t="s">
        <v>460</v>
      </c>
      <c r="S217" s="174"/>
      <c r="T217" s="174" t="s">
        <v>460</v>
      </c>
      <c r="U217" s="174"/>
      <c r="V217" s="174" t="s">
        <v>460</v>
      </c>
      <c r="W217" s="174"/>
      <c r="X217" s="174" t="s">
        <v>460</v>
      </c>
    </row>
    <row r="218" customFormat="false" ht="12.75" hidden="false" customHeight="true" outlineLevel="0" collapsed="false">
      <c r="A218" s="173" t="s">
        <v>695</v>
      </c>
      <c r="B218" s="173"/>
      <c r="C218" s="173" t="s">
        <v>696</v>
      </c>
      <c r="D218" s="174" t="n">
        <v>139</v>
      </c>
      <c r="E218" s="174"/>
      <c r="F218" s="174" t="n">
        <v>6</v>
      </c>
      <c r="G218" s="174"/>
      <c r="H218" s="174" t="s">
        <v>287</v>
      </c>
      <c r="I218" s="174"/>
      <c r="J218" s="174" t="n">
        <v>6</v>
      </c>
      <c r="K218" s="174"/>
      <c r="L218" s="174" t="s">
        <v>287</v>
      </c>
      <c r="M218" s="174"/>
      <c r="N218" s="174" t="n">
        <v>5</v>
      </c>
      <c r="O218" s="174"/>
      <c r="P218" s="174" t="n">
        <v>7</v>
      </c>
      <c r="Q218" s="174"/>
      <c r="R218" s="174" t="n">
        <v>10</v>
      </c>
      <c r="S218" s="174"/>
      <c r="T218" s="174" t="n">
        <v>25</v>
      </c>
      <c r="U218" s="174"/>
      <c r="V218" s="174" t="n">
        <v>2</v>
      </c>
      <c r="W218" s="174"/>
      <c r="X218" s="174" t="n">
        <v>205</v>
      </c>
    </row>
    <row r="219" customFormat="false" ht="12.75" hidden="false" customHeight="true" outlineLevel="0" collapsed="false">
      <c r="A219" s="173" t="s">
        <v>697</v>
      </c>
      <c r="B219" s="173"/>
      <c r="C219" s="173" t="s">
        <v>698</v>
      </c>
      <c r="D219" s="174" t="n">
        <v>96</v>
      </c>
      <c r="E219" s="174"/>
      <c r="F219" s="174" t="n">
        <v>8</v>
      </c>
      <c r="G219" s="174"/>
      <c r="H219" s="174" t="s">
        <v>287</v>
      </c>
      <c r="I219" s="174"/>
      <c r="J219" s="174" t="n">
        <v>69</v>
      </c>
      <c r="K219" s="174"/>
      <c r="L219" s="174" t="s">
        <v>287</v>
      </c>
      <c r="M219" s="174"/>
      <c r="N219" s="174" t="n">
        <v>23</v>
      </c>
      <c r="O219" s="174"/>
      <c r="P219" s="174" t="n">
        <v>0</v>
      </c>
      <c r="Q219" s="174"/>
      <c r="R219" s="174" t="n">
        <v>33</v>
      </c>
      <c r="S219" s="174"/>
      <c r="T219" s="174" t="n">
        <v>15</v>
      </c>
      <c r="U219" s="174"/>
      <c r="V219" s="174" t="n">
        <v>0</v>
      </c>
      <c r="W219" s="174"/>
      <c r="X219" s="174" t="n">
        <v>253</v>
      </c>
    </row>
    <row r="220" customFormat="false" ht="12.75" hidden="false" customHeight="true" outlineLevel="0" collapsed="false">
      <c r="A220" s="173" t="s">
        <v>699</v>
      </c>
      <c r="B220" s="173"/>
      <c r="C220" s="173" t="s">
        <v>700</v>
      </c>
      <c r="D220" s="174" t="n">
        <v>160</v>
      </c>
      <c r="E220" s="174"/>
      <c r="F220" s="174" t="n">
        <v>25</v>
      </c>
      <c r="G220" s="174"/>
      <c r="H220" s="174" t="n">
        <v>15</v>
      </c>
      <c r="I220" s="174"/>
      <c r="J220" s="174" t="s">
        <v>287</v>
      </c>
      <c r="K220" s="174"/>
      <c r="L220" s="174" t="n">
        <v>14</v>
      </c>
      <c r="M220" s="174"/>
      <c r="N220" s="174" t="n">
        <v>19</v>
      </c>
      <c r="O220" s="174"/>
      <c r="P220" s="174" t="n">
        <v>30</v>
      </c>
      <c r="Q220" s="174"/>
      <c r="R220" s="174" t="n">
        <v>55</v>
      </c>
      <c r="S220" s="174"/>
      <c r="T220" s="174" t="s">
        <v>287</v>
      </c>
      <c r="U220" s="174"/>
      <c r="V220" s="174" t="n">
        <v>0</v>
      </c>
      <c r="W220" s="174"/>
      <c r="X220" s="174" t="n">
        <v>330</v>
      </c>
    </row>
    <row r="221" customFormat="false" ht="12.75" hidden="false" customHeight="true" outlineLevel="0" collapsed="false">
      <c r="A221" s="173" t="s">
        <v>701</v>
      </c>
      <c r="B221" s="173"/>
      <c r="C221" s="173" t="s">
        <v>702</v>
      </c>
      <c r="D221" s="174" t="n">
        <v>145</v>
      </c>
      <c r="E221" s="174"/>
      <c r="F221" s="174" t="n">
        <v>10</v>
      </c>
      <c r="G221" s="174"/>
      <c r="H221" s="174" t="n">
        <v>41</v>
      </c>
      <c r="I221" s="174"/>
      <c r="J221" s="174" t="n">
        <v>20</v>
      </c>
      <c r="K221" s="174"/>
      <c r="L221" s="174" t="n">
        <v>12</v>
      </c>
      <c r="M221" s="174"/>
      <c r="N221" s="174" t="n">
        <v>21</v>
      </c>
      <c r="O221" s="174"/>
      <c r="P221" s="174" t="n">
        <v>13</v>
      </c>
      <c r="Q221" s="174"/>
      <c r="R221" s="174" t="n">
        <v>25</v>
      </c>
      <c r="S221" s="174"/>
      <c r="T221" s="174" t="n">
        <v>31</v>
      </c>
      <c r="U221" s="174"/>
      <c r="V221" s="174" t="n">
        <v>27</v>
      </c>
      <c r="W221" s="174"/>
      <c r="X221" s="174" t="n">
        <v>345</v>
      </c>
    </row>
    <row r="222" s="152" customFormat="true" ht="12.75" hidden="false" customHeight="true" outlineLevel="0" collapsed="false">
      <c r="A222" s="173" t="s">
        <v>703</v>
      </c>
      <c r="B222" s="173"/>
      <c r="C222" s="173" t="s">
        <v>704</v>
      </c>
      <c r="D222" s="174" t="n">
        <v>79</v>
      </c>
      <c r="E222" s="174"/>
      <c r="F222" s="174" t="n">
        <v>17</v>
      </c>
      <c r="G222" s="174"/>
      <c r="H222" s="174" t="n">
        <v>4</v>
      </c>
      <c r="I222" s="174"/>
      <c r="J222" s="174" t="n">
        <v>6</v>
      </c>
      <c r="K222" s="174"/>
      <c r="L222" s="174" t="n">
        <v>7</v>
      </c>
      <c r="M222" s="174"/>
      <c r="N222" s="174" t="n">
        <v>17</v>
      </c>
      <c r="O222" s="174"/>
      <c r="P222" s="174" t="n">
        <v>0</v>
      </c>
      <c r="Q222" s="174"/>
      <c r="R222" s="174" t="n">
        <v>12</v>
      </c>
      <c r="S222" s="174"/>
      <c r="T222" s="174" t="n">
        <v>10</v>
      </c>
      <c r="U222" s="174"/>
      <c r="V222" s="174" t="n">
        <v>2</v>
      </c>
      <c r="W222" s="174"/>
      <c r="X222" s="174" t="n">
        <v>154</v>
      </c>
    </row>
    <row r="223" customFormat="false" ht="15.75" hidden="false" customHeight="true" outlineLevel="0" collapsed="false">
      <c r="A223" s="171" t="s">
        <v>705</v>
      </c>
      <c r="B223" s="171" t="s">
        <v>706</v>
      </c>
      <c r="C223" s="171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</row>
    <row r="224" customFormat="false" ht="12.75" hidden="false" customHeight="true" outlineLevel="0" collapsed="false">
      <c r="A224" s="173" t="s">
        <v>707</v>
      </c>
      <c r="B224" s="173"/>
      <c r="C224" s="173" t="s">
        <v>708</v>
      </c>
      <c r="D224" s="174" t="n">
        <v>102</v>
      </c>
      <c r="E224" s="174"/>
      <c r="F224" s="174" t="n">
        <v>15</v>
      </c>
      <c r="G224" s="174"/>
      <c r="H224" s="174" t="n">
        <v>18</v>
      </c>
      <c r="I224" s="174"/>
      <c r="J224" s="174" t="n">
        <v>20</v>
      </c>
      <c r="K224" s="174"/>
      <c r="L224" s="174" t="s">
        <v>287</v>
      </c>
      <c r="M224" s="174"/>
      <c r="N224" s="174" t="n">
        <v>16</v>
      </c>
      <c r="O224" s="174"/>
      <c r="P224" s="174" t="s">
        <v>287</v>
      </c>
      <c r="Q224" s="174"/>
      <c r="R224" s="174" t="n">
        <v>31</v>
      </c>
      <c r="S224" s="174"/>
      <c r="T224" s="174" t="n">
        <v>16</v>
      </c>
      <c r="U224" s="174"/>
      <c r="V224" s="174" t="n">
        <v>0</v>
      </c>
      <c r="W224" s="174"/>
      <c r="X224" s="174" t="n">
        <v>223</v>
      </c>
    </row>
    <row r="225" customFormat="false" ht="12.75" hidden="false" customHeight="true" outlineLevel="0" collapsed="false">
      <c r="A225" s="173" t="s">
        <v>709</v>
      </c>
      <c r="B225" s="173"/>
      <c r="C225" s="173" t="s">
        <v>710</v>
      </c>
      <c r="D225" s="174" t="n">
        <v>209</v>
      </c>
      <c r="E225" s="174"/>
      <c r="F225" s="174" t="n">
        <v>23</v>
      </c>
      <c r="G225" s="174"/>
      <c r="H225" s="174" t="n">
        <v>23</v>
      </c>
      <c r="I225" s="174"/>
      <c r="J225" s="174" t="n">
        <v>11</v>
      </c>
      <c r="K225" s="174"/>
      <c r="L225" s="174" t="n">
        <v>14</v>
      </c>
      <c r="M225" s="174"/>
      <c r="N225" s="174" t="n">
        <v>27</v>
      </c>
      <c r="O225" s="174"/>
      <c r="P225" s="174" t="n">
        <v>17</v>
      </c>
      <c r="Q225" s="174"/>
      <c r="R225" s="174" t="s">
        <v>287</v>
      </c>
      <c r="S225" s="174"/>
      <c r="T225" s="174" t="n">
        <v>75</v>
      </c>
      <c r="U225" s="174"/>
      <c r="V225" s="174" t="s">
        <v>287</v>
      </c>
      <c r="W225" s="174"/>
      <c r="X225" s="174" t="n">
        <v>408</v>
      </c>
    </row>
    <row r="226" customFormat="false" ht="12.75" hidden="false" customHeight="true" outlineLevel="0" collapsed="false">
      <c r="A226" s="173" t="s">
        <v>711</v>
      </c>
      <c r="B226" s="173"/>
      <c r="C226" s="173" t="s">
        <v>712</v>
      </c>
      <c r="D226" s="174" t="n">
        <v>241</v>
      </c>
      <c r="E226" s="174"/>
      <c r="F226" s="174" t="n">
        <v>38</v>
      </c>
      <c r="G226" s="174"/>
      <c r="H226" s="174" t="n">
        <v>22</v>
      </c>
      <c r="I226" s="174"/>
      <c r="J226" s="174" t="n">
        <v>13</v>
      </c>
      <c r="K226" s="174"/>
      <c r="L226" s="174" t="n">
        <v>0</v>
      </c>
      <c r="M226" s="174"/>
      <c r="N226" s="174" t="n">
        <v>17</v>
      </c>
      <c r="O226" s="174"/>
      <c r="P226" s="174" t="n">
        <v>0</v>
      </c>
      <c r="Q226" s="174"/>
      <c r="R226" s="174" t="n">
        <v>51</v>
      </c>
      <c r="S226" s="174"/>
      <c r="T226" s="174" t="n">
        <v>61</v>
      </c>
      <c r="U226" s="174"/>
      <c r="V226" s="174" t="n">
        <v>28</v>
      </c>
      <c r="W226" s="174"/>
      <c r="X226" s="174" t="n">
        <v>471</v>
      </c>
    </row>
    <row r="227" customFormat="false" ht="12.75" hidden="false" customHeight="true" outlineLevel="0" collapsed="false">
      <c r="A227" s="173" t="s">
        <v>713</v>
      </c>
      <c r="B227" s="173"/>
      <c r="C227" s="173" t="s">
        <v>714</v>
      </c>
      <c r="D227" s="174" t="n">
        <v>104</v>
      </c>
      <c r="E227" s="174"/>
      <c r="F227" s="174" t="n">
        <v>10</v>
      </c>
      <c r="G227" s="174"/>
      <c r="H227" s="174" t="s">
        <v>287</v>
      </c>
      <c r="I227" s="174"/>
      <c r="J227" s="174" t="s">
        <v>287</v>
      </c>
      <c r="K227" s="174"/>
      <c r="L227" s="174" t="n">
        <v>20</v>
      </c>
      <c r="M227" s="174"/>
      <c r="N227" s="174" t="n">
        <v>22</v>
      </c>
      <c r="O227" s="174"/>
      <c r="P227" s="174" t="n">
        <v>18</v>
      </c>
      <c r="Q227" s="174"/>
      <c r="R227" s="174" t="n">
        <v>14</v>
      </c>
      <c r="S227" s="174"/>
      <c r="T227" s="174" t="n">
        <v>37</v>
      </c>
      <c r="U227" s="174"/>
      <c r="V227" s="174" t="n">
        <v>1</v>
      </c>
      <c r="W227" s="174"/>
      <c r="X227" s="174" t="n">
        <v>235</v>
      </c>
    </row>
    <row r="228" customFormat="false" ht="12.75" hidden="false" customHeight="true" outlineLevel="0" collapsed="false">
      <c r="A228" s="173" t="s">
        <v>715</v>
      </c>
      <c r="B228" s="173"/>
      <c r="C228" s="173" t="s">
        <v>716</v>
      </c>
      <c r="D228" s="174" t="n">
        <v>387</v>
      </c>
      <c r="E228" s="174"/>
      <c r="F228" s="174" t="n">
        <v>51</v>
      </c>
      <c r="G228" s="174"/>
      <c r="H228" s="174" t="n">
        <v>32</v>
      </c>
      <c r="I228" s="174"/>
      <c r="J228" s="174" t="n">
        <v>151</v>
      </c>
      <c r="K228" s="174"/>
      <c r="L228" s="174" t="n">
        <v>34</v>
      </c>
      <c r="M228" s="174"/>
      <c r="N228" s="174" t="n">
        <v>32</v>
      </c>
      <c r="O228" s="174"/>
      <c r="P228" s="174" t="n">
        <v>41</v>
      </c>
      <c r="Q228" s="174"/>
      <c r="R228" s="174" t="n">
        <v>71</v>
      </c>
      <c r="S228" s="174"/>
      <c r="T228" s="174" t="n">
        <v>0</v>
      </c>
      <c r="U228" s="174"/>
      <c r="V228" s="174" t="n">
        <v>86</v>
      </c>
      <c r="W228" s="174"/>
      <c r="X228" s="174" t="n">
        <v>885</v>
      </c>
    </row>
    <row r="229" customFormat="false" ht="12.75" hidden="false" customHeight="true" outlineLevel="0" collapsed="false">
      <c r="A229" s="173" t="s">
        <v>717</v>
      </c>
      <c r="B229" s="173"/>
      <c r="C229" s="173" t="s">
        <v>718</v>
      </c>
      <c r="D229" s="174" t="n">
        <v>309</v>
      </c>
      <c r="E229" s="174"/>
      <c r="F229" s="174" t="n">
        <v>65</v>
      </c>
      <c r="G229" s="174"/>
      <c r="H229" s="174" t="n">
        <v>26</v>
      </c>
      <c r="I229" s="174"/>
      <c r="J229" s="174" t="n">
        <v>48</v>
      </c>
      <c r="K229" s="174"/>
      <c r="L229" s="174" t="n">
        <v>30</v>
      </c>
      <c r="M229" s="174"/>
      <c r="N229" s="174" t="n">
        <v>19</v>
      </c>
      <c r="O229" s="174"/>
      <c r="P229" s="174" t="n">
        <v>35</v>
      </c>
      <c r="Q229" s="174"/>
      <c r="R229" s="174" t="n">
        <v>34</v>
      </c>
      <c r="S229" s="174"/>
      <c r="T229" s="174" t="n">
        <v>43</v>
      </c>
      <c r="U229" s="174"/>
      <c r="V229" s="174" t="n">
        <v>16</v>
      </c>
      <c r="W229" s="174"/>
      <c r="X229" s="174" t="n">
        <v>625</v>
      </c>
    </row>
    <row r="230" customFormat="false" ht="12.75" hidden="false" customHeight="true" outlineLevel="0" collapsed="false">
      <c r="A230" s="173" t="s">
        <v>719</v>
      </c>
      <c r="B230" s="173"/>
      <c r="C230" s="173" t="s">
        <v>720</v>
      </c>
      <c r="D230" s="174" t="n">
        <v>8</v>
      </c>
      <c r="E230" s="174"/>
      <c r="F230" s="174" t="n">
        <v>6</v>
      </c>
      <c r="G230" s="174"/>
      <c r="H230" s="174" t="s">
        <v>287</v>
      </c>
      <c r="I230" s="174"/>
      <c r="J230" s="174" t="s">
        <v>287</v>
      </c>
      <c r="K230" s="174"/>
      <c r="L230" s="174" t="n">
        <v>0</v>
      </c>
      <c r="M230" s="174"/>
      <c r="N230" s="174" t="s">
        <v>287</v>
      </c>
      <c r="O230" s="174"/>
      <c r="P230" s="174" t="n">
        <v>0</v>
      </c>
      <c r="Q230" s="174"/>
      <c r="R230" s="174" t="s">
        <v>287</v>
      </c>
      <c r="S230" s="174"/>
      <c r="T230" s="174" t="s">
        <v>287</v>
      </c>
      <c r="U230" s="174"/>
      <c r="V230" s="174" t="n">
        <v>0</v>
      </c>
      <c r="W230" s="174"/>
      <c r="X230" s="174" t="n">
        <v>24</v>
      </c>
    </row>
    <row r="231" customFormat="false" ht="12.75" hidden="false" customHeight="true" outlineLevel="0" collapsed="false">
      <c r="A231" s="173" t="s">
        <v>721</v>
      </c>
      <c r="B231" s="173"/>
      <c r="C231" s="173" t="s">
        <v>722</v>
      </c>
      <c r="D231" s="174" t="n">
        <v>63</v>
      </c>
      <c r="E231" s="174"/>
      <c r="F231" s="174" t="n">
        <v>9</v>
      </c>
      <c r="G231" s="174"/>
      <c r="H231" s="174" t="n">
        <v>6</v>
      </c>
      <c r="I231" s="174"/>
      <c r="J231" s="174" t="n">
        <v>10</v>
      </c>
      <c r="K231" s="174"/>
      <c r="L231" s="174" t="s">
        <v>287</v>
      </c>
      <c r="M231" s="174"/>
      <c r="N231" s="174" t="n">
        <v>6</v>
      </c>
      <c r="O231" s="174"/>
      <c r="P231" s="174" t="n">
        <v>0</v>
      </c>
      <c r="Q231" s="174"/>
      <c r="R231" s="174" t="n">
        <v>14</v>
      </c>
      <c r="S231" s="174"/>
      <c r="T231" s="174" t="n">
        <v>11</v>
      </c>
      <c r="U231" s="174"/>
      <c r="V231" s="174" t="s">
        <v>287</v>
      </c>
      <c r="W231" s="174"/>
      <c r="X231" s="174" t="n">
        <v>122</v>
      </c>
    </row>
    <row r="232" customFormat="false" ht="12.75" hidden="false" customHeight="true" outlineLevel="0" collapsed="false">
      <c r="A232" s="173" t="s">
        <v>723</v>
      </c>
      <c r="B232" s="173"/>
      <c r="C232" s="173" t="s">
        <v>724</v>
      </c>
      <c r="D232" s="174" t="n">
        <v>565</v>
      </c>
      <c r="E232" s="174"/>
      <c r="F232" s="174" t="n">
        <v>53</v>
      </c>
      <c r="G232" s="174"/>
      <c r="H232" s="174" t="n">
        <v>31</v>
      </c>
      <c r="I232" s="174"/>
      <c r="J232" s="174" t="n">
        <v>76</v>
      </c>
      <c r="K232" s="174"/>
      <c r="L232" s="174" t="n">
        <v>37</v>
      </c>
      <c r="M232" s="174"/>
      <c r="N232" s="174" t="n">
        <v>62</v>
      </c>
      <c r="O232" s="174"/>
      <c r="P232" s="174" t="n">
        <v>35</v>
      </c>
      <c r="Q232" s="174"/>
      <c r="R232" s="174" t="s">
        <v>287</v>
      </c>
      <c r="S232" s="174"/>
      <c r="T232" s="174" t="n">
        <v>57</v>
      </c>
      <c r="U232" s="174"/>
      <c r="V232" s="174" t="s">
        <v>287</v>
      </c>
      <c r="W232" s="174"/>
      <c r="X232" s="174" t="n">
        <v>921</v>
      </c>
    </row>
    <row r="233" customFormat="false" ht="12.75" hidden="false" customHeight="true" outlineLevel="0" collapsed="false">
      <c r="A233" s="173" t="s">
        <v>725</v>
      </c>
      <c r="B233" s="173"/>
      <c r="C233" s="173" t="s">
        <v>726</v>
      </c>
      <c r="D233" s="174" t="n">
        <v>68</v>
      </c>
      <c r="E233" s="174"/>
      <c r="F233" s="174" t="n">
        <v>25</v>
      </c>
      <c r="G233" s="174"/>
      <c r="H233" s="174" t="n">
        <v>9</v>
      </c>
      <c r="I233" s="174"/>
      <c r="J233" s="174" t="n">
        <v>0</v>
      </c>
      <c r="K233" s="174"/>
      <c r="L233" s="174" t="s">
        <v>287</v>
      </c>
      <c r="M233" s="174"/>
      <c r="N233" s="174" t="n">
        <v>6</v>
      </c>
      <c r="O233" s="174"/>
      <c r="P233" s="174" t="s">
        <v>287</v>
      </c>
      <c r="Q233" s="174"/>
      <c r="R233" s="174" t="n">
        <v>4</v>
      </c>
      <c r="S233" s="174"/>
      <c r="T233" s="174" t="n">
        <v>9</v>
      </c>
      <c r="U233" s="174"/>
      <c r="V233" s="174" t="n">
        <v>0</v>
      </c>
      <c r="W233" s="174"/>
      <c r="X233" s="174" t="n">
        <v>125</v>
      </c>
    </row>
    <row r="234" customFormat="false" ht="12.75" hidden="false" customHeight="true" outlineLevel="0" collapsed="false">
      <c r="A234" s="173" t="s">
        <v>727</v>
      </c>
      <c r="B234" s="173"/>
      <c r="C234" s="173" t="s">
        <v>728</v>
      </c>
      <c r="D234" s="174" t="n">
        <v>177</v>
      </c>
      <c r="E234" s="174"/>
      <c r="F234" s="174" t="n">
        <v>13</v>
      </c>
      <c r="G234" s="174"/>
      <c r="H234" s="174" t="n">
        <v>12</v>
      </c>
      <c r="I234" s="174"/>
      <c r="J234" s="174" t="n">
        <v>65</v>
      </c>
      <c r="K234" s="174"/>
      <c r="L234" s="174" t="n">
        <v>11</v>
      </c>
      <c r="M234" s="174"/>
      <c r="N234" s="174" t="n">
        <v>16</v>
      </c>
      <c r="O234" s="174"/>
      <c r="P234" s="174" t="n">
        <v>31</v>
      </c>
      <c r="Q234" s="174"/>
      <c r="R234" s="174" t="s">
        <v>287</v>
      </c>
      <c r="S234" s="174"/>
      <c r="T234" s="174" t="n">
        <v>49</v>
      </c>
      <c r="U234" s="174"/>
      <c r="V234" s="174" t="s">
        <v>287</v>
      </c>
      <c r="W234" s="174"/>
      <c r="X234" s="174" t="n">
        <v>377</v>
      </c>
    </row>
    <row r="235" s="152" customFormat="true" ht="12.75" hidden="false" customHeight="true" outlineLevel="0" collapsed="false">
      <c r="A235" s="173" t="s">
        <v>729</v>
      </c>
      <c r="B235" s="173"/>
      <c r="C235" s="173" t="s">
        <v>730</v>
      </c>
      <c r="D235" s="174" t="n">
        <v>2765</v>
      </c>
      <c r="E235" s="174"/>
      <c r="F235" s="174" t="n">
        <v>382</v>
      </c>
      <c r="G235" s="174"/>
      <c r="H235" s="174" t="n">
        <v>246</v>
      </c>
      <c r="I235" s="174"/>
      <c r="J235" s="174" t="n">
        <v>768</v>
      </c>
      <c r="K235" s="174"/>
      <c r="L235" s="174" t="n">
        <v>199</v>
      </c>
      <c r="M235" s="174"/>
      <c r="N235" s="174" t="n">
        <v>255</v>
      </c>
      <c r="O235" s="174"/>
      <c r="P235" s="174" t="n">
        <v>122</v>
      </c>
      <c r="Q235" s="174"/>
      <c r="R235" s="174" t="n">
        <v>145</v>
      </c>
      <c r="S235" s="174"/>
      <c r="T235" s="174" t="n">
        <v>256</v>
      </c>
      <c r="U235" s="174"/>
      <c r="V235" s="174" t="n">
        <v>83</v>
      </c>
      <c r="W235" s="174"/>
      <c r="X235" s="174" t="n">
        <v>5221</v>
      </c>
    </row>
    <row r="236" customFormat="false" ht="15.75" hidden="false" customHeight="true" outlineLevel="0" collapsed="false">
      <c r="A236" s="171" t="s">
        <v>731</v>
      </c>
      <c r="B236" s="171" t="s">
        <v>732</v>
      </c>
      <c r="C236" s="171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</row>
    <row r="237" customFormat="false" ht="12.75" hidden="false" customHeight="true" outlineLevel="0" collapsed="false">
      <c r="A237" s="173" t="s">
        <v>733</v>
      </c>
      <c r="B237" s="173"/>
      <c r="C237" s="173" t="s">
        <v>734</v>
      </c>
      <c r="D237" s="174" t="n">
        <v>310</v>
      </c>
      <c r="E237" s="174"/>
      <c r="F237" s="174" t="n">
        <v>27</v>
      </c>
      <c r="G237" s="174"/>
      <c r="H237" s="174" t="n">
        <v>19</v>
      </c>
      <c r="I237" s="174"/>
      <c r="J237" s="174" t="n">
        <v>29</v>
      </c>
      <c r="K237" s="174"/>
      <c r="L237" s="174" t="n">
        <v>21</v>
      </c>
      <c r="M237" s="174"/>
      <c r="N237" s="174" t="n">
        <v>25</v>
      </c>
      <c r="O237" s="174"/>
      <c r="P237" s="174" t="n">
        <v>14</v>
      </c>
      <c r="Q237" s="174"/>
      <c r="R237" s="174" t="n">
        <v>24</v>
      </c>
      <c r="S237" s="174"/>
      <c r="T237" s="174" t="n">
        <v>21</v>
      </c>
      <c r="U237" s="174"/>
      <c r="V237" s="174" t="n">
        <v>3</v>
      </c>
      <c r="W237" s="174"/>
      <c r="X237" s="174" t="n">
        <v>493</v>
      </c>
    </row>
    <row r="238" customFormat="false" ht="12.75" hidden="false" customHeight="true" outlineLevel="0" collapsed="false">
      <c r="A238" s="173" t="s">
        <v>735</v>
      </c>
      <c r="B238" s="173"/>
      <c r="C238" s="173" t="s">
        <v>736</v>
      </c>
      <c r="D238" s="174" t="n">
        <v>98</v>
      </c>
      <c r="E238" s="174"/>
      <c r="F238" s="174" t="n">
        <v>18</v>
      </c>
      <c r="G238" s="174"/>
      <c r="H238" s="174" t="n">
        <v>10</v>
      </c>
      <c r="I238" s="174"/>
      <c r="J238" s="174" t="n">
        <v>0</v>
      </c>
      <c r="K238" s="174"/>
      <c r="L238" s="174" t="n">
        <v>9</v>
      </c>
      <c r="M238" s="174"/>
      <c r="N238" s="174" t="n">
        <v>14</v>
      </c>
      <c r="O238" s="174"/>
      <c r="P238" s="174" t="s">
        <v>287</v>
      </c>
      <c r="Q238" s="174"/>
      <c r="R238" s="174" t="n">
        <v>9</v>
      </c>
      <c r="S238" s="174"/>
      <c r="T238" s="174" t="n">
        <v>6</v>
      </c>
      <c r="U238" s="174"/>
      <c r="V238" s="174" t="s">
        <v>287</v>
      </c>
      <c r="W238" s="174"/>
      <c r="X238" s="174" t="n">
        <v>519</v>
      </c>
    </row>
    <row r="239" customFormat="false" ht="12.75" hidden="false" customHeight="true" outlineLevel="0" collapsed="false">
      <c r="A239" s="173" t="s">
        <v>737</v>
      </c>
      <c r="B239" s="173"/>
      <c r="C239" s="173" t="s">
        <v>738</v>
      </c>
      <c r="D239" s="174" t="n">
        <v>270</v>
      </c>
      <c r="E239" s="174"/>
      <c r="F239" s="174" t="n">
        <v>46</v>
      </c>
      <c r="G239" s="174"/>
      <c r="H239" s="174" t="n">
        <v>18</v>
      </c>
      <c r="I239" s="174"/>
      <c r="J239" s="174" t="n">
        <v>67</v>
      </c>
      <c r="K239" s="174"/>
      <c r="L239" s="174" t="n">
        <v>15</v>
      </c>
      <c r="M239" s="174"/>
      <c r="N239" s="174" t="n">
        <v>17</v>
      </c>
      <c r="O239" s="174"/>
      <c r="P239" s="174" t="n">
        <v>19</v>
      </c>
      <c r="Q239" s="174"/>
      <c r="R239" s="174" t="n">
        <v>16</v>
      </c>
      <c r="S239" s="174"/>
      <c r="T239" s="174" t="n">
        <v>19</v>
      </c>
      <c r="U239" s="174"/>
      <c r="V239" s="174" t="n">
        <v>0</v>
      </c>
      <c r="W239" s="174"/>
      <c r="X239" s="174" t="n">
        <v>487</v>
      </c>
    </row>
    <row r="240" customFormat="false" ht="12.75" hidden="false" customHeight="true" outlineLevel="0" collapsed="false">
      <c r="A240" s="173" t="s">
        <v>739</v>
      </c>
      <c r="B240" s="173"/>
      <c r="C240" s="173" t="s">
        <v>740</v>
      </c>
      <c r="D240" s="174" t="n">
        <v>108</v>
      </c>
      <c r="E240" s="174"/>
      <c r="F240" s="174" t="n">
        <v>14</v>
      </c>
      <c r="G240" s="174"/>
      <c r="H240" s="174" t="n">
        <v>8</v>
      </c>
      <c r="I240" s="174"/>
      <c r="J240" s="174" t="s">
        <v>287</v>
      </c>
      <c r="K240" s="174"/>
      <c r="L240" s="174" t="s">
        <v>287</v>
      </c>
      <c r="M240" s="174"/>
      <c r="N240" s="174" t="s">
        <v>287</v>
      </c>
      <c r="O240" s="174"/>
      <c r="P240" s="174" t="n">
        <v>20</v>
      </c>
      <c r="Q240" s="174"/>
      <c r="R240" s="174" t="n">
        <v>4</v>
      </c>
      <c r="S240" s="174"/>
      <c r="T240" s="174" t="n">
        <v>13</v>
      </c>
      <c r="U240" s="174"/>
      <c r="V240" s="174" t="n">
        <v>6</v>
      </c>
      <c r="W240" s="174"/>
      <c r="X240" s="174" t="n">
        <v>179</v>
      </c>
    </row>
    <row r="241" customFormat="false" ht="12.75" hidden="false" customHeight="true" outlineLevel="0" collapsed="false">
      <c r="A241" s="173" t="s">
        <v>741</v>
      </c>
      <c r="B241" s="173"/>
      <c r="C241" s="173" t="s">
        <v>742</v>
      </c>
      <c r="D241" s="174" t="n">
        <v>766</v>
      </c>
      <c r="E241" s="174"/>
      <c r="F241" s="174" t="n">
        <v>20</v>
      </c>
      <c r="G241" s="174"/>
      <c r="H241" s="174" t="n">
        <v>27</v>
      </c>
      <c r="I241" s="174"/>
      <c r="J241" s="174" t="n">
        <v>157</v>
      </c>
      <c r="K241" s="174"/>
      <c r="L241" s="174" t="n">
        <v>34</v>
      </c>
      <c r="M241" s="174"/>
      <c r="N241" s="174" t="n">
        <v>21</v>
      </c>
      <c r="O241" s="174"/>
      <c r="P241" s="174" t="n">
        <v>44</v>
      </c>
      <c r="Q241" s="174"/>
      <c r="R241" s="174" t="n">
        <v>54</v>
      </c>
      <c r="S241" s="174"/>
      <c r="T241" s="174" t="n">
        <v>0</v>
      </c>
      <c r="U241" s="174"/>
      <c r="V241" s="174" t="n">
        <v>0</v>
      </c>
      <c r="W241" s="174"/>
      <c r="X241" s="174" t="n">
        <v>1123</v>
      </c>
    </row>
    <row r="242" customFormat="false" ht="12.75" hidden="false" customHeight="true" outlineLevel="0" collapsed="false">
      <c r="A242" s="173" t="s">
        <v>743</v>
      </c>
      <c r="B242" s="173"/>
      <c r="C242" s="173" t="s">
        <v>744</v>
      </c>
      <c r="D242" s="174" t="n">
        <v>83</v>
      </c>
      <c r="E242" s="174"/>
      <c r="F242" s="174" t="n">
        <v>22</v>
      </c>
      <c r="G242" s="174"/>
      <c r="H242" s="174" t="n">
        <v>8</v>
      </c>
      <c r="I242" s="174"/>
      <c r="J242" s="174" t="n">
        <v>0</v>
      </c>
      <c r="K242" s="174"/>
      <c r="L242" s="174" t="n">
        <v>8</v>
      </c>
      <c r="M242" s="174"/>
      <c r="N242" s="174" t="n">
        <v>12</v>
      </c>
      <c r="O242" s="174"/>
      <c r="P242" s="174" t="n">
        <v>9</v>
      </c>
      <c r="Q242" s="174"/>
      <c r="R242" s="174" t="n">
        <v>10</v>
      </c>
      <c r="S242" s="174"/>
      <c r="T242" s="174" t="n">
        <v>8</v>
      </c>
      <c r="U242" s="174"/>
      <c r="V242" s="174" t="n">
        <v>4</v>
      </c>
      <c r="W242" s="174"/>
      <c r="X242" s="174" t="n">
        <v>164</v>
      </c>
    </row>
    <row r="243" customFormat="false" ht="12.75" hidden="false" customHeight="true" outlineLevel="0" collapsed="false">
      <c r="A243" s="173" t="s">
        <v>745</v>
      </c>
      <c r="B243" s="173"/>
      <c r="C243" s="173" t="s">
        <v>746</v>
      </c>
      <c r="D243" s="174" t="n">
        <v>430</v>
      </c>
      <c r="E243" s="174"/>
      <c r="F243" s="174" t="n">
        <v>39</v>
      </c>
      <c r="G243" s="174"/>
      <c r="H243" s="174" t="n">
        <v>37</v>
      </c>
      <c r="I243" s="174"/>
      <c r="J243" s="174" t="n">
        <v>53</v>
      </c>
      <c r="K243" s="174"/>
      <c r="L243" s="174" t="n">
        <v>31</v>
      </c>
      <c r="M243" s="174"/>
      <c r="N243" s="174" t="n">
        <v>66</v>
      </c>
      <c r="O243" s="174"/>
      <c r="P243" s="174" t="n">
        <v>27</v>
      </c>
      <c r="Q243" s="174"/>
      <c r="R243" s="174" t="n">
        <v>51</v>
      </c>
      <c r="S243" s="174"/>
      <c r="T243" s="174" t="n">
        <v>65</v>
      </c>
      <c r="U243" s="174"/>
      <c r="V243" s="174" t="n">
        <v>1</v>
      </c>
      <c r="W243" s="174"/>
      <c r="X243" s="174" t="n">
        <v>800</v>
      </c>
    </row>
    <row r="244" customFormat="false" ht="12.75" hidden="false" customHeight="true" outlineLevel="0" collapsed="false">
      <c r="A244" s="173" t="s">
        <v>747</v>
      </c>
      <c r="B244" s="173"/>
      <c r="C244" s="173" t="s">
        <v>748</v>
      </c>
      <c r="D244" s="174" t="n">
        <v>58</v>
      </c>
      <c r="E244" s="174"/>
      <c r="F244" s="174" t="n">
        <v>4</v>
      </c>
      <c r="G244" s="174"/>
      <c r="H244" s="174" t="n">
        <v>14</v>
      </c>
      <c r="I244" s="174"/>
      <c r="J244" s="174" t="n">
        <v>26</v>
      </c>
      <c r="K244" s="174"/>
      <c r="L244" s="174" t="s">
        <v>287</v>
      </c>
      <c r="M244" s="174"/>
      <c r="N244" s="174" t="n">
        <v>5</v>
      </c>
      <c r="O244" s="174"/>
      <c r="P244" s="174" t="n">
        <v>0</v>
      </c>
      <c r="Q244" s="174"/>
      <c r="R244" s="174" t="n">
        <v>18</v>
      </c>
      <c r="S244" s="174"/>
      <c r="T244" s="174" t="s">
        <v>287</v>
      </c>
      <c r="U244" s="174"/>
      <c r="V244" s="174" t="s">
        <v>287</v>
      </c>
      <c r="W244" s="174"/>
      <c r="X244" s="174" t="n">
        <v>131</v>
      </c>
    </row>
    <row r="245" customFormat="false" ht="12.75" hidden="false" customHeight="true" outlineLevel="0" collapsed="false">
      <c r="A245" s="173" t="s">
        <v>749</v>
      </c>
      <c r="B245" s="173"/>
      <c r="C245" s="173" t="s">
        <v>750</v>
      </c>
      <c r="D245" s="174" t="n">
        <v>211</v>
      </c>
      <c r="E245" s="174"/>
      <c r="F245" s="174" t="n">
        <v>13</v>
      </c>
      <c r="G245" s="174"/>
      <c r="H245" s="174" t="n">
        <v>4</v>
      </c>
      <c r="I245" s="174"/>
      <c r="J245" s="174" t="n">
        <v>23</v>
      </c>
      <c r="K245" s="174"/>
      <c r="L245" s="174" t="n">
        <v>9</v>
      </c>
      <c r="M245" s="174"/>
      <c r="N245" s="174" t="n">
        <v>14</v>
      </c>
      <c r="O245" s="174"/>
      <c r="P245" s="174" t="s">
        <v>287</v>
      </c>
      <c r="Q245" s="174"/>
      <c r="R245" s="174" t="n">
        <v>5</v>
      </c>
      <c r="S245" s="174"/>
      <c r="T245" s="174" t="n">
        <v>12</v>
      </c>
      <c r="U245" s="174"/>
      <c r="V245" s="174" t="s">
        <v>287</v>
      </c>
      <c r="W245" s="174"/>
      <c r="X245" s="174" t="n">
        <v>294</v>
      </c>
    </row>
    <row r="246" s="152" customFormat="true" ht="12.75" hidden="false" customHeight="true" outlineLevel="0" collapsed="false">
      <c r="A246" s="173" t="s">
        <v>751</v>
      </c>
      <c r="B246" s="173"/>
      <c r="C246" s="173" t="s">
        <v>752</v>
      </c>
      <c r="D246" s="174" t="n">
        <v>1767</v>
      </c>
      <c r="E246" s="174"/>
      <c r="F246" s="174" t="n">
        <v>270</v>
      </c>
      <c r="G246" s="174"/>
      <c r="H246" s="174" t="n">
        <v>208</v>
      </c>
      <c r="I246" s="174"/>
      <c r="J246" s="174" t="n">
        <v>1273</v>
      </c>
      <c r="K246" s="174"/>
      <c r="L246" s="174" t="n">
        <v>186</v>
      </c>
      <c r="M246" s="174"/>
      <c r="N246" s="174" t="n">
        <v>280</v>
      </c>
      <c r="O246" s="174"/>
      <c r="P246" s="174" t="n">
        <v>498</v>
      </c>
      <c r="Q246" s="174"/>
      <c r="R246" s="174" t="n">
        <v>99</v>
      </c>
      <c r="S246" s="174"/>
      <c r="T246" s="174" t="n">
        <v>444</v>
      </c>
      <c r="U246" s="174"/>
      <c r="V246" s="174" t="n">
        <v>27</v>
      </c>
      <c r="W246" s="174"/>
      <c r="X246" s="174" t="n">
        <v>5052</v>
      </c>
    </row>
    <row r="247" customFormat="false" ht="15.75" hidden="false" customHeight="true" outlineLevel="0" collapsed="false">
      <c r="A247" s="171" t="s">
        <v>753</v>
      </c>
      <c r="B247" s="171" t="s">
        <v>754</v>
      </c>
      <c r="C247" s="171"/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</row>
    <row r="248" customFormat="false" ht="12.75" hidden="false" customHeight="true" outlineLevel="0" collapsed="false">
      <c r="A248" s="173" t="s">
        <v>755</v>
      </c>
      <c r="B248" s="173"/>
      <c r="C248" s="173" t="s">
        <v>756</v>
      </c>
      <c r="D248" s="174" t="n">
        <v>387</v>
      </c>
      <c r="E248" s="174"/>
      <c r="F248" s="174" t="n">
        <v>70</v>
      </c>
      <c r="G248" s="174"/>
      <c r="H248" s="174" t="n">
        <v>27</v>
      </c>
      <c r="I248" s="174"/>
      <c r="J248" s="174" t="n">
        <v>17</v>
      </c>
      <c r="K248" s="174"/>
      <c r="L248" s="174" t="n">
        <v>24</v>
      </c>
      <c r="M248" s="174"/>
      <c r="N248" s="174" t="n">
        <v>26</v>
      </c>
      <c r="O248" s="174"/>
      <c r="P248" s="174" t="n">
        <v>18</v>
      </c>
      <c r="Q248" s="174"/>
      <c r="R248" s="174" t="n">
        <v>69</v>
      </c>
      <c r="S248" s="174"/>
      <c r="T248" s="174" t="n">
        <v>25</v>
      </c>
      <c r="U248" s="174"/>
      <c r="V248" s="174" t="n">
        <v>0</v>
      </c>
      <c r="W248" s="174"/>
      <c r="X248" s="174" t="n">
        <v>663</v>
      </c>
    </row>
    <row r="249" customFormat="false" ht="12.75" hidden="false" customHeight="true" outlineLevel="0" collapsed="false">
      <c r="A249" s="173" t="s">
        <v>757</v>
      </c>
      <c r="B249" s="173"/>
      <c r="C249" s="173" t="s">
        <v>758</v>
      </c>
      <c r="D249" s="174" t="n">
        <v>1183</v>
      </c>
      <c r="E249" s="174"/>
      <c r="F249" s="174" t="n">
        <v>183</v>
      </c>
      <c r="G249" s="174"/>
      <c r="H249" s="174" t="n">
        <v>140</v>
      </c>
      <c r="I249" s="174"/>
      <c r="J249" s="174" t="n">
        <v>232</v>
      </c>
      <c r="K249" s="174"/>
      <c r="L249" s="174" t="n">
        <v>153</v>
      </c>
      <c r="M249" s="174"/>
      <c r="N249" s="174" t="n">
        <v>118</v>
      </c>
      <c r="O249" s="174"/>
      <c r="P249" s="174" t="n">
        <v>398</v>
      </c>
      <c r="Q249" s="174"/>
      <c r="R249" s="174" t="n">
        <v>33</v>
      </c>
      <c r="S249" s="174"/>
      <c r="T249" s="174" t="n">
        <v>92</v>
      </c>
      <c r="U249" s="174"/>
      <c r="V249" s="174" t="n">
        <v>3</v>
      </c>
      <c r="W249" s="174"/>
      <c r="X249" s="174" t="n">
        <v>2535</v>
      </c>
    </row>
    <row r="250" customFormat="false" ht="12.75" hidden="false" customHeight="true" outlineLevel="0" collapsed="false">
      <c r="A250" s="173" t="s">
        <v>759</v>
      </c>
      <c r="B250" s="173"/>
      <c r="C250" s="173" t="s">
        <v>760</v>
      </c>
      <c r="D250" s="174" t="n">
        <v>1270</v>
      </c>
      <c r="E250" s="174"/>
      <c r="F250" s="174" t="n">
        <v>119</v>
      </c>
      <c r="G250" s="174"/>
      <c r="H250" s="174" t="n">
        <v>99</v>
      </c>
      <c r="I250" s="174"/>
      <c r="J250" s="174" t="n">
        <v>138</v>
      </c>
      <c r="K250" s="174"/>
      <c r="L250" s="174" t="n">
        <v>53</v>
      </c>
      <c r="M250" s="174"/>
      <c r="N250" s="174" t="n">
        <v>157</v>
      </c>
      <c r="O250" s="174"/>
      <c r="P250" s="174" t="n">
        <v>47</v>
      </c>
      <c r="Q250" s="174"/>
      <c r="R250" s="174" t="n">
        <v>60</v>
      </c>
      <c r="S250" s="174"/>
      <c r="T250" s="174" t="n">
        <v>226</v>
      </c>
      <c r="U250" s="174"/>
      <c r="V250" s="174" t="n">
        <v>10</v>
      </c>
      <c r="W250" s="174"/>
      <c r="X250" s="174" t="n">
        <v>2179</v>
      </c>
    </row>
    <row r="251" customFormat="false" ht="12.75" hidden="false" customHeight="true" outlineLevel="0" collapsed="false">
      <c r="A251" s="173" t="s">
        <v>761</v>
      </c>
      <c r="B251" s="173"/>
      <c r="C251" s="173" t="s">
        <v>762</v>
      </c>
      <c r="D251" s="174" t="n">
        <v>115</v>
      </c>
      <c r="E251" s="174"/>
      <c r="F251" s="174" t="n">
        <v>12</v>
      </c>
      <c r="G251" s="174"/>
      <c r="H251" s="174" t="n">
        <v>15</v>
      </c>
      <c r="I251" s="174"/>
      <c r="J251" s="174" t="n">
        <v>0</v>
      </c>
      <c r="K251" s="174"/>
      <c r="L251" s="174" t="n">
        <v>5</v>
      </c>
      <c r="M251" s="174"/>
      <c r="N251" s="174" t="n">
        <v>20</v>
      </c>
      <c r="O251" s="174"/>
      <c r="P251" s="174" t="n">
        <v>7</v>
      </c>
      <c r="Q251" s="174"/>
      <c r="R251" s="174" t="n">
        <v>10</v>
      </c>
      <c r="S251" s="174"/>
      <c r="T251" s="174" t="n">
        <v>10</v>
      </c>
      <c r="U251" s="174"/>
      <c r="V251" s="174" t="n">
        <v>3</v>
      </c>
      <c r="W251" s="174"/>
      <c r="X251" s="174" t="n">
        <v>197</v>
      </c>
    </row>
    <row r="252" customFormat="false" ht="12.75" hidden="false" customHeight="true" outlineLevel="0" collapsed="false">
      <c r="A252" s="173" t="s">
        <v>763</v>
      </c>
      <c r="B252" s="173"/>
      <c r="C252" s="173" t="s">
        <v>764</v>
      </c>
      <c r="D252" s="174" t="n">
        <v>143</v>
      </c>
      <c r="E252" s="174"/>
      <c r="F252" s="174" t="n">
        <v>18</v>
      </c>
      <c r="G252" s="174"/>
      <c r="H252" s="174" t="n">
        <v>16</v>
      </c>
      <c r="I252" s="174"/>
      <c r="J252" s="174" t="n">
        <v>28</v>
      </c>
      <c r="K252" s="174"/>
      <c r="L252" s="174" t="n">
        <v>9</v>
      </c>
      <c r="M252" s="174"/>
      <c r="N252" s="174" t="n">
        <v>18</v>
      </c>
      <c r="O252" s="174"/>
      <c r="P252" s="174" t="n">
        <v>24</v>
      </c>
      <c r="Q252" s="174"/>
      <c r="R252" s="174" t="n">
        <v>6</v>
      </c>
      <c r="S252" s="174"/>
      <c r="T252" s="174" t="n">
        <v>70</v>
      </c>
      <c r="U252" s="174"/>
      <c r="V252" s="174" t="n">
        <v>0</v>
      </c>
      <c r="W252" s="174"/>
      <c r="X252" s="174" t="n">
        <v>332</v>
      </c>
    </row>
    <row r="253" customFormat="false" ht="12.75" hidden="false" customHeight="true" outlineLevel="0" collapsed="false">
      <c r="A253" s="173" t="s">
        <v>765</v>
      </c>
      <c r="B253" s="173"/>
      <c r="C253" s="173" t="s">
        <v>766</v>
      </c>
      <c r="D253" s="174" t="n">
        <v>211</v>
      </c>
      <c r="E253" s="174"/>
      <c r="F253" s="174" t="n">
        <v>26</v>
      </c>
      <c r="G253" s="174"/>
      <c r="H253" s="174" t="n">
        <v>21</v>
      </c>
      <c r="I253" s="174"/>
      <c r="J253" s="174" t="n">
        <v>10</v>
      </c>
      <c r="K253" s="174"/>
      <c r="L253" s="174" t="n">
        <v>6</v>
      </c>
      <c r="M253" s="174"/>
      <c r="N253" s="174" t="n">
        <v>22</v>
      </c>
      <c r="O253" s="174"/>
      <c r="P253" s="174" t="s">
        <v>287</v>
      </c>
      <c r="Q253" s="174"/>
      <c r="R253" s="174" t="n">
        <v>18</v>
      </c>
      <c r="S253" s="174"/>
      <c r="T253" s="174" t="n">
        <v>14</v>
      </c>
      <c r="U253" s="174"/>
      <c r="V253" s="174" t="s">
        <v>287</v>
      </c>
      <c r="W253" s="174"/>
      <c r="X253" s="174" t="n">
        <v>342</v>
      </c>
    </row>
    <row r="254" customFormat="false" ht="12.75" hidden="false" customHeight="true" outlineLevel="0" collapsed="false">
      <c r="A254" s="173" t="s">
        <v>767</v>
      </c>
      <c r="B254" s="173"/>
      <c r="C254" s="173" t="s">
        <v>768</v>
      </c>
      <c r="D254" s="174" t="n">
        <v>749</v>
      </c>
      <c r="E254" s="174"/>
      <c r="F254" s="174" t="n">
        <v>58</v>
      </c>
      <c r="G254" s="174"/>
      <c r="H254" s="174" t="n">
        <v>12</v>
      </c>
      <c r="I254" s="174"/>
      <c r="J254" s="174" t="n">
        <v>137</v>
      </c>
      <c r="K254" s="174"/>
      <c r="L254" s="174" t="n">
        <v>34</v>
      </c>
      <c r="M254" s="174"/>
      <c r="N254" s="174" t="n">
        <v>46</v>
      </c>
      <c r="O254" s="174"/>
      <c r="P254" s="174" t="n">
        <v>34</v>
      </c>
      <c r="Q254" s="174"/>
      <c r="R254" s="174" t="n">
        <v>11</v>
      </c>
      <c r="S254" s="174"/>
      <c r="T254" s="174" t="n">
        <v>52</v>
      </c>
      <c r="U254" s="174"/>
      <c r="V254" s="174" t="n">
        <v>18</v>
      </c>
      <c r="W254" s="174"/>
      <c r="X254" s="174" t="n">
        <v>1151</v>
      </c>
    </row>
    <row r="255" customFormat="false" ht="12.75" hidden="false" customHeight="true" outlineLevel="0" collapsed="false">
      <c r="A255" s="173" t="s">
        <v>769</v>
      </c>
      <c r="B255" s="173"/>
      <c r="C255" s="173" t="s">
        <v>770</v>
      </c>
      <c r="D255" s="174" t="n">
        <v>134</v>
      </c>
      <c r="E255" s="174"/>
      <c r="F255" s="174" t="n">
        <v>6</v>
      </c>
      <c r="G255" s="174"/>
      <c r="H255" s="174" t="n">
        <v>19</v>
      </c>
      <c r="I255" s="174"/>
      <c r="J255" s="174" t="n">
        <v>15</v>
      </c>
      <c r="K255" s="174"/>
      <c r="L255" s="174" t="n">
        <v>11</v>
      </c>
      <c r="M255" s="174"/>
      <c r="N255" s="174" t="n">
        <v>31</v>
      </c>
      <c r="O255" s="174"/>
      <c r="P255" s="174" t="n">
        <v>8</v>
      </c>
      <c r="Q255" s="174"/>
      <c r="R255" s="174" t="n">
        <v>32</v>
      </c>
      <c r="S255" s="174"/>
      <c r="T255" s="174" t="n">
        <v>6</v>
      </c>
      <c r="U255" s="174"/>
      <c r="V255" s="174" t="n">
        <v>1</v>
      </c>
      <c r="W255" s="174"/>
      <c r="X255" s="174" t="n">
        <v>263</v>
      </c>
    </row>
    <row r="256" customFormat="false" ht="12.75" hidden="false" customHeight="true" outlineLevel="0" collapsed="false">
      <c r="A256" s="173" t="s">
        <v>771</v>
      </c>
      <c r="B256" s="173"/>
      <c r="C256" s="173" t="s">
        <v>772</v>
      </c>
      <c r="D256" s="174" t="n">
        <v>167</v>
      </c>
      <c r="E256" s="174"/>
      <c r="F256" s="174" t="n">
        <v>56</v>
      </c>
      <c r="G256" s="174"/>
      <c r="H256" s="174" t="n">
        <v>31</v>
      </c>
      <c r="I256" s="174"/>
      <c r="J256" s="174" t="n">
        <v>38</v>
      </c>
      <c r="K256" s="174"/>
      <c r="L256" s="174" t="n">
        <v>11</v>
      </c>
      <c r="M256" s="174"/>
      <c r="N256" s="174" t="n">
        <v>14</v>
      </c>
      <c r="O256" s="174"/>
      <c r="P256" s="174" t="n">
        <v>4</v>
      </c>
      <c r="Q256" s="174"/>
      <c r="R256" s="174" t="n">
        <v>5</v>
      </c>
      <c r="S256" s="174"/>
      <c r="T256" s="174" t="n">
        <v>25</v>
      </c>
      <c r="U256" s="174"/>
      <c r="V256" s="174" t="n">
        <v>4</v>
      </c>
      <c r="W256" s="174"/>
      <c r="X256" s="174" t="n">
        <v>355</v>
      </c>
    </row>
    <row r="257" customFormat="false" ht="12.75" hidden="false" customHeight="true" outlineLevel="0" collapsed="false">
      <c r="A257" s="173" t="s">
        <v>773</v>
      </c>
      <c r="B257" s="173"/>
      <c r="C257" s="173" t="s">
        <v>774</v>
      </c>
      <c r="D257" s="174" t="n">
        <v>126</v>
      </c>
      <c r="E257" s="174"/>
      <c r="F257" s="174" t="n">
        <v>12</v>
      </c>
      <c r="G257" s="174"/>
      <c r="H257" s="174" t="n">
        <v>7</v>
      </c>
      <c r="I257" s="174"/>
      <c r="J257" s="174" t="n">
        <v>23</v>
      </c>
      <c r="K257" s="174"/>
      <c r="L257" s="174" t="n">
        <v>9</v>
      </c>
      <c r="M257" s="174"/>
      <c r="N257" s="174" t="n">
        <v>21</v>
      </c>
      <c r="O257" s="174"/>
      <c r="P257" s="174" t="n">
        <v>7</v>
      </c>
      <c r="Q257" s="174"/>
      <c r="R257" s="174" t="s">
        <v>287</v>
      </c>
      <c r="S257" s="174"/>
      <c r="T257" s="174" t="n">
        <v>32</v>
      </c>
      <c r="U257" s="174"/>
      <c r="V257" s="174" t="s">
        <v>287</v>
      </c>
      <c r="W257" s="174"/>
      <c r="X257" s="174" t="n">
        <v>248</v>
      </c>
    </row>
    <row r="258" customFormat="false" ht="12.75" hidden="false" customHeight="true" outlineLevel="0" collapsed="false">
      <c r="A258" s="173" t="s">
        <v>775</v>
      </c>
      <c r="B258" s="173"/>
      <c r="C258" s="173" t="s">
        <v>776</v>
      </c>
      <c r="D258" s="174" t="n">
        <v>161</v>
      </c>
      <c r="E258" s="174"/>
      <c r="F258" s="174" t="n">
        <v>17</v>
      </c>
      <c r="G258" s="174"/>
      <c r="H258" s="174" t="n">
        <v>42</v>
      </c>
      <c r="I258" s="174"/>
      <c r="J258" s="174" t="n">
        <v>9</v>
      </c>
      <c r="K258" s="174"/>
      <c r="L258" s="174" t="n">
        <v>7</v>
      </c>
      <c r="M258" s="174"/>
      <c r="N258" s="174" t="n">
        <v>32</v>
      </c>
      <c r="O258" s="174"/>
      <c r="P258" s="174" t="s">
        <v>287</v>
      </c>
      <c r="Q258" s="174"/>
      <c r="R258" s="174" t="n">
        <v>40</v>
      </c>
      <c r="S258" s="174"/>
      <c r="T258" s="174" t="n">
        <v>13</v>
      </c>
      <c r="U258" s="174"/>
      <c r="V258" s="174" t="s">
        <v>287</v>
      </c>
      <c r="W258" s="174"/>
      <c r="X258" s="174" t="n">
        <v>332</v>
      </c>
    </row>
    <row r="259" customFormat="false" ht="12.75" hidden="false" customHeight="true" outlineLevel="0" collapsed="false">
      <c r="A259" s="173" t="s">
        <v>777</v>
      </c>
      <c r="B259" s="173"/>
      <c r="C259" s="173" t="s">
        <v>778</v>
      </c>
      <c r="D259" s="174" t="n">
        <v>128</v>
      </c>
      <c r="E259" s="174"/>
      <c r="F259" s="174" t="n">
        <v>26</v>
      </c>
      <c r="G259" s="174"/>
      <c r="H259" s="174" t="n">
        <v>18</v>
      </c>
      <c r="I259" s="174"/>
      <c r="J259" s="174" t="n">
        <v>29</v>
      </c>
      <c r="K259" s="174"/>
      <c r="L259" s="174" t="n">
        <v>15</v>
      </c>
      <c r="M259" s="174"/>
      <c r="N259" s="174" t="n">
        <v>29</v>
      </c>
      <c r="O259" s="174"/>
      <c r="P259" s="174" t="n">
        <v>17</v>
      </c>
      <c r="Q259" s="174"/>
      <c r="R259" s="174" t="n">
        <v>23</v>
      </c>
      <c r="S259" s="174"/>
      <c r="T259" s="174" t="n">
        <v>16</v>
      </c>
      <c r="U259" s="174"/>
      <c r="V259" s="174" t="n">
        <v>0</v>
      </c>
      <c r="W259" s="174"/>
      <c r="X259" s="174" t="n">
        <v>301</v>
      </c>
    </row>
    <row r="260" customFormat="false" ht="12.75" hidden="false" customHeight="true" outlineLevel="0" collapsed="false">
      <c r="A260" s="173" t="s">
        <v>779</v>
      </c>
      <c r="B260" s="173"/>
      <c r="C260" s="173" t="s">
        <v>780</v>
      </c>
      <c r="D260" s="174" t="n">
        <v>104</v>
      </c>
      <c r="E260" s="174"/>
      <c r="F260" s="174" t="n">
        <v>17</v>
      </c>
      <c r="G260" s="174"/>
      <c r="H260" s="174" t="n">
        <v>12</v>
      </c>
      <c r="I260" s="174"/>
      <c r="J260" s="174" t="n">
        <v>0</v>
      </c>
      <c r="K260" s="174"/>
      <c r="L260" s="174" t="n">
        <v>8</v>
      </c>
      <c r="M260" s="174"/>
      <c r="N260" s="174" t="s">
        <v>287</v>
      </c>
      <c r="O260" s="174"/>
      <c r="P260" s="174" t="s">
        <v>287</v>
      </c>
      <c r="Q260" s="174"/>
      <c r="R260" s="174" t="n">
        <v>7</v>
      </c>
      <c r="S260" s="174"/>
      <c r="T260" s="174" t="n">
        <v>14</v>
      </c>
      <c r="U260" s="174"/>
      <c r="V260" s="174" t="n">
        <v>0</v>
      </c>
      <c r="W260" s="174"/>
      <c r="X260" s="174" t="n">
        <v>170</v>
      </c>
    </row>
    <row r="261" customFormat="false" ht="12.75" hidden="false" customHeight="true" outlineLevel="0" collapsed="false">
      <c r="A261" s="173" t="s">
        <v>781</v>
      </c>
      <c r="B261" s="173"/>
      <c r="C261" s="173" t="s">
        <v>782</v>
      </c>
      <c r="D261" s="174" t="n">
        <v>24</v>
      </c>
      <c r="E261" s="174"/>
      <c r="F261" s="174" t="n">
        <v>20</v>
      </c>
      <c r="G261" s="174"/>
      <c r="H261" s="174" t="s">
        <v>287</v>
      </c>
      <c r="I261" s="174"/>
      <c r="J261" s="174" t="n">
        <v>0</v>
      </c>
      <c r="K261" s="174"/>
      <c r="L261" s="174" t="s">
        <v>287</v>
      </c>
      <c r="M261" s="174"/>
      <c r="N261" s="174" t="n">
        <v>9</v>
      </c>
      <c r="O261" s="174"/>
      <c r="P261" s="174" t="n">
        <v>0</v>
      </c>
      <c r="Q261" s="174"/>
      <c r="R261" s="174" t="n">
        <v>0</v>
      </c>
      <c r="S261" s="174"/>
      <c r="T261" s="174" t="n">
        <v>9</v>
      </c>
      <c r="U261" s="174"/>
      <c r="V261" s="174" t="n">
        <v>1</v>
      </c>
      <c r="W261" s="174"/>
      <c r="X261" s="174" t="n">
        <v>67</v>
      </c>
    </row>
    <row r="262" s="152" customFormat="true" ht="12.75" hidden="false" customHeight="true" outlineLevel="0" collapsed="false">
      <c r="A262" s="173" t="s">
        <v>783</v>
      </c>
      <c r="B262" s="173"/>
      <c r="C262" s="173" t="s">
        <v>784</v>
      </c>
      <c r="D262" s="174" t="n">
        <v>82</v>
      </c>
      <c r="E262" s="174"/>
      <c r="F262" s="174" t="n">
        <v>9</v>
      </c>
      <c r="G262" s="174"/>
      <c r="H262" s="174" t="n">
        <v>6</v>
      </c>
      <c r="I262" s="174"/>
      <c r="J262" s="174" t="n">
        <v>13</v>
      </c>
      <c r="K262" s="174"/>
      <c r="L262" s="174" t="n">
        <v>4</v>
      </c>
      <c r="M262" s="174"/>
      <c r="N262" s="174" t="n">
        <v>10</v>
      </c>
      <c r="O262" s="174"/>
      <c r="P262" s="174" t="n">
        <v>0</v>
      </c>
      <c r="Q262" s="174"/>
      <c r="R262" s="174" t="n">
        <v>0</v>
      </c>
      <c r="S262" s="174"/>
      <c r="T262" s="174" t="n">
        <v>4</v>
      </c>
      <c r="U262" s="174"/>
      <c r="V262" s="174" t="n">
        <v>1</v>
      </c>
      <c r="W262" s="174"/>
      <c r="X262" s="174" t="n">
        <v>129</v>
      </c>
    </row>
    <row r="263" customFormat="false" ht="15.75" hidden="false" customHeight="true" outlineLevel="0" collapsed="false">
      <c r="A263" s="171" t="s">
        <v>785</v>
      </c>
      <c r="B263" s="171" t="s">
        <v>786</v>
      </c>
      <c r="C263" s="171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</row>
    <row r="264" customFormat="false" ht="12.75" hidden="false" customHeight="true" outlineLevel="0" collapsed="false">
      <c r="A264" s="173" t="s">
        <v>787</v>
      </c>
      <c r="B264" s="173"/>
      <c r="C264" s="173" t="s">
        <v>788</v>
      </c>
      <c r="D264" s="174" t="n">
        <v>618</v>
      </c>
      <c r="E264" s="174"/>
      <c r="F264" s="174" t="n">
        <v>42</v>
      </c>
      <c r="G264" s="174"/>
      <c r="H264" s="174" t="n">
        <v>10</v>
      </c>
      <c r="I264" s="174"/>
      <c r="J264" s="174" t="n">
        <v>73</v>
      </c>
      <c r="K264" s="174"/>
      <c r="L264" s="174" t="n">
        <v>32</v>
      </c>
      <c r="M264" s="174"/>
      <c r="N264" s="174" t="n">
        <v>37</v>
      </c>
      <c r="O264" s="174"/>
      <c r="P264" s="174" t="n">
        <v>0</v>
      </c>
      <c r="Q264" s="174"/>
      <c r="R264" s="174" t="n">
        <v>6</v>
      </c>
      <c r="S264" s="174"/>
      <c r="T264" s="174" t="n">
        <v>168</v>
      </c>
      <c r="U264" s="174"/>
      <c r="V264" s="174" t="n">
        <v>0</v>
      </c>
      <c r="W264" s="174"/>
      <c r="X264" s="174" t="n">
        <v>986</v>
      </c>
    </row>
    <row r="265" customFormat="false" ht="12.75" hidden="false" customHeight="true" outlineLevel="0" collapsed="false">
      <c r="A265" s="173" t="s">
        <v>789</v>
      </c>
      <c r="B265" s="173"/>
      <c r="C265" s="173" t="s">
        <v>790</v>
      </c>
      <c r="D265" s="174" t="n">
        <v>1789</v>
      </c>
      <c r="E265" s="174"/>
      <c r="F265" s="174" t="n">
        <v>249</v>
      </c>
      <c r="G265" s="174"/>
      <c r="H265" s="174" t="n">
        <v>54</v>
      </c>
      <c r="I265" s="174"/>
      <c r="J265" s="174" t="n">
        <v>80</v>
      </c>
      <c r="K265" s="174"/>
      <c r="L265" s="174" t="n">
        <v>112</v>
      </c>
      <c r="M265" s="174"/>
      <c r="N265" s="174" t="n">
        <v>160</v>
      </c>
      <c r="O265" s="174"/>
      <c r="P265" s="174" t="n">
        <v>439</v>
      </c>
      <c r="Q265" s="174"/>
      <c r="R265" s="174" t="n">
        <v>180</v>
      </c>
      <c r="S265" s="174"/>
      <c r="T265" s="174" t="n">
        <v>235</v>
      </c>
      <c r="U265" s="174"/>
      <c r="V265" s="174" t="n">
        <v>9</v>
      </c>
      <c r="W265" s="174"/>
      <c r="X265" s="174" t="n">
        <v>3307</v>
      </c>
    </row>
    <row r="266" customFormat="false" ht="12.75" hidden="false" customHeight="true" outlineLevel="0" collapsed="false">
      <c r="A266" s="173" t="s">
        <v>791</v>
      </c>
      <c r="B266" s="173"/>
      <c r="C266" s="173" t="s">
        <v>792</v>
      </c>
      <c r="D266" s="174" t="n">
        <v>252</v>
      </c>
      <c r="E266" s="174"/>
      <c r="F266" s="174" t="n">
        <v>19</v>
      </c>
      <c r="G266" s="174"/>
      <c r="H266" s="174" t="n">
        <v>10</v>
      </c>
      <c r="I266" s="174"/>
      <c r="J266" s="174" t="n">
        <v>0</v>
      </c>
      <c r="K266" s="174"/>
      <c r="L266" s="174" t="n">
        <v>5</v>
      </c>
      <c r="M266" s="174"/>
      <c r="N266" s="174" t="n">
        <v>35</v>
      </c>
      <c r="O266" s="174"/>
      <c r="P266" s="174" t="n">
        <v>41</v>
      </c>
      <c r="Q266" s="174"/>
      <c r="R266" s="174" t="n">
        <v>9</v>
      </c>
      <c r="S266" s="174"/>
      <c r="T266" s="174" t="n">
        <v>37</v>
      </c>
      <c r="U266" s="174"/>
      <c r="V266" s="174" t="n">
        <v>5</v>
      </c>
      <c r="W266" s="174"/>
      <c r="X266" s="174" t="n">
        <v>413</v>
      </c>
    </row>
    <row r="267" customFormat="false" ht="12.75" hidden="false" customHeight="true" outlineLevel="0" collapsed="false">
      <c r="A267" s="173" t="s">
        <v>793</v>
      </c>
      <c r="B267" s="173"/>
      <c r="C267" s="173" t="s">
        <v>794</v>
      </c>
      <c r="D267" s="174" t="n">
        <v>816</v>
      </c>
      <c r="E267" s="174"/>
      <c r="F267" s="174" t="n">
        <v>121</v>
      </c>
      <c r="G267" s="174"/>
      <c r="H267" s="174" t="n">
        <v>99</v>
      </c>
      <c r="I267" s="174"/>
      <c r="J267" s="174" t="n">
        <v>33</v>
      </c>
      <c r="K267" s="174"/>
      <c r="L267" s="174" t="n">
        <v>68</v>
      </c>
      <c r="M267" s="174"/>
      <c r="N267" s="174" t="n">
        <v>149</v>
      </c>
      <c r="O267" s="174"/>
      <c r="P267" s="174" t="n">
        <v>36</v>
      </c>
      <c r="Q267" s="174"/>
      <c r="R267" s="174" t="n">
        <v>33</v>
      </c>
      <c r="S267" s="174"/>
      <c r="T267" s="174" t="n">
        <v>117</v>
      </c>
      <c r="U267" s="174"/>
      <c r="V267" s="174" t="n">
        <v>7</v>
      </c>
      <c r="W267" s="174"/>
      <c r="X267" s="174" t="n">
        <v>1479</v>
      </c>
    </row>
    <row r="268" customFormat="false" ht="12.75" hidden="false" customHeight="true" outlineLevel="0" collapsed="false">
      <c r="A268" s="173" t="s">
        <v>795</v>
      </c>
      <c r="B268" s="173"/>
      <c r="C268" s="173" t="s">
        <v>796</v>
      </c>
      <c r="D268" s="174" t="n">
        <v>412</v>
      </c>
      <c r="E268" s="174"/>
      <c r="F268" s="174" t="n">
        <v>72</v>
      </c>
      <c r="G268" s="174"/>
      <c r="H268" s="174" t="n">
        <v>35</v>
      </c>
      <c r="I268" s="174"/>
      <c r="J268" s="174" t="n">
        <v>15</v>
      </c>
      <c r="K268" s="174"/>
      <c r="L268" s="174" t="n">
        <v>16</v>
      </c>
      <c r="M268" s="174"/>
      <c r="N268" s="174" t="n">
        <v>60</v>
      </c>
      <c r="O268" s="174"/>
      <c r="P268" s="174" t="n">
        <v>41</v>
      </c>
      <c r="Q268" s="174"/>
      <c r="R268" s="174" t="n">
        <v>53</v>
      </c>
      <c r="S268" s="174"/>
      <c r="T268" s="174" t="n">
        <v>58</v>
      </c>
      <c r="U268" s="174"/>
      <c r="V268" s="174" t="n">
        <v>0</v>
      </c>
      <c r="W268" s="174"/>
      <c r="X268" s="174" t="n">
        <v>762</v>
      </c>
    </row>
    <row r="269" customFormat="false" ht="12.75" hidden="false" customHeight="true" outlineLevel="0" collapsed="false">
      <c r="A269" s="173" t="s">
        <v>797</v>
      </c>
      <c r="B269" s="173"/>
      <c r="C269" s="173" t="s">
        <v>798</v>
      </c>
      <c r="D269" s="174" t="n">
        <v>168</v>
      </c>
      <c r="E269" s="174"/>
      <c r="F269" s="174" t="n">
        <v>20</v>
      </c>
      <c r="G269" s="174"/>
      <c r="H269" s="174" t="n">
        <v>12</v>
      </c>
      <c r="I269" s="174"/>
      <c r="J269" s="174" t="n">
        <v>4</v>
      </c>
      <c r="K269" s="174"/>
      <c r="L269" s="174" t="n">
        <v>10</v>
      </c>
      <c r="M269" s="174"/>
      <c r="N269" s="174" t="n">
        <v>24</v>
      </c>
      <c r="O269" s="174"/>
      <c r="P269" s="174" t="n">
        <v>13</v>
      </c>
      <c r="Q269" s="174"/>
      <c r="R269" s="174" t="n">
        <v>16</v>
      </c>
      <c r="S269" s="174"/>
      <c r="T269" s="174" t="n">
        <v>13</v>
      </c>
      <c r="U269" s="174"/>
      <c r="V269" s="174" t="n">
        <v>1</v>
      </c>
      <c r="W269" s="174"/>
      <c r="X269" s="174" t="n">
        <v>281</v>
      </c>
    </row>
    <row r="270" customFormat="false" ht="12.75" hidden="false" customHeight="true" outlineLevel="0" collapsed="false">
      <c r="A270" s="173" t="s">
        <v>799</v>
      </c>
      <c r="B270" s="173"/>
      <c r="C270" s="173" t="s">
        <v>800</v>
      </c>
      <c r="D270" s="174" t="n">
        <v>134</v>
      </c>
      <c r="E270" s="174"/>
      <c r="F270" s="174" t="n">
        <v>8</v>
      </c>
      <c r="G270" s="174"/>
      <c r="H270" s="174" t="n">
        <v>17</v>
      </c>
      <c r="I270" s="174"/>
      <c r="J270" s="174" t="n">
        <v>5</v>
      </c>
      <c r="K270" s="174"/>
      <c r="L270" s="174" t="n">
        <v>4</v>
      </c>
      <c r="M270" s="174"/>
      <c r="N270" s="174" t="n">
        <v>11</v>
      </c>
      <c r="O270" s="174"/>
      <c r="P270" s="174" t="n">
        <v>18</v>
      </c>
      <c r="Q270" s="174"/>
      <c r="R270" s="174" t="n">
        <v>12</v>
      </c>
      <c r="S270" s="174"/>
      <c r="T270" s="174" t="n">
        <v>21</v>
      </c>
      <c r="U270" s="174"/>
      <c r="V270" s="174" t="n">
        <v>20</v>
      </c>
      <c r="W270" s="174"/>
      <c r="X270" s="174" t="n">
        <v>250</v>
      </c>
    </row>
    <row r="271" customFormat="false" ht="12.75" hidden="false" customHeight="true" outlineLevel="0" collapsed="false">
      <c r="A271" s="173" t="s">
        <v>801</v>
      </c>
      <c r="B271" s="173"/>
      <c r="C271" s="173" t="s">
        <v>802</v>
      </c>
      <c r="D271" s="174" t="n">
        <v>207</v>
      </c>
      <c r="E271" s="174"/>
      <c r="F271" s="174" t="n">
        <v>19</v>
      </c>
      <c r="G271" s="174"/>
      <c r="H271" s="174" t="n">
        <v>11</v>
      </c>
      <c r="I271" s="174"/>
      <c r="J271" s="174" t="n">
        <v>14</v>
      </c>
      <c r="K271" s="174"/>
      <c r="L271" s="174" t="n">
        <v>10</v>
      </c>
      <c r="M271" s="174"/>
      <c r="N271" s="174" t="n">
        <v>19</v>
      </c>
      <c r="O271" s="174"/>
      <c r="P271" s="174" t="n">
        <v>7</v>
      </c>
      <c r="Q271" s="174"/>
      <c r="R271" s="174" t="n">
        <v>44</v>
      </c>
      <c r="S271" s="174"/>
      <c r="T271" s="174" t="n">
        <v>19</v>
      </c>
      <c r="U271" s="174"/>
      <c r="V271" s="174" t="n">
        <v>1</v>
      </c>
      <c r="W271" s="174"/>
      <c r="X271" s="174" t="n">
        <v>351</v>
      </c>
    </row>
    <row r="272" customFormat="false" ht="12.75" hidden="false" customHeight="true" outlineLevel="0" collapsed="false">
      <c r="A272" s="173" t="s">
        <v>803</v>
      </c>
      <c r="B272" s="173"/>
      <c r="C272" s="173" t="s">
        <v>804</v>
      </c>
      <c r="D272" s="174" t="n">
        <v>762</v>
      </c>
      <c r="E272" s="174"/>
      <c r="F272" s="174" t="n">
        <v>85</v>
      </c>
      <c r="G272" s="174"/>
      <c r="H272" s="174" t="n">
        <v>25</v>
      </c>
      <c r="I272" s="174"/>
      <c r="J272" s="174" t="n">
        <v>115</v>
      </c>
      <c r="K272" s="174"/>
      <c r="L272" s="174" t="n">
        <v>49</v>
      </c>
      <c r="M272" s="174"/>
      <c r="N272" s="174" t="n">
        <v>52</v>
      </c>
      <c r="O272" s="174"/>
      <c r="P272" s="174" t="n">
        <v>122</v>
      </c>
      <c r="Q272" s="174"/>
      <c r="R272" s="174" t="n">
        <v>15</v>
      </c>
      <c r="S272" s="174"/>
      <c r="T272" s="174" t="n">
        <v>123</v>
      </c>
      <c r="U272" s="174"/>
      <c r="V272" s="174" t="n">
        <v>306</v>
      </c>
      <c r="W272" s="174"/>
      <c r="X272" s="174" t="n">
        <v>1654</v>
      </c>
    </row>
    <row r="273" s="152" customFormat="true" ht="12.75" hidden="false" customHeight="true" outlineLevel="0" collapsed="false">
      <c r="A273" s="173" t="s">
        <v>805</v>
      </c>
      <c r="B273" s="173"/>
      <c r="C273" s="173" t="s">
        <v>806</v>
      </c>
      <c r="D273" s="174" t="n">
        <v>586</v>
      </c>
      <c r="E273" s="174"/>
      <c r="F273" s="174" t="n">
        <v>72</v>
      </c>
      <c r="G273" s="174"/>
      <c r="H273" s="174" t="n">
        <v>35</v>
      </c>
      <c r="I273" s="174"/>
      <c r="J273" s="174" t="n">
        <v>17</v>
      </c>
      <c r="K273" s="174"/>
      <c r="L273" s="174" t="n">
        <v>34</v>
      </c>
      <c r="M273" s="174"/>
      <c r="N273" s="174" t="n">
        <v>43</v>
      </c>
      <c r="O273" s="174"/>
      <c r="P273" s="174" t="n">
        <v>0</v>
      </c>
      <c r="Q273" s="174"/>
      <c r="R273" s="174" t="n">
        <v>51</v>
      </c>
      <c r="S273" s="174"/>
      <c r="T273" s="174" t="n">
        <v>63</v>
      </c>
      <c r="U273" s="174"/>
      <c r="V273" s="174" t="n">
        <v>0</v>
      </c>
      <c r="W273" s="174"/>
      <c r="X273" s="174" t="n">
        <v>901</v>
      </c>
    </row>
    <row r="274" customFormat="false" ht="15.75" hidden="false" customHeight="true" outlineLevel="0" collapsed="false">
      <c r="A274" s="171" t="s">
        <v>807</v>
      </c>
      <c r="B274" s="171" t="s">
        <v>808</v>
      </c>
      <c r="C274" s="171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</row>
    <row r="275" customFormat="false" ht="12.75" hidden="false" customHeight="true" outlineLevel="0" collapsed="false">
      <c r="A275" s="173" t="s">
        <v>809</v>
      </c>
      <c r="B275" s="173"/>
      <c r="C275" s="173" t="s">
        <v>810</v>
      </c>
      <c r="D275" s="174" t="n">
        <v>481</v>
      </c>
      <c r="E275" s="174"/>
      <c r="F275" s="174" t="n">
        <v>70</v>
      </c>
      <c r="G275" s="174"/>
      <c r="H275" s="174" t="n">
        <v>56</v>
      </c>
      <c r="I275" s="174"/>
      <c r="J275" s="174" t="n">
        <v>50</v>
      </c>
      <c r="K275" s="174"/>
      <c r="L275" s="174" t="n">
        <v>36</v>
      </c>
      <c r="M275" s="174"/>
      <c r="N275" s="174" t="n">
        <v>39</v>
      </c>
      <c r="O275" s="174"/>
      <c r="P275" s="174" t="n">
        <v>15</v>
      </c>
      <c r="Q275" s="174"/>
      <c r="R275" s="174" t="n">
        <v>28</v>
      </c>
      <c r="S275" s="174"/>
      <c r="T275" s="174" t="n">
        <v>75</v>
      </c>
      <c r="U275" s="174"/>
      <c r="V275" s="174" t="n">
        <v>27</v>
      </c>
      <c r="W275" s="174"/>
      <c r="X275" s="174" t="n">
        <v>877</v>
      </c>
    </row>
    <row r="276" customFormat="false" ht="12.75" hidden="false" customHeight="true" outlineLevel="0" collapsed="false">
      <c r="A276" s="173" t="s">
        <v>811</v>
      </c>
      <c r="B276" s="173"/>
      <c r="C276" s="173" t="s">
        <v>812</v>
      </c>
      <c r="D276" s="174" t="n">
        <v>299</v>
      </c>
      <c r="E276" s="174"/>
      <c r="F276" s="174" t="n">
        <v>53</v>
      </c>
      <c r="G276" s="174"/>
      <c r="H276" s="174" t="n">
        <v>33</v>
      </c>
      <c r="I276" s="174"/>
      <c r="J276" s="174" t="n">
        <v>24</v>
      </c>
      <c r="K276" s="174"/>
      <c r="L276" s="174" t="n">
        <v>18</v>
      </c>
      <c r="M276" s="174"/>
      <c r="N276" s="174" t="n">
        <v>35</v>
      </c>
      <c r="O276" s="174"/>
      <c r="P276" s="174" t="n">
        <v>23</v>
      </c>
      <c r="Q276" s="174"/>
      <c r="R276" s="174" t="n">
        <v>42</v>
      </c>
      <c r="S276" s="174"/>
      <c r="T276" s="174" t="n">
        <v>81</v>
      </c>
      <c r="U276" s="174"/>
      <c r="V276" s="174" t="n">
        <v>3</v>
      </c>
      <c r="W276" s="174"/>
      <c r="X276" s="174" t="n">
        <v>611</v>
      </c>
    </row>
    <row r="277" customFormat="false" ht="12.75" hidden="false" customHeight="true" outlineLevel="0" collapsed="false">
      <c r="A277" s="173" t="s">
        <v>813</v>
      </c>
      <c r="B277" s="173"/>
      <c r="C277" s="173" t="s">
        <v>814</v>
      </c>
      <c r="D277" s="174" t="n">
        <v>331</v>
      </c>
      <c r="E277" s="174"/>
      <c r="F277" s="174" t="n">
        <v>37</v>
      </c>
      <c r="G277" s="174"/>
      <c r="H277" s="174" t="n">
        <v>22</v>
      </c>
      <c r="I277" s="174"/>
      <c r="J277" s="174" t="n">
        <v>27</v>
      </c>
      <c r="K277" s="174"/>
      <c r="L277" s="174" t="n">
        <v>18</v>
      </c>
      <c r="M277" s="174"/>
      <c r="N277" s="174" t="n">
        <v>24</v>
      </c>
      <c r="O277" s="174"/>
      <c r="P277" s="174" t="n">
        <v>84</v>
      </c>
      <c r="Q277" s="174"/>
      <c r="R277" s="174" t="n">
        <v>52</v>
      </c>
      <c r="S277" s="174"/>
      <c r="T277" s="174" t="n">
        <v>51</v>
      </c>
      <c r="U277" s="174"/>
      <c r="V277" s="174" t="n">
        <v>56</v>
      </c>
      <c r="W277" s="174"/>
      <c r="X277" s="174" t="n">
        <v>702</v>
      </c>
    </row>
    <row r="278" customFormat="false" ht="12.75" hidden="false" customHeight="true" outlineLevel="0" collapsed="false">
      <c r="A278" s="173" t="s">
        <v>815</v>
      </c>
      <c r="B278" s="173"/>
      <c r="C278" s="173" t="s">
        <v>816</v>
      </c>
      <c r="D278" s="174" t="n">
        <v>1496</v>
      </c>
      <c r="E278" s="174"/>
      <c r="F278" s="174" t="n">
        <v>256</v>
      </c>
      <c r="G278" s="174"/>
      <c r="H278" s="174" t="n">
        <v>127</v>
      </c>
      <c r="I278" s="174"/>
      <c r="J278" s="174" t="n">
        <v>465</v>
      </c>
      <c r="K278" s="174"/>
      <c r="L278" s="174" t="n">
        <v>124</v>
      </c>
      <c r="M278" s="174"/>
      <c r="N278" s="174" t="n">
        <v>140</v>
      </c>
      <c r="O278" s="174"/>
      <c r="P278" s="174" t="n">
        <v>234</v>
      </c>
      <c r="Q278" s="174"/>
      <c r="R278" s="174" t="n">
        <v>197</v>
      </c>
      <c r="S278" s="174"/>
      <c r="T278" s="174" t="n">
        <v>113</v>
      </c>
      <c r="U278" s="174"/>
      <c r="V278" s="174" t="n">
        <v>31</v>
      </c>
      <c r="W278" s="174"/>
      <c r="X278" s="174" t="n">
        <v>3183</v>
      </c>
    </row>
    <row r="279" customFormat="false" ht="12.75" hidden="false" customHeight="true" outlineLevel="0" collapsed="false">
      <c r="A279" s="173" t="s">
        <v>817</v>
      </c>
      <c r="B279" s="173"/>
      <c r="C279" s="173" t="s">
        <v>818</v>
      </c>
      <c r="D279" s="174" t="n">
        <v>346</v>
      </c>
      <c r="E279" s="174"/>
      <c r="F279" s="174" t="n">
        <v>37</v>
      </c>
      <c r="G279" s="174"/>
      <c r="H279" s="174" t="n">
        <v>22</v>
      </c>
      <c r="I279" s="174"/>
      <c r="J279" s="174" t="n">
        <v>45</v>
      </c>
      <c r="K279" s="174"/>
      <c r="L279" s="174" t="n">
        <v>26</v>
      </c>
      <c r="M279" s="174"/>
      <c r="N279" s="174" t="n">
        <v>50</v>
      </c>
      <c r="O279" s="174"/>
      <c r="P279" s="174" t="n">
        <v>68</v>
      </c>
      <c r="Q279" s="174"/>
      <c r="R279" s="174" t="n">
        <v>14</v>
      </c>
      <c r="S279" s="174"/>
      <c r="T279" s="174" t="n">
        <v>46</v>
      </c>
      <c r="U279" s="174"/>
      <c r="V279" s="174" t="n">
        <v>0</v>
      </c>
      <c r="W279" s="174"/>
      <c r="X279" s="174" t="n">
        <v>654</v>
      </c>
    </row>
    <row r="280" customFormat="false" ht="12.75" hidden="false" customHeight="true" outlineLevel="0" collapsed="false">
      <c r="A280" s="173" t="s">
        <v>819</v>
      </c>
      <c r="B280" s="173"/>
      <c r="C280" s="173" t="s">
        <v>820</v>
      </c>
      <c r="D280" s="174" t="n">
        <v>170</v>
      </c>
      <c r="E280" s="174"/>
      <c r="F280" s="174" t="n">
        <v>16</v>
      </c>
      <c r="G280" s="174"/>
      <c r="H280" s="174" t="n">
        <v>9</v>
      </c>
      <c r="I280" s="174"/>
      <c r="J280" s="174" t="n">
        <v>15</v>
      </c>
      <c r="K280" s="174"/>
      <c r="L280" s="174" t="s">
        <v>287</v>
      </c>
      <c r="M280" s="174"/>
      <c r="N280" s="174" t="n">
        <v>19</v>
      </c>
      <c r="O280" s="174"/>
      <c r="P280" s="174" t="s">
        <v>287</v>
      </c>
      <c r="Q280" s="174"/>
      <c r="R280" s="174" t="n">
        <v>15</v>
      </c>
      <c r="S280" s="174"/>
      <c r="T280" s="174" t="n">
        <v>15</v>
      </c>
      <c r="U280" s="174"/>
      <c r="V280" s="174" t="n">
        <v>0</v>
      </c>
      <c r="W280" s="174"/>
      <c r="X280" s="174" t="n">
        <v>264</v>
      </c>
    </row>
    <row r="281" s="152" customFormat="true" ht="12.75" hidden="false" customHeight="true" outlineLevel="0" collapsed="false">
      <c r="A281" s="173" t="s">
        <v>821</v>
      </c>
      <c r="B281" s="173"/>
      <c r="C281" s="173" t="s">
        <v>822</v>
      </c>
      <c r="D281" s="174" t="n">
        <v>489</v>
      </c>
      <c r="E281" s="174"/>
      <c r="F281" s="174" t="n">
        <v>48</v>
      </c>
      <c r="G281" s="174"/>
      <c r="H281" s="174" t="n">
        <v>37</v>
      </c>
      <c r="I281" s="174"/>
      <c r="J281" s="174" t="n">
        <v>140</v>
      </c>
      <c r="K281" s="174"/>
      <c r="L281" s="174" t="n">
        <v>42</v>
      </c>
      <c r="M281" s="174"/>
      <c r="N281" s="174" t="n">
        <v>46</v>
      </c>
      <c r="O281" s="174"/>
      <c r="P281" s="174" t="n">
        <v>116</v>
      </c>
      <c r="Q281" s="174"/>
      <c r="R281" s="174" t="n">
        <v>58</v>
      </c>
      <c r="S281" s="174"/>
      <c r="T281" s="174" t="n">
        <v>109</v>
      </c>
      <c r="U281" s="174"/>
      <c r="V281" s="174" t="n">
        <v>144</v>
      </c>
      <c r="W281" s="174"/>
      <c r="X281" s="174" t="n">
        <v>1229</v>
      </c>
    </row>
    <row r="282" customFormat="false" ht="15.75" hidden="false" customHeight="true" outlineLevel="0" collapsed="false">
      <c r="A282" s="171" t="s">
        <v>823</v>
      </c>
      <c r="B282" s="171" t="s">
        <v>824</v>
      </c>
      <c r="C282" s="171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</row>
    <row r="283" customFormat="false" ht="12.75" hidden="false" customHeight="true" outlineLevel="0" collapsed="false">
      <c r="A283" s="173" t="s">
        <v>825</v>
      </c>
      <c r="B283" s="173"/>
      <c r="C283" s="173" t="s">
        <v>826</v>
      </c>
      <c r="D283" s="174" t="n">
        <v>46</v>
      </c>
      <c r="E283" s="174"/>
      <c r="F283" s="174" t="n">
        <v>12</v>
      </c>
      <c r="G283" s="174"/>
      <c r="H283" s="174" t="n">
        <v>14</v>
      </c>
      <c r="I283" s="174"/>
      <c r="J283" s="174" t="n">
        <v>7</v>
      </c>
      <c r="K283" s="174"/>
      <c r="L283" s="174" t="s">
        <v>287</v>
      </c>
      <c r="M283" s="174"/>
      <c r="N283" s="174" t="n">
        <v>13</v>
      </c>
      <c r="O283" s="174"/>
      <c r="P283" s="174" t="n">
        <v>42</v>
      </c>
      <c r="Q283" s="174"/>
      <c r="R283" s="174" t="n">
        <v>7</v>
      </c>
      <c r="S283" s="174"/>
      <c r="T283" s="174" t="n">
        <v>54</v>
      </c>
      <c r="U283" s="174"/>
      <c r="V283" s="174" t="s">
        <v>287</v>
      </c>
      <c r="W283" s="174"/>
      <c r="X283" s="174" t="n">
        <v>205</v>
      </c>
    </row>
    <row r="284" customFormat="false" ht="12.75" hidden="false" customHeight="true" outlineLevel="0" collapsed="false">
      <c r="A284" s="173" t="s">
        <v>827</v>
      </c>
      <c r="B284" s="173"/>
      <c r="C284" s="173" t="s">
        <v>828</v>
      </c>
      <c r="D284" s="174" t="n">
        <v>211</v>
      </c>
      <c r="E284" s="174"/>
      <c r="F284" s="174" t="n">
        <v>20</v>
      </c>
      <c r="G284" s="174"/>
      <c r="H284" s="174" t="n">
        <v>5</v>
      </c>
      <c r="I284" s="174"/>
      <c r="J284" s="174" t="s">
        <v>287</v>
      </c>
      <c r="K284" s="174"/>
      <c r="L284" s="174" t="s">
        <v>287</v>
      </c>
      <c r="M284" s="174"/>
      <c r="N284" s="174" t="n">
        <v>15</v>
      </c>
      <c r="O284" s="174"/>
      <c r="P284" s="174" t="n">
        <v>4</v>
      </c>
      <c r="Q284" s="174"/>
      <c r="R284" s="174" t="n">
        <v>13</v>
      </c>
      <c r="S284" s="174"/>
      <c r="T284" s="174" t="n">
        <v>14</v>
      </c>
      <c r="U284" s="174"/>
      <c r="V284" s="174" t="n">
        <v>14</v>
      </c>
      <c r="W284" s="174"/>
      <c r="X284" s="174" t="n">
        <v>300</v>
      </c>
    </row>
    <row r="285" customFormat="false" ht="12.75" hidden="false" customHeight="true" outlineLevel="0" collapsed="false">
      <c r="A285" s="173" t="s">
        <v>829</v>
      </c>
      <c r="B285" s="173"/>
      <c r="C285" s="173" t="s">
        <v>830</v>
      </c>
      <c r="D285" s="174" t="n">
        <v>107</v>
      </c>
      <c r="E285" s="174"/>
      <c r="F285" s="174" t="n">
        <v>15</v>
      </c>
      <c r="G285" s="174"/>
      <c r="H285" s="174" t="n">
        <v>10</v>
      </c>
      <c r="I285" s="174"/>
      <c r="J285" s="174" t="n">
        <v>5</v>
      </c>
      <c r="K285" s="174"/>
      <c r="L285" s="174" t="n">
        <v>4</v>
      </c>
      <c r="M285" s="174"/>
      <c r="N285" s="174" t="n">
        <v>28</v>
      </c>
      <c r="O285" s="174"/>
      <c r="P285" s="174" t="n">
        <v>4</v>
      </c>
      <c r="Q285" s="174"/>
      <c r="R285" s="174" t="n">
        <v>31</v>
      </c>
      <c r="S285" s="174"/>
      <c r="T285" s="174" t="n">
        <v>55</v>
      </c>
      <c r="U285" s="174"/>
      <c r="V285" s="174" t="n">
        <v>1</v>
      </c>
      <c r="W285" s="174"/>
      <c r="X285" s="174" t="n">
        <v>260</v>
      </c>
    </row>
    <row r="286" customFormat="false" ht="12.75" hidden="false" customHeight="true" outlineLevel="0" collapsed="false">
      <c r="A286" s="173" t="s">
        <v>831</v>
      </c>
      <c r="B286" s="173"/>
      <c r="C286" s="173" t="s">
        <v>832</v>
      </c>
      <c r="D286" s="174" t="n">
        <v>117</v>
      </c>
      <c r="E286" s="174"/>
      <c r="F286" s="174" t="n">
        <v>16</v>
      </c>
      <c r="G286" s="174"/>
      <c r="H286" s="174" t="n">
        <v>22</v>
      </c>
      <c r="I286" s="174"/>
      <c r="J286" s="174" t="n">
        <v>30</v>
      </c>
      <c r="K286" s="174"/>
      <c r="L286" s="174" t="s">
        <v>287</v>
      </c>
      <c r="M286" s="174"/>
      <c r="N286" s="174" t="n">
        <v>23</v>
      </c>
      <c r="O286" s="174"/>
      <c r="P286" s="174" t="n">
        <v>25</v>
      </c>
      <c r="Q286" s="174"/>
      <c r="R286" s="174" t="n">
        <v>28</v>
      </c>
      <c r="S286" s="174"/>
      <c r="T286" s="174" t="n">
        <v>29</v>
      </c>
      <c r="U286" s="174"/>
      <c r="V286" s="174" t="s">
        <v>287</v>
      </c>
      <c r="W286" s="174"/>
      <c r="X286" s="174" t="n">
        <v>293</v>
      </c>
    </row>
    <row r="287" customFormat="false" ht="12.75" hidden="false" customHeight="true" outlineLevel="0" collapsed="false">
      <c r="A287" s="173" t="s">
        <v>833</v>
      </c>
      <c r="B287" s="173"/>
      <c r="C287" s="173" t="s">
        <v>834</v>
      </c>
      <c r="D287" s="174" t="n">
        <v>100</v>
      </c>
      <c r="E287" s="174"/>
      <c r="F287" s="174" t="n">
        <v>13</v>
      </c>
      <c r="G287" s="174"/>
      <c r="H287" s="174" t="n">
        <v>15</v>
      </c>
      <c r="I287" s="174"/>
      <c r="J287" s="174" t="n">
        <v>0</v>
      </c>
      <c r="K287" s="174"/>
      <c r="L287" s="174" t="n">
        <v>6</v>
      </c>
      <c r="M287" s="174"/>
      <c r="N287" s="174" t="n">
        <v>19</v>
      </c>
      <c r="O287" s="174"/>
      <c r="P287" s="174" t="s">
        <v>287</v>
      </c>
      <c r="Q287" s="174"/>
      <c r="R287" s="174" t="n">
        <v>29</v>
      </c>
      <c r="S287" s="174"/>
      <c r="T287" s="174" t="n">
        <v>4</v>
      </c>
      <c r="U287" s="174"/>
      <c r="V287" s="174" t="s">
        <v>287</v>
      </c>
      <c r="W287" s="174"/>
      <c r="X287" s="174" t="n">
        <v>190</v>
      </c>
    </row>
    <row r="288" customFormat="false" ht="12.75" hidden="false" customHeight="true" outlineLevel="0" collapsed="false">
      <c r="A288" s="173" t="s">
        <v>835</v>
      </c>
      <c r="B288" s="173"/>
      <c r="C288" s="173" t="s">
        <v>836</v>
      </c>
      <c r="D288" s="174" t="n">
        <v>215</v>
      </c>
      <c r="E288" s="174"/>
      <c r="F288" s="174" t="n">
        <v>15</v>
      </c>
      <c r="G288" s="174"/>
      <c r="H288" s="174" t="n">
        <v>59</v>
      </c>
      <c r="I288" s="174"/>
      <c r="J288" s="174" t="n">
        <v>46</v>
      </c>
      <c r="K288" s="174"/>
      <c r="L288" s="174" t="n">
        <v>24</v>
      </c>
      <c r="M288" s="174"/>
      <c r="N288" s="174" t="n">
        <v>34</v>
      </c>
      <c r="O288" s="174"/>
      <c r="P288" s="174" t="n">
        <v>6</v>
      </c>
      <c r="Q288" s="174"/>
      <c r="R288" s="174" t="n">
        <v>41</v>
      </c>
      <c r="S288" s="174"/>
      <c r="T288" s="174" t="n">
        <v>95</v>
      </c>
      <c r="U288" s="174"/>
      <c r="V288" s="174" t="n">
        <v>0</v>
      </c>
      <c r="W288" s="174"/>
      <c r="X288" s="174" t="n">
        <v>535</v>
      </c>
    </row>
    <row r="289" customFormat="false" ht="12.75" hidden="false" customHeight="true" outlineLevel="0" collapsed="false">
      <c r="A289" s="173" t="s">
        <v>837</v>
      </c>
      <c r="B289" s="173"/>
      <c r="C289" s="173" t="s">
        <v>838</v>
      </c>
      <c r="D289" s="174" t="n">
        <v>104</v>
      </c>
      <c r="E289" s="174"/>
      <c r="F289" s="174" t="n">
        <v>18</v>
      </c>
      <c r="G289" s="174"/>
      <c r="H289" s="174" t="n">
        <v>7</v>
      </c>
      <c r="I289" s="174"/>
      <c r="J289" s="174" t="s">
        <v>287</v>
      </c>
      <c r="K289" s="174"/>
      <c r="L289" s="174" t="s">
        <v>287</v>
      </c>
      <c r="M289" s="174"/>
      <c r="N289" s="174" t="n">
        <v>24</v>
      </c>
      <c r="O289" s="174"/>
      <c r="P289" s="174" t="n">
        <v>0</v>
      </c>
      <c r="Q289" s="174"/>
      <c r="R289" s="174" t="n">
        <v>25</v>
      </c>
      <c r="S289" s="174"/>
      <c r="T289" s="174" t="n">
        <v>21</v>
      </c>
      <c r="U289" s="174"/>
      <c r="V289" s="174" t="n">
        <v>0</v>
      </c>
      <c r="W289" s="174"/>
      <c r="X289" s="174" t="n">
        <v>204</v>
      </c>
    </row>
    <row r="290" s="152" customFormat="true" ht="12.75" hidden="false" customHeight="true" outlineLevel="0" collapsed="false">
      <c r="A290" s="173" t="s">
        <v>839</v>
      </c>
      <c r="B290" s="173"/>
      <c r="C290" s="173" t="s">
        <v>840</v>
      </c>
      <c r="D290" s="174" t="n">
        <v>903</v>
      </c>
      <c r="E290" s="174"/>
      <c r="F290" s="174" t="n">
        <v>162</v>
      </c>
      <c r="G290" s="174"/>
      <c r="H290" s="174" t="n">
        <v>99</v>
      </c>
      <c r="I290" s="174"/>
      <c r="J290" s="174" t="n">
        <v>101</v>
      </c>
      <c r="K290" s="174"/>
      <c r="L290" s="174" t="n">
        <v>39</v>
      </c>
      <c r="M290" s="174"/>
      <c r="N290" s="174" t="n">
        <v>125</v>
      </c>
      <c r="O290" s="174"/>
      <c r="P290" s="174" t="n">
        <v>50</v>
      </c>
      <c r="Q290" s="174"/>
      <c r="R290" s="174" t="n">
        <v>12</v>
      </c>
      <c r="S290" s="174"/>
      <c r="T290" s="174" t="n">
        <v>79</v>
      </c>
      <c r="U290" s="174"/>
      <c r="V290" s="174" t="n">
        <v>0</v>
      </c>
      <c r="W290" s="174"/>
      <c r="X290" s="174" t="n">
        <v>1570</v>
      </c>
    </row>
    <row r="291" customFormat="false" ht="15.75" hidden="false" customHeight="true" outlineLevel="0" collapsed="false">
      <c r="A291" s="171" t="s">
        <v>841</v>
      </c>
      <c r="B291" s="171" t="s">
        <v>842</v>
      </c>
      <c r="C291" s="171"/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</row>
    <row r="292" customFormat="false" ht="12.75" hidden="false" customHeight="true" outlineLevel="0" collapsed="false">
      <c r="A292" s="173" t="s">
        <v>843</v>
      </c>
      <c r="B292" s="173"/>
      <c r="C292" s="173" t="s">
        <v>844</v>
      </c>
      <c r="D292" s="174" t="n">
        <v>56</v>
      </c>
      <c r="E292" s="174"/>
      <c r="F292" s="174" t="n">
        <v>6</v>
      </c>
      <c r="G292" s="174"/>
      <c r="H292" s="174" t="s">
        <v>287</v>
      </c>
      <c r="I292" s="174"/>
      <c r="J292" s="174" t="s">
        <v>287</v>
      </c>
      <c r="K292" s="174"/>
      <c r="L292" s="174" t="s">
        <v>287</v>
      </c>
      <c r="M292" s="174"/>
      <c r="N292" s="174" t="n">
        <v>5</v>
      </c>
      <c r="O292" s="174"/>
      <c r="P292" s="174" t="n">
        <v>0</v>
      </c>
      <c r="Q292" s="174"/>
      <c r="R292" s="174" t="n">
        <v>4</v>
      </c>
      <c r="S292" s="174"/>
      <c r="T292" s="174" t="n">
        <v>6</v>
      </c>
      <c r="U292" s="174"/>
      <c r="V292" s="174" t="n">
        <v>0</v>
      </c>
      <c r="W292" s="174"/>
      <c r="X292" s="174" t="n">
        <v>83</v>
      </c>
    </row>
    <row r="293" customFormat="false" ht="12.75" hidden="false" customHeight="true" outlineLevel="0" collapsed="false">
      <c r="A293" s="173" t="s">
        <v>845</v>
      </c>
      <c r="B293" s="173"/>
      <c r="C293" s="173" t="s">
        <v>846</v>
      </c>
      <c r="D293" s="174" t="n">
        <v>61</v>
      </c>
      <c r="E293" s="174"/>
      <c r="F293" s="174" t="s">
        <v>287</v>
      </c>
      <c r="G293" s="174"/>
      <c r="H293" s="174" t="s">
        <v>287</v>
      </c>
      <c r="I293" s="174"/>
      <c r="J293" s="174" t="n">
        <v>11</v>
      </c>
      <c r="K293" s="174"/>
      <c r="L293" s="174" t="n">
        <v>5</v>
      </c>
      <c r="M293" s="174"/>
      <c r="N293" s="174" t="n">
        <v>14</v>
      </c>
      <c r="O293" s="174"/>
      <c r="P293" s="174" t="s">
        <v>287</v>
      </c>
      <c r="Q293" s="174"/>
      <c r="R293" s="174" t="n">
        <v>8</v>
      </c>
      <c r="S293" s="174"/>
      <c r="T293" s="174" t="n">
        <v>4</v>
      </c>
      <c r="U293" s="174"/>
      <c r="V293" s="174" t="s">
        <v>287</v>
      </c>
      <c r="W293" s="174"/>
      <c r="X293" s="174" t="n">
        <v>110</v>
      </c>
    </row>
    <row r="294" customFormat="false" ht="12.75" hidden="false" customHeight="true" outlineLevel="0" collapsed="false">
      <c r="A294" s="173" t="s">
        <v>847</v>
      </c>
      <c r="B294" s="173"/>
      <c r="C294" s="173" t="s">
        <v>848</v>
      </c>
      <c r="D294" s="174" t="n">
        <v>336</v>
      </c>
      <c r="E294" s="174"/>
      <c r="F294" s="174" t="n">
        <v>39</v>
      </c>
      <c r="G294" s="174"/>
      <c r="H294" s="174" t="n">
        <v>35</v>
      </c>
      <c r="I294" s="174"/>
      <c r="J294" s="174" t="n">
        <v>33</v>
      </c>
      <c r="K294" s="174"/>
      <c r="L294" s="174" t="n">
        <v>15</v>
      </c>
      <c r="M294" s="174"/>
      <c r="N294" s="174" t="n">
        <v>49</v>
      </c>
      <c r="O294" s="174"/>
      <c r="P294" s="174" t="n">
        <v>8</v>
      </c>
      <c r="Q294" s="174"/>
      <c r="R294" s="174" t="n">
        <v>23</v>
      </c>
      <c r="S294" s="174"/>
      <c r="T294" s="174" t="n">
        <v>35</v>
      </c>
      <c r="U294" s="174"/>
      <c r="V294" s="174" t="n">
        <v>0</v>
      </c>
      <c r="W294" s="174"/>
      <c r="X294" s="174" t="n">
        <v>573</v>
      </c>
    </row>
    <row r="295" customFormat="false" ht="12.75" hidden="false" customHeight="true" outlineLevel="0" collapsed="false">
      <c r="A295" s="173" t="s">
        <v>849</v>
      </c>
      <c r="B295" s="173"/>
      <c r="C295" s="173" t="s">
        <v>850</v>
      </c>
      <c r="D295" s="174" t="n">
        <v>67</v>
      </c>
      <c r="E295" s="174"/>
      <c r="F295" s="174" t="n">
        <v>6</v>
      </c>
      <c r="G295" s="174"/>
      <c r="H295" s="174" t="n">
        <v>11</v>
      </c>
      <c r="I295" s="174"/>
      <c r="J295" s="174" t="n">
        <v>4</v>
      </c>
      <c r="K295" s="174"/>
      <c r="L295" s="174" t="s">
        <v>287</v>
      </c>
      <c r="M295" s="174"/>
      <c r="N295" s="174" t="n">
        <v>8</v>
      </c>
      <c r="O295" s="174"/>
      <c r="P295" s="174" t="s">
        <v>287</v>
      </c>
      <c r="Q295" s="174"/>
      <c r="R295" s="174" t="n">
        <v>19</v>
      </c>
      <c r="S295" s="174"/>
      <c r="T295" s="174" t="n">
        <v>0</v>
      </c>
      <c r="U295" s="174"/>
      <c r="V295" s="174" t="n">
        <v>0</v>
      </c>
      <c r="W295" s="174"/>
      <c r="X295" s="174" t="n">
        <v>119</v>
      </c>
    </row>
    <row r="296" customFormat="false" ht="12.75" hidden="false" customHeight="true" outlineLevel="0" collapsed="false">
      <c r="A296" s="173" t="s">
        <v>851</v>
      </c>
      <c r="B296" s="173"/>
      <c r="C296" s="173" t="s">
        <v>852</v>
      </c>
      <c r="D296" s="174" t="n">
        <v>81</v>
      </c>
      <c r="E296" s="174"/>
      <c r="F296" s="174" t="n">
        <v>18</v>
      </c>
      <c r="G296" s="174"/>
      <c r="H296" s="174" t="n">
        <v>7</v>
      </c>
      <c r="I296" s="174"/>
      <c r="J296" s="174" t="n">
        <v>4</v>
      </c>
      <c r="K296" s="174"/>
      <c r="L296" s="174" t="s">
        <v>287</v>
      </c>
      <c r="M296" s="174"/>
      <c r="N296" s="174" t="n">
        <v>16</v>
      </c>
      <c r="O296" s="174"/>
      <c r="P296" s="174" t="n">
        <v>15</v>
      </c>
      <c r="Q296" s="174"/>
      <c r="R296" s="174" t="n">
        <v>9</v>
      </c>
      <c r="S296" s="174"/>
      <c r="T296" s="174" t="n">
        <v>38</v>
      </c>
      <c r="U296" s="174"/>
      <c r="V296" s="174" t="s">
        <v>287</v>
      </c>
      <c r="W296" s="174"/>
      <c r="X296" s="174" t="n">
        <v>207</v>
      </c>
    </row>
    <row r="297" customFormat="false" ht="12.75" hidden="false" customHeight="true" outlineLevel="0" collapsed="false">
      <c r="A297" s="173" t="s">
        <v>853</v>
      </c>
      <c r="B297" s="173"/>
      <c r="C297" s="173" t="s">
        <v>854</v>
      </c>
      <c r="D297" s="174" t="n">
        <v>55</v>
      </c>
      <c r="E297" s="174"/>
      <c r="F297" s="174" t="s">
        <v>287</v>
      </c>
      <c r="G297" s="174"/>
      <c r="H297" s="174" t="s">
        <v>287</v>
      </c>
      <c r="I297" s="174"/>
      <c r="J297" s="174" t="n">
        <v>0</v>
      </c>
      <c r="K297" s="174"/>
      <c r="L297" s="174" t="n">
        <v>0</v>
      </c>
      <c r="M297" s="174"/>
      <c r="N297" s="174" t="s">
        <v>287</v>
      </c>
      <c r="O297" s="174"/>
      <c r="P297" s="174" t="n">
        <v>0</v>
      </c>
      <c r="Q297" s="174"/>
      <c r="R297" s="174" t="n">
        <v>0</v>
      </c>
      <c r="S297" s="174"/>
      <c r="T297" s="174" t="n">
        <v>0</v>
      </c>
      <c r="U297" s="174"/>
      <c r="V297" s="174" t="n">
        <v>24</v>
      </c>
      <c r="W297" s="174"/>
      <c r="X297" s="174" t="n">
        <v>84</v>
      </c>
    </row>
    <row r="298" customFormat="false" ht="12.75" hidden="false" customHeight="true" outlineLevel="0" collapsed="false">
      <c r="A298" s="173" t="s">
        <v>855</v>
      </c>
      <c r="B298" s="173"/>
      <c r="C298" s="173" t="s">
        <v>856</v>
      </c>
      <c r="D298" s="174" t="n">
        <v>86</v>
      </c>
      <c r="E298" s="174"/>
      <c r="F298" s="174" t="s">
        <v>287</v>
      </c>
      <c r="G298" s="174"/>
      <c r="H298" s="174" t="n">
        <v>14</v>
      </c>
      <c r="I298" s="174"/>
      <c r="J298" s="174" t="n">
        <v>19</v>
      </c>
      <c r="K298" s="174"/>
      <c r="L298" s="174" t="n">
        <v>8</v>
      </c>
      <c r="M298" s="174"/>
      <c r="N298" s="174" t="n">
        <v>20</v>
      </c>
      <c r="O298" s="174"/>
      <c r="P298" s="174" t="n">
        <v>5</v>
      </c>
      <c r="Q298" s="174"/>
      <c r="R298" s="174" t="n">
        <v>7</v>
      </c>
      <c r="S298" s="174"/>
      <c r="T298" s="174" t="s">
        <v>287</v>
      </c>
      <c r="U298" s="174"/>
      <c r="V298" s="174" t="n">
        <v>3</v>
      </c>
      <c r="W298" s="174"/>
      <c r="X298" s="174" t="n">
        <v>169</v>
      </c>
    </row>
    <row r="299" customFormat="false" ht="12.75" hidden="false" customHeight="true" outlineLevel="0" collapsed="false">
      <c r="A299" s="173" t="s">
        <v>857</v>
      </c>
      <c r="B299" s="173"/>
      <c r="C299" s="173" t="s">
        <v>858</v>
      </c>
      <c r="D299" s="174" t="n">
        <v>1339</v>
      </c>
      <c r="E299" s="174"/>
      <c r="F299" s="174" t="n">
        <v>85</v>
      </c>
      <c r="G299" s="174"/>
      <c r="H299" s="174" t="n">
        <v>109</v>
      </c>
      <c r="I299" s="174"/>
      <c r="J299" s="174" t="n">
        <v>59</v>
      </c>
      <c r="K299" s="174"/>
      <c r="L299" s="174" t="n">
        <v>66</v>
      </c>
      <c r="M299" s="174"/>
      <c r="N299" s="174" t="n">
        <v>98</v>
      </c>
      <c r="O299" s="174"/>
      <c r="P299" s="174" t="n">
        <v>26</v>
      </c>
      <c r="Q299" s="174"/>
      <c r="R299" s="174" t="n">
        <v>88</v>
      </c>
      <c r="S299" s="174"/>
      <c r="T299" s="174" t="n">
        <v>415</v>
      </c>
      <c r="U299" s="174"/>
      <c r="V299" s="174" t="n">
        <v>2</v>
      </c>
      <c r="W299" s="174"/>
      <c r="X299" s="174" t="n">
        <v>2287</v>
      </c>
    </row>
    <row r="300" customFormat="false" ht="12.75" hidden="false" customHeight="true" outlineLevel="0" collapsed="false">
      <c r="A300" s="173" t="s">
        <v>859</v>
      </c>
      <c r="B300" s="173"/>
      <c r="C300" s="173" t="s">
        <v>860</v>
      </c>
      <c r="D300" s="174" t="n">
        <v>86</v>
      </c>
      <c r="E300" s="174"/>
      <c r="F300" s="174" t="n">
        <v>6</v>
      </c>
      <c r="G300" s="174"/>
      <c r="H300" s="174" t="s">
        <v>287</v>
      </c>
      <c r="I300" s="174"/>
      <c r="J300" s="174" t="s">
        <v>287</v>
      </c>
      <c r="K300" s="174"/>
      <c r="L300" s="174" t="n">
        <v>0</v>
      </c>
      <c r="M300" s="174"/>
      <c r="N300" s="174" t="n">
        <v>8</v>
      </c>
      <c r="O300" s="174"/>
      <c r="P300" s="174" t="n">
        <v>18</v>
      </c>
      <c r="Q300" s="174"/>
      <c r="R300" s="174" t="n">
        <v>5</v>
      </c>
      <c r="S300" s="174"/>
      <c r="T300" s="174" t="n">
        <v>35</v>
      </c>
      <c r="U300" s="174"/>
      <c r="V300" s="174" t="n">
        <v>0</v>
      </c>
      <c r="W300" s="174"/>
      <c r="X300" s="174" t="n">
        <v>162</v>
      </c>
    </row>
    <row r="301" customFormat="false" ht="12.75" hidden="false" customHeight="true" outlineLevel="0" collapsed="false">
      <c r="A301" s="173" t="s">
        <v>861</v>
      </c>
      <c r="B301" s="173"/>
      <c r="C301" s="173" t="s">
        <v>862</v>
      </c>
      <c r="D301" s="174" t="n">
        <v>32</v>
      </c>
      <c r="E301" s="174"/>
      <c r="F301" s="174" t="n">
        <v>10</v>
      </c>
      <c r="G301" s="174"/>
      <c r="H301" s="174" t="n">
        <v>6</v>
      </c>
      <c r="I301" s="174"/>
      <c r="J301" s="174" t="n">
        <v>16</v>
      </c>
      <c r="K301" s="174"/>
      <c r="L301" s="174" t="s">
        <v>287</v>
      </c>
      <c r="M301" s="174"/>
      <c r="N301" s="174" t="n">
        <v>10</v>
      </c>
      <c r="O301" s="174"/>
      <c r="P301" s="174" t="s">
        <v>287</v>
      </c>
      <c r="Q301" s="174"/>
      <c r="R301" s="174" t="n">
        <v>11</v>
      </c>
      <c r="S301" s="174"/>
      <c r="T301" s="174" t="n">
        <v>48</v>
      </c>
      <c r="U301" s="174"/>
      <c r="V301" s="174" t="n">
        <v>0</v>
      </c>
      <c r="W301" s="174"/>
      <c r="X301" s="174" t="n">
        <v>137</v>
      </c>
    </row>
    <row r="302" customFormat="false" ht="12.75" hidden="false" customHeight="true" outlineLevel="0" collapsed="false">
      <c r="A302" s="173" t="s">
        <v>863</v>
      </c>
      <c r="B302" s="173"/>
      <c r="C302" s="173" t="s">
        <v>864</v>
      </c>
      <c r="D302" s="174" t="n">
        <v>1691</v>
      </c>
      <c r="E302" s="174"/>
      <c r="F302" s="174" t="n">
        <v>325</v>
      </c>
      <c r="G302" s="174"/>
      <c r="H302" s="174" t="n">
        <v>208</v>
      </c>
      <c r="I302" s="174"/>
      <c r="J302" s="174" t="n">
        <v>189</v>
      </c>
      <c r="K302" s="174"/>
      <c r="L302" s="174" t="n">
        <v>94</v>
      </c>
      <c r="M302" s="174"/>
      <c r="N302" s="174" t="n">
        <v>231</v>
      </c>
      <c r="O302" s="174"/>
      <c r="P302" s="174" t="n">
        <v>209</v>
      </c>
      <c r="Q302" s="174"/>
      <c r="R302" s="174" t="n">
        <v>33</v>
      </c>
      <c r="S302" s="174"/>
      <c r="T302" s="174" t="n">
        <v>0</v>
      </c>
      <c r="U302" s="174"/>
      <c r="V302" s="174" t="n">
        <v>24</v>
      </c>
      <c r="W302" s="174"/>
      <c r="X302" s="174" t="n">
        <v>3004</v>
      </c>
    </row>
    <row r="303" customFormat="false" ht="12.75" hidden="false" customHeight="true" outlineLevel="0" collapsed="false">
      <c r="A303" s="173" t="s">
        <v>865</v>
      </c>
      <c r="B303" s="173"/>
      <c r="C303" s="173" t="s">
        <v>866</v>
      </c>
      <c r="D303" s="174" t="n">
        <v>147</v>
      </c>
      <c r="E303" s="174"/>
      <c r="F303" s="174" t="n">
        <v>33</v>
      </c>
      <c r="G303" s="174"/>
      <c r="H303" s="174" t="n">
        <v>28</v>
      </c>
      <c r="I303" s="174"/>
      <c r="J303" s="174" t="n">
        <v>7</v>
      </c>
      <c r="K303" s="174"/>
      <c r="L303" s="174" t="n">
        <v>4</v>
      </c>
      <c r="M303" s="174"/>
      <c r="N303" s="174" t="n">
        <v>19</v>
      </c>
      <c r="O303" s="174"/>
      <c r="P303" s="174" t="n">
        <v>0</v>
      </c>
      <c r="Q303" s="174"/>
      <c r="R303" s="174" t="n">
        <v>19</v>
      </c>
      <c r="S303" s="174"/>
      <c r="T303" s="174" t="n">
        <v>0</v>
      </c>
      <c r="U303" s="174"/>
      <c r="V303" s="174" t="n">
        <v>2</v>
      </c>
      <c r="W303" s="174"/>
      <c r="X303" s="174" t="n">
        <v>259</v>
      </c>
    </row>
    <row r="304" customFormat="false" ht="12.75" hidden="false" customHeight="true" outlineLevel="0" collapsed="false">
      <c r="A304" s="173" t="s">
        <v>867</v>
      </c>
      <c r="B304" s="173"/>
      <c r="C304" s="173" t="s">
        <v>868</v>
      </c>
      <c r="D304" s="174" t="n">
        <v>59</v>
      </c>
      <c r="E304" s="174"/>
      <c r="F304" s="174" t="n">
        <v>11</v>
      </c>
      <c r="G304" s="174"/>
      <c r="H304" s="174" t="n">
        <v>4</v>
      </c>
      <c r="I304" s="174"/>
      <c r="J304" s="174" t="n">
        <v>7</v>
      </c>
      <c r="K304" s="174"/>
      <c r="L304" s="174" t="s">
        <v>287</v>
      </c>
      <c r="M304" s="174"/>
      <c r="N304" s="174" t="n">
        <v>12</v>
      </c>
      <c r="O304" s="174"/>
      <c r="P304" s="174" t="n">
        <v>0</v>
      </c>
      <c r="Q304" s="174"/>
      <c r="R304" s="174" t="n">
        <v>9</v>
      </c>
      <c r="S304" s="174"/>
      <c r="T304" s="174" t="s">
        <v>287</v>
      </c>
      <c r="U304" s="174"/>
      <c r="V304" s="174" t="n">
        <v>6</v>
      </c>
      <c r="W304" s="174"/>
      <c r="X304" s="174" t="n">
        <v>111</v>
      </c>
    </row>
    <row r="305" customFormat="false" ht="12.75" hidden="false" customHeight="true" outlineLevel="0" collapsed="false">
      <c r="A305" s="173" t="s">
        <v>869</v>
      </c>
      <c r="B305" s="173"/>
      <c r="C305" s="173" t="s">
        <v>870</v>
      </c>
      <c r="D305" s="174" t="n">
        <v>110</v>
      </c>
      <c r="E305" s="174"/>
      <c r="F305" s="174" t="n">
        <v>17</v>
      </c>
      <c r="G305" s="174"/>
      <c r="H305" s="174" t="n">
        <v>24</v>
      </c>
      <c r="I305" s="174"/>
      <c r="J305" s="174" t="s">
        <v>287</v>
      </c>
      <c r="K305" s="174"/>
      <c r="L305" s="174" t="n">
        <v>11</v>
      </c>
      <c r="M305" s="174"/>
      <c r="N305" s="174" t="n">
        <v>22</v>
      </c>
      <c r="O305" s="174"/>
      <c r="P305" s="174" t="n">
        <v>6</v>
      </c>
      <c r="Q305" s="174"/>
      <c r="R305" s="174" t="n">
        <v>0</v>
      </c>
      <c r="S305" s="174"/>
      <c r="T305" s="174" t="n">
        <v>21</v>
      </c>
      <c r="U305" s="174"/>
      <c r="V305" s="174" t="s">
        <v>287</v>
      </c>
      <c r="W305" s="174"/>
      <c r="X305" s="174" t="n">
        <v>215</v>
      </c>
    </row>
    <row r="306" s="152" customFormat="true" ht="12.75" hidden="false" customHeight="true" outlineLevel="0" collapsed="false">
      <c r="A306" s="173" t="s">
        <v>871</v>
      </c>
      <c r="B306" s="173"/>
      <c r="C306" s="173" t="s">
        <v>872</v>
      </c>
      <c r="D306" s="174" t="n">
        <v>33</v>
      </c>
      <c r="E306" s="174"/>
      <c r="F306" s="174" t="s">
        <v>287</v>
      </c>
      <c r="G306" s="174"/>
      <c r="H306" s="174" t="n">
        <v>16</v>
      </c>
      <c r="I306" s="174"/>
      <c r="J306" s="174" t="n">
        <v>5</v>
      </c>
      <c r="K306" s="174"/>
      <c r="L306" s="174" t="s">
        <v>287</v>
      </c>
      <c r="M306" s="174"/>
      <c r="N306" s="174" t="n">
        <v>6</v>
      </c>
      <c r="O306" s="174"/>
      <c r="P306" s="174" t="n">
        <v>0</v>
      </c>
      <c r="Q306" s="174"/>
      <c r="R306" s="174" t="n">
        <v>11</v>
      </c>
      <c r="S306" s="174"/>
      <c r="T306" s="174" t="n">
        <v>27</v>
      </c>
      <c r="U306" s="174"/>
      <c r="V306" s="174" t="n">
        <v>0</v>
      </c>
      <c r="W306" s="174"/>
      <c r="X306" s="174" t="n">
        <v>105</v>
      </c>
    </row>
    <row r="307" customFormat="false" ht="15.75" hidden="false" customHeight="true" outlineLevel="0" collapsed="false">
      <c r="A307" s="171" t="s">
        <v>873</v>
      </c>
      <c r="B307" s="171" t="s">
        <v>874</v>
      </c>
      <c r="C307" s="171"/>
      <c r="D307" s="172"/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</row>
    <row r="308" customFormat="false" ht="12.75" hidden="false" customHeight="true" outlineLevel="0" collapsed="false">
      <c r="A308" s="173" t="s">
        <v>875</v>
      </c>
      <c r="B308" s="173"/>
      <c r="C308" s="173" t="s">
        <v>876</v>
      </c>
      <c r="D308" s="174" t="n">
        <v>0</v>
      </c>
      <c r="E308" s="174"/>
      <c r="F308" s="174" t="n">
        <v>0</v>
      </c>
      <c r="G308" s="174"/>
      <c r="H308" s="174" t="n">
        <v>0</v>
      </c>
      <c r="I308" s="174"/>
      <c r="J308" s="174" t="n">
        <v>0</v>
      </c>
      <c r="K308" s="174"/>
      <c r="L308" s="174" t="n">
        <v>0</v>
      </c>
      <c r="M308" s="174"/>
      <c r="N308" s="174" t="n">
        <v>0</v>
      </c>
      <c r="O308" s="174"/>
      <c r="P308" s="174" t="n">
        <v>0</v>
      </c>
      <c r="Q308" s="174"/>
      <c r="R308" s="174" t="n">
        <v>0</v>
      </c>
      <c r="S308" s="174"/>
      <c r="T308" s="174" t="n">
        <v>0</v>
      </c>
      <c r="U308" s="174"/>
      <c r="V308" s="174" t="n">
        <v>21</v>
      </c>
      <c r="W308" s="174"/>
      <c r="X308" s="174" t="n">
        <v>21</v>
      </c>
    </row>
    <row r="309" customFormat="false" ht="12.75" hidden="false" customHeight="true" outlineLevel="0" collapsed="false">
      <c r="A309" s="173" t="s">
        <v>877</v>
      </c>
      <c r="B309" s="173"/>
      <c r="C309" s="173" t="s">
        <v>878</v>
      </c>
      <c r="D309" s="174" t="n">
        <v>138</v>
      </c>
      <c r="E309" s="174"/>
      <c r="F309" s="174" t="n">
        <v>44</v>
      </c>
      <c r="G309" s="174"/>
      <c r="H309" s="174" t="n">
        <v>0</v>
      </c>
      <c r="I309" s="174"/>
      <c r="J309" s="174" t="n">
        <v>0</v>
      </c>
      <c r="K309" s="174"/>
      <c r="L309" s="174" t="n">
        <v>5</v>
      </c>
      <c r="M309" s="174"/>
      <c r="N309" s="174" t="n">
        <v>22</v>
      </c>
      <c r="O309" s="174"/>
      <c r="P309" s="174" t="n">
        <v>0</v>
      </c>
      <c r="Q309" s="174"/>
      <c r="R309" s="174" t="n">
        <v>19</v>
      </c>
      <c r="S309" s="174"/>
      <c r="T309" s="174" t="n">
        <v>0</v>
      </c>
      <c r="U309" s="174"/>
      <c r="V309" s="174" t="n">
        <v>0</v>
      </c>
      <c r="W309" s="174"/>
      <c r="X309" s="174" t="n">
        <v>228</v>
      </c>
    </row>
    <row r="310" customFormat="false" ht="12.75" hidden="false" customHeight="true" outlineLevel="0" collapsed="false">
      <c r="A310" s="173" t="s">
        <v>879</v>
      </c>
      <c r="B310" s="173"/>
      <c r="C310" s="173" t="s">
        <v>880</v>
      </c>
      <c r="D310" s="174" t="n">
        <v>381</v>
      </c>
      <c r="E310" s="174"/>
      <c r="F310" s="174" t="n">
        <v>99</v>
      </c>
      <c r="G310" s="174"/>
      <c r="H310" s="174" t="n">
        <v>36</v>
      </c>
      <c r="I310" s="174"/>
      <c r="J310" s="174" t="n">
        <v>44</v>
      </c>
      <c r="K310" s="174"/>
      <c r="L310" s="174" t="n">
        <v>19</v>
      </c>
      <c r="M310" s="174"/>
      <c r="N310" s="174" t="n">
        <v>40</v>
      </c>
      <c r="O310" s="174"/>
      <c r="P310" s="174" t="n">
        <v>31</v>
      </c>
      <c r="Q310" s="174"/>
      <c r="R310" s="174" t="n">
        <v>36</v>
      </c>
      <c r="S310" s="174"/>
      <c r="T310" s="174" t="n">
        <v>80</v>
      </c>
      <c r="U310" s="174"/>
      <c r="V310" s="174" t="n">
        <v>7</v>
      </c>
      <c r="W310" s="174"/>
      <c r="X310" s="174" t="n">
        <v>773</v>
      </c>
    </row>
    <row r="311" customFormat="false" ht="12.75" hidden="false" customHeight="true" outlineLevel="0" collapsed="false">
      <c r="A311" s="173" t="s">
        <v>881</v>
      </c>
      <c r="B311" s="173"/>
      <c r="C311" s="173" t="s">
        <v>882</v>
      </c>
      <c r="D311" s="174" t="n">
        <v>186</v>
      </c>
      <c r="E311" s="174"/>
      <c r="F311" s="174" t="n">
        <v>26</v>
      </c>
      <c r="G311" s="174"/>
      <c r="H311" s="174" t="n">
        <v>34</v>
      </c>
      <c r="I311" s="174"/>
      <c r="J311" s="174" t="n">
        <v>14</v>
      </c>
      <c r="K311" s="174"/>
      <c r="L311" s="174" t="n">
        <v>9</v>
      </c>
      <c r="M311" s="174"/>
      <c r="N311" s="174" t="n">
        <v>21</v>
      </c>
      <c r="O311" s="174"/>
      <c r="P311" s="174" t="s">
        <v>287</v>
      </c>
      <c r="Q311" s="174"/>
      <c r="R311" s="174" t="n">
        <v>19</v>
      </c>
      <c r="S311" s="174"/>
      <c r="T311" s="174" t="n">
        <v>36</v>
      </c>
      <c r="U311" s="174"/>
      <c r="V311" s="174" t="s">
        <v>287</v>
      </c>
      <c r="W311" s="174"/>
      <c r="X311" s="174" t="n">
        <v>347</v>
      </c>
    </row>
    <row r="312" customFormat="false" ht="12.75" hidden="false" customHeight="true" outlineLevel="0" collapsed="false">
      <c r="A312" s="173" t="s">
        <v>883</v>
      </c>
      <c r="B312" s="173"/>
      <c r="C312" s="173" t="s">
        <v>884</v>
      </c>
      <c r="D312" s="174" t="n">
        <v>158</v>
      </c>
      <c r="E312" s="174"/>
      <c r="F312" s="174" t="n">
        <v>10</v>
      </c>
      <c r="G312" s="174"/>
      <c r="H312" s="174" t="s">
        <v>287</v>
      </c>
      <c r="I312" s="174"/>
      <c r="J312" s="174" t="n">
        <v>10</v>
      </c>
      <c r="K312" s="174"/>
      <c r="L312" s="174" t="n">
        <v>13</v>
      </c>
      <c r="M312" s="174"/>
      <c r="N312" s="174" t="n">
        <v>14</v>
      </c>
      <c r="O312" s="174"/>
      <c r="P312" s="174" t="n">
        <v>6</v>
      </c>
      <c r="Q312" s="174"/>
      <c r="R312" s="174" t="n">
        <v>54</v>
      </c>
      <c r="S312" s="174"/>
      <c r="T312" s="174" t="n">
        <v>17</v>
      </c>
      <c r="U312" s="174"/>
      <c r="V312" s="174" t="s">
        <v>287</v>
      </c>
      <c r="W312" s="174"/>
      <c r="X312" s="174" t="n">
        <v>295</v>
      </c>
    </row>
    <row r="313" customFormat="false" ht="12.75" hidden="false" customHeight="true" outlineLevel="0" collapsed="false">
      <c r="A313" s="173" t="s">
        <v>885</v>
      </c>
      <c r="B313" s="173"/>
      <c r="C313" s="173" t="s">
        <v>886</v>
      </c>
      <c r="D313" s="174" t="n">
        <v>27</v>
      </c>
      <c r="E313" s="174"/>
      <c r="F313" s="174" t="n">
        <v>4</v>
      </c>
      <c r="G313" s="174"/>
      <c r="H313" s="174" t="s">
        <v>287</v>
      </c>
      <c r="I313" s="174"/>
      <c r="J313" s="174" t="n">
        <v>0</v>
      </c>
      <c r="K313" s="174"/>
      <c r="L313" s="174" t="n">
        <v>0</v>
      </c>
      <c r="M313" s="174"/>
      <c r="N313" s="174" t="s">
        <v>287</v>
      </c>
      <c r="O313" s="174"/>
      <c r="P313" s="174" t="n">
        <v>0</v>
      </c>
      <c r="Q313" s="174"/>
      <c r="R313" s="174" t="n">
        <v>0</v>
      </c>
      <c r="S313" s="174"/>
      <c r="T313" s="174" t="n">
        <v>56</v>
      </c>
      <c r="U313" s="174"/>
      <c r="V313" s="174" t="s">
        <v>287</v>
      </c>
      <c r="W313" s="174"/>
      <c r="X313" s="174" t="n">
        <v>100</v>
      </c>
    </row>
    <row r="314" customFormat="false" ht="12.75" hidden="false" customHeight="true" outlineLevel="0" collapsed="false">
      <c r="A314" s="173" t="s">
        <v>887</v>
      </c>
      <c r="B314" s="173"/>
      <c r="C314" s="173" t="s">
        <v>888</v>
      </c>
      <c r="D314" s="174" t="n">
        <v>288</v>
      </c>
      <c r="E314" s="174"/>
      <c r="F314" s="174" t="n">
        <v>0</v>
      </c>
      <c r="G314" s="174"/>
      <c r="H314" s="174" t="n">
        <v>0</v>
      </c>
      <c r="I314" s="174"/>
      <c r="J314" s="174" t="n">
        <v>0</v>
      </c>
      <c r="K314" s="174"/>
      <c r="L314" s="174" t="n">
        <v>0</v>
      </c>
      <c r="M314" s="174"/>
      <c r="N314" s="174" t="n">
        <v>0</v>
      </c>
      <c r="O314" s="174"/>
      <c r="P314" s="174" t="n">
        <v>0</v>
      </c>
      <c r="Q314" s="174"/>
      <c r="R314" s="174" t="n">
        <v>0</v>
      </c>
      <c r="S314" s="174"/>
      <c r="T314" s="174" t="n">
        <v>37</v>
      </c>
      <c r="U314" s="174"/>
      <c r="V314" s="174" t="n">
        <v>73</v>
      </c>
      <c r="W314" s="174"/>
      <c r="X314" s="174" t="n">
        <v>398</v>
      </c>
    </row>
    <row r="315" customFormat="false" ht="12.75" hidden="false" customHeight="true" outlineLevel="0" collapsed="false">
      <c r="A315" s="173" t="s">
        <v>889</v>
      </c>
      <c r="B315" s="173"/>
      <c r="C315" s="173" t="s">
        <v>890</v>
      </c>
      <c r="D315" s="174" t="n">
        <v>168</v>
      </c>
      <c r="E315" s="174"/>
      <c r="F315" s="174" t="n">
        <v>19</v>
      </c>
      <c r="G315" s="174"/>
      <c r="H315" s="174" t="n">
        <v>20</v>
      </c>
      <c r="I315" s="174"/>
      <c r="J315" s="174" t="n">
        <v>18</v>
      </c>
      <c r="K315" s="174"/>
      <c r="L315" s="174" t="n">
        <v>7</v>
      </c>
      <c r="M315" s="174"/>
      <c r="N315" s="174" t="n">
        <v>40</v>
      </c>
      <c r="O315" s="174"/>
      <c r="P315" s="174" t="n">
        <v>7</v>
      </c>
      <c r="Q315" s="174"/>
      <c r="R315" s="174" t="n">
        <v>34</v>
      </c>
      <c r="S315" s="174"/>
      <c r="T315" s="174" t="n">
        <v>15</v>
      </c>
      <c r="U315" s="174"/>
      <c r="V315" s="174" t="n">
        <v>11</v>
      </c>
      <c r="W315" s="174"/>
      <c r="X315" s="174" t="n">
        <v>339</v>
      </c>
    </row>
    <row r="316" customFormat="false" ht="12.75" hidden="false" customHeight="true" outlineLevel="0" collapsed="false">
      <c r="A316" s="173" t="s">
        <v>891</v>
      </c>
      <c r="B316" s="173"/>
      <c r="C316" s="173" t="s">
        <v>892</v>
      </c>
      <c r="D316" s="174" t="n">
        <v>1102</v>
      </c>
      <c r="E316" s="174"/>
      <c r="F316" s="174" t="n">
        <v>177</v>
      </c>
      <c r="G316" s="174"/>
      <c r="H316" s="174" t="n">
        <v>70</v>
      </c>
      <c r="I316" s="174"/>
      <c r="J316" s="174" t="n">
        <v>215</v>
      </c>
      <c r="K316" s="174"/>
      <c r="L316" s="174" t="n">
        <v>30</v>
      </c>
      <c r="M316" s="174"/>
      <c r="N316" s="174" t="n">
        <v>110</v>
      </c>
      <c r="O316" s="174"/>
      <c r="P316" s="174" t="n">
        <v>84</v>
      </c>
      <c r="Q316" s="174"/>
      <c r="R316" s="174" t="n">
        <v>96</v>
      </c>
      <c r="S316" s="174"/>
      <c r="T316" s="174" t="n">
        <v>23</v>
      </c>
      <c r="U316" s="174"/>
      <c r="V316" s="174" t="n">
        <v>56</v>
      </c>
      <c r="W316" s="174"/>
      <c r="X316" s="174" t="n">
        <v>1963</v>
      </c>
    </row>
    <row r="317" customFormat="false" ht="12.75" hidden="false" customHeight="true" outlineLevel="0" collapsed="false">
      <c r="A317" s="173" t="s">
        <v>893</v>
      </c>
      <c r="B317" s="173"/>
      <c r="C317" s="173" t="s">
        <v>894</v>
      </c>
      <c r="D317" s="174" t="n">
        <v>33</v>
      </c>
      <c r="E317" s="174"/>
      <c r="F317" s="174" t="s">
        <v>287</v>
      </c>
      <c r="G317" s="174"/>
      <c r="H317" s="174" t="n">
        <v>16</v>
      </c>
      <c r="I317" s="174"/>
      <c r="J317" s="174" t="s">
        <v>287</v>
      </c>
      <c r="K317" s="174"/>
      <c r="L317" s="174" t="n">
        <v>4</v>
      </c>
      <c r="M317" s="174"/>
      <c r="N317" s="174" t="s">
        <v>287</v>
      </c>
      <c r="O317" s="174"/>
      <c r="P317" s="174" t="n">
        <v>16</v>
      </c>
      <c r="Q317" s="174"/>
      <c r="R317" s="174" t="n">
        <v>11</v>
      </c>
      <c r="S317" s="174"/>
      <c r="T317" s="174" t="n">
        <v>13</v>
      </c>
      <c r="U317" s="174"/>
      <c r="V317" s="174" t="n">
        <v>9</v>
      </c>
      <c r="W317" s="174"/>
      <c r="X317" s="174" t="n">
        <v>109</v>
      </c>
    </row>
    <row r="318" customFormat="false" ht="12.75" hidden="false" customHeight="true" outlineLevel="0" collapsed="false">
      <c r="A318" s="173" t="s">
        <v>895</v>
      </c>
      <c r="B318" s="173"/>
      <c r="C318" s="173" t="s">
        <v>896</v>
      </c>
      <c r="D318" s="174" t="n">
        <v>521</v>
      </c>
      <c r="E318" s="174"/>
      <c r="F318" s="174" t="n">
        <v>137</v>
      </c>
      <c r="G318" s="174"/>
      <c r="H318" s="174" t="n">
        <v>30</v>
      </c>
      <c r="I318" s="174"/>
      <c r="J318" s="174" t="n">
        <v>57</v>
      </c>
      <c r="K318" s="174"/>
      <c r="L318" s="174" t="n">
        <v>17</v>
      </c>
      <c r="M318" s="174"/>
      <c r="N318" s="174" t="n">
        <v>35</v>
      </c>
      <c r="O318" s="174"/>
      <c r="P318" s="174" t="n">
        <v>6</v>
      </c>
      <c r="Q318" s="174"/>
      <c r="R318" s="174" t="n">
        <v>47</v>
      </c>
      <c r="S318" s="174"/>
      <c r="T318" s="174" t="n">
        <v>78</v>
      </c>
      <c r="U318" s="174"/>
      <c r="V318" s="174" t="n">
        <v>3</v>
      </c>
      <c r="W318" s="174"/>
      <c r="X318" s="174" t="n">
        <v>931</v>
      </c>
    </row>
    <row r="319" customFormat="false" ht="12.75" hidden="false" customHeight="true" outlineLevel="0" collapsed="false">
      <c r="A319" s="173" t="s">
        <v>897</v>
      </c>
      <c r="B319" s="173"/>
      <c r="C319" s="173" t="s">
        <v>898</v>
      </c>
      <c r="D319" s="174" t="n">
        <v>72</v>
      </c>
      <c r="E319" s="174"/>
      <c r="F319" s="174" t="n">
        <v>11</v>
      </c>
      <c r="G319" s="174"/>
      <c r="H319" s="174" t="n">
        <v>6</v>
      </c>
      <c r="I319" s="174"/>
      <c r="J319" s="174" t="n">
        <v>19</v>
      </c>
      <c r="K319" s="174"/>
      <c r="L319" s="174" t="n">
        <v>4</v>
      </c>
      <c r="M319" s="174"/>
      <c r="N319" s="174" t="n">
        <v>6</v>
      </c>
      <c r="O319" s="174"/>
      <c r="P319" s="174" t="s">
        <v>287</v>
      </c>
      <c r="Q319" s="174"/>
      <c r="R319" s="174" t="n">
        <v>80</v>
      </c>
      <c r="S319" s="174"/>
      <c r="T319" s="174" t="n">
        <v>33</v>
      </c>
      <c r="U319" s="174"/>
      <c r="V319" s="174" t="s">
        <v>287</v>
      </c>
      <c r="W319" s="174"/>
      <c r="X319" s="174" t="n">
        <v>268</v>
      </c>
    </row>
    <row r="320" s="158" customFormat="true" ht="12.75" hidden="false" customHeight="true" outlineLevel="0" collapsed="false">
      <c r="A320" s="173" t="s">
        <v>899</v>
      </c>
      <c r="B320" s="173"/>
      <c r="C320" s="173" t="s">
        <v>900</v>
      </c>
      <c r="D320" s="174" t="n">
        <v>18</v>
      </c>
      <c r="E320" s="174"/>
      <c r="F320" s="174" t="n">
        <v>4</v>
      </c>
      <c r="G320" s="174"/>
      <c r="H320" s="174" t="n">
        <v>11</v>
      </c>
      <c r="I320" s="174"/>
      <c r="J320" s="174" t="s">
        <v>287</v>
      </c>
      <c r="K320" s="174"/>
      <c r="L320" s="174" t="s">
        <v>287</v>
      </c>
      <c r="M320" s="174"/>
      <c r="N320" s="174" t="s">
        <v>287</v>
      </c>
      <c r="O320" s="174"/>
      <c r="P320" s="174" t="n">
        <v>10</v>
      </c>
      <c r="Q320" s="174"/>
      <c r="R320" s="174" t="s">
        <v>287</v>
      </c>
      <c r="S320" s="174"/>
      <c r="T320" s="174" t="n">
        <v>13</v>
      </c>
      <c r="U320" s="174"/>
      <c r="V320" s="174" t="n">
        <v>23</v>
      </c>
      <c r="W320" s="174"/>
      <c r="X320" s="174" t="n">
        <v>85</v>
      </c>
    </row>
    <row r="321" customFormat="false" ht="12.75" hidden="false" customHeight="true" outlineLevel="0" collapsed="false">
      <c r="A321" s="173" t="s">
        <v>901</v>
      </c>
      <c r="B321" s="173"/>
      <c r="C321" s="173" t="s">
        <v>902</v>
      </c>
      <c r="D321" s="174" t="n">
        <v>75</v>
      </c>
      <c r="E321" s="174"/>
      <c r="F321" s="174" t="n">
        <v>18</v>
      </c>
      <c r="G321" s="174"/>
      <c r="H321" s="174" t="n">
        <v>11</v>
      </c>
      <c r="I321" s="174"/>
      <c r="J321" s="174" t="s">
        <v>287</v>
      </c>
      <c r="K321" s="174"/>
      <c r="L321" s="174" t="s">
        <v>287</v>
      </c>
      <c r="M321" s="174"/>
      <c r="N321" s="174" t="n">
        <v>4</v>
      </c>
      <c r="O321" s="174"/>
      <c r="P321" s="174" t="n">
        <v>16</v>
      </c>
      <c r="Q321" s="174"/>
      <c r="R321" s="174" t="n">
        <v>5</v>
      </c>
      <c r="S321" s="174"/>
      <c r="T321" s="174" t="n">
        <v>5</v>
      </c>
      <c r="U321" s="174"/>
      <c r="V321" s="174" t="n">
        <v>5</v>
      </c>
      <c r="W321" s="174"/>
      <c r="X321" s="174" t="n">
        <v>143</v>
      </c>
    </row>
    <row r="322" s="177" customFormat="true" ht="12" hidden="false" customHeight="false" outlineLevel="0" collapsed="false">
      <c r="A322" s="175"/>
      <c r="B322" s="175"/>
      <c r="C322" s="175"/>
      <c r="D322" s="176"/>
      <c r="E322" s="176"/>
      <c r="F322" s="176"/>
      <c r="G322" s="176"/>
      <c r="H322" s="176"/>
      <c r="I322" s="176"/>
      <c r="J322" s="176"/>
      <c r="K322" s="176"/>
      <c r="L322" s="176"/>
      <c r="M322" s="176"/>
      <c r="N322" s="176"/>
      <c r="O322" s="176"/>
      <c r="P322" s="176"/>
      <c r="Q322" s="176"/>
      <c r="R322" s="176"/>
      <c r="S322" s="176"/>
      <c r="T322" s="176"/>
      <c r="U322" s="176"/>
      <c r="V322" s="176"/>
      <c r="W322" s="176"/>
      <c r="X322" s="176"/>
    </row>
    <row r="323" s="177" customFormat="true" ht="12" hidden="false" customHeight="false" outlineLevel="0" collapsed="false">
      <c r="A323" s="66"/>
      <c r="B323" s="66" t="s">
        <v>903</v>
      </c>
      <c r="C323" s="66"/>
      <c r="D323" s="178"/>
      <c r="E323" s="178"/>
      <c r="F323" s="178"/>
      <c r="G323" s="178"/>
      <c r="H323" s="178"/>
      <c r="I323" s="178"/>
      <c r="J323" s="178"/>
      <c r="K323" s="178"/>
      <c r="L323" s="178"/>
      <c r="M323" s="178"/>
      <c r="N323" s="178"/>
      <c r="O323" s="178"/>
      <c r="P323" s="178"/>
      <c r="Q323" s="178"/>
      <c r="R323" s="178"/>
      <c r="S323" s="178"/>
      <c r="T323" s="178"/>
      <c r="U323" s="178"/>
      <c r="V323" s="178"/>
      <c r="W323" s="178"/>
      <c r="X323" s="178"/>
    </row>
    <row r="324" s="177" customFormat="true" ht="12" hidden="false" customHeight="false" outlineLevel="0" collapsed="false">
      <c r="A324" s="66"/>
      <c r="B324" s="66" t="s">
        <v>904</v>
      </c>
      <c r="C324" s="66"/>
      <c r="D324" s="178"/>
      <c r="E324" s="178"/>
      <c r="F324" s="178"/>
      <c r="G324" s="178"/>
      <c r="H324" s="178"/>
      <c r="I324" s="178"/>
      <c r="J324" s="178"/>
      <c r="K324" s="178"/>
      <c r="L324" s="178"/>
      <c r="M324" s="178"/>
      <c r="N324" s="178"/>
      <c r="O324" s="178"/>
      <c r="P324" s="178"/>
      <c r="Q324" s="178"/>
      <c r="R324" s="178"/>
      <c r="S324" s="178"/>
      <c r="T324" s="178"/>
      <c r="U324" s="178"/>
      <c r="V324" s="178"/>
      <c r="W324" s="178"/>
      <c r="X324" s="178"/>
    </row>
    <row r="325" s="177" customFormat="true" ht="12.75" hidden="false" customHeight="false" outlineLevel="0" collapsed="false">
      <c r="A325" s="66"/>
      <c r="B325" s="67" t="s">
        <v>905</v>
      </c>
      <c r="C325" s="179"/>
      <c r="D325" s="178"/>
      <c r="E325" s="178"/>
      <c r="F325" s="178"/>
      <c r="G325" s="178"/>
      <c r="H325" s="178"/>
      <c r="I325" s="178"/>
      <c r="J325" s="178"/>
      <c r="K325" s="178"/>
      <c r="L325" s="178"/>
      <c r="M325" s="178"/>
      <c r="N325" s="178"/>
      <c r="O325" s="178"/>
      <c r="P325" s="178"/>
      <c r="Q325" s="178"/>
      <c r="R325" s="178"/>
      <c r="S325" s="178"/>
      <c r="T325" s="178"/>
      <c r="U325" s="178"/>
      <c r="V325" s="178"/>
      <c r="W325" s="178"/>
      <c r="X325" s="178"/>
    </row>
    <row r="326" s="177" customFormat="true" ht="12" hidden="false" customHeight="false" outlineLevel="0" collapsed="false">
      <c r="A326" s="66"/>
      <c r="B326" s="66" t="s">
        <v>906</v>
      </c>
      <c r="C326" s="66"/>
      <c r="D326" s="178"/>
      <c r="E326" s="178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  <c r="V326" s="178"/>
      <c r="W326" s="178"/>
      <c r="X326" s="178"/>
    </row>
    <row r="327" s="177" customFormat="true" ht="12" hidden="false" customHeight="false" outlineLevel="0" collapsed="false">
      <c r="A327" s="66"/>
      <c r="B327" s="66" t="s">
        <v>189</v>
      </c>
      <c r="C327" s="66"/>
      <c r="D327" s="178"/>
      <c r="E327" s="178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  <c r="V327" s="178"/>
      <c r="W327" s="178"/>
      <c r="X327" s="178"/>
    </row>
    <row r="328" s="177" customFormat="true" ht="12" hidden="false" customHeight="false" outlineLevel="0" collapsed="false">
      <c r="A328" s="66"/>
      <c r="B328" s="66" t="s">
        <v>907</v>
      </c>
      <c r="C328" s="66"/>
      <c r="D328" s="178"/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78"/>
      <c r="V328" s="178"/>
      <c r="W328" s="178"/>
      <c r="X328" s="178"/>
    </row>
    <row r="329" s="177" customFormat="true" ht="12" hidden="false" customHeight="false" outlineLevel="0" collapsed="false">
      <c r="A329" s="66"/>
      <c r="B329" s="66" t="s">
        <v>908</v>
      </c>
      <c r="C329" s="66"/>
      <c r="D329" s="178"/>
      <c r="E329" s="178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  <c r="V329" s="178"/>
      <c r="W329" s="178"/>
      <c r="X329" s="178"/>
    </row>
    <row r="330" s="177" customFormat="true" ht="12" hidden="false" customHeight="false" outlineLevel="0" collapsed="false">
      <c r="A330" s="66"/>
      <c r="B330" s="66" t="s">
        <v>191</v>
      </c>
      <c r="C330" s="66"/>
      <c r="D330" s="178"/>
      <c r="E330" s="178"/>
      <c r="F330" s="17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  <c r="S330" s="178"/>
      <c r="T330" s="178"/>
      <c r="U330" s="178"/>
      <c r="V330" s="178"/>
      <c r="W330" s="178"/>
      <c r="X330" s="178"/>
    </row>
    <row r="331" s="177" customFormat="true" ht="12" hidden="false" customHeight="false" outlineLevel="0" collapsed="false">
      <c r="A331" s="66"/>
      <c r="B331" s="66" t="s">
        <v>909</v>
      </c>
      <c r="C331" s="66"/>
      <c r="D331" s="178"/>
      <c r="E331" s="178"/>
      <c r="F331" s="178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8"/>
      <c r="R331" s="178"/>
      <c r="S331" s="178"/>
      <c r="T331" s="178"/>
      <c r="U331" s="178"/>
      <c r="V331" s="178"/>
      <c r="W331" s="178"/>
      <c r="X331" s="178"/>
    </row>
    <row r="332" s="177" customFormat="true" ht="12" hidden="false" customHeight="false" outlineLevel="0" collapsed="false">
      <c r="A332" s="66"/>
      <c r="B332" s="66" t="s">
        <v>910</v>
      </c>
      <c r="C332" s="66"/>
      <c r="D332" s="178"/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  <c r="S332" s="178"/>
      <c r="T332" s="178"/>
      <c r="U332" s="178"/>
      <c r="V332" s="178"/>
      <c r="W332" s="178"/>
      <c r="X332" s="178"/>
    </row>
    <row r="333" s="177" customFormat="true" ht="12" hidden="false" customHeight="false" outlineLevel="0" collapsed="false">
      <c r="A333" s="66"/>
      <c r="B333" s="66" t="s">
        <v>117</v>
      </c>
      <c r="C333" s="66"/>
      <c r="D333" s="178"/>
      <c r="E333" s="178"/>
      <c r="F333" s="178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8"/>
      <c r="R333" s="178"/>
      <c r="S333" s="178"/>
      <c r="T333" s="178"/>
      <c r="U333" s="178"/>
      <c r="V333" s="178"/>
      <c r="W333" s="178"/>
      <c r="X333" s="178"/>
    </row>
    <row r="334" s="177" customFormat="true" ht="12" hidden="false" customHeight="false" outlineLevel="0" collapsed="false">
      <c r="A334" s="66"/>
      <c r="B334" s="66" t="s">
        <v>162</v>
      </c>
      <c r="C334" s="66"/>
      <c r="D334" s="178"/>
      <c r="E334" s="178"/>
      <c r="F334" s="17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  <c r="V334" s="178"/>
      <c r="W334" s="178"/>
      <c r="X334" s="178"/>
    </row>
    <row r="335" s="177" customFormat="true" ht="12" hidden="false" customHeight="false" outlineLevel="0" collapsed="false">
      <c r="A335" s="66"/>
      <c r="B335" s="66" t="s">
        <v>163</v>
      </c>
      <c r="C335" s="66"/>
      <c r="D335" s="178"/>
      <c r="E335" s="178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  <c r="V335" s="178"/>
      <c r="W335" s="178"/>
      <c r="X335" s="178"/>
    </row>
    <row r="336" s="177" customFormat="true" ht="12" hidden="false" customHeight="false" outlineLevel="0" collapsed="false">
      <c r="A336" s="66"/>
      <c r="B336" s="66" t="s">
        <v>164</v>
      </c>
      <c r="C336" s="66"/>
      <c r="D336" s="178"/>
      <c r="E336" s="178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  <c r="S336" s="178"/>
      <c r="T336" s="178"/>
      <c r="U336" s="178"/>
      <c r="V336" s="178"/>
      <c r="W336" s="178"/>
      <c r="X336" s="178"/>
    </row>
    <row r="337" s="177" customFormat="true" ht="12" hidden="false" customHeight="false" outlineLevel="0" collapsed="false">
      <c r="A337" s="66"/>
      <c r="B337" s="66" t="s">
        <v>165</v>
      </c>
      <c r="C337" s="66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</row>
    <row r="338" s="177" customFormat="true" ht="12" hidden="false" customHeight="false" outlineLevel="0" collapsed="false">
      <c r="A338" s="66"/>
      <c r="B338" s="66"/>
      <c r="C338" s="66"/>
      <c r="D338" s="178"/>
      <c r="E338" s="178"/>
      <c r="F338" s="17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  <c r="V338" s="178"/>
      <c r="W338" s="178"/>
      <c r="X338" s="178"/>
    </row>
    <row r="339" s="177" customFormat="true" ht="12" hidden="false" customHeight="false" outlineLevel="0" collapsed="false">
      <c r="A339" s="66"/>
      <c r="B339" s="66" t="s">
        <v>911</v>
      </c>
      <c r="C339" s="66"/>
      <c r="D339" s="178"/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  <c r="R339" s="178"/>
      <c r="S339" s="178"/>
      <c r="T339" s="178"/>
      <c r="U339" s="178"/>
      <c r="V339" s="178"/>
      <c r="W339" s="178"/>
      <c r="X339" s="178"/>
    </row>
    <row r="340" s="177" customFormat="true" ht="12" hidden="false" customHeight="false" outlineLevel="0" collapsed="false">
      <c r="A340" s="66"/>
      <c r="B340" s="66" t="s">
        <v>912</v>
      </c>
      <c r="C340" s="66"/>
      <c r="D340" s="178"/>
      <c r="E340" s="178"/>
      <c r="F340" s="178"/>
      <c r="G340" s="178"/>
      <c r="H340" s="178"/>
      <c r="I340" s="178"/>
      <c r="J340" s="178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  <c r="V340" s="178"/>
      <c r="W340" s="178"/>
      <c r="X340" s="178"/>
    </row>
    <row r="341" s="177" customFormat="true" ht="12" hidden="false" customHeight="false" outlineLevel="0" collapsed="false">
      <c r="A341" s="66"/>
      <c r="B341" s="149"/>
      <c r="C341" s="149"/>
      <c r="D341" s="178"/>
      <c r="E341" s="178"/>
      <c r="F341" s="178"/>
      <c r="G341" s="178"/>
      <c r="H341" s="178"/>
      <c r="I341" s="178"/>
      <c r="J341" s="178"/>
      <c r="K341" s="178"/>
      <c r="L341" s="178"/>
      <c r="M341" s="178"/>
      <c r="N341" s="178"/>
      <c r="O341" s="178"/>
      <c r="P341" s="178"/>
      <c r="Q341" s="178"/>
      <c r="R341" s="178"/>
      <c r="S341" s="178"/>
      <c r="T341" s="178"/>
      <c r="U341" s="178"/>
      <c r="V341" s="178"/>
      <c r="W341" s="178"/>
      <c r="X341" s="178"/>
    </row>
    <row r="342" s="177" customFormat="true" ht="12" hidden="false" customHeight="false" outlineLevel="0" collapsed="false">
      <c r="A342" s="66"/>
      <c r="B342" s="180" t="s">
        <v>74</v>
      </c>
      <c r="C342" s="149"/>
      <c r="D342" s="178"/>
      <c r="E342" s="178"/>
      <c r="F342" s="178"/>
      <c r="G342" s="178"/>
      <c r="H342" s="178"/>
      <c r="I342" s="178"/>
      <c r="J342" s="178"/>
      <c r="K342" s="178"/>
      <c r="L342" s="178"/>
      <c r="M342" s="178"/>
      <c r="N342" s="178"/>
      <c r="O342" s="178"/>
      <c r="P342" s="178"/>
      <c r="Q342" s="178"/>
      <c r="R342" s="178"/>
      <c r="S342" s="178"/>
      <c r="T342" s="178"/>
      <c r="U342" s="178"/>
      <c r="V342" s="178"/>
      <c r="W342" s="178"/>
      <c r="X342" s="178"/>
    </row>
    <row r="343" s="177" customFormat="true" ht="12" hidden="false" customHeight="false" outlineLevel="0" collapsed="false">
      <c r="A343" s="66"/>
      <c r="B343" s="66"/>
      <c r="C343" s="66"/>
      <c r="D343" s="178"/>
      <c r="E343" s="178"/>
      <c r="F343" s="178"/>
      <c r="G343" s="178"/>
      <c r="H343" s="178"/>
      <c r="I343" s="178"/>
      <c r="J343" s="178"/>
      <c r="K343" s="178"/>
      <c r="L343" s="178"/>
      <c r="M343" s="178"/>
      <c r="N343" s="178"/>
      <c r="O343" s="178"/>
      <c r="P343" s="178"/>
      <c r="Q343" s="178"/>
      <c r="R343" s="178"/>
      <c r="S343" s="178"/>
      <c r="T343" s="178"/>
      <c r="U343" s="178"/>
      <c r="V343" s="178"/>
      <c r="W343" s="178"/>
      <c r="X343" s="178"/>
    </row>
    <row r="344" s="177" customFormat="true" ht="12" hidden="false" customHeight="false" outlineLevel="0" collapsed="false">
      <c r="A344" s="66"/>
      <c r="B344" s="66"/>
      <c r="C344" s="66"/>
      <c r="D344" s="178"/>
      <c r="E344" s="178"/>
      <c r="F344" s="178"/>
      <c r="G344" s="178"/>
      <c r="H344" s="178"/>
      <c r="I344" s="178"/>
      <c r="J344" s="178"/>
      <c r="K344" s="178"/>
      <c r="L344" s="178"/>
      <c r="M344" s="178"/>
      <c r="N344" s="178"/>
      <c r="O344" s="178"/>
      <c r="P344" s="178"/>
      <c r="Q344" s="178"/>
      <c r="R344" s="178"/>
      <c r="S344" s="178"/>
      <c r="T344" s="178"/>
      <c r="U344" s="178"/>
      <c r="V344" s="178"/>
      <c r="W344" s="178"/>
      <c r="X344" s="178"/>
    </row>
    <row r="345" s="177" customFormat="true" ht="12" hidden="false" customHeight="false" outlineLevel="0" collapsed="false">
      <c r="A345" s="66"/>
      <c r="B345" s="66"/>
      <c r="C345" s="66"/>
      <c r="D345" s="178"/>
      <c r="E345" s="178"/>
      <c r="F345" s="17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  <c r="V345" s="178"/>
      <c r="W345" s="178"/>
      <c r="X345" s="178"/>
    </row>
    <row r="346" s="177" customFormat="true" ht="12" hidden="false" customHeight="false" outlineLevel="0" collapsed="false">
      <c r="A346" s="66"/>
      <c r="B346" s="66"/>
      <c r="C346" s="66"/>
      <c r="D346" s="178"/>
      <c r="E346" s="178"/>
      <c r="F346" s="17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  <c r="V346" s="178"/>
      <c r="W346" s="178"/>
      <c r="X346" s="178"/>
    </row>
    <row r="347" s="177" customFormat="true" ht="12" hidden="false" customHeight="false" outlineLevel="0" collapsed="false">
      <c r="A347" s="66"/>
      <c r="B347" s="66"/>
      <c r="C347" s="66"/>
      <c r="D347" s="178"/>
      <c r="E347" s="178"/>
      <c r="F347" s="178"/>
      <c r="G347" s="178"/>
      <c r="H347" s="178"/>
      <c r="I347" s="178"/>
      <c r="J347" s="178"/>
      <c r="K347" s="178"/>
      <c r="L347" s="178"/>
      <c r="M347" s="178"/>
      <c r="N347" s="178"/>
      <c r="O347" s="178"/>
      <c r="P347" s="178"/>
      <c r="Q347" s="178"/>
      <c r="R347" s="178"/>
      <c r="S347" s="178"/>
      <c r="T347" s="178"/>
      <c r="U347" s="178"/>
      <c r="V347" s="178"/>
      <c r="W347" s="178"/>
      <c r="X347" s="178"/>
    </row>
    <row r="348" s="177" customFormat="true" ht="12" hidden="false" customHeight="false" outlineLevel="0" collapsed="false">
      <c r="A348" s="66"/>
      <c r="B348" s="66"/>
      <c r="C348" s="66"/>
      <c r="D348" s="178"/>
      <c r="E348" s="178"/>
      <c r="F348" s="178"/>
      <c r="G348" s="178"/>
      <c r="H348" s="178"/>
      <c r="I348" s="178"/>
      <c r="J348" s="178"/>
      <c r="K348" s="178"/>
      <c r="L348" s="178"/>
      <c r="M348" s="178"/>
      <c r="N348" s="178"/>
      <c r="O348" s="178"/>
      <c r="P348" s="178"/>
      <c r="Q348" s="178"/>
      <c r="R348" s="178"/>
      <c r="S348" s="178"/>
      <c r="T348" s="178"/>
      <c r="U348" s="178"/>
      <c r="V348" s="178"/>
      <c r="W348" s="178"/>
      <c r="X348" s="178"/>
    </row>
    <row r="349" s="177" customFormat="true" ht="12" hidden="false" customHeight="false" outlineLevel="0" collapsed="false">
      <c r="A349" s="66"/>
      <c r="B349" s="66"/>
      <c r="C349" s="66"/>
      <c r="D349" s="178"/>
      <c r="E349" s="178"/>
      <c r="F349" s="178"/>
      <c r="G349" s="178"/>
      <c r="H349" s="178"/>
      <c r="I349" s="178"/>
      <c r="J349" s="178"/>
      <c r="K349" s="178"/>
      <c r="L349" s="178"/>
      <c r="M349" s="178"/>
      <c r="N349" s="178"/>
      <c r="O349" s="178"/>
      <c r="P349" s="178"/>
      <c r="Q349" s="178"/>
      <c r="R349" s="178"/>
      <c r="S349" s="178"/>
      <c r="T349" s="178"/>
      <c r="U349" s="178"/>
      <c r="V349" s="178"/>
      <c r="W349" s="178"/>
      <c r="X349" s="178"/>
    </row>
  </sheetData>
  <printOptions headings="false" gridLines="false" gridLinesSet="true" horizontalCentered="false" verticalCentered="false"/>
  <pageMargins left="0.747916666666667" right="0.236111111111111" top="0.511805555555556" bottom="0.39375" header="0.511811023622047" footer="0.157638888888889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Tabell 6, Sida &amp;P av &amp;N</oddFooter>
  </headerFooter>
  <rowBreaks count="5" manualBreakCount="5">
    <brk id="67" man="true" max="16383" min="0"/>
    <brk id="129" man="true" max="16383" min="0"/>
    <brk id="192" man="true" max="16383" min="0"/>
    <brk id="254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0:32:55Z</dcterms:created>
  <dc:creator>scbifor</dc:creator>
  <dc:description/>
  <dc:language>en-US</dc:language>
  <cp:lastModifiedBy>Björk, Christina</cp:lastModifiedBy>
  <cp:lastPrinted>2012-09-10T14:13:59Z</cp:lastPrinted>
  <dcterms:modified xsi:type="dcterms:W3CDTF">2012-09-10T14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12-9-4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12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734</vt:lpwstr>
  </property>
  <property fmtid="{D5CDD505-2E9C-101B-9397-08002B2CF9AE}" pid="21" name="Portfölj-ID">
    <vt:lpwstr>2b432</vt:lpwstr>
  </property>
  <property fmtid="{D5CDD505-2E9C-101B-9397-08002B2CF9AE}" pid="22" name="Produkter">
    <vt:lpwstr>Övrigt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OCPublMonth">
    <vt:lpwstr/>
  </property>
  <property fmtid="{D5CDD505-2E9C-101B-9397-08002B2CF9AE}" pid="26" name="SOCPublYear">
    <vt:lpwstr>2012.00000000000</vt:lpwstr>
  </property>
  <property fmtid="{D5CDD505-2E9C-101B-9397-08002B2CF9AE}" pid="27" name="STATUS MIGRERING">
    <vt:lpwstr>Klar för webb</vt:lpwstr>
  </property>
  <property fmtid="{D5CDD505-2E9C-101B-9397-08002B2CF9AE}" pid="28" name="Skickat till Arkiv">
    <vt:lpwstr>0</vt:lpwstr>
  </property>
  <property fmtid="{D5CDD505-2E9C-101B-9397-08002B2CF9AE}" pid="29" name="Skickat till webbutik">
    <vt:lpwstr>1</vt:lpwstr>
  </property>
  <property fmtid="{D5CDD505-2E9C-101B-9397-08002B2CF9AE}" pid="30" name="Språk på publikation">
    <vt:lpwstr>Svenska</vt:lpwstr>
  </property>
  <property fmtid="{D5CDD505-2E9C-101B-9397-08002B2CF9AE}" pid="31" name="Språkkrav">
    <vt:lpwstr/>
  </property>
  <property fmtid="{D5CDD505-2E9C-101B-9397-08002B2CF9AE}" pid="32" name="Status på publikation">
    <vt:lpwstr>Publicerad</vt:lpwstr>
  </property>
  <property fmtid="{D5CDD505-2E9C-101B-9397-08002B2CF9AE}" pid="33" name="TaxCatchAll">
    <vt:lpwstr/>
  </property>
  <property fmtid="{D5CDD505-2E9C-101B-9397-08002B2CF9AE}" pid="34" name="Test">
    <vt:lpwstr>Test_update</vt:lpwstr>
  </property>
  <property fmtid="{D5CDD505-2E9C-101B-9397-08002B2CF9AE}" pid="35" name="Titel">
    <vt:lpwstr>Bilaga – Tabeller – Statistik över försörjningshinder och ändamål med ekonomiskt bistånd 2011</vt:lpwstr>
  </property>
  <property fmtid="{D5CDD505-2E9C-101B-9397-08002B2CF9AE}" pid="36" name="Typ av format">
    <vt:lpwstr/>
  </property>
  <property fmtid="{D5CDD505-2E9C-101B-9397-08002B2CF9AE}" pid="37" name="Verksamhetsområde">
    <vt:lpwstr>;#Hälso- och sjukvård;#Socialtjänst;#</vt:lpwstr>
  </property>
  <property fmtid="{D5CDD505-2E9C-101B-9397-08002B2CF9AE}" pid="38" name="display_urn:schemas-microsoft-com:office:office#Ansvarig_x0020_produktionsledare">
    <vt:lpwstr>Svensson, Filippa</vt:lpwstr>
  </property>
  <property fmtid="{D5CDD505-2E9C-101B-9397-08002B2CF9AE}" pid="39" name="f0b63fb838514edda550d3da4cfbf27d">
    <vt:lpwstr/>
  </property>
  <property fmtid="{D5CDD505-2E9C-101B-9397-08002B2CF9AE}" pid="40" name="n100172ac3744ec48476a6bc1cfadbfc">
    <vt:lpwstr/>
  </property>
  <property fmtid="{D5CDD505-2E9C-101B-9397-08002B2CF9AE}" pid="41" name="Ämnesområde">
    <vt:lpwstr/>
  </property>
</Properties>
</file>