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93.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4.xml.rels" ContentType="application/vnd.openxmlformats-package.relationships+xml"/>
  <Override PartName="/xl/worksheets/_rels/sheet87.xml.rels" ContentType="application/vnd.openxmlformats-package.relationships+xml"/>
  <Override PartName="/xl/worksheets/_rels/sheet9.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78.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90.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92.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43.xml.rels" ContentType="application/vnd.openxmlformats-package.relationships+xml"/>
  <Override PartName="/xl/worksheets/_rels/sheet96.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98.xml.rels" ContentType="application/vnd.openxmlformats-package.relationships+xml"/>
  <Override PartName="/xl/drawings/_rels/drawing90.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 sheetId="19" state="visible" r:id="rId20"/>
    <sheet name="Tabell 12A" sheetId="20" state="visible" r:id="rId21"/>
    <sheet name="Tabell 12B" sheetId="21" state="visible" r:id="rId22"/>
    <sheet name="Tabell 12C" sheetId="22" state="visible" r:id="rId23"/>
    <sheet name="Tabell 12D" sheetId="23" state="visible" r:id="rId24"/>
    <sheet name="Tabell 13" sheetId="24" state="visible" r:id="rId25"/>
    <sheet name="Tabell 14" sheetId="25" state="visible" r:id="rId26"/>
    <sheet name="Tabell 15" sheetId="26" state="visible" r:id="rId27"/>
    <sheet name="Tabell 16" sheetId="27" state="visible" r:id="rId28"/>
    <sheet name="Tabell 17" sheetId="28" state="visible" r:id="rId29"/>
    <sheet name="Tabell 18" sheetId="29" state="visible" r:id="rId30"/>
    <sheet name="Tabell 19" sheetId="30" state="visible" r:id="rId31"/>
    <sheet name="Tabell 20" sheetId="31" state="visible" r:id="rId32"/>
    <sheet name="Tabell 21" sheetId="32" state="visible" r:id="rId33"/>
    <sheet name="Tabel 22" sheetId="33" state="visible" r:id="rId34"/>
    <sheet name="Tabell 23 " sheetId="34" state="visible" r:id="rId35"/>
    <sheet name="Tabell 24A" sheetId="35" state="visible" r:id="rId36"/>
    <sheet name="Tabell 24B" sheetId="36" state="visible" r:id="rId37"/>
    <sheet name="Tabell 25A" sheetId="37" state="visible" r:id="rId38"/>
    <sheet name="Tabell 25B" sheetId="38" state="visible" r:id="rId39"/>
    <sheet name="Tabell 26A" sheetId="39" state="visible" r:id="rId40"/>
    <sheet name="Tabell 26B" sheetId="40" state="visible" r:id="rId41"/>
    <sheet name="Tabell 27" sheetId="41" state="visible" r:id="rId42"/>
    <sheet name="Tabell 28" sheetId="42" state="visible" r:id="rId43"/>
    <sheet name="Tabell 29" sheetId="43" state="visible" r:id="rId44"/>
    <sheet name="Tabell 30" sheetId="44" state="visible" r:id="rId45"/>
    <sheet name="Tabell 31" sheetId="45" state="visible" r:id="rId46"/>
    <sheet name="Tabell 32" sheetId="46" state="visible" r:id="rId47"/>
    <sheet name="Tabell 33" sheetId="47" state="visible" r:id="rId48"/>
    <sheet name="Tabell 34" sheetId="48" state="visible" r:id="rId49"/>
    <sheet name="Tabell 35" sheetId="49" state="visible" r:id="rId50"/>
    <sheet name="Tabell 36" sheetId="50" state="visible" r:id="rId51"/>
    <sheet name="Tabell 37" sheetId="51" state="visible" r:id="rId52"/>
    <sheet name="Tabell 38" sheetId="52" state="visible" r:id="rId53"/>
    <sheet name="Tabell 39" sheetId="53" state="visible" r:id="rId54"/>
    <sheet name="Tabell 40" sheetId="54" state="visible" r:id="rId55"/>
    <sheet name="Tabell 41" sheetId="55" state="visible" r:id="rId56"/>
    <sheet name="Tabell 42" sheetId="56" state="visible" r:id="rId57"/>
    <sheet name="Tabell 43" sheetId="57" state="visible" r:id="rId58"/>
    <sheet name="Tabell 44" sheetId="58" state="visible" r:id="rId59"/>
    <sheet name="Tabell 45" sheetId="59" state="visible" r:id="rId60"/>
    <sheet name="Tabell 46" sheetId="60" state="visible" r:id="rId61"/>
    <sheet name="Tabell 47" sheetId="61" state="visible" r:id="rId62"/>
    <sheet name="Tabell 48" sheetId="62" state="visible" r:id="rId63"/>
    <sheet name="Tabell 49" sheetId="63" state="visible" r:id="rId64"/>
    <sheet name="Tabell 50" sheetId="64" state="visible" r:id="rId65"/>
    <sheet name="Tabell 51" sheetId="65" state="visible" r:id="rId66"/>
    <sheet name="Tabell 52" sheetId="66" state="visible" r:id="rId67"/>
    <sheet name="Tabell 53" sheetId="67" state="visible" r:id="rId68"/>
    <sheet name="Tabell 54" sheetId="68" state="visible" r:id="rId69"/>
    <sheet name="Tabell 55" sheetId="69" state="visible" r:id="rId70"/>
    <sheet name="Tabell 56" sheetId="70" state="visible" r:id="rId71"/>
    <sheet name="Tabell 57" sheetId="71" state="visible" r:id="rId72"/>
    <sheet name="Tabell 58" sheetId="72" state="visible" r:id="rId73"/>
    <sheet name="Tabell 59" sheetId="73" state="visible" r:id="rId74"/>
    <sheet name="Tabell 60" sheetId="74" state="visible" r:id="rId75"/>
    <sheet name="Tabell 61" sheetId="75" state="visible" r:id="rId76"/>
    <sheet name="Tabell 62" sheetId="76" state="visible" r:id="rId77"/>
    <sheet name="Tabell 63" sheetId="77" state="visible" r:id="rId78"/>
    <sheet name="Tabell 64" sheetId="78" state="visible" r:id="rId79"/>
    <sheet name="Tabell 65" sheetId="79" state="visible" r:id="rId80"/>
    <sheet name="Tabell 66" sheetId="80" state="visible" r:id="rId81"/>
    <sheet name="Tabell 67" sheetId="81" state="visible" r:id="rId82"/>
    <sheet name="Tabell 68" sheetId="82" state="visible" r:id="rId83"/>
    <sheet name="Tabell 69" sheetId="83" state="visible" r:id="rId84"/>
    <sheet name="Tabell 70" sheetId="84" state="visible" r:id="rId85"/>
    <sheet name="Tabell 71" sheetId="85" state="visible" r:id="rId86"/>
    <sheet name="Tabell 72" sheetId="86" state="visible" r:id="rId87"/>
    <sheet name="Tabell 73" sheetId="87" state="visible" r:id="rId88"/>
    <sheet name="Tabell 74" sheetId="88" state="visible" r:id="rId89"/>
    <sheet name="Tabell 75" sheetId="89" state="visible" r:id="rId90"/>
    <sheet name="Tabell 76" sheetId="90" state="visible" r:id="rId91"/>
    <sheet name="Tabell 77" sheetId="91" state="visible" r:id="rId92"/>
    <sheet name="Tabell 78" sheetId="92" state="visible" r:id="rId93"/>
    <sheet name="Tabell 79" sheetId="93" state="visible" r:id="rId94"/>
    <sheet name="Tabell 80" sheetId="94" state="visible" r:id="rId95"/>
    <sheet name="Tabell 81" sheetId="95" state="visible" r:id="rId96"/>
    <sheet name="Tabell 82" sheetId="96" state="visible" r:id="rId97"/>
    <sheet name="Tabell 83" sheetId="97" state="visible" r:id="rId98"/>
    <sheet name="Tabell 84" sheetId="98" state="visible" r:id="rId99"/>
  </sheets>
  <definedNames>
    <definedName function="false" hidden="false" name="innehållsförteckning" vbProcedure="false">Innehållsförteckning!$B$11</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8" uniqueCount="1091">
  <si>
    <t xml:space="preserve">Hälso- och sjukvård, publiceringsår 2016</t>
  </si>
  <si>
    <t xml:space="preserve">Statistik om läkemedel 2015</t>
  </si>
  <si>
    <t xml:space="preserve">Artikelnummer</t>
  </si>
  <si>
    <t xml:space="preserve">2016-4-4</t>
  </si>
  <si>
    <t xml:space="preserve">2016-4-25</t>
  </si>
  <si>
    <t xml:space="preserve">(eng)</t>
  </si>
  <si>
    <t xml:space="preserve">Publiceringsdatum</t>
  </si>
  <si>
    <t xml:space="preserve">Korrigerad 2016-04-22: Statistiken har korrigerats för uppgifter om preventivmedel genom uppdelning av korttids- och långtidsverkande för år 2006 ̶ 2015 och för uppgifter om medel vid opioidberoende för år 2006 ̶ 2010.</t>
  </si>
  <si>
    <t xml:space="preserve">ISSN</t>
  </si>
  <si>
    <t xml:space="preserve">1400-3511</t>
  </si>
  <si>
    <t xml:space="preserve">Corrected 16/04/22: The statistics are corrected for data on contraception, by adding information on  short-acting and long-acting contraceptives for 2006 ̶ 2015, and for data on drugs used in opioid dependence for 2006 ̶ 2010.</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ocialstyrelsen.se/publikationer2016/2016-4-4</t>
  </si>
  <si>
    <t xml:space="preserve">http://socialstyrelsen.se/publikationer2016/2016-4-25</t>
  </si>
  <si>
    <t xml:space="preserve">Statistikdatabas</t>
  </si>
  <si>
    <t xml:space="preserve">Läkemedelsstatistik 2006-2015</t>
  </si>
  <si>
    <t xml:space="preserve">Kontakt</t>
  </si>
  <si>
    <t xml:space="preserve">Namn</t>
  </si>
  <si>
    <t xml:space="preserve">Helena Schiöler </t>
  </si>
  <si>
    <t xml:space="preserve">Telefon</t>
  </si>
  <si>
    <t xml:space="preserve">075-2473996</t>
  </si>
  <si>
    <t xml:space="preserve">e-post</t>
  </si>
  <si>
    <t xml:space="preserve">helena.schioler@socialstyrelsen.se</t>
  </si>
  <si>
    <t xml:space="preserve">Namn </t>
  </si>
  <si>
    <t xml:space="preserve">Annica Bergendal</t>
  </si>
  <si>
    <t xml:space="preserve">075-2473119 </t>
  </si>
  <si>
    <t xml:space="preserve">annica.bergendal@socialstyrelsen.se </t>
  </si>
  <si>
    <t xml:space="preserve">Statistik om läkemedel år 2015</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5</t>
  </si>
  <si>
    <t xml:space="preserve">Table 1. Annual change in percent for both total drug sales in price (AUP) per inhabitant and volume (DDD) per inhabitant 2006 ̶ 2015</t>
  </si>
  <si>
    <t xml:space="preserve">Tabell 2</t>
  </si>
  <si>
    <r>
      <rPr>
        <b val="true"/>
        <sz val="8"/>
        <rFont val="Century Gothic"/>
        <family val="2"/>
      </rPr>
      <t xml:space="preserve">Läkemedelskostnader 2006 </t>
    </r>
    <r>
      <rPr>
        <b val="true"/>
        <sz val="8"/>
        <rFont val="Calibri"/>
        <family val="2"/>
      </rPr>
      <t xml:space="preserve">̶</t>
    </r>
    <r>
      <rPr>
        <b val="true"/>
        <sz val="11.85"/>
        <rFont val="Century Gothic"/>
        <family val="2"/>
      </rPr>
      <t xml:space="preserve"> </t>
    </r>
    <r>
      <rPr>
        <b val="true"/>
        <sz val="8"/>
        <rFont val="Century Gothic"/>
        <family val="2"/>
      </rPr>
      <t xml:space="preserve">2015 (AUP, miljoner kronor) fördelade på olika försäljningssätt samt andel av kostnader för hälso- och sjukvård</t>
    </r>
  </si>
  <si>
    <t xml:space="preserve">Table 2, Drug costs 2006 ̶ 2015 (AUP, millions) divided per sales method and share of total cost of health care</t>
  </si>
  <si>
    <t xml:space="preserve">Tabell 3</t>
  </si>
  <si>
    <t xml:space="preserve">Läkemedelskostnader efter län 2014 och 2015, kronor (AUP) per invånare</t>
  </si>
  <si>
    <t xml:space="preserve">Table 3. Drug costs per county 2014 and 2015, SEK (AUP) per inhabitant </t>
  </si>
  <si>
    <t xml:space="preserve">Tabell 4</t>
  </si>
  <si>
    <r>
      <rPr>
        <b val="true"/>
        <sz val="8"/>
        <color rgb="FF000000"/>
        <rFont val="Century Gothic"/>
        <family val="2"/>
      </rPr>
      <t xml:space="preserve">Läkemedelsförmånskostnad och egenavgift för läkemedel, förbrukningsartiklar och livsmedel på recept 2006 </t>
    </r>
    <r>
      <rPr>
        <b val="true"/>
        <sz val="8"/>
        <color rgb="FF000000"/>
        <rFont val="Calibri"/>
        <family val="2"/>
      </rPr>
      <t xml:space="preserve">̶ </t>
    </r>
    <r>
      <rPr>
        <b val="true"/>
        <sz val="8"/>
        <color rgb="FF000000"/>
        <rFont val="Century Gothic"/>
        <family val="2"/>
      </rPr>
      <t xml:space="preserve">2015, miljoner kronor</t>
    </r>
  </si>
  <si>
    <t xml:space="preserve">Table 4. Public reimbursement and user charges for prescribed drugs and parapharmaceuticals 2006–2015, million</t>
  </si>
  <si>
    <t xml:space="preserve">Tabell 5</t>
  </si>
  <si>
    <r>
      <rPr>
        <b val="true"/>
        <sz val="8"/>
        <rFont val="Century Gothic"/>
        <family val="2"/>
      </rPr>
      <t xml:space="preserve">Kostnad per invånare för läkemedel, förbrukningsartiklar och livsmedel på recept fördelad efter kön och ålder 2006 </t>
    </r>
    <r>
      <rPr>
        <b val="true"/>
        <sz val="8"/>
        <rFont val="Calibri"/>
        <family val="2"/>
      </rPr>
      <t xml:space="preserve">̶</t>
    </r>
    <r>
      <rPr>
        <b val="true"/>
        <sz val="11.85"/>
        <rFont val="Century Gothic"/>
        <family val="2"/>
      </rPr>
      <t xml:space="preserve"> </t>
    </r>
    <r>
      <rPr>
        <b val="true"/>
        <sz val="8"/>
        <rFont val="Century Gothic"/>
        <family val="2"/>
      </rPr>
      <t xml:space="preserve">2015, kronor (AUP)</t>
    </r>
  </si>
  <si>
    <t xml:space="preserve">Table 5. Cost per inhabitant for prescribed drugs and parapharmaceuticals by sex and age 2006–2015</t>
  </si>
  <si>
    <t xml:space="preserve">Tabell 6</t>
  </si>
  <si>
    <t xml:space="preserve">Kostnad per invånare för läkemedel på recept år 2015. Fördelning per län, kön och åldersgrupp, kronor (AUP)</t>
  </si>
  <si>
    <t xml:space="preserve">Table 6. Drug costs per inhabitant 2015 by county, sex and age</t>
  </si>
  <si>
    <t xml:space="preserve">Tabell 7</t>
  </si>
  <si>
    <t xml:space="preserve">Läkemedel på recept. Prevalens och incidens för utvalda läkemedelsgrupper år 2015, kvinnor</t>
  </si>
  <si>
    <t xml:space="preserve">Table 7. Prescribed drugs. Prevalence and incidence for selected groups of drugs 2015, women</t>
  </si>
  <si>
    <t xml:space="preserve">Tabell 8</t>
  </si>
  <si>
    <t xml:space="preserve">Läkemedel på recept. Prevalens och incidens för utvalda läkemedelsgrupper år 2015, män</t>
  </si>
  <si>
    <t xml:space="preserve">Table 8. Prescribed drugs. Prevalence and incidence for selected groups of drugs 2015, men</t>
  </si>
  <si>
    <t xml:space="preserve">Tabell 9A</t>
  </si>
  <si>
    <r>
      <rPr>
        <b val="true"/>
        <sz val="8"/>
        <color rgb="FF000000"/>
        <rFont val="Century Gothic"/>
        <family val="2"/>
      </rPr>
      <t xml:space="preserve">Läkemedel på recept. Prevalens för utvalda läkemedelsgrupper år 2006 </t>
    </r>
    <r>
      <rPr>
        <b val="true"/>
        <sz val="8"/>
        <color rgb="FF000000"/>
        <rFont val="Calibri"/>
        <family val="2"/>
      </rPr>
      <t xml:space="preserve">̶</t>
    </r>
    <r>
      <rPr>
        <b val="true"/>
        <sz val="8"/>
        <color rgb="FF000000"/>
        <rFont val="Century Gothic"/>
        <family val="2"/>
      </rPr>
      <t xml:space="preserve"> 2015, antal patienter per 1 000 invånare, kvinnor</t>
    </r>
  </si>
  <si>
    <r>
      <rPr>
        <sz val="8"/>
        <color rgb="FF000000"/>
        <rFont val="Century Gothic"/>
        <family val="2"/>
      </rPr>
      <t xml:space="preserve">Table 9A. Prescribed drugs. Prevalence for selected groups of drugs 2006 </t>
    </r>
    <r>
      <rPr>
        <sz val="8"/>
        <color rgb="FF000000"/>
        <rFont val="Calibri"/>
        <family val="2"/>
      </rPr>
      <t xml:space="preserve">̶ </t>
    </r>
    <r>
      <rPr>
        <sz val="8"/>
        <color rgb="FF000000"/>
        <rFont val="Century Gothic"/>
        <family val="2"/>
      </rPr>
      <t xml:space="preserve">2015, patients per 1000 inhabitants, women</t>
    </r>
  </si>
  <si>
    <t xml:space="preserve">Tabell 9B</t>
  </si>
  <si>
    <r>
      <rPr>
        <b val="true"/>
        <sz val="8"/>
        <color rgb="FF000000"/>
        <rFont val="Century Gothic"/>
        <family val="2"/>
      </rPr>
      <t xml:space="preserve">Läkemedel på recept. Antal definerade dygnsdoser per 1000 invånare och dag för utvalda läkemedelsgrupper år 2006 </t>
    </r>
    <r>
      <rPr>
        <b val="true"/>
        <sz val="8"/>
        <color rgb="FF000000"/>
        <rFont val="Calibri"/>
        <family val="2"/>
      </rPr>
      <t xml:space="preserve">̶ </t>
    </r>
    <r>
      <rPr>
        <b val="true"/>
        <sz val="8"/>
        <color rgb="FF000000"/>
        <rFont val="Century Gothic"/>
        <family val="2"/>
      </rPr>
      <t xml:space="preserve">2015, kvinnor</t>
    </r>
  </si>
  <si>
    <r>
      <rPr>
        <sz val="8"/>
        <color rgb="FF000000"/>
        <rFont val="Century Gothic"/>
        <family val="2"/>
      </rPr>
      <t xml:space="preserve">Table 9B. Prescribed drugs. Numbers of DDD per 1000 inhabitants and day for selected groups of drugs 2006 </t>
    </r>
    <r>
      <rPr>
        <sz val="8"/>
        <color rgb="FF000000"/>
        <rFont val="Calibri"/>
        <family val="2"/>
      </rPr>
      <t xml:space="preserve">̶</t>
    </r>
    <r>
      <rPr>
        <sz val="8"/>
        <color rgb="FF000000"/>
        <rFont val="Century Gothic"/>
        <family val="2"/>
      </rPr>
      <t xml:space="preserve"> 2015, women</t>
    </r>
  </si>
  <si>
    <t xml:space="preserve">Tabell 10A</t>
  </si>
  <si>
    <t xml:space="preserve">Läkemedel på recept. Prevalens för utvalda läkemedelsgrupper år 2006–2015, antal patienter per 1 000 invånare, män</t>
  </si>
  <si>
    <t xml:space="preserve">Table 10A. Prescribed drugs. Prevalence for selected groups of drugs 2006–2014, patients per 1000 inhabitants, men</t>
  </si>
  <si>
    <t xml:space="preserve">Tabell 10B</t>
  </si>
  <si>
    <r>
      <rPr>
        <b val="true"/>
        <sz val="8"/>
        <color rgb="FF000000"/>
        <rFont val="Century Gothic"/>
        <family val="2"/>
      </rPr>
      <t xml:space="preserve">Läkemedel på recept. Antal definerade dygnsdoser per 1000 invånare och dag för utvalda läkemedelsgrupper år 2006 </t>
    </r>
    <r>
      <rPr>
        <b val="true"/>
        <sz val="8"/>
        <color rgb="FF000000"/>
        <rFont val="Calibri"/>
        <family val="2"/>
      </rPr>
      <t xml:space="preserve">̶ </t>
    </r>
    <r>
      <rPr>
        <b val="true"/>
        <sz val="8"/>
        <color rgb="FF000000"/>
        <rFont val="Century Gothic"/>
        <family val="2"/>
      </rPr>
      <t xml:space="preserve">2015, män</t>
    </r>
  </si>
  <si>
    <t xml:space="preserve">Table 10B. Prescribed drugs. Numbers of DDD per 1000 inhabitants and day for selected groups of drugs 2006–2015, men</t>
  </si>
  <si>
    <t xml:space="preserve">Tabell 11</t>
  </si>
  <si>
    <r>
      <rPr>
        <b val="true"/>
        <sz val="8"/>
        <color rgb="FF000000"/>
        <rFont val="Century Gothic"/>
        <family val="2"/>
      </rPr>
      <t xml:space="preserve">Läkemedel på recept efter huvudgrupp 2015 och jämförelse med 20</t>
    </r>
    <r>
      <rPr>
        <b val="true"/>
        <sz val="8"/>
        <rFont val="Century Gothic"/>
        <family val="2"/>
      </rPr>
      <t xml:space="preserve">14, miljoner kronor och DDD</t>
    </r>
  </si>
  <si>
    <t xml:space="preserve">Table 11. Prescribed drugs by main ATC group 2015 and 2014, million SEK and DDD</t>
  </si>
  <si>
    <t xml:space="preserve">Tabell 12</t>
  </si>
  <si>
    <t xml:space="preserve">Läkemedel på recept. De tjugo största läkemedelsgrupperna 2015 och jämförelse med 2014, tusental patienter</t>
  </si>
  <si>
    <t xml:space="preserve">Table 12. Prescribed drugs. Number of patients (thousands) of the top twenty drug groups 2015 and comparison with 2014</t>
  </si>
  <si>
    <t xml:space="preserve">Tabell 12A</t>
  </si>
  <si>
    <r>
      <rPr>
        <b val="true"/>
        <sz val="8"/>
        <color rgb="FF000000"/>
        <rFont val="Century Gothic"/>
        <family val="2"/>
      </rPr>
      <t xml:space="preserve">Läkemedel på recept till barn 0 </t>
    </r>
    <r>
      <rPr>
        <b val="true"/>
        <sz val="8"/>
        <color rgb="FF000000"/>
        <rFont val="Calibri"/>
        <family val="2"/>
      </rPr>
      <t xml:space="preserve">̶</t>
    </r>
    <r>
      <rPr>
        <b val="true"/>
        <sz val="8"/>
        <color rgb="FF000000"/>
        <rFont val="Century Gothic"/>
        <family val="2"/>
      </rPr>
      <t xml:space="preserve"> 17 år. De tjugo största läkemedelsgrupperna 2015 och jämförelse med 2014, tusental patienter</t>
    </r>
  </si>
  <si>
    <t xml:space="preserve">Table 12A. Prescribed drugs for children 0 ̶ 17 years. Number of patients (thousands) of the top twenty drug groups 2015 and comparison with 2014</t>
  </si>
  <si>
    <t xml:space="preserve">Tabell 12B</t>
  </si>
  <si>
    <r>
      <rPr>
        <b val="true"/>
        <sz val="8"/>
        <color rgb="FF000000"/>
        <rFont val="Century Gothic"/>
        <family val="2"/>
      </rPr>
      <t xml:space="preserve">Läkemedel på recept till vuxna 18 </t>
    </r>
    <r>
      <rPr>
        <b val="true"/>
        <sz val="8"/>
        <color rgb="FF000000"/>
        <rFont val="Calibri"/>
        <family val="2"/>
      </rPr>
      <t xml:space="preserve">̶</t>
    </r>
    <r>
      <rPr>
        <b val="true"/>
        <sz val="8"/>
        <color rgb="FF000000"/>
        <rFont val="Century Gothic"/>
        <family val="2"/>
      </rPr>
      <t xml:space="preserve"> 64 år. De tjugo största läkemedelsgrupperna 2015 och jämförelse med 2014, tusental patienter</t>
    </r>
  </si>
  <si>
    <t xml:space="preserve">Table 12B. Prescribed drugs for adults 18 ̶ 64 years. Number of patients (thousands) of the top twenty drug groups 2015 and comparison with 2014</t>
  </si>
  <si>
    <t xml:space="preserve">Tabell 12C</t>
  </si>
  <si>
    <t xml:space="preserve">Läkemedel på recept till äldre 65+. De tjugo största läkemedelsgrupperna 2015 och jämförelse med 2014, tusental patienter</t>
  </si>
  <si>
    <t xml:space="preserve">Table 12C. Prescribed drugs for elderly  65+. Number of patients (thousands) of the top twenty drug groups 2015 and comparison with 2014</t>
  </si>
  <si>
    <t xml:space="preserve">Tabell 12D</t>
  </si>
  <si>
    <r>
      <rPr>
        <b val="true"/>
        <sz val="8"/>
        <color rgb="FF000000"/>
        <rFont val="Century Gothic"/>
        <family val="2"/>
      </rPr>
      <t xml:space="preserve">Läkemedel på recept efter utbildningsnivå. De tjugo största läkemedelsgrupperna 2015, åldrarna 35 </t>
    </r>
    <r>
      <rPr>
        <b val="true"/>
        <sz val="8"/>
        <color rgb="FF000000"/>
        <rFont val="Calibri"/>
        <family val="2"/>
      </rPr>
      <t xml:space="preserve">̶</t>
    </r>
    <r>
      <rPr>
        <b val="true"/>
        <sz val="8"/>
        <color rgb="FF000000"/>
        <rFont val="Century Gothic"/>
        <family val="2"/>
      </rPr>
      <t xml:space="preserve"> 79 år, antal patienter per 1 000 invånare</t>
    </r>
  </si>
  <si>
    <t xml:space="preserve">Table 12D. Prescribed drugs by educational level. Number of patients per 1000 inhabitants of the top twenty drug groups 2015, ages 35 ̶ 79 years</t>
  </si>
  <si>
    <t xml:space="preserve">Tabell 13</t>
  </si>
  <si>
    <t xml:space="preserve">Läkemedel på recept. De tjugo största läkemedelsgrupperna 2015 och jämförelse med 2014, miljoner DDD</t>
  </si>
  <si>
    <t xml:space="preserve">Table 13. Prescribed drugs. Number of million DDDs for the top twenty drug groups 2015 and comparison with 2014</t>
  </si>
  <si>
    <t xml:space="preserve">Tabell 14</t>
  </si>
  <si>
    <t xml:space="preserve">Läkemedel på recept. Kostnad för de tjugo största läkemedelsgrupperna 2015 och jämförelse med 2014, miljoner kronor (AUP)</t>
  </si>
  <si>
    <t xml:space="preserve">Table 14. Prescribed drugs. Cost for the top twenty drug groups 2015 and comparison with 2014, million (AUP)</t>
  </si>
  <si>
    <t xml:space="preserve">Tabell 15</t>
  </si>
  <si>
    <t xml:space="preserve">Läkemedel på recept. De tjugo största läkemedelssubstanserna 2015 och jämförelse med 2014, tusental patienter</t>
  </si>
  <si>
    <t xml:space="preserve">Table 15. Prescribed drugs. Number of patients (thousands) of the top twenty drugs 2015 and comparison with 2014</t>
  </si>
  <si>
    <t xml:space="preserve">Tabell 16</t>
  </si>
  <si>
    <t xml:space="preserve">Läkemedel på recept. De tjugo största läkemedelssubstanserna 2015 och jämförelse med 2014, miljoner DDD</t>
  </si>
  <si>
    <t xml:space="preserve">Table 16. Prescribed drugs. Number of million DDDs for the top twenty drugs 2015 and comparison with 2014</t>
  </si>
  <si>
    <t xml:space="preserve">Tabell 17</t>
  </si>
  <si>
    <t xml:space="preserve">Läkemedel på recept. Kostnad för de tjugo största läkemedelssubstanserna 2015 och jämförelse med 2014, miljoner kronor (AUP)</t>
  </si>
  <si>
    <t xml:space="preserve">Table 17, Prescribed drugs. Cost for the top twenty drugs 2015 and comparison with 2014, million (AUP)</t>
  </si>
  <si>
    <t xml:space="preserve">Tabell 18</t>
  </si>
  <si>
    <t xml:space="preserve">Läkemedel i sluten vård. Kostnad och volym för humanläkemedel per huvudgrupp 2015 och jämförelse med 2014</t>
  </si>
  <si>
    <t xml:space="preserve">Table 18. Drugs in hospital care. Cost and number of DDDs per ATC main group 2015 and 2014</t>
  </si>
  <si>
    <t xml:space="preserve">Tabell 19</t>
  </si>
  <si>
    <t xml:space="preserve">Läkemedel i sluten vård. Kostnad för de 20 största läkemedelsgrupperna 2015 och jämförelse med 2014, miljoner kronor</t>
  </si>
  <si>
    <t xml:space="preserve">Table 19. Drugs in hospital care. Cost for the top twenty drug groups 2015 and comparison with 2014</t>
  </si>
  <si>
    <t xml:space="preserve">Tabell 20</t>
  </si>
  <si>
    <t xml:space="preserve">Läkemedel i sluten vård. De 20 största läkemedelsgrupperna 2015 och jämförelse med 2014, tusental DDD</t>
  </si>
  <si>
    <t xml:space="preserve">Table 20. Drugs in hospital care. Number of DDDs for the top twenty drug groups 2015 and comparison with 2014</t>
  </si>
  <si>
    <t xml:space="preserve">Tabell 21</t>
  </si>
  <si>
    <t xml:space="preserve">Läkemedel i sluten vård. Kostnad för de tjugo största läkemedelssubstanserna 2015 och jämförelse med 2014, miljoner kronor</t>
  </si>
  <si>
    <t xml:space="preserve">Table 21. Drugs in hospital care. Cost for the top twenty drugs 2015 and comparison with 2014</t>
  </si>
  <si>
    <t xml:space="preserve">Tabel 22</t>
  </si>
  <si>
    <t xml:space="preserve">Läkemedel i sluten vård. De 20 största läkemedelssubstanserna 2015 och jämförelse med 2014, tusental DDD</t>
  </si>
  <si>
    <t xml:space="preserve">Table 22. Drugs in hospital care. Number of DDDs for the top twenty drugs 2015 and comparison with 2014</t>
  </si>
  <si>
    <t xml:space="preserve">Tabell 23 </t>
  </si>
  <si>
    <t xml:space="preserve">Läkemedel i sluten vård och läkemedel på recept. De fem läkemedelgrupper med störst  ökning/minskning av kostnader 2015 i jämförelse med 2014</t>
  </si>
  <si>
    <t xml:space="preserve">Table 23. Drugs in hospital care and prescribed drugs, largest cost increases/decreases 2015</t>
  </si>
  <si>
    <t xml:space="preserve">Tabell 24A</t>
  </si>
  <si>
    <t xml:space="preserve">Receptfria läkemedel, försäljning på apotek. Kostnad och volym för humanläkemedel per huvudgrupp 2015 och jämförelse med 2014</t>
  </si>
  <si>
    <t xml:space="preserve">Table 24A. Over the counter sales in pharmacies. Cost and number of DDDs per ATC main group 2015 and 2014</t>
  </si>
  <si>
    <t xml:space="preserve">Tabell 24B</t>
  </si>
  <si>
    <t xml:space="preserve">Receptfria läkemedel, försäljning utanför apotek. Kostnad och volym för humanläkemedel per huvudgrupp 2015 och jämförelse med 2014</t>
  </si>
  <si>
    <t xml:space="preserve">Table 24B. Over the counter sales outside pharmacies. Cost and number of DDDs per ATC main group 2015 and 2014</t>
  </si>
  <si>
    <t xml:space="preserve">Tabell 25A</t>
  </si>
  <si>
    <t xml:space="preserve">Receptfria läkemedel, försäljning på apotek. De 20 största läkemedelssubstanserna 2015 och jämförelse med 2014, miljoner kronor</t>
  </si>
  <si>
    <t xml:space="preserve">Table 25A, Over the counter sales in pharmacies. Cost for the top twenty drugs 2015 and comparison with 2014</t>
  </si>
  <si>
    <t xml:space="preserve">Tabell 25B</t>
  </si>
  <si>
    <t xml:space="preserve">Receptfria läkemedel, försäljning utanför apotek. De 20 största läkemedelssubstanserna 2015 och jämförelse med 2014, miljoner kronor</t>
  </si>
  <si>
    <t xml:space="preserve">Table 25B. Over the counter sales outside pharmacies. Cost for the top twenty drugs 2015 and comparison with 2014</t>
  </si>
  <si>
    <t xml:space="preserve">Tabell 26A</t>
  </si>
  <si>
    <t xml:space="preserve">Receptfria läkemedel, försäljning på apotek. De 20 största läkemedelssubstanserna 2015 och jämförelse med 2014, miljoner DDD</t>
  </si>
  <si>
    <t xml:space="preserve">Table 26A. Over the counter sales in pharmacies. Number of DDDs for the top twenty drugs 2015 and comparison with 2014</t>
  </si>
  <si>
    <t xml:space="preserve">Tabell 26B</t>
  </si>
  <si>
    <t xml:space="preserve">Receptfria läkemedel, försäljning utanför apotek. De 20 största läkemedelssubstanserna 2015 och jämförelse med 2014, miljoner DDD</t>
  </si>
  <si>
    <t xml:space="preserve">Table 26B. Over the counter sales outside pharmacies. Number of DDDs for the top twenty drugs 2015 and comparison with 2014</t>
  </si>
  <si>
    <t xml:space="preserve">Tabell 27</t>
  </si>
  <si>
    <r>
      <rPr>
        <b val="true"/>
        <sz val="8"/>
        <color rgb="FF000000"/>
        <rFont val="Century Gothic"/>
        <family val="2"/>
      </rPr>
      <t xml:space="preserve">Läkemedel på recept. Prevalens och kostnader för utvalda läkemedelsgrupper – A02 Medel vid </t>
    </r>
    <r>
      <rPr>
        <b val="true"/>
        <sz val="8"/>
        <rFont val="Century Gothic"/>
        <family val="2"/>
      </rPr>
      <t xml:space="preserve">magsyrarelaterade</t>
    </r>
    <r>
      <rPr>
        <b val="true"/>
        <sz val="8"/>
        <color rgb="FF000000"/>
        <rFont val="Century Gothic"/>
        <family val="2"/>
      </rPr>
      <t xml:space="preserve"> symptom</t>
    </r>
  </si>
  <si>
    <t xml:space="preserve">Table 27. Prescribed drugs. Prevalence and cost for selected groups of drugs 2015  ̶  A02 Drugs for acid related disorders </t>
  </si>
  <si>
    <t xml:space="preserve">Tabell 28</t>
  </si>
  <si>
    <t xml:space="preserve">Läkemedel på recept. Prevalens och kostnader för utvalda läkemedelsgrupper – A06 Medel vid förstoppning</t>
  </si>
  <si>
    <t xml:space="preserve">Table 28. Prescribed drugs. Prevalence and cost for selected groups of drugs 2015  ̶  A06 Drugs for constipation </t>
  </si>
  <si>
    <t xml:space="preserve">Tabell 29</t>
  </si>
  <si>
    <t xml:space="preserve">Läkemedel på recept. Prevalens och kostnader för utvalda läkemedelsgrupper – A08 Läkemedel mot fetma, exkl. dietprodukter</t>
  </si>
  <si>
    <t xml:space="preserve">Table 29. Prescribed drugs. Prevalence and cost for selected groups of drugs 2015  ̶  A08 Antiobesity preparations, excl. diet products </t>
  </si>
  <si>
    <t xml:space="preserve">Tabell 30</t>
  </si>
  <si>
    <t xml:space="preserve">Läkemedel på recept. Prevalens och kostnader för utvalda läkemedelsgrupper – A10 Diabetesmedel</t>
  </si>
  <si>
    <t xml:space="preserve">Table 30. Prescribed drugs. Prevalence and cost for selected groups of drugs 2015  ̶  A10 Drugs used in diabetes </t>
  </si>
  <si>
    <t xml:space="preserve">Tabell 31</t>
  </si>
  <si>
    <t xml:space="preserve">Läkemedel på recept. Prevalens och kostnader för utvalda läkemedelsgrupper – A10A Insuliner och analoger</t>
  </si>
  <si>
    <t xml:space="preserve">Table 31. Prescribed drugs. Prevalence and cost for selected groups of drugs 2015  ̶  A10A Insulins and analogues </t>
  </si>
  <si>
    <t xml:space="preserve">Tabell 32</t>
  </si>
  <si>
    <t xml:space="preserve">Läkemedel på recept. Prevalens och kostnader för utvalda läkemedelsgrupper – A10B Blodglukossänkande medel, exkl. insuliner</t>
  </si>
  <si>
    <t xml:space="preserve">Table 32. Prescribed drugs. Prevalence and cost for selected groups of drugs 2015  ̶  A10B Blood glucose lowering drugs, excl. insulins </t>
  </si>
  <si>
    <t xml:space="preserve">Tabell 33</t>
  </si>
  <si>
    <t xml:space="preserve">Läkemedel på recept. Prevalens och kostnader för utvalda läkemedelsgrupper – B01 Antikoagulantia (Blodförtunnande läkemedel)</t>
  </si>
  <si>
    <t xml:space="preserve">Table 33. Prescribed drugs. Prevalence and cost for selected groups of drugs 2015  ̶  B01 Antithrombotic agents </t>
  </si>
  <si>
    <t xml:space="preserve">Tabell 34</t>
  </si>
  <si>
    <t xml:space="preserve">Läkemedel på recept. Prevalens och kostnader för utvalda läkemedelsgrupper – C01 Medel vid hjärtsjukdomar</t>
  </si>
  <si>
    <t xml:space="preserve">Table 34. Prescribed drugs. Prevalence and cost for selected groups of drugs 2015  ̶  C01 Cardiac therapy </t>
  </si>
  <si>
    <t xml:space="preserve">Tabell 35</t>
  </si>
  <si>
    <t xml:space="preserve">Läkemedel på recept. Prevalens och kostnader för utvalda läkemedelsgrupper – C02+C03+C07+C08+C09 exkl. C07AA07 Blodtryckssänkande läkemedel</t>
  </si>
  <si>
    <t xml:space="preserve">Table 35. Prescribed drugs. Prevalence and cost for selected groups of drugs 2015  ̶ C02+C03+C07+C08+C09 excl. C07AA07 Blood pressure lowering drugs</t>
  </si>
  <si>
    <t xml:space="preserve">Tabell 36</t>
  </si>
  <si>
    <t xml:space="preserve">Läkemedel på recept. Prevalens och kostnader för utvalda läkemedelsgrupper – C03A+C03E+C09BA+C09D Tiazider inkl. kombinationer</t>
  </si>
  <si>
    <t xml:space="preserve">Table 36. Prescribed drugs. Prevalence and cost for selected groups of drugs 2015  ̶ C03A+C03E+C09BA+C09D Thiazides incl. combinations</t>
  </si>
  <si>
    <t xml:space="preserve">Tabell 37</t>
  </si>
  <si>
    <t xml:space="preserve">Läkemedel på recept. Prevalens och kostnader för utvalda läkemedelsgrupper – C03C Loop ̶ diuretika</t>
  </si>
  <si>
    <t xml:space="preserve">Table 37. Prescribed drugs. Prevalence and cost for selected groups of drugs 2015  ̶  C03C High ̶ ceiling diuretics </t>
  </si>
  <si>
    <t xml:space="preserve">Tabell 38</t>
  </si>
  <si>
    <t xml:space="preserve">Läkemedel på recept. Prevalens och kostnader för utvalda läkemedelsgrupper – C07 Beta ̶-receptorblockerande medel</t>
  </si>
  <si>
    <t xml:space="preserve">Table 38. Prescribed drugs. Prevalence and cost for selected groups of drugs 2015  ̶  C07 Beta blocking agents </t>
  </si>
  <si>
    <t xml:space="preserve">Tabell 39</t>
  </si>
  <si>
    <t xml:space="preserve">Läkemedel på recept. Prevalens och kostnader för utvalda läkemedelsgrupper – C08 Kalciumantagonister</t>
  </si>
  <si>
    <t xml:space="preserve">Table 39. Prescribed drugs. Prevalence and cost for selected groups of drugs 2015  ̶  C08 Calcium channel blockers </t>
  </si>
  <si>
    <t xml:space="preserve">Tabell 40</t>
  </si>
  <si>
    <t xml:space="preserve">Läkemedel på recept. Prevalens och kostnader för utvalda läkemedelsgrupper – C09 Medel som påverkar renin-angiotensinsystemet</t>
  </si>
  <si>
    <t xml:space="preserve">Table 40. Prescribed drugs. Prevalence and cost for selected groups of drugs 2015  ̶  C09 Agents acting on the renin-angiotensin system </t>
  </si>
  <si>
    <t xml:space="preserve">Tabell 41</t>
  </si>
  <si>
    <t xml:space="preserve">Läkemedel på recept. Prevalens och kostnader för utvalda läkemedelsgrupper – C09A+C09B ACE-hämmare inkl. kombinationer</t>
  </si>
  <si>
    <t xml:space="preserve">Table 41. Prescribed drugs. Prevalence and cost for selected groups of drugs 2015  ̶  C09A+C09B Ace inhibitors incl. combinations </t>
  </si>
  <si>
    <t xml:space="preserve">Tabell 42</t>
  </si>
  <si>
    <t xml:space="preserve">Läkemedel på recept. Prevalens och kostnader för utvalda läkemedelsgrupper – C09C+C09D ARB inkl. kombinationer</t>
  </si>
  <si>
    <t xml:space="preserve">Table 42. Prescribed drugs. Prevalence and cost for selected groups of drugs 2015  ̶  C09C+C09D Angiotensin II antagonists  incl. combinations </t>
  </si>
  <si>
    <t xml:space="preserve">Tabell 43</t>
  </si>
  <si>
    <t xml:space="preserve">Läkemedel på recept. Prevalens och kostnader för utvalda läkemedelsgrupper – C10 Medel som påverkar serumlipidnivåerna (Blodfettsänkande medel)</t>
  </si>
  <si>
    <t xml:space="preserve">Table 43. Prescribed drugs. Prevalence and cost for selected groups of drugs 2015  ̶  C10 Lipid modifying agents</t>
  </si>
  <si>
    <t xml:space="preserve">Tabell 44</t>
  </si>
  <si>
    <t xml:space="preserve">Läkemedel på recept. Prevalens och kostnader för utvalda läkemedelsgrupper – C10AA+C10BA HMG CoA-reduktashämmare (Statiner) inkl. kombinationer</t>
  </si>
  <si>
    <t xml:space="preserve">Table 44. Prescribed drugs. Prevalence and cost for selected groups of drugs 2015  ̶ C10AA+C10BA HMG CoA reductase inhibitors incl. combinations</t>
  </si>
  <si>
    <t xml:space="preserve">Tabell 45</t>
  </si>
  <si>
    <t xml:space="preserve">Läkemedel på recept. Prevalens och kostnader för utvalda läkemedelsgrupper – D10 Aknemedel (inkluderar ej systemisk antibiotikabehandling)</t>
  </si>
  <si>
    <t xml:space="preserve">Table 45. Prescribed drugs. Prevalence and cost for selected groups of drugs 2015  ̶  D10 Anti ̶ acne preparations </t>
  </si>
  <si>
    <t xml:space="preserve">Tabell 46</t>
  </si>
  <si>
    <t xml:space="preserve">Läkemedel på recept. Prevalens och kostnader för utvalda läkemedelsgrupper – G02BA+G03AC08 Preventivmedel – långtidsverkande</t>
  </si>
  <si>
    <t xml:space="preserve">Table 46. Prescribed drugs. Prevalence and cost for selected groups of drugs 2015  ̶  G02BA+G03AC08 Long-acting reversible contraception </t>
  </si>
  <si>
    <t xml:space="preserve">Tabell 47</t>
  </si>
  <si>
    <t xml:space="preserve">Läkemedel på recept. Prevalens och kostnader för utvalda läkemedelsgrupper – G02BB+G03A exkl. G03AD och G03AC08  Preventivmedel – korttidsverkande</t>
  </si>
  <si>
    <t xml:space="preserve">Table 47. Prescribed drugs. Prevalence and cost for selected groups of drugs 2015  ̶  G02BB+G03A excl. G03AD and G03AC08 Short-acting reversible contraception</t>
  </si>
  <si>
    <t xml:space="preserve">Tabell 48</t>
  </si>
  <si>
    <t xml:space="preserve">Läkemedel på recept. Prevalens och kostnader för utvalda läkemedelsgrupper – G03C+G03D+G03F Hormonsubstitution vid östrogenbristsymtom  ̶  endast systemiskt verkande</t>
  </si>
  <si>
    <t xml:space="preserve">Table 48. Prescribed drugs. Prevalence and cost for selected groups of drugs 2015  ̶  G03C+G03D+G03F Hormone replacement treatment of estrogen deficiency symptoms  ̶  only  systemic acting</t>
  </si>
  <si>
    <t xml:space="preserve">Tabell 49</t>
  </si>
  <si>
    <t xml:space="preserve">Läkemedel på recept. Prevalens och kostnader för utvalda läkemedelsgrupper – G03CA04+G03CA03 Hormonsubstitution vid östrogenbristsymtom  ̶  endast lokalt verkande</t>
  </si>
  <si>
    <t xml:space="preserve">Table 49. Prescribed drugs. Prevalence and cost for selected groups of drugs 2015  ̶  G03CA04+G03CA03 Hormone replacement treatment of estrogen deficiency symptoms  ̶  only local acting</t>
  </si>
  <si>
    <t xml:space="preserve">Tabell 50</t>
  </si>
  <si>
    <t xml:space="preserve">Läkemedel på recept. Prevalens och kostnader för utvalda läkemedelsgrupper – G04BD Inkontinensmedel</t>
  </si>
  <si>
    <t xml:space="preserve">Table 50. Prescribed drugs. Prevalence and cost for selected groups of drugs 2015  ̶  G04BD Drugs for urinary frequency and incontinence</t>
  </si>
  <si>
    <t xml:space="preserve">Tabell 51</t>
  </si>
  <si>
    <t xml:space="preserve">Läkemedel på recept. Prevalens och kostnader för utvalda läkemedelsgrupper – G04BE Medel vid erektil dysfunktion (potensmedel)</t>
  </si>
  <si>
    <t xml:space="preserve">Table 51. Prescribed drugs. Prevalence and cost for selected groups of drugs 2015  ̶  G04BE Drugs used in erectile dysfunction</t>
  </si>
  <si>
    <t xml:space="preserve">Tabell 52</t>
  </si>
  <si>
    <t xml:space="preserve">Läkemedel på recept. Prevalens och kostnader för utvalda läkemedelsgrupper – G04C Medel vid godartad prostataförstoring</t>
  </si>
  <si>
    <t xml:space="preserve">Table 52. Prescribed drugs. Prevalence and cost for selected groups of drugs 2015  ̶  G04C Drugs used in benign prostatic hypertrophy </t>
  </si>
  <si>
    <t xml:space="preserve">Tabell 53</t>
  </si>
  <si>
    <t xml:space="preserve">Läkemedel på recept. Prevalens och kostnader för utvalda läkemedelsgrupper – H03A Tyreoideahormoner (Sköldkörtelhormon)</t>
  </si>
  <si>
    <t xml:space="preserve">Table 53. Prescribed drugs. Prevalence and cost for selected groups of drugs 2015  ̶  H03A Thyroid preparations </t>
  </si>
  <si>
    <t xml:space="preserve">Tabell 54</t>
  </si>
  <si>
    <t xml:space="preserve">Läkemedel på recept. Prevalens och kostnader för utvalda läkemedelsgrupper – J01 exkl. J01XX05 Antibakteriella medel för systemiskt bruk exkl. metenamin (Antibiotika)</t>
  </si>
  <si>
    <t xml:space="preserve">Table 54. Prescribed drugs. Prevalence and cost for selected groups of drugs 2015  ̶  J01 exkl. J01XX05 Antibacterials for systemic use excl. methenamine (Antibiotics)</t>
  </si>
  <si>
    <t xml:space="preserve">Tabell 55</t>
  </si>
  <si>
    <t xml:space="preserve">Läkemedel på recept. Prevalens och kostnader för utvalda läkemedelsgrupper – J02 Antimykotika för systemiskt bruk (Medel mot svampinfektioner för systemiskt bruk)</t>
  </si>
  <si>
    <t xml:space="preserve">Table 55. Prescribed drugs. Prevalence and cost for selected groups of drugs 2015  ̶  J02 Antimycotics for systemic use</t>
  </si>
  <si>
    <t xml:space="preserve">Tabell 56</t>
  </si>
  <si>
    <t xml:space="preserve">Läkemedel på recept. Prevalens och kostnader för utvalda läkemedelsgrupper – J05 Virushämmande medel för systemiskt bruk</t>
  </si>
  <si>
    <t xml:space="preserve">Table 56. Prescribed drugs. Prevalence and cost for selected groups of drugs 2015  ̶  J05 Antivirals for systemic use</t>
  </si>
  <si>
    <t xml:space="preserve">Tabell 57</t>
  </si>
  <si>
    <t xml:space="preserve">Läkemedel på recept. Prevalens och kostnader för utvalda läkemedelsgrupper – J05AX14 ̶ J05AX16+ J05AX65–J05AX67+J05AE14 Medel vid Hepatit C</t>
  </si>
  <si>
    <t xml:space="preserve">Table 57. Prescribed drugs. Prevalence and cost for selected groups of drugs 2015  ̶  J05AX14 ̶ J05AX16+ J05AX65 ̶ J05AX67+J05AE14 Drugs for Hepatitis C</t>
  </si>
  <si>
    <t xml:space="preserve">Tabell 58</t>
  </si>
  <si>
    <t xml:space="preserve">Läkemedel på recept. Prevalens och kostnader för utvalda läkemedelsgrupper – M01A+N02B Smärtstillande medel, inkluderar ej opioider</t>
  </si>
  <si>
    <t xml:space="preserve">Table 58. Prescribed drugs. Prevalence and cost for selected groups of drugs 2015  ̶  M01A+N02B Painkillers , not including opioids</t>
  </si>
  <si>
    <t xml:space="preserve">Tabell 59</t>
  </si>
  <si>
    <t xml:space="preserve">Läkemedel på recept. Prevalens och kostnader för utvalda läkemedelsgrupper – M05B Medel som påverkar benvävnad och mineralisering </t>
  </si>
  <si>
    <t xml:space="preserve">Table 59. Prescribed drugs. Prevalence and cost for selected groups of drugs 2015  ̶  M05B Drugs affecting bone structure and mineralization </t>
  </si>
  <si>
    <t xml:space="preserve">Tabell 60</t>
  </si>
  <si>
    <t xml:space="preserve">Läkemedel på recept. Prevalens och kostnader för utvalda läkemedelsgrupper – N02A Opioider</t>
  </si>
  <si>
    <t xml:space="preserve">Table 60. Prescribed drugs. Prevalence and cost for selected groups of drugs 2015  ̶  N02A Opioids  </t>
  </si>
  <si>
    <t xml:space="preserve">Tabell 61</t>
  </si>
  <si>
    <t xml:space="preserve">Läkemedel på recept. Prevalens och kostnader för utvalda läkemedelsgrupper – N02CC Triptaner mot migrän</t>
  </si>
  <si>
    <t xml:space="preserve">Table 61. Prescribed drugs. Prevalence and cost for selected groups of drugs 2015  ̶  N02CC Selective serotonin (5HT1) agonists</t>
  </si>
  <si>
    <t xml:space="preserve">Tabell 62</t>
  </si>
  <si>
    <t xml:space="preserve">Läkemedel på recept. Prevalens och kostnader för utvalda läkemedelsgrupper – N03 Antiepileptika</t>
  </si>
  <si>
    <t xml:space="preserve">Table 62. Prescribed drugs. Prevalence and cost for selected groups of drugs 2015  ̶  N03 Antiepileptics </t>
  </si>
  <si>
    <t xml:space="preserve">Tabell 63</t>
  </si>
  <si>
    <t xml:space="preserve">Läkemedel på recept. Prevalens och kostnader för utvalda läkemedelsgrupper – N04 Medel vid parkinsonism</t>
  </si>
  <si>
    <t xml:space="preserve">Table 63. Prescribed drugs. Prevalence and cost for selected groups of drugs 2015  ̶  N04 Anti ̶ parkinson drugs </t>
  </si>
  <si>
    <t xml:space="preserve">Tabell 64</t>
  </si>
  <si>
    <t xml:space="preserve">Läkemedel på recept. Prevalens och kostnader för utvalda läkemedelsgrupper – N05A exkl. N05AN Neuroleptika exkl. Litium</t>
  </si>
  <si>
    <t xml:space="preserve">Table 64. Prescribed drugs. Prevalence and cost for selected groups of drugs 2015  ̶  N05A exkl. N05AN Antipsychotics excl. lithium </t>
  </si>
  <si>
    <t xml:space="preserve">Tabell 65</t>
  </si>
  <si>
    <t xml:space="preserve">Läkemedel på recept. Prevalens och kostnader för utvalda läkemedelsgrupper 2015 – N05B Lugnande och ångestdämpande medel</t>
  </si>
  <si>
    <t xml:space="preserve">Table 65. Prescribed drugs. Prevalence and cost for selected groups of drugs 2015  ̶  N05B Anxiolytics </t>
  </si>
  <si>
    <t xml:space="preserve">Tabell 66</t>
  </si>
  <si>
    <t xml:space="preserve">Läkemedel på recept. Prevalens och kostnader för utvalda läkemedelsgrupper 2015 – N05C Sömnmedel och lugnande medel</t>
  </si>
  <si>
    <t xml:space="preserve">Table 66. Prescribed drugs. Prevalence and cost for selected groups of drugs 2015  ̶  N05C Hypnotics and sedatives </t>
  </si>
  <si>
    <t xml:space="preserve">Tabell 67</t>
  </si>
  <si>
    <t xml:space="preserve">Läkemedel på recept. Prevalens och kostnader för utvalda läkemedelsgrupper 2015 – N05CD+N05CF+N05CM06 Sömnmedel och lugnande medel,  exkl. melatonin</t>
  </si>
  <si>
    <t xml:space="preserve">Table 67. Prescribed drugs. Prevalence and cost for selected groups of drugs 2015  ̶  N05CD+N05CF+N05CM06 Hypnotics and sedatives excl. melatonin </t>
  </si>
  <si>
    <t xml:space="preserve">Tabell 68</t>
  </si>
  <si>
    <t xml:space="preserve">Läkemedel på recept. Prevalens och kostnader för utvalda läkemedelsgrupper 2015 – N05CH01 Melatonin</t>
  </si>
  <si>
    <t xml:space="preserve">Table 68. Prescribed drugs. Prevalence and cost for selected groups of drugs 2015  ̶  N05CH01 melatonin </t>
  </si>
  <si>
    <t xml:space="preserve">Tabell 69</t>
  </si>
  <si>
    <t xml:space="preserve">Läkemedel på recept. Prevalens och kostnader för utvalda läkemedelsgrupper 2015 – N06A Antidepressiva medel</t>
  </si>
  <si>
    <t xml:space="preserve">Table 69. Prescribed drugs. Prevalence and cost for selected groups of drugs 2015  ̶  N06A Antidepressants </t>
  </si>
  <si>
    <t xml:space="preserve">Tabell 70</t>
  </si>
  <si>
    <t xml:space="preserve">Läkemedel på recept. Prevalens och kostnader för utvalda läkemedelsgrupper 2015 – N06A exkl. N06AB Antidepressiva medel exkl. SSRI </t>
  </si>
  <si>
    <t xml:space="preserve">Table 70. Prescribed drugs. Prevalence and cost for selected groups of drugs 2015  ̶  N06A exkl. N06AB Antidepressants excl. SSRI </t>
  </si>
  <si>
    <t xml:space="preserve">Tabell 71</t>
  </si>
  <si>
    <t xml:space="preserve">Läkemedel på recept. Prevalens och kostnader för utvalda läkemedelsgrupper 2015 – N06AB Selektiva serotoninåterupptagshämmare (SSRI) </t>
  </si>
  <si>
    <t xml:space="preserve">Table 71. Prescribed drugs. Prevalence and cost for selected groups of drugs 2015  ̶  N06AB Selective serotonin reuptake inhibitors</t>
  </si>
  <si>
    <t xml:space="preserve">Tabell 72</t>
  </si>
  <si>
    <t xml:space="preserve">Läkemedel på recept. Prevalens och kostnader för utvalda läkemedelsgrupper 2015 – N06BA exkl. N06BA07 Adhd-medel</t>
  </si>
  <si>
    <t xml:space="preserve">Table 72. Prescribed drugs. Prevalence and cost for selected groups of drugs 2015  ̶  N06BA exkl. N06BA07 ADHD drugs</t>
  </si>
  <si>
    <t xml:space="preserve">Tabell 73</t>
  </si>
  <si>
    <t xml:space="preserve">Läkemedel på recept. Prevalens och kostnader för utvalda läkemedelsgrupper 2015 – N06D Medel vid demenssjukdomar</t>
  </si>
  <si>
    <t xml:space="preserve">Table 73. Prescribed drugs. Prevalence and cost for selected groups of drugs 2015  ̶  N06D Anti ̶ dementia drugs </t>
  </si>
  <si>
    <t xml:space="preserve">Tabell 74</t>
  </si>
  <si>
    <t xml:space="preserve">Läkemedel på recept. Prevalens och kostnader för utvalda läkemedelsgrupper 2015 – N07BB Medel vid alkoholberoende</t>
  </si>
  <si>
    <t xml:space="preserve">Table 74. Prescribed drugs. Prevalence and cost for selected groups of drugs 2015  ̶  N07BB Drugs used in alcohol dependence</t>
  </si>
  <si>
    <t xml:space="preserve">Tabell 75</t>
  </si>
  <si>
    <t xml:space="preserve">Läkemedel på recept. Prevalens och kostnader för utvalda läkemedelsgrupper 2015 – N07BC Medel vid opioidberoende exkl. metadon i tablettform och injektionsvätska</t>
  </si>
  <si>
    <t xml:space="preserve">Table 75. Prescribed drugs. Prevalence and cost for selected groups of drugs 2015  ̶  N07BC Drugs used in opioid dependence excl. methadone in tablet and injection</t>
  </si>
  <si>
    <t xml:space="preserve">Tabell 76</t>
  </si>
  <si>
    <t xml:space="preserve">Läkemedel på recept. Prevalens och kostnader för utvalda läkemedelsgrupper 2015 – P01B Malariamedel</t>
  </si>
  <si>
    <t xml:space="preserve">Table 76. Prescribed drugs. Prevalence and cost for selected groups of drugs 2015  ̶  P01B Antimalarials </t>
  </si>
  <si>
    <t xml:space="preserve">Tabell 77</t>
  </si>
  <si>
    <t xml:space="preserve">Läkemedel på recept. Prevalens och kostnader för utvalda läkemedelsgrupper 2015 – R03 Medel mot obstruktiva luftvägssjukdomar (Astma- och KOL-medel)</t>
  </si>
  <si>
    <t xml:space="preserve">Table 77. Prescribed drugs. Prevalence and cost for selected groups of drugs 2015  ̶  R03 Drugs for obstructive airway diseases </t>
  </si>
  <si>
    <t xml:space="preserve">Tabell 78</t>
  </si>
  <si>
    <t xml:space="preserve">Läkemedel på recept. Prevalens och kostnader för utvalda läkemedelsgrupper 2015 – R03AC Selektiva beta ̶ 2 ̶ stimulerande medel (luftrörsvidgande läkemedel)</t>
  </si>
  <si>
    <t xml:space="preserve">Table 78. Prescribed drugs. Prevalence and cost for selected groups of drugs 2015  ̶  R03AC Selective beta ̶ 2 ̶ adrenoreceptor agonists</t>
  </si>
  <si>
    <t xml:space="preserve">Tabell 79</t>
  </si>
  <si>
    <t xml:space="preserve">Läkemedel på recept. Prevalens och kostnader för utvalda läkemedelsgrupper 2015 – R03AK Adrenergika och övriga medel vid obstruktiva luftvägssjukdomar</t>
  </si>
  <si>
    <t xml:space="preserve">Table 79. Prescribed drugs. Prevalence and cost for selected groups of drugs 2015  ̶  R03AK Adrenergics in combination with corticosteroids or other drugs, excl. anticholinergics </t>
  </si>
  <si>
    <t xml:space="preserve">Tabell 80</t>
  </si>
  <si>
    <t xml:space="preserve">Läkemedel på recept. Prevalens och kostnader för utvalda läkemedelsgrupper 2015 – R03BA Glukokortikoider (mot inflammation i luftvägarna)</t>
  </si>
  <si>
    <t xml:space="preserve">Table 80. Prescribed drugs. Prevalence and cost for selected groups of drugs 2015  ̶  R03BA Glucocorticoids</t>
  </si>
  <si>
    <t xml:space="preserve">Tabell 81</t>
  </si>
  <si>
    <t xml:space="preserve">Läkemedel på recept. Prevalens och kostnader för utvalda läkemedelsgrupper 2015 – R03BB Antikolinergika (luftrörsvidgande)</t>
  </si>
  <si>
    <t xml:space="preserve">Table 81. Prescribed drugs. Prevalence and cost for selected groups of drugs 2015  ̶  R03BB Anticholinergics</t>
  </si>
  <si>
    <t xml:space="preserve">Tabell 82</t>
  </si>
  <si>
    <t xml:space="preserve">Läkemedel på recept. Prevalens och kostnader för utvalda läkemedelsgrupper 2015 – R06 Antihistaminer för systemiskt bruk (mot allergi och klåda)</t>
  </si>
  <si>
    <t xml:space="preserve">Table 82. Prescribed drugs. Prevalence and cost for selected groups of drugs 2015  ̶  R06 Antihistamines for systemic use  </t>
  </si>
  <si>
    <t xml:space="preserve">Tabell 83</t>
  </si>
  <si>
    <t xml:space="preserve">Läkemedel på recept. Prevalens och kostnader för utvalda läkemedelsgrupper 2015 – R06A+R01AC+R01AD+R01B+S01G Allergimedel (inkl. lokalt verkande)</t>
  </si>
  <si>
    <t xml:space="preserve">Table 83. Prescribed drugs. Prevalence and cost for selected groups of drugs 2015  ̶  R06A+R01AC+R01AD+R01B+S01G Allergy drugs incl. local acting   </t>
  </si>
  <si>
    <t xml:space="preserve">Tabell 84</t>
  </si>
  <si>
    <t xml:space="preserve">Läkemedel på recept. Prevalens och kostnader för utvalda läkemedelsgrupper 2015 – S01E Medel vid glaukom samt miotika</t>
  </si>
  <si>
    <t xml:space="preserve">Table 84. Prescribed drugs. Prevalence and cost for selected groups of drugs 2015  ̶  S01E Antiglaucoma preparations and miotics </t>
  </si>
  <si>
    <t xml:space="preserve">Material och metod </t>
  </si>
  <si>
    <r>
      <rPr>
        <sz val="8"/>
        <rFont val="Century Gothic"/>
        <family val="2"/>
      </rPr>
      <t xml:space="preserve">I huvudsak säljs läkemedel i Sverige på tre olika sätt:
       1.   receptfritt för egenvård, på apotek eller i dagligvaruhandel,
       2.   genom förskrivning via recept till en individ,
       3.   genom rekvisition (beställning)till slutenvård, öppenvård och
             läkemedelsförråd på exempelvis vård- och omsorgsboenden. 
Denna statistik omfattar alla dessa tre försäljningssätt. Uppgifter om receptförskrivna läkemedel baseras på Socialstyrelsens läkemedelsregister och uppgifter om rekvisition och receptfritt för egenvård hämtas från eHälsomyndigheten. Statistiken omfattar enbart humanläkemedel och läkemedel förskrivna av veterinärer är exkluderade.
</t>
    </r>
    <r>
      <rPr>
        <sz val="9"/>
        <rFont val="Century Gothic"/>
        <family val="2"/>
      </rPr>
      <t xml:space="preserve">
</t>
    </r>
  </si>
  <si>
    <t xml:space="preserve">Kvalitet och bortfall</t>
  </si>
  <si>
    <r>
      <rPr>
        <sz val="8"/>
        <rFont val="Century Gothic"/>
        <family val="2"/>
      </rPr>
      <t xml:space="preserve">Läkemedelsregistret
Kvaliteten på data i läkemedelsregistret är generellt mycket god. Risken för mätfel är liten eftersom insamlingsprocessen är i stort sett automatiserad och baseras på administrativa system. Fel och ofullständigheter kan emellertid inte helt undvikas. År 2015 var bortfallet för personnummer mindre än 0,5 procent av posterna.
Rekvisition
I vilken uträckning vissa läkemedel rekvireras i dagvård vid sjukhusen, istället för att förskrivas på recept varierar avsiktligt, såväl geografiskt som över tid. Därför har detaljerade jämförelser mellan olika landsting denna kvalitetsbrist.
Dataunderlaget som tidigare har varit rikstäckande är sedan 2013 inte längre detta.  Ett antal landsting har valt att hantera alla läkemedel i egen regi utanför sjukhusapoteken och dessa har inte rapporteringsplikt av läkemedelsdata till E-hälsomyndigheten. Det pågår dock förhandlingar för att säkerställa kompletta register och i dagsläget saknas endast data för 2013 och 2014 för ett landsting.
Receptfritt
Risken för mätfel är större för läkemedel sålda utanför apotek än för dem som är sålda på apotek. Detta på grund av att data inte samlas in på samma automatiserade sätt. Tillförlitligheten i statistiken har därför försämrats sedan det blev möjligt att sälja vissa receptfria läkemedel på andra försäljningsställen än apotek.  
</t>
    </r>
  </si>
  <si>
    <t xml:space="preserve">ATC</t>
  </si>
  <si>
    <t xml:space="preserve">Är en förkortning av Anatomical Therapeutic Chemical Classification, som är ett system för klassificering av läkemedel. I denna statistik är det 2016 års version av ATC-koder som använts. </t>
  </si>
  <si>
    <t xml:space="preserve">Humanläkemedel</t>
  </si>
  <si>
    <t xml:space="preserve">Läkemedel avsett för människor  består av ATC-kod A-V. </t>
  </si>
  <si>
    <t xml:space="preserve">Recept</t>
  </si>
  <si>
    <t xml:space="preserve">Läkemedel som säljs på recept exklusive förskrivning av veterinärer. Inkluderar förskrivning av dosdispenserade läkemedel.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Läkemedel i slutenvård</t>
  </si>
  <si>
    <t xml:space="preserve">Försäljning av läkemedel inom hälso- och sjukvård där patientens tillstånd kräver resurser som inte kan tillgodoses inom öppen vård eller hemsjukvård </t>
  </si>
  <si>
    <t xml:space="preserve">Receptfritt/egenvård</t>
  </si>
  <si>
    <t xml:space="preserve">Läkemedel som säljs utan att patienten behöver visa på recept för läkemedlet. Inkluderar försäljning såväl på apotek samt inom övrig detaljhandel,</t>
  </si>
  <si>
    <t xml:space="preserve">Prevalens</t>
  </si>
  <si>
    <t xml:space="preserve">Anger den andel individer i en population som har ett givet tillstånd. Det är skillnad mellan prevalensen vid en viss tidpunkt, punktprevalens och prevalensen under en period, periodprevalens. Det är årsprevalens (period) som redovisas i denna statistik i form av patienter per tusen invånare. Det tillstånd som avses är i samtliga fall användning av läkemedel.</t>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Invånare</t>
  </si>
  <si>
    <t xml:space="preserve">Personer folkbokförda i Sverige 1 januari det givna året. </t>
  </si>
  <si>
    <t xml:space="preserve">Incidens</t>
  </si>
  <si>
    <t xml:space="preserve">Är ett mått som anger antalet händelser i en viss population under en avgränsad ti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Antal recept</t>
  </si>
  <si>
    <t xml:space="preserve">Antal rader i läkemdelsregistret d.v.s. antal unika uttag av läkemedlet.</t>
  </si>
  <si>
    <t xml:space="preserve">AUP</t>
  </si>
  <si>
    <t xml:space="preserve">Apotekens utförsäljningspris, d.v.s. det pris på varan som gällde vid konsumentens inköpstillfälle. </t>
  </si>
  <si>
    <t xml:space="preserve">Egenavgift</t>
  </si>
  <si>
    <t xml:space="preserve">Den kostnad som patienten själv betalar för sådant som ingår i läkemedelsförmånerna  </t>
  </si>
  <si>
    <t xml:space="preserve">Läkemedelsförsmånskostnad</t>
  </si>
  <si>
    <t xml:space="preserve">Belopp  som landstinget betalar för varor inom läkemedelsförmånen.</t>
  </si>
  <si>
    <t xml:space="preserve">Merkostnad</t>
  </si>
  <si>
    <t xml:space="preserve">Skillnaden mellan det pris som patient betalar för förskriven läkemedelsprodukt och priset för ett föreslaget utbytbart läkemedel när patienten inte accepterar bytet.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16 års fastställda DDD som används. </t>
  </si>
  <si>
    <t xml:space="preserve">Förbrukningsartiklar</t>
  </si>
  <si>
    <t xml:space="preserve">Medicintekniska produkter för att tillföra kroppen läkemedel, för egenkontroll av medicinering samt för stomivård. Handelsvarugrupp Y85, Y90, Y92 och Y93. Endast förburkningsartilkar inom förmånen redovisas i statistiken. </t>
  </si>
  <si>
    <t xml:space="preserve">Livsmedel </t>
  </si>
  <si>
    <t xml:space="preserve">Livsmedel för särskilda näring för barn under 16 år. Handelsvarugrupp Y75.  Endast livsmedel inom förmånen redovisas  i statistiken. </t>
  </si>
  <si>
    <t xml:space="preserve">Ordlista</t>
  </si>
  <si>
    <t xml:space="preserve">List of Term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t>
  </si>
  <si>
    <t xml:space="preserve">gymnasial utbildning</t>
  </si>
  <si>
    <t xml:space="preserve">upper secondary education</t>
  </si>
  <si>
    <t xml:space="preserve">hela förpackningar</t>
  </si>
  <si>
    <t xml:space="preserve">whole package</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t>
  </si>
  <si>
    <t xml:space="preserve">county</t>
  </si>
  <si>
    <t xml:space="preserve">merkostnad</t>
  </si>
  <si>
    <t xml:space="preserve">additional costs</t>
  </si>
  <si>
    <t xml:space="preserve">miljoner</t>
  </si>
  <si>
    <t xml:space="preserve">million</t>
  </si>
  <si>
    <t xml:space="preserve">minskning</t>
  </si>
  <si>
    <t xml:space="preserve">decrease</t>
  </si>
  <si>
    <t xml:space="preserve">män</t>
  </si>
  <si>
    <t xml:space="preserve">men</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recept</t>
  </si>
  <si>
    <t xml:space="preserve">prescription</t>
  </si>
  <si>
    <t xml:space="preserve">receptfritt</t>
  </si>
  <si>
    <t xml:space="preserve">over the counter</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ålder </t>
  </si>
  <si>
    <t xml:space="preserve">age</t>
  </si>
  <si>
    <t xml:space="preserve">åldersstandardiserade vären</t>
  </si>
  <si>
    <t xml:space="preserve">age-standardized values</t>
  </si>
  <si>
    <t xml:space="preserve">ökning</t>
  </si>
  <si>
    <t xml:space="preserve">increase</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s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105</t>
    </r>
  </si>
  <si>
    <t xml:space="preserve">Table 1. Annual change in percent for both total drug sales in price (AUP) per inhabitant and volume (DDD) per inhabitant</t>
  </si>
  <si>
    <t xml:space="preserve">AUP per invånare</t>
  </si>
  <si>
    <t xml:space="preserve">Procentuell förändring jmf med föregående år </t>
  </si>
  <si>
    <t xml:space="preserve">DDD per invånare</t>
  </si>
  <si>
    <t xml:space="preserve">Tabell 2. Läkemedelskostnader 2006–2015 (AUP, miljoner kronor) fördelade på olika försäljningssätt samt andel av kostnader för hälso- och sjukvård</t>
  </si>
  <si>
    <t xml:space="preserve">Table 2, Drug costs 2006-2015 (AUP, millions) divided per sales method and share of total cost of health care</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Andel av kostnader för hälso- och sjukvård (%)</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r>
      <rPr>
        <vertAlign val="superscript"/>
        <sz val="7"/>
        <color rgb="FF000000"/>
        <rFont val="Century Gothic"/>
        <family val="2"/>
      </rPr>
      <t xml:space="preserve">2</t>
    </r>
    <r>
      <rPr>
        <sz val="7"/>
        <color rgb="FF000000"/>
        <rFont val="Century Gothic"/>
        <family val="2"/>
      </rPr>
      <t xml:space="preserve">Uppgift om kostnad för hälso- och sjukvård år 2015 finns ännu inte tillgänglig</t>
    </r>
  </si>
  <si>
    <t xml:space="preserve">Källa: E-hälsomyndigheten, SCB</t>
  </si>
  <si>
    <t xml:space="preserve">Tabell 3. Läkemedelskostnader efter län 2014 och 2015, kronor (AUP) per invånare</t>
  </si>
  <si>
    <t xml:space="preserve">Län/regio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Inkluderar försäljning såväl på apotek samt inom övrig detaljhandel</t>
  </si>
  <si>
    <t xml:space="preserve">Källa: E-hälsomyndigheten</t>
  </si>
  <si>
    <t xml:space="preserve">Tabell 4. Läkemedelsförmånskostnad och egenavgift för läkemedel, förbrukningsartiklar och livsmedel på recept 2006–2015, miljoner kronor</t>
  </si>
  <si>
    <t xml:space="preserve">Table 4. Public reimbursement and user charges for prescribed drugs and parapharmaceuticals 2006–2015, million SEK</t>
  </si>
  <si>
    <t xml:space="preserve">Varor inom förmånen</t>
  </si>
  <si>
    <t xml:space="preserve">Läkemedel utanför förmånen </t>
  </si>
  <si>
    <t xml:space="preserve">Patientkostnad </t>
  </si>
  <si>
    <t xml:space="preserve">Förmånskostnad</t>
  </si>
  <si>
    <r>
      <rPr>
        <b val="true"/>
        <sz val="8"/>
        <color rgb="FF000000"/>
        <rFont val="Century Gothic"/>
        <family val="2"/>
      </rPr>
      <t xml:space="preserve">Kostnad</t>
    </r>
    <r>
      <rPr>
        <b val="true"/>
        <sz val="8"/>
        <color rgb="FF000000"/>
        <rFont val="Calibri"/>
        <family val="2"/>
      </rPr>
      <t xml:space="preserve">¹</t>
    </r>
  </si>
  <si>
    <t xml:space="preserve">Läkemedel</t>
  </si>
  <si>
    <t xml:space="preserve">Livsmedel</t>
  </si>
  <si>
    <t xml:space="preserve">Not. Alla kostnader redovias exklusive moms. </t>
  </si>
  <si>
    <t xml:space="preserve">Tabell 5. Kostnad per invånare för läkemedel, förbrukningsartiklar och livsmedel på recept fördelad efter kön och ålder 2006–2015, kronor (AUP). </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5. Fördelning per län, kön och åldersgrupp. </t>
    </r>
    <r>
      <rPr>
        <b val="true"/>
        <sz val="10"/>
        <rFont val="Century Gothic"/>
        <family val="2"/>
      </rPr>
      <t xml:space="preserve">Kronor (AUP).</t>
    </r>
  </si>
  <si>
    <t xml:space="preserve">Län/Region</t>
  </si>
  <si>
    <t xml:space="preserve">Alla åldrar</t>
  </si>
  <si>
    <t xml:space="preserve"> Jönköping</t>
  </si>
  <si>
    <t xml:space="preserve">Riket</t>
  </si>
  <si>
    <t xml:space="preserve">Tabell 7. Läkemedel på recept. Prevalens och incidens för utvalda läkemedelsgrupper år 2015, kvinnor</t>
  </si>
  <si>
    <t xml:space="preserve">Läkemedelsgrupp(ATC)</t>
  </si>
  <si>
    <t xml:space="preserve">Patienter/1 000 invånare</t>
  </si>
  <si>
    <t xml:space="preserve">Incidens/
1 000 personår</t>
  </si>
  <si>
    <t xml:space="preserve">Andel kvinnor</t>
  </si>
  <si>
    <t xml:space="preserve">Snittålder</t>
  </si>
  <si>
    <t xml:space="preserve">A02 Medel vid magsyrarelaterade symtom</t>
  </si>
  <si>
    <t xml:space="preserve">A06 Medel vid förstoppning</t>
  </si>
  <si>
    <t xml:space="preserve">A08 Läkemedel mot fetma, exkl. dietprodukter</t>
  </si>
  <si>
    <t xml:space="preserve">A10 Diabetesmedel</t>
  </si>
  <si>
    <t xml:space="preserve">A10A Insuliner och analoger</t>
  </si>
  <si>
    <t xml:space="preserve">A10B Blodglukossänkande medel, exkl. insuliner</t>
  </si>
  <si>
    <t xml:space="preserve">B01 Antikoagulantia (Blodförtunnande läkemedel)</t>
  </si>
  <si>
    <t xml:space="preserve">C01 Medel vid hjärtsjukdomar</t>
  </si>
  <si>
    <t xml:space="preserve">C02+C03+C07+C08+C09 exkl. C07AA07 Blodtryckssänkande läkemedel</t>
  </si>
  <si>
    <t xml:space="preserve">C03A+C03E+C09BA+C09D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r>
      <rPr>
        <sz val="8"/>
        <color rgb="FF000000"/>
        <rFont val="Century Gothic"/>
        <family val="2"/>
      </rPr>
      <t xml:space="preserve">G02BA+G03AC08 Preventivmedel - långtidsverkande</t>
    </r>
    <r>
      <rPr>
        <vertAlign val="superscript"/>
        <sz val="8"/>
        <color rgb="FF000000"/>
        <rFont val="Century Gothic"/>
        <family val="2"/>
      </rPr>
      <t xml:space="preserve">1 </t>
    </r>
  </si>
  <si>
    <r>
      <rPr>
        <sz val="8"/>
        <color rgb="FF000000"/>
        <rFont val="Century Gothic"/>
        <family val="2"/>
      </rPr>
      <t xml:space="preserve">G02BB+G03A exkl. G03AD och G03AC08  Preventivmedel - korttidsverkande</t>
    </r>
    <r>
      <rPr>
        <vertAlign val="superscript"/>
        <sz val="8"/>
        <color rgb="FF000000"/>
        <rFont val="Century Gothic"/>
        <family val="2"/>
      </rPr>
      <t xml:space="preserve">2</t>
    </r>
  </si>
  <si>
    <r>
      <rPr>
        <sz val="8"/>
        <color rgb="FF000000"/>
        <rFont val="Century Gothic"/>
        <family val="2"/>
      </rPr>
      <t xml:space="preserve">G03C+G03D+G03F Hormonsubstitution vid östrogenbristsymtom - endast systemiskt verkande</t>
    </r>
    <r>
      <rPr>
        <vertAlign val="superscript"/>
        <sz val="8"/>
        <color rgb="FF000000"/>
        <rFont val="Calibri"/>
        <family val="2"/>
      </rPr>
      <t xml:space="preserve">3</t>
    </r>
  </si>
  <si>
    <r>
      <rPr>
        <sz val="8"/>
        <color rgb="FF000000"/>
        <rFont val="Century Gothic"/>
        <family val="2"/>
      </rPr>
      <t xml:space="preserve">G03CA04+G03CA03 Hormonsubstitution vid östrogenbristsymtom - endast lokalt verkande</t>
    </r>
    <r>
      <rPr>
        <vertAlign val="superscript"/>
        <sz val="8"/>
        <color rgb="FF000000"/>
        <rFont val="Century Gothic"/>
        <family val="2"/>
      </rPr>
      <t xml:space="preserve">4</t>
    </r>
  </si>
  <si>
    <t xml:space="preserve">G04BD Inkontinensmedel</t>
  </si>
  <si>
    <t xml:space="preserve">H03A Tyreoideahormoner (Sköldkörtelhormon)</t>
  </si>
  <si>
    <t xml:space="preserve">J01 exkl. J01XX05 Antibakteriella medel för systemiskt bruk exkl. metenamin (Antibiotika)</t>
  </si>
  <si>
    <r>
      <rPr>
        <sz val="8"/>
        <color rgb="FF000000"/>
        <rFont val="Century Gothic"/>
        <family val="2"/>
      </rPr>
      <t xml:space="preserve">J02 Antimykotika för systemiskt bruk (Medel mot svampinfektioner för systemiskt bruk)</t>
    </r>
    <r>
      <rPr>
        <vertAlign val="superscript"/>
        <sz val="8"/>
        <color rgb="FF000000"/>
        <rFont val="Calibri"/>
        <family val="2"/>
      </rPr>
      <t xml:space="preserve">5</t>
    </r>
  </si>
  <si>
    <t xml:space="preserve">J05 Virushämmande medel för systemiskt bruk</t>
  </si>
  <si>
    <r>
      <rPr>
        <sz val="8"/>
        <color rgb="FF000000"/>
        <rFont val="Century Gothic"/>
        <family val="2"/>
      </rPr>
      <t xml:space="preserve">J05AX14-J05AX16+J05AX65-J05AX67+J05AE14 Medel vid Hepatit C</t>
    </r>
    <r>
      <rPr>
        <vertAlign val="superscript"/>
        <sz val="8"/>
        <color rgb="FF000000"/>
        <rFont val="Century Gothic"/>
        <family val="2"/>
      </rPr>
      <t xml:space="preserve">6</t>
    </r>
  </si>
  <si>
    <t xml:space="preserve">M01A+N02B Smärtstillande medel, inkluderar ej opioider</t>
  </si>
  <si>
    <r>
      <rPr>
        <sz val="8"/>
        <color rgb="FF000000"/>
        <rFont val="Century Gothic"/>
        <family val="2"/>
      </rPr>
      <t xml:space="preserve">M05B Medel som påverkar benvävnad och mineralisering</t>
    </r>
    <r>
      <rPr>
        <vertAlign val="superscript"/>
        <sz val="8"/>
        <color rgb="FF000000"/>
        <rFont val="Calibri"/>
        <family val="2"/>
      </rPr>
      <t xml:space="preserve">7</t>
    </r>
  </si>
  <si>
    <t xml:space="preserve">N02A Opioider</t>
  </si>
  <si>
    <t xml:space="preserve">N02CC Triptaner mot migrän</t>
  </si>
  <si>
    <t xml:space="preserve">N03 Antiepileptika</t>
  </si>
  <si>
    <t xml:space="preserve">N04 Medel vid parkinsonism</t>
  </si>
  <si>
    <t xml:space="preserve">N05A exkl. N05AN Neuroleptika exkl. litium</t>
  </si>
  <si>
    <t xml:space="preserve">N05B Lugnande och ångestdämpande medel</t>
  </si>
  <si>
    <t xml:space="preserve">N05C Sömnmedel och lugnande medel</t>
  </si>
  <si>
    <r>
      <rPr>
        <sz val="8"/>
        <color rgb="FF000000"/>
        <rFont val="Century Gothic"/>
        <family val="2"/>
      </rPr>
      <t xml:space="preserve">N05CD+N05CF+N05CM06 Sömnmedel och lugnande medel exkl. melatonin</t>
    </r>
    <r>
      <rPr>
        <vertAlign val="superscript"/>
        <sz val="8"/>
        <color rgb="FF000000"/>
        <rFont val="Century Gothic"/>
        <family val="2"/>
      </rPr>
      <t xml:space="preserve">8</t>
    </r>
  </si>
  <si>
    <t xml:space="preserve">N05CH01 Melatonin</t>
  </si>
  <si>
    <t xml:space="preserve">N06A Antidepressiva medel</t>
  </si>
  <si>
    <t xml:space="preserve">N06A exkl. N06AB Antidepressiva medel exkl. SSRI</t>
  </si>
  <si>
    <t xml:space="preserve">N06AB Selektiva serotoninåterupptagshämmare (SSRI)</t>
  </si>
  <si>
    <t xml:space="preserve">N06BA exkl. N06BA07 Adhd-medel</t>
  </si>
  <si>
    <t xml:space="preserve">N06D Medel vid demenssjukdomar</t>
  </si>
  <si>
    <t xml:space="preserve">N07BB Medel vid alkoholberoende</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R03AK Adrenergika och övriga medel vid obstruktiva luftvägssjukdomar</t>
  </si>
  <si>
    <t xml:space="preserve">R03BA Glukokortikoider (mot inflammation i luftvägarna)</t>
  </si>
  <si>
    <t xml:space="preserve">R03BB Antikolinergika (luftrörsvidgande)</t>
  </si>
  <si>
    <t xml:space="preserve">R06 Antihistaminer för systemiskt bruk (mot allergi och klåda)</t>
  </si>
  <si>
    <t xml:space="preserve">R06A+R01AC+R01AD+R01B+S01G Allergimedel (inkl. lokalt verkande)</t>
  </si>
  <si>
    <t xml:space="preserve">S01E Medel vid glaukom samt miotika</t>
  </si>
  <si>
    <t xml:space="preserve">¹ Innehåller hormonspiraler och p-stavar</t>
  </si>
  <si>
    <r>
      <rPr>
        <vertAlign val="superscript"/>
        <sz val="7"/>
        <color rgb="FF000000"/>
        <rFont val="Century Gothic"/>
        <family val="2"/>
      </rPr>
      <t xml:space="preserve">2</t>
    </r>
    <r>
      <rPr>
        <sz val="7"/>
        <color rgb="FF000000"/>
        <rFont val="Century Gothic"/>
        <family val="2"/>
      </rPr>
      <t xml:space="preserve"> Innehåller alla hormonbaserade preventivmedel exklusive långtidsverkande och nödprevention</t>
    </r>
  </si>
  <si>
    <r>
      <rPr>
        <vertAlign val="superscript"/>
        <sz val="7"/>
        <color rgb="FF000000"/>
        <rFont val="Calibri"/>
        <family val="2"/>
      </rPr>
      <t xml:space="preserve">3</t>
    </r>
    <r>
      <rPr>
        <sz val="7"/>
        <color rgb="FF000000"/>
        <rFont val="Century Gothic"/>
        <family val="2"/>
      </rPr>
      <t xml:space="preserve"> Exkluderat de lokalt verkande
</t>
    </r>
  </si>
  <si>
    <r>
      <rPr>
        <vertAlign val="superscript"/>
        <sz val="7"/>
        <color rgb="FF000000"/>
        <rFont val="Calibri"/>
        <family val="2"/>
      </rPr>
      <t xml:space="preserve">4</t>
    </r>
    <r>
      <rPr>
        <sz val="7"/>
        <color rgb="FF000000"/>
        <rFont val="Century Gothic"/>
        <family val="2"/>
      </rPr>
      <t xml:space="preserve"> Endast Oestring och Vagifem från ATC-koden G03CA03 </t>
    </r>
  </si>
  <si>
    <r>
      <rPr>
        <vertAlign val="superscript"/>
        <sz val="7"/>
        <color rgb="FF000000"/>
        <rFont val="Century Gothic"/>
        <family val="2"/>
      </rPr>
      <t xml:space="preserve">5</t>
    </r>
    <r>
      <rPr>
        <sz val="7"/>
        <color rgb="FF000000"/>
        <rFont val="Century Gothic"/>
        <family val="2"/>
      </rPr>
      <t xml:space="preserve"> Medel mot svampinfektioner för systemiskt bruk, inkluderar ej terbinafin D01BA. </t>
    </r>
  </si>
  <si>
    <r>
      <rPr>
        <vertAlign val="superscript"/>
        <sz val="7"/>
        <color rgb="FF000000"/>
        <rFont val="Century Gothic"/>
        <family val="2"/>
      </rPr>
      <t xml:space="preserve">6</t>
    </r>
    <r>
      <rPr>
        <sz val="7"/>
        <color rgb="FF000000"/>
        <rFont val="Century Gothic"/>
        <family val="2"/>
      </rPr>
      <t xml:space="preserve"> Direktverkande antivirala läkemedel mot HCV-infektion vid interferonfri behandling</t>
    </r>
  </si>
  <si>
    <r>
      <rPr>
        <vertAlign val="superscript"/>
        <sz val="7"/>
        <color rgb="FF000000"/>
        <rFont val="Century Gothic"/>
        <family val="2"/>
      </rPr>
      <t xml:space="preserve">7</t>
    </r>
    <r>
      <rPr>
        <sz val="7"/>
        <color rgb="FF000000"/>
        <rFont val="Century Gothic"/>
        <family val="2"/>
      </rPr>
      <t xml:space="preserve"> Läkemedel mot benskörhet, exklusive östrogener och tibolon</t>
    </r>
  </si>
  <si>
    <r>
      <rPr>
        <vertAlign val="superscript"/>
        <sz val="7"/>
        <color rgb="FF000000"/>
        <rFont val="Calibri"/>
        <family val="2"/>
      </rPr>
      <t xml:space="preserve">8</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Källa: läkemedelsregistret, Socialstyrelsen</t>
  </si>
  <si>
    <t xml:space="preserve">Tabell 8. Läkemedel på recept. Prevalens och incidens för utvalda läkemedelsgrupper år 2015, män</t>
  </si>
  <si>
    <t xml:space="preserve">Läkemedelsgrupp</t>
  </si>
  <si>
    <t xml:space="preserve">Andel män</t>
  </si>
  <si>
    <t xml:space="preserve">G04BE Medel vid erektil dysfunktion (potensmedel)</t>
  </si>
  <si>
    <t xml:space="preserve">G04C Medel vid godartad prostataförstoring</t>
  </si>
  <si>
    <r>
      <rPr>
        <sz val="8"/>
        <color rgb="FF000000"/>
        <rFont val="Century Gothic"/>
        <family val="2"/>
      </rPr>
      <t xml:space="preserve">J02 Antimykotika för systemiskt bruk (Medel mot svampinfektioner för systemiskt bruk)</t>
    </r>
    <r>
      <rPr>
        <sz val="8"/>
        <color rgb="FF000000"/>
        <rFont val="Calibri"/>
        <family val="2"/>
      </rPr>
      <t xml:space="preserve">¹</t>
    </r>
  </si>
  <si>
    <r>
      <rPr>
        <sz val="8"/>
        <color rgb="FF000000"/>
        <rFont val="Century Gothic"/>
        <family val="2"/>
      </rPr>
      <t xml:space="preserve">J05AX14-J05AX16+J05AX65-J05AX67+J05AE14 Medel vid Hepatit C</t>
    </r>
    <r>
      <rPr>
        <sz val="8"/>
        <color rgb="FF000000"/>
        <rFont val="Calibri"/>
        <family val="2"/>
      </rPr>
      <t xml:space="preserve">²</t>
    </r>
  </si>
  <si>
    <r>
      <rPr>
        <sz val="8"/>
        <color rgb="FF000000"/>
        <rFont val="Century Gothic"/>
        <family val="2"/>
      </rPr>
      <t xml:space="preserve">M05B Medel som påverkar benvävnad och mineralisering</t>
    </r>
    <r>
      <rPr>
        <sz val="8"/>
        <color rgb="FF000000"/>
        <rFont val="Calibri"/>
        <family val="2"/>
      </rPr>
      <t xml:space="preserve">³</t>
    </r>
  </si>
  <si>
    <r>
      <rPr>
        <sz val="8"/>
        <color rgb="FF000000"/>
        <rFont val="Century Gothic"/>
        <family val="2"/>
      </rPr>
      <t xml:space="preserve">N05CD+N05CF+N05CM06 Sömnmedel och lugnande medel exkl. melatonin</t>
    </r>
    <r>
      <rPr>
        <sz val="8"/>
        <color rgb="FF000000"/>
        <rFont val="Calibri"/>
        <family val="2"/>
      </rPr>
      <t xml:space="preserve">⁴</t>
    </r>
  </si>
  <si>
    <r>
      <rPr>
        <sz val="7"/>
        <color rgb="FF000000"/>
        <rFont val="Calibri"/>
        <family val="2"/>
      </rPr>
      <t xml:space="preserve">¹</t>
    </r>
    <r>
      <rPr>
        <sz val="7"/>
        <color rgb="FF000000"/>
        <rFont val="Century Gothic"/>
        <family val="2"/>
      </rPr>
      <t xml:space="preserve"> Medel mot svampinfektioner för systemiskt bruk, inkluderar ej terbinafin D01BA. </t>
    </r>
  </si>
  <si>
    <r>
      <rPr>
        <sz val="7"/>
        <color rgb="FF000000"/>
        <rFont val="Calibri"/>
        <family val="2"/>
      </rPr>
      <t xml:space="preserve">²</t>
    </r>
    <r>
      <rPr>
        <sz val="9.1"/>
        <color rgb="FF000000"/>
        <rFont val="Century Gothic"/>
        <family val="2"/>
      </rPr>
      <t xml:space="preserve"> </t>
    </r>
    <r>
      <rPr>
        <sz val="7"/>
        <color rgb="FF000000"/>
        <rFont val="Century Gothic"/>
        <family val="2"/>
      </rPr>
      <t xml:space="preserve">Direktverkande antivirala läkemedel mot HCV-infektion vid interferonfri behandling</t>
    </r>
  </si>
  <si>
    <r>
      <rPr>
        <sz val="7"/>
        <color rgb="FF000000"/>
        <rFont val="Calibri"/>
        <family val="2"/>
      </rPr>
      <t xml:space="preserve">³</t>
    </r>
    <r>
      <rPr>
        <sz val="7"/>
        <color rgb="FF000000"/>
        <rFont val="Century Gothic"/>
        <family val="2"/>
      </rPr>
      <t xml:space="preserve"> Läkemedel mot benskörhet, exklusive östrogener och tibolon</t>
    </r>
  </si>
  <si>
    <r>
      <rPr>
        <sz val="7"/>
        <color rgb="FF000000"/>
        <rFont val="Calibri"/>
        <family val="2"/>
      </rPr>
      <t xml:space="preserve">⁴ </t>
    </r>
    <r>
      <rPr>
        <sz val="7"/>
        <color rgb="FF000000"/>
        <rFont val="Century Gothic"/>
        <family val="2"/>
      </rPr>
      <t xml:space="preserve">Även exkluderat midazolam, dexmedetomidin  och klometiazol samt vänderot.</t>
    </r>
  </si>
  <si>
    <r>
      <rPr>
        <b val="true"/>
        <sz val="10"/>
        <color rgb="FF000000"/>
        <rFont val="Century Gothic"/>
        <family val="2"/>
      </rPr>
      <t xml:space="preserve">Tabell 9A. Läkemedel på recept. Prevalens för utvalda läkemedelsgrupper år </t>
    </r>
    <r>
      <rPr>
        <b val="true"/>
        <sz val="10"/>
        <rFont val="Century Gothic"/>
        <family val="2"/>
      </rPr>
      <t xml:space="preserve">2006 </t>
    </r>
    <r>
      <rPr>
        <b val="true"/>
        <sz val="10"/>
        <rFont val="Calibri"/>
        <family val="2"/>
      </rPr>
      <t xml:space="preserve">̶</t>
    </r>
    <r>
      <rPr>
        <b val="true"/>
        <sz val="10"/>
        <rFont val="Century Gothic"/>
        <family val="2"/>
      </rPr>
      <t xml:space="preserve"> 2015,</t>
    </r>
    <r>
      <rPr>
        <b val="true"/>
        <sz val="10"/>
        <color rgb="FF000000"/>
        <rFont val="Century Gothic"/>
        <family val="2"/>
      </rPr>
      <t xml:space="preserve"> antal patienter per 1 000 invånare, kvinnor</t>
    </r>
  </si>
  <si>
    <r>
      <rPr>
        <sz val="8"/>
        <color rgb="FF000000"/>
        <rFont val="Century Gothic"/>
        <family val="2"/>
      </rPr>
      <t xml:space="preserve">Table 9A. Prescribed drugs. Prevalence for selected groups of drugs 2006 </t>
    </r>
    <r>
      <rPr>
        <sz val="8"/>
        <color rgb="FF000000"/>
        <rFont val="Calibri"/>
        <family val="2"/>
      </rPr>
      <t xml:space="preserve">̶</t>
    </r>
    <r>
      <rPr>
        <sz val="8"/>
        <color rgb="FF000000"/>
        <rFont val="Century Gothic"/>
        <family val="2"/>
      </rPr>
      <t xml:space="preserve"> 2015, patients per 1000 inhabitants, women</t>
    </r>
  </si>
  <si>
    <t xml:space="preserve">Läkemedelsgrupp (ATC)</t>
  </si>
  <si>
    <r>
      <rPr>
        <sz val="8"/>
        <color rgb="FF000000"/>
        <rFont val="Century Gothic"/>
        <family val="2"/>
      </rPr>
      <t xml:space="preserve">J02 Antimykotika för systemiskt bruk (Medel mot svampinfektioner för systemiskt bruk)</t>
    </r>
    <r>
      <rPr>
        <vertAlign val="superscript"/>
        <sz val="8"/>
        <color rgb="FF000000"/>
        <rFont val="Century Gothic"/>
        <family val="2"/>
      </rPr>
      <t xml:space="preserve">5</t>
    </r>
  </si>
  <si>
    <r>
      <rPr>
        <sz val="8"/>
        <color rgb="FF000000"/>
        <rFont val="Century Gothic"/>
        <family val="2"/>
      </rPr>
      <t xml:space="preserve">J05AX14-J05AX16+J05AX65-J05AX67+J05AE14 Medel vid Hepatit C</t>
    </r>
    <r>
      <rPr>
        <vertAlign val="superscript"/>
        <sz val="8"/>
        <color rgb="FF000000"/>
        <rFont val="Calibri"/>
        <family val="2"/>
      </rPr>
      <t xml:space="preserve">6</t>
    </r>
  </si>
  <si>
    <r>
      <rPr>
        <sz val="8"/>
        <color rgb="FF000000"/>
        <rFont val="Century Gothic"/>
        <family val="2"/>
      </rPr>
      <t xml:space="preserve">N05CD+N05CF+N05CM06 Sömnmedel och lugnande medel exkl. melatonin</t>
    </r>
    <r>
      <rPr>
        <vertAlign val="superscript"/>
        <sz val="8"/>
        <color rgb="FF000000"/>
        <rFont val="Calibri"/>
        <family val="2"/>
      </rPr>
      <t xml:space="preserve">8</t>
    </r>
  </si>
  <si>
    <r>
      <rPr>
        <vertAlign val="superscript"/>
        <sz val="7"/>
        <color rgb="FF000000"/>
        <rFont val="Century Gothic"/>
        <family val="2"/>
      </rPr>
      <t xml:space="preserve">3</t>
    </r>
    <r>
      <rPr>
        <sz val="7"/>
        <color rgb="FF000000"/>
        <rFont val="Century Gothic"/>
        <family val="2"/>
      </rPr>
      <t xml:space="preserve"> Exkluderat de lokalt verkande
</t>
    </r>
  </si>
  <si>
    <r>
      <rPr>
        <vertAlign val="superscript"/>
        <sz val="7"/>
        <color rgb="FF000000"/>
        <rFont val="Century Gothic"/>
        <family val="2"/>
      </rPr>
      <t xml:space="preserve">4</t>
    </r>
    <r>
      <rPr>
        <sz val="7"/>
        <color rgb="FF000000"/>
        <rFont val="Century Gothic"/>
        <family val="2"/>
      </rPr>
      <t xml:space="preserve"> Endast Oestring och Vagifem från ATC-koden G03CA03 </t>
    </r>
  </si>
  <si>
    <r>
      <rPr>
        <b val="true"/>
        <sz val="10"/>
        <color rgb="FF000000"/>
        <rFont val="Century Gothic"/>
        <family val="2"/>
      </rPr>
      <t xml:space="preserve">Tabell 9B. Läkemedel på recept. Antal definerade dygnsdoser per 1000 invånare och dag för utvalda läkemedelsgrupper år 2006 </t>
    </r>
    <r>
      <rPr>
        <b val="true"/>
        <sz val="10"/>
        <color rgb="FF000000"/>
        <rFont val="Calibri"/>
        <family val="2"/>
      </rPr>
      <t xml:space="preserve">̶</t>
    </r>
    <r>
      <rPr>
        <b val="true"/>
        <sz val="10"/>
        <color rgb="FF000000"/>
        <rFont val="Century Gothic"/>
        <family val="2"/>
      </rPr>
      <t xml:space="preserve"> 2015, kvinnor</t>
    </r>
  </si>
  <si>
    <r>
      <rPr>
        <sz val="8"/>
        <color rgb="FF000000"/>
        <rFont val="Century Gothic"/>
        <family val="2"/>
      </rPr>
      <t xml:space="preserve">G03CA04+G03CA03 Hormonsubstitution vid östrogenbristsymtom - endast lokalt verkande</t>
    </r>
    <r>
      <rPr>
        <vertAlign val="superscript"/>
        <sz val="8"/>
        <color rgb="FF000000"/>
        <rFont val="Calibri"/>
        <family val="2"/>
      </rPr>
      <t xml:space="preserve">4</t>
    </r>
  </si>
  <si>
    <r>
      <rPr>
        <b val="true"/>
        <sz val="10"/>
        <color rgb="FF000000"/>
        <rFont val="Century Gothic"/>
        <family val="2"/>
      </rPr>
      <t xml:space="preserve">Tabell 10A. Läkemedel på recept. Prevalens för utvalda läkemedelsgrupper år</t>
    </r>
    <r>
      <rPr>
        <b val="true"/>
        <sz val="10"/>
        <color rgb="FFFF0000"/>
        <rFont val="Century Gothic"/>
        <family val="2"/>
      </rPr>
      <t xml:space="preserve"> </t>
    </r>
    <r>
      <rPr>
        <b val="true"/>
        <sz val="10"/>
        <rFont val="Century Gothic"/>
        <family val="2"/>
      </rPr>
      <t xml:space="preserve">2006 </t>
    </r>
    <r>
      <rPr>
        <b val="true"/>
        <sz val="10"/>
        <rFont val="Calibri"/>
        <family val="2"/>
      </rPr>
      <t xml:space="preserve">̶</t>
    </r>
    <r>
      <rPr>
        <b val="true"/>
        <sz val="10"/>
        <rFont val="Century Gothic"/>
        <family val="2"/>
      </rPr>
      <t xml:space="preserve"> 2015,</t>
    </r>
    <r>
      <rPr>
        <b val="true"/>
        <sz val="10"/>
        <color rgb="FF000000"/>
        <rFont val="Century Gothic"/>
        <family val="2"/>
      </rPr>
      <t xml:space="preserve"> antal patienter per 1 000 invånare, män</t>
    </r>
  </si>
  <si>
    <r>
      <rPr>
        <sz val="8"/>
        <color rgb="FF000000"/>
        <rFont val="Century Gothic"/>
        <family val="2"/>
      </rPr>
      <t xml:space="preserve">Table 10A. Prescribed drugs. Prevalence for selected groups of drugs 2006 </t>
    </r>
    <r>
      <rPr>
        <sz val="8"/>
        <color rgb="FF000000"/>
        <rFont val="Calibri"/>
        <family val="2"/>
      </rPr>
      <t xml:space="preserve">̶</t>
    </r>
    <r>
      <rPr>
        <sz val="8"/>
        <color rgb="FF000000"/>
        <rFont val="Century Gothic"/>
        <family val="2"/>
      </rPr>
      <t xml:space="preserve"> 2015, patients per 1000 inhabitants, men</t>
    </r>
  </si>
  <si>
    <t xml:space="preserve">¹ Medel mot svampinfektioner för systemiskt bruk, inkluderar ej terbinafin D01BA. </t>
  </si>
  <si>
    <t xml:space="preserve">² Direktverkande antivirala läkemedel mot HCV-infektion vid interferonfri behandling</t>
  </si>
  <si>
    <t xml:space="preserve">³ Läkemedel mot benskörhet, exklusive östrogener och tibolon</t>
  </si>
  <si>
    <t xml:space="preserve">⁴ Även exkluderat midazolam, dexmedetomidin  och klometiazol samt vänderot.</t>
  </si>
  <si>
    <r>
      <rPr>
        <b val="true"/>
        <sz val="10"/>
        <color rgb="FF000000"/>
        <rFont val="Century Gothic"/>
        <family val="2"/>
      </rPr>
      <t xml:space="preserve">Tabell 10B. Läkemedel på recept. Antal definerade dygnsdoser per 1000 invånare och dag för utvalda läkemedelsgrupper år 2006 </t>
    </r>
    <r>
      <rPr>
        <b val="true"/>
        <sz val="10"/>
        <color rgb="FF000000"/>
        <rFont val="Calibri"/>
        <family val="2"/>
      </rPr>
      <t xml:space="preserve">̶</t>
    </r>
    <r>
      <rPr>
        <b val="true"/>
        <sz val="10"/>
        <color rgb="FF000000"/>
        <rFont val="Century Gothic"/>
        <family val="2"/>
      </rPr>
      <t xml:space="preserve"> 2015, män</t>
    </r>
  </si>
  <si>
    <t xml:space="preserve">Tabell 11. Läkemedel på recept efter huvudgrupp 2015 och jämförelse med 2014, miljoner kronor och DDD</t>
  </si>
  <si>
    <t xml:space="preserve">Miljoner kronor (AUP)</t>
  </si>
  <si>
    <t xml:space="preserve">Miljoner DDD</t>
  </si>
  <si>
    <t xml:space="preserve">Förändring %</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R Andningsorgan</t>
  </si>
  <si>
    <t xml:space="preserve">V Övrigt</t>
  </si>
  <si>
    <t xml:space="preserve">Not: DDD för hudpreparat är inte jämförbara med DDD för övriga läkemedel. </t>
  </si>
  <si>
    <t xml:space="preserve">Tabell 12. Läkemedel på recept. De tjugo största läkemedelsgrupperna 2015 och jämförelse med 2014, tusental patienter</t>
  </si>
  <si>
    <t xml:space="preserve">J01C    Antibakteriella betalaktamer, penicilliner</t>
  </si>
  <si>
    <t xml:space="preserve">N02B    Övriga analgetika och antipyretika</t>
  </si>
  <si>
    <t xml:space="preserve">N06A    Antidepressiva medel</t>
  </si>
  <si>
    <t xml:space="preserve">M01A    Antiinflammatoriska och antireumatiska medel, icke-steroida</t>
  </si>
  <si>
    <t xml:space="preserve">A02B    Medel vid magsår och gastroesofageal refluxsjukdom</t>
  </si>
  <si>
    <t xml:space="preserve">G03A    Hormonella antikonceptionella medel för systemisk användning</t>
  </si>
  <si>
    <t xml:space="preserve">N05C    Sömnmedel och lugnande medel</t>
  </si>
  <si>
    <t xml:space="preserve">C07A    Beta-receptorblockerande medel</t>
  </si>
  <si>
    <t xml:space="preserve">B01A    Antikoagulantia</t>
  </si>
  <si>
    <t xml:space="preserve">N02A    Opioider</t>
  </si>
  <si>
    <t xml:space="preserve">R06A    Antihistaminer för systemiskt bruk</t>
  </si>
  <si>
    <t xml:space="preserve">C10A    Medel som påverkar serumlipidnivåerna</t>
  </si>
  <si>
    <t xml:space="preserve">A06A    Medel vid förstoppning</t>
  </si>
  <si>
    <t xml:space="preserve">R03A    Adrenergika, inhalationer</t>
  </si>
  <si>
    <t xml:space="preserve">N05B    Lugnande medel, ataraktika</t>
  </si>
  <si>
    <t xml:space="preserve">H03A    Tyreoideapreparat</t>
  </si>
  <si>
    <t xml:space="preserve">D07A    Kortikosteroider</t>
  </si>
  <si>
    <t xml:space="preserve">G03C    Östrogener</t>
  </si>
  <si>
    <t xml:space="preserve">B03B    Vitamin B12 och folsyra</t>
  </si>
  <si>
    <t xml:space="preserve">C08C    Kalciumantagonister med övervägande kärlselektiv effekt</t>
  </si>
  <si>
    <t xml:space="preserve">C09A    ACE-hämmare</t>
  </si>
  <si>
    <t xml:space="preserve">C09C    Angiotensin II-antagonister</t>
  </si>
  <si>
    <t xml:space="preserve">R01A    Avsvällande och övriga medel för lokal behandling vid nässjukdomar</t>
  </si>
  <si>
    <t xml:space="preserve">R05C    Expektorantia, exkl. kombinationer med hostdämpande medel</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5 och jämförelse med 2014, tusental patienter</t>
    </r>
  </si>
  <si>
    <t xml:space="preserve">Flickor</t>
  </si>
  <si>
    <t xml:space="preserve">R03B    Övriga medel vid obstruktiva luftvägssjukdomar, inhalationer</t>
  </si>
  <si>
    <t xml:space="preserve">D02A    Hudskyddande och uppmjukande medel</t>
  </si>
  <si>
    <t xml:space="preserve">S01A    Antiinfektiva medel</t>
  </si>
  <si>
    <t xml:space="preserve">S03C    Kortikosteroider i kombination med antiinfektiva medel</t>
  </si>
  <si>
    <t xml:space="preserve">R03C    Adrenergika för systemiskt bruk</t>
  </si>
  <si>
    <t xml:space="preserve">J01D    Övriga antibakteriella betalaktamer</t>
  </si>
  <si>
    <t xml:space="preserve">D01A    Svampmedel för utvärtes bruk</t>
  </si>
  <si>
    <t xml:space="preserve">H02A    Kortikosteroider för systemiskt bruk</t>
  </si>
  <si>
    <t xml:space="preserve">R05F    Hosthämmande medel i kombination med expektorantia</t>
  </si>
  <si>
    <t xml:space="preserve">P02C    Medel mot nematoder</t>
  </si>
  <si>
    <t xml:space="preserve">Pojkar</t>
  </si>
  <si>
    <t xml:space="preserve">N06B    Psykostimulantia, medel vid ADHD och nootropika</t>
  </si>
  <si>
    <t xml:space="preserve">S01G    Avsvällande medel och antiallergika</t>
  </si>
  <si>
    <t xml:space="preserve">R03D    Övriga systemiska medel för obstruktiva lungsjukdomar</t>
  </si>
  <si>
    <t xml:space="preserve">Tabell 12B. Läkemedel på recept till vuxna 18-64 år. De tjugo största läkemedelsgrupperna 2015 och jämförelse med 2014, tusental patienter</t>
  </si>
  <si>
    <t xml:space="preserve">Tabell 12C. Läkemedel på recept till äldre 65+. De tjugo största läkemedelsgrupperna 2015 och jämförelse med 2014, tusental patienter</t>
  </si>
  <si>
    <t xml:space="preserve">A12A    Kalcium</t>
  </si>
  <si>
    <t xml:space="preserve">C03C    Loop-diuretika</t>
  </si>
  <si>
    <t xml:space="preserve">G04C    Medel vid benign prostatahyperplasi</t>
  </si>
  <si>
    <t xml:space="preserve">A10B    Blodglukossänkande medel, exkl. insuliner</t>
  </si>
  <si>
    <t xml:space="preserve">G04B    Urologiska medel</t>
  </si>
  <si>
    <t xml:space="preserve">Tabell 12D. Läkemedel på recept efter utbildningsnivå. De tjugo största läkemedelsgrupperna 2015, åldrarna 35–79 år, antal patienter per 1 000 invånare. Åldersstandardiserade värden.</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5 och jämförelse med 2014, miljoner DDD</t>
  </si>
  <si>
    <t xml:space="preserve">S01E    Medel vid glaukom samt miotika</t>
  </si>
  <si>
    <t xml:space="preserve">A10A    Insuliner och analoger</t>
  </si>
  <si>
    <t xml:space="preserve">C09D    Angiotensin II-antagonister, kombinationer</t>
  </si>
  <si>
    <t xml:space="preserve">Tabell 14. Läkemedel på recept. Kostnad för de tjugo största läkemedelsgrupperna 2015 och jämförelse med 2014, miljoner kronor (AUP)</t>
  </si>
  <si>
    <t xml:space="preserve">L04A    Immunsuppressiva medel</t>
  </si>
  <si>
    <t xml:space="preserve">J05A    Virushämmande medel, direktverkande</t>
  </si>
  <si>
    <t xml:space="preserve">N03A    Antiepileptika</t>
  </si>
  <si>
    <t xml:space="preserve">N05A    Neuroleptika</t>
  </si>
  <si>
    <t xml:space="preserve">L01X    Övriga cytostatiska/cytotoxiska medel</t>
  </si>
  <si>
    <t xml:space="preserve">L03A    Immunstimulerande medel</t>
  </si>
  <si>
    <t xml:space="preserve">B02B    Vitamin K och andra koagulationsfaktorer</t>
  </si>
  <si>
    <t xml:space="preserve">N04B    Dopaminerga medel</t>
  </si>
  <si>
    <t xml:space="preserve">L02B    Antihormoner och relaterade medel</t>
  </si>
  <si>
    <t xml:space="preserve">L02A    Hormoner</t>
  </si>
  <si>
    <t xml:space="preserve">Tabell 15. Läkemedel på recept. De tjugo största läkemedelssubstanserna 2015 och jämförelse med 2014, tusental patienter</t>
  </si>
  <si>
    <t xml:space="preserve">N02BE01 Paracetamol</t>
  </si>
  <si>
    <t xml:space="preserve">A02BC01 Omeprazol</t>
  </si>
  <si>
    <t xml:space="preserve">J01CE02 Fenoximetylpenicillin</t>
  </si>
  <si>
    <t xml:space="preserve">H03AA01 Levotyroxinnatrium</t>
  </si>
  <si>
    <t xml:space="preserve">C07AB02 Metoprolol</t>
  </si>
  <si>
    <t xml:space="preserve">N05CF01 Zopiklon</t>
  </si>
  <si>
    <t xml:space="preserve">B01AC06 Acetylsalicylsyra</t>
  </si>
  <si>
    <t xml:space="preserve">G03CA03 Östradiol</t>
  </si>
  <si>
    <t xml:space="preserve">B03BA01 Cyanokobalamin</t>
  </si>
  <si>
    <t xml:space="preserve">M01AE02 Naproxen</t>
  </si>
  <si>
    <t xml:space="preserve">C10AA01 Simvastatin</t>
  </si>
  <si>
    <t xml:space="preserve">J01CA08 Pivmecillinam</t>
  </si>
  <si>
    <t xml:space="preserve">R05FA02 Opiumderivat och expektorantia</t>
  </si>
  <si>
    <t xml:space="preserve">C09AA02 Enalapril</t>
  </si>
  <si>
    <t xml:space="preserve">R01AD09 Mometason</t>
  </si>
  <si>
    <t xml:space="preserve">C08CA01 Amlodipin</t>
  </si>
  <si>
    <t xml:space="preserve">R05CB10 Kombinationer</t>
  </si>
  <si>
    <t xml:space="preserve">N02AA59 Kodein, kombinationer exkl. neuroleptika</t>
  </si>
  <si>
    <t xml:space="preserve">C03CA01 Furosemid</t>
  </si>
  <si>
    <t xml:space="preserve">R06AX27 Desloratadin</t>
  </si>
  <si>
    <t xml:space="preserve">C10AA05 Atorvastatin</t>
  </si>
  <si>
    <t xml:space="preserve">M01AB05 Diklofenak</t>
  </si>
  <si>
    <t xml:space="preserve">A10BA02 Metformin</t>
  </si>
  <si>
    <t xml:space="preserve">J01CF05 Flukloxacillin</t>
  </si>
  <si>
    <t xml:space="preserve">R05CB10 Mukolytika, kombinationer</t>
  </si>
  <si>
    <t xml:space="preserve">Tabell 16. Läkemedel på recept. De tjugo största läkemedelssubstanserna 2015 och jämförelse med 2014, miljoner DDD</t>
  </si>
  <si>
    <t xml:space="preserve">B03BB01 Folsyra</t>
  </si>
  <si>
    <t xml:space="preserve">N06AB06 Sertralin</t>
  </si>
  <si>
    <t xml:space="preserve">C09CA01 Losartan</t>
  </si>
  <si>
    <t xml:space="preserve">C09CA06 Kandesartan</t>
  </si>
  <si>
    <t xml:space="preserve">N06AB04 Citalopram</t>
  </si>
  <si>
    <t xml:space="preserve">G03AC09 Desogestrel</t>
  </si>
  <si>
    <t xml:space="preserve">G03AA07 Levonorgestrel och etinylestradiol</t>
  </si>
  <si>
    <t xml:space="preserve">C08CA02 Felodipin</t>
  </si>
  <si>
    <t xml:space="preserve">C09AA05 Ramipril</t>
  </si>
  <si>
    <t xml:space="preserve">G04CA01 Alfuzosin</t>
  </si>
  <si>
    <t xml:space="preserve">G04CB01 Finasterid</t>
  </si>
  <si>
    <t xml:space="preserve">Tabell 17. Läkemedel på recept. Kostnad för de tjugo största läkemedelssubstanserna 2015 och jämförelse med 2014, miljoner kronor (AUP)</t>
  </si>
  <si>
    <t xml:space="preserve">L04AB04 Adalimumab</t>
  </si>
  <si>
    <t xml:space="preserve">L04AB01 Etanercept</t>
  </si>
  <si>
    <t xml:space="preserve">R03AK07 Formoterol och budesonid</t>
  </si>
  <si>
    <t xml:space="preserve">N06BA04 Metylfenidat</t>
  </si>
  <si>
    <t xml:space="preserve">J05AX15 Sofosbuvir</t>
  </si>
  <si>
    <t xml:space="preserve">L04AB06 Golimumab</t>
  </si>
  <si>
    <t xml:space="preserve">R03BB04 Tiotropiumbromid</t>
  </si>
  <si>
    <t xml:space="preserve">N03AX16 Pregabalin</t>
  </si>
  <si>
    <t xml:space="preserve">J05AX65 Sofosbuvir och ledipasvir</t>
  </si>
  <si>
    <t xml:space="preserve">L04AA27 Fingolimod</t>
  </si>
  <si>
    <t xml:space="preserve">R03BA02 Budesonid</t>
  </si>
  <si>
    <t xml:space="preserve">N07XX09 Dimetylfumarat</t>
  </si>
  <si>
    <t xml:space="preserve">N05AX12 Aripiprazol</t>
  </si>
  <si>
    <t xml:space="preserve">B01AF02 Apixaban</t>
  </si>
  <si>
    <t xml:space="preserve">J05AX14 Daklatasvir</t>
  </si>
  <si>
    <t xml:space="preserve">L01XE01 Imatinib</t>
  </si>
  <si>
    <t xml:space="preserve">B02BD02 Koagulationsfaktor VIII</t>
  </si>
  <si>
    <t xml:space="preserve">A10AE04 Insulin, glargin</t>
  </si>
  <si>
    <t xml:space="preserve">G04BE08 Tadalafil</t>
  </si>
  <si>
    <t xml:space="preserve">L04AX04 Lenalidomid</t>
  </si>
  <si>
    <t xml:space="preserve">N04BA02 Levodopa och dekarboxylashämmare</t>
  </si>
  <si>
    <t xml:space="preserve">A10AB05 Insulin, aspart</t>
  </si>
  <si>
    <t xml:space="preserve">Tabell 18. Läkemedel i sluten vård. Kostnad och volym för humanläkemedel per huvudgrupp 2015 och jämförelse med 2014, miljoner DDD och kronor</t>
  </si>
  <si>
    <t xml:space="preserve">Läkemedelsgrupp ATC</t>
  </si>
  <si>
    <t xml:space="preserve">Miljoner kr (AUP)</t>
  </si>
  <si>
    <t xml:space="preserve">Förändring  %</t>
  </si>
  <si>
    <t xml:space="preserve"> A - matsmältningsorgan och ämnesomsättning</t>
  </si>
  <si>
    <t xml:space="preserve"> B - blod och blodbildande organ</t>
  </si>
  <si>
    <t xml:space="preserve"> C - hjärta och kretslopp</t>
  </si>
  <si>
    <t xml:space="preserve"> D - hudpreparat</t>
  </si>
  <si>
    <t xml:space="preserve"> G - urin- och könsorgan samt könsorgan samt könshormoner</t>
  </si>
  <si>
    <t xml:space="preserve"> H - systemiska hormonpreparat, exkl. könshormoner</t>
  </si>
  <si>
    <t xml:space="preserve"> J - antiinfektiva medel för systemiskt bruk</t>
  </si>
  <si>
    <t xml:space="preserve"> L - tumörer och rubbningar i immunsystemet</t>
  </si>
  <si>
    <t xml:space="preserve"> M - rörelseapparaten</t>
  </si>
  <si>
    <t xml:space="preserve"> N - nervsystemet</t>
  </si>
  <si>
    <t xml:space="preserve"> P - antiparasitära, insektsdödande och repellerande medel</t>
  </si>
  <si>
    <t xml:space="preserve"> R - andningsorgan</t>
  </si>
  <si>
    <t xml:space="preserve"> S - ögon och öron</t>
  </si>
  <si>
    <t xml:space="preserve"> V - övrigt</t>
  </si>
  <si>
    <r>
      <rPr>
        <b val="true"/>
        <sz val="10"/>
        <color rgb="FF000000"/>
        <rFont val="Century Gothic"/>
        <family val="2"/>
      </rPr>
      <t xml:space="preserve">Tabell 19. Läkemedel i sluten vård. Kostnad för de 20 </t>
    </r>
    <r>
      <rPr>
        <b val="true"/>
        <sz val="10"/>
        <rFont val="Century Gothic"/>
        <family val="2"/>
      </rPr>
      <t xml:space="preserve">största</t>
    </r>
    <r>
      <rPr>
        <b val="true"/>
        <sz val="10"/>
        <color rgb="FF000000"/>
        <rFont val="Century Gothic"/>
        <family val="2"/>
      </rPr>
      <t xml:space="preserve"> läkemedelsgrupperna 2015 och jämförelse med 2014, miljoner kronor</t>
    </r>
  </si>
  <si>
    <t xml:space="preserve"> L01X - övriga cytostatiska/cytotoxiska medel</t>
  </si>
  <si>
    <t xml:space="preserve"> L04A - immunsuppressiva medel</t>
  </si>
  <si>
    <t xml:space="preserve"> S01L - medel vid kärlsjukdomar i ögat</t>
  </si>
  <si>
    <t xml:space="preserve"> J06B - immunglobuliner</t>
  </si>
  <si>
    <t xml:space="preserve"> L01B - antimetaboliter</t>
  </si>
  <si>
    <t xml:space="preserve"> B01A - antikoagulantia</t>
  </si>
  <si>
    <t xml:space="preserve"> B02B - vitamin k och andra koagulationsfaktorer</t>
  </si>
  <si>
    <t xml:space="preserve"> A16A - övriga medel för matsmältning</t>
  </si>
  <si>
    <t xml:space="preserve"> B05B - infusionsvätskor</t>
  </si>
  <si>
    <t xml:space="preserve"> L02B - antihormoner och relaterade medel</t>
  </si>
  <si>
    <t xml:space="preserve"> J02A - antimykotika för systemiskt bruk</t>
  </si>
  <si>
    <t xml:space="preserve"> N01A - allmänanestetika</t>
  </si>
  <si>
    <t xml:space="preserve"> B05D - peritonealdialysvätskor</t>
  </si>
  <si>
    <t xml:space="preserve"> N01B - lokalanestetika</t>
  </si>
  <si>
    <t xml:space="preserve"> M03A - muskelavslappande medel, perifert verkande</t>
  </si>
  <si>
    <t xml:space="preserve"> L01C - växtalkaloider och andra naturprodukter</t>
  </si>
  <si>
    <t xml:space="preserve"> V08A - joderade röntgenkontrastmedel</t>
  </si>
  <si>
    <t xml:space="preserve"> C01C - hjärtstimulerande medel exkl. hjärtglykosider</t>
  </si>
  <si>
    <t xml:space="preserve"> B05A - blod och relaterade produkter</t>
  </si>
  <si>
    <t xml:space="preserve"> L01A - alkylerande medel</t>
  </si>
  <si>
    <t xml:space="preserve">Källa: E-hälsomyndigheten </t>
  </si>
  <si>
    <t xml:space="preserve">Tabell 20. Läkemedel i sluten vård. De 20 största läkemedelsgrupperna 2015 och jämförelse med 2014, tusental DDD</t>
  </si>
  <si>
    <t xml:space="preserve">Läkemedelsgrupp (ATC)1</t>
  </si>
  <si>
    <t xml:space="preserve">Tusental DDD</t>
  </si>
  <si>
    <t xml:space="preserve"> H02A - kortikosteroider för systemiskt bruk</t>
  </si>
  <si>
    <t xml:space="preserve"> B03B - vitamin b12 och folsyra</t>
  </si>
  <si>
    <t xml:space="preserve"> N02B - övriga analgetika och antipyretika</t>
  </si>
  <si>
    <t xml:space="preserve"> C03C - loop-diuretika</t>
  </si>
  <si>
    <t xml:space="preserve"> A02B - medel vid magsår och gastroesofageal refluxsjukdom</t>
  </si>
  <si>
    <t xml:space="preserve"> A06A - medel vid förstoppning</t>
  </si>
  <si>
    <t xml:space="preserve"> N05C - sömnmedel och lugnande medel</t>
  </si>
  <si>
    <t xml:space="preserve"> N02A - opioider</t>
  </si>
  <si>
    <t xml:space="preserve"> B03A - medel vid järnbristanemier</t>
  </si>
  <si>
    <t xml:space="preserve"> N06A - antidepressiva medel</t>
  </si>
  <si>
    <t xml:space="preserve"> M05B - medel som påverkar benvävnad och mineralisering</t>
  </si>
  <si>
    <t xml:space="preserve"> R06A - antihistaminer för systemiskt bruk</t>
  </si>
  <si>
    <t xml:space="preserve"> N05A - neuroleptika</t>
  </si>
  <si>
    <t xml:space="preserve"> J01C - antibakteriella betalaktamer, penicilliner</t>
  </si>
  <si>
    <t xml:space="preserve"> C10A - medel som påverkar serumlipidnivåerna</t>
  </si>
  <si>
    <t xml:space="preserve"> N07B - medel vid behandling av beroendetillstånd</t>
  </si>
  <si>
    <t xml:space="preserve"> M01A - antiinflammatoriska och antireumatiska medel, icke-steroida</t>
  </si>
  <si>
    <t xml:space="preserve"> N05B - lugnande medel, ataraktika</t>
  </si>
  <si>
    <t xml:space="preserve">Tabell 21. Läkemedel i sluten vård. Kostnad för de tjugo största läkemedelssubstanserna 2015 och jämförelse med 2014, miljoner kronor</t>
  </si>
  <si>
    <t xml:space="preserve"> L04AB02 - infliximab</t>
  </si>
  <si>
    <t xml:space="preserve"> L01XC02 - rituximab</t>
  </si>
  <si>
    <t xml:space="preserve"> L01XC03 - trastuzumab</t>
  </si>
  <si>
    <t xml:space="preserve"> S01LA05 - aflibercept</t>
  </si>
  <si>
    <t xml:space="preserve"> J06BA02 - humant, normalt immunglobulin för intravaskulärt bruk</t>
  </si>
  <si>
    <t xml:space="preserve"> L04AA23 - natalizumab</t>
  </si>
  <si>
    <t xml:space="preserve"> L01XC07 - bevacizumab</t>
  </si>
  <si>
    <t xml:space="preserve"> L01XX32 - bortezomib</t>
  </si>
  <si>
    <t xml:space="preserve"> S01LA04 - ranibizumab</t>
  </si>
  <si>
    <t xml:space="preserve"> L04AA25 - ekulizumab</t>
  </si>
  <si>
    <t xml:space="preserve"> L01BA04 - pemetrexed</t>
  </si>
  <si>
    <t xml:space="preserve"> B05DBÖÖ - hypertona lösningar</t>
  </si>
  <si>
    <t xml:space="preserve"> L04AC07 - tocilizumab</t>
  </si>
  <si>
    <t xml:space="preserve"> M03AX01 - botulinum toxin</t>
  </si>
  <si>
    <t xml:space="preserve"> B05BA10 - kombinationer</t>
  </si>
  <si>
    <t xml:space="preserve"> L01XC11 - ipilimumab</t>
  </si>
  <si>
    <t xml:space="preserve"> L01XC13 - pertuzumab</t>
  </si>
  <si>
    <t xml:space="preserve"> L04AA33 - vedolizumab</t>
  </si>
  <si>
    <t xml:space="preserve"> B01AD02 - alteplas</t>
  </si>
  <si>
    <t xml:space="preserve"> B05AA01 - albumin</t>
  </si>
  <si>
    <t xml:space="preserve">Tabell 22. Läkemedel i sluten vård. De 20 största läkemedelssubstanserna 2015 och jämförelse med 2014, tusental DDD</t>
  </si>
  <si>
    <t xml:space="preserve"> B03BB01 - folsyra</t>
  </si>
  <si>
    <t xml:space="preserve"> N02BE01 - paracetamol</t>
  </si>
  <si>
    <t xml:space="preserve"> C03CA01 - furosemid</t>
  </si>
  <si>
    <t xml:space="preserve"> H02AB01 - betametason</t>
  </si>
  <si>
    <t xml:space="preserve"> B01AB04 - dalteparin</t>
  </si>
  <si>
    <t xml:space="preserve"> A02BC01 - omeprazol</t>
  </si>
  <si>
    <t xml:space="preserve"> M05BX04 - denosumab</t>
  </si>
  <si>
    <t xml:space="preserve"> B03AA07 - ferrosulfat</t>
  </si>
  <si>
    <t xml:space="preserve"> N05CF01 - zopiklon</t>
  </si>
  <si>
    <t xml:space="preserve"> B01AB10 - tinzaparin</t>
  </si>
  <si>
    <t xml:space="preserve"> B01AC06 - acetylsalicylsyra</t>
  </si>
  <si>
    <t xml:space="preserve"> A06AD11 - laktulos</t>
  </si>
  <si>
    <t xml:space="preserve"> C10AA05 - atorvastatin</t>
  </si>
  <si>
    <t xml:space="preserve"> A06AB08 - natriumpikosulfat</t>
  </si>
  <si>
    <t xml:space="preserve"> B03BA01 - cyanokobalamin</t>
  </si>
  <si>
    <t xml:space="preserve"> H02AB04 - metylprednisolon</t>
  </si>
  <si>
    <t xml:space="preserve"> R06AD01 - alimemazin</t>
  </si>
  <si>
    <t xml:space="preserve"> H02AB06 - prednisolon</t>
  </si>
  <si>
    <t xml:space="preserve"> N02AA03 - hydromorfon</t>
  </si>
  <si>
    <t xml:space="preserve">Tabell 23 . Läkemedel i sluten vård och läkemedel på recept. De fem läkemedelgrupper med störst  ökning/minskning av kostnader 2015 i jämförelse med 2014</t>
  </si>
  <si>
    <t xml:space="preserve">Läkemedelsgrupp (ATC) </t>
  </si>
  <si>
    <t xml:space="preserve">Ökning/minskning</t>
  </si>
  <si>
    <t xml:space="preserve">Miljoner kronor</t>
  </si>
  <si>
    <t xml:space="preserve"> %</t>
  </si>
  <si>
    <t xml:space="preserve">Läkmedel i sluten vård</t>
  </si>
  <si>
    <t xml:space="preserve"> J05A - virushämmande medel, direktverkande</t>
  </si>
  <si>
    <t xml:space="preserve"> B02A - fibrinolyshämmande medel</t>
  </si>
  <si>
    <t xml:space="preserve"> J07A - vacciner mot bakteriella infektioner</t>
  </si>
  <si>
    <t xml:space="preserve">Läkemedel på recept</t>
  </si>
  <si>
    <t xml:space="preserve"> N07X - övriga läkemedel med verkan på nervsystemet</t>
  </si>
  <si>
    <t xml:space="preserve"> R03A - adrenergika, inhalationer</t>
  </si>
  <si>
    <t xml:space="preserve"> L03A - immunstimulerande medel</t>
  </si>
  <si>
    <t xml:space="preserve"> R03B - övriga medel vid obstruktiva luftvägssjukdomar</t>
  </si>
  <si>
    <t xml:space="preserve"> G03A - hormonella antikonceptionella medel för systemisk användning</t>
  </si>
  <si>
    <t xml:space="preserve">Tabell 24A. Receptfria läkemedel, försäljning på apotek. Kostnad och volym för humanläkemedel per huvudgrupp 2015 och jämförelse med 2014</t>
  </si>
  <si>
    <t xml:space="preserve"> G - urin- och könsorgan samt könshormoner</t>
  </si>
  <si>
    <t xml:space="preserve">Tabell 24B. Receptfria läkemedel, försäljning utanför apotek. Kostnad och volym för humanläkemedel per huvudgrupp 2015 och jämförelse med 2014</t>
  </si>
  <si>
    <t xml:space="preserve">Tabell 25A. Receptfria läkemedel, försäljning på apotek. De 20 största läkemedelssubstanserna 2015 och jämförelse med 2014, miljoner kronor</t>
  </si>
  <si>
    <t xml:space="preserve"> N07BA01 - nikotin</t>
  </si>
  <si>
    <t xml:space="preserve"> M01AE01 - ibuprofen</t>
  </si>
  <si>
    <t xml:space="preserve"> M02AA15 - diklofenak</t>
  </si>
  <si>
    <t xml:space="preserve"> N02BA51 - acetylsalicylsyra, kombinationer exklusive neuroleptika</t>
  </si>
  <si>
    <t xml:space="preserve"> R01AA07 - xylometazolin</t>
  </si>
  <si>
    <t xml:space="preserve"> M01AB05 - diklofenak</t>
  </si>
  <si>
    <t xml:space="preserve"> R01AD09 - mometason</t>
  </si>
  <si>
    <t xml:space="preserve"> R02AA03 - 2,4-diklorobensylalkohol</t>
  </si>
  <si>
    <t xml:space="preserve"> A02AD01 - aluminium-, kalcium- och magnesiumsalter</t>
  </si>
  <si>
    <t xml:space="preserve"> A01AA01 - natriumfluorid</t>
  </si>
  <si>
    <t xml:space="preserve"> R05CB02 - bromhexin</t>
  </si>
  <si>
    <t xml:space="preserve"> R01AA05 - oximetazolin</t>
  </si>
  <si>
    <t xml:space="preserve"> D02AE01 - karbamid</t>
  </si>
  <si>
    <t xml:space="preserve"> R05DA07 - noskapin</t>
  </si>
  <si>
    <t xml:space="preserve"> C05AA01 - hydrokortison</t>
  </si>
  <si>
    <t xml:space="preserve"> S01XA20 - tårsubstitut och övriga indifferenta medel</t>
  </si>
  <si>
    <t xml:space="preserve"> D07AA02 - hydrokortison</t>
  </si>
  <si>
    <t xml:space="preserve"> R06AX13 - loratadin</t>
  </si>
  <si>
    <t xml:space="preserve">Tabell 25B. Receptfria läkemedel, försäljning utanför apotek. De 20 största läkemedelssubstanserna 2015 och jämförelse med 2014, miljoner kronor</t>
  </si>
  <si>
    <t xml:space="preserve"> A01AD02 - bensydamin</t>
  </si>
  <si>
    <t xml:space="preserve"> R01AB06 - xylometazolin</t>
  </si>
  <si>
    <t xml:space="preserve"> R02AB30 - gramicidin</t>
  </si>
  <si>
    <t xml:space="preserve"> A02BA03 - famotidin</t>
  </si>
  <si>
    <t xml:space="preserve"> R05CA03 - guajfenesin</t>
  </si>
  <si>
    <t xml:space="preserve"> R06AX22 - ebastin</t>
  </si>
  <si>
    <t xml:space="preserve"> D06BB03 - aciklovir</t>
  </si>
  <si>
    <t xml:space="preserve"> A06AG11 - natriumlaurylsulfoacetat, inkl. kombinationer</t>
  </si>
  <si>
    <t xml:space="preserve"> R01AC02 - levokabastin</t>
  </si>
  <si>
    <r>
      <rPr>
        <b val="true"/>
        <sz val="10"/>
        <color rgb="FF000000"/>
        <rFont val="Century Gothic"/>
        <family val="2"/>
      </rPr>
      <t xml:space="preserve">Tabell 26A. Receptfria läkemedel, försäljning på apotek. De 20 största läkemedelssubstanserna 2015 och jämförelse med 2014, </t>
    </r>
    <r>
      <rPr>
        <b val="true"/>
        <sz val="10"/>
        <rFont val="Century Gothic"/>
        <family val="2"/>
      </rPr>
      <t xml:space="preserve">miljoner</t>
    </r>
    <r>
      <rPr>
        <b val="true"/>
        <sz val="10"/>
        <color rgb="FF000000"/>
        <rFont val="Century Gothic"/>
        <family val="2"/>
      </rPr>
      <t xml:space="preserve"> DDD</t>
    </r>
  </si>
  <si>
    <t xml:space="preserve"> A11GA01 - askorbinsyra (vitamin c)</t>
  </si>
  <si>
    <t xml:space="preserve"> G03CA04 - östriol</t>
  </si>
  <si>
    <t xml:space="preserve"> R06AE07 - cetirizin</t>
  </si>
  <si>
    <t xml:space="preserve"> N02BA51 - acetylsalicylsyra, kombinationer exkl. neuroleptika</t>
  </si>
  <si>
    <t xml:space="preserve"> A01AB03 - klorhexidin</t>
  </si>
  <si>
    <t xml:space="preserve"> A03AX13 - silikoner</t>
  </si>
  <si>
    <r>
      <rPr>
        <b val="true"/>
        <sz val="10"/>
        <color rgb="FF000000"/>
        <rFont val="Century Gothic"/>
        <family val="2"/>
      </rPr>
      <t xml:space="preserve">Tabell 26B. Receptfria läkemedel, försäljning utanför apotek. De 20 största läkemedelssubstanserna 2015 och jämförelse med 2014, </t>
    </r>
    <r>
      <rPr>
        <b val="true"/>
        <sz val="10"/>
        <rFont val="Century Gothic"/>
        <family val="2"/>
      </rPr>
      <t xml:space="preserve">miljoner</t>
    </r>
    <r>
      <rPr>
        <b val="true"/>
        <sz val="10"/>
        <color rgb="FF000000"/>
        <rFont val="Century Gothic"/>
        <family val="2"/>
      </rPr>
      <t xml:space="preserve"> DDD</t>
    </r>
  </si>
  <si>
    <t xml:space="preserve"> M01AX05 - glukosamin</t>
  </si>
  <si>
    <r>
      <rPr>
        <b val="true"/>
        <sz val="10"/>
        <color rgb="FF000000"/>
        <rFont val="Century Gothic"/>
        <family val="2"/>
      </rPr>
      <t xml:space="preserve">Tabell 27. Läkemedel på recept. Prevalens och kostnader för utvalda läkemedelsgrupper 2015  </t>
    </r>
    <r>
      <rPr>
        <b val="true"/>
        <sz val="10"/>
        <color rgb="FF000000"/>
        <rFont val="Calibri"/>
        <family val="2"/>
      </rPr>
      <t xml:space="preserve">̶</t>
    </r>
    <r>
      <rPr>
        <b val="true"/>
        <sz val="10"/>
        <color rgb="FF000000"/>
        <rFont val="Century Gothic"/>
        <family val="2"/>
      </rPr>
      <t xml:space="preserve">  A02 Medel vid magsyrarelaterade symtom</t>
    </r>
  </si>
  <si>
    <r>
      <rPr>
        <sz val="8"/>
        <color rgb="FF000000"/>
        <rFont val="Century Gothic"/>
        <family val="2"/>
      </rPr>
      <t xml:space="preserve">Table 27. Prescribed drugs. Prevalence and cost for selected groups of drugs 2015  </t>
    </r>
    <r>
      <rPr>
        <sz val="8"/>
        <color rgb="FF000000"/>
        <rFont val="Calibri"/>
        <family val="2"/>
      </rPr>
      <t xml:space="preserve">̶</t>
    </r>
    <r>
      <rPr>
        <sz val="8"/>
        <color rgb="FF000000"/>
        <rFont val="Century Gothic"/>
        <family val="2"/>
      </rPr>
      <t xml:space="preserve">  A02 Drugs for acid related disorders </t>
    </r>
  </si>
  <si>
    <t xml:space="preserve">Ålder </t>
  </si>
  <si>
    <t xml:space="preserve">Patienter per  1000 invånare</t>
  </si>
  <si>
    <t xml:space="preserve">Totalkostnad</t>
  </si>
  <si>
    <t xml:space="preserve">Läkemedelsförmånskostnad</t>
  </si>
  <si>
    <t xml:space="preserve">0-4</t>
  </si>
  <si>
    <t xml:space="preserve">5–14</t>
  </si>
  <si>
    <t xml:space="preserve">75 +</t>
  </si>
  <si>
    <t xml:space="preserve">Total</t>
  </si>
  <si>
    <t xml:space="preserve">Tabell 28. Läkemedel på recept. Prevalens och kostnader för utvalda läkemedelsgrupper 2015 – A06 Medel vid förstoppning</t>
  </si>
  <si>
    <t xml:space="preserve">Table 28. Prescribed drugs. Prevalence and cost for selected groups of drugs 2015 - A06 Drugs for constipation </t>
  </si>
  <si>
    <t xml:space="preserve">Tabell 29. Läkemedel på recept. Prevalens och kostnader för utvalda läkemedelsgrupper 2015 – A08 Läkemedel mot fetma, exkl. dietprodukter</t>
  </si>
  <si>
    <t xml:space="preserve">Table 29. Prescribed drugs. Prevalence and cost for selected groups of drugs 2015 - A08 Antiobesity preparations, excl. diet products </t>
  </si>
  <si>
    <t xml:space="preserve">Tabell 30. Läkemedel på recept. Prevalens och kostnader för utvalda läkemedelsgrupper 2015 – A10 Diabetesmedel </t>
  </si>
  <si>
    <t xml:space="preserve">Table 30. Prescribed drugs. Prevalence and cost for selected groups of drugs 2015 - A10 Drugs used in diabetes </t>
  </si>
  <si>
    <t xml:space="preserve">Tabell 31. Läkemedel på recept. Prevalens och kostnader för utvalda läkemedelsgrupper 2015 – A10A Insuliner och analoger</t>
  </si>
  <si>
    <t xml:space="preserve">Table 31. Prescribed drugs. Prevalence and cost for selected groups of drugs 2015 - A10A Insulins and analogues </t>
  </si>
  <si>
    <t xml:space="preserve">Tabell 32. Läkemedel på recept. Prevalens och kostnader för utvalda läkemedelsgrupper 2015 – A10B Blodglukossänkande medel, exkl. insuliner</t>
  </si>
  <si>
    <t xml:space="preserve">Table 32. Prescribed drugs. Prevalence and cost for selected groups of drugs 2015 - A10B Blood glucose lowering drugs, excl. insulins </t>
  </si>
  <si>
    <t xml:space="preserve">Tabell 33. Läkemedel på recept. Prevalens och kostnader för utvalda läkemedelsgrupper 2015 – B01 Antikoagulantia (Blodförtunnande läkemedel)</t>
  </si>
  <si>
    <t xml:space="preserve">Table 33. Prescribed drugs. Prevalence and cost for selected groups of drugs 2015 - B01 Antithrombotic agents </t>
  </si>
  <si>
    <t xml:space="preserve">Tabell 34. Läkemedel på recept. Prevalens och kostnader för utvalda läkemedelsgrupper 2015 – C01 Medel vid hjärtsjukdomar</t>
  </si>
  <si>
    <t xml:space="preserve">Table 34. Prescribed drugs. Prevalence and cost for selected groups of drugs 2015 - C01 Cardiac therapy </t>
  </si>
  <si>
    <t xml:space="preserve">Tabell 35. Läkemedel på recept. Prevalens och kostnader för utvalda läkemedelsgrupper 2015 – C02+C03+C07+C08+C09 exkl. C07AA07 Blodtryckssänkande läkemedel </t>
  </si>
  <si>
    <t xml:space="preserve">Table 35. Prescribed drugs. Prevalence and cost for selected groups of drugs 2015 -C02+C03+C07+C08+C09 excl. C07AA07 Blood pressure lowering drugs</t>
  </si>
  <si>
    <t xml:space="preserve">Tabell 36. Läkemedel på recept. Prevalens och kostnader för utvalda läkemedelsgrupper 2015 – C03A+C03E+C09BA+C09D Tiazider inkl. kombinationer</t>
  </si>
  <si>
    <t xml:space="preserve">Table 36. Prescribed drugs. Prevalence and cost for selected groups of drugs 2015 -C03A+C03E+C09BA+C09D Thiazides incl. combinations</t>
  </si>
  <si>
    <t xml:space="preserve">Tabell 37. Läkemedel på recept. Prevalens och kostnader för utvalda läkemedelsgrupper 2015 – C03C Loop-diuretika </t>
  </si>
  <si>
    <t xml:space="preserve">Table 37. Prescribed drugs. Prevalence and cost for selected groups of drugs 2015 - C03C High-ceiling diuretics </t>
  </si>
  <si>
    <t xml:space="preserve">Tabell 38. Läkemedel på recept. Prevalens och kostnader för utvalda läkemedelsgrupper 2015 – C07 Beta-receptorblockerande medel </t>
  </si>
  <si>
    <t xml:space="preserve">Table 38. Prescribed drugs. Prevalence and cost for selected groups of drugs 2015 - C07 Beta blocking agents </t>
  </si>
  <si>
    <t xml:space="preserve">Tabell 39. Läkemedel på recept. Prevalens och kostnader för utvalda läkemedelsgrupper 2015 – C08 Kalciumantagonister </t>
  </si>
  <si>
    <t xml:space="preserve">Table 39. Prescribed drugs. Prevalence and cost for selected groups of drugs 2015 - C08 Calcium channel blockers </t>
  </si>
  <si>
    <t xml:space="preserve">Tabell 40. Läkemedel på recept. Prevalens och kostnader för utvalda läkemedelsgrupper 2015 – C09 Medel som påverkar renin-angiotensinsystemet </t>
  </si>
  <si>
    <t xml:space="preserve">Table 40. Prescribed drugs. Prevalence and cost for selected groups of drugs 2015 - C09 Agents acting on the renin-angiotensin system </t>
  </si>
  <si>
    <t xml:space="preserve">Tabell 41. Läkemedel på recept. Prevalens och kostnader för utvalda läkemedelsgrupper 2015 – C09A+C09B ACE-hämmare inkl. kombinationer</t>
  </si>
  <si>
    <t xml:space="preserve">Table 41. Prescribed drugs. Prevalence and cost for selected groups of drugs 2015 - C09A+C09B Ace inhibitors incl. combinations </t>
  </si>
  <si>
    <t xml:space="preserve">Tabell 42. Läkemedel på recept. Prevalens och kostnader för utvalda läkemedelsgrupper 2015 – C09C+C09D ARB inkl. kombinationer </t>
  </si>
  <si>
    <t xml:space="preserve">Table 42. Prescribed drugs. Prevalence and cost for selected groups of drugs 2015 - C09C+C09D Angiotensin II antagonists  incl. combinations </t>
  </si>
  <si>
    <t xml:space="preserve">Tabell 43. Läkemedel på recept. Prevalens och kostnader för utvalda läkemedelsgrupper 2015 – C10 Medel som påverkar serumlipidnivåerna (Blodfettsänkande medel)</t>
  </si>
  <si>
    <t xml:space="preserve">Table 43. Prescribed drugs. Prevalence and cost for selected groups of drugs 2015 - C10 Lipid modifying agents</t>
  </si>
  <si>
    <t xml:space="preserve">Tabell 44. Läkemedel på recept. Prevalens och kostnader för utvalda läkemedelsgrupper 2015 – C10AA+C10BA HMG CoA-reduktashämmare (Statiner) inkl. kombinationer </t>
  </si>
  <si>
    <t xml:space="preserve">Table 44. Prescribed drugs. Prevalence and cost for selected groups of drugs 2015 -C10AA+C10BA HMG CoA reductase inhibitors incl. combinations</t>
  </si>
  <si>
    <t xml:space="preserve">Tabell 45. Läkemedel på recept. Prevalens och kostnader för utvalda läkemedelsgrupper 2015 – D10 Aknemedel (inkluderar ej systemisk antibiotikabehandling)</t>
  </si>
  <si>
    <t xml:space="preserve">Table 45. Prescribed drugs. Prevalence and cost for selected groups of drugs 2015 - D10 Anti-acne preparations </t>
  </si>
  <si>
    <r>
      <rPr>
        <b val="true"/>
        <sz val="10"/>
        <color rgb="FF000000"/>
        <rFont val="Century Gothic"/>
        <family val="2"/>
      </rPr>
      <t xml:space="preserve">Tabell 46. Läkemedel på recept. Prevalens och kostnader för utvalda läkemedelsgrupper 2015 – G02BA+G03AC08 Preventivmedel - långtidsverkande</t>
    </r>
    <r>
      <rPr>
        <b val="true"/>
        <sz val="10"/>
        <color rgb="FFFF0000"/>
        <rFont val="Century Gothic"/>
        <family val="2"/>
      </rPr>
      <t xml:space="preserve"> </t>
    </r>
  </si>
  <si>
    <t xml:space="preserve">Table 46. Prescribed drugs. Prevalence and cost for selected groups of drugs 2015 - G02BA+G03AC08 Long-acting reversible contraception </t>
  </si>
  <si>
    <t xml:space="preserve">Not. Innehåller hormonspiraler och p-stavar</t>
  </si>
  <si>
    <t xml:space="preserve">Tabell 47. Läkemedel på recept. Prevalens och kostnader för utvalda läkemedelsgrupper 2015 – G02BB+G03A exkl. G03AD och G03AC08  Preventivmedel - korttidsverkande</t>
  </si>
  <si>
    <t xml:space="preserve">Table 47. Prescribed drugs. Prevalence and cost for selected groups of drugs 2015 - G02BB+G03A excl. G03AD and G03AC08 Short-acting reversible contraception</t>
  </si>
  <si>
    <t xml:space="preserve">Not. Innehåller alla hormonbaserade preventivmedel exklusive långtidsverkande och nödprevention</t>
  </si>
  <si>
    <t xml:space="preserve">Tabell 48. Läkemedel på recept. Prevalens och kostnader för utvalda läkemedelsgrupper 2015 – G03C+G03D+G03F Hormonsubstitution vid östrogenbristsymtom - endast systemiskt verkande </t>
  </si>
  <si>
    <t xml:space="preserve">Table 48. Prescribed drugs. Prevalence and cost for selected groups of drugs 2015 - G03C+G03D+G03F Hormone replacement treatment of estrogen deficiency symptoms - only  systemic acting</t>
  </si>
  <si>
    <t xml:space="preserve">Not. Exkluderat de loklat verkande. Lokalt verkande defineras som G03CA04 + G03CA03 men endast Oestring och Vagifem från ATC-koden G03CA03.</t>
  </si>
  <si>
    <t xml:space="preserve">Tabell 49. Läkemedel på recept. Prevalens och kostnader för utvalda läkemedelsgrupper 2015 – G03CA04+G03CA03 Hormonsubstitution vid östrogenbristsymtom – endast lokalt verkande </t>
  </si>
  <si>
    <t xml:space="preserve">Table 49. Prescribed drugs. Prevalence and cost for selected groups of drugs 2015 - G03CA04+G03CA03 Hormone replacement treatment of estrogen deficiency symptoms - only local acting</t>
  </si>
  <si>
    <t xml:space="preserve">Not. Endast Oestring och Vagifem från ATC-koden G03CA03 </t>
  </si>
  <si>
    <t xml:space="preserve">Tabell 50. Läkemedel på recept. Prevalens och kostnader för utvalda läkemedelsgrupper 2015 – G04BD Inkontinensmedel  </t>
  </si>
  <si>
    <t xml:space="preserve">Table 50. Prescribed drugs. Prevalence and cost for selected groups of drugs 2015 - G04BD Drugs for urinary frequency and incontinence</t>
  </si>
  <si>
    <t xml:space="preserve">Tabell 51. Läkemedel på recept. Prevalens och kostnader för utvalda läkemedelsgrupper 2015 – G04BE Medel vid erektil dysfunktion (potensmedel)</t>
  </si>
  <si>
    <t xml:space="preserve">Table 51. Prescribed drugs. Prevalence and cost for selected groups of drugs 2015 - G04BE Drugs used in erectile dysfunction</t>
  </si>
  <si>
    <t xml:space="preserve">Tabell 52. Läkemedel på recept. Prevalens och kostnader för utvalda läkemedelsgrupper 2015 – G04C Medel vid godartad prostataförstoring</t>
  </si>
  <si>
    <t xml:space="preserve">Table 52. Prescribed drugs. Prevalence and cost for selected groups of drugs 2015 - G04C Drugs used in benign prostatic hypertrophy </t>
  </si>
  <si>
    <t xml:space="preserve">Tabell 53. Läkemedel på recept. Prevalens och kostnader för utvalda läkemedelsgrupper 2015 – H03A Tyreoideahormoner (Sköldkörtelhormon)</t>
  </si>
  <si>
    <t xml:space="preserve">Table 53. Prescribed drugs. Prevalence and cost for selected groups of drugs 2015 - H03A Thyroid preparations </t>
  </si>
  <si>
    <t xml:space="preserve">Tabell 54.  Läkemedel på recept. Prevalens och kostnader för utvalda läkemedelsgrupper 2015 – J01 exkl. J01XX05 Antibakteriella medel för systemiskt bruk exkl. metenamin (Antibiotika)</t>
  </si>
  <si>
    <t xml:space="preserve">Table 54. Prescribed drugs. Prevalence and cost for selected groups of drugs 2015 - J01 exkl. J01XX05 Antibacterials for systemic use excl. methenamine (Antibiotics)</t>
  </si>
  <si>
    <t xml:space="preserve">Tabell 55. Läkemedel på recept. Prevalens och kostnader för utvalda läkemedelsgrupper 2015 – J02 Antimykotika för systemiskt bruk (Medel mot svampinfektioner för systemiskt bruk) </t>
  </si>
  <si>
    <t xml:space="preserve">Table 55. Prescribed drugs. Prevalence and cost for selected groups of drugs 2015 - J02 Antimycotics for systemic use</t>
  </si>
  <si>
    <t xml:space="preserve">Not. Medel mot svampinfektioner för systemiskt bruk, inkluderar ej terbinafin D01BA. </t>
  </si>
  <si>
    <t xml:space="preserve">Tabell 56. Läkemedel på recept. Prevalens och kostnader för utvalda läkemedelsgrupper 2015 – J05 Virushämmande medel för systemiskt bruk </t>
  </si>
  <si>
    <t xml:space="preserve">Table 56. Prescribed drugs. Prevalence and cost for selected groups of drugs 2015 - J05 Antivirals for systemic use</t>
  </si>
  <si>
    <t xml:space="preserve">Tabell 57. Läkemedel på recept. Prevalens och kostnader för utvalda läkemedelsgrupper 2015 – J05AX14–J05AX16+J05AX65–J05AX67+J05AE14 Medel vid Hepatit C </t>
  </si>
  <si>
    <t xml:space="preserve">Table 57. Prescribed drugs. Prevalence and cost for selected groups of drugs 2015 – J05AX14–J05AX16+J05AX65–J05AX67+J05AE14 Drugs for Hepatitis C</t>
  </si>
  <si>
    <t xml:space="preserve">Not.  Direktverkande antivirala läkemedel mot HCV-infektion vid interferonfri behandling</t>
  </si>
  <si>
    <t xml:space="preserve">Tabell 58. Läkemedel på recept. Prevalens och kostnader för utvalda läkemedelsgrupper 2015 – M01A+N02B Smärtstillande medel, inkluderar ej opioider </t>
  </si>
  <si>
    <t xml:space="preserve">Table 58. Prescribed drugs. Prevalence and cost for selected groups of drugs 2015 - M01A+N02B Painkillers , not including opioids</t>
  </si>
  <si>
    <t xml:space="preserve">Tabell 59. Läkemedel på recept. Prevalens och kostnader för utvalda läkemedelsgrupper 2015 – M05B Medel som påverkar benvävnad och mineralisering</t>
  </si>
  <si>
    <t xml:space="preserve">Table 59. Prescribed drugs. Prevalence and cost for selected groups of drugs 2015 - M05B Drugs affecting bone structure and mineralization </t>
  </si>
  <si>
    <t xml:space="preserve">Not. Läkemedel mot benskörhet, exklusive östrogener och tibolon</t>
  </si>
  <si>
    <t xml:space="preserve">Tabell 60. Läkemedel på recept. Prevalens och kostnader för utvalda läkemedelsgrupper 2015 – N02A Opioider</t>
  </si>
  <si>
    <t xml:space="preserve">Table 60. Prescribed drugs. Prevalence and cost for selected groups of drugs 2015 - N02A Opioids</t>
  </si>
  <si>
    <t xml:space="preserve">Tabell 61. Läkemedel på recept. Prevalens och kostnader för utvalda läkemedelsgrupper – 2015 N02CC Triptaner mot migrän</t>
  </si>
  <si>
    <t xml:space="preserve">Table 61. Prescribed drugs. Prevalence and cost for selected groups of drugs 2015 - N02CC Selective serotonin (5HT1) agonists</t>
  </si>
  <si>
    <t xml:space="preserve">Tabell 62. Läkemedel på recept. Prevalens och kostnader för utvalda läkemedelsgrupper 2015 – N03 Antiepileptika</t>
  </si>
  <si>
    <t xml:space="preserve">Table 62. Prescribed drugs. Prevalence and cost for selected groups of drugs 2015 - N03 Antiepileptics </t>
  </si>
  <si>
    <t xml:space="preserve">Tabell 63. Läkemedel på recept. Prevalens och kostnader för utvalda läkemedelsgrupper 2015 – N04 Medel vid parkinsonism</t>
  </si>
  <si>
    <t xml:space="preserve">Table 63. Prescribed drugs. Prevalence and cost for selected groups of drugs 2015 - N04 Anti-parkinson drugs </t>
  </si>
  <si>
    <t xml:space="preserve">Tabell 64. Läkemedel på recept. Prevalens och kostnader för utvalda läkemedelsgrupper 2015 – N05A exkl. N05AN Neuroleptika exkl. litium</t>
  </si>
  <si>
    <t xml:space="preserve">Table 64. Prescribed drugs. Prevalence and cost for selected groups of drugs 2015 - N05A exkl. N05AN Antipsychotics excl. lithium </t>
  </si>
  <si>
    <t xml:space="preserve">Tabell 65. Läkemedel på recept. Prevalens och kostnader för utvalda läkemedelsgrupper 2015 – N05B Lugnande och ångestdämpande medel</t>
  </si>
  <si>
    <t xml:space="preserve">Table 65. Prescribed drugs. Prevalence and cost for selected groups of drugs 2015 - N05B Anxiolytics </t>
  </si>
  <si>
    <t xml:space="preserve">Tabell 66. Läkemedel på recept. Prevalens och kostnader för utvalda läkemedelsgrupper 2015 – N05C Sömnmedel och lugnande medel</t>
  </si>
  <si>
    <t xml:space="preserve">Table 66. Prescribed drugs. Prevalence and cost for selected groups of drugs 2015 - N05C Hypnotics and sedatives </t>
  </si>
  <si>
    <t xml:space="preserve">Tabell 67. Läkemedel på recept. Prevalens och kostnader för utvalda läkemedelsgrupper 2015 – N05CD+N05CF+N05CM06 Sömnmedel och lugnande medel exkl. melatonin</t>
  </si>
  <si>
    <t xml:space="preserve">Table 67. Prescribed drugs. Prevalence and cost for selected groups of drugs 2015 - N05CD+N05CF+N05CM06 Hypnotics and sedatives excl. melatonin </t>
  </si>
  <si>
    <r>
      <rPr>
        <sz val="7"/>
        <color rgb="FF000000"/>
        <rFont val="Calibri"/>
        <family val="2"/>
      </rPr>
      <t xml:space="preserve">Not.  </t>
    </r>
    <r>
      <rPr>
        <sz val="7"/>
        <color rgb="FF000000"/>
        <rFont val="Century Gothic"/>
        <family val="2"/>
      </rPr>
      <t xml:space="preserve">Även exkluderat midazolam, dexmedetomidin  och klometiazol samt vänderot.</t>
    </r>
  </si>
  <si>
    <t xml:space="preserve">Tabell 68. Läkemedel på recept. Prevalens och kostnader för utvalda läkemedelsgrupper 2015 – N05CH01 Melatonin</t>
  </si>
  <si>
    <t xml:space="preserve">Table 68. Prescribed drugs. Prevalence and cost for selected groups of drugs 2015 - N05CH01 melatonin </t>
  </si>
  <si>
    <t xml:space="preserve">Tabell 69. Läkemedel på recept. Prevalens och kostnader för utvalda läkemedelsgrupper 2015 – N06A Antidepressiva medel</t>
  </si>
  <si>
    <t xml:space="preserve">Table 69. Prescribed drugs. Prevalence and cost for selected groups of drugs 2015 - N06A Antidepressants </t>
  </si>
  <si>
    <t xml:space="preserve">Tabell 70. Läkemedel på recept. Prevalens och kostnader för utvalda läkemedelsgrupper 2015 – N06A exkl. N06AB Antidepressiva medel exkl. SSRI</t>
  </si>
  <si>
    <t xml:space="preserve">Table 70. Prescribed drugs. Prevalence and cost for selected groups of drugs 2015 - N06A exkl. N06AB Antidepressants excl. SSRI </t>
  </si>
  <si>
    <t xml:space="preserve">Tabell 71. Läkemedel på recept. Prevalens och kostnader för utvalda läkemedelsgrupper 2015 – N06AB Selektiva serotoninåterupptagshämmare (SSRI)</t>
  </si>
  <si>
    <t xml:space="preserve">Table 71. Prescribed drugs. Prevalence and cost for selected groups of drugs 2015 - N06AB Selective serotonin reuptake inhibitors</t>
  </si>
  <si>
    <t xml:space="preserve">Tabell 72. Läkemedel på recept. Prevalens och kostnader för utvalda läkemedelsgrupper 2015 – N06BA exkl. N06BA07 Adhd-medel</t>
  </si>
  <si>
    <t xml:space="preserve">Table 72. Prescribed drugs. Prevalence and cost for selected groups of drugs 2015 - N06BA exkl. N06BA07 ADHD drugs</t>
  </si>
  <si>
    <t xml:space="preserve">Tabell 73. Läkemedel på recept. Prevalens och kostnader för utvalda läkemedelsgrupper 2015 – N06D Medel vid demenssjukdomar</t>
  </si>
  <si>
    <t xml:space="preserve">Table 73. Prescribed drugs. Prevalence and cost for selected groups of drugs 2015 - N06D Anti-dementia drugs </t>
  </si>
  <si>
    <r>
      <rPr>
        <b val="true"/>
        <sz val="10"/>
        <color rgb="FF000000"/>
        <rFont val="Century Gothic"/>
        <family val="2"/>
      </rPr>
      <t xml:space="preserve">Tabell 74. Läkemedel på recept. Prevalens och kostnader för utvalda läkemedelsgrupper 2015  </t>
    </r>
    <r>
      <rPr>
        <b val="true"/>
        <sz val="10"/>
        <color rgb="FF000000"/>
        <rFont val="Calibri"/>
        <family val="2"/>
      </rPr>
      <t xml:space="preserve">̶ </t>
    </r>
    <r>
      <rPr>
        <b val="true"/>
        <sz val="10"/>
        <color rgb="FF000000"/>
        <rFont val="Century Gothic"/>
        <family val="2"/>
      </rPr>
      <t xml:space="preserve"> N07BB Medel vid alkoholberoende</t>
    </r>
  </si>
  <si>
    <t xml:space="preserve">Table 74. Prescribed drugs. Prevalence and cost for selected groups of drugs 2015 - N07BB Drugs used in alcohol dependence</t>
  </si>
  <si>
    <t xml:space="preserve">Tabell 75. Läkemedel på recept. Prevalens och kostnader för utvalda läkemedelsgrupper 2015 – N07BC Medel vid opioidberoende exklusive metadon i tablettform och injektionsvätska</t>
  </si>
  <si>
    <t xml:space="preserve">Table 75. Prescribed drugs. Prevalence and cost for selected groups of drugs 2015 - N07BC Drugs used in opioid dependence excl. methadone in tablet and injection</t>
  </si>
  <si>
    <t xml:space="preserve">Tabell 76. Läkemedel på recept. Prevalens och kostnader för utvalda läkemedelsgrupper 2015 – P01B Malariamedel</t>
  </si>
  <si>
    <t xml:space="preserve">Table 76. Prescribed drugs. Prevalence and cost for selected groups of drugs 2015 - P01B Antimalarials </t>
  </si>
  <si>
    <t xml:space="preserve">Tabell 77. Läkemedel på recept. Prevalens och kostnader för utvalda läkemedelsgrupper 2015 – R03 Medel mot obstruktiva luftvägssjukdomar (Astma- och KOL-medel)</t>
  </si>
  <si>
    <t xml:space="preserve">Table 77. Prescribed drugs. Prevalence and cost for selected groups of drugs 2015 - R03 Drugs for obstructive airway diseases </t>
  </si>
  <si>
    <t xml:space="preserve">Tabell 78. Läkemedel på recept. Prevalens och kostnader för utvalda läkemedelsgrupper 2015 – R03AC Selektiva beta-2-stimulerande medel (luftrörsvidgande läkemedel)</t>
  </si>
  <si>
    <t xml:space="preserve">Table 78. Prescribed drugs. Prevalence and cost for selected groups of drugs 2015 - R03AC Selective beta-2-adrenoreceptor agonists</t>
  </si>
  <si>
    <t xml:space="preserve">Tabell 79. Läkemedel på recept. Prevalens och kostnader för utvalda läkemedelsgrupper 2015 – R03AK Adrenergika och övriga medel vid obstruktiva luftvägssjukdomar</t>
  </si>
  <si>
    <t xml:space="preserve">Table 79. Prescribed drugs. Prevalence and cost for selected groups of drugs 2015 - R03AK Adrenergics in combination with corticosteroids or other drugs, excl. anticholinergics </t>
  </si>
  <si>
    <t xml:space="preserve">Tabell 80. Läkemedel på recept. Prevalens och kostnader för utvalda läkemedelsgrupper 2015 – R03BA Glukokortikoider (mot inflammation i luftvägarna)</t>
  </si>
  <si>
    <t xml:space="preserve">Table 80. Prescribed drugs. Prevalence and cost for selected groups of drugs 2015 - R03BA Glucocorticoids</t>
  </si>
  <si>
    <t xml:space="preserve">Tabell 81. Läkemedel på recept. Prevalens och kostnader för utvalda läkemedelsgrupper 2015 – R03BB Antikolinergika (luftrörsvidgande)</t>
  </si>
  <si>
    <t xml:space="preserve">Table 81. Prescribed drugs. Prevalence and cost for selected groups of drugs 2015 - R03BB Anticholinergics</t>
  </si>
  <si>
    <t xml:space="preserve">Tabell 82. Läkemedel på recept. Prevalens och kostnader för utvalda läkemedelsgrupper 2015 – R06 Antihistaminer för systemiskt bruk (mot allergi och klåda)</t>
  </si>
  <si>
    <t xml:space="preserve">Table 82. Prescribed drugs. Prevalence and cost for selected groups of drugs 2015 - R06 Antihistamines for systemic use  </t>
  </si>
  <si>
    <t xml:space="preserve">Tabell 83. Läkemedel på recept. Prevalens och kostnader för utvalda läkemedelsgrupper 2015 – R06A+R01AC+R01AD+R01B+S01G Allergimedel (inkl. lokalt verkande)</t>
  </si>
  <si>
    <t xml:space="preserve">Table 83. Prescribed drugs. Prevalence and cost for selected groups of drugs 2015 - R06A+R01AC+R01AD+R01B+S01G Allergy drugs incl. local acting   </t>
  </si>
  <si>
    <r>
      <rPr>
        <b val="true"/>
        <sz val="10"/>
        <color rgb="FF000000"/>
        <rFont val="Century Gothic"/>
        <family val="2"/>
      </rPr>
      <t xml:space="preserve">Tabell 84. Läkemedel på recept. Prevalens och kostnader för utvalda läkemedelsgrupper 2015  </t>
    </r>
    <r>
      <rPr>
        <b val="true"/>
        <sz val="10"/>
        <color rgb="FF000000"/>
        <rFont val="Calibri"/>
        <family val="2"/>
      </rPr>
      <t xml:space="preserve">̶</t>
    </r>
    <r>
      <rPr>
        <b val="true"/>
        <sz val="10"/>
        <color rgb="FF000000"/>
        <rFont val="Century Gothic"/>
        <family val="2"/>
      </rPr>
      <t xml:space="preserve">  S01E Medel vid glaukom samt miotika</t>
    </r>
  </si>
  <si>
    <r>
      <rPr>
        <sz val="8"/>
        <color rgb="FF000000"/>
        <rFont val="Century Gothic"/>
        <family val="2"/>
      </rPr>
      <t xml:space="preserve">Table 84. Prescribed drugs. Prevalence and cost for selected groups of drugs 2015  </t>
    </r>
    <r>
      <rPr>
        <sz val="8"/>
        <color rgb="FF000000"/>
        <rFont val="Calibri"/>
        <family val="2"/>
      </rPr>
      <t xml:space="preserve">̶</t>
    </r>
    <r>
      <rPr>
        <sz val="8"/>
        <color rgb="FF000000"/>
        <rFont val="Century Gothic"/>
        <family val="2"/>
      </rPr>
      <t xml:space="preserve">  S01E Antiglaucoma preparations and miotics </t>
    </r>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0"/>
    <numFmt numFmtId="176" formatCode="0.0"/>
    <numFmt numFmtId="177" formatCode="0"/>
  </numFmts>
  <fonts count="53">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9"/>
      <color rgb="FF000000"/>
      <name val="Calibri"/>
      <family val="2"/>
    </font>
    <font>
      <i val="true"/>
      <sz val="9"/>
      <color rgb="FF000000"/>
      <name val="Arial"/>
      <family val="2"/>
    </font>
    <font>
      <b val="true"/>
      <u val="single"/>
      <sz val="8"/>
      <color rgb="FF000000"/>
      <name val="Arial"/>
      <family val="2"/>
    </font>
    <font>
      <b val="true"/>
      <u val="single"/>
      <sz val="8"/>
      <color rgb="FF000000"/>
      <name val="Century Gothic"/>
      <family val="2"/>
    </font>
    <font>
      <sz val="8"/>
      <color rgb="FF000000"/>
      <name val="Arial"/>
      <family val="2"/>
    </font>
    <font>
      <b val="true"/>
      <sz val="8"/>
      <name val="Century Gothic"/>
      <family val="2"/>
    </font>
    <font>
      <b val="true"/>
      <sz val="8"/>
      <name val="Calibri"/>
      <family val="2"/>
    </font>
    <font>
      <b val="true"/>
      <sz val="11.85"/>
      <name val="Century Gothic"/>
      <family val="2"/>
    </font>
    <font>
      <b val="true"/>
      <sz val="8"/>
      <color rgb="FF000000"/>
      <name val="Calibri"/>
      <family val="2"/>
    </font>
    <font>
      <sz val="8"/>
      <color rgb="FF000000"/>
      <name val="Calibri"/>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sz val="10"/>
      <color rgb="FF000000"/>
      <name val="Century Gothic"/>
      <family val="2"/>
    </font>
    <font>
      <b val="true"/>
      <sz val="9"/>
      <color rgb="FF000000"/>
      <name val="Arial"/>
      <family val="2"/>
    </font>
    <font>
      <b val="true"/>
      <sz val="9"/>
      <name val="Arial"/>
      <family val="2"/>
    </font>
    <font>
      <b val="true"/>
      <sz val="10"/>
      <color rgb="FF000000"/>
      <name val="Calibri"/>
      <family val="2"/>
    </font>
    <font>
      <b val="true"/>
      <sz val="10"/>
      <color rgb="FF000000"/>
      <name val="Calibri"/>
      <family val="0"/>
    </font>
    <font>
      <sz val="7"/>
      <color rgb="FF000000"/>
      <name val="Century Gothic"/>
      <family val="0"/>
    </font>
    <font>
      <sz val="6.4"/>
      <color rgb="FF000000"/>
      <name val="Century Gothic"/>
      <family val="2"/>
    </font>
    <font>
      <sz val="7"/>
      <color rgb="FF000000"/>
      <name val="Calibri"/>
      <family val="2"/>
    </font>
    <font>
      <vertAlign val="superscript"/>
      <sz val="7"/>
      <color rgb="FF000000"/>
      <name val="Century Gothic"/>
      <family val="2"/>
    </font>
    <font>
      <sz val="7"/>
      <name val="Century Gothic"/>
      <family val="2"/>
    </font>
    <font>
      <i val="true"/>
      <sz val="8"/>
      <color rgb="FFFF0000"/>
      <name val="Century Gothic"/>
      <family val="2"/>
    </font>
    <font>
      <b val="true"/>
      <sz val="8"/>
      <color rgb="FF000000"/>
      <name val="Century Gothic"/>
      <family val="0"/>
    </font>
    <font>
      <sz val="11"/>
      <color rgb="FFFF0000"/>
      <name val="Century Gothic"/>
      <family val="2"/>
    </font>
    <font>
      <vertAlign val="superscript"/>
      <sz val="8"/>
      <color rgb="FF000000"/>
      <name val="Century Gothic"/>
      <family val="2"/>
    </font>
    <font>
      <vertAlign val="superscript"/>
      <sz val="8"/>
      <color rgb="FF000000"/>
      <name val="Calibri"/>
      <family val="2"/>
    </font>
    <font>
      <vertAlign val="superscript"/>
      <sz val="7"/>
      <color rgb="FF000000"/>
      <name val="Calibri"/>
      <family val="2"/>
    </font>
    <font>
      <sz val="9.1"/>
      <color rgb="FF000000"/>
      <name val="Century Gothic"/>
      <family val="2"/>
    </font>
    <font>
      <b val="true"/>
      <sz val="10"/>
      <name val="Calibri"/>
      <family val="2"/>
    </font>
    <font>
      <b val="true"/>
      <sz val="10"/>
      <color rgb="FFFF0000"/>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6"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6"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27"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5"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307264156302"/>
          <c:y val="0.191444692297599"/>
          <c:w val="0.936502527403873"/>
          <c:h val="0.61986615929668"/>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K$6</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K$8</c:f>
              <c:numCache>
                <c:formatCode>General</c:formatCode>
                <c:ptCount val="9"/>
                <c:pt idx="0">
                  <c:v>5.53615594114137</c:v>
                </c:pt>
                <c:pt idx="1">
                  <c:v>4.42155487586734</c:v>
                </c:pt>
                <c:pt idx="2">
                  <c:v>1.91935225969459</c:v>
                </c:pt>
                <c:pt idx="3">
                  <c:v>0.74440169332048</c:v>
                </c:pt>
                <c:pt idx="4">
                  <c:v>1.04814928922211</c:v>
                </c:pt>
                <c:pt idx="5">
                  <c:v>-2.30952257859594</c:v>
                </c:pt>
                <c:pt idx="6">
                  <c:v>-0.253294950887027</c:v>
                </c:pt>
                <c:pt idx="7">
                  <c:v>3.04048407484448</c:v>
                </c:pt>
                <c:pt idx="8">
                  <c:v>6.25133604095739</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K$6</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K$10</c:f>
              <c:numCache>
                <c:formatCode>General</c:formatCode>
                <c:ptCount val="9"/>
                <c:pt idx="0">
                  <c:v>3.28625670069962</c:v>
                </c:pt>
                <c:pt idx="1">
                  <c:v>2.77561927610033</c:v>
                </c:pt>
                <c:pt idx="2">
                  <c:v>1.44462574458364</c:v>
                </c:pt>
                <c:pt idx="3">
                  <c:v>0.492811873101366</c:v>
                </c:pt>
                <c:pt idx="4">
                  <c:v>0.340373844352726</c:v>
                </c:pt>
                <c:pt idx="5">
                  <c:v>-0.277987771133504</c:v>
                </c:pt>
                <c:pt idx="6">
                  <c:v>-0.161248918005198</c:v>
                </c:pt>
                <c:pt idx="7">
                  <c:v>0.239156085858965</c:v>
                </c:pt>
                <c:pt idx="8">
                  <c:v>1.29052541243106</c:v>
                </c:pt>
              </c:numCache>
            </c:numRef>
          </c:val>
        </c:ser>
        <c:gapWidth val="150"/>
        <c:overlap val="0"/>
        <c:axId val="6600525"/>
        <c:axId val="68048426"/>
      </c:barChart>
      <c:catAx>
        <c:axId val="66005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048426"/>
        <c:crossesAt val="0"/>
        <c:auto val="1"/>
        <c:lblAlgn val="ctr"/>
        <c:lblOffset val="100"/>
        <c:noMultiLvlLbl val="0"/>
      </c:catAx>
      <c:valAx>
        <c:axId val="6804842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55500653149316"/>
              <c:y val="0.156672352709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00525"/>
        <c:crossesAt val="1"/>
        <c:crossBetween val="midCat"/>
      </c:valAx>
      <c:spPr>
        <a:solidFill>
          <a:srgbClr val="ffffff"/>
        </a:solidFill>
        <a:ln w="0">
          <a:solidFill>
            <a:srgbClr val="000000"/>
          </a:solidFill>
        </a:ln>
      </c:spPr>
    </c:plotArea>
    <c:legend>
      <c:legendPos val="r"/>
      <c:layout>
        <c:manualLayout>
          <c:xMode val="edge"/>
          <c:yMode val="edge"/>
          <c:x val="0.376384392571137"/>
          <c:y val="0.802913003542842"/>
          <c:w val="0.238427897995116"/>
          <c:h val="0.0648208896470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250560</xdr:colOff>
      <xdr:row>5</xdr:row>
      <xdr:rowOff>56880</xdr:rowOff>
    </xdr:to>
    <xdr:pic>
      <xdr:nvPicPr>
        <xdr:cNvPr id="0" name="Bildobjekt 1" descr=""/>
        <xdr:cNvPicPr/>
      </xdr:nvPicPr>
      <xdr:blipFill>
        <a:blip r:embed="rId1"/>
        <a:stretch/>
      </xdr:blipFill>
      <xdr:spPr>
        <a:xfrm>
          <a:off x="268920" y="35244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5</xdr:row>
      <xdr:rowOff>9360</xdr:rowOff>
    </xdr:to>
    <xdr:pic>
      <xdr:nvPicPr>
        <xdr:cNvPr id="1" name="Bildobjekt 2" descr=""/>
        <xdr:cNvPicPr/>
      </xdr:nvPicPr>
      <xdr:blipFill>
        <a:blip r:embed="rId2"/>
        <a:stretch/>
      </xdr:blipFill>
      <xdr:spPr>
        <a:xfrm>
          <a:off x="3212640" y="542880"/>
          <a:ext cx="1587600" cy="228600"/>
        </a:xfrm>
        <a:prstGeom prst="rect">
          <a:avLst/>
        </a:prstGeom>
        <a:ln w="0">
          <a:noFill/>
        </a:ln>
      </xdr:spPr>
    </xdr:pic>
    <xdr:clientData/>
  </xdr:twoCellAnchor>
  <xdr:twoCellAnchor editAs="oneCell">
    <xdr:from>
      <xdr:col>10</xdr:col>
      <xdr:colOff>240480</xdr:colOff>
      <xdr:row>3</xdr:row>
      <xdr:rowOff>9360</xdr:rowOff>
    </xdr:from>
    <xdr:to>
      <xdr:col>12</xdr:col>
      <xdr:colOff>538560</xdr:colOff>
      <xdr:row>6</xdr:row>
      <xdr:rowOff>95400</xdr:rowOff>
    </xdr:to>
    <xdr:sp>
      <xdr:nvSpPr>
        <xdr:cNvPr id="2" name="Rektangel med rundade hörn 9">
          <a:hlinkClick r:id="rId3"/>
        </xdr:cNvPr>
        <xdr:cNvSpPr/>
      </xdr:nvSpPr>
      <xdr:spPr>
        <a:xfrm>
          <a:off x="5828400" y="466560"/>
          <a:ext cx="1866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43280</xdr:rowOff>
    </xdr:to>
    <xdr:sp>
      <xdr:nvSpPr>
        <xdr:cNvPr id="20" name="Rektangel med rundade hörn 1">
          <a:hlinkClick r:id="rId1"/>
        </xdr:cNvPr>
        <xdr:cNvSpPr/>
      </xdr:nvSpPr>
      <xdr:spPr>
        <a:xfrm>
          <a:off x="75470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163080</xdr:colOff>
      <xdr:row>9</xdr:row>
      <xdr:rowOff>38160</xdr:rowOff>
    </xdr:from>
    <xdr:to>
      <xdr:col>14</xdr:col>
      <xdr:colOff>29160</xdr:colOff>
      <xdr:row>14</xdr:row>
      <xdr:rowOff>66960</xdr:rowOff>
    </xdr:to>
    <xdr:sp>
      <xdr:nvSpPr>
        <xdr:cNvPr id="21" name="textruta 7"/>
        <xdr:cNvSpPr/>
      </xdr:nvSpPr>
      <xdr:spPr>
        <a:xfrm>
          <a:off x="6100200" y="1962360"/>
          <a:ext cx="3622320" cy="885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3</xdr:row>
      <xdr:rowOff>0</xdr:rowOff>
    </xdr:from>
    <xdr:to>
      <xdr:col>10</xdr:col>
      <xdr:colOff>539280</xdr:colOff>
      <xdr:row>5</xdr:row>
      <xdr:rowOff>181080</xdr:rowOff>
    </xdr:to>
    <xdr:sp>
      <xdr:nvSpPr>
        <xdr:cNvPr id="22" name="Rektangel med rundade hörn 2">
          <a:hlinkClick r:id="rId1"/>
        </xdr:cNvPr>
        <xdr:cNvSpPr/>
      </xdr:nvSpPr>
      <xdr:spPr>
        <a:xfrm>
          <a:off x="5064120" y="523800"/>
          <a:ext cx="18288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6960</xdr:rowOff>
    </xdr:from>
    <xdr:to>
      <xdr:col>13</xdr:col>
      <xdr:colOff>211320</xdr:colOff>
      <xdr:row>5</xdr:row>
      <xdr:rowOff>38160</xdr:rowOff>
    </xdr:to>
    <xdr:sp>
      <xdr:nvSpPr>
        <xdr:cNvPr id="23" name="Rektangel med rundade hörn 2">
          <a:hlinkClick r:id="rId1"/>
        </xdr:cNvPr>
        <xdr:cNvSpPr/>
      </xdr:nvSpPr>
      <xdr:spPr>
        <a:xfrm>
          <a:off x="6169680" y="419400"/>
          <a:ext cx="182088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0</xdr:col>
      <xdr:colOff>517680</xdr:colOff>
      <xdr:row>14</xdr:row>
      <xdr:rowOff>18720</xdr:rowOff>
    </xdr:to>
    <xdr:sp>
      <xdr:nvSpPr>
        <xdr:cNvPr id="24" name="textruta 2"/>
        <xdr:cNvSpPr/>
      </xdr:nvSpPr>
      <xdr:spPr>
        <a:xfrm>
          <a:off x="9469800" y="1724040"/>
          <a:ext cx="2127240" cy="8758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8</xdr:col>
      <xdr:colOff>134280</xdr:colOff>
      <xdr:row>2</xdr:row>
      <xdr:rowOff>162000</xdr:rowOff>
    </xdr:from>
    <xdr:to>
      <xdr:col>11</xdr:col>
      <xdr:colOff>335880</xdr:colOff>
      <xdr:row>5</xdr:row>
      <xdr:rowOff>114480</xdr:rowOff>
    </xdr:to>
    <xdr:sp>
      <xdr:nvSpPr>
        <xdr:cNvPr id="25" name="Rektangel med rundade hörn 3">
          <a:hlinkClick r:id="rId1"/>
        </xdr:cNvPr>
        <xdr:cNvSpPr/>
      </xdr:nvSpPr>
      <xdr:spPr>
        <a:xfrm>
          <a:off x="10140480" y="514440"/>
          <a:ext cx="181152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0000</xdr:colOff>
      <xdr:row>0</xdr:row>
      <xdr:rowOff>162000</xdr:rowOff>
    </xdr:from>
    <xdr:to>
      <xdr:col>10</xdr:col>
      <xdr:colOff>115200</xdr:colOff>
      <xdr:row>3</xdr:row>
      <xdr:rowOff>171360</xdr:rowOff>
    </xdr:to>
    <xdr:sp>
      <xdr:nvSpPr>
        <xdr:cNvPr id="26" name="Rektangel med rundade hörn 2">
          <a:hlinkClick r:id="rId1"/>
        </xdr:cNvPr>
        <xdr:cNvSpPr/>
      </xdr:nvSpPr>
      <xdr:spPr>
        <a:xfrm>
          <a:off x="9373680" y="16200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258840</xdr:colOff>
      <xdr:row>10</xdr:row>
      <xdr:rowOff>38160</xdr:rowOff>
    </xdr:from>
    <xdr:to>
      <xdr:col>10</xdr:col>
      <xdr:colOff>240120</xdr:colOff>
      <xdr:row>15</xdr:row>
      <xdr:rowOff>57240</xdr:rowOff>
    </xdr:to>
    <xdr:sp>
      <xdr:nvSpPr>
        <xdr:cNvPr id="27" name="textruta 4"/>
        <xdr:cNvSpPr/>
      </xdr:nvSpPr>
      <xdr:spPr>
        <a:xfrm>
          <a:off x="9182520" y="1933560"/>
          <a:ext cx="2127600" cy="87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680</xdr:colOff>
      <xdr:row>0</xdr:row>
      <xdr:rowOff>95400</xdr:rowOff>
    </xdr:from>
    <xdr:to>
      <xdr:col>10</xdr:col>
      <xdr:colOff>471960</xdr:colOff>
      <xdr:row>3</xdr:row>
      <xdr:rowOff>104400</xdr:rowOff>
    </xdr:to>
    <xdr:sp>
      <xdr:nvSpPr>
        <xdr:cNvPr id="28" name="Rektangel med rundade hörn 3">
          <a:hlinkClick r:id="rId1"/>
        </xdr:cNvPr>
        <xdr:cNvSpPr/>
      </xdr:nvSpPr>
      <xdr:spPr>
        <a:xfrm>
          <a:off x="9191520" y="95400"/>
          <a:ext cx="18190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8760</xdr:colOff>
      <xdr:row>0</xdr:row>
      <xdr:rowOff>57240</xdr:rowOff>
    </xdr:from>
    <xdr:to>
      <xdr:col>13</xdr:col>
      <xdr:colOff>450720</xdr:colOff>
      <xdr:row>3</xdr:row>
      <xdr:rowOff>66960</xdr:rowOff>
    </xdr:to>
    <xdr:sp>
      <xdr:nvSpPr>
        <xdr:cNvPr id="29" name="Rektangel med rundade hörn 2">
          <a:hlinkClick r:id="rId1"/>
        </xdr:cNvPr>
        <xdr:cNvSpPr/>
      </xdr:nvSpPr>
      <xdr:spPr>
        <a:xfrm>
          <a:off x="10366920" y="5724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920</xdr:colOff>
      <xdr:row>0</xdr:row>
      <xdr:rowOff>123840</xdr:rowOff>
    </xdr:from>
    <xdr:to>
      <xdr:col>10</xdr:col>
      <xdr:colOff>452880</xdr:colOff>
      <xdr:row>3</xdr:row>
      <xdr:rowOff>133200</xdr:rowOff>
    </xdr:to>
    <xdr:sp>
      <xdr:nvSpPr>
        <xdr:cNvPr id="30" name="Rektangel med rundade hörn 1">
          <a:hlinkClick r:id="rId1"/>
        </xdr:cNvPr>
        <xdr:cNvSpPr/>
      </xdr:nvSpPr>
      <xdr:spPr>
        <a:xfrm>
          <a:off x="9501480" y="123840"/>
          <a:ext cx="18169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5</xdr:col>
      <xdr:colOff>201600</xdr:colOff>
      <xdr:row>5</xdr:row>
      <xdr:rowOff>9360</xdr:rowOff>
    </xdr:to>
    <xdr:sp>
      <xdr:nvSpPr>
        <xdr:cNvPr id="31" name="Rektangel med rundade hörn 1">
          <a:hlinkClick r:id="rId1"/>
        </xdr:cNvPr>
        <xdr:cNvSpPr/>
      </xdr:nvSpPr>
      <xdr:spPr>
        <a:xfrm>
          <a:off x="1062036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960</xdr:colOff>
      <xdr:row>5</xdr:row>
      <xdr:rowOff>181440</xdr:rowOff>
    </xdr:to>
    <xdr:sp>
      <xdr:nvSpPr>
        <xdr:cNvPr id="32" name="Rektangel med rundade hörn 1">
          <a:hlinkClick r:id="rId1"/>
        </xdr:cNvPr>
        <xdr:cNvSpPr/>
      </xdr:nvSpPr>
      <xdr:spPr>
        <a:xfrm>
          <a:off x="84614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476640</xdr:colOff>
      <xdr:row>5</xdr:row>
      <xdr:rowOff>47520</xdr:rowOff>
    </xdr:to>
    <xdr:pic>
      <xdr:nvPicPr>
        <xdr:cNvPr id="3" name="Bildobjekt 1" descr=""/>
        <xdr:cNvPicPr/>
      </xdr:nvPicPr>
      <xdr:blipFill>
        <a:blip r:embed="rId1"/>
        <a:stretch/>
      </xdr:blipFill>
      <xdr:spPr>
        <a:xfrm>
          <a:off x="327600" y="343080"/>
          <a:ext cx="2199600" cy="466560"/>
        </a:xfrm>
        <a:prstGeom prst="rect">
          <a:avLst/>
        </a:prstGeom>
        <a:ln w="0">
          <a:noFill/>
        </a:ln>
      </xdr:spPr>
    </xdr:pic>
    <xdr:clientData/>
  </xdr:twoCellAnchor>
  <xdr:twoCellAnchor editAs="oneCell">
    <xdr:from>
      <xdr:col>2</xdr:col>
      <xdr:colOff>502560</xdr:colOff>
      <xdr:row>3</xdr:row>
      <xdr:rowOff>76320</xdr:rowOff>
    </xdr:from>
    <xdr:to>
      <xdr:col>2</xdr:col>
      <xdr:colOff>2116080</xdr:colOff>
      <xdr:row>4</xdr:row>
      <xdr:rowOff>152640</xdr:rowOff>
    </xdr:to>
    <xdr:pic>
      <xdr:nvPicPr>
        <xdr:cNvPr id="4" name="Bildobjekt 2" descr=""/>
        <xdr:cNvPicPr/>
      </xdr:nvPicPr>
      <xdr:blipFill>
        <a:blip r:embed="rId2"/>
        <a:stretch/>
      </xdr:blipFill>
      <xdr:spPr>
        <a:xfrm>
          <a:off x="2553120" y="533520"/>
          <a:ext cx="16135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600</xdr:colOff>
      <xdr:row>5</xdr:row>
      <xdr:rowOff>181080</xdr:rowOff>
    </xdr:to>
    <xdr:sp>
      <xdr:nvSpPr>
        <xdr:cNvPr id="33" name="Rektangel med rundade hörn 2">
          <a:hlinkClick r:id="rId1"/>
        </xdr:cNvPr>
        <xdr:cNvSpPr/>
      </xdr:nvSpPr>
      <xdr:spPr>
        <a:xfrm>
          <a:off x="79603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0</xdr:col>
      <xdr:colOff>201960</xdr:colOff>
      <xdr:row>5</xdr:row>
      <xdr:rowOff>181080</xdr:rowOff>
    </xdr:to>
    <xdr:sp>
      <xdr:nvSpPr>
        <xdr:cNvPr id="34" name="Rektangel med rundade hörn 1">
          <a:hlinkClick r:id="rId1"/>
        </xdr:cNvPr>
        <xdr:cNvSpPr/>
      </xdr:nvSpPr>
      <xdr:spPr>
        <a:xfrm>
          <a:off x="74505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4</xdr:col>
      <xdr:colOff>201960</xdr:colOff>
      <xdr:row>5</xdr:row>
      <xdr:rowOff>181080</xdr:rowOff>
    </xdr:to>
    <xdr:sp>
      <xdr:nvSpPr>
        <xdr:cNvPr id="35" name="Rektangel med rundade hörn 1">
          <a:hlinkClick r:id="rId1"/>
        </xdr:cNvPr>
        <xdr:cNvSpPr/>
      </xdr:nvSpPr>
      <xdr:spPr>
        <a:xfrm>
          <a:off x="951048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4</xdr:col>
      <xdr:colOff>201960</xdr:colOff>
      <xdr:row>6</xdr:row>
      <xdr:rowOff>171360</xdr:rowOff>
    </xdr:to>
    <xdr:sp>
      <xdr:nvSpPr>
        <xdr:cNvPr id="36" name="Rektangel med rundade hörn 1">
          <a:hlinkClick r:id="rId1"/>
        </xdr:cNvPr>
        <xdr:cNvSpPr/>
      </xdr:nvSpPr>
      <xdr:spPr>
        <a:xfrm>
          <a:off x="9442440" y="69516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81080</xdr:rowOff>
    </xdr:to>
    <xdr:sp>
      <xdr:nvSpPr>
        <xdr:cNvPr id="37" name="Rektangel med rundade hörn 1">
          <a:hlinkClick r:id="rId1"/>
        </xdr:cNvPr>
        <xdr:cNvSpPr/>
      </xdr:nvSpPr>
      <xdr:spPr>
        <a:xfrm>
          <a:off x="929520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1</xdr:col>
      <xdr:colOff>201960</xdr:colOff>
      <xdr:row>5</xdr:row>
      <xdr:rowOff>9360</xdr:rowOff>
    </xdr:to>
    <xdr:sp>
      <xdr:nvSpPr>
        <xdr:cNvPr id="38" name="Rektangel med rundade hörn 1">
          <a:hlinkClick r:id="rId1"/>
        </xdr:cNvPr>
        <xdr:cNvSpPr/>
      </xdr:nvSpPr>
      <xdr:spPr>
        <a:xfrm>
          <a:off x="83059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960</xdr:colOff>
      <xdr:row>5</xdr:row>
      <xdr:rowOff>9360</xdr:rowOff>
    </xdr:to>
    <xdr:sp>
      <xdr:nvSpPr>
        <xdr:cNvPr id="39" name="Rektangel med rundade hörn 1">
          <a:hlinkClick r:id="rId1"/>
        </xdr:cNvPr>
        <xdr:cNvSpPr/>
      </xdr:nvSpPr>
      <xdr:spPr>
        <a:xfrm>
          <a:off x="86875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600</xdr:colOff>
      <xdr:row>5</xdr:row>
      <xdr:rowOff>9360</xdr:rowOff>
    </xdr:to>
    <xdr:sp>
      <xdr:nvSpPr>
        <xdr:cNvPr id="40" name="Rektangel med rundade hörn 1">
          <a:hlinkClick r:id="rId1"/>
        </xdr:cNvPr>
        <xdr:cNvSpPr/>
      </xdr:nvSpPr>
      <xdr:spPr>
        <a:xfrm>
          <a:off x="823464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1600</xdr:colOff>
      <xdr:row>5</xdr:row>
      <xdr:rowOff>9360</xdr:rowOff>
    </xdr:to>
    <xdr:sp>
      <xdr:nvSpPr>
        <xdr:cNvPr id="41" name="Rektangel med rundade hörn 1">
          <a:hlinkClick r:id="rId1"/>
        </xdr:cNvPr>
        <xdr:cNvSpPr/>
      </xdr:nvSpPr>
      <xdr:spPr>
        <a:xfrm>
          <a:off x="764460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3</xdr:col>
      <xdr:colOff>201600</xdr:colOff>
      <xdr:row>6</xdr:row>
      <xdr:rowOff>162360</xdr:rowOff>
    </xdr:to>
    <xdr:sp>
      <xdr:nvSpPr>
        <xdr:cNvPr id="42" name="Rektangel med rundade hörn 1">
          <a:hlinkClick r:id="rId1"/>
        </xdr:cNvPr>
        <xdr:cNvSpPr/>
      </xdr:nvSpPr>
      <xdr:spPr>
        <a:xfrm>
          <a:off x="8607960" y="69516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24920</xdr:colOff>
      <xdr:row>2</xdr:row>
      <xdr:rowOff>172080</xdr:rowOff>
    </xdr:to>
    <xdr:sp>
      <xdr:nvSpPr>
        <xdr:cNvPr id="5" name="Rektangel med rundade hörn 6">
          <a:hlinkClick r:id="rId1"/>
        </xdr:cNvPr>
        <xdr:cNvSpPr/>
      </xdr:nvSpPr>
      <xdr:spPr>
        <a:xfrm>
          <a:off x="5227920" y="0"/>
          <a:ext cx="1910520" cy="638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6</xdr:col>
      <xdr:colOff>201600</xdr:colOff>
      <xdr:row>5</xdr:row>
      <xdr:rowOff>181080</xdr:rowOff>
    </xdr:to>
    <xdr:sp>
      <xdr:nvSpPr>
        <xdr:cNvPr id="43" name="Rektangel med rundade hörn 1">
          <a:hlinkClick r:id="rId1"/>
        </xdr:cNvPr>
        <xdr:cNvSpPr/>
      </xdr:nvSpPr>
      <xdr:spPr>
        <a:xfrm>
          <a:off x="105847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1600</xdr:colOff>
      <xdr:row>5</xdr:row>
      <xdr:rowOff>9360</xdr:rowOff>
    </xdr:to>
    <xdr:sp>
      <xdr:nvSpPr>
        <xdr:cNvPr id="44" name="Rektangel med rundade hörn 2">
          <a:hlinkClick r:id="rId1"/>
        </xdr:cNvPr>
        <xdr:cNvSpPr/>
      </xdr:nvSpPr>
      <xdr:spPr>
        <a:xfrm>
          <a:off x="89737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960</xdr:colOff>
      <xdr:row>5</xdr:row>
      <xdr:rowOff>181080</xdr:rowOff>
    </xdr:to>
    <xdr:sp>
      <xdr:nvSpPr>
        <xdr:cNvPr id="45" name="Rektangel med rundade hörn 1">
          <a:hlinkClick r:id="rId1"/>
        </xdr:cNvPr>
        <xdr:cNvSpPr/>
      </xdr:nvSpPr>
      <xdr:spPr>
        <a:xfrm>
          <a:off x="852804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600</xdr:colOff>
      <xdr:row>5</xdr:row>
      <xdr:rowOff>181080</xdr:rowOff>
    </xdr:to>
    <xdr:sp>
      <xdr:nvSpPr>
        <xdr:cNvPr id="46" name="Rektangel med rundade hörn 1">
          <a:hlinkClick r:id="rId1"/>
        </xdr:cNvPr>
        <xdr:cNvSpPr/>
      </xdr:nvSpPr>
      <xdr:spPr>
        <a:xfrm>
          <a:off x="89463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12</xdr:col>
      <xdr:colOff>201600</xdr:colOff>
      <xdr:row>6</xdr:row>
      <xdr:rowOff>171360</xdr:rowOff>
    </xdr:to>
    <xdr:sp>
      <xdr:nvSpPr>
        <xdr:cNvPr id="47" name="Rektangel med rundade hörn 1">
          <a:hlinkClick r:id="rId1"/>
        </xdr:cNvPr>
        <xdr:cNvSpPr/>
      </xdr:nvSpPr>
      <xdr:spPr>
        <a:xfrm>
          <a:off x="6647760" y="69516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7320</xdr:colOff>
      <xdr:row>3</xdr:row>
      <xdr:rowOff>133200</xdr:rowOff>
    </xdr:from>
    <xdr:to>
      <xdr:col>8</xdr:col>
      <xdr:colOff>1805040</xdr:colOff>
      <xdr:row>6</xdr:row>
      <xdr:rowOff>133200</xdr:rowOff>
    </xdr:to>
    <xdr:sp>
      <xdr:nvSpPr>
        <xdr:cNvPr id="48" name="Rektangel med rundade hörn 3">
          <a:hlinkClick r:id="rId1"/>
        </xdr:cNvPr>
        <xdr:cNvSpPr/>
      </xdr:nvSpPr>
      <xdr:spPr>
        <a:xfrm>
          <a:off x="9754560" y="695160"/>
          <a:ext cx="18244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01960</xdr:colOff>
      <xdr:row>4</xdr:row>
      <xdr:rowOff>19080</xdr:rowOff>
    </xdr:to>
    <xdr:sp>
      <xdr:nvSpPr>
        <xdr:cNvPr id="49" name="Rektangel med rundade hörn 1">
          <a:hlinkClick r:id="rId1"/>
        </xdr:cNvPr>
        <xdr:cNvSpPr/>
      </xdr:nvSpPr>
      <xdr:spPr>
        <a:xfrm>
          <a:off x="10537200" y="18108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0</xdr:rowOff>
    </xdr:from>
    <xdr:to>
      <xdr:col>17</xdr:col>
      <xdr:colOff>201960</xdr:colOff>
      <xdr:row>5</xdr:row>
      <xdr:rowOff>9000</xdr:rowOff>
    </xdr:to>
    <xdr:sp>
      <xdr:nvSpPr>
        <xdr:cNvPr id="50" name="Rektangel med rundade hörn 1">
          <a:hlinkClick r:id="rId1"/>
        </xdr:cNvPr>
        <xdr:cNvSpPr/>
      </xdr:nvSpPr>
      <xdr:spPr>
        <a:xfrm>
          <a:off x="10930320" y="352440"/>
          <a:ext cx="18115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600</xdr:colOff>
      <xdr:row>5</xdr:row>
      <xdr:rowOff>181080</xdr:rowOff>
    </xdr:to>
    <xdr:sp>
      <xdr:nvSpPr>
        <xdr:cNvPr id="51" name="Rektangel med rundade hörn 1">
          <a:hlinkClick r:id="rId1"/>
        </xdr:cNvPr>
        <xdr:cNvSpPr/>
      </xdr:nvSpPr>
      <xdr:spPr>
        <a:xfrm>
          <a:off x="89287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4</xdr:col>
      <xdr:colOff>201600</xdr:colOff>
      <xdr:row>5</xdr:row>
      <xdr:rowOff>9360</xdr:rowOff>
    </xdr:to>
    <xdr:sp>
      <xdr:nvSpPr>
        <xdr:cNvPr id="52" name="Rektangel med rundade hörn 1">
          <a:hlinkClick r:id="rId1"/>
        </xdr:cNvPr>
        <xdr:cNvSpPr/>
      </xdr:nvSpPr>
      <xdr:spPr>
        <a:xfrm>
          <a:off x="977004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5</xdr:col>
      <xdr:colOff>202320</xdr:colOff>
      <xdr:row>2</xdr:row>
      <xdr:rowOff>47520</xdr:rowOff>
    </xdr:to>
    <xdr:sp>
      <xdr:nvSpPr>
        <xdr:cNvPr id="6" name="Rektangel med rundade hörn 4">
          <a:hlinkClick r:id="rId1"/>
        </xdr:cNvPr>
        <xdr:cNvSpPr/>
      </xdr:nvSpPr>
      <xdr:spPr>
        <a:xfrm>
          <a:off x="7366680" y="19080"/>
          <a:ext cx="174168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600</xdr:colOff>
      <xdr:row>5</xdr:row>
      <xdr:rowOff>181080</xdr:rowOff>
    </xdr:to>
    <xdr:sp>
      <xdr:nvSpPr>
        <xdr:cNvPr id="53" name="Rektangel med rundade hörn 1">
          <a:hlinkClick r:id="rId1"/>
        </xdr:cNvPr>
        <xdr:cNvSpPr/>
      </xdr:nvSpPr>
      <xdr:spPr>
        <a:xfrm>
          <a:off x="8405640" y="523800"/>
          <a:ext cx="1811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960</xdr:colOff>
      <xdr:row>5</xdr:row>
      <xdr:rowOff>181080</xdr:rowOff>
    </xdr:to>
    <xdr:sp>
      <xdr:nvSpPr>
        <xdr:cNvPr id="54" name="Rektangel med rundade hörn 1">
          <a:hlinkClick r:id="rId1"/>
        </xdr:cNvPr>
        <xdr:cNvSpPr/>
      </xdr:nvSpPr>
      <xdr:spPr>
        <a:xfrm>
          <a:off x="78429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8240</xdr:colOff>
      <xdr:row>3</xdr:row>
      <xdr:rowOff>133200</xdr:rowOff>
    </xdr:from>
    <xdr:to>
      <xdr:col>14</xdr:col>
      <xdr:colOff>163440</xdr:colOff>
      <xdr:row>6</xdr:row>
      <xdr:rowOff>143280</xdr:rowOff>
    </xdr:to>
    <xdr:sp>
      <xdr:nvSpPr>
        <xdr:cNvPr id="55" name="Rektangel med rundade hörn 2">
          <a:hlinkClick r:id="rId1"/>
        </xdr:cNvPr>
        <xdr:cNvSpPr/>
      </xdr:nvSpPr>
      <xdr:spPr>
        <a:xfrm>
          <a:off x="9193320" y="6570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4</xdr:col>
      <xdr:colOff>202320</xdr:colOff>
      <xdr:row>4</xdr:row>
      <xdr:rowOff>19080</xdr:rowOff>
    </xdr:to>
    <xdr:sp>
      <xdr:nvSpPr>
        <xdr:cNvPr id="56" name="Rektangel med rundade hörn 2">
          <a:hlinkClick r:id="rId1"/>
        </xdr:cNvPr>
        <xdr:cNvSpPr/>
      </xdr:nvSpPr>
      <xdr:spPr>
        <a:xfrm>
          <a:off x="9237240" y="181080"/>
          <a:ext cx="1818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2320</xdr:colOff>
      <xdr:row>6</xdr:row>
      <xdr:rowOff>10440</xdr:rowOff>
    </xdr:to>
    <xdr:sp>
      <xdr:nvSpPr>
        <xdr:cNvPr id="58" name="Rektangel med rundade hörn 1">
          <a:hlinkClick r:id="rId1"/>
        </xdr:cNvPr>
        <xdr:cNvSpPr/>
      </xdr:nvSpPr>
      <xdr:spPr>
        <a:xfrm>
          <a:off x="8160480" y="523800"/>
          <a:ext cx="181764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4960</xdr:colOff>
      <xdr:row>0</xdr:row>
      <xdr:rowOff>286200</xdr:rowOff>
    </xdr:from>
    <xdr:to>
      <xdr:col>6</xdr:col>
      <xdr:colOff>406800</xdr:colOff>
      <xdr:row>4</xdr:row>
      <xdr:rowOff>56880</xdr:rowOff>
    </xdr:to>
    <xdr:sp>
      <xdr:nvSpPr>
        <xdr:cNvPr id="7" name="Rektangel med rundade hörn 3">
          <a:hlinkClick r:id="rId1"/>
        </xdr:cNvPr>
        <xdr:cNvSpPr/>
      </xdr:nvSpPr>
      <xdr:spPr>
        <a:xfrm>
          <a:off x="7086960" y="286200"/>
          <a:ext cx="1876320" cy="580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3"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4"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6"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8"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114480</xdr:rowOff>
    </xdr:from>
    <xdr:to>
      <xdr:col>16</xdr:col>
      <xdr:colOff>201600</xdr:colOff>
      <xdr:row>4</xdr:row>
      <xdr:rowOff>153000</xdr:rowOff>
    </xdr:to>
    <xdr:sp>
      <xdr:nvSpPr>
        <xdr:cNvPr id="8" name="Rektangel med rundade hörn 4">
          <a:hlinkClick r:id="rId1"/>
        </xdr:cNvPr>
        <xdr:cNvSpPr/>
      </xdr:nvSpPr>
      <xdr:spPr>
        <a:xfrm>
          <a:off x="9202320" y="295560"/>
          <a:ext cx="181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7</xdr:col>
      <xdr:colOff>355320</xdr:colOff>
      <xdr:row>28</xdr:row>
      <xdr:rowOff>171720</xdr:rowOff>
    </xdr:to>
    <xdr:graphicFrame>
      <xdr:nvGraphicFramePr>
        <xdr:cNvPr id="9" name="Diagram 6"/>
        <xdr:cNvGraphicFramePr/>
      </xdr:nvGraphicFramePr>
      <xdr:xfrm>
        <a:off x="0" y="2276640"/>
        <a:ext cx="63381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3"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29160</xdr:rowOff>
    </xdr:from>
    <xdr:to>
      <xdr:col>13</xdr:col>
      <xdr:colOff>202320</xdr:colOff>
      <xdr:row>8</xdr:row>
      <xdr:rowOff>18720</xdr:rowOff>
    </xdr:to>
    <xdr:sp>
      <xdr:nvSpPr>
        <xdr:cNvPr id="76" name="Rektangel med rundade hörn 2">
          <a:hlinkClick r:id="rId1"/>
        </xdr:cNvPr>
        <xdr:cNvSpPr/>
      </xdr:nvSpPr>
      <xdr:spPr>
        <a:xfrm>
          <a:off x="8699040" y="1076760"/>
          <a:ext cx="1817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7"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0"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1"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1160333958085</cdr:x>
      <cdr:y>0.0637711586405984</cdr:y>
    </cdr:from>
    <cdr:to>
      <cdr:x>0.987732151985006</cdr:x>
      <cdr:y>0.1383020600971</cdr:y>
    </cdr:to>
    <cdr:sp>
      <cdr:nvSpPr>
        <cdr:cNvPr id="10" name="textruta 2"/>
        <cdr:cNvSpPr/>
      </cdr:nvSpPr>
      <cdr:spPr>
        <a:xfrm>
          <a:off x="3240" y="174960"/>
          <a:ext cx="625752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800817856534</cdr:x>
      <cdr:y>0.149980317543629</cdr:y>
    </cdr:from>
    <cdr:to>
      <cdr:x>16.3834838416539</cdr:x>
      <cdr:y>16.3650439574859</cdr:y>
    </cdr:to>
    <cdr:sp>
      <cdr:nvSpPr>
        <cdr:cNvPr id="11" name="textruta 1"/>
        <cdr:cNvSpPr/>
      </cdr:nvSpPr>
      <cdr:spPr>
        <a:xfrm>
          <a:off x="6389280" y="411480"/>
          <a:ext cx="97457760" cy="444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Procentuell årlig förändring av total försäljning av läkemedel i kostnad (AUP) och volym (DDD) per invånare 2006 </a:t>
          </a:r>
          <a:r>
            <a:rPr b="1" sz="1000" spc="-1" strike="noStrike">
              <a:solidFill>
                <a:srgbClr val="000000"/>
              </a:solidFill>
              <a:latin typeface="Calibri"/>
            </a:rPr>
            <a:t>̶ </a:t>
          </a:r>
          <a:r>
            <a:rPr b="1" sz="1000" spc="-1" strike="noStrike">
              <a:solidFill>
                <a:srgbClr val="000000"/>
              </a:solidFill>
              <a:latin typeface="Century Gothic"/>
            </a:rPr>
            <a:t>2105</a:t>
          </a:r>
          <a:endParaRPr b="0" sz="1000" spc="-1" strike="noStrike">
            <a:latin typeface="Times New Roman"/>
          </a:endParaRPr>
        </a:p>
      </cdr:txBody>
    </cdr:sp>
  </cdr:relSizeAnchor>
  <cdr:relSizeAnchor>
    <cdr:from>
      <cdr:x>0.471005849946044</cdr:x>
      <cdr:y>0.932948431964309</cdr:y>
    </cdr:from>
    <cdr:to>
      <cdr:x>16.3797353325382</cdr:x>
      <cdr:y>1.00971001180947</cdr:y>
    </cdr:to>
    <cdr:sp>
      <cdr:nvSpPr>
        <cdr:cNvPr id="12" name="textruta 1"/>
        <cdr:cNvSpPr/>
      </cdr:nvSpPr>
      <cdr:spPr>
        <a:xfrm>
          <a:off x="2985480" y="2559600"/>
          <a:ext cx="10083780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87760549781337</cdr:x>
      <cdr:y>0.883742291037922</cdr:y>
    </cdr:from>
    <cdr:to>
      <cdr:x>16.3797353325382</cdr:x>
      <cdr:y>0.984254034903556</cdr:y>
    </cdr:to>
    <cdr:sp>
      <cdr:nvSpPr>
        <cdr:cNvPr id="13" name="textruta 2"/>
        <cdr:cNvSpPr/>
      </cdr:nvSpPr>
      <cdr:spPr>
        <a:xfrm>
          <a:off x="3091680" y="2424600"/>
          <a:ext cx="10073160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5"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4</xdr:col>
      <xdr:colOff>202320</xdr:colOff>
      <xdr:row>5</xdr:row>
      <xdr:rowOff>19080</xdr:rowOff>
    </xdr:to>
    <xdr:sp>
      <xdr:nvSpPr>
        <xdr:cNvPr id="92" name="Rektangel med rundade hörn 1">
          <a:hlinkClick r:id="rId1"/>
        </xdr:cNvPr>
        <xdr:cNvSpPr/>
      </xdr:nvSpPr>
      <xdr:spPr>
        <a:xfrm>
          <a:off x="9237240" y="35244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5480</xdr:colOff>
      <xdr:row>14</xdr:row>
      <xdr:rowOff>123840</xdr:rowOff>
    </xdr:from>
    <xdr:to>
      <xdr:col>16</xdr:col>
      <xdr:colOff>38520</xdr:colOff>
      <xdr:row>18</xdr:row>
      <xdr:rowOff>171360</xdr:rowOff>
    </xdr:to>
    <xdr:sp>
      <xdr:nvSpPr>
        <xdr:cNvPr id="14" name="textruta 1"/>
        <xdr:cNvSpPr/>
      </xdr:nvSpPr>
      <xdr:spPr>
        <a:xfrm>
          <a:off x="6906960" y="3181320"/>
          <a:ext cx="4323600" cy="752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n för hälso- och sjukvård, baseras på Statistiska centralbyråns hälsoräkenskaper. Från och med 2011  tillämpas en ny beräkningsmetod som innebär en högre total hälso- och sjukvårdskostnad. Därför är tidsserien 2011 och framåt inte jämförbar med tidigare år. För mer information, se Förändring av Hälsoräkenskaperna – publicering mars 2015, Statistiska Centralbyrån.</a:t>
          </a:r>
          <a:endParaRPr b="0" lang="en-US" sz="800" spc="-1" strike="noStrike">
            <a:latin typeface="Times New Roman"/>
          </a:endParaRPr>
        </a:p>
      </xdr:txBody>
    </xdr:sp>
    <xdr:clientData/>
  </xdr:twoCellAnchor>
  <xdr:twoCellAnchor editAs="oneCell">
    <xdr:from>
      <xdr:col>8</xdr:col>
      <xdr:colOff>615600</xdr:colOff>
      <xdr:row>5</xdr:row>
      <xdr:rowOff>618480</xdr:rowOff>
    </xdr:from>
    <xdr:to>
      <xdr:col>15</xdr:col>
      <xdr:colOff>115200</xdr:colOff>
      <xdr:row>13</xdr:row>
      <xdr:rowOff>9360</xdr:rowOff>
    </xdr:to>
    <xdr:sp>
      <xdr:nvSpPr>
        <xdr:cNvPr id="15" name="textruta 3"/>
        <xdr:cNvSpPr/>
      </xdr:nvSpPr>
      <xdr:spPr>
        <a:xfrm>
          <a:off x="7147080" y="1485360"/>
          <a:ext cx="3623400" cy="1410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rendanalyser  för rekvisitio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Vissa landsting har tagit initiativ till att rapportera priser med avtalade rabatter avdragna (avtalspriser) för slutenvårdsförsäljningen.  2010 började avtalspriser succesivt införas, vilket slår mot eventuella trendanalyse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kommuner och landsting (SKL) har för närvarande en lista på sin hemsida över vilka landsting som infört avtalspriser för statistikrapportering i slutenvården. </a:t>
          </a:r>
          <a:endParaRPr b="0" lang="en-US" sz="800" spc="-1" strike="noStrike">
            <a:latin typeface="Times New Roman"/>
          </a:endParaRPr>
        </a:p>
      </xdr:txBody>
    </xdr:sp>
    <xdr:clientData/>
  </xdr:twoCellAnchor>
  <xdr:twoCellAnchor editAs="oneCell">
    <xdr:from>
      <xdr:col>12</xdr:col>
      <xdr:colOff>0</xdr:colOff>
      <xdr:row>3</xdr:row>
      <xdr:rowOff>0</xdr:rowOff>
    </xdr:from>
    <xdr:to>
      <xdr:col>15</xdr:col>
      <xdr:colOff>201600</xdr:colOff>
      <xdr:row>5</xdr:row>
      <xdr:rowOff>179640</xdr:rowOff>
    </xdr:to>
    <xdr:sp>
      <xdr:nvSpPr>
        <xdr:cNvPr id="16" name="Rektangel med rundade hörn 5">
          <a:hlinkClick r:id="rId1"/>
        </xdr:cNvPr>
        <xdr:cNvSpPr/>
      </xdr:nvSpPr>
      <xdr:spPr>
        <a:xfrm>
          <a:off x="9045720" y="514440"/>
          <a:ext cx="1811160" cy="532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4"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17</xdr:row>
      <xdr:rowOff>114480</xdr:rowOff>
    </xdr:from>
    <xdr:to>
      <xdr:col>15</xdr:col>
      <xdr:colOff>268560</xdr:colOff>
      <xdr:row>20</xdr:row>
      <xdr:rowOff>38160</xdr:rowOff>
    </xdr:to>
    <xdr:sp>
      <xdr:nvSpPr>
        <xdr:cNvPr id="17" name="textruta 4"/>
        <xdr:cNvSpPr/>
      </xdr:nvSpPr>
      <xdr:spPr>
        <a:xfrm>
          <a:off x="7001280" y="3210120"/>
          <a:ext cx="2942280" cy="438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lutenvårdsdata är ofullständig för Jönköpings län för perioderna 201311 - 201412</a:t>
          </a:r>
          <a:endParaRPr b="0" lang="en-US" sz="800" spc="-1" strike="noStrike">
            <a:latin typeface="Times New Roman"/>
          </a:endParaRPr>
        </a:p>
      </xdr:txBody>
    </xdr:sp>
    <xdr:clientData/>
  </xdr:twoCellAnchor>
  <xdr:twoCellAnchor editAs="oneCell">
    <xdr:from>
      <xdr:col>11</xdr:col>
      <xdr:colOff>0</xdr:colOff>
      <xdr:row>1</xdr:row>
      <xdr:rowOff>0</xdr:rowOff>
    </xdr:from>
    <xdr:to>
      <xdr:col>14</xdr:col>
      <xdr:colOff>201960</xdr:colOff>
      <xdr:row>4</xdr:row>
      <xdr:rowOff>19080</xdr:rowOff>
    </xdr:to>
    <xdr:sp>
      <xdr:nvSpPr>
        <xdr:cNvPr id="18" name="Rektangel med rundade hörn 5">
          <a:hlinkClick r:id="rId1"/>
        </xdr:cNvPr>
        <xdr:cNvSpPr/>
      </xdr:nvSpPr>
      <xdr:spPr>
        <a:xfrm>
          <a:off x="7528680" y="18108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8</xdr:row>
      <xdr:rowOff>9360</xdr:rowOff>
    </xdr:from>
    <xdr:to>
      <xdr:col>16</xdr:col>
      <xdr:colOff>412560</xdr:colOff>
      <xdr:row>16</xdr:row>
      <xdr:rowOff>47520</xdr:rowOff>
    </xdr:to>
    <xdr:sp>
      <xdr:nvSpPr>
        <xdr:cNvPr id="19" name="textruta 6"/>
        <xdr:cNvSpPr/>
      </xdr:nvSpPr>
      <xdr:spPr>
        <a:xfrm>
          <a:off x="7001280" y="1562040"/>
          <a:ext cx="3622680" cy="1409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rendanalyser för rekvisitio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Vissa landsting har tagit initiativ till att rapportera priser med avtalade rabatter avdragna (avtalspriser) för slutenvårdsförsäljningen.  2010 började avtalspriser succesivt införas, vilket slår mot eventuella trendanalyse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kommuner och landsting (SKL) håller för närvarande en lista på sin hemsida över vilka landsting som infört avtalspriser för statistikrapportering i slutenvården. </a:t>
          </a:r>
          <a:endParaRPr b="0" lang="en-US" sz="8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760</xdr:colOff>
      <xdr:row>5</xdr:row>
      <xdr:rowOff>104400</xdr:rowOff>
    </xdr:from>
    <xdr:to>
      <xdr:col>13</xdr:col>
      <xdr:colOff>182880</xdr:colOff>
      <xdr:row>7</xdr:row>
      <xdr:rowOff>85680</xdr:rowOff>
    </xdr:to>
    <xdr:sp>
      <xdr:nvSpPr>
        <xdr:cNvPr id="107" name="Rektangel med rundade hörn 2">
          <a:hlinkClick r:id="rId1"/>
        </xdr:cNvPr>
        <xdr:cNvSpPr/>
      </xdr:nvSpPr>
      <xdr:spPr>
        <a:xfrm>
          <a:off x="8679240" y="9712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8"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1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1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1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4-4" TargetMode="External"/><Relationship Id="rId2" Type="http://schemas.openxmlformats.org/officeDocument/2006/relationships/hyperlink" Target="http://socialstyrelsen.se/publikationer2016/2016-4-25" TargetMode="External"/><Relationship Id="rId3" Type="http://schemas.openxmlformats.org/officeDocument/2006/relationships/hyperlink" Target="http://www.socialstyrelsen.se/statistik/statistikdatabas/lakemedel" TargetMode="External"/><Relationship Id="rId4" Type="http://schemas.openxmlformats.org/officeDocument/2006/relationships/hyperlink" Target="mailto:helena.schioler@socialstyrelsen.se" TargetMode="External"/><Relationship Id="rId5" Type="http://schemas.openxmlformats.org/officeDocument/2006/relationships/hyperlink" Target="mailto:annica.bergendal@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4-25"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_rels/sheet92.xml.rels><?xml version="1.0" encoding="UTF-8"?>
<Relationships xmlns="http://schemas.openxmlformats.org/package/2006/relationships"><Relationship Id="rId1" Type="http://schemas.openxmlformats.org/officeDocument/2006/relationships/drawing" Target="../drawings/drawing93.xml"/>
</Relationships>
</file>

<file path=xl/worksheets/_rels/sheet93.xml.rels><?xml version="1.0" encoding="UTF-8"?>
<Relationships xmlns="http://schemas.openxmlformats.org/package/2006/relationships"><Relationship Id="rId1" Type="http://schemas.openxmlformats.org/officeDocument/2006/relationships/drawing" Target="../drawings/drawing94.xml"/>
</Relationships>
</file>

<file path=xl/worksheets/_rels/sheet94.xml.rels><?xml version="1.0" encoding="UTF-8"?>
<Relationships xmlns="http://schemas.openxmlformats.org/package/2006/relationships"><Relationship Id="rId1" Type="http://schemas.openxmlformats.org/officeDocument/2006/relationships/drawing" Target="../drawings/drawing95.xml"/>
</Relationships>
</file>

<file path=xl/worksheets/_rels/sheet95.xml.rels><?xml version="1.0" encoding="UTF-8"?>
<Relationships xmlns="http://schemas.openxmlformats.org/package/2006/relationships"><Relationship Id="rId1" Type="http://schemas.openxmlformats.org/officeDocument/2006/relationships/drawing" Target="../drawings/drawing96.xml"/>
</Relationships>
</file>

<file path=xl/worksheets/_rels/sheet96.xml.rels><?xml version="1.0" encoding="UTF-8"?>
<Relationships xmlns="http://schemas.openxmlformats.org/package/2006/relationships"><Relationship Id="rId1" Type="http://schemas.openxmlformats.org/officeDocument/2006/relationships/drawing" Target="../drawings/drawing97.xml"/>
</Relationships>
</file>

<file path=xl/worksheets/_rels/sheet97.xml.rels><?xml version="1.0" encoding="UTF-8"?>
<Relationships xmlns="http://schemas.openxmlformats.org/package/2006/relationships"><Relationship Id="rId1" Type="http://schemas.openxmlformats.org/officeDocument/2006/relationships/drawing" Target="../drawings/drawing98.xml"/>
</Relationships>
</file>

<file path=xl/worksheets/_rels/sheet98.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P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3" activeCellId="0" sqref="I23"/>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82"/>
    <col collapsed="false" customWidth="true" hidden="false" outlineLevel="0" max="4" min="4" style="1" width="11.49"/>
    <col collapsed="false" customWidth="true" hidden="false" outlineLevel="0" max="5" min="5" style="1" width="11.15"/>
    <col collapsed="false" customWidth="false" hidden="false" outlineLevel="0" max="11" min="6" style="1" width="9.32"/>
    <col collapsed="false" customWidth="true" hidden="false" outlineLevel="0" max="12" min="12" style="1" width="17.82"/>
    <col collapsed="false" customWidth="false" hidden="false" outlineLevel="0" max="257" min="13"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row>
    <row r="13" customFormat="false" ht="15" hidden="false" customHeight="true" outlineLevel="0" collapsed="false">
      <c r="A13" s="4"/>
      <c r="B13" s="5" t="s">
        <v>2</v>
      </c>
      <c r="C13" s="4"/>
      <c r="D13" s="6" t="s">
        <v>3</v>
      </c>
      <c r="E13" s="6" t="s">
        <v>4</v>
      </c>
      <c r="F13" s="4" t="s">
        <v>5</v>
      </c>
      <c r="G13" s="4"/>
      <c r="H13" s="4"/>
      <c r="I13" s="4"/>
      <c r="J13" s="4"/>
    </row>
    <row r="14" customFormat="false" ht="15" hidden="false" customHeight="true" outlineLevel="0" collapsed="false">
      <c r="A14" s="4"/>
      <c r="B14" s="5" t="s">
        <v>6</v>
      </c>
      <c r="C14" s="4"/>
      <c r="D14" s="7" t="n">
        <v>42472</v>
      </c>
      <c r="E14" s="8" t="s">
        <v>7</v>
      </c>
      <c r="F14" s="4"/>
      <c r="G14" s="4"/>
      <c r="H14" s="4"/>
      <c r="I14" s="4"/>
      <c r="J14" s="4"/>
    </row>
    <row r="15" customFormat="false" ht="15" hidden="false" customHeight="true" outlineLevel="0" collapsed="false">
      <c r="A15" s="4"/>
      <c r="B15" s="5" t="s">
        <v>8</v>
      </c>
      <c r="C15" s="4"/>
      <c r="D15" s="4" t="s">
        <v>9</v>
      </c>
      <c r="E15" s="9" t="s">
        <v>10</v>
      </c>
      <c r="F15" s="4"/>
      <c r="G15" s="4"/>
      <c r="H15" s="4"/>
      <c r="I15" s="4"/>
      <c r="J15" s="4"/>
    </row>
    <row r="16" customFormat="false" ht="15" hidden="false" customHeight="true" outlineLevel="0" collapsed="false">
      <c r="A16" s="4"/>
      <c r="B16" s="5"/>
      <c r="C16" s="4"/>
      <c r="E16" s="4"/>
      <c r="F16" s="4"/>
      <c r="G16" s="4"/>
      <c r="H16" s="4"/>
      <c r="I16" s="4"/>
      <c r="J16" s="4"/>
    </row>
    <row r="17" customFormat="false" ht="15" hidden="false" customHeight="true" outlineLevel="0" collapsed="false">
      <c r="A17" s="4"/>
      <c r="B17" s="5"/>
      <c r="C17" s="4"/>
      <c r="D17" s="4" t="s">
        <v>11</v>
      </c>
      <c r="E17" s="4"/>
      <c r="F17" s="4"/>
      <c r="G17" s="4"/>
      <c r="H17" s="4"/>
      <c r="I17" s="4"/>
      <c r="J17" s="4"/>
    </row>
    <row r="18" customFormat="false" ht="15" hidden="false" customHeight="true" outlineLevel="0" collapsed="false">
      <c r="A18" s="4"/>
      <c r="B18" s="5"/>
      <c r="C18" s="4"/>
      <c r="D18" s="4" t="s">
        <v>12</v>
      </c>
      <c r="E18" s="4"/>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c r="E20" s="4"/>
      <c r="F20" s="4"/>
      <c r="G20" s="4"/>
      <c r="H20" s="4"/>
      <c r="I20" s="4"/>
      <c r="J20" s="4"/>
    </row>
    <row r="21" s="2" customFormat="true" ht="15" hidden="false" customHeight="true" outlineLevel="0" collapsed="false">
      <c r="A21" s="10"/>
      <c r="B21" s="11" t="s">
        <v>13</v>
      </c>
      <c r="C21" s="10"/>
      <c r="D21" s="12" t="s">
        <v>14</v>
      </c>
      <c r="E21" s="10"/>
      <c r="F21" s="10"/>
      <c r="G21" s="13"/>
      <c r="H21" s="10"/>
      <c r="I21" s="10"/>
      <c r="J21" s="10"/>
    </row>
    <row r="22" s="2" customFormat="true" ht="15" hidden="false" customHeight="true" outlineLevel="0" collapsed="false">
      <c r="A22" s="10"/>
      <c r="B22" s="11"/>
      <c r="C22" s="10"/>
      <c r="D22" s="12" t="s">
        <v>15</v>
      </c>
      <c r="E22" s="10"/>
      <c r="F22" s="10"/>
      <c r="G22" s="13"/>
      <c r="H22" s="10"/>
      <c r="I22" s="10" t="s">
        <v>5</v>
      </c>
      <c r="J22" s="10"/>
    </row>
    <row r="23" s="2" customFormat="true" ht="15" hidden="false" customHeight="true" outlineLevel="0" collapsed="false">
      <c r="A23" s="10"/>
      <c r="B23" s="11" t="s">
        <v>16</v>
      </c>
      <c r="C23" s="10"/>
      <c r="D23" s="12" t="s">
        <v>17</v>
      </c>
      <c r="E23" s="10"/>
      <c r="F23" s="10"/>
      <c r="G23" s="13"/>
      <c r="H23" s="10"/>
      <c r="I23" s="10"/>
      <c r="J23" s="10"/>
    </row>
    <row r="24" customFormat="false" ht="15" hidden="false" customHeight="true" outlineLevel="0" collapsed="false">
      <c r="A24" s="4"/>
      <c r="B24" s="5"/>
      <c r="C24" s="4"/>
      <c r="D24" s="4"/>
      <c r="E24" s="4"/>
      <c r="F24" s="4"/>
      <c r="G24" s="4"/>
      <c r="H24" s="4"/>
      <c r="I24" s="4"/>
      <c r="J24" s="4"/>
    </row>
    <row r="25" customFormat="false" ht="15" hidden="false" customHeight="true" outlineLevel="0" collapsed="false">
      <c r="A25" s="4"/>
      <c r="B25" s="5" t="s">
        <v>18</v>
      </c>
      <c r="C25" s="4"/>
      <c r="D25" s="4" t="s">
        <v>19</v>
      </c>
      <c r="E25" s="13" t="s">
        <v>20</v>
      </c>
      <c r="F25" s="13"/>
      <c r="G25" s="4"/>
      <c r="H25" s="4"/>
      <c r="I25" s="4"/>
      <c r="J25" s="4"/>
    </row>
    <row r="26" customFormat="false" ht="13.5" hidden="false" customHeight="true" outlineLevel="0" collapsed="false">
      <c r="A26" s="4"/>
      <c r="B26" s="4"/>
      <c r="C26" s="4"/>
      <c r="D26" s="4" t="s">
        <v>21</v>
      </c>
      <c r="E26" s="13" t="s">
        <v>22</v>
      </c>
      <c r="F26" s="4"/>
      <c r="G26" s="4"/>
      <c r="H26" s="4"/>
      <c r="I26" s="4"/>
      <c r="J26" s="4"/>
    </row>
    <row r="27" customFormat="false" ht="13.5" hidden="false" customHeight="true" outlineLevel="0" collapsed="false">
      <c r="A27" s="4"/>
      <c r="B27" s="4"/>
      <c r="C27" s="4"/>
      <c r="D27" s="4" t="s">
        <v>23</v>
      </c>
      <c r="E27" s="12" t="s">
        <v>24</v>
      </c>
      <c r="F27" s="4"/>
      <c r="G27" s="4"/>
      <c r="H27" s="4"/>
      <c r="I27" s="4"/>
      <c r="J27" s="4"/>
    </row>
    <row r="28" customFormat="false" ht="13.5" hidden="false" customHeight="true" outlineLevel="0" collapsed="false">
      <c r="A28" s="4"/>
      <c r="B28" s="4"/>
      <c r="C28" s="4"/>
      <c r="D28" s="4"/>
      <c r="E28" s="4"/>
      <c r="F28" s="4"/>
      <c r="G28" s="4"/>
      <c r="H28" s="4"/>
      <c r="I28" s="4"/>
      <c r="J28" s="4"/>
    </row>
    <row r="29" customFormat="false" ht="13.5" hidden="false" customHeight="true" outlineLevel="0" collapsed="false">
      <c r="A29" s="4"/>
      <c r="B29" s="4"/>
      <c r="C29" s="4"/>
      <c r="D29" s="14" t="s">
        <v>25</v>
      </c>
      <c r="E29" s="10" t="s">
        <v>26</v>
      </c>
      <c r="G29" s="4"/>
      <c r="H29" s="4"/>
      <c r="I29" s="4"/>
      <c r="J29" s="4"/>
    </row>
    <row r="30" customFormat="false" ht="13.5" hidden="false" customHeight="true" outlineLevel="0" collapsed="false">
      <c r="A30" s="4"/>
      <c r="B30" s="4"/>
      <c r="C30" s="4"/>
      <c r="D30" s="4" t="s">
        <v>21</v>
      </c>
      <c r="E30" s="10" t="s">
        <v>27</v>
      </c>
      <c r="G30" s="4"/>
      <c r="H30" s="4"/>
      <c r="I30" s="4"/>
      <c r="J30" s="4"/>
    </row>
    <row r="31" customFormat="false" ht="13.5" hidden="false" customHeight="false" outlineLevel="0" collapsed="false">
      <c r="A31" s="4"/>
      <c r="B31" s="4"/>
      <c r="C31" s="4"/>
      <c r="D31" s="4" t="s">
        <v>23</v>
      </c>
      <c r="E31" s="12" t="s">
        <v>28</v>
      </c>
      <c r="G31" s="4"/>
      <c r="H31" s="4"/>
      <c r="I31" s="4"/>
      <c r="J31" s="4"/>
    </row>
    <row r="32" customFormat="false" ht="13.5" hidden="false" customHeight="false" outlineLevel="0" collapsed="false">
      <c r="A32" s="4"/>
      <c r="B32" s="15"/>
      <c r="C32" s="4"/>
      <c r="D32" s="4"/>
      <c r="E32" s="4"/>
      <c r="F32" s="4"/>
      <c r="G32" s="4"/>
      <c r="H32" s="4"/>
      <c r="I32" s="4"/>
      <c r="J32" s="4"/>
    </row>
    <row r="33" customFormat="false" ht="13.5" hidden="false" customHeight="false" outlineLevel="0" collapsed="false">
      <c r="A33" s="4"/>
      <c r="B33" s="4"/>
      <c r="C33" s="4"/>
      <c r="D33" s="4"/>
      <c r="E33" s="4"/>
      <c r="F33" s="4"/>
      <c r="G33" s="4"/>
      <c r="H33" s="4"/>
      <c r="I33" s="4"/>
      <c r="J33" s="4"/>
    </row>
    <row r="34" customFormat="false" ht="13.5" hidden="false" customHeight="false" outlineLevel="0" collapsed="false">
      <c r="A34" s="4"/>
      <c r="B34" s="4"/>
      <c r="C34" s="4"/>
      <c r="D34" s="4"/>
      <c r="E34" s="4"/>
      <c r="F34" s="4"/>
      <c r="H34" s="4"/>
      <c r="I34" s="4"/>
      <c r="J34" s="4"/>
      <c r="K34" s="4"/>
      <c r="L34" s="4"/>
      <c r="M34" s="4"/>
      <c r="N34" s="4"/>
      <c r="O34" s="4"/>
      <c r="P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G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sheetData>
  <hyperlinks>
    <hyperlink ref="D21" r:id="rId1" display="http://socialstyrelsen.se/publikationer2016/2016-4-4"/>
    <hyperlink ref="D22" r:id="rId2" display="http://socialstyrelsen.se/publikationer2016/2016-4-25"/>
    <hyperlink ref="D23" r:id="rId3" display="Läkemedelsstatistik 2006-2015"/>
    <hyperlink ref="E27" r:id="rId4" display="helena.schioler@socialstyrelsen.se"/>
    <hyperlink ref="E31" r:id="rId5" display="annica.bergendal@socialstyrelsen.s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false" hidden="false" outlineLevel="0" max="1" min="1" style="139"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4.25" hidden="false" customHeight="false" outlineLevel="0" collapsed="false">
      <c r="A1" s="140" t="s">
        <v>543</v>
      </c>
    </row>
    <row r="2" customFormat="false" ht="13.5" hidden="false" customHeight="false" outlineLevel="0" collapsed="false">
      <c r="A2" s="139" t="s">
        <v>49</v>
      </c>
    </row>
    <row r="5" customFormat="false" ht="14.25" hidden="false" customHeight="false" outlineLevel="0" collapsed="false"/>
    <row r="6" customFormat="false" ht="14.25" hidden="false" customHeight="false" outlineLevel="0" collapsed="false">
      <c r="A6" s="70" t="s">
        <v>497</v>
      </c>
      <c r="B6" s="70" t="s">
        <v>544</v>
      </c>
      <c r="C6" s="71" t="s">
        <v>545</v>
      </c>
      <c r="D6" s="71" t="s">
        <v>546</v>
      </c>
      <c r="E6" s="71" t="s">
        <v>547</v>
      </c>
      <c r="F6" s="71" t="s">
        <v>548</v>
      </c>
      <c r="G6" s="71" t="s">
        <v>549</v>
      </c>
      <c r="H6" s="71" t="s">
        <v>550</v>
      </c>
      <c r="J6" s="10"/>
      <c r="K6" s="10"/>
    </row>
    <row r="7" customFormat="false" ht="13.5" hidden="false" customHeight="false" outlineLevel="0" collapsed="false">
      <c r="A7" s="89" t="n">
        <v>2006</v>
      </c>
      <c r="B7" s="4" t="s">
        <v>551</v>
      </c>
      <c r="C7" s="80" t="n">
        <v>610.764100792476</v>
      </c>
      <c r="D7" s="80" t="n">
        <v>1686.04634539276</v>
      </c>
      <c r="E7" s="80" t="n">
        <v>3680.00640204248</v>
      </c>
      <c r="F7" s="80" t="n">
        <v>5586.03205979443</v>
      </c>
      <c r="G7" s="80" t="n">
        <v>6659.811187121</v>
      </c>
      <c r="H7" s="80" t="n">
        <v>2893.20543222379</v>
      </c>
      <c r="J7" s="141"/>
      <c r="K7" s="142"/>
    </row>
    <row r="8" customFormat="false" ht="13.5" hidden="false" customHeight="false" outlineLevel="0" collapsed="false">
      <c r="A8" s="89"/>
      <c r="B8" s="4" t="s">
        <v>552</v>
      </c>
      <c r="C8" s="80" t="n">
        <v>883.347952532226</v>
      </c>
      <c r="D8" s="80" t="n">
        <v>1285.84995051756</v>
      </c>
      <c r="E8" s="80" t="n">
        <v>3191.89460059703</v>
      </c>
      <c r="F8" s="80" t="n">
        <v>5751.94763931422</v>
      </c>
      <c r="G8" s="80" t="n">
        <v>7722.74962940513</v>
      </c>
      <c r="H8" s="80" t="n">
        <v>2533.85252503594</v>
      </c>
      <c r="J8" s="141"/>
      <c r="K8" s="142"/>
    </row>
    <row r="9" customFormat="false" ht="13.5" hidden="false" customHeight="false" outlineLevel="0" collapsed="false">
      <c r="A9" s="89"/>
      <c r="B9" s="4" t="s">
        <v>503</v>
      </c>
      <c r="C9" s="80" t="n">
        <v>754.822488947805</v>
      </c>
      <c r="D9" s="80" t="n">
        <v>1490.24767749884</v>
      </c>
      <c r="E9" s="80" t="n">
        <v>3441.78391306625</v>
      </c>
      <c r="F9" s="80" t="n">
        <v>5671.95712111563</v>
      </c>
      <c r="G9" s="80" t="n">
        <v>7077.16896312231</v>
      </c>
      <c r="H9" s="80" t="n">
        <v>2723.68130013732</v>
      </c>
      <c r="J9" s="141"/>
      <c r="K9" s="142"/>
    </row>
    <row r="10" customFormat="false" ht="13.5" hidden="false" customHeight="false" outlineLevel="0" collapsed="false">
      <c r="A10" s="89" t="n">
        <v>2007</v>
      </c>
      <c r="B10" s="4" t="s">
        <v>551</v>
      </c>
      <c r="C10" s="80" t="n">
        <v>637.417106285862</v>
      </c>
      <c r="D10" s="80" t="n">
        <v>1748.89689260242</v>
      </c>
      <c r="E10" s="80" t="n">
        <v>3769.85275314879</v>
      </c>
      <c r="F10" s="80" t="n">
        <v>5775.63425152787</v>
      </c>
      <c r="G10" s="80" t="n">
        <v>6774.35942504602</v>
      </c>
      <c r="H10" s="80" t="n">
        <v>2975.41150471465</v>
      </c>
      <c r="J10" s="141"/>
      <c r="K10" s="142"/>
    </row>
    <row r="11" customFormat="false" ht="13.5" hidden="false" customHeight="false" outlineLevel="0" collapsed="false">
      <c r="A11" s="89"/>
      <c r="B11" s="4" t="s">
        <v>552</v>
      </c>
      <c r="C11" s="80" t="n">
        <v>911.234526926605</v>
      </c>
      <c r="D11" s="80" t="n">
        <v>1349.86155007241</v>
      </c>
      <c r="E11" s="80" t="n">
        <v>3321.1809129634</v>
      </c>
      <c r="F11" s="80" t="n">
        <v>6044.69881069059</v>
      </c>
      <c r="G11" s="80" t="n">
        <v>7969.75581712342</v>
      </c>
      <c r="H11" s="80" t="n">
        <v>2645.49413726646</v>
      </c>
      <c r="J11" s="141"/>
      <c r="K11" s="142"/>
    </row>
    <row r="12" customFormat="false" ht="13.5" hidden="false" customHeight="false" outlineLevel="0" collapsed="false">
      <c r="A12" s="89"/>
      <c r="B12" s="4" t="s">
        <v>503</v>
      </c>
      <c r="C12" s="80" t="n">
        <v>782.052271411673</v>
      </c>
      <c r="D12" s="80" t="n">
        <v>1553.97811089959</v>
      </c>
      <c r="E12" s="80" t="n">
        <v>3552.5948537202</v>
      </c>
      <c r="F12" s="80" t="n">
        <v>5911.96336776955</v>
      </c>
      <c r="G12" s="80" t="n">
        <v>7245.30966808693</v>
      </c>
      <c r="H12" s="80" t="n">
        <v>2820.96178661592</v>
      </c>
      <c r="J12" s="141"/>
      <c r="K12" s="142"/>
    </row>
    <row r="13" customFormat="false" ht="13.5" hidden="false" customHeight="false" outlineLevel="0" collapsed="false">
      <c r="A13" s="89" t="n">
        <v>2008</v>
      </c>
      <c r="B13" s="4" t="s">
        <v>551</v>
      </c>
      <c r="C13" s="80" t="n">
        <v>656.541094057442</v>
      </c>
      <c r="D13" s="80" t="n">
        <v>1838.65623626225</v>
      </c>
      <c r="E13" s="80" t="n">
        <v>3818.52574682032</v>
      </c>
      <c r="F13" s="80" t="n">
        <v>6022.74117661166</v>
      </c>
      <c r="G13" s="80" t="n">
        <v>6898.03876247587</v>
      </c>
      <c r="H13" s="80" t="n">
        <v>3064.33313484546</v>
      </c>
      <c r="J13" s="141"/>
      <c r="K13" s="142"/>
    </row>
    <row r="14" customFormat="false" ht="13.5" hidden="false" customHeight="false" outlineLevel="0" collapsed="false">
      <c r="A14" s="89"/>
      <c r="B14" s="4" t="s">
        <v>552</v>
      </c>
      <c r="C14" s="80" t="n">
        <v>958.383657236821</v>
      </c>
      <c r="D14" s="80" t="n">
        <v>1409.6203364447</v>
      </c>
      <c r="E14" s="80" t="n">
        <v>3430.22103702002</v>
      </c>
      <c r="F14" s="80" t="n">
        <v>6155.04066726288</v>
      </c>
      <c r="G14" s="80" t="n">
        <v>7961.15724226338</v>
      </c>
      <c r="H14" s="80" t="n">
        <v>2724.96785073405</v>
      </c>
      <c r="J14" s="141"/>
      <c r="K14" s="142"/>
    </row>
    <row r="15" customFormat="false" ht="13.5" hidden="false" customHeight="false" outlineLevel="0" collapsed="false">
      <c r="A15" s="89"/>
      <c r="B15" s="4" t="s">
        <v>503</v>
      </c>
      <c r="C15" s="80" t="n">
        <v>815.975946788451</v>
      </c>
      <c r="D15" s="80" t="n">
        <v>1627.43374794871</v>
      </c>
      <c r="E15" s="80" t="n">
        <v>3631.16744051045</v>
      </c>
      <c r="F15" s="80" t="n">
        <v>6093.13593381334</v>
      </c>
      <c r="G15" s="80" t="n">
        <v>7319.33608676741</v>
      </c>
      <c r="H15" s="80" t="n">
        <v>2904.25613052679</v>
      </c>
      <c r="J15" s="141"/>
      <c r="K15" s="142"/>
    </row>
    <row r="16" customFormat="false" ht="13.5" hidden="false" customHeight="false" outlineLevel="0" collapsed="false">
      <c r="A16" s="89" t="n">
        <v>2009</v>
      </c>
      <c r="B16" s="4" t="s">
        <v>551</v>
      </c>
      <c r="C16" s="80" t="n">
        <v>648.105692082682</v>
      </c>
      <c r="D16" s="80" t="n">
        <v>1866.18431565442</v>
      </c>
      <c r="E16" s="80" t="n">
        <v>3776.94971955814</v>
      </c>
      <c r="F16" s="80" t="n">
        <v>6027.2973920717</v>
      </c>
      <c r="G16" s="80" t="n">
        <v>6848.84424942335</v>
      </c>
      <c r="H16" s="80" t="n">
        <v>3063.69916103706</v>
      </c>
      <c r="J16" s="141"/>
      <c r="K16" s="142"/>
    </row>
    <row r="17" customFormat="false" ht="13.5" hidden="false" customHeight="false" outlineLevel="0" collapsed="false">
      <c r="A17" s="89"/>
      <c r="B17" s="4" t="s">
        <v>552</v>
      </c>
      <c r="C17" s="80" t="n">
        <v>977.447976424461</v>
      </c>
      <c r="D17" s="80" t="n">
        <v>1452.45692979833</v>
      </c>
      <c r="E17" s="80" t="n">
        <v>3423.57683840641</v>
      </c>
      <c r="F17" s="80" t="n">
        <v>6078.87052755942</v>
      </c>
      <c r="G17" s="80" t="n">
        <v>7669.44797969954</v>
      </c>
      <c r="H17" s="80" t="n">
        <v>2728.75464796436</v>
      </c>
      <c r="J17" s="141"/>
      <c r="K17" s="142"/>
    </row>
    <row r="18" customFormat="false" ht="13.5" hidden="false" customHeight="false" outlineLevel="0" collapsed="false">
      <c r="A18" s="89"/>
      <c r="B18" s="4" t="s">
        <v>503</v>
      </c>
      <c r="C18" s="80" t="n">
        <v>817.147062335241</v>
      </c>
      <c r="D18" s="80" t="n">
        <v>1654.76140853976</v>
      </c>
      <c r="E18" s="80" t="n">
        <v>3598.88944718048</v>
      </c>
      <c r="F18" s="80" t="n">
        <v>6052.37250480262</v>
      </c>
      <c r="G18" s="80" t="n">
        <v>7173.78830761964</v>
      </c>
      <c r="H18" s="80" t="n">
        <v>2909.25052327662</v>
      </c>
      <c r="J18" s="141"/>
      <c r="K18" s="142"/>
    </row>
    <row r="19" customFormat="false" ht="13.5" hidden="false" customHeight="false" outlineLevel="0" collapsed="false">
      <c r="A19" s="89" t="n">
        <v>2010</v>
      </c>
      <c r="B19" s="4" t="s">
        <v>551</v>
      </c>
      <c r="C19" s="80" t="n">
        <v>674.664150451765</v>
      </c>
      <c r="D19" s="80" t="n">
        <v>1876.94121931133</v>
      </c>
      <c r="E19" s="80" t="n">
        <v>3723.73090812293</v>
      </c>
      <c r="F19" s="80" t="n">
        <v>5874.53178587787</v>
      </c>
      <c r="G19" s="80" t="n">
        <v>6805.36670918315</v>
      </c>
      <c r="H19" s="80" t="n">
        <v>3047.87304839418</v>
      </c>
      <c r="J19" s="141"/>
      <c r="K19" s="142"/>
    </row>
    <row r="20" customFormat="false" ht="13.5" hidden="false" customHeight="false" outlineLevel="0" collapsed="false">
      <c r="A20" s="89" t="s">
        <v>553</v>
      </c>
      <c r="B20" s="4" t="s">
        <v>552</v>
      </c>
      <c r="C20" s="80" t="n">
        <v>1061.04900834299</v>
      </c>
      <c r="D20" s="80" t="n">
        <v>1489.0420956383</v>
      </c>
      <c r="E20" s="80" t="n">
        <v>3386.33100199138</v>
      </c>
      <c r="F20" s="80" t="n">
        <v>5862.47681633729</v>
      </c>
      <c r="G20" s="80" t="n">
        <v>7410.3541382768</v>
      </c>
      <c r="H20" s="80" t="n">
        <v>2725.35730247163</v>
      </c>
      <c r="J20" s="141"/>
      <c r="K20" s="142"/>
    </row>
    <row r="21" customFormat="false" ht="13.5" hidden="false" customHeight="false" outlineLevel="0" collapsed="false">
      <c r="A21" s="89"/>
      <c r="B21" s="4" t="s">
        <v>503</v>
      </c>
      <c r="C21" s="80" t="n">
        <v>873.072658522966</v>
      </c>
      <c r="D21" s="80" t="n">
        <v>1678.7460970018</v>
      </c>
      <c r="E21" s="80" t="n">
        <v>3553.75366365246</v>
      </c>
      <c r="F21" s="80" t="n">
        <v>5868.64109182099</v>
      </c>
      <c r="G21" s="80" t="n">
        <v>7045.9899296419</v>
      </c>
      <c r="H21" s="80" t="n">
        <v>2899.8632946668</v>
      </c>
      <c r="J21" s="141"/>
      <c r="K21" s="142"/>
    </row>
    <row r="22" customFormat="false" ht="13.5" hidden="false" customHeight="false" outlineLevel="0" collapsed="false">
      <c r="A22" s="89" t="n">
        <v>2011</v>
      </c>
      <c r="B22" s="4" t="s">
        <v>551</v>
      </c>
      <c r="C22" s="80" t="n">
        <v>680.239818776169</v>
      </c>
      <c r="D22" s="80" t="n">
        <v>1896.06210533573</v>
      </c>
      <c r="E22" s="80" t="n">
        <v>3679.97238127691</v>
      </c>
      <c r="F22" s="80" t="n">
        <v>5734.49035455173</v>
      </c>
      <c r="G22" s="80" t="n">
        <v>6730.19991562731</v>
      </c>
      <c r="H22" s="80" t="n">
        <v>3031.06992119241</v>
      </c>
      <c r="J22" s="141"/>
      <c r="K22" s="142"/>
    </row>
    <row r="23" customFormat="false" ht="13.5" hidden="false" customHeight="false" outlineLevel="0" collapsed="false">
      <c r="A23" s="89" t="s">
        <v>553</v>
      </c>
      <c r="B23" s="4" t="s">
        <v>552</v>
      </c>
      <c r="C23" s="80" t="n">
        <v>1131.35169645548</v>
      </c>
      <c r="D23" s="80" t="n">
        <v>1539.66280813811</v>
      </c>
      <c r="E23" s="80" t="n">
        <v>3404.48094349503</v>
      </c>
      <c r="F23" s="80" t="n">
        <v>5793.99375590347</v>
      </c>
      <c r="G23" s="80" t="n">
        <v>7292.86699496579</v>
      </c>
      <c r="H23" s="80" t="n">
        <v>2762.62192901787</v>
      </c>
      <c r="J23" s="141"/>
      <c r="K23" s="142"/>
    </row>
    <row r="24" customFormat="false" ht="13.5" hidden="false" customHeight="false" outlineLevel="0" collapsed="false">
      <c r="A24" s="89"/>
      <c r="B24" s="4" t="s">
        <v>503</v>
      </c>
      <c r="C24" s="80" t="n">
        <v>911.916194600325</v>
      </c>
      <c r="D24" s="80" t="n">
        <v>1713.90394772866</v>
      </c>
      <c r="E24" s="80" t="n">
        <v>3541.2024941443</v>
      </c>
      <c r="F24" s="80" t="n">
        <v>5763.65413140394</v>
      </c>
      <c r="G24" s="80" t="n">
        <v>6955.55555573574</v>
      </c>
      <c r="H24" s="80" t="n">
        <v>2908.50043932688</v>
      </c>
      <c r="J24" s="141"/>
      <c r="K24" s="142"/>
    </row>
    <row r="25" customFormat="false" ht="13.5" hidden="false" customHeight="false" outlineLevel="0" collapsed="false">
      <c r="A25" s="89" t="n">
        <v>2012</v>
      </c>
      <c r="B25" s="4" t="s">
        <v>551</v>
      </c>
      <c r="C25" s="80" t="n">
        <v>699.790941671407</v>
      </c>
      <c r="D25" s="80" t="n">
        <v>1888.92341365493</v>
      </c>
      <c r="E25" s="80" t="n">
        <v>3542.11404909668</v>
      </c>
      <c r="F25" s="80" t="n">
        <v>5393.24038936213</v>
      </c>
      <c r="G25" s="80" t="n">
        <v>6312.06608683428</v>
      </c>
      <c r="H25" s="80" t="n">
        <v>2927.25447997159</v>
      </c>
      <c r="J25" s="141"/>
      <c r="K25" s="142"/>
    </row>
    <row r="26" customFormat="false" ht="13.5" hidden="false" customHeight="false" outlineLevel="0" collapsed="false">
      <c r="A26" s="89"/>
      <c r="B26" s="4" t="s">
        <v>552</v>
      </c>
      <c r="C26" s="80" t="n">
        <v>1138.92404755035</v>
      </c>
      <c r="D26" s="80" t="n">
        <v>1532.34973772258</v>
      </c>
      <c r="E26" s="80" t="n">
        <v>3284.49741209088</v>
      </c>
      <c r="F26" s="80" t="n">
        <v>5449.34202751689</v>
      </c>
      <c r="G26" s="80" t="n">
        <v>6897.09109096501</v>
      </c>
      <c r="H26" s="80" t="n">
        <v>2683.74026149245</v>
      </c>
      <c r="J26" s="141"/>
      <c r="K26" s="142"/>
    </row>
    <row r="27" customFormat="false" ht="13.5" hidden="false" customHeight="false" outlineLevel="0" collapsed="false">
      <c r="A27" s="89"/>
      <c r="B27" s="4" t="s">
        <v>503</v>
      </c>
      <c r="C27" s="80" t="n">
        <v>925.35657166879</v>
      </c>
      <c r="D27" s="80" t="n">
        <v>1706.7040949582</v>
      </c>
      <c r="E27" s="80" t="n">
        <v>3412.31345583992</v>
      </c>
      <c r="F27" s="80" t="n">
        <v>5420.79960809864</v>
      </c>
      <c r="G27" s="80" t="n">
        <v>6548.08158193801</v>
      </c>
      <c r="H27" s="80" t="n">
        <v>2817.88946700428</v>
      </c>
      <c r="J27" s="141"/>
      <c r="K27" s="142"/>
    </row>
    <row r="28" customFormat="false" ht="13.5" hidden="false" customHeight="false" outlineLevel="0" collapsed="false">
      <c r="A28" s="89" t="n">
        <v>2013</v>
      </c>
      <c r="B28" s="4" t="s">
        <v>551</v>
      </c>
      <c r="C28" s="80" t="n">
        <v>700.214651357954</v>
      </c>
      <c r="D28" s="80" t="n">
        <v>1923.32843584482</v>
      </c>
      <c r="E28" s="80" t="n">
        <v>3507.68322688278</v>
      </c>
      <c r="F28" s="80" t="n">
        <v>5270.81715748408</v>
      </c>
      <c r="G28" s="80" t="n">
        <v>6260.22300036582</v>
      </c>
      <c r="H28" s="80" t="n">
        <v>2917.71216820563</v>
      </c>
      <c r="J28" s="141"/>
      <c r="K28" s="142"/>
    </row>
    <row r="29" customFormat="false" ht="13.5" hidden="false" customHeight="false" outlineLevel="0" collapsed="false">
      <c r="A29" s="89"/>
      <c r="B29" s="4" t="s">
        <v>552</v>
      </c>
      <c r="C29" s="80" t="n">
        <v>1105.92267175663</v>
      </c>
      <c r="D29" s="80" t="n">
        <v>1560.82211947837</v>
      </c>
      <c r="E29" s="80" t="n">
        <v>3194.43853945775</v>
      </c>
      <c r="F29" s="80" t="n">
        <v>5337.63462507786</v>
      </c>
      <c r="G29" s="80" t="n">
        <v>6730.00582767837</v>
      </c>
      <c r="H29" s="80" t="n">
        <v>2655.24174463204</v>
      </c>
      <c r="J29" s="141"/>
      <c r="K29" s="142"/>
    </row>
    <row r="30" customFormat="false" ht="13.5" hidden="false" customHeight="false" outlineLevel="0" collapsed="false">
      <c r="A30" s="89"/>
      <c r="B30" s="4" t="s">
        <v>503</v>
      </c>
      <c r="C30" s="80" t="n">
        <v>908.622842184831</v>
      </c>
      <c r="D30" s="80" t="n">
        <v>1738.17060775058</v>
      </c>
      <c r="E30" s="80" t="n">
        <v>3349.77850375982</v>
      </c>
      <c r="F30" s="80" t="n">
        <v>5303.67922771932</v>
      </c>
      <c r="G30" s="80" t="n">
        <v>6451.34169990327</v>
      </c>
      <c r="H30" s="80" t="n">
        <v>2798.96346330423</v>
      </c>
      <c r="J30" s="141"/>
      <c r="K30" s="142"/>
    </row>
    <row r="31" customFormat="false" ht="13.5" hidden="false" customHeight="false" outlineLevel="0" collapsed="false">
      <c r="A31" s="89" t="n">
        <v>2014</v>
      </c>
      <c r="B31" s="4" t="s">
        <v>551</v>
      </c>
      <c r="C31" s="80" t="n">
        <v>683.418635937063</v>
      </c>
      <c r="D31" s="80" t="n">
        <v>1954.63117032997</v>
      </c>
      <c r="E31" s="80" t="n">
        <v>3609.93431015333</v>
      </c>
      <c r="F31" s="80" t="n">
        <v>5294.1284478994</v>
      </c>
      <c r="G31" s="80" t="n">
        <v>6282.17682577668</v>
      </c>
      <c r="H31" s="80" t="n">
        <v>2959.11045382139</v>
      </c>
      <c r="J31" s="141"/>
      <c r="K31" s="142"/>
    </row>
    <row r="32" customFormat="false" ht="13.5" hidden="false" customHeight="false" outlineLevel="0" collapsed="false">
      <c r="A32" s="89"/>
      <c r="B32" s="4" t="s">
        <v>552</v>
      </c>
      <c r="C32" s="80" t="n">
        <v>1101.88286944878</v>
      </c>
      <c r="D32" s="80" t="n">
        <v>1605.63569094084</v>
      </c>
      <c r="E32" s="80" t="n">
        <v>3407.31956002749</v>
      </c>
      <c r="F32" s="80" t="n">
        <v>5466.51358245373</v>
      </c>
      <c r="G32" s="80" t="n">
        <v>6748.12965030768</v>
      </c>
      <c r="H32" s="80" t="n">
        <v>2750.58584925154</v>
      </c>
      <c r="J32" s="141"/>
      <c r="K32" s="142"/>
    </row>
    <row r="33" customFormat="false" ht="13.5" hidden="false" customHeight="false" outlineLevel="0" collapsed="false">
      <c r="A33" s="89"/>
      <c r="B33" s="4" t="s">
        <v>503</v>
      </c>
      <c r="C33" s="80" t="n">
        <v>898.372251720945</v>
      </c>
      <c r="D33" s="80" t="n">
        <v>1776.29978025869</v>
      </c>
      <c r="E33" s="80" t="n">
        <v>3507.75922971789</v>
      </c>
      <c r="F33" s="80" t="n">
        <v>5378.96085510309</v>
      </c>
      <c r="G33" s="80" t="n">
        <v>6473.50579328456</v>
      </c>
      <c r="H33" s="80" t="n">
        <v>2867.79620535681</v>
      </c>
      <c r="J33" s="141"/>
      <c r="K33" s="142"/>
    </row>
    <row r="34" customFormat="false" ht="13.5" hidden="false" customHeight="false" outlineLevel="0" collapsed="false">
      <c r="A34" s="89" t="n">
        <v>2015</v>
      </c>
      <c r="B34" s="4" t="s">
        <v>551</v>
      </c>
      <c r="C34" s="80" t="n">
        <v>678.893750425596</v>
      </c>
      <c r="D34" s="80" t="n">
        <v>1995.0339239051</v>
      </c>
      <c r="E34" s="80" t="n">
        <v>3835.96944199826</v>
      </c>
      <c r="F34" s="80" t="n">
        <v>5439.18473724721</v>
      </c>
      <c r="G34" s="80" t="n">
        <v>6477.62368853339</v>
      </c>
      <c r="H34" s="80" t="n">
        <v>3065.72776525969</v>
      </c>
    </row>
    <row r="35" customFormat="false" ht="13.5" hidden="false" customHeight="false" outlineLevel="0" collapsed="false">
      <c r="A35" s="89"/>
      <c r="B35" s="4" t="s">
        <v>552</v>
      </c>
      <c r="C35" s="80" t="n">
        <v>1093.90500278103</v>
      </c>
      <c r="D35" s="80" t="n">
        <v>1650.80195953608</v>
      </c>
      <c r="E35" s="80" t="n">
        <v>3828.82698311293</v>
      </c>
      <c r="F35" s="80" t="n">
        <v>5907.81967883113</v>
      </c>
      <c r="G35" s="80" t="n">
        <v>7210.13015944136</v>
      </c>
      <c r="H35" s="80" t="n">
        <v>2959.52918667319</v>
      </c>
    </row>
    <row r="36" customFormat="false" ht="14.25" hidden="false" customHeight="false" outlineLevel="0" collapsed="false">
      <c r="A36" s="97"/>
      <c r="B36" s="110" t="s">
        <v>503</v>
      </c>
      <c r="C36" s="111" t="n">
        <v>892.158223270173</v>
      </c>
      <c r="D36" s="111" t="n">
        <v>1818.87052820121</v>
      </c>
      <c r="E36" s="111" t="n">
        <v>3832.36517140085</v>
      </c>
      <c r="F36" s="111" t="n">
        <v>5669.83989416513</v>
      </c>
      <c r="G36" s="111" t="n">
        <v>6781.2636926289</v>
      </c>
      <c r="H36" s="111" t="n">
        <v>3032.79935278742</v>
      </c>
    </row>
    <row r="37" customFormat="false" ht="14.25" hidden="false" customHeight="false" outlineLevel="0" collapsed="false">
      <c r="A37" s="143" t="s">
        <v>554</v>
      </c>
      <c r="B37" s="118"/>
      <c r="C37" s="81"/>
      <c r="D37" s="81"/>
      <c r="E37" s="81"/>
      <c r="F37" s="81"/>
      <c r="G37" s="81"/>
      <c r="H37" s="81"/>
    </row>
    <row r="38" customFormat="false" ht="13.5" hidden="false" customHeight="false" outlineLevel="0" collapsed="false">
      <c r="A38" s="143" t="s">
        <v>532</v>
      </c>
    </row>
    <row r="41" customFormat="false" ht="13.5" hidden="false" customHeight="false" outlineLevel="0" collapsed="false">
      <c r="A41" s="144"/>
    </row>
    <row r="42" customFormat="false" ht="13.5" hidden="false" customHeight="false" outlineLevel="0" collapsed="false">
      <c r="A42" s="144"/>
    </row>
    <row r="43" customFormat="false" ht="13.5" hidden="false" customHeight="false" outlineLevel="0" collapsed="false">
      <c r="A43" s="144"/>
    </row>
    <row r="44" customFormat="false" ht="13.5" hidden="false" customHeight="false" outlineLevel="0" collapsed="false">
      <c r="A44" s="144"/>
    </row>
    <row r="45" customFormat="false" ht="13.5" hidden="false" customHeight="false" outlineLevel="0" collapsed="false">
      <c r="A45" s="144"/>
    </row>
    <row r="46" customFormat="false" ht="13.5" hidden="false" customHeight="false" outlineLevel="0" collapsed="false">
      <c r="A46" s="144"/>
    </row>
    <row r="47" customFormat="false" ht="13.5" hidden="false" customHeight="false" outlineLevel="0" collapsed="false">
      <c r="A47"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8.5"/>
    <col collapsed="false" customWidth="true" hidden="false" outlineLevel="0" max="8" min="8" style="0" width="13.99"/>
  </cols>
  <sheetData>
    <row r="1" customFormat="false" ht="14.25" hidden="false" customHeight="false" outlineLevel="0" collapsed="false">
      <c r="A1" s="3" t="s">
        <v>555</v>
      </c>
    </row>
    <row r="2" customFormat="false" ht="13.5" hidden="false" customHeight="false" outlineLevel="0" collapsed="false">
      <c r="A2" s="0" t="s">
        <v>52</v>
      </c>
    </row>
    <row r="5" customFormat="false" ht="14.25" hidden="false" customHeight="false" outlineLevel="0" collapsed="false"/>
    <row r="6" customFormat="false" ht="14.25" hidden="false" customHeight="false" outlineLevel="0" collapsed="false">
      <c r="A6" s="84" t="s">
        <v>556</v>
      </c>
      <c r="B6" s="70" t="s">
        <v>544</v>
      </c>
      <c r="C6" s="71" t="s">
        <v>545</v>
      </c>
      <c r="D6" s="71" t="s">
        <v>546</v>
      </c>
      <c r="E6" s="71" t="s">
        <v>547</v>
      </c>
      <c r="F6" s="71" t="s">
        <v>548</v>
      </c>
      <c r="G6" s="71" t="s">
        <v>549</v>
      </c>
      <c r="H6" s="71" t="s">
        <v>557</v>
      </c>
    </row>
    <row r="7" customFormat="false" ht="13.5" hidden="false" customHeight="false" outlineLevel="0" collapsed="false">
      <c r="A7" s="4" t="s">
        <v>509</v>
      </c>
      <c r="B7" s="4" t="s">
        <v>551</v>
      </c>
      <c r="C7" s="80" t="n">
        <v>563.035014309262</v>
      </c>
      <c r="D7" s="80" t="n">
        <v>2026.14273551067</v>
      </c>
      <c r="E7" s="80" t="n">
        <v>4005.63083631308</v>
      </c>
      <c r="F7" s="80" t="n">
        <v>5696.55720412816</v>
      </c>
      <c r="G7" s="80" t="n">
        <v>6856.15695200988</v>
      </c>
      <c r="H7" s="80" t="n">
        <v>2960.24577232704</v>
      </c>
    </row>
    <row r="8" customFormat="false" ht="13.5" hidden="false" customHeight="false" outlineLevel="0" collapsed="false">
      <c r="A8" s="4"/>
      <c r="B8" s="4" t="s">
        <v>552</v>
      </c>
      <c r="C8" s="80" t="n">
        <v>1041.31378003848</v>
      </c>
      <c r="D8" s="80" t="n">
        <v>1758.39117610154</v>
      </c>
      <c r="E8" s="80" t="n">
        <v>4191.7486495076</v>
      </c>
      <c r="F8" s="80" t="n">
        <v>6572.6680393426</v>
      </c>
      <c r="G8" s="80" t="n">
        <v>7653.72669542096</v>
      </c>
      <c r="H8" s="80" t="n">
        <v>2946.35595182573</v>
      </c>
    </row>
    <row r="9" customFormat="false" ht="13.5" hidden="false" customHeight="false" outlineLevel="0" collapsed="false">
      <c r="A9" s="4"/>
      <c r="B9" s="4" t="s">
        <v>503</v>
      </c>
      <c r="C9" s="80" t="n">
        <v>808.881968790983</v>
      </c>
      <c r="D9" s="80" t="n">
        <v>1890.71621567056</v>
      </c>
      <c r="E9" s="80" t="n">
        <v>4099.23764026141</v>
      </c>
      <c r="F9" s="80" t="n">
        <v>6114.79482355704</v>
      </c>
      <c r="G9" s="80" t="n">
        <v>7174.32377693449</v>
      </c>
      <c r="H9" s="80" t="n">
        <v>2972.17396233051</v>
      </c>
    </row>
    <row r="10" customFormat="false" ht="13.5" hidden="false" customHeight="false" outlineLevel="0" collapsed="false">
      <c r="A10" s="4" t="s">
        <v>510</v>
      </c>
      <c r="B10" s="4" t="s">
        <v>551</v>
      </c>
      <c r="C10" s="80" t="n">
        <v>702.368246938145</v>
      </c>
      <c r="D10" s="80" t="n">
        <v>1984.28901624237</v>
      </c>
      <c r="E10" s="80" t="n">
        <v>4026.12492819797</v>
      </c>
      <c r="F10" s="80" t="n">
        <v>5144.66832650704</v>
      </c>
      <c r="G10" s="80" t="n">
        <v>6749.18414556118</v>
      </c>
      <c r="H10" s="80" t="n">
        <v>3016.90163594681</v>
      </c>
    </row>
    <row r="11" customFormat="false" ht="13.5" hidden="false" customHeight="false" outlineLevel="0" collapsed="false">
      <c r="A11" s="4"/>
      <c r="B11" s="4" t="s">
        <v>552</v>
      </c>
      <c r="C11" s="80" t="n">
        <v>1036.43857354887</v>
      </c>
      <c r="D11" s="80" t="n">
        <v>1739.87593915659</v>
      </c>
      <c r="E11" s="80" t="n">
        <v>3867.19474326227</v>
      </c>
      <c r="F11" s="80" t="n">
        <v>5742.07722667815</v>
      </c>
      <c r="G11" s="80" t="n">
        <v>7309.2095746026</v>
      </c>
      <c r="H11" s="80" t="n">
        <v>2908.23064690739</v>
      </c>
    </row>
    <row r="12" customFormat="false" ht="13.5" hidden="false" customHeight="false" outlineLevel="0" collapsed="false">
      <c r="A12" s="4"/>
      <c r="B12" s="4" t="s">
        <v>503</v>
      </c>
      <c r="C12" s="80" t="n">
        <v>874.524836886036</v>
      </c>
      <c r="D12" s="80" t="n">
        <v>1860.30759860369</v>
      </c>
      <c r="E12" s="80" t="n">
        <v>3947.01674881179</v>
      </c>
      <c r="F12" s="80" t="n">
        <v>5439.66487467106</v>
      </c>
      <c r="G12" s="80" t="n">
        <v>6986.97374328885</v>
      </c>
      <c r="H12" s="80" t="n">
        <v>2978.30930157447</v>
      </c>
    </row>
    <row r="13" customFormat="false" ht="13.5" hidden="false" customHeight="false" outlineLevel="0" collapsed="false">
      <c r="A13" s="4" t="s">
        <v>511</v>
      </c>
      <c r="B13" s="4" t="s">
        <v>551</v>
      </c>
      <c r="C13" s="80" t="n">
        <v>589.547615712417</v>
      </c>
      <c r="D13" s="80" t="n">
        <v>1925.70245636689</v>
      </c>
      <c r="E13" s="80" t="n">
        <v>3923.53635717696</v>
      </c>
      <c r="F13" s="80" t="n">
        <v>4919.79868690238</v>
      </c>
      <c r="G13" s="80" t="n">
        <v>5929.66770384008</v>
      </c>
      <c r="H13" s="80" t="n">
        <v>3023.20435865868</v>
      </c>
    </row>
    <row r="14" customFormat="false" ht="13.5" hidden="false" customHeight="false" outlineLevel="0" collapsed="false">
      <c r="A14" s="4"/>
      <c r="B14" s="4" t="s">
        <v>552</v>
      </c>
      <c r="C14" s="80" t="n">
        <v>976.507579432934</v>
      </c>
      <c r="D14" s="80" t="n">
        <v>1538.65183884835</v>
      </c>
      <c r="E14" s="80" t="n">
        <v>3797.2821822145</v>
      </c>
      <c r="F14" s="80" t="n">
        <v>5437.87807297864</v>
      </c>
      <c r="G14" s="80" t="n">
        <v>6538.22613665044</v>
      </c>
      <c r="H14" s="80" t="n">
        <v>2908.67509218826</v>
      </c>
    </row>
    <row r="15" customFormat="false" ht="13.5" hidden="false" customHeight="false" outlineLevel="0" collapsed="false">
      <c r="A15" s="4"/>
      <c r="B15" s="4" t="s">
        <v>503</v>
      </c>
      <c r="C15" s="80" t="n">
        <v>788.754997952833</v>
      </c>
      <c r="D15" s="80" t="n">
        <v>1728.22684572933</v>
      </c>
      <c r="E15" s="80" t="n">
        <v>3859.85048295059</v>
      </c>
      <c r="F15" s="80" t="n">
        <v>5176.37424278138</v>
      </c>
      <c r="G15" s="80" t="n">
        <v>6186.35340278306</v>
      </c>
      <c r="H15" s="80" t="n">
        <v>2977.22087078592</v>
      </c>
    </row>
    <row r="16" customFormat="false" ht="13.5" hidden="false" customHeight="false" outlineLevel="0" collapsed="false">
      <c r="A16" s="4" t="s">
        <v>512</v>
      </c>
      <c r="B16" s="4" t="s">
        <v>551</v>
      </c>
      <c r="C16" s="80" t="n">
        <v>421.279811470911</v>
      </c>
      <c r="D16" s="80" t="n">
        <v>1875.76007676555</v>
      </c>
      <c r="E16" s="80" t="n">
        <v>3615.73144958375</v>
      </c>
      <c r="F16" s="80" t="n">
        <v>4801.86397470463</v>
      </c>
      <c r="G16" s="80" t="n">
        <v>5643.9320128489</v>
      </c>
      <c r="H16" s="80" t="n">
        <v>2789.35090046402</v>
      </c>
    </row>
    <row r="17" customFormat="false" ht="13.5" hidden="false" customHeight="false" outlineLevel="0" collapsed="false">
      <c r="A17" s="4"/>
      <c r="B17" s="4" t="s">
        <v>552</v>
      </c>
      <c r="C17" s="80" t="n">
        <v>667.160422725735</v>
      </c>
      <c r="D17" s="80" t="n">
        <v>1710.8387878566</v>
      </c>
      <c r="E17" s="80" t="n">
        <v>3399.54610865196</v>
      </c>
      <c r="F17" s="80" t="n">
        <v>5414.8912706345</v>
      </c>
      <c r="G17" s="80" t="n">
        <v>6513.55913333333</v>
      </c>
      <c r="H17" s="80" t="n">
        <v>2709.25650784084</v>
      </c>
    </row>
    <row r="18" customFormat="false" ht="13.5" hidden="false" customHeight="false" outlineLevel="0" collapsed="false">
      <c r="A18" s="4"/>
      <c r="B18" s="4" t="s">
        <v>503</v>
      </c>
      <c r="C18" s="80" t="n">
        <v>547.505377064943</v>
      </c>
      <c r="D18" s="80" t="n">
        <v>1790.18482756643</v>
      </c>
      <c r="E18" s="80" t="n">
        <v>3506.08956950122</v>
      </c>
      <c r="F18" s="80" t="n">
        <v>5103.38176206306</v>
      </c>
      <c r="G18" s="80" t="n">
        <v>6004.92430522762</v>
      </c>
      <c r="H18" s="80" t="n">
        <v>2756.92123345223</v>
      </c>
    </row>
    <row r="19" customFormat="false" ht="13.5" hidden="false" customHeight="false" outlineLevel="0" collapsed="false">
      <c r="A19" s="4" t="s">
        <v>558</v>
      </c>
      <c r="B19" s="4" t="s">
        <v>551</v>
      </c>
      <c r="C19" s="80" t="n">
        <v>446.429588771071</v>
      </c>
      <c r="D19" s="80" t="n">
        <v>1949.39303775959</v>
      </c>
      <c r="E19" s="80" t="n">
        <v>3861.71511293391</v>
      </c>
      <c r="F19" s="80" t="n">
        <v>5457.54782718207</v>
      </c>
      <c r="G19" s="80" t="n">
        <v>6332.59452578992</v>
      </c>
      <c r="H19" s="80" t="n">
        <v>3048.5947806221</v>
      </c>
    </row>
    <row r="20" customFormat="false" ht="13.5" hidden="false" customHeight="false" outlineLevel="0" collapsed="false">
      <c r="A20" s="4"/>
      <c r="B20" s="4" t="s">
        <v>552</v>
      </c>
      <c r="C20" s="80" t="n">
        <v>845.576248998815</v>
      </c>
      <c r="D20" s="80" t="n">
        <v>1574.06224594273</v>
      </c>
      <c r="E20" s="80" t="n">
        <v>3959.47650393289</v>
      </c>
      <c r="F20" s="80" t="n">
        <v>5478.1935480155</v>
      </c>
      <c r="G20" s="80" t="n">
        <v>6684.69800911969</v>
      </c>
      <c r="H20" s="80" t="n">
        <v>2872.06163249617</v>
      </c>
    </row>
    <row r="21" customFormat="false" ht="13.5" hidden="false" customHeight="false" outlineLevel="0" collapsed="false">
      <c r="A21" s="4"/>
      <c r="B21" s="4" t="s">
        <v>503</v>
      </c>
      <c r="C21" s="80" t="n">
        <v>651.89101835513</v>
      </c>
      <c r="D21" s="80" t="n">
        <v>1755.45192583761</v>
      </c>
      <c r="E21" s="80" t="n">
        <v>3911.69103413211</v>
      </c>
      <c r="F21" s="80" t="n">
        <v>5467.77536340527</v>
      </c>
      <c r="G21" s="80" t="n">
        <v>6476.85431509387</v>
      </c>
      <c r="H21" s="80" t="n">
        <v>2968.70965396994</v>
      </c>
    </row>
    <row r="22" customFormat="false" ht="13.5" hidden="false" customHeight="false" outlineLevel="0" collapsed="false">
      <c r="A22" s="4" t="s">
        <v>514</v>
      </c>
      <c r="B22" s="4" t="s">
        <v>551</v>
      </c>
      <c r="C22" s="80" t="n">
        <v>415.997361242267</v>
      </c>
      <c r="D22" s="80" t="n">
        <v>2017.55799520958</v>
      </c>
      <c r="E22" s="80" t="n">
        <v>3749.22692940818</v>
      </c>
      <c r="F22" s="80" t="n">
        <v>5446.84853033028</v>
      </c>
      <c r="G22" s="80" t="n">
        <v>6093.26386585824</v>
      </c>
      <c r="H22" s="80" t="n">
        <v>3023.73573109731</v>
      </c>
    </row>
    <row r="23" customFormat="false" ht="13.5" hidden="false" customHeight="false" outlineLevel="0" collapsed="false">
      <c r="A23" s="4"/>
      <c r="B23" s="4" t="s">
        <v>552</v>
      </c>
      <c r="C23" s="80" t="n">
        <v>710.135638031693</v>
      </c>
      <c r="D23" s="80" t="n">
        <v>1424.49945564793</v>
      </c>
      <c r="E23" s="80" t="n">
        <v>3660.67261837738</v>
      </c>
      <c r="F23" s="80" t="n">
        <v>5288.78539270367</v>
      </c>
      <c r="G23" s="80" t="n">
        <v>7237.31175487285</v>
      </c>
      <c r="H23" s="80" t="n">
        <v>2767.27091534507</v>
      </c>
    </row>
    <row r="24" customFormat="false" ht="13.5" hidden="false" customHeight="false" outlineLevel="0" collapsed="false">
      <c r="A24" s="4"/>
      <c r="B24" s="4" t="s">
        <v>503</v>
      </c>
      <c r="C24" s="80" t="n">
        <v>567.321534166973</v>
      </c>
      <c r="D24" s="80" t="n">
        <v>1708.09295603247</v>
      </c>
      <c r="E24" s="80" t="n">
        <v>3704.15633756736</v>
      </c>
      <c r="F24" s="80" t="n">
        <v>5366.45713634673</v>
      </c>
      <c r="G24" s="80" t="n">
        <v>6575.33832852869</v>
      </c>
      <c r="H24" s="80" t="n">
        <v>2906.51759256588</v>
      </c>
    </row>
    <row r="25" customFormat="false" ht="13.5" hidden="false" customHeight="false" outlineLevel="0" collapsed="false">
      <c r="A25" s="4" t="s">
        <v>515</v>
      </c>
      <c r="B25" s="4" t="s">
        <v>551</v>
      </c>
      <c r="C25" s="80" t="n">
        <v>495.597257204035</v>
      </c>
      <c r="D25" s="80" t="n">
        <v>1874.29401453663</v>
      </c>
      <c r="E25" s="80" t="n">
        <v>3558.10027842001</v>
      </c>
      <c r="F25" s="80" t="n">
        <v>4863.01262607041</v>
      </c>
      <c r="G25" s="80" t="n">
        <v>5594.39002071026</v>
      </c>
      <c r="H25" s="80" t="n">
        <v>2975.58833081994</v>
      </c>
    </row>
    <row r="26" customFormat="false" ht="13.5" hidden="false" customHeight="false" outlineLevel="0" collapsed="false">
      <c r="A26" s="4"/>
      <c r="B26" s="4" t="s">
        <v>552</v>
      </c>
      <c r="C26" s="80" t="n">
        <v>623.845118042944</v>
      </c>
      <c r="D26" s="80" t="n">
        <v>1627.59975188314</v>
      </c>
      <c r="E26" s="80" t="n">
        <v>3446.73391095716</v>
      </c>
      <c r="F26" s="80" t="n">
        <v>5355.79099670302</v>
      </c>
      <c r="G26" s="80" t="n">
        <v>6476.72620216306</v>
      </c>
      <c r="H26" s="80" t="n">
        <v>2892.76755558466</v>
      </c>
    </row>
    <row r="27" customFormat="false" ht="13.5" hidden="false" customHeight="false" outlineLevel="0" collapsed="false">
      <c r="A27" s="4"/>
      <c r="B27" s="4" t="s">
        <v>503</v>
      </c>
      <c r="C27" s="80" t="n">
        <v>561.435543162686</v>
      </c>
      <c r="D27" s="80" t="n">
        <v>1745.94937079003</v>
      </c>
      <c r="E27" s="80" t="n">
        <v>3501.73736526368</v>
      </c>
      <c r="F27" s="80" t="n">
        <v>5109.45650030124</v>
      </c>
      <c r="G27" s="80" t="n">
        <v>5968.0487723625</v>
      </c>
      <c r="H27" s="80" t="n">
        <v>2947.47311749845</v>
      </c>
    </row>
    <row r="28" customFormat="false" ht="13.5" hidden="false" customHeight="false" outlineLevel="0" collapsed="false">
      <c r="A28" s="4" t="s">
        <v>516</v>
      </c>
      <c r="B28" s="4" t="s">
        <v>551</v>
      </c>
      <c r="C28" s="80" t="n">
        <v>561.926377990431</v>
      </c>
      <c r="D28" s="80" t="n">
        <v>2011.73587788743</v>
      </c>
      <c r="E28" s="80" t="n">
        <v>3887.42055774926</v>
      </c>
      <c r="F28" s="80" t="n">
        <v>5252.97056219792</v>
      </c>
      <c r="G28" s="80" t="n">
        <v>6142.3760077289</v>
      </c>
      <c r="H28" s="80" t="n">
        <v>3253.99670694445</v>
      </c>
    </row>
    <row r="29" customFormat="false" ht="13.5" hidden="false" customHeight="false" outlineLevel="0" collapsed="false">
      <c r="A29" s="4"/>
      <c r="B29" s="4" t="s">
        <v>552</v>
      </c>
      <c r="C29" s="80" t="n">
        <v>871.97191880245</v>
      </c>
      <c r="D29" s="80" t="n">
        <v>1417.22545865434</v>
      </c>
      <c r="E29" s="80" t="n">
        <v>3680.24377954747</v>
      </c>
      <c r="F29" s="80" t="n">
        <v>5590.58437183384</v>
      </c>
      <c r="G29" s="80" t="n">
        <v>6599.03096044046</v>
      </c>
      <c r="H29" s="80" t="n">
        <v>2987.45646055175</v>
      </c>
    </row>
    <row r="30" customFormat="false" ht="13.5" hidden="false" customHeight="false" outlineLevel="0" collapsed="false">
      <c r="A30" s="4"/>
      <c r="B30" s="4" t="s">
        <v>503</v>
      </c>
      <c r="C30" s="80" t="n">
        <v>721.082366981022</v>
      </c>
      <c r="D30" s="80" t="n">
        <v>1706.42046687065</v>
      </c>
      <c r="E30" s="80" t="n">
        <v>3785.08053325008</v>
      </c>
      <c r="F30" s="80" t="n">
        <v>5422.14169056987</v>
      </c>
      <c r="G30" s="80" t="n">
        <v>6334.89972575654</v>
      </c>
      <c r="H30" s="80" t="n">
        <v>3126.34205999476</v>
      </c>
    </row>
    <row r="31" customFormat="false" ht="13.5" hidden="false" customHeight="false" outlineLevel="0" collapsed="false">
      <c r="A31" s="4" t="s">
        <v>517</v>
      </c>
      <c r="B31" s="4" t="s">
        <v>551</v>
      </c>
      <c r="C31" s="80" t="n">
        <v>496.311504658257</v>
      </c>
      <c r="D31" s="80" t="n">
        <v>1973.51829570659</v>
      </c>
      <c r="E31" s="80" t="n">
        <v>3844.57473606659</v>
      </c>
      <c r="F31" s="80" t="n">
        <v>4880.70320116443</v>
      </c>
      <c r="G31" s="80" t="n">
        <v>5748.10645242698</v>
      </c>
      <c r="H31" s="80" t="n">
        <v>3057.60858618557</v>
      </c>
    </row>
    <row r="32" customFormat="false" ht="13.5" hidden="false" customHeight="false" outlineLevel="0" collapsed="false">
      <c r="A32" s="4"/>
      <c r="B32" s="4" t="s">
        <v>552</v>
      </c>
      <c r="C32" s="80" t="n">
        <v>1827.02701553056</v>
      </c>
      <c r="D32" s="80" t="n">
        <v>1375.4188852852</v>
      </c>
      <c r="E32" s="80" t="n">
        <v>3145.11120547122</v>
      </c>
      <c r="F32" s="80" t="n">
        <v>5037.84767824404</v>
      </c>
      <c r="G32" s="80" t="n">
        <v>6227.8248676259</v>
      </c>
      <c r="H32" s="80" t="n">
        <v>2794.31001618392</v>
      </c>
    </row>
    <row r="33" customFormat="false" ht="13.5" hidden="false" customHeight="false" outlineLevel="0" collapsed="false">
      <c r="A33" s="4"/>
      <c r="B33" s="4" t="s">
        <v>503</v>
      </c>
      <c r="C33" s="80" t="n">
        <v>1186.54096666667</v>
      </c>
      <c r="D33" s="80" t="n">
        <v>1657.07692076697</v>
      </c>
      <c r="E33" s="80" t="n">
        <v>3489.35241075291</v>
      </c>
      <c r="F33" s="80" t="n">
        <v>4958.70342745197</v>
      </c>
      <c r="G33" s="80" t="n">
        <v>5953.12692872955</v>
      </c>
      <c r="H33" s="80" t="n">
        <v>2937.67636613971</v>
      </c>
    </row>
    <row r="34" customFormat="false" ht="13.5" hidden="false" customHeight="false" outlineLevel="0" collapsed="false">
      <c r="A34" s="4" t="s">
        <v>518</v>
      </c>
      <c r="B34" s="4" t="s">
        <v>551</v>
      </c>
      <c r="C34" s="80" t="n">
        <v>490.790361425187</v>
      </c>
      <c r="D34" s="80" t="n">
        <v>1850.20418715671</v>
      </c>
      <c r="E34" s="80" t="n">
        <v>3748.24892249178</v>
      </c>
      <c r="F34" s="80" t="n">
        <v>5502.01209113186</v>
      </c>
      <c r="G34" s="80" t="n">
        <v>6200.74007761217</v>
      </c>
      <c r="H34" s="80" t="n">
        <v>2913.05638447456</v>
      </c>
    </row>
    <row r="35" customFormat="false" ht="13.5" hidden="false" customHeight="false" outlineLevel="0" collapsed="false">
      <c r="A35" s="4"/>
      <c r="B35" s="4" t="s">
        <v>552</v>
      </c>
      <c r="C35" s="80" t="n">
        <v>817.932725328577</v>
      </c>
      <c r="D35" s="80" t="n">
        <v>1475.40198768815</v>
      </c>
      <c r="E35" s="80" t="n">
        <v>3647.68757847235</v>
      </c>
      <c r="F35" s="80" t="n">
        <v>6005.39624866346</v>
      </c>
      <c r="G35" s="80" t="n">
        <v>6839.30218464251</v>
      </c>
      <c r="H35" s="80" t="n">
        <v>2756.33523906477</v>
      </c>
    </row>
    <row r="36" customFormat="false" ht="13.5" hidden="false" customHeight="false" outlineLevel="0" collapsed="false">
      <c r="A36" s="4"/>
      <c r="B36" s="4" t="s">
        <v>503</v>
      </c>
      <c r="C36" s="80" t="n">
        <v>658.543088523251</v>
      </c>
      <c r="D36" s="80" t="n">
        <v>1660.38348835657</v>
      </c>
      <c r="E36" s="80" t="n">
        <v>3697.82037272831</v>
      </c>
      <c r="F36" s="80" t="n">
        <v>5748.76357438254</v>
      </c>
      <c r="G36" s="80" t="n">
        <v>6463.89399777536</v>
      </c>
      <c r="H36" s="80" t="n">
        <v>2845.20959674096</v>
      </c>
    </row>
    <row r="37" customFormat="false" ht="13.5" hidden="false" customHeight="false" outlineLevel="0" collapsed="false">
      <c r="A37" s="4" t="s">
        <v>519</v>
      </c>
      <c r="B37" s="4" t="s">
        <v>551</v>
      </c>
      <c r="C37" s="80" t="n">
        <v>566.171862135704</v>
      </c>
      <c r="D37" s="80" t="n">
        <v>1907.5071200267</v>
      </c>
      <c r="E37" s="80" t="n">
        <v>3334.39596498279</v>
      </c>
      <c r="F37" s="80" t="n">
        <v>5267.11463340286</v>
      </c>
      <c r="G37" s="80" t="n">
        <v>6529.51085480868</v>
      </c>
      <c r="H37" s="80" t="n">
        <v>2939.93951844832</v>
      </c>
    </row>
    <row r="38" customFormat="false" ht="13.5" hidden="false" customHeight="false" outlineLevel="0" collapsed="false">
      <c r="A38" s="4"/>
      <c r="B38" s="4" t="s">
        <v>552</v>
      </c>
      <c r="C38" s="80" t="n">
        <v>1579.22028049898</v>
      </c>
      <c r="D38" s="80" t="n">
        <v>1569.20551356555</v>
      </c>
      <c r="E38" s="80" t="n">
        <v>3314.84202972527</v>
      </c>
      <c r="F38" s="80" t="n">
        <v>5215.56373725189</v>
      </c>
      <c r="G38" s="80" t="n">
        <v>7663.30249366364</v>
      </c>
      <c r="H38" s="80" t="n">
        <v>2931.85561270665</v>
      </c>
    </row>
    <row r="39" customFormat="false" ht="13.5" hidden="false" customHeight="false" outlineLevel="0" collapsed="false">
      <c r="A39" s="4"/>
      <c r="B39" s="4" t="s">
        <v>503</v>
      </c>
      <c r="C39" s="80" t="n">
        <v>1088.49763143226</v>
      </c>
      <c r="D39" s="80" t="n">
        <v>1735.03589679741</v>
      </c>
      <c r="E39" s="80" t="n">
        <v>3324.59975593858</v>
      </c>
      <c r="F39" s="80" t="n">
        <v>5241.6608812302</v>
      </c>
      <c r="G39" s="80" t="n">
        <v>7009.71743195512</v>
      </c>
      <c r="H39" s="80" t="n">
        <v>2945.35343124716</v>
      </c>
    </row>
    <row r="40" customFormat="false" ht="13.5" hidden="false" customHeight="false" outlineLevel="0" collapsed="false">
      <c r="A40" s="4" t="s">
        <v>520</v>
      </c>
      <c r="B40" s="4" t="s">
        <v>551</v>
      </c>
      <c r="C40" s="80" t="n">
        <v>506.89966335673</v>
      </c>
      <c r="D40" s="80" t="n">
        <v>1793.29554652257</v>
      </c>
      <c r="E40" s="80" t="n">
        <v>3423.38459489889</v>
      </c>
      <c r="F40" s="80" t="n">
        <v>4939.28293535394</v>
      </c>
      <c r="G40" s="80" t="n">
        <v>5844.61990839222</v>
      </c>
      <c r="H40" s="80" t="n">
        <v>2721.8449519686</v>
      </c>
    </row>
    <row r="41" customFormat="false" ht="13.5" hidden="false" customHeight="false" outlineLevel="0" collapsed="false">
      <c r="A41" s="4"/>
      <c r="B41" s="4" t="s">
        <v>552</v>
      </c>
      <c r="C41" s="80" t="n">
        <v>845.137079048233</v>
      </c>
      <c r="D41" s="80" t="n">
        <v>1477.43587507076</v>
      </c>
      <c r="E41" s="80" t="n">
        <v>3378.76881617737</v>
      </c>
      <c r="F41" s="80" t="n">
        <v>5158.19646943924</v>
      </c>
      <c r="G41" s="80" t="n">
        <v>6571.49471593284</v>
      </c>
      <c r="H41" s="80" t="n">
        <v>2589.94829263416</v>
      </c>
    </row>
    <row r="42" customFormat="false" ht="13.5" hidden="false" customHeight="false" outlineLevel="0" collapsed="false">
      <c r="A42" s="4"/>
      <c r="B42" s="4" t="s">
        <v>503</v>
      </c>
      <c r="C42" s="80" t="n">
        <v>680.979711080354</v>
      </c>
      <c r="D42" s="80" t="n">
        <v>1631.8615854503</v>
      </c>
      <c r="E42" s="80" t="n">
        <v>3400.89760953335</v>
      </c>
      <c r="F42" s="80" t="n">
        <v>5047.55325934572</v>
      </c>
      <c r="G42" s="80" t="n">
        <v>6146.85361745579</v>
      </c>
      <c r="H42" s="80" t="n">
        <v>2669.65494559918</v>
      </c>
    </row>
    <row r="43" customFormat="false" ht="13.5" hidden="false" customHeight="false" outlineLevel="0" collapsed="false">
      <c r="A43" s="4" t="s">
        <v>521</v>
      </c>
      <c r="B43" s="4" t="s">
        <v>551</v>
      </c>
      <c r="C43" s="80" t="n">
        <v>497.432678519382</v>
      </c>
      <c r="D43" s="80" t="n">
        <v>2069.11588028321</v>
      </c>
      <c r="E43" s="80" t="n">
        <v>3597.69110060959</v>
      </c>
      <c r="F43" s="80" t="n">
        <v>5163.8756139748</v>
      </c>
      <c r="G43" s="80" t="n">
        <v>6145.0281206836</v>
      </c>
      <c r="H43" s="80" t="n">
        <v>3132.99707928873</v>
      </c>
    </row>
    <row r="44" customFormat="false" ht="13.5" hidden="false" customHeight="false" outlineLevel="0" collapsed="false">
      <c r="A44" s="4"/>
      <c r="B44" s="4" t="s">
        <v>552</v>
      </c>
      <c r="C44" s="80" t="n">
        <v>631.760387019672</v>
      </c>
      <c r="D44" s="80" t="n">
        <v>1937.21135032078</v>
      </c>
      <c r="E44" s="80" t="n">
        <v>3897.32078837386</v>
      </c>
      <c r="F44" s="80" t="n">
        <v>5632.93935453912</v>
      </c>
      <c r="G44" s="80" t="n">
        <v>6775.09440155719</v>
      </c>
      <c r="H44" s="80" t="n">
        <v>3144.02941049385</v>
      </c>
    </row>
    <row r="45" customFormat="false" ht="13.5" hidden="false" customHeight="false" outlineLevel="0" collapsed="false">
      <c r="A45" s="4"/>
      <c r="B45" s="4" t="s">
        <v>503</v>
      </c>
      <c r="C45" s="80" t="n">
        <v>566.452413679089</v>
      </c>
      <c r="D45" s="80" t="n">
        <v>2000.93521941351</v>
      </c>
      <c r="E45" s="80" t="n">
        <v>3749.74666781435</v>
      </c>
      <c r="F45" s="80" t="n">
        <v>5396.83889010609</v>
      </c>
      <c r="G45" s="80" t="n">
        <v>6405.90092870126</v>
      </c>
      <c r="H45" s="80" t="n">
        <v>3157.54751407945</v>
      </c>
    </row>
    <row r="46" customFormat="false" ht="13.5" hidden="false" customHeight="false" outlineLevel="0" collapsed="false">
      <c r="A46" s="4" t="s">
        <v>522</v>
      </c>
      <c r="B46" s="4" t="s">
        <v>551</v>
      </c>
      <c r="C46" s="80" t="n">
        <v>470.040625068742</v>
      </c>
      <c r="D46" s="80" t="n">
        <v>1849.13363490884</v>
      </c>
      <c r="E46" s="80" t="n">
        <v>3600.38410270163</v>
      </c>
      <c r="F46" s="80" t="n">
        <v>5134.84476214834</v>
      </c>
      <c r="G46" s="80" t="n">
        <v>6154.95533549497</v>
      </c>
      <c r="H46" s="80" t="n">
        <v>2904.97607553029</v>
      </c>
    </row>
    <row r="47" customFormat="false" ht="13.5" hidden="false" customHeight="false" outlineLevel="0" collapsed="false">
      <c r="A47" s="4"/>
      <c r="B47" s="4" t="s">
        <v>552</v>
      </c>
      <c r="C47" s="80" t="n">
        <v>732.963602098402</v>
      </c>
      <c r="D47" s="80" t="n">
        <v>1315.47683932154</v>
      </c>
      <c r="E47" s="80" t="n">
        <v>3668.96920742177</v>
      </c>
      <c r="F47" s="80" t="n">
        <v>5026.72566089601</v>
      </c>
      <c r="G47" s="80" t="n">
        <v>6275.36952478952</v>
      </c>
      <c r="H47" s="80" t="n">
        <v>2613.71574748766</v>
      </c>
    </row>
    <row r="48" customFormat="false" ht="13.5" hidden="false" customHeight="false" outlineLevel="0" collapsed="false">
      <c r="A48" s="4"/>
      <c r="B48" s="4" t="s">
        <v>503</v>
      </c>
      <c r="C48" s="80" t="n">
        <v>605.604813262023</v>
      </c>
      <c r="D48" s="80" t="n">
        <v>1576.48986433224</v>
      </c>
      <c r="E48" s="80" t="n">
        <v>3635.00599932898</v>
      </c>
      <c r="F48" s="80" t="n">
        <v>5081.55965007351</v>
      </c>
      <c r="G48" s="80" t="n">
        <v>6204.84401402992</v>
      </c>
      <c r="H48" s="80" t="n">
        <v>2770.52958308728</v>
      </c>
    </row>
    <row r="49" customFormat="false" ht="13.5" hidden="false" customHeight="false" outlineLevel="0" collapsed="false">
      <c r="A49" s="4" t="s">
        <v>523</v>
      </c>
      <c r="B49" s="4" t="s">
        <v>551</v>
      </c>
      <c r="C49" s="80" t="n">
        <v>551.600240495054</v>
      </c>
      <c r="D49" s="80" t="n">
        <v>2012.07464713282</v>
      </c>
      <c r="E49" s="80" t="n">
        <v>3684.63649575535</v>
      </c>
      <c r="F49" s="80" t="n">
        <v>5150.03062093326</v>
      </c>
      <c r="G49" s="80" t="n">
        <v>6659.48667707188</v>
      </c>
      <c r="H49" s="80" t="n">
        <v>3091.06382953608</v>
      </c>
    </row>
    <row r="50" customFormat="false" ht="13.5" hidden="false" customHeight="false" outlineLevel="0" collapsed="false">
      <c r="A50" s="4"/>
      <c r="B50" s="4" t="s">
        <v>552</v>
      </c>
      <c r="C50" s="80" t="n">
        <v>642.133284131206</v>
      </c>
      <c r="D50" s="80" t="n">
        <v>1499.73134016166</v>
      </c>
      <c r="E50" s="80" t="n">
        <v>3994.87888210855</v>
      </c>
      <c r="F50" s="80" t="n">
        <v>5729.71807512651</v>
      </c>
      <c r="G50" s="80" t="n">
        <v>7081.70965409104</v>
      </c>
      <c r="H50" s="80" t="n">
        <v>2943.94662572488</v>
      </c>
    </row>
    <row r="51" customFormat="false" ht="13.5" hidden="false" customHeight="false" outlineLevel="0" collapsed="false">
      <c r="A51" s="4"/>
      <c r="B51" s="4" t="s">
        <v>503</v>
      </c>
      <c r="C51" s="80" t="n">
        <v>598.13427855369</v>
      </c>
      <c r="D51" s="80" t="n">
        <v>1749.10719336212</v>
      </c>
      <c r="E51" s="80" t="n">
        <v>3842.63952868033</v>
      </c>
      <c r="F51" s="80" t="n">
        <v>5433.23249786061</v>
      </c>
      <c r="G51" s="80" t="n">
        <v>6837.96552286495</v>
      </c>
      <c r="H51" s="80" t="n">
        <v>3025.8135384325</v>
      </c>
    </row>
    <row r="52" customFormat="false" ht="13.5" hidden="false" customHeight="false" outlineLevel="0" collapsed="false">
      <c r="A52" s="4" t="s">
        <v>524</v>
      </c>
      <c r="B52" s="4" t="s">
        <v>551</v>
      </c>
      <c r="C52" s="80" t="n">
        <v>528.001704125826</v>
      </c>
      <c r="D52" s="80" t="n">
        <v>2131.48129391803</v>
      </c>
      <c r="E52" s="80" t="n">
        <v>3469.51402119307</v>
      </c>
      <c r="F52" s="80" t="n">
        <v>4623.89496155315</v>
      </c>
      <c r="G52" s="80" t="n">
        <v>5850.34014105035</v>
      </c>
      <c r="H52" s="80" t="n">
        <v>3004.11539525392</v>
      </c>
    </row>
    <row r="53" customFormat="false" ht="13.5" hidden="false" customHeight="false" outlineLevel="0" collapsed="false">
      <c r="A53" s="4"/>
      <c r="B53" s="4" t="s">
        <v>552</v>
      </c>
      <c r="C53" s="80" t="n">
        <v>841.295855804835</v>
      </c>
      <c r="D53" s="80" t="n">
        <v>1502.30131367402</v>
      </c>
      <c r="E53" s="80" t="n">
        <v>3587.01607927386</v>
      </c>
      <c r="F53" s="80" t="n">
        <v>5316.25505339598</v>
      </c>
      <c r="G53" s="80" t="n">
        <v>6475.67018113797</v>
      </c>
      <c r="H53" s="80" t="n">
        <v>2888.48777751391</v>
      </c>
    </row>
    <row r="54" customFormat="false" ht="13.5" hidden="false" customHeight="false" outlineLevel="0" collapsed="false">
      <c r="A54" s="118"/>
      <c r="B54" s="118" t="s">
        <v>503</v>
      </c>
      <c r="C54" s="81" t="n">
        <v>688.208147694364</v>
      </c>
      <c r="D54" s="81" t="n">
        <v>1804.38652060476</v>
      </c>
      <c r="E54" s="81" t="n">
        <v>3528.91185787009</v>
      </c>
      <c r="F54" s="81" t="n">
        <v>4973.72687306084</v>
      </c>
      <c r="G54" s="81" t="n">
        <v>6114.72392564138</v>
      </c>
      <c r="H54" s="81" t="n">
        <v>2964.10322573798</v>
      </c>
    </row>
    <row r="55" customFormat="false" ht="13.5" hidden="false" customHeight="false" outlineLevel="0" collapsed="false">
      <c r="A55" s="4" t="s">
        <v>525</v>
      </c>
      <c r="B55" s="4" t="s">
        <v>551</v>
      </c>
      <c r="C55" s="80" t="n">
        <v>552.423929253074</v>
      </c>
      <c r="D55" s="80" t="n">
        <v>2025.98371924425</v>
      </c>
      <c r="E55" s="80" t="n">
        <v>3633.22549557254</v>
      </c>
      <c r="F55" s="80" t="n">
        <v>4997.38897996652</v>
      </c>
      <c r="G55" s="80" t="n">
        <v>5975.62937339685</v>
      </c>
      <c r="H55" s="80" t="n">
        <v>3069.76423864938</v>
      </c>
    </row>
    <row r="56" customFormat="false" ht="13.5" hidden="false" customHeight="false" outlineLevel="0" collapsed="false">
      <c r="A56" s="4"/>
      <c r="B56" s="4" t="s">
        <v>552</v>
      </c>
      <c r="C56" s="80" t="n">
        <v>1016.61582860634</v>
      </c>
      <c r="D56" s="80" t="n">
        <v>1534.6599360354</v>
      </c>
      <c r="E56" s="80" t="n">
        <v>3432.7818982089</v>
      </c>
      <c r="F56" s="80" t="n">
        <v>5388.36781099957</v>
      </c>
      <c r="G56" s="80" t="n">
        <v>6661.58625897458</v>
      </c>
      <c r="H56" s="80" t="n">
        <v>2893.28799107819</v>
      </c>
    </row>
    <row r="57" customFormat="false" ht="13.5" hidden="false" customHeight="false" outlineLevel="0" collapsed="false">
      <c r="A57" s="4"/>
      <c r="B57" s="4" t="s">
        <v>503</v>
      </c>
      <c r="C57" s="80" t="n">
        <v>790.343818982869</v>
      </c>
      <c r="D57" s="80" t="n">
        <v>1772.87073952105</v>
      </c>
      <c r="E57" s="80" t="n">
        <v>3531.35585767425</v>
      </c>
      <c r="F57" s="80" t="n">
        <v>5191.86505712813</v>
      </c>
      <c r="G57" s="80" t="n">
        <v>6263.47694608868</v>
      </c>
      <c r="H57" s="80" t="n">
        <v>2996.99605910047</v>
      </c>
    </row>
    <row r="58" customFormat="false" ht="13.5" hidden="false" customHeight="false" outlineLevel="0" collapsed="false">
      <c r="A58" s="4" t="s">
        <v>526</v>
      </c>
      <c r="B58" s="4" t="s">
        <v>551</v>
      </c>
      <c r="C58" s="80" t="n">
        <v>583.005278548337</v>
      </c>
      <c r="D58" s="80" t="n">
        <v>2011.66987444598</v>
      </c>
      <c r="E58" s="80" t="n">
        <v>3804.39240557926</v>
      </c>
      <c r="F58" s="80" t="n">
        <v>4963.1608075277</v>
      </c>
      <c r="G58" s="80" t="n">
        <v>5936.69308498254</v>
      </c>
      <c r="H58" s="80" t="n">
        <v>3111.66942149976</v>
      </c>
    </row>
    <row r="59" customFormat="false" ht="13.5" hidden="false" customHeight="false" outlineLevel="0" collapsed="false">
      <c r="A59" s="4"/>
      <c r="B59" s="4" t="s">
        <v>552</v>
      </c>
      <c r="C59" s="80" t="n">
        <v>870.072752675041</v>
      </c>
      <c r="D59" s="80" t="n">
        <v>1689.43041678276</v>
      </c>
      <c r="E59" s="80" t="n">
        <v>4085.87336637918</v>
      </c>
      <c r="F59" s="80" t="n">
        <v>5926.11591835672</v>
      </c>
      <c r="G59" s="80" t="n">
        <v>6869.19284750843</v>
      </c>
      <c r="H59" s="80" t="n">
        <v>3194.7323374659</v>
      </c>
    </row>
    <row r="60" customFormat="false" ht="13.5" hidden="false" customHeight="false" outlineLevel="0" collapsed="false">
      <c r="A60" s="4"/>
      <c r="B60" s="4" t="s">
        <v>503</v>
      </c>
      <c r="C60" s="80" t="n">
        <v>729.482338752266</v>
      </c>
      <c r="D60" s="80" t="n">
        <v>1844.46858096695</v>
      </c>
      <c r="E60" s="80" t="n">
        <v>3947.72627838645</v>
      </c>
      <c r="F60" s="80" t="n">
        <v>5442.52294807346</v>
      </c>
      <c r="G60" s="80" t="n">
        <v>6330.51275604257</v>
      </c>
      <c r="H60" s="80" t="n">
        <v>3167.86491863113</v>
      </c>
    </row>
    <row r="61" customFormat="false" ht="13.5" hidden="false" customHeight="false" outlineLevel="0" collapsed="false">
      <c r="A61" s="4" t="s">
        <v>527</v>
      </c>
      <c r="B61" s="4" t="s">
        <v>551</v>
      </c>
      <c r="C61" s="80" t="n">
        <v>442.507607850952</v>
      </c>
      <c r="D61" s="80" t="n">
        <v>1678.75056816518</v>
      </c>
      <c r="E61" s="80" t="n">
        <v>3582.66462265301</v>
      </c>
      <c r="F61" s="80" t="n">
        <v>4568.09850296755</v>
      </c>
      <c r="G61" s="80" t="n">
        <v>5710.4925354586</v>
      </c>
      <c r="H61" s="80" t="n">
        <v>2813.17207398728</v>
      </c>
    </row>
    <row r="62" customFormat="false" ht="13.5" hidden="false" customHeight="false" outlineLevel="0" collapsed="false">
      <c r="A62" s="4"/>
      <c r="B62" s="4" t="s">
        <v>552</v>
      </c>
      <c r="C62" s="80" t="n">
        <v>721.563026771957</v>
      </c>
      <c r="D62" s="80" t="n">
        <v>1306.12342074055</v>
      </c>
      <c r="E62" s="80" t="n">
        <v>3164.11887278964</v>
      </c>
      <c r="F62" s="80" t="n">
        <v>5240.4535843337</v>
      </c>
      <c r="G62" s="80" t="n">
        <v>6802.34516805942</v>
      </c>
      <c r="H62" s="80" t="n">
        <v>2678.20068218928</v>
      </c>
    </row>
    <row r="63" customFormat="false" ht="13.5" hidden="false" customHeight="false" outlineLevel="0" collapsed="false">
      <c r="A63" s="4"/>
      <c r="B63" s="4" t="s">
        <v>503</v>
      </c>
      <c r="C63" s="80" t="n">
        <v>584.40621566035</v>
      </c>
      <c r="D63" s="80" t="n">
        <v>1486.27825232207</v>
      </c>
      <c r="E63" s="80" t="n">
        <v>3370.21932849038</v>
      </c>
      <c r="F63" s="80" t="n">
        <v>4911.09691667698</v>
      </c>
      <c r="G63" s="80" t="n">
        <v>6170.26939083516</v>
      </c>
      <c r="H63" s="80" t="n">
        <v>2754.08602542184</v>
      </c>
    </row>
    <row r="64" customFormat="false" ht="13.5" hidden="false" customHeight="false" outlineLevel="0" collapsed="false">
      <c r="A64" s="4" t="s">
        <v>528</v>
      </c>
      <c r="B64" s="4" t="s">
        <v>551</v>
      </c>
      <c r="C64" s="80" t="n">
        <v>560.618170982208</v>
      </c>
      <c r="D64" s="80" t="n">
        <v>1873.49792335729</v>
      </c>
      <c r="E64" s="80" t="n">
        <v>3585.24719068368</v>
      </c>
      <c r="F64" s="80" t="n">
        <v>4783.90699413193</v>
      </c>
      <c r="G64" s="80" t="n">
        <v>6256.76307123992</v>
      </c>
      <c r="H64" s="80" t="n">
        <v>2888.07509720235</v>
      </c>
    </row>
    <row r="65" customFormat="false" ht="13.5" hidden="false" customHeight="false" outlineLevel="0" collapsed="false">
      <c r="A65" s="4"/>
      <c r="B65" s="4" t="s">
        <v>552</v>
      </c>
      <c r="C65" s="80" t="n">
        <v>1050.19708012115</v>
      </c>
      <c r="D65" s="80" t="n">
        <v>1551.49941622562</v>
      </c>
      <c r="E65" s="80" t="n">
        <v>3636.45148506713</v>
      </c>
      <c r="F65" s="80" t="n">
        <v>5670.36289803523</v>
      </c>
      <c r="G65" s="80" t="n">
        <v>6854.01339978127</v>
      </c>
      <c r="H65" s="80" t="n">
        <v>2848.97493642574</v>
      </c>
    </row>
    <row r="66" customFormat="false" ht="13.5" hidden="false" customHeight="false" outlineLevel="0" collapsed="false">
      <c r="A66" s="4"/>
      <c r="B66" s="4" t="s">
        <v>503</v>
      </c>
      <c r="C66" s="80" t="n">
        <v>811.468223601608</v>
      </c>
      <c r="D66" s="80" t="n">
        <v>1705.6669554333</v>
      </c>
      <c r="E66" s="80" t="n">
        <v>3611.22339778835</v>
      </c>
      <c r="F66" s="80" t="n">
        <v>5226.14619989184</v>
      </c>
      <c r="G66" s="80" t="n">
        <v>6506.36392736943</v>
      </c>
      <c r="H66" s="80" t="n">
        <v>2878.9331640047</v>
      </c>
    </row>
    <row r="67" customFormat="false" ht="13.5" hidden="false" customHeight="false" outlineLevel="0" collapsed="false">
      <c r="A67" s="4" t="s">
        <v>529</v>
      </c>
      <c r="B67" s="4" t="s">
        <v>551</v>
      </c>
      <c r="C67" s="80" t="n">
        <v>476.439281166676</v>
      </c>
      <c r="D67" s="80" t="n">
        <v>2339.970783565</v>
      </c>
      <c r="E67" s="80" t="n">
        <v>3878.24709319639</v>
      </c>
      <c r="F67" s="80" t="n">
        <v>5269.44063192763</v>
      </c>
      <c r="G67" s="80" t="n">
        <v>6109.03755682592</v>
      </c>
      <c r="H67" s="80" t="n">
        <v>3300.8372742374</v>
      </c>
    </row>
    <row r="68" customFormat="false" ht="13.5" hidden="false" customHeight="false" outlineLevel="0" collapsed="false">
      <c r="A68" s="4"/>
      <c r="B68" s="4" t="s">
        <v>552</v>
      </c>
      <c r="C68" s="80" t="n">
        <v>775.039754591758</v>
      </c>
      <c r="D68" s="80" t="n">
        <v>1904.61179250524</v>
      </c>
      <c r="E68" s="80" t="n">
        <v>3784.52187286418</v>
      </c>
      <c r="F68" s="80" t="n">
        <v>5346.96523643557</v>
      </c>
      <c r="G68" s="80" t="n">
        <v>6535.22161797544</v>
      </c>
      <c r="H68" s="80" t="n">
        <v>3062.31616709169</v>
      </c>
    </row>
    <row r="69" customFormat="false" ht="13.5" hidden="false" customHeight="false" outlineLevel="0" collapsed="false">
      <c r="A69" s="4"/>
      <c r="B69" s="4" t="s">
        <v>503</v>
      </c>
      <c r="C69" s="80" t="n">
        <v>629.924694028667</v>
      </c>
      <c r="D69" s="80" t="n">
        <v>2107.537648678</v>
      </c>
      <c r="E69" s="80" t="n">
        <v>3830.25806818013</v>
      </c>
      <c r="F69" s="80" t="n">
        <v>5308.47996537221</v>
      </c>
      <c r="G69" s="80" t="n">
        <v>6289.07946741608</v>
      </c>
      <c r="H69" s="80" t="n">
        <v>3200.4017231536</v>
      </c>
    </row>
    <row r="70" customFormat="false" ht="13.5" hidden="false" customHeight="false" outlineLevel="0" collapsed="false">
      <c r="A70" s="4" t="s">
        <v>559</v>
      </c>
      <c r="B70" s="4" t="s">
        <v>551</v>
      </c>
      <c r="C70" s="80" t="n">
        <v>525.140934615911</v>
      </c>
      <c r="D70" s="80" t="n">
        <v>1938.17560041862</v>
      </c>
      <c r="E70" s="80" t="n">
        <v>3723.07559574745</v>
      </c>
      <c r="F70" s="80" t="n">
        <v>5208.71428407213</v>
      </c>
      <c r="G70" s="80" t="n">
        <v>6200.19627724546</v>
      </c>
      <c r="H70" s="80" t="n">
        <v>2937.15152706839</v>
      </c>
    </row>
    <row r="71" customFormat="false" ht="13.5" hidden="false" customHeight="false" outlineLevel="0" collapsed="false">
      <c r="A71" s="4"/>
      <c r="B71" s="4" t="s">
        <v>552</v>
      </c>
      <c r="C71" s="80" t="n">
        <v>916.927498821435</v>
      </c>
      <c r="D71" s="80" t="n">
        <v>1599.49460757513</v>
      </c>
      <c r="E71" s="80" t="n">
        <v>3726.88823378765</v>
      </c>
      <c r="F71" s="80" t="n">
        <v>5674.46406276391</v>
      </c>
      <c r="G71" s="80" t="n">
        <v>6885.99852857358</v>
      </c>
      <c r="H71" s="80" t="n">
        <v>2833.96166715856</v>
      </c>
    </row>
    <row r="72" customFormat="false" ht="14.25" hidden="false" customHeight="false" outlineLevel="0" collapsed="false">
      <c r="A72" s="110"/>
      <c r="B72" s="110" t="s">
        <v>503</v>
      </c>
      <c r="C72" s="111" t="n">
        <v>726.470789188916</v>
      </c>
      <c r="D72" s="111" t="n">
        <v>1764.85295773772</v>
      </c>
      <c r="E72" s="111" t="n">
        <v>3724.99955210583</v>
      </c>
      <c r="F72" s="111" t="n">
        <v>5437.94940667214</v>
      </c>
      <c r="G72" s="111" t="n">
        <v>6484.47635758914</v>
      </c>
      <c r="H72" s="111" t="n">
        <v>2905.13310483297</v>
      </c>
    </row>
    <row r="73" customFormat="false" ht="14.25" hidden="false" customHeight="false" outlineLevel="0" collapsed="false">
      <c r="A73" s="105" t="s">
        <v>554</v>
      </c>
    </row>
    <row r="74" customFormat="false" ht="13.5" hidden="false" customHeight="false" outlineLevel="0" collapsed="false">
      <c r="A74" s="105" t="s">
        <v>532</v>
      </c>
    </row>
    <row r="75" customFormat="false" ht="13.5" hidden="false" customHeight="false" outlineLevel="0" collapsed="false">
      <c r="A75" s="104"/>
    </row>
    <row r="76" customFormat="false" ht="13.5" hidden="false" customHeight="false" outlineLevel="0" collapsed="false">
      <c r="A76" s="104"/>
    </row>
    <row r="77" customFormat="false" ht="13.5" hidden="false" customHeight="false" outlineLevel="0" collapsed="false">
      <c r="A77" s="104"/>
    </row>
    <row r="78" customFormat="false" ht="13.5" hidden="false" customHeight="false" outlineLevel="0" collapsed="false">
      <c r="A78" s="104"/>
    </row>
    <row r="79" customFormat="false" ht="13.5" hidden="false" customHeight="false" outlineLevel="0" collapsed="false">
      <c r="A79"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5.15"/>
    <col collapsed="false" customWidth="true" hidden="false" outlineLevel="0" max="2" min="2" style="0" width="14.32"/>
    <col collapsed="false" customWidth="true" hidden="false" outlineLevel="0" max="3" min="3" style="0" width="16.32"/>
    <col collapsed="false" customWidth="true" hidden="false" outlineLevel="0" max="4" min="4" style="0" width="15.15"/>
    <col collapsed="false" customWidth="true" hidden="false" outlineLevel="0" max="5" min="5" style="0" width="13.15"/>
    <col collapsed="false" customWidth="true" hidden="false" outlineLevel="0" max="6" min="6" style="0" width="10.5"/>
  </cols>
  <sheetData>
    <row r="1" customFormat="false" ht="14.25" hidden="false" customHeight="false" outlineLevel="0" collapsed="false">
      <c r="A1" s="3" t="s">
        <v>560</v>
      </c>
      <c r="B1" s="3"/>
      <c r="D1" s="3"/>
      <c r="E1" s="3"/>
      <c r="F1" s="3"/>
    </row>
    <row r="2" customFormat="false" ht="13.5" hidden="false" customHeight="false" outlineLevel="0" collapsed="false">
      <c r="A2" s="0" t="s">
        <v>55</v>
      </c>
    </row>
    <row r="5" customFormat="false" ht="14.25" hidden="false" customHeight="false" outlineLevel="0" collapsed="false"/>
    <row r="6" customFormat="false" ht="26.25" hidden="false" customHeight="false" outlineLevel="0" collapsed="false">
      <c r="A6" s="70" t="s">
        <v>561</v>
      </c>
      <c r="B6" s="71" t="s">
        <v>334</v>
      </c>
      <c r="C6" s="71" t="s">
        <v>562</v>
      </c>
      <c r="D6" s="71" t="s">
        <v>563</v>
      </c>
      <c r="E6" s="71" t="s">
        <v>564</v>
      </c>
      <c r="F6" s="71" t="s">
        <v>565</v>
      </c>
    </row>
    <row r="7" customFormat="false" ht="13.5" hidden="false" customHeight="false" outlineLevel="0" collapsed="false">
      <c r="A7" s="4" t="s">
        <v>566</v>
      </c>
      <c r="B7" s="80" t="n">
        <v>554557</v>
      </c>
      <c r="C7" s="145" t="n">
        <v>113.8</v>
      </c>
      <c r="D7" s="145" t="n">
        <v>56.3</v>
      </c>
      <c r="E7" s="145" t="n">
        <v>0.6</v>
      </c>
      <c r="F7" s="145" t="n">
        <v>61.1</v>
      </c>
    </row>
    <row r="8" customFormat="false" ht="13.5" hidden="false" customHeight="false" outlineLevel="0" collapsed="false">
      <c r="A8" s="4" t="s">
        <v>567</v>
      </c>
      <c r="B8" s="80" t="n">
        <v>379277</v>
      </c>
      <c r="C8" s="145" t="n">
        <v>77.8</v>
      </c>
      <c r="D8" s="145" t="n">
        <v>53.1</v>
      </c>
      <c r="E8" s="145" t="n">
        <v>0.6</v>
      </c>
      <c r="F8" s="145" t="n">
        <v>60.7</v>
      </c>
    </row>
    <row r="9" customFormat="false" ht="13.5" hidden="false" customHeight="false" outlineLevel="0" collapsed="false">
      <c r="A9" s="4" t="s">
        <v>568</v>
      </c>
      <c r="B9" s="80" t="n">
        <v>6658</v>
      </c>
      <c r="C9" s="145" t="n">
        <v>1.4</v>
      </c>
      <c r="D9" s="145" t="n">
        <v>0.7</v>
      </c>
      <c r="E9" s="145" t="n">
        <v>0.7</v>
      </c>
      <c r="F9" s="145" t="n">
        <v>51.6</v>
      </c>
    </row>
    <row r="10" customFormat="false" ht="13.5" hidden="false" customHeight="false" outlineLevel="0" collapsed="false">
      <c r="A10" s="4" t="s">
        <v>569</v>
      </c>
      <c r="B10" s="80" t="n">
        <v>184078</v>
      </c>
      <c r="C10" s="145" t="n">
        <v>37.8</v>
      </c>
      <c r="D10" s="145" t="n">
        <v>5.9</v>
      </c>
      <c r="E10" s="145" t="n">
        <v>0.4</v>
      </c>
      <c r="F10" s="145" t="n">
        <v>65.3</v>
      </c>
    </row>
    <row r="11" customFormat="false" ht="13.5" hidden="false" customHeight="false" outlineLevel="0" collapsed="false">
      <c r="A11" s="4" t="s">
        <v>570</v>
      </c>
      <c r="B11" s="80" t="n">
        <v>85876</v>
      </c>
      <c r="C11" s="145" t="n">
        <v>17.6</v>
      </c>
      <c r="D11" s="145" t="n">
        <v>2.6</v>
      </c>
      <c r="E11" s="145" t="n">
        <v>0.4</v>
      </c>
      <c r="F11" s="145" t="n">
        <v>63</v>
      </c>
    </row>
    <row r="12" customFormat="false" ht="13.5" hidden="false" customHeight="false" outlineLevel="0" collapsed="false">
      <c r="A12" s="146" t="s">
        <v>571</v>
      </c>
      <c r="B12" s="80" t="n">
        <v>134439</v>
      </c>
      <c r="C12" s="145" t="n">
        <v>27.6</v>
      </c>
      <c r="D12" s="145" t="n">
        <v>5.5</v>
      </c>
      <c r="E12" s="145" t="n">
        <v>0.4</v>
      </c>
      <c r="F12" s="145" t="n">
        <v>67.5</v>
      </c>
    </row>
    <row r="13" customFormat="false" ht="13.5" hidden="false" customHeight="false" outlineLevel="0" collapsed="false">
      <c r="A13" s="4" t="s">
        <v>572</v>
      </c>
      <c r="B13" s="80" t="n">
        <v>458449</v>
      </c>
      <c r="C13" s="145" t="n">
        <v>94</v>
      </c>
      <c r="D13" s="145" t="n">
        <v>23.3</v>
      </c>
      <c r="E13" s="145" t="n">
        <v>0.5</v>
      </c>
      <c r="F13" s="145" t="n">
        <v>73.3</v>
      </c>
    </row>
    <row r="14" customFormat="false" ht="13.5" hidden="false" customHeight="false" outlineLevel="0" collapsed="false">
      <c r="A14" s="4" t="s">
        <v>573</v>
      </c>
      <c r="B14" s="80" t="n">
        <v>133313</v>
      </c>
      <c r="C14" s="145" t="n">
        <v>27.3</v>
      </c>
      <c r="D14" s="145" t="n">
        <v>11.5</v>
      </c>
      <c r="E14" s="145" t="n">
        <v>0.5</v>
      </c>
      <c r="F14" s="145" t="n">
        <v>71.5</v>
      </c>
    </row>
    <row r="15" customFormat="false" ht="13.5" hidden="false" customHeight="false" outlineLevel="0" collapsed="false">
      <c r="A15" s="146" t="s">
        <v>574</v>
      </c>
      <c r="B15" s="80" t="n">
        <v>996573</v>
      </c>
      <c r="C15" s="145" t="n">
        <v>204.4</v>
      </c>
      <c r="D15" s="145" t="n">
        <v>31.8</v>
      </c>
      <c r="E15" s="145" t="n">
        <v>0.5</v>
      </c>
      <c r="F15" s="145" t="n">
        <v>69.5</v>
      </c>
    </row>
    <row r="16" customFormat="false" ht="13.5" hidden="false" customHeight="false" outlineLevel="0" collapsed="false">
      <c r="A16" s="4" t="s">
        <v>575</v>
      </c>
      <c r="B16" s="80" t="n">
        <v>289573</v>
      </c>
      <c r="C16" s="145" t="n">
        <v>59.4</v>
      </c>
      <c r="D16" s="145" t="n">
        <v>8.8</v>
      </c>
      <c r="E16" s="145" t="n">
        <v>0.5</v>
      </c>
      <c r="F16" s="145" t="n">
        <v>71.1</v>
      </c>
    </row>
    <row r="17" customFormat="false" ht="13.5" hidden="false" customHeight="false" outlineLevel="0" collapsed="false">
      <c r="A17" s="4" t="s">
        <v>576</v>
      </c>
      <c r="B17" s="80" t="n">
        <v>183780</v>
      </c>
      <c r="C17" s="145" t="n">
        <v>37.7</v>
      </c>
      <c r="D17" s="145" t="n">
        <v>11.3</v>
      </c>
      <c r="E17" s="145" t="n">
        <v>0.6</v>
      </c>
      <c r="F17" s="145" t="n">
        <v>77.1</v>
      </c>
    </row>
    <row r="18" customFormat="false" ht="13.5" hidden="false" customHeight="false" outlineLevel="0" collapsed="false">
      <c r="A18" s="4" t="s">
        <v>577</v>
      </c>
      <c r="B18" s="80" t="n">
        <v>512188</v>
      </c>
      <c r="C18" s="145" t="n">
        <v>105.1</v>
      </c>
      <c r="D18" s="145" t="n">
        <v>19.1</v>
      </c>
      <c r="E18" s="145" t="n">
        <v>0.5</v>
      </c>
      <c r="F18" s="145" t="n">
        <v>70.5</v>
      </c>
    </row>
    <row r="19" customFormat="false" ht="13.5" hidden="false" customHeight="false" outlineLevel="0" collapsed="false">
      <c r="A19" s="4" t="s">
        <v>578</v>
      </c>
      <c r="B19" s="80" t="n">
        <v>325559</v>
      </c>
      <c r="C19" s="145" t="n">
        <v>66.8</v>
      </c>
      <c r="D19" s="145" t="n">
        <v>14.5</v>
      </c>
      <c r="E19" s="145" t="n">
        <v>0.5</v>
      </c>
      <c r="F19" s="145" t="n">
        <v>71.8</v>
      </c>
    </row>
    <row r="20" customFormat="false" ht="13.5" hidden="false" customHeight="false" outlineLevel="0" collapsed="false">
      <c r="A20" s="4" t="s">
        <v>579</v>
      </c>
      <c r="B20" s="80" t="n">
        <v>589971</v>
      </c>
      <c r="C20" s="145" t="n">
        <v>121</v>
      </c>
      <c r="D20" s="145" t="n">
        <v>19.4</v>
      </c>
      <c r="E20" s="145" t="n">
        <v>0.5</v>
      </c>
      <c r="F20" s="145" t="n">
        <v>70.3</v>
      </c>
    </row>
    <row r="21" customFormat="false" ht="13.5" hidden="false" customHeight="false" outlineLevel="0" collapsed="false">
      <c r="A21" s="4" t="s">
        <v>580</v>
      </c>
      <c r="B21" s="80" t="n">
        <v>285299</v>
      </c>
      <c r="C21" s="145" t="n">
        <v>58.5</v>
      </c>
      <c r="D21" s="145" t="n">
        <v>10.5</v>
      </c>
      <c r="E21" s="145" t="n">
        <v>0.4</v>
      </c>
      <c r="F21" s="145" t="n">
        <v>70.3</v>
      </c>
    </row>
    <row r="22" customFormat="false" ht="13.5" hidden="false" customHeight="false" outlineLevel="0" collapsed="false">
      <c r="A22" s="4" t="s">
        <v>581</v>
      </c>
      <c r="B22" s="80" t="n">
        <v>324707</v>
      </c>
      <c r="C22" s="145" t="n">
        <v>66.6</v>
      </c>
      <c r="D22" s="145" t="n">
        <v>12</v>
      </c>
      <c r="E22" s="145" t="n">
        <v>0.5</v>
      </c>
      <c r="F22" s="145" t="n">
        <v>70.2</v>
      </c>
    </row>
    <row r="23" customFormat="false" ht="13.5" hidden="false" customHeight="false" outlineLevel="0" collapsed="false">
      <c r="A23" s="4" t="s">
        <v>582</v>
      </c>
      <c r="B23" s="80" t="n">
        <v>394746</v>
      </c>
      <c r="C23" s="145" t="n">
        <v>81</v>
      </c>
      <c r="D23" s="145" t="n">
        <v>16.5</v>
      </c>
      <c r="E23" s="145" t="n">
        <v>0.4</v>
      </c>
      <c r="F23" s="145" t="n">
        <v>70.5</v>
      </c>
    </row>
    <row r="24" customFormat="false" ht="13.5" hidden="false" customHeight="false" outlineLevel="0" collapsed="false">
      <c r="A24" s="4" t="s">
        <v>583</v>
      </c>
      <c r="B24" s="80" t="n">
        <v>382201</v>
      </c>
      <c r="C24" s="145" t="n">
        <v>78.4</v>
      </c>
      <c r="D24" s="145" t="n">
        <v>15.7</v>
      </c>
      <c r="E24" s="145" t="n">
        <v>0.4</v>
      </c>
      <c r="F24" s="145" t="n">
        <v>70.7</v>
      </c>
    </row>
    <row r="25" customFormat="false" ht="13.5" hidden="false" customHeight="false" outlineLevel="0" collapsed="false">
      <c r="A25" s="4" t="s">
        <v>584</v>
      </c>
      <c r="B25" s="80" t="n">
        <v>64515</v>
      </c>
      <c r="C25" s="145" t="n">
        <v>13.2</v>
      </c>
      <c r="D25" s="145" t="n">
        <v>10.1</v>
      </c>
      <c r="E25" s="145" t="n">
        <v>0.6</v>
      </c>
      <c r="F25" s="145" t="n">
        <v>33.8</v>
      </c>
    </row>
    <row r="26" customFormat="false" ht="13.5" hidden="false" customHeight="false" outlineLevel="0" collapsed="false">
      <c r="A26" s="10" t="s">
        <v>585</v>
      </c>
      <c r="B26" s="80" t="n">
        <v>106680</v>
      </c>
      <c r="C26" s="145" t="n">
        <v>21.882561</v>
      </c>
      <c r="D26" s="145" t="n">
        <v>21.244728</v>
      </c>
      <c r="E26" s="145" t="n">
        <v>0.9999813</v>
      </c>
      <c r="F26" s="145" t="n">
        <v>31.707874</v>
      </c>
    </row>
    <row r="27" customFormat="false" ht="13.5" hidden="false" customHeight="false" outlineLevel="0" collapsed="false">
      <c r="A27" s="10" t="s">
        <v>586</v>
      </c>
      <c r="B27" s="80" t="n">
        <v>528899</v>
      </c>
      <c r="C27" s="145" t="n">
        <v>108.48954</v>
      </c>
      <c r="D27" s="145" t="n">
        <v>47.814491</v>
      </c>
      <c r="E27" s="145" t="n">
        <v>0.9993821</v>
      </c>
      <c r="F27" s="145" t="n">
        <v>28.796844</v>
      </c>
    </row>
    <row r="28" customFormat="false" ht="14.25" hidden="false" customHeight="false" outlineLevel="0" collapsed="false">
      <c r="A28" s="4" t="s">
        <v>587</v>
      </c>
      <c r="B28" s="80" t="n">
        <v>171928</v>
      </c>
      <c r="C28" s="145" t="n">
        <v>35.3</v>
      </c>
      <c r="D28" s="145" t="n">
        <v>16.7</v>
      </c>
      <c r="E28" s="145" t="n">
        <v>1</v>
      </c>
      <c r="F28" s="145" t="n">
        <v>48.6</v>
      </c>
    </row>
    <row r="29" customFormat="false" ht="13.5" hidden="false" customHeight="false" outlineLevel="0" collapsed="false">
      <c r="A29" s="4" t="s">
        <v>588</v>
      </c>
      <c r="B29" s="80" t="n">
        <v>278517</v>
      </c>
      <c r="C29" s="145" t="n">
        <v>57.1</v>
      </c>
      <c r="D29" s="145" t="n">
        <v>21.9</v>
      </c>
      <c r="E29" s="145" t="n">
        <v>1</v>
      </c>
      <c r="F29" s="145" t="n">
        <v>69</v>
      </c>
    </row>
    <row r="30" customFormat="false" ht="13.5" hidden="false" customHeight="false" outlineLevel="0" collapsed="false">
      <c r="A30" s="4" t="s">
        <v>589</v>
      </c>
      <c r="B30" s="80" t="n">
        <v>51775</v>
      </c>
      <c r="C30" s="145" t="n">
        <v>10.6</v>
      </c>
      <c r="D30" s="145" t="n">
        <v>4.6</v>
      </c>
      <c r="E30" s="145" t="n">
        <v>0.6</v>
      </c>
      <c r="F30" s="145" t="n">
        <v>67.5</v>
      </c>
    </row>
    <row r="31" customFormat="false" ht="13.5" hidden="false" customHeight="false" outlineLevel="0" collapsed="false">
      <c r="A31" s="4" t="s">
        <v>590</v>
      </c>
      <c r="B31" s="80" t="n">
        <v>357414</v>
      </c>
      <c r="C31" s="145" t="n">
        <v>73.3</v>
      </c>
      <c r="D31" s="145" t="n">
        <v>8.9</v>
      </c>
      <c r="E31" s="145" t="n">
        <v>0.8</v>
      </c>
      <c r="F31" s="145" t="n">
        <v>60.8</v>
      </c>
    </row>
    <row r="32" customFormat="false" ht="13.5" hidden="false" customHeight="false" outlineLevel="0" collapsed="false">
      <c r="A32" s="4" t="s">
        <v>591</v>
      </c>
      <c r="B32" s="80" t="n">
        <v>1080735</v>
      </c>
      <c r="C32" s="145" t="n">
        <v>221.7</v>
      </c>
      <c r="D32" s="145" t="n">
        <v>183.9</v>
      </c>
      <c r="E32" s="145" t="n">
        <v>0.6</v>
      </c>
      <c r="F32" s="145" t="n">
        <v>45.4</v>
      </c>
    </row>
    <row r="33" customFormat="false" ht="14.25" hidden="false" customHeight="false" outlineLevel="0" collapsed="false">
      <c r="A33" s="4" t="s">
        <v>592</v>
      </c>
      <c r="B33" s="80" t="n">
        <v>78157</v>
      </c>
      <c r="C33" s="145" t="n">
        <v>16</v>
      </c>
      <c r="D33" s="145" t="n">
        <v>13.7</v>
      </c>
      <c r="E33" s="145" t="n">
        <v>0.9</v>
      </c>
      <c r="F33" s="145" t="n">
        <v>44.4</v>
      </c>
    </row>
    <row r="34" customFormat="false" ht="13.5" hidden="false" customHeight="false" outlineLevel="0" collapsed="false">
      <c r="A34" s="4" t="s">
        <v>593</v>
      </c>
      <c r="B34" s="80" t="n">
        <v>87172</v>
      </c>
      <c r="C34" s="145" t="n">
        <v>17.9</v>
      </c>
      <c r="D34" s="145" t="n">
        <v>12.1</v>
      </c>
      <c r="E34" s="145" t="n">
        <v>0.6</v>
      </c>
      <c r="F34" s="145" t="n">
        <v>48</v>
      </c>
    </row>
    <row r="35" customFormat="false" ht="13.5" hidden="false" customHeight="false" outlineLevel="0" collapsed="false">
      <c r="A35" s="4" t="s">
        <v>594</v>
      </c>
      <c r="B35" s="80" t="n">
        <v>876</v>
      </c>
      <c r="C35" s="145" t="n">
        <v>0.2</v>
      </c>
      <c r="D35" s="145" t="n">
        <v>0.2</v>
      </c>
      <c r="E35" s="145" t="n">
        <v>0.3</v>
      </c>
      <c r="F35" s="145" t="n">
        <v>56.8</v>
      </c>
    </row>
    <row r="36" customFormat="false" ht="13.5" hidden="false" customHeight="false" outlineLevel="0" collapsed="false">
      <c r="A36" s="4" t="s">
        <v>595</v>
      </c>
      <c r="B36" s="80" t="n">
        <v>1020637</v>
      </c>
      <c r="C36" s="145" t="n">
        <v>209.4</v>
      </c>
      <c r="D36" s="145" t="n">
        <v>123.5</v>
      </c>
      <c r="E36" s="145" t="n">
        <v>0.6</v>
      </c>
      <c r="F36" s="145" t="n">
        <v>58.8</v>
      </c>
    </row>
    <row r="37" customFormat="false" ht="14.25" hidden="false" customHeight="false" outlineLevel="0" collapsed="false">
      <c r="A37" s="4" t="s">
        <v>596</v>
      </c>
      <c r="B37" s="80" t="n">
        <v>78468</v>
      </c>
      <c r="C37" s="145" t="n">
        <v>16.1</v>
      </c>
      <c r="D37" s="145" t="n">
        <v>5.4</v>
      </c>
      <c r="E37" s="145" t="n">
        <v>0.8</v>
      </c>
      <c r="F37" s="145" t="n">
        <v>74.5</v>
      </c>
    </row>
    <row r="38" customFormat="false" ht="13.5" hidden="false" customHeight="false" outlineLevel="0" collapsed="false">
      <c r="A38" s="4" t="s">
        <v>597</v>
      </c>
      <c r="B38" s="80" t="n">
        <v>438730</v>
      </c>
      <c r="C38" s="145" t="n">
        <v>90</v>
      </c>
      <c r="D38" s="145" t="n">
        <v>58.4</v>
      </c>
      <c r="E38" s="145" t="n">
        <v>0.6</v>
      </c>
      <c r="F38" s="145" t="n">
        <v>59.7</v>
      </c>
    </row>
    <row r="39" customFormat="false" ht="13.5" hidden="false" customHeight="false" outlineLevel="0" collapsed="false">
      <c r="A39" s="4" t="s">
        <v>598</v>
      </c>
      <c r="B39" s="80" t="n">
        <v>82966</v>
      </c>
      <c r="C39" s="145" t="n">
        <v>17</v>
      </c>
      <c r="D39" s="145" t="n">
        <v>7.6</v>
      </c>
      <c r="E39" s="145" t="n">
        <v>0.8</v>
      </c>
      <c r="F39" s="145" t="n">
        <v>46.6</v>
      </c>
    </row>
    <row r="40" customFormat="false" ht="13.5" hidden="false" customHeight="false" outlineLevel="0" collapsed="false">
      <c r="A40" s="4" t="s">
        <v>599</v>
      </c>
      <c r="B40" s="80" t="n">
        <v>127034</v>
      </c>
      <c r="C40" s="145" t="n">
        <v>26.1</v>
      </c>
      <c r="D40" s="145" t="n">
        <v>9.1</v>
      </c>
      <c r="E40" s="145" t="n">
        <v>0.6</v>
      </c>
      <c r="F40" s="145" t="n">
        <v>54.8</v>
      </c>
    </row>
    <row r="41" customFormat="false" ht="13.5" hidden="false" customHeight="false" outlineLevel="0" collapsed="false">
      <c r="A41" s="4" t="s">
        <v>600</v>
      </c>
      <c r="B41" s="80" t="n">
        <v>40227</v>
      </c>
      <c r="C41" s="145" t="n">
        <v>8.3</v>
      </c>
      <c r="D41" s="145" t="n">
        <v>2.5</v>
      </c>
      <c r="E41" s="145" t="n">
        <v>0.5</v>
      </c>
      <c r="F41" s="145" t="n">
        <v>68.3</v>
      </c>
    </row>
    <row r="42" customFormat="false" ht="13.5" hidden="false" customHeight="false" outlineLevel="0" collapsed="false">
      <c r="A42" s="4" t="s">
        <v>601</v>
      </c>
      <c r="B42" s="80" t="n">
        <v>78444</v>
      </c>
      <c r="C42" s="145" t="n">
        <v>16.1</v>
      </c>
      <c r="D42" s="145" t="n">
        <v>5.5</v>
      </c>
      <c r="E42" s="145" t="n">
        <v>0.5</v>
      </c>
      <c r="F42" s="145" t="n">
        <v>57.4</v>
      </c>
    </row>
    <row r="43" customFormat="false" ht="13.5" hidden="false" customHeight="false" outlineLevel="0" collapsed="false">
      <c r="A43" s="4" t="s">
        <v>602</v>
      </c>
      <c r="B43" s="80" t="n">
        <v>365372</v>
      </c>
      <c r="C43" s="145" t="n">
        <v>74.9</v>
      </c>
      <c r="D43" s="145" t="n">
        <v>43.4</v>
      </c>
      <c r="E43" s="145" t="n">
        <v>0.6</v>
      </c>
      <c r="F43" s="145" t="n">
        <v>57.3</v>
      </c>
    </row>
    <row r="44" customFormat="false" ht="13.5" hidden="false" customHeight="false" outlineLevel="0" collapsed="false">
      <c r="A44" s="4" t="s">
        <v>603</v>
      </c>
      <c r="B44" s="80" t="n">
        <v>510988</v>
      </c>
      <c r="C44" s="145" t="n">
        <v>104.8</v>
      </c>
      <c r="D44" s="145" t="n">
        <v>42.7</v>
      </c>
      <c r="E44" s="145" t="n">
        <v>0.6</v>
      </c>
      <c r="F44" s="145" t="n">
        <v>62.5</v>
      </c>
    </row>
    <row r="45" customFormat="false" ht="13.5" hidden="false" customHeight="false" outlineLevel="0" collapsed="false">
      <c r="A45" s="4" t="s">
        <v>604</v>
      </c>
      <c r="B45" s="80" t="n">
        <v>488835</v>
      </c>
      <c r="C45" s="145" t="n">
        <v>100.27148</v>
      </c>
      <c r="D45" s="145" t="n">
        <v>39.529351</v>
      </c>
      <c r="E45" s="145" t="n">
        <v>0.6406724</v>
      </c>
      <c r="F45" s="145" t="n">
        <v>63.561263</v>
      </c>
    </row>
    <row r="46" customFormat="false" ht="13.5" hidden="false" customHeight="false" outlineLevel="0" collapsed="false">
      <c r="A46" s="4" t="s">
        <v>605</v>
      </c>
      <c r="B46" s="80" t="n">
        <v>28375</v>
      </c>
      <c r="C46" s="145" t="n">
        <v>5.8</v>
      </c>
      <c r="D46" s="145" t="n">
        <v>4.4</v>
      </c>
      <c r="E46" s="145" t="n">
        <v>0.5</v>
      </c>
      <c r="F46" s="145" t="n">
        <v>38.8</v>
      </c>
    </row>
    <row r="47" customFormat="false" ht="13.5" hidden="false" customHeight="false" outlineLevel="0" collapsed="false">
      <c r="A47" s="4" t="s">
        <v>606</v>
      </c>
      <c r="B47" s="80" t="n">
        <v>602230</v>
      </c>
      <c r="C47" s="145" t="n">
        <v>123.5</v>
      </c>
      <c r="D47" s="145" t="n">
        <v>40.3</v>
      </c>
      <c r="E47" s="145" t="n">
        <v>0.7</v>
      </c>
      <c r="F47" s="145" t="n">
        <v>55</v>
      </c>
    </row>
    <row r="48" customFormat="false" ht="13.5" hidden="false" customHeight="false" outlineLevel="0" collapsed="false">
      <c r="A48" s="4" t="s">
        <v>607</v>
      </c>
      <c r="B48" s="80" t="n">
        <v>268459</v>
      </c>
      <c r="C48" s="145" t="n">
        <v>55.1</v>
      </c>
      <c r="D48" s="145" t="n">
        <v>22.6</v>
      </c>
      <c r="E48" s="145" t="n">
        <v>0.6</v>
      </c>
      <c r="F48" s="145" t="n">
        <v>58.1</v>
      </c>
    </row>
    <row r="49" customFormat="false" ht="13.5" hidden="false" customHeight="false" outlineLevel="0" collapsed="false">
      <c r="A49" s="4" t="s">
        <v>608</v>
      </c>
      <c r="B49" s="80" t="n">
        <v>413130</v>
      </c>
      <c r="C49" s="145" t="n">
        <v>84.7</v>
      </c>
      <c r="D49" s="145" t="n">
        <v>28</v>
      </c>
      <c r="E49" s="145" t="n">
        <v>0.7</v>
      </c>
      <c r="F49" s="145" t="n">
        <v>53.3</v>
      </c>
    </row>
    <row r="50" customFormat="false" ht="13.5" hidden="false" customHeight="false" outlineLevel="0" collapsed="false">
      <c r="A50" s="4" t="s">
        <v>609</v>
      </c>
      <c r="B50" s="80" t="n">
        <v>36626</v>
      </c>
      <c r="C50" s="145" t="n">
        <v>7.5</v>
      </c>
      <c r="D50" s="145" t="n">
        <v>2.5</v>
      </c>
      <c r="E50" s="145" t="n">
        <v>0.4</v>
      </c>
      <c r="F50" s="145" t="n">
        <v>27.7</v>
      </c>
    </row>
    <row r="51" customFormat="false" ht="13.5" hidden="false" customHeight="false" outlineLevel="0" collapsed="false">
      <c r="A51" s="4" t="s">
        <v>610</v>
      </c>
      <c r="B51" s="80" t="n">
        <v>31607</v>
      </c>
      <c r="C51" s="145" t="n">
        <v>6.5</v>
      </c>
      <c r="D51" s="145" t="n">
        <v>1.7</v>
      </c>
      <c r="E51" s="145" t="n">
        <v>0.6</v>
      </c>
      <c r="F51" s="145" t="n">
        <v>82.1</v>
      </c>
    </row>
    <row r="52" customFormat="false" ht="13.5" hidden="false" customHeight="false" outlineLevel="0" collapsed="false">
      <c r="A52" s="4" t="s">
        <v>611</v>
      </c>
      <c r="B52" s="80" t="n">
        <v>7502</v>
      </c>
      <c r="C52" s="145" t="n">
        <v>1.5</v>
      </c>
      <c r="D52" s="145" t="n">
        <v>1</v>
      </c>
      <c r="E52" s="145" t="n">
        <v>0.3</v>
      </c>
      <c r="F52" s="145" t="n">
        <v>50.7</v>
      </c>
    </row>
    <row r="53" customFormat="false" ht="13.5" hidden="false" customHeight="false" outlineLevel="0" collapsed="false">
      <c r="A53" s="4" t="s">
        <v>612</v>
      </c>
      <c r="B53" s="80" t="n">
        <v>1037</v>
      </c>
      <c r="C53" s="145" t="n">
        <v>0.2</v>
      </c>
      <c r="D53" s="145" t="n">
        <v>0</v>
      </c>
      <c r="E53" s="145" t="n">
        <v>0.3</v>
      </c>
      <c r="F53" s="145" t="n">
        <v>42.7</v>
      </c>
    </row>
    <row r="54" customFormat="false" ht="13.5" hidden="false" customHeight="false" outlineLevel="0" collapsed="false">
      <c r="A54" s="4" t="s">
        <v>613</v>
      </c>
      <c r="B54" s="80" t="n">
        <v>29541</v>
      </c>
      <c r="C54" s="145" t="n">
        <v>6.1</v>
      </c>
      <c r="D54" s="145" t="n">
        <v>5.3</v>
      </c>
      <c r="E54" s="145" t="n">
        <v>0.6</v>
      </c>
      <c r="F54" s="145" t="n">
        <v>45.4</v>
      </c>
    </row>
    <row r="55" customFormat="false" ht="13.5" hidden="false" customHeight="false" outlineLevel="0" collapsed="false">
      <c r="A55" s="4" t="s">
        <v>614</v>
      </c>
      <c r="B55" s="80" t="n">
        <v>453309</v>
      </c>
      <c r="C55" s="145" t="n">
        <v>93</v>
      </c>
      <c r="D55" s="145" t="n">
        <v>44.3</v>
      </c>
      <c r="E55" s="145" t="n">
        <v>0.6</v>
      </c>
      <c r="F55" s="145" t="n">
        <v>49</v>
      </c>
    </row>
    <row r="56" customFormat="false" ht="13.5" hidden="false" customHeight="false" outlineLevel="0" collapsed="false">
      <c r="A56" s="4" t="s">
        <v>615</v>
      </c>
      <c r="B56" s="80" t="n">
        <v>301828</v>
      </c>
      <c r="C56" s="145" t="n">
        <v>61.9</v>
      </c>
      <c r="D56" s="145" t="n">
        <v>37.3</v>
      </c>
      <c r="E56" s="145" t="n">
        <v>0.6</v>
      </c>
      <c r="F56" s="145" t="n">
        <v>47</v>
      </c>
    </row>
    <row r="57" customFormat="false" ht="13.5" hidden="false" customHeight="false" outlineLevel="0" collapsed="false">
      <c r="A57" s="4" t="s">
        <v>616</v>
      </c>
      <c r="B57" s="80" t="n">
        <v>139832</v>
      </c>
      <c r="C57" s="145" t="n">
        <v>28.7</v>
      </c>
      <c r="D57" s="145" t="n">
        <v>11.2</v>
      </c>
      <c r="E57" s="145" t="n">
        <v>0.6</v>
      </c>
      <c r="F57" s="145" t="n">
        <v>58.6</v>
      </c>
    </row>
    <row r="58" customFormat="false" ht="13.5" hidden="false" customHeight="false" outlineLevel="0" collapsed="false">
      <c r="A58" s="4" t="s">
        <v>617</v>
      </c>
      <c r="B58" s="80" t="n">
        <v>181249</v>
      </c>
      <c r="C58" s="145" t="n">
        <v>37.2</v>
      </c>
      <c r="D58" s="145" t="n">
        <v>20.5</v>
      </c>
      <c r="E58" s="145" t="n">
        <v>0.6</v>
      </c>
      <c r="F58" s="145" t="n">
        <v>45.9</v>
      </c>
    </row>
    <row r="59" customFormat="false" ht="13.5" hidden="false" customHeight="false" outlineLevel="0" collapsed="false">
      <c r="A59" s="4" t="s">
        <v>618</v>
      </c>
      <c r="B59" s="80" t="n">
        <v>60323</v>
      </c>
      <c r="C59" s="145" t="n">
        <v>12.4</v>
      </c>
      <c r="D59" s="145" t="n">
        <v>3.9</v>
      </c>
      <c r="E59" s="145" t="n">
        <v>0.6</v>
      </c>
      <c r="F59" s="145" t="n">
        <v>70.8</v>
      </c>
    </row>
    <row r="60" customFormat="false" ht="13.5" hidden="false" customHeight="false" outlineLevel="0" collapsed="false">
      <c r="A60" s="4" t="s">
        <v>619</v>
      </c>
      <c r="B60" s="80" t="n">
        <v>400118</v>
      </c>
      <c r="C60" s="145" t="n">
        <v>82.1</v>
      </c>
      <c r="D60" s="145" t="n">
        <v>38.8</v>
      </c>
      <c r="E60" s="145" t="n">
        <v>0.6</v>
      </c>
      <c r="F60" s="145" t="n">
        <v>43</v>
      </c>
    </row>
    <row r="61" customFormat="false" ht="13.5" hidden="false" customHeight="false" outlineLevel="0" collapsed="false">
      <c r="A61" s="4" t="s">
        <v>620</v>
      </c>
      <c r="B61" s="80" t="n">
        <v>618280</v>
      </c>
      <c r="C61" s="145" t="n">
        <v>126.8</v>
      </c>
      <c r="D61" s="145" t="n">
        <v>68.9</v>
      </c>
      <c r="E61" s="145" t="n">
        <v>0.6</v>
      </c>
      <c r="F61" s="145" t="n">
        <v>45.6</v>
      </c>
    </row>
    <row r="62" customFormat="false" ht="14.25" hidden="false" customHeight="false" outlineLevel="0" collapsed="false">
      <c r="A62" s="110" t="s">
        <v>621</v>
      </c>
      <c r="B62" s="111" t="n">
        <v>92116</v>
      </c>
      <c r="C62" s="147" t="n">
        <v>18.9</v>
      </c>
      <c r="D62" s="147" t="n">
        <v>3.1</v>
      </c>
      <c r="E62" s="147" t="n">
        <v>0.6</v>
      </c>
      <c r="F62" s="147" t="n">
        <v>77.4</v>
      </c>
    </row>
    <row r="63" customFormat="false" ht="14.25" hidden="false" customHeight="false" outlineLevel="0" collapsed="false">
      <c r="A63" s="148" t="s">
        <v>622</v>
      </c>
      <c r="B63" s="81"/>
      <c r="C63" s="149"/>
      <c r="D63" s="149"/>
      <c r="E63" s="149"/>
      <c r="F63" s="149"/>
    </row>
    <row r="64" customFormat="false" ht="13.5" hidden="false" customHeight="false" outlineLevel="0" collapsed="false">
      <c r="A64" s="150" t="s">
        <v>623</v>
      </c>
      <c r="B64" s="81"/>
      <c r="C64" s="149"/>
      <c r="D64" s="149"/>
      <c r="E64" s="149"/>
      <c r="F64" s="149"/>
    </row>
    <row r="65" customFormat="false" ht="13.5" hidden="false" customHeight="false" outlineLevel="0" collapsed="false">
      <c r="A65" s="151" t="s">
        <v>624</v>
      </c>
      <c r="B65" s="81"/>
      <c r="C65" s="149"/>
      <c r="D65" s="149"/>
      <c r="E65" s="149"/>
      <c r="F65" s="149"/>
    </row>
    <row r="66" customFormat="false" ht="13.5" hidden="false" customHeight="false" outlineLevel="0" collapsed="false">
      <c r="A66" s="152" t="s">
        <v>625</v>
      </c>
    </row>
    <row r="67" customFormat="false" ht="13.5" hidden="false" customHeight="false" outlineLevel="0" collapsed="false">
      <c r="A67" s="153" t="s">
        <v>626</v>
      </c>
    </row>
    <row r="68" customFormat="false" ht="13.5" hidden="false" customHeight="false" outlineLevel="0" collapsed="false">
      <c r="A68" s="153" t="s">
        <v>627</v>
      </c>
    </row>
    <row r="69" customFormat="false" ht="13.5" hidden="false" customHeight="false" outlineLevel="0" collapsed="false">
      <c r="A69" s="153" t="s">
        <v>628</v>
      </c>
    </row>
    <row r="70" customFormat="false" ht="13.5" hidden="false" customHeight="false" outlineLevel="0" collapsed="false">
      <c r="A70" s="152" t="s">
        <v>629</v>
      </c>
    </row>
    <row r="71" customFormat="false" ht="13.5" hidden="false" customHeight="false" outlineLevel="0" collapsed="false">
      <c r="A71" s="154" t="s">
        <v>630</v>
      </c>
    </row>
    <row r="75" customFormat="false" ht="13.5" hidden="false" customHeight="false" outlineLevel="0" collapsed="false">
      <c r="A75" s="155"/>
    </row>
    <row r="76" customFormat="false" ht="13.5" hidden="false" customHeight="false" outlineLevel="0" collapsed="false">
      <c r="A76" s="156"/>
    </row>
    <row r="77" customFormat="false" ht="13.5" hidden="false" customHeight="false" outlineLevel="0" collapsed="false">
      <c r="A77" s="156"/>
    </row>
    <row r="78" customFormat="false" ht="13.5" hidden="false" customHeight="false" outlineLevel="0" collapsed="false">
      <c r="A78"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4.99"/>
    <col collapsed="false" customWidth="true" hidden="false" outlineLevel="0" max="2" min="2" style="0" width="14.32"/>
    <col collapsed="false" customWidth="true" hidden="false" outlineLevel="0" max="3" min="3" style="0" width="16.32"/>
    <col collapsed="false" customWidth="true" hidden="false" outlineLevel="0" max="4" min="4" style="0" width="15.15"/>
    <col collapsed="false" customWidth="true" hidden="false" outlineLevel="0" max="5" min="5" style="0" width="13.15"/>
    <col collapsed="false" customWidth="true" hidden="false" outlineLevel="0" max="6" min="6" style="0" width="10.5"/>
  </cols>
  <sheetData>
    <row r="1" customFormat="false" ht="14.25" hidden="false" customHeight="false" outlineLevel="0" collapsed="false">
      <c r="A1" s="3" t="s">
        <v>631</v>
      </c>
      <c r="B1" s="3"/>
      <c r="D1" s="3"/>
      <c r="E1" s="3"/>
      <c r="F1" s="3"/>
    </row>
    <row r="2" customFormat="false" ht="13.5" hidden="false" customHeight="false" outlineLevel="0" collapsed="false">
      <c r="A2" s="0" t="s">
        <v>58</v>
      </c>
    </row>
    <row r="5" customFormat="false" ht="14.25" hidden="false" customHeight="false" outlineLevel="0" collapsed="false"/>
    <row r="6" customFormat="false" ht="26.25" hidden="false" customHeight="false" outlineLevel="0" collapsed="false">
      <c r="A6" s="70" t="s">
        <v>632</v>
      </c>
      <c r="B6" s="71" t="s">
        <v>334</v>
      </c>
      <c r="C6" s="71" t="s">
        <v>562</v>
      </c>
      <c r="D6" s="71" t="s">
        <v>563</v>
      </c>
      <c r="E6" s="71" t="s">
        <v>633</v>
      </c>
      <c r="F6" s="71" t="s">
        <v>565</v>
      </c>
    </row>
    <row r="7" customFormat="false" ht="13.5" hidden="false" customHeight="false" outlineLevel="0" collapsed="false">
      <c r="A7" s="4" t="s">
        <v>566</v>
      </c>
      <c r="B7" s="80" t="n">
        <v>382546</v>
      </c>
      <c r="C7" s="145" t="n">
        <v>78.5</v>
      </c>
      <c r="D7" s="145" t="n">
        <v>37.6</v>
      </c>
      <c r="E7" s="145" t="n">
        <v>0.4</v>
      </c>
      <c r="F7" s="145" t="n">
        <v>61.1</v>
      </c>
    </row>
    <row r="8" customFormat="false" ht="13.5" hidden="false" customHeight="false" outlineLevel="0" collapsed="false">
      <c r="A8" s="4" t="s">
        <v>567</v>
      </c>
      <c r="B8" s="80" t="n">
        <v>250864</v>
      </c>
      <c r="C8" s="145" t="n">
        <v>51.5</v>
      </c>
      <c r="D8" s="145" t="n">
        <v>37.1</v>
      </c>
      <c r="E8" s="145" t="n">
        <v>0.4</v>
      </c>
      <c r="F8" s="145" t="n">
        <v>58.6</v>
      </c>
    </row>
    <row r="9" customFormat="false" ht="13.5" hidden="false" customHeight="false" outlineLevel="0" collapsed="false">
      <c r="A9" s="4" t="s">
        <v>568</v>
      </c>
      <c r="B9" s="80" t="n">
        <v>2704</v>
      </c>
      <c r="C9" s="145" t="n">
        <v>0.6</v>
      </c>
      <c r="D9" s="145" t="n">
        <v>0.3</v>
      </c>
      <c r="E9" s="145" t="n">
        <v>0.3</v>
      </c>
      <c r="F9" s="145" t="n">
        <v>55.3</v>
      </c>
    </row>
    <row r="10" customFormat="false" ht="13.5" hidden="false" customHeight="false" outlineLevel="0" collapsed="false">
      <c r="A10" s="4" t="s">
        <v>569</v>
      </c>
      <c r="B10" s="80" t="n">
        <v>250914</v>
      </c>
      <c r="C10" s="145" t="n">
        <v>51.5</v>
      </c>
      <c r="D10" s="145" t="n">
        <v>7.5</v>
      </c>
      <c r="E10" s="145" t="n">
        <v>0.6</v>
      </c>
      <c r="F10" s="145" t="n">
        <v>64</v>
      </c>
    </row>
    <row r="11" customFormat="false" ht="13.5" hidden="false" customHeight="false" outlineLevel="0" collapsed="false">
      <c r="A11" s="4" t="s">
        <v>570</v>
      </c>
      <c r="B11" s="80" t="n">
        <v>116103</v>
      </c>
      <c r="C11" s="145" t="n">
        <v>23.8</v>
      </c>
      <c r="D11" s="145" t="n">
        <v>3.2</v>
      </c>
      <c r="E11" s="145" t="n">
        <v>0.6</v>
      </c>
      <c r="F11" s="145" t="n">
        <v>61.7</v>
      </c>
    </row>
    <row r="12" customFormat="false" ht="13.5" hidden="false" customHeight="false" outlineLevel="0" collapsed="false">
      <c r="A12" s="4" t="s">
        <v>571</v>
      </c>
      <c r="B12" s="80" t="n">
        <v>188335</v>
      </c>
      <c r="C12" s="145" t="n">
        <v>38.7</v>
      </c>
      <c r="D12" s="145" t="n">
        <v>7.3</v>
      </c>
      <c r="E12" s="145" t="n">
        <v>0.6</v>
      </c>
      <c r="F12" s="145" t="n">
        <v>66</v>
      </c>
    </row>
    <row r="13" customFormat="false" ht="13.5" hidden="false" customHeight="false" outlineLevel="0" collapsed="false">
      <c r="A13" s="4" t="s">
        <v>572</v>
      </c>
      <c r="B13" s="80" t="n">
        <v>536534</v>
      </c>
      <c r="C13" s="145" t="n">
        <v>110.1</v>
      </c>
      <c r="D13" s="145" t="n">
        <v>20.6</v>
      </c>
      <c r="E13" s="145" t="n">
        <v>0.5</v>
      </c>
      <c r="F13" s="145" t="n">
        <v>71.2</v>
      </c>
    </row>
    <row r="14" customFormat="false" ht="13.5" hidden="false" customHeight="false" outlineLevel="0" collapsed="false">
      <c r="A14" s="4" t="s">
        <v>573</v>
      </c>
      <c r="B14" s="80" t="n">
        <v>142598</v>
      </c>
      <c r="C14" s="145" t="n">
        <v>29.3</v>
      </c>
      <c r="D14" s="145" t="n">
        <v>13.5</v>
      </c>
      <c r="E14" s="145" t="n">
        <v>0.5</v>
      </c>
      <c r="F14" s="145" t="n">
        <v>68.6</v>
      </c>
    </row>
    <row r="15" customFormat="false" ht="13.5" hidden="false" customHeight="false" outlineLevel="0" collapsed="false">
      <c r="A15" s="4" t="s">
        <v>574</v>
      </c>
      <c r="B15" s="80" t="n">
        <v>943493</v>
      </c>
      <c r="C15" s="145" t="n">
        <v>193.6</v>
      </c>
      <c r="D15" s="145" t="n">
        <v>29.2</v>
      </c>
      <c r="E15" s="145" t="n">
        <v>0.5</v>
      </c>
      <c r="F15" s="145" t="n">
        <v>67.1</v>
      </c>
    </row>
    <row r="16" customFormat="false" ht="13.5" hidden="false" customHeight="false" outlineLevel="0" collapsed="false">
      <c r="A16" s="4" t="s">
        <v>575</v>
      </c>
      <c r="B16" s="80" t="n">
        <v>246322</v>
      </c>
      <c r="C16" s="145" t="n">
        <v>50.6</v>
      </c>
      <c r="D16" s="145" t="n">
        <v>8.1</v>
      </c>
      <c r="E16" s="145" t="n">
        <v>0.5</v>
      </c>
      <c r="F16" s="145" t="n">
        <v>67.7</v>
      </c>
    </row>
    <row r="17" customFormat="false" ht="13.5" hidden="false" customHeight="false" outlineLevel="0" collapsed="false">
      <c r="A17" s="4" t="s">
        <v>576</v>
      </c>
      <c r="B17" s="80" t="n">
        <v>134976</v>
      </c>
      <c r="C17" s="145" t="n">
        <v>27.7</v>
      </c>
      <c r="D17" s="145" t="n">
        <v>8.8</v>
      </c>
      <c r="E17" s="145" t="n">
        <v>0.4</v>
      </c>
      <c r="F17" s="145" t="n">
        <v>75.4</v>
      </c>
    </row>
    <row r="18" customFormat="false" ht="13.5" hidden="false" customHeight="false" outlineLevel="0" collapsed="false">
      <c r="A18" s="4" t="s">
        <v>577</v>
      </c>
      <c r="B18" s="80" t="n">
        <v>477633</v>
      </c>
      <c r="C18" s="145" t="n">
        <v>98</v>
      </c>
      <c r="D18" s="145" t="n">
        <v>17</v>
      </c>
      <c r="E18" s="145" t="n">
        <v>0.5</v>
      </c>
      <c r="F18" s="145" t="n">
        <v>68.7</v>
      </c>
    </row>
    <row r="19" customFormat="false" ht="13.5" hidden="false" customHeight="false" outlineLevel="0" collapsed="false">
      <c r="A19" s="4" t="s">
        <v>578</v>
      </c>
      <c r="B19" s="80" t="n">
        <v>353830</v>
      </c>
      <c r="C19" s="145" t="n">
        <v>72.6</v>
      </c>
      <c r="D19" s="145" t="n">
        <v>14.5</v>
      </c>
      <c r="E19" s="145" t="n">
        <v>0.5</v>
      </c>
      <c r="F19" s="145" t="n">
        <v>67.9</v>
      </c>
    </row>
    <row r="20" customFormat="false" ht="13.5" hidden="false" customHeight="false" outlineLevel="0" collapsed="false">
      <c r="A20" s="4" t="s">
        <v>579</v>
      </c>
      <c r="B20" s="80" t="n">
        <v>673259</v>
      </c>
      <c r="C20" s="145" t="n">
        <v>138.2</v>
      </c>
      <c r="D20" s="145" t="n">
        <v>22</v>
      </c>
      <c r="E20" s="145" t="n">
        <v>0.5</v>
      </c>
      <c r="F20" s="145" t="n">
        <v>67</v>
      </c>
    </row>
    <row r="21" customFormat="false" ht="13.5" hidden="false" customHeight="false" outlineLevel="0" collapsed="false">
      <c r="A21" s="4" t="s">
        <v>580</v>
      </c>
      <c r="B21" s="80" t="n">
        <v>380497</v>
      </c>
      <c r="C21" s="145" t="n">
        <v>78.1</v>
      </c>
      <c r="D21" s="145" t="n">
        <v>13.1</v>
      </c>
      <c r="E21" s="145" t="n">
        <v>0.6</v>
      </c>
      <c r="F21" s="145" t="n">
        <v>67</v>
      </c>
    </row>
    <row r="22" customFormat="false" ht="13.5" hidden="false" customHeight="false" outlineLevel="0" collapsed="false">
      <c r="A22" s="4" t="s">
        <v>581</v>
      </c>
      <c r="B22" s="80" t="n">
        <v>316514</v>
      </c>
      <c r="C22" s="145" t="n">
        <v>65</v>
      </c>
      <c r="D22" s="145" t="n">
        <v>12.1</v>
      </c>
      <c r="E22" s="145" t="n">
        <v>0.5</v>
      </c>
      <c r="F22" s="145" t="n">
        <v>66.8</v>
      </c>
    </row>
    <row r="23" customFormat="false" ht="13.5" hidden="false" customHeight="false" outlineLevel="0" collapsed="false">
      <c r="A23" s="4" t="s">
        <v>582</v>
      </c>
      <c r="B23" s="80" t="n">
        <v>506815</v>
      </c>
      <c r="C23" s="145" t="n">
        <v>104</v>
      </c>
      <c r="D23" s="145" t="n">
        <v>20</v>
      </c>
      <c r="E23" s="145" t="n">
        <v>0.6</v>
      </c>
      <c r="F23" s="145" t="n">
        <v>68.1</v>
      </c>
    </row>
    <row r="24" customFormat="false" ht="13.5" hidden="false" customHeight="false" outlineLevel="0" collapsed="false">
      <c r="A24" s="4" t="s">
        <v>583</v>
      </c>
      <c r="B24" s="80" t="n">
        <v>497170</v>
      </c>
      <c r="C24" s="145" t="n">
        <v>102</v>
      </c>
      <c r="D24" s="145" t="n">
        <v>19.6</v>
      </c>
      <c r="E24" s="145" t="n">
        <v>0.6</v>
      </c>
      <c r="F24" s="145" t="n">
        <v>68.2</v>
      </c>
    </row>
    <row r="25" customFormat="false" ht="13.5" hidden="false" customHeight="false" outlineLevel="0" collapsed="false">
      <c r="A25" s="4" t="s">
        <v>584</v>
      </c>
      <c r="B25" s="80" t="n">
        <v>35195</v>
      </c>
      <c r="C25" s="145" t="n">
        <v>7.2</v>
      </c>
      <c r="D25" s="145" t="n">
        <v>5.2</v>
      </c>
      <c r="E25" s="145" t="n">
        <v>0.4</v>
      </c>
      <c r="F25" s="145" t="n">
        <v>32.7</v>
      </c>
    </row>
    <row r="26" customFormat="false" ht="13.5" hidden="false" customHeight="false" outlineLevel="0" collapsed="false">
      <c r="A26" s="4" t="s">
        <v>589</v>
      </c>
      <c r="B26" s="80" t="n">
        <v>33951</v>
      </c>
      <c r="C26" s="145" t="n">
        <v>7</v>
      </c>
      <c r="D26" s="145" t="n">
        <v>3.7</v>
      </c>
      <c r="E26" s="145" t="n">
        <v>0.4</v>
      </c>
      <c r="F26" s="145" t="n">
        <v>66.9</v>
      </c>
    </row>
    <row r="27" customFormat="false" ht="13.5" hidden="false" customHeight="false" outlineLevel="0" collapsed="false">
      <c r="A27" s="4" t="s">
        <v>634</v>
      </c>
      <c r="B27" s="80" t="n">
        <v>145157</v>
      </c>
      <c r="C27" s="145" t="n">
        <v>29.8</v>
      </c>
      <c r="D27" s="145" t="n">
        <v>16.2</v>
      </c>
      <c r="E27" s="145" t="n">
        <v>1</v>
      </c>
      <c r="F27" s="145" t="n">
        <v>61.7</v>
      </c>
    </row>
    <row r="28" customFormat="false" ht="13.5" hidden="false" customHeight="false" outlineLevel="0" collapsed="false">
      <c r="A28" s="4" t="s">
        <v>635</v>
      </c>
      <c r="B28" s="80" t="n">
        <v>162606</v>
      </c>
      <c r="C28" s="145" t="n">
        <v>33.4</v>
      </c>
      <c r="D28" s="145" t="n">
        <v>11.1</v>
      </c>
      <c r="E28" s="145" t="n">
        <v>1</v>
      </c>
      <c r="F28" s="145" t="n">
        <v>72.6</v>
      </c>
    </row>
    <row r="29" customFormat="false" ht="13.5" hidden="false" customHeight="false" outlineLevel="0" collapsed="false">
      <c r="A29" s="4" t="s">
        <v>590</v>
      </c>
      <c r="B29" s="80" t="n">
        <v>75168</v>
      </c>
      <c r="C29" s="145" t="n">
        <v>15.4</v>
      </c>
      <c r="D29" s="145" t="n">
        <v>2.2</v>
      </c>
      <c r="E29" s="145" t="n">
        <v>0.2</v>
      </c>
      <c r="F29" s="145" t="n">
        <v>61.6</v>
      </c>
    </row>
    <row r="30" customFormat="false" ht="13.5" hidden="false" customHeight="false" outlineLevel="0" collapsed="false">
      <c r="A30" s="4" t="s">
        <v>591</v>
      </c>
      <c r="B30" s="80" t="n">
        <v>751607</v>
      </c>
      <c r="C30" s="145" t="n">
        <v>154.3</v>
      </c>
      <c r="D30" s="145" t="n">
        <v>129.7</v>
      </c>
      <c r="E30" s="145" t="n">
        <v>0.4</v>
      </c>
      <c r="F30" s="145" t="n">
        <v>43.9</v>
      </c>
    </row>
    <row r="31" customFormat="false" ht="13.5" hidden="false" customHeight="false" outlineLevel="0" collapsed="false">
      <c r="A31" s="4" t="s">
        <v>636</v>
      </c>
      <c r="B31" s="80" t="n">
        <v>12853</v>
      </c>
      <c r="C31" s="145" t="n">
        <v>2.6</v>
      </c>
      <c r="D31" s="145" t="n">
        <v>2.4</v>
      </c>
      <c r="E31" s="145" t="n">
        <v>0.1</v>
      </c>
      <c r="F31" s="145" t="n">
        <v>56.6</v>
      </c>
    </row>
    <row r="32" customFormat="false" ht="13.5" hidden="false" customHeight="false" outlineLevel="0" collapsed="false">
      <c r="A32" s="4" t="s">
        <v>593</v>
      </c>
      <c r="B32" s="80" t="n">
        <v>47148</v>
      </c>
      <c r="C32" s="145" t="n">
        <v>9.7</v>
      </c>
      <c r="D32" s="145" t="n">
        <v>6.4</v>
      </c>
      <c r="E32" s="145" t="n">
        <v>0.4</v>
      </c>
      <c r="F32" s="145" t="n">
        <v>50.7</v>
      </c>
    </row>
    <row r="33" customFormat="false" ht="13.5" hidden="false" customHeight="false" outlineLevel="0" collapsed="false">
      <c r="A33" s="4" t="s">
        <v>637</v>
      </c>
      <c r="B33" s="80" t="n">
        <v>1764</v>
      </c>
      <c r="C33" s="145" t="n">
        <v>0.4</v>
      </c>
      <c r="D33" s="145" t="n">
        <v>0.3</v>
      </c>
      <c r="E33" s="145" t="n">
        <v>0.7</v>
      </c>
      <c r="F33" s="145" t="n">
        <v>56.1</v>
      </c>
    </row>
    <row r="34" customFormat="false" ht="13.5" hidden="false" customHeight="false" outlineLevel="0" collapsed="false">
      <c r="A34" s="4" t="s">
        <v>595</v>
      </c>
      <c r="B34" s="80" t="n">
        <v>708161</v>
      </c>
      <c r="C34" s="145" t="n">
        <v>145.3</v>
      </c>
      <c r="D34" s="145" t="n">
        <v>97.7</v>
      </c>
      <c r="E34" s="145" t="n">
        <v>0.4</v>
      </c>
      <c r="F34" s="145" t="n">
        <v>56.9</v>
      </c>
    </row>
    <row r="35" customFormat="false" ht="13.5" hidden="false" customHeight="false" outlineLevel="0" collapsed="false">
      <c r="A35" s="4" t="s">
        <v>638</v>
      </c>
      <c r="B35" s="80" t="n">
        <v>16623</v>
      </c>
      <c r="C35" s="145" t="n">
        <v>3.4</v>
      </c>
      <c r="D35" s="145" t="n">
        <v>1.4</v>
      </c>
      <c r="E35" s="145" t="n">
        <v>0.2</v>
      </c>
      <c r="F35" s="145" t="n">
        <v>72.2</v>
      </c>
    </row>
    <row r="36" customFormat="false" ht="13.5" hidden="false" customHeight="false" outlineLevel="0" collapsed="false">
      <c r="A36" s="4" t="s">
        <v>597</v>
      </c>
      <c r="B36" s="80" t="n">
        <v>323497</v>
      </c>
      <c r="C36" s="145" t="n">
        <v>66.4</v>
      </c>
      <c r="D36" s="145" t="n">
        <v>46.7</v>
      </c>
      <c r="E36" s="145" t="n">
        <v>0.4</v>
      </c>
      <c r="F36" s="145" t="n">
        <v>57.3</v>
      </c>
    </row>
    <row r="37" customFormat="false" ht="13.5" hidden="false" customHeight="false" outlineLevel="0" collapsed="false">
      <c r="A37" s="4" t="s">
        <v>598</v>
      </c>
      <c r="B37" s="80" t="n">
        <v>22497</v>
      </c>
      <c r="C37" s="145" t="n">
        <v>4.6</v>
      </c>
      <c r="D37" s="145" t="n">
        <v>2.3</v>
      </c>
      <c r="E37" s="145" t="n">
        <v>0.2</v>
      </c>
      <c r="F37" s="145" t="n">
        <v>46.1</v>
      </c>
    </row>
    <row r="38" customFormat="false" ht="13.5" hidden="false" customHeight="false" outlineLevel="0" collapsed="false">
      <c r="A38" s="4" t="s">
        <v>599</v>
      </c>
      <c r="B38" s="80" t="n">
        <v>100410</v>
      </c>
      <c r="C38" s="145" t="n">
        <v>20.6</v>
      </c>
      <c r="D38" s="145" t="n">
        <v>6.8</v>
      </c>
      <c r="E38" s="145" t="n">
        <v>0.4</v>
      </c>
      <c r="F38" s="145" t="n">
        <v>53.7</v>
      </c>
    </row>
    <row r="39" customFormat="false" ht="13.5" hidden="false" customHeight="false" outlineLevel="0" collapsed="false">
      <c r="A39" s="4" t="s">
        <v>600</v>
      </c>
      <c r="B39" s="80" t="n">
        <v>33164</v>
      </c>
      <c r="C39" s="145" t="n">
        <v>6.8</v>
      </c>
      <c r="D39" s="145" t="n">
        <v>1.8</v>
      </c>
      <c r="E39" s="145" t="n">
        <v>0.5</v>
      </c>
      <c r="F39" s="145" t="n">
        <v>67.1</v>
      </c>
    </row>
    <row r="40" customFormat="false" ht="13.5" hidden="false" customHeight="false" outlineLevel="0" collapsed="false">
      <c r="A40" s="4" t="s">
        <v>601</v>
      </c>
      <c r="B40" s="80" t="n">
        <v>67205</v>
      </c>
      <c r="C40" s="145" t="n">
        <v>13.8</v>
      </c>
      <c r="D40" s="145" t="n">
        <v>4.5</v>
      </c>
      <c r="E40" s="145" t="n">
        <v>0.5</v>
      </c>
      <c r="F40" s="145" t="n">
        <v>51.6</v>
      </c>
    </row>
    <row r="41" customFormat="false" ht="13.5" hidden="false" customHeight="false" outlineLevel="0" collapsed="false">
      <c r="A41" s="4" t="s">
        <v>602</v>
      </c>
      <c r="B41" s="80" t="n">
        <v>203812</v>
      </c>
      <c r="C41" s="145" t="n">
        <v>41.8</v>
      </c>
      <c r="D41" s="145" t="n">
        <v>24.9</v>
      </c>
      <c r="E41" s="145" t="n">
        <v>0.4</v>
      </c>
      <c r="F41" s="145" t="n">
        <v>54.5</v>
      </c>
    </row>
    <row r="42" customFormat="false" ht="13.5" hidden="false" customHeight="false" outlineLevel="0" collapsed="false">
      <c r="A42" s="4" t="s">
        <v>603</v>
      </c>
      <c r="B42" s="80" t="n">
        <v>298680</v>
      </c>
      <c r="C42" s="145" t="n">
        <v>61.3</v>
      </c>
      <c r="D42" s="145" t="n">
        <v>27.8</v>
      </c>
      <c r="E42" s="145" t="n">
        <v>0.4</v>
      </c>
      <c r="F42" s="145" t="n">
        <v>58.4</v>
      </c>
    </row>
    <row r="43" customFormat="false" ht="13.5" hidden="false" customHeight="false" outlineLevel="0" collapsed="false">
      <c r="A43" s="4" t="s">
        <v>639</v>
      </c>
      <c r="B43" s="80" t="n">
        <v>274168</v>
      </c>
      <c r="C43" s="145" t="n">
        <v>56.271448</v>
      </c>
      <c r="D43" s="145" t="n">
        <v>24.687968</v>
      </c>
      <c r="E43" s="145" t="n">
        <v>0.3593276</v>
      </c>
      <c r="F43" s="145" t="n">
        <v>60.741618</v>
      </c>
    </row>
    <row r="44" customFormat="false" ht="13.5" hidden="false" customHeight="false" outlineLevel="0" collapsed="false">
      <c r="A44" s="4" t="s">
        <v>605</v>
      </c>
      <c r="B44" s="80" t="n">
        <v>26125</v>
      </c>
      <c r="C44" s="145" t="n">
        <v>5.4</v>
      </c>
      <c r="D44" s="145" t="n">
        <v>3.6</v>
      </c>
      <c r="E44" s="145" t="n">
        <v>0.5</v>
      </c>
      <c r="F44" s="145" t="n">
        <v>29.4</v>
      </c>
    </row>
    <row r="45" customFormat="false" ht="13.5" hidden="false" customHeight="false" outlineLevel="0" collapsed="false">
      <c r="A45" s="4" t="s">
        <v>606</v>
      </c>
      <c r="B45" s="80" t="n">
        <v>316483</v>
      </c>
      <c r="C45" s="145" t="n">
        <v>65</v>
      </c>
      <c r="D45" s="145" t="n">
        <v>23.2</v>
      </c>
      <c r="E45" s="145" t="n">
        <v>0.3</v>
      </c>
      <c r="F45" s="145" t="n">
        <v>53.3</v>
      </c>
    </row>
    <row r="46" customFormat="false" ht="13.5" hidden="false" customHeight="false" outlineLevel="0" collapsed="false">
      <c r="A46" s="4" t="s">
        <v>607</v>
      </c>
      <c r="B46" s="80" t="n">
        <v>155257</v>
      </c>
      <c r="C46" s="145" t="n">
        <v>31.9</v>
      </c>
      <c r="D46" s="145" t="n">
        <v>13.9</v>
      </c>
      <c r="E46" s="145" t="n">
        <v>0.4</v>
      </c>
      <c r="F46" s="145" t="n">
        <v>55.3</v>
      </c>
    </row>
    <row r="47" customFormat="false" ht="13.5" hidden="false" customHeight="false" outlineLevel="0" collapsed="false">
      <c r="A47" s="4" t="s">
        <v>608</v>
      </c>
      <c r="B47" s="80" t="n">
        <v>203358</v>
      </c>
      <c r="C47" s="145" t="n">
        <v>41.7</v>
      </c>
      <c r="D47" s="145" t="n">
        <v>15</v>
      </c>
      <c r="E47" s="145" t="n">
        <v>0.3</v>
      </c>
      <c r="F47" s="145" t="n">
        <v>51.9</v>
      </c>
    </row>
    <row r="48" customFormat="false" ht="13.5" hidden="false" customHeight="false" outlineLevel="0" collapsed="false">
      <c r="A48" s="4" t="s">
        <v>609</v>
      </c>
      <c r="B48" s="80" t="n">
        <v>56698</v>
      </c>
      <c r="C48" s="145" t="n">
        <v>11.6</v>
      </c>
      <c r="D48" s="145" t="n">
        <v>3.5</v>
      </c>
      <c r="E48" s="145" t="n">
        <v>0.6</v>
      </c>
      <c r="F48" s="145" t="n">
        <v>23.3</v>
      </c>
    </row>
    <row r="49" customFormat="false" ht="13.5" hidden="false" customHeight="false" outlineLevel="0" collapsed="false">
      <c r="A49" s="4" t="s">
        <v>610</v>
      </c>
      <c r="B49" s="80" t="n">
        <v>20480</v>
      </c>
      <c r="C49" s="145" t="n">
        <v>4.2</v>
      </c>
      <c r="D49" s="145" t="n">
        <v>1.3</v>
      </c>
      <c r="E49" s="145" t="n">
        <v>0.4</v>
      </c>
      <c r="F49" s="145" t="n">
        <v>80.1</v>
      </c>
    </row>
    <row r="50" customFormat="false" ht="13.5" hidden="false" customHeight="false" outlineLevel="0" collapsed="false">
      <c r="A50" s="4" t="s">
        <v>611</v>
      </c>
      <c r="B50" s="80" t="n">
        <v>15837</v>
      </c>
      <c r="C50" s="145" t="n">
        <v>3.3</v>
      </c>
      <c r="D50" s="145" t="n">
        <v>2.2</v>
      </c>
      <c r="E50" s="145" t="n">
        <v>0.7</v>
      </c>
      <c r="F50" s="145" t="n">
        <v>52.7</v>
      </c>
    </row>
    <row r="51" customFormat="false" ht="13.5" hidden="false" customHeight="false" outlineLevel="0" collapsed="false">
      <c r="A51" s="4" t="s">
        <v>612</v>
      </c>
      <c r="B51" s="80" t="n">
        <v>2497</v>
      </c>
      <c r="C51" s="145" t="n">
        <v>0.5</v>
      </c>
      <c r="D51" s="145" t="n">
        <v>0.1</v>
      </c>
      <c r="E51" s="145" t="n">
        <v>0.7</v>
      </c>
      <c r="F51" s="145" t="n">
        <v>43.3</v>
      </c>
    </row>
    <row r="52" customFormat="false" ht="13.5" hidden="false" customHeight="false" outlineLevel="0" collapsed="false">
      <c r="A52" s="4" t="s">
        <v>613</v>
      </c>
      <c r="B52" s="80" t="n">
        <v>19948</v>
      </c>
      <c r="C52" s="145" t="n">
        <v>4.1</v>
      </c>
      <c r="D52" s="145" t="n">
        <v>3.8</v>
      </c>
      <c r="E52" s="145" t="n">
        <v>0.4</v>
      </c>
      <c r="F52" s="145" t="n">
        <v>44.7</v>
      </c>
    </row>
    <row r="53" customFormat="false" ht="13.5" hidden="false" customHeight="false" outlineLevel="0" collapsed="false">
      <c r="A53" s="4" t="s">
        <v>614</v>
      </c>
      <c r="B53" s="80" t="n">
        <v>355509</v>
      </c>
      <c r="C53" s="145" t="n">
        <v>73</v>
      </c>
      <c r="D53" s="145" t="n">
        <v>35.2</v>
      </c>
      <c r="E53" s="145" t="n">
        <v>0.4</v>
      </c>
      <c r="F53" s="145" t="n">
        <v>42.2</v>
      </c>
    </row>
    <row r="54" customFormat="false" ht="13.5" hidden="false" customHeight="false" outlineLevel="0" collapsed="false">
      <c r="A54" s="4" t="s">
        <v>615</v>
      </c>
      <c r="B54" s="80" t="n">
        <v>229811</v>
      </c>
      <c r="C54" s="145" t="n">
        <v>47.2</v>
      </c>
      <c r="D54" s="145" t="n">
        <v>28.4</v>
      </c>
      <c r="E54" s="145" t="n">
        <v>0.4</v>
      </c>
      <c r="F54" s="145" t="n">
        <v>39.3</v>
      </c>
    </row>
    <row r="55" customFormat="false" ht="13.5" hidden="false" customHeight="false" outlineLevel="0" collapsed="false">
      <c r="A55" s="4" t="s">
        <v>616</v>
      </c>
      <c r="B55" s="80" t="n">
        <v>104246</v>
      </c>
      <c r="C55" s="145" t="n">
        <v>21.4</v>
      </c>
      <c r="D55" s="145" t="n">
        <v>8.4</v>
      </c>
      <c r="E55" s="145" t="n">
        <v>0.4</v>
      </c>
      <c r="F55" s="145" t="n">
        <v>55.3</v>
      </c>
    </row>
    <row r="56" customFormat="false" ht="13.5" hidden="false" customHeight="false" outlineLevel="0" collapsed="false">
      <c r="A56" s="4" t="s">
        <v>617</v>
      </c>
      <c r="B56" s="80" t="n">
        <v>142321</v>
      </c>
      <c r="C56" s="145" t="n">
        <v>29.2</v>
      </c>
      <c r="D56" s="145" t="n">
        <v>16.5</v>
      </c>
      <c r="E56" s="145" t="n">
        <v>0.4</v>
      </c>
      <c r="F56" s="145" t="n">
        <v>36.3</v>
      </c>
    </row>
    <row r="57" customFormat="false" ht="13.5" hidden="false" customHeight="false" outlineLevel="0" collapsed="false">
      <c r="A57" s="4" t="s">
        <v>618</v>
      </c>
      <c r="B57" s="80" t="n">
        <v>44821</v>
      </c>
      <c r="C57" s="145" t="n">
        <v>9.2</v>
      </c>
      <c r="D57" s="145" t="n">
        <v>3.2</v>
      </c>
      <c r="E57" s="145" t="n">
        <v>0.4</v>
      </c>
      <c r="F57" s="145" t="n">
        <v>71.3</v>
      </c>
    </row>
    <row r="58" customFormat="false" ht="13.5" hidden="false" customHeight="false" outlineLevel="0" collapsed="false">
      <c r="A58" s="4" t="s">
        <v>619</v>
      </c>
      <c r="B58" s="80" t="n">
        <v>276510</v>
      </c>
      <c r="C58" s="145" t="n">
        <v>56.8</v>
      </c>
      <c r="D58" s="145" t="n">
        <v>24.2</v>
      </c>
      <c r="E58" s="145" t="n">
        <v>0.4</v>
      </c>
      <c r="F58" s="145" t="n">
        <v>37.9</v>
      </c>
    </row>
    <row r="59" customFormat="false" ht="13.5" hidden="false" customHeight="false" outlineLevel="0" collapsed="false">
      <c r="A59" s="4" t="s">
        <v>620</v>
      </c>
      <c r="B59" s="80" t="n">
        <v>437963</v>
      </c>
      <c r="C59" s="145" t="n">
        <v>89.9</v>
      </c>
      <c r="D59" s="145" t="n">
        <v>46</v>
      </c>
      <c r="E59" s="145" t="n">
        <v>0.4</v>
      </c>
      <c r="F59" s="145" t="n">
        <v>42.2</v>
      </c>
    </row>
    <row r="60" customFormat="false" ht="14.25" hidden="false" customHeight="false" outlineLevel="0" collapsed="false">
      <c r="A60" s="110" t="s">
        <v>621</v>
      </c>
      <c r="B60" s="111" t="n">
        <v>72466</v>
      </c>
      <c r="C60" s="147" t="n">
        <v>14.9</v>
      </c>
      <c r="D60" s="147" t="n">
        <v>2.9</v>
      </c>
      <c r="E60" s="147" t="n">
        <v>0.4</v>
      </c>
      <c r="F60" s="147" t="n">
        <v>73.6</v>
      </c>
    </row>
    <row r="61" customFormat="false" ht="14.25" hidden="false" customHeight="false" outlineLevel="0" collapsed="false">
      <c r="A61" s="157" t="s">
        <v>640</v>
      </c>
    </row>
    <row r="62" customFormat="false" ht="14.25" hidden="false" customHeight="false" outlineLevel="0" collapsed="false">
      <c r="A62" s="157" t="s">
        <v>641</v>
      </c>
    </row>
    <row r="63" customFormat="false" ht="13.5" hidden="false" customHeight="false" outlineLevel="0" collapsed="false">
      <c r="A63" s="157" t="s">
        <v>642</v>
      </c>
    </row>
    <row r="64" customFormat="false" ht="13.5" hidden="false" customHeight="false" outlineLevel="0" collapsed="false">
      <c r="A64" s="157" t="s">
        <v>643</v>
      </c>
    </row>
    <row r="65" customFormat="false" ht="13.5" hidden="false" customHeight="false" outlineLevel="0" collapsed="false">
      <c r="A65" s="143"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03.65"/>
    <col collapsed="false" customWidth="true" hidden="false" outlineLevel="0" max="2" min="2" style="0" width="8.99"/>
    <col collapsed="false" customWidth="true" hidden="false" outlineLevel="0" max="3" min="3" style="0" width="10.65"/>
    <col collapsed="false" customWidth="true" hidden="false" outlineLevel="0" max="4" min="4" style="0" width="8.99"/>
    <col collapsed="false" customWidth="true" hidden="false" outlineLevel="0" max="5" min="5" style="0" width="8.65"/>
    <col collapsed="false" customWidth="true" hidden="false" outlineLevel="0" max="6" min="6" style="0" width="8.49"/>
    <col collapsed="false" customWidth="true" hidden="false" outlineLevel="0" max="7" min="7" style="0" width="8.32"/>
    <col collapsed="false" customWidth="true" hidden="false" outlineLevel="0" max="8" min="8" style="0" width="7.65"/>
    <col collapsed="false" customWidth="true" hidden="false" outlineLevel="0" max="11" min="9" style="0" width="8.49"/>
  </cols>
  <sheetData>
    <row r="1" customFormat="false" ht="14.25" hidden="false" customHeight="false" outlineLevel="0" collapsed="false">
      <c r="A1" s="3" t="s">
        <v>644</v>
      </c>
      <c r="B1" s="3"/>
      <c r="C1" s="3"/>
      <c r="D1" s="3"/>
      <c r="E1" s="3"/>
      <c r="F1" s="3"/>
      <c r="G1" s="3"/>
      <c r="H1" s="3"/>
      <c r="I1" s="3"/>
      <c r="J1" s="3"/>
      <c r="K1" s="3"/>
    </row>
    <row r="2" customFormat="false" ht="13.5" hidden="false" customHeight="false" outlineLevel="0" collapsed="false">
      <c r="A2" s="0" t="s">
        <v>645</v>
      </c>
    </row>
    <row r="5" customFormat="false" ht="14.25" hidden="false" customHeight="false" outlineLevel="0" collapsed="false"/>
    <row r="6" customFormat="false" ht="14.25" hidden="false" customHeight="false" outlineLevel="0" collapsed="false">
      <c r="A6" s="70" t="s">
        <v>646</v>
      </c>
      <c r="B6" s="71" t="n">
        <v>2006</v>
      </c>
      <c r="C6" s="71" t="n">
        <v>2007</v>
      </c>
      <c r="D6" s="71" t="n">
        <v>2008</v>
      </c>
      <c r="E6" s="71" t="n">
        <v>2009</v>
      </c>
      <c r="F6" s="71" t="n">
        <v>2010</v>
      </c>
      <c r="G6" s="71" t="n">
        <v>2011</v>
      </c>
      <c r="H6" s="71" t="n">
        <v>2012</v>
      </c>
      <c r="I6" s="71" t="n">
        <v>2013</v>
      </c>
      <c r="J6" s="71" t="n">
        <v>2014</v>
      </c>
      <c r="K6" s="71" t="n">
        <v>2015</v>
      </c>
    </row>
    <row r="7" customFormat="false" ht="13.5" hidden="false" customHeight="false" outlineLevel="0" collapsed="false">
      <c r="A7" s="4" t="s">
        <v>566</v>
      </c>
      <c r="B7" s="145" t="n">
        <v>93.2</v>
      </c>
      <c r="C7" s="145" t="n">
        <v>94.4</v>
      </c>
      <c r="D7" s="145" t="n">
        <v>97.5</v>
      </c>
      <c r="E7" s="145" t="n">
        <v>99.3</v>
      </c>
      <c r="F7" s="145" t="n">
        <v>101.9</v>
      </c>
      <c r="G7" s="145" t="n">
        <v>104.5</v>
      </c>
      <c r="H7" s="145" t="n">
        <v>107.7</v>
      </c>
      <c r="I7" s="145" t="n">
        <v>109.5</v>
      </c>
      <c r="J7" s="145" t="n">
        <v>111.1</v>
      </c>
      <c r="K7" s="145" t="n">
        <v>113.8</v>
      </c>
    </row>
    <row r="8" customFormat="false" ht="13.5" hidden="false" customHeight="false" outlineLevel="0" collapsed="false">
      <c r="A8" s="4" t="s">
        <v>567</v>
      </c>
      <c r="B8" s="145" t="n">
        <v>62.6</v>
      </c>
      <c r="C8" s="145" t="n">
        <v>62.4</v>
      </c>
      <c r="D8" s="145" t="n">
        <v>63.5</v>
      </c>
      <c r="E8" s="145" t="n">
        <v>64.9</v>
      </c>
      <c r="F8" s="145" t="n">
        <v>66.5</v>
      </c>
      <c r="G8" s="145" t="n">
        <v>67.7</v>
      </c>
      <c r="H8" s="145" t="n">
        <v>70.3</v>
      </c>
      <c r="I8" s="145" t="n">
        <v>73.1</v>
      </c>
      <c r="J8" s="145" t="n">
        <v>75.3</v>
      </c>
      <c r="K8" s="145" t="n">
        <v>77.8</v>
      </c>
    </row>
    <row r="9" customFormat="false" ht="13.5" hidden="false" customHeight="false" outlineLevel="0" collapsed="false">
      <c r="A9" s="4" t="s">
        <v>568</v>
      </c>
      <c r="B9" s="145" t="n">
        <v>7.4</v>
      </c>
      <c r="C9" s="145" t="n">
        <v>8.4</v>
      </c>
      <c r="D9" s="145" t="n">
        <v>7.7</v>
      </c>
      <c r="E9" s="145" t="n">
        <v>7.1</v>
      </c>
      <c r="F9" s="145" t="n">
        <v>4.1</v>
      </c>
      <c r="G9" s="145" t="n">
        <v>2.3</v>
      </c>
      <c r="H9" s="145" t="n">
        <v>1.9</v>
      </c>
      <c r="I9" s="145" t="n">
        <v>1.6</v>
      </c>
      <c r="J9" s="145" t="n">
        <v>1.4</v>
      </c>
      <c r="K9" s="145" t="n">
        <v>1.4</v>
      </c>
    </row>
    <row r="10" customFormat="false" ht="13.5" hidden="false" customHeight="false" outlineLevel="0" collapsed="false">
      <c r="A10" s="4" t="s">
        <v>569</v>
      </c>
      <c r="B10" s="145" t="n">
        <v>31.2</v>
      </c>
      <c r="C10" s="145" t="n">
        <v>31.9</v>
      </c>
      <c r="D10" s="145" t="n">
        <v>32.9</v>
      </c>
      <c r="E10" s="145" t="n">
        <v>33.5</v>
      </c>
      <c r="F10" s="145" t="n">
        <v>34.5</v>
      </c>
      <c r="G10" s="145" t="n">
        <v>35.1</v>
      </c>
      <c r="H10" s="145" t="n">
        <v>35.9</v>
      </c>
      <c r="I10" s="145" t="n">
        <v>36.4</v>
      </c>
      <c r="J10" s="145" t="n">
        <v>36.7</v>
      </c>
      <c r="K10" s="145" t="n">
        <v>37.8</v>
      </c>
    </row>
    <row r="11" customFormat="false" ht="13.5" hidden="false" customHeight="false" outlineLevel="0" collapsed="false">
      <c r="A11" s="4" t="s">
        <v>570</v>
      </c>
      <c r="B11" s="145" t="n">
        <v>15.7</v>
      </c>
      <c r="C11" s="145" t="n">
        <v>16</v>
      </c>
      <c r="D11" s="145" t="n">
        <v>16.4</v>
      </c>
      <c r="E11" s="145" t="n">
        <v>16.7</v>
      </c>
      <c r="F11" s="145" t="n">
        <v>16.9</v>
      </c>
      <c r="G11" s="145" t="n">
        <v>17.1</v>
      </c>
      <c r="H11" s="145" t="n">
        <v>17.2</v>
      </c>
      <c r="I11" s="145" t="n">
        <v>17.4</v>
      </c>
      <c r="J11" s="145" t="n">
        <v>17.4</v>
      </c>
      <c r="K11" s="145" t="n">
        <v>17.6</v>
      </c>
    </row>
    <row r="12" customFormat="false" ht="13.5" hidden="false" customHeight="false" outlineLevel="0" collapsed="false">
      <c r="A12" s="4" t="s">
        <v>571</v>
      </c>
      <c r="B12" s="145" t="n">
        <v>21.8</v>
      </c>
      <c r="C12" s="145" t="n">
        <v>22.4</v>
      </c>
      <c r="D12" s="145" t="n">
        <v>23.1</v>
      </c>
      <c r="E12" s="145" t="n">
        <v>23.6</v>
      </c>
      <c r="F12" s="145" t="n">
        <v>24.4</v>
      </c>
      <c r="G12" s="145" t="n">
        <v>24.9</v>
      </c>
      <c r="H12" s="145" t="n">
        <v>25.6</v>
      </c>
      <c r="I12" s="145" t="n">
        <v>26.1</v>
      </c>
      <c r="J12" s="145" t="n">
        <v>26.5</v>
      </c>
      <c r="K12" s="145" t="n">
        <v>27.6</v>
      </c>
    </row>
    <row r="13" customFormat="false" ht="13.5" hidden="false" customHeight="false" outlineLevel="0" collapsed="false">
      <c r="A13" s="4" t="s">
        <v>572</v>
      </c>
      <c r="B13" s="145" t="n">
        <v>91.9</v>
      </c>
      <c r="C13" s="145" t="n">
        <v>93.8</v>
      </c>
      <c r="D13" s="145" t="n">
        <v>95.6</v>
      </c>
      <c r="E13" s="145" t="n">
        <v>97.3</v>
      </c>
      <c r="F13" s="145" t="n">
        <v>97.7</v>
      </c>
      <c r="G13" s="145" t="n">
        <v>97.3</v>
      </c>
      <c r="H13" s="145" t="n">
        <v>97.1</v>
      </c>
      <c r="I13" s="145" t="n">
        <v>96.4</v>
      </c>
      <c r="J13" s="145" t="n">
        <v>95</v>
      </c>
      <c r="K13" s="145" t="n">
        <v>94</v>
      </c>
    </row>
    <row r="14" customFormat="false" ht="13.5" hidden="false" customHeight="false" outlineLevel="0" collapsed="false">
      <c r="A14" s="4" t="s">
        <v>573</v>
      </c>
      <c r="B14" s="145" t="n">
        <v>40.9</v>
      </c>
      <c r="C14" s="145" t="n">
        <v>39.5</v>
      </c>
      <c r="D14" s="145" t="n">
        <v>37.9</v>
      </c>
      <c r="E14" s="145" t="n">
        <v>36.4</v>
      </c>
      <c r="F14" s="145" t="n">
        <v>34.5</v>
      </c>
      <c r="G14" s="145" t="n">
        <v>33.1</v>
      </c>
      <c r="H14" s="145" t="n">
        <v>31.3</v>
      </c>
      <c r="I14" s="145" t="n">
        <v>29.4</v>
      </c>
      <c r="J14" s="145" t="n">
        <v>28.7</v>
      </c>
      <c r="K14" s="145" t="n">
        <v>27.3</v>
      </c>
    </row>
    <row r="15" customFormat="false" ht="13.5" hidden="false" customHeight="false" outlineLevel="0" collapsed="false">
      <c r="A15" s="4" t="s">
        <v>574</v>
      </c>
      <c r="B15" s="145" t="n">
        <v>189.1</v>
      </c>
      <c r="C15" s="145" t="n">
        <v>193.1</v>
      </c>
      <c r="D15" s="145" t="n">
        <v>196.6</v>
      </c>
      <c r="E15" s="145" t="n">
        <v>198.4</v>
      </c>
      <c r="F15" s="145" t="n">
        <v>199.7</v>
      </c>
      <c r="G15" s="145" t="n">
        <v>201</v>
      </c>
      <c r="H15" s="145" t="n">
        <v>202.4</v>
      </c>
      <c r="I15" s="145" t="n">
        <v>203.2</v>
      </c>
      <c r="J15" s="145" t="n">
        <v>203.8</v>
      </c>
      <c r="K15" s="145" t="n">
        <v>204.4</v>
      </c>
    </row>
    <row r="16" customFormat="false" ht="13.5" hidden="false" customHeight="false" outlineLevel="0" collapsed="false">
      <c r="A16" s="4" t="s">
        <v>575</v>
      </c>
      <c r="B16" s="145" t="n">
        <v>61.4</v>
      </c>
      <c r="C16" s="145" t="n">
        <v>64.7</v>
      </c>
      <c r="D16" s="145" t="n">
        <v>67.4</v>
      </c>
      <c r="E16" s="145" t="n">
        <v>67.7</v>
      </c>
      <c r="F16" s="145" t="n">
        <v>67.2</v>
      </c>
      <c r="G16" s="145" t="n">
        <v>66</v>
      </c>
      <c r="H16" s="145" t="n">
        <v>64.7</v>
      </c>
      <c r="I16" s="145" t="n">
        <v>63.2</v>
      </c>
      <c r="J16" s="145" t="n">
        <v>61.3</v>
      </c>
      <c r="K16" s="145" t="n">
        <v>59.4</v>
      </c>
    </row>
    <row r="17" customFormat="false" ht="13.5" hidden="false" customHeight="false" outlineLevel="0" collapsed="false">
      <c r="A17" s="4" t="s">
        <v>576</v>
      </c>
      <c r="B17" s="145" t="n">
        <v>52</v>
      </c>
      <c r="C17" s="145" t="n">
        <v>50</v>
      </c>
      <c r="D17" s="145" t="n">
        <v>48.8</v>
      </c>
      <c r="E17" s="145" t="n">
        <v>46.9</v>
      </c>
      <c r="F17" s="145" t="n">
        <v>45.2</v>
      </c>
      <c r="G17" s="145" t="n">
        <v>43.5</v>
      </c>
      <c r="H17" s="145" t="n">
        <v>42</v>
      </c>
      <c r="I17" s="145" t="n">
        <v>40.5</v>
      </c>
      <c r="J17" s="145" t="n">
        <v>39.2</v>
      </c>
      <c r="K17" s="145" t="n">
        <v>37.7</v>
      </c>
    </row>
    <row r="18" customFormat="false" ht="13.5" hidden="false" customHeight="false" outlineLevel="0" collapsed="false">
      <c r="A18" s="4" t="s">
        <v>577</v>
      </c>
      <c r="B18" s="145" t="n">
        <v>107.3</v>
      </c>
      <c r="C18" s="145" t="n">
        <v>108.8</v>
      </c>
      <c r="D18" s="145" t="n">
        <v>109</v>
      </c>
      <c r="E18" s="145" t="n">
        <v>108.2</v>
      </c>
      <c r="F18" s="145" t="n">
        <v>107.6</v>
      </c>
      <c r="G18" s="145" t="n">
        <v>107.2</v>
      </c>
      <c r="H18" s="145" t="n">
        <v>106.7</v>
      </c>
      <c r="I18" s="145" t="n">
        <v>106.2</v>
      </c>
      <c r="J18" s="145" t="n">
        <v>105.5</v>
      </c>
      <c r="K18" s="145" t="n">
        <v>105.1</v>
      </c>
    </row>
    <row r="19" customFormat="false" ht="13.5" hidden="false" customHeight="false" outlineLevel="0" collapsed="false">
      <c r="A19" s="4" t="s">
        <v>578</v>
      </c>
      <c r="B19" s="145" t="n">
        <v>47.7</v>
      </c>
      <c r="C19" s="145" t="n">
        <v>50.6</v>
      </c>
      <c r="D19" s="145" t="n">
        <v>54.1</v>
      </c>
      <c r="E19" s="145" t="n">
        <v>57.6</v>
      </c>
      <c r="F19" s="145" t="n">
        <v>59.6</v>
      </c>
      <c r="G19" s="145" t="n">
        <v>61.3</v>
      </c>
      <c r="H19" s="145" t="n">
        <v>63.4</v>
      </c>
      <c r="I19" s="145" t="n">
        <v>64.9</v>
      </c>
      <c r="J19" s="145" t="n">
        <v>65.3</v>
      </c>
      <c r="K19" s="145" t="n">
        <v>66.8</v>
      </c>
    </row>
    <row r="20" customFormat="false" ht="13.5" hidden="false" customHeight="false" outlineLevel="0" collapsed="false">
      <c r="A20" s="4" t="s">
        <v>579</v>
      </c>
      <c r="B20" s="145" t="n">
        <v>75.8</v>
      </c>
      <c r="C20" s="145" t="n">
        <v>84.1</v>
      </c>
      <c r="D20" s="145" t="n">
        <v>92.1</v>
      </c>
      <c r="E20" s="145" t="n">
        <v>97.9</v>
      </c>
      <c r="F20" s="145" t="n">
        <v>102.3</v>
      </c>
      <c r="G20" s="145" t="n">
        <v>106.8</v>
      </c>
      <c r="H20" s="145" t="n">
        <v>111.1</v>
      </c>
      <c r="I20" s="145" t="n">
        <v>114.8</v>
      </c>
      <c r="J20" s="145" t="n">
        <v>117.9</v>
      </c>
      <c r="K20" s="145" t="n">
        <v>121</v>
      </c>
    </row>
    <row r="21" customFormat="false" ht="13.5" hidden="false" customHeight="false" outlineLevel="0" collapsed="false">
      <c r="A21" s="4" t="s">
        <v>580</v>
      </c>
      <c r="B21" s="145" t="n">
        <v>43.1</v>
      </c>
      <c r="C21" s="145" t="n">
        <v>48.2</v>
      </c>
      <c r="D21" s="145" t="n">
        <v>54.3</v>
      </c>
      <c r="E21" s="145" t="n">
        <v>58.9</v>
      </c>
      <c r="F21" s="145" t="n">
        <v>60.9</v>
      </c>
      <c r="G21" s="145" t="n">
        <v>61.7</v>
      </c>
      <c r="H21" s="145" t="n">
        <v>61.5</v>
      </c>
      <c r="I21" s="145" t="n">
        <v>60.7</v>
      </c>
      <c r="J21" s="145" t="n">
        <v>59.6</v>
      </c>
      <c r="K21" s="145" t="n">
        <v>58.5</v>
      </c>
    </row>
    <row r="22" customFormat="false" ht="13.5" hidden="false" customHeight="false" outlineLevel="0" collapsed="false">
      <c r="A22" s="4" t="s">
        <v>581</v>
      </c>
      <c r="B22" s="145" t="n">
        <v>36.5</v>
      </c>
      <c r="C22" s="145" t="n">
        <v>40.4</v>
      </c>
      <c r="D22" s="145" t="n">
        <v>43.1</v>
      </c>
      <c r="E22" s="145" t="n">
        <v>44.5</v>
      </c>
      <c r="F22" s="145" t="n">
        <v>46.6</v>
      </c>
      <c r="G22" s="145" t="n">
        <v>50.3</v>
      </c>
      <c r="H22" s="145" t="n">
        <v>54.5</v>
      </c>
      <c r="I22" s="145" t="n">
        <v>58.8</v>
      </c>
      <c r="J22" s="145" t="n">
        <v>62.7</v>
      </c>
      <c r="K22" s="145" t="n">
        <v>66.6</v>
      </c>
    </row>
    <row r="23" customFormat="false" ht="13.5" hidden="false" customHeight="false" outlineLevel="0" collapsed="false">
      <c r="A23" s="4" t="s">
        <v>582</v>
      </c>
      <c r="B23" s="145" t="n">
        <v>63.5</v>
      </c>
      <c r="C23" s="145" t="n">
        <v>70</v>
      </c>
      <c r="D23" s="145" t="n">
        <v>75.7</v>
      </c>
      <c r="E23" s="145" t="n">
        <v>79.6</v>
      </c>
      <c r="F23" s="145" t="n">
        <v>81</v>
      </c>
      <c r="G23" s="145" t="n">
        <v>80.8</v>
      </c>
      <c r="H23" s="145" t="n">
        <v>79.7</v>
      </c>
      <c r="I23" s="145" t="n">
        <v>79.8</v>
      </c>
      <c r="J23" s="145" t="n">
        <v>80</v>
      </c>
      <c r="K23" s="145" t="n">
        <v>81</v>
      </c>
    </row>
    <row r="24" customFormat="false" ht="13.5" hidden="false" customHeight="false" outlineLevel="0" collapsed="false">
      <c r="A24" s="158" t="s">
        <v>583</v>
      </c>
      <c r="B24" s="145" t="n">
        <v>61.2</v>
      </c>
      <c r="C24" s="145" t="n">
        <v>67.6</v>
      </c>
      <c r="D24" s="145" t="n">
        <v>73.2</v>
      </c>
      <c r="E24" s="145" t="n">
        <v>77.2</v>
      </c>
      <c r="F24" s="145" t="n">
        <v>78.6</v>
      </c>
      <c r="G24" s="145" t="n">
        <v>78.4</v>
      </c>
      <c r="H24" s="145" t="n">
        <v>77.2</v>
      </c>
      <c r="I24" s="145" t="n">
        <v>77.4</v>
      </c>
      <c r="J24" s="145" t="n">
        <v>77.5</v>
      </c>
      <c r="K24" s="145" t="n">
        <v>78.4</v>
      </c>
    </row>
    <row r="25" customFormat="false" ht="13.5" hidden="false" customHeight="false" outlineLevel="0" collapsed="false">
      <c r="A25" s="4" t="s">
        <v>584</v>
      </c>
      <c r="B25" s="145" t="n">
        <v>11.9</v>
      </c>
      <c r="C25" s="145" t="n">
        <v>12.2</v>
      </c>
      <c r="D25" s="145" t="n">
        <v>12.4</v>
      </c>
      <c r="E25" s="145" t="n">
        <v>12.6</v>
      </c>
      <c r="F25" s="145" t="n">
        <v>12.9</v>
      </c>
      <c r="G25" s="145" t="n">
        <v>13</v>
      </c>
      <c r="H25" s="145" t="n">
        <v>13.2</v>
      </c>
      <c r="I25" s="145" t="n">
        <v>13.3</v>
      </c>
      <c r="J25" s="145" t="n">
        <v>13.1</v>
      </c>
      <c r="K25" s="145" t="n">
        <v>13.2</v>
      </c>
    </row>
    <row r="26" customFormat="false" ht="13.5" hidden="false" customHeight="false" outlineLevel="0" collapsed="false">
      <c r="A26" s="10" t="s">
        <v>585</v>
      </c>
      <c r="B26" s="159" t="n">
        <v>13.8</v>
      </c>
      <c r="C26" s="159" t="n">
        <v>13.8</v>
      </c>
      <c r="D26" s="159" t="n">
        <v>14</v>
      </c>
      <c r="E26" s="159" t="n">
        <v>14.3</v>
      </c>
      <c r="F26" s="159" t="n">
        <v>15.2</v>
      </c>
      <c r="G26" s="159" t="n">
        <v>15.9</v>
      </c>
      <c r="H26" s="159" t="n">
        <v>16.4</v>
      </c>
      <c r="I26" s="159" t="n">
        <v>17.1</v>
      </c>
      <c r="J26" s="159" t="n">
        <v>19.8</v>
      </c>
      <c r="K26" s="159" t="n">
        <v>21.9</v>
      </c>
    </row>
    <row r="27" customFormat="false" ht="13.5" hidden="false" customHeight="false" outlineLevel="0" collapsed="false">
      <c r="A27" s="10" t="s">
        <v>586</v>
      </c>
      <c r="B27" s="159" t="n">
        <v>125.7</v>
      </c>
      <c r="C27" s="159" t="n">
        <v>125</v>
      </c>
      <c r="D27" s="159" t="n">
        <v>124.7</v>
      </c>
      <c r="E27" s="159" t="n">
        <v>124.5</v>
      </c>
      <c r="F27" s="159" t="n">
        <v>125.4</v>
      </c>
      <c r="G27" s="159" t="n">
        <v>124.3</v>
      </c>
      <c r="H27" s="159" t="n">
        <v>123</v>
      </c>
      <c r="I27" s="159" t="n">
        <v>120</v>
      </c>
      <c r="J27" s="159" t="n">
        <v>115.1</v>
      </c>
      <c r="K27" s="159" t="n">
        <v>108.5</v>
      </c>
    </row>
    <row r="28" customFormat="false" ht="14.25" hidden="false" customHeight="false" outlineLevel="0" collapsed="false">
      <c r="A28" s="4" t="s">
        <v>587</v>
      </c>
      <c r="B28" s="145" t="n">
        <v>48.7</v>
      </c>
      <c r="C28" s="145" t="n">
        <v>45.9</v>
      </c>
      <c r="D28" s="145" t="n">
        <v>42.8</v>
      </c>
      <c r="E28" s="145" t="n">
        <v>39</v>
      </c>
      <c r="F28" s="145" t="n">
        <v>37.7</v>
      </c>
      <c r="G28" s="145" t="n">
        <v>37</v>
      </c>
      <c r="H28" s="145" t="n">
        <v>36.4</v>
      </c>
      <c r="I28" s="145" t="n">
        <v>36</v>
      </c>
      <c r="J28" s="145" t="n">
        <v>35.6</v>
      </c>
      <c r="K28" s="145" t="n">
        <v>35.3</v>
      </c>
    </row>
    <row r="29" customFormat="false" ht="13.5" hidden="false" customHeight="false" outlineLevel="0" collapsed="false">
      <c r="A29" s="4" t="s">
        <v>588</v>
      </c>
      <c r="B29" s="145" t="n">
        <v>60.1</v>
      </c>
      <c r="C29" s="145" t="n">
        <v>60</v>
      </c>
      <c r="D29" s="145" t="n">
        <v>60.1</v>
      </c>
      <c r="E29" s="145" t="n">
        <v>59</v>
      </c>
      <c r="F29" s="145" t="n">
        <v>58.7</v>
      </c>
      <c r="G29" s="145" t="n">
        <v>59.3</v>
      </c>
      <c r="H29" s="145" t="n">
        <v>60.6</v>
      </c>
      <c r="I29" s="145" t="n">
        <v>61.5</v>
      </c>
      <c r="J29" s="145" t="n">
        <v>59.7</v>
      </c>
      <c r="K29" s="145" t="n">
        <v>57.1</v>
      </c>
    </row>
    <row r="30" customFormat="false" ht="13.5" hidden="false" customHeight="false" outlineLevel="0" collapsed="false">
      <c r="A30" s="4" t="s">
        <v>589</v>
      </c>
      <c r="B30" s="145" t="n">
        <v>10.1</v>
      </c>
      <c r="C30" s="145" t="n">
        <v>9.7</v>
      </c>
      <c r="D30" s="145" t="n">
        <v>9.9</v>
      </c>
      <c r="E30" s="145" t="n">
        <v>9.7</v>
      </c>
      <c r="F30" s="145" t="n">
        <v>9.6</v>
      </c>
      <c r="G30" s="145" t="n">
        <v>9.7</v>
      </c>
      <c r="H30" s="145" t="n">
        <v>9.7</v>
      </c>
      <c r="I30" s="145" t="n">
        <v>9.8</v>
      </c>
      <c r="J30" s="145" t="n">
        <v>10.2</v>
      </c>
      <c r="K30" s="145" t="n">
        <v>10.6</v>
      </c>
    </row>
    <row r="31" customFormat="false" ht="13.5" hidden="false" customHeight="false" outlineLevel="0" collapsed="false">
      <c r="A31" s="4" t="s">
        <v>590</v>
      </c>
      <c r="B31" s="145" t="n">
        <v>57.2</v>
      </c>
      <c r="C31" s="145" t="n">
        <v>59.2</v>
      </c>
      <c r="D31" s="145" t="n">
        <v>61.1</v>
      </c>
      <c r="E31" s="145" t="n">
        <v>63.2</v>
      </c>
      <c r="F31" s="145" t="n">
        <v>65.3</v>
      </c>
      <c r="G31" s="145" t="n">
        <v>67.3</v>
      </c>
      <c r="H31" s="145" t="n">
        <v>68.9</v>
      </c>
      <c r="I31" s="145" t="n">
        <v>70.3</v>
      </c>
      <c r="J31" s="145" t="n">
        <v>71.7</v>
      </c>
      <c r="K31" s="145" t="n">
        <v>73.3</v>
      </c>
    </row>
    <row r="32" customFormat="false" ht="13.5" hidden="false" customHeight="false" outlineLevel="0" collapsed="false">
      <c r="A32" s="4" t="s">
        <v>591</v>
      </c>
      <c r="B32" s="145" t="n">
        <v>289.4</v>
      </c>
      <c r="C32" s="145" t="n">
        <v>293.8</v>
      </c>
      <c r="D32" s="145" t="n">
        <v>281.2</v>
      </c>
      <c r="E32" s="145" t="n">
        <v>264.3</v>
      </c>
      <c r="F32" s="145" t="n">
        <v>264.3</v>
      </c>
      <c r="G32" s="145" t="n">
        <v>262.5</v>
      </c>
      <c r="H32" s="145" t="n">
        <v>254.3</v>
      </c>
      <c r="I32" s="145" t="n">
        <v>235.7</v>
      </c>
      <c r="J32" s="145" t="n">
        <v>226.2</v>
      </c>
      <c r="K32" s="145" t="n">
        <v>221.7</v>
      </c>
    </row>
    <row r="33" customFormat="false" ht="13.5" hidden="false" customHeight="false" outlineLevel="0" collapsed="false">
      <c r="A33" s="4" t="s">
        <v>647</v>
      </c>
      <c r="B33" s="145" t="n">
        <v>18.9</v>
      </c>
      <c r="C33" s="145" t="n">
        <v>19.1</v>
      </c>
      <c r="D33" s="145" t="n">
        <v>19</v>
      </c>
      <c r="E33" s="145" t="n">
        <v>18.6</v>
      </c>
      <c r="F33" s="145" t="n">
        <v>18.9</v>
      </c>
      <c r="G33" s="145" t="n">
        <v>18.9</v>
      </c>
      <c r="H33" s="145" t="n">
        <v>18.9</v>
      </c>
      <c r="I33" s="145" t="n">
        <v>18.9</v>
      </c>
      <c r="J33" s="145" t="n">
        <v>17</v>
      </c>
      <c r="K33" s="145" t="n">
        <v>16</v>
      </c>
    </row>
    <row r="34" customFormat="false" ht="13.5" hidden="false" customHeight="false" outlineLevel="0" collapsed="false">
      <c r="A34" s="4" t="s">
        <v>593</v>
      </c>
      <c r="B34" s="145" t="n">
        <v>13</v>
      </c>
      <c r="C34" s="145" t="n">
        <v>13.3</v>
      </c>
      <c r="D34" s="145" t="n">
        <v>13.7</v>
      </c>
      <c r="E34" s="145" t="n">
        <v>17.7</v>
      </c>
      <c r="F34" s="145" t="n">
        <v>14.8</v>
      </c>
      <c r="G34" s="145" t="n">
        <v>15.5</v>
      </c>
      <c r="H34" s="145" t="n">
        <v>16.1</v>
      </c>
      <c r="I34" s="145" t="n">
        <v>16.8</v>
      </c>
      <c r="J34" s="145" t="n">
        <v>17</v>
      </c>
      <c r="K34" s="145" t="n">
        <v>17.9</v>
      </c>
    </row>
    <row r="35" customFormat="false" ht="14.25" hidden="false" customHeight="false" outlineLevel="0" collapsed="false">
      <c r="A35" s="4" t="s">
        <v>648</v>
      </c>
      <c r="B35" s="159" t="n">
        <v>0</v>
      </c>
      <c r="C35" s="159" t="n">
        <v>0</v>
      </c>
      <c r="D35" s="159" t="n">
        <v>0</v>
      </c>
      <c r="E35" s="159" t="n">
        <v>0</v>
      </c>
      <c r="F35" s="159" t="n">
        <v>0</v>
      </c>
      <c r="G35" s="159" t="n">
        <v>0</v>
      </c>
      <c r="H35" s="159" t="n">
        <v>0</v>
      </c>
      <c r="I35" s="159" t="n">
        <v>0</v>
      </c>
      <c r="J35" s="145" t="n">
        <v>0.1</v>
      </c>
      <c r="K35" s="145" t="n">
        <v>0.2</v>
      </c>
    </row>
    <row r="36" customFormat="false" ht="13.5" hidden="false" customHeight="false" outlineLevel="0" collapsed="false">
      <c r="A36" s="4" t="s">
        <v>595</v>
      </c>
      <c r="B36" s="145" t="n">
        <v>220.9</v>
      </c>
      <c r="C36" s="145" t="n">
        <v>214.1</v>
      </c>
      <c r="D36" s="145" t="n">
        <v>215.3</v>
      </c>
      <c r="E36" s="145" t="n">
        <v>214.7</v>
      </c>
      <c r="F36" s="145" t="n">
        <v>213.7</v>
      </c>
      <c r="G36" s="145" t="n">
        <v>211.8</v>
      </c>
      <c r="H36" s="145" t="n">
        <v>211.8</v>
      </c>
      <c r="I36" s="145" t="n">
        <v>211</v>
      </c>
      <c r="J36" s="145" t="n">
        <v>208.3</v>
      </c>
      <c r="K36" s="145" t="n">
        <v>209.4</v>
      </c>
    </row>
    <row r="37" customFormat="false" ht="14.25" hidden="false" customHeight="false" outlineLevel="0" collapsed="false">
      <c r="A37" s="4" t="s">
        <v>596</v>
      </c>
      <c r="B37" s="145" t="n">
        <v>17.4</v>
      </c>
      <c r="C37" s="145" t="n">
        <v>18.5</v>
      </c>
      <c r="D37" s="145" t="n">
        <v>19.2</v>
      </c>
      <c r="E37" s="145" t="n">
        <v>19.3</v>
      </c>
      <c r="F37" s="145" t="n">
        <v>19.3</v>
      </c>
      <c r="G37" s="145" t="n">
        <v>19.1</v>
      </c>
      <c r="H37" s="145" t="n">
        <v>18.3</v>
      </c>
      <c r="I37" s="145" t="n">
        <v>17.3</v>
      </c>
      <c r="J37" s="145" t="n">
        <v>16.6</v>
      </c>
      <c r="K37" s="145" t="n">
        <v>16.1</v>
      </c>
    </row>
    <row r="38" customFormat="false" ht="13.5" hidden="false" customHeight="false" outlineLevel="0" collapsed="false">
      <c r="A38" s="4" t="s">
        <v>597</v>
      </c>
      <c r="B38" s="145" t="n">
        <v>92.4</v>
      </c>
      <c r="C38" s="145" t="n">
        <v>91.4</v>
      </c>
      <c r="D38" s="145" t="n">
        <v>92.6</v>
      </c>
      <c r="E38" s="145" t="n">
        <v>92.9</v>
      </c>
      <c r="F38" s="145" t="n">
        <v>93.4</v>
      </c>
      <c r="G38" s="145" t="n">
        <v>92.3</v>
      </c>
      <c r="H38" s="145" t="n">
        <v>92.1</v>
      </c>
      <c r="I38" s="145" t="n">
        <v>91.8</v>
      </c>
      <c r="J38" s="145" t="n">
        <v>90.6</v>
      </c>
      <c r="K38" s="145" t="n">
        <v>90</v>
      </c>
    </row>
    <row r="39" customFormat="false" ht="13.5" hidden="false" customHeight="false" outlineLevel="0" collapsed="false">
      <c r="A39" s="4" t="s">
        <v>598</v>
      </c>
      <c r="B39" s="145" t="n">
        <v>15.7</v>
      </c>
      <c r="C39" s="145" t="n">
        <v>15.6</v>
      </c>
      <c r="D39" s="145" t="n">
        <v>15.8</v>
      </c>
      <c r="E39" s="145" t="n">
        <v>15.7</v>
      </c>
      <c r="F39" s="145" t="n">
        <v>15.6</v>
      </c>
      <c r="G39" s="145" t="n">
        <v>15.7</v>
      </c>
      <c r="H39" s="145" t="n">
        <v>16.2</v>
      </c>
      <c r="I39" s="145" t="n">
        <v>16.3</v>
      </c>
      <c r="J39" s="145" t="n">
        <v>16.7</v>
      </c>
      <c r="K39" s="145" t="n">
        <v>17</v>
      </c>
    </row>
    <row r="40" customFormat="false" ht="13.5" hidden="false" customHeight="false" outlineLevel="0" collapsed="false">
      <c r="A40" s="4" t="s">
        <v>599</v>
      </c>
      <c r="B40" s="145" t="n">
        <v>16.6</v>
      </c>
      <c r="C40" s="145" t="n">
        <v>18.9</v>
      </c>
      <c r="D40" s="145" t="n">
        <v>21</v>
      </c>
      <c r="E40" s="145" t="n">
        <v>21.8</v>
      </c>
      <c r="F40" s="145" t="n">
        <v>22.1</v>
      </c>
      <c r="G40" s="145" t="n">
        <v>22.6</v>
      </c>
      <c r="H40" s="145" t="n">
        <v>23.2</v>
      </c>
      <c r="I40" s="145" t="n">
        <v>24.1</v>
      </c>
      <c r="J40" s="145" t="n">
        <v>25</v>
      </c>
      <c r="K40" s="145" t="n">
        <v>26.1</v>
      </c>
    </row>
    <row r="41" customFormat="false" ht="13.5" hidden="false" customHeight="false" outlineLevel="0" collapsed="false">
      <c r="A41" s="4" t="s">
        <v>600</v>
      </c>
      <c r="B41" s="145" t="n">
        <v>8</v>
      </c>
      <c r="C41" s="145" t="n">
        <v>8.2</v>
      </c>
      <c r="D41" s="145" t="n">
        <v>8.5</v>
      </c>
      <c r="E41" s="145" t="n">
        <v>8.7</v>
      </c>
      <c r="F41" s="145" t="n">
        <v>8.5</v>
      </c>
      <c r="G41" s="145" t="n">
        <v>8.4</v>
      </c>
      <c r="H41" s="145" t="n">
        <v>8.3</v>
      </c>
      <c r="I41" s="145" t="n">
        <v>8.2</v>
      </c>
      <c r="J41" s="145" t="n">
        <v>8.2</v>
      </c>
      <c r="K41" s="145" t="n">
        <v>8.3</v>
      </c>
    </row>
    <row r="42" customFormat="false" ht="13.5" hidden="false" customHeight="false" outlineLevel="0" collapsed="false">
      <c r="A42" s="4" t="s">
        <v>601</v>
      </c>
      <c r="B42" s="145" t="n">
        <v>18.9</v>
      </c>
      <c r="C42" s="145" t="n">
        <v>16.8</v>
      </c>
      <c r="D42" s="145" t="n">
        <v>16</v>
      </c>
      <c r="E42" s="145" t="n">
        <v>15.2</v>
      </c>
      <c r="F42" s="145" t="n">
        <v>15.2</v>
      </c>
      <c r="G42" s="145" t="n">
        <v>15.3</v>
      </c>
      <c r="H42" s="145" t="n">
        <v>15.2</v>
      </c>
      <c r="I42" s="145" t="n">
        <v>15.3</v>
      </c>
      <c r="J42" s="145" t="n">
        <v>15.7</v>
      </c>
      <c r="K42" s="145" t="n">
        <v>16.1</v>
      </c>
    </row>
    <row r="43" customFormat="false" ht="13.5" hidden="false" customHeight="false" outlineLevel="0" collapsed="false">
      <c r="A43" s="4" t="s">
        <v>602</v>
      </c>
      <c r="B43" s="145" t="n">
        <v>67.7</v>
      </c>
      <c r="C43" s="145" t="n">
        <v>68.8</v>
      </c>
      <c r="D43" s="145" t="n">
        <v>69.4</v>
      </c>
      <c r="E43" s="145" t="n">
        <v>68.5</v>
      </c>
      <c r="F43" s="145" t="n">
        <v>70</v>
      </c>
      <c r="G43" s="145" t="n">
        <v>70.9</v>
      </c>
      <c r="H43" s="145" t="n">
        <v>71.1</v>
      </c>
      <c r="I43" s="145" t="n">
        <v>72.7</v>
      </c>
      <c r="J43" s="145" t="n">
        <v>74.4</v>
      </c>
      <c r="K43" s="145" t="n">
        <v>74.9</v>
      </c>
    </row>
    <row r="44" customFormat="false" ht="13.5" hidden="false" customHeight="false" outlineLevel="0" collapsed="false">
      <c r="A44" s="4" t="s">
        <v>603</v>
      </c>
      <c r="B44" s="145" t="n">
        <v>104.6</v>
      </c>
      <c r="C44" s="145" t="n">
        <v>104.7</v>
      </c>
      <c r="D44" s="145" t="n">
        <v>104.2</v>
      </c>
      <c r="E44" s="145" t="n">
        <v>103.4</v>
      </c>
      <c r="F44" s="145" t="n">
        <v>103.8</v>
      </c>
      <c r="G44" s="145" t="n">
        <v>104.3</v>
      </c>
      <c r="H44" s="145" t="n">
        <v>103.9</v>
      </c>
      <c r="I44" s="145" t="n">
        <v>104.2</v>
      </c>
      <c r="J44" s="145" t="n">
        <v>105.2</v>
      </c>
      <c r="K44" s="145" t="n">
        <v>104.8</v>
      </c>
    </row>
    <row r="45" customFormat="false" ht="14.25" hidden="false" customHeight="false" outlineLevel="0" collapsed="false">
      <c r="A45" s="4" t="s">
        <v>649</v>
      </c>
      <c r="B45" s="145" t="n">
        <v>103.4</v>
      </c>
      <c r="C45" s="145" t="n">
        <v>103.4</v>
      </c>
      <c r="D45" s="145" t="n">
        <v>102.3</v>
      </c>
      <c r="E45" s="145" t="n">
        <v>101.2</v>
      </c>
      <c r="F45" s="145" t="n">
        <v>101.6</v>
      </c>
      <c r="G45" s="145" t="n">
        <v>102</v>
      </c>
      <c r="H45" s="145" t="n">
        <v>101.1</v>
      </c>
      <c r="I45" s="145" t="n">
        <v>101.1</v>
      </c>
      <c r="J45" s="145" t="n">
        <v>101.5</v>
      </c>
      <c r="K45" s="145" t="n">
        <v>100.3</v>
      </c>
    </row>
    <row r="46" customFormat="false" ht="13.5" hidden="false" customHeight="false" outlineLevel="0" collapsed="false">
      <c r="A46" s="4" t="s">
        <v>605</v>
      </c>
      <c r="B46" s="145" t="n">
        <v>0.3</v>
      </c>
      <c r="C46" s="145" t="n">
        <v>0.3</v>
      </c>
      <c r="D46" s="145" t="n">
        <v>2.2</v>
      </c>
      <c r="E46" s="145" t="n">
        <v>2.9</v>
      </c>
      <c r="F46" s="145" t="n">
        <v>2.6</v>
      </c>
      <c r="G46" s="145" t="n">
        <v>2.8</v>
      </c>
      <c r="H46" s="145" t="n">
        <v>3.5</v>
      </c>
      <c r="I46" s="145" t="n">
        <v>3.8</v>
      </c>
      <c r="J46" s="145" t="n">
        <v>4.7</v>
      </c>
      <c r="K46" s="145" t="n">
        <v>5.8</v>
      </c>
    </row>
    <row r="47" customFormat="false" ht="13.5" hidden="false" customHeight="false" outlineLevel="0" collapsed="false">
      <c r="A47" s="4" t="s">
        <v>606</v>
      </c>
      <c r="B47" s="145" t="n">
        <v>105.4</v>
      </c>
      <c r="C47" s="145" t="n">
        <v>106.4</v>
      </c>
      <c r="D47" s="145" t="n">
        <v>106</v>
      </c>
      <c r="E47" s="145" t="n">
        <v>105.2</v>
      </c>
      <c r="F47" s="145" t="n">
        <v>106.6</v>
      </c>
      <c r="G47" s="145" t="n">
        <v>109.3</v>
      </c>
      <c r="H47" s="145" t="n">
        <v>112</v>
      </c>
      <c r="I47" s="145" t="n">
        <v>115</v>
      </c>
      <c r="J47" s="145" t="n">
        <v>119.4</v>
      </c>
      <c r="K47" s="145" t="n">
        <v>123.5</v>
      </c>
    </row>
    <row r="48" customFormat="false" ht="13.5" hidden="false" customHeight="false" outlineLevel="0" collapsed="false">
      <c r="A48" s="4" t="s">
        <v>607</v>
      </c>
      <c r="B48" s="145" t="n">
        <v>41.5</v>
      </c>
      <c r="C48" s="145" t="n">
        <v>41.9</v>
      </c>
      <c r="D48" s="145" t="n">
        <v>42.4</v>
      </c>
      <c r="E48" s="145" t="n">
        <v>42.5</v>
      </c>
      <c r="F48" s="145" t="n">
        <v>43.6</v>
      </c>
      <c r="G48" s="145" t="n">
        <v>45.1</v>
      </c>
      <c r="H48" s="145" t="n">
        <v>47</v>
      </c>
      <c r="I48" s="145" t="n">
        <v>48.9</v>
      </c>
      <c r="J48" s="145" t="n">
        <v>52</v>
      </c>
      <c r="K48" s="145" t="n">
        <v>55.1</v>
      </c>
    </row>
    <row r="49" customFormat="false" ht="13.5" hidden="false" customHeight="false" outlineLevel="0" collapsed="false">
      <c r="A49" s="4" t="s">
        <v>608</v>
      </c>
      <c r="B49" s="145" t="n">
        <v>75.6</v>
      </c>
      <c r="C49" s="145" t="n">
        <v>76.3</v>
      </c>
      <c r="D49" s="145" t="n">
        <v>75.6</v>
      </c>
      <c r="E49" s="145" t="n">
        <v>74.7</v>
      </c>
      <c r="F49" s="145" t="n">
        <v>75.4</v>
      </c>
      <c r="G49" s="145" t="n">
        <v>77.2</v>
      </c>
      <c r="H49" s="145" t="n">
        <v>78.7</v>
      </c>
      <c r="I49" s="145" t="n">
        <v>80.5</v>
      </c>
      <c r="J49" s="145" t="n">
        <v>82.8</v>
      </c>
      <c r="K49" s="145" t="n">
        <v>84.7</v>
      </c>
    </row>
    <row r="50" customFormat="false" ht="13.5" hidden="false" customHeight="false" outlineLevel="0" collapsed="false">
      <c r="A50" s="4" t="s">
        <v>609</v>
      </c>
      <c r="B50" s="145" t="n">
        <v>0.9</v>
      </c>
      <c r="C50" s="145" t="n">
        <v>1.3</v>
      </c>
      <c r="D50" s="145" t="n">
        <v>1.9</v>
      </c>
      <c r="E50" s="145" t="n">
        <v>2.6</v>
      </c>
      <c r="F50" s="145" t="n">
        <v>3.5</v>
      </c>
      <c r="G50" s="145" t="n">
        <v>4.4</v>
      </c>
      <c r="H50" s="145" t="n">
        <v>5.2</v>
      </c>
      <c r="I50" s="145" t="n">
        <v>5.9</v>
      </c>
      <c r="J50" s="145" t="n">
        <v>6.7</v>
      </c>
      <c r="K50" s="145" t="n">
        <v>7.5</v>
      </c>
    </row>
    <row r="51" customFormat="false" ht="13.5" hidden="false" customHeight="false" outlineLevel="0" collapsed="false">
      <c r="A51" s="4" t="s">
        <v>610</v>
      </c>
      <c r="B51" s="145" t="n">
        <v>4.8</v>
      </c>
      <c r="C51" s="145" t="n">
        <v>5</v>
      </c>
      <c r="D51" s="145" t="n">
        <v>5.1</v>
      </c>
      <c r="E51" s="145" t="n">
        <v>5.2</v>
      </c>
      <c r="F51" s="145" t="n">
        <v>5.4</v>
      </c>
      <c r="G51" s="145" t="n">
        <v>5.6</v>
      </c>
      <c r="H51" s="145" t="n">
        <v>5.7</v>
      </c>
      <c r="I51" s="145" t="n">
        <v>5.9</v>
      </c>
      <c r="J51" s="145" t="n">
        <v>6.2</v>
      </c>
      <c r="K51" s="145" t="n">
        <v>6.5</v>
      </c>
    </row>
    <row r="52" customFormat="false" ht="13.5" hidden="false" customHeight="false" outlineLevel="0" collapsed="false">
      <c r="A52" s="4" t="s">
        <v>611</v>
      </c>
      <c r="B52" s="145" t="n">
        <v>1.4</v>
      </c>
      <c r="C52" s="145" t="n">
        <v>1.5</v>
      </c>
      <c r="D52" s="145" t="n">
        <v>1.5</v>
      </c>
      <c r="E52" s="145" t="n">
        <v>1.5</v>
      </c>
      <c r="F52" s="145" t="n">
        <v>1.5</v>
      </c>
      <c r="G52" s="145" t="n">
        <v>1.5</v>
      </c>
      <c r="H52" s="145" t="n">
        <v>1.5</v>
      </c>
      <c r="I52" s="145" t="n">
        <v>1.5</v>
      </c>
      <c r="J52" s="145" t="n">
        <v>1.5</v>
      </c>
      <c r="K52" s="145" t="n">
        <v>1.5</v>
      </c>
    </row>
    <row r="53" customFormat="false" ht="13.5" hidden="false" customHeight="false" outlineLevel="0" collapsed="false">
      <c r="A53" s="4" t="s">
        <v>612</v>
      </c>
      <c r="B53" s="159" t="n">
        <v>0.2</v>
      </c>
      <c r="C53" s="159" t="n">
        <v>0.2</v>
      </c>
      <c r="D53" s="159" t="n">
        <v>0.2</v>
      </c>
      <c r="E53" s="159" t="n">
        <v>0.2</v>
      </c>
      <c r="F53" s="159" t="n">
        <v>0.2</v>
      </c>
      <c r="G53" s="159" t="n">
        <v>0.2</v>
      </c>
      <c r="H53" s="159" t="n">
        <v>0.2</v>
      </c>
      <c r="I53" s="159" t="n">
        <v>0.2</v>
      </c>
      <c r="J53" s="159" t="n">
        <v>0.2</v>
      </c>
      <c r="K53" s="159" t="n">
        <v>0.2</v>
      </c>
    </row>
    <row r="54" customFormat="false" ht="13.5" hidden="false" customHeight="false" outlineLevel="0" collapsed="false">
      <c r="A54" s="4" t="s">
        <v>613</v>
      </c>
      <c r="B54" s="145" t="n">
        <v>7.6</v>
      </c>
      <c r="C54" s="145" t="n">
        <v>8.1</v>
      </c>
      <c r="D54" s="145" t="n">
        <v>7.1</v>
      </c>
      <c r="E54" s="145" t="n">
        <v>6.7</v>
      </c>
      <c r="F54" s="145" t="n">
        <v>7.1</v>
      </c>
      <c r="G54" s="145" t="n">
        <v>7.2</v>
      </c>
      <c r="H54" s="145" t="n">
        <v>7.2</v>
      </c>
      <c r="I54" s="145" t="n">
        <v>7.1</v>
      </c>
      <c r="J54" s="145" t="n">
        <v>6.4</v>
      </c>
      <c r="K54" s="145" t="n">
        <v>6.1</v>
      </c>
    </row>
    <row r="55" customFormat="false" ht="13.5" hidden="false" customHeight="false" outlineLevel="0" collapsed="false">
      <c r="A55" s="4" t="s">
        <v>614</v>
      </c>
      <c r="B55" s="145" t="n">
        <v>83.9</v>
      </c>
      <c r="C55" s="145" t="n">
        <v>84.1</v>
      </c>
      <c r="D55" s="145" t="n">
        <v>84.4</v>
      </c>
      <c r="E55" s="145" t="n">
        <v>87.2</v>
      </c>
      <c r="F55" s="145" t="n">
        <v>88.8</v>
      </c>
      <c r="G55" s="145" t="n">
        <v>89.6</v>
      </c>
      <c r="H55" s="145" t="n">
        <v>91</v>
      </c>
      <c r="I55" s="145" t="n">
        <v>89.4</v>
      </c>
      <c r="J55" s="145" t="n">
        <v>93.7</v>
      </c>
      <c r="K55" s="145" t="n">
        <v>93</v>
      </c>
    </row>
    <row r="56" customFormat="false" ht="13.5" hidden="false" customHeight="false" outlineLevel="0" collapsed="false">
      <c r="A56" s="4" t="s">
        <v>615</v>
      </c>
      <c r="B56" s="145" t="n">
        <v>54.8</v>
      </c>
      <c r="C56" s="145" t="n">
        <v>53.6</v>
      </c>
      <c r="D56" s="145" t="n">
        <v>53.2</v>
      </c>
      <c r="E56" s="145" t="n">
        <v>55.2</v>
      </c>
      <c r="F56" s="145" t="n">
        <v>55.5</v>
      </c>
      <c r="G56" s="145" t="n">
        <v>56.6</v>
      </c>
      <c r="H56" s="145" t="n">
        <v>58.4</v>
      </c>
      <c r="I56" s="145" t="n">
        <v>57.6</v>
      </c>
      <c r="J56" s="145" t="n">
        <v>62</v>
      </c>
      <c r="K56" s="145" t="n">
        <v>61.9</v>
      </c>
    </row>
    <row r="57" customFormat="false" ht="13.5" hidden="false" customHeight="false" outlineLevel="0" collapsed="false">
      <c r="A57" s="4" t="s">
        <v>616</v>
      </c>
      <c r="B57" s="145" t="n">
        <v>22.9</v>
      </c>
      <c r="C57" s="145" t="n">
        <v>24.2</v>
      </c>
      <c r="D57" s="145" t="n">
        <v>25.4</v>
      </c>
      <c r="E57" s="145" t="n">
        <v>26.9</v>
      </c>
      <c r="F57" s="145" t="n">
        <v>27.3</v>
      </c>
      <c r="G57" s="145" t="n">
        <v>27.5</v>
      </c>
      <c r="H57" s="145" t="n">
        <v>27.6</v>
      </c>
      <c r="I57" s="145" t="n">
        <v>27.4</v>
      </c>
      <c r="J57" s="145" t="n">
        <v>27.8</v>
      </c>
      <c r="K57" s="145" t="n">
        <v>28.7</v>
      </c>
    </row>
    <row r="58" customFormat="false" ht="13.5" hidden="false" customHeight="false" outlineLevel="0" collapsed="false">
      <c r="A58" s="4" t="s">
        <v>617</v>
      </c>
      <c r="B58" s="145" t="n">
        <v>34.2</v>
      </c>
      <c r="C58" s="145" t="n">
        <v>33.8</v>
      </c>
      <c r="D58" s="145" t="n">
        <v>33.6</v>
      </c>
      <c r="E58" s="145" t="n">
        <v>34.3</v>
      </c>
      <c r="F58" s="145" t="n">
        <v>34.6</v>
      </c>
      <c r="G58" s="145" t="n">
        <v>34.7</v>
      </c>
      <c r="H58" s="145" t="n">
        <v>35.6</v>
      </c>
      <c r="I58" s="145" t="n">
        <v>35.2</v>
      </c>
      <c r="J58" s="145" t="n">
        <v>37.3</v>
      </c>
      <c r="K58" s="145" t="n">
        <v>37.2</v>
      </c>
    </row>
    <row r="59" customFormat="false" ht="13.5" hidden="false" customHeight="false" outlineLevel="0" collapsed="false">
      <c r="A59" s="4" t="s">
        <v>618</v>
      </c>
      <c r="B59" s="145" t="n">
        <v>9.8</v>
      </c>
      <c r="C59" s="145" t="n">
        <v>9.9</v>
      </c>
      <c r="D59" s="145" t="n">
        <v>10</v>
      </c>
      <c r="E59" s="145" t="n">
        <v>10.5</v>
      </c>
      <c r="F59" s="145" t="n">
        <v>11.1</v>
      </c>
      <c r="G59" s="145" t="n">
        <v>11.4</v>
      </c>
      <c r="H59" s="145" t="n">
        <v>11.4</v>
      </c>
      <c r="I59" s="145" t="n">
        <v>11.7</v>
      </c>
      <c r="J59" s="145" t="n">
        <v>12</v>
      </c>
      <c r="K59" s="145" t="n">
        <v>12.4</v>
      </c>
    </row>
    <row r="60" customFormat="false" ht="13.5" hidden="false" customHeight="false" outlineLevel="0" collapsed="false">
      <c r="A60" s="4" t="s">
        <v>619</v>
      </c>
      <c r="B60" s="145" t="n">
        <v>76.1</v>
      </c>
      <c r="C60" s="145" t="n">
        <v>75.5</v>
      </c>
      <c r="D60" s="145" t="n">
        <v>75.9</v>
      </c>
      <c r="E60" s="145" t="n">
        <v>75.3</v>
      </c>
      <c r="F60" s="145" t="n">
        <v>75.1</v>
      </c>
      <c r="G60" s="145" t="n">
        <v>77.3</v>
      </c>
      <c r="H60" s="145" t="n">
        <v>79.8</v>
      </c>
      <c r="I60" s="145" t="n">
        <v>77.5</v>
      </c>
      <c r="J60" s="145" t="n">
        <v>83.7</v>
      </c>
      <c r="K60" s="145" t="n">
        <v>82.1</v>
      </c>
    </row>
    <row r="61" customFormat="false" ht="13.5" hidden="false" customHeight="false" outlineLevel="0" collapsed="false">
      <c r="A61" s="4" t="s">
        <v>620</v>
      </c>
      <c r="B61" s="145" t="n">
        <v>135.2</v>
      </c>
      <c r="C61" s="145" t="n">
        <v>135.6</v>
      </c>
      <c r="D61" s="145" t="n">
        <v>135.3</v>
      </c>
      <c r="E61" s="145" t="n">
        <v>133</v>
      </c>
      <c r="F61" s="145" t="n">
        <v>134.8</v>
      </c>
      <c r="G61" s="145" t="n">
        <v>136.5</v>
      </c>
      <c r="H61" s="145" t="n">
        <v>139.7</v>
      </c>
      <c r="I61" s="145" t="n">
        <v>129.7</v>
      </c>
      <c r="J61" s="145" t="n">
        <v>129.4</v>
      </c>
      <c r="K61" s="145" t="n">
        <v>126.8</v>
      </c>
    </row>
    <row r="62" customFormat="false" ht="14.25" hidden="false" customHeight="false" outlineLevel="0" collapsed="false">
      <c r="A62" s="110" t="s">
        <v>621</v>
      </c>
      <c r="B62" s="147" t="n">
        <v>18</v>
      </c>
      <c r="C62" s="147" t="n">
        <v>18.1</v>
      </c>
      <c r="D62" s="147" t="n">
        <v>18.2</v>
      </c>
      <c r="E62" s="147" t="n">
        <v>18.4</v>
      </c>
      <c r="F62" s="147" t="n">
        <v>18.5</v>
      </c>
      <c r="G62" s="147" t="n">
        <v>18.6</v>
      </c>
      <c r="H62" s="147" t="n">
        <v>18.7</v>
      </c>
      <c r="I62" s="147" t="n">
        <v>18.7</v>
      </c>
      <c r="J62" s="147" t="n">
        <v>18.8</v>
      </c>
      <c r="K62" s="147" t="n">
        <v>18.9</v>
      </c>
    </row>
    <row r="63" customFormat="false" ht="14.25" hidden="false" customHeight="false" outlineLevel="0" collapsed="false">
      <c r="A63" s="148" t="s">
        <v>622</v>
      </c>
      <c r="B63" s="149"/>
      <c r="C63" s="149"/>
      <c r="D63" s="149"/>
      <c r="E63" s="149"/>
      <c r="F63" s="149"/>
      <c r="G63" s="149"/>
      <c r="H63" s="149"/>
      <c r="I63" s="149"/>
      <c r="J63" s="149"/>
      <c r="K63" s="149"/>
    </row>
    <row r="64" customFormat="false" ht="14.25" hidden="false" customHeight="true" outlineLevel="0" collapsed="false">
      <c r="A64" s="150" t="s">
        <v>623</v>
      </c>
      <c r="B64" s="149"/>
      <c r="C64" s="149"/>
      <c r="D64" s="149"/>
      <c r="E64" s="149"/>
      <c r="F64" s="149"/>
      <c r="G64" s="149"/>
      <c r="H64" s="149"/>
      <c r="I64" s="149"/>
      <c r="J64" s="149"/>
      <c r="K64" s="149"/>
    </row>
    <row r="65" customFormat="false" ht="13.5" hidden="false" customHeight="false" outlineLevel="0" collapsed="false">
      <c r="A65" s="160" t="s">
        <v>650</v>
      </c>
    </row>
    <row r="66" customFormat="false" ht="13.5" hidden="false" customHeight="false" outlineLevel="0" collapsed="false">
      <c r="A66" s="153" t="s">
        <v>651</v>
      </c>
    </row>
    <row r="67" customFormat="false" ht="13.5" hidden="false" customHeight="false" outlineLevel="0" collapsed="false">
      <c r="A67" s="160" t="s">
        <v>626</v>
      </c>
    </row>
    <row r="68" customFormat="false" ht="13.5" hidden="false" customHeight="false" outlineLevel="0" collapsed="false">
      <c r="A68" s="153" t="s">
        <v>627</v>
      </c>
    </row>
    <row r="69" customFormat="false" ht="13.5" hidden="false" customHeight="false" outlineLevel="0" collapsed="false">
      <c r="A69" s="153" t="s">
        <v>628</v>
      </c>
    </row>
    <row r="70" customFormat="false" ht="13.5" hidden="false" customHeight="false" outlineLevel="0" collapsed="false">
      <c r="A70" s="152" t="s">
        <v>629</v>
      </c>
    </row>
    <row r="71" customFormat="false" ht="13.5" hidden="false" customHeight="false" outlineLevel="0" collapsed="false">
      <c r="A71"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8.32"/>
    <col collapsed="false" customWidth="true" hidden="false" outlineLevel="0" max="2" min="2" style="0" width="12.5"/>
  </cols>
  <sheetData>
    <row r="1" customFormat="false" ht="14.25" hidden="false" customHeight="false" outlineLevel="0" collapsed="false">
      <c r="A1" s="3" t="s">
        <v>652</v>
      </c>
    </row>
    <row r="2" customFormat="false" ht="13.5" hidden="false" customHeight="false" outlineLevel="0" collapsed="false">
      <c r="A2" s="0" t="s">
        <v>64</v>
      </c>
    </row>
    <row r="5" customFormat="false" ht="14.25" hidden="false" customHeight="false" outlineLevel="0" collapsed="false"/>
    <row r="6" customFormat="false" ht="14.25" hidden="false" customHeight="false" outlineLevel="0" collapsed="false">
      <c r="A6" s="70" t="s">
        <v>646</v>
      </c>
      <c r="B6" s="71" t="n">
        <v>2006</v>
      </c>
      <c r="C6" s="71" t="n">
        <v>2007</v>
      </c>
      <c r="D6" s="71" t="n">
        <v>2008</v>
      </c>
      <c r="E6" s="71" t="n">
        <v>2009</v>
      </c>
      <c r="F6" s="71" t="n">
        <v>2010</v>
      </c>
      <c r="G6" s="71" t="n">
        <v>211</v>
      </c>
      <c r="H6" s="71" t="n">
        <v>2012</v>
      </c>
      <c r="I6" s="71" t="n">
        <v>2013</v>
      </c>
      <c r="J6" s="71" t="n">
        <v>2014</v>
      </c>
      <c r="K6" s="71" t="n">
        <v>2015</v>
      </c>
    </row>
    <row r="7" customFormat="false" ht="13.5" hidden="false" customHeight="false" outlineLevel="0" collapsed="false">
      <c r="A7" s="14" t="s">
        <v>566</v>
      </c>
      <c r="B7" s="161" t="n">
        <v>42.360277</v>
      </c>
      <c r="C7" s="161" t="n">
        <v>45.213897</v>
      </c>
      <c r="D7" s="161" t="n">
        <v>49.294163</v>
      </c>
      <c r="E7" s="161" t="n">
        <v>52.819942</v>
      </c>
      <c r="F7" s="161" t="n">
        <v>56.514148</v>
      </c>
      <c r="G7" s="161" t="n">
        <v>60.293772</v>
      </c>
      <c r="H7" s="161" t="n">
        <v>64.523901</v>
      </c>
      <c r="I7" s="161" t="n">
        <v>67.299345</v>
      </c>
      <c r="J7" s="145" t="n">
        <v>69.4578</v>
      </c>
      <c r="K7" s="145" t="n">
        <v>72.738779</v>
      </c>
      <c r="L7" s="162"/>
      <c r="M7" s="162"/>
    </row>
    <row r="8" customFormat="false" ht="13.5" hidden="false" customHeight="false" outlineLevel="0" collapsed="false">
      <c r="A8" s="14" t="s">
        <v>567</v>
      </c>
      <c r="B8" s="161" t="n">
        <v>30.107391</v>
      </c>
      <c r="C8" s="161" t="n">
        <v>28.956863</v>
      </c>
      <c r="D8" s="161" t="n">
        <v>28.50304</v>
      </c>
      <c r="E8" s="161" t="n">
        <v>27.777774</v>
      </c>
      <c r="F8" s="161" t="n">
        <v>27.207474</v>
      </c>
      <c r="G8" s="161" t="n">
        <v>26.548065</v>
      </c>
      <c r="H8" s="161" t="n">
        <v>26.176131</v>
      </c>
      <c r="I8" s="161" t="n">
        <v>26.414226</v>
      </c>
      <c r="J8" s="145" t="n">
        <v>26.009918</v>
      </c>
      <c r="K8" s="145" t="n">
        <v>26.09033</v>
      </c>
    </row>
    <row r="9" customFormat="false" ht="13.5" hidden="false" customHeight="false" outlineLevel="0" collapsed="false">
      <c r="A9" s="14" t="s">
        <v>568</v>
      </c>
      <c r="B9" s="161" t="n">
        <v>3.5726415</v>
      </c>
      <c r="C9" s="161" t="n">
        <v>4.3844055</v>
      </c>
      <c r="D9" s="161" t="n">
        <v>4.0204665</v>
      </c>
      <c r="E9" s="161" t="n">
        <v>3.6481759</v>
      </c>
      <c r="F9" s="161" t="n">
        <v>1.4199366</v>
      </c>
      <c r="G9" s="161" t="n">
        <v>0.816796</v>
      </c>
      <c r="H9" s="161" t="n">
        <v>0.6557029</v>
      </c>
      <c r="I9" s="161" t="n">
        <v>0.5685009</v>
      </c>
      <c r="J9" s="145" t="n">
        <v>0.4954742</v>
      </c>
      <c r="K9" s="145" t="n">
        <v>0.4693003</v>
      </c>
    </row>
    <row r="10" customFormat="false" ht="13.5" hidden="false" customHeight="false" outlineLevel="0" collapsed="false">
      <c r="A10" s="14" t="s">
        <v>569</v>
      </c>
      <c r="B10" s="161" t="n">
        <v>38.405856</v>
      </c>
      <c r="C10" s="161" t="n">
        <v>39.060999</v>
      </c>
      <c r="D10" s="161" t="n">
        <v>40.577648</v>
      </c>
      <c r="E10" s="161" t="n">
        <v>40.888746</v>
      </c>
      <c r="F10" s="161" t="n">
        <v>41.640468</v>
      </c>
      <c r="G10" s="161" t="n">
        <v>42.168283</v>
      </c>
      <c r="H10" s="161" t="n">
        <v>42.817258</v>
      </c>
      <c r="I10" s="161" t="n">
        <v>43.764073</v>
      </c>
      <c r="J10" s="145" t="n">
        <v>44.291816</v>
      </c>
      <c r="K10" s="145" t="n">
        <v>45.638973</v>
      </c>
    </row>
    <row r="11" customFormat="false" ht="13.5" hidden="false" customHeight="false" outlineLevel="0" collapsed="false">
      <c r="A11" s="14" t="s">
        <v>570</v>
      </c>
      <c r="B11" s="161" t="n">
        <v>19.223346</v>
      </c>
      <c r="C11" s="161" t="n">
        <v>19.702175</v>
      </c>
      <c r="D11" s="161" t="n">
        <v>20.443817</v>
      </c>
      <c r="E11" s="161" t="n">
        <v>20.623792</v>
      </c>
      <c r="F11" s="161" t="n">
        <v>21.031943</v>
      </c>
      <c r="G11" s="161" t="n">
        <v>20.961165</v>
      </c>
      <c r="H11" s="161" t="n">
        <v>21.137333</v>
      </c>
      <c r="I11" s="161" t="n">
        <v>21.462291</v>
      </c>
      <c r="J11" s="145" t="n">
        <v>21.667003</v>
      </c>
      <c r="K11" s="145" t="n">
        <v>21.845527</v>
      </c>
    </row>
    <row r="12" customFormat="false" ht="13.5" hidden="false" customHeight="false" outlineLevel="0" collapsed="false">
      <c r="A12" s="14" t="s">
        <v>571</v>
      </c>
      <c r="B12" s="161" t="n">
        <v>19.18251</v>
      </c>
      <c r="C12" s="161" t="n">
        <v>19.358824</v>
      </c>
      <c r="D12" s="161" t="n">
        <v>20.133832</v>
      </c>
      <c r="E12" s="161" t="n">
        <v>20.264954</v>
      </c>
      <c r="F12" s="161" t="n">
        <v>20.608526</v>
      </c>
      <c r="G12" s="161" t="n">
        <v>21.207118</v>
      </c>
      <c r="H12" s="161" t="n">
        <v>21.679925</v>
      </c>
      <c r="I12" s="161" t="n">
        <v>22.301782</v>
      </c>
      <c r="J12" s="145" t="n">
        <v>22.624813</v>
      </c>
      <c r="K12" s="145" t="n">
        <v>23.793445</v>
      </c>
    </row>
    <row r="13" customFormat="false" ht="13.5" hidden="false" customHeight="false" outlineLevel="0" collapsed="false">
      <c r="A13" s="14" t="s">
        <v>572</v>
      </c>
      <c r="B13" s="161" t="n">
        <v>78.791351</v>
      </c>
      <c r="C13" s="161" t="n">
        <v>80.683576</v>
      </c>
      <c r="D13" s="161" t="n">
        <v>82.511177</v>
      </c>
      <c r="E13" s="161" t="n">
        <v>82.44626</v>
      </c>
      <c r="F13" s="161" t="n">
        <v>81.630757</v>
      </c>
      <c r="G13" s="161" t="n">
        <v>80.753233</v>
      </c>
      <c r="H13" s="161" t="n">
        <v>79.902176</v>
      </c>
      <c r="I13" s="161" t="n">
        <v>78.731094</v>
      </c>
      <c r="J13" s="145" t="n">
        <v>76.543171</v>
      </c>
      <c r="K13" s="145" t="n">
        <v>75.121811</v>
      </c>
    </row>
    <row r="14" customFormat="false" ht="13.5" hidden="false" customHeight="false" outlineLevel="0" collapsed="false">
      <c r="A14" s="14" t="s">
        <v>573</v>
      </c>
      <c r="B14" s="161" t="n">
        <v>25.780778</v>
      </c>
      <c r="C14" s="161" t="n">
        <v>24.563489</v>
      </c>
      <c r="D14" s="161" t="n">
        <v>23.415259</v>
      </c>
      <c r="E14" s="161" t="n">
        <v>21.978299</v>
      </c>
      <c r="F14" s="161" t="n">
        <v>20.620459</v>
      </c>
      <c r="G14" s="161" t="n">
        <v>19.679505</v>
      </c>
      <c r="H14" s="161" t="n">
        <v>17.989528</v>
      </c>
      <c r="I14" s="161" t="n">
        <v>17.019936</v>
      </c>
      <c r="J14" s="145" t="n">
        <v>15.94999</v>
      </c>
      <c r="K14" s="145" t="n">
        <v>15.128758</v>
      </c>
    </row>
    <row r="15" customFormat="false" ht="13.5" hidden="false" customHeight="false" outlineLevel="0" collapsed="false">
      <c r="A15" s="14" t="s">
        <v>574</v>
      </c>
      <c r="B15" s="161" t="n">
        <v>289.0008</v>
      </c>
      <c r="C15" s="161" t="n">
        <v>309.77407</v>
      </c>
      <c r="D15" s="161" t="n">
        <v>325.53521</v>
      </c>
      <c r="E15" s="161" t="n">
        <v>332.37979</v>
      </c>
      <c r="F15" s="161" t="n">
        <v>337.53499</v>
      </c>
      <c r="G15" s="161" t="n">
        <v>340.44894</v>
      </c>
      <c r="H15" s="161" t="n">
        <v>342.45129</v>
      </c>
      <c r="I15" s="161" t="n">
        <v>346.2205</v>
      </c>
      <c r="J15" s="145" t="n">
        <v>346.28686</v>
      </c>
      <c r="K15" s="145" t="n">
        <v>348.57234</v>
      </c>
    </row>
    <row r="16" customFormat="false" ht="13.5" hidden="false" customHeight="false" outlineLevel="0" collapsed="false">
      <c r="A16" s="14" t="s">
        <v>575</v>
      </c>
      <c r="B16" s="161" t="n">
        <v>52.448429</v>
      </c>
      <c r="C16" s="161" t="n">
        <v>62.502134</v>
      </c>
      <c r="D16" s="161" t="n">
        <v>66.26777</v>
      </c>
      <c r="E16" s="161" t="n">
        <v>66.700301</v>
      </c>
      <c r="F16" s="161" t="n">
        <v>66.521571</v>
      </c>
      <c r="G16" s="161" t="n">
        <v>65.424551</v>
      </c>
      <c r="H16" s="161" t="n">
        <v>63.595211</v>
      </c>
      <c r="I16" s="161" t="n">
        <v>62.307893</v>
      </c>
      <c r="J16" s="145" t="n">
        <v>60.322204</v>
      </c>
      <c r="K16" s="145" t="n">
        <v>58.216403</v>
      </c>
    </row>
    <row r="17" customFormat="false" ht="13.5" hidden="false" customHeight="false" outlineLevel="0" collapsed="false">
      <c r="A17" s="14" t="s">
        <v>576</v>
      </c>
      <c r="B17" s="161" t="n">
        <v>52.466966</v>
      </c>
      <c r="C17" s="161" t="n">
        <v>50.528989</v>
      </c>
      <c r="D17" s="161" t="n">
        <v>49.044459</v>
      </c>
      <c r="E17" s="161" t="n">
        <v>46.528767</v>
      </c>
      <c r="F17" s="161" t="n">
        <v>44.388005</v>
      </c>
      <c r="G17" s="161" t="n">
        <v>42.413794</v>
      </c>
      <c r="H17" s="161" t="n">
        <v>40.500919</v>
      </c>
      <c r="I17" s="161" t="n">
        <v>38.923663</v>
      </c>
      <c r="J17" s="145" t="n">
        <v>37.246688</v>
      </c>
      <c r="K17" s="145" t="n">
        <v>35.798072</v>
      </c>
    </row>
    <row r="18" customFormat="false" ht="13.5" hidden="false" customHeight="false" outlineLevel="0" collapsed="false">
      <c r="A18" s="14" t="s">
        <v>577</v>
      </c>
      <c r="B18" s="161" t="n">
        <v>56.324656</v>
      </c>
      <c r="C18" s="161" t="n">
        <v>56.669204</v>
      </c>
      <c r="D18" s="161" t="n">
        <v>56.768787</v>
      </c>
      <c r="E18" s="161" t="n">
        <v>55.447181</v>
      </c>
      <c r="F18" s="161" t="n">
        <v>54.636559</v>
      </c>
      <c r="G18" s="161" t="n">
        <v>53.675157</v>
      </c>
      <c r="H18" s="161" t="n">
        <v>52.546959</v>
      </c>
      <c r="I18" s="161" t="n">
        <v>52.163751</v>
      </c>
      <c r="J18" s="145" t="n">
        <v>50.928717</v>
      </c>
      <c r="K18" s="145" t="n">
        <v>50.105982</v>
      </c>
    </row>
    <row r="19" customFormat="false" ht="13.5" hidden="false" customHeight="false" outlineLevel="0" collapsed="false">
      <c r="A19" s="14" t="s">
        <v>578</v>
      </c>
      <c r="B19" s="161" t="n">
        <v>44.905907</v>
      </c>
      <c r="C19" s="161" t="n">
        <v>48.554269</v>
      </c>
      <c r="D19" s="161" t="n">
        <v>52.934247</v>
      </c>
      <c r="E19" s="161" t="n">
        <v>57.059763</v>
      </c>
      <c r="F19" s="161" t="n">
        <v>60.255974</v>
      </c>
      <c r="G19" s="161" t="n">
        <v>62.683156</v>
      </c>
      <c r="H19" s="161" t="n">
        <v>65.263653</v>
      </c>
      <c r="I19" s="161" t="n">
        <v>67.671762</v>
      </c>
      <c r="J19" s="145" t="n">
        <v>68.732214</v>
      </c>
      <c r="K19" s="145" t="n">
        <v>70.760082</v>
      </c>
    </row>
    <row r="20" customFormat="false" ht="13.5" hidden="false" customHeight="false" outlineLevel="0" collapsed="false">
      <c r="A20" s="14" t="s">
        <v>579</v>
      </c>
      <c r="B20" s="161" t="n">
        <v>91.051914</v>
      </c>
      <c r="C20" s="161" t="n">
        <v>102.00564</v>
      </c>
      <c r="D20" s="161" t="n">
        <v>113.26771</v>
      </c>
      <c r="E20" s="161" t="n">
        <v>120.71816</v>
      </c>
      <c r="F20" s="161" t="n">
        <v>126.87239</v>
      </c>
      <c r="G20" s="161" t="n">
        <v>132.12204</v>
      </c>
      <c r="H20" s="161" t="n">
        <v>137.23208</v>
      </c>
      <c r="I20" s="161" t="n">
        <v>142.68389</v>
      </c>
      <c r="J20" s="145" t="n">
        <v>147.14145</v>
      </c>
      <c r="K20" s="145" t="n">
        <v>152.14134</v>
      </c>
    </row>
    <row r="21" customFormat="false" ht="13.5" hidden="false" customHeight="false" outlineLevel="0" collapsed="false">
      <c r="A21" s="14" t="s">
        <v>580</v>
      </c>
      <c r="B21" s="161" t="n">
        <v>52.811035</v>
      </c>
      <c r="C21" s="161" t="n">
        <v>58.074033</v>
      </c>
      <c r="D21" s="161" t="n">
        <v>64.2498</v>
      </c>
      <c r="E21" s="161" t="n">
        <v>69.234337</v>
      </c>
      <c r="F21" s="161" t="n">
        <v>72.40092</v>
      </c>
      <c r="G21" s="161" t="n">
        <v>73.341815</v>
      </c>
      <c r="H21" s="161" t="n">
        <v>73.54426</v>
      </c>
      <c r="I21" s="161" t="n">
        <v>72.787961</v>
      </c>
      <c r="J21" s="145" t="n">
        <v>71.441565</v>
      </c>
      <c r="K21" s="145" t="n">
        <v>70.294647</v>
      </c>
    </row>
    <row r="22" customFormat="false" ht="13.5" hidden="false" customHeight="false" outlineLevel="0" collapsed="false">
      <c r="A22" s="14" t="s">
        <v>581</v>
      </c>
      <c r="B22" s="161" t="n">
        <v>38.240879</v>
      </c>
      <c r="C22" s="161" t="n">
        <v>43.931609</v>
      </c>
      <c r="D22" s="161" t="n">
        <v>49.017488</v>
      </c>
      <c r="E22" s="161" t="n">
        <v>51.483081</v>
      </c>
      <c r="F22" s="161" t="n">
        <v>54.470053</v>
      </c>
      <c r="G22" s="161" t="n">
        <v>58.777615</v>
      </c>
      <c r="H22" s="161" t="n">
        <v>63.684996</v>
      </c>
      <c r="I22" s="161" t="n">
        <v>69.893579</v>
      </c>
      <c r="J22" s="145" t="n">
        <v>75.69744</v>
      </c>
      <c r="K22" s="145" t="n">
        <v>81.84438</v>
      </c>
    </row>
    <row r="23" customFormat="false" ht="13.5" hidden="false" customHeight="false" outlineLevel="0" collapsed="false">
      <c r="A23" s="14" t="s">
        <v>582</v>
      </c>
      <c r="B23" s="161" t="n">
        <v>43.459707</v>
      </c>
      <c r="C23" s="161" t="n">
        <v>48.149611</v>
      </c>
      <c r="D23" s="161" t="n">
        <v>54.201426</v>
      </c>
      <c r="E23" s="161" t="n">
        <v>59.180275</v>
      </c>
      <c r="F23" s="161" t="n">
        <v>62.53405</v>
      </c>
      <c r="G23" s="161" t="n">
        <v>63.11616</v>
      </c>
      <c r="H23" s="161" t="n">
        <v>64.434422</v>
      </c>
      <c r="I23" s="161" t="n">
        <v>68.05525</v>
      </c>
      <c r="J23" s="145" t="n">
        <v>71.566734</v>
      </c>
      <c r="K23" s="145" t="n">
        <v>76.780637</v>
      </c>
    </row>
    <row r="24" customFormat="false" ht="13.5" hidden="false" customHeight="false" outlineLevel="0" collapsed="false">
      <c r="A24" s="14" t="s">
        <v>583</v>
      </c>
      <c r="B24" s="161" t="n">
        <v>41.293994</v>
      </c>
      <c r="C24" s="161" t="n">
        <v>45.577974</v>
      </c>
      <c r="D24" s="161" t="n">
        <v>51.450573</v>
      </c>
      <c r="E24" s="161" t="n">
        <v>56.478854</v>
      </c>
      <c r="F24" s="161" t="n">
        <v>59.877553</v>
      </c>
      <c r="G24" s="161" t="n">
        <v>60.504046</v>
      </c>
      <c r="H24" s="161" t="n">
        <v>61.86279</v>
      </c>
      <c r="I24" s="161" t="n">
        <v>65.490387</v>
      </c>
      <c r="J24" s="145" t="n">
        <v>68.996247</v>
      </c>
      <c r="K24" s="145" t="n">
        <v>74.050949</v>
      </c>
    </row>
    <row r="25" customFormat="false" ht="13.5" hidden="false" customHeight="false" outlineLevel="0" collapsed="false">
      <c r="A25" s="14" t="s">
        <v>584</v>
      </c>
      <c r="B25" s="161" t="n">
        <v>0.5905812</v>
      </c>
      <c r="C25" s="161" t="n">
        <v>0.5880518</v>
      </c>
      <c r="D25" s="161" t="n">
        <v>0.5428008</v>
      </c>
      <c r="E25" s="161" t="n">
        <v>0.3896344</v>
      </c>
      <c r="F25" s="161" t="n">
        <v>0.4276584</v>
      </c>
      <c r="G25" s="161" t="n">
        <v>0.4194326</v>
      </c>
      <c r="H25" s="161" t="n">
        <v>0.3745315</v>
      </c>
      <c r="I25" s="161" t="n">
        <v>0.451685</v>
      </c>
      <c r="J25" s="145" t="n">
        <v>0.545654</v>
      </c>
      <c r="K25" s="145" t="n">
        <v>0.5953883</v>
      </c>
    </row>
    <row r="26" customFormat="false" ht="13.5" hidden="false" customHeight="false" outlineLevel="0" collapsed="false">
      <c r="A26" s="10" t="s">
        <v>585</v>
      </c>
      <c r="B26" s="163" t="n">
        <v>10.3763804197419</v>
      </c>
      <c r="C26" s="163" t="n">
        <v>11.1666721414619</v>
      </c>
      <c r="D26" s="163" t="n">
        <v>11.2780002201624</v>
      </c>
      <c r="E26" s="163" t="n">
        <v>11.7146705382434</v>
      </c>
      <c r="F26" s="163" t="n">
        <v>12.9836698788471</v>
      </c>
      <c r="G26" s="163" t="n">
        <v>14.1296332332777</v>
      </c>
      <c r="H26" s="163" t="n">
        <v>14.3921389473455</v>
      </c>
      <c r="I26" s="163" t="n">
        <v>14.3261147644251</v>
      </c>
      <c r="J26" s="159" t="n">
        <v>16.372540446143</v>
      </c>
      <c r="K26" s="159" t="n">
        <v>15.929374844814</v>
      </c>
    </row>
    <row r="27" customFormat="false" ht="13.5" hidden="false" customHeight="false" outlineLevel="0" collapsed="false">
      <c r="A27" s="10" t="s">
        <v>586</v>
      </c>
      <c r="B27" s="163" t="n">
        <v>101.431513328299</v>
      </c>
      <c r="C27" s="163" t="n">
        <v>100.421000508414</v>
      </c>
      <c r="D27" s="163" t="n">
        <v>100.040133867696</v>
      </c>
      <c r="E27" s="163" t="n">
        <v>97.7966201909724</v>
      </c>
      <c r="F27" s="163" t="n">
        <v>98.3246449750075</v>
      </c>
      <c r="G27" s="163" t="n">
        <v>96.2311432165546</v>
      </c>
      <c r="H27" s="163" t="n">
        <v>94.8931146238025</v>
      </c>
      <c r="I27" s="163" t="n">
        <v>91.714889756933</v>
      </c>
      <c r="J27" s="159" t="n">
        <v>88.5596510526847</v>
      </c>
      <c r="K27" s="159" t="n">
        <v>84.0838892781023</v>
      </c>
    </row>
    <row r="28" customFormat="false" ht="15" hidden="false" customHeight="true" outlineLevel="0" collapsed="false">
      <c r="A28" s="158" t="s">
        <v>587</v>
      </c>
      <c r="B28" s="161" t="n">
        <v>29.28718</v>
      </c>
      <c r="C28" s="161" t="n">
        <v>27.233637</v>
      </c>
      <c r="D28" s="161" t="n">
        <v>24.836186</v>
      </c>
      <c r="E28" s="161" t="n">
        <v>22.095077</v>
      </c>
      <c r="F28" s="161" t="n">
        <v>21.100791</v>
      </c>
      <c r="G28" s="161" t="n">
        <v>19.858283</v>
      </c>
      <c r="H28" s="161" t="n">
        <v>19.259359</v>
      </c>
      <c r="I28" s="161" t="n">
        <v>19.057059</v>
      </c>
      <c r="J28" s="145" t="n">
        <v>18.531387</v>
      </c>
      <c r="K28" s="145" t="n">
        <v>18.208387</v>
      </c>
    </row>
    <row r="29" customFormat="false" ht="14.25" hidden="false" customHeight="false" outlineLevel="0" collapsed="false">
      <c r="A29" s="14" t="s">
        <v>653</v>
      </c>
      <c r="B29" s="161" t="n">
        <v>18.341376</v>
      </c>
      <c r="C29" s="161" t="n">
        <v>17.739459</v>
      </c>
      <c r="D29" s="161" t="n">
        <v>17.523973</v>
      </c>
      <c r="E29" s="161" t="n">
        <v>16.731624</v>
      </c>
      <c r="F29" s="161" t="n">
        <v>16.029645</v>
      </c>
      <c r="G29" s="161" t="n">
        <v>11.985394</v>
      </c>
      <c r="H29" s="161" t="n">
        <v>11.129953</v>
      </c>
      <c r="I29" s="161" t="n">
        <v>11.606873</v>
      </c>
      <c r="J29" s="145" t="n">
        <v>14.578915</v>
      </c>
      <c r="K29" s="145" t="n">
        <v>15.296344</v>
      </c>
    </row>
    <row r="30" customFormat="false" ht="13.5" hidden="false" customHeight="false" outlineLevel="0" collapsed="false">
      <c r="A30" s="14" t="s">
        <v>589</v>
      </c>
      <c r="B30" s="161" t="n">
        <v>5.3616529</v>
      </c>
      <c r="C30" s="161" t="n">
        <v>5.5195278</v>
      </c>
      <c r="D30" s="161" t="n">
        <v>5.8703123</v>
      </c>
      <c r="E30" s="161" t="n">
        <v>5.978939</v>
      </c>
      <c r="F30" s="161" t="n">
        <v>6.1771433</v>
      </c>
      <c r="G30" s="161" t="n">
        <v>6.5099203</v>
      </c>
      <c r="H30" s="161" t="n">
        <v>6.5726521</v>
      </c>
      <c r="I30" s="161" t="n">
        <v>6.7203458</v>
      </c>
      <c r="J30" s="145" t="n">
        <v>6.9845827</v>
      </c>
      <c r="K30" s="145" t="n">
        <v>7.2861237</v>
      </c>
    </row>
    <row r="31" customFormat="false" ht="13.5" hidden="false" customHeight="false" outlineLevel="0" collapsed="false">
      <c r="A31" s="14" t="s">
        <v>590</v>
      </c>
      <c r="B31" s="161" t="n">
        <v>33.993112</v>
      </c>
      <c r="C31" s="161" t="n">
        <v>34.897521</v>
      </c>
      <c r="D31" s="161" t="n">
        <v>35.911341</v>
      </c>
      <c r="E31" s="161" t="n">
        <v>36.691813</v>
      </c>
      <c r="F31" s="161" t="n">
        <v>37.778195</v>
      </c>
      <c r="G31" s="161" t="n">
        <v>38.507472</v>
      </c>
      <c r="H31" s="161" t="n">
        <v>39.143267</v>
      </c>
      <c r="I31" s="161" t="n">
        <v>39.942479</v>
      </c>
      <c r="J31" s="145" t="n">
        <v>40.517165</v>
      </c>
      <c r="K31" s="145" t="n">
        <v>40.953842</v>
      </c>
    </row>
    <row r="32" customFormat="false" ht="13.5" hidden="false" customHeight="false" outlineLevel="0" collapsed="false">
      <c r="A32" s="14" t="s">
        <v>591</v>
      </c>
      <c r="B32" s="161" t="n">
        <v>14.646016</v>
      </c>
      <c r="C32" s="161" t="n">
        <v>15.059634</v>
      </c>
      <c r="D32" s="161" t="n">
        <v>14.815763</v>
      </c>
      <c r="E32" s="161" t="n">
        <v>13.817668</v>
      </c>
      <c r="F32" s="161" t="n">
        <v>13.840232</v>
      </c>
      <c r="G32" s="161" t="n">
        <v>13.877323</v>
      </c>
      <c r="H32" s="161" t="n">
        <v>13.650829</v>
      </c>
      <c r="I32" s="161" t="n">
        <v>12.815568</v>
      </c>
      <c r="J32" s="145" t="n">
        <v>12.259347</v>
      </c>
      <c r="K32" s="145" t="n">
        <v>12.043251</v>
      </c>
    </row>
    <row r="33" customFormat="false" ht="14.25" hidden="false" customHeight="false" outlineLevel="0" collapsed="false">
      <c r="A33" s="14" t="s">
        <v>592</v>
      </c>
      <c r="B33" s="161" t="n">
        <v>0.239733</v>
      </c>
      <c r="C33" s="161" t="n">
        <v>0.2488513</v>
      </c>
      <c r="D33" s="161" t="n">
        <v>0.256899</v>
      </c>
      <c r="E33" s="161" t="n">
        <v>0.2524169</v>
      </c>
      <c r="F33" s="161" t="n">
        <v>0.2627949</v>
      </c>
      <c r="G33" s="161" t="n">
        <v>0.2713124</v>
      </c>
      <c r="H33" s="161" t="n">
        <v>0.2937163</v>
      </c>
      <c r="I33" s="161" t="n">
        <v>0.3052138</v>
      </c>
      <c r="J33" s="145" t="n">
        <v>0.2938952</v>
      </c>
      <c r="K33" s="145" t="n">
        <v>0.3063799</v>
      </c>
    </row>
    <row r="34" customFormat="false" ht="13.5" hidden="false" customHeight="false" outlineLevel="0" collapsed="false">
      <c r="A34" s="14" t="s">
        <v>593</v>
      </c>
      <c r="B34" s="161" t="n">
        <v>0.8206907</v>
      </c>
      <c r="C34" s="161" t="n">
        <v>0.8825565</v>
      </c>
      <c r="D34" s="161" t="n">
        <v>0.9666279</v>
      </c>
      <c r="E34" s="161" t="n">
        <v>1.1039593</v>
      </c>
      <c r="F34" s="161" t="n">
        <v>1.091523</v>
      </c>
      <c r="G34" s="161" t="n">
        <v>1.1564753</v>
      </c>
      <c r="H34" s="161" t="n">
        <v>1.2416987</v>
      </c>
      <c r="I34" s="161" t="n">
        <v>1.295276</v>
      </c>
      <c r="J34" s="145" t="n">
        <v>1.3844233</v>
      </c>
      <c r="K34" s="145" t="n">
        <v>1.4556988</v>
      </c>
    </row>
    <row r="35" customFormat="false" ht="14.25" hidden="false" customHeight="false" outlineLevel="0" collapsed="false">
      <c r="A35" s="164" t="s">
        <v>648</v>
      </c>
      <c r="B35" s="161" t="n">
        <v>0</v>
      </c>
      <c r="C35" s="161" t="n">
        <v>0</v>
      </c>
      <c r="D35" s="161" t="n">
        <v>0</v>
      </c>
      <c r="E35" s="161" t="n">
        <v>0</v>
      </c>
      <c r="F35" s="161" t="n">
        <v>0</v>
      </c>
      <c r="G35" s="161" t="n">
        <v>0</v>
      </c>
      <c r="H35" s="161" t="n">
        <v>0</v>
      </c>
      <c r="I35" s="161" t="n">
        <v>0</v>
      </c>
      <c r="J35" s="145" t="n">
        <v>0.0288634</v>
      </c>
      <c r="K35" s="145" t="n">
        <v>0.0657271</v>
      </c>
    </row>
    <row r="36" customFormat="false" ht="13.5" hidden="false" customHeight="false" outlineLevel="0" collapsed="false">
      <c r="A36" s="14" t="s">
        <v>595</v>
      </c>
      <c r="B36" s="161" t="n">
        <v>74.871794</v>
      </c>
      <c r="C36" s="161" t="n">
        <v>74.16797</v>
      </c>
      <c r="D36" s="161" t="n">
        <v>76.477138</v>
      </c>
      <c r="E36" s="161" t="n">
        <v>76.749275</v>
      </c>
      <c r="F36" s="161" t="n">
        <v>74.598977</v>
      </c>
      <c r="G36" s="161" t="n">
        <v>72.788948</v>
      </c>
      <c r="H36" s="161" t="n">
        <v>74.942015</v>
      </c>
      <c r="I36" s="161" t="n">
        <v>75.940631</v>
      </c>
      <c r="J36" s="145" t="n">
        <v>74.904298</v>
      </c>
      <c r="K36" s="145" t="n">
        <v>75.59682</v>
      </c>
    </row>
    <row r="37" customFormat="false" ht="14.25" hidden="false" customHeight="false" outlineLevel="0" collapsed="false">
      <c r="A37" s="14" t="s">
        <v>596</v>
      </c>
      <c r="B37" s="161" t="n">
        <v>13.157991</v>
      </c>
      <c r="C37" s="161" t="n">
        <v>14.235846</v>
      </c>
      <c r="D37" s="161" t="n">
        <v>15.090611</v>
      </c>
      <c r="E37" s="161" t="n">
        <v>15.117911</v>
      </c>
      <c r="F37" s="161" t="n">
        <v>15.065104</v>
      </c>
      <c r="G37" s="161" t="n">
        <v>14.620799</v>
      </c>
      <c r="H37" s="161" t="n">
        <v>13.837306</v>
      </c>
      <c r="I37" s="161" t="n">
        <v>13.200594</v>
      </c>
      <c r="J37" s="145" t="n">
        <v>12.623075</v>
      </c>
      <c r="K37" s="145" t="n">
        <v>12.274886</v>
      </c>
    </row>
    <row r="38" customFormat="false" ht="13.5" hidden="false" customHeight="false" outlineLevel="0" collapsed="false">
      <c r="A38" s="14" t="s">
        <v>597</v>
      </c>
      <c r="B38" s="161" t="n">
        <v>22.601298</v>
      </c>
      <c r="C38" s="161" t="n">
        <v>22.436386</v>
      </c>
      <c r="D38" s="161" t="n">
        <v>22.525057</v>
      </c>
      <c r="E38" s="161" t="n">
        <v>21.970847</v>
      </c>
      <c r="F38" s="161" t="n">
        <v>21.675476</v>
      </c>
      <c r="G38" s="161" t="n">
        <v>20.914127</v>
      </c>
      <c r="H38" s="161" t="n">
        <v>20.212251</v>
      </c>
      <c r="I38" s="161" t="n">
        <v>19.74737</v>
      </c>
      <c r="J38" s="145" t="n">
        <v>19.147353</v>
      </c>
      <c r="K38" s="145" t="n">
        <v>18.494437</v>
      </c>
    </row>
    <row r="39" customFormat="false" ht="13.5" hidden="false" customHeight="false" outlineLevel="0" collapsed="false">
      <c r="A39" s="14" t="s">
        <v>598</v>
      </c>
      <c r="B39" s="161" t="n">
        <v>2.7637043</v>
      </c>
      <c r="C39" s="161" t="n">
        <v>2.8330069</v>
      </c>
      <c r="D39" s="161" t="n">
        <v>2.9805547</v>
      </c>
      <c r="E39" s="161" t="n">
        <v>3.0821078</v>
      </c>
      <c r="F39" s="161" t="n">
        <v>3.12124</v>
      </c>
      <c r="G39" s="161" t="n">
        <v>3.148763</v>
      </c>
      <c r="H39" s="161" t="n">
        <v>3.2571276</v>
      </c>
      <c r="I39" s="161" t="n">
        <v>3.3385447</v>
      </c>
      <c r="J39" s="145" t="n">
        <v>3.4358497</v>
      </c>
      <c r="K39" s="145" t="n">
        <v>3.5039584</v>
      </c>
    </row>
    <row r="40" customFormat="false" ht="13.5" hidden="false" customHeight="false" outlineLevel="0" collapsed="false">
      <c r="A40" s="14" t="s">
        <v>599</v>
      </c>
      <c r="B40" s="161" t="n">
        <v>8.8513923</v>
      </c>
      <c r="C40" s="161" t="n">
        <v>9.9389022</v>
      </c>
      <c r="D40" s="161" t="n">
        <v>11.191174</v>
      </c>
      <c r="E40" s="161" t="n">
        <v>11.830851</v>
      </c>
      <c r="F40" s="161" t="n">
        <v>12.290509</v>
      </c>
      <c r="G40" s="161" t="n">
        <v>12.701151</v>
      </c>
      <c r="H40" s="161" t="n">
        <v>13.12316</v>
      </c>
      <c r="I40" s="161" t="n">
        <v>13.683387</v>
      </c>
      <c r="J40" s="145" t="n">
        <v>14.143221</v>
      </c>
      <c r="K40" s="145" t="n">
        <v>14.717091</v>
      </c>
    </row>
    <row r="41" customFormat="false" ht="13.5" hidden="false" customHeight="false" outlineLevel="0" collapsed="false">
      <c r="A41" s="14" t="s">
        <v>600</v>
      </c>
      <c r="B41" s="161" t="n">
        <v>3.2001018</v>
      </c>
      <c r="C41" s="161" t="n">
        <v>3.2302975</v>
      </c>
      <c r="D41" s="161" t="n">
        <v>3.342067</v>
      </c>
      <c r="E41" s="161" t="n">
        <v>3.3803005</v>
      </c>
      <c r="F41" s="161" t="n">
        <v>3.4357576</v>
      </c>
      <c r="G41" s="161" t="n">
        <v>3.4717879</v>
      </c>
      <c r="H41" s="161" t="n">
        <v>3.4863375</v>
      </c>
      <c r="I41" s="161" t="n">
        <v>3.5034343</v>
      </c>
      <c r="J41" s="145" t="n">
        <v>3.4686759</v>
      </c>
      <c r="K41" s="145" t="n">
        <v>3.4831763</v>
      </c>
    </row>
    <row r="42" customFormat="false" ht="13.5" hidden="false" customHeight="false" outlineLevel="0" collapsed="false">
      <c r="A42" s="14" t="s">
        <v>601</v>
      </c>
      <c r="B42" s="161" t="n">
        <v>6.6902566</v>
      </c>
      <c r="C42" s="161" t="n">
        <v>6.4112002</v>
      </c>
      <c r="D42" s="161" t="n">
        <v>6.4450279</v>
      </c>
      <c r="E42" s="161" t="n">
        <v>6.472019</v>
      </c>
      <c r="F42" s="161" t="n">
        <v>6.7209673</v>
      </c>
      <c r="G42" s="161" t="n">
        <v>6.9100768</v>
      </c>
      <c r="H42" s="161" t="n">
        <v>7.1225958</v>
      </c>
      <c r="I42" s="161" t="n">
        <v>7.2389754</v>
      </c>
      <c r="J42" s="145" t="n">
        <v>7.3474867</v>
      </c>
      <c r="K42" s="145" t="n">
        <v>7.5295802</v>
      </c>
    </row>
    <row r="43" customFormat="false" ht="13.5" hidden="false" customHeight="false" outlineLevel="0" collapsed="false">
      <c r="A43" s="14" t="s">
        <v>602</v>
      </c>
      <c r="B43" s="161" t="n">
        <v>18.296776</v>
      </c>
      <c r="C43" s="161" t="n">
        <v>18.284333</v>
      </c>
      <c r="D43" s="161" t="n">
        <v>18.33372</v>
      </c>
      <c r="E43" s="161" t="n">
        <v>17.7753</v>
      </c>
      <c r="F43" s="161" t="n">
        <v>17.75425</v>
      </c>
      <c r="G43" s="161" t="n">
        <v>17.764671</v>
      </c>
      <c r="H43" s="161" t="n">
        <v>17.080594</v>
      </c>
      <c r="I43" s="161" t="n">
        <v>16.89611</v>
      </c>
      <c r="J43" s="145" t="n">
        <v>16.480548</v>
      </c>
      <c r="K43" s="145" t="n">
        <v>16.06189</v>
      </c>
    </row>
    <row r="44" customFormat="false" ht="13.5" hidden="false" customHeight="false" outlineLevel="0" collapsed="false">
      <c r="A44" s="14" t="s">
        <v>603</v>
      </c>
      <c r="B44" s="161" t="n">
        <v>63.385857</v>
      </c>
      <c r="C44" s="161" t="n">
        <v>64.028472</v>
      </c>
      <c r="D44" s="161" t="n">
        <v>64.422213</v>
      </c>
      <c r="E44" s="161" t="n">
        <v>63.973872</v>
      </c>
      <c r="F44" s="161" t="n">
        <v>64.789745</v>
      </c>
      <c r="G44" s="161" t="n">
        <v>65.626776</v>
      </c>
      <c r="H44" s="161" t="n">
        <v>65.775093</v>
      </c>
      <c r="I44" s="161" t="n">
        <v>65.667236</v>
      </c>
      <c r="J44" s="145" t="n">
        <v>64.572691</v>
      </c>
      <c r="K44" s="145" t="n">
        <v>63.895306</v>
      </c>
    </row>
    <row r="45" customFormat="false" ht="14.25" hidden="false" customHeight="false" outlineLevel="0" collapsed="false">
      <c r="A45" s="14" t="s">
        <v>649</v>
      </c>
      <c r="B45" s="161" t="n">
        <v>62.682618206689</v>
      </c>
      <c r="C45" s="161" t="n">
        <v>63.2069650319296</v>
      </c>
      <c r="D45" s="161" t="n">
        <v>63.3757147777987</v>
      </c>
      <c r="E45" s="161" t="n">
        <v>62.8514281908967</v>
      </c>
      <c r="F45" s="161" t="n">
        <v>63.5846469135192</v>
      </c>
      <c r="G45" s="161" t="n">
        <v>64.2610356817495</v>
      </c>
      <c r="H45" s="161" t="n">
        <v>64.1457769043075</v>
      </c>
      <c r="I45" s="161" t="n">
        <v>63.912917880438</v>
      </c>
      <c r="J45" s="145" t="n">
        <v>63.1274730550335</v>
      </c>
      <c r="K45" s="145" t="n">
        <v>62.0394440599323</v>
      </c>
    </row>
    <row r="46" customFormat="false" ht="13.5" hidden="false" customHeight="false" outlineLevel="0" collapsed="false">
      <c r="A46" s="14" t="s">
        <v>605</v>
      </c>
      <c r="B46" s="161" t="n">
        <v>0.3891714</v>
      </c>
      <c r="C46" s="161" t="n">
        <v>0.50925</v>
      </c>
      <c r="D46" s="161" t="n">
        <v>0.7494701</v>
      </c>
      <c r="E46" s="161" t="n">
        <v>0.8627651</v>
      </c>
      <c r="F46" s="161" t="n">
        <v>0.9610918</v>
      </c>
      <c r="G46" s="161" t="n">
        <v>1.1256731</v>
      </c>
      <c r="H46" s="161" t="n">
        <v>1.3898845</v>
      </c>
      <c r="I46" s="161" t="n">
        <v>1.5157135</v>
      </c>
      <c r="J46" s="145" t="n">
        <v>1.2084219</v>
      </c>
      <c r="K46" s="145" t="n">
        <v>1.6277534</v>
      </c>
    </row>
    <row r="47" customFormat="false" ht="13.5" hidden="false" customHeight="false" outlineLevel="0" collapsed="false">
      <c r="A47" s="14" t="s">
        <v>606</v>
      </c>
      <c r="B47" s="161" t="n">
        <v>89.172362</v>
      </c>
      <c r="C47" s="161" t="n">
        <v>92.112976</v>
      </c>
      <c r="D47" s="161" t="n">
        <v>94.315919</v>
      </c>
      <c r="E47" s="161" t="n">
        <v>93.82475</v>
      </c>
      <c r="F47" s="161" t="n">
        <v>96.534092</v>
      </c>
      <c r="G47" s="161" t="n">
        <v>100.8753</v>
      </c>
      <c r="H47" s="161" t="n">
        <v>103.72575</v>
      </c>
      <c r="I47" s="161" t="n">
        <v>107.7571</v>
      </c>
      <c r="J47" s="145" t="n">
        <v>112.45929</v>
      </c>
      <c r="K47" s="145" t="n">
        <v>118.54004</v>
      </c>
    </row>
    <row r="48" customFormat="false" ht="13.5" hidden="false" customHeight="false" outlineLevel="0" collapsed="false">
      <c r="A48" s="14" t="s">
        <v>607</v>
      </c>
      <c r="B48" s="161" t="n">
        <v>23.047804</v>
      </c>
      <c r="C48" s="161" t="n">
        <v>24.365999</v>
      </c>
      <c r="D48" s="161" t="n">
        <v>25.574262</v>
      </c>
      <c r="E48" s="161" t="n">
        <v>25.70359</v>
      </c>
      <c r="F48" s="161" t="n">
        <v>26.989817</v>
      </c>
      <c r="G48" s="161" t="n">
        <v>28.595754</v>
      </c>
      <c r="H48" s="161" t="n">
        <v>30.111576</v>
      </c>
      <c r="I48" s="161" t="n">
        <v>31.827906</v>
      </c>
      <c r="J48" s="145" t="n">
        <v>33.799592</v>
      </c>
      <c r="K48" s="145" t="n">
        <v>36.257477</v>
      </c>
    </row>
    <row r="49" customFormat="false" ht="13.5" hidden="false" customHeight="false" outlineLevel="0" collapsed="false">
      <c r="A49" s="14" t="s">
        <v>608</v>
      </c>
      <c r="B49" s="161" t="n">
        <v>66.124558</v>
      </c>
      <c r="C49" s="161" t="n">
        <v>67.746977</v>
      </c>
      <c r="D49" s="161" t="n">
        <v>68.741658</v>
      </c>
      <c r="E49" s="161" t="n">
        <v>68.12116</v>
      </c>
      <c r="F49" s="161" t="n">
        <v>69.544275</v>
      </c>
      <c r="G49" s="161" t="n">
        <v>72.27955</v>
      </c>
      <c r="H49" s="161" t="n">
        <v>73.61417</v>
      </c>
      <c r="I49" s="161" t="n">
        <v>75.92919</v>
      </c>
      <c r="J49" s="145" t="n">
        <v>78.659697</v>
      </c>
      <c r="K49" s="145" t="n">
        <v>82.282563</v>
      </c>
    </row>
    <row r="50" customFormat="false" ht="13.5" hidden="false" customHeight="false" outlineLevel="0" collapsed="false">
      <c r="A50" s="14" t="s">
        <v>609</v>
      </c>
      <c r="B50" s="161" t="n">
        <v>0.8930584</v>
      </c>
      <c r="C50" s="161" t="n">
        <v>1.2832604</v>
      </c>
      <c r="D50" s="161" t="n">
        <v>1.9154578</v>
      </c>
      <c r="E50" s="161" t="n">
        <v>2.7477277</v>
      </c>
      <c r="F50" s="161" t="n">
        <v>3.8875687</v>
      </c>
      <c r="G50" s="161" t="n">
        <v>5.0887818</v>
      </c>
      <c r="H50" s="161" t="n">
        <v>6.1899898</v>
      </c>
      <c r="I50" s="161" t="n">
        <v>7.001328</v>
      </c>
      <c r="J50" s="145" t="n">
        <v>7.6490967</v>
      </c>
      <c r="K50" s="145" t="n">
        <v>8.7141302</v>
      </c>
    </row>
    <row r="51" customFormat="false" ht="13.5" hidden="false" customHeight="false" outlineLevel="0" collapsed="false">
      <c r="A51" s="14" t="s">
        <v>610</v>
      </c>
      <c r="B51" s="161" t="n">
        <v>3.7662644</v>
      </c>
      <c r="C51" s="161" t="n">
        <v>3.9340519</v>
      </c>
      <c r="D51" s="161" t="n">
        <v>4.0883352</v>
      </c>
      <c r="E51" s="161" t="n">
        <v>4.1817517</v>
      </c>
      <c r="F51" s="161" t="n">
        <v>4.3360874</v>
      </c>
      <c r="G51" s="161" t="n">
        <v>4.5290238</v>
      </c>
      <c r="H51" s="161" t="n">
        <v>4.7320863</v>
      </c>
      <c r="I51" s="161" t="n">
        <v>5.0212111</v>
      </c>
      <c r="J51" s="145" t="n">
        <v>5.3412679</v>
      </c>
      <c r="K51" s="145" t="n">
        <v>5.714292</v>
      </c>
    </row>
    <row r="52" customFormat="false" ht="13.5" hidden="false" customHeight="false" outlineLevel="0" collapsed="false">
      <c r="A52" s="14" t="s">
        <v>611</v>
      </c>
      <c r="B52" s="161" t="n">
        <v>0.5505421</v>
      </c>
      <c r="C52" s="161" t="n">
        <v>0.5905787</v>
      </c>
      <c r="D52" s="161" t="n">
        <v>0.6094216</v>
      </c>
      <c r="E52" s="161" t="n">
        <v>0.5944833</v>
      </c>
      <c r="F52" s="161" t="n">
        <v>0.5835213</v>
      </c>
      <c r="G52" s="161" t="n">
        <v>0.5988125</v>
      </c>
      <c r="H52" s="161" t="n">
        <v>0.6016017</v>
      </c>
      <c r="I52" s="161" t="n">
        <v>0.5842784</v>
      </c>
      <c r="J52" s="145" t="n">
        <v>0.5801976</v>
      </c>
      <c r="K52" s="145" t="n">
        <v>0.5884619</v>
      </c>
    </row>
    <row r="53" customFormat="false" ht="13.5" hidden="false" customHeight="false" outlineLevel="0" collapsed="false">
      <c r="A53" s="14" t="s">
        <v>612</v>
      </c>
      <c r="B53" s="163" t="n">
        <v>0.35132670177609</v>
      </c>
      <c r="C53" s="163" t="n">
        <v>0.41601100695894</v>
      </c>
      <c r="D53" s="163" t="n">
        <v>0.49591592436489</v>
      </c>
      <c r="E53" s="163" t="n">
        <v>0.55004105625756</v>
      </c>
      <c r="F53" s="163" t="n">
        <v>0.57319979817092</v>
      </c>
      <c r="G53" s="163" t="n">
        <v>0.5860013751954</v>
      </c>
      <c r="H53" s="163" t="n">
        <v>0.53018075864632</v>
      </c>
      <c r="I53" s="163" t="n">
        <v>0.50625811045301</v>
      </c>
      <c r="J53" s="159" t="n">
        <v>0.50095011014344</v>
      </c>
      <c r="K53" s="159" t="n">
        <v>0.47706971548926</v>
      </c>
    </row>
    <row r="54" customFormat="false" ht="13.5" hidden="false" customHeight="false" outlineLevel="0" collapsed="false">
      <c r="A54" s="14" t="s">
        <v>613</v>
      </c>
      <c r="B54" s="161" t="n">
        <v>0.5784747</v>
      </c>
      <c r="C54" s="161" t="n">
        <v>0.5775594</v>
      </c>
      <c r="D54" s="161" t="n">
        <v>0.5388334</v>
      </c>
      <c r="E54" s="161" t="n">
        <v>0.5293983</v>
      </c>
      <c r="F54" s="161" t="n">
        <v>0.5486808</v>
      </c>
      <c r="G54" s="161" t="n">
        <v>0.5468093</v>
      </c>
      <c r="H54" s="161" t="n">
        <v>0.5507749</v>
      </c>
      <c r="I54" s="161" t="n">
        <v>0.5625331</v>
      </c>
      <c r="J54" s="145" t="n">
        <v>0.5436283</v>
      </c>
      <c r="K54" s="145" t="n">
        <v>0.5409075</v>
      </c>
    </row>
    <row r="55" customFormat="false" ht="13.5" hidden="false" customHeight="false" outlineLevel="0" collapsed="false">
      <c r="A55" s="14" t="s">
        <v>614</v>
      </c>
      <c r="B55" s="161" t="n">
        <v>55.841714</v>
      </c>
      <c r="C55" s="161" t="n">
        <v>54.849065</v>
      </c>
      <c r="D55" s="161" t="n">
        <v>54.886951</v>
      </c>
      <c r="E55" s="161" t="n">
        <v>56.192491</v>
      </c>
      <c r="F55" s="161" t="n">
        <v>56.446665</v>
      </c>
      <c r="G55" s="161" t="n">
        <v>56.993288</v>
      </c>
      <c r="H55" s="161" t="n">
        <v>56.246008</v>
      </c>
      <c r="I55" s="161" t="n">
        <v>57.33567</v>
      </c>
      <c r="J55" s="145" t="n">
        <v>59.507279</v>
      </c>
      <c r="K55" s="145" t="n">
        <v>61.03939</v>
      </c>
    </row>
    <row r="56" customFormat="false" ht="13.5" hidden="false" customHeight="false" outlineLevel="0" collapsed="false">
      <c r="A56" s="14" t="s">
        <v>615</v>
      </c>
      <c r="B56" s="161" t="n">
        <v>17.402789</v>
      </c>
      <c r="C56" s="161" t="n">
        <v>15.979895</v>
      </c>
      <c r="D56" s="161" t="n">
        <v>15.707839</v>
      </c>
      <c r="E56" s="161" t="n">
        <v>15.803639</v>
      </c>
      <c r="F56" s="161" t="n">
        <v>15.452869</v>
      </c>
      <c r="G56" s="161" t="n">
        <v>15.492481</v>
      </c>
      <c r="H56" s="161" t="n">
        <v>14.592249</v>
      </c>
      <c r="I56" s="161" t="n">
        <v>14.657973</v>
      </c>
      <c r="J56" s="145" t="n">
        <v>15.355988</v>
      </c>
      <c r="K56" s="145" t="n">
        <v>15.477833</v>
      </c>
    </row>
    <row r="57" customFormat="false" ht="13.5" hidden="false" customHeight="false" outlineLevel="0" collapsed="false">
      <c r="A57" s="14" t="s">
        <v>616</v>
      </c>
      <c r="B57" s="161" t="n">
        <v>12.415076</v>
      </c>
      <c r="C57" s="161" t="n">
        <v>13.242311</v>
      </c>
      <c r="D57" s="161" t="n">
        <v>14.114974</v>
      </c>
      <c r="E57" s="161" t="n">
        <v>15.21163</v>
      </c>
      <c r="F57" s="161" t="n">
        <v>15.628808</v>
      </c>
      <c r="G57" s="161" t="n">
        <v>15.964579</v>
      </c>
      <c r="H57" s="161" t="n">
        <v>16.131155</v>
      </c>
      <c r="I57" s="161" t="n">
        <v>16.32326</v>
      </c>
      <c r="J57" s="145" t="n">
        <v>16.601354</v>
      </c>
      <c r="K57" s="145" t="n">
        <v>17.133033</v>
      </c>
    </row>
    <row r="58" customFormat="false" ht="13.5" hidden="false" customHeight="false" outlineLevel="0" collapsed="false">
      <c r="A58" s="14" t="s">
        <v>617</v>
      </c>
      <c r="B58" s="161" t="n">
        <v>13.969246</v>
      </c>
      <c r="C58" s="161" t="n">
        <v>13.69575</v>
      </c>
      <c r="D58" s="161" t="n">
        <v>13.26744</v>
      </c>
      <c r="E58" s="161" t="n">
        <v>13.156498</v>
      </c>
      <c r="F58" s="161" t="n">
        <v>12.892582</v>
      </c>
      <c r="G58" s="161" t="n">
        <v>12.602182</v>
      </c>
      <c r="H58" s="161" t="n">
        <v>12.685872</v>
      </c>
      <c r="I58" s="161" t="n">
        <v>13.035209</v>
      </c>
      <c r="J58" s="145" t="n">
        <v>13.679306</v>
      </c>
      <c r="K58" s="145" t="n">
        <v>13.97227</v>
      </c>
    </row>
    <row r="59" customFormat="false" ht="13.5" hidden="false" customHeight="false" outlineLevel="0" collapsed="false">
      <c r="A59" s="14" t="s">
        <v>618</v>
      </c>
      <c r="B59" s="161" t="n">
        <v>7.7896942</v>
      </c>
      <c r="C59" s="161" t="n">
        <v>7.7756244</v>
      </c>
      <c r="D59" s="161" t="n">
        <v>7.8040571</v>
      </c>
      <c r="E59" s="161" t="n">
        <v>8.0334443</v>
      </c>
      <c r="F59" s="161" t="n">
        <v>8.4194637</v>
      </c>
      <c r="G59" s="161" t="n">
        <v>8.7274375</v>
      </c>
      <c r="H59" s="161" t="n">
        <v>8.5524731</v>
      </c>
      <c r="I59" s="161" t="n">
        <v>8.9679669</v>
      </c>
      <c r="J59" s="145" t="n">
        <v>9.1910685</v>
      </c>
      <c r="K59" s="145" t="n">
        <v>9.3809293</v>
      </c>
    </row>
    <row r="60" customFormat="false" ht="13.5" hidden="false" customHeight="false" outlineLevel="0" collapsed="false">
      <c r="A60" s="14" t="s">
        <v>619</v>
      </c>
      <c r="B60" s="161" t="n">
        <v>26.89087</v>
      </c>
      <c r="C60" s="161" t="n">
        <v>27.621214</v>
      </c>
      <c r="D60" s="161" t="n">
        <v>28.320645</v>
      </c>
      <c r="E60" s="161" t="n">
        <v>28.889873</v>
      </c>
      <c r="F60" s="161" t="n">
        <v>28.799484</v>
      </c>
      <c r="G60" s="161" t="n">
        <v>30.177482</v>
      </c>
      <c r="H60" s="161" t="n">
        <v>32.171482</v>
      </c>
      <c r="I60" s="161" t="n">
        <v>33.070611</v>
      </c>
      <c r="J60" s="145" t="n">
        <v>36.24317</v>
      </c>
      <c r="K60" s="145" t="n">
        <v>37.128162</v>
      </c>
    </row>
    <row r="61" customFormat="false" ht="13.5" hidden="false" customHeight="false" outlineLevel="0" collapsed="false">
      <c r="A61" s="14" t="s">
        <v>620</v>
      </c>
      <c r="B61" s="161" t="n">
        <v>45.962021</v>
      </c>
      <c r="C61" s="161" t="n">
        <v>47.113904</v>
      </c>
      <c r="D61" s="161" t="n">
        <v>46.955077</v>
      </c>
      <c r="E61" s="161" t="n">
        <v>47.422986</v>
      </c>
      <c r="F61" s="161" t="n">
        <v>47.59473</v>
      </c>
      <c r="G61" s="161" t="n">
        <v>49.267792</v>
      </c>
      <c r="H61" s="161" t="n">
        <v>52.09512</v>
      </c>
      <c r="I61" s="161" t="n">
        <v>51.372225</v>
      </c>
      <c r="J61" s="145" t="n">
        <v>53.996968</v>
      </c>
      <c r="K61" s="145" t="n">
        <v>54.914243</v>
      </c>
    </row>
    <row r="62" customFormat="false" ht="14.25" hidden="false" customHeight="false" outlineLevel="0" collapsed="false">
      <c r="A62" s="165" t="s">
        <v>621</v>
      </c>
      <c r="B62" s="166" t="n">
        <v>23.668897</v>
      </c>
      <c r="C62" s="166" t="n">
        <v>24.116298</v>
      </c>
      <c r="D62" s="166" t="n">
        <v>24.510407</v>
      </c>
      <c r="E62" s="166" t="n">
        <v>24.608998</v>
      </c>
      <c r="F62" s="166" t="n">
        <v>24.832414</v>
      </c>
      <c r="G62" s="166" t="n">
        <v>24.8216</v>
      </c>
      <c r="H62" s="166" t="n">
        <v>25.01115</v>
      </c>
      <c r="I62" s="166" t="n">
        <v>25.45491</v>
      </c>
      <c r="J62" s="147" t="n">
        <v>25.668663</v>
      </c>
      <c r="K62" s="147" t="n">
        <v>26.017586</v>
      </c>
    </row>
    <row r="63" customFormat="false" ht="14.25" hidden="false" customHeight="false" outlineLevel="0" collapsed="false">
      <c r="A63" s="167" t="s">
        <v>622</v>
      </c>
    </row>
    <row r="64" customFormat="false" ht="15" hidden="false" customHeight="true" outlineLevel="0" collapsed="false">
      <c r="A64" s="168" t="s">
        <v>623</v>
      </c>
    </row>
    <row r="65" customFormat="false" ht="15" hidden="false" customHeight="true" outlineLevel="0" collapsed="false">
      <c r="A65" s="160" t="s">
        <v>650</v>
      </c>
    </row>
    <row r="66" customFormat="false" ht="15" hidden="false" customHeight="true" outlineLevel="0" collapsed="false">
      <c r="A66" s="160" t="s">
        <v>651</v>
      </c>
    </row>
    <row r="67" customFormat="false" ht="15" hidden="false" customHeight="true" outlineLevel="0" collapsed="false">
      <c r="A67" s="160" t="s">
        <v>626</v>
      </c>
    </row>
    <row r="68" customFormat="false" ht="15" hidden="false" customHeight="true" outlineLevel="0" collapsed="false">
      <c r="A68" s="160" t="s">
        <v>627</v>
      </c>
    </row>
    <row r="69" customFormat="false" ht="15" hidden="false" customHeight="true" outlineLevel="0" collapsed="false">
      <c r="A69" s="160" t="s">
        <v>628</v>
      </c>
    </row>
    <row r="70" customFormat="false" ht="15" hidden="false" customHeight="true" outlineLevel="0" collapsed="false">
      <c r="A70" s="151" t="s">
        <v>629</v>
      </c>
    </row>
    <row r="71" customFormat="false" ht="15" hidden="false" customHeight="true" outlineLevel="0" collapsed="false">
      <c r="A71" s="143"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4.15"/>
    <col collapsed="false" customWidth="true" hidden="false" outlineLevel="0" max="9" min="2" style="0" width="11.82"/>
    <col collapsed="false" customWidth="true" hidden="false" outlineLevel="0" max="11" min="11" style="0" width="11.65"/>
  </cols>
  <sheetData>
    <row r="1" customFormat="false" ht="14.25" hidden="false" customHeight="false" outlineLevel="0" collapsed="false">
      <c r="A1" s="3" t="s">
        <v>654</v>
      </c>
      <c r="B1" s="3"/>
      <c r="C1" s="3"/>
      <c r="D1" s="3"/>
      <c r="E1" s="3"/>
      <c r="F1" s="3"/>
      <c r="G1" s="3"/>
      <c r="H1" s="3"/>
      <c r="I1" s="3"/>
      <c r="J1" s="3"/>
      <c r="K1" s="3"/>
    </row>
    <row r="2" customFormat="false" ht="13.5" hidden="false" customHeight="false" outlineLevel="0" collapsed="false">
      <c r="A2" s="0" t="s">
        <v>655</v>
      </c>
    </row>
    <row r="5" customFormat="false" ht="14.25" hidden="false" customHeight="false" outlineLevel="0" collapsed="false"/>
    <row r="6" customFormat="false" ht="14.25" hidden="false" customHeight="false" outlineLevel="0" collapsed="false">
      <c r="A6" s="70" t="s">
        <v>561</v>
      </c>
      <c r="B6" s="71" t="n">
        <v>2006</v>
      </c>
      <c r="C6" s="71" t="n">
        <v>2007</v>
      </c>
      <c r="D6" s="71" t="n">
        <v>2008</v>
      </c>
      <c r="E6" s="71" t="n">
        <v>2009</v>
      </c>
      <c r="F6" s="71" t="n">
        <v>2010</v>
      </c>
      <c r="G6" s="71" t="n">
        <v>2011</v>
      </c>
      <c r="H6" s="71" t="n">
        <v>2012</v>
      </c>
      <c r="I6" s="71" t="n">
        <v>2013</v>
      </c>
      <c r="J6" s="71" t="n">
        <v>2014</v>
      </c>
      <c r="K6" s="71" t="n">
        <v>2015</v>
      </c>
    </row>
    <row r="7" customFormat="false" ht="13.5" hidden="false" customHeight="false" outlineLevel="0" collapsed="false">
      <c r="A7" s="4" t="s">
        <v>566</v>
      </c>
      <c r="B7" s="145" t="n">
        <v>65.1</v>
      </c>
      <c r="C7" s="145" t="n">
        <v>66.1</v>
      </c>
      <c r="D7" s="145" t="n">
        <v>67.7</v>
      </c>
      <c r="E7" s="145" t="n">
        <v>68.9</v>
      </c>
      <c r="F7" s="145" t="n">
        <v>70.1</v>
      </c>
      <c r="G7" s="145" t="n">
        <v>71.8</v>
      </c>
      <c r="H7" s="145" t="n">
        <v>73.7</v>
      </c>
      <c r="I7" s="145" t="n">
        <v>75</v>
      </c>
      <c r="J7" s="145" t="n">
        <v>76.4</v>
      </c>
      <c r="K7" s="145" t="n">
        <v>78.5</v>
      </c>
    </row>
    <row r="8" customFormat="false" ht="13.5" hidden="false" customHeight="false" outlineLevel="0" collapsed="false">
      <c r="A8" s="4" t="s">
        <v>567</v>
      </c>
      <c r="B8" s="145" t="n">
        <v>38.1</v>
      </c>
      <c r="C8" s="145" t="n">
        <v>38.2</v>
      </c>
      <c r="D8" s="145" t="n">
        <v>39.2</v>
      </c>
      <c r="E8" s="145" t="n">
        <v>40.6</v>
      </c>
      <c r="F8" s="145" t="n">
        <v>42</v>
      </c>
      <c r="G8" s="145" t="n">
        <v>43.5</v>
      </c>
      <c r="H8" s="145" t="n">
        <v>45.1</v>
      </c>
      <c r="I8" s="145" t="n">
        <v>47.5</v>
      </c>
      <c r="J8" s="145" t="n">
        <v>49.6</v>
      </c>
      <c r="K8" s="145" t="n">
        <v>51.5</v>
      </c>
    </row>
    <row r="9" customFormat="false" ht="13.5" hidden="false" customHeight="false" outlineLevel="0" collapsed="false">
      <c r="A9" s="4" t="s">
        <v>568</v>
      </c>
      <c r="B9" s="145" t="n">
        <v>3.1</v>
      </c>
      <c r="C9" s="145" t="n">
        <v>3.8</v>
      </c>
      <c r="D9" s="145" t="n">
        <v>3.4</v>
      </c>
      <c r="E9" s="145" t="n">
        <v>2.7</v>
      </c>
      <c r="F9" s="145" t="n">
        <v>1.6</v>
      </c>
      <c r="G9" s="145" t="n">
        <v>0.9</v>
      </c>
      <c r="H9" s="145" t="n">
        <v>0.8</v>
      </c>
      <c r="I9" s="145" t="n">
        <v>0.6</v>
      </c>
      <c r="J9" s="145" t="n">
        <v>0.6</v>
      </c>
      <c r="K9" s="145" t="n">
        <v>0.6</v>
      </c>
    </row>
    <row r="10" customFormat="false" ht="13.5" hidden="false" customHeight="false" outlineLevel="0" collapsed="false">
      <c r="A10" s="4" t="s">
        <v>569</v>
      </c>
      <c r="B10" s="145" t="n">
        <v>39.1</v>
      </c>
      <c r="C10" s="145" t="n">
        <v>40.4</v>
      </c>
      <c r="D10" s="145" t="n">
        <v>42.1</v>
      </c>
      <c r="E10" s="145" t="n">
        <v>43.6</v>
      </c>
      <c r="F10" s="145" t="n">
        <v>45.3</v>
      </c>
      <c r="G10" s="145" t="n">
        <v>46.6</v>
      </c>
      <c r="H10" s="145" t="n">
        <v>48</v>
      </c>
      <c r="I10" s="145" t="n">
        <v>49</v>
      </c>
      <c r="J10" s="145" t="n">
        <v>50</v>
      </c>
      <c r="K10" s="145" t="n">
        <v>51.5</v>
      </c>
    </row>
    <row r="11" customFormat="false" ht="13.5" hidden="false" customHeight="false" outlineLevel="0" collapsed="false">
      <c r="A11" s="4" t="s">
        <v>570</v>
      </c>
      <c r="B11" s="145" t="n">
        <v>19.6</v>
      </c>
      <c r="C11" s="145" t="n">
        <v>20.3</v>
      </c>
      <c r="D11" s="145" t="n">
        <v>21.1</v>
      </c>
      <c r="E11" s="145" t="n">
        <v>21.7</v>
      </c>
      <c r="F11" s="145" t="n">
        <v>22.3</v>
      </c>
      <c r="G11" s="145" t="n">
        <v>22.7</v>
      </c>
      <c r="H11" s="145" t="n">
        <v>23</v>
      </c>
      <c r="I11" s="145" t="n">
        <v>23.3</v>
      </c>
      <c r="J11" s="145" t="n">
        <v>23.6</v>
      </c>
      <c r="K11" s="145" t="n">
        <v>23.8</v>
      </c>
    </row>
    <row r="12" customFormat="false" ht="13.5" hidden="false" customHeight="false" outlineLevel="0" collapsed="false">
      <c r="A12" s="4" t="s">
        <v>571</v>
      </c>
      <c r="B12" s="145" t="n">
        <v>27.1</v>
      </c>
      <c r="C12" s="145" t="n">
        <v>28.2</v>
      </c>
      <c r="D12" s="145" t="n">
        <v>29.6</v>
      </c>
      <c r="E12" s="145" t="n">
        <v>30.9</v>
      </c>
      <c r="F12" s="145" t="n">
        <v>32.3</v>
      </c>
      <c r="G12" s="145" t="n">
        <v>33.5</v>
      </c>
      <c r="H12" s="145" t="n">
        <v>34.9</v>
      </c>
      <c r="I12" s="145" t="n">
        <v>35.9</v>
      </c>
      <c r="J12" s="145" t="n">
        <v>36.9</v>
      </c>
      <c r="K12" s="145" t="n">
        <v>38.7</v>
      </c>
    </row>
    <row r="13" customFormat="false" ht="13.5" hidden="false" customHeight="false" outlineLevel="0" collapsed="false">
      <c r="A13" s="4" t="s">
        <v>572</v>
      </c>
      <c r="B13" s="145" t="n">
        <v>102.9</v>
      </c>
      <c r="C13" s="145" t="n">
        <v>105.2</v>
      </c>
      <c r="D13" s="145" t="n">
        <v>107.6</v>
      </c>
      <c r="E13" s="145" t="n">
        <v>109.3</v>
      </c>
      <c r="F13" s="145" t="n">
        <v>109.8</v>
      </c>
      <c r="G13" s="145" t="n">
        <v>110.1</v>
      </c>
      <c r="H13" s="145" t="n">
        <v>110.7</v>
      </c>
      <c r="I13" s="145" t="n">
        <v>110.9</v>
      </c>
      <c r="J13" s="145" t="n">
        <v>110.5</v>
      </c>
      <c r="K13" s="145" t="n">
        <v>110.1</v>
      </c>
    </row>
    <row r="14" customFormat="false" ht="13.5" hidden="false" customHeight="false" outlineLevel="0" collapsed="false">
      <c r="A14" s="4" t="s">
        <v>573</v>
      </c>
      <c r="B14" s="145" t="n">
        <v>40.2</v>
      </c>
      <c r="C14" s="145" t="n">
        <v>38.9</v>
      </c>
      <c r="D14" s="145" t="n">
        <v>37.4</v>
      </c>
      <c r="E14" s="145" t="n">
        <v>36.1</v>
      </c>
      <c r="F14" s="145" t="n">
        <v>34.9</v>
      </c>
      <c r="G14" s="145" t="n">
        <v>33.7</v>
      </c>
      <c r="H14" s="145" t="n">
        <v>32.1</v>
      </c>
      <c r="I14" s="145" t="n">
        <v>30.7</v>
      </c>
      <c r="J14" s="145" t="n">
        <v>30.3</v>
      </c>
      <c r="K14" s="145" t="n">
        <v>29.3</v>
      </c>
    </row>
    <row r="15" customFormat="false" ht="13.5" hidden="false" customHeight="false" outlineLevel="0" collapsed="false">
      <c r="A15" s="4" t="s">
        <v>574</v>
      </c>
      <c r="B15" s="145" t="n">
        <v>161.4</v>
      </c>
      <c r="C15" s="145" t="n">
        <v>167.1</v>
      </c>
      <c r="D15" s="145" t="n">
        <v>172.2</v>
      </c>
      <c r="E15" s="145" t="n">
        <v>176.5</v>
      </c>
      <c r="F15" s="145" t="n">
        <v>179.7</v>
      </c>
      <c r="G15" s="145" t="n">
        <v>183</v>
      </c>
      <c r="H15" s="145" t="n">
        <v>186.7</v>
      </c>
      <c r="I15" s="145" t="n">
        <v>189.6</v>
      </c>
      <c r="J15" s="145" t="n">
        <v>191.7</v>
      </c>
      <c r="K15" s="145" t="n">
        <v>193.6</v>
      </c>
    </row>
    <row r="16" customFormat="false" ht="13.5" hidden="false" customHeight="false" outlineLevel="0" collapsed="false">
      <c r="A16" s="4" t="s">
        <v>575</v>
      </c>
      <c r="B16" s="145" t="n">
        <v>43.4</v>
      </c>
      <c r="C16" s="145" t="n">
        <v>47.1</v>
      </c>
      <c r="D16" s="145" t="n">
        <v>50.4</v>
      </c>
      <c r="E16" s="145" t="n">
        <v>51.6</v>
      </c>
      <c r="F16" s="145" t="n">
        <v>52.1</v>
      </c>
      <c r="G16" s="145" t="n">
        <v>52</v>
      </c>
      <c r="H16" s="145" t="n">
        <v>52</v>
      </c>
      <c r="I16" s="145" t="n">
        <v>51.9</v>
      </c>
      <c r="J16" s="145" t="n">
        <v>51.3</v>
      </c>
      <c r="K16" s="145" t="n">
        <v>50.6</v>
      </c>
    </row>
    <row r="17" customFormat="false" ht="13.5" hidden="false" customHeight="false" outlineLevel="0" collapsed="false">
      <c r="A17" s="4" t="s">
        <v>576</v>
      </c>
      <c r="B17" s="145" t="n">
        <v>34.9</v>
      </c>
      <c r="C17" s="145" t="n">
        <v>33.9</v>
      </c>
      <c r="D17" s="145" t="n">
        <v>33.2</v>
      </c>
      <c r="E17" s="145" t="n">
        <v>32.3</v>
      </c>
      <c r="F17" s="145" t="n">
        <v>31.4</v>
      </c>
      <c r="G17" s="145" t="n">
        <v>30.5</v>
      </c>
      <c r="H17" s="145" t="n">
        <v>29.8</v>
      </c>
      <c r="I17" s="145" t="n">
        <v>29.1</v>
      </c>
      <c r="J17" s="145" t="n">
        <v>28.4</v>
      </c>
      <c r="K17" s="145" t="n">
        <v>27.7</v>
      </c>
    </row>
    <row r="18" customFormat="false" ht="13.5" hidden="false" customHeight="false" outlineLevel="0" collapsed="false">
      <c r="A18" s="4" t="s">
        <v>577</v>
      </c>
      <c r="B18" s="145" t="n">
        <v>95.9</v>
      </c>
      <c r="C18" s="145" t="n">
        <v>97.2</v>
      </c>
      <c r="D18" s="145" t="n">
        <v>97.8</v>
      </c>
      <c r="E18" s="145" t="n">
        <v>97.7</v>
      </c>
      <c r="F18" s="145" t="n">
        <v>97.8</v>
      </c>
      <c r="G18" s="145" t="n">
        <v>97.8</v>
      </c>
      <c r="H18" s="145" t="n">
        <v>98.2</v>
      </c>
      <c r="I18" s="145" t="n">
        <v>98.3</v>
      </c>
      <c r="J18" s="145" t="n">
        <v>98.2</v>
      </c>
      <c r="K18" s="145" t="n">
        <v>98</v>
      </c>
    </row>
    <row r="19" customFormat="false" ht="13.5" hidden="false" customHeight="false" outlineLevel="0" collapsed="false">
      <c r="A19" s="4" t="s">
        <v>578</v>
      </c>
      <c r="B19" s="145" t="n">
        <v>46.5</v>
      </c>
      <c r="C19" s="145" t="n">
        <v>49.6</v>
      </c>
      <c r="D19" s="145" t="n">
        <v>53.6</v>
      </c>
      <c r="E19" s="145" t="n">
        <v>58</v>
      </c>
      <c r="F19" s="145" t="n">
        <v>60.8</v>
      </c>
      <c r="G19" s="145" t="n">
        <v>63.5</v>
      </c>
      <c r="H19" s="145" t="n">
        <v>66.5</v>
      </c>
      <c r="I19" s="145" t="n">
        <v>69</v>
      </c>
      <c r="J19" s="145" t="n">
        <v>70.7</v>
      </c>
      <c r="K19" s="145" t="n">
        <v>72.6</v>
      </c>
    </row>
    <row r="20" customFormat="false" ht="13.5" hidden="false" customHeight="false" outlineLevel="0" collapsed="false">
      <c r="A20" s="4" t="s">
        <v>579</v>
      </c>
      <c r="B20" s="145" t="n">
        <v>87.5</v>
      </c>
      <c r="C20" s="145" t="n">
        <v>96.7</v>
      </c>
      <c r="D20" s="145" t="n">
        <v>105.3</v>
      </c>
      <c r="E20" s="145" t="n">
        <v>112.1</v>
      </c>
      <c r="F20" s="145" t="n">
        <v>117.2</v>
      </c>
      <c r="G20" s="145" t="n">
        <v>122.2</v>
      </c>
      <c r="H20" s="145" t="n">
        <v>127.4</v>
      </c>
      <c r="I20" s="145" t="n">
        <v>131.6</v>
      </c>
      <c r="J20" s="145" t="n">
        <v>135</v>
      </c>
      <c r="K20" s="145" t="n">
        <v>138.2</v>
      </c>
    </row>
    <row r="21" customFormat="false" ht="13.5" hidden="false" customHeight="false" outlineLevel="0" collapsed="false">
      <c r="A21" s="4" t="s">
        <v>580</v>
      </c>
      <c r="B21" s="145" t="n">
        <v>55.3</v>
      </c>
      <c r="C21" s="145" t="n">
        <v>61.6</v>
      </c>
      <c r="D21" s="145" t="n">
        <v>68.9</v>
      </c>
      <c r="E21" s="145" t="n">
        <v>75</v>
      </c>
      <c r="F21" s="145" t="n">
        <v>78.1</v>
      </c>
      <c r="G21" s="145" t="n">
        <v>79.6</v>
      </c>
      <c r="H21" s="145" t="n">
        <v>80.5</v>
      </c>
      <c r="I21" s="145" t="n">
        <v>80</v>
      </c>
      <c r="J21" s="145" t="n">
        <v>79</v>
      </c>
      <c r="K21" s="145" t="n">
        <v>78.1</v>
      </c>
    </row>
    <row r="22" customFormat="false" ht="13.5" hidden="false" customHeight="false" outlineLevel="0" collapsed="false">
      <c r="A22" s="4" t="s">
        <v>581</v>
      </c>
      <c r="B22" s="145" t="n">
        <v>36.4</v>
      </c>
      <c r="C22" s="145" t="n">
        <v>40.1</v>
      </c>
      <c r="D22" s="145" t="n">
        <v>42.5</v>
      </c>
      <c r="E22" s="145" t="n">
        <v>43.3</v>
      </c>
      <c r="F22" s="145" t="n">
        <v>45.2</v>
      </c>
      <c r="G22" s="145" t="n">
        <v>48.6</v>
      </c>
      <c r="H22" s="145" t="n">
        <v>52.9</v>
      </c>
      <c r="I22" s="145" t="n">
        <v>57.3</v>
      </c>
      <c r="J22" s="145" t="n">
        <v>61.2</v>
      </c>
      <c r="K22" s="145" t="n">
        <v>65</v>
      </c>
    </row>
    <row r="23" customFormat="false" ht="13.5" hidden="false" customHeight="false" outlineLevel="0" collapsed="false">
      <c r="A23" s="4" t="s">
        <v>582</v>
      </c>
      <c r="B23" s="145" t="n">
        <v>76.6</v>
      </c>
      <c r="C23" s="145" t="n">
        <v>83.7</v>
      </c>
      <c r="D23" s="145" t="n">
        <v>90.1</v>
      </c>
      <c r="E23" s="145" t="n">
        <v>95.4</v>
      </c>
      <c r="F23" s="145" t="n">
        <v>98</v>
      </c>
      <c r="G23" s="145" t="n">
        <v>99.1</v>
      </c>
      <c r="H23" s="145" t="n">
        <v>99.5</v>
      </c>
      <c r="I23" s="145" t="n">
        <v>100.6</v>
      </c>
      <c r="J23" s="145" t="n">
        <v>102.1</v>
      </c>
      <c r="K23" s="145" t="n">
        <v>104</v>
      </c>
    </row>
    <row r="24" customFormat="false" ht="13.5" hidden="false" customHeight="false" outlineLevel="0" collapsed="false">
      <c r="A24" s="4" t="s">
        <v>583</v>
      </c>
      <c r="B24" s="145" t="n">
        <v>74.5</v>
      </c>
      <c r="C24" s="145" t="n">
        <v>81.7</v>
      </c>
      <c r="D24" s="145" t="n">
        <v>88.1</v>
      </c>
      <c r="E24" s="145" t="n">
        <v>93.5</v>
      </c>
      <c r="F24" s="145" t="n">
        <v>96.1</v>
      </c>
      <c r="G24" s="145" t="n">
        <v>97.2</v>
      </c>
      <c r="H24" s="145" t="n">
        <v>97.5</v>
      </c>
      <c r="I24" s="145" t="n">
        <v>98.7</v>
      </c>
      <c r="J24" s="145" t="n">
        <v>100.2</v>
      </c>
      <c r="K24" s="145" t="n">
        <v>102</v>
      </c>
    </row>
    <row r="25" customFormat="false" ht="13.5" hidden="false" customHeight="false" outlineLevel="0" collapsed="false">
      <c r="A25" s="4" t="s">
        <v>584</v>
      </c>
      <c r="B25" s="145" t="n">
        <v>6.7</v>
      </c>
      <c r="C25" s="145" t="n">
        <v>7.1</v>
      </c>
      <c r="D25" s="145" t="n">
        <v>7.4</v>
      </c>
      <c r="E25" s="145" t="n">
        <v>7.7</v>
      </c>
      <c r="F25" s="145" t="n">
        <v>7.7</v>
      </c>
      <c r="G25" s="145" t="n">
        <v>7.5</v>
      </c>
      <c r="H25" s="145" t="n">
        <v>7.5</v>
      </c>
      <c r="I25" s="145" t="n">
        <v>7.4</v>
      </c>
      <c r="J25" s="145" t="n">
        <v>7.2</v>
      </c>
      <c r="K25" s="145" t="n">
        <v>7.2</v>
      </c>
    </row>
    <row r="26" customFormat="false" ht="13.5" hidden="false" customHeight="false" outlineLevel="0" collapsed="false">
      <c r="A26" s="4" t="s">
        <v>589</v>
      </c>
      <c r="B26" s="145" t="n">
        <v>6.1</v>
      </c>
      <c r="C26" s="145" t="n">
        <v>6.1</v>
      </c>
      <c r="D26" s="145" t="n">
        <v>6.2</v>
      </c>
      <c r="E26" s="145" t="n">
        <v>6.1</v>
      </c>
      <c r="F26" s="145" t="n">
        <v>6.1</v>
      </c>
      <c r="G26" s="145" t="n">
        <v>6.2</v>
      </c>
      <c r="H26" s="145" t="n">
        <v>6.1</v>
      </c>
      <c r="I26" s="145" t="n">
        <v>6.2</v>
      </c>
      <c r="J26" s="145" t="n">
        <v>6.6</v>
      </c>
      <c r="K26" s="145" t="n">
        <v>7</v>
      </c>
    </row>
    <row r="27" customFormat="false" ht="13.5" hidden="false" customHeight="false" outlineLevel="0" collapsed="false">
      <c r="A27" s="4" t="s">
        <v>634</v>
      </c>
      <c r="B27" s="145" t="n">
        <v>22.4</v>
      </c>
      <c r="C27" s="145" t="n">
        <v>23</v>
      </c>
      <c r="D27" s="145" t="n">
        <v>24</v>
      </c>
      <c r="E27" s="145" t="n">
        <v>24.5</v>
      </c>
      <c r="F27" s="145" t="n">
        <v>25.4</v>
      </c>
      <c r="G27" s="145" t="n">
        <v>26.2</v>
      </c>
      <c r="H27" s="145" t="n">
        <v>26.1</v>
      </c>
      <c r="I27" s="145" t="n">
        <v>26.6</v>
      </c>
      <c r="J27" s="145" t="n">
        <v>28.1</v>
      </c>
      <c r="K27" s="145" t="n">
        <v>29.8</v>
      </c>
    </row>
    <row r="28" customFormat="false" ht="13.5" hidden="false" customHeight="false" outlineLevel="0" collapsed="false">
      <c r="A28" s="4" t="s">
        <v>635</v>
      </c>
      <c r="B28" s="145" t="n">
        <v>20.3</v>
      </c>
      <c r="C28" s="145" t="n">
        <v>21.9</v>
      </c>
      <c r="D28" s="145" t="n">
        <v>23.2</v>
      </c>
      <c r="E28" s="145" t="n">
        <v>24.9</v>
      </c>
      <c r="F28" s="145" t="n">
        <v>26.2</v>
      </c>
      <c r="G28" s="145" t="n">
        <v>27.6</v>
      </c>
      <c r="H28" s="145" t="n">
        <v>28</v>
      </c>
      <c r="I28" s="145" t="n">
        <v>29.6</v>
      </c>
      <c r="J28" s="145" t="n">
        <v>31.4</v>
      </c>
      <c r="K28" s="145" t="n">
        <v>33.4</v>
      </c>
    </row>
    <row r="29" customFormat="false" ht="13.5" hidden="false" customHeight="false" outlineLevel="0" collapsed="false">
      <c r="A29" s="4" t="s">
        <v>590</v>
      </c>
      <c r="B29" s="145" t="n">
        <v>10.8</v>
      </c>
      <c r="C29" s="145" t="n">
        <v>11.4</v>
      </c>
      <c r="D29" s="145" t="n">
        <v>11.9</v>
      </c>
      <c r="E29" s="145" t="n">
        <v>12.5</v>
      </c>
      <c r="F29" s="145" t="n">
        <v>13</v>
      </c>
      <c r="G29" s="145" t="n">
        <v>13.6</v>
      </c>
      <c r="H29" s="145" t="n">
        <v>14.1</v>
      </c>
      <c r="I29" s="145" t="n">
        <v>14.5</v>
      </c>
      <c r="J29" s="145" t="n">
        <v>15</v>
      </c>
      <c r="K29" s="145" t="n">
        <v>15.4</v>
      </c>
    </row>
    <row r="30" customFormat="false" ht="13.5" hidden="false" customHeight="false" outlineLevel="0" collapsed="false">
      <c r="A30" s="4" t="s">
        <v>591</v>
      </c>
      <c r="B30" s="145" t="n">
        <v>213.2</v>
      </c>
      <c r="C30" s="145" t="n">
        <v>217.6</v>
      </c>
      <c r="D30" s="145" t="n">
        <v>207.3</v>
      </c>
      <c r="E30" s="145" t="n">
        <v>192.3</v>
      </c>
      <c r="F30" s="145" t="n">
        <v>191</v>
      </c>
      <c r="G30" s="145" t="n">
        <v>189.8</v>
      </c>
      <c r="H30" s="145" t="n">
        <v>182.9</v>
      </c>
      <c r="I30" s="145" t="n">
        <v>166.2</v>
      </c>
      <c r="J30" s="145" t="n">
        <v>157.2</v>
      </c>
      <c r="K30" s="145" t="n">
        <v>154.3</v>
      </c>
    </row>
    <row r="31" customFormat="false" ht="13.5" hidden="false" customHeight="false" outlineLevel="0" collapsed="false">
      <c r="A31" s="14" t="s">
        <v>636</v>
      </c>
      <c r="B31" s="145" t="n">
        <v>2.5</v>
      </c>
      <c r="C31" s="145" t="n">
        <v>2.6</v>
      </c>
      <c r="D31" s="145" t="n">
        <v>2.6</v>
      </c>
      <c r="E31" s="145" t="n">
        <v>2.6</v>
      </c>
      <c r="F31" s="145" t="n">
        <v>2.8</v>
      </c>
      <c r="G31" s="145" t="n">
        <v>2.8</v>
      </c>
      <c r="H31" s="145" t="n">
        <v>2.8</v>
      </c>
      <c r="I31" s="145" t="n">
        <v>2.7</v>
      </c>
      <c r="J31" s="145" t="n">
        <v>2.6</v>
      </c>
      <c r="K31" s="145" t="n">
        <v>2.6</v>
      </c>
    </row>
    <row r="32" customFormat="false" ht="13.5" hidden="false" customHeight="false" outlineLevel="0" collapsed="false">
      <c r="A32" s="4" t="s">
        <v>593</v>
      </c>
      <c r="B32" s="145" t="n">
        <v>6.9</v>
      </c>
      <c r="C32" s="145" t="n">
        <v>7</v>
      </c>
      <c r="D32" s="145" t="n">
        <v>7.2</v>
      </c>
      <c r="E32" s="145" t="n">
        <v>10.5</v>
      </c>
      <c r="F32" s="145" t="n">
        <v>7.9</v>
      </c>
      <c r="G32" s="145" t="n">
        <v>8.3</v>
      </c>
      <c r="H32" s="145" t="n">
        <v>8.5</v>
      </c>
      <c r="I32" s="145" t="n">
        <v>8.8</v>
      </c>
      <c r="J32" s="145" t="n">
        <v>8.9</v>
      </c>
      <c r="K32" s="145" t="n">
        <v>9.7</v>
      </c>
    </row>
    <row r="33" customFormat="false" ht="13.5" hidden="false" customHeight="false" outlineLevel="0" collapsed="false">
      <c r="A33" s="4" t="s">
        <v>637</v>
      </c>
      <c r="B33" s="159" t="n">
        <v>0</v>
      </c>
      <c r="C33" s="159" t="n">
        <v>0</v>
      </c>
      <c r="D33" s="159" t="n">
        <v>0</v>
      </c>
      <c r="E33" s="159" t="n">
        <v>0</v>
      </c>
      <c r="F33" s="159" t="n">
        <v>0</v>
      </c>
      <c r="G33" s="159" t="n">
        <v>0</v>
      </c>
      <c r="H33" s="159" t="n">
        <v>0</v>
      </c>
      <c r="I33" s="159" t="n">
        <v>0</v>
      </c>
      <c r="J33" s="145" t="n">
        <v>0.1</v>
      </c>
      <c r="K33" s="145" t="n">
        <v>0.4</v>
      </c>
    </row>
    <row r="34" customFormat="false" ht="13.5" hidden="false" customHeight="false" outlineLevel="0" collapsed="false">
      <c r="A34" s="4" t="s">
        <v>595</v>
      </c>
      <c r="B34" s="145" t="n">
        <v>156.5</v>
      </c>
      <c r="C34" s="145" t="n">
        <v>151.6</v>
      </c>
      <c r="D34" s="145" t="n">
        <v>152.5</v>
      </c>
      <c r="E34" s="145" t="n">
        <v>151.8</v>
      </c>
      <c r="F34" s="145" t="n">
        <v>151.1</v>
      </c>
      <c r="G34" s="145" t="n">
        <v>150</v>
      </c>
      <c r="H34" s="145" t="n">
        <v>148.8</v>
      </c>
      <c r="I34" s="145" t="n">
        <v>147.1</v>
      </c>
      <c r="J34" s="145" t="n">
        <v>145</v>
      </c>
      <c r="K34" s="145" t="n">
        <v>145.3</v>
      </c>
    </row>
    <row r="35" customFormat="false" ht="13.5" hidden="false" customHeight="false" outlineLevel="0" collapsed="false">
      <c r="A35" s="4" t="s">
        <v>638</v>
      </c>
      <c r="B35" s="145" t="n">
        <v>2.6</v>
      </c>
      <c r="C35" s="145" t="n">
        <v>2.9</v>
      </c>
      <c r="D35" s="145" t="n">
        <v>3</v>
      </c>
      <c r="E35" s="145" t="n">
        <v>3.1</v>
      </c>
      <c r="F35" s="145" t="n">
        <v>3.2</v>
      </c>
      <c r="G35" s="145" t="n">
        <v>3.3</v>
      </c>
      <c r="H35" s="145" t="n">
        <v>3.3</v>
      </c>
      <c r="I35" s="145" t="n">
        <v>3.3</v>
      </c>
      <c r="J35" s="145" t="n">
        <v>3.3</v>
      </c>
      <c r="K35" s="145" t="n">
        <v>3.4</v>
      </c>
    </row>
    <row r="36" customFormat="false" ht="13.5" hidden="false" customHeight="false" outlineLevel="0" collapsed="false">
      <c r="A36" s="4" t="s">
        <v>597</v>
      </c>
      <c r="B36" s="145" t="n">
        <v>65.3</v>
      </c>
      <c r="C36" s="145" t="n">
        <v>64.8</v>
      </c>
      <c r="D36" s="145" t="n">
        <v>65.5</v>
      </c>
      <c r="E36" s="145" t="n">
        <v>66.4</v>
      </c>
      <c r="F36" s="145" t="n">
        <v>67.2</v>
      </c>
      <c r="G36" s="145" t="n">
        <v>67.7</v>
      </c>
      <c r="H36" s="145" t="n">
        <v>67.4</v>
      </c>
      <c r="I36" s="145" t="n">
        <v>67.6</v>
      </c>
      <c r="J36" s="145" t="n">
        <v>67.1</v>
      </c>
      <c r="K36" s="145" t="n">
        <v>66.4</v>
      </c>
    </row>
    <row r="37" customFormat="false" ht="13.5" hidden="false" customHeight="false" outlineLevel="0" collapsed="false">
      <c r="A37" s="4" t="s">
        <v>598</v>
      </c>
      <c r="B37" s="145" t="n">
        <v>4.4</v>
      </c>
      <c r="C37" s="145" t="n">
        <v>4.3</v>
      </c>
      <c r="D37" s="145" t="n">
        <v>4.3</v>
      </c>
      <c r="E37" s="145" t="n">
        <v>4.3</v>
      </c>
      <c r="F37" s="145" t="n">
        <v>4.4</v>
      </c>
      <c r="G37" s="145" t="n">
        <v>4.4</v>
      </c>
      <c r="H37" s="145" t="n">
        <v>4.5</v>
      </c>
      <c r="I37" s="145" t="n">
        <v>4.5</v>
      </c>
      <c r="J37" s="145" t="n">
        <v>4.5</v>
      </c>
      <c r="K37" s="145" t="n">
        <v>4.6</v>
      </c>
    </row>
    <row r="38" customFormat="false" ht="13.5" hidden="false" customHeight="false" outlineLevel="0" collapsed="false">
      <c r="A38" s="4" t="s">
        <v>599</v>
      </c>
      <c r="B38" s="145" t="n">
        <v>15</v>
      </c>
      <c r="C38" s="145" t="n">
        <v>16.4</v>
      </c>
      <c r="D38" s="145" t="n">
        <v>17.5</v>
      </c>
      <c r="E38" s="145" t="n">
        <v>18</v>
      </c>
      <c r="F38" s="145" t="n">
        <v>18.2</v>
      </c>
      <c r="G38" s="145" t="n">
        <v>18.6</v>
      </c>
      <c r="H38" s="145" t="n">
        <v>18.9</v>
      </c>
      <c r="I38" s="145" t="n">
        <v>19.4</v>
      </c>
      <c r="J38" s="145" t="n">
        <v>20</v>
      </c>
      <c r="K38" s="145" t="n">
        <v>20.6</v>
      </c>
    </row>
    <row r="39" customFormat="false" ht="13.5" hidden="false" customHeight="false" outlineLevel="0" collapsed="false">
      <c r="A39" s="4" t="s">
        <v>600</v>
      </c>
      <c r="B39" s="145" t="n">
        <v>6.5</v>
      </c>
      <c r="C39" s="145" t="n">
        <v>6.6</v>
      </c>
      <c r="D39" s="145" t="n">
        <v>6.8</v>
      </c>
      <c r="E39" s="145" t="n">
        <v>6.9</v>
      </c>
      <c r="F39" s="145" t="n">
        <v>6.8</v>
      </c>
      <c r="G39" s="145" t="n">
        <v>6.8</v>
      </c>
      <c r="H39" s="145" t="n">
        <v>6.7</v>
      </c>
      <c r="I39" s="145" t="n">
        <v>6.7</v>
      </c>
      <c r="J39" s="145" t="n">
        <v>6.8</v>
      </c>
      <c r="K39" s="145" t="n">
        <v>6.8</v>
      </c>
    </row>
    <row r="40" customFormat="false" ht="13.5" hidden="false" customHeight="false" outlineLevel="0" collapsed="false">
      <c r="A40" s="4" t="s">
        <v>601</v>
      </c>
      <c r="B40" s="145" t="n">
        <v>14.1</v>
      </c>
      <c r="C40" s="145" t="n">
        <v>13.1</v>
      </c>
      <c r="D40" s="145" t="n">
        <v>12.8</v>
      </c>
      <c r="E40" s="145" t="n">
        <v>12.5</v>
      </c>
      <c r="F40" s="145" t="n">
        <v>12.7</v>
      </c>
      <c r="G40" s="145" t="n">
        <v>12.8</v>
      </c>
      <c r="H40" s="145" t="n">
        <v>12.9</v>
      </c>
      <c r="I40" s="145" t="n">
        <v>13.1</v>
      </c>
      <c r="J40" s="145" t="n">
        <v>13.5</v>
      </c>
      <c r="K40" s="145" t="n">
        <v>13.8</v>
      </c>
    </row>
    <row r="41" customFormat="false" ht="13.5" hidden="false" customHeight="false" outlineLevel="0" collapsed="false">
      <c r="A41" s="4" t="s">
        <v>602</v>
      </c>
      <c r="B41" s="145" t="n">
        <v>37.1</v>
      </c>
      <c r="C41" s="145" t="n">
        <v>38</v>
      </c>
      <c r="D41" s="145" t="n">
        <v>38.7</v>
      </c>
      <c r="E41" s="145" t="n">
        <v>38.5</v>
      </c>
      <c r="F41" s="145" t="n">
        <v>39.4</v>
      </c>
      <c r="G41" s="145" t="n">
        <v>39.8</v>
      </c>
      <c r="H41" s="145" t="n">
        <v>39.9</v>
      </c>
      <c r="I41" s="145" t="n">
        <v>40.7</v>
      </c>
      <c r="J41" s="145" t="n">
        <v>41.8</v>
      </c>
      <c r="K41" s="145" t="n">
        <v>41.8</v>
      </c>
    </row>
    <row r="42" customFormat="false" ht="13.5" hidden="false" customHeight="false" outlineLevel="0" collapsed="false">
      <c r="A42" s="4" t="s">
        <v>603</v>
      </c>
      <c r="B42" s="145" t="n">
        <v>57.1</v>
      </c>
      <c r="C42" s="145" t="n">
        <v>57.5</v>
      </c>
      <c r="D42" s="145" t="n">
        <v>57.9</v>
      </c>
      <c r="E42" s="145" t="n">
        <v>58</v>
      </c>
      <c r="F42" s="145" t="n">
        <v>58.3</v>
      </c>
      <c r="G42" s="145" t="n">
        <v>59.1</v>
      </c>
      <c r="H42" s="145" t="n">
        <v>59.3</v>
      </c>
      <c r="I42" s="145" t="n">
        <v>59.9</v>
      </c>
      <c r="J42" s="145" t="n">
        <v>61</v>
      </c>
      <c r="K42" s="145" t="n">
        <v>61.3</v>
      </c>
    </row>
    <row r="43" customFormat="false" ht="13.5" hidden="false" customHeight="false" outlineLevel="0" collapsed="false">
      <c r="A43" s="4" t="s">
        <v>639</v>
      </c>
      <c r="B43" s="145" t="n">
        <v>55.8</v>
      </c>
      <c r="C43" s="145" t="n">
        <v>56.1</v>
      </c>
      <c r="D43" s="145" t="n">
        <v>56</v>
      </c>
      <c r="E43" s="145" t="n">
        <v>55.8</v>
      </c>
      <c r="F43" s="145" t="n">
        <v>55.9</v>
      </c>
      <c r="G43" s="145" t="n">
        <v>56.4</v>
      </c>
      <c r="H43" s="145" t="n">
        <v>56.1</v>
      </c>
      <c r="I43" s="145" t="n">
        <v>56.3</v>
      </c>
      <c r="J43" s="145" t="n">
        <v>56.7</v>
      </c>
      <c r="K43" s="145" t="n">
        <v>56.3</v>
      </c>
    </row>
    <row r="44" customFormat="false" ht="13.5" hidden="false" customHeight="false" outlineLevel="0" collapsed="false">
      <c r="A44" s="4" t="s">
        <v>605</v>
      </c>
      <c r="B44" s="145" t="n">
        <v>0.4</v>
      </c>
      <c r="C44" s="145" t="n">
        <v>0.5</v>
      </c>
      <c r="D44" s="145" t="n">
        <v>1.6</v>
      </c>
      <c r="E44" s="145" t="n">
        <v>2.2</v>
      </c>
      <c r="F44" s="145" t="n">
        <v>2.3</v>
      </c>
      <c r="G44" s="145" t="n">
        <v>2.8</v>
      </c>
      <c r="H44" s="145" t="n">
        <v>3.3</v>
      </c>
      <c r="I44" s="145" t="n">
        <v>3.7</v>
      </c>
      <c r="J44" s="145" t="n">
        <v>4.5</v>
      </c>
      <c r="K44" s="145" t="n">
        <v>5.4</v>
      </c>
    </row>
    <row r="45" customFormat="false" ht="13.5" hidden="false" customHeight="false" outlineLevel="0" collapsed="false">
      <c r="A45" s="4" t="s">
        <v>606</v>
      </c>
      <c r="B45" s="145" t="n">
        <v>53.5</v>
      </c>
      <c r="C45" s="145" t="n">
        <v>54.2</v>
      </c>
      <c r="D45" s="145" t="n">
        <v>54.3</v>
      </c>
      <c r="E45" s="145" t="n">
        <v>54.3</v>
      </c>
      <c r="F45" s="145" t="n">
        <v>55.3</v>
      </c>
      <c r="G45" s="145" t="n">
        <v>57</v>
      </c>
      <c r="H45" s="145" t="n">
        <v>58.4</v>
      </c>
      <c r="I45" s="145" t="n">
        <v>60</v>
      </c>
      <c r="J45" s="145" t="n">
        <v>62.3</v>
      </c>
      <c r="K45" s="145" t="n">
        <v>65</v>
      </c>
    </row>
    <row r="46" customFormat="false" ht="13.5" hidden="false" customHeight="false" outlineLevel="0" collapsed="false">
      <c r="A46" s="4" t="s">
        <v>607</v>
      </c>
      <c r="B46" s="145" t="n">
        <v>22.5</v>
      </c>
      <c r="C46" s="145" t="n">
        <v>22.9</v>
      </c>
      <c r="D46" s="145" t="n">
        <v>23.5</v>
      </c>
      <c r="E46" s="145" t="n">
        <v>23.8</v>
      </c>
      <c r="F46" s="145" t="n">
        <v>24.5</v>
      </c>
      <c r="G46" s="145" t="n">
        <v>25.7</v>
      </c>
      <c r="H46" s="145" t="n">
        <v>26.8</v>
      </c>
      <c r="I46" s="145" t="n">
        <v>28.1</v>
      </c>
      <c r="J46" s="145" t="n">
        <v>29.9</v>
      </c>
      <c r="K46" s="145" t="n">
        <v>31.9</v>
      </c>
    </row>
    <row r="47" customFormat="false" ht="13.5" hidden="false" customHeight="false" outlineLevel="0" collapsed="false">
      <c r="A47" s="4" t="s">
        <v>608</v>
      </c>
      <c r="B47" s="145" t="n">
        <v>36.8</v>
      </c>
      <c r="C47" s="145" t="n">
        <v>37.3</v>
      </c>
      <c r="D47" s="145" t="n">
        <v>37.1</v>
      </c>
      <c r="E47" s="145" t="n">
        <v>36.9</v>
      </c>
      <c r="F47" s="145" t="n">
        <v>37.5</v>
      </c>
      <c r="G47" s="145" t="n">
        <v>38.3</v>
      </c>
      <c r="H47" s="145" t="n">
        <v>38.9</v>
      </c>
      <c r="I47" s="145" t="n">
        <v>39.6</v>
      </c>
      <c r="J47" s="145" t="n">
        <v>40.6</v>
      </c>
      <c r="K47" s="145" t="n">
        <v>41.7</v>
      </c>
    </row>
    <row r="48" customFormat="false" ht="13.5" hidden="false" customHeight="false" outlineLevel="0" collapsed="false">
      <c r="A48" s="4" t="s">
        <v>609</v>
      </c>
      <c r="B48" s="145" t="n">
        <v>2.4</v>
      </c>
      <c r="C48" s="145" t="n">
        <v>3.2</v>
      </c>
      <c r="D48" s="145" t="n">
        <v>4.1</v>
      </c>
      <c r="E48" s="145" t="n">
        <v>5.2</v>
      </c>
      <c r="F48" s="145" t="n">
        <v>6.5</v>
      </c>
      <c r="G48" s="145" t="n">
        <v>7.8</v>
      </c>
      <c r="H48" s="145" t="n">
        <v>8.8</v>
      </c>
      <c r="I48" s="145" t="n">
        <v>9.7</v>
      </c>
      <c r="J48" s="145" t="n">
        <v>10.7</v>
      </c>
      <c r="K48" s="145" t="n">
        <v>11.6</v>
      </c>
    </row>
    <row r="49" customFormat="false" ht="13.5" hidden="false" customHeight="false" outlineLevel="0" collapsed="false">
      <c r="A49" s="4" t="s">
        <v>610</v>
      </c>
      <c r="B49" s="145" t="n">
        <v>3</v>
      </c>
      <c r="C49" s="145" t="n">
        <v>3.1</v>
      </c>
      <c r="D49" s="145" t="n">
        <v>3.2</v>
      </c>
      <c r="E49" s="145" t="n">
        <v>3.3</v>
      </c>
      <c r="F49" s="145" t="n">
        <v>3.4</v>
      </c>
      <c r="G49" s="145" t="n">
        <v>3.5</v>
      </c>
      <c r="H49" s="145" t="n">
        <v>3.7</v>
      </c>
      <c r="I49" s="145" t="n">
        <v>3.8</v>
      </c>
      <c r="J49" s="145" t="n">
        <v>4</v>
      </c>
      <c r="K49" s="145" t="n">
        <v>4.2</v>
      </c>
    </row>
    <row r="50" customFormat="false" ht="13.5" hidden="false" customHeight="false" outlineLevel="0" collapsed="false">
      <c r="A50" s="4" t="s">
        <v>611</v>
      </c>
      <c r="B50" s="145" t="n">
        <v>3.7</v>
      </c>
      <c r="C50" s="145" t="n">
        <v>3.7</v>
      </c>
      <c r="D50" s="145" t="n">
        <v>3.8</v>
      </c>
      <c r="E50" s="145" t="n">
        <v>3.7</v>
      </c>
      <c r="F50" s="145" t="n">
        <v>3.6</v>
      </c>
      <c r="G50" s="145" t="n">
        <v>3.5</v>
      </c>
      <c r="H50" s="145" t="n">
        <v>3.5</v>
      </c>
      <c r="I50" s="145" t="n">
        <v>3.3</v>
      </c>
      <c r="J50" s="145" t="n">
        <v>3.3</v>
      </c>
      <c r="K50" s="145" t="n">
        <v>3.3</v>
      </c>
    </row>
    <row r="51" customFormat="false" ht="13.5" hidden="false" customHeight="false" outlineLevel="0" collapsed="false">
      <c r="A51" s="4" t="s">
        <v>612</v>
      </c>
      <c r="B51" s="159" t="n">
        <v>0.4</v>
      </c>
      <c r="C51" s="159" t="n">
        <v>0.5</v>
      </c>
      <c r="D51" s="159" t="n">
        <v>0.5</v>
      </c>
      <c r="E51" s="159" t="n">
        <v>0.5</v>
      </c>
      <c r="F51" s="159" t="n">
        <v>0.6</v>
      </c>
      <c r="G51" s="159" t="n">
        <v>0.6</v>
      </c>
      <c r="H51" s="159" t="n">
        <v>0.6</v>
      </c>
      <c r="I51" s="159" t="n">
        <v>0.5</v>
      </c>
      <c r="J51" s="159" t="n">
        <v>0.5</v>
      </c>
      <c r="K51" s="159" t="n">
        <v>0.5</v>
      </c>
    </row>
    <row r="52" customFormat="false" ht="13.5" hidden="false" customHeight="false" outlineLevel="0" collapsed="false">
      <c r="A52" s="4" t="s">
        <v>613</v>
      </c>
      <c r="B52" s="145" t="n">
        <v>5.7</v>
      </c>
      <c r="C52" s="145" t="n">
        <v>6.2</v>
      </c>
      <c r="D52" s="145" t="n">
        <v>5.2</v>
      </c>
      <c r="E52" s="145" t="n">
        <v>4.8</v>
      </c>
      <c r="F52" s="145" t="n">
        <v>5.2</v>
      </c>
      <c r="G52" s="145" t="n">
        <v>5.2</v>
      </c>
      <c r="H52" s="145" t="n">
        <v>5.1</v>
      </c>
      <c r="I52" s="145" t="n">
        <v>5</v>
      </c>
      <c r="J52" s="145" t="n">
        <v>4.4</v>
      </c>
      <c r="K52" s="145" t="n">
        <v>4.1</v>
      </c>
    </row>
    <row r="53" customFormat="false" ht="13.5" hidden="false" customHeight="false" outlineLevel="0" collapsed="false">
      <c r="A53" s="4" t="s">
        <v>614</v>
      </c>
      <c r="B53" s="145" t="n">
        <v>69.5</v>
      </c>
      <c r="C53" s="145" t="n">
        <v>69</v>
      </c>
      <c r="D53" s="145" t="n">
        <v>68.6</v>
      </c>
      <c r="E53" s="145" t="n">
        <v>70.8</v>
      </c>
      <c r="F53" s="145" t="n">
        <v>71.8</v>
      </c>
      <c r="G53" s="145" t="n">
        <v>71.9</v>
      </c>
      <c r="H53" s="145" t="n">
        <v>73.5</v>
      </c>
      <c r="I53" s="145" t="n">
        <v>70.8</v>
      </c>
      <c r="J53" s="145" t="n">
        <v>75.7</v>
      </c>
      <c r="K53" s="145" t="n">
        <v>73</v>
      </c>
    </row>
    <row r="54" customFormat="false" ht="13.5" hidden="false" customHeight="false" outlineLevel="0" collapsed="false">
      <c r="A54" s="4" t="s">
        <v>615</v>
      </c>
      <c r="B54" s="145" t="n">
        <v>43.7</v>
      </c>
      <c r="C54" s="145" t="n">
        <v>42.3</v>
      </c>
      <c r="D54" s="145" t="n">
        <v>41.5</v>
      </c>
      <c r="E54" s="145" t="n">
        <v>42.9</v>
      </c>
      <c r="F54" s="145" t="n">
        <v>43</v>
      </c>
      <c r="G54" s="145" t="n">
        <v>43.7</v>
      </c>
      <c r="H54" s="145" t="n">
        <v>45.5</v>
      </c>
      <c r="I54" s="145" t="n">
        <v>44</v>
      </c>
      <c r="J54" s="145" t="n">
        <v>49</v>
      </c>
      <c r="K54" s="145" t="n">
        <v>47.2</v>
      </c>
    </row>
    <row r="55" customFormat="false" ht="13.5" hidden="false" customHeight="false" outlineLevel="0" collapsed="false">
      <c r="A55" s="4" t="s">
        <v>616</v>
      </c>
      <c r="B55" s="145" t="n">
        <v>18.2</v>
      </c>
      <c r="C55" s="145" t="n">
        <v>19.1</v>
      </c>
      <c r="D55" s="145" t="n">
        <v>19.9</v>
      </c>
      <c r="E55" s="145" t="n">
        <v>21</v>
      </c>
      <c r="F55" s="145" t="n">
        <v>21.1</v>
      </c>
      <c r="G55" s="145" t="n">
        <v>21.1</v>
      </c>
      <c r="H55" s="145" t="n">
        <v>21.2</v>
      </c>
      <c r="I55" s="145" t="n">
        <v>20.8</v>
      </c>
      <c r="J55" s="145" t="n">
        <v>21.2</v>
      </c>
      <c r="K55" s="145" t="n">
        <v>21.4</v>
      </c>
    </row>
    <row r="56" customFormat="false" ht="13.5" hidden="false" customHeight="false" outlineLevel="0" collapsed="false">
      <c r="A56" s="4" t="s">
        <v>617</v>
      </c>
      <c r="B56" s="145" t="n">
        <v>27.9</v>
      </c>
      <c r="C56" s="145" t="n">
        <v>27.3</v>
      </c>
      <c r="D56" s="145" t="n">
        <v>27.1</v>
      </c>
      <c r="E56" s="145" t="n">
        <v>27.5</v>
      </c>
      <c r="F56" s="145" t="n">
        <v>27.8</v>
      </c>
      <c r="G56" s="145" t="n">
        <v>27.7</v>
      </c>
      <c r="H56" s="145" t="n">
        <v>28.5</v>
      </c>
      <c r="I56" s="145" t="n">
        <v>27.7</v>
      </c>
      <c r="J56" s="145" t="n">
        <v>30.2</v>
      </c>
      <c r="K56" s="145" t="n">
        <v>29.2</v>
      </c>
    </row>
    <row r="57" customFormat="false" ht="13.5" hidden="false" customHeight="false" outlineLevel="0" collapsed="false">
      <c r="A57" s="4" t="s">
        <v>618</v>
      </c>
      <c r="B57" s="145" t="n">
        <v>7.7</v>
      </c>
      <c r="C57" s="145" t="n">
        <v>7.6</v>
      </c>
      <c r="D57" s="145" t="n">
        <v>7.6</v>
      </c>
      <c r="E57" s="145" t="n">
        <v>7.9</v>
      </c>
      <c r="F57" s="145" t="n">
        <v>8.4</v>
      </c>
      <c r="G57" s="145" t="n">
        <v>8.5</v>
      </c>
      <c r="H57" s="145" t="n">
        <v>8.6</v>
      </c>
      <c r="I57" s="145" t="n">
        <v>8.8</v>
      </c>
      <c r="J57" s="145" t="n">
        <v>9</v>
      </c>
      <c r="K57" s="145" t="n">
        <v>9.2</v>
      </c>
    </row>
    <row r="58" customFormat="false" ht="13.5" hidden="false" customHeight="false" outlineLevel="0" collapsed="false">
      <c r="A58" s="4" t="s">
        <v>619</v>
      </c>
      <c r="B58" s="145" t="n">
        <v>54.4</v>
      </c>
      <c r="C58" s="145" t="n">
        <v>54</v>
      </c>
      <c r="D58" s="145" t="n">
        <v>54.2</v>
      </c>
      <c r="E58" s="145" t="n">
        <v>53.9</v>
      </c>
      <c r="F58" s="145" t="n">
        <v>53.7</v>
      </c>
      <c r="G58" s="145" t="n">
        <v>54.8</v>
      </c>
      <c r="H58" s="145" t="n">
        <v>56.9</v>
      </c>
      <c r="I58" s="145" t="n">
        <v>53.5</v>
      </c>
      <c r="J58" s="145" t="n">
        <v>59.2</v>
      </c>
      <c r="K58" s="145" t="n">
        <v>56.8</v>
      </c>
    </row>
    <row r="59" customFormat="false" ht="13.5" hidden="false" customHeight="false" outlineLevel="0" collapsed="false">
      <c r="A59" s="4" t="s">
        <v>620</v>
      </c>
      <c r="B59" s="145" t="n">
        <v>96.2</v>
      </c>
      <c r="C59" s="145" t="n">
        <v>96</v>
      </c>
      <c r="D59" s="145" t="n">
        <v>95.8</v>
      </c>
      <c r="E59" s="145" t="n">
        <v>95</v>
      </c>
      <c r="F59" s="145" t="n">
        <v>95.9</v>
      </c>
      <c r="G59" s="145" t="n">
        <v>96.8</v>
      </c>
      <c r="H59" s="145" t="n">
        <v>99.3</v>
      </c>
      <c r="I59" s="145" t="n">
        <v>91.2</v>
      </c>
      <c r="J59" s="145" t="n">
        <v>93.3</v>
      </c>
      <c r="K59" s="145" t="n">
        <v>89.9</v>
      </c>
    </row>
    <row r="60" customFormat="false" ht="14.25" hidden="false" customHeight="false" outlineLevel="0" collapsed="false">
      <c r="A60" s="110" t="s">
        <v>621</v>
      </c>
      <c r="B60" s="147" t="n">
        <v>12.5</v>
      </c>
      <c r="C60" s="147" t="n">
        <v>12.8</v>
      </c>
      <c r="D60" s="147" t="n">
        <v>13.1</v>
      </c>
      <c r="E60" s="147" t="n">
        <v>13.3</v>
      </c>
      <c r="F60" s="147" t="n">
        <v>13.6</v>
      </c>
      <c r="G60" s="147" t="n">
        <v>13.8</v>
      </c>
      <c r="H60" s="147" t="n">
        <v>14</v>
      </c>
      <c r="I60" s="147" t="n">
        <v>14.3</v>
      </c>
      <c r="J60" s="147" t="n">
        <v>14.6</v>
      </c>
      <c r="K60" s="147" t="n">
        <v>14.9</v>
      </c>
    </row>
    <row r="61" customFormat="false" ht="14.25" hidden="false" customHeight="false" outlineLevel="0" collapsed="false">
      <c r="A61" s="154" t="s">
        <v>656</v>
      </c>
    </row>
    <row r="62" customFormat="false" ht="13.5" hidden="false" customHeight="false" outlineLevel="0" collapsed="false">
      <c r="A62" s="104" t="s">
        <v>657</v>
      </c>
    </row>
    <row r="63" customFormat="false" ht="13.5" hidden="false" customHeight="false" outlineLevel="0" collapsed="false">
      <c r="A63" s="104" t="s">
        <v>658</v>
      </c>
    </row>
    <row r="64" customFormat="false" ht="13.5" hidden="false" customHeight="false" outlineLevel="0" collapsed="false">
      <c r="A64" s="104" t="s">
        <v>659</v>
      </c>
    </row>
    <row r="65" customFormat="false" ht="13.5" hidden="false" customHeight="false" outlineLevel="0" collapsed="false">
      <c r="A65" s="104" t="s">
        <v>630</v>
      </c>
    </row>
    <row r="66" customFormat="false" ht="13.5" hidden="false" customHeight="false" outlineLevel="0" collapsed="false">
      <c r="A66" s="104"/>
    </row>
    <row r="67" customFormat="false" ht="13.5" hidden="false" customHeight="false" outlineLevel="0" collapsed="false">
      <c r="A67"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1.65"/>
  </cols>
  <sheetData>
    <row r="1" customFormat="false" ht="14.25" hidden="false" customHeight="false" outlineLevel="0" collapsed="false">
      <c r="A1" s="3" t="s">
        <v>660</v>
      </c>
    </row>
    <row r="2" customFormat="false" ht="13.5" hidden="false" customHeight="false" outlineLevel="0" collapsed="false">
      <c r="A2" s="0" t="s">
        <v>70</v>
      </c>
    </row>
    <row r="5" customFormat="false" ht="14.25" hidden="false" customHeight="false" outlineLevel="0" collapsed="false"/>
    <row r="6" customFormat="false" ht="14.25" hidden="false" customHeight="false" outlineLevel="0" collapsed="false">
      <c r="A6" s="70" t="s">
        <v>646</v>
      </c>
      <c r="B6" s="71" t="n">
        <v>2006</v>
      </c>
      <c r="C6" s="71" t="n">
        <v>2007</v>
      </c>
      <c r="D6" s="71" t="n">
        <v>2008</v>
      </c>
      <c r="E6" s="71" t="n">
        <v>2009</v>
      </c>
      <c r="F6" s="71" t="n">
        <v>2010</v>
      </c>
      <c r="G6" s="71" t="n">
        <v>2011</v>
      </c>
      <c r="H6" s="71" t="n">
        <v>2012</v>
      </c>
      <c r="I6" s="71" t="n">
        <v>2013</v>
      </c>
      <c r="J6" s="71" t="n">
        <v>2014</v>
      </c>
      <c r="K6" s="71" t="n">
        <v>2015</v>
      </c>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96"/>
      <c r="CP6" s="96"/>
      <c r="CQ6" s="96"/>
      <c r="CR6" s="96"/>
      <c r="CS6" s="96"/>
      <c r="CT6" s="96"/>
      <c r="CU6" s="96"/>
      <c r="CV6" s="96"/>
      <c r="CW6" s="96"/>
      <c r="CX6" s="96"/>
      <c r="CY6" s="96"/>
      <c r="CZ6" s="96"/>
      <c r="DA6" s="96"/>
      <c r="DB6" s="96"/>
    </row>
    <row r="7" customFormat="false" ht="13.5" hidden="false" customHeight="false" outlineLevel="0" collapsed="false">
      <c r="A7" s="4" t="s">
        <v>566</v>
      </c>
      <c r="B7" s="145" t="n">
        <v>31.3751321654193</v>
      </c>
      <c r="C7" s="145" t="n">
        <v>33.387007443617</v>
      </c>
      <c r="D7" s="145" t="n">
        <v>36.1272587777865</v>
      </c>
      <c r="E7" s="145" t="n">
        <v>38.448630138042</v>
      </c>
      <c r="F7" s="145" t="n">
        <v>40.7544166653419</v>
      </c>
      <c r="G7" s="145" t="n">
        <v>43.2510528533586</v>
      </c>
      <c r="H7" s="145" t="n">
        <v>45.9361222944415</v>
      </c>
      <c r="I7" s="145" t="n">
        <v>47.7889017941012</v>
      </c>
      <c r="J7" s="145" t="n">
        <v>49.320729</v>
      </c>
      <c r="K7" s="145" t="n">
        <v>51.626362</v>
      </c>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96"/>
      <c r="CP7" s="96"/>
      <c r="CQ7" s="96"/>
      <c r="CR7" s="96"/>
      <c r="CS7" s="96"/>
      <c r="CT7" s="96"/>
      <c r="CU7" s="96"/>
      <c r="CV7" s="96"/>
      <c r="CW7" s="96"/>
      <c r="CX7" s="96"/>
      <c r="CY7" s="96"/>
      <c r="CZ7" s="96"/>
      <c r="DA7" s="96"/>
      <c r="DB7" s="96"/>
    </row>
    <row r="8" customFormat="false" ht="13.5" hidden="false" customHeight="false" outlineLevel="0" collapsed="false">
      <c r="A8" s="4" t="s">
        <v>567</v>
      </c>
      <c r="B8" s="145" t="n">
        <v>17.5766874897828</v>
      </c>
      <c r="C8" s="145" t="n">
        <v>16.9514753308406</v>
      </c>
      <c r="D8" s="145" t="n">
        <v>16.6839507750039</v>
      </c>
      <c r="E8" s="145" t="n">
        <v>16.2738907726099</v>
      </c>
      <c r="F8" s="145" t="n">
        <v>15.9949970519077</v>
      </c>
      <c r="G8" s="145" t="n">
        <v>15.7975806288163</v>
      </c>
      <c r="H8" s="145" t="n">
        <v>15.60251023825</v>
      </c>
      <c r="I8" s="145" t="n">
        <v>15.7044269438945</v>
      </c>
      <c r="J8" s="145" t="n">
        <v>15.559399</v>
      </c>
      <c r="K8" s="145" t="n">
        <v>15.701111</v>
      </c>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96"/>
      <c r="CP8" s="96"/>
      <c r="CQ8" s="96"/>
      <c r="CR8" s="96"/>
      <c r="CS8" s="96"/>
      <c r="CT8" s="96"/>
      <c r="CU8" s="96"/>
      <c r="CV8" s="96"/>
      <c r="CW8" s="96"/>
      <c r="CX8" s="96"/>
      <c r="CY8" s="96"/>
      <c r="CZ8" s="96"/>
      <c r="DA8" s="96"/>
      <c r="DB8" s="96"/>
    </row>
    <row r="9" customFormat="false" ht="13.5" hidden="false" customHeight="false" outlineLevel="0" collapsed="false">
      <c r="A9" s="4" t="s">
        <v>568</v>
      </c>
      <c r="B9" s="145" t="n">
        <v>1.4838835649261</v>
      </c>
      <c r="C9" s="145" t="n">
        <v>2.02913973776028</v>
      </c>
      <c r="D9" s="145" t="n">
        <v>1.76165752067677</v>
      </c>
      <c r="E9" s="145" t="n">
        <v>1.44843216532658</v>
      </c>
      <c r="F9" s="145" t="n">
        <v>0.5959914516798</v>
      </c>
      <c r="G9" s="145" t="n">
        <v>0.36748037047534</v>
      </c>
      <c r="H9" s="145" t="n">
        <v>0.30077649182205</v>
      </c>
      <c r="I9" s="145" t="n">
        <v>0.25334750419622</v>
      </c>
      <c r="J9" s="145" t="n">
        <v>0.2273423</v>
      </c>
      <c r="K9" s="145" t="n">
        <v>0.2130071</v>
      </c>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row>
    <row r="10" customFormat="false" ht="13.5" hidden="false" customHeight="false" outlineLevel="0" collapsed="false">
      <c r="A10" s="4" t="s">
        <v>569</v>
      </c>
      <c r="B10" s="145" t="n">
        <v>52.1948188350416</v>
      </c>
      <c r="C10" s="145" t="n">
        <v>53.9542380275705</v>
      </c>
      <c r="D10" s="145" t="n">
        <v>57.054935898573</v>
      </c>
      <c r="E10" s="145" t="n">
        <v>58.5904350508983</v>
      </c>
      <c r="F10" s="145" t="n">
        <v>60.5560917772087</v>
      </c>
      <c r="G10" s="145" t="n">
        <v>62.1124844080756</v>
      </c>
      <c r="H10" s="145" t="n">
        <v>63.8927057763168</v>
      </c>
      <c r="I10" s="145" t="n">
        <v>66.0071672511578</v>
      </c>
      <c r="J10" s="145" t="n">
        <v>67.451308</v>
      </c>
      <c r="K10" s="145" t="n">
        <v>69.746528</v>
      </c>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row>
    <row r="11" customFormat="false" ht="13.5" hidden="false" customHeight="false" outlineLevel="0" collapsed="false">
      <c r="A11" s="4" t="s">
        <v>570</v>
      </c>
      <c r="B11" s="145" t="n">
        <v>26.5755423276409</v>
      </c>
      <c r="C11" s="145" t="n">
        <v>27.5583975114753</v>
      </c>
      <c r="D11" s="145" t="n">
        <v>29.0945881541363</v>
      </c>
      <c r="E11" s="145" t="n">
        <v>29.7465621351179</v>
      </c>
      <c r="F11" s="145" t="n">
        <v>30.6947195345108</v>
      </c>
      <c r="G11" s="145" t="n">
        <v>30.9762560304352</v>
      </c>
      <c r="H11" s="145" t="n">
        <v>31.5726820919198</v>
      </c>
      <c r="I11" s="145" t="n">
        <v>32.2990800077026</v>
      </c>
      <c r="J11" s="145" t="n">
        <v>32.75505</v>
      </c>
      <c r="K11" s="145" t="n">
        <v>33.015074</v>
      </c>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row>
    <row r="12" customFormat="false" ht="13.5" hidden="false" customHeight="false" outlineLevel="0" collapsed="false">
      <c r="A12" s="4" t="s">
        <v>571</v>
      </c>
      <c r="B12" s="145" t="n">
        <v>25.6192765074002</v>
      </c>
      <c r="C12" s="145" t="n">
        <v>26.395840516095</v>
      </c>
      <c r="D12" s="145" t="n">
        <v>27.9603477444368</v>
      </c>
      <c r="E12" s="145" t="n">
        <v>28.8438729157804</v>
      </c>
      <c r="F12" s="145" t="n">
        <v>29.8613722426979</v>
      </c>
      <c r="G12" s="145" t="n">
        <v>31.1362283776403</v>
      </c>
      <c r="H12" s="145" t="n">
        <v>32.320023684397</v>
      </c>
      <c r="I12" s="145" t="n">
        <v>33.7080872434554</v>
      </c>
      <c r="J12" s="145" t="n">
        <v>34.696258</v>
      </c>
      <c r="K12" s="145" t="n">
        <v>36.731454</v>
      </c>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row>
    <row r="13" customFormat="false" ht="13.5" hidden="false" customHeight="false" outlineLevel="0" collapsed="false">
      <c r="A13" s="4" t="s">
        <v>572</v>
      </c>
      <c r="B13" s="145" t="n">
        <v>91.9368148283452</v>
      </c>
      <c r="C13" s="145" t="n">
        <v>94.7735357262674</v>
      </c>
      <c r="D13" s="145" t="n">
        <v>97.8376638262628</v>
      </c>
      <c r="E13" s="145" t="n">
        <v>98.5789841927703</v>
      </c>
      <c r="F13" s="145" t="n">
        <v>98.7008809727124</v>
      </c>
      <c r="G13" s="145" t="n">
        <v>99.031084071407</v>
      </c>
      <c r="H13" s="145" t="n">
        <v>99.6064685082134</v>
      </c>
      <c r="I13" s="145" t="n">
        <v>99.5099903641363</v>
      </c>
      <c r="J13" s="145" t="n">
        <v>98.016143</v>
      </c>
      <c r="K13" s="145" t="n">
        <v>97.305732</v>
      </c>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row>
    <row r="14" customFormat="false" ht="13.5" hidden="false" customHeight="false" outlineLevel="0" collapsed="false">
      <c r="A14" s="4" t="s">
        <v>573</v>
      </c>
      <c r="B14" s="145" t="n">
        <v>26.8923097904859</v>
      </c>
      <c r="C14" s="145" t="n">
        <v>25.5788034051188</v>
      </c>
      <c r="D14" s="145" t="n">
        <v>24.3366980802441</v>
      </c>
      <c r="E14" s="145" t="n">
        <v>23.0247296992102</v>
      </c>
      <c r="F14" s="145" t="n">
        <v>21.8382974396535</v>
      </c>
      <c r="G14" s="145" t="n">
        <v>21.0280598595446</v>
      </c>
      <c r="H14" s="145" t="n">
        <v>19.1874029115833</v>
      </c>
      <c r="I14" s="145" t="n">
        <v>18.3514852489111</v>
      </c>
      <c r="J14" s="145" t="n">
        <v>17.395981</v>
      </c>
      <c r="K14" s="145" t="n">
        <v>16.818511</v>
      </c>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row>
    <row r="15" customFormat="false" ht="13.5" hidden="false" customHeight="false" outlineLevel="0" collapsed="false">
      <c r="A15" s="4" t="s">
        <v>574</v>
      </c>
      <c r="B15" s="145" t="n">
        <v>291.22225815118</v>
      </c>
      <c r="C15" s="145" t="n">
        <v>312.653564891016</v>
      </c>
      <c r="D15" s="145" t="n">
        <v>332.849819151519</v>
      </c>
      <c r="E15" s="145" t="n">
        <v>344.70188075223</v>
      </c>
      <c r="F15" s="145" t="n">
        <v>354.791983072703</v>
      </c>
      <c r="G15" s="145" t="n">
        <v>361.707344145997</v>
      </c>
      <c r="H15" s="145" t="n">
        <v>370.095595462842</v>
      </c>
      <c r="I15" s="145" t="n">
        <v>378.463091518712</v>
      </c>
      <c r="J15" s="145" t="n">
        <v>382.72979</v>
      </c>
      <c r="K15" s="145" t="n">
        <v>388.02474</v>
      </c>
    </row>
    <row r="16" customFormat="false" ht="13.5" hidden="false" customHeight="false" outlineLevel="0" collapsed="false">
      <c r="A16" s="4" t="s">
        <v>575</v>
      </c>
      <c r="B16" s="145" t="n">
        <v>38.1461904158641</v>
      </c>
      <c r="C16" s="145" t="n">
        <v>44.9024426500689</v>
      </c>
      <c r="D16" s="145" t="n">
        <v>48.8326226546872</v>
      </c>
      <c r="E16" s="145" t="n">
        <v>50.0798161363937</v>
      </c>
      <c r="F16" s="145" t="n">
        <v>50.656543706327</v>
      </c>
      <c r="G16" s="145" t="n">
        <v>50.4641562272754</v>
      </c>
      <c r="H16" s="145" t="n">
        <v>50.297325165311</v>
      </c>
      <c r="I16" s="145" t="n">
        <v>50.1894053899135</v>
      </c>
      <c r="J16" s="145" t="n">
        <v>49.463429</v>
      </c>
      <c r="K16" s="145" t="n">
        <v>48.520178</v>
      </c>
    </row>
    <row r="17" customFormat="false" ht="13.5" hidden="false" customHeight="false" outlineLevel="0" collapsed="false">
      <c r="A17" s="4" t="s">
        <v>576</v>
      </c>
      <c r="B17" s="145" t="n">
        <v>41.8274260705988</v>
      </c>
      <c r="C17" s="145" t="n">
        <v>40.8120955932323</v>
      </c>
      <c r="D17" s="145" t="n">
        <v>40.0464632683048</v>
      </c>
      <c r="E17" s="145" t="n">
        <v>38.4190392477938</v>
      </c>
      <c r="F17" s="145" t="n">
        <v>37.2238217360477</v>
      </c>
      <c r="G17" s="145" t="n">
        <v>36.0453899667848</v>
      </c>
      <c r="H17" s="145" t="n">
        <v>35.0073566088421</v>
      </c>
      <c r="I17" s="145" t="n">
        <v>33.9316508403471</v>
      </c>
      <c r="J17" s="145" t="n">
        <v>32.861915</v>
      </c>
      <c r="K17" s="145" t="n">
        <v>32.108807</v>
      </c>
    </row>
    <row r="18" customFormat="false" ht="13.5" hidden="false" customHeight="false" outlineLevel="0" collapsed="false">
      <c r="A18" s="4" t="s">
        <v>577</v>
      </c>
      <c r="B18" s="145" t="n">
        <v>53.0541401879113</v>
      </c>
      <c r="C18" s="145" t="n">
        <v>53.395416154922</v>
      </c>
      <c r="D18" s="145" t="n">
        <v>53.6747398779038</v>
      </c>
      <c r="E18" s="145" t="n">
        <v>52.6554403604631</v>
      </c>
      <c r="F18" s="145" t="n">
        <v>52.2341930517801</v>
      </c>
      <c r="G18" s="145" t="n">
        <v>51.5179592809561</v>
      </c>
      <c r="H18" s="145" t="n">
        <v>50.9520607744547</v>
      </c>
      <c r="I18" s="145" t="n">
        <v>50.852181182396</v>
      </c>
      <c r="J18" s="145" t="n">
        <v>50.021984</v>
      </c>
      <c r="K18" s="145" t="n">
        <v>49.380336</v>
      </c>
    </row>
    <row r="19" customFormat="false" ht="13.5" hidden="false" customHeight="false" outlineLevel="0" collapsed="false">
      <c r="A19" s="4" t="s">
        <v>578</v>
      </c>
      <c r="B19" s="145" t="n">
        <v>49.6048006644281</v>
      </c>
      <c r="C19" s="145" t="n">
        <v>53.9180042672264</v>
      </c>
      <c r="D19" s="145" t="n">
        <v>59.2461467832171</v>
      </c>
      <c r="E19" s="145" t="n">
        <v>64.9381869289016</v>
      </c>
      <c r="F19" s="145" t="n">
        <v>69.4403308285549</v>
      </c>
      <c r="G19" s="145" t="n">
        <v>73.0098752631112</v>
      </c>
      <c r="H19" s="145" t="n">
        <v>77.1494002162066</v>
      </c>
      <c r="I19" s="145" t="n">
        <v>81.224442483989</v>
      </c>
      <c r="J19" s="145" t="n">
        <v>84.05081</v>
      </c>
      <c r="K19" s="145" t="n">
        <v>86.912197</v>
      </c>
    </row>
    <row r="20" customFormat="false" ht="13.5" hidden="false" customHeight="false" outlineLevel="0" collapsed="false">
      <c r="A20" s="4" t="s">
        <v>579</v>
      </c>
      <c r="B20" s="145" t="n">
        <v>120.091035053158</v>
      </c>
      <c r="C20" s="145" t="n">
        <v>133.393886933042</v>
      </c>
      <c r="D20" s="145" t="n">
        <v>147.218325688643</v>
      </c>
      <c r="E20" s="145" t="n">
        <v>156.054525040034</v>
      </c>
      <c r="F20" s="145" t="n">
        <v>163.624229194862</v>
      </c>
      <c r="G20" s="145" t="n">
        <v>169.608593491682</v>
      </c>
      <c r="H20" s="145" t="n">
        <v>176.446356295729</v>
      </c>
      <c r="I20" s="145" t="n">
        <v>182.665897627542</v>
      </c>
      <c r="J20" s="145" t="n">
        <v>186.97215</v>
      </c>
      <c r="K20" s="145" t="n">
        <v>191.73006</v>
      </c>
    </row>
    <row r="21" customFormat="false" ht="13.5" hidden="false" customHeight="false" outlineLevel="0" collapsed="false">
      <c r="A21" s="4" t="s">
        <v>580</v>
      </c>
      <c r="B21" s="145" t="n">
        <v>80.6791992722374</v>
      </c>
      <c r="C21" s="145" t="n">
        <v>88.2658772521266</v>
      </c>
      <c r="D21" s="145" t="n">
        <v>97.0606668447184</v>
      </c>
      <c r="E21" s="145" t="n">
        <v>103.739054773253</v>
      </c>
      <c r="F21" s="145" t="n">
        <v>108.516636183486</v>
      </c>
      <c r="G21" s="145" t="n">
        <v>110.312463470566</v>
      </c>
      <c r="H21" s="145" t="n">
        <v>111.626901932459</v>
      </c>
      <c r="I21" s="145" t="n">
        <v>111.1893363362</v>
      </c>
      <c r="J21" s="145" t="n">
        <v>109.49981</v>
      </c>
      <c r="K21" s="145" t="n">
        <v>107.94329</v>
      </c>
    </row>
    <row r="22" customFormat="false" ht="13.5" hidden="false" customHeight="false" outlineLevel="0" collapsed="false">
      <c r="A22" s="4" t="s">
        <v>581</v>
      </c>
      <c r="B22" s="145" t="n">
        <v>39.4118357809208</v>
      </c>
      <c r="C22" s="145" t="n">
        <v>45.1280096809149</v>
      </c>
      <c r="D22" s="145" t="n">
        <v>50.1568772521121</v>
      </c>
      <c r="E22" s="145" t="n">
        <v>52.3135373409154</v>
      </c>
      <c r="F22" s="145" t="n">
        <v>55.1047301271076</v>
      </c>
      <c r="G22" s="145" t="n">
        <v>59.2923518492462</v>
      </c>
      <c r="H22" s="145" t="n">
        <v>64.815421428393</v>
      </c>
      <c r="I22" s="145" t="n">
        <v>71.4734064621044</v>
      </c>
      <c r="J22" s="145" t="n">
        <v>77.469604</v>
      </c>
      <c r="K22" s="145" t="n">
        <v>83.783197</v>
      </c>
    </row>
    <row r="23" customFormat="false" ht="13.5" hidden="false" customHeight="false" outlineLevel="0" collapsed="false">
      <c r="A23" s="4" t="s">
        <v>582</v>
      </c>
      <c r="B23" s="145" t="n">
        <v>59.246328127311</v>
      </c>
      <c r="C23" s="145" t="n">
        <v>65.9448811619159</v>
      </c>
      <c r="D23" s="145" t="n">
        <v>74.2946436709831</v>
      </c>
      <c r="E23" s="145" t="n">
        <v>81.8765288740021</v>
      </c>
      <c r="F23" s="145" t="n">
        <v>87.3988108617055</v>
      </c>
      <c r="G23" s="145" t="n">
        <v>89.8690909854961</v>
      </c>
      <c r="H23" s="145" t="n">
        <v>94.3343844649242</v>
      </c>
      <c r="I23" s="145" t="n">
        <v>102.046349959796</v>
      </c>
      <c r="J23" s="145" t="n">
        <v>110.5427</v>
      </c>
      <c r="K23" s="145" t="n">
        <v>119.49154</v>
      </c>
    </row>
    <row r="24" customFormat="false" ht="13.5" hidden="false" customHeight="false" outlineLevel="0" collapsed="false">
      <c r="A24" s="4" t="s">
        <v>583</v>
      </c>
      <c r="B24" s="145" t="n">
        <v>56.2527909110863</v>
      </c>
      <c r="C24" s="145" t="n">
        <v>62.4514613144388</v>
      </c>
      <c r="D24" s="145" t="n">
        <v>70.5950412751844</v>
      </c>
      <c r="E24" s="145" t="n">
        <v>78.2565399681168</v>
      </c>
      <c r="F24" s="145" t="n">
        <v>83.8266127650085</v>
      </c>
      <c r="G24" s="145" t="n">
        <v>86.3331378118353</v>
      </c>
      <c r="H24" s="145" t="n">
        <v>90.773640074355</v>
      </c>
      <c r="I24" s="145" t="n">
        <v>98.5052840495949</v>
      </c>
      <c r="J24" s="145" t="n">
        <v>106.99555</v>
      </c>
      <c r="K24" s="145" t="n">
        <v>115.68105</v>
      </c>
    </row>
    <row r="25" customFormat="false" ht="13.5" hidden="false" customHeight="false" outlineLevel="0" collapsed="false">
      <c r="A25" s="4" t="s">
        <v>584</v>
      </c>
      <c r="B25" s="145" t="n">
        <v>0.60427294182017</v>
      </c>
      <c r="C25" s="145" t="n">
        <v>0.63440349964349</v>
      </c>
      <c r="D25" s="145" t="n">
        <v>0.59899672965958</v>
      </c>
      <c r="E25" s="145" t="n">
        <v>0.51272531448207</v>
      </c>
      <c r="F25" s="145" t="n">
        <v>0.52769548524271</v>
      </c>
      <c r="G25" s="145" t="n">
        <v>0.48671647809707</v>
      </c>
      <c r="H25" s="145" t="n">
        <v>0.46728507049415</v>
      </c>
      <c r="I25" s="145" t="n">
        <v>0.51254929187148</v>
      </c>
      <c r="J25" s="145" t="n">
        <v>0.5869218</v>
      </c>
      <c r="K25" s="145" t="n">
        <v>0.5980399</v>
      </c>
    </row>
    <row r="26" customFormat="false" ht="13.5" hidden="false" customHeight="false" outlineLevel="0" collapsed="false">
      <c r="A26" s="4" t="s">
        <v>589</v>
      </c>
      <c r="B26" s="145" t="n">
        <v>2.90461463315857</v>
      </c>
      <c r="C26" s="145" t="n">
        <v>3.14246214338998</v>
      </c>
      <c r="D26" s="145" t="n">
        <v>3.38838666116652</v>
      </c>
      <c r="E26" s="145" t="n">
        <v>3.50283472560917</v>
      </c>
      <c r="F26" s="145" t="n">
        <v>3.64354721347738</v>
      </c>
      <c r="G26" s="145" t="n">
        <v>3.87371408159164</v>
      </c>
      <c r="H26" s="145" t="n">
        <v>3.94464943029158</v>
      </c>
      <c r="I26" s="145" t="n">
        <v>4.00594901058076</v>
      </c>
      <c r="J26" s="145" t="n">
        <v>4.2205283</v>
      </c>
      <c r="K26" s="145" t="n">
        <v>4.5022145</v>
      </c>
    </row>
    <row r="27" customFormat="false" ht="13.5" hidden="false" customHeight="false" outlineLevel="0" collapsed="false">
      <c r="A27" s="4" t="s">
        <v>634</v>
      </c>
      <c r="B27" s="145" t="n">
        <v>2.41675830179182</v>
      </c>
      <c r="C27" s="145" t="n">
        <v>2.53179881958837</v>
      </c>
      <c r="D27" s="145" t="n">
        <v>2.63282893978034</v>
      </c>
      <c r="E27" s="145" t="n">
        <v>2.67212004088543</v>
      </c>
      <c r="F27" s="145" t="n">
        <v>2.73521660162189</v>
      </c>
      <c r="G27" s="145" t="n">
        <v>2.82549514350119</v>
      </c>
      <c r="H27" s="145" t="n">
        <v>2.89626916486677</v>
      </c>
      <c r="I27" s="145" t="n">
        <v>3.06108832727122</v>
      </c>
      <c r="J27" s="145" t="n">
        <v>3.6859617</v>
      </c>
      <c r="K27" s="145" t="n">
        <v>4.1409556</v>
      </c>
    </row>
    <row r="28" customFormat="false" ht="13.5" hidden="false" customHeight="false" outlineLevel="0" collapsed="false">
      <c r="A28" s="4" t="s">
        <v>635</v>
      </c>
      <c r="B28" s="145" t="n">
        <v>18.6375587512428</v>
      </c>
      <c r="C28" s="145" t="n">
        <v>20.5901822017709</v>
      </c>
      <c r="D28" s="145" t="n">
        <v>22.1359521420186</v>
      </c>
      <c r="E28" s="145" t="n">
        <v>23.8804444754713</v>
      </c>
      <c r="F28" s="145" t="n">
        <v>25.5389564345142</v>
      </c>
      <c r="G28" s="145" t="n">
        <v>27.4710223707939</v>
      </c>
      <c r="H28" s="145" t="n">
        <v>28.5770212620732</v>
      </c>
      <c r="I28" s="145" t="n">
        <v>30.286602013075</v>
      </c>
      <c r="J28" s="145" t="n">
        <v>32.721113</v>
      </c>
      <c r="K28" s="145" t="n">
        <v>35.242049</v>
      </c>
    </row>
    <row r="29" customFormat="false" ht="13.5" hidden="false" customHeight="false" outlineLevel="0" collapsed="false">
      <c r="A29" s="4" t="s">
        <v>590</v>
      </c>
      <c r="B29" s="145" t="n">
        <v>7.01351747584421</v>
      </c>
      <c r="C29" s="145" t="n">
        <v>7.27775265145792</v>
      </c>
      <c r="D29" s="145" t="n">
        <v>7.58493718514859</v>
      </c>
      <c r="E29" s="145" t="n">
        <v>7.83932211427995</v>
      </c>
      <c r="F29" s="145" t="n">
        <v>8.15934778978598</v>
      </c>
      <c r="G29" s="145" t="n">
        <v>8.39759660962188</v>
      </c>
      <c r="H29" s="145" t="n">
        <v>8.64526728915242</v>
      </c>
      <c r="I29" s="145" t="n">
        <v>8.93542125771292</v>
      </c>
      <c r="J29" s="145" t="n">
        <v>9.1964128</v>
      </c>
      <c r="K29" s="145" t="n">
        <v>9.3746239</v>
      </c>
    </row>
    <row r="30" customFormat="false" ht="13.5" hidden="false" customHeight="false" outlineLevel="0" collapsed="false">
      <c r="A30" s="4" t="s">
        <v>591</v>
      </c>
      <c r="B30" s="145" t="n">
        <v>11.6341918399531</v>
      </c>
      <c r="C30" s="145" t="n">
        <v>11.9600970793591</v>
      </c>
      <c r="D30" s="145" t="n">
        <v>11.9178983813213</v>
      </c>
      <c r="E30" s="145" t="n">
        <v>11.2108303819147</v>
      </c>
      <c r="F30" s="145" t="n">
        <v>11.1809220203168</v>
      </c>
      <c r="G30" s="145" t="n">
        <v>11.2897971165043</v>
      </c>
      <c r="H30" s="145" t="n">
        <v>11.0985599941016</v>
      </c>
      <c r="I30" s="145" t="n">
        <v>10.3439493029509</v>
      </c>
      <c r="J30" s="145" t="n">
        <v>9.8255395</v>
      </c>
      <c r="K30" s="145" t="n">
        <v>9.6557571</v>
      </c>
    </row>
    <row r="31" customFormat="false" ht="13.5" hidden="false" customHeight="false" outlineLevel="0" collapsed="false">
      <c r="A31" s="14" t="s">
        <v>636</v>
      </c>
      <c r="B31" s="145" t="n">
        <v>0.10989223461218</v>
      </c>
      <c r="C31" s="145" t="n">
        <v>0.10882147831707</v>
      </c>
      <c r="D31" s="145" t="n">
        <v>0.11460688432169</v>
      </c>
      <c r="E31" s="145" t="n">
        <v>0.11798652341331</v>
      </c>
      <c r="F31" s="145" t="n">
        <v>0.13109219221028</v>
      </c>
      <c r="G31" s="145" t="n">
        <v>0.13626865749597</v>
      </c>
      <c r="H31" s="145" t="n">
        <v>0.13598588246583</v>
      </c>
      <c r="I31" s="145" t="n">
        <v>0.13148310284643</v>
      </c>
      <c r="J31" s="145" t="n">
        <v>0.1254395</v>
      </c>
      <c r="K31" s="145" t="n">
        <v>0.1254095</v>
      </c>
    </row>
    <row r="32" customFormat="false" ht="13.5" hidden="false" customHeight="false" outlineLevel="0" collapsed="false">
      <c r="A32" s="4" t="s">
        <v>593</v>
      </c>
      <c r="B32" s="145" t="n">
        <v>1.18613336636995</v>
      </c>
      <c r="C32" s="145" t="n">
        <v>1.24524597728132</v>
      </c>
      <c r="D32" s="145" t="n">
        <v>1.37196699771367</v>
      </c>
      <c r="E32" s="145" t="n">
        <v>1.50169990283635</v>
      </c>
      <c r="F32" s="145" t="n">
        <v>1.52385944591989</v>
      </c>
      <c r="G32" s="145" t="n">
        <v>1.56866056149405</v>
      </c>
      <c r="H32" s="145" t="n">
        <v>1.67316192442245</v>
      </c>
      <c r="I32" s="145" t="n">
        <v>1.70273433409942</v>
      </c>
      <c r="J32" s="145" t="n">
        <v>1.804814</v>
      </c>
      <c r="K32" s="145" t="n">
        <v>1.8809866</v>
      </c>
    </row>
    <row r="33" customFormat="false" ht="13.5" hidden="false" customHeight="false" outlineLevel="0" collapsed="false">
      <c r="A33" s="4" t="s">
        <v>637</v>
      </c>
      <c r="B33" s="145" t="n">
        <v>0</v>
      </c>
      <c r="C33" s="145" t="n">
        <v>0</v>
      </c>
      <c r="D33" s="145" t="n">
        <v>0</v>
      </c>
      <c r="E33" s="145" t="n">
        <v>0</v>
      </c>
      <c r="F33" s="145" t="n">
        <v>0</v>
      </c>
      <c r="G33" s="145" t="n">
        <v>0</v>
      </c>
      <c r="H33" s="145" t="n">
        <v>0</v>
      </c>
      <c r="I33" s="145" t="n">
        <v>0</v>
      </c>
      <c r="J33" s="145" t="n">
        <v>0.0597926</v>
      </c>
      <c r="K33" s="145" t="n">
        <v>0.1331221</v>
      </c>
    </row>
    <row r="34" customFormat="false" ht="13.5" hidden="false" customHeight="false" outlineLevel="0" collapsed="false">
      <c r="A34" s="4" t="s">
        <v>595</v>
      </c>
      <c r="B34" s="145" t="n">
        <v>41.9531580550658</v>
      </c>
      <c r="C34" s="145" t="n">
        <v>41.7212674149972</v>
      </c>
      <c r="D34" s="145" t="n">
        <v>43.1728347050948</v>
      </c>
      <c r="E34" s="145" t="n">
        <v>43.3047395990786</v>
      </c>
      <c r="F34" s="145" t="n">
        <v>42.6443194458183</v>
      </c>
      <c r="G34" s="145" t="n">
        <v>42.0362390882859</v>
      </c>
      <c r="H34" s="145" t="n">
        <v>43.2286406106083</v>
      </c>
      <c r="I34" s="145" t="n">
        <v>43.6862834295523</v>
      </c>
      <c r="J34" s="145" t="n">
        <v>43.246622</v>
      </c>
      <c r="K34" s="145" t="n">
        <v>43.799127</v>
      </c>
    </row>
    <row r="35" customFormat="false" ht="13.5" hidden="false" customHeight="false" outlineLevel="0" collapsed="false">
      <c r="A35" s="4" t="s">
        <v>638</v>
      </c>
      <c r="B35" s="145" t="n">
        <v>1.75384059717042</v>
      </c>
      <c r="C35" s="145" t="n">
        <v>1.9566335986774</v>
      </c>
      <c r="D35" s="145" t="n">
        <v>2.09407939941882</v>
      </c>
      <c r="E35" s="145" t="n">
        <v>2.1438164738478</v>
      </c>
      <c r="F35" s="145" t="n">
        <v>2.22862554696141</v>
      </c>
      <c r="G35" s="145" t="n">
        <v>2.27110818386097</v>
      </c>
      <c r="H35" s="145" t="n">
        <v>2.34147911285778</v>
      </c>
      <c r="I35" s="145" t="n">
        <v>2.66656163869793</v>
      </c>
      <c r="J35" s="145" t="n">
        <v>2.7960785</v>
      </c>
      <c r="K35" s="145" t="n">
        <v>2.9078898</v>
      </c>
    </row>
    <row r="36" customFormat="false" ht="13.5" hidden="false" customHeight="false" outlineLevel="0" collapsed="false">
      <c r="A36" s="4" t="s">
        <v>597</v>
      </c>
      <c r="B36" s="145" t="n">
        <v>15.3463553092244</v>
      </c>
      <c r="C36" s="145" t="n">
        <v>15.2613702145749</v>
      </c>
      <c r="D36" s="145" t="n">
        <v>15.4299851530687</v>
      </c>
      <c r="E36" s="145" t="n">
        <v>15.1873387862093</v>
      </c>
      <c r="F36" s="145" t="n">
        <v>15.1075885540709</v>
      </c>
      <c r="G36" s="145" t="n">
        <v>14.8028677487339</v>
      </c>
      <c r="H36" s="145" t="n">
        <v>14.2020392040506</v>
      </c>
      <c r="I36" s="145" t="n">
        <v>13.8259759811575</v>
      </c>
      <c r="J36" s="145" t="n">
        <v>13.390051</v>
      </c>
      <c r="K36" s="145" t="n">
        <v>12.870719</v>
      </c>
    </row>
    <row r="37" customFormat="false" ht="13.5" hidden="false" customHeight="false" outlineLevel="0" collapsed="false">
      <c r="A37" s="4" t="s">
        <v>598</v>
      </c>
      <c r="B37" s="145" t="n">
        <v>0.80177541305726</v>
      </c>
      <c r="C37" s="145" t="n">
        <v>0.80594958992124</v>
      </c>
      <c r="D37" s="145" t="n">
        <v>0.85674768847298</v>
      </c>
      <c r="E37" s="145" t="n">
        <v>0.87717818294435</v>
      </c>
      <c r="F37" s="145" t="n">
        <v>0.90320462767032</v>
      </c>
      <c r="G37" s="145" t="n">
        <v>0.91062528826231</v>
      </c>
      <c r="H37" s="145" t="n">
        <v>0.92398838758192</v>
      </c>
      <c r="I37" s="145" t="n">
        <v>0.93484925522561</v>
      </c>
      <c r="J37" s="145" t="n">
        <v>0.9468466</v>
      </c>
      <c r="K37" s="145" t="n">
        <v>0.9716596</v>
      </c>
    </row>
    <row r="38" customFormat="false" ht="13.5" hidden="false" customHeight="false" outlineLevel="0" collapsed="false">
      <c r="A38" s="4" t="s">
        <v>599</v>
      </c>
      <c r="B38" s="145" t="n">
        <v>9.39904852552683</v>
      </c>
      <c r="C38" s="145" t="n">
        <v>10.2024441792394</v>
      </c>
      <c r="D38" s="145" t="n">
        <v>11.1003997132816</v>
      </c>
      <c r="E38" s="145" t="n">
        <v>11.5635963184624</v>
      </c>
      <c r="F38" s="145" t="n">
        <v>12.1008774167685</v>
      </c>
      <c r="G38" s="145" t="n">
        <v>12.3492220620123</v>
      </c>
      <c r="H38" s="145" t="n">
        <v>12.6153511347406</v>
      </c>
      <c r="I38" s="145" t="n">
        <v>13.0411792695272</v>
      </c>
      <c r="J38" s="145" t="n">
        <v>13.21539</v>
      </c>
      <c r="K38" s="145" t="n">
        <v>13.565542</v>
      </c>
    </row>
    <row r="39" customFormat="false" ht="13.5" hidden="false" customHeight="false" outlineLevel="0" collapsed="false">
      <c r="A39" s="4" t="s">
        <v>600</v>
      </c>
      <c r="B39" s="145" t="n">
        <v>4.11057644333287</v>
      </c>
      <c r="C39" s="145" t="n">
        <v>4.21937927791784</v>
      </c>
      <c r="D39" s="145" t="n">
        <v>4.31275967586841</v>
      </c>
      <c r="E39" s="145" t="n">
        <v>4.41315097017309</v>
      </c>
      <c r="F39" s="145" t="n">
        <v>4.52315385766447</v>
      </c>
      <c r="G39" s="145" t="n">
        <v>4.57408720091223</v>
      </c>
      <c r="H39" s="145" t="n">
        <v>4.62504627677946</v>
      </c>
      <c r="I39" s="145" t="n">
        <v>4.70715197735747</v>
      </c>
      <c r="J39" s="145" t="n">
        <v>4.7004314</v>
      </c>
      <c r="K39" s="145" t="n">
        <v>4.777677</v>
      </c>
    </row>
    <row r="40" customFormat="false" ht="13.5" hidden="false" customHeight="false" outlineLevel="0" collapsed="false">
      <c r="A40" s="4" t="s">
        <v>601</v>
      </c>
      <c r="B40" s="145" t="n">
        <v>7.31094705224805</v>
      </c>
      <c r="C40" s="145" t="n">
        <v>7.23218244167203</v>
      </c>
      <c r="D40" s="145" t="n">
        <v>7.37732971262922</v>
      </c>
      <c r="E40" s="145" t="n">
        <v>7.46545805177675</v>
      </c>
      <c r="F40" s="145" t="n">
        <v>7.76519310174327</v>
      </c>
      <c r="G40" s="145" t="n">
        <v>7.98794799391164</v>
      </c>
      <c r="H40" s="145" t="n">
        <v>8.1548135087019</v>
      </c>
      <c r="I40" s="145" t="n">
        <v>8.33104180090202</v>
      </c>
      <c r="J40" s="145" t="n">
        <v>8.4882513</v>
      </c>
      <c r="K40" s="145" t="n">
        <v>8.6342595</v>
      </c>
    </row>
    <row r="41" customFormat="false" ht="13.5" hidden="false" customHeight="false" outlineLevel="0" collapsed="false">
      <c r="A41" s="4" t="s">
        <v>602</v>
      </c>
      <c r="B41" s="145" t="n">
        <v>12.5865959869707</v>
      </c>
      <c r="C41" s="145" t="n">
        <v>12.7159867574736</v>
      </c>
      <c r="D41" s="145" t="n">
        <v>12.8879569334418</v>
      </c>
      <c r="E41" s="145" t="n">
        <v>12.6484604356649</v>
      </c>
      <c r="F41" s="145" t="n">
        <v>12.8402230873</v>
      </c>
      <c r="G41" s="145" t="n">
        <v>12.941824505148</v>
      </c>
      <c r="H41" s="145" t="n">
        <v>12.3282603118439</v>
      </c>
      <c r="I41" s="145" t="n">
        <v>12.1607547011889</v>
      </c>
      <c r="J41" s="145" t="n">
        <v>11.8881</v>
      </c>
      <c r="K41" s="145" t="n">
        <v>11.456137</v>
      </c>
    </row>
    <row r="42" customFormat="false" ht="13.5" hidden="false" customHeight="false" outlineLevel="0" collapsed="false">
      <c r="A42" s="4" t="s">
        <v>603</v>
      </c>
      <c r="B42" s="145" t="n">
        <v>36.5652699037121</v>
      </c>
      <c r="C42" s="145" t="n">
        <v>37.3022918790055</v>
      </c>
      <c r="D42" s="145" t="n">
        <v>37.782759247629</v>
      </c>
      <c r="E42" s="145" t="n">
        <v>37.6706503993051</v>
      </c>
      <c r="F42" s="145" t="n">
        <v>38.4086509624448</v>
      </c>
      <c r="G42" s="145" t="n">
        <v>39.2321396558582</v>
      </c>
      <c r="H42" s="145" t="n">
        <v>39.6661143719251</v>
      </c>
      <c r="I42" s="145" t="n">
        <v>39.6983344767285</v>
      </c>
      <c r="J42" s="145" t="n">
        <v>38.52928</v>
      </c>
      <c r="K42" s="145" t="n">
        <v>38.255742</v>
      </c>
    </row>
    <row r="43" customFormat="false" ht="13.5" hidden="false" customHeight="false" outlineLevel="0" collapsed="false">
      <c r="A43" s="4" t="s">
        <v>639</v>
      </c>
      <c r="B43" s="145" t="n">
        <v>35.6660828283094</v>
      </c>
      <c r="C43" s="145" t="n">
        <v>36.2207840162002</v>
      </c>
      <c r="D43" s="145" t="n">
        <v>36.4512252576865</v>
      </c>
      <c r="E43" s="145" t="n">
        <v>36.3087334581896</v>
      </c>
      <c r="F43" s="145" t="n">
        <v>36.8607245359289</v>
      </c>
      <c r="G43" s="145" t="n">
        <v>37.3449140723019</v>
      </c>
      <c r="H43" s="145" t="n">
        <v>37.3535651838141</v>
      </c>
      <c r="I43" s="145" t="n">
        <v>37.3374985362955</v>
      </c>
      <c r="J43" s="145" t="n">
        <v>36.9714770631501</v>
      </c>
      <c r="K43" s="145" t="n">
        <v>36.2994374368495</v>
      </c>
    </row>
    <row r="44" customFormat="false" ht="13.5" hidden="false" customHeight="false" outlineLevel="0" collapsed="false">
      <c r="A44" s="4" t="s">
        <v>605</v>
      </c>
      <c r="B44" s="145" t="n">
        <v>0.6102120134655</v>
      </c>
      <c r="C44" s="145" t="n">
        <v>0.80194550890526</v>
      </c>
      <c r="D44" s="145" t="n">
        <v>1.06405152559676</v>
      </c>
      <c r="E44" s="145" t="n">
        <v>1.12046615832952</v>
      </c>
      <c r="F44" s="145" t="n">
        <v>1.30776120293732</v>
      </c>
      <c r="G44" s="145" t="n">
        <v>1.64708816472306</v>
      </c>
      <c r="H44" s="145" t="n">
        <v>2.07231764649759</v>
      </c>
      <c r="I44" s="145" t="n">
        <v>2.12646504391053</v>
      </c>
      <c r="J44" s="145" t="n">
        <v>1.3207681</v>
      </c>
      <c r="K44" s="145" t="n">
        <v>1.7247323</v>
      </c>
    </row>
    <row r="45" customFormat="false" ht="13.5" hidden="false" customHeight="false" outlineLevel="0" collapsed="false">
      <c r="A45" s="4" t="s">
        <v>606</v>
      </c>
      <c r="B45" s="145" t="n">
        <v>46.7084065416727</v>
      </c>
      <c r="C45" s="145" t="n">
        <v>48.7740718119472</v>
      </c>
      <c r="D45" s="145" t="n">
        <v>50.1315111103134</v>
      </c>
      <c r="E45" s="145" t="n">
        <v>50.2400572445393</v>
      </c>
      <c r="F45" s="145" t="n">
        <v>51.9142893378257</v>
      </c>
      <c r="G45" s="145" t="n">
        <v>54.2669071211761</v>
      </c>
      <c r="H45" s="145" t="n">
        <v>55.7149665012538</v>
      </c>
      <c r="I45" s="145" t="n">
        <v>57.7628962594517</v>
      </c>
      <c r="J45" s="145" t="n">
        <v>60.239243</v>
      </c>
      <c r="K45" s="145" t="n">
        <v>63.519037</v>
      </c>
    </row>
    <row r="46" customFormat="false" ht="13.5" hidden="false" customHeight="false" outlineLevel="0" collapsed="false">
      <c r="A46" s="4" t="s">
        <v>607</v>
      </c>
      <c r="B46" s="145" t="n">
        <v>14.1007232890506</v>
      </c>
      <c r="C46" s="145" t="n">
        <v>15.041953711499</v>
      </c>
      <c r="D46" s="145" t="n">
        <v>15.780985423695</v>
      </c>
      <c r="E46" s="145" t="n">
        <v>16.0211579990284</v>
      </c>
      <c r="F46" s="145" t="n">
        <v>16.8455143759343</v>
      </c>
      <c r="G46" s="145" t="n">
        <v>17.9022028631037</v>
      </c>
      <c r="H46" s="145" t="n">
        <v>18.784297308146</v>
      </c>
      <c r="I46" s="145" t="n">
        <v>19.7908344604854</v>
      </c>
      <c r="J46" s="145" t="n">
        <v>20.952362</v>
      </c>
      <c r="K46" s="145" t="n">
        <v>22.425004</v>
      </c>
    </row>
    <row r="47" customFormat="false" ht="13.5" hidden="false" customHeight="false" outlineLevel="0" collapsed="false">
      <c r="A47" s="4" t="s">
        <v>608</v>
      </c>
      <c r="B47" s="145" t="n">
        <v>32.6076832526274</v>
      </c>
      <c r="C47" s="145" t="n">
        <v>33.7321181004534</v>
      </c>
      <c r="D47" s="145" t="n">
        <v>34.3505256866232</v>
      </c>
      <c r="E47" s="145" t="n">
        <v>34.218899245516</v>
      </c>
      <c r="F47" s="145" t="n">
        <v>35.0687749618969</v>
      </c>
      <c r="G47" s="145" t="n">
        <v>36.3647042580791</v>
      </c>
      <c r="H47" s="145" t="n">
        <v>36.9306691931146</v>
      </c>
      <c r="I47" s="145" t="n">
        <v>37.9720617989764</v>
      </c>
      <c r="J47" s="145" t="n">
        <v>39.286881</v>
      </c>
      <c r="K47" s="145" t="n">
        <v>41.094032</v>
      </c>
    </row>
    <row r="48" customFormat="false" ht="13.5" hidden="false" customHeight="false" outlineLevel="0" collapsed="false">
      <c r="A48" s="4" t="s">
        <v>609</v>
      </c>
      <c r="B48" s="145" t="n">
        <v>2.2503075028587</v>
      </c>
      <c r="C48" s="145" t="n">
        <v>3.10892090708102</v>
      </c>
      <c r="D48" s="145" t="n">
        <v>4.34124646788189</v>
      </c>
      <c r="E48" s="145" t="n">
        <v>5.76034879027305</v>
      </c>
      <c r="F48" s="145" t="n">
        <v>7.64688786728427</v>
      </c>
      <c r="G48" s="145" t="n">
        <v>9.46093154749736</v>
      </c>
      <c r="H48" s="145" t="n">
        <v>11.0462509003816</v>
      </c>
      <c r="I48" s="145" t="n">
        <v>12.074702461729</v>
      </c>
      <c r="J48" s="145" t="n">
        <v>13.044953</v>
      </c>
      <c r="K48" s="145" t="n">
        <v>14.290116</v>
      </c>
    </row>
    <row r="49" customFormat="false" ht="13.5" hidden="false" customHeight="false" outlineLevel="0" collapsed="false">
      <c r="A49" s="4" t="s">
        <v>610</v>
      </c>
      <c r="B49" s="145" t="n">
        <v>2.40386813934616</v>
      </c>
      <c r="C49" s="145" t="n">
        <v>2.52567638743298</v>
      </c>
      <c r="D49" s="145" t="n">
        <v>2.5964511801486</v>
      </c>
      <c r="E49" s="145" t="n">
        <v>2.66112398428358</v>
      </c>
      <c r="F49" s="145" t="n">
        <v>2.79341739481302</v>
      </c>
      <c r="G49" s="145" t="n">
        <v>2.94335812027646</v>
      </c>
      <c r="H49" s="145" t="n">
        <v>3.08818331707979</v>
      </c>
      <c r="I49" s="145" t="n">
        <v>3.29320214126975</v>
      </c>
      <c r="J49" s="145" t="n">
        <v>3.5261004</v>
      </c>
      <c r="K49" s="145" t="n">
        <v>3.7682725</v>
      </c>
    </row>
    <row r="50" customFormat="false" ht="13.5" hidden="false" customHeight="false" outlineLevel="0" collapsed="false">
      <c r="A50" s="4" t="s">
        <v>611</v>
      </c>
      <c r="B50" s="145" t="n">
        <v>1.49177807310399</v>
      </c>
      <c r="C50" s="145" t="n">
        <v>1.51206641111389</v>
      </c>
      <c r="D50" s="145" t="n">
        <v>1.56909840829547</v>
      </c>
      <c r="E50" s="145" t="n">
        <v>1.50741040423293</v>
      </c>
      <c r="F50" s="145" t="n">
        <v>1.46621190308976</v>
      </c>
      <c r="G50" s="145" t="n">
        <v>1.44827320435122</v>
      </c>
      <c r="H50" s="145" t="n">
        <v>1.44533019140747</v>
      </c>
      <c r="I50" s="145" t="n">
        <v>1.3726638900157</v>
      </c>
      <c r="J50" s="145" t="n">
        <v>1.3375367</v>
      </c>
      <c r="K50" s="145" t="n">
        <v>1.3052822</v>
      </c>
    </row>
    <row r="51" customFormat="false" ht="13.5" hidden="false" customHeight="false" outlineLevel="0" collapsed="false">
      <c r="A51" s="4" t="s">
        <v>612</v>
      </c>
      <c r="B51" s="159" t="n">
        <v>0.90172391972781</v>
      </c>
      <c r="C51" s="159" t="n">
        <v>1.08389197401508</v>
      </c>
      <c r="D51" s="159" t="n">
        <v>1.26038550251279</v>
      </c>
      <c r="E51" s="159" t="n">
        <v>1.36760206174396</v>
      </c>
      <c r="F51" s="159" t="n">
        <v>1.4337982970506</v>
      </c>
      <c r="G51" s="159" t="n">
        <v>1.48454346850406</v>
      </c>
      <c r="H51" s="159" t="n">
        <v>1.34854983967635</v>
      </c>
      <c r="I51" s="159" t="n">
        <v>1.28489966250426</v>
      </c>
      <c r="J51" s="159" t="n">
        <v>1.21231293405827</v>
      </c>
      <c r="K51" s="159" t="n">
        <v>1.16967594326393</v>
      </c>
    </row>
    <row r="52" customFormat="false" ht="13.5" hidden="false" customHeight="false" outlineLevel="0" collapsed="false">
      <c r="A52" s="4" t="s">
        <v>613</v>
      </c>
      <c r="B52" s="145" t="n">
        <v>0.27818404552221</v>
      </c>
      <c r="C52" s="145" t="n">
        <v>0.26013208685826</v>
      </c>
      <c r="D52" s="145" t="n">
        <v>0.2255157886813</v>
      </c>
      <c r="E52" s="145" t="n">
        <v>0.20981493869055</v>
      </c>
      <c r="F52" s="145" t="n">
        <v>0.21078430383204</v>
      </c>
      <c r="G52" s="145" t="n">
        <v>0.20999991923438</v>
      </c>
      <c r="H52" s="145" t="n">
        <v>0.20154076798853</v>
      </c>
      <c r="I52" s="145" t="n">
        <v>0.19703958995579</v>
      </c>
      <c r="J52" s="145" t="n">
        <v>0.1840799</v>
      </c>
      <c r="K52" s="145" t="n">
        <v>0.1760077</v>
      </c>
    </row>
    <row r="53" customFormat="false" ht="13.5" hidden="false" customHeight="false" outlineLevel="0" collapsed="false">
      <c r="A53" s="4" t="s">
        <v>614</v>
      </c>
      <c r="B53" s="145" t="n">
        <v>42.0708966378109</v>
      </c>
      <c r="C53" s="145" t="n">
        <v>40.9233547006027</v>
      </c>
      <c r="D53" s="145" t="n">
        <v>40.6566296205526</v>
      </c>
      <c r="E53" s="145" t="n">
        <v>41.275428435448</v>
      </c>
      <c r="F53" s="145" t="n">
        <v>41.4201508339828</v>
      </c>
      <c r="G53" s="145" t="n">
        <v>41.5073314860268</v>
      </c>
      <c r="H53" s="145" t="n">
        <v>40.8976247287885</v>
      </c>
      <c r="I53" s="145" t="n">
        <v>41.439106362836</v>
      </c>
      <c r="J53" s="145" t="n">
        <v>43.176256</v>
      </c>
      <c r="K53" s="145" t="n">
        <v>43.491649</v>
      </c>
    </row>
    <row r="54" customFormat="false" ht="13.5" hidden="false" customHeight="false" outlineLevel="0" collapsed="false">
      <c r="A54" s="4" t="s">
        <v>615</v>
      </c>
      <c r="B54" s="145" t="n">
        <v>13.6889077750348</v>
      </c>
      <c r="C54" s="145" t="n">
        <v>12.3569010320932</v>
      </c>
      <c r="D54" s="145" t="n">
        <v>12.0239593728576</v>
      </c>
      <c r="E54" s="145" t="n">
        <v>12.0170316477381</v>
      </c>
      <c r="F54" s="145" t="n">
        <v>11.7058471452816</v>
      </c>
      <c r="G54" s="145" t="n">
        <v>11.6968058138705</v>
      </c>
      <c r="H54" s="145" t="n">
        <v>11.0275817360233</v>
      </c>
      <c r="I54" s="145" t="n">
        <v>11.0667384206363</v>
      </c>
      <c r="J54" s="145" t="n">
        <v>11.762591</v>
      </c>
      <c r="K54" s="145" t="n">
        <v>11.464401</v>
      </c>
    </row>
    <row r="55" customFormat="false" ht="13.5" hidden="false" customHeight="false" outlineLevel="0" collapsed="false">
      <c r="A55" s="4" t="s">
        <v>616</v>
      </c>
      <c r="B55" s="145" t="n">
        <v>9.48399958903041</v>
      </c>
      <c r="C55" s="145" t="n">
        <v>10.1184681248821</v>
      </c>
      <c r="D55" s="145" t="n">
        <v>10.7454467031777</v>
      </c>
      <c r="E55" s="145" t="n">
        <v>11.4658329614623</v>
      </c>
      <c r="F55" s="145" t="n">
        <v>11.7082007154842</v>
      </c>
      <c r="G55" s="145" t="n">
        <v>11.8990346828499</v>
      </c>
      <c r="H55" s="145" t="n">
        <v>12.0023516855772</v>
      </c>
      <c r="I55" s="145" t="n">
        <v>12.0590300857491</v>
      </c>
      <c r="J55" s="145" t="n">
        <v>12.11235</v>
      </c>
      <c r="K55" s="145" t="n">
        <v>12.40392</v>
      </c>
    </row>
    <row r="56" customFormat="false" ht="13.5" hidden="false" customHeight="false" outlineLevel="0" collapsed="false">
      <c r="A56" s="4" t="s">
        <v>617</v>
      </c>
      <c r="B56" s="145" t="n">
        <v>10.1334030923172</v>
      </c>
      <c r="C56" s="145" t="n">
        <v>9.8118504973359</v>
      </c>
      <c r="D56" s="145" t="n">
        <v>9.44505750077019</v>
      </c>
      <c r="E56" s="145" t="n">
        <v>9.22066636964596</v>
      </c>
      <c r="F56" s="145" t="n">
        <v>9.08233113575045</v>
      </c>
      <c r="G56" s="145" t="n">
        <v>8.74063728646978</v>
      </c>
      <c r="H56" s="145" t="n">
        <v>8.76811386643283</v>
      </c>
      <c r="I56" s="145" t="n">
        <v>8.89491494040296</v>
      </c>
      <c r="J56" s="145" t="n">
        <v>9.5451476</v>
      </c>
      <c r="K56" s="145" t="n">
        <v>9.5261444</v>
      </c>
    </row>
    <row r="57" customFormat="false" ht="13.5" hidden="false" customHeight="false" outlineLevel="0" collapsed="false">
      <c r="A57" s="4" t="s">
        <v>618</v>
      </c>
      <c r="B57" s="145" t="n">
        <v>5.76004414610004</v>
      </c>
      <c r="C57" s="145" t="n">
        <v>5.70357517347757</v>
      </c>
      <c r="D57" s="145" t="n">
        <v>5.63670528999909</v>
      </c>
      <c r="E57" s="145" t="n">
        <v>5.75519504028413</v>
      </c>
      <c r="F57" s="145" t="n">
        <v>6.06743751956974</v>
      </c>
      <c r="G57" s="145" t="n">
        <v>6.20589884189959</v>
      </c>
      <c r="H57" s="145" t="n">
        <v>6.09882249987839</v>
      </c>
      <c r="I57" s="145" t="n">
        <v>6.39495851044596</v>
      </c>
      <c r="J57" s="145" t="n">
        <v>6.5003078</v>
      </c>
      <c r="K57" s="145" t="n">
        <v>6.6213306</v>
      </c>
    </row>
    <row r="58" customFormat="false" ht="13.5" hidden="false" customHeight="false" outlineLevel="0" collapsed="false">
      <c r="A58" s="4" t="s">
        <v>619</v>
      </c>
      <c r="B58" s="145" t="n">
        <v>17.9325923275426</v>
      </c>
      <c r="C58" s="145" t="n">
        <v>18.5726815470722</v>
      </c>
      <c r="D58" s="145" t="n">
        <v>18.9265304968428</v>
      </c>
      <c r="E58" s="145" t="n">
        <v>19.4451797404721</v>
      </c>
      <c r="F58" s="145" t="n">
        <v>19.3672202165051</v>
      </c>
      <c r="G58" s="145" t="n">
        <v>20.1780065538802</v>
      </c>
      <c r="H58" s="145" t="n">
        <v>21.5285181662159</v>
      </c>
      <c r="I58" s="145" t="n">
        <v>21.7302815067445</v>
      </c>
      <c r="J58" s="145" t="n">
        <v>24.108242</v>
      </c>
      <c r="K58" s="145" t="n">
        <v>23.949107</v>
      </c>
    </row>
    <row r="59" customFormat="false" ht="13.5" hidden="false" customHeight="false" outlineLevel="0" collapsed="false">
      <c r="A59" s="4" t="s">
        <v>620</v>
      </c>
      <c r="B59" s="145" t="n">
        <v>33.2117506103703</v>
      </c>
      <c r="C59" s="145" t="n">
        <v>34.127063321967</v>
      </c>
      <c r="D59" s="145" t="n">
        <v>33.7817907800683</v>
      </c>
      <c r="E59" s="145" t="n">
        <v>34.2871076366941</v>
      </c>
      <c r="F59" s="145" t="n">
        <v>34.319944125781</v>
      </c>
      <c r="G59" s="145" t="n">
        <v>35.3016298267778</v>
      </c>
      <c r="H59" s="145" t="n">
        <v>37.3033217835395</v>
      </c>
      <c r="I59" s="145" t="n">
        <v>36.3215787966948</v>
      </c>
      <c r="J59" s="145" t="n">
        <v>38.66655</v>
      </c>
      <c r="K59" s="145" t="n">
        <v>38.300328</v>
      </c>
    </row>
    <row r="60" customFormat="false" ht="14.25" hidden="false" customHeight="false" outlineLevel="0" collapsed="false">
      <c r="A60" s="110" t="s">
        <v>621</v>
      </c>
      <c r="B60" s="147" t="n">
        <v>15.6832777329865</v>
      </c>
      <c r="C60" s="147" t="n">
        <v>16.0649492650255</v>
      </c>
      <c r="D60" s="147" t="n">
        <v>16.5427651297747</v>
      </c>
      <c r="E60" s="147" t="n">
        <v>16.7681272666258</v>
      </c>
      <c r="F60" s="147" t="n">
        <v>17.0746047602796</v>
      </c>
      <c r="G60" s="147" t="n">
        <v>17.3548668353971</v>
      </c>
      <c r="H60" s="147" t="n">
        <v>17.732896527518</v>
      </c>
      <c r="I60" s="147" t="n">
        <v>18.3668947374951</v>
      </c>
      <c r="J60" s="147" t="n">
        <v>18.834551</v>
      </c>
      <c r="K60" s="147" t="n">
        <v>19.345709</v>
      </c>
    </row>
    <row r="61" customFormat="false" ht="14.25" hidden="false" customHeight="false" outlineLevel="0" collapsed="false">
      <c r="A61" s="154" t="s">
        <v>656</v>
      </c>
    </row>
    <row r="62" customFormat="false" ht="13.5" hidden="false" customHeight="false" outlineLevel="0" collapsed="false">
      <c r="A62" s="104" t="s">
        <v>657</v>
      </c>
    </row>
    <row r="63" customFormat="false" ht="13.5" hidden="false" customHeight="false" outlineLevel="0" collapsed="false">
      <c r="A63" s="104" t="s">
        <v>658</v>
      </c>
    </row>
    <row r="64" customFormat="false" ht="13.5" hidden="false" customHeight="false" outlineLevel="0" collapsed="false">
      <c r="A64" s="104" t="s">
        <v>659</v>
      </c>
    </row>
    <row r="65" customFormat="false" ht="13.5" hidden="false" customHeight="false" outlineLevel="0" collapsed="false">
      <c r="A65" s="10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9.5"/>
    <col collapsed="false" customWidth="true" hidden="false" outlineLevel="0" max="2" min="2" style="0" width="12.5"/>
    <col collapsed="false" customWidth="true" hidden="false" outlineLevel="0" max="4" min="4" style="0" width="14.15"/>
    <col collapsed="false" customWidth="true" hidden="false" outlineLevel="0" max="7" min="7" style="0" width="13.82"/>
  </cols>
  <sheetData>
    <row r="1" customFormat="false" ht="14.25" hidden="false" customHeight="false" outlineLevel="0" collapsed="false">
      <c r="A1" s="3" t="s">
        <v>661</v>
      </c>
      <c r="B1" s="3"/>
      <c r="C1" s="3"/>
      <c r="D1" s="3"/>
      <c r="E1" s="3"/>
      <c r="F1" s="3"/>
      <c r="G1" s="3"/>
      <c r="H1" s="3"/>
    </row>
    <row r="2" customFormat="false" ht="13.5" hidden="false" customHeight="false" outlineLevel="0" collapsed="false">
      <c r="A2" s="0" t="s">
        <v>73</v>
      </c>
    </row>
    <row r="5" customFormat="false" ht="14.25" hidden="false" customHeight="false" outlineLevel="0" collapsed="false"/>
    <row r="6" customFormat="false" ht="21.75" hidden="false" customHeight="true" outlineLevel="0" collapsed="false">
      <c r="A6" s="70" t="s">
        <v>646</v>
      </c>
      <c r="B6" s="83" t="s">
        <v>662</v>
      </c>
      <c r="C6" s="83"/>
      <c r="D6" s="83"/>
      <c r="E6" s="83" t="s">
        <v>663</v>
      </c>
      <c r="F6" s="83"/>
      <c r="G6" s="83"/>
    </row>
    <row r="7" customFormat="false" ht="13.5" hidden="false" customHeight="false" outlineLevel="0" collapsed="false">
      <c r="A7" s="4"/>
      <c r="B7" s="170" t="n">
        <v>2014</v>
      </c>
      <c r="C7" s="170" t="n">
        <v>2015</v>
      </c>
      <c r="D7" s="170" t="s">
        <v>664</v>
      </c>
      <c r="E7" s="170" t="n">
        <v>2014</v>
      </c>
      <c r="F7" s="170" t="n">
        <v>2015</v>
      </c>
      <c r="G7" s="170" t="s">
        <v>664</v>
      </c>
    </row>
    <row r="8" customFormat="false" ht="13.5" hidden="false" customHeight="false" outlineLevel="0" collapsed="false">
      <c r="A8" s="5" t="s">
        <v>551</v>
      </c>
      <c r="B8" s="171"/>
      <c r="C8" s="171"/>
      <c r="D8" s="171"/>
      <c r="E8" s="171"/>
      <c r="F8" s="171"/>
      <c r="G8" s="171"/>
    </row>
    <row r="9" customFormat="false" ht="13.5" hidden="false" customHeight="false" outlineLevel="0" collapsed="false">
      <c r="A9" s="4" t="s">
        <v>462</v>
      </c>
      <c r="B9" s="73" t="n">
        <v>1472.8503</v>
      </c>
      <c r="C9" s="73" t="n">
        <v>1569.4121</v>
      </c>
      <c r="D9" s="76" t="n">
        <v>6.5561221</v>
      </c>
      <c r="E9" s="73" t="n">
        <v>368.50339</v>
      </c>
      <c r="F9" s="73" t="n">
        <v>385.31053</v>
      </c>
      <c r="G9" s="76" t="n">
        <v>4.5609168</v>
      </c>
    </row>
    <row r="10" customFormat="false" ht="13.5" hidden="false" customHeight="false" outlineLevel="0" collapsed="false">
      <c r="A10" s="4" t="s">
        <v>464</v>
      </c>
      <c r="B10" s="73" t="n">
        <v>778.34622</v>
      </c>
      <c r="C10" s="73" t="n">
        <v>899.97108</v>
      </c>
      <c r="D10" s="76" t="n">
        <v>15.626061</v>
      </c>
      <c r="E10" s="73" t="n">
        <v>491.39067</v>
      </c>
      <c r="F10" s="73" t="n">
        <v>475.77752</v>
      </c>
      <c r="G10" s="76" t="n">
        <v>-3.177339</v>
      </c>
    </row>
    <row r="11" customFormat="false" ht="13.5" hidden="false" customHeight="false" outlineLevel="0" collapsed="false">
      <c r="A11" s="4" t="s">
        <v>466</v>
      </c>
      <c r="B11" s="73" t="n">
        <v>1054.585</v>
      </c>
      <c r="C11" s="73" t="n">
        <v>1069.2204</v>
      </c>
      <c r="D11" s="76" t="n">
        <v>1.3877885</v>
      </c>
      <c r="E11" s="73" t="n">
        <v>766.27602</v>
      </c>
      <c r="F11" s="73" t="n">
        <v>785.00163</v>
      </c>
      <c r="G11" s="76" t="n">
        <v>2.4437158</v>
      </c>
    </row>
    <row r="12" customFormat="false" ht="13.5" hidden="false" customHeight="false" outlineLevel="0" collapsed="false">
      <c r="A12" s="4" t="s">
        <v>665</v>
      </c>
      <c r="B12" s="73" t="n">
        <v>342.53145</v>
      </c>
      <c r="C12" s="73" t="n">
        <v>336.55994</v>
      </c>
      <c r="D12" s="76" t="n">
        <v>-1.743347</v>
      </c>
      <c r="E12" s="73" t="n">
        <v>2.0183488</v>
      </c>
      <c r="F12" s="73" t="n">
        <v>2.2387475</v>
      </c>
      <c r="G12" s="76" t="n">
        <v>10.919751</v>
      </c>
    </row>
    <row r="13" customFormat="false" ht="13.5" hidden="false" customHeight="false" outlineLevel="0" collapsed="false">
      <c r="A13" s="4" t="s">
        <v>666</v>
      </c>
      <c r="B13" s="73" t="n">
        <v>1060.7882</v>
      </c>
      <c r="C13" s="73" t="n">
        <v>1031.124</v>
      </c>
      <c r="D13" s="76" t="n">
        <v>-2.796434</v>
      </c>
      <c r="E13" s="73" t="n">
        <v>263.54253</v>
      </c>
      <c r="F13" s="73" t="n">
        <v>258.65576</v>
      </c>
      <c r="G13" s="76" t="n">
        <v>-1.854263</v>
      </c>
    </row>
    <row r="14" customFormat="false" ht="13.5" hidden="false" customHeight="false" outlineLevel="0" collapsed="false">
      <c r="A14" s="4" t="s">
        <v>667</v>
      </c>
      <c r="B14" s="73" t="n">
        <v>471.82801</v>
      </c>
      <c r="C14" s="73" t="n">
        <v>486.5685</v>
      </c>
      <c r="D14" s="76" t="n">
        <v>3.1241234</v>
      </c>
      <c r="E14" s="73" t="n">
        <v>99.213228</v>
      </c>
      <c r="F14" s="73" t="n">
        <v>100.80061</v>
      </c>
      <c r="G14" s="76" t="n">
        <v>1.5999681</v>
      </c>
    </row>
    <row r="15" customFormat="false" ht="13.5" hidden="false" customHeight="false" outlineLevel="0" collapsed="false">
      <c r="A15" s="4" t="s">
        <v>668</v>
      </c>
      <c r="B15" s="73" t="n">
        <v>923.47146</v>
      </c>
      <c r="C15" s="73" t="n">
        <v>1227.3229</v>
      </c>
      <c r="D15" s="76" t="n">
        <v>32.903178</v>
      </c>
      <c r="E15" s="73" t="n">
        <v>28.30106</v>
      </c>
      <c r="F15" s="73" t="n">
        <v>28.270823</v>
      </c>
      <c r="G15" s="76" t="n">
        <v>-0.10684</v>
      </c>
    </row>
    <row r="16" customFormat="false" ht="13.5" hidden="false" customHeight="false" outlineLevel="0" collapsed="false">
      <c r="A16" s="4" t="s">
        <v>476</v>
      </c>
      <c r="B16" s="73" t="n">
        <v>2399.8731</v>
      </c>
      <c r="C16" s="73" t="n">
        <v>2570.0089</v>
      </c>
      <c r="D16" s="76" t="n">
        <v>7.0893653</v>
      </c>
      <c r="E16" s="73" t="n">
        <v>28.347985</v>
      </c>
      <c r="F16" s="73" t="n">
        <v>29.339456</v>
      </c>
      <c r="G16" s="76" t="n">
        <v>3.4974989</v>
      </c>
    </row>
    <row r="17" customFormat="false" ht="13.5" hidden="false" customHeight="false" outlineLevel="0" collapsed="false">
      <c r="A17" s="4" t="s">
        <v>478</v>
      </c>
      <c r="B17" s="73" t="n">
        <v>315.7799</v>
      </c>
      <c r="C17" s="73" t="n">
        <v>318.42968</v>
      </c>
      <c r="D17" s="76" t="n">
        <v>0.8391221</v>
      </c>
      <c r="E17" s="73" t="n">
        <v>85.064043</v>
      </c>
      <c r="F17" s="73" t="n">
        <v>84.850688</v>
      </c>
      <c r="G17" s="76" t="n">
        <v>-0.250818</v>
      </c>
    </row>
    <row r="18" customFormat="false" ht="13.5" hidden="false" customHeight="false" outlineLevel="0" collapsed="false">
      <c r="A18" s="4" t="s">
        <v>480</v>
      </c>
      <c r="B18" s="73" t="n">
        <v>2920.6675</v>
      </c>
      <c r="C18" s="73" t="n">
        <v>3032.5597</v>
      </c>
      <c r="D18" s="76" t="n">
        <v>3.8310487</v>
      </c>
      <c r="E18" s="73" t="n">
        <v>531.95629</v>
      </c>
      <c r="F18" s="73" t="n">
        <v>550.84038</v>
      </c>
      <c r="G18" s="76" t="n">
        <v>3.549933</v>
      </c>
    </row>
    <row r="19" customFormat="false" ht="13.5" hidden="false" customHeight="false" outlineLevel="0" collapsed="false">
      <c r="A19" s="4" t="s">
        <v>482</v>
      </c>
      <c r="B19" s="73" t="n">
        <v>28.683817</v>
      </c>
      <c r="C19" s="73" t="n">
        <v>25.510673</v>
      </c>
      <c r="D19" s="76" t="n">
        <v>-11.06249</v>
      </c>
      <c r="E19" s="73" t="n">
        <v>1.358891</v>
      </c>
      <c r="F19" s="73" t="n">
        <v>1.3720217</v>
      </c>
      <c r="G19" s="76" t="n">
        <v>0.966287</v>
      </c>
    </row>
    <row r="20" customFormat="false" ht="13.5" hidden="false" customHeight="false" outlineLevel="0" collapsed="false">
      <c r="A20" s="4" t="s">
        <v>669</v>
      </c>
      <c r="B20" s="73" t="n">
        <v>1456.1263</v>
      </c>
      <c r="C20" s="73" t="n">
        <v>1305.382</v>
      </c>
      <c r="D20" s="76" t="n">
        <v>-10.35242</v>
      </c>
      <c r="E20" s="73" t="n">
        <v>211.13013</v>
      </c>
      <c r="F20" s="73" t="n">
        <v>217.20172</v>
      </c>
      <c r="G20" s="76" t="n">
        <v>2.8757561</v>
      </c>
    </row>
    <row r="21" customFormat="false" ht="13.5" hidden="false" customHeight="false" outlineLevel="0" collapsed="false">
      <c r="A21" s="4" t="s">
        <v>486</v>
      </c>
      <c r="B21" s="73" t="n">
        <v>370.16804</v>
      </c>
      <c r="C21" s="73" t="n">
        <v>373.50809</v>
      </c>
      <c r="D21" s="76" t="n">
        <v>0.9023049</v>
      </c>
      <c r="E21" s="73" t="n">
        <v>45.257319</v>
      </c>
      <c r="F21" s="73" t="n">
        <v>46.296135</v>
      </c>
      <c r="G21" s="76" t="n">
        <v>2.2953541</v>
      </c>
    </row>
    <row r="22" customFormat="false" ht="13.5" hidden="false" customHeight="false" outlineLevel="0" collapsed="false">
      <c r="A22" s="4" t="s">
        <v>670</v>
      </c>
      <c r="B22" s="73" t="n">
        <v>76.702502</v>
      </c>
      <c r="C22" s="73" t="n">
        <v>75.181139</v>
      </c>
      <c r="D22" s="76" t="n">
        <v>-1.983459</v>
      </c>
      <c r="E22" s="73" t="n">
        <v>0.3520978</v>
      </c>
      <c r="F22" s="73" t="n">
        <v>0.3568148</v>
      </c>
      <c r="G22" s="76" t="n">
        <v>1.3396957</v>
      </c>
    </row>
    <row r="23" customFormat="false" ht="13.5" hidden="false" customHeight="false" outlineLevel="0" collapsed="false">
      <c r="A23" s="4" t="s">
        <v>503</v>
      </c>
      <c r="B23" s="73" t="n">
        <v>13672.402</v>
      </c>
      <c r="C23" s="73" t="n">
        <v>14320.759</v>
      </c>
      <c r="D23" s="76" t="n">
        <v>4.7420881</v>
      </c>
      <c r="E23" s="73" t="n">
        <v>2922.712</v>
      </c>
      <c r="F23" s="73" t="n">
        <v>2966.3128</v>
      </c>
      <c r="G23" s="76" t="n">
        <v>1.4917932</v>
      </c>
    </row>
    <row r="24" customFormat="false" ht="13.5" hidden="false" customHeight="false" outlineLevel="0" collapsed="false">
      <c r="A24" s="4"/>
      <c r="B24" s="73"/>
      <c r="C24" s="73"/>
      <c r="D24" s="76"/>
      <c r="E24" s="73"/>
      <c r="F24" s="73"/>
      <c r="G24" s="76"/>
    </row>
    <row r="25" customFormat="false" ht="13.5" hidden="false" customHeight="false" outlineLevel="0" collapsed="false">
      <c r="A25" s="5" t="s">
        <v>552</v>
      </c>
      <c r="B25" s="73"/>
      <c r="C25" s="73"/>
      <c r="D25" s="76"/>
      <c r="E25" s="73"/>
      <c r="F25" s="73"/>
      <c r="G25" s="76"/>
    </row>
    <row r="26" customFormat="false" ht="13.5" hidden="false" customHeight="false" outlineLevel="0" collapsed="false">
      <c r="A26" s="4" t="s">
        <v>462</v>
      </c>
      <c r="B26" s="73" t="n">
        <v>1444.6444</v>
      </c>
      <c r="C26" s="73" t="n">
        <v>1567.8906</v>
      </c>
      <c r="D26" s="76" t="n">
        <v>8.5312461</v>
      </c>
      <c r="E26" s="73" t="n">
        <v>289.47705</v>
      </c>
      <c r="F26" s="73" t="n">
        <v>304.53264</v>
      </c>
      <c r="G26" s="76" t="n">
        <v>5.2009642</v>
      </c>
    </row>
    <row r="27" customFormat="false" ht="13.5" hidden="false" customHeight="false" outlineLevel="0" collapsed="false">
      <c r="A27" s="4" t="s">
        <v>464</v>
      </c>
      <c r="B27" s="73" t="n">
        <v>1517.5046</v>
      </c>
      <c r="C27" s="73" t="n">
        <v>1647.2654</v>
      </c>
      <c r="D27" s="76" t="n">
        <v>8.5509305</v>
      </c>
      <c r="E27" s="73" t="n">
        <v>398.30399</v>
      </c>
      <c r="F27" s="73" t="n">
        <v>389.15618</v>
      </c>
      <c r="G27" s="76" t="n">
        <v>-2.296691</v>
      </c>
    </row>
    <row r="28" customFormat="false" ht="13.5" hidden="false" customHeight="false" outlineLevel="0" collapsed="false">
      <c r="A28" s="4" t="s">
        <v>466</v>
      </c>
      <c r="B28" s="73" t="n">
        <v>1069.0149</v>
      </c>
      <c r="C28" s="73" t="n">
        <v>1095.6473</v>
      </c>
      <c r="D28" s="76" t="n">
        <v>2.4913072</v>
      </c>
      <c r="E28" s="73" t="n">
        <v>899.22999</v>
      </c>
      <c r="F28" s="73" t="n">
        <v>934.07231</v>
      </c>
      <c r="G28" s="76" t="n">
        <v>3.8746833</v>
      </c>
    </row>
    <row r="29" customFormat="false" ht="13.5" hidden="false" customHeight="false" outlineLevel="0" collapsed="false">
      <c r="A29" s="4" t="s">
        <v>665</v>
      </c>
      <c r="B29" s="73" t="n">
        <v>310.25674</v>
      </c>
      <c r="C29" s="73" t="n">
        <v>305.18596</v>
      </c>
      <c r="D29" s="76" t="n">
        <v>-1.634381</v>
      </c>
      <c r="E29" s="73" t="n">
        <v>3.4994232</v>
      </c>
      <c r="F29" s="73" t="n">
        <v>3.9858554</v>
      </c>
      <c r="G29" s="76" t="n">
        <v>13.900354</v>
      </c>
    </row>
    <row r="30" customFormat="false" ht="13.5" hidden="false" customHeight="false" outlineLevel="0" collapsed="false">
      <c r="A30" s="4" t="s">
        <v>666</v>
      </c>
      <c r="B30" s="73" t="n">
        <v>510.65127</v>
      </c>
      <c r="C30" s="73" t="n">
        <v>506.9292</v>
      </c>
      <c r="D30" s="76" t="n">
        <v>-0.728888</v>
      </c>
      <c r="E30" s="73" t="n">
        <v>77.589341</v>
      </c>
      <c r="F30" s="73" t="n">
        <v>84.905284</v>
      </c>
      <c r="G30" s="76" t="n">
        <v>9.4290566</v>
      </c>
    </row>
    <row r="31" customFormat="false" ht="13.5" hidden="false" customHeight="false" outlineLevel="0" collapsed="false">
      <c r="A31" s="4" t="s">
        <v>667</v>
      </c>
      <c r="B31" s="73" t="n">
        <v>363.84808</v>
      </c>
      <c r="C31" s="73" t="n">
        <v>369.0275</v>
      </c>
      <c r="D31" s="76" t="n">
        <v>1.423511</v>
      </c>
      <c r="E31" s="73" t="n">
        <v>37.375584</v>
      </c>
      <c r="F31" s="73" t="n">
        <v>38.136482</v>
      </c>
      <c r="G31" s="76" t="n">
        <v>2.0358158</v>
      </c>
    </row>
    <row r="32" customFormat="false" ht="13.5" hidden="false" customHeight="false" outlineLevel="0" collapsed="false">
      <c r="A32" s="4" t="s">
        <v>668</v>
      </c>
      <c r="B32" s="73" t="n">
        <v>1224.6256</v>
      </c>
      <c r="C32" s="73" t="n">
        <v>1814.3977</v>
      </c>
      <c r="D32" s="76" t="n">
        <v>48.159376</v>
      </c>
      <c r="E32" s="73" t="n">
        <v>21.742213</v>
      </c>
      <c r="F32" s="73" t="n">
        <v>21.772071</v>
      </c>
      <c r="G32" s="76" t="n">
        <v>0.1373267</v>
      </c>
    </row>
    <row r="33" customFormat="false" ht="13.5" hidden="false" customHeight="false" outlineLevel="0" collapsed="false">
      <c r="A33" s="4" t="s">
        <v>476</v>
      </c>
      <c r="B33" s="73" t="n">
        <v>2151.1951</v>
      </c>
      <c r="C33" s="73" t="n">
        <v>2494.7814</v>
      </c>
      <c r="D33" s="76" t="n">
        <v>15.971882</v>
      </c>
      <c r="E33" s="73" t="n">
        <v>30.37504</v>
      </c>
      <c r="F33" s="73" t="n">
        <v>32.574734</v>
      </c>
      <c r="G33" s="76" t="n">
        <v>7.2417803</v>
      </c>
    </row>
    <row r="34" customFormat="false" ht="13.5" hidden="false" customHeight="false" outlineLevel="0" collapsed="false">
      <c r="A34" s="4" t="s">
        <v>478</v>
      </c>
      <c r="B34" s="73" t="n">
        <v>195.13385</v>
      </c>
      <c r="C34" s="73" t="n">
        <v>194.06023</v>
      </c>
      <c r="D34" s="76" t="n">
        <v>-0.550194</v>
      </c>
      <c r="E34" s="73" t="n">
        <v>53.335824</v>
      </c>
      <c r="F34" s="73" t="n">
        <v>54.367576</v>
      </c>
      <c r="G34" s="76" t="n">
        <v>1.9344449</v>
      </c>
    </row>
    <row r="35" customFormat="false" ht="13.5" hidden="false" customHeight="false" outlineLevel="0" collapsed="false">
      <c r="A35" s="4" t="s">
        <v>480</v>
      </c>
      <c r="B35" s="73" t="n">
        <v>2423.0634</v>
      </c>
      <c r="C35" s="73" t="n">
        <v>2502.1265</v>
      </c>
      <c r="D35" s="76" t="n">
        <v>3.2629414</v>
      </c>
      <c r="E35" s="73" t="n">
        <v>342.41205</v>
      </c>
      <c r="F35" s="73" t="n">
        <v>355.16544</v>
      </c>
      <c r="G35" s="76" t="n">
        <v>3.7245741</v>
      </c>
    </row>
    <row r="36" customFormat="false" ht="13.5" hidden="false" customHeight="false" outlineLevel="0" collapsed="false">
      <c r="A36" s="4" t="s">
        <v>482</v>
      </c>
      <c r="B36" s="73" t="n">
        <v>20.170245</v>
      </c>
      <c r="C36" s="73" t="n">
        <v>17.429573</v>
      </c>
      <c r="D36" s="76" t="n">
        <v>-13.5877</v>
      </c>
      <c r="E36" s="73" t="n">
        <v>0.5576574</v>
      </c>
      <c r="F36" s="73" t="n">
        <v>0.5499276</v>
      </c>
      <c r="G36" s="76" t="n">
        <v>-1.386118</v>
      </c>
    </row>
    <row r="37" customFormat="false" ht="13.5" hidden="false" customHeight="false" outlineLevel="0" collapsed="false">
      <c r="A37" s="4" t="s">
        <v>669</v>
      </c>
      <c r="B37" s="73" t="n">
        <v>1056.7587</v>
      </c>
      <c r="C37" s="73" t="n">
        <v>940.62863</v>
      </c>
      <c r="D37" s="76" t="n">
        <v>-10.98927</v>
      </c>
      <c r="E37" s="73" t="n">
        <v>152.65029</v>
      </c>
      <c r="F37" s="73" t="n">
        <v>154.15145</v>
      </c>
      <c r="G37" s="76" t="n">
        <v>0.9834025</v>
      </c>
    </row>
    <row r="38" customFormat="false" ht="13.5" hidden="false" customHeight="false" outlineLevel="0" collapsed="false">
      <c r="A38" s="4" t="s">
        <v>486</v>
      </c>
      <c r="B38" s="73" t="n">
        <v>245.20067</v>
      </c>
      <c r="C38" s="73" t="n">
        <v>250.08017</v>
      </c>
      <c r="D38" s="76" t="n">
        <v>1.9900038</v>
      </c>
      <c r="E38" s="73" t="n">
        <v>33.096832</v>
      </c>
      <c r="F38" s="73" t="n">
        <v>34.403782</v>
      </c>
      <c r="G38" s="76" t="n">
        <v>3.9488664</v>
      </c>
    </row>
    <row r="39" customFormat="false" ht="13.5" hidden="false" customHeight="false" outlineLevel="0" collapsed="false">
      <c r="A39" s="4" t="s">
        <v>670</v>
      </c>
      <c r="B39" s="73" t="n">
        <v>102.26329</v>
      </c>
      <c r="C39" s="73" t="n">
        <v>102.88936</v>
      </c>
      <c r="D39" s="76" t="n">
        <v>0.6122173</v>
      </c>
      <c r="E39" s="73" t="n">
        <v>0.7099844</v>
      </c>
      <c r="F39" s="73" t="n">
        <v>0.7388837</v>
      </c>
      <c r="G39" s="76" t="n">
        <v>4.0704252</v>
      </c>
    </row>
    <row r="40" customFormat="false" ht="14.25" hidden="false" customHeight="false" outlineLevel="0" collapsed="false">
      <c r="A40" s="110" t="s">
        <v>503</v>
      </c>
      <c r="B40" s="78" t="n">
        <v>12634.331</v>
      </c>
      <c r="C40" s="78" t="n">
        <v>13808.34</v>
      </c>
      <c r="D40" s="79" t="n">
        <v>9.292211</v>
      </c>
      <c r="E40" s="78" t="n">
        <v>2340.3553</v>
      </c>
      <c r="F40" s="78" t="n">
        <v>2408.5126</v>
      </c>
      <c r="G40" s="79" t="n">
        <v>2.9122653</v>
      </c>
    </row>
    <row r="41" customFormat="false" ht="14.25" hidden="false" customHeight="false" outlineLevel="0" collapsed="false">
      <c r="A41" s="104" t="s">
        <v>671</v>
      </c>
      <c r="B41" s="81"/>
      <c r="C41" s="81"/>
      <c r="D41" s="149"/>
      <c r="E41" s="81"/>
      <c r="F41" s="81"/>
      <c r="G41" s="149"/>
    </row>
    <row r="42" customFormat="false" ht="13.5" hidden="false" customHeight="false" outlineLevel="0" collapsed="false">
      <c r="A42" s="154" t="s">
        <v>63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65"/>
    <col collapsed="false" customWidth="true" hidden="false" outlineLevel="0" max="2" min="2" style="0" width="69.83"/>
    <col collapsed="false" customWidth="true" hidden="false" outlineLevel="0" max="4" min="4" style="0" width="11.15"/>
    <col collapsed="false" customWidth="true" hidden="false" outlineLevel="0" max="5" min="5" style="0" width="14.99"/>
  </cols>
  <sheetData>
    <row r="1" customFormat="false" ht="14.25" hidden="false" customHeight="false" outlineLevel="0" collapsed="false">
      <c r="A1" s="3" t="s">
        <v>672</v>
      </c>
    </row>
    <row r="2" customFormat="false" ht="13.5" hidden="false" customHeight="false" outlineLevel="0" collapsed="false">
      <c r="A2" s="0" t="s">
        <v>76</v>
      </c>
    </row>
    <row r="5" customFormat="false" ht="14.25" hidden="false" customHeight="false" outlineLevel="0" collapsed="false"/>
    <row r="6" customFormat="false" ht="14.25" hidden="false" customHeight="false" outlineLevel="0" collapsed="false">
      <c r="A6" s="70"/>
      <c r="B6" s="70" t="s">
        <v>646</v>
      </c>
      <c r="C6" s="71" t="n">
        <v>2014</v>
      </c>
      <c r="D6" s="71" t="n">
        <v>2015</v>
      </c>
      <c r="E6" s="71" t="s">
        <v>664</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72" t="s">
        <v>673</v>
      </c>
      <c r="C8" s="176" t="n">
        <v>774.233</v>
      </c>
      <c r="D8" s="176" t="n">
        <v>768.058</v>
      </c>
      <c r="E8" s="174" t="n">
        <v>-0.797564</v>
      </c>
    </row>
    <row r="9" customFormat="false" ht="13.5" hidden="false" customHeight="true" outlineLevel="0" collapsed="false">
      <c r="A9" s="175" t="n">
        <v>2</v>
      </c>
      <c r="B9" s="172" t="s">
        <v>674</v>
      </c>
      <c r="C9" s="176" t="n">
        <v>707.031</v>
      </c>
      <c r="D9" s="176" t="n">
        <v>730.01</v>
      </c>
      <c r="E9" s="174" t="n">
        <v>3.2500697</v>
      </c>
    </row>
    <row r="10" customFormat="false" ht="13.5" hidden="false" customHeight="true" outlineLevel="0" collapsed="false">
      <c r="A10" s="175" t="n">
        <v>3</v>
      </c>
      <c r="B10" s="172" t="s">
        <v>675</v>
      </c>
      <c r="C10" s="176" t="n">
        <v>576.816</v>
      </c>
      <c r="D10" s="176" t="n">
        <v>602.23</v>
      </c>
      <c r="E10" s="174" t="n">
        <v>4.4059111</v>
      </c>
    </row>
    <row r="11" customFormat="false" ht="13.5" hidden="false" customHeight="true" outlineLevel="0" collapsed="false">
      <c r="A11" s="175" t="n">
        <v>4</v>
      </c>
      <c r="B11" s="172" t="s">
        <v>676</v>
      </c>
      <c r="C11" s="176" t="n">
        <v>583.46</v>
      </c>
      <c r="D11" s="176" t="n">
        <v>581.22</v>
      </c>
      <c r="E11" s="174" t="n">
        <v>-0.383917</v>
      </c>
    </row>
    <row r="12" customFormat="false" ht="13.5" hidden="false" customHeight="true" outlineLevel="0" collapsed="false">
      <c r="A12" s="175" t="n">
        <v>5</v>
      </c>
      <c r="B12" s="172" t="s">
        <v>677</v>
      </c>
      <c r="C12" s="176" t="n">
        <v>533.806</v>
      </c>
      <c r="D12" s="176" t="n">
        <v>551.45</v>
      </c>
      <c r="E12" s="174" t="n">
        <v>3.3053207</v>
      </c>
    </row>
    <row r="13" customFormat="false" ht="13.5" hidden="false" customHeight="true" outlineLevel="0" collapsed="false">
      <c r="A13" s="175" t="n">
        <v>6</v>
      </c>
      <c r="B13" s="172" t="s">
        <v>678</v>
      </c>
      <c r="C13" s="176" t="n">
        <v>545.252</v>
      </c>
      <c r="D13" s="176" t="n">
        <v>519.661</v>
      </c>
      <c r="E13" s="174" t="n">
        <v>-4.693426</v>
      </c>
    </row>
    <row r="14" customFormat="false" ht="13.5" hidden="false" customHeight="true" outlineLevel="0" collapsed="false">
      <c r="A14" s="175" t="n">
        <v>7</v>
      </c>
      <c r="B14" s="172" t="s">
        <v>679</v>
      </c>
      <c r="C14" s="176" t="n">
        <v>508.311</v>
      </c>
      <c r="D14" s="176" t="n">
        <v>510.988</v>
      </c>
      <c r="E14" s="174" t="n">
        <v>0.5266461</v>
      </c>
    </row>
    <row r="15" customFormat="false" ht="13.5" hidden="false" customHeight="true" outlineLevel="0" collapsed="false">
      <c r="A15" s="175" t="n">
        <v>8</v>
      </c>
      <c r="B15" s="172" t="s">
        <v>680</v>
      </c>
      <c r="C15" s="176" t="n">
        <v>506.875</v>
      </c>
      <c r="D15" s="176" t="n">
        <v>509.559</v>
      </c>
      <c r="E15" s="174" t="n">
        <v>0.5295191</v>
      </c>
    </row>
    <row r="16" customFormat="false" ht="13.5" hidden="false" customHeight="true" outlineLevel="0" collapsed="false">
      <c r="A16" s="175" t="n">
        <v>9</v>
      </c>
      <c r="B16" s="172" t="s">
        <v>681</v>
      </c>
      <c r="C16" s="176" t="n">
        <v>459.109</v>
      </c>
      <c r="D16" s="176" t="n">
        <v>458.413</v>
      </c>
      <c r="E16" s="174" t="n">
        <v>-0.151598</v>
      </c>
    </row>
    <row r="17" customFormat="false" ht="13.5" hidden="false" customHeight="true" outlineLevel="0" collapsed="false">
      <c r="A17" s="175" t="n">
        <v>10</v>
      </c>
      <c r="B17" s="172" t="s">
        <v>682</v>
      </c>
      <c r="C17" s="176" t="n">
        <v>437.875</v>
      </c>
      <c r="D17" s="176" t="n">
        <v>438.73</v>
      </c>
      <c r="E17" s="174" t="n">
        <v>0.1952612</v>
      </c>
    </row>
    <row r="18" customFormat="false" ht="13.5" hidden="false" customHeight="true" outlineLevel="0" collapsed="false">
      <c r="A18" s="175" t="n">
        <v>11</v>
      </c>
      <c r="B18" s="172" t="s">
        <v>683</v>
      </c>
      <c r="C18" s="176" t="n">
        <v>404.311</v>
      </c>
      <c r="D18" s="176" t="n">
        <v>400.104</v>
      </c>
      <c r="E18" s="174" t="n">
        <v>-1.040536</v>
      </c>
    </row>
    <row r="19" customFormat="false" ht="13.5" hidden="false" customHeight="true" outlineLevel="0" collapsed="false">
      <c r="A19" s="175" t="n">
        <v>12</v>
      </c>
      <c r="B19" s="172" t="s">
        <v>684</v>
      </c>
      <c r="C19" s="176" t="n">
        <v>386.128</v>
      </c>
      <c r="D19" s="176" t="n">
        <v>394.446</v>
      </c>
      <c r="E19" s="174" t="n">
        <v>2.1542079</v>
      </c>
    </row>
    <row r="20" customFormat="false" ht="13.5" hidden="false" customHeight="true" outlineLevel="0" collapsed="false">
      <c r="A20" s="175" t="n">
        <v>13</v>
      </c>
      <c r="B20" s="172" t="s">
        <v>685</v>
      </c>
      <c r="C20" s="176" t="n">
        <v>363.813</v>
      </c>
      <c r="D20" s="176" t="n">
        <v>379.271</v>
      </c>
      <c r="E20" s="174" t="n">
        <v>4.2488861</v>
      </c>
    </row>
    <row r="21" customFormat="false" ht="13.5" hidden="false" customHeight="true" outlineLevel="0" collapsed="false">
      <c r="A21" s="175" t="n">
        <v>14</v>
      </c>
      <c r="B21" s="172" t="s">
        <v>686</v>
      </c>
      <c r="C21" s="176" t="n">
        <v>372.388</v>
      </c>
      <c r="D21" s="176" t="n">
        <v>375.915</v>
      </c>
      <c r="E21" s="174" t="n">
        <v>0.9471304</v>
      </c>
    </row>
    <row r="22" customFormat="false" ht="13.5" hidden="false" customHeight="true" outlineLevel="0" collapsed="false">
      <c r="A22" s="175" t="n">
        <v>15</v>
      </c>
      <c r="B22" s="172" t="s">
        <v>687</v>
      </c>
      <c r="C22" s="176" t="n">
        <v>359.394</v>
      </c>
      <c r="D22" s="176" t="n">
        <v>365.372</v>
      </c>
      <c r="E22" s="174" t="n">
        <v>1.6633555</v>
      </c>
    </row>
    <row r="23" customFormat="false" ht="13.5" hidden="false" customHeight="true" outlineLevel="0" collapsed="false">
      <c r="A23" s="175" t="n">
        <v>16</v>
      </c>
      <c r="B23" s="172" t="s">
        <v>688</v>
      </c>
      <c r="C23" s="176" t="n">
        <v>346.482</v>
      </c>
      <c r="D23" s="176" t="n">
        <v>357.414</v>
      </c>
      <c r="E23" s="174" t="n">
        <v>3.1551423</v>
      </c>
    </row>
    <row r="24" customFormat="false" ht="13.5" hidden="false" customHeight="true" outlineLevel="0" collapsed="false">
      <c r="A24" s="175" t="n">
        <v>17</v>
      </c>
      <c r="B24" s="172" t="s">
        <v>689</v>
      </c>
      <c r="C24" s="176" t="n">
        <v>327.321</v>
      </c>
      <c r="D24" s="176" t="n">
        <v>327.088</v>
      </c>
      <c r="E24" s="174" t="n">
        <v>-0.071184</v>
      </c>
    </row>
    <row r="25" customFormat="false" ht="13.5" hidden="false" customHeight="true" outlineLevel="0" collapsed="false">
      <c r="A25" s="175" t="n">
        <v>18</v>
      </c>
      <c r="B25" s="172" t="s">
        <v>690</v>
      </c>
      <c r="C25" s="176" t="n">
        <v>335.78</v>
      </c>
      <c r="D25" s="176" t="n">
        <v>325.414</v>
      </c>
      <c r="E25" s="174" t="n">
        <v>-3.08714</v>
      </c>
    </row>
    <row r="26" customFormat="false" ht="13.5" hidden="false" customHeight="true" outlineLevel="0" collapsed="false">
      <c r="A26" s="175" t="n">
        <v>19</v>
      </c>
      <c r="B26" s="172" t="s">
        <v>691</v>
      </c>
      <c r="C26" s="176" t="n">
        <v>310.731</v>
      </c>
      <c r="D26" s="176" t="n">
        <v>321.346</v>
      </c>
      <c r="E26" s="174" t="n">
        <v>3.4161381</v>
      </c>
    </row>
    <row r="27" customFormat="false" ht="13.5" hidden="false" customHeight="true" outlineLevel="0" collapsed="false">
      <c r="A27" s="175" t="n">
        <v>20</v>
      </c>
      <c r="B27" s="172" t="s">
        <v>692</v>
      </c>
      <c r="C27" s="176" t="n">
        <v>301.559</v>
      </c>
      <c r="D27" s="176" t="n">
        <v>312.797</v>
      </c>
      <c r="E27" s="174" t="n">
        <v>3.7266339</v>
      </c>
    </row>
    <row r="28" customFormat="false" ht="13.5" hidden="false" customHeight="true" outlineLevel="0" collapsed="false">
      <c r="A28" s="175"/>
      <c r="B28" s="173" t="s">
        <v>552</v>
      </c>
      <c r="C28" s="176"/>
      <c r="D28" s="176"/>
      <c r="E28" s="174"/>
    </row>
    <row r="29" customFormat="false" ht="13.5" hidden="false" customHeight="true" outlineLevel="0" collapsed="false">
      <c r="A29" s="175" t="n">
        <v>1</v>
      </c>
      <c r="B29" s="172" t="s">
        <v>681</v>
      </c>
      <c r="C29" s="176" t="n">
        <v>532.102</v>
      </c>
      <c r="D29" s="176" t="n">
        <v>536.49</v>
      </c>
      <c r="E29" s="174" t="n">
        <v>0.8246539</v>
      </c>
    </row>
    <row r="30" customFormat="false" ht="13.5" hidden="false" customHeight="true" outlineLevel="0" collapsed="false">
      <c r="A30" s="175" t="n">
        <v>2</v>
      </c>
      <c r="B30" s="172" t="s">
        <v>673</v>
      </c>
      <c r="C30" s="176" t="n">
        <v>533.166</v>
      </c>
      <c r="D30" s="176" t="n">
        <v>531.453</v>
      </c>
      <c r="E30" s="174" t="n">
        <v>-0.321288</v>
      </c>
    </row>
    <row r="31" customFormat="false" ht="13.5" hidden="false" customHeight="true" outlineLevel="0" collapsed="false">
      <c r="A31" s="175" t="n">
        <v>3</v>
      </c>
      <c r="B31" s="172" t="s">
        <v>684</v>
      </c>
      <c r="C31" s="176" t="n">
        <v>491.102</v>
      </c>
      <c r="D31" s="176" t="n">
        <v>506.256</v>
      </c>
      <c r="E31" s="174" t="n">
        <v>3.0857134</v>
      </c>
    </row>
    <row r="32" customFormat="false" ht="13.5" hidden="false" customHeight="true" outlineLevel="0" collapsed="false">
      <c r="A32" s="175" t="n">
        <v>4</v>
      </c>
      <c r="B32" s="172" t="s">
        <v>680</v>
      </c>
      <c r="C32" s="176" t="n">
        <v>469.699</v>
      </c>
      <c r="D32" s="176" t="n">
        <v>474.595</v>
      </c>
      <c r="E32" s="174" t="n">
        <v>1.0423697</v>
      </c>
    </row>
    <row r="33" customFormat="false" ht="13.5" hidden="false" customHeight="true" outlineLevel="0" collapsed="false">
      <c r="A33" s="175" t="n">
        <v>5</v>
      </c>
      <c r="B33" s="172" t="s">
        <v>676</v>
      </c>
      <c r="C33" s="176" t="n">
        <v>447.102</v>
      </c>
      <c r="D33" s="176" t="n">
        <v>443.551</v>
      </c>
      <c r="E33" s="174" t="n">
        <v>-0.794226</v>
      </c>
    </row>
    <row r="34" customFormat="false" ht="13.5" hidden="false" customHeight="true" outlineLevel="0" collapsed="false">
      <c r="A34" s="175" t="n">
        <v>6</v>
      </c>
      <c r="B34" s="172" t="s">
        <v>674</v>
      </c>
      <c r="C34" s="176" t="n">
        <v>416.728</v>
      </c>
      <c r="D34" s="176" t="n">
        <v>435.12</v>
      </c>
      <c r="E34" s="174" t="n">
        <v>4.4134303</v>
      </c>
    </row>
    <row r="35" customFormat="false" ht="13.5" hidden="false" customHeight="true" outlineLevel="0" collapsed="false">
      <c r="A35" s="175" t="n">
        <v>7</v>
      </c>
      <c r="B35" s="172" t="s">
        <v>677</v>
      </c>
      <c r="C35" s="176" t="n">
        <v>363.063</v>
      </c>
      <c r="D35" s="176" t="n">
        <v>377.216</v>
      </c>
      <c r="E35" s="174" t="n">
        <v>3.8982215</v>
      </c>
    </row>
    <row r="36" customFormat="false" ht="13.5" hidden="false" customHeight="true" outlineLevel="0" collapsed="false">
      <c r="A36" s="175" t="n">
        <v>8</v>
      </c>
      <c r="B36" s="172" t="s">
        <v>692</v>
      </c>
      <c r="C36" s="176" t="n">
        <v>330.794</v>
      </c>
      <c r="D36" s="176" t="n">
        <v>345.053</v>
      </c>
      <c r="E36" s="174" t="n">
        <v>4.3105377</v>
      </c>
    </row>
    <row r="37" customFormat="false" ht="13.5" hidden="false" customHeight="true" outlineLevel="0" collapsed="false">
      <c r="A37" s="175" t="n">
        <v>9</v>
      </c>
      <c r="B37" s="172" t="s">
        <v>693</v>
      </c>
      <c r="C37" s="176" t="n">
        <v>333.523</v>
      </c>
      <c r="D37" s="176" t="n">
        <v>333.537</v>
      </c>
      <c r="E37" s="174" t="n">
        <v>0.0041976</v>
      </c>
    </row>
    <row r="38" customFormat="false" ht="13.5" hidden="false" customHeight="true" outlineLevel="0" collapsed="false">
      <c r="A38" s="175" t="n">
        <v>10</v>
      </c>
      <c r="B38" s="172" t="s">
        <v>682</v>
      </c>
      <c r="C38" s="176" t="n">
        <v>323.048</v>
      </c>
      <c r="D38" s="176" t="n">
        <v>323.497</v>
      </c>
      <c r="E38" s="174" t="n">
        <v>0.1389886</v>
      </c>
    </row>
    <row r="39" customFormat="false" ht="13.5" hidden="false" customHeight="true" outlineLevel="0" collapsed="false">
      <c r="A39" s="175" t="n">
        <v>11</v>
      </c>
      <c r="B39" s="172" t="s">
        <v>675</v>
      </c>
      <c r="C39" s="176" t="n">
        <v>300.089</v>
      </c>
      <c r="D39" s="176" t="n">
        <v>316.483</v>
      </c>
      <c r="E39" s="174" t="n">
        <v>5.463046</v>
      </c>
    </row>
    <row r="40" customFormat="false" ht="13.5" hidden="false" customHeight="true" outlineLevel="0" collapsed="false">
      <c r="A40" s="175" t="n">
        <v>12</v>
      </c>
      <c r="B40" s="172" t="s">
        <v>679</v>
      </c>
      <c r="C40" s="176" t="n">
        <v>293.887</v>
      </c>
      <c r="D40" s="176" t="n">
        <v>298.68</v>
      </c>
      <c r="E40" s="174" t="n">
        <v>1.630899</v>
      </c>
    </row>
    <row r="41" customFormat="false" ht="13.5" hidden="false" customHeight="true" outlineLevel="0" collapsed="false">
      <c r="A41" s="175" t="n">
        <v>13</v>
      </c>
      <c r="B41" s="172" t="s">
        <v>686</v>
      </c>
      <c r="C41" s="176" t="n">
        <v>294.873</v>
      </c>
      <c r="D41" s="176" t="n">
        <v>289.488</v>
      </c>
      <c r="E41" s="174" t="n">
        <v>-1.82621</v>
      </c>
    </row>
    <row r="42" customFormat="false" ht="13.5" hidden="false" customHeight="true" outlineLevel="0" collapsed="false">
      <c r="A42" s="175" t="n">
        <v>14</v>
      </c>
      <c r="B42" s="172" t="s">
        <v>683</v>
      </c>
      <c r="C42" s="176" t="n">
        <v>284.974</v>
      </c>
      <c r="D42" s="176" t="n">
        <v>276.493</v>
      </c>
      <c r="E42" s="174" t="n">
        <v>-2.976061</v>
      </c>
    </row>
    <row r="43" customFormat="false" ht="13.5" hidden="false" customHeight="true" outlineLevel="0" collapsed="false">
      <c r="A43" s="175" t="n">
        <v>15</v>
      </c>
      <c r="B43" s="172" t="s">
        <v>689</v>
      </c>
      <c r="C43" s="176" t="n">
        <v>255.705</v>
      </c>
      <c r="D43" s="176" t="n">
        <v>259.846</v>
      </c>
      <c r="E43" s="174" t="n">
        <v>1.6194443</v>
      </c>
    </row>
    <row r="44" customFormat="false" ht="13.5" hidden="false" customHeight="true" outlineLevel="0" collapsed="false">
      <c r="A44" s="175" t="n">
        <v>16</v>
      </c>
      <c r="B44" s="172" t="s">
        <v>685</v>
      </c>
      <c r="C44" s="176" t="n">
        <v>238.797</v>
      </c>
      <c r="D44" s="176" t="n">
        <v>250.859</v>
      </c>
      <c r="E44" s="174" t="n">
        <v>5.0511522</v>
      </c>
    </row>
    <row r="45" customFormat="false" ht="13.5" hidden="false" customHeight="true" outlineLevel="0" collapsed="false">
      <c r="A45" s="175" t="n">
        <v>17</v>
      </c>
      <c r="B45" s="172" t="s">
        <v>694</v>
      </c>
      <c r="C45" s="176" t="n">
        <v>216.309</v>
      </c>
      <c r="D45" s="176" t="n">
        <v>234.498</v>
      </c>
      <c r="E45" s="174" t="n">
        <v>8.4088041</v>
      </c>
    </row>
    <row r="46" customFormat="false" ht="13.5" hidden="false" customHeight="true" outlineLevel="0" collapsed="false">
      <c r="A46" s="175" t="n">
        <v>18</v>
      </c>
      <c r="B46" s="172" t="s">
        <v>695</v>
      </c>
      <c r="C46" s="176" t="n">
        <v>221.24</v>
      </c>
      <c r="D46" s="176" t="n">
        <v>213.416</v>
      </c>
      <c r="E46" s="174" t="n">
        <v>-3.536431</v>
      </c>
    </row>
    <row r="47" customFormat="false" ht="13.5" hidden="false" customHeight="true" outlineLevel="0" collapsed="false">
      <c r="A47" s="175" t="n">
        <v>19</v>
      </c>
      <c r="B47" s="172" t="s">
        <v>696</v>
      </c>
      <c r="C47" s="176" t="n">
        <v>208.02</v>
      </c>
      <c r="D47" s="176" t="n">
        <v>210.4</v>
      </c>
      <c r="E47" s="174" t="n">
        <v>1.1441208</v>
      </c>
    </row>
    <row r="48" customFormat="false" ht="13.5" hidden="false" customHeight="true" outlineLevel="0" collapsed="false">
      <c r="A48" s="177" t="n">
        <v>20</v>
      </c>
      <c r="B48" s="178" t="s">
        <v>687</v>
      </c>
      <c r="C48" s="179" t="n">
        <v>201.14</v>
      </c>
      <c r="D48" s="179" t="n">
        <v>203.812</v>
      </c>
      <c r="E48" s="180" t="n">
        <v>1.328428</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29.99"/>
    <col collapsed="false" customWidth="true" hidden="false" outlineLevel="0" max="3" min="3" style="16" width="92.83"/>
    <col collapsed="false" customWidth="true" hidden="false" outlineLevel="0" max="4" min="4" style="16" width="98.32"/>
    <col collapsed="false" customWidth="false" hidden="false" outlineLevel="0" max="257" min="5" style="1" width="9.32"/>
  </cols>
  <sheetData>
    <row r="1" customFormat="false" ht="12" hidden="false" customHeight="false" outlineLevel="0" collapsed="false">
      <c r="A1" s="2"/>
    </row>
    <row r="4" customFormat="false" ht="12" hidden="false" customHeight="false" outlineLevel="0" collapsed="false">
      <c r="D4" s="17"/>
    </row>
    <row r="7" customFormat="false" ht="12" hidden="false" customHeight="false" outlineLevel="0" collapsed="false">
      <c r="D7" s="18"/>
    </row>
    <row r="8" customFormat="false" ht="25.5" hidden="false" customHeight="true" outlineLevel="0" collapsed="false">
      <c r="B8" s="19" t="s">
        <v>29</v>
      </c>
      <c r="D8" s="20"/>
    </row>
    <row r="9" s="2" customFormat="true" ht="25.5" hidden="false" customHeight="true" outlineLevel="0" collapsed="false">
      <c r="B9" s="19" t="s">
        <v>13</v>
      </c>
      <c r="C9" s="21" t="s">
        <v>14</v>
      </c>
      <c r="D9" s="22" t="s">
        <v>15</v>
      </c>
    </row>
    <row r="10" customFormat="false" ht="38.25" hidden="false" customHeight="true" outlineLevel="0" collapsed="false">
      <c r="A10" s="23"/>
      <c r="B10" s="19" t="s">
        <v>30</v>
      </c>
      <c r="E10" s="3"/>
    </row>
    <row r="11" customFormat="false" ht="18.75" hidden="false" customHeight="true" outlineLevel="0" collapsed="false">
      <c r="A11" s="23"/>
      <c r="B11" s="24" t="s">
        <v>31</v>
      </c>
      <c r="E11" s="5"/>
    </row>
    <row r="12" customFormat="false" ht="13.5" hidden="false" customHeight="false" outlineLevel="0" collapsed="false">
      <c r="A12" s="23"/>
      <c r="B12" s="24" t="s">
        <v>32</v>
      </c>
      <c r="C12" s="25"/>
      <c r="D12" s="26"/>
      <c r="E12" s="27"/>
    </row>
    <row r="13" customFormat="false" ht="13.5" hidden="false" customHeight="false" outlineLevel="0" collapsed="false">
      <c r="A13" s="23"/>
      <c r="B13" s="24" t="s">
        <v>33</v>
      </c>
      <c r="C13" s="25"/>
      <c r="D13" s="26"/>
      <c r="E13" s="2"/>
      <c r="F13" s="2"/>
      <c r="G13" s="2"/>
      <c r="H13" s="2"/>
    </row>
    <row r="14" customFormat="false" ht="13.5" hidden="false" customHeight="false" outlineLevel="0" collapsed="false">
      <c r="A14" s="23"/>
      <c r="B14" s="24" t="s">
        <v>34</v>
      </c>
      <c r="C14" s="25"/>
      <c r="D14" s="26"/>
      <c r="E14" s="2"/>
      <c r="F14" s="2"/>
      <c r="G14" s="2"/>
      <c r="H14" s="2"/>
    </row>
    <row r="15" customFormat="false" ht="27" hidden="false" customHeight="false" outlineLevel="0" collapsed="false">
      <c r="A15" s="23"/>
      <c r="B15" s="24" t="s">
        <v>35</v>
      </c>
      <c r="C15" s="25" t="s">
        <v>36</v>
      </c>
      <c r="D15" s="26" t="s">
        <v>37</v>
      </c>
      <c r="E15" s="11"/>
      <c r="F15" s="2"/>
      <c r="G15" s="2"/>
      <c r="H15" s="2"/>
    </row>
    <row r="16" customFormat="false" ht="28.5" hidden="false" customHeight="false" outlineLevel="0" collapsed="false">
      <c r="A16" s="23"/>
      <c r="B16" s="24" t="s">
        <v>38</v>
      </c>
      <c r="C16" s="28" t="s">
        <v>39</v>
      </c>
      <c r="D16" s="29" t="s">
        <v>40</v>
      </c>
      <c r="E16" s="11"/>
      <c r="F16" s="2"/>
      <c r="G16" s="2"/>
      <c r="H16" s="2"/>
    </row>
    <row r="17" customFormat="false" ht="13.5" hidden="false" customHeight="false" outlineLevel="0" collapsed="false">
      <c r="A17" s="23"/>
      <c r="B17" s="24" t="s">
        <v>41</v>
      </c>
      <c r="C17" s="25" t="s">
        <v>42</v>
      </c>
      <c r="D17" s="29" t="s">
        <v>43</v>
      </c>
      <c r="E17" s="11"/>
      <c r="F17" s="2"/>
      <c r="G17" s="2"/>
      <c r="H17" s="2"/>
    </row>
    <row r="18" customFormat="false" ht="27" hidden="false" customHeight="false" outlineLevel="0" collapsed="false">
      <c r="A18" s="23"/>
      <c r="B18" s="24" t="s">
        <v>44</v>
      </c>
      <c r="C18" s="25" t="s">
        <v>45</v>
      </c>
      <c r="D18" s="29" t="s">
        <v>46</v>
      </c>
      <c r="E18" s="2"/>
      <c r="F18" s="2"/>
      <c r="G18" s="2"/>
      <c r="H18" s="2"/>
    </row>
    <row r="19" customFormat="false" ht="28.5" hidden="false" customHeight="false" outlineLevel="0" collapsed="false">
      <c r="A19" s="23"/>
      <c r="B19" s="24" t="s">
        <v>47</v>
      </c>
      <c r="C19" s="30" t="s">
        <v>48</v>
      </c>
      <c r="D19" s="29" t="s">
        <v>49</v>
      </c>
      <c r="E19" s="2"/>
      <c r="F19" s="2"/>
      <c r="G19" s="2"/>
      <c r="H19" s="2"/>
    </row>
    <row r="20" customFormat="false" ht="25.5" hidden="false" customHeight="false" outlineLevel="0" collapsed="false">
      <c r="A20" s="23"/>
      <c r="B20" s="24" t="s">
        <v>50</v>
      </c>
      <c r="C20" s="28" t="s">
        <v>51</v>
      </c>
      <c r="D20" s="31" t="s">
        <v>52</v>
      </c>
      <c r="E20" s="2"/>
      <c r="F20" s="2"/>
      <c r="G20" s="2"/>
      <c r="H20" s="2"/>
    </row>
    <row r="21" customFormat="false" ht="13.5" hidden="false" customHeight="false" outlineLevel="0" collapsed="false">
      <c r="A21" s="23"/>
      <c r="B21" s="24" t="s">
        <v>53</v>
      </c>
      <c r="C21" s="25" t="s">
        <v>54</v>
      </c>
      <c r="D21" s="29" t="s">
        <v>55</v>
      </c>
      <c r="E21" s="2"/>
      <c r="F21" s="2"/>
      <c r="G21" s="2"/>
      <c r="H21" s="2"/>
    </row>
    <row r="22" customFormat="false" ht="13.5" hidden="false" customHeight="false" outlineLevel="0" collapsed="false">
      <c r="A22" s="23"/>
      <c r="B22" s="24" t="s">
        <v>56</v>
      </c>
      <c r="C22" s="25" t="s">
        <v>57</v>
      </c>
      <c r="D22" s="29" t="s">
        <v>58</v>
      </c>
      <c r="E22" s="2"/>
      <c r="F22" s="2"/>
      <c r="G22" s="2"/>
      <c r="H22" s="2"/>
    </row>
    <row r="23" customFormat="false" ht="27" hidden="false" customHeight="false" outlineLevel="0" collapsed="false">
      <c r="A23" s="23"/>
      <c r="B23" s="24" t="s">
        <v>59</v>
      </c>
      <c r="C23" s="25" t="s">
        <v>60</v>
      </c>
      <c r="D23" s="29" t="s">
        <v>61</v>
      </c>
      <c r="E23" s="2"/>
      <c r="F23" s="2"/>
      <c r="G23" s="2"/>
      <c r="H23" s="2"/>
    </row>
    <row r="24" customFormat="false" ht="27" hidden="false" customHeight="false" outlineLevel="0" collapsed="false">
      <c r="A24" s="23"/>
      <c r="B24" s="24" t="s">
        <v>62</v>
      </c>
      <c r="C24" s="25" t="s">
        <v>63</v>
      </c>
      <c r="D24" s="29" t="s">
        <v>64</v>
      </c>
    </row>
    <row r="25" customFormat="false" ht="27" hidden="false" customHeight="false" outlineLevel="0" collapsed="false">
      <c r="A25" s="23"/>
      <c r="B25" s="24" t="s">
        <v>65</v>
      </c>
      <c r="C25" s="25" t="s">
        <v>66</v>
      </c>
      <c r="D25" s="29" t="s">
        <v>67</v>
      </c>
    </row>
    <row r="26" customFormat="false" ht="27" hidden="false" customHeight="false" outlineLevel="0" collapsed="false">
      <c r="A26" s="23"/>
      <c r="B26" s="24" t="s">
        <v>68</v>
      </c>
      <c r="C26" s="25" t="s">
        <v>69</v>
      </c>
      <c r="D26" s="29" t="s">
        <v>70</v>
      </c>
    </row>
    <row r="27" customFormat="false" ht="13.5" hidden="false" customHeight="false" outlineLevel="0" collapsed="false">
      <c r="A27" s="23"/>
      <c r="B27" s="24" t="s">
        <v>71</v>
      </c>
      <c r="C27" s="25" t="s">
        <v>72</v>
      </c>
      <c r="D27" s="29" t="s">
        <v>73</v>
      </c>
    </row>
    <row r="28" customFormat="false" ht="27" hidden="false" customHeight="false" outlineLevel="0" collapsed="false">
      <c r="A28" s="23"/>
      <c r="B28" s="24" t="s">
        <v>74</v>
      </c>
      <c r="C28" s="25" t="s">
        <v>75</v>
      </c>
      <c r="D28" s="29" t="s">
        <v>76</v>
      </c>
    </row>
    <row r="29" customFormat="false" ht="27" hidden="false" customHeight="false" outlineLevel="0" collapsed="false">
      <c r="A29" s="23"/>
      <c r="B29" s="24" t="s">
        <v>77</v>
      </c>
      <c r="C29" s="25" t="s">
        <v>78</v>
      </c>
      <c r="D29" s="29" t="s">
        <v>79</v>
      </c>
    </row>
    <row r="30" customFormat="false" ht="27" hidden="false" customHeight="false" outlineLevel="0" collapsed="false">
      <c r="A30" s="23"/>
      <c r="B30" s="24" t="s">
        <v>80</v>
      </c>
      <c r="C30" s="25" t="s">
        <v>81</v>
      </c>
      <c r="D30" s="29" t="s">
        <v>82</v>
      </c>
    </row>
    <row r="31" customFormat="false" ht="27" hidden="false" customHeight="false" outlineLevel="0" collapsed="false">
      <c r="A31" s="23"/>
      <c r="B31" s="24" t="s">
        <v>83</v>
      </c>
      <c r="C31" s="25" t="s">
        <v>84</v>
      </c>
      <c r="D31" s="29" t="s">
        <v>85</v>
      </c>
    </row>
    <row r="32" customFormat="false" ht="27" hidden="false" customHeight="false" outlineLevel="0" collapsed="false">
      <c r="A32" s="23"/>
      <c r="B32" s="24" t="s">
        <v>86</v>
      </c>
      <c r="C32" s="25" t="s">
        <v>87</v>
      </c>
      <c r="D32" s="29" t="s">
        <v>88</v>
      </c>
    </row>
    <row r="33" customFormat="false" ht="27" hidden="false" customHeight="false" outlineLevel="0" collapsed="false">
      <c r="A33" s="23"/>
      <c r="B33" s="24" t="s">
        <v>89</v>
      </c>
      <c r="C33" s="25" t="s">
        <v>90</v>
      </c>
      <c r="D33" s="29" t="s">
        <v>91</v>
      </c>
    </row>
    <row r="34" customFormat="false" ht="27" hidden="false" customHeight="false" outlineLevel="0" collapsed="false">
      <c r="A34" s="23"/>
      <c r="B34" s="24" t="s">
        <v>92</v>
      </c>
      <c r="C34" s="25" t="s">
        <v>93</v>
      </c>
      <c r="D34" s="29" t="s">
        <v>94</v>
      </c>
    </row>
    <row r="35" customFormat="false" ht="27" hidden="false" customHeight="false" outlineLevel="0" collapsed="false">
      <c r="A35" s="23"/>
      <c r="B35" s="24" t="s">
        <v>95</v>
      </c>
      <c r="C35" s="25" t="s">
        <v>96</v>
      </c>
      <c r="D35" s="29" t="s">
        <v>97</v>
      </c>
    </row>
    <row r="36" customFormat="false" ht="27" hidden="false" customHeight="false" outlineLevel="0" collapsed="false">
      <c r="A36" s="23"/>
      <c r="B36" s="24" t="s">
        <v>98</v>
      </c>
      <c r="C36" s="25" t="s">
        <v>99</v>
      </c>
      <c r="D36" s="32" t="s">
        <v>100</v>
      </c>
    </row>
    <row r="37" customFormat="false" ht="25.5" hidden="false" customHeight="false" outlineLevel="0" collapsed="false">
      <c r="A37" s="23"/>
      <c r="B37" s="24" t="s">
        <v>101</v>
      </c>
      <c r="C37" s="25" t="s">
        <v>102</v>
      </c>
      <c r="D37" s="32" t="s">
        <v>103</v>
      </c>
    </row>
    <row r="38" customFormat="false" ht="25.5" hidden="false" customHeight="false" outlineLevel="0" collapsed="false">
      <c r="A38" s="23"/>
      <c r="B38" s="24" t="s">
        <v>104</v>
      </c>
      <c r="C38" s="25" t="s">
        <v>105</v>
      </c>
      <c r="D38" s="32" t="s">
        <v>106</v>
      </c>
    </row>
    <row r="39" customFormat="false" ht="25.5" hidden="false" customHeight="false" outlineLevel="0" collapsed="false">
      <c r="A39" s="23"/>
      <c r="B39" s="24" t="s">
        <v>107</v>
      </c>
      <c r="C39" s="25" t="s">
        <v>108</v>
      </c>
      <c r="D39" s="32" t="s">
        <v>109</v>
      </c>
    </row>
    <row r="40" customFormat="false" ht="27" hidden="false" customHeight="false" outlineLevel="0" collapsed="false">
      <c r="A40" s="23"/>
      <c r="B40" s="24" t="s">
        <v>110</v>
      </c>
      <c r="C40" s="25" t="s">
        <v>111</v>
      </c>
      <c r="D40" s="32" t="s">
        <v>112</v>
      </c>
    </row>
    <row r="41" customFormat="false" ht="25.5" hidden="false" customHeight="false" outlineLevel="0" collapsed="false">
      <c r="A41" s="23"/>
      <c r="B41" s="24" t="s">
        <v>113</v>
      </c>
      <c r="C41" s="25" t="s">
        <v>114</v>
      </c>
      <c r="D41" s="32" t="s">
        <v>115</v>
      </c>
    </row>
    <row r="42" customFormat="false" ht="25.5" hidden="false" customHeight="false" outlineLevel="0" collapsed="false">
      <c r="A42" s="23"/>
      <c r="B42" s="24" t="s">
        <v>116</v>
      </c>
      <c r="C42" s="25" t="s">
        <v>117</v>
      </c>
      <c r="D42" s="32" t="s">
        <v>118</v>
      </c>
    </row>
    <row r="43" customFormat="false" ht="25.5" hidden="false" customHeight="false" outlineLevel="0" collapsed="false">
      <c r="A43" s="23"/>
      <c r="B43" s="24" t="s">
        <v>119</v>
      </c>
      <c r="C43" s="33" t="s">
        <v>120</v>
      </c>
      <c r="D43" s="32" t="s">
        <v>121</v>
      </c>
    </row>
    <row r="44" customFormat="false" ht="27" hidden="false" customHeight="false" outlineLevel="0" collapsed="false">
      <c r="A44" s="23"/>
      <c r="B44" s="24" t="s">
        <v>122</v>
      </c>
      <c r="C44" s="25" t="s">
        <v>123</v>
      </c>
      <c r="D44" s="32" t="s">
        <v>124</v>
      </c>
    </row>
    <row r="45" customFormat="false" ht="27" hidden="false" customHeight="false" outlineLevel="0" collapsed="false">
      <c r="A45" s="23"/>
      <c r="B45" s="24" t="s">
        <v>125</v>
      </c>
      <c r="C45" s="25" t="s">
        <v>126</v>
      </c>
      <c r="D45" s="32" t="s">
        <v>127</v>
      </c>
    </row>
    <row r="46" customFormat="false" ht="27" hidden="false" customHeight="false" outlineLevel="0" collapsed="false">
      <c r="A46" s="23"/>
      <c r="B46" s="24" t="s">
        <v>128</v>
      </c>
      <c r="C46" s="25" t="s">
        <v>129</v>
      </c>
      <c r="D46" s="32" t="s">
        <v>130</v>
      </c>
    </row>
    <row r="47" customFormat="false" ht="27" hidden="false" customHeight="false" outlineLevel="0" collapsed="false">
      <c r="A47" s="23"/>
      <c r="B47" s="24" t="s">
        <v>131</v>
      </c>
      <c r="C47" s="25" t="s">
        <v>132</v>
      </c>
      <c r="D47" s="32" t="s">
        <v>133</v>
      </c>
    </row>
    <row r="48" customFormat="false" ht="27" hidden="false" customHeight="false" outlineLevel="0" collapsed="false">
      <c r="A48" s="23"/>
      <c r="B48" s="24" t="s">
        <v>134</v>
      </c>
      <c r="C48" s="25" t="s">
        <v>135</v>
      </c>
      <c r="D48" s="32" t="s">
        <v>136</v>
      </c>
    </row>
    <row r="49" customFormat="false" ht="27" hidden="false" customHeight="false" outlineLevel="0" collapsed="false">
      <c r="A49" s="23"/>
      <c r="B49" s="24" t="s">
        <v>137</v>
      </c>
      <c r="C49" s="25" t="s">
        <v>138</v>
      </c>
      <c r="D49" s="32" t="s">
        <v>139</v>
      </c>
    </row>
    <row r="50" customFormat="false" ht="27" hidden="false" customHeight="false" outlineLevel="0" collapsed="false">
      <c r="A50" s="23"/>
      <c r="B50" s="24" t="s">
        <v>140</v>
      </c>
      <c r="C50" s="25" t="s">
        <v>141</v>
      </c>
      <c r="D50" s="32" t="s">
        <v>142</v>
      </c>
    </row>
    <row r="51" customFormat="false" ht="27" hidden="false" customHeight="false" outlineLevel="0" collapsed="false">
      <c r="A51" s="23"/>
      <c r="B51" s="24" t="s">
        <v>143</v>
      </c>
      <c r="C51" s="25" t="s">
        <v>144</v>
      </c>
      <c r="D51" s="32" t="s">
        <v>145</v>
      </c>
    </row>
    <row r="52" customFormat="false" ht="27" hidden="false" customHeight="false" outlineLevel="0" collapsed="false">
      <c r="A52" s="23"/>
      <c r="B52" s="24" t="s">
        <v>146</v>
      </c>
      <c r="C52" s="25" t="s">
        <v>147</v>
      </c>
      <c r="D52" s="32" t="s">
        <v>148</v>
      </c>
    </row>
    <row r="53" customFormat="false" ht="27" hidden="false" customHeight="false" outlineLevel="0" collapsed="false">
      <c r="A53" s="23"/>
      <c r="B53" s="24" t="s">
        <v>149</v>
      </c>
      <c r="C53" s="25" t="s">
        <v>150</v>
      </c>
      <c r="D53" s="32" t="s">
        <v>151</v>
      </c>
    </row>
    <row r="54" customFormat="false" ht="27" hidden="false" customHeight="false" outlineLevel="0" collapsed="false">
      <c r="A54" s="23"/>
      <c r="B54" s="24" t="s">
        <v>152</v>
      </c>
      <c r="C54" s="25" t="s">
        <v>153</v>
      </c>
      <c r="D54" s="32" t="s">
        <v>154</v>
      </c>
    </row>
    <row r="55" customFormat="false" ht="27" hidden="false" customHeight="false" outlineLevel="0" collapsed="false">
      <c r="A55" s="23"/>
      <c r="B55" s="24" t="s">
        <v>155</v>
      </c>
      <c r="C55" s="25" t="s">
        <v>156</v>
      </c>
      <c r="D55" s="32" t="s">
        <v>157</v>
      </c>
    </row>
    <row r="56" customFormat="false" ht="27" hidden="false" customHeight="false" outlineLevel="0" collapsed="false">
      <c r="A56" s="23"/>
      <c r="B56" s="24" t="s">
        <v>158</v>
      </c>
      <c r="C56" s="25" t="s">
        <v>159</v>
      </c>
      <c r="D56" s="32" t="s">
        <v>160</v>
      </c>
    </row>
    <row r="57" customFormat="false" ht="25.5" hidden="false" customHeight="false" outlineLevel="0" collapsed="false">
      <c r="A57" s="23"/>
      <c r="B57" s="24" t="s">
        <v>161</v>
      </c>
      <c r="C57" s="25" t="s">
        <v>162</v>
      </c>
      <c r="D57" s="32" t="s">
        <v>163</v>
      </c>
    </row>
    <row r="58" customFormat="false" ht="27" hidden="false" customHeight="false" outlineLevel="0" collapsed="false">
      <c r="A58" s="23"/>
      <c r="B58" s="24" t="s">
        <v>164</v>
      </c>
      <c r="C58" s="25" t="s">
        <v>165</v>
      </c>
      <c r="D58" s="32" t="s">
        <v>166</v>
      </c>
    </row>
    <row r="59" customFormat="false" ht="27" hidden="false" customHeight="false" outlineLevel="0" collapsed="false">
      <c r="A59" s="23"/>
      <c r="B59" s="24" t="s">
        <v>167</v>
      </c>
      <c r="C59" s="25" t="s">
        <v>168</v>
      </c>
      <c r="D59" s="32" t="s">
        <v>169</v>
      </c>
    </row>
    <row r="60" customFormat="false" ht="27" hidden="false" customHeight="false" outlineLevel="0" collapsed="false">
      <c r="A60" s="23"/>
      <c r="B60" s="24" t="s">
        <v>170</v>
      </c>
      <c r="C60" s="25" t="s">
        <v>171</v>
      </c>
      <c r="D60" s="32" t="s">
        <v>172</v>
      </c>
    </row>
    <row r="61" customFormat="false" ht="27" hidden="false" customHeight="false" outlineLevel="0" collapsed="false">
      <c r="A61" s="23"/>
      <c r="B61" s="24" t="s">
        <v>173</v>
      </c>
      <c r="C61" s="25" t="s">
        <v>174</v>
      </c>
      <c r="D61" s="32" t="s">
        <v>175</v>
      </c>
    </row>
    <row r="62" customFormat="false" ht="27" hidden="false" customHeight="false" outlineLevel="0" collapsed="false">
      <c r="A62" s="23"/>
      <c r="B62" s="24" t="s">
        <v>176</v>
      </c>
      <c r="C62" s="25" t="s">
        <v>177</v>
      </c>
      <c r="D62" s="32" t="s">
        <v>178</v>
      </c>
    </row>
    <row r="63" customFormat="false" ht="27" hidden="false" customHeight="false" outlineLevel="0" collapsed="false">
      <c r="A63" s="23"/>
      <c r="B63" s="24" t="s">
        <v>179</v>
      </c>
      <c r="C63" s="25" t="s">
        <v>180</v>
      </c>
      <c r="D63" s="32" t="s">
        <v>181</v>
      </c>
    </row>
    <row r="64" customFormat="false" ht="27" hidden="false" customHeight="false" outlineLevel="0" collapsed="false">
      <c r="A64" s="23"/>
      <c r="B64" s="24" t="s">
        <v>182</v>
      </c>
      <c r="C64" s="25" t="s">
        <v>183</v>
      </c>
      <c r="D64" s="32" t="s">
        <v>184</v>
      </c>
    </row>
    <row r="65" customFormat="false" ht="27" hidden="false" customHeight="false" outlineLevel="0" collapsed="false">
      <c r="A65" s="23"/>
      <c r="B65" s="24" t="s">
        <v>185</v>
      </c>
      <c r="C65" s="25" t="s">
        <v>186</v>
      </c>
      <c r="D65" s="32" t="s">
        <v>187</v>
      </c>
    </row>
    <row r="66" customFormat="false" ht="27" hidden="false" customHeight="false" outlineLevel="0" collapsed="false">
      <c r="A66" s="23"/>
      <c r="B66" s="24" t="s">
        <v>188</v>
      </c>
      <c r="C66" s="25" t="s">
        <v>189</v>
      </c>
      <c r="D66" s="32" t="s">
        <v>190</v>
      </c>
    </row>
    <row r="67" customFormat="false" ht="27" hidden="false" customHeight="false" outlineLevel="0" collapsed="false">
      <c r="A67" s="23"/>
      <c r="B67" s="24" t="s">
        <v>191</v>
      </c>
      <c r="C67" s="25" t="s">
        <v>192</v>
      </c>
      <c r="D67" s="32" t="s">
        <v>193</v>
      </c>
    </row>
    <row r="68" customFormat="false" ht="27" hidden="false" customHeight="false" outlineLevel="0" collapsed="false">
      <c r="A68" s="23"/>
      <c r="B68" s="24" t="s">
        <v>194</v>
      </c>
      <c r="C68" s="25" t="s">
        <v>195</v>
      </c>
      <c r="D68" s="32" t="s">
        <v>196</v>
      </c>
    </row>
    <row r="69" customFormat="false" ht="27" hidden="false" customHeight="false" outlineLevel="0" collapsed="false">
      <c r="A69" s="23"/>
      <c r="B69" s="24" t="s">
        <v>197</v>
      </c>
      <c r="C69" s="25" t="s">
        <v>198</v>
      </c>
      <c r="D69" s="32" t="s">
        <v>199</v>
      </c>
      <c r="F69" s="34"/>
    </row>
    <row r="70" customFormat="false" ht="27.75" hidden="false" customHeight="true" outlineLevel="0" collapsed="false">
      <c r="A70" s="23"/>
      <c r="B70" s="24" t="s">
        <v>200</v>
      </c>
      <c r="C70" s="25" t="s">
        <v>201</v>
      </c>
      <c r="D70" s="32" t="s">
        <v>202</v>
      </c>
    </row>
    <row r="71" customFormat="false" ht="27" hidden="false" customHeight="false" outlineLevel="0" collapsed="false">
      <c r="A71" s="23"/>
      <c r="B71" s="24" t="s">
        <v>203</v>
      </c>
      <c r="C71" s="25" t="s">
        <v>204</v>
      </c>
      <c r="D71" s="35" t="s">
        <v>205</v>
      </c>
    </row>
    <row r="72" customFormat="false" ht="27" hidden="false" customHeight="false" outlineLevel="0" collapsed="false">
      <c r="A72" s="23"/>
      <c r="B72" s="24" t="s">
        <v>206</v>
      </c>
      <c r="C72" s="36" t="s">
        <v>207</v>
      </c>
      <c r="D72" s="37" t="s">
        <v>208</v>
      </c>
    </row>
    <row r="73" customFormat="false" ht="27" hidden="false" customHeight="false" outlineLevel="0" collapsed="false">
      <c r="A73" s="23"/>
      <c r="B73" s="24" t="s">
        <v>209</v>
      </c>
      <c r="C73" s="25" t="s">
        <v>210</v>
      </c>
      <c r="D73" s="35" t="s">
        <v>211</v>
      </c>
    </row>
    <row r="74" customFormat="false" ht="27" hidden="false" customHeight="false" outlineLevel="0" collapsed="false">
      <c r="A74" s="23"/>
      <c r="B74" s="24" t="s">
        <v>212</v>
      </c>
      <c r="C74" s="25" t="s">
        <v>213</v>
      </c>
      <c r="D74" s="35" t="s">
        <v>214</v>
      </c>
    </row>
    <row r="75" customFormat="false" ht="27" hidden="false" customHeight="false" outlineLevel="0" collapsed="false">
      <c r="A75" s="23"/>
      <c r="B75" s="24" t="s">
        <v>215</v>
      </c>
      <c r="C75" s="25" t="s">
        <v>216</v>
      </c>
      <c r="D75" s="35" t="s">
        <v>217</v>
      </c>
    </row>
    <row r="76" customFormat="false" ht="27" hidden="false" customHeight="false" outlineLevel="0" collapsed="false">
      <c r="A76" s="23"/>
      <c r="B76" s="24" t="s">
        <v>218</v>
      </c>
      <c r="C76" s="25" t="s">
        <v>219</v>
      </c>
      <c r="D76" s="35" t="s">
        <v>220</v>
      </c>
    </row>
    <row r="77" customFormat="false" ht="27" hidden="false" customHeight="false" outlineLevel="0" collapsed="false">
      <c r="A77" s="23"/>
      <c r="B77" s="24" t="s">
        <v>221</v>
      </c>
      <c r="C77" s="25" t="s">
        <v>222</v>
      </c>
      <c r="D77" s="35" t="s">
        <v>223</v>
      </c>
    </row>
    <row r="78" customFormat="false" ht="27" hidden="false" customHeight="false" outlineLevel="0" collapsed="false">
      <c r="A78" s="23"/>
      <c r="B78" s="24" t="s">
        <v>224</v>
      </c>
      <c r="C78" s="25" t="s">
        <v>225</v>
      </c>
      <c r="D78" s="35" t="s">
        <v>226</v>
      </c>
    </row>
    <row r="79" customFormat="false" ht="27" hidden="false" customHeight="false" outlineLevel="0" collapsed="false">
      <c r="A79" s="23"/>
      <c r="B79" s="24" t="s">
        <v>227</v>
      </c>
      <c r="C79" s="25" t="s">
        <v>228</v>
      </c>
      <c r="D79" s="35" t="s">
        <v>229</v>
      </c>
    </row>
    <row r="80" customFormat="false" ht="27" hidden="false" customHeight="false" outlineLevel="0" collapsed="false">
      <c r="A80" s="23"/>
      <c r="B80" s="24" t="s">
        <v>230</v>
      </c>
      <c r="C80" s="25" t="s">
        <v>231</v>
      </c>
      <c r="D80" s="35" t="s">
        <v>232</v>
      </c>
    </row>
    <row r="81" customFormat="false" ht="27" hidden="false" customHeight="false" outlineLevel="0" collapsed="false">
      <c r="A81" s="23"/>
      <c r="B81" s="24" t="s">
        <v>233</v>
      </c>
      <c r="C81" s="25" t="s">
        <v>234</v>
      </c>
      <c r="D81" s="35" t="s">
        <v>235</v>
      </c>
    </row>
    <row r="82" customFormat="false" ht="27" hidden="false" customHeight="false" outlineLevel="0" collapsed="false">
      <c r="A82" s="23"/>
      <c r="B82" s="24" t="s">
        <v>236</v>
      </c>
      <c r="C82" s="25" t="s">
        <v>237</v>
      </c>
      <c r="D82" s="35" t="s">
        <v>238</v>
      </c>
    </row>
    <row r="83" customFormat="false" ht="13.5" hidden="false" customHeight="false" outlineLevel="0" collapsed="false">
      <c r="A83" s="23"/>
      <c r="B83" s="24" t="s">
        <v>239</v>
      </c>
      <c r="C83" s="25" t="s">
        <v>240</v>
      </c>
      <c r="D83" s="35" t="s">
        <v>241</v>
      </c>
    </row>
    <row r="84" customFormat="false" ht="27" hidden="false" customHeight="false" outlineLevel="0" collapsed="false">
      <c r="A84" s="23"/>
      <c r="B84" s="24" t="s">
        <v>242</v>
      </c>
      <c r="C84" s="25" t="s">
        <v>243</v>
      </c>
      <c r="D84" s="35" t="s">
        <v>244</v>
      </c>
    </row>
    <row r="85" customFormat="false" ht="13.5" hidden="false" customHeight="false" outlineLevel="0" collapsed="false">
      <c r="A85" s="23"/>
      <c r="B85" s="24" t="s">
        <v>245</v>
      </c>
      <c r="C85" s="25" t="s">
        <v>246</v>
      </c>
      <c r="D85" s="35" t="s">
        <v>247</v>
      </c>
    </row>
    <row r="86" customFormat="false" ht="27" hidden="false" customHeight="false" outlineLevel="0" collapsed="false">
      <c r="A86" s="23"/>
      <c r="B86" s="24" t="s">
        <v>248</v>
      </c>
      <c r="C86" s="25" t="s">
        <v>249</v>
      </c>
      <c r="D86" s="35" t="s">
        <v>250</v>
      </c>
    </row>
    <row r="87" customFormat="false" ht="27" hidden="false" customHeight="false" outlineLevel="0" collapsed="false">
      <c r="A87" s="23"/>
      <c r="B87" s="24" t="s">
        <v>251</v>
      </c>
      <c r="C87" s="25" t="s">
        <v>252</v>
      </c>
      <c r="D87" s="35" t="s">
        <v>253</v>
      </c>
    </row>
    <row r="88" customFormat="false" ht="25.5" hidden="false" customHeight="false" outlineLevel="0" collapsed="false">
      <c r="A88" s="23"/>
      <c r="B88" s="24" t="s">
        <v>254</v>
      </c>
      <c r="C88" s="25" t="s">
        <v>255</v>
      </c>
      <c r="D88" s="35" t="s">
        <v>256</v>
      </c>
    </row>
    <row r="89" customFormat="false" ht="27" hidden="false" customHeight="false" outlineLevel="0" collapsed="false">
      <c r="A89" s="23"/>
      <c r="B89" s="24" t="s">
        <v>257</v>
      </c>
      <c r="C89" s="25" t="s">
        <v>258</v>
      </c>
      <c r="D89" s="35" t="s">
        <v>259</v>
      </c>
    </row>
    <row r="90" customFormat="false" ht="27" hidden="false" customHeight="false" outlineLevel="0" collapsed="false">
      <c r="A90" s="23"/>
      <c r="B90" s="24" t="s">
        <v>260</v>
      </c>
      <c r="C90" s="25" t="s">
        <v>261</v>
      </c>
      <c r="D90" s="35" t="s">
        <v>262</v>
      </c>
    </row>
    <row r="91" customFormat="false" ht="25.5" hidden="false" customHeight="false" outlineLevel="0" collapsed="false">
      <c r="A91" s="23"/>
      <c r="B91" s="24" t="s">
        <v>263</v>
      </c>
      <c r="C91" s="25" t="s">
        <v>264</v>
      </c>
      <c r="D91" s="35" t="s">
        <v>265</v>
      </c>
    </row>
    <row r="92" customFormat="false" ht="25.5" hidden="false" customHeight="false" outlineLevel="0" collapsed="false">
      <c r="A92" s="23"/>
      <c r="B92" s="24" t="s">
        <v>266</v>
      </c>
      <c r="C92" s="25" t="s">
        <v>267</v>
      </c>
      <c r="D92" s="35" t="s">
        <v>268</v>
      </c>
    </row>
    <row r="93" customFormat="false" ht="27" hidden="false" customHeight="false" outlineLevel="0" collapsed="false">
      <c r="A93" s="23"/>
      <c r="B93" s="24" t="s">
        <v>269</v>
      </c>
      <c r="C93" s="25" t="s">
        <v>270</v>
      </c>
      <c r="D93" s="35" t="s">
        <v>271</v>
      </c>
    </row>
    <row r="94" customFormat="false" ht="27" hidden="false" customHeight="false" outlineLevel="0" collapsed="false">
      <c r="A94" s="23"/>
      <c r="B94" s="24" t="s">
        <v>272</v>
      </c>
      <c r="C94" s="25" t="s">
        <v>273</v>
      </c>
      <c r="D94" s="35" t="s">
        <v>274</v>
      </c>
    </row>
    <row r="95" customFormat="false" ht="27" hidden="false" customHeight="false" outlineLevel="0" collapsed="false">
      <c r="A95" s="23"/>
      <c r="B95" s="24" t="s">
        <v>275</v>
      </c>
      <c r="C95" s="25" t="s">
        <v>276</v>
      </c>
      <c r="D95" s="35" t="s">
        <v>277</v>
      </c>
    </row>
    <row r="96" customFormat="false" ht="27" hidden="false" customHeight="false" outlineLevel="0" collapsed="false">
      <c r="A96" s="23"/>
      <c r="B96" s="24" t="s">
        <v>278</v>
      </c>
      <c r="C96" s="25" t="s">
        <v>279</v>
      </c>
      <c r="D96" s="35" t="s">
        <v>280</v>
      </c>
    </row>
    <row r="97" customFormat="false" ht="27" hidden="false" customHeight="false" outlineLevel="0" collapsed="false">
      <c r="A97" s="23"/>
      <c r="B97" s="24" t="s">
        <v>281</v>
      </c>
      <c r="C97" s="25" t="s">
        <v>282</v>
      </c>
      <c r="D97" s="35" t="s">
        <v>283</v>
      </c>
    </row>
    <row r="98" customFormat="false" ht="25.5" hidden="false" customHeight="true" outlineLevel="0" collapsed="false">
      <c r="A98" s="23"/>
      <c r="B98" s="24" t="s">
        <v>284</v>
      </c>
      <c r="C98" s="25" t="s">
        <v>285</v>
      </c>
      <c r="D98" s="35" t="s">
        <v>286</v>
      </c>
    </row>
    <row r="99" customFormat="false" ht="25.5" hidden="false" customHeight="false" outlineLevel="0" collapsed="false">
      <c r="A99" s="23"/>
      <c r="B99" s="24" t="s">
        <v>287</v>
      </c>
      <c r="C99" s="25" t="s">
        <v>288</v>
      </c>
      <c r="D99" s="35" t="s">
        <v>289</v>
      </c>
    </row>
    <row r="100" customFormat="false" ht="27" hidden="false" customHeight="false" outlineLevel="0" collapsed="false">
      <c r="A100" s="23"/>
      <c r="B100" s="24" t="s">
        <v>290</v>
      </c>
      <c r="C100" s="25" t="s">
        <v>291</v>
      </c>
      <c r="D100" s="35" t="s">
        <v>292</v>
      </c>
    </row>
    <row r="101" customFormat="false" ht="27" hidden="false" customHeight="false" outlineLevel="0" collapsed="false">
      <c r="A101" s="23"/>
      <c r="B101" s="24" t="s">
        <v>293</v>
      </c>
      <c r="C101" s="25" t="s">
        <v>294</v>
      </c>
      <c r="D101" s="35" t="s">
        <v>295</v>
      </c>
    </row>
    <row r="102" customFormat="false" ht="27" hidden="false" customHeight="false" outlineLevel="0" collapsed="false">
      <c r="A102" s="23"/>
      <c r="B102" s="24" t="s">
        <v>296</v>
      </c>
      <c r="C102" s="25" t="s">
        <v>297</v>
      </c>
      <c r="D102" s="35" t="s">
        <v>298</v>
      </c>
    </row>
    <row r="103" customFormat="false" ht="27" hidden="false" customHeight="false" outlineLevel="0" collapsed="false">
      <c r="A103" s="23"/>
      <c r="B103" s="24" t="s">
        <v>299</v>
      </c>
      <c r="C103" s="25" t="s">
        <v>300</v>
      </c>
      <c r="D103" s="35" t="s">
        <v>301</v>
      </c>
    </row>
    <row r="104" customFormat="false" ht="27" hidden="false" customHeight="false" outlineLevel="0" collapsed="false">
      <c r="A104" s="23"/>
      <c r="B104" s="24" t="s">
        <v>302</v>
      </c>
      <c r="C104" s="25" t="s">
        <v>303</v>
      </c>
      <c r="D104" s="35" t="s">
        <v>304</v>
      </c>
    </row>
    <row r="105" customFormat="false" ht="27" hidden="false" customHeight="false" outlineLevel="0" collapsed="false">
      <c r="A105" s="23"/>
      <c r="B105" s="24" t="s">
        <v>305</v>
      </c>
      <c r="C105" s="25" t="s">
        <v>306</v>
      </c>
      <c r="D105" s="35" t="s">
        <v>307</v>
      </c>
    </row>
    <row r="106" customFormat="false" ht="27" hidden="false" customHeight="false" outlineLevel="0" collapsed="false">
      <c r="A106" s="23"/>
      <c r="B106" s="24" t="s">
        <v>308</v>
      </c>
      <c r="C106" s="25" t="s">
        <v>309</v>
      </c>
      <c r="D106" s="35" t="s">
        <v>310</v>
      </c>
    </row>
    <row r="107" customFormat="false" ht="27" hidden="false" customHeight="false" outlineLevel="0" collapsed="false">
      <c r="A107" s="23"/>
      <c r="B107" s="24" t="s">
        <v>311</v>
      </c>
      <c r="C107" s="25" t="s">
        <v>312</v>
      </c>
      <c r="D107" s="35" t="s">
        <v>313</v>
      </c>
    </row>
  </sheetData>
  <hyperlinks>
    <hyperlink ref="D9" r:id="rId1" display="http://socialstyrelsen.se/publikationer2016/2016-4-25"/>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1" display="Tabell 12"/>
    <hyperlink ref="B29" location="'Tabell 12A'!A1" display="Tabell 12A"/>
    <hyperlink ref="B30" location="'Tabell 12B'!A1" display="Tabell 12B"/>
    <hyperlink ref="B31" location="'Tabell 12C'!A1" display="Tabell 12C"/>
    <hyperlink ref="B32" location="'Tabell 12D'!A1" display="Tabell 12D"/>
    <hyperlink ref="B33" location="'Tabell 13'!A1" display="Tabell 13"/>
    <hyperlink ref="B34" location="'Tabell 14'!A1" display="Tabell 14"/>
    <hyperlink ref="B35" location="'Tabell 15'!A1" display="Tabell 15"/>
    <hyperlink ref="B36" location="'Tabell 16'!A1" display="Tabell 16"/>
    <hyperlink ref="B37" location="'Tabell 17'!A1" display="Tabell 17"/>
    <hyperlink ref="B38" location="'Tabell 18'!A1" display="Tabell 18"/>
    <hyperlink ref="B39" location="'Tabell 19'!A1" display="Tabell 19"/>
    <hyperlink ref="B40" location="'Tabell 20'!A1" display="Tabell 20"/>
    <hyperlink ref="B41" location="'Tabell 21'!A1" display="Tabell 21"/>
    <hyperlink ref="B42" location="'Tabel 22'!A1" display="Tabel 22"/>
    <hyperlink ref="B43" location="'Tabell 23 '!A1" display="Tabell 23 "/>
    <hyperlink ref="B44" location="'Tabell 24A'!A1" display="Tabell 24A"/>
    <hyperlink ref="B45" location="'Tabell 24B'!A1" display="Tabell 24B"/>
    <hyperlink ref="B46" location="'Tabell 25A'!A1" display="Tabell 25A"/>
    <hyperlink ref="B47" location="'Tabell 25B'!A1" display="Tabell 25B"/>
    <hyperlink ref="B48" location="'Tabell 26A'!A1" display="Tabell 26A"/>
    <hyperlink ref="B49" location="'Tabell 26B'!A1" display="Tabell 26B"/>
    <hyperlink ref="B50" location="'Tabell 27'!A1" display="Tabell 27"/>
    <hyperlink ref="B51" location="'Tabell 28'!A1" display="Tabell 28"/>
    <hyperlink ref="B52" location="'Tabell 29'!A1" display="Tabell 29"/>
    <hyperlink ref="B53" location="'Tabell 30'!A1" display="Tabell 30"/>
    <hyperlink ref="B54" location="'Tabell 31'!A1" display="Tabell 31"/>
    <hyperlink ref="B55" location="'Tabell 32'!A1" display="Tabell 32"/>
    <hyperlink ref="B56" location="'Tabell 33'!A1" display="Tabell 33"/>
    <hyperlink ref="B57" location="'Tabell 34'!A1" display="Tabell 34"/>
    <hyperlink ref="B58" location="'Tabell 35'!A1" display="Tabell 35"/>
    <hyperlink ref="B59" location="'Tabell 36'!A1" display="Tabell 36"/>
    <hyperlink ref="B60" location="'Tabell 37'!A1" display="Tabell 37"/>
    <hyperlink ref="B61" location="'Tabell 38'!A1" display="Tabell 38"/>
    <hyperlink ref="B62" location="'Tabell 39'!A1" display="Tabell 39"/>
    <hyperlink ref="B63" location="'Tabell 40'!A1" display="Tabell 40"/>
    <hyperlink ref="B64" location="'Tabell 41'!A1" display="Tabell 41"/>
    <hyperlink ref="B65" location="'Tabell 42'!A1" display="Tabell 42"/>
    <hyperlink ref="B66" location="'Tabell 43'!A1" display="Tabell 43"/>
    <hyperlink ref="B67" location="'Tabell 44'!A1" display="Tabell 44"/>
    <hyperlink ref="B68" location="'Tabell 45'!A1" display="Tabell 45"/>
    <hyperlink ref="B69" location="'Tabell 46'!A1" display="Tabell 46"/>
    <hyperlink ref="B70" location="'Tabell 47'!A1" display="Tabell 47"/>
    <hyperlink ref="B71" location="'Tabell 48'!A1" display="Tabell 48"/>
    <hyperlink ref="B72" location="'Tabell 49'!A1" display="Tabell 49"/>
    <hyperlink ref="B73" location="'Tabell 50'!A1" display="Tabell 50"/>
    <hyperlink ref="B74" location="'Tabell 51'!A1" display="Tabell 51"/>
    <hyperlink ref="B75" location="'Tabell 52'!A1" display="Tabell 52"/>
    <hyperlink ref="B76" location="'Tabell 53'!A1" display="Tabell 53"/>
    <hyperlink ref="B77" location="'Tabell 54'!A1" display="Tabell 54"/>
    <hyperlink ref="B78" location="'Tabell 55'!A1" display="Tabell 55"/>
    <hyperlink ref="B79" location="'Tabell 56'!A1" display="Tabell 56"/>
    <hyperlink ref="B80" location="'Tabell 57'!A1" display="Tabell 57"/>
    <hyperlink ref="B81" location="'Tabell 58'!A1" display="Tabell 58"/>
    <hyperlink ref="B82" location="'Tabell 59'!A1" display="Tabell 59"/>
    <hyperlink ref="B83" location="'Tabell 60'!A1" display="Tabell 60"/>
    <hyperlink ref="B84" location="'Tabell 61'!A1" display="Tabell 61"/>
    <hyperlink ref="B85" location="'Tabell 62'!A1" display="Tabell 62"/>
    <hyperlink ref="B86" location="'Tabell 63'!A1" display="Tabell 63"/>
    <hyperlink ref="B87" location="'Tabell 64'!A1" display="Tabell 64"/>
    <hyperlink ref="B88" location="'Tabell 65'!A1" display="Tabell 65"/>
    <hyperlink ref="B89" location="'Tabell 66'!A1" display="Tabell 66"/>
    <hyperlink ref="B90" location="'Tabell 67'!A1" display="Tabell 67"/>
    <hyperlink ref="B91" location="'Tabell 68'!A1" display="Tabell 68"/>
    <hyperlink ref="B92" location="'Tabell 69'!A1" display="Tabell 69"/>
    <hyperlink ref="B93" location="'Tabell 70'!A1" display="Tabell 70"/>
    <hyperlink ref="B94" location="'Tabell 71'!A1" display="Tabell 71"/>
    <hyperlink ref="B95" location="'Tabell 72'!A1" display="Tabell 72"/>
    <hyperlink ref="B96" location="'Tabell 73'!A1" display="Tabell 73"/>
    <hyperlink ref="B97" location="'Tabell 74'!A1" display="Tabell 74"/>
    <hyperlink ref="B98" location="'Tabell 75'!A1" display="Tabell 75"/>
    <hyperlink ref="B99" location="'Tabell 76'!A1" display="Tabell 76"/>
    <hyperlink ref="B100" location="'Tabell 77'!A1" display="Tabell 77"/>
    <hyperlink ref="B101" location="'Tabell 78'!A1" display="Tabell 78"/>
    <hyperlink ref="B102" location="'Tabell 79'!A1" display="Tabell 79"/>
    <hyperlink ref="B103" location="'Tabell 80'!A1" display="Tabell 80"/>
    <hyperlink ref="B104" location="'Tabell 81'!A1" display="Tabell 81"/>
    <hyperlink ref="B105" location="'Tabell 82'!A1" display="Tabell 82"/>
    <hyperlink ref="B106" location="'Tabell 83'!A1" display="Tabell 83"/>
    <hyperlink ref="B107" location="'Tabell 84'!A1" display="Tabell 8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5.32"/>
  </cols>
  <sheetData>
    <row r="1" customFormat="false" ht="14.25" hidden="false" customHeight="false" outlineLevel="0" collapsed="false">
      <c r="A1" s="3" t="s">
        <v>697</v>
      </c>
    </row>
    <row r="2" customFormat="false" ht="13.5" hidden="false" customHeight="false" outlineLevel="0" collapsed="false">
      <c r="A2" s="0" t="s">
        <v>79</v>
      </c>
    </row>
    <row r="5" customFormat="false" ht="14.25" hidden="false" customHeight="false" outlineLevel="0" collapsed="false"/>
    <row r="6" customFormat="false" ht="14.25" hidden="false" customHeight="true" outlineLevel="0" collapsed="false">
      <c r="A6" s="70"/>
      <c r="B6" s="70" t="s">
        <v>646</v>
      </c>
      <c r="C6" s="71" t="n">
        <v>2014</v>
      </c>
      <c r="D6" s="71" t="n">
        <v>2015</v>
      </c>
      <c r="E6" s="71" t="s">
        <v>664</v>
      </c>
    </row>
    <row r="7" customFormat="false" ht="13.5" hidden="false" customHeight="true" outlineLevel="0" collapsed="false">
      <c r="A7" s="172"/>
      <c r="B7" s="173" t="s">
        <v>698</v>
      </c>
      <c r="C7" s="174"/>
      <c r="D7" s="174"/>
      <c r="E7" s="174"/>
    </row>
    <row r="8" customFormat="false" ht="13.5" hidden="false" customHeight="true" outlineLevel="0" collapsed="false">
      <c r="A8" s="175" t="n">
        <v>1</v>
      </c>
      <c r="B8" s="172" t="s">
        <v>673</v>
      </c>
      <c r="C8" s="176" t="n">
        <v>138.015</v>
      </c>
      <c r="D8" s="176" t="n">
        <v>133.51</v>
      </c>
      <c r="E8" s="174" t="n">
        <v>-3.264138</v>
      </c>
    </row>
    <row r="9" customFormat="false" ht="13.5" hidden="false" customHeight="true" outlineLevel="0" collapsed="false">
      <c r="A9" s="175" t="n">
        <v>2</v>
      </c>
      <c r="B9" s="172" t="s">
        <v>683</v>
      </c>
      <c r="C9" s="176" t="n">
        <v>59.638</v>
      </c>
      <c r="D9" s="176" t="n">
        <v>58.286</v>
      </c>
      <c r="E9" s="174" t="n">
        <v>-2.267011</v>
      </c>
    </row>
    <row r="10" customFormat="false" ht="13.5" hidden="false" customHeight="true" outlineLevel="0" collapsed="false">
      <c r="A10" s="175" t="n">
        <v>3</v>
      </c>
      <c r="B10" s="172" t="s">
        <v>686</v>
      </c>
      <c r="C10" s="176" t="n">
        <v>52.331</v>
      </c>
      <c r="D10" s="176" t="n">
        <v>51.859</v>
      </c>
      <c r="E10" s="174" t="n">
        <v>-0.901951</v>
      </c>
    </row>
    <row r="11" customFormat="false" ht="13.5" hidden="false" customHeight="true" outlineLevel="0" collapsed="false">
      <c r="A11" s="175" t="n">
        <v>4</v>
      </c>
      <c r="B11" s="172" t="s">
        <v>696</v>
      </c>
      <c r="C11" s="176" t="n">
        <v>52.11</v>
      </c>
      <c r="D11" s="176" t="n">
        <v>48.053</v>
      </c>
      <c r="E11" s="174" t="n">
        <v>-7.785454</v>
      </c>
    </row>
    <row r="12" customFormat="false" ht="13.5" hidden="false" customHeight="true" outlineLevel="0" collapsed="false">
      <c r="A12" s="175" t="n">
        <v>5</v>
      </c>
      <c r="B12" s="172" t="s">
        <v>678</v>
      </c>
      <c r="C12" s="176" t="n">
        <v>42.552</v>
      </c>
      <c r="D12" s="176" t="n">
        <v>42.763</v>
      </c>
      <c r="E12" s="174" t="n">
        <v>0.4958639</v>
      </c>
    </row>
    <row r="13" customFormat="false" ht="13.5" hidden="false" customHeight="true" outlineLevel="0" collapsed="false">
      <c r="A13" s="175" t="n">
        <v>6</v>
      </c>
      <c r="B13" s="172" t="s">
        <v>689</v>
      </c>
      <c r="C13" s="176" t="n">
        <v>42.858</v>
      </c>
      <c r="D13" s="176" t="n">
        <v>42.476</v>
      </c>
      <c r="E13" s="174" t="n">
        <v>-0.891316</v>
      </c>
    </row>
    <row r="14" customFormat="false" ht="13.5" hidden="false" customHeight="true" outlineLevel="0" collapsed="false">
      <c r="A14" s="175" t="n">
        <v>7</v>
      </c>
      <c r="B14" s="172" t="s">
        <v>685</v>
      </c>
      <c r="C14" s="176" t="n">
        <v>31.855</v>
      </c>
      <c r="D14" s="176" t="n">
        <v>36.304</v>
      </c>
      <c r="E14" s="174" t="n">
        <v>13.96641</v>
      </c>
    </row>
    <row r="15" customFormat="false" ht="13.5" hidden="false" customHeight="true" outlineLevel="0" collapsed="false">
      <c r="A15" s="175" t="n">
        <v>8</v>
      </c>
      <c r="B15" s="172" t="s">
        <v>699</v>
      </c>
      <c r="C15" s="176" t="n">
        <v>34.726</v>
      </c>
      <c r="D15" s="176" t="n">
        <v>35.177</v>
      </c>
      <c r="E15" s="174" t="n">
        <v>1.2987387</v>
      </c>
    </row>
    <row r="16" customFormat="false" ht="13.5" hidden="false" customHeight="true" outlineLevel="0" collapsed="false">
      <c r="A16" s="175" t="n">
        <v>9</v>
      </c>
      <c r="B16" s="172" t="s">
        <v>700</v>
      </c>
      <c r="C16" s="176" t="n">
        <v>34.424</v>
      </c>
      <c r="D16" s="176" t="n">
        <v>34.981</v>
      </c>
      <c r="E16" s="174" t="n">
        <v>1.6180572</v>
      </c>
    </row>
    <row r="17" customFormat="false" ht="13.5" hidden="false" customHeight="true" outlineLevel="0" collapsed="false">
      <c r="A17" s="175" t="n">
        <v>10</v>
      </c>
      <c r="B17" s="172" t="s">
        <v>695</v>
      </c>
      <c r="C17" s="176" t="n">
        <v>21.628</v>
      </c>
      <c r="D17" s="176" t="n">
        <v>20.681</v>
      </c>
      <c r="E17" s="174" t="n">
        <v>-4.378583</v>
      </c>
    </row>
    <row r="18" customFormat="false" ht="13.5" hidden="false" customHeight="true" outlineLevel="0" collapsed="false">
      <c r="A18" s="175" t="n">
        <v>11</v>
      </c>
      <c r="B18" s="172" t="s">
        <v>701</v>
      </c>
      <c r="C18" s="176" t="n">
        <v>23.803</v>
      </c>
      <c r="D18" s="176" t="n">
        <v>20.021</v>
      </c>
      <c r="E18" s="174" t="n">
        <v>-15.88875</v>
      </c>
    </row>
    <row r="19" customFormat="false" ht="13.5" hidden="false" customHeight="true" outlineLevel="0" collapsed="false">
      <c r="A19" s="175" t="n">
        <v>12</v>
      </c>
      <c r="B19" s="172" t="s">
        <v>702</v>
      </c>
      <c r="C19" s="176" t="n">
        <v>19.076</v>
      </c>
      <c r="D19" s="176" t="n">
        <v>19.827</v>
      </c>
      <c r="E19" s="174" t="n">
        <v>3.936884</v>
      </c>
    </row>
    <row r="20" customFormat="false" ht="13.5" hidden="false" customHeight="true" outlineLevel="0" collapsed="false">
      <c r="A20" s="175" t="n">
        <v>13</v>
      </c>
      <c r="B20" s="172" t="s">
        <v>703</v>
      </c>
      <c r="C20" s="176" t="n">
        <v>21.735</v>
      </c>
      <c r="D20" s="176" t="n">
        <v>17.175</v>
      </c>
      <c r="E20" s="174" t="n">
        <v>-20.97999</v>
      </c>
    </row>
    <row r="21" customFormat="false" ht="13.5" hidden="false" customHeight="true" outlineLevel="0" collapsed="false">
      <c r="A21" s="175" t="n">
        <v>14</v>
      </c>
      <c r="B21" s="172" t="s">
        <v>676</v>
      </c>
      <c r="C21" s="176" t="n">
        <v>16.809</v>
      </c>
      <c r="D21" s="176" t="n">
        <v>16.642</v>
      </c>
      <c r="E21" s="174" t="n">
        <v>-0.993515</v>
      </c>
    </row>
    <row r="22" customFormat="false" ht="13.5" hidden="false" customHeight="true" outlineLevel="0" collapsed="false">
      <c r="A22" s="175" t="n">
        <v>15</v>
      </c>
      <c r="B22" s="172" t="s">
        <v>704</v>
      </c>
      <c r="C22" s="176" t="n">
        <v>15.569</v>
      </c>
      <c r="D22" s="176" t="n">
        <v>15.227</v>
      </c>
      <c r="E22" s="174" t="n">
        <v>-2.196673</v>
      </c>
    </row>
    <row r="23" customFormat="false" ht="13.5" hidden="false" customHeight="true" outlineLevel="0" collapsed="false">
      <c r="A23" s="175" t="n">
        <v>16</v>
      </c>
      <c r="B23" s="172" t="s">
        <v>705</v>
      </c>
      <c r="C23" s="176" t="n">
        <v>14.035</v>
      </c>
      <c r="D23" s="176" t="n">
        <v>13.852</v>
      </c>
      <c r="E23" s="174" t="n">
        <v>-1.303883</v>
      </c>
    </row>
    <row r="24" customFormat="false" ht="13.5" hidden="false" customHeight="true" outlineLevel="0" collapsed="false">
      <c r="A24" s="175" t="n">
        <v>17</v>
      </c>
      <c r="B24" s="172" t="s">
        <v>706</v>
      </c>
      <c r="C24" s="176" t="n">
        <v>13.224</v>
      </c>
      <c r="D24" s="176" t="n">
        <v>13.381</v>
      </c>
      <c r="E24" s="174" t="n">
        <v>1.1872353</v>
      </c>
    </row>
    <row r="25" customFormat="false" ht="13.5" hidden="false" customHeight="true" outlineLevel="0" collapsed="false">
      <c r="A25" s="175" t="n">
        <v>18</v>
      </c>
      <c r="B25" s="172" t="s">
        <v>707</v>
      </c>
      <c r="C25" s="176" t="n">
        <v>13.663</v>
      </c>
      <c r="D25" s="176" t="n">
        <v>12.417</v>
      </c>
      <c r="E25" s="174" t="n">
        <v>-9.11952</v>
      </c>
    </row>
    <row r="26" customFormat="false" ht="13.5" hidden="false" customHeight="true" outlineLevel="0" collapsed="false">
      <c r="A26" s="175" t="n">
        <v>19</v>
      </c>
      <c r="B26" s="172" t="s">
        <v>677</v>
      </c>
      <c r="C26" s="176" t="n">
        <v>11.452</v>
      </c>
      <c r="D26" s="176" t="n">
        <v>11.93</v>
      </c>
      <c r="E26" s="174" t="n">
        <v>4.1739434</v>
      </c>
    </row>
    <row r="27" customFormat="false" ht="13.5" hidden="false" customHeight="true" outlineLevel="0" collapsed="false">
      <c r="A27" s="175" t="n">
        <v>20</v>
      </c>
      <c r="B27" s="172" t="s">
        <v>708</v>
      </c>
      <c r="C27" s="176" t="n">
        <v>8.545</v>
      </c>
      <c r="D27" s="176" t="n">
        <v>11.534</v>
      </c>
      <c r="E27" s="174" t="n">
        <v>34.97952</v>
      </c>
    </row>
    <row r="28" customFormat="false" ht="13.5" hidden="false" customHeight="true" outlineLevel="0" collapsed="false">
      <c r="A28" s="175"/>
      <c r="B28" s="173" t="s">
        <v>709</v>
      </c>
      <c r="C28" s="176"/>
      <c r="D28" s="176"/>
      <c r="E28" s="174"/>
    </row>
    <row r="29" customFormat="false" ht="13.5" hidden="false" customHeight="true" outlineLevel="0" collapsed="false">
      <c r="A29" s="175" t="n">
        <v>1</v>
      </c>
      <c r="B29" s="172" t="s">
        <v>673</v>
      </c>
      <c r="C29" s="176" t="n">
        <v>143.961</v>
      </c>
      <c r="D29" s="176" t="n">
        <v>139.106</v>
      </c>
      <c r="E29" s="174" t="n">
        <v>-3.372441</v>
      </c>
    </row>
    <row r="30" customFormat="false" ht="13.5" hidden="false" customHeight="true" outlineLevel="0" collapsed="false">
      <c r="A30" s="175" t="n">
        <v>2</v>
      </c>
      <c r="B30" s="172" t="s">
        <v>686</v>
      </c>
      <c r="C30" s="176" t="n">
        <v>75.783</v>
      </c>
      <c r="D30" s="176" t="n">
        <v>73.223</v>
      </c>
      <c r="E30" s="174" t="n">
        <v>-3.378066</v>
      </c>
    </row>
    <row r="31" customFormat="false" ht="13.5" hidden="false" customHeight="true" outlineLevel="0" collapsed="false">
      <c r="A31" s="175" t="n">
        <v>3</v>
      </c>
      <c r="B31" s="172" t="s">
        <v>683</v>
      </c>
      <c r="C31" s="176" t="n">
        <v>75.349</v>
      </c>
      <c r="D31" s="176" t="n">
        <v>72.863</v>
      </c>
      <c r="E31" s="174" t="n">
        <v>-3.299314</v>
      </c>
    </row>
    <row r="32" customFormat="false" ht="13.5" hidden="false" customHeight="true" outlineLevel="0" collapsed="false">
      <c r="A32" s="175" t="n">
        <v>4</v>
      </c>
      <c r="B32" s="172" t="s">
        <v>696</v>
      </c>
      <c r="C32" s="176" t="n">
        <v>59.115</v>
      </c>
      <c r="D32" s="176" t="n">
        <v>55.122</v>
      </c>
      <c r="E32" s="174" t="n">
        <v>-6.754631</v>
      </c>
    </row>
    <row r="33" customFormat="false" ht="13.5" hidden="false" customHeight="true" outlineLevel="0" collapsed="false">
      <c r="A33" s="175" t="n">
        <v>5</v>
      </c>
      <c r="B33" s="172" t="s">
        <v>699</v>
      </c>
      <c r="C33" s="176" t="n">
        <v>53.905</v>
      </c>
      <c r="D33" s="176" t="n">
        <v>53.29</v>
      </c>
      <c r="E33" s="174" t="n">
        <v>-1.140896</v>
      </c>
    </row>
    <row r="34" customFormat="false" ht="13.5" hidden="false" customHeight="true" outlineLevel="0" collapsed="false">
      <c r="A34" s="175" t="n">
        <v>6</v>
      </c>
      <c r="B34" s="172" t="s">
        <v>689</v>
      </c>
      <c r="C34" s="176" t="n">
        <v>45.522</v>
      </c>
      <c r="D34" s="176" t="n">
        <v>45.552</v>
      </c>
      <c r="E34" s="174" t="n">
        <v>0.0659022</v>
      </c>
    </row>
    <row r="35" customFormat="false" ht="13.5" hidden="false" customHeight="true" outlineLevel="0" collapsed="false">
      <c r="A35" s="175" t="n">
        <v>7</v>
      </c>
      <c r="B35" s="172" t="s">
        <v>700</v>
      </c>
      <c r="C35" s="176" t="n">
        <v>37.117</v>
      </c>
      <c r="D35" s="176" t="n">
        <v>37.341</v>
      </c>
      <c r="E35" s="174" t="n">
        <v>0.603497</v>
      </c>
    </row>
    <row r="36" customFormat="false" ht="13.5" hidden="false" customHeight="true" outlineLevel="0" collapsed="false">
      <c r="A36" s="175" t="n">
        <v>8</v>
      </c>
      <c r="B36" s="172" t="s">
        <v>685</v>
      </c>
      <c r="C36" s="176" t="n">
        <v>27.257</v>
      </c>
      <c r="D36" s="176" t="n">
        <v>30.645</v>
      </c>
      <c r="E36" s="174" t="n">
        <v>12.429835</v>
      </c>
    </row>
    <row r="37" customFormat="false" ht="13.5" hidden="false" customHeight="true" outlineLevel="0" collapsed="false">
      <c r="A37" s="175" t="n">
        <v>9</v>
      </c>
      <c r="B37" s="172" t="s">
        <v>695</v>
      </c>
      <c r="C37" s="176" t="n">
        <v>30.974</v>
      </c>
      <c r="D37" s="176" t="n">
        <v>28.574</v>
      </c>
      <c r="E37" s="174" t="n">
        <v>-7.748434</v>
      </c>
    </row>
    <row r="38" customFormat="false" ht="13.5" hidden="false" customHeight="true" outlineLevel="0" collapsed="false">
      <c r="A38" s="175" t="n">
        <v>10</v>
      </c>
      <c r="B38" s="172" t="s">
        <v>710</v>
      </c>
      <c r="C38" s="176" t="n">
        <v>25.446</v>
      </c>
      <c r="D38" s="176" t="n">
        <v>27.236</v>
      </c>
      <c r="E38" s="174" t="n">
        <v>7.0345044</v>
      </c>
    </row>
    <row r="39" customFormat="false" ht="13.5" hidden="false" customHeight="true" outlineLevel="0" collapsed="false">
      <c r="A39" s="175" t="n">
        <v>11</v>
      </c>
      <c r="B39" s="172" t="s">
        <v>701</v>
      </c>
      <c r="C39" s="176" t="n">
        <v>28.003</v>
      </c>
      <c r="D39" s="176" t="n">
        <v>22.948</v>
      </c>
      <c r="E39" s="174" t="n">
        <v>-18.05164</v>
      </c>
    </row>
    <row r="40" customFormat="false" ht="13.5" hidden="false" customHeight="true" outlineLevel="0" collapsed="false">
      <c r="A40" s="175" t="n">
        <v>12</v>
      </c>
      <c r="B40" s="172" t="s">
        <v>703</v>
      </c>
      <c r="C40" s="176" t="n">
        <v>27.549</v>
      </c>
      <c r="D40" s="176" t="n">
        <v>22.128</v>
      </c>
      <c r="E40" s="174" t="n">
        <v>-19.67767</v>
      </c>
    </row>
    <row r="41" customFormat="false" ht="13.5" hidden="false" customHeight="true" outlineLevel="0" collapsed="false">
      <c r="A41" s="175" t="n">
        <v>13</v>
      </c>
      <c r="B41" s="172" t="s">
        <v>702</v>
      </c>
      <c r="C41" s="176" t="n">
        <v>19.845</v>
      </c>
      <c r="D41" s="176" t="n">
        <v>21.183</v>
      </c>
      <c r="E41" s="174" t="n">
        <v>6.7422525</v>
      </c>
    </row>
    <row r="42" customFormat="false" ht="13.5" hidden="false" customHeight="true" outlineLevel="0" collapsed="false">
      <c r="A42" s="175" t="n">
        <v>14</v>
      </c>
      <c r="B42" s="172" t="s">
        <v>706</v>
      </c>
      <c r="C42" s="176" t="n">
        <v>17.79</v>
      </c>
      <c r="D42" s="176" t="n">
        <v>17.499</v>
      </c>
      <c r="E42" s="174" t="n">
        <v>-1.63575</v>
      </c>
    </row>
    <row r="43" customFormat="false" ht="13.5" hidden="false" customHeight="true" outlineLevel="0" collapsed="false">
      <c r="A43" s="175" t="n">
        <v>15</v>
      </c>
      <c r="B43" s="172" t="s">
        <v>711</v>
      </c>
      <c r="C43" s="176" t="n">
        <v>18.51</v>
      </c>
      <c r="D43" s="176" t="n">
        <v>15.439</v>
      </c>
      <c r="E43" s="174" t="n">
        <v>-16.59103</v>
      </c>
    </row>
    <row r="44" customFormat="false" ht="13.5" hidden="false" customHeight="true" outlineLevel="0" collapsed="false">
      <c r="A44" s="175" t="n">
        <v>16</v>
      </c>
      <c r="B44" s="172" t="s">
        <v>679</v>
      </c>
      <c r="C44" s="176" t="n">
        <v>10.922</v>
      </c>
      <c r="D44" s="176" t="n">
        <v>13.36</v>
      </c>
      <c r="E44" s="174" t="n">
        <v>22.321919</v>
      </c>
    </row>
    <row r="45" customFormat="false" ht="13.5" hidden="false" customHeight="true" outlineLevel="0" collapsed="false">
      <c r="A45" s="175" t="n">
        <v>17</v>
      </c>
      <c r="B45" s="172" t="s">
        <v>707</v>
      </c>
      <c r="C45" s="176" t="n">
        <v>13.817</v>
      </c>
      <c r="D45" s="176" t="n">
        <v>13.116</v>
      </c>
      <c r="E45" s="174" t="n">
        <v>-5.07346</v>
      </c>
    </row>
    <row r="46" customFormat="false" ht="13.5" hidden="false" customHeight="true" outlineLevel="0" collapsed="false">
      <c r="A46" s="175" t="n">
        <v>18</v>
      </c>
      <c r="B46" s="172" t="s">
        <v>712</v>
      </c>
      <c r="C46" s="176" t="n">
        <v>12.268</v>
      </c>
      <c r="D46" s="176" t="n">
        <v>12.577</v>
      </c>
      <c r="E46" s="174" t="n">
        <v>2.518748</v>
      </c>
    </row>
    <row r="47" customFormat="false" ht="13.5" hidden="false" customHeight="true" outlineLevel="0" collapsed="false">
      <c r="A47" s="175" t="n">
        <v>19</v>
      </c>
      <c r="B47" s="172" t="s">
        <v>705</v>
      </c>
      <c r="C47" s="176" t="n">
        <v>11.96</v>
      </c>
      <c r="D47" s="176" t="n">
        <v>11.871</v>
      </c>
      <c r="E47" s="174" t="n">
        <v>-0.744147</v>
      </c>
    </row>
    <row r="48" customFormat="false" ht="13.5" hidden="false" customHeight="true" outlineLevel="0" collapsed="false">
      <c r="A48" s="177" t="n">
        <v>20</v>
      </c>
      <c r="B48" s="178" t="s">
        <v>676</v>
      </c>
      <c r="C48" s="179" t="n">
        <v>11.438</v>
      </c>
      <c r="D48" s="179" t="n">
        <v>11.445</v>
      </c>
      <c r="E48" s="180" t="n">
        <v>0.0611995</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3.82"/>
  </cols>
  <sheetData>
    <row r="1" customFormat="false" ht="14.25" hidden="false" customHeight="false" outlineLevel="0" collapsed="false">
      <c r="A1" s="3" t="s">
        <v>713</v>
      </c>
      <c r="B1" s="3"/>
      <c r="C1" s="3"/>
      <c r="D1" s="3"/>
      <c r="E1" s="3"/>
    </row>
    <row r="2" customFormat="false" ht="13.5" hidden="false" customHeight="false" outlineLevel="0" collapsed="false">
      <c r="A2" s="0" t="s">
        <v>82</v>
      </c>
    </row>
    <row r="5" customFormat="false" ht="14.25" hidden="false" customHeight="false" outlineLevel="0" collapsed="false"/>
    <row r="6" customFormat="false" ht="14.25" hidden="false" customHeight="true" outlineLevel="0" collapsed="false">
      <c r="A6" s="70"/>
      <c r="B6" s="70" t="s">
        <v>646</v>
      </c>
      <c r="C6" s="71" t="n">
        <v>2014</v>
      </c>
      <c r="D6" s="71" t="n">
        <v>2015</v>
      </c>
      <c r="E6" s="71" t="s">
        <v>664</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72" t="s">
        <v>678</v>
      </c>
      <c r="C8" s="176" t="n">
        <v>502.617</v>
      </c>
      <c r="D8" s="176" t="n">
        <v>476.839</v>
      </c>
      <c r="E8" s="174" t="n">
        <v>-5.128756</v>
      </c>
    </row>
    <row r="9" customFormat="false" ht="13.5" hidden="false" customHeight="true" outlineLevel="0" collapsed="false">
      <c r="A9" s="175" t="n">
        <v>2</v>
      </c>
      <c r="B9" s="172" t="s">
        <v>673</v>
      </c>
      <c r="C9" s="176" t="n">
        <v>433.815</v>
      </c>
      <c r="D9" s="176" t="n">
        <v>430.019</v>
      </c>
      <c r="E9" s="174" t="n">
        <v>-0.875027</v>
      </c>
    </row>
    <row r="10" customFormat="false" ht="13.5" hidden="false" customHeight="true" outlineLevel="0" collapsed="false">
      <c r="A10" s="175" t="n">
        <v>3</v>
      </c>
      <c r="B10" s="172" t="s">
        <v>676</v>
      </c>
      <c r="C10" s="176" t="n">
        <v>406.47</v>
      </c>
      <c r="D10" s="176" t="n">
        <v>406.521</v>
      </c>
      <c r="E10" s="174" t="n">
        <v>0.0125471</v>
      </c>
    </row>
    <row r="11" customFormat="false" ht="13.5" hidden="false" customHeight="true" outlineLevel="0" collapsed="false">
      <c r="A11" s="175" t="n">
        <v>4</v>
      </c>
      <c r="B11" s="172" t="s">
        <v>675</v>
      </c>
      <c r="C11" s="176" t="n">
        <v>367.649</v>
      </c>
      <c r="D11" s="176" t="n">
        <v>385.995</v>
      </c>
      <c r="E11" s="174" t="n">
        <v>4.9900857</v>
      </c>
    </row>
    <row r="12" customFormat="false" ht="13.5" hidden="false" customHeight="true" outlineLevel="0" collapsed="false">
      <c r="A12" s="175" t="n">
        <v>5</v>
      </c>
      <c r="B12" s="172" t="s">
        <v>674</v>
      </c>
      <c r="C12" s="176" t="n">
        <v>329.831</v>
      </c>
      <c r="D12" s="176" t="n">
        <v>343.384</v>
      </c>
      <c r="E12" s="174" t="n">
        <v>4.109074</v>
      </c>
    </row>
    <row r="13" customFormat="false" ht="13.5" hidden="false" customHeight="true" outlineLevel="0" collapsed="false">
      <c r="A13" s="175" t="n">
        <v>6</v>
      </c>
      <c r="B13" s="172" t="s">
        <v>677</v>
      </c>
      <c r="C13" s="176" t="n">
        <v>261.491</v>
      </c>
      <c r="D13" s="176" t="n">
        <v>267.94</v>
      </c>
      <c r="E13" s="174" t="n">
        <v>2.4662417</v>
      </c>
    </row>
    <row r="14" customFormat="false" ht="13.5" hidden="false" customHeight="true" outlineLevel="0" collapsed="false">
      <c r="A14" s="175" t="n">
        <v>7</v>
      </c>
      <c r="B14" s="172" t="s">
        <v>683</v>
      </c>
      <c r="C14" s="176" t="n">
        <v>266.49</v>
      </c>
      <c r="D14" s="176" t="n">
        <v>263.244</v>
      </c>
      <c r="E14" s="174" t="n">
        <v>-1.218057</v>
      </c>
    </row>
    <row r="15" customFormat="false" ht="13.5" hidden="false" customHeight="true" outlineLevel="0" collapsed="false">
      <c r="A15" s="175" t="n">
        <v>8</v>
      </c>
      <c r="B15" s="172" t="s">
        <v>682</v>
      </c>
      <c r="C15" s="176" t="n">
        <v>241.462</v>
      </c>
      <c r="D15" s="176" t="n">
        <v>241.06</v>
      </c>
      <c r="E15" s="174" t="n">
        <v>-0.166486</v>
      </c>
    </row>
    <row r="16" customFormat="false" ht="13.5" hidden="false" customHeight="true" outlineLevel="0" collapsed="false">
      <c r="A16" s="175" t="n">
        <v>9</v>
      </c>
      <c r="B16" s="172" t="s">
        <v>679</v>
      </c>
      <c r="C16" s="176" t="n">
        <v>233.906</v>
      </c>
      <c r="D16" s="176" t="n">
        <v>235.919</v>
      </c>
      <c r="E16" s="174" t="n">
        <v>0.8606021</v>
      </c>
    </row>
    <row r="17" customFormat="false" ht="13.5" hidden="false" customHeight="true" outlineLevel="0" collapsed="false">
      <c r="A17" s="175" t="n">
        <v>10</v>
      </c>
      <c r="B17" s="172" t="s">
        <v>687</v>
      </c>
      <c r="C17" s="176" t="n">
        <v>196.34</v>
      </c>
      <c r="D17" s="176" t="n">
        <v>202.685</v>
      </c>
      <c r="E17" s="174" t="n">
        <v>3.231639</v>
      </c>
    </row>
    <row r="18" customFormat="false" ht="13.5" hidden="false" customHeight="true" outlineLevel="0" collapsed="false">
      <c r="A18" s="175" t="n">
        <v>11</v>
      </c>
      <c r="B18" s="172" t="s">
        <v>686</v>
      </c>
      <c r="C18" s="176" t="n">
        <v>200.002</v>
      </c>
      <c r="D18" s="176" t="n">
        <v>198.28</v>
      </c>
      <c r="E18" s="174" t="n">
        <v>-0.860991</v>
      </c>
    </row>
    <row r="19" customFormat="false" ht="13.5" hidden="false" customHeight="true" outlineLevel="0" collapsed="false">
      <c r="A19" s="175" t="n">
        <v>12</v>
      </c>
      <c r="B19" s="172" t="s">
        <v>688</v>
      </c>
      <c r="C19" s="176" t="n">
        <v>178.056</v>
      </c>
      <c r="D19" s="176" t="n">
        <v>185.063</v>
      </c>
      <c r="E19" s="174" t="n">
        <v>3.9352788</v>
      </c>
    </row>
    <row r="20" customFormat="false" ht="13.5" hidden="false" customHeight="true" outlineLevel="0" collapsed="false">
      <c r="A20" s="175" t="n">
        <v>13</v>
      </c>
      <c r="B20" s="172" t="s">
        <v>695</v>
      </c>
      <c r="C20" s="176" t="n">
        <v>190.742</v>
      </c>
      <c r="D20" s="176" t="n">
        <v>184.409</v>
      </c>
      <c r="E20" s="174" t="n">
        <v>-3.320192</v>
      </c>
    </row>
    <row r="21" customFormat="false" ht="13.5" hidden="false" customHeight="true" outlineLevel="0" collapsed="false">
      <c r="A21" s="175" t="n">
        <v>14</v>
      </c>
      <c r="B21" s="172" t="s">
        <v>689</v>
      </c>
      <c r="C21" s="176" t="n">
        <v>171.648</v>
      </c>
      <c r="D21" s="176" t="n">
        <v>169.839</v>
      </c>
      <c r="E21" s="174" t="n">
        <v>-1.053901</v>
      </c>
    </row>
    <row r="22" customFormat="false" ht="13.5" hidden="false" customHeight="true" outlineLevel="0" collapsed="false">
      <c r="A22" s="175" t="n">
        <v>15</v>
      </c>
      <c r="B22" s="172" t="s">
        <v>707</v>
      </c>
      <c r="C22" s="176" t="n">
        <v>147.708</v>
      </c>
      <c r="D22" s="176" t="n">
        <v>151.921</v>
      </c>
      <c r="E22" s="174" t="n">
        <v>2.852249</v>
      </c>
    </row>
    <row r="23" customFormat="false" ht="13.5" hidden="false" customHeight="true" outlineLevel="0" collapsed="false">
      <c r="A23" s="175" t="n">
        <v>16</v>
      </c>
      <c r="B23" s="172" t="s">
        <v>680</v>
      </c>
      <c r="C23" s="176" t="n">
        <v>147.653</v>
      </c>
      <c r="D23" s="176" t="n">
        <v>146.156</v>
      </c>
      <c r="E23" s="174" t="n">
        <v>-1.013864</v>
      </c>
    </row>
    <row r="24" customFormat="false" ht="13.5" hidden="false" customHeight="true" outlineLevel="0" collapsed="false">
      <c r="A24" s="175" t="n">
        <v>17</v>
      </c>
      <c r="B24" s="172" t="s">
        <v>706</v>
      </c>
      <c r="C24" s="176" t="n">
        <v>139.872</v>
      </c>
      <c r="D24" s="176" t="n">
        <v>137.332</v>
      </c>
      <c r="E24" s="174" t="n">
        <v>-1.815946</v>
      </c>
    </row>
    <row r="25" customFormat="false" ht="13.5" hidden="false" customHeight="true" outlineLevel="0" collapsed="false">
      <c r="A25" s="175" t="n">
        <v>18</v>
      </c>
      <c r="B25" s="172" t="s">
        <v>685</v>
      </c>
      <c r="C25" s="176" t="n">
        <v>129.984</v>
      </c>
      <c r="D25" s="176" t="n">
        <v>134.852</v>
      </c>
      <c r="E25" s="174" t="n">
        <v>3.7450763</v>
      </c>
    </row>
    <row r="26" customFormat="false" ht="13.5" hidden="false" customHeight="true" outlineLevel="0" collapsed="false">
      <c r="A26" s="175" t="n">
        <v>19</v>
      </c>
      <c r="B26" s="172" t="s">
        <v>691</v>
      </c>
      <c r="C26" s="176" t="n">
        <v>123.999</v>
      </c>
      <c r="D26" s="176" t="n">
        <v>130.713</v>
      </c>
      <c r="E26" s="174" t="n">
        <v>5.4145598</v>
      </c>
    </row>
    <row r="27" customFormat="false" ht="13.5" hidden="false" customHeight="true" outlineLevel="0" collapsed="false">
      <c r="A27" s="175" t="n">
        <v>20</v>
      </c>
      <c r="B27" s="172" t="s">
        <v>696</v>
      </c>
      <c r="C27" s="176" t="n">
        <v>126.166</v>
      </c>
      <c r="D27" s="176" t="n">
        <v>130.25</v>
      </c>
      <c r="E27" s="174" t="n">
        <v>3.2370052</v>
      </c>
    </row>
    <row r="28" customFormat="false" ht="13.5" hidden="false" customHeight="true" outlineLevel="0" collapsed="false">
      <c r="A28" s="175"/>
      <c r="B28" s="173" t="s">
        <v>552</v>
      </c>
      <c r="C28" s="176"/>
      <c r="D28" s="176"/>
      <c r="E28" s="174"/>
    </row>
    <row r="29" customFormat="false" ht="13.5" hidden="false" customHeight="true" outlineLevel="0" collapsed="false">
      <c r="A29" s="175" t="n">
        <v>1</v>
      </c>
      <c r="B29" s="172" t="s">
        <v>676</v>
      </c>
      <c r="C29" s="176" t="n">
        <v>319.148</v>
      </c>
      <c r="D29" s="176" t="n">
        <v>317.206</v>
      </c>
      <c r="E29" s="174" t="n">
        <v>-0.608495</v>
      </c>
    </row>
    <row r="30" customFormat="false" ht="13.5" hidden="false" customHeight="true" outlineLevel="0" collapsed="false">
      <c r="A30" s="175" t="n">
        <v>2</v>
      </c>
      <c r="B30" s="172" t="s">
        <v>673</v>
      </c>
      <c r="C30" s="176" t="n">
        <v>262.266</v>
      </c>
      <c r="D30" s="176" t="n">
        <v>260.42</v>
      </c>
      <c r="E30" s="174" t="n">
        <v>-0.703866</v>
      </c>
    </row>
    <row r="31" customFormat="false" ht="13.5" hidden="false" customHeight="true" outlineLevel="0" collapsed="false">
      <c r="A31" s="175" t="n">
        <v>3</v>
      </c>
      <c r="B31" s="172" t="s">
        <v>674</v>
      </c>
      <c r="C31" s="176" t="n">
        <v>203.464</v>
      </c>
      <c r="D31" s="176" t="n">
        <v>212.998</v>
      </c>
      <c r="E31" s="174" t="n">
        <v>4.6858412</v>
      </c>
    </row>
    <row r="32" customFormat="false" ht="13.5" hidden="false" customHeight="true" outlineLevel="0" collapsed="false">
      <c r="A32" s="175" t="n">
        <v>4</v>
      </c>
      <c r="B32" s="172" t="s">
        <v>675</v>
      </c>
      <c r="C32" s="176" t="n">
        <v>199.882</v>
      </c>
      <c r="D32" s="176" t="n">
        <v>211.183</v>
      </c>
      <c r="E32" s="174" t="n">
        <v>5.6538358</v>
      </c>
    </row>
    <row r="33" customFormat="false" ht="13.5" hidden="false" customHeight="true" outlineLevel="0" collapsed="false">
      <c r="A33" s="175" t="n">
        <v>5</v>
      </c>
      <c r="B33" s="172" t="s">
        <v>682</v>
      </c>
      <c r="C33" s="176" t="n">
        <v>195.607</v>
      </c>
      <c r="D33" s="176" t="n">
        <v>193.428</v>
      </c>
      <c r="E33" s="174" t="n">
        <v>-1.113968</v>
      </c>
    </row>
    <row r="34" customFormat="false" ht="13.5" hidden="false" customHeight="true" outlineLevel="0" collapsed="false">
      <c r="A34" s="175" t="n">
        <v>6</v>
      </c>
      <c r="B34" s="172" t="s">
        <v>677</v>
      </c>
      <c r="C34" s="176" t="n">
        <v>175.424</v>
      </c>
      <c r="D34" s="176" t="n">
        <v>180.319</v>
      </c>
      <c r="E34" s="174" t="n">
        <v>2.7903822</v>
      </c>
    </row>
    <row r="35" customFormat="false" ht="13.5" hidden="false" customHeight="true" outlineLevel="0" collapsed="false">
      <c r="A35" s="175" t="n">
        <v>7</v>
      </c>
      <c r="B35" s="172" t="s">
        <v>684</v>
      </c>
      <c r="C35" s="176" t="n">
        <v>170.318</v>
      </c>
      <c r="D35" s="176" t="n">
        <v>171.016</v>
      </c>
      <c r="E35" s="174" t="n">
        <v>0.4098216</v>
      </c>
    </row>
    <row r="36" customFormat="false" ht="13.5" hidden="false" customHeight="true" outlineLevel="0" collapsed="false">
      <c r="A36" s="175" t="n">
        <v>8</v>
      </c>
      <c r="B36" s="172" t="s">
        <v>683</v>
      </c>
      <c r="C36" s="176" t="n">
        <v>164.962</v>
      </c>
      <c r="D36" s="176" t="n">
        <v>158.441</v>
      </c>
      <c r="E36" s="174" t="n">
        <v>-3.953032</v>
      </c>
    </row>
    <row r="37" customFormat="false" ht="13.5" hidden="false" customHeight="true" outlineLevel="0" collapsed="false">
      <c r="A37" s="175" t="n">
        <v>9</v>
      </c>
      <c r="B37" s="172" t="s">
        <v>680</v>
      </c>
      <c r="C37" s="176" t="n">
        <v>153.51</v>
      </c>
      <c r="D37" s="176" t="n">
        <v>151.534</v>
      </c>
      <c r="E37" s="174" t="n">
        <v>-1.287213</v>
      </c>
    </row>
    <row r="38" customFormat="false" ht="13.5" hidden="false" customHeight="true" outlineLevel="0" collapsed="false">
      <c r="A38" s="175" t="n">
        <v>10</v>
      </c>
      <c r="B38" s="172" t="s">
        <v>679</v>
      </c>
      <c r="C38" s="176" t="n">
        <v>149.267</v>
      </c>
      <c r="D38" s="176" t="n">
        <v>151.434</v>
      </c>
      <c r="E38" s="174" t="n">
        <v>1.4517609</v>
      </c>
    </row>
    <row r="39" customFormat="false" ht="13.5" hidden="false" customHeight="true" outlineLevel="0" collapsed="false">
      <c r="A39" s="175" t="n">
        <v>11</v>
      </c>
      <c r="B39" s="172" t="s">
        <v>686</v>
      </c>
      <c r="C39" s="176" t="n">
        <v>142.971</v>
      </c>
      <c r="D39" s="176" t="n">
        <v>136.379</v>
      </c>
      <c r="E39" s="174" t="n">
        <v>-4.610725</v>
      </c>
    </row>
    <row r="40" customFormat="false" ht="13.5" hidden="false" customHeight="true" outlineLevel="0" collapsed="false">
      <c r="A40" s="175" t="n">
        <v>12</v>
      </c>
      <c r="B40" s="172" t="s">
        <v>695</v>
      </c>
      <c r="C40" s="176" t="n">
        <v>137.26</v>
      </c>
      <c r="D40" s="176" t="n">
        <v>130.525</v>
      </c>
      <c r="E40" s="174" t="n">
        <v>-4.906746</v>
      </c>
    </row>
    <row r="41" customFormat="false" ht="13.5" hidden="false" customHeight="true" outlineLevel="0" collapsed="false">
      <c r="A41" s="175" t="n">
        <v>13</v>
      </c>
      <c r="B41" s="172" t="s">
        <v>681</v>
      </c>
      <c r="C41" s="176" t="n">
        <v>132.077</v>
      </c>
      <c r="D41" s="176" t="n">
        <v>130.11</v>
      </c>
      <c r="E41" s="174" t="n">
        <v>-1.489283</v>
      </c>
    </row>
    <row r="42" customFormat="false" ht="13.5" hidden="false" customHeight="true" outlineLevel="0" collapsed="false">
      <c r="A42" s="175" t="n">
        <v>14</v>
      </c>
      <c r="B42" s="172" t="s">
        <v>693</v>
      </c>
      <c r="C42" s="176" t="n">
        <v>130.637</v>
      </c>
      <c r="D42" s="176" t="n">
        <v>128.744</v>
      </c>
      <c r="E42" s="174" t="n">
        <v>-1.449053</v>
      </c>
    </row>
    <row r="43" customFormat="false" ht="13.5" hidden="false" customHeight="true" outlineLevel="0" collapsed="false">
      <c r="A43" s="175" t="n">
        <v>15</v>
      </c>
      <c r="B43" s="172" t="s">
        <v>689</v>
      </c>
      <c r="C43" s="176" t="n">
        <v>123.656</v>
      </c>
      <c r="D43" s="176" t="n">
        <v>124.764</v>
      </c>
      <c r="E43" s="174" t="n">
        <v>0.8960342</v>
      </c>
    </row>
    <row r="44" customFormat="false" ht="13.5" hidden="false" customHeight="true" outlineLevel="0" collapsed="false">
      <c r="A44" s="175" t="n">
        <v>16</v>
      </c>
      <c r="B44" s="172" t="s">
        <v>692</v>
      </c>
      <c r="C44" s="176" t="n">
        <v>119.669</v>
      </c>
      <c r="D44" s="176" t="n">
        <v>123.444</v>
      </c>
      <c r="E44" s="174" t="n">
        <v>3.1545346</v>
      </c>
    </row>
    <row r="45" customFormat="false" ht="13.5" hidden="false" customHeight="true" outlineLevel="0" collapsed="false">
      <c r="A45" s="175" t="n">
        <v>17</v>
      </c>
      <c r="B45" s="172" t="s">
        <v>687</v>
      </c>
      <c r="C45" s="176" t="n">
        <v>118.148</v>
      </c>
      <c r="D45" s="176" t="n">
        <v>120.188</v>
      </c>
      <c r="E45" s="174" t="n">
        <v>1.7266479</v>
      </c>
    </row>
    <row r="46" customFormat="false" ht="13.5" hidden="false" customHeight="true" outlineLevel="0" collapsed="false">
      <c r="A46" s="175" t="n">
        <v>18</v>
      </c>
      <c r="B46" s="172" t="s">
        <v>707</v>
      </c>
      <c r="C46" s="176" t="n">
        <v>94.568</v>
      </c>
      <c r="D46" s="176" t="n">
        <v>98.856</v>
      </c>
      <c r="E46" s="174" t="n">
        <v>4.5343034</v>
      </c>
    </row>
    <row r="47" customFormat="false" ht="13.5" hidden="false" customHeight="true" outlineLevel="0" collapsed="false">
      <c r="A47" s="175" t="n">
        <v>19</v>
      </c>
      <c r="B47" s="172" t="s">
        <v>694</v>
      </c>
      <c r="C47" s="176" t="n">
        <v>85.415</v>
      </c>
      <c r="D47" s="176" t="n">
        <v>91.716</v>
      </c>
      <c r="E47" s="174" t="n">
        <v>7.3769244</v>
      </c>
    </row>
    <row r="48" customFormat="false" ht="13.5" hidden="false" customHeight="true" outlineLevel="0" collapsed="false">
      <c r="A48" s="177" t="n">
        <v>20</v>
      </c>
      <c r="B48" s="178" t="s">
        <v>706</v>
      </c>
      <c r="C48" s="179" t="n">
        <v>94.083</v>
      </c>
      <c r="D48" s="179" t="n">
        <v>89.438</v>
      </c>
      <c r="E48" s="180" t="n">
        <v>-4.93713</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2.65"/>
  </cols>
  <sheetData>
    <row r="1" customFormat="false" ht="14.25" hidden="false" customHeight="false" outlineLevel="0" collapsed="false">
      <c r="A1" s="3" t="s">
        <v>714</v>
      </c>
      <c r="B1" s="3"/>
      <c r="C1" s="3"/>
      <c r="D1" s="3"/>
      <c r="E1" s="3"/>
    </row>
    <row r="2" customFormat="false" ht="13.5" hidden="false" customHeight="false" outlineLevel="0" collapsed="false">
      <c r="A2" s="0" t="s">
        <v>85</v>
      </c>
    </row>
    <row r="5" customFormat="false" ht="14.25" hidden="false" customHeight="false" outlineLevel="0" collapsed="false"/>
    <row r="6" customFormat="false" ht="14.25" hidden="false" customHeight="true" outlineLevel="0" collapsed="false">
      <c r="A6" s="70"/>
      <c r="B6" s="70" t="s">
        <v>646</v>
      </c>
      <c r="C6" s="71" t="n">
        <v>2014</v>
      </c>
      <c r="D6" s="71" t="n">
        <v>2015</v>
      </c>
      <c r="E6" s="71" t="s">
        <v>664</v>
      </c>
    </row>
    <row r="7" customFormat="false" ht="13.5" hidden="false" customHeight="false" outlineLevel="0" collapsed="false">
      <c r="A7" s="172"/>
      <c r="B7" s="173" t="s">
        <v>551</v>
      </c>
      <c r="C7" s="174"/>
      <c r="D7" s="174"/>
      <c r="E7" s="174"/>
    </row>
    <row r="8" customFormat="false" ht="13.5" hidden="false" customHeight="false" outlineLevel="0" collapsed="false">
      <c r="A8" s="175" t="n">
        <v>1</v>
      </c>
      <c r="B8" s="172" t="s">
        <v>674</v>
      </c>
      <c r="C8" s="176" t="n">
        <v>367.7</v>
      </c>
      <c r="D8" s="176" t="n">
        <v>377</v>
      </c>
      <c r="E8" s="174" t="n">
        <v>2.5</v>
      </c>
    </row>
    <row r="9" customFormat="false" ht="13.5" hidden="false" customHeight="false" outlineLevel="0" collapsed="false">
      <c r="A9" s="175" t="n">
        <v>2</v>
      </c>
      <c r="B9" s="172" t="s">
        <v>681</v>
      </c>
      <c r="C9" s="176" t="n">
        <v>363.5</v>
      </c>
      <c r="D9" s="176" t="n">
        <v>363.2</v>
      </c>
      <c r="E9" s="174" t="n">
        <v>-0.1</v>
      </c>
    </row>
    <row r="10" customFormat="false" ht="13.5" hidden="false" customHeight="false" outlineLevel="0" collapsed="false">
      <c r="A10" s="175" t="n">
        <v>3</v>
      </c>
      <c r="B10" s="172" t="s">
        <v>680</v>
      </c>
      <c r="C10" s="176" t="n">
        <v>358.1</v>
      </c>
      <c r="D10" s="176" t="n">
        <v>362.2</v>
      </c>
      <c r="E10" s="174" t="n">
        <v>1.1</v>
      </c>
    </row>
    <row r="11" customFormat="false" ht="13.5" hidden="false" customHeight="false" outlineLevel="0" collapsed="false">
      <c r="A11" s="175" t="n">
        <v>4</v>
      </c>
      <c r="B11" s="172" t="s">
        <v>684</v>
      </c>
      <c r="C11" s="176" t="n">
        <v>281.7</v>
      </c>
      <c r="D11" s="176" t="n">
        <v>290.5</v>
      </c>
      <c r="E11" s="174" t="n">
        <v>3.1</v>
      </c>
    </row>
    <row r="12" customFormat="false" ht="13.5" hidden="false" customHeight="false" outlineLevel="0" collapsed="false">
      <c r="A12" s="175" t="n">
        <v>5</v>
      </c>
      <c r="B12" s="172" t="s">
        <v>677</v>
      </c>
      <c r="C12" s="176" t="n">
        <v>260.9</v>
      </c>
      <c r="D12" s="176" t="n">
        <v>271.6</v>
      </c>
      <c r="E12" s="174" t="n">
        <v>4.1</v>
      </c>
    </row>
    <row r="13" customFormat="false" ht="13.5" hidden="false" customHeight="false" outlineLevel="0" collapsed="false">
      <c r="A13" s="175" t="n">
        <v>6</v>
      </c>
      <c r="B13" s="172" t="s">
        <v>679</v>
      </c>
      <c r="C13" s="176" t="n">
        <v>266.8</v>
      </c>
      <c r="D13" s="176" t="n">
        <v>265.4</v>
      </c>
      <c r="E13" s="174" t="n">
        <v>-0.5</v>
      </c>
    </row>
    <row r="14" customFormat="false" ht="13.5" hidden="false" customHeight="false" outlineLevel="0" collapsed="false">
      <c r="A14" s="175" t="n">
        <v>7</v>
      </c>
      <c r="B14" s="172" t="s">
        <v>692</v>
      </c>
      <c r="C14" s="176" t="n">
        <v>222.9</v>
      </c>
      <c r="D14" s="176" t="n">
        <v>231.4</v>
      </c>
      <c r="E14" s="174" t="n">
        <v>3.8</v>
      </c>
    </row>
    <row r="15" customFormat="false" ht="13.5" hidden="false" customHeight="false" outlineLevel="0" collapsed="false">
      <c r="A15" s="175" t="n">
        <v>8</v>
      </c>
      <c r="B15" s="172" t="s">
        <v>685</v>
      </c>
      <c r="C15" s="176" t="n">
        <v>202</v>
      </c>
      <c r="D15" s="176" t="n">
        <v>208.1</v>
      </c>
      <c r="E15" s="174" t="n">
        <v>3</v>
      </c>
    </row>
    <row r="16" customFormat="false" ht="13.5" hidden="false" customHeight="false" outlineLevel="0" collapsed="false">
      <c r="A16" s="175" t="n">
        <v>9</v>
      </c>
      <c r="B16" s="172" t="s">
        <v>675</v>
      </c>
      <c r="C16" s="176" t="n">
        <v>201.9</v>
      </c>
      <c r="D16" s="176" t="n">
        <v>207.8</v>
      </c>
      <c r="E16" s="174" t="n">
        <v>2.9</v>
      </c>
    </row>
    <row r="17" customFormat="false" ht="13.5" hidden="false" customHeight="false" outlineLevel="0" collapsed="false">
      <c r="A17" s="175" t="n">
        <v>10</v>
      </c>
      <c r="B17" s="172" t="s">
        <v>673</v>
      </c>
      <c r="C17" s="176" t="n">
        <v>202.4</v>
      </c>
      <c r="D17" s="176" t="n">
        <v>204.5</v>
      </c>
      <c r="E17" s="174" t="n">
        <v>1.1</v>
      </c>
    </row>
    <row r="18" customFormat="false" ht="13.5" hidden="false" customHeight="false" outlineLevel="0" collapsed="false">
      <c r="A18" s="175" t="n">
        <v>11</v>
      </c>
      <c r="B18" s="172" t="s">
        <v>690</v>
      </c>
      <c r="C18" s="176" t="n">
        <v>201.8</v>
      </c>
      <c r="D18" s="176" t="n">
        <v>196.7</v>
      </c>
      <c r="E18" s="174" t="n">
        <v>-2.5</v>
      </c>
    </row>
    <row r="19" customFormat="false" ht="13.5" hidden="false" customHeight="false" outlineLevel="0" collapsed="false">
      <c r="A19" s="175" t="n">
        <v>12</v>
      </c>
      <c r="B19" s="172" t="s">
        <v>682</v>
      </c>
      <c r="C19" s="176" t="n">
        <v>192.7</v>
      </c>
      <c r="D19" s="176" t="n">
        <v>194.1</v>
      </c>
      <c r="E19" s="174" t="n">
        <v>0.7</v>
      </c>
    </row>
    <row r="20" customFormat="false" ht="13.5" hidden="false" customHeight="false" outlineLevel="0" collapsed="false">
      <c r="A20" s="175" t="n">
        <v>13</v>
      </c>
      <c r="B20" s="172" t="s">
        <v>691</v>
      </c>
      <c r="C20" s="176" t="n">
        <v>185.3</v>
      </c>
      <c r="D20" s="176" t="n">
        <v>189</v>
      </c>
      <c r="E20" s="174" t="n">
        <v>2</v>
      </c>
    </row>
    <row r="21" customFormat="false" ht="13.5" hidden="false" customHeight="false" outlineLevel="0" collapsed="false">
      <c r="A21" s="175" t="n">
        <v>14</v>
      </c>
      <c r="B21" s="172" t="s">
        <v>715</v>
      </c>
      <c r="C21" s="176" t="n">
        <v>177.3</v>
      </c>
      <c r="D21" s="176" t="n">
        <v>178.5</v>
      </c>
      <c r="E21" s="174" t="n">
        <v>0.7</v>
      </c>
    </row>
    <row r="22" customFormat="false" ht="13.5" hidden="false" customHeight="false" outlineLevel="0" collapsed="false">
      <c r="A22" s="175" t="n">
        <v>15</v>
      </c>
      <c r="B22" s="172" t="s">
        <v>694</v>
      </c>
      <c r="C22" s="176" t="n">
        <v>160.6</v>
      </c>
      <c r="D22" s="176" t="n">
        <v>173.8</v>
      </c>
      <c r="E22" s="174" t="n">
        <v>8.2</v>
      </c>
    </row>
    <row r="23" customFormat="false" ht="13.5" hidden="false" customHeight="false" outlineLevel="0" collapsed="false">
      <c r="A23" s="175" t="n">
        <v>16</v>
      </c>
      <c r="B23" s="172" t="s">
        <v>693</v>
      </c>
      <c r="C23" s="176" t="n">
        <v>174.8</v>
      </c>
      <c r="D23" s="176" t="n">
        <v>173.6</v>
      </c>
      <c r="E23" s="174" t="n">
        <v>-0.7</v>
      </c>
    </row>
    <row r="24" customFormat="false" ht="13.5" hidden="false" customHeight="false" outlineLevel="0" collapsed="false">
      <c r="A24" s="175" t="n">
        <v>17</v>
      </c>
      <c r="B24" s="172" t="s">
        <v>688</v>
      </c>
      <c r="C24" s="176" t="n">
        <v>165.1</v>
      </c>
      <c r="D24" s="176" t="n">
        <v>169</v>
      </c>
      <c r="E24" s="174" t="n">
        <v>2.4</v>
      </c>
    </row>
    <row r="25" customFormat="false" ht="13.5" hidden="false" customHeight="false" outlineLevel="0" collapsed="false">
      <c r="A25" s="175" t="n">
        <v>18</v>
      </c>
      <c r="B25" s="172" t="s">
        <v>676</v>
      </c>
      <c r="C25" s="176" t="n">
        <v>160.2</v>
      </c>
      <c r="D25" s="176" t="n">
        <v>158.1</v>
      </c>
      <c r="E25" s="174" t="n">
        <v>-1.3</v>
      </c>
    </row>
    <row r="26" customFormat="false" ht="13.5" hidden="false" customHeight="false" outlineLevel="0" collapsed="false">
      <c r="A26" s="175" t="n">
        <v>19</v>
      </c>
      <c r="B26" s="172" t="s">
        <v>716</v>
      </c>
      <c r="C26" s="176" t="n">
        <v>157.8</v>
      </c>
      <c r="D26" s="176" t="n">
        <v>154</v>
      </c>
      <c r="E26" s="174" t="n">
        <v>-2.4</v>
      </c>
    </row>
    <row r="27" customFormat="false" ht="13.5" hidden="false" customHeight="false" outlineLevel="0" collapsed="false">
      <c r="A27" s="175" t="n">
        <v>20</v>
      </c>
      <c r="B27" s="172" t="s">
        <v>687</v>
      </c>
      <c r="C27" s="176" t="n">
        <v>153.3</v>
      </c>
      <c r="D27" s="176" t="n">
        <v>152.5</v>
      </c>
      <c r="E27" s="174" t="n">
        <v>-0.5</v>
      </c>
    </row>
    <row r="28" customFormat="false" ht="13.5" hidden="false" customHeight="false" outlineLevel="0" collapsed="false">
      <c r="A28" s="175"/>
      <c r="B28" s="173" t="s">
        <v>552</v>
      </c>
      <c r="C28" s="176"/>
      <c r="D28" s="176"/>
      <c r="E28" s="174"/>
    </row>
    <row r="29" customFormat="false" ht="13.5" hidden="false" customHeight="false" outlineLevel="0" collapsed="false">
      <c r="A29" s="175" t="n">
        <v>1</v>
      </c>
      <c r="B29" s="172" t="s">
        <v>681</v>
      </c>
      <c r="C29" s="176" t="n">
        <v>399.1</v>
      </c>
      <c r="D29" s="176" t="n">
        <v>405.5</v>
      </c>
      <c r="E29" s="174" t="n">
        <v>1.6</v>
      </c>
    </row>
    <row r="30" customFormat="false" ht="13.5" hidden="false" customHeight="false" outlineLevel="0" collapsed="false">
      <c r="A30" s="175" t="n">
        <v>2</v>
      </c>
      <c r="B30" s="172" t="s">
        <v>684</v>
      </c>
      <c r="C30" s="176" t="n">
        <v>320.7</v>
      </c>
      <c r="D30" s="176" t="n">
        <v>335.2</v>
      </c>
      <c r="E30" s="174" t="n">
        <v>4.5</v>
      </c>
    </row>
    <row r="31" customFormat="false" ht="13.5" hidden="false" customHeight="false" outlineLevel="0" collapsed="false">
      <c r="A31" s="175" t="n">
        <v>3</v>
      </c>
      <c r="B31" s="172" t="s">
        <v>680</v>
      </c>
      <c r="C31" s="176" t="n">
        <v>315.1</v>
      </c>
      <c r="D31" s="176" t="n">
        <v>321.9</v>
      </c>
      <c r="E31" s="174" t="n">
        <v>2.2</v>
      </c>
    </row>
    <row r="32" customFormat="false" ht="13.5" hidden="false" customHeight="false" outlineLevel="0" collapsed="false">
      <c r="A32" s="175" t="n">
        <v>4</v>
      </c>
      <c r="B32" s="172" t="s">
        <v>692</v>
      </c>
      <c r="C32" s="176" t="n">
        <v>211</v>
      </c>
      <c r="D32" s="176" t="n">
        <v>221.5</v>
      </c>
      <c r="E32" s="174" t="n">
        <v>5</v>
      </c>
    </row>
    <row r="33" customFormat="false" ht="13.5" hidden="false" customHeight="false" outlineLevel="0" collapsed="false">
      <c r="A33" s="175" t="n">
        <v>5</v>
      </c>
      <c r="B33" s="172" t="s">
        <v>674</v>
      </c>
      <c r="C33" s="176" t="n">
        <v>204.2</v>
      </c>
      <c r="D33" s="176" t="n">
        <v>213.1</v>
      </c>
      <c r="E33" s="174" t="n">
        <v>4.4</v>
      </c>
    </row>
    <row r="34" customFormat="false" ht="13.5" hidden="false" customHeight="false" outlineLevel="0" collapsed="false">
      <c r="A34" s="175" t="n">
        <v>6</v>
      </c>
      <c r="B34" s="172" t="s">
        <v>693</v>
      </c>
      <c r="C34" s="176" t="n">
        <v>202.4</v>
      </c>
      <c r="D34" s="176" t="n">
        <v>204.3</v>
      </c>
      <c r="E34" s="174" t="n">
        <v>0.9</v>
      </c>
    </row>
    <row r="35" customFormat="false" ht="13.5" hidden="false" customHeight="false" outlineLevel="0" collapsed="false">
      <c r="A35" s="175" t="n">
        <v>7</v>
      </c>
      <c r="B35" s="172" t="s">
        <v>677</v>
      </c>
      <c r="C35" s="176" t="n">
        <v>178.8</v>
      </c>
      <c r="D35" s="176" t="n">
        <v>187.6</v>
      </c>
      <c r="E35" s="174" t="n">
        <v>4.9</v>
      </c>
    </row>
    <row r="36" customFormat="false" ht="13.5" hidden="false" customHeight="false" outlineLevel="0" collapsed="false">
      <c r="A36" s="175" t="n">
        <v>8</v>
      </c>
      <c r="B36" s="172" t="s">
        <v>694</v>
      </c>
      <c r="C36" s="176" t="n">
        <v>130.8</v>
      </c>
      <c r="D36" s="176" t="n">
        <v>142.7</v>
      </c>
      <c r="E36" s="174" t="n">
        <v>9.1</v>
      </c>
    </row>
    <row r="37" customFormat="false" ht="13.5" hidden="false" customHeight="false" outlineLevel="0" collapsed="false">
      <c r="A37" s="175" t="n">
        <v>9</v>
      </c>
      <c r="B37" s="172" t="s">
        <v>691</v>
      </c>
      <c r="C37" s="176" t="n">
        <v>130.2</v>
      </c>
      <c r="D37" s="176" t="n">
        <v>135.6</v>
      </c>
      <c r="E37" s="174" t="n">
        <v>4.2</v>
      </c>
    </row>
    <row r="38" customFormat="false" ht="13.5" hidden="false" customHeight="false" outlineLevel="0" collapsed="false">
      <c r="A38" s="175" t="n">
        <v>10</v>
      </c>
      <c r="B38" s="172" t="s">
        <v>685</v>
      </c>
      <c r="C38" s="176" t="n">
        <v>128.7</v>
      </c>
      <c r="D38" s="176" t="n">
        <v>134</v>
      </c>
      <c r="E38" s="174" t="n">
        <v>4.1</v>
      </c>
    </row>
    <row r="39" customFormat="false" ht="13.5" hidden="false" customHeight="false" outlineLevel="0" collapsed="false">
      <c r="A39" s="175" t="n">
        <v>11</v>
      </c>
      <c r="B39" s="172" t="s">
        <v>679</v>
      </c>
      <c r="C39" s="176" t="n">
        <v>133.7</v>
      </c>
      <c r="D39" s="176" t="n">
        <v>133.9</v>
      </c>
      <c r="E39" s="174" t="n">
        <v>0.1</v>
      </c>
    </row>
    <row r="40" customFormat="false" ht="13.5" hidden="false" customHeight="false" outlineLevel="0" collapsed="false">
      <c r="A40" s="175" t="n">
        <v>12</v>
      </c>
      <c r="B40" s="172" t="s">
        <v>717</v>
      </c>
      <c r="C40" s="176" t="n">
        <v>122.8</v>
      </c>
      <c r="D40" s="176" t="n">
        <v>132</v>
      </c>
      <c r="E40" s="174" t="n">
        <v>7.6</v>
      </c>
    </row>
    <row r="41" customFormat="false" ht="13.5" hidden="false" customHeight="false" outlineLevel="0" collapsed="false">
      <c r="A41" s="175" t="n">
        <v>13</v>
      </c>
      <c r="B41" s="172" t="s">
        <v>673</v>
      </c>
      <c r="C41" s="176" t="n">
        <v>126.9</v>
      </c>
      <c r="D41" s="176" t="n">
        <v>131.9</v>
      </c>
      <c r="E41" s="174" t="n">
        <v>3.9</v>
      </c>
    </row>
    <row r="42" customFormat="false" ht="13.5" hidden="false" customHeight="false" outlineLevel="0" collapsed="false">
      <c r="A42" s="175" t="n">
        <v>14</v>
      </c>
      <c r="B42" s="172" t="s">
        <v>682</v>
      </c>
      <c r="C42" s="176" t="n">
        <v>123.9</v>
      </c>
      <c r="D42" s="176" t="n">
        <v>126.8</v>
      </c>
      <c r="E42" s="174" t="n">
        <v>2.3</v>
      </c>
    </row>
    <row r="43" customFormat="false" ht="13.5" hidden="false" customHeight="false" outlineLevel="0" collapsed="false">
      <c r="A43" s="175" t="n">
        <v>15</v>
      </c>
      <c r="B43" s="172" t="s">
        <v>676</v>
      </c>
      <c r="C43" s="176" t="n">
        <v>116.5</v>
      </c>
      <c r="D43" s="176" t="n">
        <v>114.9</v>
      </c>
      <c r="E43" s="174" t="n">
        <v>-1.4</v>
      </c>
    </row>
    <row r="44" customFormat="false" ht="13.5" hidden="false" customHeight="false" outlineLevel="0" collapsed="false">
      <c r="A44" s="175" t="n">
        <v>16</v>
      </c>
      <c r="B44" s="172" t="s">
        <v>716</v>
      </c>
      <c r="C44" s="176" t="n">
        <v>113.8</v>
      </c>
      <c r="D44" s="176" t="n">
        <v>112.9</v>
      </c>
      <c r="E44" s="174" t="n">
        <v>-0.8</v>
      </c>
    </row>
    <row r="45" customFormat="false" ht="13.5" hidden="false" customHeight="false" outlineLevel="0" collapsed="false">
      <c r="A45" s="175" t="n">
        <v>17</v>
      </c>
      <c r="B45" s="172" t="s">
        <v>718</v>
      </c>
      <c r="C45" s="176" t="n">
        <v>105.1</v>
      </c>
      <c r="D45" s="176" t="n">
        <v>112.5</v>
      </c>
      <c r="E45" s="174" t="n">
        <v>7.1</v>
      </c>
    </row>
    <row r="46" customFormat="false" ht="13.5" hidden="false" customHeight="false" outlineLevel="0" collapsed="false">
      <c r="A46" s="175" t="n">
        <v>18</v>
      </c>
      <c r="B46" s="172" t="s">
        <v>675</v>
      </c>
      <c r="C46" s="176" t="n">
        <v>95.3</v>
      </c>
      <c r="D46" s="176" t="n">
        <v>99.8</v>
      </c>
      <c r="E46" s="174" t="n">
        <v>4.7</v>
      </c>
    </row>
    <row r="47" customFormat="false" ht="13.5" hidden="false" customHeight="false" outlineLevel="0" collapsed="false">
      <c r="A47" s="175" t="n">
        <v>19</v>
      </c>
      <c r="B47" s="172" t="s">
        <v>719</v>
      </c>
      <c r="C47" s="176" t="n">
        <v>88.1</v>
      </c>
      <c r="D47" s="176" t="n">
        <v>95.1</v>
      </c>
      <c r="E47" s="174" t="n">
        <v>7.9</v>
      </c>
    </row>
    <row r="48" customFormat="false" ht="14.25" hidden="false" customHeight="false" outlineLevel="0" collapsed="false">
      <c r="A48" s="177" t="n">
        <v>20</v>
      </c>
      <c r="B48" s="178" t="s">
        <v>689</v>
      </c>
      <c r="C48" s="179" t="n">
        <v>86.5</v>
      </c>
      <c r="D48" s="179" t="n">
        <v>89.5</v>
      </c>
      <c r="E48" s="180" t="n">
        <v>3.5</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4" min="3" style="0" width="11.32"/>
    <col collapsed="false" customWidth="true" hidden="false" outlineLevel="0" max="5" min="5" style="0" width="15.32"/>
  </cols>
  <sheetData>
    <row r="1" customFormat="false" ht="14.25" hidden="false" customHeight="false" outlineLevel="0" collapsed="false">
      <c r="A1" s="3" t="s">
        <v>720</v>
      </c>
    </row>
    <row r="2" customFormat="false" ht="13.5" hidden="false" customHeight="false" outlineLevel="0" collapsed="false">
      <c r="A2" s="0" t="s">
        <v>88</v>
      </c>
      <c r="B2" s="15"/>
    </row>
    <row r="5" customFormat="false" ht="14.25" hidden="false" customHeight="false" outlineLevel="0" collapsed="false"/>
    <row r="6" customFormat="false" ht="14.25" hidden="false" customHeight="true" outlineLevel="0" collapsed="false">
      <c r="A6" s="70"/>
      <c r="B6" s="70" t="s">
        <v>646</v>
      </c>
      <c r="C6" s="71" t="s">
        <v>721</v>
      </c>
      <c r="D6" s="71" t="s">
        <v>722</v>
      </c>
      <c r="E6" s="71" t="s">
        <v>723</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72" t="s">
        <v>673</v>
      </c>
      <c r="C8" s="176" t="n">
        <v>157.9</v>
      </c>
      <c r="D8" s="176" t="n">
        <v>157.3</v>
      </c>
      <c r="E8" s="174" t="n">
        <v>163.5</v>
      </c>
    </row>
    <row r="9" customFormat="false" ht="13.5" hidden="false" customHeight="true" outlineLevel="0" collapsed="false">
      <c r="A9" s="175" t="n">
        <v>2</v>
      </c>
      <c r="B9" s="172" t="s">
        <v>674</v>
      </c>
      <c r="C9" s="176" t="n">
        <v>246.5</v>
      </c>
      <c r="D9" s="176" t="n">
        <v>202.6</v>
      </c>
      <c r="E9" s="174" t="n">
        <v>148.7</v>
      </c>
    </row>
    <row r="10" customFormat="false" ht="13.5" hidden="false" customHeight="true" outlineLevel="0" collapsed="false">
      <c r="A10" s="175" t="n">
        <v>3</v>
      </c>
      <c r="B10" s="172" t="s">
        <v>675</v>
      </c>
      <c r="C10" s="176" t="n">
        <v>172.2</v>
      </c>
      <c r="D10" s="176" t="n">
        <v>167.1</v>
      </c>
      <c r="E10" s="174" t="n">
        <v>147.2</v>
      </c>
    </row>
    <row r="11" customFormat="false" ht="13.5" hidden="false" customHeight="true" outlineLevel="0" collapsed="false">
      <c r="A11" s="175" t="n">
        <v>4</v>
      </c>
      <c r="B11" s="172" t="s">
        <v>676</v>
      </c>
      <c r="C11" s="176" t="n">
        <v>199</v>
      </c>
      <c r="D11" s="176" t="n">
        <v>182.6</v>
      </c>
      <c r="E11" s="174" t="n">
        <v>159.2</v>
      </c>
    </row>
    <row r="12" customFormat="false" ht="13.5" hidden="false" customHeight="true" outlineLevel="0" collapsed="false">
      <c r="A12" s="175" t="n">
        <v>5</v>
      </c>
      <c r="B12" s="172" t="s">
        <v>677</v>
      </c>
      <c r="C12" s="176" t="n">
        <v>185.4</v>
      </c>
      <c r="D12" s="176" t="n">
        <v>161</v>
      </c>
      <c r="E12" s="174" t="n">
        <v>126.2</v>
      </c>
    </row>
    <row r="13" customFormat="false" ht="13.5" hidden="false" customHeight="true" outlineLevel="0" collapsed="false">
      <c r="A13" s="175" t="n">
        <v>6</v>
      </c>
      <c r="B13" s="172" t="s">
        <v>678</v>
      </c>
      <c r="C13" s="176" t="n">
        <v>50.8</v>
      </c>
      <c r="D13" s="176" t="n">
        <v>64.4</v>
      </c>
      <c r="E13" s="174" t="n">
        <v>53.6</v>
      </c>
    </row>
    <row r="14" customFormat="false" ht="13.5" hidden="false" customHeight="true" outlineLevel="0" collapsed="false">
      <c r="A14" s="175" t="n">
        <v>7</v>
      </c>
      <c r="B14" s="172" t="s">
        <v>679</v>
      </c>
      <c r="C14" s="176" t="n">
        <v>142.7</v>
      </c>
      <c r="D14" s="176" t="n">
        <v>137.8</v>
      </c>
      <c r="E14" s="174" t="n">
        <v>134.6</v>
      </c>
    </row>
    <row r="15" customFormat="false" ht="13.5" hidden="false" customHeight="true" outlineLevel="0" collapsed="false">
      <c r="A15" s="175" t="n">
        <v>8</v>
      </c>
      <c r="B15" s="172" t="s">
        <v>680</v>
      </c>
      <c r="C15" s="176" t="n">
        <v>137.9</v>
      </c>
      <c r="D15" s="176" t="n">
        <v>138.1</v>
      </c>
      <c r="E15" s="174" t="n">
        <v>113.6</v>
      </c>
    </row>
    <row r="16" customFormat="false" ht="13.5" hidden="false" customHeight="true" outlineLevel="0" collapsed="false">
      <c r="A16" s="175" t="n">
        <v>9</v>
      </c>
      <c r="B16" s="172" t="s">
        <v>681</v>
      </c>
      <c r="C16" s="176" t="n">
        <v>107.7</v>
      </c>
      <c r="D16" s="176" t="n">
        <v>105.6</v>
      </c>
      <c r="E16" s="174" t="n">
        <v>89.8</v>
      </c>
    </row>
    <row r="17" customFormat="false" ht="13.5" hidden="false" customHeight="true" outlineLevel="0" collapsed="false">
      <c r="A17" s="175" t="n">
        <v>10</v>
      </c>
      <c r="B17" s="172" t="s">
        <v>682</v>
      </c>
      <c r="C17" s="176" t="n">
        <v>140.8</v>
      </c>
      <c r="D17" s="176" t="n">
        <v>126.1</v>
      </c>
      <c r="E17" s="174" t="n">
        <v>96.5</v>
      </c>
    </row>
    <row r="18" customFormat="false" ht="13.5" hidden="false" customHeight="true" outlineLevel="0" collapsed="false">
      <c r="A18" s="175" t="n">
        <v>11</v>
      </c>
      <c r="B18" s="172" t="s">
        <v>683</v>
      </c>
      <c r="C18" s="176" t="n">
        <v>95.8</v>
      </c>
      <c r="D18" s="176" t="n">
        <v>90.1</v>
      </c>
      <c r="E18" s="174" t="n">
        <v>92.8</v>
      </c>
    </row>
    <row r="19" customFormat="false" ht="13.5" hidden="false" customHeight="true" outlineLevel="0" collapsed="false">
      <c r="A19" s="175" t="n">
        <v>12</v>
      </c>
      <c r="B19" s="172" t="s">
        <v>684</v>
      </c>
      <c r="C19" s="176" t="n">
        <v>131</v>
      </c>
      <c r="D19" s="176" t="n">
        <v>123.4</v>
      </c>
      <c r="E19" s="174" t="n">
        <v>94.6</v>
      </c>
    </row>
    <row r="20" customFormat="false" ht="13.5" hidden="false" customHeight="true" outlineLevel="0" collapsed="false">
      <c r="A20" s="175" t="n">
        <v>13</v>
      </c>
      <c r="B20" s="172" t="s">
        <v>685</v>
      </c>
      <c r="C20" s="176" t="n">
        <v>88.5</v>
      </c>
      <c r="D20" s="176" t="n">
        <v>80.5</v>
      </c>
      <c r="E20" s="174" t="n">
        <v>78</v>
      </c>
    </row>
    <row r="21" customFormat="false" ht="13.5" hidden="false" customHeight="true" outlineLevel="0" collapsed="false">
      <c r="A21" s="175" t="n">
        <v>14</v>
      </c>
      <c r="B21" s="172" t="s">
        <v>686</v>
      </c>
      <c r="C21" s="176" t="n">
        <v>94.3</v>
      </c>
      <c r="D21" s="176" t="n">
        <v>96.2</v>
      </c>
      <c r="E21" s="174" t="n">
        <v>86.9</v>
      </c>
    </row>
    <row r="22" customFormat="false" ht="13.5" hidden="false" customHeight="true" outlineLevel="0" collapsed="false">
      <c r="A22" s="175" t="n">
        <v>15</v>
      </c>
      <c r="B22" s="172" t="s">
        <v>687</v>
      </c>
      <c r="C22" s="176" t="n">
        <v>114.2</v>
      </c>
      <c r="D22" s="176" t="n">
        <v>93.9</v>
      </c>
      <c r="E22" s="174" t="n">
        <v>76.1</v>
      </c>
    </row>
    <row r="23" customFormat="false" ht="13.5" hidden="false" customHeight="true" outlineLevel="0" collapsed="false">
      <c r="A23" s="175" t="n">
        <v>16</v>
      </c>
      <c r="B23" s="172" t="s">
        <v>688</v>
      </c>
      <c r="C23" s="176" t="n">
        <v>96.5</v>
      </c>
      <c r="D23" s="176" t="n">
        <v>100.7</v>
      </c>
      <c r="E23" s="174" t="n">
        <v>103.6</v>
      </c>
    </row>
    <row r="24" customFormat="false" ht="13.5" hidden="false" customHeight="true" outlineLevel="0" collapsed="false">
      <c r="A24" s="175" t="n">
        <v>17</v>
      </c>
      <c r="B24" s="172" t="s">
        <v>689</v>
      </c>
      <c r="C24" s="176" t="n">
        <v>76.5</v>
      </c>
      <c r="D24" s="176" t="n">
        <v>76.3</v>
      </c>
      <c r="E24" s="174" t="n">
        <v>78.3</v>
      </c>
    </row>
    <row r="25" customFormat="false" ht="13.5" hidden="false" customHeight="true" outlineLevel="0" collapsed="false">
      <c r="A25" s="175" t="n">
        <v>18</v>
      </c>
      <c r="B25" s="172" t="s">
        <v>690</v>
      </c>
      <c r="C25" s="176" t="n">
        <v>74.8</v>
      </c>
      <c r="D25" s="176" t="n">
        <v>101.6</v>
      </c>
      <c r="E25" s="174" t="n">
        <v>128.7</v>
      </c>
    </row>
    <row r="26" customFormat="false" ht="13.5" hidden="false" customHeight="true" outlineLevel="0" collapsed="false">
      <c r="A26" s="175" t="n">
        <v>19</v>
      </c>
      <c r="B26" s="172" t="s">
        <v>691</v>
      </c>
      <c r="C26" s="176" t="n">
        <v>91.4</v>
      </c>
      <c r="D26" s="176" t="n">
        <v>85.3</v>
      </c>
      <c r="E26" s="174" t="n">
        <v>62.2</v>
      </c>
    </row>
    <row r="27" customFormat="false" ht="13.5" hidden="false" customHeight="true" outlineLevel="0" collapsed="false">
      <c r="A27" s="175" t="n">
        <v>20</v>
      </c>
      <c r="B27" s="172" t="s">
        <v>692</v>
      </c>
      <c r="C27" s="176" t="n">
        <v>91.5</v>
      </c>
      <c r="D27" s="176" t="n">
        <v>88.4</v>
      </c>
      <c r="E27" s="174" t="n">
        <v>67.8</v>
      </c>
    </row>
    <row r="28" customFormat="false" ht="13.5" hidden="false" customHeight="true" outlineLevel="0" collapsed="false">
      <c r="A28" s="175"/>
      <c r="B28" s="173" t="s">
        <v>552</v>
      </c>
      <c r="C28" s="176"/>
      <c r="D28" s="176"/>
      <c r="E28" s="174"/>
    </row>
    <row r="29" customFormat="false" ht="13.5" hidden="false" customHeight="true" outlineLevel="0" collapsed="false">
      <c r="A29" s="175" t="n">
        <v>1</v>
      </c>
      <c r="B29" s="172" t="s">
        <v>681</v>
      </c>
      <c r="C29" s="176" t="n">
        <v>157.3</v>
      </c>
      <c r="D29" s="176" t="n">
        <v>160.7</v>
      </c>
      <c r="E29" s="174" t="n">
        <v>143</v>
      </c>
    </row>
    <row r="30" customFormat="false" ht="13.5" hidden="false" customHeight="true" outlineLevel="0" collapsed="false">
      <c r="A30" s="175" t="n">
        <v>2</v>
      </c>
      <c r="B30" s="172" t="s">
        <v>673</v>
      </c>
      <c r="C30" s="176" t="n">
        <v>107.7</v>
      </c>
      <c r="D30" s="176" t="n">
        <v>106.5</v>
      </c>
      <c r="E30" s="174" t="n">
        <v>110.7</v>
      </c>
    </row>
    <row r="31" customFormat="false" ht="13.5" hidden="false" customHeight="true" outlineLevel="0" collapsed="false">
      <c r="A31" s="175" t="n">
        <v>3</v>
      </c>
      <c r="B31" s="172" t="s">
        <v>684</v>
      </c>
      <c r="C31" s="176" t="n">
        <v>170.6</v>
      </c>
      <c r="D31" s="176" t="n">
        <v>174</v>
      </c>
      <c r="E31" s="174" t="n">
        <v>150.1</v>
      </c>
    </row>
    <row r="32" customFormat="false" ht="13.5" hidden="false" customHeight="true" outlineLevel="0" collapsed="false">
      <c r="A32" s="175" t="n">
        <v>4</v>
      </c>
      <c r="B32" s="172" t="s">
        <v>680</v>
      </c>
      <c r="C32" s="176" t="n">
        <v>151.5</v>
      </c>
      <c r="D32" s="176" t="n">
        <v>150.7</v>
      </c>
      <c r="E32" s="174" t="n">
        <v>129.6</v>
      </c>
    </row>
    <row r="33" customFormat="false" ht="13.5" hidden="false" customHeight="true" outlineLevel="0" collapsed="false">
      <c r="A33" s="175" t="n">
        <v>5</v>
      </c>
      <c r="B33" s="172" t="s">
        <v>676</v>
      </c>
      <c r="C33" s="176" t="n">
        <v>144</v>
      </c>
      <c r="D33" s="176" t="n">
        <v>142.9</v>
      </c>
      <c r="E33" s="174" t="n">
        <v>127.9</v>
      </c>
    </row>
    <row r="34" customFormat="false" ht="13.5" hidden="false" customHeight="true" outlineLevel="0" collapsed="false">
      <c r="A34" s="175" t="n">
        <v>6</v>
      </c>
      <c r="B34" s="172" t="s">
        <v>674</v>
      </c>
      <c r="C34" s="176" t="n">
        <v>149.4</v>
      </c>
      <c r="D34" s="176" t="n">
        <v>128.2</v>
      </c>
      <c r="E34" s="174" t="n">
        <v>96.6</v>
      </c>
    </row>
    <row r="35" customFormat="false" ht="13.5" hidden="false" customHeight="true" outlineLevel="0" collapsed="false">
      <c r="A35" s="175" t="n">
        <v>7</v>
      </c>
      <c r="B35" s="172" t="s">
        <v>677</v>
      </c>
      <c r="C35" s="176" t="n">
        <v>124.8</v>
      </c>
      <c r="D35" s="176" t="n">
        <v>115.4</v>
      </c>
      <c r="E35" s="174" t="n">
        <v>98.2</v>
      </c>
    </row>
    <row r="36" customFormat="false" ht="13.5" hidden="false" customHeight="true" outlineLevel="0" collapsed="false">
      <c r="A36" s="175" t="n">
        <v>8</v>
      </c>
      <c r="B36" s="172" t="s">
        <v>692</v>
      </c>
      <c r="C36" s="176" t="n">
        <v>115.8</v>
      </c>
      <c r="D36" s="176" t="n">
        <v>119.6</v>
      </c>
      <c r="E36" s="174" t="n">
        <v>100</v>
      </c>
    </row>
    <row r="37" customFormat="false" ht="13.5" hidden="false" customHeight="true" outlineLevel="0" collapsed="false">
      <c r="A37" s="175" t="n">
        <v>9</v>
      </c>
      <c r="B37" s="172" t="s">
        <v>693</v>
      </c>
      <c r="C37" s="176" t="n">
        <v>114.1</v>
      </c>
      <c r="D37" s="176" t="n">
        <v>113.5</v>
      </c>
      <c r="E37" s="174" t="n">
        <v>91.5</v>
      </c>
    </row>
    <row r="38" customFormat="false" ht="13.5" hidden="false" customHeight="true" outlineLevel="0" collapsed="false">
      <c r="A38" s="175" t="n">
        <v>10</v>
      </c>
      <c r="B38" s="172" t="s">
        <v>682</v>
      </c>
      <c r="C38" s="176" t="n">
        <v>110.9</v>
      </c>
      <c r="D38" s="176" t="n">
        <v>101.1</v>
      </c>
      <c r="E38" s="174" t="n">
        <v>77.1</v>
      </c>
    </row>
    <row r="39" customFormat="false" ht="13.5" hidden="false" customHeight="true" outlineLevel="0" collapsed="false">
      <c r="A39" s="175" t="n">
        <v>11</v>
      </c>
      <c r="B39" s="172" t="s">
        <v>675</v>
      </c>
      <c r="C39" s="176" t="n">
        <v>97.4</v>
      </c>
      <c r="D39" s="176" t="n">
        <v>87.3</v>
      </c>
      <c r="E39" s="174" t="n">
        <v>80.4</v>
      </c>
    </row>
    <row r="40" customFormat="false" ht="13.5" hidden="false" customHeight="true" outlineLevel="0" collapsed="false">
      <c r="A40" s="175" t="n">
        <v>12</v>
      </c>
      <c r="B40" s="172" t="s">
        <v>679</v>
      </c>
      <c r="C40" s="176" t="n">
        <v>90.8</v>
      </c>
      <c r="D40" s="176" t="n">
        <v>80.4</v>
      </c>
      <c r="E40" s="174" t="n">
        <v>78.9</v>
      </c>
    </row>
    <row r="41" customFormat="false" ht="13.5" hidden="false" customHeight="true" outlineLevel="0" collapsed="false">
      <c r="A41" s="175" t="n">
        <v>13</v>
      </c>
      <c r="B41" s="172" t="s">
        <v>686</v>
      </c>
      <c r="C41" s="176" t="n">
        <v>61.3</v>
      </c>
      <c r="D41" s="176" t="n">
        <v>63.8</v>
      </c>
      <c r="E41" s="174" t="n">
        <v>58.4</v>
      </c>
    </row>
    <row r="42" customFormat="false" ht="13.5" hidden="false" customHeight="true" outlineLevel="0" collapsed="false">
      <c r="A42" s="175" t="n">
        <v>14</v>
      </c>
      <c r="B42" s="172" t="s">
        <v>683</v>
      </c>
      <c r="C42" s="176" t="n">
        <v>55.4</v>
      </c>
      <c r="D42" s="176" t="n">
        <v>53.2</v>
      </c>
      <c r="E42" s="174" t="n">
        <v>59.1</v>
      </c>
    </row>
    <row r="43" customFormat="false" ht="13.5" hidden="false" customHeight="true" outlineLevel="0" collapsed="false">
      <c r="A43" s="175" t="n">
        <v>15</v>
      </c>
      <c r="B43" s="172" t="s">
        <v>689</v>
      </c>
      <c r="C43" s="176" t="n">
        <v>57</v>
      </c>
      <c r="D43" s="176" t="n">
        <v>59.9</v>
      </c>
      <c r="E43" s="174" t="n">
        <v>64.6</v>
      </c>
    </row>
    <row r="44" customFormat="false" ht="13.5" hidden="false" customHeight="true" outlineLevel="0" collapsed="false">
      <c r="A44" s="175" t="n">
        <v>16</v>
      </c>
      <c r="B44" s="172" t="s">
        <v>685</v>
      </c>
      <c r="C44" s="176" t="n">
        <v>61.2</v>
      </c>
      <c r="D44" s="176" t="n">
        <v>57.7</v>
      </c>
      <c r="E44" s="174" t="n">
        <v>57.7</v>
      </c>
    </row>
    <row r="45" customFormat="false" ht="13.5" hidden="false" customHeight="true" outlineLevel="0" collapsed="false">
      <c r="A45" s="175" t="n">
        <v>17</v>
      </c>
      <c r="B45" s="172" t="s">
        <v>694</v>
      </c>
      <c r="C45" s="176" t="n">
        <v>71.9</v>
      </c>
      <c r="D45" s="176" t="n">
        <v>82.6</v>
      </c>
      <c r="E45" s="174" t="n">
        <v>77.4</v>
      </c>
    </row>
    <row r="46" customFormat="false" ht="13.5" hidden="false" customHeight="true" outlineLevel="0" collapsed="false">
      <c r="A46" s="175" t="n">
        <v>18</v>
      </c>
      <c r="B46" s="172" t="s">
        <v>695</v>
      </c>
      <c r="C46" s="176" t="n">
        <v>43.9</v>
      </c>
      <c r="D46" s="176" t="n">
        <v>51.5</v>
      </c>
      <c r="E46" s="174" t="n">
        <v>64.1</v>
      </c>
    </row>
    <row r="47" customFormat="false" ht="13.5" hidden="false" customHeight="true" outlineLevel="0" collapsed="false">
      <c r="A47" s="175" t="n">
        <v>19</v>
      </c>
      <c r="B47" s="172" t="s">
        <v>696</v>
      </c>
      <c r="C47" s="176" t="n">
        <v>46.9</v>
      </c>
      <c r="D47" s="176" t="n">
        <v>45.7</v>
      </c>
      <c r="E47" s="174" t="n">
        <v>40.7</v>
      </c>
    </row>
    <row r="48" customFormat="false" ht="13.5" hidden="false" customHeight="true" outlineLevel="0" collapsed="false">
      <c r="A48" s="177" t="n">
        <v>20</v>
      </c>
      <c r="B48" s="178" t="s">
        <v>687</v>
      </c>
      <c r="C48" s="179" t="n">
        <v>66.8</v>
      </c>
      <c r="D48" s="179" t="n">
        <v>53.2</v>
      </c>
      <c r="E48" s="180" t="n">
        <v>45.3</v>
      </c>
    </row>
    <row r="49" customFormat="false" ht="14.25" hidden="false" customHeight="false" outlineLevel="0" collapsed="false">
      <c r="A49" s="104" t="s">
        <v>724</v>
      </c>
    </row>
    <row r="50" customFormat="false" ht="13.5" hidden="false" customHeight="false" outlineLevel="0" collapsed="false">
      <c r="A50"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9.83"/>
    <col collapsed="false" customWidth="true" hidden="false" outlineLevel="0" max="5" min="5" style="0" width="16.99"/>
  </cols>
  <sheetData>
    <row r="1" customFormat="false" ht="14.25" hidden="false" customHeight="false" outlineLevel="0" collapsed="false">
      <c r="A1" s="3" t="s">
        <v>725</v>
      </c>
    </row>
    <row r="2" customFormat="false" ht="13.5" hidden="false" customHeight="false" outlineLevel="0" collapsed="false">
      <c r="A2" s="0" t="s">
        <v>91</v>
      </c>
    </row>
    <row r="5" customFormat="false" ht="14.25" hidden="false" customHeight="false" outlineLevel="0" collapsed="false"/>
    <row r="6" customFormat="false" ht="14.25" hidden="false" customHeight="false" outlineLevel="0" collapsed="false">
      <c r="A6" s="70"/>
      <c r="B6" s="70" t="s">
        <v>561</v>
      </c>
      <c r="C6" s="71" t="n">
        <v>2014</v>
      </c>
      <c r="D6" s="71" t="n">
        <v>2015</v>
      </c>
      <c r="E6" s="71" t="s">
        <v>664</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81" t="s">
        <v>691</v>
      </c>
      <c r="C8" s="182" t="n">
        <v>343.67299</v>
      </c>
      <c r="D8" s="182" t="n">
        <v>328.69108</v>
      </c>
      <c r="E8" s="183" t="n">
        <v>-4.359352</v>
      </c>
    </row>
    <row r="9" customFormat="false" ht="13.5" hidden="false" customHeight="true" outlineLevel="0" collapsed="false">
      <c r="A9" s="175" t="n">
        <v>2</v>
      </c>
      <c r="B9" s="181" t="s">
        <v>675</v>
      </c>
      <c r="C9" s="182" t="n">
        <v>198.28092</v>
      </c>
      <c r="D9" s="182" t="n">
        <v>210.93216</v>
      </c>
      <c r="E9" s="183" t="n">
        <v>6.3804645</v>
      </c>
    </row>
    <row r="10" customFormat="false" ht="13.5" hidden="false" customHeight="true" outlineLevel="0" collapsed="false">
      <c r="A10" s="175" t="n">
        <v>3</v>
      </c>
      <c r="B10" s="181" t="s">
        <v>678</v>
      </c>
      <c r="C10" s="182" t="n">
        <v>185.01084</v>
      </c>
      <c r="D10" s="182" t="n">
        <v>177.96603</v>
      </c>
      <c r="E10" s="183" t="n">
        <v>-3.807783</v>
      </c>
    </row>
    <row r="11" customFormat="false" ht="13.5" hidden="false" customHeight="true" outlineLevel="0" collapsed="false">
      <c r="A11" s="175" t="n">
        <v>4</v>
      </c>
      <c r="B11" s="181" t="s">
        <v>684</v>
      </c>
      <c r="C11" s="182" t="n">
        <v>126.07283</v>
      </c>
      <c r="D11" s="182" t="n">
        <v>136.51827</v>
      </c>
      <c r="E11" s="183" t="n">
        <v>8.2852463</v>
      </c>
    </row>
    <row r="12" customFormat="false" ht="13.5" hidden="false" customHeight="true" outlineLevel="0" collapsed="false">
      <c r="A12" s="175" t="n">
        <v>5</v>
      </c>
      <c r="B12" s="181" t="s">
        <v>681</v>
      </c>
      <c r="C12" s="182" t="n">
        <v>134.95595</v>
      </c>
      <c r="D12" s="182" t="n">
        <v>133.67303</v>
      </c>
      <c r="E12" s="183" t="n">
        <v>-0.950623</v>
      </c>
    </row>
    <row r="13" customFormat="false" ht="13.5" hidden="false" customHeight="true" outlineLevel="0" collapsed="false">
      <c r="A13" s="175" t="n">
        <v>6</v>
      </c>
      <c r="B13" s="181" t="s">
        <v>677</v>
      </c>
      <c r="C13" s="182" t="n">
        <v>122.42351</v>
      </c>
      <c r="D13" s="182" t="n">
        <v>129.39247</v>
      </c>
      <c r="E13" s="183" t="n">
        <v>5.692505</v>
      </c>
    </row>
    <row r="14" customFormat="false" ht="13.5" hidden="false" customHeight="true" outlineLevel="0" collapsed="false">
      <c r="A14" s="175" t="n">
        <v>7</v>
      </c>
      <c r="B14" s="181" t="s">
        <v>692</v>
      </c>
      <c r="C14" s="182" t="n">
        <v>117.39242</v>
      </c>
      <c r="D14" s="182" t="n">
        <v>122.44662</v>
      </c>
      <c r="E14" s="183" t="n">
        <v>4.3053913</v>
      </c>
    </row>
    <row r="15" customFormat="false" ht="13.5" hidden="false" customHeight="true" outlineLevel="0" collapsed="false">
      <c r="A15" s="175" t="n">
        <v>8</v>
      </c>
      <c r="B15" s="181" t="s">
        <v>694</v>
      </c>
      <c r="C15" s="182" t="n">
        <v>104.91332</v>
      </c>
      <c r="D15" s="182" t="n">
        <v>115.68772</v>
      </c>
      <c r="E15" s="183" t="n">
        <v>10.269807</v>
      </c>
    </row>
    <row r="16" customFormat="false" ht="13.5" hidden="false" customHeight="true" outlineLevel="0" collapsed="false">
      <c r="A16" s="175" t="n">
        <v>9</v>
      </c>
      <c r="B16" s="181" t="s">
        <v>679</v>
      </c>
      <c r="C16" s="182" t="n">
        <v>113.85037</v>
      </c>
      <c r="D16" s="182" t="n">
        <v>113.69639</v>
      </c>
      <c r="E16" s="183" t="n">
        <v>-0.135249</v>
      </c>
    </row>
    <row r="17" customFormat="false" ht="13.5" hidden="false" customHeight="true" outlineLevel="0" collapsed="false">
      <c r="A17" s="175" t="n">
        <v>10</v>
      </c>
      <c r="B17" s="181" t="s">
        <v>693</v>
      </c>
      <c r="C17" s="182" t="n">
        <v>113.52927</v>
      </c>
      <c r="D17" s="182" t="n">
        <v>112.83771</v>
      </c>
      <c r="E17" s="183" t="n">
        <v>-0.609151</v>
      </c>
    </row>
    <row r="18" customFormat="false" ht="13.5" hidden="false" customHeight="true" outlineLevel="0" collapsed="false">
      <c r="A18" s="175" t="n">
        <v>11</v>
      </c>
      <c r="B18" s="181" t="s">
        <v>680</v>
      </c>
      <c r="C18" s="182" t="n">
        <v>88.721132</v>
      </c>
      <c r="D18" s="182" t="n">
        <v>88.150321</v>
      </c>
      <c r="E18" s="183" t="n">
        <v>-0.643377</v>
      </c>
    </row>
    <row r="19" customFormat="false" ht="13.5" hidden="false" customHeight="true" outlineLevel="0" collapsed="false">
      <c r="A19" s="175" t="n">
        <v>12</v>
      </c>
      <c r="B19" s="181" t="s">
        <v>674</v>
      </c>
      <c r="C19" s="182" t="n">
        <v>75.480556</v>
      </c>
      <c r="D19" s="182" t="n">
        <v>78.092182</v>
      </c>
      <c r="E19" s="183" t="n">
        <v>3.4599981</v>
      </c>
    </row>
    <row r="20" customFormat="false" ht="13.5" hidden="false" customHeight="true" outlineLevel="0" collapsed="false">
      <c r="A20" s="175" t="n">
        <v>13</v>
      </c>
      <c r="B20" s="181" t="s">
        <v>688</v>
      </c>
      <c r="C20" s="182" t="n">
        <v>71.437234</v>
      </c>
      <c r="D20" s="182" t="n">
        <v>72.873962</v>
      </c>
      <c r="E20" s="183" t="n">
        <v>2.0111744</v>
      </c>
    </row>
    <row r="21" customFormat="false" ht="13.5" hidden="false" customHeight="true" outlineLevel="0" collapsed="false">
      <c r="A21" s="175" t="n">
        <v>14</v>
      </c>
      <c r="B21" s="181" t="s">
        <v>683</v>
      </c>
      <c r="C21" s="182" t="n">
        <v>63.901603</v>
      </c>
      <c r="D21" s="182" t="n">
        <v>66.066481</v>
      </c>
      <c r="E21" s="183" t="n">
        <v>3.38783</v>
      </c>
    </row>
    <row r="22" customFormat="false" ht="13.5" hidden="false" customHeight="true" outlineLevel="0" collapsed="false">
      <c r="A22" s="175" t="n">
        <v>15</v>
      </c>
      <c r="B22" s="181" t="s">
        <v>716</v>
      </c>
      <c r="C22" s="182" t="n">
        <v>65.670941</v>
      </c>
      <c r="D22" s="182" t="n">
        <v>63.699697</v>
      </c>
      <c r="E22" s="183" t="n">
        <v>-3.001699</v>
      </c>
    </row>
    <row r="23" customFormat="false" ht="13.5" hidden="false" customHeight="true" outlineLevel="0" collapsed="false">
      <c r="A23" s="175" t="n">
        <v>16</v>
      </c>
      <c r="B23" s="181" t="s">
        <v>686</v>
      </c>
      <c r="C23" s="182" t="n">
        <v>57.392201</v>
      </c>
      <c r="D23" s="182" t="n">
        <v>59.380799</v>
      </c>
      <c r="E23" s="183" t="n">
        <v>3.4649263</v>
      </c>
    </row>
    <row r="24" customFormat="false" ht="13.5" hidden="false" customHeight="true" outlineLevel="0" collapsed="false">
      <c r="A24" s="175" t="n">
        <v>17</v>
      </c>
      <c r="B24" s="181" t="s">
        <v>715</v>
      </c>
      <c r="C24" s="182" t="n">
        <v>58.0966</v>
      </c>
      <c r="D24" s="182" t="n">
        <v>58.964482</v>
      </c>
      <c r="E24" s="183" t="n">
        <v>1.4938605</v>
      </c>
    </row>
    <row r="25" customFormat="false" ht="13.5" hidden="false" customHeight="true" outlineLevel="0" collapsed="false">
      <c r="A25" s="175" t="n">
        <v>18</v>
      </c>
      <c r="B25" s="181" t="s">
        <v>676</v>
      </c>
      <c r="C25" s="182" t="n">
        <v>56.585839</v>
      </c>
      <c r="D25" s="182" t="n">
        <v>56.426084</v>
      </c>
      <c r="E25" s="183" t="n">
        <v>-0.282322</v>
      </c>
    </row>
    <row r="26" customFormat="false" ht="13.5" hidden="false" customHeight="true" outlineLevel="0" collapsed="false">
      <c r="A26" s="175" t="n">
        <v>19</v>
      </c>
      <c r="B26" s="181" t="s">
        <v>685</v>
      </c>
      <c r="C26" s="182" t="n">
        <v>45.858999</v>
      </c>
      <c r="D26" s="182" t="n">
        <v>46.425577</v>
      </c>
      <c r="E26" s="183" t="n">
        <v>1.2354792</v>
      </c>
    </row>
    <row r="27" customFormat="false" ht="13.5" hidden="false" customHeight="true" outlineLevel="0" collapsed="false">
      <c r="A27" s="175" t="n">
        <v>20</v>
      </c>
      <c r="B27" s="181" t="s">
        <v>726</v>
      </c>
      <c r="C27" s="182" t="n">
        <v>45.257319</v>
      </c>
      <c r="D27" s="182" t="n">
        <v>46.296135</v>
      </c>
      <c r="E27" s="183" t="n">
        <v>2.2953541</v>
      </c>
    </row>
    <row r="28" customFormat="false" ht="13.5" hidden="false" customHeight="true" outlineLevel="0" collapsed="false">
      <c r="A28" s="175"/>
      <c r="B28" s="184" t="s">
        <v>552</v>
      </c>
      <c r="C28" s="182"/>
      <c r="D28" s="182"/>
      <c r="E28" s="183"/>
    </row>
    <row r="29" customFormat="false" ht="13.5" hidden="false" customHeight="true" outlineLevel="0" collapsed="false">
      <c r="A29" s="175" t="n">
        <v>1</v>
      </c>
      <c r="B29" s="181" t="s">
        <v>684</v>
      </c>
      <c r="C29" s="182" t="n">
        <v>194.0571</v>
      </c>
      <c r="D29" s="182" t="n">
        <v>212.29288</v>
      </c>
      <c r="E29" s="183" t="n">
        <v>9.3971181</v>
      </c>
    </row>
    <row r="30" customFormat="false" ht="13.5" hidden="false" customHeight="true" outlineLevel="0" collapsed="false">
      <c r="A30" s="175" t="n">
        <v>2</v>
      </c>
      <c r="B30" s="181" t="s">
        <v>691</v>
      </c>
      <c r="C30" s="182" t="n">
        <v>219.92147</v>
      </c>
      <c r="D30" s="182" t="n">
        <v>209.72229</v>
      </c>
      <c r="E30" s="183" t="n">
        <v>-4.637645</v>
      </c>
    </row>
    <row r="31" customFormat="false" ht="13.5" hidden="false" customHeight="true" outlineLevel="0" collapsed="false">
      <c r="A31" s="175" t="n">
        <v>3</v>
      </c>
      <c r="B31" s="181" t="s">
        <v>693</v>
      </c>
      <c r="C31" s="182" t="n">
        <v>174.50527</v>
      </c>
      <c r="D31" s="182" t="n">
        <v>174.14268</v>
      </c>
      <c r="E31" s="183" t="n">
        <v>-0.207777</v>
      </c>
    </row>
    <row r="32" customFormat="false" ht="13.5" hidden="false" customHeight="true" outlineLevel="0" collapsed="false">
      <c r="A32" s="175" t="n">
        <v>4</v>
      </c>
      <c r="B32" s="181" t="s">
        <v>681</v>
      </c>
      <c r="C32" s="182" t="n">
        <v>172.23792</v>
      </c>
      <c r="D32" s="182" t="n">
        <v>173.04536</v>
      </c>
      <c r="E32" s="183" t="n">
        <v>0.4687959</v>
      </c>
    </row>
    <row r="33" customFormat="false" ht="13.5" hidden="false" customHeight="true" outlineLevel="0" collapsed="false">
      <c r="A33" s="175" t="n">
        <v>5</v>
      </c>
      <c r="B33" s="181" t="s">
        <v>692</v>
      </c>
      <c r="C33" s="182" t="n">
        <v>144.99999</v>
      </c>
      <c r="D33" s="182" t="n">
        <v>152.09293</v>
      </c>
      <c r="E33" s="183" t="n">
        <v>4.8916832</v>
      </c>
    </row>
    <row r="34" customFormat="false" ht="13.5" hidden="false" customHeight="true" outlineLevel="0" collapsed="false">
      <c r="A34" s="175" t="n">
        <v>6</v>
      </c>
      <c r="B34" s="181" t="s">
        <v>694</v>
      </c>
      <c r="C34" s="182" t="n">
        <v>106.16233</v>
      </c>
      <c r="D34" s="182" t="n">
        <v>117.48906</v>
      </c>
      <c r="E34" s="183" t="n">
        <v>10.669258</v>
      </c>
    </row>
    <row r="35" customFormat="false" ht="13.5" hidden="false" customHeight="true" outlineLevel="0" collapsed="false">
      <c r="A35" s="175" t="n">
        <v>7</v>
      </c>
      <c r="B35" s="181" t="s">
        <v>675</v>
      </c>
      <c r="C35" s="182" t="n">
        <v>105.85483</v>
      </c>
      <c r="D35" s="182" t="n">
        <v>112.9602</v>
      </c>
      <c r="E35" s="183" t="n">
        <v>6.7123737</v>
      </c>
    </row>
    <row r="36" customFormat="false" ht="13.5" hidden="false" customHeight="true" outlineLevel="0" collapsed="false">
      <c r="A36" s="175" t="n">
        <v>8</v>
      </c>
      <c r="B36" s="181" t="s">
        <v>677</v>
      </c>
      <c r="C36" s="182" t="n">
        <v>86.643455</v>
      </c>
      <c r="D36" s="182" t="n">
        <v>91.787587</v>
      </c>
      <c r="E36" s="183" t="n">
        <v>5.9371275</v>
      </c>
    </row>
    <row r="37" customFormat="false" ht="13.5" hidden="false" customHeight="true" outlineLevel="0" collapsed="false">
      <c r="A37" s="175" t="n">
        <v>9</v>
      </c>
      <c r="B37" s="181" t="s">
        <v>680</v>
      </c>
      <c r="C37" s="182" t="n">
        <v>86.665834</v>
      </c>
      <c r="D37" s="182" t="n">
        <v>86.671829</v>
      </c>
      <c r="E37" s="183" t="n">
        <v>0.0069178</v>
      </c>
    </row>
    <row r="38" customFormat="false" ht="13.5" hidden="false" customHeight="true" outlineLevel="0" collapsed="false">
      <c r="A38" s="175" t="n">
        <v>10</v>
      </c>
      <c r="B38" s="181" t="s">
        <v>679</v>
      </c>
      <c r="C38" s="182" t="n">
        <v>67.705203</v>
      </c>
      <c r="D38" s="182" t="n">
        <v>68.032773</v>
      </c>
      <c r="E38" s="183" t="n">
        <v>0.4838171</v>
      </c>
    </row>
    <row r="39" customFormat="false" ht="13.5" hidden="false" customHeight="true" outlineLevel="0" collapsed="false">
      <c r="A39" s="175" t="n">
        <v>11</v>
      </c>
      <c r="B39" s="181" t="s">
        <v>718</v>
      </c>
      <c r="C39" s="182" t="n">
        <v>60.969664</v>
      </c>
      <c r="D39" s="182" t="n">
        <v>65.322028</v>
      </c>
      <c r="E39" s="183" t="n">
        <v>7.1385735</v>
      </c>
    </row>
    <row r="40" customFormat="false" ht="13.5" hidden="false" customHeight="true" outlineLevel="0" collapsed="false">
      <c r="A40" s="175" t="n">
        <v>12</v>
      </c>
      <c r="B40" s="181" t="s">
        <v>717</v>
      </c>
      <c r="C40" s="182" t="n">
        <v>57.498859</v>
      </c>
      <c r="D40" s="182" t="n">
        <v>62.673319</v>
      </c>
      <c r="E40" s="183" t="n">
        <v>8.9992385</v>
      </c>
    </row>
    <row r="41" customFormat="false" ht="13.5" hidden="false" customHeight="true" outlineLevel="0" collapsed="false">
      <c r="A41" s="175" t="n">
        <v>13</v>
      </c>
      <c r="B41" s="181" t="s">
        <v>727</v>
      </c>
      <c r="C41" s="182" t="n">
        <v>57.558494</v>
      </c>
      <c r="D41" s="182" t="n">
        <v>58.712937</v>
      </c>
      <c r="E41" s="183" t="n">
        <v>2.0056867</v>
      </c>
    </row>
    <row r="42" customFormat="false" ht="13.5" hidden="false" customHeight="true" outlineLevel="0" collapsed="false">
      <c r="A42" s="175" t="n">
        <v>14</v>
      </c>
      <c r="B42" s="181" t="s">
        <v>716</v>
      </c>
      <c r="C42" s="182" t="n">
        <v>57.746282</v>
      </c>
      <c r="D42" s="182" t="n">
        <v>57.101262</v>
      </c>
      <c r="E42" s="183" t="n">
        <v>-1.11699</v>
      </c>
    </row>
    <row r="43" customFormat="false" ht="13.5" hidden="false" customHeight="true" outlineLevel="0" collapsed="false">
      <c r="A43" s="175" t="n">
        <v>15</v>
      </c>
      <c r="B43" s="181" t="s">
        <v>686</v>
      </c>
      <c r="C43" s="182" t="n">
        <v>42.664109</v>
      </c>
      <c r="D43" s="182" t="n">
        <v>43.41538</v>
      </c>
      <c r="E43" s="183" t="n">
        <v>1.7608976</v>
      </c>
    </row>
    <row r="44" customFormat="false" ht="13.5" hidden="false" customHeight="true" outlineLevel="0" collapsed="false">
      <c r="A44" s="175" t="n">
        <v>16</v>
      </c>
      <c r="B44" s="181" t="s">
        <v>683</v>
      </c>
      <c r="C44" s="182" t="n">
        <v>42.363975</v>
      </c>
      <c r="D44" s="182" t="n">
        <v>42.590317</v>
      </c>
      <c r="E44" s="183" t="n">
        <v>0.5342778</v>
      </c>
    </row>
    <row r="45" customFormat="false" ht="13.5" hidden="false" customHeight="true" outlineLevel="0" collapsed="false">
      <c r="A45" s="175" t="n">
        <v>17</v>
      </c>
      <c r="B45" s="181" t="s">
        <v>674</v>
      </c>
      <c r="C45" s="182" t="n">
        <v>37.609555</v>
      </c>
      <c r="D45" s="182" t="n">
        <v>39.365931</v>
      </c>
      <c r="E45" s="183" t="n">
        <v>4.6700259</v>
      </c>
    </row>
    <row r="46" customFormat="false" ht="13.5" hidden="false" customHeight="true" outlineLevel="0" collapsed="false">
      <c r="A46" s="175" t="n">
        <v>18</v>
      </c>
      <c r="B46" s="181" t="s">
        <v>676</v>
      </c>
      <c r="C46" s="182" t="n">
        <v>38.385152</v>
      </c>
      <c r="D46" s="182" t="n">
        <v>38.525018</v>
      </c>
      <c r="E46" s="183" t="n">
        <v>0.3643746</v>
      </c>
    </row>
    <row r="47" customFormat="false" ht="13.5" hidden="false" customHeight="true" outlineLevel="0" collapsed="false">
      <c r="A47" s="175" t="n">
        <v>19</v>
      </c>
      <c r="B47" s="181" t="s">
        <v>726</v>
      </c>
      <c r="C47" s="182" t="n">
        <v>33.096832</v>
      </c>
      <c r="D47" s="182" t="n">
        <v>34.403782</v>
      </c>
      <c r="E47" s="183" t="n">
        <v>3.9488664</v>
      </c>
    </row>
    <row r="48" customFormat="false" ht="13.5" hidden="false" customHeight="true" outlineLevel="0" collapsed="false">
      <c r="A48" s="177" t="n">
        <v>20</v>
      </c>
      <c r="B48" s="185" t="s">
        <v>728</v>
      </c>
      <c r="C48" s="186" t="n">
        <v>29.970384</v>
      </c>
      <c r="D48" s="186" t="n">
        <v>31.508264</v>
      </c>
      <c r="E48" s="187" t="n">
        <v>5.1313318</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9.83"/>
    <col collapsed="false" customWidth="true" hidden="false" outlineLevel="0" max="5" min="5" style="0" width="14.15"/>
  </cols>
  <sheetData>
    <row r="1" customFormat="false" ht="14.25" hidden="false" customHeight="false" outlineLevel="0" collapsed="false">
      <c r="A1" s="3" t="s">
        <v>729</v>
      </c>
    </row>
    <row r="2" customFormat="false" ht="13.5" hidden="false" customHeight="false" outlineLevel="0" collapsed="false">
      <c r="A2" s="0" t="s">
        <v>94</v>
      </c>
    </row>
    <row r="5" customFormat="false" ht="14.25" hidden="false" customHeight="false" outlineLevel="0" collapsed="false"/>
    <row r="6" customFormat="false" ht="14.25" hidden="false" customHeight="false" outlineLevel="0" collapsed="false">
      <c r="A6" s="70"/>
      <c r="B6" s="70" t="s">
        <v>561</v>
      </c>
      <c r="C6" s="71" t="n">
        <v>2014</v>
      </c>
      <c r="D6" s="71" t="n">
        <v>2015</v>
      </c>
      <c r="E6" s="71" t="s">
        <v>664</v>
      </c>
    </row>
    <row r="7" customFormat="false" ht="13.5" hidden="false" customHeight="true" outlineLevel="0" collapsed="false">
      <c r="A7" s="172"/>
      <c r="B7" s="173" t="s">
        <v>551</v>
      </c>
      <c r="C7" s="174"/>
      <c r="D7" s="174"/>
      <c r="E7" s="174"/>
    </row>
    <row r="8" customFormat="false" ht="13.5" hidden="false" customHeight="true" outlineLevel="0" collapsed="false">
      <c r="A8" s="175" t="n">
        <v>1</v>
      </c>
      <c r="B8" s="172" t="s">
        <v>730</v>
      </c>
      <c r="C8" s="188" t="n">
        <v>1699.6</v>
      </c>
      <c r="D8" s="188" t="n">
        <v>1904.8</v>
      </c>
      <c r="E8" s="174" t="n">
        <v>12.1</v>
      </c>
    </row>
    <row r="9" customFormat="false" ht="13.5" hidden="false" customHeight="true" outlineLevel="0" collapsed="false">
      <c r="A9" s="175" t="n">
        <v>2</v>
      </c>
      <c r="B9" s="172" t="s">
        <v>731</v>
      </c>
      <c r="C9" s="188" t="n">
        <v>488.5</v>
      </c>
      <c r="D9" s="188" t="n">
        <v>785.1</v>
      </c>
      <c r="E9" s="174" t="n">
        <v>60.7</v>
      </c>
    </row>
    <row r="10" customFormat="false" ht="13.5" hidden="false" customHeight="true" outlineLevel="0" collapsed="false">
      <c r="A10" s="175" t="n">
        <v>3</v>
      </c>
      <c r="B10" s="172" t="s">
        <v>686</v>
      </c>
      <c r="C10" s="188" t="n">
        <v>705.2</v>
      </c>
      <c r="D10" s="188" t="n">
        <v>560.5</v>
      </c>
      <c r="E10" s="174" t="n">
        <v>-20.5</v>
      </c>
    </row>
    <row r="11" customFormat="false" ht="13.5" hidden="false" customHeight="true" outlineLevel="0" collapsed="false">
      <c r="A11" s="175" t="n">
        <v>4</v>
      </c>
      <c r="B11" s="172" t="s">
        <v>681</v>
      </c>
      <c r="C11" s="188" t="n">
        <v>433.3</v>
      </c>
      <c r="D11" s="188" t="n">
        <v>536.9</v>
      </c>
      <c r="E11" s="174" t="n">
        <v>23.9</v>
      </c>
    </row>
    <row r="12" customFormat="false" ht="13.5" hidden="false" customHeight="true" outlineLevel="0" collapsed="false">
      <c r="A12" s="175" t="n">
        <v>5</v>
      </c>
      <c r="B12" s="172" t="s">
        <v>675</v>
      </c>
      <c r="C12" s="188" t="n">
        <v>465.8</v>
      </c>
      <c r="D12" s="188" t="n">
        <v>428.9</v>
      </c>
      <c r="E12" s="174" t="n">
        <v>-7.9</v>
      </c>
    </row>
    <row r="13" customFormat="false" ht="13.5" hidden="false" customHeight="true" outlineLevel="0" collapsed="false">
      <c r="A13" s="175" t="n">
        <v>6</v>
      </c>
      <c r="B13" s="172" t="s">
        <v>732</v>
      </c>
      <c r="C13" s="188" t="n">
        <v>426.5</v>
      </c>
      <c r="D13" s="188" t="n">
        <v>427.6</v>
      </c>
      <c r="E13" s="174" t="n">
        <v>0.3</v>
      </c>
    </row>
    <row r="14" customFormat="false" ht="13.5" hidden="false" customHeight="true" outlineLevel="0" collapsed="false">
      <c r="A14" s="175" t="n">
        <v>7</v>
      </c>
      <c r="B14" s="172" t="s">
        <v>727</v>
      </c>
      <c r="C14" s="188" t="n">
        <v>382.8</v>
      </c>
      <c r="D14" s="188" t="n">
        <v>391.4</v>
      </c>
      <c r="E14" s="174" t="n">
        <v>2.2</v>
      </c>
    </row>
    <row r="15" customFormat="false" ht="13.5" hidden="false" customHeight="true" outlineLevel="0" collapsed="false">
      <c r="A15" s="175" t="n">
        <v>8</v>
      </c>
      <c r="B15" s="172" t="s">
        <v>682</v>
      </c>
      <c r="C15" s="188" t="n">
        <v>363.3</v>
      </c>
      <c r="D15" s="188" t="n">
        <v>382.1</v>
      </c>
      <c r="E15" s="174" t="n">
        <v>5.2</v>
      </c>
    </row>
    <row r="16" customFormat="false" ht="13.5" hidden="false" customHeight="true" outlineLevel="0" collapsed="false">
      <c r="A16" s="175" t="n">
        <v>9</v>
      </c>
      <c r="B16" s="172" t="s">
        <v>699</v>
      </c>
      <c r="C16" s="188" t="n">
        <v>372.5</v>
      </c>
      <c r="D16" s="188" t="n">
        <v>344.9</v>
      </c>
      <c r="E16" s="174" t="n">
        <v>-7.4</v>
      </c>
    </row>
    <row r="17" customFormat="false" ht="13.5" hidden="false" customHeight="true" outlineLevel="0" collapsed="false">
      <c r="A17" s="175" t="n">
        <v>10</v>
      </c>
      <c r="B17" s="172" t="s">
        <v>733</v>
      </c>
      <c r="C17" s="188" t="n">
        <v>340.2</v>
      </c>
      <c r="D17" s="188" t="n">
        <v>330.2</v>
      </c>
      <c r="E17" s="174" t="n">
        <v>-2.9</v>
      </c>
    </row>
    <row r="18" customFormat="false" ht="13.5" hidden="false" customHeight="true" outlineLevel="0" collapsed="false">
      <c r="A18" s="175" t="n">
        <v>11</v>
      </c>
      <c r="B18" s="172" t="s">
        <v>734</v>
      </c>
      <c r="C18" s="188" t="n">
        <v>274.7</v>
      </c>
      <c r="D18" s="188" t="n">
        <v>324.9</v>
      </c>
      <c r="E18" s="174" t="n">
        <v>18.3</v>
      </c>
    </row>
    <row r="19" customFormat="false" ht="13.5" hidden="false" customHeight="true" outlineLevel="0" collapsed="false">
      <c r="A19" s="175" t="n">
        <v>12</v>
      </c>
      <c r="B19" s="172" t="s">
        <v>710</v>
      </c>
      <c r="C19" s="188" t="n">
        <v>287.9</v>
      </c>
      <c r="D19" s="188" t="n">
        <v>318.6</v>
      </c>
      <c r="E19" s="174" t="n">
        <v>10.7</v>
      </c>
    </row>
    <row r="20" customFormat="false" ht="13.5" hidden="false" customHeight="true" outlineLevel="0" collapsed="false">
      <c r="A20" s="175" t="n">
        <v>13</v>
      </c>
      <c r="B20" s="172" t="s">
        <v>678</v>
      </c>
      <c r="C20" s="188" t="n">
        <v>306.9</v>
      </c>
      <c r="D20" s="188" t="n">
        <v>276.7</v>
      </c>
      <c r="E20" s="174" t="n">
        <v>-9.8</v>
      </c>
    </row>
    <row r="21" customFormat="false" ht="13.5" hidden="false" customHeight="true" outlineLevel="0" collapsed="false">
      <c r="A21" s="175" t="n">
        <v>14</v>
      </c>
      <c r="B21" s="172" t="s">
        <v>674</v>
      </c>
      <c r="C21" s="188" t="n">
        <v>253.9</v>
      </c>
      <c r="D21" s="188" t="n">
        <v>262.9</v>
      </c>
      <c r="E21" s="174" t="n">
        <v>3.5</v>
      </c>
    </row>
    <row r="22" customFormat="false" ht="13.5" hidden="false" customHeight="true" outlineLevel="0" collapsed="false">
      <c r="A22" s="175" t="n">
        <v>15</v>
      </c>
      <c r="B22" s="172" t="s">
        <v>690</v>
      </c>
      <c r="C22" s="188" t="n">
        <v>252.7</v>
      </c>
      <c r="D22" s="188" t="n">
        <v>245.5</v>
      </c>
      <c r="E22" s="174" t="n">
        <v>-2.9</v>
      </c>
    </row>
    <row r="23" customFormat="false" ht="13.5" hidden="false" customHeight="true" outlineLevel="0" collapsed="false">
      <c r="A23" s="175" t="n">
        <v>16</v>
      </c>
      <c r="B23" s="172" t="s">
        <v>735</v>
      </c>
      <c r="C23" s="188" t="n">
        <v>315.2</v>
      </c>
      <c r="D23" s="188" t="n">
        <v>219.1</v>
      </c>
      <c r="E23" s="174" t="n">
        <v>-30.5</v>
      </c>
    </row>
    <row r="24" customFormat="false" ht="13.5" hidden="false" customHeight="true" outlineLevel="0" collapsed="false">
      <c r="A24" s="175" t="n">
        <v>17</v>
      </c>
      <c r="B24" s="172" t="s">
        <v>718</v>
      </c>
      <c r="C24" s="188" t="n">
        <v>178.3</v>
      </c>
      <c r="D24" s="188" t="n">
        <v>217.4</v>
      </c>
      <c r="E24" s="174" t="n">
        <v>21.9</v>
      </c>
    </row>
    <row r="25" customFormat="false" ht="13.5" hidden="false" customHeight="true" outlineLevel="0" collapsed="false">
      <c r="A25" s="175" t="n">
        <v>18</v>
      </c>
      <c r="B25" s="172" t="s">
        <v>680</v>
      </c>
      <c r="C25" s="188" t="n">
        <v>208.7</v>
      </c>
      <c r="D25" s="188" t="n">
        <v>215</v>
      </c>
      <c r="E25" s="174" t="n">
        <v>3</v>
      </c>
    </row>
    <row r="26" customFormat="false" ht="13.5" hidden="false" customHeight="true" outlineLevel="0" collapsed="false">
      <c r="A26" s="175" t="n">
        <v>19</v>
      </c>
      <c r="B26" s="172" t="s">
        <v>684</v>
      </c>
      <c r="C26" s="188" t="n">
        <v>203.1</v>
      </c>
      <c r="D26" s="188" t="n">
        <v>204.4</v>
      </c>
      <c r="E26" s="174" t="n">
        <v>0.6</v>
      </c>
    </row>
    <row r="27" customFormat="false" ht="13.5" hidden="false" customHeight="true" outlineLevel="0" collapsed="false">
      <c r="A27" s="175" t="n">
        <v>20</v>
      </c>
      <c r="B27" s="172" t="s">
        <v>726</v>
      </c>
      <c r="C27" s="188" t="n">
        <v>190.9</v>
      </c>
      <c r="D27" s="188" t="n">
        <v>195.9</v>
      </c>
      <c r="E27" s="174" t="n">
        <v>2.6</v>
      </c>
    </row>
    <row r="28" customFormat="false" ht="13.5" hidden="false" customHeight="true" outlineLevel="0" collapsed="false">
      <c r="A28" s="175"/>
      <c r="B28" s="173" t="s">
        <v>552</v>
      </c>
      <c r="C28" s="188"/>
      <c r="D28" s="188"/>
      <c r="E28" s="174"/>
    </row>
    <row r="29" customFormat="false" ht="13.5" hidden="false" customHeight="true" outlineLevel="0" collapsed="false">
      <c r="A29" s="175" t="n">
        <v>1</v>
      </c>
      <c r="B29" s="172" t="s">
        <v>730</v>
      </c>
      <c r="C29" s="188" t="n">
        <v>1391.7</v>
      </c>
      <c r="D29" s="188" t="n">
        <v>1577.3</v>
      </c>
      <c r="E29" s="174" t="n">
        <v>13.3</v>
      </c>
    </row>
    <row r="30" customFormat="false" ht="13.5" hidden="false" customHeight="true" outlineLevel="0" collapsed="false">
      <c r="A30" s="175" t="n">
        <v>2</v>
      </c>
      <c r="B30" s="172" t="s">
        <v>731</v>
      </c>
      <c r="C30" s="188" t="n">
        <v>886.8</v>
      </c>
      <c r="D30" s="188" t="n">
        <v>1468.2</v>
      </c>
      <c r="E30" s="174" t="n">
        <v>65.6</v>
      </c>
    </row>
    <row r="31" customFormat="false" ht="13.5" hidden="false" customHeight="true" outlineLevel="0" collapsed="false">
      <c r="A31" s="175" t="n">
        <v>3</v>
      </c>
      <c r="B31" s="172" t="s">
        <v>736</v>
      </c>
      <c r="C31" s="188" t="n">
        <v>757.2</v>
      </c>
      <c r="D31" s="188" t="n">
        <v>752.7</v>
      </c>
      <c r="E31" s="174" t="n">
        <v>-0.6</v>
      </c>
    </row>
    <row r="32" customFormat="false" ht="13.5" hidden="false" customHeight="true" outlineLevel="0" collapsed="false">
      <c r="A32" s="175" t="n">
        <v>4</v>
      </c>
      <c r="B32" s="172" t="s">
        <v>681</v>
      </c>
      <c r="C32" s="188" t="n">
        <v>512.9</v>
      </c>
      <c r="D32" s="188" t="n">
        <v>645.2</v>
      </c>
      <c r="E32" s="174" t="n">
        <v>25.8</v>
      </c>
    </row>
    <row r="33" customFormat="false" ht="13.5" hidden="false" customHeight="true" outlineLevel="0" collapsed="false">
      <c r="A33" s="175" t="n">
        <v>5</v>
      </c>
      <c r="B33" s="172" t="s">
        <v>727</v>
      </c>
      <c r="C33" s="188" t="n">
        <v>572.9</v>
      </c>
      <c r="D33" s="188" t="n">
        <v>589.4</v>
      </c>
      <c r="E33" s="174" t="n">
        <v>2.9</v>
      </c>
    </row>
    <row r="34" customFormat="false" ht="13.5" hidden="false" customHeight="true" outlineLevel="0" collapsed="false">
      <c r="A34" s="175" t="n">
        <v>6</v>
      </c>
      <c r="B34" s="172" t="s">
        <v>710</v>
      </c>
      <c r="C34" s="188" t="n">
        <v>469.9</v>
      </c>
      <c r="D34" s="188" t="n">
        <v>502.5</v>
      </c>
      <c r="E34" s="174" t="n">
        <v>6.9</v>
      </c>
    </row>
    <row r="35" customFormat="false" ht="13.5" hidden="false" customHeight="true" outlineLevel="0" collapsed="false">
      <c r="A35" s="175" t="n">
        <v>7</v>
      </c>
      <c r="B35" s="172" t="s">
        <v>734</v>
      </c>
      <c r="C35" s="188" t="n">
        <v>344</v>
      </c>
      <c r="D35" s="188" t="n">
        <v>404.8</v>
      </c>
      <c r="E35" s="174" t="n">
        <v>17.7</v>
      </c>
    </row>
    <row r="36" customFormat="false" ht="13.5" hidden="false" customHeight="true" outlineLevel="0" collapsed="false">
      <c r="A36" s="175" t="n">
        <v>8</v>
      </c>
      <c r="B36" s="172" t="s">
        <v>686</v>
      </c>
      <c r="C36" s="188" t="n">
        <v>510</v>
      </c>
      <c r="D36" s="188" t="n">
        <v>400.6</v>
      </c>
      <c r="E36" s="174" t="n">
        <v>-21.4</v>
      </c>
    </row>
    <row r="37" customFormat="false" ht="13.5" hidden="false" customHeight="true" outlineLevel="0" collapsed="false">
      <c r="A37" s="175" t="n">
        <v>9</v>
      </c>
      <c r="B37" s="172" t="s">
        <v>732</v>
      </c>
      <c r="C37" s="188" t="n">
        <v>362.4</v>
      </c>
      <c r="D37" s="188" t="n">
        <v>362.4</v>
      </c>
      <c r="E37" s="174" t="n">
        <v>0</v>
      </c>
    </row>
    <row r="38" customFormat="false" ht="13.5" hidden="false" customHeight="true" outlineLevel="0" collapsed="false">
      <c r="A38" s="175" t="n">
        <v>10</v>
      </c>
      <c r="B38" s="172" t="s">
        <v>719</v>
      </c>
      <c r="C38" s="188" t="n">
        <v>374.2</v>
      </c>
      <c r="D38" s="188" t="n">
        <v>356.9</v>
      </c>
      <c r="E38" s="174" t="n">
        <v>-4.6</v>
      </c>
    </row>
    <row r="39" customFormat="false" ht="13.5" hidden="false" customHeight="true" outlineLevel="0" collapsed="false">
      <c r="A39" s="175" t="n">
        <v>11</v>
      </c>
      <c r="B39" s="172" t="s">
        <v>733</v>
      </c>
      <c r="C39" s="188" t="n">
        <v>349.1</v>
      </c>
      <c r="D39" s="188" t="n">
        <v>344.9</v>
      </c>
      <c r="E39" s="174" t="n">
        <v>-1.2</v>
      </c>
    </row>
    <row r="40" customFormat="false" ht="13.5" hidden="false" customHeight="true" outlineLevel="0" collapsed="false">
      <c r="A40" s="175" t="n">
        <v>12</v>
      </c>
      <c r="B40" s="172" t="s">
        <v>718</v>
      </c>
      <c r="C40" s="188" t="n">
        <v>256.6</v>
      </c>
      <c r="D40" s="188" t="n">
        <v>314.4</v>
      </c>
      <c r="E40" s="174" t="n">
        <v>22.5</v>
      </c>
    </row>
    <row r="41" customFormat="false" ht="13.5" hidden="false" customHeight="true" outlineLevel="0" collapsed="false">
      <c r="A41" s="175" t="n">
        <v>13</v>
      </c>
      <c r="B41" s="172" t="s">
        <v>684</v>
      </c>
      <c r="C41" s="188" t="n">
        <v>269.6</v>
      </c>
      <c r="D41" s="188" t="n">
        <v>269.1</v>
      </c>
      <c r="E41" s="174" t="n">
        <v>-0.2</v>
      </c>
    </row>
    <row r="42" customFormat="false" ht="13.5" hidden="false" customHeight="true" outlineLevel="0" collapsed="false">
      <c r="A42" s="175" t="n">
        <v>14</v>
      </c>
      <c r="B42" s="172" t="s">
        <v>699</v>
      </c>
      <c r="C42" s="188" t="n">
        <v>265.6</v>
      </c>
      <c r="D42" s="188" t="n">
        <v>244.4</v>
      </c>
      <c r="E42" s="174" t="n">
        <v>-8</v>
      </c>
    </row>
    <row r="43" customFormat="false" ht="13.5" hidden="false" customHeight="true" outlineLevel="0" collapsed="false">
      <c r="A43" s="175" t="n">
        <v>15</v>
      </c>
      <c r="B43" s="172" t="s">
        <v>682</v>
      </c>
      <c r="C43" s="188" t="n">
        <v>226.7</v>
      </c>
      <c r="D43" s="188" t="n">
        <v>235.7</v>
      </c>
      <c r="E43" s="174" t="n">
        <v>3.9</v>
      </c>
    </row>
    <row r="44" customFormat="false" ht="13.5" hidden="false" customHeight="true" outlineLevel="0" collapsed="false">
      <c r="A44" s="175" t="n">
        <v>16</v>
      </c>
      <c r="B44" s="172" t="s">
        <v>737</v>
      </c>
      <c r="C44" s="188" t="n">
        <v>227.6</v>
      </c>
      <c r="D44" s="188" t="n">
        <v>235.6</v>
      </c>
      <c r="E44" s="174" t="n">
        <v>3.5</v>
      </c>
    </row>
    <row r="45" customFormat="false" ht="13.5" hidden="false" customHeight="true" outlineLevel="0" collapsed="false">
      <c r="A45" s="175" t="n">
        <v>17</v>
      </c>
      <c r="B45" s="172" t="s">
        <v>675</v>
      </c>
      <c r="C45" s="188" t="n">
        <v>241</v>
      </c>
      <c r="D45" s="188" t="n">
        <v>225.7</v>
      </c>
      <c r="E45" s="174" t="n">
        <v>-6.3</v>
      </c>
    </row>
    <row r="46" customFormat="false" ht="13.5" hidden="false" customHeight="true" outlineLevel="0" collapsed="false">
      <c r="A46" s="175" t="n">
        <v>18</v>
      </c>
      <c r="B46" s="172" t="s">
        <v>680</v>
      </c>
      <c r="C46" s="188" t="n">
        <v>189.4</v>
      </c>
      <c r="D46" s="188" t="n">
        <v>193.2</v>
      </c>
      <c r="E46" s="174" t="n">
        <v>2</v>
      </c>
    </row>
    <row r="47" customFormat="false" ht="13.5" hidden="false" customHeight="true" outlineLevel="0" collapsed="false">
      <c r="A47" s="175" t="n">
        <v>19</v>
      </c>
      <c r="B47" s="172" t="s">
        <v>738</v>
      </c>
      <c r="C47" s="188" t="n">
        <v>50.8</v>
      </c>
      <c r="D47" s="188" t="n">
        <v>185.4</v>
      </c>
      <c r="E47" s="174" t="n">
        <v>264.7</v>
      </c>
    </row>
    <row r="48" customFormat="false" ht="13.5" hidden="false" customHeight="true" outlineLevel="0" collapsed="false">
      <c r="A48" s="177" t="n">
        <v>20</v>
      </c>
      <c r="B48" s="178" t="s">
        <v>739</v>
      </c>
      <c r="C48" s="189" t="n">
        <v>173.9</v>
      </c>
      <c r="D48" s="189" t="n">
        <v>165.9</v>
      </c>
      <c r="E48" s="180" t="n">
        <v>-4.6</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82"/>
  </cols>
  <sheetData>
    <row r="1" customFormat="false" ht="14.25" hidden="false" customHeight="false" outlineLevel="0" collapsed="false">
      <c r="A1" s="3" t="s">
        <v>740</v>
      </c>
      <c r="B1" s="3"/>
      <c r="C1" s="3"/>
      <c r="D1" s="3"/>
      <c r="E1" s="3"/>
    </row>
    <row r="2" customFormat="false" ht="13.5" hidden="false" customHeight="false" outlineLevel="0" collapsed="false">
      <c r="A2" s="0" t="s">
        <v>97</v>
      </c>
    </row>
    <row r="5" customFormat="false" ht="14.25" hidden="false" customHeight="false" outlineLevel="0" collapsed="false"/>
    <row r="6" customFormat="false" ht="14.25" hidden="false" customHeight="true" outlineLevel="0" collapsed="false">
      <c r="A6" s="70"/>
      <c r="B6" s="70" t="s">
        <v>561</v>
      </c>
      <c r="C6" s="71" t="n">
        <v>2014</v>
      </c>
      <c r="D6" s="71" t="n">
        <v>2015</v>
      </c>
      <c r="E6" s="71" t="s">
        <v>664</v>
      </c>
    </row>
    <row r="7" customFormat="false" ht="13.5" hidden="false" customHeight="false" outlineLevel="0" collapsed="false">
      <c r="A7" s="172"/>
      <c r="B7" s="173" t="s">
        <v>551</v>
      </c>
      <c r="C7" s="174"/>
      <c r="D7" s="174"/>
      <c r="E7" s="174"/>
    </row>
    <row r="8" customFormat="false" ht="13.5" hidden="false" customHeight="false" outlineLevel="0" collapsed="false">
      <c r="A8" s="175" t="n">
        <v>1</v>
      </c>
      <c r="B8" s="172" t="s">
        <v>741</v>
      </c>
      <c r="C8" s="176" t="n">
        <v>705.722</v>
      </c>
      <c r="D8" s="176" t="n">
        <v>728.874</v>
      </c>
      <c r="E8" s="174" t="n">
        <v>3.2806119</v>
      </c>
    </row>
    <row r="9" customFormat="false" ht="13.5" hidden="false" customHeight="false" outlineLevel="0" collapsed="false">
      <c r="A9" s="175" t="n">
        <v>2</v>
      </c>
      <c r="B9" s="172" t="s">
        <v>742</v>
      </c>
      <c r="C9" s="176" t="n">
        <v>440.035</v>
      </c>
      <c r="D9" s="176" t="n">
        <v>443.642</v>
      </c>
      <c r="E9" s="174" t="n">
        <v>0.8197075</v>
      </c>
    </row>
    <row r="10" customFormat="false" ht="13.5" hidden="false" customHeight="false" outlineLevel="0" collapsed="false">
      <c r="A10" s="175" t="n">
        <v>3</v>
      </c>
      <c r="B10" s="172" t="s">
        <v>743</v>
      </c>
      <c r="C10" s="176" t="n">
        <v>395.673</v>
      </c>
      <c r="D10" s="176" t="n">
        <v>393.457</v>
      </c>
      <c r="E10" s="174" t="n">
        <v>-0.560058</v>
      </c>
    </row>
    <row r="11" customFormat="false" ht="13.5" hidden="false" customHeight="false" outlineLevel="0" collapsed="false">
      <c r="A11" s="175" t="n">
        <v>4</v>
      </c>
      <c r="B11" s="172" t="s">
        <v>744</v>
      </c>
      <c r="C11" s="176" t="n">
        <v>345.784</v>
      </c>
      <c r="D11" s="176" t="n">
        <v>356.521</v>
      </c>
      <c r="E11" s="174" t="n">
        <v>3.1051176</v>
      </c>
    </row>
    <row r="12" customFormat="false" ht="13.5" hidden="false" customHeight="false" outlineLevel="0" collapsed="false">
      <c r="A12" s="175" t="n">
        <v>5</v>
      </c>
      <c r="B12" s="172" t="s">
        <v>745</v>
      </c>
      <c r="C12" s="176" t="n">
        <v>280.565</v>
      </c>
      <c r="D12" s="176" t="n">
        <v>283.21</v>
      </c>
      <c r="E12" s="174" t="n">
        <v>0.9427405</v>
      </c>
    </row>
    <row r="13" customFormat="false" ht="13.5" hidden="false" customHeight="false" outlineLevel="0" collapsed="false">
      <c r="A13" s="175" t="n">
        <v>6</v>
      </c>
      <c r="B13" s="172" t="s">
        <v>746</v>
      </c>
      <c r="C13" s="176" t="n">
        <v>278.044</v>
      </c>
      <c r="D13" s="176" t="n">
        <v>282.893</v>
      </c>
      <c r="E13" s="174" t="n">
        <v>1.7439686</v>
      </c>
    </row>
    <row r="14" customFormat="false" ht="13.5" hidden="false" customHeight="false" outlineLevel="0" collapsed="false">
      <c r="A14" s="175" t="n">
        <v>7</v>
      </c>
      <c r="B14" s="172" t="s">
        <v>747</v>
      </c>
      <c r="C14" s="176" t="n">
        <v>294.755</v>
      </c>
      <c r="D14" s="176" t="n">
        <v>277.937</v>
      </c>
      <c r="E14" s="174" t="n">
        <v>-5.705756</v>
      </c>
    </row>
    <row r="15" customFormat="false" ht="13.5" hidden="false" customHeight="false" outlineLevel="0" collapsed="false">
      <c r="A15" s="175" t="n">
        <v>8</v>
      </c>
      <c r="B15" s="172" t="s">
        <v>748</v>
      </c>
      <c r="C15" s="176" t="n">
        <v>266.483</v>
      </c>
      <c r="D15" s="176" t="n">
        <v>251.283</v>
      </c>
      <c r="E15" s="174" t="n">
        <v>-5.703929</v>
      </c>
    </row>
    <row r="16" customFormat="false" ht="13.5" hidden="false" customHeight="false" outlineLevel="0" collapsed="false">
      <c r="A16" s="175" t="n">
        <v>9</v>
      </c>
      <c r="B16" s="172" t="s">
        <v>749</v>
      </c>
      <c r="C16" s="176" t="n">
        <v>239.032</v>
      </c>
      <c r="D16" s="176" t="n">
        <v>247.353</v>
      </c>
      <c r="E16" s="174" t="n">
        <v>3.4811239</v>
      </c>
    </row>
    <row r="17" customFormat="false" ht="13.5" hidden="false" customHeight="false" outlineLevel="0" collapsed="false">
      <c r="A17" s="175" t="n">
        <v>10</v>
      </c>
      <c r="B17" s="172" t="s">
        <v>750</v>
      </c>
      <c r="C17" s="176" t="n">
        <v>229.818</v>
      </c>
      <c r="D17" s="176" t="n">
        <v>245.16</v>
      </c>
      <c r="E17" s="174" t="n">
        <v>6.6757173</v>
      </c>
    </row>
    <row r="18" customFormat="false" ht="13.5" hidden="false" customHeight="false" outlineLevel="0" collapsed="false">
      <c r="A18" s="175" t="n">
        <v>11</v>
      </c>
      <c r="B18" s="172" t="s">
        <v>751</v>
      </c>
      <c r="C18" s="176" t="n">
        <v>257.912</v>
      </c>
      <c r="D18" s="176" t="n">
        <v>234.704</v>
      </c>
      <c r="E18" s="174" t="n">
        <v>-8.998418</v>
      </c>
    </row>
    <row r="19" customFormat="false" ht="13.5" hidden="false" customHeight="false" outlineLevel="0" collapsed="false">
      <c r="A19" s="175" t="n">
        <v>12</v>
      </c>
      <c r="B19" s="172" t="s">
        <v>752</v>
      </c>
      <c r="C19" s="176" t="n">
        <v>236.083</v>
      </c>
      <c r="D19" s="176" t="n">
        <v>233.762</v>
      </c>
      <c r="E19" s="174" t="n">
        <v>-0.983129</v>
      </c>
    </row>
    <row r="20" customFormat="false" ht="13.5" hidden="false" customHeight="false" outlineLevel="0" collapsed="false">
      <c r="A20" s="175" t="n">
        <v>13</v>
      </c>
      <c r="B20" s="172" t="s">
        <v>753</v>
      </c>
      <c r="C20" s="176" t="n">
        <v>213.042</v>
      </c>
      <c r="D20" s="176" t="n">
        <v>221.055</v>
      </c>
      <c r="E20" s="174" t="n">
        <v>3.7612302</v>
      </c>
    </row>
    <row r="21" customFormat="false" ht="13.5" hidden="false" customHeight="false" outlineLevel="0" collapsed="false">
      <c r="A21" s="175" t="n">
        <v>14</v>
      </c>
      <c r="B21" s="172" t="s">
        <v>754</v>
      </c>
      <c r="C21" s="176" t="n">
        <v>210.822</v>
      </c>
      <c r="D21" s="176" t="n">
        <v>208.91</v>
      </c>
      <c r="E21" s="174" t="n">
        <v>-0.906926</v>
      </c>
    </row>
    <row r="22" customFormat="false" ht="13.5" hidden="false" customHeight="false" outlineLevel="0" collapsed="false">
      <c r="A22" s="175" t="n">
        <v>15</v>
      </c>
      <c r="B22" s="172" t="s">
        <v>755</v>
      </c>
      <c r="C22" s="176" t="n">
        <v>194.349</v>
      </c>
      <c r="D22" s="176" t="n">
        <v>196</v>
      </c>
      <c r="E22" s="174" t="n">
        <v>0.8495027</v>
      </c>
    </row>
    <row r="23" customFormat="false" ht="13.5" hidden="false" customHeight="false" outlineLevel="0" collapsed="false">
      <c r="A23" s="175" t="n">
        <v>16</v>
      </c>
      <c r="B23" s="172" t="s">
        <v>756</v>
      </c>
      <c r="C23" s="176" t="n">
        <v>180.573</v>
      </c>
      <c r="D23" s="176" t="n">
        <v>192.8</v>
      </c>
      <c r="E23" s="174" t="n">
        <v>6.7712227</v>
      </c>
    </row>
    <row r="24" customFormat="false" ht="13.5" hidden="false" customHeight="false" outlineLevel="0" collapsed="false">
      <c r="A24" s="175" t="n">
        <v>17</v>
      </c>
      <c r="B24" s="190" t="s">
        <v>757</v>
      </c>
      <c r="C24" s="176" t="n">
        <v>179.879</v>
      </c>
      <c r="D24" s="176" t="n">
        <v>185.874</v>
      </c>
      <c r="E24" s="174" t="n">
        <v>3.3327959</v>
      </c>
    </row>
    <row r="25" customFormat="false" ht="13.5" hidden="false" customHeight="false" outlineLevel="0" collapsed="false">
      <c r="A25" s="175" t="n">
        <v>18</v>
      </c>
      <c r="B25" s="172" t="s">
        <v>758</v>
      </c>
      <c r="C25" s="176" t="n">
        <v>189.905</v>
      </c>
      <c r="D25" s="176" t="n">
        <v>184.297</v>
      </c>
      <c r="E25" s="174" t="n">
        <v>-2.953055</v>
      </c>
    </row>
    <row r="26" customFormat="false" ht="13.5" hidden="false" customHeight="false" outlineLevel="0" collapsed="false">
      <c r="A26" s="175" t="n">
        <v>19</v>
      </c>
      <c r="B26" s="172" t="s">
        <v>759</v>
      </c>
      <c r="C26" s="176" t="n">
        <v>188.255</v>
      </c>
      <c r="D26" s="176" t="n">
        <v>182.72</v>
      </c>
      <c r="E26" s="174" t="n">
        <v>-2.940161</v>
      </c>
    </row>
    <row r="27" customFormat="false" ht="13.5" hidden="false" customHeight="false" outlineLevel="0" collapsed="false">
      <c r="A27" s="175" t="n">
        <v>20</v>
      </c>
      <c r="B27" s="172" t="s">
        <v>760</v>
      </c>
      <c r="C27" s="176" t="n">
        <v>164.775</v>
      </c>
      <c r="D27" s="176" t="n">
        <v>177.818</v>
      </c>
      <c r="E27" s="174" t="n">
        <v>7.9156425</v>
      </c>
    </row>
    <row r="28" customFormat="false" ht="13.5" hidden="false" customHeight="false" outlineLevel="0" collapsed="false">
      <c r="A28" s="175"/>
      <c r="B28" s="173" t="s">
        <v>552</v>
      </c>
      <c r="C28" s="176"/>
      <c r="D28" s="176"/>
      <c r="E28" s="174"/>
    </row>
    <row r="29" customFormat="false" ht="13.5" hidden="false" customHeight="false" outlineLevel="0" collapsed="false">
      <c r="A29" s="175" t="n">
        <v>1</v>
      </c>
      <c r="B29" s="172" t="s">
        <v>741</v>
      </c>
      <c r="C29" s="176" t="n">
        <v>415.734</v>
      </c>
      <c r="D29" s="176" t="n">
        <v>434.309</v>
      </c>
      <c r="E29" s="174" t="n">
        <v>4.4680012</v>
      </c>
    </row>
    <row r="30" customFormat="false" ht="13.5" hidden="false" customHeight="false" outlineLevel="0" collapsed="false">
      <c r="A30" s="175" t="n">
        <v>2</v>
      </c>
      <c r="B30" s="172" t="s">
        <v>747</v>
      </c>
      <c r="C30" s="176" t="n">
        <v>355.498</v>
      </c>
      <c r="D30" s="176" t="n">
        <v>341.489</v>
      </c>
      <c r="E30" s="174" t="n">
        <v>-3.940669</v>
      </c>
    </row>
    <row r="31" customFormat="false" ht="13.5" hidden="false" customHeight="false" outlineLevel="0" collapsed="false">
      <c r="A31" s="175" t="n">
        <v>3</v>
      </c>
      <c r="B31" s="172" t="s">
        <v>743</v>
      </c>
      <c r="C31" s="176" t="n">
        <v>335.524</v>
      </c>
      <c r="D31" s="176" t="n">
        <v>334.111</v>
      </c>
      <c r="E31" s="174" t="n">
        <v>-0.421132</v>
      </c>
    </row>
    <row r="32" customFormat="false" ht="13.5" hidden="false" customHeight="false" outlineLevel="0" collapsed="false">
      <c r="A32" s="175" t="n">
        <v>4</v>
      </c>
      <c r="B32" s="172" t="s">
        <v>751</v>
      </c>
      <c r="C32" s="176" t="n">
        <v>326.953</v>
      </c>
      <c r="D32" s="176" t="n">
        <v>298.182</v>
      </c>
      <c r="E32" s="174" t="n">
        <v>-8.799736</v>
      </c>
    </row>
    <row r="33" customFormat="false" ht="13.5" hidden="false" customHeight="false" outlineLevel="0" collapsed="false">
      <c r="A33" s="175" t="n">
        <v>5</v>
      </c>
      <c r="B33" s="172" t="s">
        <v>742</v>
      </c>
      <c r="C33" s="176" t="n">
        <v>294.165</v>
      </c>
      <c r="D33" s="176" t="n">
        <v>297.966</v>
      </c>
      <c r="E33" s="174" t="n">
        <v>1.292132</v>
      </c>
    </row>
    <row r="34" customFormat="false" ht="13.5" hidden="false" customHeight="false" outlineLevel="0" collapsed="false">
      <c r="A34" s="175" t="n">
        <v>6</v>
      </c>
      <c r="B34" s="172" t="s">
        <v>745</v>
      </c>
      <c r="C34" s="176" t="n">
        <v>285.563</v>
      </c>
      <c r="D34" s="176" t="n">
        <v>288.762</v>
      </c>
      <c r="E34" s="174" t="n">
        <v>1.1202432</v>
      </c>
    </row>
    <row r="35" customFormat="false" ht="13.5" hidden="false" customHeight="false" outlineLevel="0" collapsed="false">
      <c r="A35" s="175" t="n">
        <v>7</v>
      </c>
      <c r="B35" s="172" t="s">
        <v>754</v>
      </c>
      <c r="C35" s="176" t="n">
        <v>253.537</v>
      </c>
      <c r="D35" s="176" t="n">
        <v>253.505</v>
      </c>
      <c r="E35" s="174" t="n">
        <v>-0.012621</v>
      </c>
    </row>
    <row r="36" customFormat="false" ht="13.5" hidden="false" customHeight="false" outlineLevel="0" collapsed="false">
      <c r="A36" s="175" t="n">
        <v>8</v>
      </c>
      <c r="B36" s="172" t="s">
        <v>756</v>
      </c>
      <c r="C36" s="176" t="n">
        <v>210.531</v>
      </c>
      <c r="D36" s="176" t="n">
        <v>225.883</v>
      </c>
      <c r="E36" s="174" t="n">
        <v>7.2920378</v>
      </c>
    </row>
    <row r="37" customFormat="false" ht="13.5" hidden="false" customHeight="false" outlineLevel="0" collapsed="false">
      <c r="A37" s="175" t="n">
        <v>9</v>
      </c>
      <c r="B37" s="172" t="s">
        <v>761</v>
      </c>
      <c r="C37" s="176" t="n">
        <v>145.667</v>
      </c>
      <c r="D37" s="176" t="n">
        <v>188.48</v>
      </c>
      <c r="E37" s="174" t="n">
        <v>29.391008</v>
      </c>
    </row>
    <row r="38" customFormat="false" ht="13.5" hidden="false" customHeight="false" outlineLevel="0" collapsed="false">
      <c r="A38" s="175" t="n">
        <v>10</v>
      </c>
      <c r="B38" s="172" t="s">
        <v>750</v>
      </c>
      <c r="C38" s="176" t="n">
        <v>163.307</v>
      </c>
      <c r="D38" s="176" t="n">
        <v>176.83</v>
      </c>
      <c r="E38" s="174" t="n">
        <v>8.2807228</v>
      </c>
    </row>
    <row r="39" customFormat="false" ht="13.5" hidden="false" customHeight="false" outlineLevel="0" collapsed="false">
      <c r="A39" s="175" t="n">
        <v>11</v>
      </c>
      <c r="B39" s="172" t="s">
        <v>762</v>
      </c>
      <c r="C39" s="176" t="n">
        <v>185.543</v>
      </c>
      <c r="D39" s="176" t="n">
        <v>167.806</v>
      </c>
      <c r="E39" s="174" t="n">
        <v>-9.559509</v>
      </c>
    </row>
    <row r="40" customFormat="false" ht="13.5" hidden="false" customHeight="false" outlineLevel="0" collapsed="false">
      <c r="A40" s="175" t="n">
        <v>12</v>
      </c>
      <c r="B40" s="172" t="s">
        <v>763</v>
      </c>
      <c r="C40" s="176" t="n">
        <v>158.866</v>
      </c>
      <c r="D40" s="176" t="n">
        <v>167.739</v>
      </c>
      <c r="E40" s="174" t="n">
        <v>5.5852102</v>
      </c>
    </row>
    <row r="41" customFormat="false" ht="13.5" hidden="false" customHeight="false" outlineLevel="0" collapsed="false">
      <c r="A41" s="175" t="n">
        <v>13</v>
      </c>
      <c r="B41" s="172" t="s">
        <v>746</v>
      </c>
      <c r="C41" s="176" t="n">
        <v>154.77</v>
      </c>
      <c r="D41" s="176" t="n">
        <v>158.331</v>
      </c>
      <c r="E41" s="174" t="n">
        <v>2.3008335</v>
      </c>
    </row>
    <row r="42" customFormat="false" ht="13.5" hidden="false" customHeight="false" outlineLevel="0" collapsed="false">
      <c r="A42" s="175" t="n">
        <v>14</v>
      </c>
      <c r="B42" s="172" t="s">
        <v>753</v>
      </c>
      <c r="C42" s="176" t="n">
        <v>148.987</v>
      </c>
      <c r="D42" s="176" t="n">
        <v>157.296</v>
      </c>
      <c r="E42" s="174" t="n">
        <v>5.5769967</v>
      </c>
    </row>
    <row r="43" customFormat="false" ht="13.5" hidden="false" customHeight="false" outlineLevel="0" collapsed="false">
      <c r="A43" s="175" t="n">
        <v>15</v>
      </c>
      <c r="B43" s="172" t="s">
        <v>749</v>
      </c>
      <c r="C43" s="176" t="n">
        <v>145.199</v>
      </c>
      <c r="D43" s="176" t="n">
        <v>151.902</v>
      </c>
      <c r="E43" s="174" t="n">
        <v>4.616423</v>
      </c>
    </row>
    <row r="44" customFormat="false" ht="13.5" hidden="false" customHeight="false" outlineLevel="0" collapsed="false">
      <c r="A44" s="175" t="n">
        <v>16</v>
      </c>
      <c r="B44" s="172" t="s">
        <v>755</v>
      </c>
      <c r="C44" s="176" t="n">
        <v>148.526</v>
      </c>
      <c r="D44" s="176" t="n">
        <v>146.097</v>
      </c>
      <c r="E44" s="174" t="n">
        <v>-1.635404</v>
      </c>
    </row>
    <row r="45" customFormat="false" ht="13.5" hidden="false" customHeight="false" outlineLevel="0" collapsed="false">
      <c r="A45" s="175" t="n">
        <v>17</v>
      </c>
      <c r="B45" s="172" t="s">
        <v>760</v>
      </c>
      <c r="C45" s="176" t="n">
        <v>137.646</v>
      </c>
      <c r="D45" s="176" t="n">
        <v>143.202</v>
      </c>
      <c r="E45" s="174" t="n">
        <v>4.0364413</v>
      </c>
    </row>
    <row r="46" customFormat="false" ht="13.5" hidden="false" customHeight="false" outlineLevel="0" collapsed="false">
      <c r="A46" s="175" t="n">
        <v>18</v>
      </c>
      <c r="B46" s="172" t="s">
        <v>764</v>
      </c>
      <c r="C46" s="176" t="n">
        <v>140.025</v>
      </c>
      <c r="D46" s="176" t="n">
        <v>136.345</v>
      </c>
      <c r="E46" s="174" t="n">
        <v>-2.628102</v>
      </c>
    </row>
    <row r="47" customFormat="false" ht="13.5" hidden="false" customHeight="false" outlineLevel="0" collapsed="false">
      <c r="A47" s="175" t="n">
        <v>19</v>
      </c>
      <c r="B47" s="172" t="s">
        <v>758</v>
      </c>
      <c r="C47" s="176" t="n">
        <v>140.595</v>
      </c>
      <c r="D47" s="176" t="n">
        <v>135.053</v>
      </c>
      <c r="E47" s="174" t="n">
        <v>-3.941819</v>
      </c>
    </row>
    <row r="48" customFormat="false" ht="14.25" hidden="false" customHeight="false" outlineLevel="0" collapsed="false">
      <c r="A48" s="177" t="n">
        <v>20</v>
      </c>
      <c r="B48" s="185" t="s">
        <v>765</v>
      </c>
      <c r="C48" s="179" t="n">
        <v>131.32</v>
      </c>
      <c r="D48" s="179" t="n">
        <v>134.068</v>
      </c>
      <c r="E48" s="180" t="n">
        <v>2.0925982</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43.82"/>
    <col collapsed="false" customWidth="true" hidden="false" outlineLevel="0" max="5" min="5" style="0" width="13.15"/>
  </cols>
  <sheetData>
    <row r="1" customFormat="false" ht="14.25" hidden="false" customHeight="false" outlineLevel="0" collapsed="false">
      <c r="A1" s="3" t="s">
        <v>766</v>
      </c>
      <c r="B1" s="3"/>
      <c r="C1" s="3"/>
      <c r="D1" s="3"/>
      <c r="E1" s="3"/>
    </row>
    <row r="2" customFormat="false" ht="13.5" hidden="false" customHeight="false" outlineLevel="0" collapsed="false">
      <c r="A2" s="0" t="s">
        <v>100</v>
      </c>
    </row>
    <row r="5" customFormat="false" ht="14.25" hidden="false" customHeight="false" outlineLevel="0" collapsed="false"/>
    <row r="6" customFormat="false" ht="14.25" hidden="false" customHeight="false" outlineLevel="0" collapsed="false">
      <c r="A6" s="70"/>
      <c r="B6" s="70" t="s">
        <v>561</v>
      </c>
      <c r="C6" s="71" t="n">
        <v>2014</v>
      </c>
      <c r="D6" s="71" t="n">
        <v>2015</v>
      </c>
      <c r="E6" s="71" t="s">
        <v>664</v>
      </c>
    </row>
    <row r="7" customFormat="false" ht="13.5" hidden="false" customHeight="false" outlineLevel="0" collapsed="false">
      <c r="A7" s="172"/>
      <c r="B7" s="173" t="s">
        <v>551</v>
      </c>
      <c r="C7" s="174"/>
      <c r="D7" s="174"/>
      <c r="E7" s="174"/>
    </row>
    <row r="8" customFormat="false" ht="13.5" hidden="false" customHeight="false" outlineLevel="0" collapsed="false">
      <c r="A8" s="175" t="n">
        <v>1</v>
      </c>
      <c r="B8" s="172" t="s">
        <v>767</v>
      </c>
      <c r="C8" s="176" t="n">
        <v>261.9</v>
      </c>
      <c r="D8" s="176" t="n">
        <v>244.7</v>
      </c>
      <c r="E8" s="145" t="n">
        <v>-6.6</v>
      </c>
    </row>
    <row r="9" customFormat="false" ht="13.5" hidden="false" customHeight="false" outlineLevel="0" collapsed="false">
      <c r="A9" s="175" t="n">
        <v>2</v>
      </c>
      <c r="B9" s="172" t="s">
        <v>742</v>
      </c>
      <c r="C9" s="176" t="n">
        <v>101.2</v>
      </c>
      <c r="D9" s="176" t="n">
        <v>105.2</v>
      </c>
      <c r="E9" s="145" t="n">
        <v>3.9</v>
      </c>
    </row>
    <row r="10" customFormat="false" ht="13.5" hidden="false" customHeight="false" outlineLevel="0" collapsed="false">
      <c r="A10" s="175" t="n">
        <v>3</v>
      </c>
      <c r="B10" s="172" t="s">
        <v>747</v>
      </c>
      <c r="C10" s="176" t="n">
        <v>94.2</v>
      </c>
      <c r="D10" s="176" t="n">
        <v>88.7</v>
      </c>
      <c r="E10" s="145" t="n">
        <v>-5.8</v>
      </c>
    </row>
    <row r="11" customFormat="false" ht="13.5" hidden="false" customHeight="false" outlineLevel="0" collapsed="false">
      <c r="A11" s="175" t="n">
        <v>4</v>
      </c>
      <c r="B11" s="172" t="s">
        <v>754</v>
      </c>
      <c r="C11" s="176" t="n">
        <v>78.6</v>
      </c>
      <c r="D11" s="176" t="n">
        <v>78.2</v>
      </c>
      <c r="E11" s="145" t="n">
        <v>-0.5</v>
      </c>
    </row>
    <row r="12" customFormat="false" ht="13.5" hidden="false" customHeight="false" outlineLevel="0" collapsed="false">
      <c r="A12" s="175" t="n">
        <v>5</v>
      </c>
      <c r="B12" s="172" t="s">
        <v>741</v>
      </c>
      <c r="C12" s="176" t="n">
        <v>75.4</v>
      </c>
      <c r="D12" s="176" t="n">
        <v>78.1</v>
      </c>
      <c r="E12" s="145" t="n">
        <v>3.5</v>
      </c>
    </row>
    <row r="13" customFormat="false" ht="13.5" hidden="false" customHeight="false" outlineLevel="0" collapsed="false">
      <c r="A13" s="175" t="n">
        <v>6</v>
      </c>
      <c r="B13" s="172" t="s">
        <v>756</v>
      </c>
      <c r="C13" s="176" t="n">
        <v>70.3</v>
      </c>
      <c r="D13" s="176" t="n">
        <v>75.3</v>
      </c>
      <c r="E13" s="145" t="n">
        <v>7.2</v>
      </c>
    </row>
    <row r="14" customFormat="false" ht="13.5" hidden="false" customHeight="false" outlineLevel="0" collapsed="false">
      <c r="A14" s="175" t="n">
        <v>7</v>
      </c>
      <c r="B14" s="172" t="s">
        <v>749</v>
      </c>
      <c r="C14" s="176" t="n">
        <v>72.2</v>
      </c>
      <c r="D14" s="176" t="n">
        <v>74.4</v>
      </c>
      <c r="E14" s="145" t="n">
        <v>3.1</v>
      </c>
    </row>
    <row r="15" customFormat="false" ht="13.5" hidden="false" customHeight="false" outlineLevel="0" collapsed="false">
      <c r="A15" s="175" t="n">
        <v>8</v>
      </c>
      <c r="B15" s="172" t="s">
        <v>744</v>
      </c>
      <c r="C15" s="176" t="n">
        <v>71</v>
      </c>
      <c r="D15" s="176" t="n">
        <v>72.2</v>
      </c>
      <c r="E15" s="145" t="n">
        <v>1.7</v>
      </c>
    </row>
    <row r="16" customFormat="false" ht="13.5" hidden="false" customHeight="false" outlineLevel="0" collapsed="false">
      <c r="A16" s="175" t="n">
        <v>9</v>
      </c>
      <c r="B16" s="172" t="s">
        <v>759</v>
      </c>
      <c r="C16" s="176" t="n">
        <v>65.1</v>
      </c>
      <c r="D16" s="176" t="n">
        <v>63.2</v>
      </c>
      <c r="E16" s="145" t="n">
        <v>-3</v>
      </c>
    </row>
    <row r="17" customFormat="false" ht="13.5" hidden="false" customHeight="false" outlineLevel="0" collapsed="false">
      <c r="A17" s="175" t="n">
        <v>10</v>
      </c>
      <c r="B17" s="172" t="s">
        <v>751</v>
      </c>
      <c r="C17" s="176" t="n">
        <v>67.3</v>
      </c>
      <c r="D17" s="176" t="n">
        <v>62.4</v>
      </c>
      <c r="E17" s="145" t="n">
        <v>-7.3</v>
      </c>
    </row>
    <row r="18" customFormat="false" ht="13.5" hidden="false" customHeight="false" outlineLevel="0" collapsed="false">
      <c r="A18" s="175" t="n">
        <v>11</v>
      </c>
      <c r="B18" s="172" t="s">
        <v>768</v>
      </c>
      <c r="C18" s="176" t="n">
        <v>54.4</v>
      </c>
      <c r="D18" s="176" t="n">
        <v>59.5</v>
      </c>
      <c r="E18" s="145" t="n">
        <v>9.4</v>
      </c>
    </row>
    <row r="19" customFormat="false" ht="13.5" hidden="false" customHeight="false" outlineLevel="0" collapsed="false">
      <c r="A19" s="175" t="n">
        <v>12</v>
      </c>
      <c r="B19" s="172" t="s">
        <v>761</v>
      </c>
      <c r="C19" s="176" t="n">
        <v>44.5</v>
      </c>
      <c r="D19" s="176" t="n">
        <v>58.7</v>
      </c>
      <c r="E19" s="145" t="n">
        <v>31.9</v>
      </c>
    </row>
    <row r="20" customFormat="false" ht="13.5" hidden="false" customHeight="false" outlineLevel="0" collapsed="false">
      <c r="A20" s="175" t="n">
        <v>13</v>
      </c>
      <c r="B20" s="172" t="s">
        <v>769</v>
      </c>
      <c r="C20" s="176" t="n">
        <v>51</v>
      </c>
      <c r="D20" s="176" t="n">
        <v>56.1</v>
      </c>
      <c r="E20" s="145" t="n">
        <v>10.1</v>
      </c>
    </row>
    <row r="21" customFormat="false" ht="13.5" hidden="false" customHeight="false" outlineLevel="0" collapsed="false">
      <c r="A21" s="175" t="n">
        <v>14</v>
      </c>
      <c r="B21" s="172" t="s">
        <v>746</v>
      </c>
      <c r="C21" s="176" t="n">
        <v>51.4</v>
      </c>
      <c r="D21" s="176" t="n">
        <v>51.9</v>
      </c>
      <c r="E21" s="145" t="n">
        <v>0.9</v>
      </c>
    </row>
    <row r="22" customFormat="false" ht="13.5" hidden="false" customHeight="false" outlineLevel="0" collapsed="false">
      <c r="A22" s="175" t="n">
        <v>15</v>
      </c>
      <c r="B22" s="172" t="s">
        <v>770</v>
      </c>
      <c r="C22" s="176" t="n">
        <v>46.1</v>
      </c>
      <c r="D22" s="176" t="n">
        <v>51.8</v>
      </c>
      <c r="E22" s="145" t="n">
        <v>12.3</v>
      </c>
    </row>
    <row r="23" customFormat="false" ht="13.5" hidden="false" customHeight="false" outlineLevel="0" collapsed="false">
      <c r="A23" s="175" t="n">
        <v>16</v>
      </c>
      <c r="B23" s="172" t="s">
        <v>771</v>
      </c>
      <c r="C23" s="176" t="n">
        <v>48.3</v>
      </c>
      <c r="D23" s="176" t="n">
        <v>46.9</v>
      </c>
      <c r="E23" s="145" t="n">
        <v>-2.9</v>
      </c>
    </row>
    <row r="24" customFormat="false" ht="13.5" hidden="false" customHeight="false" outlineLevel="0" collapsed="false">
      <c r="A24" s="175" t="n">
        <v>17</v>
      </c>
      <c r="B24" s="172" t="s">
        <v>772</v>
      </c>
      <c r="C24" s="176" t="n">
        <v>45.7</v>
      </c>
      <c r="D24" s="176" t="n">
        <v>44.9</v>
      </c>
      <c r="E24" s="145" t="n">
        <v>-1.8</v>
      </c>
    </row>
    <row r="25" customFormat="false" ht="13.5" hidden="false" customHeight="false" outlineLevel="0" collapsed="false">
      <c r="A25" s="175" t="n">
        <v>18</v>
      </c>
      <c r="B25" s="172" t="s">
        <v>745</v>
      </c>
      <c r="C25" s="176" t="n">
        <v>43.9</v>
      </c>
      <c r="D25" s="176" t="n">
        <v>44.7</v>
      </c>
      <c r="E25" s="145" t="n">
        <v>1.7</v>
      </c>
    </row>
    <row r="26" customFormat="false" ht="12.75" hidden="false" customHeight="true" outlineLevel="0" collapsed="false">
      <c r="A26" s="175" t="n">
        <v>19</v>
      </c>
      <c r="B26" s="172" t="s">
        <v>773</v>
      </c>
      <c r="C26" s="176" t="n">
        <v>45.9</v>
      </c>
      <c r="D26" s="176" t="n">
        <v>43.7</v>
      </c>
      <c r="E26" s="145" t="n">
        <v>-4.9</v>
      </c>
    </row>
    <row r="27" customFormat="false" ht="13.5" hidden="false" customHeight="false" outlineLevel="0" collapsed="false">
      <c r="A27" s="175" t="n">
        <v>20</v>
      </c>
      <c r="B27" s="172" t="s">
        <v>774</v>
      </c>
      <c r="C27" s="176" t="n">
        <v>44.2</v>
      </c>
      <c r="D27" s="176" t="n">
        <v>43.4</v>
      </c>
      <c r="E27" s="145" t="n">
        <v>-1.7</v>
      </c>
    </row>
    <row r="28" customFormat="false" ht="13.5" hidden="false" customHeight="false" outlineLevel="0" collapsed="false">
      <c r="A28" s="175"/>
      <c r="B28" s="173" t="s">
        <v>552</v>
      </c>
      <c r="C28" s="176"/>
      <c r="D28" s="176"/>
      <c r="E28" s="145"/>
    </row>
    <row r="29" customFormat="false" ht="13.5" hidden="false" customHeight="false" outlineLevel="0" collapsed="false">
      <c r="A29" s="175" t="n">
        <v>1</v>
      </c>
      <c r="B29" s="172" t="s">
        <v>767</v>
      </c>
      <c r="C29" s="176" t="n">
        <v>170.1</v>
      </c>
      <c r="D29" s="176" t="n">
        <v>157.8</v>
      </c>
      <c r="E29" s="145" t="n">
        <v>-7.2</v>
      </c>
    </row>
    <row r="30" customFormat="false" ht="13.5" hidden="false" customHeight="false" outlineLevel="0" collapsed="false">
      <c r="A30" s="175" t="n">
        <v>2</v>
      </c>
      <c r="B30" s="172" t="s">
        <v>747</v>
      </c>
      <c r="C30" s="176" t="n">
        <v>115</v>
      </c>
      <c r="D30" s="176" t="n">
        <v>110.6</v>
      </c>
      <c r="E30" s="145" t="n">
        <v>-3.8</v>
      </c>
    </row>
    <row r="31" customFormat="false" ht="13.5" hidden="false" customHeight="false" outlineLevel="0" collapsed="false">
      <c r="A31" s="175" t="n">
        <v>3</v>
      </c>
      <c r="B31" s="172" t="s">
        <v>754</v>
      </c>
      <c r="C31" s="176" t="n">
        <v>105.2</v>
      </c>
      <c r="D31" s="176" t="n">
        <v>105</v>
      </c>
      <c r="E31" s="145" t="n">
        <v>-0.2</v>
      </c>
    </row>
    <row r="32" customFormat="false" ht="13.5" hidden="false" customHeight="false" outlineLevel="0" collapsed="false">
      <c r="A32" s="175" t="n">
        <v>4</v>
      </c>
      <c r="B32" s="172" t="s">
        <v>761</v>
      </c>
      <c r="C32" s="176" t="n">
        <v>78.2</v>
      </c>
      <c r="D32" s="176" t="n">
        <v>103.6</v>
      </c>
      <c r="E32" s="145" t="n">
        <v>32.6</v>
      </c>
    </row>
    <row r="33" customFormat="false" ht="13.5" hidden="false" customHeight="false" outlineLevel="0" collapsed="false">
      <c r="A33" s="175" t="n">
        <v>5</v>
      </c>
      <c r="B33" s="172" t="s">
        <v>756</v>
      </c>
      <c r="C33" s="176" t="n">
        <v>91.8</v>
      </c>
      <c r="D33" s="176" t="n">
        <v>99</v>
      </c>
      <c r="E33" s="145" t="n">
        <v>7.9</v>
      </c>
    </row>
    <row r="34" customFormat="false" ht="13.5" hidden="false" customHeight="false" outlineLevel="0" collapsed="false">
      <c r="A34" s="175" t="n">
        <v>6</v>
      </c>
      <c r="B34" s="172" t="s">
        <v>751</v>
      </c>
      <c r="C34" s="176" t="n">
        <v>95.5</v>
      </c>
      <c r="D34" s="176" t="n">
        <v>86.4</v>
      </c>
      <c r="E34" s="145" t="n">
        <v>-9.5</v>
      </c>
    </row>
    <row r="35" customFormat="false" ht="13.5" hidden="false" customHeight="false" outlineLevel="0" collapsed="false">
      <c r="A35" s="175" t="n">
        <v>7</v>
      </c>
      <c r="B35" s="172" t="s">
        <v>742</v>
      </c>
      <c r="C35" s="176" t="n">
        <v>70.5</v>
      </c>
      <c r="D35" s="176" t="n">
        <v>73.5</v>
      </c>
      <c r="E35" s="145" t="n">
        <v>4.2</v>
      </c>
    </row>
    <row r="36" customFormat="false" ht="13.5" hidden="false" customHeight="false" outlineLevel="0" collapsed="false">
      <c r="A36" s="175" t="n">
        <v>8</v>
      </c>
      <c r="B36" s="172" t="s">
        <v>775</v>
      </c>
      <c r="C36" s="176" t="n">
        <v>66</v>
      </c>
      <c r="D36" s="176" t="n">
        <v>66.2</v>
      </c>
      <c r="E36" s="145" t="n">
        <v>0.3</v>
      </c>
    </row>
    <row r="37" customFormat="false" ht="13.5" hidden="false" customHeight="false" outlineLevel="0" collapsed="false">
      <c r="A37" s="175" t="n">
        <v>9</v>
      </c>
      <c r="B37" s="172" t="s">
        <v>759</v>
      </c>
      <c r="C37" s="176" t="n">
        <v>57.3</v>
      </c>
      <c r="D37" s="176" t="n">
        <v>56.6</v>
      </c>
      <c r="E37" s="145" t="n">
        <v>-1.2</v>
      </c>
    </row>
    <row r="38" customFormat="false" ht="13.5" hidden="false" customHeight="false" outlineLevel="0" collapsed="false">
      <c r="A38" s="175" t="n">
        <v>10</v>
      </c>
      <c r="B38" s="172" t="s">
        <v>770</v>
      </c>
      <c r="C38" s="176" t="n">
        <v>48.8</v>
      </c>
      <c r="D38" s="176" t="n">
        <v>55.4</v>
      </c>
      <c r="E38" s="145" t="n">
        <v>13.5</v>
      </c>
    </row>
    <row r="39" customFormat="false" ht="13.5" hidden="false" customHeight="false" outlineLevel="0" collapsed="false">
      <c r="A39" s="175" t="n">
        <v>11</v>
      </c>
      <c r="B39" s="172" t="s">
        <v>769</v>
      </c>
      <c r="C39" s="176" t="n">
        <v>48</v>
      </c>
      <c r="D39" s="176" t="n">
        <v>52.7</v>
      </c>
      <c r="E39" s="145" t="n">
        <v>9.8</v>
      </c>
    </row>
    <row r="40" customFormat="false" ht="13.5" hidden="false" customHeight="false" outlineLevel="0" collapsed="false">
      <c r="A40" s="175" t="n">
        <v>12</v>
      </c>
      <c r="B40" s="172" t="s">
        <v>774</v>
      </c>
      <c r="C40" s="176" t="n">
        <v>50.4</v>
      </c>
      <c r="D40" s="176" t="n">
        <v>49.6</v>
      </c>
      <c r="E40" s="145" t="n">
        <v>-1.6</v>
      </c>
    </row>
    <row r="41" customFormat="false" ht="13.5" hidden="false" customHeight="false" outlineLevel="0" collapsed="false">
      <c r="A41" s="175" t="n">
        <v>13</v>
      </c>
      <c r="B41" s="172" t="s">
        <v>745</v>
      </c>
      <c r="C41" s="176" t="n">
        <v>48.2</v>
      </c>
      <c r="D41" s="176" t="n">
        <v>49</v>
      </c>
      <c r="E41" s="145" t="n">
        <v>1.6</v>
      </c>
    </row>
    <row r="42" customFormat="false" ht="13.5" hidden="false" customHeight="false" outlineLevel="0" collapsed="false">
      <c r="A42" s="175" t="n">
        <v>14</v>
      </c>
      <c r="B42" s="172" t="s">
        <v>749</v>
      </c>
      <c r="C42" s="176" t="n">
        <v>45.3</v>
      </c>
      <c r="D42" s="176" t="n">
        <v>47.4</v>
      </c>
      <c r="E42" s="145" t="n">
        <v>4.5</v>
      </c>
    </row>
    <row r="43" customFormat="false" ht="13.5" hidden="false" customHeight="false" outlineLevel="0" collapsed="false">
      <c r="A43" s="175" t="n">
        <v>15</v>
      </c>
      <c r="B43" s="172" t="s">
        <v>763</v>
      </c>
      <c r="C43" s="176" t="n">
        <v>40.9</v>
      </c>
      <c r="D43" s="176" t="n">
        <v>42.4</v>
      </c>
      <c r="E43" s="145" t="n">
        <v>3.7</v>
      </c>
    </row>
    <row r="44" customFormat="false" ht="13.5" hidden="false" customHeight="false" outlineLevel="0" collapsed="false">
      <c r="A44" s="175" t="n">
        <v>16</v>
      </c>
      <c r="B44" s="172" t="s">
        <v>741</v>
      </c>
      <c r="C44" s="176" t="n">
        <v>37.6</v>
      </c>
      <c r="D44" s="176" t="n">
        <v>39.3</v>
      </c>
      <c r="E44" s="145" t="n">
        <v>4.7</v>
      </c>
    </row>
    <row r="45" customFormat="false" ht="13.5" hidden="false" customHeight="false" outlineLevel="0" collapsed="false">
      <c r="A45" s="175" t="n">
        <v>17</v>
      </c>
      <c r="B45" s="172" t="s">
        <v>776</v>
      </c>
      <c r="C45" s="176" t="n">
        <v>32.3</v>
      </c>
      <c r="D45" s="176" t="n">
        <v>35.5</v>
      </c>
      <c r="E45" s="145" t="n">
        <v>10.1</v>
      </c>
    </row>
    <row r="46" customFormat="false" ht="13.5" hidden="false" customHeight="false" outlineLevel="0" collapsed="false">
      <c r="A46" s="175" t="n">
        <v>18</v>
      </c>
      <c r="B46" s="172" t="s">
        <v>768</v>
      </c>
      <c r="C46" s="176" t="n">
        <v>29.1</v>
      </c>
      <c r="D46" s="176" t="n">
        <v>32.2</v>
      </c>
      <c r="E46" s="145" t="n">
        <v>10.5</v>
      </c>
    </row>
    <row r="47" customFormat="false" ht="13.5" hidden="false" customHeight="false" outlineLevel="0" collapsed="false">
      <c r="A47" s="175" t="n">
        <v>19</v>
      </c>
      <c r="B47" s="172" t="s">
        <v>746</v>
      </c>
      <c r="C47" s="176" t="n">
        <v>29.3</v>
      </c>
      <c r="D47" s="176" t="n">
        <v>29.6</v>
      </c>
      <c r="E47" s="145" t="n">
        <v>1</v>
      </c>
    </row>
    <row r="48" customFormat="false" ht="14.25" hidden="false" customHeight="false" outlineLevel="0" collapsed="false">
      <c r="A48" s="177" t="n">
        <v>20</v>
      </c>
      <c r="B48" s="178" t="s">
        <v>777</v>
      </c>
      <c r="C48" s="179" t="n">
        <v>23.9</v>
      </c>
      <c r="D48" s="179" t="n">
        <v>25.9</v>
      </c>
      <c r="E48" s="191" t="n">
        <v>8.3</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0.32"/>
    <col collapsed="false" customWidth="true" hidden="false" outlineLevel="0" max="5" min="5" style="0" width="13.15"/>
  </cols>
  <sheetData>
    <row r="1" customFormat="false" ht="14.25" hidden="false" customHeight="false" outlineLevel="0" collapsed="false">
      <c r="A1" s="3" t="s">
        <v>778</v>
      </c>
      <c r="B1" s="3"/>
      <c r="C1" s="3"/>
      <c r="D1" s="3"/>
      <c r="E1" s="3"/>
    </row>
    <row r="2" customFormat="false" ht="13.5" hidden="false" customHeight="false" outlineLevel="0" collapsed="false">
      <c r="A2" s="0" t="s">
        <v>103</v>
      </c>
    </row>
    <row r="5" customFormat="false" ht="14.25" hidden="false" customHeight="false" outlineLevel="0" collapsed="false"/>
    <row r="6" customFormat="false" ht="15" hidden="false" customHeight="true" outlineLevel="0" collapsed="false">
      <c r="A6" s="70"/>
      <c r="B6" s="70" t="s">
        <v>561</v>
      </c>
      <c r="C6" s="71" t="n">
        <v>2014</v>
      </c>
      <c r="D6" s="71" t="n">
        <v>2015</v>
      </c>
      <c r="E6" s="71" t="s">
        <v>664</v>
      </c>
    </row>
    <row r="7" customFormat="false" ht="13.5" hidden="false" customHeight="false" outlineLevel="0" collapsed="false">
      <c r="A7" s="172"/>
      <c r="B7" s="173" t="s">
        <v>551</v>
      </c>
      <c r="C7" s="174"/>
      <c r="D7" s="174"/>
      <c r="E7" s="174"/>
    </row>
    <row r="8" customFormat="false" ht="13.5" hidden="false" customHeight="false" outlineLevel="0" collapsed="false">
      <c r="A8" s="175" t="n">
        <v>1</v>
      </c>
      <c r="B8" s="172" t="s">
        <v>779</v>
      </c>
      <c r="C8" s="176" t="n">
        <v>481.6</v>
      </c>
      <c r="D8" s="176" t="n">
        <v>519.9</v>
      </c>
      <c r="E8" s="145" t="n">
        <v>8</v>
      </c>
    </row>
    <row r="9" customFormat="false" ht="13.5" hidden="false" customHeight="false" outlineLevel="0" collapsed="false">
      <c r="A9" s="175" t="n">
        <v>2</v>
      </c>
      <c r="B9" s="172" t="s">
        <v>780</v>
      </c>
      <c r="C9" s="176" t="n">
        <v>503.2</v>
      </c>
      <c r="D9" s="176" t="n">
        <v>508.2</v>
      </c>
      <c r="E9" s="145" t="n">
        <v>1</v>
      </c>
    </row>
    <row r="10" customFormat="false" ht="13.5" hidden="false" customHeight="false" outlineLevel="0" collapsed="false">
      <c r="A10" s="175" t="n">
        <v>3</v>
      </c>
      <c r="B10" s="172" t="s">
        <v>781</v>
      </c>
      <c r="C10" s="176" t="n">
        <v>406.3</v>
      </c>
      <c r="D10" s="176" t="n">
        <v>289.3</v>
      </c>
      <c r="E10" s="145" t="n">
        <v>-28.8</v>
      </c>
    </row>
    <row r="11" customFormat="false" ht="13.5" hidden="false" customHeight="false" outlineLevel="0" collapsed="false">
      <c r="A11" s="175" t="n">
        <v>4</v>
      </c>
      <c r="B11" s="172" t="s">
        <v>741</v>
      </c>
      <c r="C11" s="176" t="n">
        <v>252.7</v>
      </c>
      <c r="D11" s="176" t="n">
        <v>261.6</v>
      </c>
      <c r="E11" s="145" t="n">
        <v>3.5</v>
      </c>
    </row>
    <row r="12" customFormat="false" ht="13.5" hidden="false" customHeight="false" outlineLevel="0" collapsed="false">
      <c r="A12" s="175" t="n">
        <v>5</v>
      </c>
      <c r="B12" s="172" t="s">
        <v>748</v>
      </c>
      <c r="C12" s="176" t="n">
        <v>217.9</v>
      </c>
      <c r="D12" s="176" t="n">
        <v>212.3</v>
      </c>
      <c r="E12" s="145" t="n">
        <v>-2.6</v>
      </c>
    </row>
    <row r="13" customFormat="false" ht="13.5" hidden="false" customHeight="false" outlineLevel="0" collapsed="false">
      <c r="A13" s="175" t="n">
        <v>6</v>
      </c>
      <c r="B13" s="172" t="s">
        <v>782</v>
      </c>
      <c r="C13" s="176" t="n">
        <v>202.1</v>
      </c>
      <c r="D13" s="176" t="n">
        <v>196.3</v>
      </c>
      <c r="E13" s="145" t="n">
        <v>-2.9</v>
      </c>
    </row>
    <row r="14" customFormat="false" ht="13.5" hidden="false" customHeight="false" outlineLevel="0" collapsed="false">
      <c r="A14" s="175" t="n">
        <v>7</v>
      </c>
      <c r="B14" s="172" t="s">
        <v>783</v>
      </c>
      <c r="C14" s="176" t="n">
        <v>128.3</v>
      </c>
      <c r="D14" s="176" t="n">
        <v>194.7</v>
      </c>
      <c r="E14" s="145" t="n">
        <v>51.7</v>
      </c>
    </row>
    <row r="15" customFormat="false" ht="13.5" hidden="false" customHeight="false" outlineLevel="0" collapsed="false">
      <c r="A15" s="175" t="n">
        <v>8</v>
      </c>
      <c r="B15" s="172" t="s">
        <v>784</v>
      </c>
      <c r="C15" s="176" t="n">
        <v>140.8</v>
      </c>
      <c r="D15" s="176" t="n">
        <v>182.6</v>
      </c>
      <c r="E15" s="145" t="n">
        <v>29.7</v>
      </c>
    </row>
    <row r="16" customFormat="false" ht="13.5" hidden="false" customHeight="false" outlineLevel="0" collapsed="false">
      <c r="A16" s="175" t="n">
        <v>9</v>
      </c>
      <c r="B16" s="172" t="s">
        <v>785</v>
      </c>
      <c r="C16" s="176" t="n">
        <v>186.8</v>
      </c>
      <c r="D16" s="176" t="n">
        <v>182.1</v>
      </c>
      <c r="E16" s="145" t="n">
        <v>-2.5</v>
      </c>
    </row>
    <row r="17" customFormat="false" ht="13.5" hidden="false" customHeight="false" outlineLevel="0" collapsed="false">
      <c r="A17" s="175" t="n">
        <v>10</v>
      </c>
      <c r="B17" s="172" t="s">
        <v>786</v>
      </c>
      <c r="C17" s="176" t="n">
        <v>148.3</v>
      </c>
      <c r="D17" s="176" t="n">
        <v>149.6</v>
      </c>
      <c r="E17" s="145" t="n">
        <v>0.8</v>
      </c>
    </row>
    <row r="18" customFormat="false" ht="13.5" hidden="false" customHeight="false" outlineLevel="0" collapsed="false">
      <c r="A18" s="175" t="n">
        <v>11</v>
      </c>
      <c r="B18" s="172" t="s">
        <v>787</v>
      </c>
      <c r="C18" s="176" t="n">
        <v>2</v>
      </c>
      <c r="D18" s="176" t="n">
        <v>146.2</v>
      </c>
      <c r="E18" s="145" t="n">
        <v>7038.6</v>
      </c>
    </row>
    <row r="19" customFormat="false" ht="13.5" hidden="false" customHeight="false" outlineLevel="0" collapsed="false">
      <c r="A19" s="175" t="n">
        <v>12</v>
      </c>
      <c r="B19" s="172" t="s">
        <v>745</v>
      </c>
      <c r="C19" s="176" t="n">
        <v>127.8</v>
      </c>
      <c r="D19" s="176" t="n">
        <v>132.3</v>
      </c>
      <c r="E19" s="145" t="n">
        <v>3.5</v>
      </c>
    </row>
    <row r="20" customFormat="false" ht="13.5" hidden="false" customHeight="false" outlineLevel="0" collapsed="false">
      <c r="A20" s="175" t="n">
        <v>13</v>
      </c>
      <c r="B20" s="172" t="s">
        <v>788</v>
      </c>
      <c r="C20" s="176" t="n">
        <v>122.7</v>
      </c>
      <c r="D20" s="176" t="n">
        <v>126.5</v>
      </c>
      <c r="E20" s="145" t="n">
        <v>3.1</v>
      </c>
    </row>
    <row r="21" customFormat="false" ht="13.5" hidden="false" customHeight="false" outlineLevel="0" collapsed="false">
      <c r="A21" s="175" t="n">
        <v>14</v>
      </c>
      <c r="B21" s="172" t="s">
        <v>789</v>
      </c>
      <c r="C21" s="176" t="n">
        <v>141.6</v>
      </c>
      <c r="D21" s="176" t="n">
        <v>117.6</v>
      </c>
      <c r="E21" s="145" t="n">
        <v>-16.9</v>
      </c>
    </row>
    <row r="22" customFormat="false" ht="13.5" hidden="false" customHeight="false" outlineLevel="0" collapsed="false">
      <c r="A22" s="175" t="n">
        <v>15</v>
      </c>
      <c r="B22" s="172" t="s">
        <v>790</v>
      </c>
      <c r="C22" s="176" t="n">
        <v>39.1</v>
      </c>
      <c r="D22" s="176" t="n">
        <v>116.2</v>
      </c>
      <c r="E22" s="145" t="n">
        <v>197.6</v>
      </c>
    </row>
    <row r="23" customFormat="false" ht="13.5" hidden="false" customHeight="false" outlineLevel="0" collapsed="false">
      <c r="A23" s="175" t="n">
        <v>16</v>
      </c>
      <c r="B23" s="172" t="s">
        <v>791</v>
      </c>
      <c r="C23" s="176" t="n">
        <v>106.9</v>
      </c>
      <c r="D23" s="176" t="n">
        <v>104.6</v>
      </c>
      <c r="E23" s="145" t="n">
        <v>-2.1</v>
      </c>
    </row>
    <row r="24" customFormat="false" ht="13.5" hidden="false" customHeight="false" outlineLevel="0" collapsed="false">
      <c r="A24" s="175" t="n">
        <v>17</v>
      </c>
      <c r="B24" s="172" t="s">
        <v>792</v>
      </c>
      <c r="C24" s="176" t="n">
        <v>28.4</v>
      </c>
      <c r="D24" s="176" t="n">
        <v>102.9</v>
      </c>
      <c r="E24" s="145" t="n">
        <v>261.7</v>
      </c>
    </row>
    <row r="25" customFormat="false" ht="13.5" hidden="false" customHeight="false" outlineLevel="0" collapsed="false">
      <c r="A25" s="175" t="n">
        <v>18</v>
      </c>
      <c r="B25" s="172" t="s">
        <v>793</v>
      </c>
      <c r="C25" s="176" t="n">
        <v>37.4</v>
      </c>
      <c r="D25" s="176" t="n">
        <v>100.3</v>
      </c>
      <c r="E25" s="145" t="n">
        <v>168.5</v>
      </c>
    </row>
    <row r="26" customFormat="false" ht="13.5" hidden="false" customHeight="false" outlineLevel="0" collapsed="false">
      <c r="A26" s="175" t="n">
        <v>19</v>
      </c>
      <c r="B26" s="172" t="s">
        <v>744</v>
      </c>
      <c r="C26" s="176" t="n">
        <v>96.2</v>
      </c>
      <c r="D26" s="176" t="n">
        <v>99</v>
      </c>
      <c r="E26" s="145" t="n">
        <v>2.9</v>
      </c>
    </row>
    <row r="27" customFormat="false" ht="13.5" hidden="false" customHeight="false" outlineLevel="0" collapsed="false">
      <c r="A27" s="175" t="n">
        <v>20</v>
      </c>
      <c r="B27" s="172" t="s">
        <v>794</v>
      </c>
      <c r="C27" s="176" t="n">
        <v>96.1</v>
      </c>
      <c r="D27" s="176" t="n">
        <v>98.6</v>
      </c>
      <c r="E27" s="145" t="n">
        <v>2.5</v>
      </c>
    </row>
    <row r="28" customFormat="false" ht="13.5" hidden="false" customHeight="false" outlineLevel="0" collapsed="false">
      <c r="A28" s="175"/>
      <c r="B28" s="173" t="s">
        <v>552</v>
      </c>
      <c r="C28" s="176"/>
      <c r="D28" s="176"/>
      <c r="E28" s="145"/>
    </row>
    <row r="29" customFormat="false" ht="13.5" hidden="false" customHeight="false" outlineLevel="0" collapsed="false">
      <c r="A29" s="175" t="n">
        <v>1</v>
      </c>
      <c r="B29" s="172" t="s">
        <v>779</v>
      </c>
      <c r="C29" s="176" t="n">
        <v>454.3</v>
      </c>
      <c r="D29" s="176" t="n">
        <v>507</v>
      </c>
      <c r="E29" s="145" t="n">
        <v>11.6</v>
      </c>
    </row>
    <row r="30" customFormat="false" ht="13.5" hidden="false" customHeight="false" outlineLevel="0" collapsed="false">
      <c r="A30" s="175" t="n">
        <v>2</v>
      </c>
      <c r="B30" s="172" t="s">
        <v>795</v>
      </c>
      <c r="C30" s="176" t="n">
        <v>529</v>
      </c>
      <c r="D30" s="176" t="n">
        <v>501.8</v>
      </c>
      <c r="E30" s="145" t="n">
        <v>-5.1</v>
      </c>
    </row>
    <row r="31" customFormat="false" ht="13.5" hidden="false" customHeight="false" outlineLevel="0" collapsed="false">
      <c r="A31" s="175" t="n">
        <v>3</v>
      </c>
      <c r="B31" s="172" t="s">
        <v>783</v>
      </c>
      <c r="C31" s="176" t="n">
        <v>268.2</v>
      </c>
      <c r="D31" s="176" t="n">
        <v>396.9</v>
      </c>
      <c r="E31" s="145" t="n">
        <v>48</v>
      </c>
    </row>
    <row r="32" customFormat="false" ht="13.5" hidden="false" customHeight="false" outlineLevel="0" collapsed="false">
      <c r="A32" s="175" t="n">
        <v>4</v>
      </c>
      <c r="B32" s="172" t="s">
        <v>782</v>
      </c>
      <c r="C32" s="176" t="n">
        <v>337.5</v>
      </c>
      <c r="D32" s="176" t="n">
        <v>321.4</v>
      </c>
      <c r="E32" s="145" t="n">
        <v>-4.8</v>
      </c>
    </row>
    <row r="33" customFormat="false" ht="13.5" hidden="false" customHeight="false" outlineLevel="0" collapsed="false">
      <c r="A33" s="175" t="n">
        <v>5</v>
      </c>
      <c r="B33" s="172" t="s">
        <v>787</v>
      </c>
      <c r="C33" s="176" t="n">
        <v>3.6</v>
      </c>
      <c r="D33" s="176" t="n">
        <v>317.7</v>
      </c>
      <c r="E33" s="145" t="n">
        <v>8689.1</v>
      </c>
    </row>
    <row r="34" customFormat="false" ht="13.5" hidden="false" customHeight="false" outlineLevel="0" collapsed="false">
      <c r="A34" s="175" t="n">
        <v>6</v>
      </c>
      <c r="B34" s="172" t="s">
        <v>780</v>
      </c>
      <c r="C34" s="176" t="n">
        <v>291.1</v>
      </c>
      <c r="D34" s="176" t="n">
        <v>292</v>
      </c>
      <c r="E34" s="145" t="n">
        <v>0.3</v>
      </c>
    </row>
    <row r="35" customFormat="false" ht="13.5" hidden="false" customHeight="false" outlineLevel="0" collapsed="false">
      <c r="A35" s="175" t="n">
        <v>7</v>
      </c>
      <c r="B35" s="172" t="s">
        <v>781</v>
      </c>
      <c r="C35" s="176" t="n">
        <v>300.6</v>
      </c>
      <c r="D35" s="176" t="n">
        <v>213.4</v>
      </c>
      <c r="E35" s="145" t="n">
        <v>-29</v>
      </c>
    </row>
    <row r="36" customFormat="false" ht="13.5" hidden="false" customHeight="false" outlineLevel="0" collapsed="false">
      <c r="A36" s="175" t="n">
        <v>8</v>
      </c>
      <c r="B36" s="172" t="s">
        <v>793</v>
      </c>
      <c r="C36" s="176" t="n">
        <v>66.8</v>
      </c>
      <c r="D36" s="176" t="n">
        <v>196.9</v>
      </c>
      <c r="E36" s="145" t="n">
        <v>194.7</v>
      </c>
    </row>
    <row r="37" customFormat="false" ht="13.5" hidden="false" customHeight="false" outlineLevel="0" collapsed="false">
      <c r="A37" s="175" t="n">
        <v>9</v>
      </c>
      <c r="B37" s="172" t="s">
        <v>796</v>
      </c>
      <c r="C37" s="176" t="n">
        <v>145.1</v>
      </c>
      <c r="D37" s="176" t="n">
        <v>150.1</v>
      </c>
      <c r="E37" s="145" t="n">
        <v>3.5</v>
      </c>
    </row>
    <row r="38" customFormat="false" ht="13.5" hidden="false" customHeight="false" outlineLevel="0" collapsed="false">
      <c r="A38" s="175" t="n">
        <v>10</v>
      </c>
      <c r="B38" s="172" t="s">
        <v>794</v>
      </c>
      <c r="C38" s="176" t="n">
        <v>130.2</v>
      </c>
      <c r="D38" s="176" t="n">
        <v>137.5</v>
      </c>
      <c r="E38" s="145" t="n">
        <v>5.6</v>
      </c>
    </row>
    <row r="39" customFormat="false" ht="13.5" hidden="false" customHeight="false" outlineLevel="0" collapsed="false">
      <c r="A39" s="175" t="n">
        <v>11</v>
      </c>
      <c r="B39" s="172" t="s">
        <v>784</v>
      </c>
      <c r="C39" s="176" t="n">
        <v>100.1</v>
      </c>
      <c r="D39" s="176" t="n">
        <v>133.9</v>
      </c>
      <c r="E39" s="145" t="n">
        <v>33.8</v>
      </c>
    </row>
    <row r="40" customFormat="false" ht="13.5" hidden="false" customHeight="false" outlineLevel="0" collapsed="false">
      <c r="A40" s="175" t="n">
        <v>12</v>
      </c>
      <c r="B40" s="172" t="s">
        <v>797</v>
      </c>
      <c r="C40" s="176" t="n">
        <v>136.3</v>
      </c>
      <c r="D40" s="176" t="n">
        <v>130.9</v>
      </c>
      <c r="E40" s="145" t="n">
        <v>-4</v>
      </c>
    </row>
    <row r="41" customFormat="false" ht="13.5" hidden="false" customHeight="false" outlineLevel="0" collapsed="false">
      <c r="A41" s="175" t="n">
        <v>13</v>
      </c>
      <c r="B41" s="172" t="s">
        <v>741</v>
      </c>
      <c r="C41" s="176" t="n">
        <v>124.6</v>
      </c>
      <c r="D41" s="176" t="n">
        <v>130.8</v>
      </c>
      <c r="E41" s="145" t="n">
        <v>5</v>
      </c>
    </row>
    <row r="42" customFormat="false" ht="13.5" hidden="false" customHeight="false" outlineLevel="0" collapsed="false">
      <c r="A42" s="175" t="n">
        <v>14</v>
      </c>
      <c r="B42" s="172" t="s">
        <v>798</v>
      </c>
      <c r="C42" s="176" t="n">
        <v>102.7</v>
      </c>
      <c r="D42" s="176" t="n">
        <v>129.3</v>
      </c>
      <c r="E42" s="145" t="n">
        <v>25.9</v>
      </c>
    </row>
    <row r="43" customFormat="false" ht="13.5" hidden="false" customHeight="false" outlineLevel="0" collapsed="false">
      <c r="A43" s="175" t="n">
        <v>15</v>
      </c>
      <c r="B43" s="172" t="s">
        <v>785</v>
      </c>
      <c r="C43" s="176" t="n">
        <v>132.9</v>
      </c>
      <c r="D43" s="176" t="n">
        <v>128.9</v>
      </c>
      <c r="E43" s="145" t="n">
        <v>-3</v>
      </c>
    </row>
    <row r="44" customFormat="false" ht="13.5" hidden="false" customHeight="false" outlineLevel="0" collapsed="false">
      <c r="A44" s="175" t="n">
        <v>16</v>
      </c>
      <c r="B44" s="172" t="s">
        <v>745</v>
      </c>
      <c r="C44" s="176" t="n">
        <v>125.1</v>
      </c>
      <c r="D44" s="176" t="n">
        <v>127.2</v>
      </c>
      <c r="E44" s="145" t="n">
        <v>1.7</v>
      </c>
    </row>
    <row r="45" customFormat="false" ht="12.75" hidden="false" customHeight="true" outlineLevel="0" collapsed="false">
      <c r="A45" s="175" t="n">
        <v>17</v>
      </c>
      <c r="B45" s="172" t="s">
        <v>799</v>
      </c>
      <c r="C45" s="176" t="n">
        <v>111.9</v>
      </c>
      <c r="D45" s="176" t="n">
        <v>125.2</v>
      </c>
      <c r="E45" s="145" t="n">
        <v>11.9</v>
      </c>
    </row>
    <row r="46" customFormat="false" ht="13.5" hidden="false" customHeight="false" outlineLevel="0" collapsed="false">
      <c r="A46" s="175" t="n">
        <v>18</v>
      </c>
      <c r="B46" s="172" t="s">
        <v>800</v>
      </c>
      <c r="C46" s="176" t="n">
        <v>121.9</v>
      </c>
      <c r="D46" s="176" t="n">
        <v>122.7</v>
      </c>
      <c r="E46" s="145" t="n">
        <v>0.7</v>
      </c>
    </row>
    <row r="47" customFormat="false" ht="13.5" hidden="false" customHeight="false" outlineLevel="0" collapsed="false">
      <c r="A47" s="175" t="n">
        <v>19</v>
      </c>
      <c r="B47" s="172" t="s">
        <v>786</v>
      </c>
      <c r="C47" s="176" t="n">
        <v>121.2</v>
      </c>
      <c r="D47" s="176" t="n">
        <v>121.9</v>
      </c>
      <c r="E47" s="145" t="n">
        <v>0.5</v>
      </c>
    </row>
    <row r="48" customFormat="false" ht="14.25" hidden="false" customHeight="false" outlineLevel="0" collapsed="false">
      <c r="A48" s="177" t="n">
        <v>20</v>
      </c>
      <c r="B48" s="178" t="s">
        <v>792</v>
      </c>
      <c r="C48" s="179" t="n">
        <v>34.6</v>
      </c>
      <c r="D48" s="179" t="n">
        <v>120.4</v>
      </c>
      <c r="E48" s="191" t="n">
        <v>247.5</v>
      </c>
    </row>
    <row r="49" customFormat="false" ht="14.25" hidden="false" customHeight="false" outlineLevel="0" collapsed="false">
      <c r="A49" s="154" t="s">
        <v>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3.65"/>
    <col collapsed="false" customWidth="true" hidden="false" outlineLevel="0" max="3" min="3" style="0" width="9.99"/>
    <col collapsed="false" customWidth="true" hidden="false" outlineLevel="0" max="4" min="4" style="0" width="13.32"/>
    <col collapsed="false" customWidth="true" hidden="false" outlineLevel="0" max="7" min="7" style="0" width="12.65"/>
  </cols>
  <sheetData>
    <row r="1" customFormat="false" ht="14.25" hidden="false" customHeight="false" outlineLevel="0" collapsed="false">
      <c r="A1" s="3" t="s">
        <v>801</v>
      </c>
    </row>
    <row r="2" customFormat="false" ht="13.5" hidden="false" customHeight="false" outlineLevel="0" collapsed="false">
      <c r="A2" s="0" t="s">
        <v>106</v>
      </c>
    </row>
    <row r="3" customFormat="false" ht="13.5" hidden="false" customHeight="false" outlineLevel="0" collapsed="false">
      <c r="A3" s="15"/>
    </row>
    <row r="5" customFormat="false" ht="14.25" hidden="false" customHeight="false" outlineLevel="0" collapsed="false"/>
    <row r="6" customFormat="false" ht="26.25" hidden="false" customHeight="true" outlineLevel="0" collapsed="false">
      <c r="A6" s="70" t="s">
        <v>802</v>
      </c>
      <c r="B6" s="83" t="s">
        <v>663</v>
      </c>
      <c r="C6" s="83"/>
      <c r="D6" s="83"/>
      <c r="E6" s="83" t="s">
        <v>803</v>
      </c>
      <c r="F6" s="83"/>
      <c r="G6" s="83"/>
    </row>
    <row r="7" customFormat="false" ht="13.5" hidden="false" customHeight="false" outlineLevel="0" collapsed="false">
      <c r="A7" s="5"/>
      <c r="B7" s="170" t="n">
        <v>2014</v>
      </c>
      <c r="C7" s="170" t="n">
        <v>2015</v>
      </c>
      <c r="D7" s="170" t="s">
        <v>804</v>
      </c>
      <c r="E7" s="170" t="n">
        <v>2014</v>
      </c>
      <c r="F7" s="170" t="n">
        <v>2015</v>
      </c>
      <c r="G7" s="170" t="s">
        <v>664</v>
      </c>
    </row>
    <row r="8" customFormat="false" ht="13.5" hidden="false" customHeight="false" outlineLevel="0" collapsed="false">
      <c r="A8" s="4" t="s">
        <v>805</v>
      </c>
      <c r="B8" s="80" t="n">
        <v>19.459245183819</v>
      </c>
      <c r="C8" s="80" t="n">
        <v>19.770572664392</v>
      </c>
      <c r="D8" s="145" t="n">
        <v>1.59989494778491</v>
      </c>
      <c r="E8" s="80" t="n">
        <v>299.829035144</v>
      </c>
      <c r="F8" s="80" t="n">
        <v>322.66550077</v>
      </c>
      <c r="G8" s="145" t="n">
        <v>7.61649571897944</v>
      </c>
    </row>
    <row r="9" customFormat="false" ht="13.5" hidden="false" customHeight="false" outlineLevel="0" collapsed="false">
      <c r="A9" s="4" t="s">
        <v>806</v>
      </c>
      <c r="B9" s="80" t="n">
        <v>25.89831617252</v>
      </c>
      <c r="C9" s="80" t="n">
        <v>25.54252147245</v>
      </c>
      <c r="D9" s="145" t="n">
        <v>-1.37381402597719</v>
      </c>
      <c r="E9" s="80" t="n">
        <v>859.102413925182</v>
      </c>
      <c r="F9" s="80" t="n">
        <v>892.754882746</v>
      </c>
      <c r="G9" s="145" t="n">
        <v>3.91716613471759</v>
      </c>
    </row>
    <row r="10" customFormat="false" ht="13.5" hidden="false" customHeight="false" outlineLevel="0" collapsed="false">
      <c r="A10" s="4" t="s">
        <v>807</v>
      </c>
      <c r="B10" s="80" t="n">
        <v>18.624987761708</v>
      </c>
      <c r="C10" s="80" t="n">
        <v>19.528635734549</v>
      </c>
      <c r="D10" s="145" t="n">
        <v>4.8518043845315</v>
      </c>
      <c r="E10" s="80" t="n">
        <v>145.848283548</v>
      </c>
      <c r="F10" s="80" t="n">
        <v>162.396707343</v>
      </c>
      <c r="G10" s="145" t="n">
        <v>11.3463274249325</v>
      </c>
    </row>
    <row r="11" customFormat="false" ht="13.5" hidden="false" customHeight="false" outlineLevel="0" collapsed="false">
      <c r="A11" s="4" t="s">
        <v>808</v>
      </c>
      <c r="B11" s="109" t="n">
        <v>0.00803218</v>
      </c>
      <c r="C11" s="109" t="n">
        <v>0.00793773</v>
      </c>
      <c r="D11" s="145" t="n">
        <v>-1.17589496251333</v>
      </c>
      <c r="E11" s="80" t="n">
        <v>59.00759228</v>
      </c>
      <c r="F11" s="80" t="n">
        <v>61.16469388</v>
      </c>
      <c r="G11" s="145" t="n">
        <v>3.65563398988427</v>
      </c>
    </row>
    <row r="12" customFormat="false" ht="13.5" hidden="false" customHeight="false" outlineLevel="0" collapsed="false">
      <c r="A12" s="4" t="s">
        <v>809</v>
      </c>
      <c r="B12" s="109" t="n">
        <v>1.948764789636</v>
      </c>
      <c r="C12" s="109" t="n">
        <v>2.077427331927</v>
      </c>
      <c r="D12" s="145" t="n">
        <v>6.6022612362076</v>
      </c>
      <c r="E12" s="80" t="n">
        <v>26.374652177</v>
      </c>
      <c r="F12" s="80" t="n">
        <v>27.430482421</v>
      </c>
      <c r="G12" s="145" t="n">
        <v>4.00320063716604</v>
      </c>
    </row>
    <row r="13" customFormat="false" ht="13.5" hidden="false" customHeight="false" outlineLevel="0" collapsed="false">
      <c r="A13" s="4" t="s">
        <v>810</v>
      </c>
      <c r="B13" s="109" t="n">
        <v>10.48737994012</v>
      </c>
      <c r="C13" s="109" t="n">
        <v>10.64298629277</v>
      </c>
      <c r="D13" s="145" t="n">
        <v>1.48374859629832</v>
      </c>
      <c r="E13" s="80" t="n">
        <v>106.70909816</v>
      </c>
      <c r="F13" s="80" t="n">
        <v>103.19484345</v>
      </c>
      <c r="G13" s="145" t="n">
        <v>-3.2933037300444</v>
      </c>
    </row>
    <row r="14" customFormat="false" ht="13.5" hidden="false" customHeight="false" outlineLevel="0" collapsed="false">
      <c r="A14" s="4" t="s">
        <v>811</v>
      </c>
      <c r="B14" s="109" t="n">
        <v>6.253580751168</v>
      </c>
      <c r="C14" s="109" t="n">
        <v>6.541247782883</v>
      </c>
      <c r="D14" s="145" t="n">
        <v>4.60003705335175</v>
      </c>
      <c r="E14" s="80" t="n">
        <v>781.713130162</v>
      </c>
      <c r="F14" s="80" t="n">
        <v>787.967442451</v>
      </c>
      <c r="G14" s="145" t="n">
        <v>0.800077681655904</v>
      </c>
    </row>
    <row r="15" customFormat="false" ht="13.5" hidden="false" customHeight="false" outlineLevel="0" collapsed="false">
      <c r="A15" s="4" t="s">
        <v>812</v>
      </c>
      <c r="B15" s="109" t="n">
        <v>5.707720784336</v>
      </c>
      <c r="C15" s="109" t="n">
        <v>6.37148039485</v>
      </c>
      <c r="D15" s="145" t="n">
        <v>11.6291534851458</v>
      </c>
      <c r="E15" s="80" t="n">
        <v>3211.97464965901</v>
      </c>
      <c r="F15" s="80" t="n">
        <v>3514.967292435</v>
      </c>
      <c r="G15" s="145" t="n">
        <v>9.4332202406439</v>
      </c>
    </row>
    <row r="16" customFormat="false" ht="13.5" hidden="false" customHeight="false" outlineLevel="0" collapsed="false">
      <c r="A16" s="4" t="s">
        <v>813</v>
      </c>
      <c r="B16" s="109" t="n">
        <v>5.703350983679</v>
      </c>
      <c r="C16" s="109" t="n">
        <v>6.276472880218</v>
      </c>
      <c r="D16" s="145" t="n">
        <v>10.0488624701351</v>
      </c>
      <c r="E16" s="80" t="n">
        <v>172.697004865</v>
      </c>
      <c r="F16" s="80" t="n">
        <v>189.88672065</v>
      </c>
      <c r="G16" s="145" t="n">
        <v>9.95368495153547</v>
      </c>
    </row>
    <row r="17" customFormat="false" ht="13.5" hidden="false" customHeight="false" outlineLevel="0" collapsed="false">
      <c r="A17" s="4" t="s">
        <v>814</v>
      </c>
      <c r="B17" s="109" t="n">
        <v>29.271231498493</v>
      </c>
      <c r="C17" s="109" t="n">
        <v>29.623227568761</v>
      </c>
      <c r="D17" s="145" t="n">
        <v>1.20253249435756</v>
      </c>
      <c r="E17" s="80" t="n">
        <v>574.055157992</v>
      </c>
      <c r="F17" s="80" t="n">
        <v>609.232710956</v>
      </c>
      <c r="G17" s="145" t="n">
        <v>6.12790469247733</v>
      </c>
    </row>
    <row r="18" customFormat="false" ht="13.5" hidden="false" customHeight="false" outlineLevel="0" collapsed="false">
      <c r="A18" s="4" t="s">
        <v>815</v>
      </c>
      <c r="B18" s="109" t="n">
        <v>0.1133850808</v>
      </c>
      <c r="C18" s="109" t="n">
        <v>0.1126093304</v>
      </c>
      <c r="D18" s="145" t="n">
        <v>-0.684173256769431</v>
      </c>
      <c r="E18" s="80" t="n">
        <v>2.808171568</v>
      </c>
      <c r="F18" s="80" t="n">
        <v>3.617030892</v>
      </c>
      <c r="G18" s="145" t="n">
        <v>28.8037715792442</v>
      </c>
    </row>
    <row r="19" customFormat="false" ht="13.5" hidden="false" customHeight="false" outlineLevel="0" collapsed="false">
      <c r="A19" s="4" t="s">
        <v>816</v>
      </c>
      <c r="B19" s="109" t="n">
        <v>7.5209678573</v>
      </c>
      <c r="C19" s="109" t="n">
        <v>7.6238395263</v>
      </c>
      <c r="D19" s="145" t="n">
        <v>1.36779828011298</v>
      </c>
      <c r="E19" s="80" t="n">
        <v>84.3353974</v>
      </c>
      <c r="F19" s="80" t="n">
        <v>102.240816352</v>
      </c>
      <c r="G19" s="145" t="n">
        <v>21.2312024416926</v>
      </c>
    </row>
    <row r="20" customFormat="false" ht="13.5" hidden="false" customHeight="false" outlineLevel="0" collapsed="false">
      <c r="A20" s="4" t="s">
        <v>817</v>
      </c>
      <c r="B20" s="80" t="n">
        <v>0.6546600154</v>
      </c>
      <c r="C20" s="80" t="n">
        <v>0.6506557876</v>
      </c>
      <c r="D20" s="145" t="n">
        <v>-0.61164997186419</v>
      </c>
      <c r="E20" s="80" t="n">
        <v>328.72984461</v>
      </c>
      <c r="F20" s="80" t="n">
        <v>465.5214104</v>
      </c>
      <c r="G20" s="145" t="n">
        <v>41.612152967823</v>
      </c>
    </row>
    <row r="21" customFormat="false" ht="13.5" hidden="false" customHeight="false" outlineLevel="0" collapsed="false">
      <c r="A21" s="4" t="s">
        <v>818</v>
      </c>
      <c r="B21" s="80" t="n">
        <v>0.19933578679</v>
      </c>
      <c r="C21" s="80" t="n">
        <v>0.222039803359</v>
      </c>
      <c r="D21" s="145" t="n">
        <v>11.3898346777634</v>
      </c>
      <c r="E21" s="80" t="n">
        <v>272.0648232782</v>
      </c>
      <c r="F21" s="80" t="n">
        <v>304.035247447</v>
      </c>
      <c r="G21" s="145" t="n">
        <v>11.7510318987871</v>
      </c>
    </row>
    <row r="22" customFormat="false" ht="14.25" hidden="false" customHeight="false" outlineLevel="0" collapsed="false">
      <c r="A22" s="110" t="s">
        <v>503</v>
      </c>
      <c r="B22" s="111" t="n">
        <v>131.850958785769</v>
      </c>
      <c r="C22" s="111" t="n">
        <v>134.991654300459</v>
      </c>
      <c r="D22" s="147" t="n">
        <v>2.38200430517384</v>
      </c>
      <c r="E22" s="111" t="n">
        <v>6925.24925476839</v>
      </c>
      <c r="F22" s="111" t="n">
        <v>7547.075782193</v>
      </c>
      <c r="G22" s="147" t="n">
        <v>8.97912124962789</v>
      </c>
    </row>
    <row r="23" customFormat="false" ht="14.25" hidden="false" customHeight="false" outlineLevel="0" collapsed="false">
      <c r="A23" s="104" t="s">
        <v>671</v>
      </c>
      <c r="B23" s="81"/>
      <c r="C23" s="81"/>
      <c r="D23" s="149"/>
      <c r="E23" s="81"/>
      <c r="F23" s="81"/>
      <c r="G23" s="149"/>
    </row>
    <row r="24" customFormat="false" ht="13.5" hidden="false" customHeight="false" outlineLevel="0" collapsed="false">
      <c r="A24" s="112" t="s">
        <v>532</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03125" defaultRowHeight="16.5" zeroHeight="false" outlineLevelRow="0" outlineLevelCol="0"/>
  <cols>
    <col collapsed="false" customWidth="true" hidden="false" outlineLevel="0" max="1" min="1" style="38" width="6.65"/>
    <col collapsed="false" customWidth="true" hidden="false" outlineLevel="0" max="2" min="2" style="39" width="8.82"/>
    <col collapsed="false" customWidth="true" hidden="false" outlineLevel="0" max="3" min="3" style="38" width="6.65"/>
    <col collapsed="false" customWidth="true" hidden="false" outlineLevel="0" max="4" min="4" style="38" width="5.65"/>
    <col collapsed="false" customWidth="true" hidden="false" outlineLevel="0" max="5" min="5" style="38" width="8.16"/>
    <col collapsed="false" customWidth="true" hidden="false" outlineLevel="0" max="6" min="6" style="38" width="5.65"/>
    <col collapsed="false" customWidth="true" hidden="false" outlineLevel="0" max="7" min="7" style="38" width="6.65"/>
    <col collapsed="false" customWidth="true" hidden="false" outlineLevel="0" max="8" min="8" style="38" width="5.65"/>
    <col collapsed="false" customWidth="true" hidden="false" outlineLevel="0" max="9" min="9" style="38" width="7.15"/>
    <col collapsed="false" customWidth="true" hidden="false" outlineLevel="0" max="10" min="10" style="38" width="6.82"/>
    <col collapsed="false" customWidth="true" hidden="false" outlineLevel="0" max="11" min="11" style="38" width="6.49"/>
    <col collapsed="false" customWidth="true" hidden="false" outlineLevel="0" max="12" min="12" style="38" width="7.49"/>
    <col collapsed="false" customWidth="true" hidden="false" outlineLevel="0" max="14" min="13" style="38" width="4.32"/>
    <col collapsed="false" customWidth="true" hidden="false" outlineLevel="0" max="15" min="15" style="38" width="4.99"/>
    <col collapsed="false" customWidth="true" hidden="false" outlineLevel="0" max="82" min="16" style="38" width="4.32"/>
    <col collapsed="false" customWidth="false" hidden="false" outlineLevel="0" max="257" min="83" style="38" width="9.32"/>
  </cols>
  <sheetData>
    <row r="1" customFormat="false" ht="23.25" hidden="false" customHeight="true" outlineLevel="0" collapsed="false">
      <c r="A1" s="40" t="s">
        <v>314</v>
      </c>
      <c r="C1" s="41"/>
      <c r="N1" s="40"/>
    </row>
    <row r="2" customFormat="false" ht="13.5" hidden="false" customHeight="true" outlineLevel="0" collapsed="false">
      <c r="A2" s="42"/>
      <c r="C2" s="41"/>
      <c r="N2" s="2"/>
    </row>
    <row r="3" customFormat="false" ht="138.75" hidden="false" customHeight="true" outlineLevel="0" collapsed="false">
      <c r="A3" s="35" t="s">
        <v>315</v>
      </c>
      <c r="B3" s="35"/>
      <c r="C3" s="35"/>
      <c r="D3" s="35"/>
      <c r="E3" s="35"/>
      <c r="F3" s="35"/>
      <c r="G3" s="35"/>
      <c r="H3" s="35"/>
      <c r="I3" s="35"/>
      <c r="J3" s="35"/>
      <c r="K3" s="35"/>
      <c r="L3" s="35"/>
      <c r="N3" s="31"/>
    </row>
    <row r="4" customFormat="false" ht="16.5" hidden="false" customHeight="true" outlineLevel="0" collapsed="false">
      <c r="A4" s="43"/>
      <c r="B4" s="44"/>
      <c r="C4" s="44"/>
      <c r="D4" s="44"/>
      <c r="E4" s="44"/>
      <c r="F4" s="44"/>
      <c r="G4" s="44"/>
      <c r="H4" s="44"/>
      <c r="I4" s="44"/>
      <c r="J4" s="44"/>
      <c r="K4" s="44"/>
      <c r="L4" s="44"/>
      <c r="N4" s="31"/>
    </row>
    <row r="5" customFormat="false" ht="13.5" hidden="false" customHeight="true" outlineLevel="0" collapsed="false">
      <c r="A5" s="40" t="s">
        <v>316</v>
      </c>
      <c r="C5" s="41"/>
      <c r="N5" s="40"/>
      <c r="O5" s="41"/>
      <c r="P5" s="41"/>
    </row>
    <row r="6" customFormat="false" ht="13.5" hidden="false" customHeight="true" outlineLevel="0" collapsed="false">
      <c r="A6" s="45"/>
      <c r="C6" s="41"/>
      <c r="O6" s="41"/>
      <c r="P6" s="41"/>
    </row>
    <row r="7" s="46" customFormat="true" ht="288.75" hidden="false" customHeight="true" outlineLevel="0" collapsed="false">
      <c r="A7" s="35" t="s">
        <v>317</v>
      </c>
      <c r="B7" s="35"/>
      <c r="C7" s="35"/>
      <c r="D7" s="35"/>
      <c r="E7" s="35"/>
      <c r="F7" s="35"/>
      <c r="G7" s="35"/>
      <c r="H7" s="35"/>
      <c r="I7" s="35"/>
      <c r="J7" s="35"/>
      <c r="K7" s="35"/>
      <c r="L7" s="35"/>
      <c r="M7" s="38"/>
      <c r="N7" s="31"/>
      <c r="O7" s="41"/>
      <c r="P7" s="41"/>
    </row>
    <row r="8" s="41" customFormat="true" ht="12" hidden="false" customHeight="false" outlineLevel="0" collapsed="false">
      <c r="B8" s="47"/>
    </row>
    <row r="9" s="41" customFormat="true" ht="12" hidden="false" customHeight="false" outlineLevel="0" collapsed="false">
      <c r="B9" s="47"/>
    </row>
    <row r="10" s="41" customFormat="true" ht="12" hidden="false" customHeight="false" outlineLevel="0" collapsed="false">
      <c r="B10" s="47"/>
    </row>
    <row r="11" s="41" customFormat="true" ht="12" hidden="false" customHeight="false" outlineLevel="0" collapsed="false">
      <c r="B11" s="47"/>
    </row>
    <row r="12" s="41" customFormat="true" ht="12" hidden="false" customHeight="false" outlineLevel="0" collapsed="false">
      <c r="B12" s="47"/>
    </row>
    <row r="13" s="41" customFormat="true" ht="12" hidden="false" customHeight="false" outlineLevel="0" collapsed="false">
      <c r="B13" s="47"/>
    </row>
    <row r="14" s="41" customFormat="true" ht="12" hidden="false" customHeight="false" outlineLevel="0" collapsed="false">
      <c r="B14" s="47"/>
    </row>
    <row r="15" s="41" customFormat="true" ht="12" hidden="false" customHeight="false" outlineLevel="0" collapsed="false">
      <c r="B15" s="47"/>
    </row>
    <row r="16" s="41" customFormat="true" ht="12" hidden="false" customHeight="false" outlineLevel="0" collapsed="false">
      <c r="B16" s="47"/>
    </row>
    <row r="17" s="41" customFormat="true" ht="12" hidden="false" customHeight="false" outlineLevel="0" collapsed="false">
      <c r="B17" s="47"/>
    </row>
    <row r="18" s="41" customFormat="true" ht="12" hidden="false" customHeight="false" outlineLevel="0" collapsed="false">
      <c r="B18" s="47"/>
    </row>
    <row r="19" s="41" customFormat="true" ht="12" hidden="false" customHeight="false" outlineLevel="0" collapsed="false">
      <c r="B19" s="47"/>
    </row>
    <row r="20" s="41" customFormat="true" ht="12" hidden="false" customHeight="false" outlineLevel="0" collapsed="false">
      <c r="B20" s="47"/>
    </row>
    <row r="21" s="41" customFormat="true" ht="12" hidden="false" customHeight="false" outlineLevel="0" collapsed="false">
      <c r="B21" s="47"/>
    </row>
    <row r="22" s="41" customFormat="true" ht="12" hidden="false" customHeight="false" outlineLevel="0" collapsed="false">
      <c r="B22" s="47"/>
    </row>
    <row r="23" s="41" customFormat="true" ht="12" hidden="false" customHeight="false" outlineLevel="0" collapsed="false">
      <c r="B23" s="47"/>
    </row>
    <row r="24" s="41" customFormat="true" ht="12" hidden="false" customHeight="false" outlineLevel="0" collapsed="false">
      <c r="B24" s="47"/>
    </row>
    <row r="25" s="41" customFormat="true" ht="12" hidden="false" customHeight="false" outlineLevel="0" collapsed="false">
      <c r="B25" s="47"/>
    </row>
    <row r="26" s="41" customFormat="true" ht="12" hidden="false" customHeight="false" outlineLevel="0" collapsed="false">
      <c r="B26" s="47"/>
    </row>
    <row r="27" s="41" customFormat="true" ht="12" hidden="false" customHeight="false" outlineLevel="0" collapsed="false">
      <c r="B27" s="47"/>
    </row>
    <row r="28" s="41" customFormat="true" ht="12" hidden="false" customHeight="false" outlineLevel="0" collapsed="false">
      <c r="B28" s="47"/>
    </row>
    <row r="29" s="41" customFormat="true" ht="12" hidden="false" customHeight="false" outlineLevel="0" collapsed="false">
      <c r="B29" s="47"/>
    </row>
    <row r="30" s="41" customFormat="true" ht="12" hidden="false" customHeight="false" outlineLevel="0" collapsed="false">
      <c r="B30" s="47"/>
    </row>
    <row r="31" s="41" customFormat="true" ht="12" hidden="false" customHeight="false" outlineLevel="0" collapsed="false">
      <c r="B31" s="47"/>
    </row>
    <row r="32" s="41" customFormat="true" ht="12" hidden="false" customHeight="false" outlineLevel="0" collapsed="false">
      <c r="B32" s="47"/>
    </row>
    <row r="33" s="41" customFormat="true" ht="12" hidden="false" customHeight="false" outlineLevel="0" collapsed="false">
      <c r="B33" s="47"/>
    </row>
    <row r="34" s="41" customFormat="true" ht="12" hidden="false" customHeight="false" outlineLevel="0" collapsed="false">
      <c r="B34" s="47"/>
    </row>
    <row r="35" s="41" customFormat="true" ht="12" hidden="false" customHeight="false" outlineLevel="0" collapsed="false">
      <c r="B35" s="47"/>
    </row>
    <row r="36" s="41" customFormat="true" ht="12" hidden="false" customHeight="false" outlineLevel="0" collapsed="false">
      <c r="B36" s="47"/>
    </row>
    <row r="37" s="41" customFormat="true" ht="12" hidden="false" customHeight="false" outlineLevel="0" collapsed="false">
      <c r="B37" s="47"/>
    </row>
    <row r="38" s="41" customFormat="true" ht="12" hidden="false" customHeight="false" outlineLevel="0" collapsed="false">
      <c r="B38" s="47"/>
    </row>
    <row r="39" s="41" customFormat="true" ht="12" hidden="false" customHeight="false" outlineLevel="0" collapsed="false">
      <c r="B39" s="47"/>
    </row>
    <row r="40" s="41" customFormat="true" ht="12" hidden="false" customHeight="false" outlineLevel="0" collapsed="false">
      <c r="B40" s="47"/>
    </row>
    <row r="41" s="41" customFormat="true" ht="12" hidden="false" customHeight="false" outlineLevel="0" collapsed="false">
      <c r="B41" s="47"/>
    </row>
    <row r="42" s="41" customFormat="true" ht="12" hidden="false" customHeight="false" outlineLevel="0" collapsed="false">
      <c r="B42" s="47"/>
    </row>
    <row r="43" s="41" customFormat="true" ht="12" hidden="false" customHeight="false" outlineLevel="0" collapsed="false">
      <c r="B43" s="47"/>
    </row>
    <row r="44" s="41" customFormat="true" ht="12" hidden="false" customHeight="false" outlineLevel="0" collapsed="false">
      <c r="B44" s="47"/>
    </row>
    <row r="45" s="41" customFormat="true" ht="12" hidden="false" customHeight="false" outlineLevel="0" collapsed="false">
      <c r="B45" s="47"/>
    </row>
    <row r="46" s="41" customFormat="true" ht="12" hidden="false" customHeight="false" outlineLevel="0" collapsed="false">
      <c r="B46" s="47"/>
    </row>
    <row r="47" s="41" customFormat="true" ht="12" hidden="false" customHeight="false" outlineLevel="0" collapsed="false">
      <c r="B47" s="47"/>
    </row>
    <row r="48" s="41" customFormat="true" ht="12" hidden="false" customHeight="false" outlineLevel="0" collapsed="false">
      <c r="B48" s="47"/>
    </row>
    <row r="49" s="41" customFormat="true" ht="12" hidden="false" customHeight="false" outlineLevel="0" collapsed="false">
      <c r="B49" s="47"/>
    </row>
    <row r="50" s="41" customFormat="true" ht="12" hidden="false" customHeight="false" outlineLevel="0" collapsed="false">
      <c r="B50" s="47"/>
    </row>
    <row r="51" s="41" customFormat="true" ht="12" hidden="false" customHeight="false" outlineLevel="0" collapsed="false">
      <c r="B51" s="47"/>
    </row>
    <row r="52" s="41" customFormat="true" ht="12" hidden="false" customHeight="false" outlineLevel="0" collapsed="false">
      <c r="B52" s="47"/>
    </row>
    <row r="53" s="41" customFormat="true" ht="12" hidden="false" customHeight="false" outlineLevel="0" collapsed="false">
      <c r="B53" s="47"/>
    </row>
    <row r="54" s="41" customFormat="true" ht="12" hidden="false" customHeight="false" outlineLevel="0" collapsed="false">
      <c r="B54" s="47"/>
    </row>
    <row r="55" s="41" customFormat="true" ht="12" hidden="false" customHeight="false" outlineLevel="0" collapsed="false">
      <c r="B55" s="47"/>
    </row>
    <row r="56" s="41" customFormat="true" ht="12" hidden="false" customHeight="false" outlineLevel="0" collapsed="false">
      <c r="B56" s="47"/>
    </row>
    <row r="57" s="41" customFormat="true" ht="12" hidden="false" customHeight="false" outlineLevel="0" collapsed="false">
      <c r="B57" s="47"/>
    </row>
    <row r="58" s="41" customFormat="true" ht="12" hidden="false" customHeight="false" outlineLevel="0" collapsed="false">
      <c r="B58" s="47"/>
    </row>
    <row r="59" s="41" customFormat="true" ht="12" hidden="false" customHeight="false" outlineLevel="0" collapsed="false">
      <c r="B59" s="47"/>
    </row>
    <row r="60" s="41" customFormat="true" ht="12" hidden="false" customHeight="false" outlineLevel="0" collapsed="false">
      <c r="B60" s="47"/>
    </row>
    <row r="61" s="41" customFormat="true" ht="12" hidden="false" customHeight="false" outlineLevel="0" collapsed="false">
      <c r="B61" s="47"/>
    </row>
    <row r="62" s="41" customFormat="true" ht="12" hidden="false" customHeight="false" outlineLevel="0" collapsed="false">
      <c r="B62" s="47"/>
    </row>
    <row r="63" s="41" customFormat="true" ht="12" hidden="false" customHeight="false" outlineLevel="0" collapsed="false">
      <c r="B63" s="47"/>
    </row>
    <row r="64" s="41" customFormat="true" ht="12" hidden="false" customHeight="false" outlineLevel="0" collapsed="false">
      <c r="B64" s="47"/>
    </row>
    <row r="65" s="41" customFormat="true" ht="12" hidden="false" customHeight="false" outlineLevel="0" collapsed="false">
      <c r="B65" s="47"/>
    </row>
    <row r="66" s="41" customFormat="true" ht="12" hidden="false" customHeight="false" outlineLevel="0" collapsed="false">
      <c r="B66" s="47"/>
    </row>
    <row r="67" s="41" customFormat="true" ht="12" hidden="false" customHeight="false" outlineLevel="0" collapsed="false">
      <c r="B67" s="47"/>
    </row>
    <row r="68" s="41" customFormat="true" ht="12" hidden="false" customHeight="false" outlineLevel="0" collapsed="false">
      <c r="B68" s="47"/>
    </row>
    <row r="69" s="41" customFormat="true" ht="12" hidden="false" customHeight="false" outlineLevel="0" collapsed="false">
      <c r="B69" s="47"/>
    </row>
    <row r="70" s="41" customFormat="true" ht="12" hidden="false" customHeight="false" outlineLevel="0" collapsed="false">
      <c r="B70" s="47"/>
    </row>
    <row r="71" s="41" customFormat="true" ht="12" hidden="false" customHeight="false" outlineLevel="0" collapsed="false">
      <c r="B71" s="47"/>
    </row>
    <row r="72" s="41" customFormat="true" ht="12" hidden="false" customHeight="false" outlineLevel="0" collapsed="false">
      <c r="B72" s="47"/>
    </row>
    <row r="73" s="41" customFormat="true" ht="12" hidden="false" customHeight="false" outlineLevel="0" collapsed="false">
      <c r="B73" s="47"/>
    </row>
    <row r="74" s="41" customFormat="true" ht="12" hidden="false" customHeight="false" outlineLevel="0" collapsed="false">
      <c r="B74" s="47"/>
    </row>
    <row r="75" s="41" customFormat="true" ht="12" hidden="false" customHeight="false" outlineLevel="0" collapsed="false">
      <c r="B75" s="47"/>
    </row>
    <row r="76" s="41" customFormat="true" ht="12" hidden="false" customHeight="false" outlineLevel="0" collapsed="false">
      <c r="B76" s="47"/>
    </row>
    <row r="77" s="41" customFormat="true" ht="12" hidden="false" customHeight="false" outlineLevel="0" collapsed="false">
      <c r="B77" s="47"/>
    </row>
    <row r="78" s="41" customFormat="true" ht="12" hidden="false" customHeight="false" outlineLevel="0" collapsed="false">
      <c r="B78" s="47"/>
    </row>
    <row r="79" s="41" customFormat="true" ht="12" hidden="false" customHeight="false" outlineLevel="0" collapsed="false">
      <c r="B79" s="47"/>
    </row>
    <row r="80" s="41" customFormat="true" ht="12" hidden="false" customHeight="false" outlineLevel="0" collapsed="false">
      <c r="B80" s="47"/>
    </row>
    <row r="81" s="41" customFormat="true" ht="12" hidden="false" customHeight="false" outlineLevel="0" collapsed="false">
      <c r="B81" s="47"/>
    </row>
    <row r="82" s="41" customFormat="true" ht="12" hidden="false" customHeight="false" outlineLevel="0" collapsed="false">
      <c r="B82" s="47"/>
    </row>
    <row r="83" s="41" customFormat="true" ht="12" hidden="false" customHeight="false" outlineLevel="0" collapsed="false">
      <c r="B83" s="47"/>
    </row>
    <row r="84" s="41" customFormat="true" ht="12" hidden="false" customHeight="false" outlineLevel="0" collapsed="false">
      <c r="B84" s="47"/>
    </row>
    <row r="85" s="41" customFormat="true" ht="12" hidden="false" customHeight="false" outlineLevel="0" collapsed="false">
      <c r="B85" s="47"/>
    </row>
    <row r="86" s="41" customFormat="true" ht="12" hidden="false" customHeight="false" outlineLevel="0" collapsed="false">
      <c r="B86" s="47"/>
    </row>
    <row r="87" s="41" customFormat="true" ht="12" hidden="false" customHeight="false" outlineLevel="0" collapsed="false">
      <c r="B87" s="47"/>
    </row>
    <row r="88" s="41" customFormat="true" ht="12" hidden="false" customHeight="false" outlineLevel="0" collapsed="false">
      <c r="B88" s="47"/>
    </row>
    <row r="89" s="41" customFormat="true" ht="12" hidden="false" customHeight="false" outlineLevel="0" collapsed="false">
      <c r="B89" s="47"/>
    </row>
    <row r="90" s="41" customFormat="true" ht="12" hidden="false" customHeight="false" outlineLevel="0" collapsed="false">
      <c r="B90" s="47"/>
    </row>
    <row r="91" s="41" customFormat="true" ht="12" hidden="false" customHeight="false" outlineLevel="0" collapsed="false">
      <c r="B91" s="47"/>
    </row>
    <row r="92" s="41" customFormat="true" ht="12" hidden="false" customHeight="false" outlineLevel="0" collapsed="false">
      <c r="B92" s="47"/>
    </row>
    <row r="93" s="41" customFormat="true" ht="12" hidden="false" customHeight="false" outlineLevel="0" collapsed="false">
      <c r="B93" s="47"/>
    </row>
    <row r="94" s="41" customFormat="true" ht="12" hidden="false" customHeight="false" outlineLevel="0" collapsed="false">
      <c r="B94" s="47"/>
    </row>
    <row r="95" s="41" customFormat="true" ht="12" hidden="false" customHeight="false" outlineLevel="0" collapsed="false">
      <c r="B95" s="47"/>
    </row>
    <row r="96" s="41" customFormat="true" ht="12" hidden="false" customHeight="false" outlineLevel="0" collapsed="false">
      <c r="B96" s="47"/>
    </row>
    <row r="97" s="41" customFormat="true" ht="12" hidden="false" customHeight="false" outlineLevel="0" collapsed="false">
      <c r="B97" s="47"/>
    </row>
    <row r="98" s="41" customFormat="true" ht="12" hidden="false" customHeight="false" outlineLevel="0" collapsed="false">
      <c r="B98" s="47"/>
    </row>
    <row r="99" s="41" customFormat="true" ht="12" hidden="false" customHeight="false" outlineLevel="0" collapsed="false">
      <c r="B99" s="47"/>
    </row>
    <row r="100" s="41" customFormat="true" ht="12" hidden="false" customHeight="false" outlineLevel="0" collapsed="false">
      <c r="B100" s="47"/>
    </row>
    <row r="101" s="41" customFormat="true" ht="12" hidden="false" customHeight="false" outlineLevel="0" collapsed="false">
      <c r="B101" s="47"/>
    </row>
    <row r="102" s="41" customFormat="true" ht="12" hidden="false" customHeight="false" outlineLevel="0" collapsed="false">
      <c r="B102" s="47"/>
    </row>
    <row r="103" s="41" customFormat="true" ht="12" hidden="false" customHeight="false" outlineLevel="0" collapsed="false">
      <c r="B103" s="47"/>
    </row>
    <row r="104" s="41" customFormat="true" ht="12" hidden="false" customHeight="false" outlineLevel="0" collapsed="false">
      <c r="B104" s="47"/>
    </row>
    <row r="105" s="41" customFormat="true" ht="12" hidden="false" customHeight="false" outlineLevel="0" collapsed="false">
      <c r="B105" s="47"/>
    </row>
    <row r="106" s="41" customFormat="true" ht="12" hidden="false" customHeight="false" outlineLevel="0" collapsed="false">
      <c r="B106" s="47"/>
    </row>
    <row r="107" s="41" customFormat="true" ht="12" hidden="false" customHeight="false" outlineLevel="0" collapsed="false">
      <c r="B107" s="47"/>
    </row>
    <row r="108" s="41" customFormat="true" ht="12" hidden="false" customHeight="false" outlineLevel="0" collapsed="false">
      <c r="B108" s="47"/>
    </row>
    <row r="109" s="41" customFormat="true" ht="12" hidden="false" customHeight="false" outlineLevel="0" collapsed="false">
      <c r="B109" s="47"/>
    </row>
    <row r="110" s="41" customFormat="true" ht="12" hidden="false" customHeight="false" outlineLevel="0" collapsed="false">
      <c r="B110" s="47"/>
    </row>
    <row r="111" s="41" customFormat="true" ht="12" hidden="false" customHeight="false" outlineLevel="0" collapsed="false">
      <c r="B111" s="47"/>
    </row>
    <row r="112" s="41" customFormat="true" ht="12" hidden="false" customHeight="false" outlineLevel="0" collapsed="false">
      <c r="B112" s="47"/>
    </row>
    <row r="113" s="41" customFormat="true" ht="12" hidden="false" customHeight="false" outlineLevel="0" collapsed="false">
      <c r="B113" s="47"/>
    </row>
    <row r="114" s="41" customFormat="true" ht="12" hidden="false" customHeight="false" outlineLevel="0" collapsed="false">
      <c r="B114" s="47"/>
    </row>
    <row r="115" s="41" customFormat="true" ht="12" hidden="false" customHeight="false" outlineLevel="0" collapsed="false">
      <c r="B115" s="47"/>
    </row>
    <row r="116" s="41" customFormat="true" ht="12" hidden="false" customHeight="false" outlineLevel="0" collapsed="false">
      <c r="B116" s="47"/>
    </row>
    <row r="117" s="41" customFormat="true" ht="12" hidden="false" customHeight="false" outlineLevel="0" collapsed="false">
      <c r="B117" s="47"/>
    </row>
    <row r="118" s="41" customFormat="true" ht="12" hidden="false" customHeight="false" outlineLevel="0" collapsed="false">
      <c r="B118" s="47"/>
    </row>
    <row r="119" s="41" customFormat="true" ht="12" hidden="false" customHeight="false" outlineLevel="0" collapsed="false">
      <c r="B119" s="47"/>
    </row>
    <row r="120" s="41" customFormat="true" ht="12" hidden="false" customHeight="false" outlineLevel="0" collapsed="false">
      <c r="B120" s="47"/>
    </row>
    <row r="121" s="41" customFormat="true" ht="12" hidden="false" customHeight="false" outlineLevel="0" collapsed="false">
      <c r="B121" s="47"/>
    </row>
    <row r="122" s="41" customFormat="true" ht="12" hidden="false" customHeight="false" outlineLevel="0" collapsed="false">
      <c r="B122" s="47"/>
    </row>
    <row r="123" s="41" customFormat="true" ht="12" hidden="false" customHeight="false" outlineLevel="0" collapsed="false">
      <c r="B123" s="47"/>
    </row>
    <row r="124" s="41" customFormat="true" ht="12" hidden="false" customHeight="false" outlineLevel="0" collapsed="false">
      <c r="B124" s="47"/>
    </row>
    <row r="125" s="41" customFormat="true" ht="12" hidden="false" customHeight="false" outlineLevel="0" collapsed="false">
      <c r="B125" s="47"/>
    </row>
    <row r="126" s="41" customFormat="true" ht="12" hidden="false" customHeight="false" outlineLevel="0" collapsed="false">
      <c r="B126" s="47"/>
    </row>
    <row r="127" s="41" customFormat="true" ht="12" hidden="false" customHeight="false" outlineLevel="0" collapsed="false">
      <c r="B127" s="47"/>
    </row>
    <row r="128" s="41" customFormat="true" ht="12" hidden="false" customHeight="false" outlineLevel="0" collapsed="false">
      <c r="B128" s="47"/>
    </row>
    <row r="129" s="41" customFormat="true" ht="12" hidden="false" customHeight="false" outlineLevel="0" collapsed="false">
      <c r="B129" s="47"/>
    </row>
    <row r="130" s="41" customFormat="true" ht="12" hidden="false" customHeight="false" outlineLevel="0" collapsed="false">
      <c r="B130" s="47"/>
    </row>
    <row r="131" s="41" customFormat="true" ht="12" hidden="false" customHeight="false" outlineLevel="0" collapsed="false">
      <c r="B131" s="47"/>
    </row>
    <row r="132" s="41" customFormat="true" ht="12" hidden="false" customHeight="false" outlineLevel="0" collapsed="false">
      <c r="B132" s="47"/>
    </row>
    <row r="133" s="41" customFormat="true" ht="12" hidden="false" customHeight="false" outlineLevel="0" collapsed="false">
      <c r="B133" s="47"/>
    </row>
    <row r="134" s="41" customFormat="true" ht="12" hidden="false" customHeight="false" outlineLevel="0" collapsed="false">
      <c r="B134" s="47"/>
    </row>
    <row r="135" s="41" customFormat="true" ht="12" hidden="false" customHeight="false" outlineLevel="0" collapsed="false">
      <c r="B135" s="47"/>
    </row>
    <row r="136" s="41" customFormat="true" ht="12" hidden="false" customHeight="false" outlineLevel="0" collapsed="false">
      <c r="B136" s="47"/>
    </row>
    <row r="137" s="41" customFormat="true" ht="12" hidden="false" customHeight="false" outlineLevel="0" collapsed="false">
      <c r="B137" s="47"/>
    </row>
    <row r="138" s="41" customFormat="true" ht="12" hidden="false" customHeight="false" outlineLevel="0" collapsed="false">
      <c r="B138" s="47"/>
    </row>
    <row r="139" s="41" customFormat="true" ht="12" hidden="false" customHeight="false" outlineLevel="0" collapsed="false">
      <c r="B139" s="47"/>
    </row>
    <row r="140" s="41" customFormat="true" ht="12" hidden="false" customHeight="false" outlineLevel="0" collapsed="false">
      <c r="B140" s="47"/>
    </row>
    <row r="141" s="41" customFormat="true" ht="12" hidden="false" customHeight="false" outlineLevel="0" collapsed="false">
      <c r="B141" s="47"/>
    </row>
    <row r="142" s="41" customFormat="true" ht="12" hidden="false" customHeight="false" outlineLevel="0" collapsed="false">
      <c r="B142" s="47"/>
    </row>
    <row r="143" s="41" customFormat="true" ht="12" hidden="false" customHeight="false" outlineLevel="0" collapsed="false">
      <c r="B143" s="47"/>
    </row>
    <row r="144" s="41" customFormat="true" ht="12" hidden="false" customHeight="false" outlineLevel="0" collapsed="false">
      <c r="B144" s="47"/>
    </row>
    <row r="145" s="41" customFormat="true" ht="12" hidden="false" customHeight="false" outlineLevel="0" collapsed="false">
      <c r="B145" s="47"/>
    </row>
    <row r="146" s="41" customFormat="true" ht="12" hidden="false" customHeight="false" outlineLevel="0" collapsed="false">
      <c r="B146" s="47"/>
    </row>
    <row r="147" s="41" customFormat="true" ht="12" hidden="false" customHeight="false" outlineLevel="0" collapsed="false">
      <c r="B147" s="47"/>
    </row>
    <row r="148" s="41" customFormat="true" ht="12" hidden="false" customHeight="false" outlineLevel="0" collapsed="false">
      <c r="B148" s="47"/>
    </row>
    <row r="149" s="41" customFormat="true" ht="12" hidden="false" customHeight="false" outlineLevel="0" collapsed="false">
      <c r="B149" s="47"/>
    </row>
    <row r="150" s="41" customFormat="true" ht="12" hidden="false" customHeight="false" outlineLevel="0" collapsed="false">
      <c r="B150" s="47"/>
    </row>
    <row r="151" s="41" customFormat="true" ht="12" hidden="false" customHeight="false" outlineLevel="0" collapsed="false">
      <c r="B151" s="47"/>
    </row>
    <row r="152" s="41" customFormat="true" ht="12" hidden="false" customHeight="false" outlineLevel="0" collapsed="false">
      <c r="B152" s="47"/>
    </row>
    <row r="153" s="41" customFormat="true" ht="12" hidden="false" customHeight="false" outlineLevel="0" collapsed="false">
      <c r="B153" s="47"/>
    </row>
    <row r="154" s="41" customFormat="true" ht="12" hidden="false" customHeight="false" outlineLevel="0" collapsed="false">
      <c r="B154" s="47"/>
    </row>
    <row r="155" s="41" customFormat="true" ht="12" hidden="false" customHeight="false" outlineLevel="0" collapsed="false">
      <c r="B155" s="47"/>
    </row>
    <row r="156" s="41" customFormat="true" ht="12" hidden="false" customHeight="false" outlineLevel="0" collapsed="false">
      <c r="B156" s="47"/>
    </row>
    <row r="157" s="41" customFormat="true" ht="12" hidden="false" customHeight="false" outlineLevel="0" collapsed="false">
      <c r="B157" s="47"/>
    </row>
    <row r="158" s="41" customFormat="true" ht="12" hidden="false" customHeight="false" outlineLevel="0" collapsed="false">
      <c r="B158" s="47"/>
    </row>
    <row r="159" s="41" customFormat="true" ht="12" hidden="false" customHeight="false" outlineLevel="0" collapsed="false">
      <c r="B159" s="47"/>
    </row>
    <row r="160" s="41" customFormat="true" ht="12" hidden="false" customHeight="false" outlineLevel="0" collapsed="false">
      <c r="B160" s="47"/>
    </row>
    <row r="161" s="41" customFormat="true" ht="12" hidden="false" customHeight="false" outlineLevel="0" collapsed="false">
      <c r="B161" s="47"/>
    </row>
    <row r="162" s="41" customFormat="true" ht="12" hidden="false" customHeight="false" outlineLevel="0" collapsed="false">
      <c r="B162" s="47"/>
    </row>
    <row r="163" s="41" customFormat="true" ht="12" hidden="false" customHeight="false" outlineLevel="0" collapsed="false">
      <c r="B163" s="47"/>
    </row>
    <row r="164" s="41" customFormat="true" ht="12" hidden="false" customHeight="false" outlineLevel="0" collapsed="false">
      <c r="B164" s="47"/>
    </row>
    <row r="165" s="41" customFormat="true" ht="12" hidden="false" customHeight="false" outlineLevel="0" collapsed="false">
      <c r="B165" s="47"/>
    </row>
    <row r="166" s="41" customFormat="true" ht="12" hidden="false" customHeight="false" outlineLevel="0" collapsed="false">
      <c r="B166" s="47"/>
    </row>
    <row r="167" s="41" customFormat="true" ht="12" hidden="false" customHeight="false" outlineLevel="0" collapsed="false">
      <c r="B167" s="47"/>
    </row>
    <row r="168" s="41" customFormat="true" ht="12" hidden="false" customHeight="false" outlineLevel="0" collapsed="false">
      <c r="B168" s="47"/>
    </row>
    <row r="169" s="41" customFormat="true" ht="12" hidden="false" customHeight="false" outlineLevel="0" collapsed="false">
      <c r="B169" s="47"/>
    </row>
    <row r="170" s="41" customFormat="true" ht="12" hidden="false" customHeight="false" outlineLevel="0" collapsed="false">
      <c r="B170" s="47"/>
    </row>
    <row r="171" s="41" customFormat="true" ht="12" hidden="false" customHeight="false" outlineLevel="0" collapsed="false">
      <c r="B171" s="47"/>
    </row>
    <row r="172" s="41" customFormat="true" ht="12" hidden="false" customHeight="false" outlineLevel="0" collapsed="false">
      <c r="B172" s="47"/>
    </row>
    <row r="173" s="41" customFormat="true" ht="12" hidden="false" customHeight="false" outlineLevel="0" collapsed="false">
      <c r="B173" s="47"/>
    </row>
    <row r="174" s="41" customFormat="true" ht="12" hidden="false" customHeight="false" outlineLevel="0" collapsed="false">
      <c r="B174" s="47"/>
    </row>
    <row r="175" s="41" customFormat="true" ht="12" hidden="false" customHeight="false" outlineLevel="0" collapsed="false">
      <c r="B175" s="47"/>
    </row>
    <row r="176" s="41" customFormat="true" ht="12" hidden="false" customHeight="false" outlineLevel="0" collapsed="false">
      <c r="B176" s="47"/>
    </row>
    <row r="177" s="41" customFormat="true" ht="12" hidden="false" customHeight="false" outlineLevel="0" collapsed="false">
      <c r="B177" s="47"/>
    </row>
    <row r="178" s="41" customFormat="true" ht="12" hidden="false" customHeight="false" outlineLevel="0" collapsed="false">
      <c r="B178" s="47"/>
    </row>
    <row r="179" s="41" customFormat="true" ht="12" hidden="false" customHeight="false" outlineLevel="0" collapsed="false">
      <c r="B179" s="47"/>
    </row>
    <row r="180" s="41" customFormat="true" ht="12" hidden="false" customHeight="false" outlineLevel="0" collapsed="false">
      <c r="B180" s="47"/>
    </row>
    <row r="181" s="41" customFormat="true" ht="12" hidden="false" customHeight="false" outlineLevel="0" collapsed="false">
      <c r="B181" s="47"/>
    </row>
    <row r="182" s="41" customFormat="true" ht="12" hidden="false" customHeight="false" outlineLevel="0" collapsed="false">
      <c r="B182" s="47"/>
    </row>
    <row r="183" s="41" customFormat="true" ht="12" hidden="false" customHeight="false" outlineLevel="0" collapsed="false">
      <c r="B183" s="47"/>
    </row>
    <row r="184" s="41" customFormat="true" ht="12" hidden="false" customHeight="false" outlineLevel="0" collapsed="false">
      <c r="B184" s="47"/>
    </row>
    <row r="185" s="41" customFormat="true" ht="12" hidden="false" customHeight="false" outlineLevel="0" collapsed="false">
      <c r="B185" s="47"/>
    </row>
    <row r="186" s="41" customFormat="true" ht="12" hidden="false" customHeight="false" outlineLevel="0" collapsed="false">
      <c r="B186" s="47"/>
    </row>
    <row r="187" s="41" customFormat="true" ht="12" hidden="false" customHeight="false" outlineLevel="0" collapsed="false">
      <c r="B187" s="47"/>
    </row>
    <row r="188" s="41" customFormat="true" ht="12" hidden="false" customHeight="false" outlineLevel="0" collapsed="false">
      <c r="B188" s="47"/>
    </row>
    <row r="189" s="41" customFormat="true" ht="12" hidden="false" customHeight="false" outlineLevel="0" collapsed="false">
      <c r="B189" s="47"/>
    </row>
    <row r="190" s="41" customFormat="true" ht="12" hidden="false" customHeight="false" outlineLevel="0" collapsed="false">
      <c r="B190" s="47"/>
    </row>
    <row r="191" s="41" customFormat="true" ht="12" hidden="false" customHeight="false" outlineLevel="0" collapsed="false">
      <c r="B191" s="47"/>
    </row>
    <row r="192" s="41" customFormat="true" ht="12" hidden="false" customHeight="false" outlineLevel="0" collapsed="false">
      <c r="B192" s="47"/>
    </row>
    <row r="193" s="41" customFormat="true" ht="12" hidden="false" customHeight="false" outlineLevel="0" collapsed="false">
      <c r="B193" s="47"/>
    </row>
    <row r="194" s="41" customFormat="true" ht="12" hidden="false" customHeight="false" outlineLevel="0" collapsed="false">
      <c r="B194" s="47"/>
    </row>
    <row r="195" s="41" customFormat="true" ht="12" hidden="false" customHeight="false" outlineLevel="0" collapsed="false">
      <c r="B195" s="47"/>
    </row>
    <row r="196" s="41" customFormat="true" ht="12" hidden="false" customHeight="false" outlineLevel="0" collapsed="false">
      <c r="B196" s="47"/>
    </row>
    <row r="197" s="41" customFormat="true" ht="12" hidden="false" customHeight="false" outlineLevel="0" collapsed="false">
      <c r="B197" s="47"/>
    </row>
    <row r="198" s="41" customFormat="true" ht="12" hidden="false" customHeight="false" outlineLevel="0" collapsed="false">
      <c r="B198" s="47"/>
    </row>
    <row r="199" s="41" customFormat="true" ht="12" hidden="false" customHeight="false" outlineLevel="0" collapsed="false">
      <c r="B199" s="47"/>
    </row>
    <row r="200" s="41" customFormat="true" ht="12" hidden="false" customHeight="false" outlineLevel="0" collapsed="false">
      <c r="B200" s="47"/>
    </row>
    <row r="201" s="41" customFormat="true" ht="12" hidden="false" customHeight="false" outlineLevel="0" collapsed="false">
      <c r="B201" s="47"/>
    </row>
    <row r="202" s="41" customFormat="true" ht="12" hidden="false" customHeight="false" outlineLevel="0" collapsed="false">
      <c r="B202" s="47"/>
    </row>
    <row r="203" s="41" customFormat="true" ht="12" hidden="false" customHeight="false" outlineLevel="0" collapsed="false">
      <c r="B203" s="47"/>
    </row>
    <row r="204" s="41" customFormat="true" ht="12" hidden="false" customHeight="false" outlineLevel="0" collapsed="false">
      <c r="B204" s="47"/>
    </row>
    <row r="205" s="41" customFormat="true" ht="12" hidden="false" customHeight="false" outlineLevel="0" collapsed="false">
      <c r="B205" s="47"/>
    </row>
    <row r="206" s="41" customFormat="true" ht="12" hidden="false" customHeight="false" outlineLevel="0" collapsed="false">
      <c r="B206" s="47"/>
    </row>
    <row r="207" s="41" customFormat="true" ht="12" hidden="false" customHeight="false" outlineLevel="0" collapsed="false">
      <c r="B207" s="47"/>
    </row>
    <row r="208" s="41" customFormat="true" ht="12" hidden="false" customHeight="false" outlineLevel="0" collapsed="false">
      <c r="B208" s="47"/>
    </row>
    <row r="209" s="41" customFormat="true" ht="12" hidden="false" customHeight="false" outlineLevel="0" collapsed="false">
      <c r="B209" s="47"/>
    </row>
    <row r="210" s="41" customFormat="true" ht="12" hidden="false" customHeight="false" outlineLevel="0" collapsed="false">
      <c r="B210" s="47"/>
    </row>
    <row r="211" s="41" customFormat="true" ht="12" hidden="false" customHeight="false" outlineLevel="0" collapsed="false">
      <c r="B211" s="47"/>
    </row>
    <row r="212" s="41" customFormat="true" ht="12" hidden="false" customHeight="false" outlineLevel="0" collapsed="false">
      <c r="B212" s="47"/>
    </row>
    <row r="213" s="41" customFormat="true" ht="12" hidden="false" customHeight="false" outlineLevel="0" collapsed="false">
      <c r="B213" s="47"/>
    </row>
    <row r="214" s="41" customFormat="true" ht="12" hidden="false" customHeight="false" outlineLevel="0" collapsed="false">
      <c r="B214" s="47"/>
    </row>
    <row r="215" s="41" customFormat="true" ht="12" hidden="false" customHeight="false" outlineLevel="0" collapsed="false">
      <c r="B215" s="47"/>
    </row>
    <row r="216" s="41" customFormat="true" ht="12" hidden="false" customHeight="false" outlineLevel="0" collapsed="false">
      <c r="B216" s="47"/>
    </row>
    <row r="217" s="41" customFormat="true" ht="12" hidden="false" customHeight="false" outlineLevel="0" collapsed="false">
      <c r="B217" s="47"/>
    </row>
    <row r="218" s="41" customFormat="true" ht="12" hidden="false" customHeight="false" outlineLevel="0" collapsed="false">
      <c r="B218" s="47"/>
    </row>
    <row r="219" s="41" customFormat="true" ht="12" hidden="false" customHeight="false" outlineLevel="0" collapsed="false">
      <c r="B219" s="47"/>
    </row>
    <row r="220" s="41" customFormat="true" ht="12" hidden="false" customHeight="false" outlineLevel="0" collapsed="false">
      <c r="B220" s="47"/>
    </row>
    <row r="221" s="41" customFormat="true" ht="12" hidden="false" customHeight="false" outlineLevel="0" collapsed="false">
      <c r="B221" s="47"/>
    </row>
    <row r="222" s="41" customFormat="true" ht="12" hidden="false" customHeight="false" outlineLevel="0" collapsed="false">
      <c r="B222" s="47"/>
    </row>
    <row r="223" s="41" customFormat="true" ht="12" hidden="false" customHeight="false" outlineLevel="0" collapsed="false">
      <c r="B223" s="47"/>
    </row>
    <row r="224" s="41" customFormat="true" ht="12" hidden="false" customHeight="false" outlineLevel="0" collapsed="false">
      <c r="B224" s="47"/>
    </row>
    <row r="225" s="41" customFormat="true" ht="12" hidden="false" customHeight="false" outlineLevel="0" collapsed="false">
      <c r="B225" s="47"/>
    </row>
    <row r="226" s="41" customFormat="true" ht="12" hidden="false" customHeight="false" outlineLevel="0" collapsed="false">
      <c r="B226" s="47"/>
    </row>
    <row r="227" s="41" customFormat="true" ht="12" hidden="false" customHeight="false" outlineLevel="0" collapsed="false">
      <c r="B227" s="47"/>
    </row>
    <row r="228" s="41" customFormat="true" ht="12" hidden="false" customHeight="false" outlineLevel="0" collapsed="false">
      <c r="B228" s="47"/>
    </row>
    <row r="229" s="41" customFormat="true" ht="12" hidden="false" customHeight="false" outlineLevel="0" collapsed="false">
      <c r="B229" s="47"/>
    </row>
    <row r="230" s="41" customFormat="true" ht="12" hidden="false" customHeight="false" outlineLevel="0" collapsed="false">
      <c r="B230" s="47"/>
    </row>
    <row r="231" s="41" customFormat="true" ht="12" hidden="false" customHeight="false" outlineLevel="0" collapsed="false">
      <c r="B231" s="47"/>
    </row>
    <row r="232" s="41" customFormat="true" ht="12" hidden="false" customHeight="false" outlineLevel="0" collapsed="false">
      <c r="B232" s="47"/>
    </row>
    <row r="233" s="41" customFormat="true" ht="12" hidden="false" customHeight="false" outlineLevel="0" collapsed="false">
      <c r="B233" s="47"/>
    </row>
    <row r="234" s="41" customFormat="true" ht="12" hidden="false" customHeight="false" outlineLevel="0" collapsed="false">
      <c r="B234" s="47"/>
    </row>
    <row r="235" s="41" customFormat="true" ht="12" hidden="false" customHeight="false" outlineLevel="0" collapsed="false">
      <c r="B235" s="47"/>
    </row>
    <row r="236" s="41" customFormat="true" ht="12" hidden="false" customHeight="false" outlineLevel="0" collapsed="false">
      <c r="B236" s="47"/>
    </row>
    <row r="237" s="41" customFormat="true" ht="12" hidden="false" customHeight="false" outlineLevel="0" collapsed="false">
      <c r="B237" s="47"/>
    </row>
    <row r="238" s="41" customFormat="true" ht="12" hidden="false" customHeight="false" outlineLevel="0" collapsed="false">
      <c r="B238" s="47"/>
    </row>
    <row r="239" s="41" customFormat="true" ht="12" hidden="false" customHeight="false" outlineLevel="0" collapsed="false">
      <c r="B239" s="47"/>
    </row>
    <row r="240" s="41" customFormat="true" ht="12" hidden="false" customHeight="false" outlineLevel="0" collapsed="false">
      <c r="B240" s="47"/>
    </row>
    <row r="241" s="41" customFormat="true" ht="12" hidden="false" customHeight="false" outlineLevel="0" collapsed="false">
      <c r="B241" s="47"/>
    </row>
    <row r="242" s="41" customFormat="true" ht="12" hidden="false" customHeight="false" outlineLevel="0" collapsed="false">
      <c r="B242" s="47"/>
    </row>
    <row r="243" s="41" customFormat="true" ht="12" hidden="false" customHeight="false" outlineLevel="0" collapsed="false">
      <c r="B243" s="47"/>
    </row>
    <row r="244" s="41" customFormat="true" ht="12" hidden="false" customHeight="false" outlineLevel="0" collapsed="false">
      <c r="B244" s="47"/>
    </row>
    <row r="245" s="41" customFormat="true" ht="12" hidden="false" customHeight="false" outlineLevel="0" collapsed="false">
      <c r="B245" s="47"/>
    </row>
    <row r="246" s="41" customFormat="true" ht="12" hidden="false" customHeight="false" outlineLevel="0" collapsed="false">
      <c r="B246" s="47"/>
    </row>
    <row r="247" s="41" customFormat="true" ht="12" hidden="false" customHeight="false" outlineLevel="0" collapsed="false">
      <c r="B247" s="47"/>
    </row>
    <row r="248" s="41" customFormat="true" ht="12" hidden="false" customHeight="false" outlineLevel="0" collapsed="false">
      <c r="B248" s="47"/>
    </row>
    <row r="249" s="41" customFormat="true" ht="12" hidden="false" customHeight="false" outlineLevel="0" collapsed="false">
      <c r="B249" s="47"/>
    </row>
    <row r="250" s="41" customFormat="true" ht="12" hidden="false" customHeight="false" outlineLevel="0" collapsed="false">
      <c r="B250" s="47"/>
    </row>
    <row r="251" s="41" customFormat="true" ht="12" hidden="false" customHeight="false" outlineLevel="0" collapsed="false">
      <c r="B251" s="47"/>
    </row>
    <row r="252" s="41" customFormat="true" ht="12" hidden="false" customHeight="false" outlineLevel="0" collapsed="false">
      <c r="B252" s="47"/>
    </row>
    <row r="253" s="41" customFormat="true" ht="12" hidden="false" customHeight="false" outlineLevel="0" collapsed="false">
      <c r="B253" s="47"/>
    </row>
    <row r="254" s="41" customFormat="true" ht="12" hidden="false" customHeight="false" outlineLevel="0" collapsed="false">
      <c r="B254" s="47"/>
    </row>
    <row r="255" s="41" customFormat="true" ht="12" hidden="false" customHeight="false" outlineLevel="0" collapsed="false">
      <c r="B255" s="47"/>
    </row>
    <row r="256" s="41" customFormat="true" ht="12" hidden="false" customHeight="false" outlineLevel="0" collapsed="false">
      <c r="B256" s="47"/>
    </row>
    <row r="257" s="41" customFormat="true" ht="12" hidden="false" customHeight="false" outlineLevel="0" collapsed="false">
      <c r="B257" s="47"/>
    </row>
    <row r="258" s="41" customFormat="true" ht="12" hidden="false" customHeight="false" outlineLevel="0" collapsed="false">
      <c r="B258" s="47"/>
    </row>
    <row r="259" s="41" customFormat="true" ht="12" hidden="false" customHeight="false" outlineLevel="0" collapsed="false">
      <c r="B259" s="47"/>
    </row>
    <row r="260" s="41" customFormat="true" ht="12" hidden="false" customHeight="false" outlineLevel="0" collapsed="false">
      <c r="B260" s="47"/>
    </row>
    <row r="261" s="41" customFormat="true" ht="12" hidden="false" customHeight="false" outlineLevel="0" collapsed="false">
      <c r="B261" s="47"/>
    </row>
    <row r="262" s="41" customFormat="true" ht="12" hidden="false" customHeight="false" outlineLevel="0" collapsed="false">
      <c r="B262" s="47"/>
    </row>
    <row r="263" s="41" customFormat="true" ht="12" hidden="false" customHeight="false" outlineLevel="0" collapsed="false">
      <c r="B263" s="47"/>
    </row>
    <row r="264" s="41" customFormat="true" ht="12" hidden="false" customHeight="false" outlineLevel="0" collapsed="false">
      <c r="B264" s="47"/>
    </row>
    <row r="265" s="41" customFormat="true" ht="12" hidden="false" customHeight="false" outlineLevel="0" collapsed="false">
      <c r="B265" s="47"/>
    </row>
    <row r="266" s="41" customFormat="true" ht="12" hidden="false" customHeight="false" outlineLevel="0" collapsed="false">
      <c r="B266" s="47"/>
    </row>
    <row r="267" s="41" customFormat="true" ht="12" hidden="false" customHeight="false" outlineLevel="0" collapsed="false">
      <c r="B267" s="47"/>
    </row>
    <row r="268" s="41" customFormat="true" ht="12" hidden="false" customHeight="false" outlineLevel="0" collapsed="false">
      <c r="B268" s="47"/>
    </row>
    <row r="269" s="41" customFormat="true" ht="12" hidden="false" customHeight="false" outlineLevel="0" collapsed="false">
      <c r="B269" s="47"/>
    </row>
    <row r="270" s="41" customFormat="true" ht="12" hidden="false" customHeight="false" outlineLevel="0" collapsed="false">
      <c r="B270" s="47"/>
    </row>
    <row r="271" s="41" customFormat="true" ht="12" hidden="false" customHeight="false" outlineLevel="0" collapsed="false">
      <c r="B271" s="47"/>
    </row>
    <row r="272" s="41" customFormat="true" ht="12" hidden="false" customHeight="false" outlineLevel="0" collapsed="false">
      <c r="B272" s="47"/>
    </row>
    <row r="273" s="41" customFormat="true" ht="12" hidden="false" customHeight="false" outlineLevel="0" collapsed="false">
      <c r="B273" s="47"/>
    </row>
    <row r="274" s="41" customFormat="true" ht="12" hidden="false" customHeight="false" outlineLevel="0" collapsed="false">
      <c r="B274" s="47"/>
    </row>
    <row r="275" s="41" customFormat="true" ht="12" hidden="false" customHeight="false" outlineLevel="0" collapsed="false">
      <c r="B275" s="47"/>
    </row>
    <row r="276" s="41" customFormat="true" ht="12" hidden="false" customHeight="false" outlineLevel="0" collapsed="false">
      <c r="B276" s="47"/>
    </row>
    <row r="277" s="41" customFormat="true" ht="12" hidden="false" customHeight="false" outlineLevel="0" collapsed="false">
      <c r="B277" s="47"/>
    </row>
    <row r="278" s="41" customFormat="true" ht="12" hidden="false" customHeight="false" outlineLevel="0" collapsed="false">
      <c r="B278" s="47"/>
    </row>
    <row r="279" s="41" customFormat="true" ht="12" hidden="false" customHeight="false" outlineLevel="0" collapsed="false">
      <c r="B279" s="47"/>
    </row>
    <row r="280" s="41" customFormat="true" ht="12" hidden="false" customHeight="false" outlineLevel="0" collapsed="false">
      <c r="B280" s="47"/>
    </row>
    <row r="281" s="41" customFormat="true" ht="12" hidden="false" customHeight="false" outlineLevel="0" collapsed="false">
      <c r="B281" s="47"/>
    </row>
    <row r="282" s="41" customFormat="true" ht="12" hidden="false" customHeight="false" outlineLevel="0" collapsed="false">
      <c r="B282" s="47"/>
    </row>
    <row r="283" s="41" customFormat="true" ht="12" hidden="false" customHeight="false" outlineLevel="0" collapsed="false">
      <c r="B283" s="47"/>
    </row>
    <row r="284" s="41" customFormat="true" ht="12" hidden="false" customHeight="false" outlineLevel="0" collapsed="false">
      <c r="B284" s="47"/>
    </row>
    <row r="285" s="41" customFormat="true" ht="12" hidden="false" customHeight="false" outlineLevel="0" collapsed="false">
      <c r="B285" s="47"/>
    </row>
    <row r="286" s="41" customFormat="true" ht="12" hidden="false" customHeight="false" outlineLevel="0" collapsed="false">
      <c r="B286" s="47"/>
    </row>
    <row r="287" s="41" customFormat="true" ht="12" hidden="false" customHeight="false" outlineLevel="0" collapsed="false">
      <c r="B287" s="47"/>
    </row>
    <row r="288" s="41" customFormat="true" ht="12" hidden="false" customHeight="false" outlineLevel="0" collapsed="false">
      <c r="B288" s="47"/>
    </row>
    <row r="289" s="41" customFormat="true" ht="12" hidden="false" customHeight="false" outlineLevel="0" collapsed="false">
      <c r="B289" s="47"/>
    </row>
    <row r="290" s="41" customFormat="true" ht="12" hidden="false" customHeight="false" outlineLevel="0" collapsed="false">
      <c r="B290" s="47"/>
    </row>
    <row r="291" s="41" customFormat="true" ht="12" hidden="false" customHeight="false" outlineLevel="0" collapsed="false">
      <c r="B291" s="47"/>
    </row>
    <row r="292" s="41" customFormat="true" ht="12" hidden="false" customHeight="false" outlineLevel="0" collapsed="false">
      <c r="B292" s="47"/>
    </row>
    <row r="293" s="41" customFormat="true" ht="12" hidden="false" customHeight="false" outlineLevel="0" collapsed="false">
      <c r="B293" s="47"/>
    </row>
    <row r="294" s="41" customFormat="true" ht="12" hidden="false" customHeight="false" outlineLevel="0" collapsed="false">
      <c r="B294" s="47"/>
    </row>
    <row r="295" s="41" customFormat="true" ht="12" hidden="false" customHeight="false" outlineLevel="0" collapsed="false">
      <c r="B295" s="47"/>
    </row>
    <row r="296" s="41" customFormat="true" ht="12" hidden="false" customHeight="false" outlineLevel="0" collapsed="false">
      <c r="B296" s="47"/>
    </row>
    <row r="297" s="41" customFormat="true" ht="12" hidden="false" customHeight="false" outlineLevel="0" collapsed="false">
      <c r="B297" s="47"/>
    </row>
    <row r="298" s="41" customFormat="true" ht="12" hidden="false" customHeight="false" outlineLevel="0" collapsed="false">
      <c r="B298" s="47"/>
    </row>
    <row r="299" s="41" customFormat="true" ht="12" hidden="false" customHeight="false" outlineLevel="0" collapsed="false">
      <c r="B299" s="47"/>
    </row>
    <row r="300" s="41" customFormat="true" ht="12" hidden="false" customHeight="false" outlineLevel="0" collapsed="false">
      <c r="B300" s="47"/>
    </row>
    <row r="301" s="41" customFormat="true" ht="12" hidden="false" customHeight="false" outlineLevel="0" collapsed="false">
      <c r="B301" s="47"/>
    </row>
    <row r="302" s="41" customFormat="true" ht="12" hidden="false" customHeight="false" outlineLevel="0" collapsed="false">
      <c r="B302" s="47"/>
    </row>
    <row r="303" s="41" customFormat="true" ht="12" hidden="false" customHeight="false" outlineLevel="0" collapsed="false">
      <c r="B303" s="47"/>
    </row>
    <row r="304" s="41" customFormat="true" ht="12" hidden="false" customHeight="false" outlineLevel="0" collapsed="false">
      <c r="B304" s="47"/>
    </row>
    <row r="305" s="41" customFormat="true" ht="12" hidden="false" customHeight="false" outlineLevel="0" collapsed="false">
      <c r="B305" s="47"/>
    </row>
    <row r="306" s="41" customFormat="true" ht="12" hidden="false" customHeight="false" outlineLevel="0" collapsed="false">
      <c r="B306" s="47"/>
    </row>
    <row r="307" s="41" customFormat="true" ht="12" hidden="false" customHeight="false" outlineLevel="0" collapsed="false">
      <c r="B307" s="47"/>
    </row>
    <row r="308" s="41" customFormat="true" ht="12" hidden="false" customHeight="false" outlineLevel="0" collapsed="false">
      <c r="B308" s="47"/>
    </row>
    <row r="309" s="41" customFormat="true" ht="12" hidden="false" customHeight="false" outlineLevel="0" collapsed="false">
      <c r="B309" s="47"/>
    </row>
    <row r="310" s="41" customFormat="true" ht="12" hidden="false" customHeight="false" outlineLevel="0" collapsed="false">
      <c r="B310" s="47"/>
    </row>
    <row r="311" s="41" customFormat="true" ht="12" hidden="false" customHeight="false" outlineLevel="0" collapsed="false">
      <c r="B311" s="47"/>
    </row>
    <row r="312" s="41" customFormat="true" ht="12" hidden="false" customHeight="false" outlineLevel="0" collapsed="false">
      <c r="B312" s="47"/>
    </row>
    <row r="313" s="41" customFormat="true" ht="12" hidden="false" customHeight="false" outlineLevel="0" collapsed="false">
      <c r="B313" s="47"/>
    </row>
    <row r="314" s="41" customFormat="true" ht="12" hidden="false" customHeight="false" outlineLevel="0" collapsed="false">
      <c r="B314" s="47"/>
    </row>
    <row r="315" s="41" customFormat="true" ht="12" hidden="false" customHeight="false" outlineLevel="0" collapsed="false">
      <c r="B315" s="47"/>
    </row>
    <row r="316" s="41" customFormat="true" ht="12" hidden="false" customHeight="false" outlineLevel="0" collapsed="false">
      <c r="B316" s="47"/>
    </row>
    <row r="317" s="41" customFormat="true" ht="12" hidden="false" customHeight="false" outlineLevel="0" collapsed="false">
      <c r="B317" s="47"/>
    </row>
    <row r="318" s="41" customFormat="true" ht="12" hidden="false" customHeight="false" outlineLevel="0" collapsed="false">
      <c r="B318" s="47"/>
    </row>
    <row r="319" s="41" customFormat="true" ht="12" hidden="false" customHeight="false" outlineLevel="0" collapsed="false">
      <c r="B319" s="47"/>
    </row>
    <row r="320" s="41" customFormat="true" ht="12" hidden="false" customHeight="false" outlineLevel="0" collapsed="false">
      <c r="B320" s="47"/>
    </row>
    <row r="321" s="41" customFormat="true" ht="12" hidden="false" customHeight="false" outlineLevel="0" collapsed="false">
      <c r="B321" s="47"/>
    </row>
    <row r="322" s="41" customFormat="true" ht="12" hidden="false" customHeight="false" outlineLevel="0" collapsed="false">
      <c r="B322" s="47"/>
    </row>
    <row r="323" s="41" customFormat="true" ht="12" hidden="false" customHeight="false" outlineLevel="0" collapsed="false">
      <c r="B323" s="47"/>
    </row>
    <row r="324" s="41" customFormat="true" ht="12" hidden="false" customHeight="false" outlineLevel="0" collapsed="false">
      <c r="B324" s="47"/>
    </row>
    <row r="325" s="41" customFormat="true" ht="12" hidden="false" customHeight="false" outlineLevel="0" collapsed="false">
      <c r="B325" s="47"/>
    </row>
    <row r="326" s="41" customFormat="true" ht="12" hidden="false" customHeight="false" outlineLevel="0" collapsed="false">
      <c r="B326" s="47"/>
    </row>
    <row r="327" s="41" customFormat="true" ht="12" hidden="false" customHeight="false" outlineLevel="0" collapsed="false">
      <c r="B327" s="47"/>
    </row>
    <row r="328" s="41" customFormat="true" ht="12" hidden="false" customHeight="false" outlineLevel="0" collapsed="false">
      <c r="B328" s="47"/>
    </row>
    <row r="329" s="41" customFormat="true" ht="12" hidden="false" customHeight="false" outlineLevel="0" collapsed="false">
      <c r="B329" s="47"/>
    </row>
    <row r="330" s="41" customFormat="true" ht="12" hidden="false" customHeight="false" outlineLevel="0" collapsed="false">
      <c r="B330" s="47"/>
    </row>
    <row r="331" s="41" customFormat="true" ht="12" hidden="false" customHeight="false" outlineLevel="0" collapsed="false">
      <c r="B331" s="47"/>
    </row>
    <row r="332" s="41" customFormat="true" ht="12" hidden="false" customHeight="false" outlineLevel="0" collapsed="false">
      <c r="B332" s="47"/>
    </row>
    <row r="333" s="41" customFormat="true" ht="12" hidden="false" customHeight="false" outlineLevel="0" collapsed="false">
      <c r="B333" s="47"/>
    </row>
    <row r="334" s="41" customFormat="true" ht="12" hidden="false" customHeight="false" outlineLevel="0" collapsed="false">
      <c r="B334" s="47"/>
    </row>
    <row r="335" s="41" customFormat="true" ht="12" hidden="false" customHeight="false" outlineLevel="0" collapsed="false">
      <c r="B335" s="47"/>
    </row>
    <row r="336" s="41" customFormat="true" ht="12" hidden="false" customHeight="false" outlineLevel="0" collapsed="false">
      <c r="B336" s="47"/>
    </row>
    <row r="337" s="41" customFormat="true" ht="12" hidden="false" customHeight="false" outlineLevel="0" collapsed="false">
      <c r="B337" s="47"/>
    </row>
    <row r="338" s="41" customFormat="true" ht="12" hidden="false" customHeight="false" outlineLevel="0" collapsed="false">
      <c r="B338" s="47"/>
    </row>
    <row r="339" s="41" customFormat="true" ht="12" hidden="false" customHeight="false" outlineLevel="0" collapsed="false">
      <c r="B339" s="47"/>
    </row>
    <row r="340" s="41" customFormat="true" ht="12" hidden="false" customHeight="false" outlineLevel="0" collapsed="false">
      <c r="B340" s="47"/>
    </row>
    <row r="341" s="41" customFormat="true" ht="12" hidden="false" customHeight="false" outlineLevel="0" collapsed="false">
      <c r="B341" s="47"/>
    </row>
    <row r="342" s="41" customFormat="true" ht="12" hidden="false" customHeight="false" outlineLevel="0" collapsed="false">
      <c r="B342" s="47"/>
    </row>
    <row r="343" s="41" customFormat="true" ht="12" hidden="false" customHeight="false" outlineLevel="0" collapsed="false">
      <c r="B343" s="47"/>
    </row>
    <row r="344" s="41" customFormat="true" ht="12" hidden="false" customHeight="false" outlineLevel="0" collapsed="false">
      <c r="B344" s="47"/>
    </row>
    <row r="345" s="41" customFormat="true" ht="12" hidden="false" customHeight="false" outlineLevel="0" collapsed="false">
      <c r="B345" s="47"/>
    </row>
    <row r="346" s="41" customFormat="true" ht="12" hidden="false" customHeight="false" outlineLevel="0" collapsed="false">
      <c r="B346" s="47"/>
    </row>
    <row r="347" s="41" customFormat="true" ht="12" hidden="false" customHeight="false" outlineLevel="0" collapsed="false">
      <c r="B347" s="47"/>
    </row>
    <row r="348" s="41" customFormat="true" ht="12" hidden="false" customHeight="false" outlineLevel="0" collapsed="false">
      <c r="B348" s="47"/>
    </row>
    <row r="349" s="41" customFormat="true" ht="12" hidden="false" customHeight="false" outlineLevel="0" collapsed="false">
      <c r="B349" s="47"/>
    </row>
    <row r="350" s="41" customFormat="true" ht="12" hidden="false" customHeight="false" outlineLevel="0" collapsed="false">
      <c r="B350" s="47"/>
    </row>
    <row r="351" s="41" customFormat="true" ht="12" hidden="false" customHeight="false" outlineLevel="0" collapsed="false">
      <c r="B351" s="47"/>
    </row>
    <row r="352" s="41" customFormat="true" ht="12" hidden="false" customHeight="false" outlineLevel="0" collapsed="false">
      <c r="B352" s="47"/>
    </row>
    <row r="353" s="41" customFormat="true" ht="12" hidden="false" customHeight="false" outlineLevel="0" collapsed="false">
      <c r="B353" s="47"/>
    </row>
    <row r="354" s="41" customFormat="true" ht="12" hidden="false" customHeight="false" outlineLevel="0" collapsed="false">
      <c r="B354" s="47"/>
    </row>
    <row r="355" s="41" customFormat="true" ht="12" hidden="false" customHeight="false" outlineLevel="0" collapsed="false">
      <c r="B355" s="47"/>
    </row>
    <row r="356" s="41" customFormat="true" ht="12" hidden="false" customHeight="false" outlineLevel="0" collapsed="false">
      <c r="B356" s="47"/>
    </row>
    <row r="357" s="41" customFormat="true" ht="12" hidden="false" customHeight="false" outlineLevel="0" collapsed="false">
      <c r="B357" s="47"/>
    </row>
    <row r="358" s="41" customFormat="true" ht="12" hidden="false" customHeight="false" outlineLevel="0" collapsed="false">
      <c r="B358" s="47"/>
    </row>
    <row r="359" s="41" customFormat="true" ht="12" hidden="false" customHeight="false" outlineLevel="0" collapsed="false">
      <c r="B359" s="47"/>
    </row>
    <row r="360" s="41" customFormat="true" ht="12" hidden="false" customHeight="false" outlineLevel="0" collapsed="false">
      <c r="B360" s="47"/>
    </row>
    <row r="361" s="41" customFormat="true" ht="12" hidden="false" customHeight="false" outlineLevel="0" collapsed="false">
      <c r="B361" s="47"/>
    </row>
    <row r="362" s="41" customFormat="true" ht="12" hidden="false" customHeight="false" outlineLevel="0" collapsed="false">
      <c r="B362" s="47"/>
    </row>
    <row r="363" s="41" customFormat="true" ht="12" hidden="false" customHeight="false" outlineLevel="0" collapsed="false">
      <c r="B363" s="47"/>
    </row>
    <row r="364" s="41" customFormat="true" ht="12" hidden="false" customHeight="false" outlineLevel="0" collapsed="false">
      <c r="B364" s="47"/>
    </row>
    <row r="365" s="41" customFormat="true" ht="12" hidden="false" customHeight="false" outlineLevel="0" collapsed="false">
      <c r="B365" s="47"/>
    </row>
    <row r="366" s="41" customFormat="true" ht="12" hidden="false" customHeight="false" outlineLevel="0" collapsed="false">
      <c r="B366" s="47"/>
    </row>
    <row r="367" s="41" customFormat="true" ht="12" hidden="false" customHeight="false" outlineLevel="0" collapsed="false">
      <c r="B367" s="47"/>
    </row>
    <row r="368" s="41" customFormat="true" ht="12" hidden="false" customHeight="false" outlineLevel="0" collapsed="false">
      <c r="B368" s="47"/>
    </row>
    <row r="369" s="41" customFormat="true" ht="12" hidden="false" customHeight="false" outlineLevel="0" collapsed="false">
      <c r="B369" s="47"/>
    </row>
    <row r="370" s="41" customFormat="true" ht="12" hidden="false" customHeight="false" outlineLevel="0" collapsed="false">
      <c r="B370" s="47"/>
    </row>
    <row r="371" s="41" customFormat="true" ht="12" hidden="false" customHeight="false" outlineLevel="0" collapsed="false">
      <c r="B371" s="47"/>
    </row>
    <row r="372" s="41" customFormat="true" ht="12" hidden="false" customHeight="false" outlineLevel="0" collapsed="false">
      <c r="B372" s="47"/>
    </row>
    <row r="373" s="41" customFormat="true" ht="12" hidden="false" customHeight="false" outlineLevel="0" collapsed="false">
      <c r="B373" s="47"/>
    </row>
    <row r="374" s="41" customFormat="true" ht="12" hidden="false" customHeight="false" outlineLevel="0" collapsed="false">
      <c r="B374" s="47"/>
    </row>
    <row r="375" s="41" customFormat="true" ht="12" hidden="false" customHeight="false" outlineLevel="0" collapsed="false">
      <c r="B375" s="47"/>
    </row>
    <row r="376" s="41" customFormat="true" ht="12" hidden="false" customHeight="false" outlineLevel="0" collapsed="false">
      <c r="B376" s="47"/>
    </row>
    <row r="377" s="41" customFormat="true" ht="12" hidden="false" customHeight="false" outlineLevel="0" collapsed="false">
      <c r="B377" s="47"/>
    </row>
    <row r="378" s="41" customFormat="true" ht="16.5" hidden="false" customHeight="false" outlineLevel="0" collapsed="false">
      <c r="A378" s="38"/>
      <c r="B378" s="39"/>
      <c r="C378" s="38"/>
      <c r="D378" s="38"/>
      <c r="E378" s="38"/>
      <c r="F378" s="38"/>
      <c r="G378" s="38"/>
      <c r="H378" s="38"/>
      <c r="I378" s="38"/>
      <c r="J378" s="38"/>
      <c r="K378" s="38"/>
      <c r="L378" s="38"/>
      <c r="M378" s="38"/>
      <c r="N378" s="38"/>
      <c r="O378" s="38"/>
      <c r="P378" s="38"/>
    </row>
    <row r="379" s="41" customFormat="true" ht="16.5" hidden="false" customHeight="false" outlineLevel="0" collapsed="false">
      <c r="A379" s="38"/>
      <c r="B379" s="39"/>
      <c r="C379" s="38"/>
      <c r="D379" s="38"/>
      <c r="E379" s="38"/>
      <c r="F379" s="38"/>
      <c r="G379" s="38"/>
      <c r="H379" s="38"/>
      <c r="I379" s="38"/>
      <c r="J379" s="38"/>
      <c r="K379" s="38"/>
      <c r="L379" s="38"/>
      <c r="M379" s="38"/>
      <c r="N379" s="38"/>
      <c r="O379" s="38"/>
      <c r="P379" s="38"/>
    </row>
    <row r="380" s="41" customFormat="true" ht="16.5" hidden="false" customHeight="false" outlineLevel="0" collapsed="false">
      <c r="A380" s="38"/>
      <c r="B380" s="39"/>
      <c r="C380" s="38"/>
      <c r="D380" s="38"/>
      <c r="E380" s="38"/>
      <c r="F380" s="38"/>
      <c r="G380" s="38"/>
      <c r="H380" s="38"/>
      <c r="I380" s="38"/>
      <c r="J380" s="38"/>
      <c r="K380" s="38"/>
      <c r="L380" s="38"/>
      <c r="M380" s="38"/>
      <c r="N380" s="38"/>
      <c r="O380" s="38"/>
      <c r="P380" s="38"/>
    </row>
    <row r="381" s="41" customFormat="true" ht="16.5" hidden="false" customHeight="false" outlineLevel="0" collapsed="false">
      <c r="A381" s="38"/>
      <c r="B381" s="39"/>
      <c r="C381" s="38"/>
      <c r="D381" s="38"/>
      <c r="E381" s="38"/>
      <c r="F381" s="38"/>
      <c r="G381" s="38"/>
      <c r="H381" s="38"/>
      <c r="I381" s="38"/>
      <c r="J381" s="38"/>
      <c r="K381" s="38"/>
      <c r="L381" s="38"/>
      <c r="M381" s="38"/>
      <c r="N381" s="38"/>
      <c r="O381" s="38"/>
      <c r="P381" s="38"/>
    </row>
    <row r="382" s="41" customFormat="true" ht="16.5" hidden="false" customHeight="false" outlineLevel="0" collapsed="false">
      <c r="A382" s="38"/>
      <c r="B382" s="39"/>
      <c r="C382" s="38"/>
      <c r="D382" s="38"/>
      <c r="E382" s="38"/>
      <c r="F382" s="38"/>
      <c r="G382" s="38"/>
      <c r="H382" s="38"/>
      <c r="I382" s="38"/>
      <c r="J382" s="38"/>
      <c r="K382" s="38"/>
      <c r="L382" s="38"/>
      <c r="M382" s="38"/>
      <c r="N382" s="38"/>
      <c r="O382" s="38"/>
      <c r="P382" s="38"/>
    </row>
    <row r="383" s="41" customFormat="true" ht="16.5" hidden="false" customHeight="false" outlineLevel="0" collapsed="false">
      <c r="A383" s="38"/>
      <c r="B383" s="39"/>
      <c r="C383" s="38"/>
      <c r="D383" s="38"/>
      <c r="E383" s="38"/>
      <c r="F383" s="38"/>
      <c r="G383" s="38"/>
      <c r="H383" s="38"/>
      <c r="I383" s="38"/>
      <c r="J383" s="38"/>
      <c r="K383" s="38"/>
      <c r="L383" s="38"/>
      <c r="M383" s="38"/>
      <c r="N383" s="38"/>
      <c r="O383" s="38"/>
      <c r="P383" s="38"/>
    </row>
    <row r="384" s="41" customFormat="true" ht="16.5" hidden="false" customHeight="false" outlineLevel="0" collapsed="false">
      <c r="A384" s="38"/>
      <c r="B384" s="39"/>
      <c r="C384" s="38"/>
      <c r="D384" s="38"/>
      <c r="E384" s="38"/>
      <c r="F384" s="38"/>
      <c r="G384" s="38"/>
      <c r="H384" s="38"/>
      <c r="I384" s="38"/>
      <c r="J384" s="38"/>
      <c r="K384" s="38"/>
      <c r="L384" s="38"/>
      <c r="M384" s="38"/>
      <c r="N384" s="38"/>
      <c r="O384" s="38"/>
      <c r="P384" s="38"/>
    </row>
    <row r="385" s="41" customFormat="true" ht="16.5" hidden="false" customHeight="false" outlineLevel="0" collapsed="false">
      <c r="A385" s="38"/>
      <c r="B385" s="39"/>
      <c r="C385" s="38"/>
      <c r="D385" s="38"/>
      <c r="E385" s="38"/>
      <c r="F385" s="38"/>
      <c r="G385" s="38"/>
      <c r="H385" s="38"/>
      <c r="I385" s="38"/>
      <c r="J385" s="38"/>
      <c r="K385" s="38"/>
      <c r="L385" s="38"/>
      <c r="M385" s="38"/>
      <c r="N385" s="38"/>
      <c r="O385" s="38"/>
      <c r="P385" s="38"/>
    </row>
    <row r="386" s="41" customFormat="true" ht="16.5" hidden="false" customHeight="false" outlineLevel="0" collapsed="false">
      <c r="A386" s="38"/>
      <c r="B386" s="39"/>
      <c r="C386" s="38"/>
      <c r="D386" s="38"/>
      <c r="E386" s="38"/>
      <c r="F386" s="38"/>
      <c r="G386" s="38"/>
      <c r="H386" s="38"/>
      <c r="I386" s="38"/>
      <c r="J386" s="38"/>
      <c r="K386" s="38"/>
      <c r="L386" s="38"/>
      <c r="M386" s="38"/>
      <c r="N386" s="38"/>
      <c r="O386" s="38"/>
      <c r="P386" s="38"/>
    </row>
  </sheetData>
  <mergeCells count="2">
    <mergeCell ref="A3: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15"/>
    <col collapsed="false" customWidth="true" hidden="false" outlineLevel="0" max="2" min="2" style="0" width="55.65"/>
    <col collapsed="false" customWidth="true" hidden="false" outlineLevel="0" max="5" min="5" style="0" width="24.5"/>
  </cols>
  <sheetData>
    <row r="1" customFormat="false" ht="14.25" hidden="false" customHeight="false" outlineLevel="0" collapsed="false">
      <c r="A1" s="3" t="s">
        <v>819</v>
      </c>
    </row>
    <row r="2" customFormat="false" ht="13.5" hidden="false" customHeight="false" outlineLevel="0" collapsed="false">
      <c r="A2" s="0" t="s">
        <v>109</v>
      </c>
    </row>
    <row r="5" customFormat="false" ht="14.25" hidden="false" customHeight="false" outlineLevel="0" collapsed="false"/>
    <row r="6" customFormat="false" ht="23.25" hidden="false" customHeight="true" outlineLevel="0" collapsed="false">
      <c r="A6" s="70"/>
      <c r="B6" s="70" t="s">
        <v>646</v>
      </c>
      <c r="C6" s="83" t="s">
        <v>662</v>
      </c>
      <c r="D6" s="83"/>
      <c r="E6" s="70"/>
    </row>
    <row r="7" customFormat="false" ht="13.5" hidden="false" customHeight="false" outlineLevel="0" collapsed="false">
      <c r="C7" s="192" t="n">
        <v>2014</v>
      </c>
      <c r="D7" s="192" t="n">
        <v>2015</v>
      </c>
      <c r="E7" s="192" t="s">
        <v>664</v>
      </c>
    </row>
    <row r="8" customFormat="false" ht="13.5" hidden="false" customHeight="false" outlineLevel="0" collapsed="false">
      <c r="A8" s="193" t="n">
        <v>1</v>
      </c>
      <c r="B8" s="4" t="s">
        <v>820</v>
      </c>
      <c r="C8" s="80" t="n">
        <v>1428.1232112215</v>
      </c>
      <c r="D8" s="80" t="n">
        <v>1630.126724086</v>
      </c>
      <c r="E8" s="145" t="n">
        <v>14.1446838254048</v>
      </c>
    </row>
    <row r="9" customFormat="false" ht="13.5" hidden="false" customHeight="false" outlineLevel="0" collapsed="false">
      <c r="A9" s="193" t="n">
        <v>2</v>
      </c>
      <c r="B9" s="4" t="s">
        <v>821</v>
      </c>
      <c r="C9" s="80" t="n">
        <v>1139.174474945</v>
      </c>
      <c r="D9" s="80" t="n">
        <v>1240.805691806</v>
      </c>
      <c r="E9" s="145" t="n">
        <v>8.92147946572514</v>
      </c>
    </row>
    <row r="10" customFormat="false" ht="13.5" hidden="false" customHeight="false" outlineLevel="0" collapsed="false">
      <c r="A10" s="193" t="n">
        <v>3</v>
      </c>
      <c r="B10" s="4" t="s">
        <v>822</v>
      </c>
      <c r="C10" s="80" t="n">
        <v>279.81658811</v>
      </c>
      <c r="D10" s="80" t="n">
        <v>406.82146553</v>
      </c>
      <c r="E10" s="145" t="n">
        <v>45.3886162639052</v>
      </c>
    </row>
    <row r="11" customFormat="false" ht="13.5" hidden="false" customHeight="false" outlineLevel="0" collapsed="false">
      <c r="A11" s="193" t="n">
        <v>4</v>
      </c>
      <c r="B11" s="4" t="s">
        <v>823</v>
      </c>
      <c r="C11" s="80" t="n">
        <v>290.0545602</v>
      </c>
      <c r="D11" s="80" t="n">
        <v>316.09738447</v>
      </c>
      <c r="E11" s="145" t="n">
        <v>8.97859501055348</v>
      </c>
    </row>
    <row r="12" customFormat="false" ht="13.5" hidden="false" customHeight="false" outlineLevel="0" collapsed="false">
      <c r="A12" s="193" t="n">
        <v>5</v>
      </c>
      <c r="B12" s="4" t="s">
        <v>824</v>
      </c>
      <c r="C12" s="80" t="n">
        <v>176.665248763</v>
      </c>
      <c r="D12" s="80" t="n">
        <v>190.625884568</v>
      </c>
      <c r="E12" s="145" t="n">
        <v>7.90231010498759</v>
      </c>
    </row>
    <row r="13" customFormat="false" ht="13.5" hidden="false" customHeight="false" outlineLevel="0" collapsed="false">
      <c r="A13" s="193" t="n">
        <v>6</v>
      </c>
      <c r="B13" s="4" t="s">
        <v>825</v>
      </c>
      <c r="C13" s="80" t="n">
        <v>180.975885354</v>
      </c>
      <c r="D13" s="80" t="n">
        <v>190.557058004</v>
      </c>
      <c r="E13" s="145" t="n">
        <v>5.29417089534255</v>
      </c>
    </row>
    <row r="14" customFormat="false" ht="13.5" hidden="false" customHeight="false" outlineLevel="0" collapsed="false">
      <c r="A14" s="193" t="n">
        <v>7</v>
      </c>
      <c r="B14" s="4" t="s">
        <v>826</v>
      </c>
      <c r="C14" s="80" t="n">
        <v>145.91016882</v>
      </c>
      <c r="D14" s="80" t="n">
        <v>171.77254355</v>
      </c>
      <c r="E14" s="145" t="n">
        <v>17.7248610834689</v>
      </c>
    </row>
    <row r="15" customFormat="false" ht="13.5" hidden="false" customHeight="false" outlineLevel="0" collapsed="false">
      <c r="A15" s="193" t="n">
        <v>8</v>
      </c>
      <c r="B15" s="4" t="s">
        <v>827</v>
      </c>
      <c r="C15" s="80" t="n">
        <v>154.71114198</v>
      </c>
      <c r="D15" s="80" t="n">
        <v>163.88676787</v>
      </c>
      <c r="E15" s="145" t="n">
        <v>5.93081129941254</v>
      </c>
    </row>
    <row r="16" customFormat="false" ht="13.5" hidden="false" customHeight="false" outlineLevel="0" collapsed="false">
      <c r="A16" s="193" t="n">
        <v>9</v>
      </c>
      <c r="B16" s="4" t="s">
        <v>828</v>
      </c>
      <c r="C16" s="80" t="n">
        <v>162.216914161182</v>
      </c>
      <c r="D16" s="80" t="n">
        <v>159.031577798</v>
      </c>
      <c r="E16" s="145" t="n">
        <v>-1.96362776326554</v>
      </c>
    </row>
    <row r="17" customFormat="false" ht="13.5" hidden="false" customHeight="false" outlineLevel="0" collapsed="false">
      <c r="A17" s="193" t="n">
        <v>10</v>
      </c>
      <c r="B17" s="4" t="s">
        <v>829</v>
      </c>
      <c r="C17" s="80" t="n">
        <v>189.08476116</v>
      </c>
      <c r="D17" s="80" t="n">
        <v>145.68900534</v>
      </c>
      <c r="E17" s="145" t="n">
        <v>-22.9504247480205</v>
      </c>
    </row>
    <row r="18" customFormat="false" ht="13.5" hidden="false" customHeight="false" outlineLevel="0" collapsed="false">
      <c r="A18" s="193" t="n">
        <v>11</v>
      </c>
      <c r="B18" s="4" t="s">
        <v>830</v>
      </c>
      <c r="C18" s="80" t="n">
        <v>155.518553316</v>
      </c>
      <c r="D18" s="80" t="n">
        <v>140.605242746</v>
      </c>
      <c r="E18" s="145" t="n">
        <v>-9.58940927112244</v>
      </c>
    </row>
    <row r="19" customFormat="false" ht="13.5" hidden="false" customHeight="false" outlineLevel="0" collapsed="false">
      <c r="A19" s="193" t="n">
        <v>12</v>
      </c>
      <c r="B19" s="4" t="s">
        <v>831</v>
      </c>
      <c r="C19" s="80" t="n">
        <v>118.88785857</v>
      </c>
      <c r="D19" s="80" t="n">
        <v>122.59618091</v>
      </c>
      <c r="E19" s="145" t="n">
        <v>3.11917666328942</v>
      </c>
    </row>
    <row r="20" customFormat="false" ht="13.5" hidden="false" customHeight="false" outlineLevel="0" collapsed="false">
      <c r="A20" s="193" t="n">
        <v>13</v>
      </c>
      <c r="B20" s="4" t="s">
        <v>832</v>
      </c>
      <c r="C20" s="80" t="n">
        <v>115.02924983</v>
      </c>
      <c r="D20" s="80" t="n">
        <v>115.92399255</v>
      </c>
      <c r="E20" s="145" t="n">
        <v>0.777839307239094</v>
      </c>
    </row>
    <row r="21" customFormat="false" ht="13.5" hidden="false" customHeight="false" outlineLevel="0" collapsed="false">
      <c r="A21" s="193" t="n">
        <v>14</v>
      </c>
      <c r="B21" s="4" t="s">
        <v>833</v>
      </c>
      <c r="C21" s="80" t="n">
        <v>111.839456084</v>
      </c>
      <c r="D21" s="80" t="n">
        <v>113.550505445</v>
      </c>
      <c r="E21" s="145" t="n">
        <v>1.52991566743215</v>
      </c>
    </row>
    <row r="22" customFormat="false" ht="13.5" hidden="false" customHeight="false" outlineLevel="0" collapsed="false">
      <c r="A22" s="193" t="n">
        <v>15</v>
      </c>
      <c r="B22" s="4" t="s">
        <v>834</v>
      </c>
      <c r="C22" s="80" t="n">
        <v>89.2504086</v>
      </c>
      <c r="D22" s="80" t="n">
        <v>101.67766914</v>
      </c>
      <c r="E22" s="145" t="n">
        <v>13.9240376990274</v>
      </c>
    </row>
    <row r="23" customFormat="false" ht="13.5" hidden="false" customHeight="false" outlineLevel="0" collapsed="false">
      <c r="A23" s="193" t="n">
        <v>16</v>
      </c>
      <c r="B23" s="4" t="s">
        <v>835</v>
      </c>
      <c r="C23" s="80" t="n">
        <v>84.9071278115148</v>
      </c>
      <c r="D23" s="80" t="n">
        <v>95.021341375</v>
      </c>
      <c r="E23" s="145" t="n">
        <v>11.9120900967676</v>
      </c>
    </row>
    <row r="24" customFormat="false" ht="13.5" hidden="false" customHeight="false" outlineLevel="0" collapsed="false">
      <c r="A24" s="193" t="n">
        <v>17</v>
      </c>
      <c r="B24" s="4" t="s">
        <v>836</v>
      </c>
      <c r="C24" s="80" t="n">
        <v>89.22143823</v>
      </c>
      <c r="D24" s="80" t="n">
        <v>92.37327158</v>
      </c>
      <c r="E24" s="145" t="n">
        <v>3.53259643929413</v>
      </c>
    </row>
    <row r="25" customFormat="false" ht="13.5" hidden="false" customHeight="false" outlineLevel="0" collapsed="false">
      <c r="A25" s="193" t="n">
        <v>18</v>
      </c>
      <c r="B25" s="4" t="s">
        <v>837</v>
      </c>
      <c r="C25" s="80" t="n">
        <v>75.71207534</v>
      </c>
      <c r="D25" s="80" t="n">
        <v>86.92448499</v>
      </c>
      <c r="E25" s="145" t="n">
        <v>14.8092752703561</v>
      </c>
    </row>
    <row r="26" customFormat="false" ht="13.5" hidden="false" customHeight="false" outlineLevel="0" collapsed="false">
      <c r="A26" s="193" t="n">
        <v>19</v>
      </c>
      <c r="B26" s="4" t="s">
        <v>838</v>
      </c>
      <c r="C26" s="80" t="n">
        <v>75.903038266</v>
      </c>
      <c r="D26" s="80" t="n">
        <v>80.485709448</v>
      </c>
      <c r="E26" s="145" t="n">
        <v>6.03753326176506</v>
      </c>
    </row>
    <row r="27" customFormat="false" ht="14.25" hidden="false" customHeight="false" outlineLevel="0" collapsed="false">
      <c r="A27" s="194" t="n">
        <v>20</v>
      </c>
      <c r="B27" s="110" t="s">
        <v>839</v>
      </c>
      <c r="C27" s="111" t="n">
        <v>69.207202009</v>
      </c>
      <c r="D27" s="111" t="n">
        <v>74.639099239</v>
      </c>
      <c r="E27" s="147" t="n">
        <v>7.84874561074383</v>
      </c>
    </row>
    <row r="28" customFormat="false" ht="14.25" hidden="false" customHeight="false" outlineLevel="0" collapsed="false">
      <c r="A28" s="195" t="s">
        <v>840</v>
      </c>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75.65"/>
    <col collapsed="false" customWidth="true" hidden="false" outlineLevel="0" max="4" min="4" style="0" width="11.49"/>
    <col collapsed="false" customWidth="true" hidden="false" outlineLevel="0" max="5" min="5" style="0" width="12.65"/>
  </cols>
  <sheetData>
    <row r="1" customFormat="false" ht="14.25" hidden="false" customHeight="false" outlineLevel="0" collapsed="false">
      <c r="A1" s="3" t="s">
        <v>841</v>
      </c>
    </row>
    <row r="2" customFormat="false" ht="13.5" hidden="false" customHeight="false" outlineLevel="0" collapsed="false">
      <c r="A2" s="0" t="s">
        <v>112</v>
      </c>
    </row>
    <row r="5" customFormat="false" ht="14.25" hidden="false" customHeight="false" outlineLevel="0" collapsed="false"/>
    <row r="6" customFormat="false" ht="14.25" hidden="false" customHeight="true" outlineLevel="0" collapsed="false">
      <c r="A6" s="70"/>
      <c r="B6" s="196" t="s">
        <v>842</v>
      </c>
      <c r="C6" s="83" t="s">
        <v>843</v>
      </c>
      <c r="D6" s="83"/>
      <c r="E6" s="70"/>
    </row>
    <row r="7" customFormat="false" ht="13.5" hidden="false" customHeight="false" outlineLevel="0" collapsed="false">
      <c r="C7" s="192" t="n">
        <v>2014</v>
      </c>
      <c r="D7" s="192" t="n">
        <v>2015</v>
      </c>
      <c r="E7" s="192" t="s">
        <v>664</v>
      </c>
    </row>
    <row r="8" customFormat="false" ht="13.5" hidden="false" customHeight="false" outlineLevel="0" collapsed="false">
      <c r="A8" s="193" t="n">
        <v>1</v>
      </c>
      <c r="B8" s="4" t="s">
        <v>825</v>
      </c>
      <c r="C8" s="80" t="n">
        <v>10280.88593252</v>
      </c>
      <c r="D8" s="80" t="n">
        <v>10387.88838245</v>
      </c>
      <c r="E8" s="145" t="n">
        <v>1.04079016762102</v>
      </c>
    </row>
    <row r="9" customFormat="false" ht="13.5" hidden="false" customHeight="false" outlineLevel="0" collapsed="false">
      <c r="A9" s="193" t="n">
        <v>2</v>
      </c>
      <c r="B9" s="4" t="s">
        <v>844</v>
      </c>
      <c r="C9" s="80" t="n">
        <v>9526.32008320001</v>
      </c>
      <c r="D9" s="80" t="n">
        <v>9601.69932825</v>
      </c>
      <c r="E9" s="145" t="n">
        <v>0.791273486421394</v>
      </c>
    </row>
    <row r="10" customFormat="false" ht="13.5" hidden="false" customHeight="false" outlineLevel="0" collapsed="false">
      <c r="A10" s="193" t="n">
        <v>3</v>
      </c>
      <c r="B10" s="4" t="s">
        <v>845</v>
      </c>
      <c r="C10" s="80" t="n">
        <v>10065.4795</v>
      </c>
      <c r="D10" s="80" t="n">
        <v>9143.5475</v>
      </c>
      <c r="E10" s="145" t="n">
        <v>-9.15934506647199</v>
      </c>
    </row>
    <row r="11" customFormat="false" ht="13.5" hidden="false" customHeight="false" outlineLevel="0" collapsed="false">
      <c r="A11" s="193" t="n">
        <v>4</v>
      </c>
      <c r="B11" s="4" t="s">
        <v>846</v>
      </c>
      <c r="C11" s="80" t="n">
        <v>6246.07779396201</v>
      </c>
      <c r="D11" s="80" t="n">
        <v>6302.953031624</v>
      </c>
      <c r="E11" s="145" t="n">
        <v>0.910575236782631</v>
      </c>
    </row>
    <row r="12" customFormat="false" ht="13.5" hidden="false" customHeight="false" outlineLevel="0" collapsed="false">
      <c r="A12" s="193" t="n">
        <v>5</v>
      </c>
      <c r="B12" s="4" t="s">
        <v>847</v>
      </c>
      <c r="C12" s="80" t="n">
        <v>5488.8495443</v>
      </c>
      <c r="D12" s="80" t="n">
        <v>5591.5016483</v>
      </c>
      <c r="E12" s="145" t="n">
        <v>1.87019343801474</v>
      </c>
    </row>
    <row r="13" customFormat="false" ht="13.5" hidden="false" customHeight="false" outlineLevel="0" collapsed="false">
      <c r="A13" s="193" t="n">
        <v>6</v>
      </c>
      <c r="B13" s="4" t="s">
        <v>848</v>
      </c>
      <c r="C13" s="80" t="n">
        <v>5263.374429941</v>
      </c>
      <c r="D13" s="80" t="n">
        <v>5270.007124739</v>
      </c>
      <c r="E13" s="145" t="n">
        <v>0.126016016650228</v>
      </c>
    </row>
    <row r="14" customFormat="false" ht="13.5" hidden="false" customHeight="false" outlineLevel="0" collapsed="false">
      <c r="A14" s="193" t="n">
        <v>7</v>
      </c>
      <c r="B14" s="4" t="s">
        <v>849</v>
      </c>
      <c r="C14" s="80" t="n">
        <v>5179.10948</v>
      </c>
      <c r="D14" s="80" t="n">
        <v>5167.195697</v>
      </c>
      <c r="E14" s="145" t="n">
        <v>-0.230035357352571</v>
      </c>
    </row>
    <row r="15" customFormat="false" ht="13.5" hidden="false" customHeight="false" outlineLevel="0" collapsed="false">
      <c r="A15" s="193" t="n">
        <v>8</v>
      </c>
      <c r="B15" s="4" t="s">
        <v>821</v>
      </c>
      <c r="C15" s="80" t="n">
        <v>4368.836553599</v>
      </c>
      <c r="D15" s="80" t="n">
        <v>4947.2042639</v>
      </c>
      <c r="E15" s="145" t="n">
        <v>13.2384835918054</v>
      </c>
    </row>
    <row r="16" customFormat="false" ht="13.5" hidden="false" customHeight="false" outlineLevel="0" collapsed="false">
      <c r="A16" s="193" t="n">
        <v>9</v>
      </c>
      <c r="B16" s="4" t="s">
        <v>850</v>
      </c>
      <c r="C16" s="80" t="n">
        <v>4701.09304968</v>
      </c>
      <c r="D16" s="80" t="n">
        <v>4619.75979376</v>
      </c>
      <c r="E16" s="145" t="n">
        <v>-1.73009245000021</v>
      </c>
    </row>
    <row r="17" customFormat="false" ht="13.5" hidden="false" customHeight="false" outlineLevel="0" collapsed="false">
      <c r="A17" s="193" t="n">
        <v>10</v>
      </c>
      <c r="B17" s="4" t="s">
        <v>851</v>
      </c>
      <c r="C17" s="80" t="n">
        <v>4453.399248492</v>
      </c>
      <c r="D17" s="80" t="n">
        <v>4313.271689998</v>
      </c>
      <c r="E17" s="145" t="n">
        <v>-3.14653033952551</v>
      </c>
    </row>
    <row r="18" customFormat="false" ht="13.5" hidden="false" customHeight="false" outlineLevel="0" collapsed="false">
      <c r="A18" s="193" t="n">
        <v>11</v>
      </c>
      <c r="B18" s="4" t="s">
        <v>852</v>
      </c>
      <c r="C18" s="80" t="n">
        <v>3738.6326</v>
      </c>
      <c r="D18" s="80" t="n">
        <v>4012.836</v>
      </c>
      <c r="E18" s="145" t="n">
        <v>7.33432324962875</v>
      </c>
    </row>
    <row r="19" customFormat="false" ht="13.5" hidden="false" customHeight="false" outlineLevel="0" collapsed="false">
      <c r="A19" s="193" t="n">
        <v>12</v>
      </c>
      <c r="B19" s="4" t="s">
        <v>853</v>
      </c>
      <c r="C19" s="80" t="n">
        <v>3624.459303602</v>
      </c>
      <c r="D19" s="80" t="n">
        <v>3706.028226057</v>
      </c>
      <c r="E19" s="145" t="n">
        <v>2.25051285232906</v>
      </c>
    </row>
    <row r="20" customFormat="false" ht="13.5" hidden="false" customHeight="false" outlineLevel="0" collapsed="false">
      <c r="A20" s="193" t="n">
        <v>13</v>
      </c>
      <c r="B20" s="4" t="s">
        <v>854</v>
      </c>
      <c r="C20" s="80" t="n">
        <v>2952.04376</v>
      </c>
      <c r="D20" s="80" t="n">
        <v>3491.93689</v>
      </c>
      <c r="E20" s="145" t="n">
        <v>18.2887915591062</v>
      </c>
    </row>
    <row r="21" customFormat="false" ht="13.5" hidden="false" customHeight="false" outlineLevel="0" collapsed="false">
      <c r="A21" s="193" t="n">
        <v>14</v>
      </c>
      <c r="B21" s="4" t="s">
        <v>855</v>
      </c>
      <c r="C21" s="80" t="n">
        <v>3180.2841799</v>
      </c>
      <c r="D21" s="80" t="n">
        <v>3251.2178095</v>
      </c>
      <c r="E21" s="145" t="n">
        <v>2.23041796227877</v>
      </c>
    </row>
    <row r="22" customFormat="false" ht="13.5" hidden="false" customHeight="false" outlineLevel="0" collapsed="false">
      <c r="A22" s="193" t="n">
        <v>15</v>
      </c>
      <c r="B22" s="4" t="s">
        <v>856</v>
      </c>
      <c r="C22" s="80" t="n">
        <v>2973.019711239</v>
      </c>
      <c r="D22" s="80" t="n">
        <v>3127.299122365</v>
      </c>
      <c r="E22" s="145" t="n">
        <v>5.18931679271325</v>
      </c>
    </row>
    <row r="23" customFormat="false" ht="13.5" hidden="false" customHeight="false" outlineLevel="0" collapsed="false">
      <c r="A23" s="193" t="n">
        <v>16</v>
      </c>
      <c r="B23" s="4" t="s">
        <v>857</v>
      </c>
      <c r="C23" s="80" t="n">
        <v>2874.97529191</v>
      </c>
      <c r="D23" s="80" t="n">
        <v>3022.193232752</v>
      </c>
      <c r="E23" s="145" t="n">
        <v>5.12066803691362</v>
      </c>
    </row>
    <row r="24" customFormat="false" ht="13.5" hidden="false" customHeight="false" outlineLevel="0" collapsed="false">
      <c r="A24" s="193" t="n">
        <v>17</v>
      </c>
      <c r="B24" s="4" t="s">
        <v>858</v>
      </c>
      <c r="C24" s="80" t="n">
        <v>2581.8230448</v>
      </c>
      <c r="D24" s="80" t="n">
        <v>2930.680150242</v>
      </c>
      <c r="E24" s="145" t="n">
        <v>13.5120455348257</v>
      </c>
    </row>
    <row r="25" customFormat="false" ht="13.5" hidden="false" customHeight="false" outlineLevel="0" collapsed="false">
      <c r="A25" s="193" t="n">
        <v>18</v>
      </c>
      <c r="B25" s="4" t="s">
        <v>859</v>
      </c>
      <c r="C25" s="80" t="n">
        <v>2474.543343766</v>
      </c>
      <c r="D25" s="80" t="n">
        <v>2705.59064903</v>
      </c>
      <c r="E25" s="145" t="n">
        <v>9.33696739829055</v>
      </c>
    </row>
    <row r="26" customFormat="false" ht="13.5" hidden="false" customHeight="false" outlineLevel="0" collapsed="false">
      <c r="A26" s="193" t="n">
        <v>19</v>
      </c>
      <c r="B26" s="10" t="s">
        <v>860</v>
      </c>
      <c r="C26" s="80" t="n">
        <v>2368.249840879</v>
      </c>
      <c r="D26" s="80" t="n">
        <v>2396.356422518</v>
      </c>
      <c r="E26" s="145" t="n">
        <v>1.18680812952434</v>
      </c>
    </row>
    <row r="27" customFormat="false" ht="14.25" hidden="false" customHeight="false" outlineLevel="0" collapsed="false">
      <c r="A27" s="194" t="n">
        <v>20</v>
      </c>
      <c r="B27" s="110" t="s">
        <v>861</v>
      </c>
      <c r="C27" s="111" t="n">
        <v>2128.00074208</v>
      </c>
      <c r="D27" s="111" t="n">
        <v>2061.92094838</v>
      </c>
      <c r="E27" s="147" t="n">
        <v>-3.10525238047667</v>
      </c>
    </row>
    <row r="28" customFormat="false" ht="14.25" hidden="false" customHeight="false" outlineLevel="0" collapsed="false">
      <c r="A28" s="195" t="s">
        <v>840</v>
      </c>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99"/>
    <col collapsed="false" customWidth="true" hidden="false" outlineLevel="0" max="2" min="2" style="0" width="64.32"/>
    <col collapsed="false" customWidth="true" hidden="false" outlineLevel="0" max="4" min="4" style="0" width="11.65"/>
    <col collapsed="false" customWidth="true" hidden="false" outlineLevel="0" max="5" min="5" style="0" width="12.15"/>
  </cols>
  <sheetData>
    <row r="1" customFormat="false" ht="14.25" hidden="false" customHeight="false" outlineLevel="0" collapsed="false">
      <c r="A1" s="3" t="s">
        <v>862</v>
      </c>
    </row>
    <row r="2" customFormat="false" ht="13.5" hidden="false" customHeight="false" outlineLevel="0" collapsed="false">
      <c r="A2" s="0" t="s">
        <v>115</v>
      </c>
    </row>
    <row r="5" customFormat="false" ht="14.25" hidden="false" customHeight="false" outlineLevel="0" collapsed="false"/>
    <row r="6" customFormat="false" ht="14.25" hidden="false" customHeight="false" outlineLevel="0" collapsed="false">
      <c r="A6" s="70"/>
      <c r="B6" s="196" t="s">
        <v>646</v>
      </c>
      <c r="C6" s="197" t="s">
        <v>662</v>
      </c>
      <c r="D6" s="197"/>
      <c r="E6" s="196"/>
    </row>
    <row r="7" customFormat="false" ht="13.5" hidden="false" customHeight="false" outlineLevel="0" collapsed="false">
      <c r="A7" s="193"/>
      <c r="B7" s="193"/>
      <c r="C7" s="5" t="n">
        <v>2014</v>
      </c>
      <c r="D7" s="5" t="n">
        <v>2015</v>
      </c>
      <c r="E7" s="5" t="s">
        <v>664</v>
      </c>
    </row>
    <row r="8" customFormat="false" ht="13.5" hidden="false" customHeight="false" outlineLevel="0" collapsed="false">
      <c r="A8" s="193" t="n">
        <v>1</v>
      </c>
      <c r="B8" s="4" t="s">
        <v>863</v>
      </c>
      <c r="C8" s="80" t="n">
        <v>556.01780122</v>
      </c>
      <c r="D8" s="80" t="n">
        <v>542.88556624</v>
      </c>
      <c r="E8" s="145" t="n">
        <v>-2.36183714823262</v>
      </c>
    </row>
    <row r="9" customFormat="false" ht="13.5" hidden="false" customHeight="false" outlineLevel="0" collapsed="false">
      <c r="A9" s="193" t="n">
        <v>2</v>
      </c>
      <c r="B9" s="4" t="s">
        <v>864</v>
      </c>
      <c r="C9" s="80" t="n">
        <v>379.678729119</v>
      </c>
      <c r="D9" s="80" t="n">
        <v>424.067177728</v>
      </c>
      <c r="E9" s="145" t="n">
        <v>11.6910548852705</v>
      </c>
    </row>
    <row r="10" customFormat="false" ht="13.5" hidden="false" customHeight="false" outlineLevel="0" collapsed="false">
      <c r="A10" s="193" t="n">
        <v>3</v>
      </c>
      <c r="B10" s="4" t="s">
        <v>865</v>
      </c>
      <c r="C10" s="80" t="n">
        <v>332.4397051</v>
      </c>
      <c r="D10" s="80" t="n">
        <v>351.215818245</v>
      </c>
      <c r="E10" s="145" t="n">
        <v>5.64797551464314</v>
      </c>
    </row>
    <row r="11" customFormat="false" ht="13.5" hidden="false" customHeight="false" outlineLevel="0" collapsed="false">
      <c r="A11" s="193" t="n">
        <v>4</v>
      </c>
      <c r="B11" s="4" t="s">
        <v>866</v>
      </c>
      <c r="C11" s="80" t="n">
        <v>138.44457059</v>
      </c>
      <c r="D11" s="80" t="n">
        <v>262.9232391</v>
      </c>
      <c r="E11" s="145" t="n">
        <v>89.9122789572155</v>
      </c>
    </row>
    <row r="12" customFormat="false" ht="13.5" hidden="false" customHeight="false" outlineLevel="0" collapsed="false">
      <c r="A12" s="193" t="n">
        <v>5</v>
      </c>
      <c r="B12" s="4" t="s">
        <v>867</v>
      </c>
      <c r="C12" s="80" t="n">
        <v>235.91030125</v>
      </c>
      <c r="D12" s="80" t="n">
        <v>258.98901</v>
      </c>
      <c r="E12" s="145" t="n">
        <v>9.78283213056598</v>
      </c>
    </row>
    <row r="13" customFormat="false" ht="13.5" hidden="false" customHeight="false" outlineLevel="0" collapsed="false">
      <c r="A13" s="193" t="n">
        <v>6</v>
      </c>
      <c r="B13" s="4" t="s">
        <v>868</v>
      </c>
      <c r="C13" s="80" t="n">
        <v>219.3630782</v>
      </c>
      <c r="D13" s="80" t="n">
        <v>239.94737739</v>
      </c>
      <c r="E13" s="145" t="n">
        <v>9.38366627552184</v>
      </c>
    </row>
    <row r="14" customFormat="false" ht="13.5" hidden="false" customHeight="false" outlineLevel="0" collapsed="false">
      <c r="A14" s="193" t="n">
        <v>7</v>
      </c>
      <c r="B14" s="4" t="s">
        <v>869</v>
      </c>
      <c r="C14" s="80" t="n">
        <v>138.178168949</v>
      </c>
      <c r="D14" s="80" t="n">
        <v>177.607785717</v>
      </c>
      <c r="E14" s="145" t="n">
        <v>28.5353446697886</v>
      </c>
    </row>
    <row r="15" customFormat="false" ht="13.5" hidden="false" customHeight="false" outlineLevel="0" collapsed="false">
      <c r="A15" s="193" t="n">
        <v>8</v>
      </c>
      <c r="B15" s="4" t="s">
        <v>870</v>
      </c>
      <c r="C15" s="80" t="n">
        <v>164.188813312</v>
      </c>
      <c r="D15" s="80" t="n">
        <v>175.836308052</v>
      </c>
      <c r="E15" s="145" t="n">
        <v>7.09396365382511</v>
      </c>
    </row>
    <row r="16" customFormat="false" ht="13.5" hidden="false" customHeight="false" outlineLevel="0" collapsed="false">
      <c r="A16" s="193" t="n">
        <v>9</v>
      </c>
      <c r="B16" s="4" t="s">
        <v>871</v>
      </c>
      <c r="C16" s="80" t="n">
        <v>138.67767352</v>
      </c>
      <c r="D16" s="80" t="n">
        <v>140.39362568</v>
      </c>
      <c r="E16" s="145" t="n">
        <v>1.23736728230628</v>
      </c>
    </row>
    <row r="17" customFormat="false" ht="13.5" hidden="false" customHeight="false" outlineLevel="0" collapsed="false">
      <c r="A17" s="193" t="n">
        <v>10</v>
      </c>
      <c r="B17" s="4" t="s">
        <v>872</v>
      </c>
      <c r="C17" s="80" t="n">
        <v>108.7359</v>
      </c>
      <c r="D17" s="80" t="n">
        <v>129.47595</v>
      </c>
      <c r="E17" s="145" t="n">
        <v>19.0737833594976</v>
      </c>
    </row>
    <row r="18" customFormat="false" ht="13.5" hidden="false" customHeight="false" outlineLevel="0" collapsed="false">
      <c r="A18" s="193" t="n">
        <v>11</v>
      </c>
      <c r="B18" s="4" t="s">
        <v>873</v>
      </c>
      <c r="C18" s="80" t="n">
        <v>98.032232451</v>
      </c>
      <c r="D18" s="80" t="n">
        <v>111.72154121</v>
      </c>
      <c r="E18" s="145" t="n">
        <v>13.9640895823141</v>
      </c>
    </row>
    <row r="19" customFormat="false" ht="13.5" hidden="false" customHeight="false" outlineLevel="0" collapsed="false">
      <c r="A19" s="193" t="n">
        <v>12</v>
      </c>
      <c r="B19" s="4" t="s">
        <v>874</v>
      </c>
      <c r="C19" s="80" t="n">
        <v>79.7014912</v>
      </c>
      <c r="D19" s="80" t="n">
        <v>88.95043266</v>
      </c>
      <c r="E19" s="145" t="n">
        <v>11.6044773074459</v>
      </c>
    </row>
    <row r="20" customFormat="false" ht="13.5" hidden="false" customHeight="false" outlineLevel="0" collapsed="false">
      <c r="A20" s="193" t="n">
        <v>13</v>
      </c>
      <c r="B20" s="4" t="s">
        <v>875</v>
      </c>
      <c r="C20" s="80" t="n">
        <v>104.17059825</v>
      </c>
      <c r="D20" s="80" t="n">
        <v>88.54797069</v>
      </c>
      <c r="E20" s="145" t="n">
        <v>-14.9971564169259</v>
      </c>
    </row>
    <row r="21" customFormat="false" ht="13.5" hidden="false" customHeight="false" outlineLevel="0" collapsed="false">
      <c r="A21" s="193" t="n">
        <v>14</v>
      </c>
      <c r="B21" s="4" t="s">
        <v>876</v>
      </c>
      <c r="C21" s="80" t="n">
        <v>69.49827046</v>
      </c>
      <c r="D21" s="80" t="n">
        <v>79.51827211</v>
      </c>
      <c r="E21" s="145" t="n">
        <v>14.4176273505498</v>
      </c>
    </row>
    <row r="22" customFormat="false" ht="13.5" hidden="false" customHeight="false" outlineLevel="0" collapsed="false">
      <c r="A22" s="193" t="n">
        <v>15</v>
      </c>
      <c r="B22" s="4" t="s">
        <v>877</v>
      </c>
      <c r="C22" s="80" t="n">
        <v>77.172656112</v>
      </c>
      <c r="D22" s="80" t="n">
        <v>72.60088483</v>
      </c>
      <c r="E22" s="145" t="n">
        <v>-5.92408180867204</v>
      </c>
    </row>
    <row r="23" customFormat="false" ht="13.5" hidden="false" customHeight="false" outlineLevel="0" collapsed="false">
      <c r="A23" s="193" t="n">
        <v>16</v>
      </c>
      <c r="B23" s="4" t="s">
        <v>878</v>
      </c>
      <c r="C23" s="80" t="n">
        <v>87.609767496</v>
      </c>
      <c r="D23" s="80" t="n">
        <v>72.413978472</v>
      </c>
      <c r="E23" s="145" t="n">
        <v>-17.3448571527071</v>
      </c>
    </row>
    <row r="24" customFormat="false" ht="13.5" hidden="false" customHeight="false" outlineLevel="0" collapsed="false">
      <c r="A24" s="193" t="n">
        <v>17</v>
      </c>
      <c r="B24" s="4" t="s">
        <v>879</v>
      </c>
      <c r="C24" s="80" t="n">
        <v>29.97353736</v>
      </c>
      <c r="D24" s="80" t="n">
        <v>69.91628532</v>
      </c>
      <c r="E24" s="145" t="n">
        <v>133.260040282413</v>
      </c>
    </row>
    <row r="25" customFormat="false" ht="13.5" hidden="false" customHeight="false" outlineLevel="0" collapsed="false">
      <c r="A25" s="193" t="n">
        <v>18</v>
      </c>
      <c r="B25" s="4" t="s">
        <v>880</v>
      </c>
      <c r="C25" s="80" t="n">
        <v>16.9992</v>
      </c>
      <c r="D25" s="80" t="n">
        <v>68.493934</v>
      </c>
      <c r="E25" s="145" t="n">
        <v>302.924455268483</v>
      </c>
    </row>
    <row r="26" customFormat="false" ht="13.5" hidden="false" customHeight="false" outlineLevel="0" collapsed="false">
      <c r="A26" s="193" t="n">
        <v>19</v>
      </c>
      <c r="B26" s="4" t="s">
        <v>881</v>
      </c>
      <c r="C26" s="80" t="n">
        <v>58.750099702</v>
      </c>
      <c r="D26" s="80" t="n">
        <v>66.737882124</v>
      </c>
      <c r="E26" s="145" t="n">
        <v>13.5962023256415</v>
      </c>
    </row>
    <row r="27" customFormat="false" ht="14.25" hidden="false" customHeight="false" outlineLevel="0" collapsed="false">
      <c r="A27" s="194" t="n">
        <v>20</v>
      </c>
      <c r="B27" s="110" t="s">
        <v>882</v>
      </c>
      <c r="C27" s="111" t="n">
        <v>63.419541446</v>
      </c>
      <c r="D27" s="111" t="n">
        <v>66.598392658</v>
      </c>
      <c r="E27" s="147" t="n">
        <v>5.0124159518036</v>
      </c>
    </row>
    <row r="28" customFormat="false" ht="14.25" hidden="false" customHeight="false" outlineLevel="0" collapsed="false">
      <c r="A28" s="195" t="s">
        <v>840</v>
      </c>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33.99"/>
    <col collapsed="false" customWidth="true" hidden="false" outlineLevel="0" max="4" min="4" style="0" width="10.15"/>
    <col collapsed="false" customWidth="true" hidden="false" outlineLevel="0" max="5" min="5" style="0" width="14.15"/>
  </cols>
  <sheetData>
    <row r="1" customFormat="false" ht="14.25" hidden="false" customHeight="false" outlineLevel="0" collapsed="false">
      <c r="A1" s="40" t="s">
        <v>883</v>
      </c>
    </row>
    <row r="2" customFormat="false" ht="13.5" hidden="false" customHeight="false" outlineLevel="0" collapsed="false">
      <c r="A2" s="0" t="s">
        <v>118</v>
      </c>
    </row>
    <row r="5" customFormat="false" ht="14.25" hidden="false" customHeight="false" outlineLevel="0" collapsed="false"/>
    <row r="6" customFormat="false" ht="14.25" hidden="false" customHeight="true" outlineLevel="0" collapsed="false">
      <c r="A6" s="70"/>
      <c r="B6" s="196" t="s">
        <v>646</v>
      </c>
      <c r="C6" s="83" t="s">
        <v>843</v>
      </c>
      <c r="D6" s="83"/>
      <c r="E6" s="70"/>
    </row>
    <row r="7" customFormat="false" ht="13.5" hidden="false" customHeight="false" outlineLevel="0" collapsed="false">
      <c r="C7" s="192" t="n">
        <v>2014</v>
      </c>
      <c r="D7" s="192" t="n">
        <v>2015</v>
      </c>
      <c r="E7" s="192" t="s">
        <v>664</v>
      </c>
    </row>
    <row r="8" customFormat="false" ht="13.5" hidden="false" customHeight="false" outlineLevel="0" collapsed="false">
      <c r="A8" s="193" t="n">
        <v>1</v>
      </c>
      <c r="B8" s="4" t="s">
        <v>884</v>
      </c>
      <c r="C8" s="80" t="n">
        <v>8134.9325</v>
      </c>
      <c r="D8" s="80" t="n">
        <v>7199.495</v>
      </c>
      <c r="E8" s="145" t="n">
        <v>-11.4990198136248</v>
      </c>
    </row>
    <row r="9" customFormat="false" ht="13.5" hidden="false" customHeight="false" outlineLevel="0" collapsed="false">
      <c r="A9" s="193" t="n">
        <v>2</v>
      </c>
      <c r="B9" s="4" t="s">
        <v>885</v>
      </c>
      <c r="C9" s="80" t="n">
        <v>6215.119933962</v>
      </c>
      <c r="D9" s="80" t="n">
        <v>6274.360491624</v>
      </c>
      <c r="E9" s="145" t="n">
        <v>0.953168374728939</v>
      </c>
    </row>
    <row r="10" customFormat="false" ht="13.5" hidden="false" customHeight="false" outlineLevel="0" collapsed="false">
      <c r="A10" s="193" t="n">
        <v>3</v>
      </c>
      <c r="B10" s="4" t="s">
        <v>886</v>
      </c>
      <c r="C10" s="80" t="n">
        <v>5441.75825</v>
      </c>
      <c r="D10" s="80" t="n">
        <v>5534.73875</v>
      </c>
      <c r="E10" s="145" t="n">
        <v>1.70864811938311</v>
      </c>
    </row>
    <row r="11" customFormat="false" ht="13.5" hidden="false" customHeight="false" outlineLevel="0" collapsed="false">
      <c r="A11" s="193" t="n">
        <v>4</v>
      </c>
      <c r="B11" s="4" t="s">
        <v>887</v>
      </c>
      <c r="C11" s="80" t="n">
        <v>5535.06340400001</v>
      </c>
      <c r="D11" s="80" t="n">
        <v>5496.42807400001</v>
      </c>
      <c r="E11" s="145" t="n">
        <v>-0.698010613068654</v>
      </c>
    </row>
    <row r="12" customFormat="false" ht="13.5" hidden="false" customHeight="false" outlineLevel="0" collapsed="false">
      <c r="A12" s="193" t="n">
        <v>5</v>
      </c>
      <c r="B12" s="4" t="s">
        <v>888</v>
      </c>
      <c r="C12" s="80" t="n">
        <v>3863.1246</v>
      </c>
      <c r="D12" s="80" t="n">
        <v>3749.9864</v>
      </c>
      <c r="E12" s="145" t="n">
        <v>-2.92867074491982</v>
      </c>
    </row>
    <row r="13" customFormat="false" ht="13.5" hidden="false" customHeight="false" outlineLevel="0" collapsed="false">
      <c r="A13" s="193" t="n">
        <v>6</v>
      </c>
      <c r="B13" s="4" t="s">
        <v>863</v>
      </c>
      <c r="C13" s="80" t="n">
        <v>3145.070103266</v>
      </c>
      <c r="D13" s="80" t="n">
        <v>3554.0913939</v>
      </c>
      <c r="E13" s="145" t="n">
        <v>13.0051565530845</v>
      </c>
    </row>
    <row r="14" customFormat="false" ht="13.5" hidden="false" customHeight="false" outlineLevel="0" collapsed="false">
      <c r="A14" s="193" t="n">
        <v>7</v>
      </c>
      <c r="B14" s="4" t="s">
        <v>889</v>
      </c>
      <c r="C14" s="80" t="n">
        <v>3651.787</v>
      </c>
      <c r="D14" s="80" t="n">
        <v>3480.1772076</v>
      </c>
      <c r="E14" s="145" t="n">
        <v>-4.69933740385186</v>
      </c>
    </row>
    <row r="15" customFormat="false" ht="13.5" hidden="false" customHeight="false" outlineLevel="0" collapsed="false">
      <c r="A15" s="193" t="n">
        <v>8</v>
      </c>
      <c r="B15" s="4" t="s">
        <v>890</v>
      </c>
      <c r="C15" s="80" t="n">
        <v>2703.29976</v>
      </c>
      <c r="D15" s="80" t="n">
        <v>3264.03264</v>
      </c>
      <c r="E15" s="145" t="n">
        <v>20.7425343018563</v>
      </c>
    </row>
    <row r="16" customFormat="false" ht="13.5" hidden="false" customHeight="false" outlineLevel="0" collapsed="false">
      <c r="A16" s="193" t="n">
        <v>9</v>
      </c>
      <c r="B16" s="4" t="s">
        <v>891</v>
      </c>
      <c r="C16" s="80" t="n">
        <v>2747.033</v>
      </c>
      <c r="D16" s="80" t="n">
        <v>2876.0115</v>
      </c>
      <c r="E16" s="145" t="n">
        <v>4.69519295909441</v>
      </c>
    </row>
    <row r="17" customFormat="false" ht="13.5" hidden="false" customHeight="false" outlineLevel="0" collapsed="false">
      <c r="A17" s="193" t="n">
        <v>10</v>
      </c>
      <c r="B17" s="4" t="s">
        <v>892</v>
      </c>
      <c r="C17" s="80" t="n">
        <v>2167.68955468</v>
      </c>
      <c r="D17" s="80" t="n">
        <v>2096.02795176</v>
      </c>
      <c r="E17" s="145" t="n">
        <v>-3.30589787478029</v>
      </c>
    </row>
    <row r="18" customFormat="false" ht="13.5" hidden="false" customHeight="false" outlineLevel="0" collapsed="false">
      <c r="A18" s="193" t="n">
        <v>11</v>
      </c>
      <c r="B18" s="4" t="s">
        <v>893</v>
      </c>
      <c r="C18" s="80" t="n">
        <v>1775.69362</v>
      </c>
      <c r="D18" s="80" t="n">
        <v>2010.87292</v>
      </c>
      <c r="E18" s="145" t="n">
        <v>13.244362504383</v>
      </c>
    </row>
    <row r="19" customFormat="false" ht="13.5" hidden="false" customHeight="false" outlineLevel="0" collapsed="false">
      <c r="A19" s="193" t="n">
        <v>12</v>
      </c>
      <c r="B19" s="4" t="s">
        <v>894</v>
      </c>
      <c r="C19" s="80" t="n">
        <v>2105.693</v>
      </c>
      <c r="D19" s="80" t="n">
        <v>1994.862</v>
      </c>
      <c r="E19" s="145" t="n">
        <v>-5.26339784574485</v>
      </c>
    </row>
    <row r="20" customFormat="false" ht="13.5" hidden="false" customHeight="false" outlineLevel="0" collapsed="false">
      <c r="A20" s="193" t="n">
        <v>13</v>
      </c>
      <c r="B20" s="4" t="s">
        <v>895</v>
      </c>
      <c r="C20" s="80" t="n">
        <v>1988.74867</v>
      </c>
      <c r="D20" s="80" t="n">
        <v>1881.827</v>
      </c>
      <c r="E20" s="145" t="n">
        <v>-5.37632892546447</v>
      </c>
    </row>
    <row r="21" customFormat="false" ht="13.5" hidden="false" customHeight="false" outlineLevel="0" collapsed="false">
      <c r="A21" s="193" t="n">
        <v>14</v>
      </c>
      <c r="B21" s="4" t="s">
        <v>896</v>
      </c>
      <c r="C21" s="80" t="n">
        <v>1375.097</v>
      </c>
      <c r="D21" s="80" t="n">
        <v>1819.8735</v>
      </c>
      <c r="E21" s="145" t="n">
        <v>32.3451000183987</v>
      </c>
    </row>
    <row r="22" customFormat="false" ht="13.5" hidden="false" customHeight="false" outlineLevel="0" collapsed="false">
      <c r="A22" s="193" t="n">
        <v>15</v>
      </c>
      <c r="B22" s="4" t="s">
        <v>897</v>
      </c>
      <c r="C22" s="80" t="n">
        <v>1702.44</v>
      </c>
      <c r="D22" s="80" t="n">
        <v>1749.465</v>
      </c>
      <c r="E22" s="145" t="n">
        <v>2.76221188411926</v>
      </c>
    </row>
    <row r="23" customFormat="false" ht="13.5" hidden="false" customHeight="false" outlineLevel="0" collapsed="false">
      <c r="A23" s="193" t="n">
        <v>16</v>
      </c>
      <c r="B23" s="4" t="s">
        <v>898</v>
      </c>
      <c r="C23" s="80" t="n">
        <v>1445.547</v>
      </c>
      <c r="D23" s="80" t="n">
        <v>1425.0525</v>
      </c>
      <c r="E23" s="145" t="n">
        <v>-1.41776780692707</v>
      </c>
    </row>
    <row r="24" customFormat="false" ht="13.5" hidden="false" customHeight="false" outlineLevel="0" collapsed="false">
      <c r="A24" s="193" t="n">
        <v>17</v>
      </c>
      <c r="B24" s="4" t="s">
        <v>899</v>
      </c>
      <c r="C24" s="80" t="n">
        <v>1220.2786</v>
      </c>
      <c r="D24" s="80" t="n">
        <v>1403.46182</v>
      </c>
      <c r="E24" s="145" t="n">
        <v>15.0115899762563</v>
      </c>
    </row>
    <row r="25" customFormat="false" ht="13.5" hidden="false" customHeight="false" outlineLevel="0" collapsed="false">
      <c r="A25" s="193" t="n">
        <v>18</v>
      </c>
      <c r="B25" s="4" t="s">
        <v>900</v>
      </c>
      <c r="C25" s="80" t="n">
        <v>1257.5756999</v>
      </c>
      <c r="D25" s="80" t="n">
        <v>1286.77425</v>
      </c>
      <c r="E25" s="145" t="n">
        <v>2.32181252407487</v>
      </c>
    </row>
    <row r="26" customFormat="false" ht="13.5" hidden="false" customHeight="false" outlineLevel="0" collapsed="false">
      <c r="A26" s="193" t="n">
        <v>19</v>
      </c>
      <c r="B26" s="4" t="s">
        <v>901</v>
      </c>
      <c r="C26" s="80" t="n">
        <v>1254.0095</v>
      </c>
      <c r="D26" s="80" t="n">
        <v>1284.84875</v>
      </c>
      <c r="E26" s="145" t="n">
        <v>2.4592517042335</v>
      </c>
    </row>
    <row r="27" customFormat="false" ht="14.25" hidden="false" customHeight="false" outlineLevel="0" collapsed="false">
      <c r="A27" s="194" t="n">
        <v>20</v>
      </c>
      <c r="B27" s="110" t="s">
        <v>902</v>
      </c>
      <c r="C27" s="111" t="n">
        <v>1235.02204</v>
      </c>
      <c r="D27" s="111" t="n">
        <v>1241.6353</v>
      </c>
      <c r="E27" s="147" t="n">
        <v>0.535477083469702</v>
      </c>
    </row>
    <row r="28" customFormat="false" ht="14.25" hidden="false" customHeight="false" outlineLevel="0" collapsed="false">
      <c r="A28" s="195" t="s">
        <v>840</v>
      </c>
    </row>
  </sheetData>
  <mergeCells count="1">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2.83"/>
    <col collapsed="false" customWidth="true" hidden="false" outlineLevel="0" max="2" min="2" style="0" width="69.99"/>
    <col collapsed="false" customWidth="true" hidden="false" outlineLevel="0" max="4" min="3" style="0" width="11.82"/>
    <col collapsed="false" customWidth="true" hidden="false" outlineLevel="0" max="5" min="5" style="0" width="24.83"/>
    <col collapsed="false" customWidth="true" hidden="false" outlineLevel="0" max="9" min="9" style="0" width="66.65"/>
    <col collapsed="false" customWidth="true" hidden="false" outlineLevel="0" max="10" min="10" style="0" width="14.32"/>
    <col collapsed="false" customWidth="true" hidden="false" outlineLevel="0" max="11" min="11" style="0" width="15.49"/>
    <col collapsed="false" customWidth="true" hidden="false" outlineLevel="0" max="12" min="12" style="0" width="19.15"/>
    <col collapsed="false" customWidth="true" hidden="false" outlineLevel="0" max="15" min="15" style="0" width="54.49"/>
    <col collapsed="false" customWidth="true" hidden="false" outlineLevel="0" max="16" min="16" style="0" width="13.15"/>
    <col collapsed="false" customWidth="true" hidden="false" outlineLevel="0" max="17" min="17" style="0" width="12.15"/>
    <col collapsed="false" customWidth="true" hidden="false" outlineLevel="0" max="18" min="18" style="0" width="16.99"/>
  </cols>
  <sheetData>
    <row r="1" customFormat="false" ht="14.25" hidden="false" customHeight="false" outlineLevel="0" collapsed="false">
      <c r="A1" s="40" t="s">
        <v>903</v>
      </c>
    </row>
    <row r="2" customFormat="false" ht="13.5" hidden="false" customHeight="false" outlineLevel="0" collapsed="false">
      <c r="A2" s="0" t="s">
        <v>121</v>
      </c>
    </row>
    <row r="3" customFormat="false" ht="16.5" hidden="false" customHeight="false" outlineLevel="0" collapsed="false">
      <c r="B3" s="113"/>
    </row>
    <row r="5" customFormat="false" ht="14.25" hidden="false" customHeight="false" outlineLevel="0" collapsed="false"/>
    <row r="6" customFormat="false" ht="14.25" hidden="false" customHeight="true" outlineLevel="0" collapsed="false">
      <c r="A6" s="70"/>
      <c r="B6" s="70" t="s">
        <v>904</v>
      </c>
      <c r="C6" s="83" t="s">
        <v>662</v>
      </c>
      <c r="D6" s="83"/>
      <c r="E6" s="83" t="s">
        <v>905</v>
      </c>
      <c r="F6" s="83"/>
    </row>
    <row r="7" customFormat="false" ht="13.5" hidden="false" customHeight="false" outlineLevel="0" collapsed="false">
      <c r="A7" s="5"/>
      <c r="B7" s="5"/>
      <c r="C7" s="170" t="n">
        <v>2014</v>
      </c>
      <c r="D7" s="170" t="n">
        <v>2015</v>
      </c>
      <c r="E7" s="170" t="s">
        <v>906</v>
      </c>
      <c r="F7" s="170" t="s">
        <v>907</v>
      </c>
    </row>
    <row r="8" customFormat="false" ht="13.5" hidden="false" customHeight="false" outlineLevel="0" collapsed="false">
      <c r="A8" s="5" t="s">
        <v>908</v>
      </c>
      <c r="B8" s="4" t="s">
        <v>820</v>
      </c>
      <c r="C8" s="73" t="n">
        <v>1431.6230819615</v>
      </c>
      <c r="D8" s="73" t="n">
        <v>1633.333880236</v>
      </c>
      <c r="E8" s="73" t="n">
        <v>201.7107982745</v>
      </c>
      <c r="F8" s="76" t="n">
        <v>14.0896581520697</v>
      </c>
    </row>
    <row r="9" customFormat="false" ht="13.5" hidden="false" customHeight="false" outlineLevel="0" collapsed="false">
      <c r="B9" s="4" t="s">
        <v>822</v>
      </c>
      <c r="C9" s="73" t="n">
        <v>283.42440861</v>
      </c>
      <c r="D9" s="73" t="n">
        <v>409.67259453</v>
      </c>
      <c r="E9" s="73" t="n">
        <v>126.24818592</v>
      </c>
      <c r="F9" s="76" t="n">
        <v>44.5438649900196</v>
      </c>
    </row>
    <row r="10" customFormat="false" ht="13.5" hidden="false" customHeight="false" outlineLevel="0" collapsed="false">
      <c r="B10" s="4" t="s">
        <v>821</v>
      </c>
      <c r="C10" s="73" t="n">
        <v>1142.414545645</v>
      </c>
      <c r="D10" s="73" t="n">
        <v>1250.646537736</v>
      </c>
      <c r="E10" s="73" t="n">
        <v>108.231992091</v>
      </c>
      <c r="F10" s="76" t="n">
        <v>9.47396831593153</v>
      </c>
    </row>
    <row r="11" customFormat="false" ht="13.5" hidden="false" customHeight="false" outlineLevel="0" collapsed="false">
      <c r="B11" s="4" t="s">
        <v>826</v>
      </c>
      <c r="C11" s="73" t="n">
        <v>146.83986182</v>
      </c>
      <c r="D11" s="73" t="n">
        <v>172.81541187</v>
      </c>
      <c r="E11" s="73" t="n">
        <v>25.97555005</v>
      </c>
      <c r="F11" s="76" t="n">
        <v>17.6897129485463</v>
      </c>
    </row>
    <row r="12" customFormat="false" ht="13.5" hidden="false" customHeight="false" outlineLevel="0" collapsed="false">
      <c r="B12" s="4" t="s">
        <v>823</v>
      </c>
      <c r="C12" s="73" t="n">
        <v>294.7101747</v>
      </c>
      <c r="D12" s="73" t="n">
        <v>320.12216965</v>
      </c>
      <c r="E12" s="73" t="n">
        <v>25.41199495</v>
      </c>
      <c r="F12" s="76" t="n">
        <v>8.62270702932742</v>
      </c>
    </row>
    <row r="13" customFormat="false" ht="13.5" hidden="false" customHeight="false" outlineLevel="0" collapsed="false">
      <c r="B13" s="4"/>
      <c r="C13" s="73"/>
      <c r="D13" s="73"/>
      <c r="E13" s="73"/>
      <c r="F13" s="76"/>
    </row>
    <row r="14" customFormat="false" ht="13.5" hidden="false" customHeight="false" outlineLevel="0" collapsed="false">
      <c r="A14" s="5"/>
      <c r="B14" s="118" t="s">
        <v>829</v>
      </c>
      <c r="C14" s="74" t="n">
        <v>189.36772889</v>
      </c>
      <c r="D14" s="74" t="n">
        <v>145.91450238</v>
      </c>
      <c r="E14" s="198" t="n">
        <v>-43.4532265099999</v>
      </c>
      <c r="F14" s="199" t="n">
        <v>-22.9464791940558</v>
      </c>
    </row>
    <row r="15" customFormat="false" ht="13.5" hidden="false" customHeight="false" outlineLevel="0" collapsed="false">
      <c r="B15" s="4" t="s">
        <v>909</v>
      </c>
      <c r="C15" s="73" t="n">
        <v>54.09427149</v>
      </c>
      <c r="D15" s="73" t="n">
        <v>37.270742927</v>
      </c>
      <c r="E15" s="200" t="n">
        <v>-16.823528563</v>
      </c>
      <c r="F15" s="201" t="n">
        <v>-31.1003884507624</v>
      </c>
    </row>
    <row r="16" customFormat="false" ht="13.5" hidden="false" customHeight="false" outlineLevel="0" collapsed="false">
      <c r="B16" s="4" t="s">
        <v>910</v>
      </c>
      <c r="C16" s="73" t="n">
        <v>47.61738779</v>
      </c>
      <c r="D16" s="73" t="n">
        <v>33.70638865</v>
      </c>
      <c r="E16" s="200" t="n">
        <v>-13.91099914</v>
      </c>
      <c r="F16" s="201" t="n">
        <v>-29.2141164932223</v>
      </c>
    </row>
    <row r="17" customFormat="false" ht="13.5" hidden="false" customHeight="false" outlineLevel="0" collapsed="false">
      <c r="B17" s="4" t="s">
        <v>830</v>
      </c>
      <c r="C17" s="73" t="n">
        <v>156.034565316</v>
      </c>
      <c r="D17" s="73" t="n">
        <v>142.270065326</v>
      </c>
      <c r="E17" s="200" t="n">
        <v>-13.76449999</v>
      </c>
      <c r="F17" s="201" t="n">
        <v>-8.82144284000425</v>
      </c>
    </row>
    <row r="18" customFormat="false" ht="13.5" hidden="false" customHeight="false" outlineLevel="0" collapsed="false">
      <c r="B18" s="118" t="s">
        <v>911</v>
      </c>
      <c r="C18" s="74" t="n">
        <v>48.31525343</v>
      </c>
      <c r="D18" s="74" t="n">
        <v>42.22044002</v>
      </c>
      <c r="E18" s="198" t="n">
        <v>-6.09481341</v>
      </c>
      <c r="F18" s="199" t="n">
        <v>-12.6146775134488</v>
      </c>
    </row>
    <row r="19" customFormat="false" ht="13.5" hidden="false" customHeight="false" outlineLevel="0" collapsed="false">
      <c r="B19" s="118"/>
      <c r="C19" s="74"/>
      <c r="D19" s="74"/>
      <c r="E19" s="198"/>
      <c r="F19" s="199"/>
    </row>
    <row r="20" customFormat="false" ht="13.5" hidden="false" customHeight="false" outlineLevel="0" collapsed="false">
      <c r="A20" s="202" t="s">
        <v>912</v>
      </c>
      <c r="B20" s="4" t="s">
        <v>909</v>
      </c>
      <c r="C20" s="73" t="n">
        <v>1418.43951483</v>
      </c>
      <c r="D20" s="73" t="n">
        <v>2344.73866087</v>
      </c>
      <c r="E20" s="73" t="n">
        <v>926.29914604</v>
      </c>
      <c r="F20" s="76" t="n">
        <v>65.304099071931</v>
      </c>
    </row>
    <row r="21" customFormat="false" ht="13.5" hidden="false" customHeight="false" outlineLevel="0" collapsed="false">
      <c r="B21" s="4" t="s">
        <v>821</v>
      </c>
      <c r="C21" s="73" t="n">
        <v>3094.5029432444</v>
      </c>
      <c r="D21" s="73" t="n">
        <v>3487.430168007</v>
      </c>
      <c r="E21" s="73" t="n">
        <v>392.9272247626</v>
      </c>
      <c r="F21" s="76" t="n">
        <v>12.6975876891763</v>
      </c>
    </row>
    <row r="22" customFormat="false" ht="14.25" hidden="false" customHeight="true" outlineLevel="0" collapsed="false">
      <c r="B22" s="4" t="s">
        <v>825</v>
      </c>
      <c r="C22" s="73" t="n">
        <v>948.538917029991</v>
      </c>
      <c r="D22" s="73" t="n">
        <v>1185.3602157526</v>
      </c>
      <c r="E22" s="73" t="n">
        <v>236.821298722606</v>
      </c>
      <c r="F22" s="76" t="n">
        <v>24.9669564917934</v>
      </c>
    </row>
    <row r="23" customFormat="false" ht="13.5" hidden="false" customHeight="false" outlineLevel="0" collapsed="false">
      <c r="B23" s="4" t="s">
        <v>829</v>
      </c>
      <c r="C23" s="73" t="n">
        <v>74.90460326</v>
      </c>
      <c r="D23" s="73" t="n">
        <v>213.04432689</v>
      </c>
      <c r="E23" s="73" t="n">
        <v>138.13972363</v>
      </c>
      <c r="F23" s="76" t="n">
        <v>184.420873508275</v>
      </c>
    </row>
    <row r="24" customFormat="false" ht="14.25" hidden="false" customHeight="true" outlineLevel="0" collapsed="false">
      <c r="B24" s="0" t="s">
        <v>913</v>
      </c>
      <c r="C24" s="73" t="n">
        <v>70.3313258</v>
      </c>
      <c r="D24" s="73" t="n">
        <v>183.71749537</v>
      </c>
      <c r="E24" s="73" t="n">
        <v>113.38616957</v>
      </c>
      <c r="F24" s="76" t="n">
        <v>161.217165011839</v>
      </c>
    </row>
    <row r="26" customFormat="false" ht="13.5" hidden="false" customHeight="false" outlineLevel="0" collapsed="false">
      <c r="A26" s="202"/>
      <c r="B26" s="118" t="s">
        <v>914</v>
      </c>
      <c r="C26" s="74" t="n">
        <v>1216.87296068</v>
      </c>
      <c r="D26" s="74" t="n">
        <v>963.01471758</v>
      </c>
      <c r="E26" s="198" t="n">
        <v>-253.8582431</v>
      </c>
      <c r="F26" s="199" t="n">
        <v>-20.861523865083</v>
      </c>
    </row>
    <row r="27" customFormat="false" ht="13.5" hidden="false" customHeight="false" outlineLevel="0" collapsed="false">
      <c r="B27" s="4" t="s">
        <v>915</v>
      </c>
      <c r="C27" s="73" t="n">
        <v>459.97204093</v>
      </c>
      <c r="D27" s="73" t="n">
        <v>326.17857247</v>
      </c>
      <c r="E27" s="200" t="n">
        <v>-133.79346846</v>
      </c>
      <c r="F27" s="201" t="n">
        <v>-29.0873045651836</v>
      </c>
    </row>
    <row r="28" customFormat="false" ht="13.5" hidden="false" customHeight="false" outlineLevel="0" collapsed="false">
      <c r="B28" s="4" t="s">
        <v>853</v>
      </c>
      <c r="C28" s="73" t="n">
        <v>708.089270918399</v>
      </c>
      <c r="D28" s="73" t="n">
        <v>656.003311825004</v>
      </c>
      <c r="E28" s="200" t="n">
        <v>-52.0859590933945</v>
      </c>
      <c r="F28" s="201" t="n">
        <v>-7.35584639290446</v>
      </c>
    </row>
    <row r="29" customFormat="false" ht="13.5" hidden="false" customHeight="false" outlineLevel="0" collapsed="false">
      <c r="B29" s="4" t="s">
        <v>916</v>
      </c>
      <c r="C29" s="73" t="n">
        <v>638.96096549</v>
      </c>
      <c r="D29" s="73" t="n">
        <v>590.22078005</v>
      </c>
      <c r="E29" s="200" t="n">
        <v>-48.7401854399999</v>
      </c>
      <c r="F29" s="201" t="n">
        <v>-7.62803802930631</v>
      </c>
    </row>
    <row r="30" customFormat="false" ht="14.25" hidden="false" customHeight="false" outlineLevel="0" collapsed="false">
      <c r="A30" s="110"/>
      <c r="B30" s="110" t="s">
        <v>917</v>
      </c>
      <c r="C30" s="78" t="n">
        <v>307.7313574</v>
      </c>
      <c r="D30" s="78" t="n">
        <v>277.69964471</v>
      </c>
      <c r="E30" s="203" t="n">
        <v>-30.0317126900001</v>
      </c>
      <c r="F30" s="204" t="n">
        <v>-9.7590680857927</v>
      </c>
    </row>
    <row r="31" customFormat="false" ht="14.25" hidden="false" customHeight="false" outlineLevel="0" collapsed="false">
      <c r="A31" s="195" t="s">
        <v>840</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6.65"/>
    <col collapsed="false" customWidth="true" hidden="false" outlineLevel="0" max="2" min="2" style="0" width="13.49"/>
    <col collapsed="false" customWidth="true" hidden="false" outlineLevel="0" max="4" min="4" style="0" width="14.32"/>
    <col collapsed="false" customWidth="true" hidden="false" outlineLevel="0" max="7" min="7" style="0" width="14.32"/>
  </cols>
  <sheetData>
    <row r="1" customFormat="false" ht="14.25" hidden="false" customHeight="false" outlineLevel="0" collapsed="false">
      <c r="A1" s="3" t="s">
        <v>918</v>
      </c>
    </row>
    <row r="2" customFormat="false" ht="13.5" hidden="false" customHeight="false" outlineLevel="0" collapsed="false">
      <c r="A2" s="0" t="s">
        <v>124</v>
      </c>
    </row>
    <row r="5" customFormat="false" ht="14.25" hidden="false" customHeight="false" outlineLevel="0" collapsed="false"/>
    <row r="6" customFormat="false" ht="18" hidden="false" customHeight="true" outlineLevel="0" collapsed="false">
      <c r="A6" s="70" t="s">
        <v>646</v>
      </c>
      <c r="B6" s="83" t="s">
        <v>663</v>
      </c>
      <c r="C6" s="83"/>
      <c r="D6" s="83"/>
      <c r="E6" s="83" t="s">
        <v>662</v>
      </c>
      <c r="F6" s="83"/>
      <c r="G6" s="83"/>
    </row>
    <row r="7" customFormat="false" ht="13.5" hidden="false" customHeight="false" outlineLevel="0" collapsed="false">
      <c r="A7" s="4"/>
      <c r="B7" s="5" t="n">
        <v>2014</v>
      </c>
      <c r="C7" s="5" t="n">
        <v>2015</v>
      </c>
      <c r="D7" s="5" t="s">
        <v>664</v>
      </c>
      <c r="E7" s="5" t="n">
        <v>2014</v>
      </c>
      <c r="F7" s="5" t="n">
        <v>2015</v>
      </c>
      <c r="G7" s="5" t="s">
        <v>664</v>
      </c>
    </row>
    <row r="8" customFormat="false" ht="13.5" hidden="false" customHeight="false" outlineLevel="0" collapsed="false">
      <c r="A8" s="10" t="s">
        <v>805</v>
      </c>
      <c r="B8" s="109" t="n">
        <v>205.08</v>
      </c>
      <c r="C8" s="109" t="n">
        <v>206.37</v>
      </c>
      <c r="D8" s="159" t="n">
        <v>0.625143539</v>
      </c>
      <c r="E8" s="80" t="n">
        <v>590.02</v>
      </c>
      <c r="F8" s="80" t="n">
        <v>617.1</v>
      </c>
      <c r="G8" s="145" t="n">
        <v>4.590655114</v>
      </c>
    </row>
    <row r="9" customFormat="false" ht="13.5" hidden="false" customHeight="false" outlineLevel="0" collapsed="false">
      <c r="A9" s="10" t="s">
        <v>806</v>
      </c>
      <c r="B9" s="109" t="n">
        <v>19.84</v>
      </c>
      <c r="C9" s="109" t="n">
        <v>25.36</v>
      </c>
      <c r="D9" s="159" t="n">
        <v>27.78601589</v>
      </c>
      <c r="E9" s="80" t="n">
        <v>44.7</v>
      </c>
      <c r="F9" s="80" t="n">
        <v>50.86</v>
      </c>
      <c r="G9" s="145" t="n">
        <v>13.79551755</v>
      </c>
    </row>
    <row r="10" customFormat="false" ht="13.5" hidden="false" customHeight="false" outlineLevel="0" collapsed="false">
      <c r="A10" s="10" t="s">
        <v>807</v>
      </c>
      <c r="B10" s="109" t="n">
        <v>0</v>
      </c>
      <c r="C10" s="109" t="n">
        <v>0</v>
      </c>
      <c r="D10" s="159" t="n">
        <v>0</v>
      </c>
      <c r="E10" s="80" t="n">
        <v>55.58</v>
      </c>
      <c r="F10" s="80" t="n">
        <v>63.29</v>
      </c>
      <c r="G10" s="145" t="n">
        <v>13.8734787</v>
      </c>
    </row>
    <row r="11" customFormat="false" ht="13.5" hidden="false" customHeight="false" outlineLevel="0" collapsed="false">
      <c r="A11" s="10" t="s">
        <v>808</v>
      </c>
      <c r="B11" s="109" t="n">
        <v>0</v>
      </c>
      <c r="C11" s="109" t="n">
        <v>0</v>
      </c>
      <c r="D11" s="159" t="n">
        <v>0</v>
      </c>
      <c r="E11" s="80" t="n">
        <v>385.17</v>
      </c>
      <c r="F11" s="80" t="n">
        <v>408</v>
      </c>
      <c r="G11" s="145" t="n">
        <v>5.926631824</v>
      </c>
    </row>
    <row r="12" customFormat="false" ht="13.5" hidden="false" customHeight="false" outlineLevel="0" collapsed="false">
      <c r="A12" s="10" t="s">
        <v>919</v>
      </c>
      <c r="B12" s="109" t="n">
        <v>16.22</v>
      </c>
      <c r="C12" s="109" t="n">
        <v>17.13</v>
      </c>
      <c r="D12" s="159" t="n">
        <v>5.584652986</v>
      </c>
      <c r="E12" s="80" t="n">
        <v>77.13</v>
      </c>
      <c r="F12" s="80" t="n">
        <v>101.22</v>
      </c>
      <c r="G12" s="145" t="n">
        <v>31.23551691</v>
      </c>
    </row>
    <row r="13" customFormat="false" ht="13.5" hidden="false" customHeight="false" outlineLevel="0" collapsed="false">
      <c r="A13" s="10" t="s">
        <v>811</v>
      </c>
      <c r="B13" s="109" t="n">
        <v>0.1</v>
      </c>
      <c r="C13" s="109" t="n">
        <v>0.12</v>
      </c>
      <c r="D13" s="159" t="n">
        <v>20.35354905</v>
      </c>
      <c r="E13" s="109" t="n">
        <v>18.99</v>
      </c>
      <c r="F13" s="109" t="n">
        <v>22.5</v>
      </c>
      <c r="G13" s="159" t="n">
        <v>18.50219915</v>
      </c>
    </row>
    <row r="14" customFormat="false" ht="13.5" hidden="false" customHeight="false" outlineLevel="0" collapsed="false">
      <c r="A14" s="10" t="s">
        <v>813</v>
      </c>
      <c r="B14" s="109" t="n">
        <v>56.46</v>
      </c>
      <c r="C14" s="109" t="n">
        <v>60.13</v>
      </c>
      <c r="D14" s="159" t="n">
        <v>6.494831928</v>
      </c>
      <c r="E14" s="80" t="n">
        <v>421.95</v>
      </c>
      <c r="F14" s="80" t="n">
        <v>455.88</v>
      </c>
      <c r="G14" s="145" t="n">
        <v>8.04179672</v>
      </c>
    </row>
    <row r="15" customFormat="false" ht="13.5" hidden="false" customHeight="false" outlineLevel="0" collapsed="false">
      <c r="A15" s="10" t="s">
        <v>814</v>
      </c>
      <c r="B15" s="109" t="n">
        <v>66</v>
      </c>
      <c r="C15" s="109" t="n">
        <v>68.5</v>
      </c>
      <c r="D15" s="159" t="n">
        <v>3.791026754</v>
      </c>
      <c r="E15" s="80" t="n">
        <v>966.56</v>
      </c>
      <c r="F15" s="80" t="n">
        <v>1005.44</v>
      </c>
      <c r="G15" s="145" t="n">
        <v>4.022436816</v>
      </c>
    </row>
    <row r="16" customFormat="false" ht="13.5" hidden="false" customHeight="false" outlineLevel="0" collapsed="false">
      <c r="A16" s="10" t="s">
        <v>815</v>
      </c>
      <c r="B16" s="109" t="n">
        <v>0.62</v>
      </c>
      <c r="C16" s="109" t="n">
        <v>0.56</v>
      </c>
      <c r="D16" s="159" t="n">
        <v>-8.286083055</v>
      </c>
      <c r="E16" s="80" t="n">
        <v>32.39</v>
      </c>
      <c r="F16" s="80" t="n">
        <v>36.27</v>
      </c>
      <c r="G16" s="145" t="n">
        <v>11.97561586</v>
      </c>
    </row>
    <row r="17" customFormat="false" ht="13.5" hidden="false" customHeight="false" outlineLevel="0" collapsed="false">
      <c r="A17" s="10" t="s">
        <v>816</v>
      </c>
      <c r="B17" s="109" t="n">
        <v>155.23</v>
      </c>
      <c r="C17" s="109" t="n">
        <v>158.06</v>
      </c>
      <c r="D17" s="159" t="n">
        <v>1.824111197</v>
      </c>
      <c r="E17" s="80" t="n">
        <v>637.7</v>
      </c>
      <c r="F17" s="80" t="n">
        <v>659.55</v>
      </c>
      <c r="G17" s="145" t="n">
        <v>3.427177699</v>
      </c>
    </row>
    <row r="18" customFormat="false" ht="13.5" hidden="false" customHeight="false" outlineLevel="0" collapsed="false">
      <c r="A18" s="10" t="s">
        <v>817</v>
      </c>
      <c r="B18" s="109" t="n">
        <v>0</v>
      </c>
      <c r="C18" s="109" t="n">
        <v>0</v>
      </c>
      <c r="D18" s="159" t="n">
        <v>0</v>
      </c>
      <c r="E18" s="80" t="n">
        <v>91.24</v>
      </c>
      <c r="F18" s="80" t="n">
        <v>93.72</v>
      </c>
      <c r="G18" s="145" t="n">
        <v>2.711660813</v>
      </c>
    </row>
    <row r="19" customFormat="false" ht="13.5" hidden="false" customHeight="false" outlineLevel="0" collapsed="false">
      <c r="A19" s="122" t="s">
        <v>818</v>
      </c>
      <c r="B19" s="127" t="n">
        <v>0</v>
      </c>
      <c r="C19" s="127" t="n">
        <v>0</v>
      </c>
      <c r="D19" s="205" t="n">
        <v>558.9557286</v>
      </c>
      <c r="E19" s="81" t="n">
        <v>0.07</v>
      </c>
      <c r="F19" s="81" t="n">
        <v>0.19</v>
      </c>
      <c r="G19" s="149" t="n">
        <v>164.1848863</v>
      </c>
    </row>
    <row r="20" customFormat="false" ht="14.25" hidden="false" customHeight="false" outlineLevel="0" collapsed="false">
      <c r="A20" s="110" t="s">
        <v>503</v>
      </c>
      <c r="B20" s="111" t="n">
        <v>519.56</v>
      </c>
      <c r="C20" s="111" t="n">
        <v>536.23</v>
      </c>
      <c r="D20" s="147" t="n">
        <v>3.209440429</v>
      </c>
      <c r="E20" s="111" t="n">
        <v>3321.5</v>
      </c>
      <c r="F20" s="111" t="n">
        <v>3514.04</v>
      </c>
      <c r="G20" s="147" t="n">
        <v>5.796639404</v>
      </c>
    </row>
    <row r="21" customFormat="false" ht="14.25" hidden="false" customHeight="false" outlineLevel="0" collapsed="false">
      <c r="A21" s="104" t="s">
        <v>671</v>
      </c>
    </row>
    <row r="22" customFormat="false" ht="13.5" hidden="false" customHeight="false" outlineLevel="0" collapsed="false">
      <c r="A22" s="195" t="s">
        <v>84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8.32"/>
    <col collapsed="false" customWidth="true" hidden="false" outlineLevel="0" max="3" min="2" style="0" width="9.65"/>
    <col collapsed="false" customWidth="true" hidden="false" outlineLevel="0" max="4" min="4" style="0" width="14.65"/>
    <col collapsed="false" customWidth="true" hidden="false" outlineLevel="0" max="7" min="7" style="0" width="13.32"/>
  </cols>
  <sheetData>
    <row r="1" customFormat="false" ht="14.25" hidden="false" customHeight="false" outlineLevel="0" collapsed="false">
      <c r="A1" s="3" t="s">
        <v>920</v>
      </c>
    </row>
    <row r="2" customFormat="false" ht="13.5" hidden="false" customHeight="false" outlineLevel="0" collapsed="false">
      <c r="A2" s="0" t="s">
        <v>127</v>
      </c>
    </row>
    <row r="5" customFormat="false" ht="14.25" hidden="false" customHeight="false" outlineLevel="0" collapsed="false"/>
    <row r="6" customFormat="false" ht="26.25" hidden="false" customHeight="true" outlineLevel="0" collapsed="false">
      <c r="A6" s="70" t="s">
        <v>646</v>
      </c>
      <c r="B6" s="83" t="s">
        <v>663</v>
      </c>
      <c r="C6" s="83"/>
      <c r="D6" s="83"/>
      <c r="E6" s="83" t="s">
        <v>662</v>
      </c>
      <c r="F6" s="83"/>
      <c r="G6" s="83"/>
      <c r="K6" s="15"/>
    </row>
    <row r="7" customFormat="false" ht="13.5" hidden="false" customHeight="false" outlineLevel="0" collapsed="false">
      <c r="A7" s="4"/>
      <c r="B7" s="5" t="n">
        <v>2014</v>
      </c>
      <c r="C7" s="5" t="n">
        <v>2015</v>
      </c>
      <c r="D7" s="5" t="s">
        <v>664</v>
      </c>
      <c r="E7" s="5" t="n">
        <v>2014</v>
      </c>
      <c r="F7" s="5" t="n">
        <v>2015</v>
      </c>
      <c r="G7" s="5" t="s">
        <v>664</v>
      </c>
    </row>
    <row r="8" customFormat="false" ht="13.5" hidden="false" customHeight="false" outlineLevel="0" collapsed="false">
      <c r="A8" s="4" t="s">
        <v>805</v>
      </c>
      <c r="B8" s="206" t="n">
        <v>3.04360947999996</v>
      </c>
      <c r="C8" s="206" t="n">
        <v>3.55610754999997</v>
      </c>
      <c r="D8" s="207" t="n">
        <v>16.8384963106378</v>
      </c>
      <c r="E8" s="109" t="n">
        <v>32.8533660719997</v>
      </c>
      <c r="F8" s="109" t="n">
        <v>39.5397338880001</v>
      </c>
      <c r="G8" s="159" t="n">
        <v>20.3521544834916</v>
      </c>
    </row>
    <row r="9" customFormat="false" ht="13.5" hidden="false" customHeight="false" outlineLevel="0" collapsed="false">
      <c r="A9" s="4" t="s">
        <v>806</v>
      </c>
      <c r="B9" s="206" t="n">
        <v>0.000363</v>
      </c>
      <c r="C9" s="206" t="n">
        <v>0.000625</v>
      </c>
      <c r="D9" s="207" t="n">
        <v>72.1763085399449</v>
      </c>
      <c r="E9" s="109" t="n">
        <v>0.005992</v>
      </c>
      <c r="F9" s="109" t="n">
        <v>0.01089844</v>
      </c>
      <c r="G9" s="159" t="n">
        <v>81.8831775700934</v>
      </c>
    </row>
    <row r="10" customFormat="false" ht="13.5" hidden="false" customHeight="false" outlineLevel="0" collapsed="false">
      <c r="A10" s="10" t="s">
        <v>807</v>
      </c>
      <c r="B10" s="206" t="n">
        <v>0</v>
      </c>
      <c r="C10" s="206" t="n">
        <v>0</v>
      </c>
      <c r="D10" s="207" t="n">
        <v>0</v>
      </c>
      <c r="E10" s="109" t="n">
        <v>0.0375816</v>
      </c>
      <c r="F10" s="109" t="n">
        <v>0.05018764</v>
      </c>
      <c r="G10" s="159" t="n">
        <v>33.5431168444132</v>
      </c>
    </row>
    <row r="11" customFormat="false" ht="13.5" hidden="false" customHeight="false" outlineLevel="0" collapsed="false">
      <c r="A11" s="10" t="s">
        <v>808</v>
      </c>
      <c r="B11" s="206" t="n">
        <v>0</v>
      </c>
      <c r="C11" s="206" t="n">
        <v>0</v>
      </c>
      <c r="D11" s="207" t="n">
        <v>0</v>
      </c>
      <c r="E11" s="109" t="n">
        <v>3.76052374400001</v>
      </c>
      <c r="F11" s="109" t="n">
        <v>4.09592030400001</v>
      </c>
      <c r="G11" s="159" t="n">
        <v>8.91887893368923</v>
      </c>
    </row>
    <row r="12" customFormat="false" ht="13.5" hidden="false" customHeight="false" outlineLevel="0" collapsed="false">
      <c r="A12" s="10" t="s">
        <v>919</v>
      </c>
      <c r="B12" s="206" t="n">
        <v>0.004532</v>
      </c>
      <c r="C12" s="206" t="n">
        <v>0.003838</v>
      </c>
      <c r="D12" s="207" t="n">
        <v>-15.3133274492498</v>
      </c>
      <c r="E12" s="109" t="n">
        <v>0.30300128</v>
      </c>
      <c r="F12" s="109" t="n">
        <v>0.268484696</v>
      </c>
      <c r="G12" s="159" t="n">
        <v>-11.3915637584106</v>
      </c>
    </row>
    <row r="13" customFormat="false" ht="13.5" hidden="false" customHeight="false" outlineLevel="0" collapsed="false">
      <c r="A13" s="10" t="s">
        <v>811</v>
      </c>
      <c r="B13" s="206" t="n">
        <v>0</v>
      </c>
      <c r="C13" s="206" t="n">
        <v>0</v>
      </c>
      <c r="D13" s="207" t="n">
        <v>0</v>
      </c>
      <c r="E13" s="109" t="n">
        <v>0</v>
      </c>
      <c r="F13" s="109" t="n">
        <v>0</v>
      </c>
      <c r="G13" s="159" t="n">
        <v>0</v>
      </c>
    </row>
    <row r="14" customFormat="false" ht="13.5" hidden="false" customHeight="false" outlineLevel="0" collapsed="false">
      <c r="A14" s="10" t="s">
        <v>813</v>
      </c>
      <c r="B14" s="206" t="n">
        <v>27.3537962300001</v>
      </c>
      <c r="C14" s="206" t="n">
        <v>32.5604083800001</v>
      </c>
      <c r="D14" s="207" t="n">
        <v>19.0343311261844</v>
      </c>
      <c r="E14" s="109" t="n">
        <v>131.681269432001</v>
      </c>
      <c r="F14" s="109" t="n">
        <v>158.302759592</v>
      </c>
      <c r="G14" s="159" t="n">
        <v>20.2166111207987</v>
      </c>
    </row>
    <row r="15" customFormat="false" ht="13.5" hidden="false" customHeight="false" outlineLevel="0" collapsed="false">
      <c r="A15" s="10" t="s">
        <v>814</v>
      </c>
      <c r="B15" s="206" t="n">
        <v>34.7320601299998</v>
      </c>
      <c r="C15" s="206" t="n">
        <v>32.2253636199998</v>
      </c>
      <c r="D15" s="207" t="n">
        <v>-7.21724107529928</v>
      </c>
      <c r="E15" s="109" t="n">
        <v>406.841837743984</v>
      </c>
      <c r="F15" s="109" t="n">
        <v>397.141934367992</v>
      </c>
      <c r="G15" s="159" t="n">
        <v>-2.38419515303062</v>
      </c>
    </row>
    <row r="16" customFormat="false" ht="13.5" hidden="false" customHeight="false" outlineLevel="0" collapsed="false">
      <c r="A16" s="65" t="s">
        <v>815</v>
      </c>
      <c r="B16" s="206" t="n">
        <v>0.00039699</v>
      </c>
      <c r="C16" s="206" t="n">
        <v>0.00080372</v>
      </c>
      <c r="D16" s="207" t="n">
        <v>102.453462303836</v>
      </c>
      <c r="E16" s="109" t="n">
        <v>0.0171576</v>
      </c>
      <c r="F16" s="109" t="n">
        <v>0.03788092</v>
      </c>
      <c r="G16" s="159" t="n">
        <v>120.782160675153</v>
      </c>
    </row>
    <row r="17" customFormat="false" ht="13.5" hidden="false" customHeight="false" outlineLevel="0" collapsed="false">
      <c r="A17" s="10" t="s">
        <v>816</v>
      </c>
      <c r="B17" s="206" t="n">
        <v>61.7918928099979</v>
      </c>
      <c r="C17" s="206" t="n">
        <v>67.0606739499977</v>
      </c>
      <c r="D17" s="207" t="n">
        <v>8.5266543884658</v>
      </c>
      <c r="E17" s="109" t="n">
        <v>229.348108271998</v>
      </c>
      <c r="F17" s="109" t="n">
        <v>252.308096479996</v>
      </c>
      <c r="G17" s="159" t="n">
        <v>10.0109778018175</v>
      </c>
    </row>
    <row r="18" customFormat="false" ht="13.5" hidden="false" customHeight="false" outlineLevel="0" collapsed="false">
      <c r="A18" s="10" t="s">
        <v>817</v>
      </c>
      <c r="B18" s="206" t="n">
        <v>0</v>
      </c>
      <c r="C18" s="206" t="n">
        <v>0</v>
      </c>
      <c r="D18" s="207" t="n">
        <v>0</v>
      </c>
      <c r="E18" s="109" t="n">
        <v>0.86673348</v>
      </c>
      <c r="F18" s="109" t="n">
        <v>2.826714984</v>
      </c>
      <c r="G18" s="159" t="n">
        <v>226.1342787866</v>
      </c>
    </row>
    <row r="19" customFormat="false" ht="13.5" hidden="false" customHeight="false" outlineLevel="0" collapsed="false">
      <c r="A19" s="122" t="s">
        <v>818</v>
      </c>
      <c r="B19" s="206" t="n">
        <v>0</v>
      </c>
      <c r="C19" s="206" t="n">
        <v>0</v>
      </c>
      <c r="D19" s="207" t="n">
        <v>0</v>
      </c>
      <c r="E19" s="127" t="n">
        <v>0</v>
      </c>
      <c r="F19" s="127" t="n">
        <v>0</v>
      </c>
      <c r="G19" s="205" t="n">
        <v>0</v>
      </c>
    </row>
    <row r="20" customFormat="false" ht="14.25" hidden="false" customHeight="false" outlineLevel="0" collapsed="false">
      <c r="A20" s="208" t="s">
        <v>503</v>
      </c>
      <c r="B20" s="209" t="n">
        <v>126.926650639998</v>
      </c>
      <c r="C20" s="209" t="n">
        <v>135.407820219998</v>
      </c>
      <c r="D20" s="210" t="n">
        <v>6.68194546790249</v>
      </c>
      <c r="E20" s="209" t="n">
        <v>805.715571223983</v>
      </c>
      <c r="F20" s="209" t="n">
        <v>854.582611311987</v>
      </c>
      <c r="G20" s="210" t="n">
        <v>6.06504849022208</v>
      </c>
    </row>
    <row r="21" customFormat="false" ht="14.25" hidden="false" customHeight="false" outlineLevel="0" collapsed="false">
      <c r="A21" s="104" t="s">
        <v>671</v>
      </c>
    </row>
    <row r="22" customFormat="false" ht="13.5" hidden="false" customHeight="false" outlineLevel="0" collapsed="false">
      <c r="A22" s="195" t="s">
        <v>84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5.83"/>
    <col collapsed="false" customWidth="true" hidden="false" outlineLevel="0" max="2" min="2" style="0" width="15.82"/>
    <col collapsed="false" customWidth="true" hidden="false" outlineLevel="0" max="4" min="4" style="0" width="17.15"/>
  </cols>
  <sheetData>
    <row r="1" customFormat="false" ht="14.25" hidden="false" customHeight="false" outlineLevel="0" collapsed="false">
      <c r="A1" s="3" t="s">
        <v>921</v>
      </c>
    </row>
    <row r="2" customFormat="false" ht="13.5" hidden="false" customHeight="false" outlineLevel="0" collapsed="false">
      <c r="A2" s="0" t="s">
        <v>130</v>
      </c>
    </row>
    <row r="5" customFormat="false" ht="14.25" hidden="false" customHeight="false" outlineLevel="0" collapsed="false"/>
    <row r="6" customFormat="false" ht="14.25" hidden="false" customHeight="true" outlineLevel="0" collapsed="false">
      <c r="A6" s="70" t="s">
        <v>646</v>
      </c>
      <c r="B6" s="83" t="s">
        <v>662</v>
      </c>
      <c r="C6" s="83"/>
      <c r="D6" s="70"/>
    </row>
    <row r="7" customFormat="false" ht="13.5" hidden="false" customHeight="false" outlineLevel="0" collapsed="false">
      <c r="A7" s="4"/>
      <c r="B7" s="211" t="n">
        <v>2014</v>
      </c>
      <c r="C7" s="211" t="n">
        <v>2015</v>
      </c>
      <c r="D7" s="170" t="s">
        <v>664</v>
      </c>
    </row>
    <row r="8" customFormat="false" ht="13.5" hidden="false" customHeight="false" outlineLevel="0" collapsed="false">
      <c r="A8" s="4" t="s">
        <v>922</v>
      </c>
      <c r="B8" s="80" t="n">
        <v>496.483714664</v>
      </c>
      <c r="C8" s="80" t="n">
        <v>509.35079903</v>
      </c>
      <c r="D8" s="145" t="n">
        <v>2.59164278423672</v>
      </c>
    </row>
    <row r="9" customFormat="false" ht="13.5" hidden="false" customHeight="false" outlineLevel="0" collapsed="false">
      <c r="A9" s="4" t="s">
        <v>885</v>
      </c>
      <c r="B9" s="80" t="n">
        <v>291.47581836</v>
      </c>
      <c r="C9" s="80" t="n">
        <v>323.57677543</v>
      </c>
      <c r="D9" s="145" t="n">
        <v>11.0132488007468</v>
      </c>
    </row>
    <row r="10" customFormat="false" ht="13.5" hidden="false" customHeight="false" outlineLevel="0" collapsed="false">
      <c r="A10" s="4" t="s">
        <v>923</v>
      </c>
      <c r="B10" s="80" t="n">
        <v>165.76704875</v>
      </c>
      <c r="C10" s="80" t="n">
        <v>180.54992557</v>
      </c>
      <c r="D10" s="145" t="n">
        <v>8.91786210315815</v>
      </c>
    </row>
    <row r="11" customFormat="false" ht="13.5" hidden="false" customHeight="false" outlineLevel="0" collapsed="false">
      <c r="A11" s="4" t="s">
        <v>924</v>
      </c>
      <c r="B11" s="80" t="n">
        <v>110.25526196</v>
      </c>
      <c r="C11" s="80" t="n">
        <v>130.18083719</v>
      </c>
      <c r="D11" s="145" t="n">
        <v>18.0722215663765</v>
      </c>
    </row>
    <row r="12" customFormat="false" ht="13.5" hidden="false" customHeight="false" outlineLevel="0" collapsed="false">
      <c r="A12" s="4" t="s">
        <v>889</v>
      </c>
      <c r="B12" s="80" t="n">
        <v>114.12276378</v>
      </c>
      <c r="C12" s="80" t="n">
        <v>121.59359348</v>
      </c>
      <c r="D12" s="145" t="n">
        <v>6.54630982684739</v>
      </c>
    </row>
    <row r="13" customFormat="false" ht="13.5" hidden="false" customHeight="false" outlineLevel="0" collapsed="false">
      <c r="A13" s="4" t="s">
        <v>925</v>
      </c>
      <c r="B13" s="80" t="n">
        <v>121.77234226</v>
      </c>
      <c r="C13" s="80" t="n">
        <v>117.94260987</v>
      </c>
      <c r="D13" s="145" t="n">
        <v>-3.14499361589268</v>
      </c>
    </row>
    <row r="14" customFormat="false" ht="13.5" hidden="false" customHeight="false" outlineLevel="0" collapsed="false">
      <c r="A14" s="4" t="s">
        <v>926</v>
      </c>
      <c r="B14" s="80" t="n">
        <v>106.01201688</v>
      </c>
      <c r="C14" s="80" t="n">
        <v>113.45641918</v>
      </c>
      <c r="D14" s="145" t="n">
        <v>7.02222495061733</v>
      </c>
    </row>
    <row r="15" customFormat="false" ht="13.5" hidden="false" customHeight="false" outlineLevel="0" collapsed="false">
      <c r="A15" s="4" t="s">
        <v>927</v>
      </c>
      <c r="B15" s="80" t="n">
        <v>94.6808872</v>
      </c>
      <c r="C15" s="80" t="n">
        <v>92.96940651</v>
      </c>
      <c r="D15" s="145" t="n">
        <v>-1.80763060065623</v>
      </c>
    </row>
    <row r="16" customFormat="false" ht="13.5" hidden="false" customHeight="false" outlineLevel="0" collapsed="false">
      <c r="A16" s="4" t="s">
        <v>928</v>
      </c>
      <c r="B16" s="80" t="n">
        <v>81.37589654</v>
      </c>
      <c r="C16" s="80" t="n">
        <v>91.84745688</v>
      </c>
      <c r="D16" s="145" t="n">
        <v>12.8681351422688</v>
      </c>
    </row>
    <row r="17" customFormat="false" ht="13.5" hidden="false" customHeight="false" outlineLevel="0" collapsed="false">
      <c r="A17" s="4" t="s">
        <v>929</v>
      </c>
      <c r="B17" s="80" t="n">
        <v>64.94660422</v>
      </c>
      <c r="C17" s="80" t="n">
        <v>73.71451936</v>
      </c>
      <c r="D17" s="145" t="n">
        <v>13.500190264451</v>
      </c>
    </row>
    <row r="18" customFormat="false" ht="13.5" hidden="false" customHeight="false" outlineLevel="0" collapsed="false">
      <c r="A18" s="4" t="s">
        <v>930</v>
      </c>
      <c r="B18" s="80" t="n">
        <v>54.38866924</v>
      </c>
      <c r="C18" s="80" t="n">
        <v>56.18220059</v>
      </c>
      <c r="D18" s="145" t="n">
        <v>3.29761947674378</v>
      </c>
    </row>
    <row r="19" customFormat="false" ht="13.5" hidden="false" customHeight="false" outlineLevel="0" collapsed="false">
      <c r="A19" s="4" t="s">
        <v>931</v>
      </c>
      <c r="B19" s="80" t="n">
        <v>56.893076786</v>
      </c>
      <c r="C19" s="80" t="n">
        <v>54.30449335</v>
      </c>
      <c r="D19" s="145" t="n">
        <v>-4.54990937779091</v>
      </c>
    </row>
    <row r="20" customFormat="false" ht="13.5" hidden="false" customHeight="false" outlineLevel="0" collapsed="false">
      <c r="A20" s="4" t="s">
        <v>932</v>
      </c>
      <c r="B20" s="80" t="n">
        <v>46.67970895</v>
      </c>
      <c r="C20" s="80" t="n">
        <v>49.90003105</v>
      </c>
      <c r="D20" s="145" t="n">
        <v>6.8987621654826</v>
      </c>
    </row>
    <row r="21" customFormat="false" ht="13.5" hidden="false" customHeight="false" outlineLevel="0" collapsed="false">
      <c r="A21" s="4" t="s">
        <v>933</v>
      </c>
      <c r="B21" s="80" t="n">
        <v>47.87111405</v>
      </c>
      <c r="C21" s="80" t="n">
        <v>48.54337443</v>
      </c>
      <c r="D21" s="145" t="n">
        <v>1.40431321338761</v>
      </c>
    </row>
    <row r="22" customFormat="false" ht="13.5" hidden="false" customHeight="false" outlineLevel="0" collapsed="false">
      <c r="A22" s="4" t="s">
        <v>934</v>
      </c>
      <c r="B22" s="80" t="n">
        <v>38.23280753</v>
      </c>
      <c r="C22" s="80" t="n">
        <v>46.33834216</v>
      </c>
      <c r="D22" s="145" t="n">
        <v>21.2004693185031</v>
      </c>
    </row>
    <row r="23" customFormat="false" ht="13.5" hidden="false" customHeight="false" outlineLevel="0" collapsed="false">
      <c r="A23" s="4" t="s">
        <v>935</v>
      </c>
      <c r="B23" s="80" t="n">
        <v>43.50490131</v>
      </c>
      <c r="C23" s="80" t="n">
        <v>45.77051693</v>
      </c>
      <c r="D23" s="145" t="n">
        <v>5.20772499598622</v>
      </c>
    </row>
    <row r="24" customFormat="false" ht="13.5" hidden="false" customHeight="false" outlineLevel="0" collapsed="false">
      <c r="A24" s="4" t="s">
        <v>936</v>
      </c>
      <c r="B24" s="80" t="n">
        <v>48.25750675</v>
      </c>
      <c r="C24" s="80" t="n">
        <v>45.46493008</v>
      </c>
      <c r="D24" s="145" t="n">
        <v>-5.78682335261755</v>
      </c>
    </row>
    <row r="25" customFormat="false" ht="13.5" hidden="false" customHeight="false" outlineLevel="0" collapsed="false">
      <c r="A25" s="4" t="s">
        <v>937</v>
      </c>
      <c r="B25" s="80" t="n">
        <v>40.68052732</v>
      </c>
      <c r="C25" s="80" t="n">
        <v>44.26281926</v>
      </c>
      <c r="D25" s="145" t="n">
        <v>8.80591323662322</v>
      </c>
    </row>
    <row r="26" customFormat="false" ht="13.5" hidden="false" customHeight="false" outlineLevel="0" collapsed="false">
      <c r="A26" s="4" t="s">
        <v>938</v>
      </c>
      <c r="B26" s="80" t="n">
        <v>38.05730287</v>
      </c>
      <c r="C26" s="80" t="n">
        <v>40.38836056</v>
      </c>
      <c r="D26" s="145" t="n">
        <v>6.12512583448879</v>
      </c>
    </row>
    <row r="27" customFormat="false" ht="14.25" hidden="false" customHeight="false" outlineLevel="0" collapsed="false">
      <c r="A27" s="110" t="s">
        <v>939</v>
      </c>
      <c r="B27" s="111" t="n">
        <v>43.70279108</v>
      </c>
      <c r="C27" s="111" t="n">
        <v>39.19594428</v>
      </c>
      <c r="D27" s="147" t="n">
        <v>-10.3124919224266</v>
      </c>
    </row>
    <row r="28" customFormat="false" ht="14.25" hidden="false" customHeight="false" outlineLevel="0" collapsed="false">
      <c r="A28" s="195" t="s">
        <v>8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2.32"/>
    <col collapsed="false" customWidth="true" hidden="false" outlineLevel="0" max="3" min="3" style="0" width="16.32"/>
    <col collapsed="false" customWidth="true" hidden="false" outlineLevel="0" max="4" min="4" style="0" width="16.15"/>
  </cols>
  <sheetData>
    <row r="1" customFormat="false" ht="14.25" hidden="false" customHeight="false" outlineLevel="0" collapsed="false">
      <c r="A1" s="3" t="s">
        <v>940</v>
      </c>
    </row>
    <row r="2" customFormat="false" ht="13.5" hidden="false" customHeight="false" outlineLevel="0" collapsed="false">
      <c r="A2" s="0" t="s">
        <v>133</v>
      </c>
    </row>
    <row r="5" customFormat="false" ht="14.25" hidden="false" customHeight="false" outlineLevel="0" collapsed="false"/>
    <row r="6" customFormat="false" ht="14.25" hidden="false" customHeight="true" outlineLevel="0" collapsed="false">
      <c r="A6" s="70" t="s">
        <v>646</v>
      </c>
      <c r="B6" s="83" t="s">
        <v>662</v>
      </c>
      <c r="C6" s="83"/>
      <c r="D6" s="70"/>
    </row>
    <row r="7" customFormat="false" ht="13.5" hidden="false" customHeight="false" outlineLevel="0" collapsed="false">
      <c r="A7" s="4"/>
      <c r="B7" s="211" t="n">
        <v>2014</v>
      </c>
      <c r="C7" s="211" t="n">
        <v>2015</v>
      </c>
      <c r="D7" s="170" t="s">
        <v>664</v>
      </c>
    </row>
    <row r="8" customFormat="false" ht="13.5" hidden="false" customHeight="false" outlineLevel="0" collapsed="false">
      <c r="A8" s="4" t="s">
        <v>885</v>
      </c>
      <c r="B8" s="80" t="n">
        <v>170.99578636</v>
      </c>
      <c r="C8" s="80" t="n">
        <v>145.500328375999</v>
      </c>
      <c r="D8" s="145" t="n">
        <v>-14.909991951688</v>
      </c>
    </row>
    <row r="9" customFormat="false" ht="13.5" hidden="false" customHeight="false" outlineLevel="0" collapsed="false">
      <c r="A9" s="65" t="s">
        <v>923</v>
      </c>
      <c r="B9" s="80" t="n">
        <v>112.267581016</v>
      </c>
      <c r="C9" s="80" t="n">
        <v>133.675046192</v>
      </c>
      <c r="D9" s="145" t="n">
        <v>19.068251923009</v>
      </c>
    </row>
    <row r="10" customFormat="false" ht="13.5" hidden="false" customHeight="false" outlineLevel="0" collapsed="false">
      <c r="A10" s="65" t="s">
        <v>922</v>
      </c>
      <c r="B10" s="80" t="n">
        <v>124.113808648001</v>
      </c>
      <c r="C10" s="80" t="n">
        <v>132.552708632</v>
      </c>
      <c r="D10" s="145" t="n">
        <v>6.79932400425471</v>
      </c>
    </row>
    <row r="11" customFormat="false" ht="13.5" hidden="false" customHeight="false" outlineLevel="0" collapsed="false">
      <c r="A11" s="65" t="s">
        <v>925</v>
      </c>
      <c r="B11" s="80" t="n">
        <v>111.640960376</v>
      </c>
      <c r="C11" s="80" t="n">
        <v>118.94265876</v>
      </c>
      <c r="D11" s="145" t="n">
        <v>6.54033999654593</v>
      </c>
    </row>
    <row r="12" customFormat="false" ht="13.5" hidden="false" customHeight="false" outlineLevel="0" collapsed="false">
      <c r="A12" s="65" t="s">
        <v>926</v>
      </c>
      <c r="B12" s="80" t="n">
        <v>91.4025538160001</v>
      </c>
      <c r="C12" s="80" t="n">
        <v>102.525245064</v>
      </c>
      <c r="D12" s="145" t="n">
        <v>12.1689064294536</v>
      </c>
    </row>
    <row r="13" customFormat="false" ht="13.5" hidden="false" customHeight="false" outlineLevel="0" collapsed="false">
      <c r="A13" s="65" t="s">
        <v>933</v>
      </c>
      <c r="B13" s="80" t="n">
        <v>50.2471914879999</v>
      </c>
      <c r="C13" s="80" t="n">
        <v>54.0462659359999</v>
      </c>
      <c r="D13" s="145" t="n">
        <v>7.56076973756302</v>
      </c>
    </row>
    <row r="14" customFormat="false" ht="13.5" hidden="false" customHeight="false" outlineLevel="0" collapsed="false">
      <c r="A14" s="65" t="s">
        <v>929</v>
      </c>
      <c r="B14" s="80" t="n">
        <v>33.296743168</v>
      </c>
      <c r="C14" s="80" t="n">
        <v>40.5883727680001</v>
      </c>
      <c r="D14" s="145" t="n">
        <v>21.8989273611834</v>
      </c>
    </row>
    <row r="15" customFormat="false" ht="13.5" hidden="false" customHeight="false" outlineLevel="0" collapsed="false">
      <c r="A15" s="65" t="s">
        <v>924</v>
      </c>
      <c r="B15" s="80" t="n">
        <v>18.115612888</v>
      </c>
      <c r="C15" s="80" t="n">
        <v>22.580396304</v>
      </c>
      <c r="D15" s="145" t="n">
        <v>24.6460522401511</v>
      </c>
    </row>
    <row r="16" customFormat="false" ht="13.5" hidden="false" customHeight="false" outlineLevel="0" collapsed="false">
      <c r="A16" s="65" t="s">
        <v>930</v>
      </c>
      <c r="B16" s="80" t="n">
        <v>14.021226144</v>
      </c>
      <c r="C16" s="80" t="n">
        <v>15.704281104</v>
      </c>
      <c r="D16" s="145" t="n">
        <v>12.0036218139183</v>
      </c>
    </row>
    <row r="17" customFormat="false" ht="13.5" hidden="false" customHeight="false" outlineLevel="0" collapsed="false">
      <c r="A17" s="65" t="s">
        <v>941</v>
      </c>
      <c r="B17" s="80" t="n">
        <v>8.94900264000003</v>
      </c>
      <c r="C17" s="80" t="n">
        <v>10.840708656</v>
      </c>
      <c r="D17" s="145" t="n">
        <v>21.1387357016128</v>
      </c>
    </row>
    <row r="18" customFormat="false" ht="13.5" hidden="false" customHeight="false" outlineLevel="0" collapsed="false">
      <c r="A18" s="65" t="s">
        <v>939</v>
      </c>
      <c r="B18" s="80" t="n">
        <v>10.870523024</v>
      </c>
      <c r="C18" s="80" t="n">
        <v>9.871893512</v>
      </c>
      <c r="D18" s="145" t="n">
        <v>-9.1865820052562</v>
      </c>
    </row>
    <row r="19" customFormat="false" ht="13.5" hidden="false" customHeight="false" outlineLevel="0" collapsed="false">
      <c r="A19" s="65" t="s">
        <v>942</v>
      </c>
      <c r="B19" s="80" t="n">
        <v>9.18021985600001</v>
      </c>
      <c r="C19" s="80" t="n">
        <v>9.475491936</v>
      </c>
      <c r="D19" s="145" t="n">
        <v>3.21639442880012</v>
      </c>
    </row>
    <row r="20" customFormat="false" ht="13.5" hidden="false" customHeight="false" outlineLevel="0" collapsed="false">
      <c r="A20" s="65" t="s">
        <v>943</v>
      </c>
      <c r="B20" s="80" t="n">
        <v>8.888339712</v>
      </c>
      <c r="C20" s="80" t="n">
        <v>8.71282296</v>
      </c>
      <c r="D20" s="145" t="n">
        <v>-1.97468546080698</v>
      </c>
    </row>
    <row r="21" customFormat="false" ht="13.5" hidden="false" customHeight="false" outlineLevel="0" collapsed="false">
      <c r="A21" s="65" t="s">
        <v>932</v>
      </c>
      <c r="B21" s="80" t="n">
        <v>8.66534775200003</v>
      </c>
      <c r="C21" s="80" t="n">
        <v>8.67031909599999</v>
      </c>
      <c r="D21" s="145" t="n">
        <v>0.0573703923054933</v>
      </c>
    </row>
    <row r="22" customFormat="false" ht="13.5" hidden="false" customHeight="false" outlineLevel="0" collapsed="false">
      <c r="A22" s="65" t="s">
        <v>944</v>
      </c>
      <c r="B22" s="80" t="n">
        <v>6.09021310400001</v>
      </c>
      <c r="C22" s="80" t="n">
        <v>6.53658853600001</v>
      </c>
      <c r="D22" s="145" t="n">
        <v>7.32938937238215</v>
      </c>
    </row>
    <row r="23" customFormat="false" ht="13.5" hidden="false" customHeight="false" outlineLevel="0" collapsed="false">
      <c r="A23" s="65" t="s">
        <v>945</v>
      </c>
      <c r="B23" s="80" t="n">
        <v>4.79741914400001</v>
      </c>
      <c r="C23" s="80" t="n">
        <v>5.439804224</v>
      </c>
      <c r="D23" s="145" t="n">
        <v>13.3902221323189</v>
      </c>
    </row>
    <row r="24" customFormat="false" ht="13.5" hidden="false" customHeight="false" outlineLevel="0" collapsed="false">
      <c r="A24" s="65" t="s">
        <v>946</v>
      </c>
      <c r="B24" s="80" t="n">
        <v>6.465426384</v>
      </c>
      <c r="C24" s="80" t="n">
        <v>5.286556104</v>
      </c>
      <c r="D24" s="145" t="n">
        <v>-18.2334498915238</v>
      </c>
    </row>
    <row r="25" customFormat="false" ht="13.5" hidden="false" customHeight="false" outlineLevel="0" collapsed="false">
      <c r="A25" s="65" t="s">
        <v>947</v>
      </c>
      <c r="B25" s="80" t="n">
        <v>2.97118036</v>
      </c>
      <c r="C25" s="80" t="n">
        <v>3.340231072</v>
      </c>
      <c r="D25" s="145" t="n">
        <v>12.4210134453097</v>
      </c>
    </row>
    <row r="26" customFormat="false" ht="13.5" hidden="false" customHeight="false" outlineLevel="0" collapsed="false">
      <c r="A26" s="65" t="s">
        <v>948</v>
      </c>
      <c r="B26" s="80" t="n">
        <v>1.2953002</v>
      </c>
      <c r="C26" s="80" t="n">
        <v>3.137115632</v>
      </c>
      <c r="D26" s="145" t="n">
        <v>142.192167653491</v>
      </c>
    </row>
    <row r="27" customFormat="false" ht="14.25" hidden="false" customHeight="false" outlineLevel="0" collapsed="false">
      <c r="A27" s="110" t="s">
        <v>949</v>
      </c>
      <c r="B27" s="111" t="n">
        <v>3.694504912</v>
      </c>
      <c r="C27" s="111" t="n">
        <v>3.128846104</v>
      </c>
      <c r="D27" s="147" t="n">
        <v>-15.3108148851746</v>
      </c>
    </row>
    <row r="28" customFormat="false" ht="14.25" hidden="false" customHeight="false" outlineLevel="0" collapsed="false">
      <c r="A28" s="195" t="s">
        <v>8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6.65"/>
    <col collapsed="false" customWidth="true" hidden="false" outlineLevel="0" max="3" min="3" style="0" width="11.32"/>
    <col collapsed="false" customWidth="true" hidden="false" outlineLevel="0" max="4" min="4" style="0" width="12.5"/>
  </cols>
  <sheetData>
    <row r="1" customFormat="false" ht="14.25" hidden="false" customHeight="false" outlineLevel="0" collapsed="false">
      <c r="A1" s="3" t="s">
        <v>950</v>
      </c>
    </row>
    <row r="2" customFormat="false" ht="13.5" hidden="false" customHeight="false" outlineLevel="0" collapsed="false">
      <c r="A2" s="0" t="s">
        <v>136</v>
      </c>
    </row>
    <row r="5" customFormat="false" ht="14.25" hidden="false" customHeight="false" outlineLevel="0" collapsed="false"/>
    <row r="6" customFormat="false" ht="14.25" hidden="false" customHeight="true" outlineLevel="0" collapsed="false">
      <c r="A6" s="70" t="s">
        <v>646</v>
      </c>
      <c r="B6" s="83" t="s">
        <v>663</v>
      </c>
      <c r="C6" s="83"/>
      <c r="D6" s="70"/>
    </row>
    <row r="7" customFormat="false" ht="13.5" hidden="false" customHeight="false" outlineLevel="0" collapsed="false">
      <c r="A7" s="4"/>
      <c r="B7" s="211" t="n">
        <v>2014</v>
      </c>
      <c r="C7" s="211" t="n">
        <v>2015</v>
      </c>
      <c r="D7" s="170" t="s">
        <v>664</v>
      </c>
    </row>
    <row r="8" customFormat="false" ht="13.5" hidden="false" customHeight="false" outlineLevel="0" collapsed="false">
      <c r="A8" s="4" t="s">
        <v>931</v>
      </c>
      <c r="B8" s="80" t="n">
        <v>57.06447355</v>
      </c>
      <c r="C8" s="80" t="n">
        <v>51.5137025</v>
      </c>
      <c r="D8" s="145" t="n">
        <v>-9.72719225235015</v>
      </c>
    </row>
    <row r="9" customFormat="false" ht="13.5" hidden="false" customHeight="false" outlineLevel="0" collapsed="false">
      <c r="A9" s="4" t="s">
        <v>923</v>
      </c>
      <c r="B9" s="80" t="n">
        <v>38.20720226</v>
      </c>
      <c r="C9" s="80" t="n">
        <v>41.61962555</v>
      </c>
      <c r="D9" s="145" t="n">
        <v>8.93136133543217</v>
      </c>
    </row>
    <row r="10" customFormat="false" ht="13.5" hidden="false" customHeight="false" outlineLevel="0" collapsed="false">
      <c r="A10" s="4" t="s">
        <v>926</v>
      </c>
      <c r="B10" s="80" t="n">
        <v>39.52396875</v>
      </c>
      <c r="C10" s="80" t="n">
        <v>41.05734375</v>
      </c>
      <c r="D10" s="145" t="n">
        <v>3.87960786453157</v>
      </c>
    </row>
    <row r="11" customFormat="false" ht="13.5" hidden="false" customHeight="false" outlineLevel="0" collapsed="false">
      <c r="A11" s="4" t="s">
        <v>889</v>
      </c>
      <c r="B11" s="80" t="n">
        <v>33.395115</v>
      </c>
      <c r="C11" s="80" t="n">
        <v>37.1306645</v>
      </c>
      <c r="D11" s="145" t="n">
        <v>11.1859159640564</v>
      </c>
    </row>
    <row r="12" customFormat="false" ht="13.5" hidden="false" customHeight="false" outlineLevel="0" collapsed="false">
      <c r="A12" s="4" t="s">
        <v>885</v>
      </c>
      <c r="B12" s="80" t="n">
        <v>26.87093705</v>
      </c>
      <c r="C12" s="80" t="n">
        <v>29.92672575</v>
      </c>
      <c r="D12" s="145" t="n">
        <v>11.3720957862913</v>
      </c>
    </row>
    <row r="13" customFormat="false" ht="13.5" hidden="false" customHeight="false" outlineLevel="0" collapsed="false">
      <c r="A13" s="4" t="s">
        <v>922</v>
      </c>
      <c r="B13" s="80" t="n">
        <v>23.81180689</v>
      </c>
      <c r="C13" s="80" t="n">
        <v>24.39474892</v>
      </c>
      <c r="D13" s="145" t="n">
        <v>2.44812177712059</v>
      </c>
    </row>
    <row r="14" customFormat="false" ht="13.5" hidden="false" customHeight="false" outlineLevel="0" collapsed="false">
      <c r="A14" s="4" t="s">
        <v>939</v>
      </c>
      <c r="B14" s="80" t="n">
        <v>24.776596</v>
      </c>
      <c r="C14" s="80" t="n">
        <v>22.881142</v>
      </c>
      <c r="D14" s="145" t="n">
        <v>-7.65017922558854</v>
      </c>
    </row>
    <row r="15" customFormat="false" ht="13.5" hidden="false" customHeight="false" outlineLevel="0" collapsed="false">
      <c r="A15" s="4" t="s">
        <v>895</v>
      </c>
      <c r="B15" s="80" t="n">
        <v>20.05775845</v>
      </c>
      <c r="C15" s="80" t="n">
        <v>21.1163019</v>
      </c>
      <c r="D15" s="145" t="n">
        <v>5.27747630742856</v>
      </c>
    </row>
    <row r="16" customFormat="false" ht="13.5" hidden="false" customHeight="false" outlineLevel="0" collapsed="false">
      <c r="A16" s="4" t="s">
        <v>951</v>
      </c>
      <c r="B16" s="80" t="n">
        <v>17.10625</v>
      </c>
      <c r="C16" s="80" t="n">
        <v>16.838375</v>
      </c>
      <c r="D16" s="145" t="n">
        <v>-1.56594811837779</v>
      </c>
    </row>
    <row r="17" customFormat="false" ht="13.5" hidden="false" customHeight="false" outlineLevel="0" collapsed="false">
      <c r="A17" s="4" t="s">
        <v>898</v>
      </c>
      <c r="B17" s="80" t="n">
        <v>11.767734</v>
      </c>
      <c r="C17" s="80" t="n">
        <v>16.31317</v>
      </c>
      <c r="D17" s="145" t="n">
        <v>38.6262639859127</v>
      </c>
    </row>
    <row r="18" customFormat="false" ht="13.5" hidden="false" customHeight="false" outlineLevel="0" collapsed="false">
      <c r="A18" s="4" t="s">
        <v>928</v>
      </c>
      <c r="B18" s="80" t="n">
        <v>13.813505</v>
      </c>
      <c r="C18" s="80" t="n">
        <v>16.08821</v>
      </c>
      <c r="D18" s="145" t="n">
        <v>16.4672543282824</v>
      </c>
    </row>
    <row r="19" customFormat="false" ht="13.5" hidden="false" customHeight="false" outlineLevel="0" collapsed="false">
      <c r="A19" s="4" t="s">
        <v>952</v>
      </c>
      <c r="B19" s="80" t="n">
        <v>14.42685</v>
      </c>
      <c r="C19" s="80" t="n">
        <v>14.813127</v>
      </c>
      <c r="D19" s="145" t="n">
        <v>2.67748676946111</v>
      </c>
    </row>
    <row r="20" customFormat="false" ht="13.5" hidden="false" customHeight="false" outlineLevel="0" collapsed="false">
      <c r="A20" s="4" t="s">
        <v>933</v>
      </c>
      <c r="B20" s="80" t="n">
        <v>13.77937181</v>
      </c>
      <c r="C20" s="80" t="n">
        <v>13.50401715</v>
      </c>
      <c r="D20" s="145" t="n">
        <v>-1.99831069076867</v>
      </c>
    </row>
    <row r="21" customFormat="false" ht="13.5" hidden="false" customHeight="false" outlineLevel="0" collapsed="false">
      <c r="A21" s="4" t="s">
        <v>953</v>
      </c>
      <c r="B21" s="80" t="n">
        <v>14.694959</v>
      </c>
      <c r="C21" s="80" t="n">
        <v>13.121267</v>
      </c>
      <c r="D21" s="145" t="n">
        <v>-10.7090601613792</v>
      </c>
    </row>
    <row r="22" customFormat="false" ht="13.5" hidden="false" customHeight="false" outlineLevel="0" collapsed="false">
      <c r="A22" s="4" t="s">
        <v>954</v>
      </c>
      <c r="B22" s="80" t="n">
        <v>11.31837222</v>
      </c>
      <c r="C22" s="80" t="n">
        <v>10.9391252</v>
      </c>
      <c r="D22" s="145" t="n">
        <v>-3.35072051553362</v>
      </c>
    </row>
    <row r="23" customFormat="false" ht="13.5" hidden="false" customHeight="false" outlineLevel="0" collapsed="false">
      <c r="A23" s="4" t="s">
        <v>897</v>
      </c>
      <c r="B23" s="80" t="n">
        <v>10.23645</v>
      </c>
      <c r="C23" s="80" t="n">
        <v>10.90063</v>
      </c>
      <c r="D23" s="145" t="n">
        <v>6.48838220281445</v>
      </c>
    </row>
    <row r="24" customFormat="false" ht="13.5" hidden="false" customHeight="false" outlineLevel="0" collapsed="false">
      <c r="A24" s="4" t="s">
        <v>932</v>
      </c>
      <c r="B24" s="80" t="n">
        <v>9.08546236999999</v>
      </c>
      <c r="C24" s="80" t="n">
        <v>9.79473533999999</v>
      </c>
      <c r="D24" s="145" t="n">
        <v>7.80667995876583</v>
      </c>
    </row>
    <row r="25" customFormat="false" ht="13.5" hidden="false" customHeight="false" outlineLevel="0" collapsed="false">
      <c r="A25" s="4" t="s">
        <v>927</v>
      </c>
      <c r="B25" s="80" t="n">
        <v>9.113829</v>
      </c>
      <c r="C25" s="80" t="n">
        <v>9.0821225</v>
      </c>
      <c r="D25" s="145" t="n">
        <v>-0.347894392137487</v>
      </c>
    </row>
    <row r="26" customFormat="false" ht="13.5" hidden="false" customHeight="false" outlineLevel="0" collapsed="false">
      <c r="A26" s="4" t="s">
        <v>955</v>
      </c>
      <c r="B26" s="80" t="n">
        <v>8.71768694</v>
      </c>
      <c r="C26" s="80" t="n">
        <v>8.91996202</v>
      </c>
      <c r="D26" s="145" t="n">
        <v>2.32028382519554</v>
      </c>
    </row>
    <row r="27" customFormat="false" ht="14.25" hidden="false" customHeight="false" outlineLevel="0" collapsed="false">
      <c r="A27" s="110" t="s">
        <v>956</v>
      </c>
      <c r="B27" s="111" t="n">
        <v>8.8963116</v>
      </c>
      <c r="C27" s="111" t="n">
        <v>8.87994</v>
      </c>
      <c r="D27" s="147" t="n">
        <v>-0.184026827477577</v>
      </c>
    </row>
    <row r="28" customFormat="false" ht="14.25" hidden="false" customHeight="false" outlineLevel="0" collapsed="false">
      <c r="A28" s="195" t="s">
        <v>8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48" width="45.99"/>
    <col collapsed="false" customWidth="true" hidden="false" outlineLevel="0" max="2" min="2" style="16" width="81.49"/>
    <col collapsed="false" customWidth="true" hidden="false" outlineLevel="0" max="3" min="3" style="1" width="8.82"/>
    <col collapsed="false" customWidth="true" hidden="false" outlineLevel="0" max="4" min="4" style="1" width="8.49"/>
    <col collapsed="false" customWidth="false" hidden="false" outlineLevel="0" max="257" min="5" style="1" width="9.32"/>
  </cols>
  <sheetData>
    <row r="1" customFormat="false" ht="24" hidden="false" customHeight="true" outlineLevel="0" collapsed="false">
      <c r="A1" s="3" t="s">
        <v>33</v>
      </c>
      <c r="B1" s="17"/>
    </row>
    <row r="2" customFormat="false" ht="13.5" hidden="false" customHeight="false" outlineLevel="0" collapsed="false">
      <c r="A2" s="49"/>
    </row>
    <row r="3" customFormat="false" ht="13.5" hidden="false" customHeight="false" outlineLevel="0" collapsed="false">
      <c r="A3" s="49"/>
    </row>
    <row r="4" customFormat="false" ht="13.5" hidden="false" customHeight="false" outlineLevel="0" collapsed="false">
      <c r="A4" s="49"/>
    </row>
    <row r="5" customFormat="false" ht="13.5" hidden="false" customHeight="false" outlineLevel="0" collapsed="false">
      <c r="A5" s="50"/>
    </row>
    <row r="6" customFormat="false" ht="40.5" hidden="false" customHeight="false" outlineLevel="0" collapsed="false">
      <c r="A6" s="51" t="s">
        <v>318</v>
      </c>
      <c r="B6" s="29" t="s">
        <v>319</v>
      </c>
    </row>
    <row r="7" s="52" customFormat="true" ht="13.5" hidden="false" customHeight="false" outlineLevel="0" collapsed="false">
      <c r="A7" s="51" t="s">
        <v>320</v>
      </c>
      <c r="B7" s="29" t="s">
        <v>321</v>
      </c>
    </row>
    <row r="8" customFormat="false" ht="28.5" hidden="false" customHeight="true" outlineLevel="0" collapsed="false">
      <c r="A8" s="53" t="s">
        <v>322</v>
      </c>
      <c r="B8" s="29" t="s">
        <v>323</v>
      </c>
    </row>
    <row r="9" customFormat="false" ht="48.75" hidden="false" customHeight="true" outlineLevel="0" collapsed="false">
      <c r="A9" s="51" t="s">
        <v>324</v>
      </c>
      <c r="B9" s="31" t="s">
        <v>325</v>
      </c>
    </row>
    <row r="10" customFormat="false" ht="57.75" hidden="false" customHeight="true" outlineLevel="0" collapsed="false">
      <c r="A10" s="51" t="s">
        <v>326</v>
      </c>
      <c r="B10" s="29" t="s">
        <v>327</v>
      </c>
    </row>
    <row r="11" customFormat="false" ht="27" hidden="false" customHeight="false" outlineLevel="0" collapsed="false">
      <c r="A11" s="54" t="s">
        <v>328</v>
      </c>
      <c r="B11" s="29" t="s">
        <v>329</v>
      </c>
    </row>
    <row r="12" customFormat="false" ht="27" hidden="false" customHeight="false" outlineLevel="0" collapsed="false">
      <c r="A12" s="55" t="s">
        <v>330</v>
      </c>
      <c r="B12" s="29" t="s">
        <v>331</v>
      </c>
    </row>
    <row r="13" s="52" customFormat="true" ht="69.75" hidden="false" customHeight="true" outlineLevel="0" collapsed="false">
      <c r="A13" s="51" t="s">
        <v>332</v>
      </c>
      <c r="B13" s="31" t="s">
        <v>333</v>
      </c>
      <c r="C13" s="1"/>
    </row>
    <row r="14" customFormat="false" ht="43.5" hidden="false" customHeight="true" outlineLevel="0" collapsed="false">
      <c r="A14" s="51" t="s">
        <v>334</v>
      </c>
      <c r="B14" s="29" t="s">
        <v>335</v>
      </c>
    </row>
    <row r="15" customFormat="false" ht="13.5" hidden="false" customHeight="false" outlineLevel="0" collapsed="false">
      <c r="A15" s="51" t="s">
        <v>336</v>
      </c>
      <c r="B15" s="29" t="s">
        <v>337</v>
      </c>
    </row>
    <row r="16" customFormat="false" ht="13.5" hidden="false" customHeight="false" outlineLevel="0" collapsed="false">
      <c r="A16" s="51" t="s">
        <v>338</v>
      </c>
      <c r="B16" s="29" t="s">
        <v>339</v>
      </c>
    </row>
    <row r="17" customFormat="false" ht="111" hidden="false" customHeight="true" outlineLevel="0" collapsed="false">
      <c r="A17" s="51" t="s">
        <v>340</v>
      </c>
      <c r="B17" s="29" t="s">
        <v>341</v>
      </c>
    </row>
    <row r="18" customFormat="false" ht="51.75" hidden="false" customHeight="true" outlineLevel="0" collapsed="false">
      <c r="A18" s="25" t="s">
        <v>342</v>
      </c>
      <c r="B18" s="29" t="s">
        <v>343</v>
      </c>
      <c r="C18" s="56"/>
    </row>
    <row r="19" customFormat="false" ht="40.5" hidden="false" customHeight="false" outlineLevel="0" collapsed="false">
      <c r="A19" s="25" t="s">
        <v>344</v>
      </c>
      <c r="B19" s="31" t="s">
        <v>345</v>
      </c>
    </row>
    <row r="20" s="52" customFormat="true" ht="13.5" hidden="false" customHeight="false" outlineLevel="0" collapsed="false">
      <c r="A20" s="51" t="s">
        <v>346</v>
      </c>
      <c r="B20" s="29" t="s">
        <v>347</v>
      </c>
    </row>
    <row r="21" customFormat="false" ht="27" hidden="false" customHeight="false" outlineLevel="0" collapsed="false">
      <c r="A21" s="51" t="s">
        <v>348</v>
      </c>
      <c r="B21" s="29" t="s">
        <v>349</v>
      </c>
    </row>
    <row r="22" customFormat="false" ht="13.5" hidden="false" customHeight="false" outlineLevel="0" collapsed="false">
      <c r="A22" s="51" t="s">
        <v>350</v>
      </c>
      <c r="B22" s="31" t="s">
        <v>351</v>
      </c>
    </row>
    <row r="23" s="41" customFormat="true" ht="13.5" hidden="false" customHeight="false" outlineLevel="0" collapsed="false">
      <c r="A23" s="51" t="s">
        <v>352</v>
      </c>
      <c r="B23" s="31" t="s">
        <v>353</v>
      </c>
    </row>
    <row r="24" s="41" customFormat="true" ht="27" hidden="false" customHeight="false" outlineLevel="0" collapsed="false">
      <c r="A24" s="51" t="s">
        <v>354</v>
      </c>
      <c r="B24" s="31" t="s">
        <v>355</v>
      </c>
    </row>
    <row r="25" s="57" customFormat="true" ht="84" hidden="false" customHeight="true" outlineLevel="0" collapsed="false">
      <c r="A25" s="54" t="s">
        <v>356</v>
      </c>
      <c r="B25" s="31" t="s">
        <v>357</v>
      </c>
    </row>
    <row r="26" customFormat="false" ht="50.25" hidden="false" customHeight="true" outlineLevel="0" collapsed="false">
      <c r="A26" s="51" t="s">
        <v>358</v>
      </c>
      <c r="B26" s="31" t="s">
        <v>359</v>
      </c>
    </row>
    <row r="27" customFormat="false" ht="27" hidden="false" customHeight="false" outlineLevel="0" collapsed="false">
      <c r="A27" s="51" t="s">
        <v>360</v>
      </c>
      <c r="B27" s="31" t="s">
        <v>361</v>
      </c>
    </row>
    <row r="28" s="57" customFormat="true" ht="13.5" hidden="false" customHeight="false" outlineLevel="0" collapsed="false">
      <c r="A28" s="58"/>
      <c r="B28" s="31"/>
    </row>
    <row r="29" s="41" customFormat="true" ht="13.5" hidden="false" customHeight="false" outlineLevel="0" collapsed="false">
      <c r="A29" s="51"/>
      <c r="B29" s="31"/>
    </row>
    <row r="30" s="41" customFormat="true" ht="13.5" hidden="false" customHeight="false" outlineLevel="0" collapsed="false">
      <c r="A30" s="59"/>
      <c r="B30" s="31"/>
    </row>
    <row r="31" s="52" customFormat="true" ht="13.5" hidden="false" customHeight="false" outlineLevel="0" collapsed="false">
      <c r="A31" s="48"/>
      <c r="B31" s="29"/>
    </row>
    <row r="32" s="4" customFormat="true" ht="13.5" hidden="false" customHeight="false" outlineLevel="0" collapsed="false">
      <c r="A32" s="48"/>
      <c r="B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5.32"/>
    <col collapsed="false" customWidth="true" hidden="false" outlineLevel="0" max="3" min="3" style="0" width="10.15"/>
    <col collapsed="false" customWidth="true" hidden="false" outlineLevel="0" max="4" min="4" style="0" width="13.82"/>
  </cols>
  <sheetData>
    <row r="1" customFormat="false" ht="14.25" hidden="false" customHeight="false" outlineLevel="0" collapsed="false">
      <c r="A1" s="3" t="s">
        <v>957</v>
      </c>
    </row>
    <row r="2" customFormat="false" ht="13.5" hidden="false" customHeight="false" outlineLevel="0" collapsed="false">
      <c r="A2" s="0" t="s">
        <v>139</v>
      </c>
    </row>
    <row r="5" customFormat="false" ht="14.25" hidden="false" customHeight="false" outlineLevel="0" collapsed="false"/>
    <row r="6" customFormat="false" ht="14.25" hidden="false" customHeight="true" outlineLevel="0" collapsed="false">
      <c r="A6" s="70" t="s">
        <v>646</v>
      </c>
      <c r="B6" s="83" t="s">
        <v>663</v>
      </c>
      <c r="C6" s="83"/>
      <c r="D6" s="70"/>
    </row>
    <row r="7" customFormat="false" ht="13.5" hidden="false" customHeight="false" outlineLevel="0" collapsed="false">
      <c r="A7" s="4"/>
      <c r="B7" s="211" t="n">
        <v>2014</v>
      </c>
      <c r="C7" s="211" t="n">
        <v>2015</v>
      </c>
      <c r="D7" s="170" t="s">
        <v>664</v>
      </c>
    </row>
    <row r="8" customFormat="false" ht="13.5" hidden="false" customHeight="false" outlineLevel="0" collapsed="false">
      <c r="A8" s="4" t="s">
        <v>926</v>
      </c>
      <c r="B8" s="145" t="n">
        <v>33.4086</v>
      </c>
      <c r="C8" s="145" t="n">
        <v>36.82261875</v>
      </c>
      <c r="D8" s="145" t="n">
        <v>10.2189817891202</v>
      </c>
    </row>
    <row r="9" customFormat="false" ht="13.5" hidden="false" customHeight="false" outlineLevel="0" collapsed="false">
      <c r="A9" s="4" t="s">
        <v>923</v>
      </c>
      <c r="B9" s="145" t="n">
        <v>27.1172571400001</v>
      </c>
      <c r="C9" s="145" t="n">
        <v>32.0828492800001</v>
      </c>
      <c r="D9" s="145" t="n">
        <v>18.3115575235496</v>
      </c>
    </row>
    <row r="10" customFormat="false" ht="13.5" hidden="false" customHeight="false" outlineLevel="0" collapsed="false">
      <c r="A10" s="10" t="s">
        <v>933</v>
      </c>
      <c r="B10" s="145" t="n">
        <v>15.8275614500001</v>
      </c>
      <c r="C10" s="145" t="n">
        <v>17.0867042300001</v>
      </c>
      <c r="D10" s="145" t="n">
        <v>7.95538077029521</v>
      </c>
    </row>
    <row r="11" customFormat="false" ht="13.5" hidden="false" customHeight="false" outlineLevel="0" collapsed="false">
      <c r="A11" s="10" t="s">
        <v>885</v>
      </c>
      <c r="B11" s="145" t="n">
        <v>18.1521326</v>
      </c>
      <c r="C11" s="145" t="n">
        <v>14.75991577</v>
      </c>
      <c r="D11" s="145" t="n">
        <v>-18.6877041103149</v>
      </c>
    </row>
    <row r="12" customFormat="false" ht="13.5" hidden="false" customHeight="false" outlineLevel="0" collapsed="false">
      <c r="A12" s="65" t="s">
        <v>954</v>
      </c>
      <c r="B12" s="145" t="n">
        <v>11.09161517</v>
      </c>
      <c r="C12" s="145" t="n">
        <v>11.68361897</v>
      </c>
      <c r="D12" s="145" t="n">
        <v>5.33739938617064</v>
      </c>
    </row>
    <row r="13" customFormat="false" ht="13.5" hidden="false" customHeight="false" outlineLevel="0" collapsed="false">
      <c r="A13" s="10" t="s">
        <v>922</v>
      </c>
      <c r="B13" s="145" t="n">
        <v>5.47703619</v>
      </c>
      <c r="C13" s="145" t="n">
        <v>5.76868221</v>
      </c>
      <c r="D13" s="145" t="n">
        <v>5.32488758304147</v>
      </c>
    </row>
    <row r="14" customFormat="false" ht="13.5" hidden="false" customHeight="false" outlineLevel="0" collapsed="false">
      <c r="A14" s="10" t="s">
        <v>929</v>
      </c>
      <c r="B14" s="145" t="n">
        <v>2.786876</v>
      </c>
      <c r="C14" s="145" t="n">
        <v>3.375782</v>
      </c>
      <c r="D14" s="145" t="n">
        <v>21.1314030477136</v>
      </c>
    </row>
    <row r="15" customFormat="false" ht="13.5" hidden="false" customHeight="false" outlineLevel="0" collapsed="false">
      <c r="A15" s="10" t="s">
        <v>942</v>
      </c>
      <c r="B15" s="145" t="n">
        <v>2.6266</v>
      </c>
      <c r="C15" s="145" t="n">
        <v>2.626175</v>
      </c>
      <c r="D15" s="145" t="n">
        <v>-0.0161806137211604</v>
      </c>
    </row>
    <row r="16" customFormat="false" ht="13.5" hidden="false" customHeight="false" outlineLevel="0" collapsed="false">
      <c r="A16" s="10" t="s">
        <v>939</v>
      </c>
      <c r="B16" s="145" t="n">
        <v>2.276328</v>
      </c>
      <c r="C16" s="145" t="n">
        <v>2.215222</v>
      </c>
      <c r="D16" s="145" t="n">
        <v>-2.68441103391075</v>
      </c>
    </row>
    <row r="17" customFormat="false" ht="13.5" hidden="false" customHeight="false" outlineLevel="0" collapsed="false">
      <c r="A17" s="65" t="s">
        <v>930</v>
      </c>
      <c r="B17" s="145" t="n">
        <v>1.3668024</v>
      </c>
      <c r="C17" s="145" t="n">
        <v>1.4653514</v>
      </c>
      <c r="D17" s="145" t="n">
        <v>7.21018634441966</v>
      </c>
    </row>
    <row r="18" customFormat="false" ht="13.5" hidden="false" customHeight="false" outlineLevel="0" collapsed="false">
      <c r="A18" s="10" t="s">
        <v>932</v>
      </c>
      <c r="B18" s="145" t="n">
        <v>1.43166891</v>
      </c>
      <c r="C18" s="145" t="n">
        <v>1.41934433999999</v>
      </c>
      <c r="D18" s="145" t="n">
        <v>-0.860853365880692</v>
      </c>
    </row>
    <row r="19" customFormat="false" ht="13.5" hidden="false" customHeight="false" outlineLevel="0" collapsed="false">
      <c r="A19" s="10" t="s">
        <v>941</v>
      </c>
      <c r="B19" s="145" t="n">
        <v>0.981283729999982</v>
      </c>
      <c r="C19" s="145" t="n">
        <v>1.17329968999998</v>
      </c>
      <c r="D19" s="145" t="n">
        <v>19.5678328428007</v>
      </c>
    </row>
    <row r="20" customFormat="false" ht="13.5" hidden="false" customHeight="false" outlineLevel="0" collapsed="false">
      <c r="A20" s="10" t="s">
        <v>946</v>
      </c>
      <c r="B20" s="145" t="n">
        <v>1.4475</v>
      </c>
      <c r="C20" s="145" t="n">
        <v>1.15438</v>
      </c>
      <c r="D20" s="145" t="n">
        <v>-20.2500863557858</v>
      </c>
    </row>
    <row r="21" customFormat="false" ht="13.5" hidden="false" customHeight="false" outlineLevel="0" collapsed="false">
      <c r="A21" s="4" t="s">
        <v>943</v>
      </c>
      <c r="B21" s="145" t="n">
        <v>0.945866459999984</v>
      </c>
      <c r="C21" s="145" t="n">
        <v>0.918953809999986</v>
      </c>
      <c r="D21" s="145" t="n">
        <v>-2.84529065551158</v>
      </c>
    </row>
    <row r="22" customFormat="false" ht="13.5" hidden="false" customHeight="false" outlineLevel="0" collapsed="false">
      <c r="A22" s="4" t="s">
        <v>945</v>
      </c>
      <c r="B22" s="145" t="n">
        <v>0.448018199999999</v>
      </c>
      <c r="C22" s="145" t="n">
        <v>0.498225719999999</v>
      </c>
      <c r="D22" s="145" t="n">
        <v>11.206580446955</v>
      </c>
    </row>
    <row r="23" customFormat="false" ht="13.5" hidden="false" customHeight="false" outlineLevel="0" collapsed="false">
      <c r="A23" s="4" t="s">
        <v>958</v>
      </c>
      <c r="B23" s="145" t="n">
        <v>0.23143909</v>
      </c>
      <c r="C23" s="145" t="n">
        <v>0.4726541</v>
      </c>
      <c r="D23" s="145" t="n">
        <v>104.223970980874</v>
      </c>
    </row>
    <row r="24" customFormat="false" ht="13.5" hidden="false" customHeight="false" outlineLevel="0" collapsed="false">
      <c r="A24" s="4" t="s">
        <v>944</v>
      </c>
      <c r="B24" s="145" t="n">
        <v>0.41268</v>
      </c>
      <c r="C24" s="145" t="n">
        <v>0.4366035</v>
      </c>
      <c r="D24" s="145" t="n">
        <v>5.79710671706892</v>
      </c>
    </row>
    <row r="25" customFormat="false" ht="13.5" hidden="false" customHeight="false" outlineLevel="0" collapsed="false">
      <c r="A25" s="4" t="s">
        <v>928</v>
      </c>
      <c r="B25" s="145" t="n">
        <v>0.00606</v>
      </c>
      <c r="C25" s="145" t="n">
        <v>0.411645</v>
      </c>
      <c r="D25" s="145" t="n">
        <v>6692.82178217822</v>
      </c>
    </row>
    <row r="26" customFormat="false" ht="13.5" hidden="false" customHeight="false" outlineLevel="0" collapsed="false">
      <c r="A26" s="4" t="s">
        <v>949</v>
      </c>
      <c r="B26" s="145" t="n">
        <v>0.4467875</v>
      </c>
      <c r="C26" s="145" t="n">
        <v>0.3749375</v>
      </c>
      <c r="D26" s="145" t="n">
        <v>-16.0814704977198</v>
      </c>
    </row>
    <row r="27" customFormat="false" ht="14.25" hidden="false" customHeight="false" outlineLevel="0" collapsed="false">
      <c r="A27" s="110" t="s">
        <v>931</v>
      </c>
      <c r="B27" s="147" t="n">
        <v>0.00748</v>
      </c>
      <c r="C27" s="147" t="n">
        <v>0.136</v>
      </c>
      <c r="D27" s="147" t="n">
        <v>1718.18181818182</v>
      </c>
    </row>
    <row r="28" customFormat="false" ht="14.25" hidden="false" customHeight="false" outlineLevel="0" collapsed="false">
      <c r="A28" s="195" t="s">
        <v>840</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59</v>
      </c>
      <c r="E1" s="213"/>
    </row>
    <row r="2" customFormat="false" ht="13.5" hidden="false" customHeight="false" outlineLevel="0" collapsed="false">
      <c r="A2" s="139" t="s">
        <v>960</v>
      </c>
    </row>
    <row r="6" customFormat="false" ht="14.25" hidden="false" customHeight="false" outlineLevel="0" collapsed="false">
      <c r="A6" s="89"/>
      <c r="B6" s="89"/>
      <c r="C6" s="171"/>
      <c r="D6" s="171"/>
      <c r="E6" s="171"/>
      <c r="F6" s="171"/>
      <c r="G6" s="171"/>
      <c r="H6" s="171"/>
    </row>
    <row r="7" s="88" customFormat="true" ht="27.7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774</v>
      </c>
      <c r="D8" s="76" t="n">
        <v>5.91</v>
      </c>
      <c r="E8" s="76" t="n">
        <v>0.67</v>
      </c>
      <c r="F8" s="73" t="n">
        <v>4663</v>
      </c>
      <c r="G8" s="73" t="n">
        <v>2022510</v>
      </c>
      <c r="H8" s="73" t="n">
        <v>1126182</v>
      </c>
    </row>
    <row r="9" customFormat="false" ht="13.5" hidden="false" customHeight="false" outlineLevel="0" collapsed="false">
      <c r="A9" s="216"/>
      <c r="B9" s="89" t="s">
        <v>551</v>
      </c>
      <c r="C9" s="73" t="n">
        <v>1285</v>
      </c>
      <c r="D9" s="76" t="n">
        <v>4.53</v>
      </c>
      <c r="E9" s="76" t="n">
        <v>0.49</v>
      </c>
      <c r="F9" s="73" t="n">
        <v>3290</v>
      </c>
      <c r="G9" s="73" t="n">
        <v>1512104</v>
      </c>
      <c r="H9" s="73" t="n">
        <v>857270</v>
      </c>
    </row>
    <row r="10" customFormat="false" ht="13.5" hidden="false" customHeight="false" outlineLevel="0" collapsed="false">
      <c r="A10" s="216"/>
      <c r="B10" s="89" t="s">
        <v>503</v>
      </c>
      <c r="C10" s="73" t="n">
        <v>3059</v>
      </c>
      <c r="D10" s="76" t="n">
        <v>5.24</v>
      </c>
      <c r="E10" s="76" t="n">
        <v>0.58</v>
      </c>
      <c r="F10" s="73" t="n">
        <v>7953</v>
      </c>
      <c r="G10" s="73" t="n">
        <v>3534613</v>
      </c>
      <c r="H10" s="73" t="n">
        <v>1983451</v>
      </c>
    </row>
    <row r="11" customFormat="false" ht="13.5" hidden="false" customHeight="false" outlineLevel="0" collapsed="false">
      <c r="A11" s="216" t="s">
        <v>966</v>
      </c>
      <c r="B11" s="89" t="s">
        <v>552</v>
      </c>
      <c r="C11" s="73" t="n">
        <v>5064</v>
      </c>
      <c r="D11" s="76" t="n">
        <v>8.98</v>
      </c>
      <c r="E11" s="76" t="n">
        <v>1.8</v>
      </c>
      <c r="F11" s="73" t="n">
        <v>9938</v>
      </c>
      <c r="G11" s="73" t="n">
        <v>3163122</v>
      </c>
      <c r="H11" s="73" t="n">
        <v>1950644</v>
      </c>
    </row>
    <row r="12" customFormat="false" ht="13.5" hidden="false" customHeight="false" outlineLevel="0" collapsed="false">
      <c r="A12" s="216"/>
      <c r="B12" s="89" t="s">
        <v>551</v>
      </c>
      <c r="C12" s="73" t="n">
        <v>6024</v>
      </c>
      <c r="D12" s="76" t="n">
        <v>11.29</v>
      </c>
      <c r="E12" s="76" t="n">
        <v>1.99</v>
      </c>
      <c r="F12" s="73" t="n">
        <v>10657</v>
      </c>
      <c r="G12" s="73" t="n">
        <v>2892650</v>
      </c>
      <c r="H12" s="73" t="n">
        <v>1747347</v>
      </c>
    </row>
    <row r="13" customFormat="false" ht="13.5" hidden="false" customHeight="false" outlineLevel="0" collapsed="false">
      <c r="A13" s="216"/>
      <c r="B13" s="89" t="s">
        <v>503</v>
      </c>
      <c r="C13" s="73" t="n">
        <v>11088</v>
      </c>
      <c r="D13" s="76" t="n">
        <v>10.1</v>
      </c>
      <c r="E13" s="76" t="n">
        <v>1.9</v>
      </c>
      <c r="F13" s="73" t="n">
        <v>20595</v>
      </c>
      <c r="G13" s="73" t="n">
        <v>6055772</v>
      </c>
      <c r="H13" s="73" t="n">
        <v>3697991</v>
      </c>
    </row>
    <row r="14" customFormat="false" ht="13.5" hidden="false" customHeight="false" outlineLevel="0" collapsed="false">
      <c r="A14" s="216" t="s">
        <v>546</v>
      </c>
      <c r="B14" s="89" t="s">
        <v>552</v>
      </c>
      <c r="C14" s="73" t="n">
        <v>62965</v>
      </c>
      <c r="D14" s="76" t="n">
        <v>33.09</v>
      </c>
      <c r="E14" s="76" t="n">
        <v>14.03</v>
      </c>
      <c r="F14" s="73" t="n">
        <v>147227</v>
      </c>
      <c r="G14" s="73" t="n">
        <v>15383636</v>
      </c>
      <c r="H14" s="73" t="n">
        <v>5398139</v>
      </c>
    </row>
    <row r="15" customFormat="false" ht="13.5" hidden="false" customHeight="false" outlineLevel="0" collapsed="false">
      <c r="A15" s="216"/>
      <c r="B15" s="89" t="s">
        <v>551</v>
      </c>
      <c r="C15" s="73" t="n">
        <v>104046</v>
      </c>
      <c r="D15" s="76" t="n">
        <v>57.31</v>
      </c>
      <c r="E15" s="76" t="n">
        <v>22.07</v>
      </c>
      <c r="F15" s="73" t="n">
        <v>222139</v>
      </c>
      <c r="G15" s="73" t="n">
        <v>21334130</v>
      </c>
      <c r="H15" s="73" t="n">
        <v>7762693</v>
      </c>
    </row>
    <row r="16" customFormat="false" ht="13.5" hidden="false" customHeight="false" outlineLevel="0" collapsed="false">
      <c r="A16" s="216"/>
      <c r="B16" s="89" t="s">
        <v>503</v>
      </c>
      <c r="C16" s="73" t="n">
        <v>167011</v>
      </c>
      <c r="D16" s="76" t="n">
        <v>44.91</v>
      </c>
      <c r="E16" s="76" t="n">
        <v>17.96</v>
      </c>
      <c r="F16" s="73" t="n">
        <v>369366</v>
      </c>
      <c r="G16" s="73" t="n">
        <v>36717766</v>
      </c>
      <c r="H16" s="73" t="n">
        <v>13160832</v>
      </c>
    </row>
    <row r="17" customFormat="false" ht="13.5" hidden="false" customHeight="false" outlineLevel="0" collapsed="false">
      <c r="A17" s="216" t="s">
        <v>547</v>
      </c>
      <c r="B17" s="89" t="s">
        <v>552</v>
      </c>
      <c r="C17" s="73" t="n">
        <v>121525</v>
      </c>
      <c r="D17" s="76" t="n">
        <v>98.94</v>
      </c>
      <c r="E17" s="76" t="n">
        <v>66.53</v>
      </c>
      <c r="F17" s="73" t="n">
        <v>401259</v>
      </c>
      <c r="G17" s="73" t="n">
        <v>37354548</v>
      </c>
      <c r="H17" s="73" t="n">
        <v>17127281</v>
      </c>
    </row>
    <row r="18" customFormat="false" ht="13.5" hidden="false" customHeight="false" outlineLevel="0" collapsed="false">
      <c r="A18" s="216"/>
      <c r="B18" s="89" t="s">
        <v>551</v>
      </c>
      <c r="C18" s="73" t="n">
        <v>169799</v>
      </c>
      <c r="D18" s="76" t="n">
        <v>140.82</v>
      </c>
      <c r="E18" s="76" t="n">
        <v>91.51</v>
      </c>
      <c r="F18" s="73" t="n">
        <v>522972</v>
      </c>
      <c r="G18" s="73" t="n">
        <v>48393656</v>
      </c>
      <c r="H18" s="73" t="n">
        <v>23134655</v>
      </c>
    </row>
    <row r="19" customFormat="false" ht="13.5" hidden="false" customHeight="false" outlineLevel="0" collapsed="false">
      <c r="A19" s="216"/>
      <c r="B19" s="89" t="s">
        <v>503</v>
      </c>
      <c r="C19" s="73" t="n">
        <v>291324</v>
      </c>
      <c r="D19" s="76" t="n">
        <v>119.69</v>
      </c>
      <c r="E19" s="76" t="n">
        <v>78.9</v>
      </c>
      <c r="F19" s="73" t="n">
        <v>924231</v>
      </c>
      <c r="G19" s="73" t="n">
        <v>85748204</v>
      </c>
      <c r="H19" s="73" t="n">
        <v>40261936</v>
      </c>
    </row>
    <row r="20" customFormat="false" ht="13.5" hidden="false" customHeight="false" outlineLevel="0" collapsed="false">
      <c r="A20" s="216" t="s">
        <v>548</v>
      </c>
      <c r="B20" s="89" t="s">
        <v>552</v>
      </c>
      <c r="C20" s="73" t="n">
        <v>97833</v>
      </c>
      <c r="D20" s="76" t="n">
        <v>184.32</v>
      </c>
      <c r="E20" s="76" t="n">
        <v>137.46</v>
      </c>
      <c r="F20" s="73" t="n">
        <v>376729</v>
      </c>
      <c r="G20" s="73" t="n">
        <v>32632307</v>
      </c>
      <c r="H20" s="73" t="n">
        <v>17367197</v>
      </c>
    </row>
    <row r="21" customFormat="false" ht="13.5" hidden="false" customHeight="false" outlineLevel="0" collapsed="false">
      <c r="A21" s="216"/>
      <c r="B21" s="89" t="s">
        <v>551</v>
      </c>
      <c r="C21" s="73" t="n">
        <v>124491</v>
      </c>
      <c r="D21" s="76" t="n">
        <v>227.33</v>
      </c>
      <c r="E21" s="76" t="n">
        <v>167.34</v>
      </c>
      <c r="F21" s="73" t="n">
        <v>455571</v>
      </c>
      <c r="G21" s="73" t="n">
        <v>39360902</v>
      </c>
      <c r="H21" s="73" t="n">
        <v>20606137</v>
      </c>
    </row>
    <row r="22" customFormat="false" ht="13.5" hidden="false" customHeight="false" outlineLevel="0" collapsed="false">
      <c r="A22" s="216"/>
      <c r="B22" s="89" t="s">
        <v>503</v>
      </c>
      <c r="C22" s="73" t="n">
        <v>222324</v>
      </c>
      <c r="D22" s="76" t="n">
        <v>206.16</v>
      </c>
      <c r="E22" s="76" t="n">
        <v>152.63</v>
      </c>
      <c r="F22" s="73" t="n">
        <v>832300</v>
      </c>
      <c r="G22" s="73" t="n">
        <v>71993209</v>
      </c>
      <c r="H22" s="73" t="n">
        <v>37973334</v>
      </c>
    </row>
    <row r="23" customFormat="false" ht="13.5" hidden="false" customHeight="false" outlineLevel="0" collapsed="false">
      <c r="A23" s="216" t="s">
        <v>967</v>
      </c>
      <c r="B23" s="89" t="s">
        <v>552</v>
      </c>
      <c r="C23" s="73" t="n">
        <v>93394</v>
      </c>
      <c r="D23" s="76" t="n">
        <v>269.99</v>
      </c>
      <c r="E23" s="76" t="n">
        <v>199.29</v>
      </c>
      <c r="F23" s="73" t="n">
        <v>571854</v>
      </c>
      <c r="G23" s="73" t="n">
        <v>33697596</v>
      </c>
      <c r="H23" s="73" t="n">
        <v>19891441</v>
      </c>
    </row>
    <row r="24" customFormat="false" ht="13.5" hidden="false" customHeight="false" outlineLevel="0" collapsed="false">
      <c r="A24" s="216"/>
      <c r="B24" s="89" t="s">
        <v>551</v>
      </c>
      <c r="C24" s="73" t="n">
        <v>148924</v>
      </c>
      <c r="D24" s="76" t="n">
        <v>304.81</v>
      </c>
      <c r="E24" s="76" t="n">
        <v>227.93</v>
      </c>
      <c r="F24" s="73" t="n">
        <v>1096896</v>
      </c>
      <c r="G24" s="73" t="n">
        <v>52865360</v>
      </c>
      <c r="H24" s="73" t="n">
        <v>30644027</v>
      </c>
    </row>
    <row r="25" customFormat="false" ht="13.5" hidden="false" customHeight="false" outlineLevel="0" collapsed="false">
      <c r="A25" s="216"/>
      <c r="B25" s="89" t="s">
        <v>503</v>
      </c>
      <c r="C25" s="73" t="n">
        <v>242318</v>
      </c>
      <c r="D25" s="76" t="n">
        <v>290.38</v>
      </c>
      <c r="E25" s="76" t="n">
        <v>216.06</v>
      </c>
      <c r="F25" s="73" t="n">
        <v>1668750</v>
      </c>
      <c r="G25" s="73" t="n">
        <v>86562956</v>
      </c>
      <c r="H25" s="73" t="n">
        <v>50535468</v>
      </c>
    </row>
    <row r="26" customFormat="false" ht="13.5" hidden="false" customHeight="false" outlineLevel="0" collapsed="false">
      <c r="A26" s="217" t="s">
        <v>968</v>
      </c>
      <c r="B26" s="92" t="s">
        <v>552</v>
      </c>
      <c r="C26" s="74" t="n">
        <v>382546</v>
      </c>
      <c r="D26" s="218" t="n">
        <v>78.52</v>
      </c>
      <c r="E26" s="218" t="n">
        <v>51.63</v>
      </c>
      <c r="F26" s="74" t="n">
        <v>1511670</v>
      </c>
      <c r="G26" s="74" t="n">
        <v>124253718</v>
      </c>
      <c r="H26" s="74" t="n">
        <v>62860883</v>
      </c>
    </row>
    <row r="27" customFormat="false" ht="13.5" hidden="false" customHeight="false" outlineLevel="0" collapsed="false">
      <c r="A27" s="217"/>
      <c r="B27" s="92" t="s">
        <v>551</v>
      </c>
      <c r="C27" s="74" t="n">
        <v>554557</v>
      </c>
      <c r="D27" s="218" t="n">
        <v>113.75</v>
      </c>
      <c r="E27" s="218" t="n">
        <v>72.74</v>
      </c>
      <c r="F27" s="74" t="n">
        <v>2311525</v>
      </c>
      <c r="G27" s="74" t="n">
        <v>166358801</v>
      </c>
      <c r="H27" s="74" t="n">
        <v>84752127</v>
      </c>
    </row>
    <row r="28" customFormat="false" ht="14.25" hidden="false" customHeight="false" outlineLevel="0" collapsed="false">
      <c r="A28" s="217"/>
      <c r="B28" s="97" t="s">
        <v>503</v>
      </c>
      <c r="C28" s="78" t="n">
        <v>937103</v>
      </c>
      <c r="D28" s="79" t="n">
        <v>96.14</v>
      </c>
      <c r="E28" s="79" t="n">
        <v>62.19</v>
      </c>
      <c r="F28" s="78" t="n">
        <v>3823195</v>
      </c>
      <c r="G28" s="78" t="n">
        <v>290612518</v>
      </c>
      <c r="H28" s="78" t="n">
        <v>147613010</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69</v>
      </c>
      <c r="E1" s="213"/>
    </row>
    <row r="2" customFormat="false" ht="13.5" hidden="false" customHeight="false" outlineLevel="0" collapsed="false">
      <c r="A2" s="139" t="s">
        <v>97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1965</v>
      </c>
      <c r="D8" s="76" t="n">
        <v>39.86</v>
      </c>
      <c r="E8" s="76" t="n">
        <v>3.86</v>
      </c>
      <c r="F8" s="73" t="n">
        <v>39181</v>
      </c>
      <c r="G8" s="73" t="n">
        <v>7102392</v>
      </c>
      <c r="H8" s="73" t="n">
        <v>1875718</v>
      </c>
    </row>
    <row r="9" customFormat="false" ht="13.5" hidden="false" customHeight="false" outlineLevel="0" collapsed="false">
      <c r="A9" s="216"/>
      <c r="B9" s="89" t="s">
        <v>551</v>
      </c>
      <c r="C9" s="73" t="n">
        <v>14840</v>
      </c>
      <c r="D9" s="76" t="n">
        <v>52.26</v>
      </c>
      <c r="E9" s="76" t="n">
        <v>5.1</v>
      </c>
      <c r="F9" s="73" t="n">
        <v>49878</v>
      </c>
      <c r="G9" s="73" t="n">
        <v>8722679</v>
      </c>
      <c r="H9" s="73" t="n">
        <v>1869093</v>
      </c>
    </row>
    <row r="10" customFormat="false" ht="13.5" hidden="false" customHeight="false" outlineLevel="0" collapsed="false">
      <c r="A10" s="216"/>
      <c r="B10" s="89" t="s">
        <v>503</v>
      </c>
      <c r="C10" s="73" t="n">
        <v>26805</v>
      </c>
      <c r="D10" s="76" t="n">
        <v>45.89</v>
      </c>
      <c r="E10" s="76" t="n">
        <v>4.46</v>
      </c>
      <c r="F10" s="73" t="n">
        <v>89059</v>
      </c>
      <c r="G10" s="73" t="n">
        <v>15825071</v>
      </c>
      <c r="H10" s="73" t="n">
        <v>3744810</v>
      </c>
    </row>
    <row r="11" customFormat="false" ht="13.5" hidden="false" customHeight="false" outlineLevel="0" collapsed="false">
      <c r="A11" s="216" t="s">
        <v>966</v>
      </c>
      <c r="B11" s="89" t="s">
        <v>552</v>
      </c>
      <c r="C11" s="73" t="n">
        <v>16805</v>
      </c>
      <c r="D11" s="76" t="n">
        <v>29.79</v>
      </c>
      <c r="E11" s="76" t="n">
        <v>3.49</v>
      </c>
      <c r="F11" s="73" t="n">
        <v>49034</v>
      </c>
      <c r="G11" s="73" t="n">
        <v>12951513</v>
      </c>
      <c r="H11" s="73" t="n">
        <v>6133139</v>
      </c>
    </row>
    <row r="12" customFormat="false" ht="13.5" hidden="false" customHeight="false" outlineLevel="0" collapsed="false">
      <c r="A12" s="216"/>
      <c r="B12" s="89" t="s">
        <v>551</v>
      </c>
      <c r="C12" s="73" t="n">
        <v>18475</v>
      </c>
      <c r="D12" s="76" t="n">
        <v>34.62</v>
      </c>
      <c r="E12" s="76" t="n">
        <v>3.99</v>
      </c>
      <c r="F12" s="73" t="n">
        <v>51150</v>
      </c>
      <c r="G12" s="73" t="n">
        <v>12550005</v>
      </c>
      <c r="H12" s="73" t="n">
        <v>5292048</v>
      </c>
    </row>
    <row r="13" customFormat="false" ht="13.5" hidden="false" customHeight="false" outlineLevel="0" collapsed="false">
      <c r="A13" s="216"/>
      <c r="B13" s="89" t="s">
        <v>503</v>
      </c>
      <c r="C13" s="73" t="n">
        <v>35280</v>
      </c>
      <c r="D13" s="76" t="n">
        <v>32.13</v>
      </c>
      <c r="E13" s="76" t="n">
        <v>3.73</v>
      </c>
      <c r="F13" s="73" t="n">
        <v>100184</v>
      </c>
      <c r="G13" s="73" t="n">
        <v>25501518</v>
      </c>
      <c r="H13" s="73" t="n">
        <v>11425187</v>
      </c>
    </row>
    <row r="14" customFormat="false" ht="13.5" hidden="false" customHeight="false" outlineLevel="0" collapsed="false">
      <c r="A14" s="216" t="s">
        <v>546</v>
      </c>
      <c r="B14" s="89" t="s">
        <v>552</v>
      </c>
      <c r="C14" s="73" t="n">
        <v>34091</v>
      </c>
      <c r="D14" s="76" t="n">
        <v>17.92</v>
      </c>
      <c r="E14" s="76" t="n">
        <v>3.22</v>
      </c>
      <c r="F14" s="73" t="n">
        <v>60601</v>
      </c>
      <c r="G14" s="73" t="n">
        <v>13132420</v>
      </c>
      <c r="H14" s="73" t="n">
        <v>7327292</v>
      </c>
    </row>
    <row r="15" customFormat="false" ht="13.5" hidden="false" customHeight="false" outlineLevel="0" collapsed="false">
      <c r="A15" s="216"/>
      <c r="B15" s="89" t="s">
        <v>551</v>
      </c>
      <c r="C15" s="73" t="n">
        <v>58690</v>
      </c>
      <c r="D15" s="76" t="n">
        <v>32.33</v>
      </c>
      <c r="E15" s="76" t="n">
        <v>6.66</v>
      </c>
      <c r="F15" s="73" t="n">
        <v>108148</v>
      </c>
      <c r="G15" s="73" t="n">
        <v>23111645</v>
      </c>
      <c r="H15" s="73" t="n">
        <v>12317963</v>
      </c>
    </row>
    <row r="16" customFormat="false" ht="13.5" hidden="false" customHeight="false" outlineLevel="0" collapsed="false">
      <c r="A16" s="216"/>
      <c r="B16" s="89" t="s">
        <v>503</v>
      </c>
      <c r="C16" s="73" t="n">
        <v>92781</v>
      </c>
      <c r="D16" s="76" t="n">
        <v>24.95</v>
      </c>
      <c r="E16" s="76" t="n">
        <v>4.9</v>
      </c>
      <c r="F16" s="73" t="n">
        <v>168749</v>
      </c>
      <c r="G16" s="73" t="n">
        <v>36244064</v>
      </c>
      <c r="H16" s="73" t="n">
        <v>19645255</v>
      </c>
    </row>
    <row r="17" customFormat="false" ht="13.5" hidden="false" customHeight="false" outlineLevel="0" collapsed="false">
      <c r="A17" s="216" t="s">
        <v>547</v>
      </c>
      <c r="B17" s="89" t="s">
        <v>552</v>
      </c>
      <c r="C17" s="73" t="n">
        <v>54033</v>
      </c>
      <c r="D17" s="76" t="n">
        <v>43.99</v>
      </c>
      <c r="E17" s="76" t="n">
        <v>11.67</v>
      </c>
      <c r="F17" s="73" t="n">
        <v>112414</v>
      </c>
      <c r="G17" s="73" t="n">
        <v>18704247</v>
      </c>
      <c r="H17" s="73" t="n">
        <v>10448437</v>
      </c>
    </row>
    <row r="18" customFormat="false" ht="13.5" hidden="false" customHeight="false" outlineLevel="0" collapsed="false">
      <c r="A18" s="216"/>
      <c r="B18" s="89" t="s">
        <v>551</v>
      </c>
      <c r="C18" s="73" t="n">
        <v>79160</v>
      </c>
      <c r="D18" s="76" t="n">
        <v>65.65</v>
      </c>
      <c r="E18" s="76" t="n">
        <v>19.56</v>
      </c>
      <c r="F18" s="73" t="n">
        <v>178531</v>
      </c>
      <c r="G18" s="73" t="n">
        <v>33836954</v>
      </c>
      <c r="H18" s="73" t="n">
        <v>20097524</v>
      </c>
    </row>
    <row r="19" customFormat="false" ht="13.5" hidden="false" customHeight="false" outlineLevel="0" collapsed="false">
      <c r="A19" s="216"/>
      <c r="B19" s="89" t="s">
        <v>503</v>
      </c>
      <c r="C19" s="73" t="n">
        <v>133193</v>
      </c>
      <c r="D19" s="76" t="n">
        <v>54.72</v>
      </c>
      <c r="E19" s="76" t="n">
        <v>15.58</v>
      </c>
      <c r="F19" s="73" t="n">
        <v>290945</v>
      </c>
      <c r="G19" s="73" t="n">
        <v>52541201</v>
      </c>
      <c r="H19" s="73" t="n">
        <v>30545960</v>
      </c>
    </row>
    <row r="20" customFormat="false" ht="13.5" hidden="false" customHeight="false" outlineLevel="0" collapsed="false">
      <c r="A20" s="216" t="s">
        <v>548</v>
      </c>
      <c r="B20" s="89" t="s">
        <v>552</v>
      </c>
      <c r="C20" s="73" t="n">
        <v>53780</v>
      </c>
      <c r="D20" s="76" t="n">
        <v>101.32</v>
      </c>
      <c r="E20" s="76" t="n">
        <v>33.16</v>
      </c>
      <c r="F20" s="73" t="n">
        <v>125088</v>
      </c>
      <c r="G20" s="73" t="n">
        <v>20053893</v>
      </c>
      <c r="H20" s="73" t="n">
        <v>12148984</v>
      </c>
    </row>
    <row r="21" customFormat="false" ht="13.5" hidden="false" customHeight="false" outlineLevel="0" collapsed="false">
      <c r="A21" s="216"/>
      <c r="B21" s="89" t="s">
        <v>551</v>
      </c>
      <c r="C21" s="73" t="n">
        <v>69701</v>
      </c>
      <c r="D21" s="76" t="n">
        <v>127.28</v>
      </c>
      <c r="E21" s="76" t="n">
        <v>44.57</v>
      </c>
      <c r="F21" s="73" t="n">
        <v>170815</v>
      </c>
      <c r="G21" s="73" t="n">
        <v>29162117</v>
      </c>
      <c r="H21" s="73" t="n">
        <v>17490888</v>
      </c>
    </row>
    <row r="22" customFormat="false" ht="13.5" hidden="false" customHeight="false" outlineLevel="0" collapsed="false">
      <c r="A22" s="216"/>
      <c r="B22" s="89" t="s">
        <v>503</v>
      </c>
      <c r="C22" s="73" t="n">
        <v>123481</v>
      </c>
      <c r="D22" s="76" t="n">
        <v>114.5</v>
      </c>
      <c r="E22" s="76" t="n">
        <v>38.95</v>
      </c>
      <c r="F22" s="73" t="n">
        <v>295903</v>
      </c>
      <c r="G22" s="73" t="n">
        <v>49216010</v>
      </c>
      <c r="H22" s="73" t="n">
        <v>29639872</v>
      </c>
    </row>
    <row r="23" customFormat="false" ht="13.5" hidden="false" customHeight="false" outlineLevel="0" collapsed="false">
      <c r="A23" s="216" t="s">
        <v>967</v>
      </c>
      <c r="B23" s="89" t="s">
        <v>552</v>
      </c>
      <c r="C23" s="73" t="n">
        <v>80194</v>
      </c>
      <c r="D23" s="76" t="n">
        <v>231.83</v>
      </c>
      <c r="E23" s="76" t="n">
        <v>102.07</v>
      </c>
      <c r="F23" s="73" t="n">
        <v>217618</v>
      </c>
      <c r="G23" s="73" t="n">
        <v>33761367</v>
      </c>
      <c r="H23" s="73" t="n">
        <v>21170467</v>
      </c>
    </row>
    <row r="24" customFormat="false" ht="13.5" hidden="false" customHeight="false" outlineLevel="0" collapsed="false">
      <c r="A24" s="216"/>
      <c r="B24" s="89" t="s">
        <v>551</v>
      </c>
      <c r="C24" s="73" t="n">
        <v>138418</v>
      </c>
      <c r="D24" s="76" t="n">
        <v>283.31</v>
      </c>
      <c r="E24" s="76" t="n">
        <v>130.04</v>
      </c>
      <c r="F24" s="73" t="n">
        <v>386120</v>
      </c>
      <c r="G24" s="73" t="n">
        <v>59612256</v>
      </c>
      <c r="H24" s="73" t="n">
        <v>37055151</v>
      </c>
    </row>
    <row r="25" customFormat="false" ht="13.5" hidden="false" customHeight="false" outlineLevel="0" collapsed="false">
      <c r="A25" s="216"/>
      <c r="B25" s="89" t="s">
        <v>503</v>
      </c>
      <c r="C25" s="73" t="n">
        <v>218612</v>
      </c>
      <c r="D25" s="76" t="n">
        <v>261.97</v>
      </c>
      <c r="E25" s="76" t="n">
        <v>118.45</v>
      </c>
      <c r="F25" s="73" t="n">
        <v>603738</v>
      </c>
      <c r="G25" s="73" t="n">
        <v>93373623</v>
      </c>
      <c r="H25" s="73" t="n">
        <v>58225618</v>
      </c>
    </row>
    <row r="26" customFormat="false" ht="13.5" hidden="false" customHeight="false" outlineLevel="0" collapsed="false">
      <c r="A26" s="217" t="s">
        <v>968</v>
      </c>
      <c r="B26" s="92" t="s">
        <v>552</v>
      </c>
      <c r="C26" s="74" t="n">
        <v>250864</v>
      </c>
      <c r="D26" s="218" t="n">
        <v>51.49</v>
      </c>
      <c r="E26" s="218" t="n">
        <v>15.7</v>
      </c>
      <c r="F26" s="74" t="n">
        <v>603936</v>
      </c>
      <c r="G26" s="74" t="n">
        <v>105705830</v>
      </c>
      <c r="H26" s="74" t="n">
        <v>59104036</v>
      </c>
    </row>
    <row r="27" customFormat="false" ht="13.5" hidden="false" customHeight="false" outlineLevel="0" collapsed="false">
      <c r="A27" s="217"/>
      <c r="B27" s="92" t="s">
        <v>551</v>
      </c>
      <c r="C27" s="74" t="n">
        <v>379277</v>
      </c>
      <c r="D27" s="218" t="n">
        <v>77.8</v>
      </c>
      <c r="E27" s="218" t="n">
        <v>26.09</v>
      </c>
      <c r="F27" s="74" t="n">
        <v>944642</v>
      </c>
      <c r="G27" s="74" t="n">
        <v>166995655</v>
      </c>
      <c r="H27" s="74" t="n">
        <v>94122665</v>
      </c>
    </row>
    <row r="28" customFormat="false" ht="14.25" hidden="false" customHeight="false" outlineLevel="0" collapsed="false">
      <c r="A28" s="217"/>
      <c r="B28" s="97" t="s">
        <v>503</v>
      </c>
      <c r="C28" s="78" t="n">
        <v>630141</v>
      </c>
      <c r="D28" s="79" t="n">
        <v>64.65</v>
      </c>
      <c r="E28" s="79" t="n">
        <v>20.9</v>
      </c>
      <c r="F28" s="78" t="n">
        <v>1548578</v>
      </c>
      <c r="G28" s="78" t="n">
        <v>272701485</v>
      </c>
      <c r="H28" s="78" t="n">
        <v>15322670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1</v>
      </c>
      <c r="E1" s="213"/>
    </row>
    <row r="2" customFormat="false" ht="13.5" hidden="false" customHeight="false" outlineLevel="0" collapsed="false">
      <c r="A2" s="139" t="s">
        <v>97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1</v>
      </c>
      <c r="D12" s="76" t="n">
        <v>0</v>
      </c>
      <c r="E12" s="76" t="n">
        <v>0</v>
      </c>
      <c r="F12" s="73" t="n">
        <v>2</v>
      </c>
      <c r="G12" s="73" t="n">
        <v>1378</v>
      </c>
      <c r="H12" s="73" t="n">
        <v>335</v>
      </c>
    </row>
    <row r="13" customFormat="false" ht="13.5" hidden="false" customHeight="false" outlineLevel="0" collapsed="false">
      <c r="A13" s="216"/>
      <c r="B13" s="89" t="s">
        <v>503</v>
      </c>
      <c r="C13" s="73" t="n">
        <v>1</v>
      </c>
      <c r="D13" s="76" t="n">
        <v>0</v>
      </c>
      <c r="E13" s="76" t="n">
        <v>0</v>
      </c>
      <c r="F13" s="73" t="n">
        <v>2</v>
      </c>
      <c r="G13" s="73" t="n">
        <v>1378</v>
      </c>
      <c r="H13" s="73" t="n">
        <v>335</v>
      </c>
    </row>
    <row r="14" customFormat="false" ht="13.5" hidden="false" customHeight="false" outlineLevel="0" collapsed="false">
      <c r="A14" s="216" t="s">
        <v>546</v>
      </c>
      <c r="B14" s="89" t="s">
        <v>552</v>
      </c>
      <c r="C14" s="73" t="n">
        <v>591</v>
      </c>
      <c r="D14" s="76" t="n">
        <v>0.31</v>
      </c>
      <c r="E14" s="76" t="n">
        <v>0.08</v>
      </c>
      <c r="F14" s="73" t="n">
        <v>1555</v>
      </c>
      <c r="G14" s="73" t="n">
        <v>811053</v>
      </c>
      <c r="H14" s="73" t="n">
        <v>474222</v>
      </c>
    </row>
    <row r="15" customFormat="false" ht="13.5" hidden="false" customHeight="false" outlineLevel="0" collapsed="false">
      <c r="A15" s="216"/>
      <c r="B15" s="89" t="s">
        <v>551</v>
      </c>
      <c r="C15" s="73" t="n">
        <v>2051</v>
      </c>
      <c r="D15" s="76" t="n">
        <v>1.13</v>
      </c>
      <c r="E15" s="76" t="n">
        <v>0.28</v>
      </c>
      <c r="F15" s="73" t="n">
        <v>5373</v>
      </c>
      <c r="G15" s="73" t="n">
        <v>2664666</v>
      </c>
      <c r="H15" s="73" t="n">
        <v>1489435</v>
      </c>
    </row>
    <row r="16" customFormat="false" ht="13.5" hidden="false" customHeight="false" outlineLevel="0" collapsed="false">
      <c r="A16" s="216"/>
      <c r="B16" s="89" t="s">
        <v>503</v>
      </c>
      <c r="C16" s="73" t="n">
        <v>2642</v>
      </c>
      <c r="D16" s="76" t="n">
        <v>0.71</v>
      </c>
      <c r="E16" s="76" t="n">
        <v>0.18</v>
      </c>
      <c r="F16" s="73" t="n">
        <v>6928</v>
      </c>
      <c r="G16" s="73" t="n">
        <v>3475719</v>
      </c>
      <c r="H16" s="73" t="n">
        <v>1963657</v>
      </c>
    </row>
    <row r="17" customFormat="false" ht="13.5" hidden="false" customHeight="false" outlineLevel="0" collapsed="false">
      <c r="A17" s="216" t="s">
        <v>547</v>
      </c>
      <c r="B17" s="89" t="s">
        <v>552</v>
      </c>
      <c r="C17" s="73" t="n">
        <v>1365</v>
      </c>
      <c r="D17" s="76" t="n">
        <v>1.11</v>
      </c>
      <c r="E17" s="76" t="n">
        <v>0.44</v>
      </c>
      <c r="F17" s="73" t="n">
        <v>4662</v>
      </c>
      <c r="G17" s="73" t="n">
        <v>2855738</v>
      </c>
      <c r="H17" s="73" t="n">
        <v>2140717</v>
      </c>
    </row>
    <row r="18" customFormat="false" ht="13.5" hidden="false" customHeight="false" outlineLevel="0" collapsed="false">
      <c r="A18" s="216"/>
      <c r="B18" s="89" t="s">
        <v>551</v>
      </c>
      <c r="C18" s="73" t="n">
        <v>3258</v>
      </c>
      <c r="D18" s="76" t="n">
        <v>2.7</v>
      </c>
      <c r="E18" s="76" t="n">
        <v>0.98</v>
      </c>
      <c r="F18" s="73" t="n">
        <v>11546</v>
      </c>
      <c r="G18" s="73" t="n">
        <v>6318566</v>
      </c>
      <c r="H18" s="73" t="n">
        <v>4533999</v>
      </c>
    </row>
    <row r="19" customFormat="false" ht="13.5" hidden="false" customHeight="false" outlineLevel="0" collapsed="false">
      <c r="A19" s="216"/>
      <c r="B19" s="89" t="s">
        <v>503</v>
      </c>
      <c r="C19" s="73" t="n">
        <v>4623</v>
      </c>
      <c r="D19" s="76" t="n">
        <v>1.9</v>
      </c>
      <c r="E19" s="76" t="n">
        <v>0.71</v>
      </c>
      <c r="F19" s="73" t="n">
        <v>16208</v>
      </c>
      <c r="G19" s="73" t="n">
        <v>9174304</v>
      </c>
      <c r="H19" s="73" t="n">
        <v>6674715</v>
      </c>
    </row>
    <row r="20" customFormat="false" ht="13.5" hidden="false" customHeight="false" outlineLevel="0" collapsed="false">
      <c r="A20" s="216" t="s">
        <v>548</v>
      </c>
      <c r="B20" s="89" t="s">
        <v>552</v>
      </c>
      <c r="C20" s="73" t="n">
        <v>592</v>
      </c>
      <c r="D20" s="76" t="n">
        <v>1.12</v>
      </c>
      <c r="E20" s="76" t="n">
        <v>0.53</v>
      </c>
      <c r="F20" s="73" t="n">
        <v>2427</v>
      </c>
      <c r="G20" s="73" t="n">
        <v>1494722</v>
      </c>
      <c r="H20" s="73" t="n">
        <v>1158123</v>
      </c>
    </row>
    <row r="21" customFormat="false" ht="13.5" hidden="false" customHeight="false" outlineLevel="0" collapsed="false">
      <c r="A21" s="216"/>
      <c r="B21" s="89" t="s">
        <v>551</v>
      </c>
      <c r="C21" s="73" t="n">
        <v>1023</v>
      </c>
      <c r="D21" s="76" t="n">
        <v>1.87</v>
      </c>
      <c r="E21" s="76" t="n">
        <v>0.82</v>
      </c>
      <c r="F21" s="73" t="n">
        <v>4093</v>
      </c>
      <c r="G21" s="73" t="n">
        <v>2399649</v>
      </c>
      <c r="H21" s="73" t="n">
        <v>1845094</v>
      </c>
    </row>
    <row r="22" customFormat="false" ht="13.5" hidden="false" customHeight="false" outlineLevel="0" collapsed="false">
      <c r="A22" s="216"/>
      <c r="B22" s="89" t="s">
        <v>503</v>
      </c>
      <c r="C22" s="73" t="n">
        <v>1615</v>
      </c>
      <c r="D22" s="76" t="n">
        <v>1.5</v>
      </c>
      <c r="E22" s="76" t="n">
        <v>0.68</v>
      </c>
      <c r="F22" s="73" t="n">
        <v>6520</v>
      </c>
      <c r="G22" s="73" t="n">
        <v>3894371</v>
      </c>
      <c r="H22" s="73" t="n">
        <v>3003217</v>
      </c>
    </row>
    <row r="23" customFormat="false" ht="13.5" hidden="false" customHeight="false" outlineLevel="0" collapsed="false">
      <c r="A23" s="216" t="s">
        <v>967</v>
      </c>
      <c r="B23" s="89" t="s">
        <v>552</v>
      </c>
      <c r="C23" s="73" t="n">
        <v>156</v>
      </c>
      <c r="D23" s="76" t="n">
        <v>0.45</v>
      </c>
      <c r="E23" s="76" t="n">
        <v>0.2</v>
      </c>
      <c r="F23" s="73" t="n">
        <v>585</v>
      </c>
      <c r="G23" s="73" t="n">
        <v>365944</v>
      </c>
      <c r="H23" s="73" t="n">
        <v>293163</v>
      </c>
    </row>
    <row r="24" customFormat="false" ht="13.5" hidden="false" customHeight="false" outlineLevel="0" collapsed="false">
      <c r="A24" s="216"/>
      <c r="B24" s="89" t="s">
        <v>551</v>
      </c>
      <c r="C24" s="73" t="n">
        <v>325</v>
      </c>
      <c r="D24" s="76" t="n">
        <v>0.67</v>
      </c>
      <c r="E24" s="76" t="n">
        <v>0.3</v>
      </c>
      <c r="F24" s="73" t="n">
        <v>1315</v>
      </c>
      <c r="G24" s="73" t="n">
        <v>848750</v>
      </c>
      <c r="H24" s="73" t="n">
        <v>661843</v>
      </c>
    </row>
    <row r="25" customFormat="false" ht="13.5" hidden="false" customHeight="false" outlineLevel="0" collapsed="false">
      <c r="A25" s="216"/>
      <c r="B25" s="89" t="s">
        <v>503</v>
      </c>
      <c r="C25" s="73" t="n">
        <v>481</v>
      </c>
      <c r="D25" s="76" t="n">
        <v>0.58</v>
      </c>
      <c r="E25" s="76" t="n">
        <v>0.26</v>
      </c>
      <c r="F25" s="73" t="n">
        <v>1900</v>
      </c>
      <c r="G25" s="73" t="n">
        <v>1214694</v>
      </c>
      <c r="H25" s="73" t="n">
        <v>955006</v>
      </c>
    </row>
    <row r="26" customFormat="false" ht="13.5" hidden="false" customHeight="false" outlineLevel="0" collapsed="false">
      <c r="A26" s="217" t="s">
        <v>968</v>
      </c>
      <c r="B26" s="92" t="s">
        <v>552</v>
      </c>
      <c r="C26" s="74" t="n">
        <v>2704</v>
      </c>
      <c r="D26" s="218" t="n">
        <v>0.55</v>
      </c>
      <c r="E26" s="218" t="n">
        <v>0.21</v>
      </c>
      <c r="F26" s="74" t="n">
        <v>9229</v>
      </c>
      <c r="G26" s="74" t="n">
        <v>5527457</v>
      </c>
      <c r="H26" s="74" t="n">
        <v>4066224</v>
      </c>
    </row>
    <row r="27" customFormat="false" ht="13.5" hidden="false" customHeight="false" outlineLevel="0" collapsed="false">
      <c r="A27" s="217"/>
      <c r="B27" s="92" t="s">
        <v>551</v>
      </c>
      <c r="C27" s="74" t="n">
        <v>6658</v>
      </c>
      <c r="D27" s="218" t="n">
        <v>1.37</v>
      </c>
      <c r="E27" s="218" t="n">
        <v>0.47</v>
      </c>
      <c r="F27" s="74" t="n">
        <v>22329</v>
      </c>
      <c r="G27" s="74" t="n">
        <v>12233008</v>
      </c>
      <c r="H27" s="74" t="n">
        <v>8530706</v>
      </c>
    </row>
    <row r="28" customFormat="false" ht="14.25" hidden="false" customHeight="false" outlineLevel="0" collapsed="false">
      <c r="A28" s="217"/>
      <c r="B28" s="97" t="s">
        <v>503</v>
      </c>
      <c r="C28" s="78" t="n">
        <v>9362</v>
      </c>
      <c r="D28" s="79" t="n">
        <v>0.96</v>
      </c>
      <c r="E28" s="79" t="n">
        <v>0.34</v>
      </c>
      <c r="F28" s="78" t="n">
        <v>31558</v>
      </c>
      <c r="G28" s="78" t="n">
        <v>17760464</v>
      </c>
      <c r="H28" s="78" t="n">
        <v>1259692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3</v>
      </c>
      <c r="E1" s="213"/>
    </row>
    <row r="2" customFormat="false" ht="13.5" hidden="false" customHeight="false" outlineLevel="0" collapsed="false">
      <c r="A2" s="139" t="s">
        <v>97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82</v>
      </c>
      <c r="D8" s="76" t="n">
        <v>0.61</v>
      </c>
      <c r="E8" s="76" t="n">
        <v>0.67</v>
      </c>
      <c r="F8" s="73" t="n">
        <v>1043</v>
      </c>
      <c r="G8" s="73" t="n">
        <v>716129</v>
      </c>
      <c r="H8" s="73" t="n">
        <v>716129</v>
      </c>
    </row>
    <row r="9" customFormat="false" ht="13.5" hidden="false" customHeight="false" outlineLevel="0" collapsed="false">
      <c r="A9" s="216"/>
      <c r="B9" s="89" t="s">
        <v>551</v>
      </c>
      <c r="C9" s="73" t="n">
        <v>142</v>
      </c>
      <c r="D9" s="76" t="n">
        <v>0.5</v>
      </c>
      <c r="E9" s="76" t="n">
        <v>0.53</v>
      </c>
      <c r="F9" s="73" t="n">
        <v>812</v>
      </c>
      <c r="G9" s="73" t="n">
        <v>540478</v>
      </c>
      <c r="H9" s="73" t="n">
        <v>540478</v>
      </c>
    </row>
    <row r="10" customFormat="false" ht="13.5" hidden="false" customHeight="false" outlineLevel="0" collapsed="false">
      <c r="A10" s="216"/>
      <c r="B10" s="89" t="s">
        <v>503</v>
      </c>
      <c r="C10" s="73" t="n">
        <v>324</v>
      </c>
      <c r="D10" s="76" t="n">
        <v>0.55</v>
      </c>
      <c r="E10" s="76" t="n">
        <v>0.6</v>
      </c>
      <c r="F10" s="73" t="n">
        <v>1855</v>
      </c>
      <c r="G10" s="73" t="n">
        <v>1256607</v>
      </c>
      <c r="H10" s="73" t="n">
        <v>1256607</v>
      </c>
    </row>
    <row r="11" customFormat="false" ht="13.5" hidden="false" customHeight="false" outlineLevel="0" collapsed="false">
      <c r="A11" s="216" t="s">
        <v>966</v>
      </c>
      <c r="B11" s="89" t="s">
        <v>552</v>
      </c>
      <c r="C11" s="73" t="n">
        <v>2186</v>
      </c>
      <c r="D11" s="76" t="n">
        <v>3.87</v>
      </c>
      <c r="E11" s="76" t="n">
        <v>6.25</v>
      </c>
      <c r="F11" s="73" t="n">
        <v>14452</v>
      </c>
      <c r="G11" s="73" t="n">
        <v>12790958</v>
      </c>
      <c r="H11" s="73" t="n">
        <v>12779316</v>
      </c>
    </row>
    <row r="12" customFormat="false" ht="13.5" hidden="false" customHeight="false" outlineLevel="0" collapsed="false">
      <c r="A12" s="216"/>
      <c r="B12" s="89" t="s">
        <v>551</v>
      </c>
      <c r="C12" s="73" t="n">
        <v>2074</v>
      </c>
      <c r="D12" s="76" t="n">
        <v>3.89</v>
      </c>
      <c r="E12" s="76" t="n">
        <v>6.42</v>
      </c>
      <c r="F12" s="73" t="n">
        <v>13980</v>
      </c>
      <c r="G12" s="73" t="n">
        <v>12435385</v>
      </c>
      <c r="H12" s="73" t="n">
        <v>12416994</v>
      </c>
    </row>
    <row r="13" customFormat="false" ht="13.5" hidden="false" customHeight="false" outlineLevel="0" collapsed="false">
      <c r="A13" s="216"/>
      <c r="B13" s="89" t="s">
        <v>503</v>
      </c>
      <c r="C13" s="73" t="n">
        <v>4260</v>
      </c>
      <c r="D13" s="76" t="n">
        <v>3.88</v>
      </c>
      <c r="E13" s="76" t="n">
        <v>6.33</v>
      </c>
      <c r="F13" s="73" t="n">
        <v>28432</v>
      </c>
      <c r="G13" s="73" t="n">
        <v>25226343</v>
      </c>
      <c r="H13" s="73" t="n">
        <v>25196310</v>
      </c>
    </row>
    <row r="14" customFormat="false" ht="13.5" hidden="false" customHeight="false" outlineLevel="0" collapsed="false">
      <c r="A14" s="216" t="s">
        <v>546</v>
      </c>
      <c r="B14" s="89" t="s">
        <v>552</v>
      </c>
      <c r="C14" s="73" t="n">
        <v>22616</v>
      </c>
      <c r="D14" s="76" t="n">
        <v>11.88</v>
      </c>
      <c r="E14" s="76" t="n">
        <v>18.5</v>
      </c>
      <c r="F14" s="73" t="n">
        <v>153433</v>
      </c>
      <c r="G14" s="73" t="n">
        <v>128103775</v>
      </c>
      <c r="H14" s="73" t="n">
        <v>123969369</v>
      </c>
    </row>
    <row r="15" customFormat="false" ht="13.5" hidden="false" customHeight="false" outlineLevel="0" collapsed="false">
      <c r="A15" s="216"/>
      <c r="B15" s="89" t="s">
        <v>551</v>
      </c>
      <c r="C15" s="73" t="n">
        <v>19315</v>
      </c>
      <c r="D15" s="76" t="n">
        <v>10.64</v>
      </c>
      <c r="E15" s="76" t="n">
        <v>13.76</v>
      </c>
      <c r="F15" s="73" t="n">
        <v>118954</v>
      </c>
      <c r="G15" s="73" t="n">
        <v>90815608</v>
      </c>
      <c r="H15" s="73" t="n">
        <v>87718634</v>
      </c>
    </row>
    <row r="16" customFormat="false" ht="13.5" hidden="false" customHeight="false" outlineLevel="0" collapsed="false">
      <c r="A16" s="216"/>
      <c r="B16" s="89" t="s">
        <v>503</v>
      </c>
      <c r="C16" s="73" t="n">
        <v>41931</v>
      </c>
      <c r="D16" s="76" t="n">
        <v>11.28</v>
      </c>
      <c r="E16" s="76" t="n">
        <v>16.19</v>
      </c>
      <c r="F16" s="73" t="n">
        <v>272387</v>
      </c>
      <c r="G16" s="73" t="n">
        <v>218919382</v>
      </c>
      <c r="H16" s="73" t="n">
        <v>211688003</v>
      </c>
    </row>
    <row r="17" customFormat="false" ht="13.5" hidden="false" customHeight="false" outlineLevel="0" collapsed="false">
      <c r="A17" s="216" t="s">
        <v>547</v>
      </c>
      <c r="B17" s="89" t="s">
        <v>552</v>
      </c>
      <c r="C17" s="73" t="n">
        <v>83566</v>
      </c>
      <c r="D17" s="76" t="n">
        <v>68.03</v>
      </c>
      <c r="E17" s="76" t="n">
        <v>97.31</v>
      </c>
      <c r="F17" s="73" t="n">
        <v>605481</v>
      </c>
      <c r="G17" s="73" t="n">
        <v>322858447</v>
      </c>
      <c r="H17" s="73" t="n">
        <v>284201599</v>
      </c>
    </row>
    <row r="18" customFormat="false" ht="13.5" hidden="false" customHeight="false" outlineLevel="0" collapsed="false">
      <c r="A18" s="216"/>
      <c r="B18" s="89" t="s">
        <v>551</v>
      </c>
      <c r="C18" s="73" t="n">
        <v>50737</v>
      </c>
      <c r="D18" s="76" t="n">
        <v>42.08</v>
      </c>
      <c r="E18" s="76" t="n">
        <v>55.17</v>
      </c>
      <c r="F18" s="73" t="n">
        <v>368870</v>
      </c>
      <c r="G18" s="73" t="n">
        <v>190514867</v>
      </c>
      <c r="H18" s="73" t="n">
        <v>169867767</v>
      </c>
    </row>
    <row r="19" customFormat="false" ht="13.5" hidden="false" customHeight="false" outlineLevel="0" collapsed="false">
      <c r="A19" s="216"/>
      <c r="B19" s="89" t="s">
        <v>503</v>
      </c>
      <c r="C19" s="73" t="n">
        <v>134303</v>
      </c>
      <c r="D19" s="76" t="n">
        <v>55.18</v>
      </c>
      <c r="E19" s="76" t="n">
        <v>76.43</v>
      </c>
      <c r="F19" s="73" t="n">
        <v>974351</v>
      </c>
      <c r="G19" s="73" t="n">
        <v>513373314</v>
      </c>
      <c r="H19" s="73" t="n">
        <v>454069366</v>
      </c>
    </row>
    <row r="20" customFormat="false" ht="13.5" hidden="false" customHeight="false" outlineLevel="0" collapsed="false">
      <c r="A20" s="216" t="s">
        <v>548</v>
      </c>
      <c r="B20" s="89" t="s">
        <v>552</v>
      </c>
      <c r="C20" s="73" t="n">
        <v>82317</v>
      </c>
      <c r="D20" s="76" t="n">
        <v>155.09</v>
      </c>
      <c r="E20" s="76" t="n">
        <v>217.51</v>
      </c>
      <c r="F20" s="73" t="n">
        <v>597742</v>
      </c>
      <c r="G20" s="73" t="n">
        <v>281939645</v>
      </c>
      <c r="H20" s="73" t="n">
        <v>249041491</v>
      </c>
    </row>
    <row r="21" customFormat="false" ht="13.5" hidden="false" customHeight="false" outlineLevel="0" collapsed="false">
      <c r="A21" s="216"/>
      <c r="B21" s="89" t="s">
        <v>551</v>
      </c>
      <c r="C21" s="73" t="n">
        <v>52497</v>
      </c>
      <c r="D21" s="76" t="n">
        <v>95.86</v>
      </c>
      <c r="E21" s="76" t="n">
        <v>123.35</v>
      </c>
      <c r="F21" s="73" t="n">
        <v>381042</v>
      </c>
      <c r="G21" s="73" t="n">
        <v>170230780</v>
      </c>
      <c r="H21" s="73" t="n">
        <v>150967750</v>
      </c>
    </row>
    <row r="22" customFormat="false" ht="13.5" hidden="false" customHeight="false" outlineLevel="0" collapsed="false">
      <c r="A22" s="216"/>
      <c r="B22" s="89" t="s">
        <v>503</v>
      </c>
      <c r="C22" s="73" t="n">
        <v>134814</v>
      </c>
      <c r="D22" s="76" t="n">
        <v>125.01</v>
      </c>
      <c r="E22" s="76" t="n">
        <v>169.69</v>
      </c>
      <c r="F22" s="73" t="n">
        <v>978784</v>
      </c>
      <c r="G22" s="73" t="n">
        <v>452170425</v>
      </c>
      <c r="H22" s="73" t="n">
        <v>400009241</v>
      </c>
    </row>
    <row r="23" customFormat="false" ht="13.5" hidden="false" customHeight="false" outlineLevel="0" collapsed="false">
      <c r="A23" s="216" t="s">
        <v>967</v>
      </c>
      <c r="B23" s="89" t="s">
        <v>552</v>
      </c>
      <c r="C23" s="73" t="n">
        <v>60055</v>
      </c>
      <c r="D23" s="76" t="n">
        <v>173.61</v>
      </c>
      <c r="E23" s="76" t="n">
        <v>190.57</v>
      </c>
      <c r="F23" s="73" t="n">
        <v>442441</v>
      </c>
      <c r="G23" s="73" t="n">
        <v>157379513</v>
      </c>
      <c r="H23" s="73" t="n">
        <v>142156083</v>
      </c>
    </row>
    <row r="24" customFormat="false" ht="13.5" hidden="false" customHeight="false" outlineLevel="0" collapsed="false">
      <c r="A24" s="216"/>
      <c r="B24" s="89" t="s">
        <v>551</v>
      </c>
      <c r="C24" s="73" t="n">
        <v>59322</v>
      </c>
      <c r="D24" s="76" t="n">
        <v>121.42</v>
      </c>
      <c r="E24" s="76" t="n">
        <v>122.53</v>
      </c>
      <c r="F24" s="73" t="n">
        <v>477900</v>
      </c>
      <c r="G24" s="73" t="n">
        <v>144265290</v>
      </c>
      <c r="H24" s="73" t="n">
        <v>130339351</v>
      </c>
    </row>
    <row r="25" customFormat="false" ht="13.5" hidden="false" customHeight="false" outlineLevel="0" collapsed="false">
      <c r="A25" s="216"/>
      <c r="B25" s="89" t="s">
        <v>503</v>
      </c>
      <c r="C25" s="73" t="n">
        <v>119377</v>
      </c>
      <c r="D25" s="76" t="n">
        <v>143.05</v>
      </c>
      <c r="E25" s="76" t="n">
        <v>150.73</v>
      </c>
      <c r="F25" s="73" t="n">
        <v>920341</v>
      </c>
      <c r="G25" s="73" t="n">
        <v>301644803</v>
      </c>
      <c r="H25" s="73" t="n">
        <v>272495433</v>
      </c>
    </row>
    <row r="26" customFormat="false" ht="13.5" hidden="false" customHeight="false" outlineLevel="0" collapsed="false">
      <c r="A26" s="217" t="s">
        <v>968</v>
      </c>
      <c r="B26" s="92" t="s">
        <v>552</v>
      </c>
      <c r="C26" s="74" t="n">
        <v>250914</v>
      </c>
      <c r="D26" s="218" t="n">
        <v>51.5</v>
      </c>
      <c r="E26" s="218" t="n">
        <v>69.75</v>
      </c>
      <c r="F26" s="74" t="n">
        <v>1814592</v>
      </c>
      <c r="G26" s="74" t="n">
        <v>903788466</v>
      </c>
      <c r="H26" s="74" t="n">
        <v>812863987</v>
      </c>
    </row>
    <row r="27" customFormat="false" ht="13.5" hidden="false" customHeight="false" outlineLevel="0" collapsed="false">
      <c r="A27" s="217"/>
      <c r="B27" s="92" t="s">
        <v>551</v>
      </c>
      <c r="C27" s="74" t="n">
        <v>184078</v>
      </c>
      <c r="D27" s="218" t="n">
        <v>37.76</v>
      </c>
      <c r="E27" s="218" t="n">
        <v>45.64</v>
      </c>
      <c r="F27" s="74" t="n">
        <v>1361558</v>
      </c>
      <c r="G27" s="74" t="n">
        <v>608802406</v>
      </c>
      <c r="H27" s="74" t="n">
        <v>551850972</v>
      </c>
    </row>
    <row r="28" customFormat="false" ht="14.25" hidden="false" customHeight="false" outlineLevel="0" collapsed="false">
      <c r="A28" s="217"/>
      <c r="B28" s="97" t="s">
        <v>503</v>
      </c>
      <c r="C28" s="78" t="n">
        <v>434992</v>
      </c>
      <c r="D28" s="79" t="n">
        <v>44.63</v>
      </c>
      <c r="E28" s="79" t="n">
        <v>57.69</v>
      </c>
      <c r="F28" s="78" t="n">
        <v>3176150</v>
      </c>
      <c r="G28" s="78" t="n">
        <v>1512590872</v>
      </c>
      <c r="H28" s="78" t="n">
        <v>136471495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5</v>
      </c>
      <c r="E1" s="213"/>
    </row>
    <row r="2" customFormat="false" ht="13.5" hidden="false" customHeight="false" outlineLevel="0" collapsed="false">
      <c r="A2" s="139" t="s">
        <v>97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82</v>
      </c>
      <c r="D8" s="76" t="n">
        <v>0.61</v>
      </c>
      <c r="E8" s="76" t="n">
        <v>0.67</v>
      </c>
      <c r="F8" s="73" t="n">
        <v>1043</v>
      </c>
      <c r="G8" s="73" t="n">
        <v>716129</v>
      </c>
      <c r="H8" s="73" t="n">
        <v>716129</v>
      </c>
    </row>
    <row r="9" customFormat="false" ht="13.5" hidden="false" customHeight="false" outlineLevel="0" collapsed="false">
      <c r="A9" s="216"/>
      <c r="B9" s="89" t="s">
        <v>551</v>
      </c>
      <c r="C9" s="73" t="n">
        <v>142</v>
      </c>
      <c r="D9" s="76" t="n">
        <v>0.5</v>
      </c>
      <c r="E9" s="76" t="n">
        <v>0.53</v>
      </c>
      <c r="F9" s="73" t="n">
        <v>812</v>
      </c>
      <c r="G9" s="73" t="n">
        <v>540478</v>
      </c>
      <c r="H9" s="73" t="n">
        <v>540478</v>
      </c>
    </row>
    <row r="10" customFormat="false" ht="13.5" hidden="false" customHeight="false" outlineLevel="0" collapsed="false">
      <c r="A10" s="216"/>
      <c r="B10" s="89" t="s">
        <v>503</v>
      </c>
      <c r="C10" s="73" t="n">
        <v>324</v>
      </c>
      <c r="D10" s="76" t="n">
        <v>0.55</v>
      </c>
      <c r="E10" s="76" t="n">
        <v>0.6</v>
      </c>
      <c r="F10" s="73" t="n">
        <v>1855</v>
      </c>
      <c r="G10" s="73" t="n">
        <v>1256607</v>
      </c>
      <c r="H10" s="73" t="n">
        <v>1256607</v>
      </c>
    </row>
    <row r="11" customFormat="false" ht="13.5" hidden="false" customHeight="false" outlineLevel="0" collapsed="false">
      <c r="A11" s="216" t="s">
        <v>966</v>
      </c>
      <c r="B11" s="89" t="s">
        <v>552</v>
      </c>
      <c r="C11" s="73" t="n">
        <v>2137</v>
      </c>
      <c r="D11" s="76" t="n">
        <v>3.79</v>
      </c>
      <c r="E11" s="76" t="n">
        <v>6.22</v>
      </c>
      <c r="F11" s="73" t="n">
        <v>14304</v>
      </c>
      <c r="G11" s="73" t="n">
        <v>12754226</v>
      </c>
      <c r="H11" s="73" t="n">
        <v>12752908</v>
      </c>
    </row>
    <row r="12" customFormat="false" ht="13.5" hidden="false" customHeight="false" outlineLevel="0" collapsed="false">
      <c r="A12" s="216"/>
      <c r="B12" s="89" t="s">
        <v>551</v>
      </c>
      <c r="C12" s="73" t="n">
        <v>2015</v>
      </c>
      <c r="D12" s="76" t="n">
        <v>3.78</v>
      </c>
      <c r="E12" s="76" t="n">
        <v>6.39</v>
      </c>
      <c r="F12" s="73" t="n">
        <v>13796</v>
      </c>
      <c r="G12" s="73" t="n">
        <v>12384474</v>
      </c>
      <c r="H12" s="73" t="n">
        <v>12381179</v>
      </c>
    </row>
    <row r="13" customFormat="false" ht="13.5" hidden="false" customHeight="false" outlineLevel="0" collapsed="false">
      <c r="A13" s="216"/>
      <c r="B13" s="89" t="s">
        <v>503</v>
      </c>
      <c r="C13" s="73" t="n">
        <v>4152</v>
      </c>
      <c r="D13" s="76" t="n">
        <v>3.78</v>
      </c>
      <c r="E13" s="76" t="n">
        <v>6.3</v>
      </c>
      <c r="F13" s="73" t="n">
        <v>28100</v>
      </c>
      <c r="G13" s="73" t="n">
        <v>25138700</v>
      </c>
      <c r="H13" s="73" t="n">
        <v>25134087</v>
      </c>
    </row>
    <row r="14" customFormat="false" ht="13.5" hidden="false" customHeight="false" outlineLevel="0" collapsed="false">
      <c r="A14" s="216" t="s">
        <v>546</v>
      </c>
      <c r="B14" s="89" t="s">
        <v>552</v>
      </c>
      <c r="C14" s="73" t="n">
        <v>16975</v>
      </c>
      <c r="D14" s="76" t="n">
        <v>8.92</v>
      </c>
      <c r="E14" s="76" t="n">
        <v>15.31</v>
      </c>
      <c r="F14" s="73" t="n">
        <v>113065</v>
      </c>
      <c r="G14" s="73" t="n">
        <v>115281420</v>
      </c>
      <c r="H14" s="73" t="n">
        <v>115271491</v>
      </c>
    </row>
    <row r="15" customFormat="false" ht="13.5" hidden="false" customHeight="false" outlineLevel="0" collapsed="false">
      <c r="A15" s="216"/>
      <c r="B15" s="89" t="s">
        <v>551</v>
      </c>
      <c r="C15" s="73" t="n">
        <v>13661</v>
      </c>
      <c r="D15" s="76" t="n">
        <v>7.52</v>
      </c>
      <c r="E15" s="76" t="n">
        <v>11.21</v>
      </c>
      <c r="F15" s="73" t="n">
        <v>84600</v>
      </c>
      <c r="G15" s="73" t="n">
        <v>79159067</v>
      </c>
      <c r="H15" s="73" t="n">
        <v>79152492</v>
      </c>
    </row>
    <row r="16" customFormat="false" ht="13.5" hidden="false" customHeight="false" outlineLevel="0" collapsed="false">
      <c r="A16" s="216"/>
      <c r="B16" s="89" t="s">
        <v>503</v>
      </c>
      <c r="C16" s="73" t="n">
        <v>30636</v>
      </c>
      <c r="D16" s="76" t="n">
        <v>8.24</v>
      </c>
      <c r="E16" s="76" t="n">
        <v>13.31</v>
      </c>
      <c r="F16" s="73" t="n">
        <v>197665</v>
      </c>
      <c r="G16" s="73" t="n">
        <v>194440487</v>
      </c>
      <c r="H16" s="73" t="n">
        <v>194423982</v>
      </c>
    </row>
    <row r="17" customFormat="false" ht="13.5" hidden="false" customHeight="false" outlineLevel="0" collapsed="false">
      <c r="A17" s="216" t="s">
        <v>547</v>
      </c>
      <c r="B17" s="89" t="s">
        <v>552</v>
      </c>
      <c r="C17" s="73" t="n">
        <v>34271</v>
      </c>
      <c r="D17" s="76" t="n">
        <v>27.9</v>
      </c>
      <c r="E17" s="76" t="n">
        <v>40.63</v>
      </c>
      <c r="F17" s="73" t="n">
        <v>215349</v>
      </c>
      <c r="G17" s="73" t="n">
        <v>185356456</v>
      </c>
      <c r="H17" s="73" t="n">
        <v>185320243</v>
      </c>
    </row>
    <row r="18" customFormat="false" ht="13.5" hidden="false" customHeight="false" outlineLevel="0" collapsed="false">
      <c r="A18" s="216"/>
      <c r="B18" s="89" t="s">
        <v>551</v>
      </c>
      <c r="C18" s="73" t="n">
        <v>21082</v>
      </c>
      <c r="D18" s="76" t="n">
        <v>17.48</v>
      </c>
      <c r="E18" s="76" t="n">
        <v>22.88</v>
      </c>
      <c r="F18" s="73" t="n">
        <v>127407</v>
      </c>
      <c r="G18" s="73" t="n">
        <v>103896535</v>
      </c>
      <c r="H18" s="73" t="n">
        <v>103888376</v>
      </c>
    </row>
    <row r="19" customFormat="false" ht="13.5" hidden="false" customHeight="false" outlineLevel="0" collapsed="false">
      <c r="A19" s="216"/>
      <c r="B19" s="89" t="s">
        <v>503</v>
      </c>
      <c r="C19" s="73" t="n">
        <v>55353</v>
      </c>
      <c r="D19" s="76" t="n">
        <v>22.74</v>
      </c>
      <c r="E19" s="76" t="n">
        <v>31.84</v>
      </c>
      <c r="F19" s="73" t="n">
        <v>342756</v>
      </c>
      <c r="G19" s="73" t="n">
        <v>289252991</v>
      </c>
      <c r="H19" s="73" t="n">
        <v>289208619</v>
      </c>
    </row>
    <row r="20" customFormat="false" ht="13.5" hidden="false" customHeight="false" outlineLevel="0" collapsed="false">
      <c r="A20" s="216" t="s">
        <v>548</v>
      </c>
      <c r="B20" s="89" t="s">
        <v>552</v>
      </c>
      <c r="C20" s="73" t="n">
        <v>33374</v>
      </c>
      <c r="D20" s="76" t="n">
        <v>62.88</v>
      </c>
      <c r="E20" s="76" t="n">
        <v>87.67</v>
      </c>
      <c r="F20" s="73" t="n">
        <v>203469</v>
      </c>
      <c r="G20" s="73" t="n">
        <v>165838474</v>
      </c>
      <c r="H20" s="73" t="n">
        <v>165807541</v>
      </c>
    </row>
    <row r="21" customFormat="false" ht="13.5" hidden="false" customHeight="false" outlineLevel="0" collapsed="false">
      <c r="A21" s="216"/>
      <c r="B21" s="89" t="s">
        <v>551</v>
      </c>
      <c r="C21" s="73" t="n">
        <v>20356</v>
      </c>
      <c r="D21" s="76" t="n">
        <v>37.17</v>
      </c>
      <c r="E21" s="76" t="n">
        <v>48.27</v>
      </c>
      <c r="F21" s="73" t="n">
        <v>122969</v>
      </c>
      <c r="G21" s="73" t="n">
        <v>95644084</v>
      </c>
      <c r="H21" s="73" t="n">
        <v>95635594</v>
      </c>
    </row>
    <row r="22" customFormat="false" ht="13.5" hidden="false" customHeight="false" outlineLevel="0" collapsed="false">
      <c r="A22" s="216"/>
      <c r="B22" s="89" t="s">
        <v>503</v>
      </c>
      <c r="C22" s="73" t="n">
        <v>53730</v>
      </c>
      <c r="D22" s="76" t="n">
        <v>49.82</v>
      </c>
      <c r="E22" s="76" t="n">
        <v>67.66</v>
      </c>
      <c r="F22" s="73" t="n">
        <v>326438</v>
      </c>
      <c r="G22" s="73" t="n">
        <v>261482558</v>
      </c>
      <c r="H22" s="73" t="n">
        <v>261443135</v>
      </c>
    </row>
    <row r="23" customFormat="false" ht="13.5" hidden="false" customHeight="false" outlineLevel="0" collapsed="false">
      <c r="A23" s="216" t="s">
        <v>967</v>
      </c>
      <c r="B23" s="89" t="s">
        <v>552</v>
      </c>
      <c r="C23" s="73" t="n">
        <v>29168</v>
      </c>
      <c r="D23" s="76" t="n">
        <v>84.32</v>
      </c>
      <c r="E23" s="76" t="n">
        <v>91.27</v>
      </c>
      <c r="F23" s="73" t="n">
        <v>153075</v>
      </c>
      <c r="G23" s="73" t="n">
        <v>109463657</v>
      </c>
      <c r="H23" s="73" t="n">
        <v>109456021</v>
      </c>
    </row>
    <row r="24" customFormat="false" ht="13.5" hidden="false" customHeight="false" outlineLevel="0" collapsed="false">
      <c r="A24" s="216"/>
      <c r="B24" s="89" t="s">
        <v>551</v>
      </c>
      <c r="C24" s="73" t="n">
        <v>28625</v>
      </c>
      <c r="D24" s="76" t="n">
        <v>58.59</v>
      </c>
      <c r="E24" s="76" t="n">
        <v>58.46</v>
      </c>
      <c r="F24" s="73" t="n">
        <v>147133</v>
      </c>
      <c r="G24" s="73" t="n">
        <v>99750335</v>
      </c>
      <c r="H24" s="73" t="n">
        <v>99735932</v>
      </c>
    </row>
    <row r="25" customFormat="false" ht="13.5" hidden="false" customHeight="false" outlineLevel="0" collapsed="false">
      <c r="A25" s="216"/>
      <c r="B25" s="89" t="s">
        <v>503</v>
      </c>
      <c r="C25" s="73" t="n">
        <v>57793</v>
      </c>
      <c r="D25" s="76" t="n">
        <v>69.26</v>
      </c>
      <c r="E25" s="76" t="n">
        <v>72.06</v>
      </c>
      <c r="F25" s="73" t="n">
        <v>300208</v>
      </c>
      <c r="G25" s="73" t="n">
        <v>209213991</v>
      </c>
      <c r="H25" s="73" t="n">
        <v>209191953</v>
      </c>
    </row>
    <row r="26" customFormat="false" ht="13.5" hidden="false" customHeight="false" outlineLevel="0" collapsed="false">
      <c r="A26" s="217" t="s">
        <v>968</v>
      </c>
      <c r="B26" s="92" t="s">
        <v>552</v>
      </c>
      <c r="C26" s="74" t="n">
        <v>116103</v>
      </c>
      <c r="D26" s="218" t="n">
        <v>23.83</v>
      </c>
      <c r="E26" s="218" t="n">
        <v>33.02</v>
      </c>
      <c r="F26" s="74" t="n">
        <v>700305</v>
      </c>
      <c r="G26" s="74" t="n">
        <v>589410361</v>
      </c>
      <c r="H26" s="74" t="n">
        <v>589324331</v>
      </c>
    </row>
    <row r="27" customFormat="false" ht="13.5" hidden="false" customHeight="false" outlineLevel="0" collapsed="false">
      <c r="A27" s="217"/>
      <c r="B27" s="92" t="s">
        <v>551</v>
      </c>
      <c r="C27" s="74" t="n">
        <v>85876</v>
      </c>
      <c r="D27" s="218" t="n">
        <v>17.62</v>
      </c>
      <c r="E27" s="218" t="n">
        <v>21.85</v>
      </c>
      <c r="F27" s="74" t="n">
        <v>496717</v>
      </c>
      <c r="G27" s="74" t="n">
        <v>391374971</v>
      </c>
      <c r="H27" s="74" t="n">
        <v>391334050</v>
      </c>
    </row>
    <row r="28" customFormat="false" ht="14.25" hidden="false" customHeight="false" outlineLevel="0" collapsed="false">
      <c r="A28" s="217"/>
      <c r="B28" s="97" t="s">
        <v>503</v>
      </c>
      <c r="C28" s="78" t="n">
        <v>201979</v>
      </c>
      <c r="D28" s="79" t="n">
        <v>20.72</v>
      </c>
      <c r="E28" s="79" t="n">
        <v>27.43</v>
      </c>
      <c r="F28" s="78" t="n">
        <v>1197022</v>
      </c>
      <c r="G28" s="78" t="n">
        <v>980785332</v>
      </c>
      <c r="H28" s="78" t="n">
        <v>98065838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7</v>
      </c>
      <c r="E1" s="213"/>
    </row>
    <row r="2" customFormat="false" ht="13.5" hidden="false" customHeight="false" outlineLevel="0" collapsed="false">
      <c r="A2" s="139" t="s">
        <v>97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52</v>
      </c>
      <c r="D11" s="76" t="n">
        <v>0.09</v>
      </c>
      <c r="E11" s="76" t="n">
        <v>0.03</v>
      </c>
      <c r="F11" s="73" t="n">
        <v>147</v>
      </c>
      <c r="G11" s="73" t="n">
        <v>34249</v>
      </c>
      <c r="H11" s="73" t="n">
        <v>24386</v>
      </c>
    </row>
    <row r="12" customFormat="false" ht="13.5" hidden="false" customHeight="false" outlineLevel="0" collapsed="false">
      <c r="A12" s="216"/>
      <c r="B12" s="89" t="s">
        <v>551</v>
      </c>
      <c r="C12" s="73" t="n">
        <v>66</v>
      </c>
      <c r="D12" s="76" t="n">
        <v>0.12</v>
      </c>
      <c r="E12" s="76" t="n">
        <v>0.04</v>
      </c>
      <c r="F12" s="73" t="n">
        <v>174</v>
      </c>
      <c r="G12" s="73" t="n">
        <v>27694</v>
      </c>
      <c r="H12" s="73" t="n">
        <v>13140</v>
      </c>
    </row>
    <row r="13" customFormat="false" ht="13.5" hidden="false" customHeight="false" outlineLevel="0" collapsed="false">
      <c r="A13" s="216"/>
      <c r="B13" s="89" t="s">
        <v>503</v>
      </c>
      <c r="C13" s="73" t="n">
        <v>118</v>
      </c>
      <c r="D13" s="76" t="n">
        <v>0.11</v>
      </c>
      <c r="E13" s="76" t="n">
        <v>0.03</v>
      </c>
      <c r="F13" s="73" t="n">
        <v>321</v>
      </c>
      <c r="G13" s="73" t="n">
        <v>61943</v>
      </c>
      <c r="H13" s="73" t="n">
        <v>37526</v>
      </c>
    </row>
    <row r="14" customFormat="false" ht="13.5" hidden="false" customHeight="false" outlineLevel="0" collapsed="false">
      <c r="A14" s="216" t="s">
        <v>546</v>
      </c>
      <c r="B14" s="89" t="s">
        <v>552</v>
      </c>
      <c r="C14" s="73" t="n">
        <v>7711</v>
      </c>
      <c r="D14" s="76" t="n">
        <v>4.05</v>
      </c>
      <c r="E14" s="76" t="n">
        <v>3.19</v>
      </c>
      <c r="F14" s="73" t="n">
        <v>40368</v>
      </c>
      <c r="G14" s="73" t="n">
        <v>12822355</v>
      </c>
      <c r="H14" s="73" t="n">
        <v>8697879</v>
      </c>
    </row>
    <row r="15" customFormat="false" ht="13.5" hidden="false" customHeight="false" outlineLevel="0" collapsed="false">
      <c r="A15" s="216"/>
      <c r="B15" s="89" t="s">
        <v>551</v>
      </c>
      <c r="C15" s="73" t="n">
        <v>7452</v>
      </c>
      <c r="D15" s="76" t="n">
        <v>4.1</v>
      </c>
      <c r="E15" s="76" t="n">
        <v>2.55</v>
      </c>
      <c r="F15" s="73" t="n">
        <v>34354</v>
      </c>
      <c r="G15" s="73" t="n">
        <v>11656541</v>
      </c>
      <c r="H15" s="73" t="n">
        <v>8566142</v>
      </c>
    </row>
    <row r="16" customFormat="false" ht="13.5" hidden="false" customHeight="false" outlineLevel="0" collapsed="false">
      <c r="A16" s="216"/>
      <c r="B16" s="89" t="s">
        <v>503</v>
      </c>
      <c r="C16" s="73" t="n">
        <v>15163</v>
      </c>
      <c r="D16" s="76" t="n">
        <v>4.08</v>
      </c>
      <c r="E16" s="76" t="n">
        <v>2.88</v>
      </c>
      <c r="F16" s="73" t="n">
        <v>74722</v>
      </c>
      <c r="G16" s="73" t="n">
        <v>24478896</v>
      </c>
      <c r="H16" s="73" t="n">
        <v>17264021</v>
      </c>
    </row>
    <row r="17" customFormat="false" ht="13.5" hidden="false" customHeight="false" outlineLevel="0" collapsed="false">
      <c r="A17" s="216" t="s">
        <v>547</v>
      </c>
      <c r="B17" s="89" t="s">
        <v>552</v>
      </c>
      <c r="C17" s="73" t="n">
        <v>68048</v>
      </c>
      <c r="D17" s="76" t="n">
        <v>55.4</v>
      </c>
      <c r="E17" s="76" t="n">
        <v>56.68</v>
      </c>
      <c r="F17" s="73" t="n">
        <v>390132</v>
      </c>
      <c r="G17" s="73" t="n">
        <v>137501991</v>
      </c>
      <c r="H17" s="73" t="n">
        <v>98881357</v>
      </c>
    </row>
    <row r="18" customFormat="false" ht="13.5" hidden="false" customHeight="false" outlineLevel="0" collapsed="false">
      <c r="A18" s="216"/>
      <c r="B18" s="89" t="s">
        <v>551</v>
      </c>
      <c r="C18" s="73" t="n">
        <v>40325</v>
      </c>
      <c r="D18" s="76" t="n">
        <v>33.44</v>
      </c>
      <c r="E18" s="76" t="n">
        <v>32.28</v>
      </c>
      <c r="F18" s="73" t="n">
        <v>241462</v>
      </c>
      <c r="G18" s="73" t="n">
        <v>86614626</v>
      </c>
      <c r="H18" s="73" t="n">
        <v>65975782</v>
      </c>
    </row>
    <row r="19" customFormat="false" ht="13.5" hidden="false" customHeight="false" outlineLevel="0" collapsed="false">
      <c r="A19" s="216"/>
      <c r="B19" s="89" t="s">
        <v>503</v>
      </c>
      <c r="C19" s="73" t="n">
        <v>108373</v>
      </c>
      <c r="D19" s="76" t="n">
        <v>44.52</v>
      </c>
      <c r="E19" s="76" t="n">
        <v>44.59</v>
      </c>
      <c r="F19" s="73" t="n">
        <v>631594</v>
      </c>
      <c r="G19" s="73" t="n">
        <v>224116617</v>
      </c>
      <c r="H19" s="73" t="n">
        <v>164857138</v>
      </c>
    </row>
    <row r="20" customFormat="false" ht="13.5" hidden="false" customHeight="false" outlineLevel="0" collapsed="false">
      <c r="A20" s="216" t="s">
        <v>548</v>
      </c>
      <c r="B20" s="89" t="s">
        <v>552</v>
      </c>
      <c r="C20" s="73" t="n">
        <v>69351</v>
      </c>
      <c r="D20" s="76" t="n">
        <v>130.66</v>
      </c>
      <c r="E20" s="76" t="n">
        <v>129.84</v>
      </c>
      <c r="F20" s="73" t="n">
        <v>394273</v>
      </c>
      <c r="G20" s="73" t="n">
        <v>116101171</v>
      </c>
      <c r="H20" s="73" t="n">
        <v>83233951</v>
      </c>
    </row>
    <row r="21" customFormat="false" ht="13.5" hidden="false" customHeight="false" outlineLevel="0" collapsed="false">
      <c r="A21" s="216"/>
      <c r="B21" s="89" t="s">
        <v>551</v>
      </c>
      <c r="C21" s="73" t="n">
        <v>44254</v>
      </c>
      <c r="D21" s="76" t="n">
        <v>80.81</v>
      </c>
      <c r="E21" s="76" t="n">
        <v>75.08</v>
      </c>
      <c r="F21" s="73" t="n">
        <v>258073</v>
      </c>
      <c r="G21" s="73" t="n">
        <v>74586696</v>
      </c>
      <c r="H21" s="73" t="n">
        <v>55332156</v>
      </c>
    </row>
    <row r="22" customFormat="false" ht="13.5" hidden="false" customHeight="false" outlineLevel="0" collapsed="false">
      <c r="A22" s="216"/>
      <c r="B22" s="89" t="s">
        <v>503</v>
      </c>
      <c r="C22" s="73" t="n">
        <v>113605</v>
      </c>
      <c r="D22" s="76" t="n">
        <v>105.35</v>
      </c>
      <c r="E22" s="76" t="n">
        <v>102.03</v>
      </c>
      <c r="F22" s="73" t="n">
        <v>652346</v>
      </c>
      <c r="G22" s="73" t="n">
        <v>190687867</v>
      </c>
      <c r="H22" s="73" t="n">
        <v>138566106</v>
      </c>
    </row>
    <row r="23" customFormat="false" ht="13.5" hidden="false" customHeight="false" outlineLevel="0" collapsed="false">
      <c r="A23" s="216" t="s">
        <v>967</v>
      </c>
      <c r="B23" s="89" t="s">
        <v>552</v>
      </c>
      <c r="C23" s="73" t="n">
        <v>43177</v>
      </c>
      <c r="D23" s="76" t="n">
        <v>124.82</v>
      </c>
      <c r="E23" s="76" t="n">
        <v>99.3</v>
      </c>
      <c r="F23" s="73" t="n">
        <v>289366</v>
      </c>
      <c r="G23" s="73" t="n">
        <v>47915856</v>
      </c>
      <c r="H23" s="73" t="n">
        <v>32700062</v>
      </c>
    </row>
    <row r="24" customFormat="false" ht="13.5" hidden="false" customHeight="false" outlineLevel="0" collapsed="false">
      <c r="A24" s="216"/>
      <c r="B24" s="89" t="s">
        <v>551</v>
      </c>
      <c r="C24" s="73" t="n">
        <v>42347</v>
      </c>
      <c r="D24" s="76" t="n">
        <v>86.67</v>
      </c>
      <c r="E24" s="76" t="n">
        <v>64.06</v>
      </c>
      <c r="F24" s="73" t="n">
        <v>330767</v>
      </c>
      <c r="G24" s="73" t="n">
        <v>44514956</v>
      </c>
      <c r="H24" s="73" t="n">
        <v>30603419</v>
      </c>
    </row>
    <row r="25" customFormat="false" ht="13.5" hidden="false" customHeight="false" outlineLevel="0" collapsed="false">
      <c r="A25" s="216"/>
      <c r="B25" s="89" t="s">
        <v>503</v>
      </c>
      <c r="C25" s="73" t="n">
        <v>85524</v>
      </c>
      <c r="D25" s="76" t="n">
        <v>102.49</v>
      </c>
      <c r="E25" s="76" t="n">
        <v>78.67</v>
      </c>
      <c r="F25" s="73" t="n">
        <v>620133</v>
      </c>
      <c r="G25" s="73" t="n">
        <v>92430812</v>
      </c>
      <c r="H25" s="73" t="n">
        <v>63303481</v>
      </c>
    </row>
    <row r="26" customFormat="false" ht="13.5" hidden="false" customHeight="false" outlineLevel="0" collapsed="false">
      <c r="A26" s="217" t="s">
        <v>968</v>
      </c>
      <c r="B26" s="92" t="s">
        <v>552</v>
      </c>
      <c r="C26" s="74" t="n">
        <v>188335</v>
      </c>
      <c r="D26" s="218" t="n">
        <v>38.65</v>
      </c>
      <c r="E26" s="218" t="n">
        <v>36.73</v>
      </c>
      <c r="F26" s="74" t="n">
        <v>1114286</v>
      </c>
      <c r="G26" s="74" t="n">
        <v>314375622</v>
      </c>
      <c r="H26" s="74" t="n">
        <v>223537633</v>
      </c>
    </row>
    <row r="27" customFormat="false" ht="13.5" hidden="false" customHeight="false" outlineLevel="0" collapsed="false">
      <c r="A27" s="217"/>
      <c r="B27" s="92" t="s">
        <v>551</v>
      </c>
      <c r="C27" s="74" t="n">
        <v>134439</v>
      </c>
      <c r="D27" s="218" t="n">
        <v>27.58</v>
      </c>
      <c r="E27" s="218" t="n">
        <v>23.79</v>
      </c>
      <c r="F27" s="74" t="n">
        <v>864830</v>
      </c>
      <c r="G27" s="74" t="n">
        <v>217400512</v>
      </c>
      <c r="H27" s="74" t="n">
        <v>160490638</v>
      </c>
    </row>
    <row r="28" customFormat="false" ht="14.25" hidden="false" customHeight="false" outlineLevel="0" collapsed="false">
      <c r="A28" s="217"/>
      <c r="B28" s="97" t="s">
        <v>503</v>
      </c>
      <c r="C28" s="78" t="n">
        <v>322774</v>
      </c>
      <c r="D28" s="79" t="n">
        <v>33.11</v>
      </c>
      <c r="E28" s="79" t="n">
        <v>30.26</v>
      </c>
      <c r="F28" s="78" t="n">
        <v>1979116</v>
      </c>
      <c r="G28" s="78" t="n">
        <v>531776133</v>
      </c>
      <c r="H28" s="78" t="n">
        <v>38402827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79</v>
      </c>
      <c r="E1" s="213"/>
    </row>
    <row r="2" customFormat="false" ht="13.5" hidden="false" customHeight="false" outlineLevel="0" collapsed="false">
      <c r="A2" s="139" t="s">
        <v>98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11</v>
      </c>
      <c r="D8" s="76" t="n">
        <v>0.7</v>
      </c>
      <c r="E8" s="76" t="n">
        <v>0.28</v>
      </c>
      <c r="F8" s="73" t="n">
        <v>785</v>
      </c>
      <c r="G8" s="73" t="n">
        <v>1114884</v>
      </c>
      <c r="H8" s="73" t="n">
        <v>1024262</v>
      </c>
    </row>
    <row r="9" customFormat="false" ht="13.5" hidden="false" customHeight="false" outlineLevel="0" collapsed="false">
      <c r="A9" s="216"/>
      <c r="B9" s="89" t="s">
        <v>551</v>
      </c>
      <c r="C9" s="73" t="n">
        <v>138</v>
      </c>
      <c r="D9" s="76" t="n">
        <v>0.49</v>
      </c>
      <c r="E9" s="76" t="n">
        <v>0.16</v>
      </c>
      <c r="F9" s="73" t="n">
        <v>705</v>
      </c>
      <c r="G9" s="73" t="n">
        <v>1512904</v>
      </c>
      <c r="H9" s="73" t="n">
        <v>1400173</v>
      </c>
    </row>
    <row r="10" customFormat="false" ht="13.5" hidden="false" customHeight="false" outlineLevel="0" collapsed="false">
      <c r="A10" s="216"/>
      <c r="B10" s="89" t="s">
        <v>503</v>
      </c>
      <c r="C10" s="73" t="n">
        <v>349</v>
      </c>
      <c r="D10" s="76" t="n">
        <v>0.6</v>
      </c>
      <c r="E10" s="76" t="n">
        <v>0.22</v>
      </c>
      <c r="F10" s="73" t="n">
        <v>1490</v>
      </c>
      <c r="G10" s="73" t="n">
        <v>2627788</v>
      </c>
      <c r="H10" s="73" t="n">
        <v>2424435</v>
      </c>
    </row>
    <row r="11" customFormat="false" ht="13.5" hidden="false" customHeight="false" outlineLevel="0" collapsed="false">
      <c r="A11" s="216" t="s">
        <v>966</v>
      </c>
      <c r="B11" s="89" t="s">
        <v>552</v>
      </c>
      <c r="C11" s="73" t="n">
        <v>400</v>
      </c>
      <c r="D11" s="76" t="n">
        <v>0.71</v>
      </c>
      <c r="E11" s="76" t="n">
        <v>0.47</v>
      </c>
      <c r="F11" s="73" t="n">
        <v>1477</v>
      </c>
      <c r="G11" s="73" t="n">
        <v>1071030</v>
      </c>
      <c r="H11" s="73" t="n">
        <v>978925</v>
      </c>
    </row>
    <row r="12" customFormat="false" ht="13.5" hidden="false" customHeight="false" outlineLevel="0" collapsed="false">
      <c r="A12" s="216"/>
      <c r="B12" s="89" t="s">
        <v>551</v>
      </c>
      <c r="C12" s="73" t="n">
        <v>332</v>
      </c>
      <c r="D12" s="76" t="n">
        <v>0.62</v>
      </c>
      <c r="E12" s="76" t="n">
        <v>0.33</v>
      </c>
      <c r="F12" s="73" t="n">
        <v>1210</v>
      </c>
      <c r="G12" s="73" t="n">
        <v>3094530</v>
      </c>
      <c r="H12" s="73" t="n">
        <v>3023290</v>
      </c>
    </row>
    <row r="13" customFormat="false" ht="13.5" hidden="false" customHeight="false" outlineLevel="0" collapsed="false">
      <c r="A13" s="216"/>
      <c r="B13" s="89" t="s">
        <v>503</v>
      </c>
      <c r="C13" s="73" t="n">
        <v>732</v>
      </c>
      <c r="D13" s="76" t="n">
        <v>0.67</v>
      </c>
      <c r="E13" s="76" t="n">
        <v>0.4</v>
      </c>
      <c r="F13" s="73" t="n">
        <v>2687</v>
      </c>
      <c r="G13" s="73" t="n">
        <v>4165559</v>
      </c>
      <c r="H13" s="73" t="n">
        <v>4002214</v>
      </c>
    </row>
    <row r="14" customFormat="false" ht="13.5" hidden="false" customHeight="false" outlineLevel="0" collapsed="false">
      <c r="A14" s="216" t="s">
        <v>546</v>
      </c>
      <c r="B14" s="89" t="s">
        <v>552</v>
      </c>
      <c r="C14" s="73" t="n">
        <v>13373</v>
      </c>
      <c r="D14" s="76" t="n">
        <v>7.03</v>
      </c>
      <c r="E14" s="76" t="n">
        <v>3.87</v>
      </c>
      <c r="F14" s="73" t="n">
        <v>40445</v>
      </c>
      <c r="G14" s="73" t="n">
        <v>20899663</v>
      </c>
      <c r="H14" s="73" t="n">
        <v>14320799</v>
      </c>
    </row>
    <row r="15" customFormat="false" ht="13.5" hidden="false" customHeight="false" outlineLevel="0" collapsed="false">
      <c r="A15" s="216"/>
      <c r="B15" s="89" t="s">
        <v>551</v>
      </c>
      <c r="C15" s="73" t="n">
        <v>25338</v>
      </c>
      <c r="D15" s="76" t="n">
        <v>13.96</v>
      </c>
      <c r="E15" s="76" t="n">
        <v>5.16</v>
      </c>
      <c r="F15" s="73" t="n">
        <v>60242</v>
      </c>
      <c r="G15" s="73" t="n">
        <v>46932653</v>
      </c>
      <c r="H15" s="73" t="n">
        <v>34241984</v>
      </c>
    </row>
    <row r="16" customFormat="false" ht="13.5" hidden="false" customHeight="false" outlineLevel="0" collapsed="false">
      <c r="A16" s="216"/>
      <c r="B16" s="89" t="s">
        <v>503</v>
      </c>
      <c r="C16" s="73" t="n">
        <v>38711</v>
      </c>
      <c r="D16" s="76" t="n">
        <v>10.41</v>
      </c>
      <c r="E16" s="76" t="n">
        <v>4.5</v>
      </c>
      <c r="F16" s="73" t="n">
        <v>100687</v>
      </c>
      <c r="G16" s="73" t="n">
        <v>67832316</v>
      </c>
      <c r="H16" s="73" t="n">
        <v>48562783</v>
      </c>
    </row>
    <row r="17" customFormat="false" ht="13.5" hidden="false" customHeight="false" outlineLevel="0" collapsed="false">
      <c r="A17" s="216" t="s">
        <v>547</v>
      </c>
      <c r="B17" s="89" t="s">
        <v>552</v>
      </c>
      <c r="C17" s="73" t="n">
        <v>117060</v>
      </c>
      <c r="D17" s="76" t="n">
        <v>95.3</v>
      </c>
      <c r="E17" s="76" t="n">
        <v>84.57</v>
      </c>
      <c r="F17" s="73" t="n">
        <v>483393</v>
      </c>
      <c r="G17" s="73" t="n">
        <v>148715147</v>
      </c>
      <c r="H17" s="73" t="n">
        <v>104692625</v>
      </c>
    </row>
    <row r="18" customFormat="false" ht="13.5" hidden="false" customHeight="false" outlineLevel="0" collapsed="false">
      <c r="A18" s="216"/>
      <c r="B18" s="89" t="s">
        <v>551</v>
      </c>
      <c r="C18" s="73" t="n">
        <v>69413</v>
      </c>
      <c r="D18" s="76" t="n">
        <v>57.57</v>
      </c>
      <c r="E18" s="76" t="n">
        <v>43.12</v>
      </c>
      <c r="F18" s="73" t="n">
        <v>257686</v>
      </c>
      <c r="G18" s="73" t="n">
        <v>85345353</v>
      </c>
      <c r="H18" s="73" t="n">
        <v>64116052</v>
      </c>
    </row>
    <row r="19" customFormat="false" ht="13.5" hidden="false" customHeight="false" outlineLevel="0" collapsed="false">
      <c r="A19" s="216"/>
      <c r="B19" s="89" t="s">
        <v>503</v>
      </c>
      <c r="C19" s="73" t="n">
        <v>186473</v>
      </c>
      <c r="D19" s="76" t="n">
        <v>76.61</v>
      </c>
      <c r="E19" s="76" t="n">
        <v>64.04</v>
      </c>
      <c r="F19" s="73" t="n">
        <v>741079</v>
      </c>
      <c r="G19" s="73" t="n">
        <v>234060499</v>
      </c>
      <c r="H19" s="73" t="n">
        <v>168808677</v>
      </c>
    </row>
    <row r="20" customFormat="false" ht="13.5" hidden="false" customHeight="false" outlineLevel="0" collapsed="false">
      <c r="A20" s="216" t="s">
        <v>548</v>
      </c>
      <c r="B20" s="89" t="s">
        <v>552</v>
      </c>
      <c r="C20" s="73" t="n">
        <v>185475</v>
      </c>
      <c r="D20" s="76" t="n">
        <v>349.45</v>
      </c>
      <c r="E20" s="76" t="n">
        <v>324.36</v>
      </c>
      <c r="F20" s="73" t="n">
        <v>839300</v>
      </c>
      <c r="G20" s="73" t="n">
        <v>227299281</v>
      </c>
      <c r="H20" s="73" t="n">
        <v>161557726</v>
      </c>
    </row>
    <row r="21" customFormat="false" ht="13.5" hidden="false" customHeight="false" outlineLevel="0" collapsed="false">
      <c r="A21" s="216"/>
      <c r="B21" s="89" t="s">
        <v>551</v>
      </c>
      <c r="C21" s="73" t="n">
        <v>119211</v>
      </c>
      <c r="D21" s="76" t="n">
        <v>217.69</v>
      </c>
      <c r="E21" s="76" t="n">
        <v>189.58</v>
      </c>
      <c r="F21" s="73" t="n">
        <v>521292</v>
      </c>
      <c r="G21" s="73" t="n">
        <v>142736994</v>
      </c>
      <c r="H21" s="73" t="n">
        <v>105967637</v>
      </c>
    </row>
    <row r="22" customFormat="false" ht="13.5" hidden="false" customHeight="false" outlineLevel="0" collapsed="false">
      <c r="A22" s="216"/>
      <c r="B22" s="89" t="s">
        <v>503</v>
      </c>
      <c r="C22" s="73" t="n">
        <v>304686</v>
      </c>
      <c r="D22" s="76" t="n">
        <v>282.54</v>
      </c>
      <c r="E22" s="76" t="n">
        <v>255.92</v>
      </c>
      <c r="F22" s="73" t="n">
        <v>1360592</v>
      </c>
      <c r="G22" s="73" t="n">
        <v>370036275</v>
      </c>
      <c r="H22" s="73" t="n">
        <v>267525363</v>
      </c>
    </row>
    <row r="23" customFormat="false" ht="13.5" hidden="false" customHeight="false" outlineLevel="0" collapsed="false">
      <c r="A23" s="216" t="s">
        <v>967</v>
      </c>
      <c r="B23" s="89" t="s">
        <v>552</v>
      </c>
      <c r="C23" s="73" t="n">
        <v>220020</v>
      </c>
      <c r="D23" s="76" t="n">
        <v>636.05</v>
      </c>
      <c r="E23" s="76" t="n">
        <v>550.27</v>
      </c>
      <c r="F23" s="73" t="n">
        <v>1324851</v>
      </c>
      <c r="G23" s="73" t="n">
        <v>248452586</v>
      </c>
      <c r="H23" s="73" t="n">
        <v>178281296</v>
      </c>
    </row>
    <row r="24" customFormat="false" ht="13.5" hidden="false" customHeight="false" outlineLevel="0" collapsed="false">
      <c r="A24" s="216"/>
      <c r="B24" s="89" t="s">
        <v>551</v>
      </c>
      <c r="C24" s="73" t="n">
        <v>244018</v>
      </c>
      <c r="D24" s="76" t="n">
        <v>499.45</v>
      </c>
      <c r="E24" s="76" t="n">
        <v>411.04</v>
      </c>
      <c r="F24" s="73" t="n">
        <v>1785815</v>
      </c>
      <c r="G24" s="73" t="n">
        <v>259588742</v>
      </c>
      <c r="H24" s="73" t="n">
        <v>191120108</v>
      </c>
    </row>
    <row r="25" customFormat="false" ht="13.5" hidden="false" customHeight="false" outlineLevel="0" collapsed="false">
      <c r="A25" s="216"/>
      <c r="B25" s="89" t="s">
        <v>503</v>
      </c>
      <c r="C25" s="73" t="n">
        <v>464038</v>
      </c>
      <c r="D25" s="76" t="n">
        <v>556.07</v>
      </c>
      <c r="E25" s="76" t="n">
        <v>468.75</v>
      </c>
      <c r="F25" s="73" t="n">
        <v>3110666</v>
      </c>
      <c r="G25" s="73" t="n">
        <v>508041328</v>
      </c>
      <c r="H25" s="73" t="n">
        <v>369401403</v>
      </c>
    </row>
    <row r="26" customFormat="false" ht="13.5" hidden="false" customHeight="false" outlineLevel="0" collapsed="false">
      <c r="A26" s="217" t="s">
        <v>968</v>
      </c>
      <c r="B26" s="92" t="s">
        <v>552</v>
      </c>
      <c r="C26" s="74" t="n">
        <v>536534</v>
      </c>
      <c r="D26" s="218" t="n">
        <v>110.12</v>
      </c>
      <c r="E26" s="218" t="n">
        <v>97.31</v>
      </c>
      <c r="F26" s="74" t="n">
        <v>2690251</v>
      </c>
      <c r="G26" s="74" t="n">
        <v>647552589</v>
      </c>
      <c r="H26" s="74" t="n">
        <v>460855631</v>
      </c>
    </row>
    <row r="27" customFormat="false" ht="13.5" hidden="false" customHeight="false" outlineLevel="0" collapsed="false">
      <c r="A27" s="217"/>
      <c r="B27" s="92" t="s">
        <v>551</v>
      </c>
      <c r="C27" s="74" t="n">
        <v>458449</v>
      </c>
      <c r="D27" s="218" t="n">
        <v>94.04</v>
      </c>
      <c r="E27" s="218" t="n">
        <v>75.12</v>
      </c>
      <c r="F27" s="74" t="n">
        <v>2626950</v>
      </c>
      <c r="G27" s="74" t="n">
        <v>539211175</v>
      </c>
      <c r="H27" s="74" t="n">
        <v>399869242</v>
      </c>
    </row>
    <row r="28" customFormat="false" ht="14.25" hidden="false" customHeight="false" outlineLevel="0" collapsed="false">
      <c r="A28" s="217"/>
      <c r="B28" s="97" t="s">
        <v>503</v>
      </c>
      <c r="C28" s="78" t="n">
        <v>994983</v>
      </c>
      <c r="D28" s="79" t="n">
        <v>102.08</v>
      </c>
      <c r="E28" s="79" t="n">
        <v>86.21</v>
      </c>
      <c r="F28" s="78" t="n">
        <v>5317201</v>
      </c>
      <c r="G28" s="78" t="n">
        <v>1186763764</v>
      </c>
      <c r="H28" s="78" t="n">
        <v>860724873</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1</v>
      </c>
      <c r="E1" s="213"/>
    </row>
    <row r="2" customFormat="false" ht="13.5" hidden="false" customHeight="false" outlineLevel="0" collapsed="false">
      <c r="A2" s="139" t="s">
        <v>98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945</v>
      </c>
      <c r="D8" s="76" t="n">
        <v>3.15</v>
      </c>
      <c r="E8" s="76" t="n">
        <v>0.09</v>
      </c>
      <c r="F8" s="73" t="n">
        <v>1632</v>
      </c>
      <c r="G8" s="73" t="n">
        <v>882218</v>
      </c>
      <c r="H8" s="73" t="n">
        <v>339571</v>
      </c>
    </row>
    <row r="9" customFormat="false" ht="13.5" hidden="false" customHeight="false" outlineLevel="0" collapsed="false">
      <c r="A9" s="216"/>
      <c r="B9" s="89" t="s">
        <v>551</v>
      </c>
      <c r="C9" s="73" t="n">
        <v>578</v>
      </c>
      <c r="D9" s="76" t="n">
        <v>2.04</v>
      </c>
      <c r="E9" s="76" t="n">
        <v>0.06</v>
      </c>
      <c r="F9" s="73" t="n">
        <v>1025</v>
      </c>
      <c r="G9" s="73" t="n">
        <v>562699</v>
      </c>
      <c r="H9" s="73" t="n">
        <v>251673</v>
      </c>
    </row>
    <row r="10" customFormat="false" ht="13.5" hidden="false" customHeight="false" outlineLevel="0" collapsed="false">
      <c r="A10" s="216"/>
      <c r="B10" s="89" t="s">
        <v>503</v>
      </c>
      <c r="C10" s="73" t="n">
        <v>1523</v>
      </c>
      <c r="D10" s="76" t="n">
        <v>2.61</v>
      </c>
      <c r="E10" s="76" t="n">
        <v>0.08</v>
      </c>
      <c r="F10" s="73" t="n">
        <v>2657</v>
      </c>
      <c r="G10" s="73" t="n">
        <v>1444917</v>
      </c>
      <c r="H10" s="73" t="n">
        <v>591244</v>
      </c>
    </row>
    <row r="11" customFormat="false" ht="13.5" hidden="false" customHeight="false" outlineLevel="0" collapsed="false">
      <c r="A11" s="216" t="s">
        <v>966</v>
      </c>
      <c r="B11" s="89" t="s">
        <v>552</v>
      </c>
      <c r="C11" s="73" t="n">
        <v>3739</v>
      </c>
      <c r="D11" s="76" t="n">
        <v>6.63</v>
      </c>
      <c r="E11" s="76" t="n">
        <v>0.07</v>
      </c>
      <c r="F11" s="73" t="n">
        <v>5833</v>
      </c>
      <c r="G11" s="73" t="n">
        <v>3720415</v>
      </c>
      <c r="H11" s="73" t="n">
        <v>1691119</v>
      </c>
    </row>
    <row r="12" customFormat="false" ht="13.5" hidden="false" customHeight="false" outlineLevel="0" collapsed="false">
      <c r="A12" s="216"/>
      <c r="B12" s="89" t="s">
        <v>551</v>
      </c>
      <c r="C12" s="73" t="n">
        <v>2626</v>
      </c>
      <c r="D12" s="76" t="n">
        <v>4.92</v>
      </c>
      <c r="E12" s="76" t="n">
        <v>0.07</v>
      </c>
      <c r="F12" s="73" t="n">
        <v>4040</v>
      </c>
      <c r="G12" s="73" t="n">
        <v>2719367</v>
      </c>
      <c r="H12" s="73" t="n">
        <v>1277763</v>
      </c>
    </row>
    <row r="13" customFormat="false" ht="13.5" hidden="false" customHeight="false" outlineLevel="0" collapsed="false">
      <c r="A13" s="216"/>
      <c r="B13" s="89" t="s">
        <v>503</v>
      </c>
      <c r="C13" s="73" t="n">
        <v>6365</v>
      </c>
      <c r="D13" s="76" t="n">
        <v>5.8</v>
      </c>
      <c r="E13" s="76" t="n">
        <v>0.07</v>
      </c>
      <c r="F13" s="73" t="n">
        <v>9873</v>
      </c>
      <c r="G13" s="73" t="n">
        <v>6439782</v>
      </c>
      <c r="H13" s="73" t="n">
        <v>2968881</v>
      </c>
    </row>
    <row r="14" customFormat="false" ht="13.5" hidden="false" customHeight="false" outlineLevel="0" collapsed="false">
      <c r="A14" s="216" t="s">
        <v>546</v>
      </c>
      <c r="B14" s="89" t="s">
        <v>552</v>
      </c>
      <c r="C14" s="73" t="n">
        <v>7461</v>
      </c>
      <c r="D14" s="76" t="n">
        <v>3.92</v>
      </c>
      <c r="E14" s="76" t="n">
        <v>0.37</v>
      </c>
      <c r="F14" s="73" t="n">
        <v>11278</v>
      </c>
      <c r="G14" s="73" t="n">
        <v>6055144</v>
      </c>
      <c r="H14" s="73" t="n">
        <v>2922548</v>
      </c>
    </row>
    <row r="15" customFormat="false" ht="13.5" hidden="false" customHeight="false" outlineLevel="0" collapsed="false">
      <c r="A15" s="216"/>
      <c r="B15" s="89" t="s">
        <v>551</v>
      </c>
      <c r="C15" s="73" t="n">
        <v>9939</v>
      </c>
      <c r="D15" s="76" t="n">
        <v>5.47</v>
      </c>
      <c r="E15" s="76" t="n">
        <v>0.37</v>
      </c>
      <c r="F15" s="73" t="n">
        <v>14214</v>
      </c>
      <c r="G15" s="73" t="n">
        <v>7757592</v>
      </c>
      <c r="H15" s="73" t="n">
        <v>3919291</v>
      </c>
    </row>
    <row r="16" customFormat="false" ht="13.5" hidden="false" customHeight="false" outlineLevel="0" collapsed="false">
      <c r="A16" s="216"/>
      <c r="B16" s="89" t="s">
        <v>503</v>
      </c>
      <c r="C16" s="73" t="n">
        <v>17400</v>
      </c>
      <c r="D16" s="76" t="n">
        <v>4.68</v>
      </c>
      <c r="E16" s="76" t="n">
        <v>0.37</v>
      </c>
      <c r="F16" s="73" t="n">
        <v>25492</v>
      </c>
      <c r="G16" s="73" t="n">
        <v>13812736</v>
      </c>
      <c r="H16" s="73" t="n">
        <v>6841839</v>
      </c>
    </row>
    <row r="17" customFormat="false" ht="13.5" hidden="false" customHeight="false" outlineLevel="0" collapsed="false">
      <c r="A17" s="216" t="s">
        <v>547</v>
      </c>
      <c r="B17" s="89" t="s">
        <v>552</v>
      </c>
      <c r="C17" s="73" t="n">
        <v>28800</v>
      </c>
      <c r="D17" s="76" t="n">
        <v>23.45</v>
      </c>
      <c r="E17" s="76" t="n">
        <v>10.33</v>
      </c>
      <c r="F17" s="73" t="n">
        <v>78372</v>
      </c>
      <c r="G17" s="73" t="n">
        <v>22481313</v>
      </c>
      <c r="H17" s="73" t="n">
        <v>15497872</v>
      </c>
    </row>
    <row r="18" customFormat="false" ht="13.5" hidden="false" customHeight="false" outlineLevel="0" collapsed="false">
      <c r="A18" s="216"/>
      <c r="B18" s="89" t="s">
        <v>551</v>
      </c>
      <c r="C18" s="73" t="n">
        <v>19495</v>
      </c>
      <c r="D18" s="76" t="n">
        <v>16.17</v>
      </c>
      <c r="E18" s="76" t="n">
        <v>5.67</v>
      </c>
      <c r="F18" s="73" t="n">
        <v>46982</v>
      </c>
      <c r="G18" s="73" t="n">
        <v>15114752</v>
      </c>
      <c r="H18" s="73" t="n">
        <v>10310098</v>
      </c>
    </row>
    <row r="19" customFormat="false" ht="13.5" hidden="false" customHeight="false" outlineLevel="0" collapsed="false">
      <c r="A19" s="216"/>
      <c r="B19" s="89" t="s">
        <v>503</v>
      </c>
      <c r="C19" s="73" t="n">
        <v>48295</v>
      </c>
      <c r="D19" s="76" t="n">
        <v>19.84</v>
      </c>
      <c r="E19" s="76" t="n">
        <v>8.02</v>
      </c>
      <c r="F19" s="73" t="n">
        <v>125354</v>
      </c>
      <c r="G19" s="73" t="n">
        <v>37596065</v>
      </c>
      <c r="H19" s="73" t="n">
        <v>25807970</v>
      </c>
    </row>
    <row r="20" customFormat="false" ht="13.5" hidden="false" customHeight="false" outlineLevel="0" collapsed="false">
      <c r="A20" s="216" t="s">
        <v>548</v>
      </c>
      <c r="B20" s="89" t="s">
        <v>552</v>
      </c>
      <c r="C20" s="73" t="n">
        <v>42159</v>
      </c>
      <c r="D20" s="76" t="n">
        <v>79.43</v>
      </c>
      <c r="E20" s="76" t="n">
        <v>47.38</v>
      </c>
      <c r="F20" s="73" t="n">
        <v>144039</v>
      </c>
      <c r="G20" s="73" t="n">
        <v>32783483</v>
      </c>
      <c r="H20" s="73" t="n">
        <v>23784445</v>
      </c>
    </row>
    <row r="21" customFormat="false" ht="13.5" hidden="false" customHeight="false" outlineLevel="0" collapsed="false">
      <c r="A21" s="216"/>
      <c r="B21" s="89" t="s">
        <v>551</v>
      </c>
      <c r="C21" s="73" t="n">
        <v>28173</v>
      </c>
      <c r="D21" s="76" t="n">
        <v>51.45</v>
      </c>
      <c r="E21" s="76" t="n">
        <v>28.92</v>
      </c>
      <c r="F21" s="73" t="n">
        <v>96359</v>
      </c>
      <c r="G21" s="73" t="n">
        <v>22948754</v>
      </c>
      <c r="H21" s="73" t="n">
        <v>16998218</v>
      </c>
    </row>
    <row r="22" customFormat="false" ht="13.5" hidden="false" customHeight="false" outlineLevel="0" collapsed="false">
      <c r="A22" s="216"/>
      <c r="B22" s="89" t="s">
        <v>503</v>
      </c>
      <c r="C22" s="73" t="n">
        <v>70332</v>
      </c>
      <c r="D22" s="76" t="n">
        <v>65.22</v>
      </c>
      <c r="E22" s="76" t="n">
        <v>38</v>
      </c>
      <c r="F22" s="73" t="n">
        <v>240398</v>
      </c>
      <c r="G22" s="73" t="n">
        <v>55732237</v>
      </c>
      <c r="H22" s="73" t="n">
        <v>40782663</v>
      </c>
    </row>
    <row r="23" customFormat="false" ht="13.5" hidden="false" customHeight="false" outlineLevel="0" collapsed="false">
      <c r="A23" s="216" t="s">
        <v>967</v>
      </c>
      <c r="B23" s="89" t="s">
        <v>552</v>
      </c>
      <c r="C23" s="73" t="n">
        <v>59494</v>
      </c>
      <c r="D23" s="76" t="n">
        <v>171.99</v>
      </c>
      <c r="E23" s="76" t="n">
        <v>125.31</v>
      </c>
      <c r="F23" s="73" t="n">
        <v>339465</v>
      </c>
      <c r="G23" s="73" t="n">
        <v>36150567</v>
      </c>
      <c r="H23" s="73" t="n">
        <v>24422088</v>
      </c>
    </row>
    <row r="24" customFormat="false" ht="13.5" hidden="false" customHeight="false" outlineLevel="0" collapsed="false">
      <c r="A24" s="216"/>
      <c r="B24" s="89" t="s">
        <v>551</v>
      </c>
      <c r="C24" s="73" t="n">
        <v>72503</v>
      </c>
      <c r="D24" s="76" t="n">
        <v>148.4</v>
      </c>
      <c r="E24" s="76" t="n">
        <v>103.07</v>
      </c>
      <c r="F24" s="73" t="n">
        <v>543180</v>
      </c>
      <c r="G24" s="73" t="n">
        <v>40498897</v>
      </c>
      <c r="H24" s="73" t="n">
        <v>27289589</v>
      </c>
    </row>
    <row r="25" customFormat="false" ht="13.5" hidden="false" customHeight="false" outlineLevel="0" collapsed="false">
      <c r="A25" s="216"/>
      <c r="B25" s="89" t="s">
        <v>503</v>
      </c>
      <c r="C25" s="73" t="n">
        <v>131997</v>
      </c>
      <c r="D25" s="76" t="n">
        <v>158.18</v>
      </c>
      <c r="E25" s="76" t="n">
        <v>112.29</v>
      </c>
      <c r="F25" s="73" t="n">
        <v>882645</v>
      </c>
      <c r="G25" s="73" t="n">
        <v>76649463</v>
      </c>
      <c r="H25" s="73" t="n">
        <v>51711676</v>
      </c>
    </row>
    <row r="26" customFormat="false" ht="13.5" hidden="false" customHeight="false" outlineLevel="0" collapsed="false">
      <c r="A26" s="217" t="s">
        <v>968</v>
      </c>
      <c r="B26" s="92" t="s">
        <v>552</v>
      </c>
      <c r="C26" s="74" t="n">
        <v>142598</v>
      </c>
      <c r="D26" s="218" t="n">
        <v>29.27</v>
      </c>
      <c r="E26" s="218" t="n">
        <v>16.82</v>
      </c>
      <c r="F26" s="74" t="n">
        <v>580619</v>
      </c>
      <c r="G26" s="74" t="n">
        <v>102073139</v>
      </c>
      <c r="H26" s="74" t="n">
        <v>68657641</v>
      </c>
    </row>
    <row r="27" customFormat="false" ht="13.5" hidden="false" customHeight="false" outlineLevel="0" collapsed="false">
      <c r="A27" s="217"/>
      <c r="B27" s="92" t="s">
        <v>551</v>
      </c>
      <c r="C27" s="74" t="n">
        <v>133313</v>
      </c>
      <c r="D27" s="218" t="n">
        <v>27.35</v>
      </c>
      <c r="E27" s="218" t="n">
        <v>15.13</v>
      </c>
      <c r="F27" s="74" t="n">
        <v>705800</v>
      </c>
      <c r="G27" s="74" t="n">
        <v>89602060</v>
      </c>
      <c r="H27" s="74" t="n">
        <v>60046631</v>
      </c>
    </row>
    <row r="28" customFormat="false" ht="14.25" hidden="false" customHeight="false" outlineLevel="0" collapsed="false">
      <c r="A28" s="217"/>
      <c r="B28" s="97" t="s">
        <v>503</v>
      </c>
      <c r="C28" s="78" t="n">
        <v>275911</v>
      </c>
      <c r="D28" s="79" t="n">
        <v>28.31</v>
      </c>
      <c r="E28" s="79" t="n">
        <v>15.97</v>
      </c>
      <c r="F28" s="78" t="n">
        <v>1286419</v>
      </c>
      <c r="G28" s="78" t="n">
        <v>191675199</v>
      </c>
      <c r="H28" s="78" t="n">
        <v>12870427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3</v>
      </c>
      <c r="E1" s="213"/>
    </row>
    <row r="2" customFormat="false" ht="13.5" hidden="false" customHeight="false" outlineLevel="0" collapsed="false">
      <c r="A2" s="139" t="s">
        <v>98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62</v>
      </c>
      <c r="D8" s="76" t="n">
        <v>1.54</v>
      </c>
      <c r="E8" s="76" t="n">
        <v>0.26</v>
      </c>
      <c r="F8" s="73" t="n">
        <v>2394</v>
      </c>
      <c r="G8" s="73" t="n">
        <v>1564437</v>
      </c>
      <c r="H8" s="73" t="n">
        <v>1215716</v>
      </c>
    </row>
    <row r="9" customFormat="false" ht="13.5" hidden="false" customHeight="false" outlineLevel="0" collapsed="false">
      <c r="A9" s="216"/>
      <c r="B9" s="89" t="s">
        <v>551</v>
      </c>
      <c r="C9" s="73" t="n">
        <v>460</v>
      </c>
      <c r="D9" s="76" t="n">
        <v>1.62</v>
      </c>
      <c r="E9" s="76" t="n">
        <v>0.25</v>
      </c>
      <c r="F9" s="73" t="n">
        <v>2540</v>
      </c>
      <c r="G9" s="73" t="n">
        <v>1740434</v>
      </c>
      <c r="H9" s="73" t="n">
        <v>1349460</v>
      </c>
    </row>
    <row r="10" customFormat="false" ht="13.5" hidden="false" customHeight="false" outlineLevel="0" collapsed="false">
      <c r="A10" s="216"/>
      <c r="B10" s="89" t="s">
        <v>503</v>
      </c>
      <c r="C10" s="73" t="n">
        <v>922</v>
      </c>
      <c r="D10" s="76" t="n">
        <v>1.58</v>
      </c>
      <c r="E10" s="76" t="n">
        <v>0.26</v>
      </c>
      <c r="F10" s="73" t="n">
        <v>4934</v>
      </c>
      <c r="G10" s="73" t="n">
        <v>3304871</v>
      </c>
      <c r="H10" s="73" t="n">
        <v>2565175</v>
      </c>
    </row>
    <row r="11" customFormat="false" ht="13.5" hidden="false" customHeight="false" outlineLevel="0" collapsed="false">
      <c r="A11" s="216" t="s">
        <v>966</v>
      </c>
      <c r="B11" s="89" t="s">
        <v>552</v>
      </c>
      <c r="C11" s="73" t="n">
        <v>1417</v>
      </c>
      <c r="D11" s="76" t="n">
        <v>2.51</v>
      </c>
      <c r="E11" s="76" t="n">
        <v>0.83</v>
      </c>
      <c r="F11" s="73" t="n">
        <v>5547</v>
      </c>
      <c r="G11" s="73" t="n">
        <v>14203102</v>
      </c>
      <c r="H11" s="73" t="n">
        <v>13534922</v>
      </c>
    </row>
    <row r="12" customFormat="false" ht="13.5" hidden="false" customHeight="false" outlineLevel="0" collapsed="false">
      <c r="A12" s="216"/>
      <c r="B12" s="89" t="s">
        <v>551</v>
      </c>
      <c r="C12" s="73" t="n">
        <v>942</v>
      </c>
      <c r="D12" s="76" t="n">
        <v>1.77</v>
      </c>
      <c r="E12" s="76" t="n">
        <v>0.68</v>
      </c>
      <c r="F12" s="73" t="n">
        <v>3727</v>
      </c>
      <c r="G12" s="73" t="n">
        <v>7970197</v>
      </c>
      <c r="H12" s="73" t="n">
        <v>7605497</v>
      </c>
    </row>
    <row r="13" customFormat="false" ht="13.5" hidden="false" customHeight="false" outlineLevel="0" collapsed="false">
      <c r="A13" s="216"/>
      <c r="B13" s="89" t="s">
        <v>503</v>
      </c>
      <c r="C13" s="73" t="n">
        <v>2359</v>
      </c>
      <c r="D13" s="76" t="n">
        <v>2.15</v>
      </c>
      <c r="E13" s="76" t="n">
        <v>0.76</v>
      </c>
      <c r="F13" s="73" t="n">
        <v>9274</v>
      </c>
      <c r="G13" s="73" t="n">
        <v>22173299</v>
      </c>
      <c r="H13" s="73" t="n">
        <v>21140419</v>
      </c>
    </row>
    <row r="14" customFormat="false" ht="13.5" hidden="false" customHeight="false" outlineLevel="0" collapsed="false">
      <c r="A14" s="216" t="s">
        <v>546</v>
      </c>
      <c r="B14" s="89" t="s">
        <v>552</v>
      </c>
      <c r="C14" s="73" t="n">
        <v>45911</v>
      </c>
      <c r="D14" s="76" t="n">
        <v>24.13</v>
      </c>
      <c r="E14" s="76" t="n">
        <v>28.14</v>
      </c>
      <c r="F14" s="73" t="n">
        <v>212347</v>
      </c>
      <c r="G14" s="73" t="n">
        <v>32267058</v>
      </c>
      <c r="H14" s="73" t="n">
        <v>20003520</v>
      </c>
    </row>
    <row r="15" customFormat="false" ht="13.5" hidden="false" customHeight="false" outlineLevel="0" collapsed="false">
      <c r="A15" s="216"/>
      <c r="B15" s="89" t="s">
        <v>551</v>
      </c>
      <c r="C15" s="73" t="n">
        <v>50198</v>
      </c>
      <c r="D15" s="76" t="n">
        <v>27.65</v>
      </c>
      <c r="E15" s="76" t="n">
        <v>18.47</v>
      </c>
      <c r="F15" s="73" t="n">
        <v>183660</v>
      </c>
      <c r="G15" s="73" t="n">
        <v>42606128</v>
      </c>
      <c r="H15" s="73" t="n">
        <v>31318494</v>
      </c>
    </row>
    <row r="16" customFormat="false" ht="13.5" hidden="false" customHeight="false" outlineLevel="0" collapsed="false">
      <c r="A16" s="216"/>
      <c r="B16" s="89" t="s">
        <v>503</v>
      </c>
      <c r="C16" s="73" t="n">
        <v>96109</v>
      </c>
      <c r="D16" s="76" t="n">
        <v>25.85</v>
      </c>
      <c r="E16" s="76" t="n">
        <v>23.42</v>
      </c>
      <c r="F16" s="73" t="n">
        <v>396007</v>
      </c>
      <c r="G16" s="73" t="n">
        <v>74873185</v>
      </c>
      <c r="H16" s="73" t="n">
        <v>51322014</v>
      </c>
    </row>
    <row r="17" customFormat="false" ht="13.5" hidden="false" customHeight="false" outlineLevel="0" collapsed="false">
      <c r="A17" s="216" t="s">
        <v>547</v>
      </c>
      <c r="B17" s="89" t="s">
        <v>552</v>
      </c>
      <c r="C17" s="73" t="n">
        <v>310528</v>
      </c>
      <c r="D17" s="76" t="n">
        <v>252.81</v>
      </c>
      <c r="E17" s="76" t="n">
        <v>477.93</v>
      </c>
      <c r="F17" s="73" t="n">
        <v>2063587</v>
      </c>
      <c r="G17" s="73" t="n">
        <v>197324090</v>
      </c>
      <c r="H17" s="73" t="n">
        <v>84255043</v>
      </c>
    </row>
    <row r="18" customFormat="false" ht="13.5" hidden="false" customHeight="false" outlineLevel="0" collapsed="false">
      <c r="A18" s="216"/>
      <c r="B18" s="89" t="s">
        <v>551</v>
      </c>
      <c r="C18" s="73" t="n">
        <v>271224</v>
      </c>
      <c r="D18" s="76" t="n">
        <v>224.94</v>
      </c>
      <c r="E18" s="76" t="n">
        <v>328.71</v>
      </c>
      <c r="F18" s="73" t="n">
        <v>1597765</v>
      </c>
      <c r="G18" s="73" t="n">
        <v>163393723</v>
      </c>
      <c r="H18" s="73" t="n">
        <v>75875434</v>
      </c>
    </row>
    <row r="19" customFormat="false" ht="13.5" hidden="false" customHeight="false" outlineLevel="0" collapsed="false">
      <c r="A19" s="216"/>
      <c r="B19" s="89" t="s">
        <v>503</v>
      </c>
      <c r="C19" s="73" t="n">
        <v>581752</v>
      </c>
      <c r="D19" s="76" t="n">
        <v>239</v>
      </c>
      <c r="E19" s="76" t="n">
        <v>404.01</v>
      </c>
      <c r="F19" s="73" t="n">
        <v>3661352</v>
      </c>
      <c r="G19" s="73" t="n">
        <v>360717813</v>
      </c>
      <c r="H19" s="73" t="n">
        <v>160130477</v>
      </c>
    </row>
    <row r="20" customFormat="false" ht="13.5" hidden="false" customHeight="false" outlineLevel="0" collapsed="false">
      <c r="A20" s="216" t="s">
        <v>548</v>
      </c>
      <c r="B20" s="89" t="s">
        <v>552</v>
      </c>
      <c r="C20" s="73" t="n">
        <v>310381</v>
      </c>
      <c r="D20" s="76" t="n">
        <v>584.77</v>
      </c>
      <c r="E20" s="76" t="n">
        <v>1271.06</v>
      </c>
      <c r="F20" s="73" t="n">
        <v>2481898</v>
      </c>
      <c r="G20" s="73" t="n">
        <v>234432413</v>
      </c>
      <c r="H20" s="73" t="n">
        <v>111365443</v>
      </c>
    </row>
    <row r="21" customFormat="false" ht="13.5" hidden="false" customHeight="false" outlineLevel="0" collapsed="false">
      <c r="A21" s="216"/>
      <c r="B21" s="89" t="s">
        <v>551</v>
      </c>
      <c r="C21" s="73" t="n">
        <v>288744</v>
      </c>
      <c r="D21" s="76" t="n">
        <v>527.27</v>
      </c>
      <c r="E21" s="76" t="n">
        <v>956.27</v>
      </c>
      <c r="F21" s="73" t="n">
        <v>2145853</v>
      </c>
      <c r="G21" s="73" t="n">
        <v>209669099</v>
      </c>
      <c r="H21" s="73" t="n">
        <v>100015506</v>
      </c>
    </row>
    <row r="22" customFormat="false" ht="13.5" hidden="false" customHeight="false" outlineLevel="0" collapsed="false">
      <c r="A22" s="216"/>
      <c r="B22" s="89" t="s">
        <v>503</v>
      </c>
      <c r="C22" s="73" t="n">
        <v>599125</v>
      </c>
      <c r="D22" s="76" t="n">
        <v>555.57</v>
      </c>
      <c r="E22" s="76" t="n">
        <v>1111.21</v>
      </c>
      <c r="F22" s="73" t="n">
        <v>4627751</v>
      </c>
      <c r="G22" s="73" t="n">
        <v>444101512</v>
      </c>
      <c r="H22" s="73" t="n">
        <v>211380949</v>
      </c>
    </row>
    <row r="23" customFormat="false" ht="13.5" hidden="false" customHeight="false" outlineLevel="0" collapsed="false">
      <c r="A23" s="216" t="s">
        <v>967</v>
      </c>
      <c r="B23" s="89" t="s">
        <v>552</v>
      </c>
      <c r="C23" s="73" t="n">
        <v>274814</v>
      </c>
      <c r="D23" s="76" t="n">
        <v>794.46</v>
      </c>
      <c r="E23" s="76" t="n">
        <v>1661.61</v>
      </c>
      <c r="F23" s="73" t="n">
        <v>3346834</v>
      </c>
      <c r="G23" s="73" t="n">
        <v>226154248</v>
      </c>
      <c r="H23" s="73" t="n">
        <v>122185178</v>
      </c>
    </row>
    <row r="24" customFormat="false" ht="13.5" hidden="false" customHeight="false" outlineLevel="0" collapsed="false">
      <c r="A24" s="216"/>
      <c r="B24" s="89" t="s">
        <v>551</v>
      </c>
      <c r="C24" s="73" t="n">
        <v>385029</v>
      </c>
      <c r="D24" s="76" t="n">
        <v>788.07</v>
      </c>
      <c r="E24" s="76" t="n">
        <v>1525.55</v>
      </c>
      <c r="F24" s="73" t="n">
        <v>5808815</v>
      </c>
      <c r="G24" s="73" t="n">
        <v>329005295</v>
      </c>
      <c r="H24" s="73" t="n">
        <v>176310908</v>
      </c>
    </row>
    <row r="25" customFormat="false" ht="13.5" hidden="false" customHeight="false" outlineLevel="0" collapsed="false">
      <c r="A25" s="216"/>
      <c r="B25" s="89" t="s">
        <v>503</v>
      </c>
      <c r="C25" s="73" t="n">
        <v>659843</v>
      </c>
      <c r="D25" s="76" t="n">
        <v>790.72</v>
      </c>
      <c r="E25" s="76" t="n">
        <v>1581.95</v>
      </c>
      <c r="F25" s="73" t="n">
        <v>9155649</v>
      </c>
      <c r="G25" s="73" t="n">
        <v>555159543</v>
      </c>
      <c r="H25" s="73" t="n">
        <v>298496086</v>
      </c>
    </row>
    <row r="26" customFormat="false" ht="13.5" hidden="false" customHeight="false" outlineLevel="0" collapsed="false">
      <c r="A26" s="217" t="s">
        <v>968</v>
      </c>
      <c r="B26" s="92" t="s">
        <v>552</v>
      </c>
      <c r="C26" s="74" t="n">
        <v>943493</v>
      </c>
      <c r="D26" s="218" t="n">
        <v>193.65</v>
      </c>
      <c r="E26" s="218" t="n">
        <v>388.02</v>
      </c>
      <c r="F26" s="74" t="n">
        <v>8112607</v>
      </c>
      <c r="G26" s="74" t="n">
        <v>705945347</v>
      </c>
      <c r="H26" s="74" t="n">
        <v>352559820</v>
      </c>
    </row>
    <row r="27" customFormat="false" ht="13.5" hidden="false" customHeight="false" outlineLevel="0" collapsed="false">
      <c r="A27" s="217"/>
      <c r="B27" s="92" t="s">
        <v>551</v>
      </c>
      <c r="C27" s="74" t="n">
        <v>996573</v>
      </c>
      <c r="D27" s="218" t="n">
        <v>204.42</v>
      </c>
      <c r="E27" s="218" t="n">
        <v>348.57</v>
      </c>
      <c r="F27" s="74" t="n">
        <v>9742360</v>
      </c>
      <c r="G27" s="74" t="n">
        <v>754384876</v>
      </c>
      <c r="H27" s="74" t="n">
        <v>392475298</v>
      </c>
    </row>
    <row r="28" customFormat="false" ht="14.25" hidden="false" customHeight="false" outlineLevel="0" collapsed="false">
      <c r="A28" s="217"/>
      <c r="B28" s="97" t="s">
        <v>503</v>
      </c>
      <c r="C28" s="78" t="n">
        <v>1940066</v>
      </c>
      <c r="D28" s="79" t="n">
        <v>199.04</v>
      </c>
      <c r="E28" s="79" t="n">
        <v>368.29</v>
      </c>
      <c r="F28" s="78" t="n">
        <v>17854967</v>
      </c>
      <c r="G28" s="78" t="n">
        <v>1460330222</v>
      </c>
      <c r="H28" s="78" t="n">
        <v>74503511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60" width="57.32"/>
    <col collapsed="false" customWidth="true" hidden="false" outlineLevel="0" max="2" min="2" style="61" width="65.65"/>
    <col collapsed="false" customWidth="true" hidden="false" outlineLevel="0" max="3" min="3" style="38" width="5.65"/>
    <col collapsed="false" customWidth="true" hidden="false" outlineLevel="0" max="4" min="4" style="38" width="6.49"/>
    <col collapsed="false" customWidth="true" hidden="false" outlineLevel="0" max="5" min="5" style="38" width="5.65"/>
    <col collapsed="false" customWidth="true" hidden="false" outlineLevel="0" max="6" min="6" style="38" width="7.32"/>
    <col collapsed="false" customWidth="true" hidden="false" outlineLevel="0" max="7" min="7" style="38" width="56.32"/>
    <col collapsed="false" customWidth="false" hidden="false" outlineLevel="0" max="257" min="8" style="38" width="9.32"/>
  </cols>
  <sheetData>
    <row r="1" customFormat="false" ht="23.25" hidden="false" customHeight="true" outlineLevel="0" collapsed="false">
      <c r="A1" s="62" t="s">
        <v>362</v>
      </c>
      <c r="B1" s="63" t="s">
        <v>363</v>
      </c>
      <c r="G1" s="40"/>
    </row>
    <row r="2" customFormat="false" ht="13.5" hidden="false" customHeight="true" outlineLevel="0" collapsed="false">
      <c r="G2" s="42"/>
      <c r="H2" s="2"/>
    </row>
    <row r="3" customFormat="false" ht="13.5" hidden="false" customHeight="true" outlineLevel="0" collapsed="false">
      <c r="A3" s="64" t="s">
        <v>364</v>
      </c>
      <c r="B3" s="65" t="s">
        <v>365</v>
      </c>
    </row>
    <row r="4" customFormat="false" ht="13.5" hidden="false" customHeight="true" outlineLevel="0" collapsed="false">
      <c r="A4" s="64" t="s">
        <v>366</v>
      </c>
      <c r="B4" s="65" t="s">
        <v>367</v>
      </c>
    </row>
    <row r="5" customFormat="false" ht="13.5" hidden="false" customHeight="true" outlineLevel="0" collapsed="false">
      <c r="A5" s="64" t="s">
        <v>368</v>
      </c>
      <c r="B5" s="66" t="s">
        <v>369</v>
      </c>
    </row>
    <row r="6" customFormat="false" ht="13.5" hidden="false" customHeight="true" outlineLevel="0" collapsed="false">
      <c r="A6" s="64" t="s">
        <v>370</v>
      </c>
      <c r="B6" s="65" t="s">
        <v>371</v>
      </c>
    </row>
    <row r="7" customFormat="false" ht="13.5" hidden="false" customHeight="true" outlineLevel="0" collapsed="false">
      <c r="A7" s="64" t="s">
        <v>348</v>
      </c>
      <c r="B7" s="65" t="s">
        <v>372</v>
      </c>
    </row>
    <row r="8" customFormat="false" ht="13.5" hidden="false" customHeight="true" outlineLevel="0" collapsed="false">
      <c r="A8" s="64" t="s">
        <v>356</v>
      </c>
      <c r="B8" s="65" t="s">
        <v>373</v>
      </c>
      <c r="G8" s="67"/>
    </row>
    <row r="9" s="46" customFormat="true" ht="13.5" hidden="false" customHeight="true" outlineLevel="0" collapsed="false">
      <c r="A9" s="64" t="s">
        <v>374</v>
      </c>
      <c r="B9" s="65" t="s">
        <v>375</v>
      </c>
    </row>
    <row r="10" s="46" customFormat="true" ht="13.5" hidden="false" customHeight="true" outlineLevel="0" collapsed="false">
      <c r="A10" s="64" t="s">
        <v>376</v>
      </c>
      <c r="B10" s="65" t="s">
        <v>377</v>
      </c>
    </row>
    <row r="11" s="41" customFormat="true" ht="13.5" hidden="false" customHeight="false" outlineLevel="0" collapsed="false">
      <c r="A11" s="64" t="s">
        <v>378</v>
      </c>
      <c r="B11" s="65" t="s">
        <v>379</v>
      </c>
    </row>
    <row r="12" s="41" customFormat="true" ht="13.5" hidden="false" customHeight="false" outlineLevel="0" collapsed="false">
      <c r="A12" s="64" t="s">
        <v>380</v>
      </c>
      <c r="B12" s="65" t="s">
        <v>381</v>
      </c>
    </row>
    <row r="13" s="41" customFormat="true" ht="13.5" hidden="false" customHeight="false" outlineLevel="0" collapsed="false">
      <c r="A13" s="64" t="s">
        <v>382</v>
      </c>
      <c r="B13" s="65" t="s">
        <v>383</v>
      </c>
    </row>
    <row r="14" s="41" customFormat="true" ht="13.5" hidden="false" customHeight="false" outlineLevel="0" collapsed="false">
      <c r="A14" s="64" t="s">
        <v>384</v>
      </c>
      <c r="B14" s="65" t="s">
        <v>385</v>
      </c>
    </row>
    <row r="15" s="41" customFormat="true" ht="13.5" hidden="false" customHeight="true" outlineLevel="0" collapsed="false">
      <c r="A15" s="64" t="s">
        <v>386</v>
      </c>
      <c r="B15" s="65" t="s">
        <v>387</v>
      </c>
    </row>
    <row r="16" s="41" customFormat="true" ht="13.5" hidden="false" customHeight="false" outlineLevel="0" collapsed="false">
      <c r="A16" s="64" t="s">
        <v>388</v>
      </c>
      <c r="B16" s="65" t="s">
        <v>389</v>
      </c>
    </row>
    <row r="17" s="41" customFormat="true" ht="13.5" hidden="false" customHeight="false" outlineLevel="0" collapsed="false">
      <c r="A17" s="64" t="s">
        <v>390</v>
      </c>
      <c r="B17" s="65" t="s">
        <v>391</v>
      </c>
    </row>
    <row r="18" s="41" customFormat="true" ht="13.5" hidden="false" customHeight="false" outlineLevel="0" collapsed="false">
      <c r="A18" s="64" t="s">
        <v>392</v>
      </c>
      <c r="B18" s="65" t="s">
        <v>393</v>
      </c>
    </row>
    <row r="19" s="41" customFormat="true" ht="13.5" hidden="false" customHeight="false" outlineLevel="0" collapsed="false">
      <c r="A19" s="64" t="s">
        <v>394</v>
      </c>
      <c r="B19" s="65" t="s">
        <v>395</v>
      </c>
    </row>
    <row r="20" s="41" customFormat="true" ht="13.5" hidden="false" customHeight="true" outlineLevel="0" collapsed="false">
      <c r="A20" s="64" t="s">
        <v>396</v>
      </c>
      <c r="B20" s="65" t="s">
        <v>397</v>
      </c>
    </row>
    <row r="21" s="41" customFormat="true" ht="13.5" hidden="false" customHeight="false" outlineLevel="0" collapsed="false">
      <c r="A21" s="64" t="s">
        <v>398</v>
      </c>
      <c r="B21" s="65" t="s">
        <v>399</v>
      </c>
    </row>
    <row r="22" s="41" customFormat="true" ht="13.5" hidden="false" customHeight="false" outlineLevel="0" collapsed="false">
      <c r="A22" s="64" t="s">
        <v>400</v>
      </c>
      <c r="B22" s="65" t="s">
        <v>401</v>
      </c>
    </row>
    <row r="23" s="41" customFormat="true" ht="13.5" hidden="false" customHeight="false" outlineLevel="0" collapsed="false">
      <c r="A23" s="64" t="s">
        <v>402</v>
      </c>
      <c r="B23" s="65" t="s">
        <v>403</v>
      </c>
    </row>
    <row r="24" s="41" customFormat="true" ht="13.5" hidden="false" customHeight="true" outlineLevel="0" collapsed="false">
      <c r="A24" s="64" t="s">
        <v>404</v>
      </c>
      <c r="B24" s="65" t="s">
        <v>405</v>
      </c>
    </row>
    <row r="25" s="41" customFormat="true" ht="12.75" hidden="false" customHeight="true" outlineLevel="0" collapsed="false">
      <c r="A25" s="64" t="s">
        <v>406</v>
      </c>
      <c r="B25" s="65" t="s">
        <v>407</v>
      </c>
    </row>
    <row r="26" s="41" customFormat="true" ht="13.5" hidden="false" customHeight="false" outlineLevel="0" collapsed="false">
      <c r="A26" s="64" t="s">
        <v>408</v>
      </c>
      <c r="B26" s="65" t="s">
        <v>409</v>
      </c>
    </row>
    <row r="27" s="41" customFormat="true" ht="13.5" hidden="false" customHeight="true" outlineLevel="0" collapsed="false">
      <c r="A27" s="64" t="s">
        <v>410</v>
      </c>
      <c r="B27" s="65" t="s">
        <v>411</v>
      </c>
    </row>
    <row r="28" s="41" customFormat="true" ht="13.5" hidden="false" customHeight="true" outlineLevel="0" collapsed="false">
      <c r="A28" s="64" t="s">
        <v>412</v>
      </c>
      <c r="B28" s="65" t="s">
        <v>413</v>
      </c>
    </row>
    <row r="29" s="41" customFormat="true" ht="13.5" hidden="false" customHeight="false" outlineLevel="0" collapsed="false">
      <c r="A29" s="64" t="s">
        <v>414</v>
      </c>
      <c r="B29" s="65" t="s">
        <v>415</v>
      </c>
    </row>
    <row r="30" s="41" customFormat="true" ht="13.5" hidden="false" customHeight="false" outlineLevel="0" collapsed="false">
      <c r="A30" s="64" t="s">
        <v>416</v>
      </c>
      <c r="B30" s="65" t="s">
        <v>417</v>
      </c>
    </row>
    <row r="31" s="41" customFormat="true" ht="13.5" hidden="false" customHeight="false" outlineLevel="0" collapsed="false">
      <c r="A31" s="64" t="s">
        <v>418</v>
      </c>
      <c r="B31" s="65" t="s">
        <v>419</v>
      </c>
    </row>
    <row r="32" s="41" customFormat="true" ht="13.5" hidden="false" customHeight="true" outlineLevel="0" collapsed="false">
      <c r="A32" s="64" t="s">
        <v>420</v>
      </c>
      <c r="B32" s="65" t="s">
        <v>421</v>
      </c>
    </row>
    <row r="33" s="41" customFormat="true" ht="13.5" hidden="false" customHeight="false" outlineLevel="0" collapsed="false">
      <c r="A33" s="64" t="s">
        <v>422</v>
      </c>
      <c r="B33" s="65" t="s">
        <v>423</v>
      </c>
    </row>
    <row r="34" s="41" customFormat="true" ht="13.5" hidden="false" customHeight="true" outlineLevel="0" collapsed="false">
      <c r="A34" s="64" t="s">
        <v>424</v>
      </c>
      <c r="B34" s="65" t="s">
        <v>425</v>
      </c>
    </row>
    <row r="35" s="41" customFormat="true" ht="13.5" hidden="false" customHeight="true" outlineLevel="0" collapsed="false">
      <c r="A35" s="64" t="s">
        <v>426</v>
      </c>
      <c r="B35" s="65" t="s">
        <v>427</v>
      </c>
    </row>
    <row r="36" s="41" customFormat="true" ht="13.5" hidden="false" customHeight="false" outlineLevel="0" collapsed="false">
      <c r="A36" s="64" t="s">
        <v>428</v>
      </c>
      <c r="B36" s="65" t="s">
        <v>429</v>
      </c>
    </row>
    <row r="37" s="41" customFormat="true" ht="13.5" hidden="false" customHeight="true" outlineLevel="0" collapsed="false">
      <c r="A37" s="64" t="s">
        <v>430</v>
      </c>
      <c r="B37" s="65" t="s">
        <v>431</v>
      </c>
    </row>
    <row r="38" s="41" customFormat="true" ht="13.5" hidden="false" customHeight="true" outlineLevel="0" collapsed="false">
      <c r="A38" s="64" t="s">
        <v>432</v>
      </c>
      <c r="B38" s="65" t="s">
        <v>433</v>
      </c>
    </row>
    <row r="39" s="41" customFormat="true" ht="13.5" hidden="false" customHeight="true" outlineLevel="0" collapsed="false">
      <c r="A39" s="64" t="s">
        <v>434</v>
      </c>
      <c r="B39" s="65" t="s">
        <v>435</v>
      </c>
    </row>
    <row r="40" s="41" customFormat="true" ht="13.5" hidden="false" customHeight="false" outlineLevel="0" collapsed="false">
      <c r="A40" s="64" t="s">
        <v>436</v>
      </c>
      <c r="B40" s="65" t="s">
        <v>437</v>
      </c>
    </row>
    <row r="41" s="41" customFormat="true" ht="12.75" hidden="false" customHeight="true" outlineLevel="0" collapsed="false">
      <c r="A41" s="64" t="s">
        <v>438</v>
      </c>
      <c r="B41" s="65" t="s">
        <v>439</v>
      </c>
    </row>
    <row r="42" s="41" customFormat="true" ht="12.75" hidden="false" customHeight="true" outlineLevel="0" collapsed="false">
      <c r="A42" s="64" t="s">
        <v>440</v>
      </c>
      <c r="B42" s="65" t="s">
        <v>441</v>
      </c>
    </row>
    <row r="43" s="41" customFormat="true" ht="13.5" hidden="false" customHeight="false" outlineLevel="0" collapsed="false">
      <c r="A43" s="64" t="s">
        <v>442</v>
      </c>
      <c r="B43" s="65" t="s">
        <v>443</v>
      </c>
    </row>
    <row r="44" s="41" customFormat="true" ht="13.5" hidden="false" customHeight="false" outlineLevel="0" collapsed="false">
      <c r="A44" s="64" t="s">
        <v>444</v>
      </c>
      <c r="B44" s="65" t="s">
        <v>445</v>
      </c>
    </row>
    <row r="45" s="41" customFormat="true" ht="12.75" hidden="false" customHeight="true" outlineLevel="0" collapsed="false">
      <c r="A45" s="64" t="s">
        <v>446</v>
      </c>
      <c r="B45" s="65" t="s">
        <v>447</v>
      </c>
    </row>
    <row r="46" s="41" customFormat="true" ht="12.75" hidden="false" customHeight="true" outlineLevel="0" collapsed="false">
      <c r="A46" s="64" t="s">
        <v>448</v>
      </c>
      <c r="B46" s="65" t="s">
        <v>449</v>
      </c>
    </row>
    <row r="47" s="41" customFormat="true" ht="13.5" hidden="false" customHeight="false" outlineLevel="0" collapsed="false">
      <c r="A47" s="64" t="s">
        <v>450</v>
      </c>
      <c r="B47" s="65" t="s">
        <v>451</v>
      </c>
    </row>
    <row r="48" s="41" customFormat="true" ht="12.75" hidden="false" customHeight="true" outlineLevel="0" collapsed="false">
      <c r="A48" s="64" t="s">
        <v>452</v>
      </c>
      <c r="B48" s="65" t="s">
        <v>453</v>
      </c>
    </row>
    <row r="49" s="41" customFormat="true" ht="12.75" hidden="false" customHeight="true" outlineLevel="0" collapsed="false">
      <c r="A49" s="64" t="s">
        <v>454</v>
      </c>
      <c r="B49" s="65" t="s">
        <v>455</v>
      </c>
    </row>
    <row r="50" s="41" customFormat="true" ht="13.5" hidden="false" customHeight="false" outlineLevel="0" collapsed="false">
      <c r="A50" s="64" t="s">
        <v>456</v>
      </c>
      <c r="B50" s="65" t="s">
        <v>457</v>
      </c>
    </row>
    <row r="51" s="41" customFormat="true" ht="12.75" hidden="false" customHeight="true" outlineLevel="0" collapsed="false">
      <c r="A51" s="64" t="s">
        <v>458</v>
      </c>
      <c r="B51" s="65" t="s">
        <v>459</v>
      </c>
    </row>
    <row r="52" s="41" customFormat="true" ht="12.75" hidden="false" customHeight="true" outlineLevel="0" collapsed="false">
      <c r="A52" s="68"/>
      <c r="B52" s="69"/>
    </row>
    <row r="53" s="41" customFormat="true" ht="13.5" hidden="false" customHeight="false" outlineLevel="0" collapsed="false">
      <c r="A53" s="64" t="s">
        <v>460</v>
      </c>
      <c r="B53" s="65" t="s">
        <v>461</v>
      </c>
    </row>
    <row r="54" s="41" customFormat="true" ht="13.5" hidden="false" customHeight="false" outlineLevel="0" collapsed="false">
      <c r="A54" s="64" t="s">
        <v>462</v>
      </c>
      <c r="B54" s="65" t="s">
        <v>463</v>
      </c>
    </row>
    <row r="55" s="41" customFormat="true" ht="13.5" hidden="false" customHeight="false" outlineLevel="0" collapsed="false">
      <c r="A55" s="64" t="s">
        <v>464</v>
      </c>
      <c r="B55" s="65" t="s">
        <v>465</v>
      </c>
    </row>
    <row r="56" s="41" customFormat="true" ht="13.5" hidden="false" customHeight="false" outlineLevel="0" collapsed="false">
      <c r="A56" s="64" t="s">
        <v>466</v>
      </c>
      <c r="B56" s="65" t="s">
        <v>467</v>
      </c>
    </row>
    <row r="57" s="41" customFormat="true" ht="13.5" hidden="false" customHeight="false" outlineLevel="0" collapsed="false">
      <c r="A57" s="64" t="s">
        <v>468</v>
      </c>
      <c r="B57" s="65" t="s">
        <v>469</v>
      </c>
    </row>
    <row r="58" s="41" customFormat="true" ht="13.5" hidden="false" customHeight="false" outlineLevel="0" collapsed="false">
      <c r="A58" s="64" t="s">
        <v>470</v>
      </c>
      <c r="B58" s="65" t="s">
        <v>471</v>
      </c>
    </row>
    <row r="59" s="41" customFormat="true" ht="13.5" hidden="false" customHeight="false" outlineLevel="0" collapsed="false">
      <c r="A59" s="64" t="s">
        <v>472</v>
      </c>
      <c r="B59" s="65" t="s">
        <v>473</v>
      </c>
    </row>
    <row r="60" s="41" customFormat="true" ht="13.5" hidden="false" customHeight="false" outlineLevel="0" collapsed="false">
      <c r="A60" s="64" t="s">
        <v>474</v>
      </c>
      <c r="B60" s="65" t="s">
        <v>475</v>
      </c>
    </row>
    <row r="61" s="41" customFormat="true" ht="13.5" hidden="false" customHeight="false" outlineLevel="0" collapsed="false">
      <c r="A61" s="64" t="s">
        <v>476</v>
      </c>
      <c r="B61" s="65" t="s">
        <v>477</v>
      </c>
    </row>
    <row r="62" s="41" customFormat="true" ht="13.5" hidden="false" customHeight="false" outlineLevel="0" collapsed="false">
      <c r="A62" s="64" t="s">
        <v>478</v>
      </c>
      <c r="B62" s="65" t="s">
        <v>479</v>
      </c>
    </row>
    <row r="63" s="41" customFormat="true" ht="13.5" hidden="false" customHeight="false" outlineLevel="0" collapsed="false">
      <c r="A63" s="64" t="s">
        <v>480</v>
      </c>
      <c r="B63" s="65" t="s">
        <v>481</v>
      </c>
    </row>
    <row r="64" s="41" customFormat="true" ht="13.5" hidden="false" customHeight="false" outlineLevel="0" collapsed="false">
      <c r="A64" s="64" t="s">
        <v>482</v>
      </c>
      <c r="B64" s="65" t="s">
        <v>483</v>
      </c>
    </row>
    <row r="65" s="41" customFormat="true" ht="13.5" hidden="false" customHeight="false" outlineLevel="0" collapsed="false">
      <c r="A65" s="64" t="s">
        <v>484</v>
      </c>
      <c r="B65" s="65" t="s">
        <v>485</v>
      </c>
    </row>
    <row r="66" s="41" customFormat="true" ht="13.5" hidden="false" customHeight="false" outlineLevel="0" collapsed="false">
      <c r="A66" s="64" t="s">
        <v>486</v>
      </c>
      <c r="B66" s="65" t="s">
        <v>487</v>
      </c>
    </row>
    <row r="67" s="41" customFormat="true" ht="13.5" hidden="false" customHeight="false" outlineLevel="0" collapsed="false">
      <c r="A67" s="64" t="s">
        <v>488</v>
      </c>
      <c r="B67" s="65" t="s">
        <v>489</v>
      </c>
    </row>
    <row r="68" s="41" customFormat="true" ht="12" hidden="false" customHeight="false" outlineLevel="0" collapsed="false">
      <c r="A68" s="68"/>
      <c r="B68" s="69"/>
    </row>
    <row r="69" s="41" customFormat="true" ht="12" hidden="false" customHeight="false" outlineLevel="0" collapsed="false">
      <c r="A69" s="68"/>
      <c r="B69" s="69"/>
    </row>
    <row r="70" s="41" customFormat="true" ht="12" hidden="false" customHeight="false" outlineLevel="0" collapsed="false">
      <c r="A70" s="68"/>
      <c r="B70" s="69"/>
    </row>
    <row r="71" s="41" customFormat="true" ht="12" hidden="false" customHeight="false" outlineLevel="0" collapsed="false">
      <c r="A71" s="68"/>
      <c r="B71" s="69"/>
    </row>
    <row r="72" s="41" customFormat="true" ht="12" hidden="false" customHeight="false" outlineLevel="0" collapsed="false">
      <c r="A72" s="68"/>
      <c r="B72" s="69"/>
    </row>
    <row r="73" s="41" customFormat="true" ht="12" hidden="false" customHeight="false" outlineLevel="0" collapsed="false">
      <c r="A73" s="68"/>
      <c r="B73" s="69"/>
    </row>
    <row r="74" s="41" customFormat="true" ht="12" hidden="false" customHeight="false" outlineLevel="0" collapsed="false">
      <c r="A74" s="68"/>
      <c r="B74" s="69"/>
    </row>
    <row r="75" s="41" customFormat="true" ht="12" hidden="false" customHeight="false" outlineLevel="0" collapsed="false">
      <c r="A75" s="68"/>
      <c r="B75" s="69"/>
    </row>
    <row r="76" s="41" customFormat="true" ht="12" hidden="false" customHeight="false" outlineLevel="0" collapsed="false">
      <c r="A76" s="68"/>
      <c r="B76" s="69"/>
    </row>
    <row r="77" s="41" customFormat="true" ht="12" hidden="false" customHeight="false" outlineLevel="0" collapsed="false">
      <c r="A77" s="68"/>
      <c r="B77" s="69"/>
    </row>
    <row r="78" s="41" customFormat="true" ht="12" hidden="false" customHeight="false" outlineLevel="0" collapsed="false">
      <c r="A78" s="68"/>
      <c r="B78" s="69"/>
    </row>
    <row r="79" s="41" customFormat="true" ht="12" hidden="false" customHeight="false" outlineLevel="0" collapsed="false">
      <c r="A79" s="68"/>
      <c r="B79" s="69"/>
    </row>
    <row r="80" s="41" customFormat="true" ht="12" hidden="false" customHeight="false" outlineLevel="0" collapsed="false">
      <c r="A80" s="68"/>
      <c r="B80" s="69"/>
    </row>
    <row r="81" s="41" customFormat="true" ht="12" hidden="false" customHeight="false" outlineLevel="0" collapsed="false">
      <c r="A81" s="68"/>
      <c r="B81" s="69"/>
    </row>
    <row r="82" s="41" customFormat="true" ht="12" hidden="false" customHeight="false" outlineLevel="0" collapsed="false">
      <c r="A82" s="68"/>
      <c r="B82" s="69"/>
    </row>
    <row r="83" s="41" customFormat="true" ht="12" hidden="false" customHeight="false" outlineLevel="0" collapsed="false">
      <c r="A83" s="68"/>
      <c r="B83" s="69"/>
    </row>
    <row r="84" s="41" customFormat="true" ht="12" hidden="false" customHeight="false" outlineLevel="0" collapsed="false">
      <c r="A84" s="68"/>
      <c r="B84" s="69"/>
    </row>
    <row r="85" s="41" customFormat="true" ht="12" hidden="false" customHeight="false" outlineLevel="0" collapsed="false">
      <c r="A85" s="68"/>
      <c r="B85" s="69"/>
    </row>
    <row r="86" s="41" customFormat="true" ht="12" hidden="false" customHeight="false" outlineLevel="0" collapsed="false">
      <c r="A86" s="68"/>
      <c r="B86" s="69"/>
    </row>
    <row r="87" s="41" customFormat="true" ht="12" hidden="false" customHeight="false" outlineLevel="0" collapsed="false">
      <c r="A87" s="68"/>
      <c r="B87" s="69"/>
    </row>
    <row r="88" s="41" customFormat="true" ht="12" hidden="false" customHeight="false" outlineLevel="0" collapsed="false">
      <c r="A88" s="68"/>
      <c r="B88" s="69"/>
    </row>
    <row r="89" s="41" customFormat="true" ht="12" hidden="false" customHeight="false" outlineLevel="0" collapsed="false">
      <c r="A89" s="68"/>
      <c r="B89" s="69"/>
    </row>
    <row r="90" s="41" customFormat="true" ht="12" hidden="false" customHeight="false" outlineLevel="0" collapsed="false">
      <c r="A90" s="68"/>
      <c r="B90" s="69"/>
    </row>
    <row r="91" s="41" customFormat="true" ht="12" hidden="false" customHeight="false" outlineLevel="0" collapsed="false">
      <c r="A91" s="68"/>
      <c r="B91" s="69"/>
    </row>
    <row r="92" s="41" customFormat="true" ht="12" hidden="false" customHeight="false" outlineLevel="0" collapsed="false">
      <c r="A92" s="68"/>
      <c r="B92" s="69"/>
    </row>
    <row r="93" s="41" customFormat="true" ht="12" hidden="false" customHeight="false" outlineLevel="0" collapsed="false">
      <c r="A93" s="68"/>
      <c r="B93" s="69"/>
    </row>
    <row r="94" s="41" customFormat="true" ht="12" hidden="false" customHeight="false" outlineLevel="0" collapsed="false">
      <c r="A94" s="68"/>
      <c r="B94" s="69"/>
    </row>
    <row r="95" s="41" customFormat="true" ht="12" hidden="false" customHeight="false" outlineLevel="0" collapsed="false">
      <c r="A95" s="68"/>
      <c r="B95" s="69"/>
    </row>
    <row r="96" s="41" customFormat="true" ht="12" hidden="false" customHeight="false" outlineLevel="0" collapsed="false">
      <c r="A96" s="68"/>
      <c r="B96" s="69"/>
    </row>
    <row r="97" s="41" customFormat="true" ht="12" hidden="false" customHeight="false" outlineLevel="0" collapsed="false">
      <c r="A97" s="68"/>
      <c r="B97" s="69"/>
    </row>
    <row r="98" s="41" customFormat="true" ht="12" hidden="false" customHeight="false" outlineLevel="0" collapsed="false">
      <c r="A98" s="68"/>
      <c r="B98" s="69"/>
    </row>
    <row r="99" s="41" customFormat="true" ht="12" hidden="false" customHeight="false" outlineLevel="0" collapsed="false">
      <c r="A99" s="68"/>
      <c r="B99" s="69"/>
    </row>
    <row r="100" s="41" customFormat="true" ht="12" hidden="false" customHeight="false" outlineLevel="0" collapsed="false">
      <c r="A100" s="68"/>
      <c r="B100" s="69"/>
    </row>
    <row r="101" s="41" customFormat="true" ht="12" hidden="false" customHeight="false" outlineLevel="0" collapsed="false">
      <c r="A101" s="68"/>
      <c r="B101" s="69"/>
    </row>
    <row r="102" s="41" customFormat="true" ht="12" hidden="false" customHeight="false" outlineLevel="0" collapsed="false">
      <c r="A102" s="68"/>
      <c r="B102" s="69"/>
    </row>
    <row r="103" s="41" customFormat="true" ht="12" hidden="false" customHeight="false" outlineLevel="0" collapsed="false">
      <c r="A103" s="68"/>
      <c r="B103" s="69"/>
    </row>
    <row r="104" s="41" customFormat="true" ht="12" hidden="false" customHeight="false" outlineLevel="0" collapsed="false">
      <c r="A104" s="68"/>
      <c r="B104" s="69"/>
    </row>
    <row r="105" s="41" customFormat="true" ht="12" hidden="false" customHeight="false" outlineLevel="0" collapsed="false">
      <c r="A105" s="68"/>
      <c r="B105" s="69"/>
    </row>
    <row r="106" s="41" customFormat="true" ht="12" hidden="false" customHeight="false" outlineLevel="0" collapsed="false">
      <c r="A106" s="68"/>
      <c r="B106" s="69"/>
    </row>
    <row r="107" s="41" customFormat="true" ht="12" hidden="false" customHeight="false" outlineLevel="0" collapsed="false">
      <c r="A107" s="68"/>
      <c r="B107" s="69"/>
    </row>
    <row r="108" s="41" customFormat="true" ht="12" hidden="false" customHeight="false" outlineLevel="0" collapsed="false">
      <c r="A108" s="68"/>
      <c r="B108" s="69"/>
    </row>
    <row r="109" s="41" customFormat="true" ht="12" hidden="false" customHeight="false" outlineLevel="0" collapsed="false">
      <c r="A109" s="68"/>
      <c r="B109" s="69"/>
    </row>
    <row r="110" s="41" customFormat="true" ht="12" hidden="false" customHeight="false" outlineLevel="0" collapsed="false">
      <c r="A110" s="68"/>
      <c r="B110" s="69"/>
    </row>
    <row r="111" s="41" customFormat="true" ht="12" hidden="false" customHeight="false" outlineLevel="0" collapsed="false">
      <c r="A111" s="68"/>
      <c r="B111" s="69"/>
    </row>
    <row r="112" s="41" customFormat="true" ht="12" hidden="false" customHeight="false" outlineLevel="0" collapsed="false">
      <c r="A112" s="68"/>
      <c r="B112" s="69"/>
    </row>
    <row r="113" s="41" customFormat="true" ht="12" hidden="false" customHeight="false" outlineLevel="0" collapsed="false">
      <c r="A113" s="68"/>
      <c r="B113" s="69"/>
    </row>
    <row r="114" s="41" customFormat="true" ht="12" hidden="false" customHeight="false" outlineLevel="0" collapsed="false">
      <c r="A114" s="68"/>
      <c r="B114" s="69"/>
    </row>
    <row r="115" s="41" customFormat="true" ht="12" hidden="false" customHeight="false" outlineLevel="0" collapsed="false">
      <c r="A115" s="68"/>
      <c r="B115" s="69"/>
    </row>
    <row r="116" s="41" customFormat="true" ht="12" hidden="false" customHeight="false" outlineLevel="0" collapsed="false">
      <c r="A116" s="68"/>
      <c r="B116" s="69"/>
    </row>
    <row r="117" s="41" customFormat="true" ht="12" hidden="false" customHeight="false" outlineLevel="0" collapsed="false">
      <c r="A117" s="68"/>
      <c r="B117" s="69"/>
    </row>
    <row r="118" s="41" customFormat="true" ht="12" hidden="false" customHeight="false" outlineLevel="0" collapsed="false">
      <c r="A118" s="68"/>
      <c r="B118" s="69"/>
    </row>
    <row r="119" s="41" customFormat="true" ht="12" hidden="false" customHeight="false" outlineLevel="0" collapsed="false">
      <c r="A119" s="68"/>
      <c r="B119" s="69"/>
    </row>
    <row r="120" s="41" customFormat="true" ht="12" hidden="false" customHeight="false" outlineLevel="0" collapsed="false">
      <c r="A120" s="68"/>
      <c r="B120" s="69"/>
    </row>
    <row r="121" s="41" customFormat="true" ht="12" hidden="false" customHeight="false" outlineLevel="0" collapsed="false">
      <c r="A121" s="68"/>
      <c r="B121" s="69"/>
    </row>
    <row r="122" s="41" customFormat="true" ht="12" hidden="false" customHeight="false" outlineLevel="0" collapsed="false">
      <c r="A122" s="68"/>
      <c r="B122" s="69"/>
    </row>
    <row r="123" s="41" customFormat="true" ht="12" hidden="false" customHeight="false" outlineLevel="0" collapsed="false">
      <c r="A123" s="68"/>
      <c r="B123" s="69"/>
    </row>
    <row r="124" s="41" customFormat="true" ht="12" hidden="false" customHeight="false" outlineLevel="0" collapsed="false">
      <c r="A124" s="68"/>
      <c r="B124" s="69"/>
    </row>
    <row r="125" s="41" customFormat="true" ht="12" hidden="false" customHeight="false" outlineLevel="0" collapsed="false">
      <c r="A125" s="68"/>
      <c r="B125" s="69"/>
    </row>
    <row r="126" s="41" customFormat="true" ht="12" hidden="false" customHeight="false" outlineLevel="0" collapsed="false">
      <c r="A126" s="68"/>
      <c r="B126" s="69"/>
    </row>
    <row r="127" s="41" customFormat="true" ht="12" hidden="false" customHeight="false" outlineLevel="0" collapsed="false">
      <c r="A127" s="68"/>
      <c r="B127" s="69"/>
    </row>
    <row r="128" s="41" customFormat="true" ht="12" hidden="false" customHeight="false" outlineLevel="0" collapsed="false">
      <c r="A128" s="68"/>
      <c r="B128" s="69"/>
    </row>
    <row r="129" s="41" customFormat="true" ht="12" hidden="false" customHeight="false" outlineLevel="0" collapsed="false">
      <c r="A129" s="68"/>
      <c r="B129" s="69"/>
    </row>
    <row r="130" s="41" customFormat="true" ht="12" hidden="false" customHeight="false" outlineLevel="0" collapsed="false">
      <c r="A130" s="68"/>
      <c r="B130" s="69"/>
    </row>
    <row r="131" s="41" customFormat="true" ht="12" hidden="false" customHeight="false" outlineLevel="0" collapsed="false">
      <c r="A131" s="68"/>
      <c r="B131" s="69"/>
    </row>
    <row r="132" s="41" customFormat="true" ht="12" hidden="false" customHeight="false" outlineLevel="0" collapsed="false">
      <c r="A132" s="68"/>
      <c r="B132" s="69"/>
    </row>
    <row r="133" s="41" customFormat="true" ht="12" hidden="false" customHeight="false" outlineLevel="0" collapsed="false">
      <c r="A133" s="68"/>
      <c r="B133" s="69"/>
    </row>
    <row r="134" s="41" customFormat="true" ht="12" hidden="false" customHeight="false" outlineLevel="0" collapsed="false">
      <c r="A134" s="68"/>
      <c r="B134" s="69"/>
    </row>
    <row r="135" s="41" customFormat="true" ht="12" hidden="false" customHeight="false" outlineLevel="0" collapsed="false">
      <c r="A135" s="68"/>
      <c r="B135" s="69"/>
    </row>
    <row r="136" s="41" customFormat="true" ht="12" hidden="false" customHeight="false" outlineLevel="0" collapsed="false">
      <c r="A136" s="68"/>
      <c r="B136" s="69"/>
    </row>
    <row r="137" s="41" customFormat="true" ht="12" hidden="false" customHeight="false" outlineLevel="0" collapsed="false">
      <c r="A137" s="68"/>
      <c r="B137" s="69"/>
    </row>
    <row r="138" s="41" customFormat="true" ht="12" hidden="false" customHeight="false" outlineLevel="0" collapsed="false">
      <c r="A138" s="68"/>
      <c r="B138" s="69"/>
    </row>
    <row r="139" s="41" customFormat="true" ht="12" hidden="false" customHeight="false" outlineLevel="0" collapsed="false">
      <c r="A139" s="68"/>
      <c r="B139" s="69"/>
    </row>
    <row r="140" s="41" customFormat="true" ht="12" hidden="false" customHeight="false" outlineLevel="0" collapsed="false">
      <c r="A140" s="68"/>
      <c r="B140" s="69"/>
    </row>
    <row r="141" s="41" customFormat="true" ht="12" hidden="false" customHeight="false" outlineLevel="0" collapsed="false">
      <c r="A141" s="68"/>
      <c r="B141" s="69"/>
    </row>
    <row r="142" s="41" customFormat="true" ht="12" hidden="false" customHeight="false" outlineLevel="0" collapsed="false">
      <c r="A142" s="68"/>
      <c r="B142" s="69"/>
    </row>
    <row r="143" s="41" customFormat="true" ht="12" hidden="false" customHeight="false" outlineLevel="0" collapsed="false">
      <c r="A143" s="68"/>
      <c r="B143" s="69"/>
    </row>
    <row r="144" s="41" customFormat="true" ht="12" hidden="false" customHeight="false" outlineLevel="0" collapsed="false">
      <c r="A144" s="68"/>
      <c r="B144" s="69"/>
    </row>
    <row r="145" s="41" customFormat="true" ht="12" hidden="false" customHeight="false" outlineLevel="0" collapsed="false">
      <c r="A145" s="68"/>
      <c r="B145" s="69"/>
    </row>
    <row r="146" s="41" customFormat="true" ht="12" hidden="false" customHeight="false" outlineLevel="0" collapsed="false">
      <c r="A146" s="68"/>
      <c r="B146" s="69"/>
    </row>
    <row r="147" s="41" customFormat="true" ht="12" hidden="false" customHeight="false" outlineLevel="0" collapsed="false">
      <c r="A147" s="68"/>
      <c r="B147" s="69"/>
    </row>
    <row r="148" s="41" customFormat="true" ht="12" hidden="false" customHeight="false" outlineLevel="0" collapsed="false">
      <c r="A148" s="68"/>
      <c r="B148" s="69"/>
    </row>
    <row r="149" s="41" customFormat="true" ht="12" hidden="false" customHeight="false" outlineLevel="0" collapsed="false">
      <c r="A149" s="68"/>
      <c r="B149" s="69"/>
    </row>
    <row r="150" s="41" customFormat="true" ht="12" hidden="false" customHeight="false" outlineLevel="0" collapsed="false">
      <c r="A150" s="68"/>
      <c r="B150" s="69"/>
    </row>
    <row r="151" s="41" customFormat="true" ht="12" hidden="false" customHeight="false" outlineLevel="0" collapsed="false">
      <c r="A151" s="68"/>
      <c r="B151" s="69"/>
    </row>
    <row r="152" s="41" customFormat="true" ht="12" hidden="false" customHeight="false" outlineLevel="0" collapsed="false">
      <c r="A152" s="68"/>
      <c r="B152" s="69"/>
    </row>
    <row r="153" s="41" customFormat="true" ht="12" hidden="false" customHeight="false" outlineLevel="0" collapsed="false">
      <c r="A153" s="68"/>
      <c r="B153" s="69"/>
    </row>
    <row r="154" s="41" customFormat="true" ht="12" hidden="false" customHeight="false" outlineLevel="0" collapsed="false">
      <c r="A154" s="68"/>
      <c r="B154" s="69"/>
    </row>
    <row r="155" s="41" customFormat="true" ht="12" hidden="false" customHeight="false" outlineLevel="0" collapsed="false">
      <c r="A155" s="68"/>
      <c r="B155" s="69"/>
    </row>
    <row r="156" s="41" customFormat="true" ht="12" hidden="false" customHeight="false" outlineLevel="0" collapsed="false">
      <c r="A156" s="68"/>
      <c r="B156" s="69"/>
    </row>
    <row r="157" s="41" customFormat="true" ht="12" hidden="false" customHeight="false" outlineLevel="0" collapsed="false">
      <c r="A157" s="68"/>
      <c r="B157" s="69"/>
    </row>
    <row r="158" s="41" customFormat="true" ht="12" hidden="false" customHeight="false" outlineLevel="0" collapsed="false">
      <c r="A158" s="68"/>
      <c r="B158" s="69"/>
    </row>
    <row r="159" s="41" customFormat="true" ht="12" hidden="false" customHeight="false" outlineLevel="0" collapsed="false">
      <c r="A159" s="68"/>
      <c r="B159" s="69"/>
    </row>
    <row r="160" s="41" customFormat="true" ht="12" hidden="false" customHeight="false" outlineLevel="0" collapsed="false">
      <c r="A160" s="68"/>
      <c r="B160" s="69"/>
    </row>
    <row r="161" s="41" customFormat="true" ht="12" hidden="false" customHeight="false" outlineLevel="0" collapsed="false">
      <c r="A161" s="68"/>
      <c r="B161" s="69"/>
    </row>
    <row r="162" s="41" customFormat="true" ht="12" hidden="false" customHeight="false" outlineLevel="0" collapsed="false">
      <c r="A162" s="68"/>
      <c r="B162" s="69"/>
    </row>
    <row r="163" s="41" customFormat="true" ht="12" hidden="false" customHeight="false" outlineLevel="0" collapsed="false">
      <c r="A163" s="68"/>
      <c r="B163" s="69"/>
    </row>
    <row r="164" s="41" customFormat="true" ht="12" hidden="false" customHeight="false" outlineLevel="0" collapsed="false">
      <c r="A164" s="68"/>
      <c r="B164" s="69"/>
    </row>
    <row r="165" s="41" customFormat="true" ht="12" hidden="false" customHeight="false" outlineLevel="0" collapsed="false">
      <c r="A165" s="68"/>
      <c r="B165" s="69"/>
    </row>
    <row r="166" s="41" customFormat="true" ht="12" hidden="false" customHeight="false" outlineLevel="0" collapsed="false">
      <c r="A166" s="68"/>
      <c r="B166" s="69"/>
    </row>
    <row r="167" s="41" customFormat="true" ht="12" hidden="false" customHeight="false" outlineLevel="0" collapsed="false">
      <c r="A167" s="68"/>
      <c r="B167" s="69"/>
    </row>
    <row r="168" s="41" customFormat="true" ht="12" hidden="false" customHeight="false" outlineLevel="0" collapsed="false">
      <c r="A168" s="68"/>
      <c r="B168" s="69"/>
    </row>
    <row r="169" s="41" customFormat="true" ht="12" hidden="false" customHeight="false" outlineLevel="0" collapsed="false">
      <c r="A169" s="68"/>
      <c r="B169" s="69"/>
    </row>
    <row r="170" s="41" customFormat="true" ht="12" hidden="false" customHeight="false" outlineLevel="0" collapsed="false">
      <c r="A170" s="68"/>
      <c r="B170" s="69"/>
    </row>
    <row r="171" s="41" customFormat="true" ht="12" hidden="false" customHeight="false" outlineLevel="0" collapsed="false">
      <c r="A171" s="68"/>
      <c r="B171" s="69"/>
    </row>
    <row r="172" s="41" customFormat="true" ht="12" hidden="false" customHeight="false" outlineLevel="0" collapsed="false">
      <c r="A172" s="68"/>
      <c r="B172" s="69"/>
    </row>
    <row r="173" s="41" customFormat="true" ht="12" hidden="false" customHeight="false" outlineLevel="0" collapsed="false">
      <c r="A173" s="68"/>
      <c r="B173" s="69"/>
    </row>
    <row r="174" s="41" customFormat="true" ht="12" hidden="false" customHeight="false" outlineLevel="0" collapsed="false">
      <c r="A174" s="68"/>
      <c r="B174" s="69"/>
    </row>
    <row r="175" s="41" customFormat="true" ht="12" hidden="false" customHeight="false" outlineLevel="0" collapsed="false">
      <c r="A175" s="68"/>
      <c r="B175" s="69"/>
    </row>
    <row r="176" s="41" customFormat="true" ht="12" hidden="false" customHeight="false" outlineLevel="0" collapsed="false">
      <c r="A176" s="68"/>
      <c r="B176" s="69"/>
    </row>
    <row r="177" s="41" customFormat="true" ht="12" hidden="false" customHeight="false" outlineLevel="0" collapsed="false">
      <c r="A177" s="68"/>
      <c r="B177" s="69"/>
    </row>
    <row r="178" s="41" customFormat="true" ht="12" hidden="false" customHeight="false" outlineLevel="0" collapsed="false">
      <c r="A178" s="68"/>
      <c r="B178" s="69"/>
    </row>
    <row r="179" s="41" customFormat="true" ht="12" hidden="false" customHeight="false" outlineLevel="0" collapsed="false">
      <c r="A179" s="68"/>
      <c r="B179" s="69"/>
    </row>
    <row r="180" s="41" customFormat="true" ht="12" hidden="false" customHeight="false" outlineLevel="0" collapsed="false">
      <c r="A180" s="68"/>
      <c r="B180" s="69"/>
    </row>
    <row r="181" s="41" customFormat="true" ht="12" hidden="false" customHeight="false" outlineLevel="0" collapsed="false">
      <c r="A181" s="68"/>
      <c r="B181" s="69"/>
    </row>
    <row r="182" s="41" customFormat="true" ht="12" hidden="false" customHeight="false" outlineLevel="0" collapsed="false">
      <c r="A182" s="68"/>
      <c r="B182" s="69"/>
    </row>
    <row r="183" s="41" customFormat="true" ht="12" hidden="false" customHeight="false" outlineLevel="0" collapsed="false">
      <c r="A183" s="68"/>
      <c r="B183" s="69"/>
    </row>
    <row r="184" s="41" customFormat="true" ht="12" hidden="false" customHeight="false" outlineLevel="0" collapsed="false">
      <c r="A184" s="68"/>
      <c r="B184" s="69"/>
    </row>
    <row r="185" s="41" customFormat="true" ht="12" hidden="false" customHeight="false" outlineLevel="0" collapsed="false">
      <c r="A185" s="68"/>
      <c r="B185" s="69"/>
    </row>
    <row r="186" s="41" customFormat="true" ht="12" hidden="false" customHeight="false" outlineLevel="0" collapsed="false">
      <c r="A186" s="68"/>
      <c r="B186" s="69"/>
    </row>
    <row r="187" s="41" customFormat="true" ht="12" hidden="false" customHeight="false" outlineLevel="0" collapsed="false">
      <c r="A187" s="68"/>
      <c r="B187" s="69"/>
    </row>
    <row r="188" s="41" customFormat="true" ht="12" hidden="false" customHeight="false" outlineLevel="0" collapsed="false">
      <c r="A188" s="68"/>
      <c r="B188" s="69"/>
    </row>
    <row r="189" s="41" customFormat="true" ht="12" hidden="false" customHeight="false" outlineLevel="0" collapsed="false">
      <c r="A189" s="68"/>
      <c r="B189" s="69"/>
    </row>
    <row r="190" s="41" customFormat="true" ht="12" hidden="false" customHeight="false" outlineLevel="0" collapsed="false">
      <c r="A190" s="68"/>
      <c r="B190" s="69"/>
    </row>
    <row r="191" s="41" customFormat="true" ht="12" hidden="false" customHeight="false" outlineLevel="0" collapsed="false">
      <c r="A191" s="68"/>
      <c r="B191" s="69"/>
    </row>
    <row r="192" s="41" customFormat="true" ht="12" hidden="false" customHeight="false" outlineLevel="0" collapsed="false">
      <c r="A192" s="68"/>
      <c r="B192" s="69"/>
    </row>
    <row r="193" s="41" customFormat="true" ht="12" hidden="false" customHeight="false" outlineLevel="0" collapsed="false">
      <c r="A193" s="68"/>
      <c r="B193" s="69"/>
    </row>
    <row r="194" s="41" customFormat="true" ht="12" hidden="false" customHeight="false" outlineLevel="0" collapsed="false">
      <c r="A194" s="68"/>
      <c r="B194" s="69"/>
    </row>
    <row r="195" s="41" customFormat="true" ht="12" hidden="false" customHeight="false" outlineLevel="0" collapsed="false">
      <c r="A195" s="68"/>
      <c r="B195" s="69"/>
    </row>
    <row r="196" s="41" customFormat="true" ht="12" hidden="false" customHeight="false" outlineLevel="0" collapsed="false">
      <c r="A196" s="68"/>
      <c r="B196" s="69"/>
    </row>
    <row r="197" s="41" customFormat="true" ht="12" hidden="false" customHeight="false" outlineLevel="0" collapsed="false">
      <c r="A197" s="68"/>
      <c r="B197" s="69"/>
    </row>
    <row r="198" s="41" customFormat="true" ht="12" hidden="false" customHeight="false" outlineLevel="0" collapsed="false">
      <c r="A198" s="68"/>
      <c r="B198" s="69"/>
    </row>
    <row r="199" s="41" customFormat="true" ht="12" hidden="false" customHeight="false" outlineLevel="0" collapsed="false">
      <c r="A199" s="68"/>
      <c r="B199" s="69"/>
    </row>
    <row r="200" s="41" customFormat="true" ht="12" hidden="false" customHeight="false" outlineLevel="0" collapsed="false">
      <c r="A200" s="68"/>
      <c r="B200" s="69"/>
    </row>
    <row r="201" s="41" customFormat="true" ht="12" hidden="false" customHeight="false" outlineLevel="0" collapsed="false">
      <c r="A201" s="68"/>
      <c r="B201" s="69"/>
    </row>
    <row r="202" s="41" customFormat="true" ht="12" hidden="false" customHeight="false" outlineLevel="0" collapsed="false">
      <c r="A202" s="68"/>
      <c r="B202" s="69"/>
    </row>
    <row r="203" s="41" customFormat="true" ht="12" hidden="false" customHeight="false" outlineLevel="0" collapsed="false">
      <c r="A203" s="68"/>
      <c r="B203" s="69"/>
    </row>
    <row r="204" s="41" customFormat="true" ht="12" hidden="false" customHeight="false" outlineLevel="0" collapsed="false">
      <c r="A204" s="68"/>
      <c r="B204" s="69"/>
    </row>
    <row r="205" s="41" customFormat="true" ht="12" hidden="false" customHeight="false" outlineLevel="0" collapsed="false">
      <c r="A205" s="68"/>
      <c r="B205" s="69"/>
    </row>
    <row r="206" s="41" customFormat="true" ht="12" hidden="false" customHeight="false" outlineLevel="0" collapsed="false">
      <c r="A206" s="68"/>
      <c r="B206" s="69"/>
    </row>
    <row r="207" s="41" customFormat="true" ht="12" hidden="false" customHeight="false" outlineLevel="0" collapsed="false">
      <c r="A207" s="68"/>
      <c r="B207" s="69"/>
    </row>
    <row r="208" s="41" customFormat="true" ht="12" hidden="false" customHeight="false" outlineLevel="0" collapsed="false">
      <c r="A208" s="68"/>
      <c r="B208" s="69"/>
    </row>
    <row r="209" s="41" customFormat="true" ht="12" hidden="false" customHeight="false" outlineLevel="0" collapsed="false">
      <c r="A209" s="68"/>
      <c r="B209" s="69"/>
    </row>
    <row r="210" s="41" customFormat="true" ht="12" hidden="false" customHeight="false" outlineLevel="0" collapsed="false">
      <c r="A210" s="68"/>
      <c r="B210" s="69"/>
    </row>
    <row r="211" s="41" customFormat="true" ht="12" hidden="false" customHeight="false" outlineLevel="0" collapsed="false">
      <c r="A211" s="68"/>
      <c r="B211" s="69"/>
    </row>
    <row r="212" s="41" customFormat="true" ht="12" hidden="false" customHeight="false" outlineLevel="0" collapsed="false">
      <c r="A212" s="68"/>
      <c r="B212" s="69"/>
    </row>
    <row r="213" s="41" customFormat="true" ht="12" hidden="false" customHeight="false" outlineLevel="0" collapsed="false">
      <c r="A213" s="68"/>
      <c r="B213" s="69"/>
    </row>
    <row r="214" s="41" customFormat="true" ht="12" hidden="false" customHeight="false" outlineLevel="0" collapsed="false">
      <c r="A214" s="68"/>
      <c r="B214" s="69"/>
    </row>
    <row r="215" s="41" customFormat="true" ht="12" hidden="false" customHeight="false" outlineLevel="0" collapsed="false">
      <c r="A215" s="68"/>
      <c r="B215" s="69"/>
    </row>
    <row r="216" s="41" customFormat="true" ht="12" hidden="false" customHeight="false" outlineLevel="0" collapsed="false">
      <c r="A216" s="68"/>
      <c r="B216" s="69"/>
    </row>
    <row r="217" s="41" customFormat="true" ht="12" hidden="false" customHeight="false" outlineLevel="0" collapsed="false">
      <c r="A217" s="68"/>
      <c r="B217" s="69"/>
    </row>
    <row r="218" s="41" customFormat="true" ht="12" hidden="false" customHeight="false" outlineLevel="0" collapsed="false">
      <c r="A218" s="68"/>
      <c r="B218" s="69"/>
    </row>
    <row r="219" s="41" customFormat="true" ht="12" hidden="false" customHeight="false" outlineLevel="0" collapsed="false">
      <c r="A219" s="68"/>
      <c r="B219" s="69"/>
    </row>
    <row r="220" s="41" customFormat="true" ht="12" hidden="false" customHeight="false" outlineLevel="0" collapsed="false">
      <c r="A220" s="68"/>
      <c r="B220" s="69"/>
    </row>
    <row r="221" s="41" customFormat="true" ht="12" hidden="false" customHeight="false" outlineLevel="0" collapsed="false">
      <c r="A221" s="68"/>
      <c r="B221" s="69"/>
    </row>
    <row r="222" s="41" customFormat="true" ht="12" hidden="false" customHeight="false" outlineLevel="0" collapsed="false">
      <c r="A222" s="68"/>
      <c r="B222" s="69"/>
    </row>
    <row r="223" s="41" customFormat="true" ht="12" hidden="false" customHeight="false" outlineLevel="0" collapsed="false">
      <c r="A223" s="68"/>
      <c r="B223" s="69"/>
    </row>
    <row r="224" s="41" customFormat="true" ht="12" hidden="false" customHeight="false" outlineLevel="0" collapsed="false">
      <c r="A224" s="68"/>
      <c r="B224" s="69"/>
    </row>
    <row r="225" s="41" customFormat="true" ht="12" hidden="false" customHeight="false" outlineLevel="0" collapsed="false">
      <c r="A225" s="68"/>
      <c r="B225" s="69"/>
    </row>
    <row r="226" s="41" customFormat="true" ht="12" hidden="false" customHeight="false" outlineLevel="0" collapsed="false">
      <c r="A226" s="68"/>
      <c r="B226" s="69"/>
    </row>
    <row r="227" s="41" customFormat="true" ht="12" hidden="false" customHeight="false" outlineLevel="0" collapsed="false">
      <c r="A227" s="68"/>
      <c r="B227" s="69"/>
    </row>
    <row r="228" s="41" customFormat="true" ht="12" hidden="false" customHeight="false" outlineLevel="0" collapsed="false">
      <c r="A228" s="68"/>
      <c r="B228" s="69"/>
    </row>
    <row r="229" s="41" customFormat="true" ht="12" hidden="false" customHeight="false" outlineLevel="0" collapsed="false">
      <c r="A229" s="68"/>
      <c r="B229" s="69"/>
    </row>
    <row r="230" s="41" customFormat="true" ht="12" hidden="false" customHeight="false" outlineLevel="0" collapsed="false">
      <c r="A230" s="68"/>
      <c r="B230" s="69"/>
    </row>
    <row r="231" s="41" customFormat="true" ht="12" hidden="false" customHeight="false" outlineLevel="0" collapsed="false">
      <c r="A231" s="68"/>
      <c r="B231" s="69"/>
    </row>
    <row r="232" s="41" customFormat="true" ht="12" hidden="false" customHeight="false" outlineLevel="0" collapsed="false">
      <c r="A232" s="68"/>
      <c r="B232" s="69"/>
    </row>
    <row r="233" s="41" customFormat="true" ht="12" hidden="false" customHeight="false" outlineLevel="0" collapsed="false">
      <c r="A233" s="68"/>
      <c r="B233" s="69"/>
    </row>
    <row r="234" s="41" customFormat="true" ht="12" hidden="false" customHeight="false" outlineLevel="0" collapsed="false">
      <c r="A234" s="68"/>
      <c r="B234" s="69"/>
    </row>
    <row r="235" s="41" customFormat="true" ht="12" hidden="false" customHeight="false" outlineLevel="0" collapsed="false">
      <c r="A235" s="68"/>
      <c r="B235" s="69"/>
    </row>
    <row r="236" s="41" customFormat="true" ht="12" hidden="false" customHeight="false" outlineLevel="0" collapsed="false">
      <c r="A236" s="68"/>
      <c r="B236" s="69"/>
    </row>
    <row r="237" s="41" customFormat="true" ht="12" hidden="false" customHeight="false" outlineLevel="0" collapsed="false">
      <c r="A237" s="68"/>
      <c r="B237" s="69"/>
    </row>
    <row r="238" s="41" customFormat="true" ht="12" hidden="false" customHeight="false" outlineLevel="0" collapsed="false">
      <c r="A238" s="68"/>
      <c r="B238" s="69"/>
    </row>
    <row r="239" s="41" customFormat="true" ht="12" hidden="false" customHeight="false" outlineLevel="0" collapsed="false">
      <c r="A239" s="68"/>
      <c r="B239" s="69"/>
    </row>
    <row r="240" s="41" customFormat="true" ht="12" hidden="false" customHeight="false" outlineLevel="0" collapsed="false">
      <c r="A240" s="68"/>
      <c r="B240" s="69"/>
    </row>
    <row r="241" s="41" customFormat="true" ht="12" hidden="false" customHeight="false" outlineLevel="0" collapsed="false">
      <c r="A241" s="68"/>
      <c r="B241" s="69"/>
    </row>
    <row r="242" s="41" customFormat="true" ht="12" hidden="false" customHeight="false" outlineLevel="0" collapsed="false">
      <c r="A242" s="68"/>
      <c r="B242" s="69"/>
    </row>
    <row r="243" s="41" customFormat="true" ht="12" hidden="false" customHeight="false" outlineLevel="0" collapsed="false">
      <c r="A243" s="68"/>
      <c r="B243" s="69"/>
    </row>
    <row r="244" s="41" customFormat="true" ht="12" hidden="false" customHeight="false" outlineLevel="0" collapsed="false">
      <c r="A244" s="68"/>
      <c r="B244" s="69"/>
    </row>
    <row r="245" s="41" customFormat="true" ht="12" hidden="false" customHeight="false" outlineLevel="0" collapsed="false">
      <c r="A245" s="68"/>
      <c r="B245" s="69"/>
    </row>
    <row r="246" s="41" customFormat="true" ht="12" hidden="false" customHeight="false" outlineLevel="0" collapsed="false">
      <c r="A246" s="68"/>
      <c r="B246" s="69"/>
    </row>
    <row r="247" s="41" customFormat="true" ht="12" hidden="false" customHeight="false" outlineLevel="0" collapsed="false">
      <c r="A247" s="68"/>
      <c r="B247" s="69"/>
    </row>
    <row r="248" s="41" customFormat="true" ht="12" hidden="false" customHeight="false" outlineLevel="0" collapsed="false">
      <c r="A248" s="68"/>
      <c r="B248" s="69"/>
    </row>
    <row r="249" s="41" customFormat="true" ht="12" hidden="false" customHeight="false" outlineLevel="0" collapsed="false">
      <c r="A249" s="68"/>
      <c r="B249" s="69"/>
    </row>
    <row r="250" s="41" customFormat="true" ht="12" hidden="false" customHeight="false" outlineLevel="0" collapsed="false">
      <c r="A250" s="68"/>
      <c r="B250" s="69"/>
    </row>
    <row r="251" s="41" customFormat="true" ht="12" hidden="false" customHeight="false" outlineLevel="0" collapsed="false">
      <c r="A251" s="68"/>
      <c r="B251" s="69"/>
    </row>
    <row r="252" s="41" customFormat="true" ht="12" hidden="false" customHeight="false" outlineLevel="0" collapsed="false">
      <c r="A252" s="68"/>
      <c r="B252" s="69"/>
    </row>
    <row r="253" s="41" customFormat="true" ht="12" hidden="false" customHeight="false" outlineLevel="0" collapsed="false">
      <c r="A253" s="68"/>
      <c r="B253" s="69"/>
    </row>
    <row r="254" s="41" customFormat="true" ht="12" hidden="false" customHeight="false" outlineLevel="0" collapsed="false">
      <c r="A254" s="68"/>
      <c r="B254" s="69"/>
    </row>
    <row r="255" s="41" customFormat="true" ht="12" hidden="false" customHeight="false" outlineLevel="0" collapsed="false">
      <c r="A255" s="68"/>
      <c r="B255" s="69"/>
    </row>
    <row r="256" s="41" customFormat="true" ht="12" hidden="false" customHeight="false" outlineLevel="0" collapsed="false">
      <c r="A256" s="68"/>
      <c r="B256" s="69"/>
    </row>
    <row r="257" s="41" customFormat="true" ht="12" hidden="false" customHeight="false" outlineLevel="0" collapsed="false">
      <c r="A257" s="68"/>
      <c r="B257" s="69"/>
    </row>
    <row r="258" s="41" customFormat="true" ht="12" hidden="false" customHeight="false" outlineLevel="0" collapsed="false">
      <c r="A258" s="68"/>
      <c r="B258" s="69"/>
    </row>
    <row r="259" s="41" customFormat="true" ht="12" hidden="false" customHeight="false" outlineLevel="0" collapsed="false">
      <c r="A259" s="68"/>
      <c r="B259" s="69"/>
    </row>
    <row r="260" s="41" customFormat="true" ht="12" hidden="false" customHeight="false" outlineLevel="0" collapsed="false">
      <c r="A260" s="68"/>
      <c r="B260" s="69"/>
    </row>
    <row r="261" s="41" customFormat="true" ht="12" hidden="false" customHeight="false" outlineLevel="0" collapsed="false">
      <c r="A261" s="68"/>
      <c r="B261" s="69"/>
    </row>
    <row r="262" s="41" customFormat="true" ht="12" hidden="false" customHeight="false" outlineLevel="0" collapsed="false">
      <c r="A262" s="68"/>
      <c r="B262" s="69"/>
    </row>
    <row r="263" s="41" customFormat="true" ht="12" hidden="false" customHeight="false" outlineLevel="0" collapsed="false">
      <c r="A263" s="68"/>
      <c r="B263" s="69"/>
    </row>
    <row r="264" s="41" customFormat="true" ht="12" hidden="false" customHeight="false" outlineLevel="0" collapsed="false">
      <c r="A264" s="68"/>
      <c r="B264" s="69"/>
    </row>
    <row r="265" s="41" customFormat="true" ht="12" hidden="false" customHeight="false" outlineLevel="0" collapsed="false">
      <c r="A265" s="68"/>
      <c r="B265" s="69"/>
    </row>
    <row r="266" s="41" customFormat="true" ht="12" hidden="false" customHeight="false" outlineLevel="0" collapsed="false">
      <c r="A266" s="68"/>
      <c r="B266" s="69"/>
    </row>
    <row r="267" s="41" customFormat="true" ht="12" hidden="false" customHeight="false" outlineLevel="0" collapsed="false">
      <c r="A267" s="68"/>
      <c r="B267" s="69"/>
    </row>
    <row r="268" s="41" customFormat="true" ht="12" hidden="false" customHeight="false" outlineLevel="0" collapsed="false">
      <c r="A268" s="68"/>
      <c r="B268" s="69"/>
    </row>
    <row r="269" s="41" customFormat="true" ht="12" hidden="false" customHeight="false" outlineLevel="0" collapsed="false">
      <c r="A269" s="68"/>
      <c r="B269" s="69"/>
    </row>
    <row r="270" s="41" customFormat="true" ht="12" hidden="false" customHeight="false" outlineLevel="0" collapsed="false">
      <c r="A270" s="68"/>
      <c r="B270" s="69"/>
    </row>
    <row r="271" s="41" customFormat="true" ht="12" hidden="false" customHeight="false" outlineLevel="0" collapsed="false">
      <c r="A271" s="68"/>
      <c r="B271" s="69"/>
    </row>
    <row r="272" s="41" customFormat="true" ht="12" hidden="false" customHeight="false" outlineLevel="0" collapsed="false">
      <c r="A272" s="68"/>
      <c r="B272" s="69"/>
    </row>
    <row r="273" s="41" customFormat="true" ht="12" hidden="false" customHeight="false" outlineLevel="0" collapsed="false">
      <c r="A273" s="68"/>
      <c r="B273" s="69"/>
    </row>
    <row r="274" s="41" customFormat="true" ht="12" hidden="false" customHeight="false" outlineLevel="0" collapsed="false">
      <c r="A274" s="68"/>
      <c r="B274" s="69"/>
    </row>
    <row r="275" s="41" customFormat="true" ht="12" hidden="false" customHeight="false" outlineLevel="0" collapsed="false">
      <c r="A275" s="68"/>
      <c r="B275" s="69"/>
    </row>
    <row r="276" s="41" customFormat="true" ht="12" hidden="false" customHeight="false" outlineLevel="0" collapsed="false">
      <c r="A276" s="68"/>
      <c r="B276" s="69"/>
    </row>
    <row r="277" s="41" customFormat="true" ht="12" hidden="false" customHeight="false" outlineLevel="0" collapsed="false">
      <c r="A277" s="68"/>
      <c r="B277" s="69"/>
    </row>
    <row r="278" s="41" customFormat="true" ht="12" hidden="false" customHeight="false" outlineLevel="0" collapsed="false">
      <c r="A278" s="68"/>
      <c r="B278" s="69"/>
    </row>
    <row r="279" s="41" customFormat="true" ht="12" hidden="false" customHeight="false" outlineLevel="0" collapsed="false">
      <c r="A279" s="68"/>
      <c r="B279" s="69"/>
    </row>
    <row r="280" s="41" customFormat="true" ht="12" hidden="false" customHeight="false" outlineLevel="0" collapsed="false">
      <c r="A280" s="68"/>
      <c r="B280" s="69"/>
    </row>
    <row r="281" s="41" customFormat="true" ht="12" hidden="false" customHeight="false" outlineLevel="0" collapsed="false">
      <c r="A281" s="68"/>
      <c r="B281" s="69"/>
    </row>
    <row r="282" s="41" customFormat="true" ht="12" hidden="false" customHeight="false" outlineLevel="0" collapsed="false">
      <c r="A282" s="68"/>
      <c r="B282" s="69"/>
    </row>
    <row r="283" s="41" customFormat="true" ht="12" hidden="false" customHeight="false" outlineLevel="0" collapsed="false">
      <c r="A283" s="68"/>
      <c r="B283" s="69"/>
    </row>
    <row r="284" s="41" customFormat="true" ht="12" hidden="false" customHeight="false" outlineLevel="0" collapsed="false">
      <c r="A284" s="68"/>
      <c r="B284" s="69"/>
    </row>
    <row r="285" s="41" customFormat="true" ht="12" hidden="false" customHeight="false" outlineLevel="0" collapsed="false">
      <c r="A285" s="68"/>
      <c r="B285" s="69"/>
    </row>
    <row r="286" s="41" customFormat="true" ht="12" hidden="false" customHeight="false" outlineLevel="0" collapsed="false">
      <c r="A286" s="68"/>
      <c r="B286" s="69"/>
    </row>
    <row r="287" s="41" customFormat="true" ht="12" hidden="false" customHeight="false" outlineLevel="0" collapsed="false">
      <c r="A287" s="68"/>
      <c r="B287" s="69"/>
    </row>
    <row r="288" s="41" customFormat="true" ht="12" hidden="false" customHeight="false" outlineLevel="0" collapsed="false">
      <c r="A288" s="68"/>
      <c r="B288" s="69"/>
    </row>
    <row r="289" s="41" customFormat="true" ht="12" hidden="false" customHeight="false" outlineLevel="0" collapsed="false">
      <c r="A289" s="68"/>
      <c r="B289" s="69"/>
    </row>
    <row r="290" s="41" customFormat="true" ht="12" hidden="false" customHeight="false" outlineLevel="0" collapsed="false">
      <c r="A290" s="68"/>
      <c r="B290" s="69"/>
    </row>
    <row r="291" s="41" customFormat="true" ht="12" hidden="false" customHeight="false" outlineLevel="0" collapsed="false">
      <c r="A291" s="68"/>
      <c r="B291" s="69"/>
    </row>
    <row r="292" s="41" customFormat="true" ht="12" hidden="false" customHeight="false" outlineLevel="0" collapsed="false">
      <c r="A292" s="68"/>
      <c r="B292" s="69"/>
    </row>
    <row r="293" s="41" customFormat="true" ht="12" hidden="false" customHeight="false" outlineLevel="0" collapsed="false">
      <c r="A293" s="68"/>
      <c r="B293" s="69"/>
    </row>
    <row r="294" s="41" customFormat="true" ht="12" hidden="false" customHeight="false" outlineLevel="0" collapsed="false">
      <c r="A294" s="68"/>
      <c r="B294" s="69"/>
    </row>
    <row r="295" s="41" customFormat="true" ht="12" hidden="false" customHeight="false" outlineLevel="0" collapsed="false">
      <c r="A295" s="68"/>
      <c r="B295" s="69"/>
    </row>
    <row r="296" s="41" customFormat="true" ht="12" hidden="false" customHeight="false" outlineLevel="0" collapsed="false">
      <c r="A296" s="68"/>
      <c r="B296" s="69"/>
    </row>
    <row r="297" s="41" customFormat="true" ht="12" hidden="false" customHeight="false" outlineLevel="0" collapsed="false">
      <c r="A297" s="68"/>
      <c r="B297" s="69"/>
    </row>
    <row r="298" s="41" customFormat="true" ht="12" hidden="false" customHeight="false" outlineLevel="0" collapsed="false">
      <c r="A298" s="68"/>
      <c r="B298" s="69"/>
    </row>
    <row r="299" s="41" customFormat="true" ht="12" hidden="false" customHeight="false" outlineLevel="0" collapsed="false">
      <c r="A299" s="68"/>
      <c r="B299" s="69"/>
    </row>
    <row r="300" s="41" customFormat="true" ht="12" hidden="false" customHeight="false" outlineLevel="0" collapsed="false">
      <c r="A300" s="68"/>
      <c r="B300" s="69"/>
    </row>
    <row r="301" s="41" customFormat="true" ht="12" hidden="false" customHeight="false" outlineLevel="0" collapsed="false">
      <c r="A301" s="68"/>
      <c r="B301" s="69"/>
    </row>
    <row r="302" s="41" customFormat="true" ht="12" hidden="false" customHeight="false" outlineLevel="0" collapsed="false">
      <c r="A302" s="68"/>
      <c r="B302" s="69"/>
    </row>
    <row r="303" s="41" customFormat="true" ht="12" hidden="false" customHeight="false" outlineLevel="0" collapsed="false">
      <c r="A303" s="68"/>
      <c r="B303" s="69"/>
    </row>
    <row r="304" s="41" customFormat="true" ht="12" hidden="false" customHeight="false" outlineLevel="0" collapsed="false">
      <c r="A304" s="68"/>
      <c r="B304" s="69"/>
    </row>
    <row r="305" s="41" customFormat="true" ht="12" hidden="false" customHeight="false" outlineLevel="0" collapsed="false">
      <c r="A305" s="68"/>
      <c r="B305" s="69"/>
    </row>
    <row r="306" s="41" customFormat="true" ht="12" hidden="false" customHeight="false" outlineLevel="0" collapsed="false">
      <c r="A306" s="68"/>
      <c r="B306" s="69"/>
    </row>
    <row r="307" s="41" customFormat="true" ht="12" hidden="false" customHeight="false" outlineLevel="0" collapsed="false">
      <c r="A307" s="68"/>
      <c r="B307" s="69"/>
    </row>
    <row r="308" s="41" customFormat="true" ht="12" hidden="false" customHeight="false" outlineLevel="0" collapsed="false">
      <c r="A308" s="68"/>
      <c r="B308" s="69"/>
    </row>
    <row r="309" s="41" customFormat="true" ht="12" hidden="false" customHeight="false" outlineLevel="0" collapsed="false">
      <c r="A309" s="68"/>
      <c r="B309" s="69"/>
    </row>
    <row r="310" s="41" customFormat="true" ht="12" hidden="false" customHeight="false" outlineLevel="0" collapsed="false">
      <c r="A310" s="68"/>
      <c r="B310" s="69"/>
    </row>
    <row r="311" s="41" customFormat="true" ht="12" hidden="false" customHeight="false" outlineLevel="0" collapsed="false">
      <c r="A311" s="68"/>
      <c r="B311" s="69"/>
    </row>
    <row r="312" s="41" customFormat="true" ht="12" hidden="false" customHeight="false" outlineLevel="0" collapsed="false">
      <c r="A312" s="68"/>
      <c r="B312" s="69"/>
    </row>
    <row r="313" s="41" customFormat="true" ht="12" hidden="false" customHeight="false" outlineLevel="0" collapsed="false">
      <c r="A313" s="68"/>
      <c r="B313" s="69"/>
    </row>
    <row r="314" s="41" customFormat="true" ht="12" hidden="false" customHeight="false" outlineLevel="0" collapsed="false">
      <c r="A314" s="68"/>
      <c r="B314" s="69"/>
    </row>
    <row r="315" s="41" customFormat="true" ht="12" hidden="false" customHeight="false" outlineLevel="0" collapsed="false">
      <c r="A315" s="68"/>
      <c r="B315" s="69"/>
    </row>
    <row r="316" s="41" customFormat="true" ht="12" hidden="false" customHeight="false" outlineLevel="0" collapsed="false">
      <c r="A316" s="68"/>
      <c r="B316" s="69"/>
    </row>
    <row r="317" s="41" customFormat="true" ht="12" hidden="false" customHeight="false" outlineLevel="0" collapsed="false">
      <c r="A317" s="68"/>
      <c r="B317" s="69"/>
    </row>
    <row r="318" s="41" customFormat="true" ht="12" hidden="false" customHeight="false" outlineLevel="0" collapsed="false">
      <c r="A318" s="68"/>
      <c r="B318" s="69"/>
    </row>
    <row r="319" s="41" customFormat="true" ht="12" hidden="false" customHeight="false" outlineLevel="0" collapsed="false">
      <c r="A319" s="68"/>
      <c r="B319" s="69"/>
    </row>
    <row r="320" s="41" customFormat="true" ht="12" hidden="false" customHeight="false" outlineLevel="0" collapsed="false">
      <c r="A320" s="68"/>
      <c r="B320" s="69"/>
    </row>
    <row r="321" s="41" customFormat="true" ht="12" hidden="false" customHeight="false" outlineLevel="0" collapsed="false">
      <c r="A321" s="68"/>
      <c r="B321" s="69"/>
    </row>
    <row r="322" s="41" customFormat="true" ht="12" hidden="false" customHeight="false" outlineLevel="0" collapsed="false">
      <c r="A322" s="68"/>
      <c r="B322" s="69"/>
    </row>
    <row r="323" s="41" customFormat="true" ht="12" hidden="false" customHeight="false" outlineLevel="0" collapsed="false">
      <c r="A323" s="68"/>
      <c r="B323" s="69"/>
    </row>
    <row r="324" s="41" customFormat="true" ht="12" hidden="false" customHeight="false" outlineLevel="0" collapsed="false">
      <c r="A324" s="68"/>
      <c r="B324" s="69"/>
    </row>
    <row r="325" s="41" customFormat="true" ht="12" hidden="false" customHeight="false" outlineLevel="0" collapsed="false">
      <c r="A325" s="68"/>
      <c r="B325" s="69"/>
    </row>
    <row r="326" s="41" customFormat="true" ht="12" hidden="false" customHeight="false" outlineLevel="0" collapsed="false">
      <c r="A326" s="68"/>
      <c r="B326" s="69"/>
    </row>
    <row r="327" s="41" customFormat="true" ht="12" hidden="false" customHeight="false" outlineLevel="0" collapsed="false">
      <c r="A327" s="68"/>
      <c r="B327" s="69"/>
    </row>
    <row r="328" s="41" customFormat="true" ht="12" hidden="false" customHeight="false" outlineLevel="0" collapsed="false">
      <c r="A328" s="68"/>
      <c r="B328" s="69"/>
    </row>
    <row r="329" s="41" customFormat="true" ht="12" hidden="false" customHeight="false" outlineLevel="0" collapsed="false">
      <c r="A329" s="68"/>
      <c r="B329" s="69"/>
    </row>
    <row r="330" s="41" customFormat="true" ht="12" hidden="false" customHeight="false" outlineLevel="0" collapsed="false">
      <c r="A330" s="68"/>
      <c r="B330" s="69"/>
    </row>
    <row r="331" s="41" customFormat="true" ht="12" hidden="false" customHeight="false" outlineLevel="0" collapsed="false">
      <c r="A331" s="68"/>
      <c r="B331" s="69"/>
    </row>
    <row r="332" s="41" customFormat="true" ht="12" hidden="false" customHeight="false" outlineLevel="0" collapsed="false">
      <c r="A332" s="68"/>
      <c r="B332" s="69"/>
    </row>
    <row r="333" s="41" customFormat="true" ht="12" hidden="false" customHeight="false" outlineLevel="0" collapsed="false">
      <c r="A333" s="68"/>
      <c r="B333" s="69"/>
    </row>
    <row r="334" s="41" customFormat="true" ht="12" hidden="false" customHeight="false" outlineLevel="0" collapsed="false">
      <c r="A334" s="68"/>
      <c r="B334" s="69"/>
    </row>
    <row r="335" s="41" customFormat="true" ht="12" hidden="false" customHeight="false" outlineLevel="0" collapsed="false">
      <c r="A335" s="68"/>
      <c r="B335" s="69"/>
    </row>
    <row r="336" s="41" customFormat="true" ht="12" hidden="false" customHeight="false" outlineLevel="0" collapsed="false">
      <c r="A336" s="68"/>
      <c r="B336" s="69"/>
    </row>
    <row r="337" s="41" customFormat="true" ht="12" hidden="false" customHeight="false" outlineLevel="0" collapsed="false">
      <c r="A337" s="68"/>
      <c r="B337" s="69"/>
    </row>
    <row r="338" s="41" customFormat="true" ht="12" hidden="false" customHeight="false" outlineLevel="0" collapsed="false">
      <c r="A338" s="68"/>
      <c r="B338" s="69"/>
    </row>
    <row r="339" s="41" customFormat="true" ht="12" hidden="false" customHeight="false" outlineLevel="0" collapsed="false">
      <c r="A339" s="68"/>
      <c r="B339" s="69"/>
    </row>
    <row r="340" s="41" customFormat="true" ht="12" hidden="false" customHeight="false" outlineLevel="0" collapsed="false">
      <c r="A340" s="68"/>
      <c r="B340" s="69"/>
    </row>
    <row r="341" s="41" customFormat="true" ht="12" hidden="false" customHeight="false" outlineLevel="0" collapsed="false">
      <c r="A341" s="68"/>
      <c r="B341" s="69"/>
    </row>
    <row r="342" s="41" customFormat="true" ht="12" hidden="false" customHeight="false" outlineLevel="0" collapsed="false">
      <c r="A342" s="68"/>
      <c r="B342" s="69"/>
    </row>
    <row r="343" s="41" customFormat="true" ht="12" hidden="false" customHeight="false" outlineLevel="0" collapsed="false">
      <c r="A343" s="68"/>
      <c r="B343" s="69"/>
    </row>
    <row r="344" s="41" customFormat="true" ht="12" hidden="false" customHeight="false" outlineLevel="0" collapsed="false">
      <c r="A344" s="68"/>
      <c r="B344" s="69"/>
    </row>
    <row r="345" s="41" customFormat="true" ht="12" hidden="false" customHeight="false" outlineLevel="0" collapsed="false">
      <c r="A345" s="68"/>
      <c r="B345" s="69"/>
    </row>
    <row r="346" s="41" customFormat="true" ht="12" hidden="false" customHeight="false" outlineLevel="0" collapsed="false">
      <c r="A346" s="68"/>
      <c r="B346" s="69"/>
    </row>
    <row r="347" s="41" customFormat="true" ht="12" hidden="false" customHeight="false" outlineLevel="0" collapsed="false">
      <c r="A347" s="68"/>
      <c r="B347" s="69"/>
    </row>
    <row r="348" s="41" customFormat="true" ht="12" hidden="false" customHeight="false" outlineLevel="0" collapsed="false">
      <c r="A348" s="68"/>
      <c r="B348" s="69"/>
    </row>
    <row r="349" s="41" customFormat="true" ht="12" hidden="false" customHeight="false" outlineLevel="0" collapsed="false">
      <c r="A349" s="68"/>
      <c r="B349" s="69"/>
    </row>
    <row r="350" s="41" customFormat="true" ht="12" hidden="false" customHeight="false" outlineLevel="0" collapsed="false">
      <c r="A350" s="68"/>
      <c r="B350" s="69"/>
    </row>
    <row r="351" s="41" customFormat="true" ht="12" hidden="false" customHeight="false" outlineLevel="0" collapsed="false">
      <c r="A351" s="68"/>
      <c r="B351" s="69"/>
    </row>
    <row r="352" s="41" customFormat="true" ht="12" hidden="false" customHeight="false" outlineLevel="0" collapsed="false">
      <c r="A352" s="68"/>
      <c r="B352" s="69"/>
    </row>
    <row r="353" s="41" customFormat="true" ht="12" hidden="false" customHeight="false" outlineLevel="0" collapsed="false">
      <c r="A353" s="68"/>
      <c r="B353" s="69"/>
    </row>
    <row r="354" s="41" customFormat="true" ht="12" hidden="false" customHeight="false" outlineLevel="0" collapsed="false">
      <c r="A354" s="68"/>
      <c r="B354" s="69"/>
    </row>
    <row r="355" s="41" customFormat="true" ht="12" hidden="false" customHeight="false" outlineLevel="0" collapsed="false">
      <c r="A355" s="68"/>
      <c r="B355" s="69"/>
    </row>
    <row r="356" s="41" customFormat="true" ht="12" hidden="false" customHeight="false" outlineLevel="0" collapsed="false">
      <c r="A356" s="68"/>
      <c r="B356" s="69"/>
    </row>
    <row r="357" s="41" customFormat="true" ht="12" hidden="false" customHeight="false" outlineLevel="0" collapsed="false">
      <c r="A357" s="68"/>
      <c r="B357" s="69"/>
    </row>
    <row r="358" s="41" customFormat="true" ht="12" hidden="false" customHeight="false" outlineLevel="0" collapsed="false">
      <c r="A358" s="68"/>
      <c r="B358" s="69"/>
    </row>
    <row r="359" s="41" customFormat="true" ht="12" hidden="false" customHeight="false" outlineLevel="0" collapsed="false">
      <c r="A359" s="68"/>
      <c r="B359" s="69"/>
    </row>
    <row r="360" s="41" customFormat="true" ht="12" hidden="false" customHeight="false" outlineLevel="0" collapsed="false">
      <c r="A360" s="68"/>
      <c r="B360" s="69"/>
    </row>
    <row r="361" s="41" customFormat="true" ht="12" hidden="false" customHeight="false" outlineLevel="0" collapsed="false">
      <c r="A361" s="68"/>
      <c r="B361" s="69"/>
    </row>
    <row r="362" s="41" customFormat="true" ht="12" hidden="false" customHeight="false" outlineLevel="0" collapsed="false">
      <c r="A362" s="68"/>
      <c r="B362" s="69"/>
    </row>
    <row r="363" s="41" customFormat="true" ht="12" hidden="false" customHeight="false" outlineLevel="0" collapsed="false">
      <c r="A363" s="68"/>
      <c r="B363" s="69"/>
    </row>
    <row r="364" s="41" customFormat="true" ht="12" hidden="false" customHeight="false" outlineLevel="0" collapsed="false">
      <c r="A364" s="68"/>
      <c r="B364" s="69"/>
    </row>
    <row r="365" s="41" customFormat="true" ht="12" hidden="false" customHeight="false" outlineLevel="0" collapsed="false">
      <c r="A365" s="68"/>
      <c r="B365" s="69"/>
    </row>
    <row r="366" s="41" customFormat="true" ht="12" hidden="false" customHeight="false" outlineLevel="0" collapsed="false">
      <c r="A366" s="68"/>
      <c r="B366" s="69"/>
    </row>
    <row r="367" s="41" customFormat="true" ht="12" hidden="false" customHeight="false" outlineLevel="0" collapsed="false">
      <c r="A367" s="68"/>
      <c r="B367" s="69"/>
    </row>
    <row r="368" s="41" customFormat="true" ht="12" hidden="false" customHeight="false" outlineLevel="0" collapsed="false">
      <c r="A368" s="68"/>
      <c r="B368" s="69"/>
    </row>
    <row r="369" s="41" customFormat="true" ht="12" hidden="false" customHeight="false" outlineLevel="0" collapsed="false">
      <c r="A369" s="68"/>
      <c r="B369" s="69"/>
    </row>
    <row r="370" s="41" customFormat="true" ht="12" hidden="false" customHeight="false" outlineLevel="0" collapsed="false">
      <c r="A370" s="68"/>
      <c r="B370" s="69"/>
    </row>
    <row r="371" s="41" customFormat="true" ht="12" hidden="false" customHeight="false" outlineLevel="0" collapsed="false">
      <c r="A371" s="68"/>
      <c r="B371" s="69"/>
    </row>
    <row r="372" s="41" customFormat="true" ht="12" hidden="false" customHeight="false" outlineLevel="0" collapsed="false">
      <c r="A372" s="68"/>
      <c r="B372" s="69"/>
    </row>
    <row r="373" s="41" customFormat="true" ht="12" hidden="false" customHeight="false" outlineLevel="0" collapsed="false">
      <c r="A373" s="68"/>
      <c r="B373" s="69"/>
    </row>
    <row r="374" s="41" customFormat="true" ht="12" hidden="false" customHeight="false" outlineLevel="0" collapsed="false">
      <c r="A374" s="68"/>
      <c r="B374" s="69"/>
    </row>
    <row r="375" s="41" customFormat="true" ht="16.5" hidden="false" customHeight="false" outlineLevel="0" collapsed="false">
      <c r="A375" s="60"/>
      <c r="B375" s="61"/>
    </row>
    <row r="376" s="41" customFormat="true" ht="16.5" hidden="false" customHeight="false" outlineLevel="0" collapsed="false">
      <c r="A376" s="60"/>
      <c r="B376" s="61"/>
    </row>
    <row r="377" s="41" customFormat="true" ht="16.5" hidden="false" customHeight="false" outlineLevel="0" collapsed="false">
      <c r="A377" s="60"/>
      <c r="B377" s="61"/>
    </row>
    <row r="378" s="41" customFormat="true" ht="16.5" hidden="false" customHeight="false" outlineLevel="0" collapsed="false">
      <c r="A378" s="60"/>
      <c r="B378" s="61"/>
    </row>
    <row r="379" s="41" customFormat="true" ht="16.5" hidden="false" customHeight="false" outlineLevel="0" collapsed="false">
      <c r="A379" s="60"/>
      <c r="B379" s="61"/>
    </row>
    <row r="380" s="41" customFormat="true" ht="16.5" hidden="false" customHeight="false" outlineLevel="0" collapsed="false">
      <c r="A380" s="60"/>
      <c r="B380" s="61"/>
    </row>
    <row r="381" s="41" customFormat="true" ht="16.5" hidden="false" customHeight="false" outlineLevel="0" collapsed="false">
      <c r="A381" s="60"/>
      <c r="B381"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5</v>
      </c>
      <c r="E1" s="213"/>
    </row>
    <row r="2" customFormat="false" ht="13.5" hidden="false" customHeight="false" outlineLevel="0" collapsed="false">
      <c r="A2" s="139" t="s">
        <v>98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1</v>
      </c>
      <c r="D8" s="76" t="n">
        <v>0.04</v>
      </c>
      <c r="E8" s="76" t="n">
        <v>0.01</v>
      </c>
      <c r="F8" s="73" t="n">
        <v>22</v>
      </c>
      <c r="G8" s="73" t="n">
        <v>17381</v>
      </c>
      <c r="H8" s="73" t="n">
        <v>15038</v>
      </c>
    </row>
    <row r="9" customFormat="false" ht="13.5" hidden="false" customHeight="false" outlineLevel="0" collapsed="false">
      <c r="A9" s="216"/>
      <c r="B9" s="89" t="s">
        <v>551</v>
      </c>
      <c r="C9" s="73" t="n">
        <v>11</v>
      </c>
      <c r="D9" s="76" t="n">
        <v>0.04</v>
      </c>
      <c r="E9" s="76" t="n">
        <v>0.01</v>
      </c>
      <c r="F9" s="73" t="n">
        <v>17</v>
      </c>
      <c r="G9" s="73" t="n">
        <v>10437</v>
      </c>
      <c r="H9" s="73" t="n">
        <v>9267</v>
      </c>
    </row>
    <row r="10" customFormat="false" ht="13.5" hidden="false" customHeight="false" outlineLevel="0" collapsed="false">
      <c r="A10" s="216"/>
      <c r="B10" s="89" t="s">
        <v>503</v>
      </c>
      <c r="C10" s="73" t="n">
        <v>22</v>
      </c>
      <c r="D10" s="76" t="n">
        <v>0.04</v>
      </c>
      <c r="E10" s="76" t="n">
        <v>0.01</v>
      </c>
      <c r="F10" s="73" t="n">
        <v>39</v>
      </c>
      <c r="G10" s="73" t="n">
        <v>27818</v>
      </c>
      <c r="H10" s="73" t="n">
        <v>24305</v>
      </c>
    </row>
    <row r="11" customFormat="false" ht="13.5" hidden="false" customHeight="false" outlineLevel="0" collapsed="false">
      <c r="A11" s="216" t="s">
        <v>966</v>
      </c>
      <c r="B11" s="89" t="s">
        <v>552</v>
      </c>
      <c r="C11" s="73" t="n">
        <v>11</v>
      </c>
      <c r="D11" s="76" t="n">
        <v>0.02</v>
      </c>
      <c r="E11" s="76" t="n">
        <v>0.02</v>
      </c>
      <c r="F11" s="73" t="n">
        <v>30</v>
      </c>
      <c r="G11" s="73" t="n">
        <v>3719</v>
      </c>
      <c r="H11" s="73" t="n">
        <v>1088</v>
      </c>
    </row>
    <row r="12" customFormat="false" ht="13.5" hidden="false" customHeight="false" outlineLevel="0" collapsed="false">
      <c r="A12" s="216"/>
      <c r="B12" s="89" t="s">
        <v>551</v>
      </c>
      <c r="C12" s="73" t="n">
        <v>3</v>
      </c>
      <c r="D12" s="76" t="n">
        <v>0.01</v>
      </c>
      <c r="E12" s="76" t="n">
        <v>0.01</v>
      </c>
      <c r="F12" s="73" t="n">
        <v>9</v>
      </c>
      <c r="G12" s="73" t="n">
        <v>1247</v>
      </c>
      <c r="H12" s="73" t="n">
        <v>881</v>
      </c>
    </row>
    <row r="13" customFormat="false" ht="13.5" hidden="false" customHeight="false" outlineLevel="0" collapsed="false">
      <c r="A13" s="216"/>
      <c r="B13" s="89" t="s">
        <v>503</v>
      </c>
      <c r="C13" s="73" t="n">
        <v>14</v>
      </c>
      <c r="D13" s="76" t="n">
        <v>0.01</v>
      </c>
      <c r="E13" s="76" t="n">
        <v>0.01</v>
      </c>
      <c r="F13" s="73" t="n">
        <v>39</v>
      </c>
      <c r="G13" s="73" t="n">
        <v>4966</v>
      </c>
      <c r="H13" s="73" t="n">
        <v>1969</v>
      </c>
    </row>
    <row r="14" customFormat="false" ht="13.5" hidden="false" customHeight="false" outlineLevel="0" collapsed="false">
      <c r="A14" s="216" t="s">
        <v>546</v>
      </c>
      <c r="B14" s="89" t="s">
        <v>552</v>
      </c>
      <c r="C14" s="73" t="n">
        <v>5742</v>
      </c>
      <c r="D14" s="76" t="n">
        <v>3.02</v>
      </c>
      <c r="E14" s="76" t="n">
        <v>2.5</v>
      </c>
      <c r="F14" s="73" t="n">
        <v>17742</v>
      </c>
      <c r="G14" s="73" t="n">
        <v>1755063</v>
      </c>
      <c r="H14" s="73" t="n">
        <v>431238</v>
      </c>
    </row>
    <row r="15" customFormat="false" ht="13.5" hidden="false" customHeight="false" outlineLevel="0" collapsed="false">
      <c r="A15" s="216"/>
      <c r="B15" s="89" t="s">
        <v>551</v>
      </c>
      <c r="C15" s="73" t="n">
        <v>4086</v>
      </c>
      <c r="D15" s="76" t="n">
        <v>2.25</v>
      </c>
      <c r="E15" s="76" t="n">
        <v>1.78</v>
      </c>
      <c r="F15" s="73" t="n">
        <v>11695</v>
      </c>
      <c r="G15" s="73" t="n">
        <v>1094026</v>
      </c>
      <c r="H15" s="73" t="n">
        <v>313330</v>
      </c>
    </row>
    <row r="16" customFormat="false" ht="13.5" hidden="false" customHeight="false" outlineLevel="0" collapsed="false">
      <c r="A16" s="216"/>
      <c r="B16" s="89" t="s">
        <v>503</v>
      </c>
      <c r="C16" s="73" t="n">
        <v>9828</v>
      </c>
      <c r="D16" s="76" t="n">
        <v>2.64</v>
      </c>
      <c r="E16" s="76" t="n">
        <v>2.15</v>
      </c>
      <c r="F16" s="73" t="n">
        <v>29437</v>
      </c>
      <c r="G16" s="73" t="n">
        <v>2849089</v>
      </c>
      <c r="H16" s="73" t="n">
        <v>744567</v>
      </c>
    </row>
    <row r="17" customFormat="false" ht="13.5" hidden="false" customHeight="false" outlineLevel="0" collapsed="false">
      <c r="A17" s="216" t="s">
        <v>547</v>
      </c>
      <c r="B17" s="89" t="s">
        <v>552</v>
      </c>
      <c r="C17" s="73" t="n">
        <v>82388</v>
      </c>
      <c r="D17" s="76" t="n">
        <v>67.08</v>
      </c>
      <c r="E17" s="76" t="n">
        <v>63.27</v>
      </c>
      <c r="F17" s="73" t="n">
        <v>284089</v>
      </c>
      <c r="G17" s="73" t="n">
        <v>29509151</v>
      </c>
      <c r="H17" s="73" t="n">
        <v>8965546</v>
      </c>
    </row>
    <row r="18" customFormat="false" ht="13.5" hidden="false" customHeight="false" outlineLevel="0" collapsed="false">
      <c r="A18" s="216"/>
      <c r="B18" s="89" t="s">
        <v>551</v>
      </c>
      <c r="C18" s="73" t="n">
        <v>73272</v>
      </c>
      <c r="D18" s="76" t="n">
        <v>60.77</v>
      </c>
      <c r="E18" s="76" t="n">
        <v>58.65</v>
      </c>
      <c r="F18" s="73" t="n">
        <v>251203</v>
      </c>
      <c r="G18" s="73" t="n">
        <v>25027978</v>
      </c>
      <c r="H18" s="73" t="n">
        <v>7765795</v>
      </c>
    </row>
    <row r="19" customFormat="false" ht="13.5" hidden="false" customHeight="false" outlineLevel="0" collapsed="false">
      <c r="A19" s="216"/>
      <c r="B19" s="89" t="s">
        <v>503</v>
      </c>
      <c r="C19" s="73" t="n">
        <v>155660</v>
      </c>
      <c r="D19" s="76" t="n">
        <v>63.95</v>
      </c>
      <c r="E19" s="76" t="n">
        <v>60.98</v>
      </c>
      <c r="F19" s="73" t="n">
        <v>535292</v>
      </c>
      <c r="G19" s="73" t="n">
        <v>54537128</v>
      </c>
      <c r="H19" s="73" t="n">
        <v>16731340</v>
      </c>
    </row>
    <row r="20" customFormat="false" ht="13.5" hidden="false" customHeight="false" outlineLevel="0" collapsed="false">
      <c r="A20" s="216" t="s">
        <v>548</v>
      </c>
      <c r="B20" s="89" t="s">
        <v>552</v>
      </c>
      <c r="C20" s="73" t="n">
        <v>92303</v>
      </c>
      <c r="D20" s="76" t="n">
        <v>173.9</v>
      </c>
      <c r="E20" s="76" t="n">
        <v>170.73</v>
      </c>
      <c r="F20" s="73" t="n">
        <v>330075</v>
      </c>
      <c r="G20" s="73" t="n">
        <v>34505155</v>
      </c>
      <c r="H20" s="73" t="n">
        <v>12743706</v>
      </c>
    </row>
    <row r="21" customFormat="false" ht="13.5" hidden="false" customHeight="false" outlineLevel="0" collapsed="false">
      <c r="A21" s="216"/>
      <c r="B21" s="89" t="s">
        <v>551</v>
      </c>
      <c r="C21" s="73" t="n">
        <v>97888</v>
      </c>
      <c r="D21" s="76" t="n">
        <v>178.75</v>
      </c>
      <c r="E21" s="76" t="n">
        <v>178.74</v>
      </c>
      <c r="F21" s="73" t="n">
        <v>350007</v>
      </c>
      <c r="G21" s="73" t="n">
        <v>35497694</v>
      </c>
      <c r="H21" s="73" t="n">
        <v>12590321</v>
      </c>
    </row>
    <row r="22" customFormat="false" ht="13.5" hidden="false" customHeight="false" outlineLevel="0" collapsed="false">
      <c r="A22" s="216"/>
      <c r="B22" s="89" t="s">
        <v>503</v>
      </c>
      <c r="C22" s="73" t="n">
        <v>190191</v>
      </c>
      <c r="D22" s="76" t="n">
        <v>176.36</v>
      </c>
      <c r="E22" s="76" t="n">
        <v>174.79</v>
      </c>
      <c r="F22" s="73" t="n">
        <v>680082</v>
      </c>
      <c r="G22" s="73" t="n">
        <v>70002849</v>
      </c>
      <c r="H22" s="73" t="n">
        <v>25334026</v>
      </c>
    </row>
    <row r="23" customFormat="false" ht="13.5" hidden="false" customHeight="false" outlineLevel="0" collapsed="false">
      <c r="A23" s="216" t="s">
        <v>967</v>
      </c>
      <c r="B23" s="89" t="s">
        <v>552</v>
      </c>
      <c r="C23" s="73" t="n">
        <v>65871</v>
      </c>
      <c r="D23" s="76" t="n">
        <v>190.43</v>
      </c>
      <c r="E23" s="76" t="n">
        <v>182.99</v>
      </c>
      <c r="F23" s="73" t="n">
        <v>276291</v>
      </c>
      <c r="G23" s="73" t="n">
        <v>22820617</v>
      </c>
      <c r="H23" s="73" t="n">
        <v>9495006</v>
      </c>
    </row>
    <row r="24" customFormat="false" ht="13.5" hidden="false" customHeight="false" outlineLevel="0" collapsed="false">
      <c r="A24" s="216"/>
      <c r="B24" s="89" t="s">
        <v>551</v>
      </c>
      <c r="C24" s="73" t="n">
        <v>114316</v>
      </c>
      <c r="D24" s="76" t="n">
        <v>233.98</v>
      </c>
      <c r="E24" s="76" t="n">
        <v>229.18</v>
      </c>
      <c r="F24" s="73" t="n">
        <v>556573</v>
      </c>
      <c r="G24" s="73" t="n">
        <v>40068404</v>
      </c>
      <c r="H24" s="73" t="n">
        <v>16130109</v>
      </c>
    </row>
    <row r="25" customFormat="false" ht="13.5" hidden="false" customHeight="false" outlineLevel="0" collapsed="false">
      <c r="A25" s="216"/>
      <c r="B25" s="89" t="s">
        <v>503</v>
      </c>
      <c r="C25" s="73" t="n">
        <v>180187</v>
      </c>
      <c r="D25" s="76" t="n">
        <v>215.92</v>
      </c>
      <c r="E25" s="76" t="n">
        <v>210.03</v>
      </c>
      <c r="F25" s="73" t="n">
        <v>832864</v>
      </c>
      <c r="G25" s="73" t="n">
        <v>62889021</v>
      </c>
      <c r="H25" s="73" t="n">
        <v>25625115</v>
      </c>
    </row>
    <row r="26" customFormat="false" ht="13.5" hidden="false" customHeight="false" outlineLevel="0" collapsed="false">
      <c r="A26" s="217" t="s">
        <v>968</v>
      </c>
      <c r="B26" s="92" t="s">
        <v>552</v>
      </c>
      <c r="C26" s="74" t="n">
        <v>246322</v>
      </c>
      <c r="D26" s="218" t="n">
        <v>50.56</v>
      </c>
      <c r="E26" s="218" t="n">
        <v>48.52</v>
      </c>
      <c r="F26" s="74" t="n">
        <v>908249</v>
      </c>
      <c r="G26" s="74" t="n">
        <v>88611084</v>
      </c>
      <c r="H26" s="74" t="n">
        <v>31651620</v>
      </c>
    </row>
    <row r="27" customFormat="false" ht="13.5" hidden="false" customHeight="false" outlineLevel="0" collapsed="false">
      <c r="A27" s="217"/>
      <c r="B27" s="92" t="s">
        <v>551</v>
      </c>
      <c r="C27" s="74" t="n">
        <v>289573</v>
      </c>
      <c r="D27" s="218" t="n">
        <v>59.4</v>
      </c>
      <c r="E27" s="218" t="n">
        <v>58.22</v>
      </c>
      <c r="F27" s="74" t="n">
        <v>1169504</v>
      </c>
      <c r="G27" s="74" t="n">
        <v>101699785</v>
      </c>
      <c r="H27" s="74" t="n">
        <v>36809702</v>
      </c>
    </row>
    <row r="28" customFormat="false" ht="14.25" hidden="false" customHeight="false" outlineLevel="0" collapsed="false">
      <c r="A28" s="217"/>
      <c r="B28" s="97" t="s">
        <v>503</v>
      </c>
      <c r="C28" s="78" t="n">
        <v>535895</v>
      </c>
      <c r="D28" s="79" t="n">
        <v>54.98</v>
      </c>
      <c r="E28" s="79" t="n">
        <v>53.37</v>
      </c>
      <c r="F28" s="78" t="n">
        <v>2077753</v>
      </c>
      <c r="G28" s="78" t="n">
        <v>190310869</v>
      </c>
      <c r="H28" s="78" t="n">
        <v>6846132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7</v>
      </c>
      <c r="E1" s="213"/>
    </row>
    <row r="2" customFormat="false" ht="13.5" hidden="false" customHeight="false" outlineLevel="0" collapsed="false">
      <c r="A2" s="139" t="s">
        <v>98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32</v>
      </c>
      <c r="D8" s="76" t="n">
        <v>0.77</v>
      </c>
      <c r="E8" s="76" t="n">
        <v>0.12</v>
      </c>
      <c r="F8" s="73" t="n">
        <v>828</v>
      </c>
      <c r="G8" s="73" t="n">
        <v>277365</v>
      </c>
      <c r="H8" s="73" t="n">
        <v>170305</v>
      </c>
    </row>
    <row r="9" customFormat="false" ht="13.5" hidden="false" customHeight="false" outlineLevel="0" collapsed="false">
      <c r="A9" s="216"/>
      <c r="B9" s="89" t="s">
        <v>551</v>
      </c>
      <c r="C9" s="73" t="n">
        <v>211</v>
      </c>
      <c r="D9" s="76" t="n">
        <v>0.74</v>
      </c>
      <c r="E9" s="76" t="n">
        <v>0.1</v>
      </c>
      <c r="F9" s="73" t="n">
        <v>749</v>
      </c>
      <c r="G9" s="73" t="n">
        <v>224879</v>
      </c>
      <c r="H9" s="73" t="n">
        <v>136976</v>
      </c>
    </row>
    <row r="10" customFormat="false" ht="13.5" hidden="false" customHeight="false" outlineLevel="0" collapsed="false">
      <c r="A10" s="216"/>
      <c r="B10" s="89" t="s">
        <v>503</v>
      </c>
      <c r="C10" s="73" t="n">
        <v>443</v>
      </c>
      <c r="D10" s="76" t="n">
        <v>0.76</v>
      </c>
      <c r="E10" s="76" t="n">
        <v>0.11</v>
      </c>
      <c r="F10" s="73" t="n">
        <v>1577</v>
      </c>
      <c r="G10" s="73" t="n">
        <v>502244</v>
      </c>
      <c r="H10" s="73" t="n">
        <v>307281</v>
      </c>
    </row>
    <row r="11" customFormat="false" ht="13.5" hidden="false" customHeight="false" outlineLevel="0" collapsed="false">
      <c r="A11" s="216" t="s">
        <v>966</v>
      </c>
      <c r="B11" s="89" t="s">
        <v>552</v>
      </c>
      <c r="C11" s="73" t="n">
        <v>96</v>
      </c>
      <c r="D11" s="76" t="n">
        <v>0.17</v>
      </c>
      <c r="E11" s="76" t="n">
        <v>0.09</v>
      </c>
      <c r="F11" s="73" t="n">
        <v>375</v>
      </c>
      <c r="G11" s="73" t="n">
        <v>121208</v>
      </c>
      <c r="H11" s="73" t="n">
        <v>89201</v>
      </c>
    </row>
    <row r="12" customFormat="false" ht="13.5" hidden="false" customHeight="false" outlineLevel="0" collapsed="false">
      <c r="A12" s="216"/>
      <c r="B12" s="89" t="s">
        <v>551</v>
      </c>
      <c r="C12" s="73" t="n">
        <v>72</v>
      </c>
      <c r="D12" s="76" t="n">
        <v>0.13</v>
      </c>
      <c r="E12" s="76" t="n">
        <v>0.06</v>
      </c>
      <c r="F12" s="73" t="n">
        <v>233</v>
      </c>
      <c r="G12" s="73" t="n">
        <v>73799</v>
      </c>
      <c r="H12" s="73" t="n">
        <v>58230</v>
      </c>
    </row>
    <row r="13" customFormat="false" ht="13.5" hidden="false" customHeight="false" outlineLevel="0" collapsed="false">
      <c r="A13" s="216"/>
      <c r="B13" s="89" t="s">
        <v>503</v>
      </c>
      <c r="C13" s="73" t="n">
        <v>168</v>
      </c>
      <c r="D13" s="76" t="n">
        <v>0.15</v>
      </c>
      <c r="E13" s="76" t="n">
        <v>0.07</v>
      </c>
      <c r="F13" s="73" t="n">
        <v>608</v>
      </c>
      <c r="G13" s="73" t="n">
        <v>195007</v>
      </c>
      <c r="H13" s="73" t="n">
        <v>147431</v>
      </c>
    </row>
    <row r="14" customFormat="false" ht="13.5" hidden="false" customHeight="false" outlineLevel="0" collapsed="false">
      <c r="A14" s="216" t="s">
        <v>546</v>
      </c>
      <c r="B14" s="89" t="s">
        <v>552</v>
      </c>
      <c r="C14" s="73" t="n">
        <v>1996</v>
      </c>
      <c r="D14" s="76" t="n">
        <v>1.05</v>
      </c>
      <c r="E14" s="76" t="n">
        <v>1.62</v>
      </c>
      <c r="F14" s="73" t="n">
        <v>6480</v>
      </c>
      <c r="G14" s="73" t="n">
        <v>557498</v>
      </c>
      <c r="H14" s="73" t="n">
        <v>367607</v>
      </c>
    </row>
    <row r="15" customFormat="false" ht="13.5" hidden="false" customHeight="false" outlineLevel="0" collapsed="false">
      <c r="A15" s="216"/>
      <c r="B15" s="89" t="s">
        <v>551</v>
      </c>
      <c r="C15" s="73" t="n">
        <v>4512</v>
      </c>
      <c r="D15" s="76" t="n">
        <v>2.49</v>
      </c>
      <c r="E15" s="76" t="n">
        <v>1.78</v>
      </c>
      <c r="F15" s="73" t="n">
        <v>12452</v>
      </c>
      <c r="G15" s="73" t="n">
        <v>849467</v>
      </c>
      <c r="H15" s="73" t="n">
        <v>491924</v>
      </c>
    </row>
    <row r="16" customFormat="false" ht="13.5" hidden="false" customHeight="false" outlineLevel="0" collapsed="false">
      <c r="A16" s="216"/>
      <c r="B16" s="89" t="s">
        <v>503</v>
      </c>
      <c r="C16" s="73" t="n">
        <v>6508</v>
      </c>
      <c r="D16" s="76" t="n">
        <v>1.75</v>
      </c>
      <c r="E16" s="76" t="n">
        <v>1.7</v>
      </c>
      <c r="F16" s="73" t="n">
        <v>18932</v>
      </c>
      <c r="G16" s="73" t="n">
        <v>1406964</v>
      </c>
      <c r="H16" s="73" t="n">
        <v>859531</v>
      </c>
    </row>
    <row r="17" customFormat="false" ht="13.5" hidden="false" customHeight="false" outlineLevel="0" collapsed="false">
      <c r="A17" s="216" t="s">
        <v>547</v>
      </c>
      <c r="B17" s="89" t="s">
        <v>552</v>
      </c>
      <c r="C17" s="73" t="n">
        <v>19741</v>
      </c>
      <c r="D17" s="76" t="n">
        <v>16.07</v>
      </c>
      <c r="E17" s="76" t="n">
        <v>20.23</v>
      </c>
      <c r="F17" s="73" t="n">
        <v>83531</v>
      </c>
      <c r="G17" s="73" t="n">
        <v>5647826</v>
      </c>
      <c r="H17" s="73" t="n">
        <v>3560790</v>
      </c>
    </row>
    <row r="18" customFormat="false" ht="13.5" hidden="false" customHeight="false" outlineLevel="0" collapsed="false">
      <c r="A18" s="216"/>
      <c r="B18" s="89" t="s">
        <v>551</v>
      </c>
      <c r="C18" s="73" t="n">
        <v>25020</v>
      </c>
      <c r="D18" s="76" t="n">
        <v>20.75</v>
      </c>
      <c r="E18" s="76" t="n">
        <v>18.22</v>
      </c>
      <c r="F18" s="73" t="n">
        <v>91770</v>
      </c>
      <c r="G18" s="73" t="n">
        <v>6294596</v>
      </c>
      <c r="H18" s="73" t="n">
        <v>3707610</v>
      </c>
    </row>
    <row r="19" customFormat="false" ht="13.5" hidden="false" customHeight="false" outlineLevel="0" collapsed="false">
      <c r="A19" s="216"/>
      <c r="B19" s="89" t="s">
        <v>503</v>
      </c>
      <c r="C19" s="73" t="n">
        <v>44761</v>
      </c>
      <c r="D19" s="76" t="n">
        <v>18.39</v>
      </c>
      <c r="E19" s="76" t="n">
        <v>19.24</v>
      </c>
      <c r="F19" s="73" t="n">
        <v>175301</v>
      </c>
      <c r="G19" s="73" t="n">
        <v>11942421</v>
      </c>
      <c r="H19" s="73" t="n">
        <v>7268400</v>
      </c>
    </row>
    <row r="20" customFormat="false" ht="13.5" hidden="false" customHeight="false" outlineLevel="0" collapsed="false">
      <c r="A20" s="216" t="s">
        <v>548</v>
      </c>
      <c r="B20" s="89" t="s">
        <v>552</v>
      </c>
      <c r="C20" s="73" t="n">
        <v>35336</v>
      </c>
      <c r="D20" s="76" t="n">
        <v>66.57</v>
      </c>
      <c r="E20" s="76" t="n">
        <v>80.35</v>
      </c>
      <c r="F20" s="73" t="n">
        <v>165082</v>
      </c>
      <c r="G20" s="73" t="n">
        <v>10505555</v>
      </c>
      <c r="H20" s="73" t="n">
        <v>6722739</v>
      </c>
    </row>
    <row r="21" customFormat="false" ht="13.5" hidden="false" customHeight="false" outlineLevel="0" collapsed="false">
      <c r="A21" s="216"/>
      <c r="B21" s="89" t="s">
        <v>551</v>
      </c>
      <c r="C21" s="73" t="n">
        <v>36783</v>
      </c>
      <c r="D21" s="76" t="n">
        <v>67.17</v>
      </c>
      <c r="E21" s="76" t="n">
        <v>63.21</v>
      </c>
      <c r="F21" s="73" t="n">
        <v>159973</v>
      </c>
      <c r="G21" s="73" t="n">
        <v>10179205</v>
      </c>
      <c r="H21" s="73" t="n">
        <v>6246513</v>
      </c>
    </row>
    <row r="22" customFormat="false" ht="13.5" hidden="false" customHeight="false" outlineLevel="0" collapsed="false">
      <c r="A22" s="216"/>
      <c r="B22" s="89" t="s">
        <v>503</v>
      </c>
      <c r="C22" s="73" t="n">
        <v>72119</v>
      </c>
      <c r="D22" s="76" t="n">
        <v>66.88</v>
      </c>
      <c r="E22" s="76" t="n">
        <v>71.65</v>
      </c>
      <c r="F22" s="73" t="n">
        <v>325055</v>
      </c>
      <c r="G22" s="73" t="n">
        <v>20684760</v>
      </c>
      <c r="H22" s="73" t="n">
        <v>12969252</v>
      </c>
    </row>
    <row r="23" customFormat="false" ht="13.5" hidden="false" customHeight="false" outlineLevel="0" collapsed="false">
      <c r="A23" s="216" t="s">
        <v>967</v>
      </c>
      <c r="B23" s="89" t="s">
        <v>552</v>
      </c>
      <c r="C23" s="73" t="n">
        <v>77575</v>
      </c>
      <c r="D23" s="76" t="n">
        <v>224.26</v>
      </c>
      <c r="E23" s="76" t="n">
        <v>247.97</v>
      </c>
      <c r="F23" s="73" t="n">
        <v>571821</v>
      </c>
      <c r="G23" s="73" t="n">
        <v>21658183</v>
      </c>
      <c r="H23" s="73" t="n">
        <v>13192787</v>
      </c>
    </row>
    <row r="24" customFormat="false" ht="13.5" hidden="false" customHeight="false" outlineLevel="0" collapsed="false">
      <c r="A24" s="216"/>
      <c r="B24" s="89" t="s">
        <v>551</v>
      </c>
      <c r="C24" s="73" t="n">
        <v>117184</v>
      </c>
      <c r="D24" s="76" t="n">
        <v>239.85</v>
      </c>
      <c r="E24" s="76" t="n">
        <v>234.65</v>
      </c>
      <c r="F24" s="73" t="n">
        <v>1081765</v>
      </c>
      <c r="G24" s="73" t="n">
        <v>32338416</v>
      </c>
      <c r="H24" s="73" t="n">
        <v>19290793</v>
      </c>
    </row>
    <row r="25" customFormat="false" ht="13.5" hidden="false" customHeight="false" outlineLevel="0" collapsed="false">
      <c r="A25" s="216"/>
      <c r="B25" s="89" t="s">
        <v>503</v>
      </c>
      <c r="C25" s="73" t="n">
        <v>194759</v>
      </c>
      <c r="D25" s="76" t="n">
        <v>233.39</v>
      </c>
      <c r="E25" s="76" t="n">
        <v>240.17</v>
      </c>
      <c r="F25" s="73" t="n">
        <v>1653586</v>
      </c>
      <c r="G25" s="73" t="n">
        <v>53996599</v>
      </c>
      <c r="H25" s="73" t="n">
        <v>32483580</v>
      </c>
    </row>
    <row r="26" customFormat="false" ht="13.5" hidden="false" customHeight="false" outlineLevel="0" collapsed="false">
      <c r="A26" s="217" t="s">
        <v>968</v>
      </c>
      <c r="B26" s="92" t="s">
        <v>552</v>
      </c>
      <c r="C26" s="74" t="n">
        <v>134976</v>
      </c>
      <c r="D26" s="218" t="n">
        <v>27.7</v>
      </c>
      <c r="E26" s="218" t="n">
        <v>32.11</v>
      </c>
      <c r="F26" s="74" t="n">
        <v>828117</v>
      </c>
      <c r="G26" s="74" t="n">
        <v>38767634</v>
      </c>
      <c r="H26" s="74" t="n">
        <v>24103428</v>
      </c>
    </row>
    <row r="27" customFormat="false" ht="13.5" hidden="false" customHeight="false" outlineLevel="0" collapsed="false">
      <c r="A27" s="217"/>
      <c r="B27" s="92" t="s">
        <v>551</v>
      </c>
      <c r="C27" s="74" t="n">
        <v>183780</v>
      </c>
      <c r="D27" s="218" t="n">
        <v>37.7</v>
      </c>
      <c r="E27" s="218" t="n">
        <v>35.8</v>
      </c>
      <c r="F27" s="74" t="n">
        <v>1346942</v>
      </c>
      <c r="G27" s="74" t="n">
        <v>49960361</v>
      </c>
      <c r="H27" s="74" t="n">
        <v>29932046</v>
      </c>
    </row>
    <row r="28" customFormat="false" ht="14.25" hidden="false" customHeight="false" outlineLevel="0" collapsed="false">
      <c r="A28" s="217"/>
      <c r="B28" s="97" t="s">
        <v>503</v>
      </c>
      <c r="C28" s="78" t="n">
        <v>318756</v>
      </c>
      <c r="D28" s="79" t="n">
        <v>32.7</v>
      </c>
      <c r="E28" s="79" t="n">
        <v>33.95</v>
      </c>
      <c r="F28" s="78" t="n">
        <v>2175059</v>
      </c>
      <c r="G28" s="78" t="n">
        <v>88727994</v>
      </c>
      <c r="H28" s="78" t="n">
        <v>5403547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89</v>
      </c>
      <c r="E1" s="213"/>
    </row>
    <row r="2" customFormat="false" ht="13.5" hidden="false" customHeight="false" outlineLevel="0" collapsed="false">
      <c r="A2" s="139" t="s">
        <v>99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59</v>
      </c>
      <c r="D8" s="76" t="n">
        <v>0.86</v>
      </c>
      <c r="E8" s="76" t="n">
        <v>0.03</v>
      </c>
      <c r="F8" s="73" t="n">
        <v>1172</v>
      </c>
      <c r="G8" s="73" t="n">
        <v>989318</v>
      </c>
      <c r="H8" s="73" t="n">
        <v>731173</v>
      </c>
    </row>
    <row r="9" customFormat="false" ht="13.5" hidden="false" customHeight="false" outlineLevel="0" collapsed="false">
      <c r="A9" s="216"/>
      <c r="B9" s="89" t="s">
        <v>551</v>
      </c>
      <c r="C9" s="73" t="n">
        <v>309</v>
      </c>
      <c r="D9" s="76" t="n">
        <v>1.09</v>
      </c>
      <c r="E9" s="76" t="n">
        <v>0.04</v>
      </c>
      <c r="F9" s="73" t="n">
        <v>1398</v>
      </c>
      <c r="G9" s="73" t="n">
        <v>1153508</v>
      </c>
      <c r="H9" s="73" t="n">
        <v>831452</v>
      </c>
    </row>
    <row r="10" customFormat="false" ht="13.5" hidden="false" customHeight="false" outlineLevel="0" collapsed="false">
      <c r="A10" s="216"/>
      <c r="B10" s="89" t="s">
        <v>503</v>
      </c>
      <c r="C10" s="73" t="n">
        <v>568</v>
      </c>
      <c r="D10" s="76" t="n">
        <v>0.97</v>
      </c>
      <c r="E10" s="76" t="n">
        <v>0.04</v>
      </c>
      <c r="F10" s="73" t="n">
        <v>2570</v>
      </c>
      <c r="G10" s="73" t="n">
        <v>2142826</v>
      </c>
      <c r="H10" s="73" t="n">
        <v>1562625</v>
      </c>
    </row>
    <row r="11" customFormat="false" ht="13.5" hidden="false" customHeight="false" outlineLevel="0" collapsed="false">
      <c r="A11" s="216" t="s">
        <v>966</v>
      </c>
      <c r="B11" s="89" t="s">
        <v>552</v>
      </c>
      <c r="C11" s="73" t="n">
        <v>617</v>
      </c>
      <c r="D11" s="76" t="n">
        <v>1.09</v>
      </c>
      <c r="E11" s="76" t="n">
        <v>0.24</v>
      </c>
      <c r="F11" s="73" t="n">
        <v>2127</v>
      </c>
      <c r="G11" s="73" t="n">
        <v>527978</v>
      </c>
      <c r="H11" s="73" t="n">
        <v>270431</v>
      </c>
    </row>
    <row r="12" customFormat="false" ht="13.5" hidden="false" customHeight="false" outlineLevel="0" collapsed="false">
      <c r="A12" s="216"/>
      <c r="B12" s="89" t="s">
        <v>551</v>
      </c>
      <c r="C12" s="73" t="n">
        <v>548</v>
      </c>
      <c r="D12" s="76" t="n">
        <v>1.03</v>
      </c>
      <c r="E12" s="76" t="n">
        <v>0.24</v>
      </c>
      <c r="F12" s="73" t="n">
        <v>1780</v>
      </c>
      <c r="G12" s="73" t="n">
        <v>428739</v>
      </c>
      <c r="H12" s="73" t="n">
        <v>211162</v>
      </c>
    </row>
    <row r="13" customFormat="false" ht="13.5" hidden="false" customHeight="false" outlineLevel="0" collapsed="false">
      <c r="A13" s="216"/>
      <c r="B13" s="89" t="s">
        <v>503</v>
      </c>
      <c r="C13" s="73" t="n">
        <v>1165</v>
      </c>
      <c r="D13" s="76" t="n">
        <v>1.06</v>
      </c>
      <c r="E13" s="76" t="n">
        <v>0.24</v>
      </c>
      <c r="F13" s="73" t="n">
        <v>3907</v>
      </c>
      <c r="G13" s="73" t="n">
        <v>956716</v>
      </c>
      <c r="H13" s="73" t="n">
        <v>481592</v>
      </c>
    </row>
    <row r="14" customFormat="false" ht="13.5" hidden="false" customHeight="false" outlineLevel="0" collapsed="false">
      <c r="A14" s="216" t="s">
        <v>546</v>
      </c>
      <c r="B14" s="89" t="s">
        <v>552</v>
      </c>
      <c r="C14" s="73" t="n">
        <v>21389</v>
      </c>
      <c r="D14" s="76" t="n">
        <v>11.24</v>
      </c>
      <c r="E14" s="76" t="n">
        <v>3.36</v>
      </c>
      <c r="F14" s="73" t="n">
        <v>68622</v>
      </c>
      <c r="G14" s="73" t="n">
        <v>6715002</v>
      </c>
      <c r="H14" s="73" t="n">
        <v>2462475</v>
      </c>
    </row>
    <row r="15" customFormat="false" ht="13.5" hidden="false" customHeight="false" outlineLevel="0" collapsed="false">
      <c r="A15" s="216"/>
      <c r="B15" s="89" t="s">
        <v>551</v>
      </c>
      <c r="C15" s="73" t="n">
        <v>29292</v>
      </c>
      <c r="D15" s="76" t="n">
        <v>16.13</v>
      </c>
      <c r="E15" s="76" t="n">
        <v>3.62</v>
      </c>
      <c r="F15" s="73" t="n">
        <v>81753</v>
      </c>
      <c r="G15" s="73" t="n">
        <v>8619894</v>
      </c>
      <c r="H15" s="73" t="n">
        <v>2879356</v>
      </c>
    </row>
    <row r="16" customFormat="false" ht="13.5" hidden="false" customHeight="false" outlineLevel="0" collapsed="false">
      <c r="A16" s="216"/>
      <c r="B16" s="89" t="s">
        <v>503</v>
      </c>
      <c r="C16" s="73" t="n">
        <v>50681</v>
      </c>
      <c r="D16" s="76" t="n">
        <v>13.63</v>
      </c>
      <c r="E16" s="76" t="n">
        <v>3.49</v>
      </c>
      <c r="F16" s="73" t="n">
        <v>150375</v>
      </c>
      <c r="G16" s="73" t="n">
        <v>15334896</v>
      </c>
      <c r="H16" s="73" t="n">
        <v>5341831</v>
      </c>
    </row>
    <row r="17" customFormat="false" ht="13.5" hidden="false" customHeight="false" outlineLevel="0" collapsed="false">
      <c r="A17" s="216" t="s">
        <v>547</v>
      </c>
      <c r="B17" s="89" t="s">
        <v>552</v>
      </c>
      <c r="C17" s="73" t="n">
        <v>131357</v>
      </c>
      <c r="D17" s="76" t="n">
        <v>106.94</v>
      </c>
      <c r="E17" s="76" t="n">
        <v>53.06</v>
      </c>
      <c r="F17" s="73" t="n">
        <v>518311</v>
      </c>
      <c r="G17" s="73" t="n">
        <v>51196504</v>
      </c>
      <c r="H17" s="73" t="n">
        <v>20700114</v>
      </c>
    </row>
    <row r="18" customFormat="false" ht="13.5" hidden="false" customHeight="false" outlineLevel="0" collapsed="false">
      <c r="A18" s="216"/>
      <c r="B18" s="89" t="s">
        <v>551</v>
      </c>
      <c r="C18" s="73" t="n">
        <v>117862</v>
      </c>
      <c r="D18" s="76" t="n">
        <v>97.75</v>
      </c>
      <c r="E18" s="76" t="n">
        <v>42.35</v>
      </c>
      <c r="F18" s="73" t="n">
        <v>446076</v>
      </c>
      <c r="G18" s="73" t="n">
        <v>44297522</v>
      </c>
      <c r="H18" s="73" t="n">
        <v>16824739</v>
      </c>
    </row>
    <row r="19" customFormat="false" ht="13.5" hidden="false" customHeight="false" outlineLevel="0" collapsed="false">
      <c r="A19" s="216"/>
      <c r="B19" s="89" t="s">
        <v>503</v>
      </c>
      <c r="C19" s="73" t="n">
        <v>249219</v>
      </c>
      <c r="D19" s="76" t="n">
        <v>102.39</v>
      </c>
      <c r="E19" s="76" t="n">
        <v>47.76</v>
      </c>
      <c r="F19" s="73" t="n">
        <v>964387</v>
      </c>
      <c r="G19" s="73" t="n">
        <v>95494025</v>
      </c>
      <c r="H19" s="73" t="n">
        <v>37524853</v>
      </c>
    </row>
    <row r="20" customFormat="false" ht="13.5" hidden="false" customHeight="false" outlineLevel="0" collapsed="false">
      <c r="A20" s="216" t="s">
        <v>548</v>
      </c>
      <c r="B20" s="89" t="s">
        <v>552</v>
      </c>
      <c r="C20" s="73" t="n">
        <v>161639</v>
      </c>
      <c r="D20" s="76" t="n">
        <v>304.54</v>
      </c>
      <c r="E20" s="76" t="n">
        <v>166.94</v>
      </c>
      <c r="F20" s="73" t="n">
        <v>684678</v>
      </c>
      <c r="G20" s="73" t="n">
        <v>67597551</v>
      </c>
      <c r="H20" s="73" t="n">
        <v>30734779</v>
      </c>
    </row>
    <row r="21" customFormat="false" ht="13.5" hidden="false" customHeight="false" outlineLevel="0" collapsed="false">
      <c r="A21" s="216"/>
      <c r="B21" s="89" t="s">
        <v>551</v>
      </c>
      <c r="C21" s="73" t="n">
        <v>144060</v>
      </c>
      <c r="D21" s="76" t="n">
        <v>263.06</v>
      </c>
      <c r="E21" s="76" t="n">
        <v>136.19</v>
      </c>
      <c r="F21" s="73" t="n">
        <v>606314</v>
      </c>
      <c r="G21" s="73" t="n">
        <v>60410821</v>
      </c>
      <c r="H21" s="73" t="n">
        <v>26127754</v>
      </c>
    </row>
    <row r="22" customFormat="false" ht="13.5" hidden="false" customHeight="false" outlineLevel="0" collapsed="false">
      <c r="A22" s="216"/>
      <c r="B22" s="89" t="s">
        <v>503</v>
      </c>
      <c r="C22" s="73" t="n">
        <v>305699</v>
      </c>
      <c r="D22" s="76" t="n">
        <v>283.48</v>
      </c>
      <c r="E22" s="76" t="n">
        <v>151.33</v>
      </c>
      <c r="F22" s="73" t="n">
        <v>1290992</v>
      </c>
      <c r="G22" s="73" t="n">
        <v>128008372</v>
      </c>
      <c r="H22" s="73" t="n">
        <v>56862532</v>
      </c>
    </row>
    <row r="23" customFormat="false" ht="13.5" hidden="false" customHeight="false" outlineLevel="0" collapsed="false">
      <c r="A23" s="216" t="s">
        <v>967</v>
      </c>
      <c r="B23" s="89" t="s">
        <v>552</v>
      </c>
      <c r="C23" s="73" t="n">
        <v>162379</v>
      </c>
      <c r="D23" s="76" t="n">
        <v>469.42</v>
      </c>
      <c r="E23" s="76" t="n">
        <v>232.05</v>
      </c>
      <c r="F23" s="73" t="n">
        <v>983926</v>
      </c>
      <c r="G23" s="73" t="n">
        <v>71452767</v>
      </c>
      <c r="H23" s="73" t="n">
        <v>36235620</v>
      </c>
    </row>
    <row r="24" customFormat="false" ht="13.5" hidden="false" customHeight="false" outlineLevel="0" collapsed="false">
      <c r="A24" s="216"/>
      <c r="B24" s="89" t="s">
        <v>551</v>
      </c>
      <c r="C24" s="73" t="n">
        <v>220121</v>
      </c>
      <c r="D24" s="76" t="n">
        <v>450.54</v>
      </c>
      <c r="E24" s="76" t="n">
        <v>229.05</v>
      </c>
      <c r="F24" s="73" t="n">
        <v>1694568</v>
      </c>
      <c r="G24" s="73" t="n">
        <v>104409771</v>
      </c>
      <c r="H24" s="73" t="n">
        <v>53291034</v>
      </c>
    </row>
    <row r="25" customFormat="false" ht="13.5" hidden="false" customHeight="false" outlineLevel="0" collapsed="false">
      <c r="A25" s="216"/>
      <c r="B25" s="89" t="s">
        <v>503</v>
      </c>
      <c r="C25" s="73" t="n">
        <v>382500</v>
      </c>
      <c r="D25" s="76" t="n">
        <v>458.36</v>
      </c>
      <c r="E25" s="76" t="n">
        <v>230.3</v>
      </c>
      <c r="F25" s="73" t="n">
        <v>2678494</v>
      </c>
      <c r="G25" s="73" t="n">
        <v>175862538</v>
      </c>
      <c r="H25" s="73" t="n">
        <v>89526653</v>
      </c>
    </row>
    <row r="26" customFormat="false" ht="13.5" hidden="false" customHeight="false" outlineLevel="0" collapsed="false">
      <c r="A26" s="217" t="s">
        <v>968</v>
      </c>
      <c r="B26" s="92" t="s">
        <v>552</v>
      </c>
      <c r="C26" s="74" t="n">
        <v>477633</v>
      </c>
      <c r="D26" s="218" t="n">
        <v>98.03</v>
      </c>
      <c r="E26" s="218" t="n">
        <v>49.38</v>
      </c>
      <c r="F26" s="74" t="n">
        <v>2258836</v>
      </c>
      <c r="G26" s="74" t="n">
        <v>198479118</v>
      </c>
      <c r="H26" s="74" t="n">
        <v>91134590</v>
      </c>
    </row>
    <row r="27" customFormat="false" ht="13.5" hidden="false" customHeight="false" outlineLevel="0" collapsed="false">
      <c r="A27" s="217"/>
      <c r="B27" s="92" t="s">
        <v>551</v>
      </c>
      <c r="C27" s="74" t="n">
        <v>512188</v>
      </c>
      <c r="D27" s="218" t="n">
        <v>105.06</v>
      </c>
      <c r="E27" s="218" t="n">
        <v>50.11</v>
      </c>
      <c r="F27" s="74" t="n">
        <v>2831889</v>
      </c>
      <c r="G27" s="74" t="n">
        <v>219320254</v>
      </c>
      <c r="H27" s="74" t="n">
        <v>100165496</v>
      </c>
    </row>
    <row r="28" customFormat="false" ht="14.25" hidden="false" customHeight="false" outlineLevel="0" collapsed="false">
      <c r="A28" s="217"/>
      <c r="B28" s="97" t="s">
        <v>503</v>
      </c>
      <c r="C28" s="78" t="n">
        <v>989821</v>
      </c>
      <c r="D28" s="79" t="n">
        <v>101.55</v>
      </c>
      <c r="E28" s="79" t="n">
        <v>49.74</v>
      </c>
      <c r="F28" s="78" t="n">
        <v>5090725</v>
      </c>
      <c r="G28" s="78" t="n">
        <v>417799372</v>
      </c>
      <c r="H28" s="78" t="n">
        <v>191300085</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1</v>
      </c>
      <c r="E1" s="213"/>
    </row>
    <row r="2" customFormat="false" ht="13.5" hidden="false" customHeight="false" outlineLevel="0" collapsed="false">
      <c r="A2" s="139" t="s">
        <v>99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5</v>
      </c>
      <c r="D8" s="76" t="n">
        <v>0.08</v>
      </c>
      <c r="E8" s="76" t="n">
        <v>0.01</v>
      </c>
      <c r="F8" s="73" t="n">
        <v>90</v>
      </c>
      <c r="G8" s="73" t="n">
        <v>61113</v>
      </c>
      <c r="H8" s="73" t="n">
        <v>51690</v>
      </c>
    </row>
    <row r="9" customFormat="false" ht="13.5" hidden="false" customHeight="false" outlineLevel="0" collapsed="false">
      <c r="A9" s="216"/>
      <c r="B9" s="89" t="s">
        <v>551</v>
      </c>
      <c r="C9" s="73" t="n">
        <v>18</v>
      </c>
      <c r="D9" s="76" t="n">
        <v>0.06</v>
      </c>
      <c r="E9" s="76" t="n">
        <v>0.01</v>
      </c>
      <c r="F9" s="73" t="n">
        <v>70</v>
      </c>
      <c r="G9" s="73" t="n">
        <v>70735</v>
      </c>
      <c r="H9" s="73" t="n">
        <v>61698</v>
      </c>
    </row>
    <row r="10" customFormat="false" ht="13.5" hidden="false" customHeight="false" outlineLevel="0" collapsed="false">
      <c r="A10" s="216"/>
      <c r="B10" s="89" t="s">
        <v>503</v>
      </c>
      <c r="C10" s="73" t="n">
        <v>43</v>
      </c>
      <c r="D10" s="76" t="n">
        <v>0.07</v>
      </c>
      <c r="E10" s="76" t="n">
        <v>0.01</v>
      </c>
      <c r="F10" s="73" t="n">
        <v>160</v>
      </c>
      <c r="G10" s="73" t="n">
        <v>131848</v>
      </c>
      <c r="H10" s="73" t="n">
        <v>113388</v>
      </c>
    </row>
    <row r="11" customFormat="false" ht="13.5" hidden="false" customHeight="false" outlineLevel="0" collapsed="false">
      <c r="A11" s="216" t="s">
        <v>966</v>
      </c>
      <c r="B11" s="89" t="s">
        <v>552</v>
      </c>
      <c r="C11" s="73" t="n">
        <v>66</v>
      </c>
      <c r="D11" s="76" t="n">
        <v>0.12</v>
      </c>
      <c r="E11" s="76" t="n">
        <v>0.09</v>
      </c>
      <c r="F11" s="73" t="n">
        <v>254</v>
      </c>
      <c r="G11" s="73" t="n">
        <v>70345</v>
      </c>
      <c r="H11" s="73" t="n">
        <v>53541</v>
      </c>
    </row>
    <row r="12" customFormat="false" ht="13.5" hidden="false" customHeight="false" outlineLevel="0" collapsed="false">
      <c r="A12" s="216"/>
      <c r="B12" s="89" t="s">
        <v>551</v>
      </c>
      <c r="C12" s="73" t="n">
        <v>55</v>
      </c>
      <c r="D12" s="76" t="n">
        <v>0.1</v>
      </c>
      <c r="E12" s="76" t="n">
        <v>0.08</v>
      </c>
      <c r="F12" s="73" t="n">
        <v>214</v>
      </c>
      <c r="G12" s="73" t="n">
        <v>53041</v>
      </c>
      <c r="H12" s="73" t="n">
        <v>36822</v>
      </c>
    </row>
    <row r="13" customFormat="false" ht="13.5" hidden="false" customHeight="false" outlineLevel="0" collapsed="false">
      <c r="A13" s="216"/>
      <c r="B13" s="89" t="s">
        <v>503</v>
      </c>
      <c r="C13" s="73" t="n">
        <v>121</v>
      </c>
      <c r="D13" s="76" t="n">
        <v>0.11</v>
      </c>
      <c r="E13" s="76" t="n">
        <v>0.08</v>
      </c>
      <c r="F13" s="73" t="n">
        <v>468</v>
      </c>
      <c r="G13" s="73" t="n">
        <v>123385</v>
      </c>
      <c r="H13" s="73" t="n">
        <v>90362</v>
      </c>
    </row>
    <row r="14" customFormat="false" ht="13.5" hidden="false" customHeight="false" outlineLevel="0" collapsed="false">
      <c r="A14" s="216" t="s">
        <v>546</v>
      </c>
      <c r="B14" s="89" t="s">
        <v>552</v>
      </c>
      <c r="C14" s="73" t="n">
        <v>11055</v>
      </c>
      <c r="D14" s="76" t="n">
        <v>5.81</v>
      </c>
      <c r="E14" s="76" t="n">
        <v>6.17</v>
      </c>
      <c r="F14" s="73" t="n">
        <v>35265</v>
      </c>
      <c r="G14" s="73" t="n">
        <v>2633568</v>
      </c>
      <c r="H14" s="73" t="n">
        <v>867498</v>
      </c>
    </row>
    <row r="15" customFormat="false" ht="13.5" hidden="false" customHeight="false" outlineLevel="0" collapsed="false">
      <c r="A15" s="216"/>
      <c r="B15" s="89" t="s">
        <v>551</v>
      </c>
      <c r="C15" s="73" t="n">
        <v>7926</v>
      </c>
      <c r="D15" s="76" t="n">
        <v>4.37</v>
      </c>
      <c r="E15" s="76" t="n">
        <v>3.33</v>
      </c>
      <c r="F15" s="73" t="n">
        <v>22744</v>
      </c>
      <c r="G15" s="73" t="n">
        <v>2290378</v>
      </c>
      <c r="H15" s="73" t="n">
        <v>807135</v>
      </c>
    </row>
    <row r="16" customFormat="false" ht="13.5" hidden="false" customHeight="false" outlineLevel="0" collapsed="false">
      <c r="A16" s="216"/>
      <c r="B16" s="89" t="s">
        <v>503</v>
      </c>
      <c r="C16" s="73" t="n">
        <v>18981</v>
      </c>
      <c r="D16" s="76" t="n">
        <v>5.1</v>
      </c>
      <c r="E16" s="76" t="n">
        <v>4.78</v>
      </c>
      <c r="F16" s="73" t="n">
        <v>58009</v>
      </c>
      <c r="G16" s="73" t="n">
        <v>4923946</v>
      </c>
      <c r="H16" s="73" t="n">
        <v>1674633</v>
      </c>
    </row>
    <row r="17" customFormat="false" ht="13.5" hidden="false" customHeight="false" outlineLevel="0" collapsed="false">
      <c r="A17" s="216" t="s">
        <v>547</v>
      </c>
      <c r="B17" s="89" t="s">
        <v>552</v>
      </c>
      <c r="C17" s="73" t="n">
        <v>114795</v>
      </c>
      <c r="D17" s="76" t="n">
        <v>93.46</v>
      </c>
      <c r="E17" s="76" t="n">
        <v>112.9</v>
      </c>
      <c r="F17" s="73" t="n">
        <v>413152</v>
      </c>
      <c r="G17" s="73" t="n">
        <v>28875201</v>
      </c>
      <c r="H17" s="73" t="n">
        <v>9402947</v>
      </c>
    </row>
    <row r="18" customFormat="false" ht="13.5" hidden="false" customHeight="false" outlineLevel="0" collapsed="false">
      <c r="A18" s="216"/>
      <c r="B18" s="89" t="s">
        <v>551</v>
      </c>
      <c r="C18" s="73" t="n">
        <v>76127</v>
      </c>
      <c r="D18" s="76" t="n">
        <v>63.14</v>
      </c>
      <c r="E18" s="76" t="n">
        <v>66.81</v>
      </c>
      <c r="F18" s="73" t="n">
        <v>271087</v>
      </c>
      <c r="G18" s="73" t="n">
        <v>20554904</v>
      </c>
      <c r="H18" s="73" t="n">
        <v>7632041</v>
      </c>
    </row>
    <row r="19" customFormat="false" ht="13.5" hidden="false" customHeight="false" outlineLevel="0" collapsed="false">
      <c r="A19" s="216"/>
      <c r="B19" s="89" t="s">
        <v>503</v>
      </c>
      <c r="C19" s="73" t="n">
        <v>190922</v>
      </c>
      <c r="D19" s="76" t="n">
        <v>78.44</v>
      </c>
      <c r="E19" s="76" t="n">
        <v>90.07</v>
      </c>
      <c r="F19" s="73" t="n">
        <v>684239</v>
      </c>
      <c r="G19" s="73" t="n">
        <v>49430105</v>
      </c>
      <c r="H19" s="73" t="n">
        <v>17034988</v>
      </c>
    </row>
    <row r="20" customFormat="false" ht="13.5" hidden="false" customHeight="false" outlineLevel="0" collapsed="false">
      <c r="A20" s="216" t="s">
        <v>548</v>
      </c>
      <c r="B20" s="89" t="s">
        <v>552</v>
      </c>
      <c r="C20" s="73" t="n">
        <v>125333</v>
      </c>
      <c r="D20" s="76" t="n">
        <v>236.13</v>
      </c>
      <c r="E20" s="76" t="n">
        <v>293.66</v>
      </c>
      <c r="F20" s="73" t="n">
        <v>478299</v>
      </c>
      <c r="G20" s="73" t="n">
        <v>35064788</v>
      </c>
      <c r="H20" s="73" t="n">
        <v>14007351</v>
      </c>
    </row>
    <row r="21" customFormat="false" ht="13.5" hidden="false" customHeight="false" outlineLevel="0" collapsed="false">
      <c r="A21" s="216"/>
      <c r="B21" s="89" t="s">
        <v>551</v>
      </c>
      <c r="C21" s="73" t="n">
        <v>98685</v>
      </c>
      <c r="D21" s="76" t="n">
        <v>180.21</v>
      </c>
      <c r="E21" s="76" t="n">
        <v>199.78</v>
      </c>
      <c r="F21" s="73" t="n">
        <v>379288</v>
      </c>
      <c r="G21" s="73" t="n">
        <v>30321741</v>
      </c>
      <c r="H21" s="73" t="n">
        <v>12859108</v>
      </c>
    </row>
    <row r="22" customFormat="false" ht="13.5" hidden="false" customHeight="false" outlineLevel="0" collapsed="false">
      <c r="A22" s="216"/>
      <c r="B22" s="89" t="s">
        <v>503</v>
      </c>
      <c r="C22" s="73" t="n">
        <v>224018</v>
      </c>
      <c r="D22" s="76" t="n">
        <v>207.73</v>
      </c>
      <c r="E22" s="76" t="n">
        <v>245.99</v>
      </c>
      <c r="F22" s="73" t="n">
        <v>857587</v>
      </c>
      <c r="G22" s="73" t="n">
        <v>65386529</v>
      </c>
      <c r="H22" s="73" t="n">
        <v>26866458</v>
      </c>
    </row>
    <row r="23" customFormat="false" ht="13.5" hidden="false" customHeight="false" outlineLevel="0" collapsed="false">
      <c r="A23" s="216" t="s">
        <v>967</v>
      </c>
      <c r="B23" s="89" t="s">
        <v>552</v>
      </c>
      <c r="C23" s="73" t="n">
        <v>102558</v>
      </c>
      <c r="D23" s="76" t="n">
        <v>296.48</v>
      </c>
      <c r="E23" s="76" t="n">
        <v>338.6</v>
      </c>
      <c r="F23" s="73" t="n">
        <v>514407</v>
      </c>
      <c r="G23" s="73" t="n">
        <v>30527969</v>
      </c>
      <c r="H23" s="73" t="n">
        <v>14266975</v>
      </c>
    </row>
    <row r="24" customFormat="false" ht="13.5" hidden="false" customHeight="false" outlineLevel="0" collapsed="false">
      <c r="A24" s="216"/>
      <c r="B24" s="89" t="s">
        <v>551</v>
      </c>
      <c r="C24" s="73" t="n">
        <v>142752</v>
      </c>
      <c r="D24" s="76" t="n">
        <v>292.18</v>
      </c>
      <c r="E24" s="76" t="n">
        <v>304.76</v>
      </c>
      <c r="F24" s="73" t="n">
        <v>899599</v>
      </c>
      <c r="G24" s="73" t="n">
        <v>46005020</v>
      </c>
      <c r="H24" s="73" t="n">
        <v>22113194</v>
      </c>
    </row>
    <row r="25" customFormat="false" ht="13.5" hidden="false" customHeight="false" outlineLevel="0" collapsed="false">
      <c r="A25" s="216"/>
      <c r="B25" s="89" t="s">
        <v>503</v>
      </c>
      <c r="C25" s="73" t="n">
        <v>245310</v>
      </c>
      <c r="D25" s="76" t="n">
        <v>293.96</v>
      </c>
      <c r="E25" s="76" t="n">
        <v>318.79</v>
      </c>
      <c r="F25" s="73" t="n">
        <v>1414006</v>
      </c>
      <c r="G25" s="73" t="n">
        <v>76532989</v>
      </c>
      <c r="H25" s="73" t="n">
        <v>36380168</v>
      </c>
    </row>
    <row r="26" customFormat="false" ht="13.5" hidden="false" customHeight="false" outlineLevel="0" collapsed="false">
      <c r="A26" s="217" t="s">
        <v>968</v>
      </c>
      <c r="B26" s="92" t="s">
        <v>552</v>
      </c>
      <c r="C26" s="74" t="n">
        <v>353830</v>
      </c>
      <c r="D26" s="218" t="n">
        <v>72.62</v>
      </c>
      <c r="E26" s="218" t="n">
        <v>86.91</v>
      </c>
      <c r="F26" s="74" t="n">
        <v>1441467</v>
      </c>
      <c r="G26" s="74" t="n">
        <v>97232983</v>
      </c>
      <c r="H26" s="74" t="n">
        <v>38650000</v>
      </c>
    </row>
    <row r="27" customFormat="false" ht="13.5" hidden="false" customHeight="false" outlineLevel="0" collapsed="false">
      <c r="A27" s="217"/>
      <c r="B27" s="92" t="s">
        <v>551</v>
      </c>
      <c r="C27" s="74" t="n">
        <v>325559</v>
      </c>
      <c r="D27" s="218" t="n">
        <v>66.78</v>
      </c>
      <c r="E27" s="218" t="n">
        <v>70.76</v>
      </c>
      <c r="F27" s="74" t="n">
        <v>1573002</v>
      </c>
      <c r="G27" s="74" t="n">
        <v>99295818</v>
      </c>
      <c r="H27" s="74" t="n">
        <v>43509996</v>
      </c>
    </row>
    <row r="28" customFormat="false" ht="14.25" hidden="false" customHeight="false" outlineLevel="0" collapsed="false">
      <c r="A28" s="217"/>
      <c r="B28" s="97" t="s">
        <v>503</v>
      </c>
      <c r="C28" s="78" t="n">
        <v>679389</v>
      </c>
      <c r="D28" s="79" t="n">
        <v>69.7</v>
      </c>
      <c r="E28" s="79" t="n">
        <v>78.83</v>
      </c>
      <c r="F28" s="78" t="n">
        <v>3014469</v>
      </c>
      <c r="G28" s="78" t="n">
        <v>196528801</v>
      </c>
      <c r="H28" s="78" t="n">
        <v>8215999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3</v>
      </c>
      <c r="E1" s="213"/>
    </row>
    <row r="2" customFormat="false" ht="13.5" hidden="false" customHeight="false" outlineLevel="0" collapsed="false">
      <c r="A2" s="139" t="s">
        <v>99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96</v>
      </c>
      <c r="D8" s="76" t="n">
        <v>0.32</v>
      </c>
      <c r="E8" s="76" t="n">
        <v>0.04</v>
      </c>
      <c r="F8" s="73" t="n">
        <v>464</v>
      </c>
      <c r="G8" s="73" t="n">
        <v>329620</v>
      </c>
      <c r="H8" s="73" t="n">
        <v>270345</v>
      </c>
    </row>
    <row r="9" customFormat="false" ht="13.5" hidden="false" customHeight="false" outlineLevel="0" collapsed="false">
      <c r="A9" s="216"/>
      <c r="B9" s="89" t="s">
        <v>551</v>
      </c>
      <c r="C9" s="73" t="n">
        <v>95</v>
      </c>
      <c r="D9" s="76" t="n">
        <v>0.33</v>
      </c>
      <c r="E9" s="76" t="n">
        <v>0.03</v>
      </c>
      <c r="F9" s="73" t="n">
        <v>479</v>
      </c>
      <c r="G9" s="73" t="n">
        <v>396083</v>
      </c>
      <c r="H9" s="73" t="n">
        <v>347176</v>
      </c>
    </row>
    <row r="10" customFormat="false" ht="13.5" hidden="false" customHeight="false" outlineLevel="0" collapsed="false">
      <c r="A10" s="216"/>
      <c r="B10" s="89" t="s">
        <v>503</v>
      </c>
      <c r="C10" s="73" t="n">
        <v>191</v>
      </c>
      <c r="D10" s="76" t="n">
        <v>0.33</v>
      </c>
      <c r="E10" s="76" t="n">
        <v>0.04</v>
      </c>
      <c r="F10" s="73" t="n">
        <v>943</v>
      </c>
      <c r="G10" s="73" t="n">
        <v>725703</v>
      </c>
      <c r="H10" s="73" t="n">
        <v>617521</v>
      </c>
    </row>
    <row r="11" customFormat="false" ht="13.5" hidden="false" customHeight="false" outlineLevel="0" collapsed="false">
      <c r="A11" s="216" t="s">
        <v>966</v>
      </c>
      <c r="B11" s="89" t="s">
        <v>552</v>
      </c>
      <c r="C11" s="73" t="n">
        <v>347</v>
      </c>
      <c r="D11" s="76" t="n">
        <v>0.62</v>
      </c>
      <c r="E11" s="76" t="n">
        <v>0.36</v>
      </c>
      <c r="F11" s="73" t="n">
        <v>1405</v>
      </c>
      <c r="G11" s="73" t="n">
        <v>304662</v>
      </c>
      <c r="H11" s="73" t="n">
        <v>210583</v>
      </c>
    </row>
    <row r="12" customFormat="false" ht="13.5" hidden="false" customHeight="false" outlineLevel="0" collapsed="false">
      <c r="A12" s="216"/>
      <c r="B12" s="89" t="s">
        <v>551</v>
      </c>
      <c r="C12" s="73" t="n">
        <v>246</v>
      </c>
      <c r="D12" s="76" t="n">
        <v>0.46</v>
      </c>
      <c r="E12" s="76" t="n">
        <v>0.26</v>
      </c>
      <c r="F12" s="73" t="n">
        <v>1006</v>
      </c>
      <c r="G12" s="73" t="n">
        <v>134282</v>
      </c>
      <c r="H12" s="73" t="n">
        <v>72989</v>
      </c>
    </row>
    <row r="13" customFormat="false" ht="13.5" hidden="false" customHeight="false" outlineLevel="0" collapsed="false">
      <c r="A13" s="216"/>
      <c r="B13" s="89" t="s">
        <v>503</v>
      </c>
      <c r="C13" s="73" t="n">
        <v>593</v>
      </c>
      <c r="D13" s="76" t="n">
        <v>0.54</v>
      </c>
      <c r="E13" s="76" t="n">
        <v>0.31</v>
      </c>
      <c r="F13" s="73" t="n">
        <v>2411</v>
      </c>
      <c r="G13" s="73" t="n">
        <v>438944</v>
      </c>
      <c r="H13" s="73" t="n">
        <v>283572</v>
      </c>
    </row>
    <row r="14" customFormat="false" ht="13.5" hidden="false" customHeight="false" outlineLevel="0" collapsed="false">
      <c r="A14" s="216" t="s">
        <v>546</v>
      </c>
      <c r="B14" s="89" t="s">
        <v>552</v>
      </c>
      <c r="C14" s="73" t="n">
        <v>25820</v>
      </c>
      <c r="D14" s="76" t="n">
        <v>13.57</v>
      </c>
      <c r="E14" s="76" t="n">
        <v>15.47</v>
      </c>
      <c r="F14" s="73" t="n">
        <v>88558</v>
      </c>
      <c r="G14" s="73" t="n">
        <v>6408583</v>
      </c>
      <c r="H14" s="73" t="n">
        <v>1623917</v>
      </c>
    </row>
    <row r="15" customFormat="false" ht="13.5" hidden="false" customHeight="false" outlineLevel="0" collapsed="false">
      <c r="A15" s="216"/>
      <c r="B15" s="89" t="s">
        <v>551</v>
      </c>
      <c r="C15" s="73" t="n">
        <v>15195</v>
      </c>
      <c r="D15" s="76" t="n">
        <v>8.37</v>
      </c>
      <c r="E15" s="76" t="n">
        <v>7.88</v>
      </c>
      <c r="F15" s="73" t="n">
        <v>50993</v>
      </c>
      <c r="G15" s="73" t="n">
        <v>3499560</v>
      </c>
      <c r="H15" s="73" t="n">
        <v>1070180</v>
      </c>
    </row>
    <row r="16" customFormat="false" ht="13.5" hidden="false" customHeight="false" outlineLevel="0" collapsed="false">
      <c r="A16" s="216"/>
      <c r="B16" s="89" t="s">
        <v>503</v>
      </c>
      <c r="C16" s="73" t="n">
        <v>41015</v>
      </c>
      <c r="D16" s="76" t="n">
        <v>11.03</v>
      </c>
      <c r="E16" s="76" t="n">
        <v>11.76</v>
      </c>
      <c r="F16" s="73" t="n">
        <v>139551</v>
      </c>
      <c r="G16" s="73" t="n">
        <v>9908143</v>
      </c>
      <c r="H16" s="73" t="n">
        <v>2694097</v>
      </c>
    </row>
    <row r="17" customFormat="false" ht="13.5" hidden="false" customHeight="false" outlineLevel="0" collapsed="false">
      <c r="A17" s="216" t="s">
        <v>547</v>
      </c>
      <c r="B17" s="89" t="s">
        <v>552</v>
      </c>
      <c r="C17" s="73" t="n">
        <v>234137</v>
      </c>
      <c r="D17" s="76" t="n">
        <v>190.62</v>
      </c>
      <c r="E17" s="76" t="n">
        <v>260.04</v>
      </c>
      <c r="F17" s="73" t="n">
        <v>887477</v>
      </c>
      <c r="G17" s="73" t="n">
        <v>70999330</v>
      </c>
      <c r="H17" s="73" t="n">
        <v>21543764</v>
      </c>
    </row>
    <row r="18" customFormat="false" ht="13.5" hidden="false" customHeight="false" outlineLevel="0" collapsed="false">
      <c r="A18" s="216"/>
      <c r="B18" s="89" t="s">
        <v>551</v>
      </c>
      <c r="C18" s="73" t="n">
        <v>163331</v>
      </c>
      <c r="D18" s="76" t="n">
        <v>135.46</v>
      </c>
      <c r="E18" s="76" t="n">
        <v>164.2</v>
      </c>
      <c r="F18" s="73" t="n">
        <v>616289</v>
      </c>
      <c r="G18" s="73" t="n">
        <v>49016046</v>
      </c>
      <c r="H18" s="73" t="n">
        <v>15129829</v>
      </c>
    </row>
    <row r="19" customFormat="false" ht="13.5" hidden="false" customHeight="false" outlineLevel="0" collapsed="false">
      <c r="A19" s="216"/>
      <c r="B19" s="89" t="s">
        <v>503</v>
      </c>
      <c r="C19" s="73" t="n">
        <v>397468</v>
      </c>
      <c r="D19" s="76" t="n">
        <v>163.29</v>
      </c>
      <c r="E19" s="76" t="n">
        <v>212.56</v>
      </c>
      <c r="F19" s="73" t="n">
        <v>1503766</v>
      </c>
      <c r="G19" s="73" t="n">
        <v>120015376</v>
      </c>
      <c r="H19" s="73" t="n">
        <v>36673593</v>
      </c>
    </row>
    <row r="20" customFormat="false" ht="13.5" hidden="false" customHeight="false" outlineLevel="0" collapsed="false">
      <c r="A20" s="216" t="s">
        <v>548</v>
      </c>
      <c r="B20" s="89" t="s">
        <v>552</v>
      </c>
      <c r="C20" s="73" t="n">
        <v>231294</v>
      </c>
      <c r="D20" s="76" t="n">
        <v>435.77</v>
      </c>
      <c r="E20" s="76" t="n">
        <v>636.4</v>
      </c>
      <c r="F20" s="73" t="n">
        <v>940599</v>
      </c>
      <c r="G20" s="73" t="n">
        <v>76617102</v>
      </c>
      <c r="H20" s="73" t="n">
        <v>29287847</v>
      </c>
    </row>
    <row r="21" customFormat="false" ht="13.5" hidden="false" customHeight="false" outlineLevel="0" collapsed="false">
      <c r="A21" s="216"/>
      <c r="B21" s="89" t="s">
        <v>551</v>
      </c>
      <c r="C21" s="73" t="n">
        <v>184204</v>
      </c>
      <c r="D21" s="76" t="n">
        <v>336.37</v>
      </c>
      <c r="E21" s="76" t="n">
        <v>443.36</v>
      </c>
      <c r="F21" s="73" t="n">
        <v>751654</v>
      </c>
      <c r="G21" s="73" t="n">
        <v>63221600</v>
      </c>
      <c r="H21" s="73" t="n">
        <v>23210934</v>
      </c>
    </row>
    <row r="22" customFormat="false" ht="13.5" hidden="false" customHeight="false" outlineLevel="0" collapsed="false">
      <c r="A22" s="216"/>
      <c r="B22" s="89" t="s">
        <v>503</v>
      </c>
      <c r="C22" s="73" t="n">
        <v>415498</v>
      </c>
      <c r="D22" s="76" t="n">
        <v>385.29</v>
      </c>
      <c r="E22" s="76" t="n">
        <v>538.37</v>
      </c>
      <c r="F22" s="73" t="n">
        <v>1692253</v>
      </c>
      <c r="G22" s="73" t="n">
        <v>139838701</v>
      </c>
      <c r="H22" s="73" t="n">
        <v>52498780</v>
      </c>
    </row>
    <row r="23" customFormat="false" ht="13.5" hidden="false" customHeight="false" outlineLevel="0" collapsed="false">
      <c r="A23" s="216" t="s">
        <v>967</v>
      </c>
      <c r="B23" s="89" t="s">
        <v>552</v>
      </c>
      <c r="C23" s="73" t="n">
        <v>181575</v>
      </c>
      <c r="D23" s="76" t="n">
        <v>524.91</v>
      </c>
      <c r="E23" s="76" t="n">
        <v>714.96</v>
      </c>
      <c r="F23" s="73" t="n">
        <v>1002180</v>
      </c>
      <c r="G23" s="73" t="n">
        <v>61144564</v>
      </c>
      <c r="H23" s="73" t="n">
        <v>28507290</v>
      </c>
    </row>
    <row r="24" customFormat="false" ht="13.5" hidden="false" customHeight="false" outlineLevel="0" collapsed="false">
      <c r="A24" s="216"/>
      <c r="B24" s="89" t="s">
        <v>551</v>
      </c>
      <c r="C24" s="73" t="n">
        <v>226915</v>
      </c>
      <c r="D24" s="76" t="n">
        <v>464.44</v>
      </c>
      <c r="E24" s="76" t="n">
        <v>586.34</v>
      </c>
      <c r="F24" s="73" t="n">
        <v>1547776</v>
      </c>
      <c r="G24" s="73" t="n">
        <v>85775383</v>
      </c>
      <c r="H24" s="73" t="n">
        <v>39656075</v>
      </c>
    </row>
    <row r="25" customFormat="false" ht="13.5" hidden="false" customHeight="false" outlineLevel="0" collapsed="false">
      <c r="A25" s="216"/>
      <c r="B25" s="89" t="s">
        <v>503</v>
      </c>
      <c r="C25" s="73" t="n">
        <v>408490</v>
      </c>
      <c r="D25" s="76" t="n">
        <v>489.51</v>
      </c>
      <c r="E25" s="76" t="n">
        <v>639.66</v>
      </c>
      <c r="F25" s="73" t="n">
        <v>2549956</v>
      </c>
      <c r="G25" s="73" t="n">
        <v>146919947</v>
      </c>
      <c r="H25" s="73" t="n">
        <v>68163364</v>
      </c>
    </row>
    <row r="26" customFormat="false" ht="13.5" hidden="false" customHeight="false" outlineLevel="0" collapsed="false">
      <c r="A26" s="217" t="s">
        <v>968</v>
      </c>
      <c r="B26" s="92" t="s">
        <v>552</v>
      </c>
      <c r="C26" s="74" t="n">
        <v>673259</v>
      </c>
      <c r="D26" s="218" t="n">
        <v>138.18</v>
      </c>
      <c r="E26" s="218" t="n">
        <v>191.73</v>
      </c>
      <c r="F26" s="74" t="n">
        <v>2920683</v>
      </c>
      <c r="G26" s="74" t="n">
        <v>215803859</v>
      </c>
      <c r="H26" s="74" t="n">
        <v>81443745</v>
      </c>
    </row>
    <row r="27" customFormat="false" ht="13.5" hidden="false" customHeight="false" outlineLevel="0" collapsed="false">
      <c r="A27" s="217"/>
      <c r="B27" s="92" t="s">
        <v>551</v>
      </c>
      <c r="C27" s="74" t="n">
        <v>589971</v>
      </c>
      <c r="D27" s="218" t="n">
        <v>121.02</v>
      </c>
      <c r="E27" s="218" t="n">
        <v>152.14</v>
      </c>
      <c r="F27" s="74" t="n">
        <v>2968197</v>
      </c>
      <c r="G27" s="74" t="n">
        <v>202042953</v>
      </c>
      <c r="H27" s="74" t="n">
        <v>79487181</v>
      </c>
    </row>
    <row r="28" customFormat="false" ht="14.25" hidden="false" customHeight="false" outlineLevel="0" collapsed="false">
      <c r="A28" s="217"/>
      <c r="B28" s="97" t="s">
        <v>503</v>
      </c>
      <c r="C28" s="78" t="n">
        <v>1263230</v>
      </c>
      <c r="D28" s="79" t="n">
        <v>129.6</v>
      </c>
      <c r="E28" s="79" t="n">
        <v>171.93</v>
      </c>
      <c r="F28" s="78" t="n">
        <v>5888880</v>
      </c>
      <c r="G28" s="78" t="n">
        <v>417846812</v>
      </c>
      <c r="H28" s="78" t="n">
        <v>16093092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5</v>
      </c>
      <c r="E1" s="213"/>
    </row>
    <row r="2" customFormat="false" ht="13.5" hidden="false" customHeight="false" outlineLevel="0" collapsed="false">
      <c r="A2" s="139" t="s">
        <v>99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4</v>
      </c>
      <c r="D8" s="76" t="n">
        <v>0.15</v>
      </c>
      <c r="E8" s="76" t="n">
        <v>0.04</v>
      </c>
      <c r="F8" s="73" t="n">
        <v>128</v>
      </c>
      <c r="G8" s="73" t="n">
        <v>10573</v>
      </c>
      <c r="H8" s="73" t="n">
        <v>5417</v>
      </c>
    </row>
    <row r="9" customFormat="false" ht="13.5" hidden="false" customHeight="false" outlineLevel="0" collapsed="false">
      <c r="A9" s="216"/>
      <c r="B9" s="89" t="s">
        <v>551</v>
      </c>
      <c r="C9" s="73" t="n">
        <v>42</v>
      </c>
      <c r="D9" s="76" t="n">
        <v>0.15</v>
      </c>
      <c r="E9" s="76" t="n">
        <v>0.03</v>
      </c>
      <c r="F9" s="73" t="n">
        <v>108</v>
      </c>
      <c r="G9" s="73" t="n">
        <v>9276</v>
      </c>
      <c r="H9" s="73" t="n">
        <v>3962</v>
      </c>
    </row>
    <row r="10" customFormat="false" ht="13.5" hidden="false" customHeight="false" outlineLevel="0" collapsed="false">
      <c r="A10" s="216"/>
      <c r="B10" s="89" t="s">
        <v>503</v>
      </c>
      <c r="C10" s="73" t="n">
        <v>86</v>
      </c>
      <c r="D10" s="76" t="n">
        <v>0.15</v>
      </c>
      <c r="E10" s="76" t="n">
        <v>0.03</v>
      </c>
      <c r="F10" s="73" t="n">
        <v>236</v>
      </c>
      <c r="G10" s="73" t="n">
        <v>19849</v>
      </c>
      <c r="H10" s="73" t="n">
        <v>9379</v>
      </c>
    </row>
    <row r="11" customFormat="false" ht="13.5" hidden="false" customHeight="false" outlineLevel="0" collapsed="false">
      <c r="A11" s="216" t="s">
        <v>966</v>
      </c>
      <c r="B11" s="89" t="s">
        <v>552</v>
      </c>
      <c r="C11" s="73" t="n">
        <v>308</v>
      </c>
      <c r="D11" s="76" t="n">
        <v>0.55</v>
      </c>
      <c r="E11" s="76" t="n">
        <v>0.33</v>
      </c>
      <c r="F11" s="73" t="n">
        <v>1107</v>
      </c>
      <c r="G11" s="73" t="n">
        <v>102257</v>
      </c>
      <c r="H11" s="73" t="n">
        <v>41701</v>
      </c>
    </row>
    <row r="12" customFormat="false" ht="13.5" hidden="false" customHeight="false" outlineLevel="0" collapsed="false">
      <c r="A12" s="216"/>
      <c r="B12" s="89" t="s">
        <v>551</v>
      </c>
      <c r="C12" s="73" t="n">
        <v>211</v>
      </c>
      <c r="D12" s="76" t="n">
        <v>0.4</v>
      </c>
      <c r="E12" s="76" t="n">
        <v>0.22</v>
      </c>
      <c r="F12" s="73" t="n">
        <v>802</v>
      </c>
      <c r="G12" s="73" t="n">
        <v>68450</v>
      </c>
      <c r="H12" s="73" t="n">
        <v>28253</v>
      </c>
    </row>
    <row r="13" customFormat="false" ht="13.5" hidden="false" customHeight="false" outlineLevel="0" collapsed="false">
      <c r="A13" s="216"/>
      <c r="B13" s="89" t="s">
        <v>503</v>
      </c>
      <c r="C13" s="73" t="n">
        <v>519</v>
      </c>
      <c r="D13" s="76" t="n">
        <v>0.47</v>
      </c>
      <c r="E13" s="76" t="n">
        <v>0.28</v>
      </c>
      <c r="F13" s="73" t="n">
        <v>1909</v>
      </c>
      <c r="G13" s="73" t="n">
        <v>170707</v>
      </c>
      <c r="H13" s="73" t="n">
        <v>69953</v>
      </c>
    </row>
    <row r="14" customFormat="false" ht="13.5" hidden="false" customHeight="false" outlineLevel="0" collapsed="false">
      <c r="A14" s="216" t="s">
        <v>546</v>
      </c>
      <c r="B14" s="89" t="s">
        <v>552</v>
      </c>
      <c r="C14" s="73" t="n">
        <v>15647</v>
      </c>
      <c r="D14" s="76" t="n">
        <v>8.22</v>
      </c>
      <c r="E14" s="76" t="n">
        <v>8.91</v>
      </c>
      <c r="F14" s="73" t="n">
        <v>52327</v>
      </c>
      <c r="G14" s="73" t="n">
        <v>3265292</v>
      </c>
      <c r="H14" s="73" t="n">
        <v>806486</v>
      </c>
    </row>
    <row r="15" customFormat="false" ht="13.5" hidden="false" customHeight="false" outlineLevel="0" collapsed="false">
      <c r="A15" s="216"/>
      <c r="B15" s="89" t="s">
        <v>551</v>
      </c>
      <c r="C15" s="73" t="n">
        <v>8960</v>
      </c>
      <c r="D15" s="76" t="n">
        <v>4.94</v>
      </c>
      <c r="E15" s="76" t="n">
        <v>4.26</v>
      </c>
      <c r="F15" s="73" t="n">
        <v>28713</v>
      </c>
      <c r="G15" s="73" t="n">
        <v>1739381</v>
      </c>
      <c r="H15" s="73" t="n">
        <v>499410</v>
      </c>
    </row>
    <row r="16" customFormat="false" ht="13.5" hidden="false" customHeight="false" outlineLevel="0" collapsed="false">
      <c r="A16" s="216"/>
      <c r="B16" s="89" t="s">
        <v>503</v>
      </c>
      <c r="C16" s="73" t="n">
        <v>24607</v>
      </c>
      <c r="D16" s="76" t="n">
        <v>6.62</v>
      </c>
      <c r="E16" s="76" t="n">
        <v>6.64</v>
      </c>
      <c r="F16" s="73" t="n">
        <v>81040</v>
      </c>
      <c r="G16" s="73" t="n">
        <v>5004673</v>
      </c>
      <c r="H16" s="73" t="n">
        <v>1305896</v>
      </c>
    </row>
    <row r="17" customFormat="false" ht="13.5" hidden="false" customHeight="false" outlineLevel="0" collapsed="false">
      <c r="A17" s="216" t="s">
        <v>547</v>
      </c>
      <c r="B17" s="89" t="s">
        <v>552</v>
      </c>
      <c r="C17" s="73" t="n">
        <v>131818</v>
      </c>
      <c r="D17" s="76" t="n">
        <v>107.32</v>
      </c>
      <c r="E17" s="76" t="n">
        <v>143.82</v>
      </c>
      <c r="F17" s="73" t="n">
        <v>489529</v>
      </c>
      <c r="G17" s="73" t="n">
        <v>31893319</v>
      </c>
      <c r="H17" s="73" t="n">
        <v>9571448</v>
      </c>
    </row>
    <row r="18" customFormat="false" ht="13.5" hidden="false" customHeight="false" outlineLevel="0" collapsed="false">
      <c r="A18" s="216"/>
      <c r="B18" s="89" t="s">
        <v>551</v>
      </c>
      <c r="C18" s="73" t="n">
        <v>80290</v>
      </c>
      <c r="D18" s="76" t="n">
        <v>66.59</v>
      </c>
      <c r="E18" s="76" t="n">
        <v>76.59</v>
      </c>
      <c r="F18" s="73" t="n">
        <v>293985</v>
      </c>
      <c r="G18" s="73" t="n">
        <v>18666980</v>
      </c>
      <c r="H18" s="73" t="n">
        <v>5669564</v>
      </c>
    </row>
    <row r="19" customFormat="false" ht="13.5" hidden="false" customHeight="false" outlineLevel="0" collapsed="false">
      <c r="A19" s="216"/>
      <c r="B19" s="89" t="s">
        <v>503</v>
      </c>
      <c r="C19" s="73" t="n">
        <v>212108</v>
      </c>
      <c r="D19" s="76" t="n">
        <v>87.14</v>
      </c>
      <c r="E19" s="76" t="n">
        <v>110.52</v>
      </c>
      <c r="F19" s="73" t="n">
        <v>783514</v>
      </c>
      <c r="G19" s="73" t="n">
        <v>50560299</v>
      </c>
      <c r="H19" s="73" t="n">
        <v>15241012</v>
      </c>
    </row>
    <row r="20" customFormat="false" ht="13.5" hidden="false" customHeight="false" outlineLevel="0" collapsed="false">
      <c r="A20" s="216" t="s">
        <v>548</v>
      </c>
      <c r="B20" s="89" t="s">
        <v>552</v>
      </c>
      <c r="C20" s="73" t="n">
        <v>126333</v>
      </c>
      <c r="D20" s="76" t="n">
        <v>238.02</v>
      </c>
      <c r="E20" s="76" t="n">
        <v>351.2</v>
      </c>
      <c r="F20" s="73" t="n">
        <v>510951</v>
      </c>
      <c r="G20" s="73" t="n">
        <v>33684463</v>
      </c>
      <c r="H20" s="73" t="n">
        <v>12656926</v>
      </c>
    </row>
    <row r="21" customFormat="false" ht="13.5" hidden="false" customHeight="false" outlineLevel="0" collapsed="false">
      <c r="A21" s="216"/>
      <c r="B21" s="89" t="s">
        <v>551</v>
      </c>
      <c r="C21" s="73" t="n">
        <v>83031</v>
      </c>
      <c r="D21" s="76" t="n">
        <v>151.62</v>
      </c>
      <c r="E21" s="76" t="n">
        <v>194.26</v>
      </c>
      <c r="F21" s="73" t="n">
        <v>339078</v>
      </c>
      <c r="G21" s="73" t="n">
        <v>21570253</v>
      </c>
      <c r="H21" s="73" t="n">
        <v>8085220</v>
      </c>
    </row>
    <row r="22" customFormat="false" ht="13.5" hidden="false" customHeight="false" outlineLevel="0" collapsed="false">
      <c r="A22" s="216"/>
      <c r="B22" s="89" t="s">
        <v>503</v>
      </c>
      <c r="C22" s="73" t="n">
        <v>209364</v>
      </c>
      <c r="D22" s="76" t="n">
        <v>194.14</v>
      </c>
      <c r="E22" s="76" t="n">
        <v>271.5</v>
      </c>
      <c r="F22" s="73" t="n">
        <v>850029</v>
      </c>
      <c r="G22" s="73" t="n">
        <v>55254715</v>
      </c>
      <c r="H22" s="73" t="n">
        <v>20742146</v>
      </c>
    </row>
    <row r="23" customFormat="false" ht="13.5" hidden="false" customHeight="false" outlineLevel="0" collapsed="false">
      <c r="A23" s="216" t="s">
        <v>967</v>
      </c>
      <c r="B23" s="89" t="s">
        <v>552</v>
      </c>
      <c r="C23" s="73" t="n">
        <v>106352</v>
      </c>
      <c r="D23" s="76" t="n">
        <v>307.45</v>
      </c>
      <c r="E23" s="76" t="n">
        <v>421.25</v>
      </c>
      <c r="F23" s="73" t="n">
        <v>609832</v>
      </c>
      <c r="G23" s="73" t="n">
        <v>29788537</v>
      </c>
      <c r="H23" s="73" t="n">
        <v>13742999</v>
      </c>
    </row>
    <row r="24" customFormat="false" ht="13.5" hidden="false" customHeight="false" outlineLevel="0" collapsed="false">
      <c r="A24" s="216"/>
      <c r="B24" s="89" t="s">
        <v>551</v>
      </c>
      <c r="C24" s="73" t="n">
        <v>112768</v>
      </c>
      <c r="D24" s="76" t="n">
        <v>230.81</v>
      </c>
      <c r="E24" s="76" t="n">
        <v>278.58</v>
      </c>
      <c r="F24" s="73" t="n">
        <v>831226</v>
      </c>
      <c r="G24" s="73" t="n">
        <v>31441610</v>
      </c>
      <c r="H24" s="73" t="n">
        <v>14863956</v>
      </c>
    </row>
    <row r="25" customFormat="false" ht="13.5" hidden="false" customHeight="false" outlineLevel="0" collapsed="false">
      <c r="A25" s="216"/>
      <c r="B25" s="89" t="s">
        <v>503</v>
      </c>
      <c r="C25" s="73" t="n">
        <v>219120</v>
      </c>
      <c r="D25" s="76" t="n">
        <v>262.58</v>
      </c>
      <c r="E25" s="76" t="n">
        <v>337.72</v>
      </c>
      <c r="F25" s="73" t="n">
        <v>1441058</v>
      </c>
      <c r="G25" s="73" t="n">
        <v>61230147</v>
      </c>
      <c r="H25" s="73" t="n">
        <v>28606954</v>
      </c>
    </row>
    <row r="26" customFormat="false" ht="13.5" hidden="false" customHeight="false" outlineLevel="0" collapsed="false">
      <c r="A26" s="217" t="s">
        <v>968</v>
      </c>
      <c r="B26" s="92" t="s">
        <v>552</v>
      </c>
      <c r="C26" s="74" t="n">
        <v>380497</v>
      </c>
      <c r="D26" s="218" t="n">
        <v>78.09</v>
      </c>
      <c r="E26" s="218" t="n">
        <v>107.94</v>
      </c>
      <c r="F26" s="74" t="n">
        <v>1663874</v>
      </c>
      <c r="G26" s="74" t="n">
        <v>98744440</v>
      </c>
      <c r="H26" s="74" t="n">
        <v>36824975</v>
      </c>
    </row>
    <row r="27" customFormat="false" ht="13.5" hidden="false" customHeight="false" outlineLevel="0" collapsed="false">
      <c r="A27" s="217"/>
      <c r="B27" s="92" t="s">
        <v>551</v>
      </c>
      <c r="C27" s="74" t="n">
        <v>285299</v>
      </c>
      <c r="D27" s="218" t="n">
        <v>58.52</v>
      </c>
      <c r="E27" s="218" t="n">
        <v>70.29</v>
      </c>
      <c r="F27" s="74" t="n">
        <v>1493912</v>
      </c>
      <c r="G27" s="74" t="n">
        <v>73495950</v>
      </c>
      <c r="H27" s="74" t="n">
        <v>29150363</v>
      </c>
    </row>
    <row r="28" customFormat="false" ht="14.25" hidden="false" customHeight="false" outlineLevel="0" collapsed="false">
      <c r="A28" s="217"/>
      <c r="B28" s="97" t="s">
        <v>503</v>
      </c>
      <c r="C28" s="78" t="n">
        <v>665796</v>
      </c>
      <c r="D28" s="79" t="n">
        <v>68.31</v>
      </c>
      <c r="E28" s="79" t="n">
        <v>89.11</v>
      </c>
      <c r="F28" s="78" t="n">
        <v>3157786</v>
      </c>
      <c r="G28" s="78" t="n">
        <v>172240390</v>
      </c>
      <c r="H28" s="78" t="n">
        <v>6597533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7</v>
      </c>
      <c r="E1" s="213"/>
    </row>
    <row r="2" customFormat="false" ht="13.5" hidden="false" customHeight="false" outlineLevel="0" collapsed="false">
      <c r="A2" s="139" t="s">
        <v>99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v>
      </c>
      <c r="D8" s="76" t="n">
        <v>0.01</v>
      </c>
      <c r="E8" s="76" t="n">
        <v>0</v>
      </c>
      <c r="F8" s="73" t="n">
        <v>14</v>
      </c>
      <c r="G8" s="73" t="n">
        <v>1016</v>
      </c>
      <c r="H8" s="73" t="n">
        <v>810</v>
      </c>
    </row>
    <row r="9" customFormat="false" ht="13.5" hidden="false" customHeight="false" outlineLevel="0" collapsed="false">
      <c r="A9" s="216"/>
      <c r="B9" s="89" t="s">
        <v>551</v>
      </c>
      <c r="C9" s="73" t="n">
        <v>3</v>
      </c>
      <c r="D9" s="76" t="n">
        <v>0.01</v>
      </c>
      <c r="E9" s="76" t="n">
        <v>0</v>
      </c>
      <c r="F9" s="73" t="n">
        <v>6</v>
      </c>
      <c r="G9" s="73" t="n">
        <v>1626</v>
      </c>
      <c r="H9" s="73" t="n">
        <v>1486</v>
      </c>
    </row>
    <row r="10" customFormat="false" ht="13.5" hidden="false" customHeight="false" outlineLevel="0" collapsed="false">
      <c r="A10" s="216"/>
      <c r="B10" s="89" t="s">
        <v>503</v>
      </c>
      <c r="C10" s="73" t="n">
        <v>7</v>
      </c>
      <c r="D10" s="76" t="n">
        <v>0.01</v>
      </c>
      <c r="E10" s="76" t="n">
        <v>0</v>
      </c>
      <c r="F10" s="73" t="n">
        <v>20</v>
      </c>
      <c r="G10" s="73" t="n">
        <v>2642</v>
      </c>
      <c r="H10" s="73" t="n">
        <v>2296</v>
      </c>
    </row>
    <row r="11" customFormat="false" ht="13.5" hidden="false" customHeight="false" outlineLevel="0" collapsed="false">
      <c r="A11" s="216" t="s">
        <v>966</v>
      </c>
      <c r="B11" s="89" t="s">
        <v>552</v>
      </c>
      <c r="C11" s="73" t="n">
        <v>41</v>
      </c>
      <c r="D11" s="76" t="n">
        <v>0.07</v>
      </c>
      <c r="E11" s="76" t="n">
        <v>0.03</v>
      </c>
      <c r="F11" s="73" t="n">
        <v>146</v>
      </c>
      <c r="G11" s="73" t="n">
        <v>12612</v>
      </c>
      <c r="H11" s="73" t="n">
        <v>5738</v>
      </c>
    </row>
    <row r="12" customFormat="false" ht="13.5" hidden="false" customHeight="false" outlineLevel="0" collapsed="false">
      <c r="A12" s="216"/>
      <c r="B12" s="89" t="s">
        <v>551</v>
      </c>
      <c r="C12" s="73" t="n">
        <v>43</v>
      </c>
      <c r="D12" s="76" t="n">
        <v>0.08</v>
      </c>
      <c r="E12" s="76" t="n">
        <v>0.04</v>
      </c>
      <c r="F12" s="73" t="n">
        <v>159</v>
      </c>
      <c r="G12" s="73" t="n">
        <v>13293</v>
      </c>
      <c r="H12" s="73" t="n">
        <v>5585</v>
      </c>
    </row>
    <row r="13" customFormat="false" ht="13.5" hidden="false" customHeight="false" outlineLevel="0" collapsed="false">
      <c r="A13" s="216"/>
      <c r="B13" s="89" t="s">
        <v>503</v>
      </c>
      <c r="C13" s="73" t="n">
        <v>84</v>
      </c>
      <c r="D13" s="76" t="n">
        <v>0.08</v>
      </c>
      <c r="E13" s="76" t="n">
        <v>0.03</v>
      </c>
      <c r="F13" s="73" t="n">
        <v>305</v>
      </c>
      <c r="G13" s="73" t="n">
        <v>25905</v>
      </c>
      <c r="H13" s="73" t="n">
        <v>11323</v>
      </c>
    </row>
    <row r="14" customFormat="false" ht="13.5" hidden="false" customHeight="false" outlineLevel="0" collapsed="false">
      <c r="A14" s="216" t="s">
        <v>546</v>
      </c>
      <c r="B14" s="89" t="s">
        <v>552</v>
      </c>
      <c r="C14" s="73" t="n">
        <v>11240</v>
      </c>
      <c r="D14" s="76" t="n">
        <v>5.91</v>
      </c>
      <c r="E14" s="76" t="n">
        <v>6.56</v>
      </c>
      <c r="F14" s="73" t="n">
        <v>36215</v>
      </c>
      <c r="G14" s="73" t="n">
        <v>3124496</v>
      </c>
      <c r="H14" s="73" t="n">
        <v>812083</v>
      </c>
    </row>
    <row r="15" customFormat="false" ht="13.5" hidden="false" customHeight="false" outlineLevel="0" collapsed="false">
      <c r="A15" s="216"/>
      <c r="B15" s="89" t="s">
        <v>551</v>
      </c>
      <c r="C15" s="73" t="n">
        <v>6881</v>
      </c>
      <c r="D15" s="76" t="n">
        <v>3.79</v>
      </c>
      <c r="E15" s="76" t="n">
        <v>3.62</v>
      </c>
      <c r="F15" s="73" t="n">
        <v>22267</v>
      </c>
      <c r="G15" s="73" t="n">
        <v>1747476</v>
      </c>
      <c r="H15" s="73" t="n">
        <v>566214</v>
      </c>
    </row>
    <row r="16" customFormat="false" ht="13.5" hidden="false" customHeight="false" outlineLevel="0" collapsed="false">
      <c r="A16" s="216"/>
      <c r="B16" s="89" t="s">
        <v>503</v>
      </c>
      <c r="C16" s="73" t="n">
        <v>18121</v>
      </c>
      <c r="D16" s="76" t="n">
        <v>4.87</v>
      </c>
      <c r="E16" s="76" t="n">
        <v>5.12</v>
      </c>
      <c r="F16" s="73" t="n">
        <v>58482</v>
      </c>
      <c r="G16" s="73" t="n">
        <v>4871972</v>
      </c>
      <c r="H16" s="73" t="n">
        <v>1378297</v>
      </c>
    </row>
    <row r="17" customFormat="false" ht="13.5" hidden="false" customHeight="false" outlineLevel="0" collapsed="false">
      <c r="A17" s="216" t="s">
        <v>547</v>
      </c>
      <c r="B17" s="89" t="s">
        <v>552</v>
      </c>
      <c r="C17" s="73" t="n">
        <v>111500</v>
      </c>
      <c r="D17" s="76" t="n">
        <v>90.78</v>
      </c>
      <c r="E17" s="76" t="n">
        <v>116.21</v>
      </c>
      <c r="F17" s="73" t="n">
        <v>397933</v>
      </c>
      <c r="G17" s="73" t="n">
        <v>39095772</v>
      </c>
      <c r="H17" s="73" t="n">
        <v>11971247</v>
      </c>
    </row>
    <row r="18" customFormat="false" ht="13.5" hidden="false" customHeight="false" outlineLevel="0" collapsed="false">
      <c r="A18" s="216"/>
      <c r="B18" s="89" t="s">
        <v>551</v>
      </c>
      <c r="C18" s="73" t="n">
        <v>89253</v>
      </c>
      <c r="D18" s="76" t="n">
        <v>74.02</v>
      </c>
      <c r="E18" s="76" t="n">
        <v>87.61</v>
      </c>
      <c r="F18" s="73" t="n">
        <v>322291</v>
      </c>
      <c r="G18" s="73" t="n">
        <v>30340262</v>
      </c>
      <c r="H18" s="73" t="n">
        <v>9460266</v>
      </c>
    </row>
    <row r="19" customFormat="false" ht="13.5" hidden="false" customHeight="false" outlineLevel="0" collapsed="false">
      <c r="A19" s="216"/>
      <c r="B19" s="89" t="s">
        <v>503</v>
      </c>
      <c r="C19" s="73" t="n">
        <v>200753</v>
      </c>
      <c r="D19" s="76" t="n">
        <v>82.48</v>
      </c>
      <c r="E19" s="76" t="n">
        <v>102.04</v>
      </c>
      <c r="F19" s="73" t="n">
        <v>720224</v>
      </c>
      <c r="G19" s="73" t="n">
        <v>69436034</v>
      </c>
      <c r="H19" s="73" t="n">
        <v>21431513</v>
      </c>
    </row>
    <row r="20" customFormat="false" ht="13.5" hidden="false" customHeight="false" outlineLevel="0" collapsed="false">
      <c r="A20" s="216" t="s">
        <v>548</v>
      </c>
      <c r="B20" s="89" t="s">
        <v>552</v>
      </c>
      <c r="C20" s="73" t="n">
        <v>113089</v>
      </c>
      <c r="D20" s="76" t="n">
        <v>213.07</v>
      </c>
      <c r="E20" s="76" t="n">
        <v>285.19</v>
      </c>
      <c r="F20" s="73" t="n">
        <v>429620</v>
      </c>
      <c r="G20" s="73" t="n">
        <v>42913526</v>
      </c>
      <c r="H20" s="73" t="n">
        <v>16630921</v>
      </c>
    </row>
    <row r="21" customFormat="false" ht="13.5" hidden="false" customHeight="false" outlineLevel="0" collapsed="false">
      <c r="A21" s="216"/>
      <c r="B21" s="89" t="s">
        <v>551</v>
      </c>
      <c r="C21" s="73" t="n">
        <v>107528</v>
      </c>
      <c r="D21" s="76" t="n">
        <v>196.35</v>
      </c>
      <c r="E21" s="76" t="n">
        <v>249.1</v>
      </c>
      <c r="F21" s="73" t="n">
        <v>412569</v>
      </c>
      <c r="G21" s="73" t="n">
        <v>41634364</v>
      </c>
      <c r="H21" s="73" t="n">
        <v>15111411</v>
      </c>
    </row>
    <row r="22" customFormat="false" ht="13.5" hidden="false" customHeight="false" outlineLevel="0" collapsed="false">
      <c r="A22" s="216"/>
      <c r="B22" s="89" t="s">
        <v>503</v>
      </c>
      <c r="C22" s="73" t="n">
        <v>220617</v>
      </c>
      <c r="D22" s="76" t="n">
        <v>204.58</v>
      </c>
      <c r="E22" s="76" t="n">
        <v>266.87</v>
      </c>
      <c r="F22" s="73" t="n">
        <v>842189</v>
      </c>
      <c r="G22" s="73" t="n">
        <v>84547890</v>
      </c>
      <c r="H22" s="73" t="n">
        <v>31742332</v>
      </c>
    </row>
    <row r="23" customFormat="false" ht="13.5" hidden="false" customHeight="false" outlineLevel="0" collapsed="false">
      <c r="A23" s="216" t="s">
        <v>967</v>
      </c>
      <c r="B23" s="89" t="s">
        <v>552</v>
      </c>
      <c r="C23" s="73" t="n">
        <v>80645</v>
      </c>
      <c r="D23" s="76" t="n">
        <v>233.14</v>
      </c>
      <c r="E23" s="76" t="n">
        <v>293.71</v>
      </c>
      <c r="F23" s="73" t="n">
        <v>392345</v>
      </c>
      <c r="G23" s="73" t="n">
        <v>31354127</v>
      </c>
      <c r="H23" s="73" t="n">
        <v>14763773</v>
      </c>
    </row>
    <row r="24" customFormat="false" ht="13.5" hidden="false" customHeight="false" outlineLevel="0" collapsed="false">
      <c r="A24" s="216"/>
      <c r="B24" s="89" t="s">
        <v>551</v>
      </c>
      <c r="C24" s="73" t="n">
        <v>121010</v>
      </c>
      <c r="D24" s="76" t="n">
        <v>247.68</v>
      </c>
      <c r="E24" s="76" t="n">
        <v>307.76</v>
      </c>
      <c r="F24" s="73" t="n">
        <v>716542</v>
      </c>
      <c r="G24" s="73" t="n">
        <v>54328715</v>
      </c>
      <c r="H24" s="73" t="n">
        <v>24791898</v>
      </c>
    </row>
    <row r="25" customFormat="false" ht="13.5" hidden="false" customHeight="false" outlineLevel="0" collapsed="false">
      <c r="A25" s="216"/>
      <c r="B25" s="89" t="s">
        <v>503</v>
      </c>
      <c r="C25" s="73" t="n">
        <v>201655</v>
      </c>
      <c r="D25" s="76" t="n">
        <v>241.65</v>
      </c>
      <c r="E25" s="76" t="n">
        <v>301.94</v>
      </c>
      <c r="F25" s="73" t="n">
        <v>1108887</v>
      </c>
      <c r="G25" s="73" t="n">
        <v>85682842</v>
      </c>
      <c r="H25" s="73" t="n">
        <v>39555671</v>
      </c>
    </row>
    <row r="26" customFormat="false" ht="13.5" hidden="false" customHeight="false" outlineLevel="0" collapsed="false">
      <c r="A26" s="217" t="s">
        <v>968</v>
      </c>
      <c r="B26" s="92" t="s">
        <v>552</v>
      </c>
      <c r="C26" s="74" t="n">
        <v>316514</v>
      </c>
      <c r="D26" s="218" t="n">
        <v>64.96</v>
      </c>
      <c r="E26" s="218" t="n">
        <v>83.78</v>
      </c>
      <c r="F26" s="74" t="n">
        <v>1256273</v>
      </c>
      <c r="G26" s="74" t="n">
        <v>116501549</v>
      </c>
      <c r="H26" s="74" t="n">
        <v>44184572</v>
      </c>
    </row>
    <row r="27" customFormat="false" ht="13.5" hidden="false" customHeight="false" outlineLevel="0" collapsed="false">
      <c r="A27" s="217"/>
      <c r="B27" s="92" t="s">
        <v>551</v>
      </c>
      <c r="C27" s="74" t="n">
        <v>324707</v>
      </c>
      <c r="D27" s="218" t="n">
        <v>66.6</v>
      </c>
      <c r="E27" s="218" t="n">
        <v>81.84</v>
      </c>
      <c r="F27" s="74" t="n">
        <v>1473834</v>
      </c>
      <c r="G27" s="74" t="n">
        <v>128065735</v>
      </c>
      <c r="H27" s="74" t="n">
        <v>49936860</v>
      </c>
    </row>
    <row r="28" customFormat="false" ht="14.25" hidden="false" customHeight="false" outlineLevel="0" collapsed="false">
      <c r="A28" s="217"/>
      <c r="B28" s="97" t="s">
        <v>503</v>
      </c>
      <c r="C28" s="78" t="n">
        <v>641221</v>
      </c>
      <c r="D28" s="79" t="n">
        <v>65.78</v>
      </c>
      <c r="E28" s="79" t="n">
        <v>82.81</v>
      </c>
      <c r="F28" s="78" t="n">
        <v>2730107</v>
      </c>
      <c r="G28" s="78" t="n">
        <v>244567284</v>
      </c>
      <c r="H28" s="78" t="n">
        <v>9412143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999</v>
      </c>
      <c r="E1" s="213"/>
    </row>
    <row r="2" customFormat="false" ht="13.5" hidden="false" customHeight="false" outlineLevel="0" collapsed="false">
      <c r="A2" s="139" t="s">
        <v>100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9</v>
      </c>
      <c r="D8" s="76" t="n">
        <v>0.03</v>
      </c>
      <c r="E8" s="76" t="n">
        <v>0</v>
      </c>
      <c r="F8" s="73" t="n">
        <v>19</v>
      </c>
      <c r="G8" s="73" t="n">
        <v>7027</v>
      </c>
      <c r="H8" s="73" t="n">
        <v>5594</v>
      </c>
    </row>
    <row r="9" customFormat="false" ht="13.5" hidden="false" customHeight="false" outlineLevel="0" collapsed="false">
      <c r="A9" s="216"/>
      <c r="B9" s="89" t="s">
        <v>551</v>
      </c>
      <c r="C9" s="73" t="n">
        <v>8</v>
      </c>
      <c r="D9" s="76" t="n">
        <v>0.03</v>
      </c>
      <c r="E9" s="76" t="n">
        <v>0</v>
      </c>
      <c r="F9" s="73" t="n">
        <v>12</v>
      </c>
      <c r="G9" s="73" t="n">
        <v>3627</v>
      </c>
      <c r="H9" s="73" t="n">
        <v>2598</v>
      </c>
    </row>
    <row r="10" customFormat="false" ht="13.5" hidden="false" customHeight="false" outlineLevel="0" collapsed="false">
      <c r="A10" s="216"/>
      <c r="B10" s="89" t="s">
        <v>503</v>
      </c>
      <c r="C10" s="73" t="n">
        <v>17</v>
      </c>
      <c r="D10" s="76" t="n">
        <v>0.03</v>
      </c>
      <c r="E10" s="76" t="n">
        <v>0</v>
      </c>
      <c r="F10" s="73" t="n">
        <v>31</v>
      </c>
      <c r="G10" s="73" t="n">
        <v>10654</v>
      </c>
      <c r="H10" s="73" t="n">
        <v>8192</v>
      </c>
    </row>
    <row r="11" customFormat="false" ht="13.5" hidden="false" customHeight="false" outlineLevel="0" collapsed="false">
      <c r="A11" s="216" t="s">
        <v>966</v>
      </c>
      <c r="B11" s="89" t="s">
        <v>552</v>
      </c>
      <c r="C11" s="73" t="n">
        <v>46</v>
      </c>
      <c r="D11" s="76" t="n">
        <v>0.08</v>
      </c>
      <c r="E11" s="76" t="n">
        <v>0.03</v>
      </c>
      <c r="F11" s="73" t="n">
        <v>124</v>
      </c>
      <c r="G11" s="73" t="n">
        <v>41058</v>
      </c>
      <c r="H11" s="73" t="n">
        <v>24645</v>
      </c>
    </row>
    <row r="12" customFormat="false" ht="13.5" hidden="false" customHeight="false" outlineLevel="0" collapsed="false">
      <c r="A12" s="216"/>
      <c r="B12" s="89" t="s">
        <v>551</v>
      </c>
      <c r="C12" s="73" t="n">
        <v>43</v>
      </c>
      <c r="D12" s="76" t="n">
        <v>0.08</v>
      </c>
      <c r="E12" s="76" t="n">
        <v>0.03</v>
      </c>
      <c r="F12" s="73" t="n">
        <v>99</v>
      </c>
      <c r="G12" s="73" t="n">
        <v>37896</v>
      </c>
      <c r="H12" s="73" t="n">
        <v>21395</v>
      </c>
    </row>
    <row r="13" customFormat="false" ht="13.5" hidden="false" customHeight="false" outlineLevel="0" collapsed="false">
      <c r="A13" s="216"/>
      <c r="B13" s="89" t="s">
        <v>503</v>
      </c>
      <c r="C13" s="73" t="n">
        <v>89</v>
      </c>
      <c r="D13" s="76" t="n">
        <v>0.08</v>
      </c>
      <c r="E13" s="76" t="n">
        <v>0.03</v>
      </c>
      <c r="F13" s="73" t="n">
        <v>223</v>
      </c>
      <c r="G13" s="73" t="n">
        <v>78954</v>
      </c>
      <c r="H13" s="73" t="n">
        <v>46040</v>
      </c>
    </row>
    <row r="14" customFormat="false" ht="13.5" hidden="false" customHeight="false" outlineLevel="0" collapsed="false">
      <c r="A14" s="216" t="s">
        <v>546</v>
      </c>
      <c r="B14" s="89" t="s">
        <v>552</v>
      </c>
      <c r="C14" s="73" t="n">
        <v>14856</v>
      </c>
      <c r="D14" s="76" t="n">
        <v>7.81</v>
      </c>
      <c r="E14" s="76" t="n">
        <v>7.12</v>
      </c>
      <c r="F14" s="73" t="n">
        <v>49121</v>
      </c>
      <c r="G14" s="73" t="n">
        <v>8338708</v>
      </c>
      <c r="H14" s="73" t="n">
        <v>4340337</v>
      </c>
    </row>
    <row r="15" customFormat="false" ht="13.5" hidden="false" customHeight="false" outlineLevel="0" collapsed="false">
      <c r="A15" s="216"/>
      <c r="B15" s="89" t="s">
        <v>551</v>
      </c>
      <c r="C15" s="73" t="n">
        <v>6979</v>
      </c>
      <c r="D15" s="76" t="n">
        <v>3.84</v>
      </c>
      <c r="E15" s="76" t="n">
        <v>2.77</v>
      </c>
      <c r="F15" s="73" t="n">
        <v>23891</v>
      </c>
      <c r="G15" s="73" t="n">
        <v>5168926</v>
      </c>
      <c r="H15" s="73" t="n">
        <v>2086104</v>
      </c>
    </row>
    <row r="16" customFormat="false" ht="13.5" hidden="false" customHeight="false" outlineLevel="0" collapsed="false">
      <c r="A16" s="216"/>
      <c r="B16" s="89" t="s">
        <v>503</v>
      </c>
      <c r="C16" s="73" t="n">
        <v>21835</v>
      </c>
      <c r="D16" s="76" t="n">
        <v>5.87</v>
      </c>
      <c r="E16" s="76" t="n">
        <v>5</v>
      </c>
      <c r="F16" s="73" t="n">
        <v>73012</v>
      </c>
      <c r="G16" s="73" t="n">
        <v>13507634</v>
      </c>
      <c r="H16" s="73" t="n">
        <v>6426441</v>
      </c>
    </row>
    <row r="17" customFormat="false" ht="13.5" hidden="false" customHeight="false" outlineLevel="0" collapsed="false">
      <c r="A17" s="216" t="s">
        <v>547</v>
      </c>
      <c r="B17" s="89" t="s">
        <v>552</v>
      </c>
      <c r="C17" s="73" t="n">
        <v>156431</v>
      </c>
      <c r="D17" s="76" t="n">
        <v>127.36</v>
      </c>
      <c r="E17" s="76" t="n">
        <v>152.67</v>
      </c>
      <c r="F17" s="73" t="n">
        <v>577163</v>
      </c>
      <c r="G17" s="73" t="n">
        <v>91469898</v>
      </c>
      <c r="H17" s="73" t="n">
        <v>51587401</v>
      </c>
    </row>
    <row r="18" customFormat="false" ht="13.5" hidden="false" customHeight="false" outlineLevel="0" collapsed="false">
      <c r="A18" s="216"/>
      <c r="B18" s="89" t="s">
        <v>551</v>
      </c>
      <c r="C18" s="73" t="n">
        <v>97066</v>
      </c>
      <c r="D18" s="76" t="n">
        <v>80.5</v>
      </c>
      <c r="E18" s="76" t="n">
        <v>77.77</v>
      </c>
      <c r="F18" s="73" t="n">
        <v>357114</v>
      </c>
      <c r="G18" s="73" t="n">
        <v>51590577</v>
      </c>
      <c r="H18" s="73" t="n">
        <v>29499115</v>
      </c>
    </row>
    <row r="19" customFormat="false" ht="13.5" hidden="false" customHeight="false" outlineLevel="0" collapsed="false">
      <c r="A19" s="216"/>
      <c r="B19" s="89" t="s">
        <v>503</v>
      </c>
      <c r="C19" s="73" t="n">
        <v>253497</v>
      </c>
      <c r="D19" s="76" t="n">
        <v>104.15</v>
      </c>
      <c r="E19" s="76" t="n">
        <v>115.57</v>
      </c>
      <c r="F19" s="73" t="n">
        <v>934277</v>
      </c>
      <c r="G19" s="73" t="n">
        <v>143060475</v>
      </c>
      <c r="H19" s="73" t="n">
        <v>81086516</v>
      </c>
    </row>
    <row r="20" customFormat="false" ht="13.5" hidden="false" customHeight="false" outlineLevel="0" collapsed="false">
      <c r="A20" s="216" t="s">
        <v>548</v>
      </c>
      <c r="B20" s="89" t="s">
        <v>552</v>
      </c>
      <c r="C20" s="73" t="n">
        <v>186658</v>
      </c>
      <c r="D20" s="76" t="n">
        <v>351.67</v>
      </c>
      <c r="E20" s="76" t="n">
        <v>422.34</v>
      </c>
      <c r="F20" s="73" t="n">
        <v>742881</v>
      </c>
      <c r="G20" s="73" t="n">
        <v>105492845</v>
      </c>
      <c r="H20" s="73" t="n">
        <v>61675154</v>
      </c>
    </row>
    <row r="21" customFormat="false" ht="13.5" hidden="false" customHeight="false" outlineLevel="0" collapsed="false">
      <c r="A21" s="216"/>
      <c r="B21" s="89" t="s">
        <v>551</v>
      </c>
      <c r="C21" s="73" t="n">
        <v>143812</v>
      </c>
      <c r="D21" s="76" t="n">
        <v>262.61</v>
      </c>
      <c r="E21" s="76" t="n">
        <v>261.43</v>
      </c>
      <c r="F21" s="73" t="n">
        <v>564048</v>
      </c>
      <c r="G21" s="73" t="n">
        <v>80889681</v>
      </c>
      <c r="H21" s="73" t="n">
        <v>47227427</v>
      </c>
    </row>
    <row r="22" customFormat="false" ht="13.5" hidden="false" customHeight="false" outlineLevel="0" collapsed="false">
      <c r="A22" s="216"/>
      <c r="B22" s="89" t="s">
        <v>503</v>
      </c>
      <c r="C22" s="73" t="n">
        <v>330470</v>
      </c>
      <c r="D22" s="76" t="n">
        <v>306.45</v>
      </c>
      <c r="E22" s="76" t="n">
        <v>340.63</v>
      </c>
      <c r="F22" s="73" t="n">
        <v>1306929</v>
      </c>
      <c r="G22" s="73" t="n">
        <v>186382525</v>
      </c>
      <c r="H22" s="73" t="n">
        <v>108902580</v>
      </c>
    </row>
    <row r="23" customFormat="false" ht="13.5" hidden="false" customHeight="false" outlineLevel="0" collapsed="false">
      <c r="A23" s="216" t="s">
        <v>967</v>
      </c>
      <c r="B23" s="89" t="s">
        <v>552</v>
      </c>
      <c r="C23" s="73" t="n">
        <v>148824</v>
      </c>
      <c r="D23" s="76" t="n">
        <v>430.23</v>
      </c>
      <c r="E23" s="76" t="n">
        <v>453.67</v>
      </c>
      <c r="F23" s="73" t="n">
        <v>776146</v>
      </c>
      <c r="G23" s="73" t="n">
        <v>66313011</v>
      </c>
      <c r="H23" s="73" t="n">
        <v>39390683</v>
      </c>
    </row>
    <row r="24" customFormat="false" ht="13.5" hidden="false" customHeight="false" outlineLevel="0" collapsed="false">
      <c r="A24" s="216"/>
      <c r="B24" s="89" t="s">
        <v>551</v>
      </c>
      <c r="C24" s="73" t="n">
        <v>146843</v>
      </c>
      <c r="D24" s="76" t="n">
        <v>300.55</v>
      </c>
      <c r="E24" s="76" t="n">
        <v>270.85</v>
      </c>
      <c r="F24" s="73" t="n">
        <v>859619</v>
      </c>
      <c r="G24" s="73" t="n">
        <v>67961270</v>
      </c>
      <c r="H24" s="73" t="n">
        <v>40631296</v>
      </c>
    </row>
    <row r="25" customFormat="false" ht="13.5" hidden="false" customHeight="false" outlineLevel="0" collapsed="false">
      <c r="A25" s="216"/>
      <c r="B25" s="89" t="s">
        <v>503</v>
      </c>
      <c r="C25" s="73" t="n">
        <v>295667</v>
      </c>
      <c r="D25" s="76" t="n">
        <v>354.31</v>
      </c>
      <c r="E25" s="76" t="n">
        <v>346.63</v>
      </c>
      <c r="F25" s="73" t="n">
        <v>1635765</v>
      </c>
      <c r="G25" s="73" t="n">
        <v>134274280</v>
      </c>
      <c r="H25" s="73" t="n">
        <v>80021979</v>
      </c>
    </row>
    <row r="26" customFormat="false" ht="13.5" hidden="false" customHeight="false" outlineLevel="0" collapsed="false">
      <c r="A26" s="217" t="s">
        <v>968</v>
      </c>
      <c r="B26" s="92" t="s">
        <v>552</v>
      </c>
      <c r="C26" s="74" t="n">
        <v>506815</v>
      </c>
      <c r="D26" s="218" t="n">
        <v>104.02</v>
      </c>
      <c r="E26" s="218" t="n">
        <v>119.49</v>
      </c>
      <c r="F26" s="74" t="n">
        <v>2145454</v>
      </c>
      <c r="G26" s="74" t="n">
        <v>271662545</v>
      </c>
      <c r="H26" s="74" t="n">
        <v>157023813</v>
      </c>
    </row>
    <row r="27" customFormat="false" ht="13.5" hidden="false" customHeight="false" outlineLevel="0" collapsed="false">
      <c r="A27" s="217"/>
      <c r="B27" s="92" t="s">
        <v>551</v>
      </c>
      <c r="C27" s="74" t="n">
        <v>394746</v>
      </c>
      <c r="D27" s="218" t="n">
        <v>80.97</v>
      </c>
      <c r="E27" s="218" t="n">
        <v>76.78</v>
      </c>
      <c r="F27" s="74" t="n">
        <v>1804783</v>
      </c>
      <c r="G27" s="74" t="n">
        <v>205651975</v>
      </c>
      <c r="H27" s="74" t="n">
        <v>119467934</v>
      </c>
    </row>
    <row r="28" customFormat="false" ht="14.25" hidden="false" customHeight="false" outlineLevel="0" collapsed="false">
      <c r="A28" s="217"/>
      <c r="B28" s="97" t="s">
        <v>503</v>
      </c>
      <c r="C28" s="78" t="n">
        <v>901561</v>
      </c>
      <c r="D28" s="79" t="n">
        <v>92.49</v>
      </c>
      <c r="E28" s="79" t="n">
        <v>98.13</v>
      </c>
      <c r="F28" s="78" t="n">
        <v>3950237</v>
      </c>
      <c r="G28" s="78" t="n">
        <v>477314520</v>
      </c>
      <c r="H28" s="78" t="n">
        <v>276491747</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01</v>
      </c>
      <c r="E1" s="213"/>
    </row>
    <row r="2" customFormat="false" ht="13.5" hidden="false" customHeight="false" outlineLevel="0" collapsed="false">
      <c r="A2" s="139" t="s">
        <v>100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24</v>
      </c>
      <c r="D11" s="76" t="n">
        <v>0.04</v>
      </c>
      <c r="E11" s="76" t="n">
        <v>0.02</v>
      </c>
      <c r="F11" s="73" t="n">
        <v>72</v>
      </c>
      <c r="G11" s="73" t="n">
        <v>5789</v>
      </c>
      <c r="H11" s="73" t="n">
        <v>1147</v>
      </c>
    </row>
    <row r="12" customFormat="false" ht="13.5" hidden="false" customHeight="false" outlineLevel="0" collapsed="false">
      <c r="A12" s="216"/>
      <c r="B12" s="89" t="s">
        <v>551</v>
      </c>
      <c r="C12" s="73" t="n">
        <v>24</v>
      </c>
      <c r="D12" s="76" t="n">
        <v>0.04</v>
      </c>
      <c r="E12" s="76" t="n">
        <v>0.01</v>
      </c>
      <c r="F12" s="73" t="n">
        <v>57</v>
      </c>
      <c r="G12" s="73" t="n">
        <v>3882</v>
      </c>
      <c r="H12" s="73" t="n">
        <v>1450</v>
      </c>
    </row>
    <row r="13" customFormat="false" ht="13.5" hidden="false" customHeight="false" outlineLevel="0" collapsed="false">
      <c r="A13" s="216"/>
      <c r="B13" s="89" t="s">
        <v>503</v>
      </c>
      <c r="C13" s="73" t="n">
        <v>48</v>
      </c>
      <c r="D13" s="76" t="n">
        <v>0.04</v>
      </c>
      <c r="E13" s="76" t="n">
        <v>0.02</v>
      </c>
      <c r="F13" s="73" t="n">
        <v>129</v>
      </c>
      <c r="G13" s="73" t="n">
        <v>9670</v>
      </c>
      <c r="H13" s="73" t="n">
        <v>2597</v>
      </c>
    </row>
    <row r="14" customFormat="false" ht="13.5" hidden="false" customHeight="false" outlineLevel="0" collapsed="false">
      <c r="A14" s="216" t="s">
        <v>546</v>
      </c>
      <c r="B14" s="89" t="s">
        <v>552</v>
      </c>
      <c r="C14" s="73" t="n">
        <v>13764</v>
      </c>
      <c r="D14" s="76" t="n">
        <v>7.23</v>
      </c>
      <c r="E14" s="76" t="n">
        <v>6.75</v>
      </c>
      <c r="F14" s="73" t="n">
        <v>44083</v>
      </c>
      <c r="G14" s="73" t="n">
        <v>4905854</v>
      </c>
      <c r="H14" s="73" t="n">
        <v>2247172</v>
      </c>
    </row>
    <row r="15" customFormat="false" ht="13.5" hidden="false" customHeight="false" outlineLevel="0" collapsed="false">
      <c r="A15" s="216"/>
      <c r="B15" s="89" t="s">
        <v>551</v>
      </c>
      <c r="C15" s="73" t="n">
        <v>5817</v>
      </c>
      <c r="D15" s="76" t="n">
        <v>3.2</v>
      </c>
      <c r="E15" s="76" t="n">
        <v>2.59</v>
      </c>
      <c r="F15" s="73" t="n">
        <v>20227</v>
      </c>
      <c r="G15" s="73" t="n">
        <v>1860775</v>
      </c>
      <c r="H15" s="73" t="n">
        <v>958781</v>
      </c>
    </row>
    <row r="16" customFormat="false" ht="13.5" hidden="false" customHeight="false" outlineLevel="0" collapsed="false">
      <c r="A16" s="216"/>
      <c r="B16" s="89" t="s">
        <v>503</v>
      </c>
      <c r="C16" s="73" t="n">
        <v>19581</v>
      </c>
      <c r="D16" s="76" t="n">
        <v>5.27</v>
      </c>
      <c r="E16" s="76" t="n">
        <v>4.72</v>
      </c>
      <c r="F16" s="73" t="n">
        <v>64310</v>
      </c>
      <c r="G16" s="73" t="n">
        <v>6766628</v>
      </c>
      <c r="H16" s="73" t="n">
        <v>3205953</v>
      </c>
    </row>
    <row r="17" customFormat="false" ht="13.5" hidden="false" customHeight="false" outlineLevel="0" collapsed="false">
      <c r="A17" s="216" t="s">
        <v>547</v>
      </c>
      <c r="B17" s="89" t="s">
        <v>552</v>
      </c>
      <c r="C17" s="73" t="n">
        <v>153121</v>
      </c>
      <c r="D17" s="76" t="n">
        <v>124.66</v>
      </c>
      <c r="E17" s="76" t="n">
        <v>146.99</v>
      </c>
      <c r="F17" s="73" t="n">
        <v>545018</v>
      </c>
      <c r="G17" s="73" t="n">
        <v>65168314</v>
      </c>
      <c r="H17" s="73" t="n">
        <v>33148924</v>
      </c>
    </row>
    <row r="18" customFormat="false" ht="13.5" hidden="false" customHeight="false" outlineLevel="0" collapsed="false">
      <c r="A18" s="216"/>
      <c r="B18" s="89" t="s">
        <v>551</v>
      </c>
      <c r="C18" s="73" t="n">
        <v>93571</v>
      </c>
      <c r="D18" s="76" t="n">
        <v>77.6</v>
      </c>
      <c r="E18" s="76" t="n">
        <v>74.79</v>
      </c>
      <c r="F18" s="73" t="n">
        <v>337705</v>
      </c>
      <c r="G18" s="73" t="n">
        <v>36530121</v>
      </c>
      <c r="H18" s="73" t="n">
        <v>19016569</v>
      </c>
    </row>
    <row r="19" customFormat="false" ht="13.5" hidden="false" customHeight="false" outlineLevel="0" collapsed="false">
      <c r="A19" s="216"/>
      <c r="B19" s="89" t="s">
        <v>503</v>
      </c>
      <c r="C19" s="73" t="n">
        <v>246692</v>
      </c>
      <c r="D19" s="76" t="n">
        <v>101.35</v>
      </c>
      <c r="E19" s="76" t="n">
        <v>111.22</v>
      </c>
      <c r="F19" s="73" t="n">
        <v>882723</v>
      </c>
      <c r="G19" s="73" t="n">
        <v>101698435</v>
      </c>
      <c r="H19" s="73" t="n">
        <v>52165493</v>
      </c>
    </row>
    <row r="20" customFormat="false" ht="13.5" hidden="false" customHeight="false" outlineLevel="0" collapsed="false">
      <c r="A20" s="216" t="s">
        <v>548</v>
      </c>
      <c r="B20" s="89" t="s">
        <v>552</v>
      </c>
      <c r="C20" s="73" t="n">
        <v>183606</v>
      </c>
      <c r="D20" s="76" t="n">
        <v>345.92</v>
      </c>
      <c r="E20" s="76" t="n">
        <v>408.38</v>
      </c>
      <c r="F20" s="73" t="n">
        <v>710757</v>
      </c>
      <c r="G20" s="73" t="n">
        <v>77946152</v>
      </c>
      <c r="H20" s="73" t="n">
        <v>41728029</v>
      </c>
    </row>
    <row r="21" customFormat="false" ht="13.5" hidden="false" customHeight="false" outlineLevel="0" collapsed="false">
      <c r="A21" s="216"/>
      <c r="B21" s="89" t="s">
        <v>551</v>
      </c>
      <c r="C21" s="73" t="n">
        <v>139661</v>
      </c>
      <c r="D21" s="76" t="n">
        <v>255.03</v>
      </c>
      <c r="E21" s="76" t="n">
        <v>251.25</v>
      </c>
      <c r="F21" s="73" t="n">
        <v>537497</v>
      </c>
      <c r="G21" s="73" t="n">
        <v>59231883</v>
      </c>
      <c r="H21" s="73" t="n">
        <v>31739369</v>
      </c>
    </row>
    <row r="22" customFormat="false" ht="13.5" hidden="false" customHeight="false" outlineLevel="0" collapsed="false">
      <c r="A22" s="216"/>
      <c r="B22" s="89" t="s">
        <v>503</v>
      </c>
      <c r="C22" s="73" t="n">
        <v>323267</v>
      </c>
      <c r="D22" s="76" t="n">
        <v>299.77</v>
      </c>
      <c r="E22" s="76" t="n">
        <v>328.59</v>
      </c>
      <c r="F22" s="73" t="n">
        <v>1248254</v>
      </c>
      <c r="G22" s="73" t="n">
        <v>137178035</v>
      </c>
      <c r="H22" s="73" t="n">
        <v>73467398</v>
      </c>
    </row>
    <row r="23" customFormat="false" ht="13.5" hidden="false" customHeight="false" outlineLevel="0" collapsed="false">
      <c r="A23" s="216" t="s">
        <v>967</v>
      </c>
      <c r="B23" s="89" t="s">
        <v>552</v>
      </c>
      <c r="C23" s="73" t="n">
        <v>146664</v>
      </c>
      <c r="D23" s="76" t="n">
        <v>423.99</v>
      </c>
      <c r="E23" s="76" t="n">
        <v>443.66</v>
      </c>
      <c r="F23" s="73" t="n">
        <v>759763</v>
      </c>
      <c r="G23" s="73" t="n">
        <v>53385792</v>
      </c>
      <c r="H23" s="73" t="n">
        <v>29850196</v>
      </c>
    </row>
    <row r="24" customFormat="false" ht="13.5" hidden="false" customHeight="false" outlineLevel="0" collapsed="false">
      <c r="A24" s="216"/>
      <c r="B24" s="89" t="s">
        <v>551</v>
      </c>
      <c r="C24" s="73" t="n">
        <v>143133</v>
      </c>
      <c r="D24" s="76" t="n">
        <v>292.96</v>
      </c>
      <c r="E24" s="76" t="n">
        <v>263.07</v>
      </c>
      <c r="F24" s="73" t="n">
        <v>839462</v>
      </c>
      <c r="G24" s="73" t="n">
        <v>53139484</v>
      </c>
      <c r="H24" s="73" t="n">
        <v>29746526</v>
      </c>
    </row>
    <row r="25" customFormat="false" ht="13.5" hidden="false" customHeight="false" outlineLevel="0" collapsed="false">
      <c r="A25" s="216"/>
      <c r="B25" s="89" t="s">
        <v>503</v>
      </c>
      <c r="C25" s="73" t="n">
        <v>289797</v>
      </c>
      <c r="D25" s="76" t="n">
        <v>347.27</v>
      </c>
      <c r="E25" s="76" t="n">
        <v>337.93</v>
      </c>
      <c r="F25" s="73" t="n">
        <v>1599225</v>
      </c>
      <c r="G25" s="73" t="n">
        <v>106525276</v>
      </c>
      <c r="H25" s="73" t="n">
        <v>59596722</v>
      </c>
    </row>
    <row r="26" customFormat="false" ht="13.5" hidden="false" customHeight="false" outlineLevel="0" collapsed="false">
      <c r="A26" s="217" t="s">
        <v>968</v>
      </c>
      <c r="B26" s="92" t="s">
        <v>552</v>
      </c>
      <c r="C26" s="74" t="n">
        <v>497170</v>
      </c>
      <c r="D26" s="218" t="n">
        <v>102.04</v>
      </c>
      <c r="E26" s="218" t="n">
        <v>115.68</v>
      </c>
      <c r="F26" s="74" t="n">
        <v>2059693</v>
      </c>
      <c r="G26" s="74" t="n">
        <v>201411900</v>
      </c>
      <c r="H26" s="74" t="n">
        <v>106975468</v>
      </c>
    </row>
    <row r="27" customFormat="false" ht="13.5" hidden="false" customHeight="false" outlineLevel="0" collapsed="false">
      <c r="A27" s="217"/>
      <c r="B27" s="92" t="s">
        <v>551</v>
      </c>
      <c r="C27" s="74" t="n">
        <v>382201</v>
      </c>
      <c r="D27" s="218" t="n">
        <v>78.4</v>
      </c>
      <c r="E27" s="218" t="n">
        <v>74.05</v>
      </c>
      <c r="F27" s="74" t="n">
        <v>1734948</v>
      </c>
      <c r="G27" s="74" t="n">
        <v>150766143</v>
      </c>
      <c r="H27" s="74" t="n">
        <v>81462694</v>
      </c>
    </row>
    <row r="28" customFormat="false" ht="14.25" hidden="false" customHeight="false" outlineLevel="0" collapsed="false">
      <c r="A28" s="217"/>
      <c r="B28" s="97" t="s">
        <v>503</v>
      </c>
      <c r="C28" s="78" t="n">
        <v>879371</v>
      </c>
      <c r="D28" s="79" t="n">
        <v>90.22</v>
      </c>
      <c r="E28" s="79" t="n">
        <v>94.86</v>
      </c>
      <c r="F28" s="78" t="n">
        <v>3794641</v>
      </c>
      <c r="G28" s="78" t="n">
        <v>352178043</v>
      </c>
      <c r="H28" s="78" t="n">
        <v>18843816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03</v>
      </c>
      <c r="E1" s="213"/>
    </row>
    <row r="2" customFormat="false" ht="13.5" hidden="false" customHeight="false" outlineLevel="0" collapsed="false">
      <c r="A2" s="139" t="s">
        <v>100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52</v>
      </c>
      <c r="D8" s="76" t="n">
        <v>0.17</v>
      </c>
      <c r="E8" s="76" t="n">
        <v>0.01</v>
      </c>
      <c r="F8" s="73" t="n">
        <v>63</v>
      </c>
      <c r="G8" s="73" t="n">
        <v>14340</v>
      </c>
      <c r="H8" s="73" t="n">
        <v>6054</v>
      </c>
    </row>
    <row r="9" customFormat="false" ht="13.5" hidden="false" customHeight="false" outlineLevel="0" collapsed="false">
      <c r="A9" s="216"/>
      <c r="B9" s="89" t="s">
        <v>551</v>
      </c>
      <c r="C9" s="73" t="n">
        <v>29</v>
      </c>
      <c r="D9" s="76" t="n">
        <v>0.1</v>
      </c>
      <c r="E9" s="76" t="n">
        <v>0.01</v>
      </c>
      <c r="F9" s="73" t="n">
        <v>43</v>
      </c>
      <c r="G9" s="73" t="n">
        <v>8975</v>
      </c>
      <c r="H9" s="73" t="n">
        <v>4485</v>
      </c>
    </row>
    <row r="10" customFormat="false" ht="13.5" hidden="false" customHeight="false" outlineLevel="0" collapsed="false">
      <c r="A10" s="216"/>
      <c r="B10" s="89" t="s">
        <v>503</v>
      </c>
      <c r="C10" s="73" t="n">
        <v>81</v>
      </c>
      <c r="D10" s="76" t="n">
        <v>0.14</v>
      </c>
      <c r="E10" s="76" t="n">
        <v>0.01</v>
      </c>
      <c r="F10" s="73" t="n">
        <v>106</v>
      </c>
      <c r="G10" s="73" t="n">
        <v>23315</v>
      </c>
      <c r="H10" s="73" t="n">
        <v>10539</v>
      </c>
    </row>
    <row r="11" customFormat="false" ht="13.5" hidden="false" customHeight="false" outlineLevel="0" collapsed="false">
      <c r="A11" s="216" t="s">
        <v>966</v>
      </c>
      <c r="B11" s="89" t="s">
        <v>552</v>
      </c>
      <c r="C11" s="73" t="n">
        <v>1644</v>
      </c>
      <c r="D11" s="76" t="n">
        <v>2.91</v>
      </c>
      <c r="E11" s="76" t="n">
        <v>0.1</v>
      </c>
      <c r="F11" s="73" t="n">
        <v>3134</v>
      </c>
      <c r="G11" s="73" t="n">
        <v>898925</v>
      </c>
      <c r="H11" s="73" t="n">
        <v>148369</v>
      </c>
    </row>
    <row r="12" customFormat="false" ht="13.5" hidden="false" customHeight="false" outlineLevel="0" collapsed="false">
      <c r="A12" s="216"/>
      <c r="B12" s="89" t="s">
        <v>551</v>
      </c>
      <c r="C12" s="73" t="n">
        <v>3341</v>
      </c>
      <c r="D12" s="76" t="n">
        <v>6.26</v>
      </c>
      <c r="E12" s="76" t="n">
        <v>0.13</v>
      </c>
      <c r="F12" s="73" t="n">
        <v>6088</v>
      </c>
      <c r="G12" s="73" t="n">
        <v>1663266</v>
      </c>
      <c r="H12" s="73" t="n">
        <v>204448</v>
      </c>
    </row>
    <row r="13" customFormat="false" ht="13.5" hidden="false" customHeight="false" outlineLevel="0" collapsed="false">
      <c r="A13" s="216"/>
      <c r="B13" s="89" t="s">
        <v>503</v>
      </c>
      <c r="C13" s="73" t="n">
        <v>4985</v>
      </c>
      <c r="D13" s="76" t="n">
        <v>4.54</v>
      </c>
      <c r="E13" s="76" t="n">
        <v>0.11</v>
      </c>
      <c r="F13" s="73" t="n">
        <v>9222</v>
      </c>
      <c r="G13" s="73" t="n">
        <v>2562191</v>
      </c>
      <c r="H13" s="73" t="n">
        <v>352816</v>
      </c>
    </row>
    <row r="14" customFormat="false" ht="13.5" hidden="false" customHeight="false" outlineLevel="0" collapsed="false">
      <c r="A14" s="216" t="s">
        <v>546</v>
      </c>
      <c r="B14" s="89" t="s">
        <v>552</v>
      </c>
      <c r="C14" s="73" t="n">
        <v>24336</v>
      </c>
      <c r="D14" s="76" t="n">
        <v>12.79</v>
      </c>
      <c r="E14" s="76" t="n">
        <v>1.43</v>
      </c>
      <c r="F14" s="73" t="n">
        <v>56983</v>
      </c>
      <c r="G14" s="73" t="n">
        <v>19878082</v>
      </c>
      <c r="H14" s="73" t="n">
        <v>5873959</v>
      </c>
    </row>
    <row r="15" customFormat="false" ht="13.5" hidden="false" customHeight="false" outlineLevel="0" collapsed="false">
      <c r="A15" s="216"/>
      <c r="B15" s="89" t="s">
        <v>551</v>
      </c>
      <c r="C15" s="73" t="n">
        <v>45027</v>
      </c>
      <c r="D15" s="76" t="n">
        <v>24.8</v>
      </c>
      <c r="E15" s="76" t="n">
        <v>1.47</v>
      </c>
      <c r="F15" s="73" t="n">
        <v>89583</v>
      </c>
      <c r="G15" s="73" t="n">
        <v>26662352</v>
      </c>
      <c r="H15" s="73" t="n">
        <v>6906920</v>
      </c>
    </row>
    <row r="16" customFormat="false" ht="13.5" hidden="false" customHeight="false" outlineLevel="0" collapsed="false">
      <c r="A16" s="216"/>
      <c r="B16" s="89" t="s">
        <v>503</v>
      </c>
      <c r="C16" s="73" t="n">
        <v>69363</v>
      </c>
      <c r="D16" s="76" t="n">
        <v>18.65</v>
      </c>
      <c r="E16" s="76" t="n">
        <v>1.45</v>
      </c>
      <c r="F16" s="73" t="n">
        <v>146566</v>
      </c>
      <c r="G16" s="73" t="n">
        <v>46540433</v>
      </c>
      <c r="H16" s="73" t="n">
        <v>12780879</v>
      </c>
    </row>
    <row r="17" customFormat="false" ht="13.5" hidden="false" customHeight="false" outlineLevel="0" collapsed="false">
      <c r="A17" s="216" t="s">
        <v>547</v>
      </c>
      <c r="B17" s="89" t="s">
        <v>552</v>
      </c>
      <c r="C17" s="73" t="n">
        <v>5237</v>
      </c>
      <c r="D17" s="76" t="n">
        <v>4.26</v>
      </c>
      <c r="E17" s="76" t="n">
        <v>0.08</v>
      </c>
      <c r="F17" s="73" t="n">
        <v>9266</v>
      </c>
      <c r="G17" s="73" t="n">
        <v>1954876</v>
      </c>
      <c r="H17" s="73" t="n">
        <v>657959</v>
      </c>
    </row>
    <row r="18" customFormat="false" ht="13.5" hidden="false" customHeight="false" outlineLevel="0" collapsed="false">
      <c r="A18" s="216"/>
      <c r="B18" s="89" t="s">
        <v>551</v>
      </c>
      <c r="C18" s="73" t="n">
        <v>10866</v>
      </c>
      <c r="D18" s="76" t="n">
        <v>9.01</v>
      </c>
      <c r="E18" s="76" t="n">
        <v>0.12</v>
      </c>
      <c r="F18" s="73" t="n">
        <v>18813</v>
      </c>
      <c r="G18" s="73" t="n">
        <v>3929385</v>
      </c>
      <c r="H18" s="73" t="n">
        <v>1288501</v>
      </c>
    </row>
    <row r="19" customFormat="false" ht="13.5" hidden="false" customHeight="false" outlineLevel="0" collapsed="false">
      <c r="A19" s="216"/>
      <c r="B19" s="89" t="s">
        <v>503</v>
      </c>
      <c r="C19" s="73" t="n">
        <v>16103</v>
      </c>
      <c r="D19" s="76" t="n">
        <v>6.62</v>
      </c>
      <c r="E19" s="76" t="n">
        <v>0.1</v>
      </c>
      <c r="F19" s="73" t="n">
        <v>28079</v>
      </c>
      <c r="G19" s="73" t="n">
        <v>5884261</v>
      </c>
      <c r="H19" s="73" t="n">
        <v>1946460</v>
      </c>
    </row>
    <row r="20" customFormat="false" ht="13.5" hidden="false" customHeight="false" outlineLevel="0" collapsed="false">
      <c r="A20" s="216" t="s">
        <v>548</v>
      </c>
      <c r="B20" s="89" t="s">
        <v>552</v>
      </c>
      <c r="C20" s="73" t="n">
        <v>2503</v>
      </c>
      <c r="D20" s="76" t="n">
        <v>4.72</v>
      </c>
      <c r="E20" s="76" t="n">
        <v>0.04</v>
      </c>
      <c r="F20" s="73" t="n">
        <v>4475</v>
      </c>
      <c r="G20" s="73" t="n">
        <v>848042</v>
      </c>
      <c r="H20" s="73" t="n">
        <v>349818</v>
      </c>
    </row>
    <row r="21" customFormat="false" ht="13.5" hidden="false" customHeight="false" outlineLevel="0" collapsed="false">
      <c r="A21" s="216"/>
      <c r="B21" s="89" t="s">
        <v>551</v>
      </c>
      <c r="C21" s="73" t="n">
        <v>3392</v>
      </c>
      <c r="D21" s="76" t="n">
        <v>6.19</v>
      </c>
      <c r="E21" s="76" t="n">
        <v>0.02</v>
      </c>
      <c r="F21" s="73" t="n">
        <v>5401</v>
      </c>
      <c r="G21" s="73" t="n">
        <v>1020439</v>
      </c>
      <c r="H21" s="73" t="n">
        <v>389719</v>
      </c>
    </row>
    <row r="22" customFormat="false" ht="13.5" hidden="false" customHeight="false" outlineLevel="0" collapsed="false">
      <c r="A22" s="216"/>
      <c r="B22" s="89" t="s">
        <v>503</v>
      </c>
      <c r="C22" s="73" t="n">
        <v>5895</v>
      </c>
      <c r="D22" s="76" t="n">
        <v>5.47</v>
      </c>
      <c r="E22" s="76" t="n">
        <v>0.03</v>
      </c>
      <c r="F22" s="73" t="n">
        <v>9876</v>
      </c>
      <c r="G22" s="73" t="n">
        <v>1868481</v>
      </c>
      <c r="H22" s="73" t="n">
        <v>739537</v>
      </c>
    </row>
    <row r="23" customFormat="false" ht="13.5" hidden="false" customHeight="false" outlineLevel="0" collapsed="false">
      <c r="A23" s="216" t="s">
        <v>967</v>
      </c>
      <c r="B23" s="89" t="s">
        <v>552</v>
      </c>
      <c r="C23" s="73" t="n">
        <v>1423</v>
      </c>
      <c r="D23" s="76" t="n">
        <v>4.11</v>
      </c>
      <c r="E23" s="76" t="n">
        <v>0.03</v>
      </c>
      <c r="F23" s="73" t="n">
        <v>2570</v>
      </c>
      <c r="G23" s="73" t="n">
        <v>478486</v>
      </c>
      <c r="H23" s="73" t="n">
        <v>232000</v>
      </c>
    </row>
    <row r="24" customFormat="false" ht="13.5" hidden="false" customHeight="false" outlineLevel="0" collapsed="false">
      <c r="A24" s="216"/>
      <c r="B24" s="89" t="s">
        <v>551</v>
      </c>
      <c r="C24" s="73" t="n">
        <v>1861</v>
      </c>
      <c r="D24" s="76" t="n">
        <v>3.81</v>
      </c>
      <c r="E24" s="76" t="n">
        <v>0</v>
      </c>
      <c r="F24" s="73" t="n">
        <v>2957</v>
      </c>
      <c r="G24" s="73" t="n">
        <v>515821</v>
      </c>
      <c r="H24" s="73" t="n">
        <v>218438</v>
      </c>
    </row>
    <row r="25" customFormat="false" ht="13.5" hidden="false" customHeight="false" outlineLevel="0" collapsed="false">
      <c r="A25" s="216"/>
      <c r="B25" s="89" t="s">
        <v>503</v>
      </c>
      <c r="C25" s="73" t="n">
        <v>3284</v>
      </c>
      <c r="D25" s="76" t="n">
        <v>3.94</v>
      </c>
      <c r="E25" s="76" t="n">
        <v>0.02</v>
      </c>
      <c r="F25" s="73" t="n">
        <v>5527</v>
      </c>
      <c r="G25" s="73" t="n">
        <v>994307</v>
      </c>
      <c r="H25" s="73" t="n">
        <v>450438</v>
      </c>
    </row>
    <row r="26" customFormat="false" ht="13.5" hidden="false" customHeight="false" outlineLevel="0" collapsed="false">
      <c r="A26" s="217" t="s">
        <v>968</v>
      </c>
      <c r="B26" s="92" t="s">
        <v>552</v>
      </c>
      <c r="C26" s="74" t="n">
        <v>35195</v>
      </c>
      <c r="D26" s="218" t="n">
        <v>7.22</v>
      </c>
      <c r="E26" s="218" t="n">
        <v>0.6</v>
      </c>
      <c r="F26" s="74" t="n">
        <v>76491</v>
      </c>
      <c r="G26" s="74" t="n">
        <v>24072750</v>
      </c>
      <c r="H26" s="74" t="n">
        <v>7268159</v>
      </c>
    </row>
    <row r="27" customFormat="false" ht="13.5" hidden="false" customHeight="false" outlineLevel="0" collapsed="false">
      <c r="A27" s="217"/>
      <c r="B27" s="92" t="s">
        <v>551</v>
      </c>
      <c r="C27" s="74" t="n">
        <v>64515</v>
      </c>
      <c r="D27" s="218" t="n">
        <v>13.23</v>
      </c>
      <c r="E27" s="218" t="n">
        <v>0.6</v>
      </c>
      <c r="F27" s="74" t="n">
        <v>122885</v>
      </c>
      <c r="G27" s="74" t="n">
        <v>33800238</v>
      </c>
      <c r="H27" s="74" t="n">
        <v>9012510</v>
      </c>
    </row>
    <row r="28" customFormat="false" ht="14.25" hidden="false" customHeight="false" outlineLevel="0" collapsed="false">
      <c r="A28" s="217"/>
      <c r="B28" s="97" t="s">
        <v>503</v>
      </c>
      <c r="C28" s="78" t="n">
        <v>99710</v>
      </c>
      <c r="D28" s="79" t="n">
        <v>10.23</v>
      </c>
      <c r="E28" s="79" t="n">
        <v>0.6</v>
      </c>
      <c r="F28" s="78" t="n">
        <v>199376</v>
      </c>
      <c r="G28" s="78" t="n">
        <v>57872988</v>
      </c>
      <c r="H28" s="78" t="n">
        <v>1628066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7.82"/>
  </cols>
  <sheetData>
    <row r="1" customFormat="false" ht="14.25" hidden="false" customHeight="false" outlineLevel="0" collapsed="false">
      <c r="A1" s="3" t="s">
        <v>490</v>
      </c>
    </row>
    <row r="2" customFormat="false" ht="13.5" hidden="false" customHeight="false" outlineLevel="0" collapsed="false">
      <c r="A2" s="0" t="s">
        <v>491</v>
      </c>
    </row>
    <row r="5" customFormat="false" ht="14.25" hidden="false" customHeight="false" outlineLevel="0" collapsed="false"/>
    <row r="6" customFormat="false" ht="14.25" hidden="false" customHeight="false" outlineLevel="0" collapsed="false">
      <c r="A6" s="70"/>
      <c r="B6" s="71" t="n">
        <v>2006</v>
      </c>
      <c r="C6" s="71" t="n">
        <v>2007</v>
      </c>
      <c r="D6" s="71" t="n">
        <v>2008</v>
      </c>
      <c r="E6" s="71" t="n">
        <v>2009</v>
      </c>
      <c r="F6" s="71" t="n">
        <v>2010</v>
      </c>
      <c r="G6" s="71" t="n">
        <v>2011</v>
      </c>
      <c r="H6" s="71" t="n">
        <v>2012</v>
      </c>
      <c r="I6" s="71" t="n">
        <v>2013</v>
      </c>
      <c r="J6" s="71" t="n">
        <v>2014</v>
      </c>
      <c r="K6" s="71" t="n">
        <v>2015</v>
      </c>
    </row>
    <row r="7" customFormat="false" ht="13.5" hidden="false" customHeight="false" outlineLevel="0" collapsed="false">
      <c r="A7" s="72" t="s">
        <v>492</v>
      </c>
      <c r="B7" s="73" t="n">
        <v>3408.45825759592</v>
      </c>
      <c r="C7" s="73" t="n">
        <v>3597.15582192514</v>
      </c>
      <c r="D7" s="73" t="n">
        <v>3756.20604056201</v>
      </c>
      <c r="E7" s="73" t="n">
        <v>3828.30086608032</v>
      </c>
      <c r="F7" s="73" t="n">
        <v>3856.79880255283</v>
      </c>
      <c r="G7" s="73" t="n">
        <v>3897.22381178851</v>
      </c>
      <c r="H7" s="73" t="n">
        <v>3807.21654791684</v>
      </c>
      <c r="I7" s="73" t="n">
        <v>3797.57306063163</v>
      </c>
      <c r="J7" s="74" t="n">
        <v>3913.03766477072</v>
      </c>
      <c r="K7" s="74" t="n">
        <v>4157.65479860477</v>
      </c>
    </row>
    <row r="8" customFormat="false" ht="13.5" hidden="false" customHeight="false" outlineLevel="0" collapsed="false">
      <c r="A8" s="75" t="s">
        <v>493</v>
      </c>
      <c r="B8" s="73"/>
      <c r="C8" s="76" t="n">
        <f aca="false">100*((C7-B7)/B7)</f>
        <v>5.53615594114137</v>
      </c>
      <c r="D8" s="76" t="n">
        <f aca="false">100*((D7-C7)/C7)</f>
        <v>4.42155487586734</v>
      </c>
      <c r="E8" s="76" t="n">
        <f aca="false">100*((E7-D7)/D7)</f>
        <v>1.91935225969459</v>
      </c>
      <c r="F8" s="76" t="n">
        <f aca="false">100*((F7-E7)/E7)</f>
        <v>0.74440169332048</v>
      </c>
      <c r="G8" s="76" t="n">
        <f aca="false">100*((G7-F7)/F7)</f>
        <v>1.04814928922211</v>
      </c>
      <c r="H8" s="76" t="n">
        <f aca="false">100*((H7-G7)/G7)</f>
        <v>-2.30952257859594</v>
      </c>
      <c r="I8" s="76" t="n">
        <f aca="false">100*((I7-H7)/H7)</f>
        <v>-0.253294950887027</v>
      </c>
      <c r="J8" s="76" t="n">
        <f aca="false">100*((J7-I7)/I7)</f>
        <v>3.04048407484448</v>
      </c>
      <c r="K8" s="76" t="n">
        <f aca="false">100*((K7-J7)/J7)</f>
        <v>6.25133604095739</v>
      </c>
    </row>
    <row r="9" customFormat="false" ht="13.5" hidden="false" customHeight="false" outlineLevel="0" collapsed="false">
      <c r="A9" s="72" t="s">
        <v>494</v>
      </c>
      <c r="B9" s="73" t="n">
        <v>581.017487157952</v>
      </c>
      <c r="C9" s="73" t="n">
        <v>600.111213261917</v>
      </c>
      <c r="D9" s="73" t="n">
        <v>616.768015775254</v>
      </c>
      <c r="E9" s="73" t="n">
        <v>625.678005315501</v>
      </c>
      <c r="F9" s="73" t="n">
        <v>628.76142081308</v>
      </c>
      <c r="G9" s="73" t="n">
        <v>630.901560232908</v>
      </c>
      <c r="H9" s="73" t="n">
        <v>629.14773104757</v>
      </c>
      <c r="I9" s="73" t="n">
        <v>628.133237138602</v>
      </c>
      <c r="J9" s="74" t="n">
        <v>629.635456002522</v>
      </c>
      <c r="K9" s="74" t="n">
        <v>637.76106156791</v>
      </c>
    </row>
    <row r="10" customFormat="false" ht="14.25" hidden="false" customHeight="false" outlineLevel="0" collapsed="false">
      <c r="A10" s="77" t="s">
        <v>493</v>
      </c>
      <c r="B10" s="78"/>
      <c r="C10" s="79" t="n">
        <f aca="false">(100*(C9-B9)/B9)</f>
        <v>3.28625670069962</v>
      </c>
      <c r="D10" s="79" t="n">
        <f aca="false">(100*(D9-C9)/C9)</f>
        <v>2.77561927610033</v>
      </c>
      <c r="E10" s="79" t="n">
        <f aca="false">(100*(E9-D9)/D9)</f>
        <v>1.44462574458364</v>
      </c>
      <c r="F10" s="79" t="n">
        <f aca="false">(100*(F9-E9)/E9)</f>
        <v>0.492811873101366</v>
      </c>
      <c r="G10" s="79" t="n">
        <f aca="false">(100*(G9-F9)/F9)</f>
        <v>0.340373844352726</v>
      </c>
      <c r="H10" s="79" t="n">
        <f aca="false">(100*(H9-G9)/G9)</f>
        <v>-0.277987771133504</v>
      </c>
      <c r="I10" s="79" t="n">
        <f aca="false">(100*(I9-H9)/H9)</f>
        <v>-0.161248918005198</v>
      </c>
      <c r="J10" s="79" t="n">
        <f aca="false">(100*(J9-I9)/I9)</f>
        <v>0.239156085858965</v>
      </c>
      <c r="K10" s="79" t="n">
        <f aca="false">(100*(K9-J9)/J9)</f>
        <v>1.29052541243106</v>
      </c>
    </row>
    <row r="11" customFormat="false" ht="14.25" hidden="false" customHeight="false" outlineLevel="0" collapsed="false">
      <c r="B11" s="80"/>
      <c r="C11" s="80"/>
      <c r="D11" s="80"/>
      <c r="E11" s="80"/>
      <c r="F11" s="80"/>
      <c r="G11" s="80"/>
      <c r="H11" s="80"/>
      <c r="I11" s="80"/>
      <c r="J11" s="81"/>
      <c r="K11"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05</v>
      </c>
      <c r="E1" s="213"/>
    </row>
    <row r="2" customFormat="false" ht="13.5" hidden="false" customHeight="false" outlineLevel="0" collapsed="false">
      <c r="A2" s="89" t="s">
        <v>1006</v>
      </c>
      <c r="P2" s="10"/>
    </row>
    <row r="3" customFormat="false" ht="13.5" hidden="false" customHeight="false" outlineLevel="0" collapsed="false">
      <c r="P3" s="10"/>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414</v>
      </c>
      <c r="D12" s="76" t="n">
        <v>0.78</v>
      </c>
      <c r="E12" s="76" t="n">
        <v>1.93</v>
      </c>
      <c r="F12" s="73" t="n">
        <v>427</v>
      </c>
      <c r="G12" s="73" t="n">
        <v>409438</v>
      </c>
      <c r="H12" s="73" t="n">
        <v>69036</v>
      </c>
    </row>
    <row r="13" customFormat="false" ht="13.5" hidden="false" customHeight="false" outlineLevel="0" collapsed="false">
      <c r="A13" s="216"/>
      <c r="B13" s="89" t="s">
        <v>503</v>
      </c>
      <c r="C13" s="73" t="n">
        <v>414</v>
      </c>
      <c r="D13" s="76" t="n">
        <v>0.38</v>
      </c>
      <c r="E13" s="76" t="n">
        <v>0.94</v>
      </c>
      <c r="F13" s="73" t="n">
        <v>427</v>
      </c>
      <c r="G13" s="73" t="n">
        <v>409438</v>
      </c>
      <c r="H13" s="73" t="n">
        <v>69036</v>
      </c>
    </row>
    <row r="14" customFormat="false" ht="13.5" hidden="false" customHeight="false" outlineLevel="0" collapsed="false">
      <c r="A14" s="216" t="s">
        <v>546</v>
      </c>
      <c r="B14" s="89" t="s">
        <v>552</v>
      </c>
      <c r="C14" s="73" t="n">
        <v>1</v>
      </c>
      <c r="D14" s="76" t="n">
        <v>0</v>
      </c>
      <c r="E14" s="76"/>
      <c r="F14" s="73" t="n">
        <v>1</v>
      </c>
      <c r="G14" s="73" t="n">
        <v>995</v>
      </c>
      <c r="H14" s="73" t="n">
        <v>0</v>
      </c>
    </row>
    <row r="15" customFormat="false" ht="13.5" hidden="false" customHeight="false" outlineLevel="0" collapsed="false">
      <c r="A15" s="216"/>
      <c r="B15" s="89" t="s">
        <v>551</v>
      </c>
      <c r="C15" s="73" t="n">
        <v>92619</v>
      </c>
      <c r="D15" s="76" t="n">
        <v>51.02</v>
      </c>
      <c r="E15" s="76" t="n">
        <v>41.22</v>
      </c>
      <c r="F15" s="73" t="n">
        <v>94824</v>
      </c>
      <c r="G15" s="73" t="n">
        <v>92156014</v>
      </c>
      <c r="H15" s="73" t="n">
        <v>12245613</v>
      </c>
    </row>
    <row r="16" customFormat="false" ht="13.5" hidden="false" customHeight="false" outlineLevel="0" collapsed="false">
      <c r="A16" s="216"/>
      <c r="B16" s="89" t="s">
        <v>503</v>
      </c>
      <c r="C16" s="73" t="n">
        <v>92620</v>
      </c>
      <c r="D16" s="76" t="n">
        <v>24.91</v>
      </c>
      <c r="E16" s="76" t="n">
        <v>20.13</v>
      </c>
      <c r="F16" s="73" t="n">
        <v>94825</v>
      </c>
      <c r="G16" s="73" t="n">
        <v>92157009</v>
      </c>
      <c r="H16" s="73" t="n">
        <v>12245613</v>
      </c>
    </row>
    <row r="17" customFormat="false" ht="13.5" hidden="false" customHeight="false" outlineLevel="0" collapsed="false">
      <c r="A17" s="216" t="s">
        <v>547</v>
      </c>
      <c r="B17" s="89" t="s">
        <v>552</v>
      </c>
      <c r="C17" s="73" t="n">
        <v>1</v>
      </c>
      <c r="D17" s="76" t="n">
        <v>0</v>
      </c>
      <c r="E17" s="76"/>
      <c r="F17" s="73" t="n">
        <v>1</v>
      </c>
      <c r="G17" s="73" t="n">
        <v>918</v>
      </c>
      <c r="H17" s="73" t="n">
        <v>80</v>
      </c>
    </row>
    <row r="18" customFormat="false" ht="13.5" hidden="false" customHeight="false" outlineLevel="0" collapsed="false">
      <c r="A18" s="216"/>
      <c r="B18" s="89" t="s">
        <v>551</v>
      </c>
      <c r="C18" s="73" t="n">
        <v>13569</v>
      </c>
      <c r="D18" s="76" t="n">
        <v>11.25</v>
      </c>
      <c r="E18" s="76" t="n">
        <v>1.49</v>
      </c>
      <c r="F18" s="73" t="n">
        <v>13695</v>
      </c>
      <c r="G18" s="73" t="n">
        <v>13529656</v>
      </c>
      <c r="H18" s="73" t="n">
        <v>2849194</v>
      </c>
    </row>
    <row r="19" customFormat="false" ht="13.5" hidden="false" customHeight="false" outlineLevel="0" collapsed="false">
      <c r="A19" s="216"/>
      <c r="B19" s="89" t="s">
        <v>503</v>
      </c>
      <c r="C19" s="73" t="n">
        <v>13570</v>
      </c>
      <c r="D19" s="76" t="n">
        <v>5.58</v>
      </c>
      <c r="E19" s="76" t="n">
        <v>0.74</v>
      </c>
      <c r="F19" s="73" t="n">
        <v>13696</v>
      </c>
      <c r="G19" s="73" t="n">
        <v>13530574</v>
      </c>
      <c r="H19" s="73" t="n">
        <v>2849274</v>
      </c>
    </row>
    <row r="20" customFormat="false" ht="13.5" hidden="false" customHeight="false" outlineLevel="0" collapsed="false">
      <c r="A20" s="216" t="s">
        <v>548</v>
      </c>
      <c r="B20" s="89" t="s">
        <v>552</v>
      </c>
      <c r="C20" s="73"/>
      <c r="D20" s="76"/>
      <c r="E20" s="76"/>
      <c r="F20" s="73"/>
      <c r="G20" s="73"/>
      <c r="H20" s="73"/>
    </row>
    <row r="21" customFormat="false" ht="13.5" hidden="false" customHeight="false" outlineLevel="0" collapsed="false">
      <c r="A21" s="216"/>
      <c r="B21" s="89" t="s">
        <v>551</v>
      </c>
      <c r="C21" s="73" t="n">
        <v>44</v>
      </c>
      <c r="D21" s="76" t="n">
        <v>0.08</v>
      </c>
      <c r="E21" s="76"/>
      <c r="F21" s="73" t="n">
        <v>46</v>
      </c>
      <c r="G21" s="73" t="n">
        <v>43734</v>
      </c>
      <c r="H21" s="73" t="n">
        <v>23866</v>
      </c>
    </row>
    <row r="22" customFormat="false" ht="13.5" hidden="false" customHeight="false" outlineLevel="0" collapsed="false">
      <c r="A22" s="216"/>
      <c r="B22" s="89" t="s">
        <v>503</v>
      </c>
      <c r="C22" s="73" t="n">
        <v>44</v>
      </c>
      <c r="D22" s="76" t="n">
        <v>0.04</v>
      </c>
      <c r="E22" s="76"/>
      <c r="F22" s="73" t="n">
        <v>46</v>
      </c>
      <c r="G22" s="73" t="n">
        <v>43734</v>
      </c>
      <c r="H22" s="73" t="n">
        <v>23866</v>
      </c>
    </row>
    <row r="23" customFormat="false" ht="13.5" hidden="false" customHeight="false" outlineLevel="0" collapsed="false">
      <c r="A23" s="216" t="s">
        <v>967</v>
      </c>
      <c r="B23" s="89" t="s">
        <v>552</v>
      </c>
      <c r="C23" s="73"/>
      <c r="D23" s="76"/>
      <c r="E23" s="76"/>
      <c r="F23" s="73"/>
      <c r="G23" s="73"/>
      <c r="H23" s="73"/>
    </row>
    <row r="24" customFormat="false" ht="13.5" hidden="false" customHeight="false" outlineLevel="0" collapsed="false">
      <c r="A24" s="216"/>
      <c r="B24" s="89" t="s">
        <v>551</v>
      </c>
      <c r="C24" s="73" t="n">
        <v>35</v>
      </c>
      <c r="D24" s="76" t="n">
        <v>0.07</v>
      </c>
      <c r="E24" s="76"/>
      <c r="F24" s="73" t="n">
        <v>37</v>
      </c>
      <c r="G24" s="73" t="n">
        <v>46611</v>
      </c>
      <c r="H24" s="73" t="n">
        <v>34599</v>
      </c>
    </row>
    <row r="25" customFormat="false" ht="13.5" hidden="false" customHeight="false" outlineLevel="0" collapsed="false">
      <c r="A25" s="216"/>
      <c r="B25" s="89" t="s">
        <v>503</v>
      </c>
      <c r="C25" s="73" t="n">
        <v>35</v>
      </c>
      <c r="D25" s="76" t="n">
        <v>0.04</v>
      </c>
      <c r="E25" s="76"/>
      <c r="F25" s="73" t="n">
        <v>37</v>
      </c>
      <c r="G25" s="73" t="n">
        <v>46611</v>
      </c>
      <c r="H25" s="73" t="n">
        <v>34599</v>
      </c>
    </row>
    <row r="26" customFormat="false" ht="13.5" hidden="false" customHeight="false" outlineLevel="0" collapsed="false">
      <c r="A26" s="217" t="s">
        <v>968</v>
      </c>
      <c r="B26" s="92" t="s">
        <v>552</v>
      </c>
      <c r="C26" s="74" t="n">
        <v>2</v>
      </c>
      <c r="D26" s="218" t="n">
        <v>0</v>
      </c>
      <c r="E26" s="218"/>
      <c r="F26" s="74" t="n">
        <v>2</v>
      </c>
      <c r="G26" s="74" t="n">
        <v>1913</v>
      </c>
      <c r="H26" s="74" t="n">
        <v>80</v>
      </c>
    </row>
    <row r="27" customFormat="false" ht="13.5" hidden="false" customHeight="false" outlineLevel="0" collapsed="false">
      <c r="A27" s="217"/>
      <c r="B27" s="92" t="s">
        <v>551</v>
      </c>
      <c r="C27" s="74" t="n">
        <v>106680</v>
      </c>
      <c r="D27" s="218" t="n">
        <v>21.88</v>
      </c>
      <c r="E27" s="218" t="n">
        <v>15.93</v>
      </c>
      <c r="F27" s="74" t="n">
        <v>109029</v>
      </c>
      <c r="G27" s="74" t="n">
        <v>106185452</v>
      </c>
      <c r="H27" s="74" t="n">
        <v>15222307</v>
      </c>
    </row>
    <row r="28" customFormat="false" ht="14.25" hidden="false" customHeight="false" outlineLevel="0" collapsed="false">
      <c r="A28" s="217"/>
      <c r="B28" s="97" t="s">
        <v>503</v>
      </c>
      <c r="C28" s="78" t="n">
        <v>106682</v>
      </c>
      <c r="D28" s="79" t="n">
        <v>10.94</v>
      </c>
      <c r="E28" s="79" t="n">
        <v>7.97</v>
      </c>
      <c r="F28" s="78" t="n">
        <v>109031</v>
      </c>
      <c r="G28" s="78" t="n">
        <v>106187365</v>
      </c>
      <c r="H28" s="78" t="n">
        <v>15222387</v>
      </c>
    </row>
    <row r="29" customFormat="false" ht="14.25" hidden="false" customHeight="false" outlineLevel="0" collapsed="false">
      <c r="A29" s="219" t="s">
        <v>1007</v>
      </c>
    </row>
    <row r="30" customFormat="false" ht="13.5" hidden="false" customHeight="false" outlineLevel="0" collapsed="false">
      <c r="A30" s="143" t="s">
        <v>630</v>
      </c>
    </row>
    <row r="34" customFormat="false" ht="13.5" hidden="false" customHeight="false" outlineLevel="0" collapsed="false">
      <c r="A34" s="148"/>
    </row>
    <row r="35" customFormat="false" ht="13.5" hidden="false" customHeight="false" outlineLevel="0" collapsed="false">
      <c r="A35" s="148"/>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08</v>
      </c>
      <c r="E1" s="213"/>
    </row>
    <row r="2" customFormat="false" ht="13.5" hidden="false" customHeight="false" outlineLevel="0" collapsed="false">
      <c r="A2" s="89" t="s">
        <v>1009</v>
      </c>
      <c r="E2" s="171"/>
      <c r="P2" s="10"/>
    </row>
    <row r="3" customFormat="false" ht="13.5" hidden="false" customHeight="false" outlineLevel="0" collapsed="false">
      <c r="P3" s="10"/>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2852</v>
      </c>
      <c r="D12" s="76" t="n">
        <v>5.34</v>
      </c>
      <c r="E12" s="76" t="n">
        <v>3.26</v>
      </c>
      <c r="F12" s="73" t="n">
        <v>5625</v>
      </c>
      <c r="G12" s="73" t="n">
        <v>859506</v>
      </c>
      <c r="H12" s="73" t="n">
        <v>82261</v>
      </c>
    </row>
    <row r="13" customFormat="false" ht="13.5" hidden="false" customHeight="false" outlineLevel="0" collapsed="false">
      <c r="A13" s="216"/>
      <c r="B13" s="89" t="s">
        <v>503</v>
      </c>
      <c r="C13" s="73" t="n">
        <v>2852</v>
      </c>
      <c r="D13" s="76" t="n">
        <v>2.6</v>
      </c>
      <c r="E13" s="76" t="n">
        <v>1.58</v>
      </c>
      <c r="F13" s="73" t="n">
        <v>5625</v>
      </c>
      <c r="G13" s="73" t="n">
        <v>859506</v>
      </c>
      <c r="H13" s="73" t="n">
        <v>82261</v>
      </c>
    </row>
    <row r="14" customFormat="false" ht="13.5" hidden="false" customHeight="false" outlineLevel="0" collapsed="false">
      <c r="A14" s="216" t="s">
        <v>546</v>
      </c>
      <c r="B14" s="89" t="s">
        <v>552</v>
      </c>
      <c r="C14" s="73" t="n">
        <v>18</v>
      </c>
      <c r="D14" s="76" t="n">
        <v>0.01</v>
      </c>
      <c r="E14" s="76" t="n">
        <v>0</v>
      </c>
      <c r="F14" s="73" t="n">
        <v>24</v>
      </c>
      <c r="G14" s="73" t="n">
        <v>6411</v>
      </c>
      <c r="H14" s="73" t="n">
        <v>322</v>
      </c>
    </row>
    <row r="15" customFormat="false" ht="13.5" hidden="false" customHeight="false" outlineLevel="0" collapsed="false">
      <c r="A15" s="216"/>
      <c r="B15" s="89" t="s">
        <v>551</v>
      </c>
      <c r="C15" s="73" t="n">
        <v>478668</v>
      </c>
      <c r="D15" s="76" t="n">
        <v>263.66</v>
      </c>
      <c r="E15" s="76" t="n">
        <v>203.12</v>
      </c>
      <c r="F15" s="73" t="n">
        <v>1201611</v>
      </c>
      <c r="G15" s="73" t="n">
        <v>260148727</v>
      </c>
      <c r="H15" s="73" t="n">
        <v>8890927</v>
      </c>
    </row>
    <row r="16" customFormat="false" ht="13.5" hidden="false" customHeight="false" outlineLevel="0" collapsed="false">
      <c r="A16" s="216"/>
      <c r="B16" s="89" t="s">
        <v>503</v>
      </c>
      <c r="C16" s="73" t="n">
        <v>478686</v>
      </c>
      <c r="D16" s="76" t="n">
        <v>128.74</v>
      </c>
      <c r="E16" s="76" t="n">
        <v>99.17</v>
      </c>
      <c r="F16" s="73" t="n">
        <v>1201635</v>
      </c>
      <c r="G16" s="73" t="n">
        <v>260155137</v>
      </c>
      <c r="H16" s="73" t="n">
        <v>8891249</v>
      </c>
    </row>
    <row r="17" customFormat="false" ht="13.5" hidden="false" customHeight="false" outlineLevel="0" collapsed="false">
      <c r="A17" s="216" t="s">
        <v>547</v>
      </c>
      <c r="B17" s="89" t="s">
        <v>552</v>
      </c>
      <c r="C17" s="73" t="n">
        <v>23</v>
      </c>
      <c r="D17" s="76" t="n">
        <v>0.02</v>
      </c>
      <c r="E17" s="76" t="n">
        <v>0.02</v>
      </c>
      <c r="F17" s="73" t="n">
        <v>58</v>
      </c>
      <c r="G17" s="73" t="n">
        <v>7885</v>
      </c>
      <c r="H17" s="73" t="n">
        <v>5110</v>
      </c>
    </row>
    <row r="18" customFormat="false" ht="13.5" hidden="false" customHeight="false" outlineLevel="0" collapsed="false">
      <c r="A18" s="216"/>
      <c r="B18" s="89" t="s">
        <v>551</v>
      </c>
      <c r="C18" s="73" t="n">
        <v>47308</v>
      </c>
      <c r="D18" s="76" t="n">
        <v>39.23</v>
      </c>
      <c r="E18" s="76" t="n">
        <v>32.61</v>
      </c>
      <c r="F18" s="73" t="n">
        <v>131744</v>
      </c>
      <c r="G18" s="73" t="n">
        <v>24228230</v>
      </c>
      <c r="H18" s="73" t="n">
        <v>1967297</v>
      </c>
    </row>
    <row r="19" customFormat="false" ht="13.5" hidden="false" customHeight="false" outlineLevel="0" collapsed="false">
      <c r="A19" s="216"/>
      <c r="B19" s="89" t="s">
        <v>503</v>
      </c>
      <c r="C19" s="73" t="n">
        <v>47331</v>
      </c>
      <c r="D19" s="76" t="n">
        <v>19.45</v>
      </c>
      <c r="E19" s="76" t="n">
        <v>16.16</v>
      </c>
      <c r="F19" s="73" t="n">
        <v>131802</v>
      </c>
      <c r="G19" s="73" t="n">
        <v>24236115</v>
      </c>
      <c r="H19" s="73" t="n">
        <v>1972407</v>
      </c>
    </row>
    <row r="20" customFormat="false" ht="13.5" hidden="false" customHeight="false" outlineLevel="0" collapsed="false">
      <c r="A20" s="216" t="s">
        <v>548</v>
      </c>
      <c r="B20" s="89" t="s">
        <v>552</v>
      </c>
      <c r="C20" s="73" t="n">
        <v>90</v>
      </c>
      <c r="D20" s="76" t="n">
        <v>0.17</v>
      </c>
      <c r="E20" s="76" t="n">
        <v>0.18</v>
      </c>
      <c r="F20" s="73" t="n">
        <v>270</v>
      </c>
      <c r="G20" s="73" t="n">
        <v>39190</v>
      </c>
      <c r="H20" s="73" t="n">
        <v>32554</v>
      </c>
    </row>
    <row r="21" customFormat="false" ht="13.5" hidden="false" customHeight="false" outlineLevel="0" collapsed="false">
      <c r="A21" s="216"/>
      <c r="B21" s="89" t="s">
        <v>551</v>
      </c>
      <c r="C21" s="73" t="n">
        <v>59</v>
      </c>
      <c r="D21" s="76" t="n">
        <v>0.11</v>
      </c>
      <c r="E21" s="76" t="n">
        <v>0.1</v>
      </c>
      <c r="F21" s="73" t="n">
        <v>173</v>
      </c>
      <c r="G21" s="73" t="n">
        <v>26639</v>
      </c>
      <c r="H21" s="73" t="n">
        <v>5180</v>
      </c>
    </row>
    <row r="22" customFormat="false" ht="13.5" hidden="false" customHeight="false" outlineLevel="0" collapsed="false">
      <c r="A22" s="216"/>
      <c r="B22" s="89" t="s">
        <v>503</v>
      </c>
      <c r="C22" s="73" t="n">
        <v>149</v>
      </c>
      <c r="D22" s="76" t="n">
        <v>0.14</v>
      </c>
      <c r="E22" s="76" t="n">
        <v>0.14</v>
      </c>
      <c r="F22" s="73" t="n">
        <v>443</v>
      </c>
      <c r="G22" s="73" t="n">
        <v>65828</v>
      </c>
      <c r="H22" s="73" t="n">
        <v>37733</v>
      </c>
    </row>
    <row r="23" customFormat="false" ht="13.5" hidden="false" customHeight="false" outlineLevel="0" collapsed="false">
      <c r="A23" s="216" t="s">
        <v>967</v>
      </c>
      <c r="B23" s="89" t="s">
        <v>552</v>
      </c>
      <c r="C23" s="73" t="n">
        <v>196</v>
      </c>
      <c r="D23" s="76" t="n">
        <v>0.57</v>
      </c>
      <c r="E23" s="76" t="n">
        <v>0.46</v>
      </c>
      <c r="F23" s="73" t="n">
        <v>512</v>
      </c>
      <c r="G23" s="73" t="n">
        <v>63304</v>
      </c>
      <c r="H23" s="73" t="n">
        <v>51258</v>
      </c>
    </row>
    <row r="24" customFormat="false" ht="13.5" hidden="false" customHeight="false" outlineLevel="0" collapsed="false">
      <c r="A24" s="216"/>
      <c r="B24" s="89" t="s">
        <v>551</v>
      </c>
      <c r="C24" s="73" t="n">
        <v>22</v>
      </c>
      <c r="D24" s="76" t="n">
        <v>0.05</v>
      </c>
      <c r="E24" s="76" t="n">
        <v>0.09</v>
      </c>
      <c r="F24" s="73" t="n">
        <v>72</v>
      </c>
      <c r="G24" s="73" t="n">
        <v>19543</v>
      </c>
      <c r="H24" s="73" t="n">
        <v>11996</v>
      </c>
    </row>
    <row r="25" customFormat="false" ht="13.5" hidden="false" customHeight="false" outlineLevel="0" collapsed="false">
      <c r="A25" s="216"/>
      <c r="B25" s="89" t="s">
        <v>503</v>
      </c>
      <c r="C25" s="73" t="n">
        <v>218</v>
      </c>
      <c r="D25" s="76" t="n">
        <v>0.26</v>
      </c>
      <c r="E25" s="76" t="n">
        <v>0.24</v>
      </c>
      <c r="F25" s="73" t="n">
        <v>584</v>
      </c>
      <c r="G25" s="73" t="n">
        <v>82847</v>
      </c>
      <c r="H25" s="73" t="n">
        <v>63254</v>
      </c>
    </row>
    <row r="26" customFormat="false" ht="13.5" hidden="false" customHeight="false" outlineLevel="0" collapsed="false">
      <c r="A26" s="217" t="s">
        <v>968</v>
      </c>
      <c r="B26" s="92" t="s">
        <v>552</v>
      </c>
      <c r="C26" s="74" t="n">
        <v>327</v>
      </c>
      <c r="D26" s="218" t="n">
        <v>0.07</v>
      </c>
      <c r="E26" s="218" t="n">
        <v>0.06</v>
      </c>
      <c r="F26" s="74" t="n">
        <v>864</v>
      </c>
      <c r="G26" s="74" t="n">
        <v>116789</v>
      </c>
      <c r="H26" s="74" t="n">
        <v>89243</v>
      </c>
    </row>
    <row r="27" customFormat="false" ht="13.5" hidden="false" customHeight="false" outlineLevel="0" collapsed="false">
      <c r="A27" s="217"/>
      <c r="B27" s="92" t="s">
        <v>551</v>
      </c>
      <c r="C27" s="74" t="n">
        <v>528899</v>
      </c>
      <c r="D27" s="218" t="n">
        <v>108.49</v>
      </c>
      <c r="E27" s="218" t="n">
        <v>84.08</v>
      </c>
      <c r="F27" s="74" t="n">
        <v>1339225</v>
      </c>
      <c r="G27" s="74" t="n">
        <v>285282643</v>
      </c>
      <c r="H27" s="74" t="n">
        <v>10957660</v>
      </c>
    </row>
    <row r="28" customFormat="false" ht="14.25" hidden="false" customHeight="false" outlineLevel="0" collapsed="false">
      <c r="A28" s="217"/>
      <c r="B28" s="97" t="s">
        <v>503</v>
      </c>
      <c r="C28" s="78" t="n">
        <v>529226</v>
      </c>
      <c r="D28" s="79" t="n">
        <v>54.29</v>
      </c>
      <c r="E28" s="79" t="n">
        <v>42.08</v>
      </c>
      <c r="F28" s="78" t="n">
        <v>1340089</v>
      </c>
      <c r="G28" s="78" t="n">
        <v>285399432</v>
      </c>
      <c r="H28" s="78" t="n">
        <v>11046903</v>
      </c>
    </row>
    <row r="29" customFormat="false" ht="14.25" hidden="false" customHeight="false" outlineLevel="0" collapsed="false">
      <c r="A29" s="219" t="s">
        <v>1010</v>
      </c>
      <c r="B29" s="92"/>
      <c r="C29" s="74"/>
      <c r="D29" s="218"/>
      <c r="E29" s="218"/>
      <c r="F29" s="74"/>
      <c r="G29" s="74"/>
      <c r="H29" s="74"/>
    </row>
    <row r="30" customFormat="false" ht="13.5" hidden="false" customHeight="false" outlineLevel="0" collapsed="false">
      <c r="A30"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11</v>
      </c>
      <c r="E1" s="213"/>
    </row>
    <row r="2" customFormat="false" ht="13.5" hidden="false" customHeight="false" outlineLevel="0" collapsed="false">
      <c r="A2" s="139" t="s">
        <v>101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1776</v>
      </c>
      <c r="D12" s="76" t="n">
        <v>3.33</v>
      </c>
      <c r="E12" s="76" t="n">
        <v>0.41</v>
      </c>
      <c r="F12" s="73" t="n">
        <v>2291</v>
      </c>
      <c r="G12" s="73" t="n">
        <v>302979</v>
      </c>
      <c r="H12" s="73" t="n">
        <v>134839</v>
      </c>
    </row>
    <row r="13" customFormat="false" ht="13.5" hidden="false" customHeight="false" outlineLevel="0" collapsed="false">
      <c r="A13" s="216"/>
      <c r="B13" s="89" t="s">
        <v>503</v>
      </c>
      <c r="C13" s="73" t="n">
        <v>1776</v>
      </c>
      <c r="D13" s="76" t="n">
        <v>1.62</v>
      </c>
      <c r="E13" s="76" t="n">
        <v>0.2</v>
      </c>
      <c r="F13" s="73" t="n">
        <v>2291</v>
      </c>
      <c r="G13" s="73" t="n">
        <v>302979</v>
      </c>
      <c r="H13" s="73" t="n">
        <v>134839</v>
      </c>
    </row>
    <row r="14" customFormat="false" ht="13.5" hidden="false" customHeight="false" outlineLevel="0" collapsed="false">
      <c r="A14" s="216" t="s">
        <v>546</v>
      </c>
      <c r="B14" s="89" t="s">
        <v>552</v>
      </c>
      <c r="C14" s="73" t="n">
        <v>283</v>
      </c>
      <c r="D14" s="76" t="n">
        <v>0.15</v>
      </c>
      <c r="E14" s="76" t="n">
        <v>0.25</v>
      </c>
      <c r="F14" s="73" t="n">
        <v>1143</v>
      </c>
      <c r="G14" s="73" t="n">
        <v>371370</v>
      </c>
      <c r="H14" s="73" t="n">
        <v>212418</v>
      </c>
    </row>
    <row r="15" customFormat="false" ht="13.5" hidden="false" customHeight="false" outlineLevel="0" collapsed="false">
      <c r="A15" s="216"/>
      <c r="B15" s="89" t="s">
        <v>551</v>
      </c>
      <c r="C15" s="73" t="n">
        <v>58910</v>
      </c>
      <c r="D15" s="76" t="n">
        <v>32.45</v>
      </c>
      <c r="E15" s="76" t="n">
        <v>10.24</v>
      </c>
      <c r="F15" s="73" t="n">
        <v>113421</v>
      </c>
      <c r="G15" s="73" t="n">
        <v>27180759</v>
      </c>
      <c r="H15" s="73" t="n">
        <v>14656255</v>
      </c>
    </row>
    <row r="16" customFormat="false" ht="13.5" hidden="false" customHeight="false" outlineLevel="0" collapsed="false">
      <c r="A16" s="216"/>
      <c r="B16" s="89" t="s">
        <v>503</v>
      </c>
      <c r="C16" s="73" t="n">
        <v>59193</v>
      </c>
      <c r="D16" s="76" t="n">
        <v>15.92</v>
      </c>
      <c r="E16" s="76" t="n">
        <v>5.13</v>
      </c>
      <c r="F16" s="73" t="n">
        <v>114564</v>
      </c>
      <c r="G16" s="73" t="n">
        <v>27552129</v>
      </c>
      <c r="H16" s="73" t="n">
        <v>14868672</v>
      </c>
    </row>
    <row r="17" customFormat="false" ht="13.5" hidden="false" customHeight="false" outlineLevel="0" collapsed="false">
      <c r="A17" s="216" t="s">
        <v>547</v>
      </c>
      <c r="B17" s="89" t="s">
        <v>552</v>
      </c>
      <c r="C17" s="73" t="n">
        <v>91</v>
      </c>
      <c r="D17" s="76" t="n">
        <v>0.07</v>
      </c>
      <c r="E17" s="76" t="n">
        <v>0.12</v>
      </c>
      <c r="F17" s="73" t="n">
        <v>375</v>
      </c>
      <c r="G17" s="73" t="n">
        <v>118170</v>
      </c>
      <c r="H17" s="73" t="n">
        <v>69792</v>
      </c>
    </row>
    <row r="18" customFormat="false" ht="13.5" hidden="false" customHeight="false" outlineLevel="0" collapsed="false">
      <c r="A18" s="216"/>
      <c r="B18" s="89" t="s">
        <v>551</v>
      </c>
      <c r="C18" s="73" t="n">
        <v>85827</v>
      </c>
      <c r="D18" s="76" t="n">
        <v>71.18</v>
      </c>
      <c r="E18" s="76" t="n">
        <v>45.18</v>
      </c>
      <c r="F18" s="73" t="n">
        <v>263207</v>
      </c>
      <c r="G18" s="73" t="n">
        <v>59014477</v>
      </c>
      <c r="H18" s="73" t="n">
        <v>20500175</v>
      </c>
    </row>
    <row r="19" customFormat="false" ht="13.5" hidden="false" customHeight="false" outlineLevel="0" collapsed="false">
      <c r="A19" s="216"/>
      <c r="B19" s="89" t="s">
        <v>503</v>
      </c>
      <c r="C19" s="73" t="n">
        <v>85918</v>
      </c>
      <c r="D19" s="76" t="n">
        <v>35.3</v>
      </c>
      <c r="E19" s="76" t="n">
        <v>22.44</v>
      </c>
      <c r="F19" s="73" t="n">
        <v>263582</v>
      </c>
      <c r="G19" s="73" t="n">
        <v>59132647</v>
      </c>
      <c r="H19" s="73" t="n">
        <v>20569966</v>
      </c>
    </row>
    <row r="20" customFormat="false" ht="13.5" hidden="false" customHeight="false" outlineLevel="0" collapsed="false">
      <c r="A20" s="216" t="s">
        <v>548</v>
      </c>
      <c r="B20" s="89" t="s">
        <v>552</v>
      </c>
      <c r="C20" s="73" t="n">
        <v>85</v>
      </c>
      <c r="D20" s="76" t="n">
        <v>0.16</v>
      </c>
      <c r="E20" s="76" t="n">
        <v>0.13</v>
      </c>
      <c r="F20" s="73" t="n">
        <v>270</v>
      </c>
      <c r="G20" s="73" t="n">
        <v>61023</v>
      </c>
      <c r="H20" s="73" t="n">
        <v>46072</v>
      </c>
    </row>
    <row r="21" customFormat="false" ht="13.5" hidden="false" customHeight="false" outlineLevel="0" collapsed="false">
      <c r="A21" s="216"/>
      <c r="B21" s="89" t="s">
        <v>551</v>
      </c>
      <c r="C21" s="73" t="n">
        <v>19788</v>
      </c>
      <c r="D21" s="76" t="n">
        <v>36.13</v>
      </c>
      <c r="E21" s="76" t="n">
        <v>22.39</v>
      </c>
      <c r="F21" s="73" t="n">
        <v>62418</v>
      </c>
      <c r="G21" s="73" t="n">
        <v>14623996</v>
      </c>
      <c r="H21" s="73" t="n">
        <v>6062631</v>
      </c>
    </row>
    <row r="22" customFormat="false" ht="13.5" hidden="false" customHeight="false" outlineLevel="0" collapsed="false">
      <c r="A22" s="216"/>
      <c r="B22" s="89" t="s">
        <v>503</v>
      </c>
      <c r="C22" s="73" t="n">
        <v>19873</v>
      </c>
      <c r="D22" s="76" t="n">
        <v>18.43</v>
      </c>
      <c r="E22" s="76" t="n">
        <v>11.43</v>
      </c>
      <c r="F22" s="73" t="n">
        <v>62688</v>
      </c>
      <c r="G22" s="73" t="n">
        <v>14685019</v>
      </c>
      <c r="H22" s="73" t="n">
        <v>6108702</v>
      </c>
    </row>
    <row r="23" customFormat="false" ht="13.5" hidden="false" customHeight="false" outlineLevel="0" collapsed="false">
      <c r="A23" s="216" t="s">
        <v>967</v>
      </c>
      <c r="B23" s="89" t="s">
        <v>552</v>
      </c>
      <c r="C23" s="73" t="n">
        <v>121</v>
      </c>
      <c r="D23" s="76" t="n">
        <v>0.35</v>
      </c>
      <c r="E23" s="76" t="n">
        <v>0.29</v>
      </c>
      <c r="F23" s="73" t="n">
        <v>354</v>
      </c>
      <c r="G23" s="73" t="n">
        <v>85046</v>
      </c>
      <c r="H23" s="73" t="n">
        <v>65946</v>
      </c>
    </row>
    <row r="24" customFormat="false" ht="13.5" hidden="false" customHeight="false" outlineLevel="0" collapsed="false">
      <c r="A24" s="216"/>
      <c r="B24" s="89" t="s">
        <v>551</v>
      </c>
      <c r="C24" s="73" t="n">
        <v>5630</v>
      </c>
      <c r="D24" s="76" t="n">
        <v>11.52</v>
      </c>
      <c r="E24" s="76" t="n">
        <v>6.59</v>
      </c>
      <c r="F24" s="73" t="n">
        <v>21599</v>
      </c>
      <c r="G24" s="73" t="n">
        <v>3363702</v>
      </c>
      <c r="H24" s="73" t="n">
        <v>1699289</v>
      </c>
    </row>
    <row r="25" customFormat="false" ht="13.5" hidden="false" customHeight="false" outlineLevel="0" collapsed="false">
      <c r="A25" s="216"/>
      <c r="B25" s="89" t="s">
        <v>503</v>
      </c>
      <c r="C25" s="73" t="n">
        <v>5751</v>
      </c>
      <c r="D25" s="76" t="n">
        <v>6.89</v>
      </c>
      <c r="E25" s="76" t="n">
        <v>3.98</v>
      </c>
      <c r="F25" s="73" t="n">
        <v>21953</v>
      </c>
      <c r="G25" s="73" t="n">
        <v>3448747</v>
      </c>
      <c r="H25" s="73" t="n">
        <v>1765234</v>
      </c>
    </row>
    <row r="26" customFormat="false" ht="13.5" hidden="false" customHeight="false" outlineLevel="0" collapsed="false">
      <c r="A26" s="217" t="s">
        <v>968</v>
      </c>
      <c r="B26" s="92" t="s">
        <v>552</v>
      </c>
      <c r="C26" s="74" t="n">
        <v>580</v>
      </c>
      <c r="D26" s="218" t="n">
        <v>0.12</v>
      </c>
      <c r="E26" s="218" t="n">
        <v>0.16</v>
      </c>
      <c r="F26" s="74" t="n">
        <v>2142</v>
      </c>
      <c r="G26" s="74" t="n">
        <v>635608</v>
      </c>
      <c r="H26" s="74" t="n">
        <v>394226</v>
      </c>
    </row>
    <row r="27" customFormat="false" ht="13.5" hidden="false" customHeight="false" outlineLevel="0" collapsed="false">
      <c r="A27" s="217"/>
      <c r="B27" s="92" t="s">
        <v>551</v>
      </c>
      <c r="C27" s="74" t="n">
        <v>171928</v>
      </c>
      <c r="D27" s="218" t="n">
        <v>35.27</v>
      </c>
      <c r="E27" s="218" t="n">
        <v>18.21</v>
      </c>
      <c r="F27" s="74" t="n">
        <v>462936</v>
      </c>
      <c r="G27" s="74" t="n">
        <v>104485912</v>
      </c>
      <c r="H27" s="74" t="n">
        <v>43053187</v>
      </c>
    </row>
    <row r="28" customFormat="false" ht="14.25" hidden="false" customHeight="false" outlineLevel="0" collapsed="false">
      <c r="A28" s="217"/>
      <c r="B28" s="97" t="s">
        <v>503</v>
      </c>
      <c r="C28" s="78" t="n">
        <v>172508</v>
      </c>
      <c r="D28" s="79" t="n">
        <v>17.7</v>
      </c>
      <c r="E28" s="79" t="n">
        <v>9.19</v>
      </c>
      <c r="F28" s="78" t="n">
        <v>465078</v>
      </c>
      <c r="G28" s="78" t="n">
        <v>105121520</v>
      </c>
      <c r="H28" s="78" t="n">
        <v>43447413</v>
      </c>
    </row>
    <row r="29" customFormat="false" ht="14.25" hidden="false" customHeight="false" outlineLevel="0" collapsed="false">
      <c r="A29" s="144" t="s">
        <v>1013</v>
      </c>
      <c r="B29" s="92"/>
      <c r="C29" s="74"/>
      <c r="D29" s="218"/>
      <c r="E29" s="218"/>
      <c r="F29" s="74"/>
      <c r="G29" s="74"/>
      <c r="H29" s="74"/>
    </row>
    <row r="30" customFormat="false" ht="13.5" hidden="false" customHeight="false" outlineLevel="0" collapsed="false">
      <c r="A30" s="143" t="s">
        <v>630</v>
      </c>
    </row>
    <row r="34" customFormat="false" ht="13.5" hidden="false" customHeight="false" outlineLevel="0" collapsed="false">
      <c r="B34" s="144"/>
    </row>
    <row r="35" customFormat="false" ht="13.5" hidden="false" customHeight="false" outlineLevel="0" collapsed="false">
      <c r="B35" s="144"/>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14</v>
      </c>
      <c r="E1" s="213"/>
    </row>
    <row r="2" customFormat="false" ht="13.5" hidden="false" customHeight="false" outlineLevel="0" collapsed="false">
      <c r="A2" s="139" t="s">
        <v>1015</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t="n">
        <v>151</v>
      </c>
      <c r="D9" s="76" t="n">
        <v>0.53</v>
      </c>
      <c r="E9" s="76" t="n">
        <v>0.12</v>
      </c>
      <c r="F9" s="73" t="n">
        <v>162</v>
      </c>
      <c r="G9" s="73" t="n">
        <v>13612</v>
      </c>
      <c r="H9" s="73" t="n">
        <v>976</v>
      </c>
    </row>
    <row r="10" customFormat="false" ht="13.5" hidden="false" customHeight="false" outlineLevel="0" collapsed="false">
      <c r="A10" s="216"/>
      <c r="B10" s="89" t="s">
        <v>503</v>
      </c>
      <c r="C10" s="73" t="n">
        <v>151</v>
      </c>
      <c r="D10" s="76" t="n">
        <v>0.26</v>
      </c>
      <c r="E10" s="76" t="n">
        <v>0.06</v>
      </c>
      <c r="F10" s="73" t="n">
        <v>162</v>
      </c>
      <c r="G10" s="73" t="n">
        <v>13612</v>
      </c>
      <c r="H10" s="73" t="n">
        <v>976</v>
      </c>
    </row>
    <row r="11" customFormat="false" ht="13.5" hidden="false" customHeight="false" outlineLevel="0" collapsed="false">
      <c r="A11" s="216" t="s">
        <v>966</v>
      </c>
      <c r="B11" s="89" t="s">
        <v>552</v>
      </c>
      <c r="C11" s="73" t="n">
        <v>1</v>
      </c>
      <c r="D11" s="76" t="n">
        <v>0</v>
      </c>
      <c r="E11" s="76" t="n">
        <v>0</v>
      </c>
      <c r="F11" s="73" t="n">
        <v>1</v>
      </c>
      <c r="G11" s="73" t="n">
        <v>82</v>
      </c>
      <c r="H11" s="73" t="n">
        <v>0</v>
      </c>
    </row>
    <row r="12" customFormat="false" ht="13.5" hidden="false" customHeight="false" outlineLevel="0" collapsed="false">
      <c r="A12" s="216"/>
      <c r="B12" s="89" t="s">
        <v>551</v>
      </c>
      <c r="C12" s="73" t="n">
        <v>35</v>
      </c>
      <c r="D12" s="76" t="n">
        <v>0.07</v>
      </c>
      <c r="E12" s="76" t="n">
        <v>0.02</v>
      </c>
      <c r="F12" s="73" t="n">
        <v>37</v>
      </c>
      <c r="G12" s="73" t="n">
        <v>3362</v>
      </c>
      <c r="H12" s="73" t="n">
        <v>369</v>
      </c>
    </row>
    <row r="13" customFormat="false" ht="13.5" hidden="false" customHeight="false" outlineLevel="0" collapsed="false">
      <c r="A13" s="216"/>
      <c r="B13" s="89" t="s">
        <v>503</v>
      </c>
      <c r="C13" s="73" t="n">
        <v>36</v>
      </c>
      <c r="D13" s="76" t="n">
        <v>0.03</v>
      </c>
      <c r="E13" s="76" t="n">
        <v>0.01</v>
      </c>
      <c r="F13" s="73" t="n">
        <v>38</v>
      </c>
      <c r="G13" s="73" t="n">
        <v>3444</v>
      </c>
      <c r="H13" s="73" t="n">
        <v>369</v>
      </c>
    </row>
    <row r="14" customFormat="false" ht="13.5" hidden="false" customHeight="false" outlineLevel="0" collapsed="false">
      <c r="A14" s="216" t="s">
        <v>546</v>
      </c>
      <c r="B14" s="89" t="s">
        <v>552</v>
      </c>
      <c r="C14" s="73" t="n">
        <v>10</v>
      </c>
      <c r="D14" s="76" t="n">
        <v>0.01</v>
      </c>
      <c r="E14" s="76" t="n">
        <v>0</v>
      </c>
      <c r="F14" s="73" t="n">
        <v>13</v>
      </c>
      <c r="G14" s="73" t="n">
        <v>2935</v>
      </c>
      <c r="H14" s="73" t="n">
        <v>882</v>
      </c>
    </row>
    <row r="15" customFormat="false" ht="13.5" hidden="false" customHeight="false" outlineLevel="0" collapsed="false">
      <c r="A15" s="216"/>
      <c r="B15" s="89" t="s">
        <v>551</v>
      </c>
      <c r="C15" s="73" t="n">
        <v>3910</v>
      </c>
      <c r="D15" s="76" t="n">
        <v>2.15</v>
      </c>
      <c r="E15" s="76" t="n">
        <v>0.55</v>
      </c>
      <c r="F15" s="73" t="n">
        <v>6052</v>
      </c>
      <c r="G15" s="73" t="n">
        <v>1248202</v>
      </c>
      <c r="H15" s="73" t="n">
        <v>154151</v>
      </c>
    </row>
    <row r="16" customFormat="false" ht="13.5" hidden="false" customHeight="false" outlineLevel="0" collapsed="false">
      <c r="A16" s="216"/>
      <c r="B16" s="89" t="s">
        <v>503</v>
      </c>
      <c r="C16" s="73" t="n">
        <v>3920</v>
      </c>
      <c r="D16" s="76" t="n">
        <v>1.05</v>
      </c>
      <c r="E16" s="76" t="n">
        <v>0.27</v>
      </c>
      <c r="F16" s="73" t="n">
        <v>6065</v>
      </c>
      <c r="G16" s="73" t="n">
        <v>1251137</v>
      </c>
      <c r="H16" s="73" t="n">
        <v>155032</v>
      </c>
    </row>
    <row r="17" customFormat="false" ht="13.5" hidden="false" customHeight="false" outlineLevel="0" collapsed="false">
      <c r="A17" s="216" t="s">
        <v>547</v>
      </c>
      <c r="B17" s="89" t="s">
        <v>552</v>
      </c>
      <c r="C17" s="73" t="n">
        <v>3</v>
      </c>
      <c r="D17" s="76" t="n">
        <v>0</v>
      </c>
      <c r="E17" s="76" t="n">
        <v>0</v>
      </c>
      <c r="F17" s="73" t="n">
        <v>5</v>
      </c>
      <c r="G17" s="73" t="n">
        <v>1844</v>
      </c>
      <c r="H17" s="73" t="n">
        <v>164</v>
      </c>
    </row>
    <row r="18" customFormat="false" ht="13.5" hidden="false" customHeight="false" outlineLevel="0" collapsed="false">
      <c r="A18" s="216"/>
      <c r="B18" s="89" t="s">
        <v>551</v>
      </c>
      <c r="C18" s="73" t="n">
        <v>89852</v>
      </c>
      <c r="D18" s="76" t="n">
        <v>74.52</v>
      </c>
      <c r="E18" s="76" t="n">
        <v>19.14</v>
      </c>
      <c r="F18" s="73" t="n">
        <v>230469</v>
      </c>
      <c r="G18" s="73" t="n">
        <v>66746529</v>
      </c>
      <c r="H18" s="73" t="n">
        <v>4961280</v>
      </c>
    </row>
    <row r="19" customFormat="false" ht="13.5" hidden="false" customHeight="false" outlineLevel="0" collapsed="false">
      <c r="A19" s="216"/>
      <c r="B19" s="89" t="s">
        <v>503</v>
      </c>
      <c r="C19" s="73" t="n">
        <v>89855</v>
      </c>
      <c r="D19" s="76" t="n">
        <v>36.92</v>
      </c>
      <c r="E19" s="76" t="n">
        <v>9.48</v>
      </c>
      <c r="F19" s="73" t="n">
        <v>230474</v>
      </c>
      <c r="G19" s="73" t="n">
        <v>66748372</v>
      </c>
      <c r="H19" s="73" t="n">
        <v>4961443</v>
      </c>
    </row>
    <row r="20" customFormat="false" ht="13.5" hidden="false" customHeight="false" outlineLevel="0" collapsed="false">
      <c r="A20" s="216" t="s">
        <v>548</v>
      </c>
      <c r="B20" s="89" t="s">
        <v>552</v>
      </c>
      <c r="C20" s="73" t="n">
        <v>4</v>
      </c>
      <c r="D20" s="76" t="n">
        <v>0.01</v>
      </c>
      <c r="E20" s="76" t="n">
        <v>0</v>
      </c>
      <c r="F20" s="73" t="n">
        <v>5</v>
      </c>
      <c r="G20" s="73" t="n">
        <v>842</v>
      </c>
      <c r="H20" s="73" t="n">
        <v>244</v>
      </c>
    </row>
    <row r="21" customFormat="false" ht="13.5" hidden="false" customHeight="false" outlineLevel="0" collapsed="false">
      <c r="A21" s="216"/>
      <c r="B21" s="89" t="s">
        <v>551</v>
      </c>
      <c r="C21" s="73" t="n">
        <v>100584</v>
      </c>
      <c r="D21" s="76" t="n">
        <v>183.67</v>
      </c>
      <c r="E21" s="76" t="n">
        <v>47.04</v>
      </c>
      <c r="F21" s="73" t="n">
        <v>287068</v>
      </c>
      <c r="G21" s="73" t="n">
        <v>82570413</v>
      </c>
      <c r="H21" s="73" t="n">
        <v>6297773</v>
      </c>
    </row>
    <row r="22" customFormat="false" ht="13.5" hidden="false" customHeight="false" outlineLevel="0" collapsed="false">
      <c r="A22" s="216"/>
      <c r="B22" s="89" t="s">
        <v>503</v>
      </c>
      <c r="C22" s="73" t="n">
        <v>100588</v>
      </c>
      <c r="D22" s="76" t="n">
        <v>93.28</v>
      </c>
      <c r="E22" s="76" t="n">
        <v>23.89</v>
      </c>
      <c r="F22" s="73" t="n">
        <v>287073</v>
      </c>
      <c r="G22" s="73" t="n">
        <v>82571254</v>
      </c>
      <c r="H22" s="73" t="n">
        <v>6298017</v>
      </c>
    </row>
    <row r="23" customFormat="false" ht="13.5" hidden="false" customHeight="false" outlineLevel="0" collapsed="false">
      <c r="A23" s="216" t="s">
        <v>967</v>
      </c>
      <c r="B23" s="89" t="s">
        <v>552</v>
      </c>
      <c r="C23" s="73" t="n">
        <v>4</v>
      </c>
      <c r="D23" s="76" t="n">
        <v>0.01</v>
      </c>
      <c r="E23" s="76" t="n">
        <v>0</v>
      </c>
      <c r="F23" s="73" t="n">
        <v>6</v>
      </c>
      <c r="G23" s="73" t="n">
        <v>1115</v>
      </c>
      <c r="H23" s="73" t="n">
        <v>356</v>
      </c>
    </row>
    <row r="24" customFormat="false" ht="13.5" hidden="false" customHeight="false" outlineLevel="0" collapsed="false">
      <c r="A24" s="216"/>
      <c r="B24" s="89" t="s">
        <v>551</v>
      </c>
      <c r="C24" s="73" t="n">
        <v>83987</v>
      </c>
      <c r="D24" s="76" t="n">
        <v>171.9</v>
      </c>
      <c r="E24" s="76" t="n">
        <v>50.54</v>
      </c>
      <c r="F24" s="73" t="n">
        <v>292392</v>
      </c>
      <c r="G24" s="73" t="n">
        <v>58830103</v>
      </c>
      <c r="H24" s="73" t="n">
        <v>7374527</v>
      </c>
    </row>
    <row r="25" customFormat="false" ht="13.5" hidden="false" customHeight="false" outlineLevel="0" collapsed="false">
      <c r="A25" s="216"/>
      <c r="B25" s="89" t="s">
        <v>503</v>
      </c>
      <c r="C25" s="73" t="n">
        <v>83991</v>
      </c>
      <c r="D25" s="76" t="n">
        <v>100.65</v>
      </c>
      <c r="E25" s="76" t="n">
        <v>29.59</v>
      </c>
      <c r="F25" s="73" t="n">
        <v>292398</v>
      </c>
      <c r="G25" s="73" t="n">
        <v>58831218</v>
      </c>
      <c r="H25" s="73" t="n">
        <v>7374883</v>
      </c>
    </row>
    <row r="26" customFormat="false" ht="13.5" hidden="false" customHeight="false" outlineLevel="0" collapsed="false">
      <c r="A26" s="217" t="s">
        <v>968</v>
      </c>
      <c r="B26" s="92" t="s">
        <v>552</v>
      </c>
      <c r="C26" s="74" t="n">
        <v>22</v>
      </c>
      <c r="D26" s="218" t="n">
        <v>0</v>
      </c>
      <c r="E26" s="218" t="n">
        <v>0</v>
      </c>
      <c r="F26" s="74" t="n">
        <v>30</v>
      </c>
      <c r="G26" s="74" t="n">
        <v>6817</v>
      </c>
      <c r="H26" s="74" t="n">
        <v>1644</v>
      </c>
    </row>
    <row r="27" customFormat="false" ht="13.5" hidden="false" customHeight="false" outlineLevel="0" collapsed="false">
      <c r="A27" s="217"/>
      <c r="B27" s="92" t="s">
        <v>551</v>
      </c>
      <c r="C27" s="74" t="n">
        <v>278517</v>
      </c>
      <c r="D27" s="218" t="n">
        <v>57.13</v>
      </c>
      <c r="E27" s="218" t="n">
        <v>15.3</v>
      </c>
      <c r="F27" s="74" t="n">
        <v>816180</v>
      </c>
      <c r="G27" s="74" t="n">
        <v>209412220</v>
      </c>
      <c r="H27" s="74" t="n">
        <v>18789075</v>
      </c>
    </row>
    <row r="28" customFormat="false" ht="14.25" hidden="false" customHeight="false" outlineLevel="0" collapsed="false">
      <c r="A28" s="217"/>
      <c r="B28" s="97" t="s">
        <v>503</v>
      </c>
      <c r="C28" s="78" t="n">
        <v>278539</v>
      </c>
      <c r="D28" s="79" t="n">
        <v>28.58</v>
      </c>
      <c r="E28" s="79" t="n">
        <v>7.65</v>
      </c>
      <c r="F28" s="78" t="n">
        <v>816210</v>
      </c>
      <c r="G28" s="78" t="n">
        <v>209419037</v>
      </c>
      <c r="H28" s="78" t="n">
        <v>18790719</v>
      </c>
    </row>
    <row r="29" customFormat="false" ht="14.25" hidden="false" customHeight="false" outlineLevel="0" collapsed="false">
      <c r="A29" s="144" t="s">
        <v>1016</v>
      </c>
      <c r="B29" s="92"/>
      <c r="C29" s="74"/>
      <c r="D29" s="218"/>
      <c r="E29" s="218"/>
      <c r="F29" s="74"/>
      <c r="G29" s="74"/>
      <c r="H29" s="74"/>
    </row>
    <row r="30" customFormat="false" ht="13.5" hidden="false" customHeight="false" outlineLevel="0" collapsed="false">
      <c r="A30"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17</v>
      </c>
      <c r="E1" s="213"/>
    </row>
    <row r="2" customFormat="false" ht="13.5" hidden="false" customHeight="false" outlineLevel="0" collapsed="false">
      <c r="A2" s="139" t="s">
        <v>101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3</v>
      </c>
      <c r="D8" s="76" t="n">
        <v>0.08</v>
      </c>
      <c r="E8" s="76" t="n">
        <v>0.01</v>
      </c>
      <c r="F8" s="73" t="n">
        <v>77</v>
      </c>
      <c r="G8" s="73" t="n">
        <v>191629</v>
      </c>
      <c r="H8" s="73" t="n">
        <v>163116</v>
      </c>
    </row>
    <row r="9" customFormat="false" ht="13.5" hidden="false" customHeight="false" outlineLevel="0" collapsed="false">
      <c r="A9" s="216"/>
      <c r="B9" s="89" t="s">
        <v>551</v>
      </c>
      <c r="C9" s="73" t="n">
        <v>24</v>
      </c>
      <c r="D9" s="76" t="n">
        <v>0.08</v>
      </c>
      <c r="E9" s="76" t="n">
        <v>0.01</v>
      </c>
      <c r="F9" s="73" t="n">
        <v>58</v>
      </c>
      <c r="G9" s="73" t="n">
        <v>212430</v>
      </c>
      <c r="H9" s="73" t="n">
        <v>194049</v>
      </c>
    </row>
    <row r="10" customFormat="false" ht="13.5" hidden="false" customHeight="false" outlineLevel="0" collapsed="false">
      <c r="A10" s="216"/>
      <c r="B10" s="89" t="s">
        <v>503</v>
      </c>
      <c r="C10" s="73" t="n">
        <v>47</v>
      </c>
      <c r="D10" s="76" t="n">
        <v>0.08</v>
      </c>
      <c r="E10" s="76" t="n">
        <v>0.01</v>
      </c>
      <c r="F10" s="73" t="n">
        <v>135</v>
      </c>
      <c r="G10" s="73" t="n">
        <v>404059</v>
      </c>
      <c r="H10" s="73" t="n">
        <v>357165</v>
      </c>
    </row>
    <row r="11" customFormat="false" ht="13.5" hidden="false" customHeight="false" outlineLevel="0" collapsed="false">
      <c r="A11" s="216" t="s">
        <v>966</v>
      </c>
      <c r="B11" s="89" t="s">
        <v>552</v>
      </c>
      <c r="C11" s="73" t="n">
        <v>1203</v>
      </c>
      <c r="D11" s="76" t="n">
        <v>2.13</v>
      </c>
      <c r="E11" s="76" t="n">
        <v>0.58</v>
      </c>
      <c r="F11" s="73" t="n">
        <v>3254</v>
      </c>
      <c r="G11" s="73" t="n">
        <v>1705035</v>
      </c>
      <c r="H11" s="73" t="n">
        <v>1359181</v>
      </c>
    </row>
    <row r="12" customFormat="false" ht="13.5" hidden="false" customHeight="false" outlineLevel="0" collapsed="false">
      <c r="A12" s="216"/>
      <c r="B12" s="89" t="s">
        <v>551</v>
      </c>
      <c r="C12" s="73" t="n">
        <v>615</v>
      </c>
      <c r="D12" s="76" t="n">
        <v>1.15</v>
      </c>
      <c r="E12" s="76" t="n">
        <v>0.34</v>
      </c>
      <c r="F12" s="73" t="n">
        <v>1721</v>
      </c>
      <c r="G12" s="73" t="n">
        <v>1248582</v>
      </c>
      <c r="H12" s="73" t="n">
        <v>1022982</v>
      </c>
    </row>
    <row r="13" customFormat="false" ht="13.5" hidden="false" customHeight="false" outlineLevel="0" collapsed="false">
      <c r="A13" s="216"/>
      <c r="B13" s="89" t="s">
        <v>503</v>
      </c>
      <c r="C13" s="73" t="n">
        <v>1818</v>
      </c>
      <c r="D13" s="76" t="n">
        <v>1.66</v>
      </c>
      <c r="E13" s="76" t="n">
        <v>0.46</v>
      </c>
      <c r="F13" s="73" t="n">
        <v>4975</v>
      </c>
      <c r="G13" s="73" t="n">
        <v>2953617</v>
      </c>
      <c r="H13" s="73" t="n">
        <v>2382163</v>
      </c>
    </row>
    <row r="14" customFormat="false" ht="13.5" hidden="false" customHeight="false" outlineLevel="0" collapsed="false">
      <c r="A14" s="216" t="s">
        <v>546</v>
      </c>
      <c r="B14" s="89" t="s">
        <v>552</v>
      </c>
      <c r="C14" s="73" t="n">
        <v>2534</v>
      </c>
      <c r="D14" s="76" t="n">
        <v>1.33</v>
      </c>
      <c r="E14" s="76" t="n">
        <v>0.65</v>
      </c>
      <c r="F14" s="73" t="n">
        <v>7747</v>
      </c>
      <c r="G14" s="73" t="n">
        <v>3697167</v>
      </c>
      <c r="H14" s="73" t="n">
        <v>2468198</v>
      </c>
    </row>
    <row r="15" customFormat="false" ht="13.5" hidden="false" customHeight="false" outlineLevel="0" collapsed="false">
      <c r="A15" s="216"/>
      <c r="B15" s="89" t="s">
        <v>551</v>
      </c>
      <c r="C15" s="73" t="n">
        <v>4241</v>
      </c>
      <c r="D15" s="76" t="n">
        <v>2.34</v>
      </c>
      <c r="E15" s="76" t="n">
        <v>1.08</v>
      </c>
      <c r="F15" s="73" t="n">
        <v>12717</v>
      </c>
      <c r="G15" s="73" t="n">
        <v>6605580</v>
      </c>
      <c r="H15" s="73" t="n">
        <v>4500570</v>
      </c>
    </row>
    <row r="16" customFormat="false" ht="13.5" hidden="false" customHeight="false" outlineLevel="0" collapsed="false">
      <c r="A16" s="216"/>
      <c r="B16" s="89" t="s">
        <v>503</v>
      </c>
      <c r="C16" s="73" t="n">
        <v>6775</v>
      </c>
      <c r="D16" s="76" t="n">
        <v>1.82</v>
      </c>
      <c r="E16" s="76" t="n">
        <v>0.86</v>
      </c>
      <c r="F16" s="73" t="n">
        <v>20464</v>
      </c>
      <c r="G16" s="73" t="n">
        <v>10302747</v>
      </c>
      <c r="H16" s="73" t="n">
        <v>6968768</v>
      </c>
    </row>
    <row r="17" customFormat="false" ht="13.5" hidden="false" customHeight="false" outlineLevel="0" collapsed="false">
      <c r="A17" s="216" t="s">
        <v>547</v>
      </c>
      <c r="B17" s="89" t="s">
        <v>552</v>
      </c>
      <c r="C17" s="73" t="n">
        <v>6229</v>
      </c>
      <c r="D17" s="76" t="n">
        <v>5.07</v>
      </c>
      <c r="E17" s="76" t="n">
        <v>3.2</v>
      </c>
      <c r="F17" s="73" t="n">
        <v>22641</v>
      </c>
      <c r="G17" s="73" t="n">
        <v>10924925</v>
      </c>
      <c r="H17" s="73" t="n">
        <v>7387687</v>
      </c>
    </row>
    <row r="18" customFormat="false" ht="13.5" hidden="false" customHeight="false" outlineLevel="0" collapsed="false">
      <c r="A18" s="216"/>
      <c r="B18" s="89" t="s">
        <v>551</v>
      </c>
      <c r="C18" s="73" t="n">
        <v>12134</v>
      </c>
      <c r="D18" s="76" t="n">
        <v>10.06</v>
      </c>
      <c r="E18" s="76" t="n">
        <v>7.18</v>
      </c>
      <c r="F18" s="73" t="n">
        <v>45853</v>
      </c>
      <c r="G18" s="73" t="n">
        <v>25129768</v>
      </c>
      <c r="H18" s="73" t="n">
        <v>17425406</v>
      </c>
    </row>
    <row r="19" customFormat="false" ht="13.5" hidden="false" customHeight="false" outlineLevel="0" collapsed="false">
      <c r="A19" s="216"/>
      <c r="B19" s="89" t="s">
        <v>503</v>
      </c>
      <c r="C19" s="73" t="n">
        <v>18363</v>
      </c>
      <c r="D19" s="76" t="n">
        <v>7.54</v>
      </c>
      <c r="E19" s="76" t="n">
        <v>5.17</v>
      </c>
      <c r="F19" s="73" t="n">
        <v>68494</v>
      </c>
      <c r="G19" s="73" t="n">
        <v>36054693</v>
      </c>
      <c r="H19" s="73" t="n">
        <v>24813093</v>
      </c>
    </row>
    <row r="20" customFormat="false" ht="13.5" hidden="false" customHeight="false" outlineLevel="0" collapsed="false">
      <c r="A20" s="216" t="s">
        <v>548</v>
      </c>
      <c r="B20" s="89" t="s">
        <v>552</v>
      </c>
      <c r="C20" s="73" t="n">
        <v>11157</v>
      </c>
      <c r="D20" s="76" t="n">
        <v>21.02</v>
      </c>
      <c r="E20" s="76" t="n">
        <v>14.89</v>
      </c>
      <c r="F20" s="73" t="n">
        <v>40590</v>
      </c>
      <c r="G20" s="73" t="n">
        <v>22297711</v>
      </c>
      <c r="H20" s="73" t="n">
        <v>15790269</v>
      </c>
    </row>
    <row r="21" customFormat="false" ht="13.5" hidden="false" customHeight="false" outlineLevel="0" collapsed="false">
      <c r="A21" s="216"/>
      <c r="B21" s="89" t="s">
        <v>551</v>
      </c>
      <c r="C21" s="73" t="n">
        <v>15274</v>
      </c>
      <c r="D21" s="76" t="n">
        <v>27.89</v>
      </c>
      <c r="E21" s="76" t="n">
        <v>20.98</v>
      </c>
      <c r="F21" s="73" t="n">
        <v>59364</v>
      </c>
      <c r="G21" s="73" t="n">
        <v>33592028</v>
      </c>
      <c r="H21" s="73" t="n">
        <v>23825456</v>
      </c>
    </row>
    <row r="22" customFormat="false" ht="13.5" hidden="false" customHeight="false" outlineLevel="0" collapsed="false">
      <c r="A22" s="216"/>
      <c r="B22" s="89" t="s">
        <v>503</v>
      </c>
      <c r="C22" s="73" t="n">
        <v>26431</v>
      </c>
      <c r="D22" s="76" t="n">
        <v>24.51</v>
      </c>
      <c r="E22" s="76" t="n">
        <v>17.98</v>
      </c>
      <c r="F22" s="73" t="n">
        <v>99954</v>
      </c>
      <c r="G22" s="73" t="n">
        <v>55889738</v>
      </c>
      <c r="H22" s="73" t="n">
        <v>39615725</v>
      </c>
    </row>
    <row r="23" customFormat="false" ht="13.5" hidden="false" customHeight="false" outlineLevel="0" collapsed="false">
      <c r="A23" s="216" t="s">
        <v>967</v>
      </c>
      <c r="B23" s="89" t="s">
        <v>552</v>
      </c>
      <c r="C23" s="73" t="n">
        <v>12807</v>
      </c>
      <c r="D23" s="76" t="n">
        <v>37.02</v>
      </c>
      <c r="E23" s="76" t="n">
        <v>24.68</v>
      </c>
      <c r="F23" s="73" t="n">
        <v>55237</v>
      </c>
      <c r="G23" s="73" t="n">
        <v>25459954</v>
      </c>
      <c r="H23" s="73" t="n">
        <v>18470023</v>
      </c>
    </row>
    <row r="24" customFormat="false" ht="13.5" hidden="false" customHeight="false" outlineLevel="0" collapsed="false">
      <c r="A24" s="216"/>
      <c r="B24" s="89" t="s">
        <v>551</v>
      </c>
      <c r="C24" s="73" t="n">
        <v>19489</v>
      </c>
      <c r="D24" s="76" t="n">
        <v>39.89</v>
      </c>
      <c r="E24" s="76" t="n">
        <v>27.07</v>
      </c>
      <c r="F24" s="73" t="n">
        <v>93708</v>
      </c>
      <c r="G24" s="73" t="n">
        <v>39541934</v>
      </c>
      <c r="H24" s="73" t="n">
        <v>28465157</v>
      </c>
    </row>
    <row r="25" customFormat="false" ht="13.5" hidden="false" customHeight="false" outlineLevel="0" collapsed="false">
      <c r="A25" s="216"/>
      <c r="B25" s="89" t="s">
        <v>503</v>
      </c>
      <c r="C25" s="73" t="n">
        <v>32296</v>
      </c>
      <c r="D25" s="76" t="n">
        <v>38.7</v>
      </c>
      <c r="E25" s="76" t="n">
        <v>26.08</v>
      </c>
      <c r="F25" s="73" t="n">
        <v>148945</v>
      </c>
      <c r="G25" s="73" t="n">
        <v>65001888</v>
      </c>
      <c r="H25" s="73" t="n">
        <v>46935180</v>
      </c>
    </row>
    <row r="26" customFormat="false" ht="13.5" hidden="false" customHeight="false" outlineLevel="0" collapsed="false">
      <c r="A26" s="217" t="s">
        <v>968</v>
      </c>
      <c r="B26" s="92" t="s">
        <v>552</v>
      </c>
      <c r="C26" s="74" t="n">
        <v>33951</v>
      </c>
      <c r="D26" s="218" t="n">
        <v>6.97</v>
      </c>
      <c r="E26" s="218" t="n">
        <v>4.5</v>
      </c>
      <c r="F26" s="74" t="n">
        <v>129546</v>
      </c>
      <c r="G26" s="74" t="n">
        <v>64276419</v>
      </c>
      <c r="H26" s="74" t="n">
        <v>45638474</v>
      </c>
    </row>
    <row r="27" customFormat="false" ht="13.5" hidden="false" customHeight="false" outlineLevel="0" collapsed="false">
      <c r="A27" s="217"/>
      <c r="B27" s="92" t="s">
        <v>551</v>
      </c>
      <c r="C27" s="74" t="n">
        <v>51775</v>
      </c>
      <c r="D27" s="218" t="n">
        <v>10.62</v>
      </c>
      <c r="E27" s="218" t="n">
        <v>7.29</v>
      </c>
      <c r="F27" s="74" t="n">
        <v>213421</v>
      </c>
      <c r="G27" s="74" t="n">
        <v>106330321</v>
      </c>
      <c r="H27" s="74" t="n">
        <v>75433620</v>
      </c>
    </row>
    <row r="28" customFormat="false" ht="14.25" hidden="false" customHeight="false" outlineLevel="0" collapsed="false">
      <c r="A28" s="217"/>
      <c r="B28" s="97" t="s">
        <v>503</v>
      </c>
      <c r="C28" s="78" t="n">
        <v>85726</v>
      </c>
      <c r="D28" s="79" t="n">
        <v>8.79</v>
      </c>
      <c r="E28" s="79" t="n">
        <v>5.89</v>
      </c>
      <c r="F28" s="78" t="n">
        <v>342967</v>
      </c>
      <c r="G28" s="78" t="n">
        <v>170606740</v>
      </c>
      <c r="H28" s="78" t="n">
        <v>12107209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19</v>
      </c>
      <c r="E1" s="213"/>
    </row>
    <row r="2" customFormat="false" ht="13.5" hidden="false" customHeight="false" outlineLevel="0" collapsed="false">
      <c r="A2" s="139" t="s">
        <v>102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v>
      </c>
      <c r="D8" s="76" t="n">
        <v>0.01</v>
      </c>
      <c r="E8" s="76" t="n">
        <v>0</v>
      </c>
      <c r="F8" s="73" t="n">
        <v>5</v>
      </c>
      <c r="G8" s="73" t="n">
        <v>34670</v>
      </c>
      <c r="H8" s="73" t="n">
        <v>32091</v>
      </c>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t="n">
        <v>2</v>
      </c>
      <c r="D10" s="76" t="n">
        <v>0</v>
      </c>
      <c r="E10" s="76" t="n">
        <v>0</v>
      </c>
      <c r="F10" s="73" t="n">
        <v>5</v>
      </c>
      <c r="G10" s="73" t="n">
        <v>34670</v>
      </c>
      <c r="H10" s="73" t="n">
        <v>32091</v>
      </c>
    </row>
    <row r="11" customFormat="false" ht="13.5" hidden="false" customHeight="false" outlineLevel="0" collapsed="false">
      <c r="A11" s="216" t="s">
        <v>966</v>
      </c>
      <c r="B11" s="89" t="s">
        <v>552</v>
      </c>
      <c r="C11" s="73" t="n">
        <v>11</v>
      </c>
      <c r="D11" s="76" t="n">
        <v>0.02</v>
      </c>
      <c r="E11" s="76" t="n">
        <v>0.02</v>
      </c>
      <c r="F11" s="73" t="n">
        <v>62</v>
      </c>
      <c r="G11" s="73" t="n">
        <v>698405</v>
      </c>
      <c r="H11" s="73" t="n">
        <v>685921</v>
      </c>
    </row>
    <row r="12" customFormat="false" ht="13.5" hidden="false" customHeight="false" outlineLevel="0" collapsed="false">
      <c r="A12" s="216"/>
      <c r="B12" s="89" t="s">
        <v>551</v>
      </c>
      <c r="C12" s="73" t="n">
        <v>19</v>
      </c>
      <c r="D12" s="76" t="n">
        <v>0.04</v>
      </c>
      <c r="E12" s="76" t="n">
        <v>0.04</v>
      </c>
      <c r="F12" s="73" t="n">
        <v>93</v>
      </c>
      <c r="G12" s="73" t="n">
        <v>1042369</v>
      </c>
      <c r="H12" s="73" t="n">
        <v>1029470</v>
      </c>
    </row>
    <row r="13" customFormat="false" ht="13.5" hidden="false" customHeight="false" outlineLevel="0" collapsed="false">
      <c r="A13" s="216"/>
      <c r="B13" s="89" t="s">
        <v>503</v>
      </c>
      <c r="C13" s="73" t="n">
        <v>30</v>
      </c>
      <c r="D13" s="76" t="n">
        <v>0.03</v>
      </c>
      <c r="E13" s="76" t="n">
        <v>0.03</v>
      </c>
      <c r="F13" s="73" t="n">
        <v>155</v>
      </c>
      <c r="G13" s="73" t="n">
        <v>1740774</v>
      </c>
      <c r="H13" s="73" t="n">
        <v>1715390</v>
      </c>
    </row>
    <row r="14" customFormat="false" ht="13.5" hidden="false" customHeight="false" outlineLevel="0" collapsed="false">
      <c r="A14" s="216" t="s">
        <v>546</v>
      </c>
      <c r="B14" s="89" t="s">
        <v>552</v>
      </c>
      <c r="C14" s="73" t="n">
        <v>13281</v>
      </c>
      <c r="D14" s="76" t="n">
        <v>6.98</v>
      </c>
      <c r="E14" s="76" t="n">
        <v>0.88</v>
      </c>
      <c r="F14" s="73" t="n">
        <v>39584</v>
      </c>
      <c r="G14" s="73" t="n">
        <v>23205577</v>
      </c>
      <c r="H14" s="73" t="n">
        <v>3130387</v>
      </c>
    </row>
    <row r="15" customFormat="false" ht="13.5" hidden="false" customHeight="false" outlineLevel="0" collapsed="false">
      <c r="A15" s="216"/>
      <c r="B15" s="89" t="s">
        <v>551</v>
      </c>
      <c r="C15" s="73" t="n">
        <v>110</v>
      </c>
      <c r="D15" s="76" t="n">
        <v>0.06</v>
      </c>
      <c r="E15" s="76" t="n">
        <v>0.06</v>
      </c>
      <c r="F15" s="73" t="n">
        <v>397</v>
      </c>
      <c r="G15" s="73" t="n">
        <v>3598467</v>
      </c>
      <c r="H15" s="73" t="n">
        <v>3419469</v>
      </c>
    </row>
    <row r="16" customFormat="false" ht="13.5" hidden="false" customHeight="false" outlineLevel="0" collapsed="false">
      <c r="A16" s="216"/>
      <c r="B16" s="89" t="s">
        <v>503</v>
      </c>
      <c r="C16" s="73" t="n">
        <v>13391</v>
      </c>
      <c r="D16" s="76" t="n">
        <v>3.6</v>
      </c>
      <c r="E16" s="76" t="n">
        <v>0.48</v>
      </c>
      <c r="F16" s="73" t="n">
        <v>39981</v>
      </c>
      <c r="G16" s="73" t="n">
        <v>26804044</v>
      </c>
      <c r="H16" s="73" t="n">
        <v>6549856</v>
      </c>
    </row>
    <row r="17" customFormat="false" ht="13.5" hidden="false" customHeight="false" outlineLevel="0" collapsed="false">
      <c r="A17" s="216" t="s">
        <v>547</v>
      </c>
      <c r="B17" s="89" t="s">
        <v>552</v>
      </c>
      <c r="C17" s="73" t="n">
        <v>63356</v>
      </c>
      <c r="D17" s="76" t="n">
        <v>51.58</v>
      </c>
      <c r="E17" s="76" t="n">
        <v>7.69</v>
      </c>
      <c r="F17" s="73" t="n">
        <v>205451</v>
      </c>
      <c r="G17" s="73" t="n">
        <v>133328213</v>
      </c>
      <c r="H17" s="73" t="n">
        <v>15797374</v>
      </c>
    </row>
    <row r="18" customFormat="false" ht="13.5" hidden="false" customHeight="false" outlineLevel="0" collapsed="false">
      <c r="A18" s="216"/>
      <c r="B18" s="89" t="s">
        <v>551</v>
      </c>
      <c r="C18" s="73" t="n">
        <v>135</v>
      </c>
      <c r="D18" s="76" t="n">
        <v>0.11</v>
      </c>
      <c r="E18" s="76" t="n">
        <v>0.14</v>
      </c>
      <c r="F18" s="73" t="n">
        <v>584</v>
      </c>
      <c r="G18" s="73" t="n">
        <v>4327398</v>
      </c>
      <c r="H18" s="73" t="n">
        <v>3861238</v>
      </c>
    </row>
    <row r="19" customFormat="false" ht="13.5" hidden="false" customHeight="false" outlineLevel="0" collapsed="false">
      <c r="A19" s="216"/>
      <c r="B19" s="89" t="s">
        <v>503</v>
      </c>
      <c r="C19" s="73" t="n">
        <v>63491</v>
      </c>
      <c r="D19" s="76" t="n">
        <v>26.08</v>
      </c>
      <c r="E19" s="76" t="n">
        <v>3.95</v>
      </c>
      <c r="F19" s="73" t="n">
        <v>206035</v>
      </c>
      <c r="G19" s="73" t="n">
        <v>137655610</v>
      </c>
      <c r="H19" s="73" t="n">
        <v>19658612</v>
      </c>
    </row>
    <row r="20" customFormat="false" ht="13.5" hidden="false" customHeight="false" outlineLevel="0" collapsed="false">
      <c r="A20" s="216" t="s">
        <v>548</v>
      </c>
      <c r="B20" s="89" t="s">
        <v>552</v>
      </c>
      <c r="C20" s="73" t="n">
        <v>51401</v>
      </c>
      <c r="D20" s="76" t="n">
        <v>96.84</v>
      </c>
      <c r="E20" s="76" t="n">
        <v>13.23</v>
      </c>
      <c r="F20" s="73" t="n">
        <v>149266</v>
      </c>
      <c r="G20" s="73" t="n">
        <v>100232577</v>
      </c>
      <c r="H20" s="73" t="n">
        <v>18762218</v>
      </c>
    </row>
    <row r="21" customFormat="false" ht="13.5" hidden="false" customHeight="false" outlineLevel="0" collapsed="false">
      <c r="A21" s="216"/>
      <c r="B21" s="89" t="s">
        <v>551</v>
      </c>
      <c r="C21" s="73" t="n">
        <v>93</v>
      </c>
      <c r="D21" s="76" t="n">
        <v>0.17</v>
      </c>
      <c r="E21" s="76" t="n">
        <v>0.26</v>
      </c>
      <c r="F21" s="73" t="n">
        <v>441</v>
      </c>
      <c r="G21" s="73" t="n">
        <v>3888515</v>
      </c>
      <c r="H21" s="73" t="n">
        <v>3480647</v>
      </c>
    </row>
    <row r="22" customFormat="false" ht="13.5" hidden="false" customHeight="false" outlineLevel="0" collapsed="false">
      <c r="A22" s="216"/>
      <c r="B22" s="89" t="s">
        <v>503</v>
      </c>
      <c r="C22" s="73" t="n">
        <v>51494</v>
      </c>
      <c r="D22" s="76" t="n">
        <v>47.75</v>
      </c>
      <c r="E22" s="76" t="n">
        <v>6.64</v>
      </c>
      <c r="F22" s="73" t="n">
        <v>149707</v>
      </c>
      <c r="G22" s="73" t="n">
        <v>104121091</v>
      </c>
      <c r="H22" s="73" t="n">
        <v>22242865</v>
      </c>
    </row>
    <row r="23" customFormat="false" ht="13.5" hidden="false" customHeight="false" outlineLevel="0" collapsed="false">
      <c r="A23" s="216" t="s">
        <v>967</v>
      </c>
      <c r="B23" s="89" t="s">
        <v>552</v>
      </c>
      <c r="C23" s="73" t="n">
        <v>17107</v>
      </c>
      <c r="D23" s="76" t="n">
        <v>49.45</v>
      </c>
      <c r="E23" s="76" t="n">
        <v>5.85</v>
      </c>
      <c r="F23" s="73" t="n">
        <v>45969</v>
      </c>
      <c r="G23" s="73" t="n">
        <v>30999756</v>
      </c>
      <c r="H23" s="73" t="n">
        <v>8979079</v>
      </c>
    </row>
    <row r="24" customFormat="false" ht="13.5" hidden="false" customHeight="false" outlineLevel="0" collapsed="false">
      <c r="A24" s="216"/>
      <c r="B24" s="89" t="s">
        <v>551</v>
      </c>
      <c r="C24" s="73" t="n">
        <v>124</v>
      </c>
      <c r="D24" s="76" t="n">
        <v>0.25</v>
      </c>
      <c r="E24" s="76" t="n">
        <v>0.46</v>
      </c>
      <c r="F24" s="73" t="n">
        <v>651</v>
      </c>
      <c r="G24" s="73" t="n">
        <v>6238135</v>
      </c>
      <c r="H24" s="73" t="n">
        <v>5691046</v>
      </c>
    </row>
    <row r="25" customFormat="false" ht="13.5" hidden="false" customHeight="false" outlineLevel="0" collapsed="false">
      <c r="A25" s="216"/>
      <c r="B25" s="89" t="s">
        <v>503</v>
      </c>
      <c r="C25" s="73" t="n">
        <v>17231</v>
      </c>
      <c r="D25" s="76" t="n">
        <v>20.65</v>
      </c>
      <c r="E25" s="76" t="n">
        <v>2.69</v>
      </c>
      <c r="F25" s="73" t="n">
        <v>46620</v>
      </c>
      <c r="G25" s="73" t="n">
        <v>37237891</v>
      </c>
      <c r="H25" s="73" t="n">
        <v>14670125</v>
      </c>
    </row>
    <row r="26" customFormat="false" ht="13.5" hidden="false" customHeight="false" outlineLevel="0" collapsed="false">
      <c r="A26" s="217" t="s">
        <v>968</v>
      </c>
      <c r="B26" s="92" t="s">
        <v>552</v>
      </c>
      <c r="C26" s="74" t="n">
        <v>145157</v>
      </c>
      <c r="D26" s="218" t="n">
        <v>29.79</v>
      </c>
      <c r="E26" s="218" t="n">
        <v>4.14</v>
      </c>
      <c r="F26" s="74" t="n">
        <v>440337</v>
      </c>
      <c r="G26" s="74" t="n">
        <v>288499197</v>
      </c>
      <c r="H26" s="74" t="n">
        <v>47387069</v>
      </c>
    </row>
    <row r="27" customFormat="false" ht="13.5" hidden="false" customHeight="false" outlineLevel="0" collapsed="false">
      <c r="A27" s="217"/>
      <c r="B27" s="92" t="s">
        <v>551</v>
      </c>
      <c r="C27" s="74" t="n">
        <v>481</v>
      </c>
      <c r="D27" s="218" t="n">
        <v>0.1</v>
      </c>
      <c r="E27" s="218" t="n">
        <v>0.14</v>
      </c>
      <c r="F27" s="74" t="n">
        <v>2166</v>
      </c>
      <c r="G27" s="74" t="n">
        <v>19094882</v>
      </c>
      <c r="H27" s="74" t="n">
        <v>17481869</v>
      </c>
    </row>
    <row r="28" customFormat="false" ht="14.25" hidden="false" customHeight="false" outlineLevel="0" collapsed="false">
      <c r="A28" s="217"/>
      <c r="B28" s="97" t="s">
        <v>503</v>
      </c>
      <c r="C28" s="78" t="n">
        <v>145638</v>
      </c>
      <c r="D28" s="79" t="n">
        <v>14.94</v>
      </c>
      <c r="E28" s="79" t="n">
        <v>2.14</v>
      </c>
      <c r="F28" s="78" t="n">
        <v>442503</v>
      </c>
      <c r="G28" s="78" t="n">
        <v>307594079</v>
      </c>
      <c r="H28" s="78" t="n">
        <v>6486893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21</v>
      </c>
      <c r="E1" s="213"/>
    </row>
    <row r="2" customFormat="false" ht="13.5" hidden="false" customHeight="false" outlineLevel="0" collapsed="false">
      <c r="A2" s="139" t="s">
        <v>102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v>
      </c>
      <c r="D8" s="76" t="n">
        <v>0</v>
      </c>
      <c r="E8" s="76" t="n">
        <v>0</v>
      </c>
      <c r="F8" s="73" t="n">
        <v>1</v>
      </c>
      <c r="G8" s="73" t="n">
        <v>111</v>
      </c>
      <c r="H8" s="73" t="n">
        <v>0</v>
      </c>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t="n">
        <v>1</v>
      </c>
      <c r="D10" s="76" t="n">
        <v>0</v>
      </c>
      <c r="E10" s="76" t="n">
        <v>0</v>
      </c>
      <c r="F10" s="73" t="n">
        <v>1</v>
      </c>
      <c r="G10" s="73" t="n">
        <v>111</v>
      </c>
      <c r="H10" s="73" t="n">
        <v>0</v>
      </c>
    </row>
    <row r="11" customFormat="false" ht="13.5" hidden="false" customHeight="false" outlineLevel="0" collapsed="false">
      <c r="A11" s="216" t="s">
        <v>966</v>
      </c>
      <c r="B11" s="89" t="s">
        <v>552</v>
      </c>
      <c r="C11" s="73" t="n">
        <v>9</v>
      </c>
      <c r="D11" s="76" t="n">
        <v>0.02</v>
      </c>
      <c r="E11" s="76" t="n">
        <v>0</v>
      </c>
      <c r="F11" s="73" t="n">
        <v>15</v>
      </c>
      <c r="G11" s="73" t="n">
        <v>2733</v>
      </c>
      <c r="H11" s="73" t="n">
        <v>788</v>
      </c>
    </row>
    <row r="12" customFormat="false" ht="13.5" hidden="false" customHeight="false" outlineLevel="0" collapsed="false">
      <c r="A12" s="216"/>
      <c r="B12" s="89" t="s">
        <v>551</v>
      </c>
      <c r="C12" s="73" t="n">
        <v>5</v>
      </c>
      <c r="D12" s="76" t="n">
        <v>0.01</v>
      </c>
      <c r="E12" s="76" t="n">
        <v>0</v>
      </c>
      <c r="F12" s="73" t="n">
        <v>10</v>
      </c>
      <c r="G12" s="73" t="n">
        <v>1491</v>
      </c>
      <c r="H12" s="73" t="n">
        <v>749</v>
      </c>
    </row>
    <row r="13" customFormat="false" ht="13.5" hidden="false" customHeight="false" outlineLevel="0" collapsed="false">
      <c r="A13" s="216"/>
      <c r="B13" s="89" t="s">
        <v>503</v>
      </c>
      <c r="C13" s="73" t="n">
        <v>14</v>
      </c>
      <c r="D13" s="76" t="n">
        <v>0.01</v>
      </c>
      <c r="E13" s="76" t="n">
        <v>0</v>
      </c>
      <c r="F13" s="73" t="n">
        <v>25</v>
      </c>
      <c r="G13" s="73" t="n">
        <v>4223</v>
      </c>
      <c r="H13" s="73" t="n">
        <v>1537</v>
      </c>
    </row>
    <row r="14" customFormat="false" ht="13.5" hidden="false" customHeight="false" outlineLevel="0" collapsed="false">
      <c r="A14" s="216" t="s">
        <v>546</v>
      </c>
      <c r="B14" s="89" t="s">
        <v>552</v>
      </c>
      <c r="C14" s="73" t="n">
        <v>4282</v>
      </c>
      <c r="D14" s="76" t="n">
        <v>2.25</v>
      </c>
      <c r="E14" s="76" t="n">
        <v>0.74</v>
      </c>
      <c r="F14" s="73" t="n">
        <v>6378</v>
      </c>
      <c r="G14" s="73" t="n">
        <v>679850</v>
      </c>
      <c r="H14" s="73" t="n">
        <v>102790</v>
      </c>
    </row>
    <row r="15" customFormat="false" ht="13.5" hidden="false" customHeight="false" outlineLevel="0" collapsed="false">
      <c r="A15" s="216"/>
      <c r="B15" s="89" t="s">
        <v>551</v>
      </c>
      <c r="C15" s="73" t="n">
        <v>1046</v>
      </c>
      <c r="D15" s="76" t="n">
        <v>0.58</v>
      </c>
      <c r="E15" s="76" t="n">
        <v>0.12</v>
      </c>
      <c r="F15" s="73" t="n">
        <v>1291</v>
      </c>
      <c r="G15" s="73" t="n">
        <v>127769</v>
      </c>
      <c r="H15" s="73" t="n">
        <v>28474</v>
      </c>
    </row>
    <row r="16" customFormat="false" ht="13.5" hidden="false" customHeight="false" outlineLevel="0" collapsed="false">
      <c r="A16" s="216"/>
      <c r="B16" s="89" t="s">
        <v>503</v>
      </c>
      <c r="C16" s="73" t="n">
        <v>5328</v>
      </c>
      <c r="D16" s="76" t="n">
        <v>1.43</v>
      </c>
      <c r="E16" s="76" t="n">
        <v>0.44</v>
      </c>
      <c r="F16" s="73" t="n">
        <v>7669</v>
      </c>
      <c r="G16" s="73" t="n">
        <v>807618</v>
      </c>
      <c r="H16" s="73" t="n">
        <v>131264</v>
      </c>
    </row>
    <row r="17" customFormat="false" ht="13.5" hidden="false" customHeight="false" outlineLevel="0" collapsed="false">
      <c r="A17" s="216" t="s">
        <v>547</v>
      </c>
      <c r="B17" s="89" t="s">
        <v>552</v>
      </c>
      <c r="C17" s="73" t="n">
        <v>26277</v>
      </c>
      <c r="D17" s="76" t="n">
        <v>21.39</v>
      </c>
      <c r="E17" s="76" t="n">
        <v>18.39</v>
      </c>
      <c r="F17" s="73" t="n">
        <v>83416</v>
      </c>
      <c r="G17" s="73" t="n">
        <v>8164508</v>
      </c>
      <c r="H17" s="73" t="n">
        <v>2405797</v>
      </c>
    </row>
    <row r="18" customFormat="false" ht="13.5" hidden="false" customHeight="false" outlineLevel="0" collapsed="false">
      <c r="A18" s="216"/>
      <c r="B18" s="89" t="s">
        <v>551</v>
      </c>
      <c r="C18" s="73" t="n">
        <v>1132</v>
      </c>
      <c r="D18" s="76" t="n">
        <v>0.94</v>
      </c>
      <c r="E18" s="76" t="n">
        <v>0.25</v>
      </c>
      <c r="F18" s="73" t="n">
        <v>1672</v>
      </c>
      <c r="G18" s="73" t="n">
        <v>174911</v>
      </c>
      <c r="H18" s="73" t="n">
        <v>58807</v>
      </c>
    </row>
    <row r="19" customFormat="false" ht="13.5" hidden="false" customHeight="false" outlineLevel="0" collapsed="false">
      <c r="A19" s="216"/>
      <c r="B19" s="89" t="s">
        <v>503</v>
      </c>
      <c r="C19" s="73" t="n">
        <v>27409</v>
      </c>
      <c r="D19" s="76" t="n">
        <v>11.26</v>
      </c>
      <c r="E19" s="76" t="n">
        <v>9.4</v>
      </c>
      <c r="F19" s="73" t="n">
        <v>85088</v>
      </c>
      <c r="G19" s="73" t="n">
        <v>8339419</v>
      </c>
      <c r="H19" s="73" t="n">
        <v>2464604</v>
      </c>
    </row>
    <row r="20" customFormat="false" ht="13.5" hidden="false" customHeight="false" outlineLevel="0" collapsed="false">
      <c r="A20" s="216" t="s">
        <v>548</v>
      </c>
      <c r="B20" s="89" t="s">
        <v>552</v>
      </c>
      <c r="C20" s="73" t="n">
        <v>57903</v>
      </c>
      <c r="D20" s="76" t="n">
        <v>109.09</v>
      </c>
      <c r="E20" s="76" t="n">
        <v>120.55</v>
      </c>
      <c r="F20" s="73" t="n">
        <v>232592</v>
      </c>
      <c r="G20" s="73" t="n">
        <v>22452997</v>
      </c>
      <c r="H20" s="73" t="n">
        <v>8196610</v>
      </c>
    </row>
    <row r="21" customFormat="false" ht="13.5" hidden="false" customHeight="false" outlineLevel="0" collapsed="false">
      <c r="A21" s="216"/>
      <c r="B21" s="89" t="s">
        <v>551</v>
      </c>
      <c r="C21" s="73" t="n">
        <v>496</v>
      </c>
      <c r="D21" s="76" t="n">
        <v>0.91</v>
      </c>
      <c r="E21" s="76" t="n">
        <v>0.28</v>
      </c>
      <c r="F21" s="73" t="n">
        <v>921</v>
      </c>
      <c r="G21" s="73" t="n">
        <v>98258</v>
      </c>
      <c r="H21" s="73" t="n">
        <v>47439</v>
      </c>
    </row>
    <row r="22" customFormat="false" ht="13.5" hidden="false" customHeight="false" outlineLevel="0" collapsed="false">
      <c r="A22" s="216"/>
      <c r="B22" s="89" t="s">
        <v>503</v>
      </c>
      <c r="C22" s="73" t="n">
        <v>58399</v>
      </c>
      <c r="D22" s="76" t="n">
        <v>54.15</v>
      </c>
      <c r="E22" s="76" t="n">
        <v>59.48</v>
      </c>
      <c r="F22" s="73" t="n">
        <v>233513</v>
      </c>
      <c r="G22" s="73" t="n">
        <v>22551255</v>
      </c>
      <c r="H22" s="73" t="n">
        <v>8244049</v>
      </c>
    </row>
    <row r="23" customFormat="false" ht="13.5" hidden="false" customHeight="false" outlineLevel="0" collapsed="false">
      <c r="A23" s="216" t="s">
        <v>967</v>
      </c>
      <c r="B23" s="89" t="s">
        <v>552</v>
      </c>
      <c r="C23" s="73" t="n">
        <v>74137</v>
      </c>
      <c r="D23" s="76" t="n">
        <v>214.32</v>
      </c>
      <c r="E23" s="76" t="n">
        <v>242.07</v>
      </c>
      <c r="F23" s="73" t="n">
        <v>368448</v>
      </c>
      <c r="G23" s="73" t="n">
        <v>29673888</v>
      </c>
      <c r="H23" s="73" t="n">
        <v>13457789</v>
      </c>
    </row>
    <row r="24" customFormat="false" ht="13.5" hidden="false" customHeight="false" outlineLevel="0" collapsed="false">
      <c r="A24" s="216"/>
      <c r="B24" s="89" t="s">
        <v>551</v>
      </c>
      <c r="C24" s="73" t="n">
        <v>283</v>
      </c>
      <c r="D24" s="76" t="n">
        <v>0.58</v>
      </c>
      <c r="E24" s="76" t="n">
        <v>0.2</v>
      </c>
      <c r="F24" s="73" t="n">
        <v>666</v>
      </c>
      <c r="G24" s="73" t="n">
        <v>64191</v>
      </c>
      <c r="H24" s="73" t="n">
        <v>37546</v>
      </c>
    </row>
    <row r="25" customFormat="false" ht="13.5" hidden="false" customHeight="false" outlineLevel="0" collapsed="false">
      <c r="A25" s="216"/>
      <c r="B25" s="89" t="s">
        <v>503</v>
      </c>
      <c r="C25" s="73" t="n">
        <v>74420</v>
      </c>
      <c r="D25" s="76" t="n">
        <v>89.18</v>
      </c>
      <c r="E25" s="76" t="n">
        <v>100.46</v>
      </c>
      <c r="F25" s="73" t="n">
        <v>369114</v>
      </c>
      <c r="G25" s="73" t="n">
        <v>29738079</v>
      </c>
      <c r="H25" s="73" t="n">
        <v>13495334</v>
      </c>
    </row>
    <row r="26" customFormat="false" ht="13.5" hidden="false" customHeight="false" outlineLevel="0" collapsed="false">
      <c r="A26" s="217" t="s">
        <v>968</v>
      </c>
      <c r="B26" s="92" t="s">
        <v>552</v>
      </c>
      <c r="C26" s="74" t="n">
        <v>162606</v>
      </c>
      <c r="D26" s="218" t="n">
        <v>33.37</v>
      </c>
      <c r="E26" s="218" t="n">
        <v>35.24</v>
      </c>
      <c r="F26" s="74" t="n">
        <v>690850</v>
      </c>
      <c r="G26" s="74" t="n">
        <v>60974086</v>
      </c>
      <c r="H26" s="74" t="n">
        <v>24163772</v>
      </c>
    </row>
    <row r="27" customFormat="false" ht="13.5" hidden="false" customHeight="false" outlineLevel="0" collapsed="false">
      <c r="A27" s="217"/>
      <c r="B27" s="92" t="s">
        <v>551</v>
      </c>
      <c r="C27" s="74" t="n">
        <v>2962</v>
      </c>
      <c r="D27" s="218" t="n">
        <v>0.61</v>
      </c>
      <c r="E27" s="218" t="n">
        <v>0.16</v>
      </c>
      <c r="F27" s="74" t="n">
        <v>4560</v>
      </c>
      <c r="G27" s="74" t="n">
        <v>466619</v>
      </c>
      <c r="H27" s="74" t="n">
        <v>173014</v>
      </c>
    </row>
    <row r="28" customFormat="false" ht="14.25" hidden="false" customHeight="false" outlineLevel="0" collapsed="false">
      <c r="A28" s="217"/>
      <c r="B28" s="97" t="s">
        <v>503</v>
      </c>
      <c r="C28" s="78" t="n">
        <v>165568</v>
      </c>
      <c r="D28" s="79" t="n">
        <v>16.99</v>
      </c>
      <c r="E28" s="79" t="n">
        <v>17.69</v>
      </c>
      <c r="F28" s="78" t="n">
        <v>695410</v>
      </c>
      <c r="G28" s="78" t="n">
        <v>61440705</v>
      </c>
      <c r="H28" s="78" t="n">
        <v>2433678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23</v>
      </c>
      <c r="E1" s="213"/>
    </row>
    <row r="2" customFormat="false" ht="13.5" hidden="false" customHeight="false" outlineLevel="0" collapsed="false">
      <c r="A2" s="139" t="s">
        <v>102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84</v>
      </c>
      <c r="D8" s="76" t="n">
        <v>0.95</v>
      </c>
      <c r="E8" s="76" t="n">
        <v>0.21</v>
      </c>
      <c r="F8" s="73" t="n">
        <v>893</v>
      </c>
      <c r="G8" s="73" t="n">
        <v>72706</v>
      </c>
      <c r="H8" s="73" t="n">
        <v>17977</v>
      </c>
    </row>
    <row r="9" customFormat="false" ht="13.5" hidden="false" customHeight="false" outlineLevel="0" collapsed="false">
      <c r="A9" s="216"/>
      <c r="B9" s="89" t="s">
        <v>551</v>
      </c>
      <c r="C9" s="73" t="n">
        <v>267</v>
      </c>
      <c r="D9" s="76" t="n">
        <v>0.94</v>
      </c>
      <c r="E9" s="76" t="n">
        <v>0.23</v>
      </c>
      <c r="F9" s="73" t="n">
        <v>895</v>
      </c>
      <c r="G9" s="73" t="n">
        <v>73542</v>
      </c>
      <c r="H9" s="73" t="n">
        <v>13309</v>
      </c>
    </row>
    <row r="10" customFormat="false" ht="13.5" hidden="false" customHeight="false" outlineLevel="0" collapsed="false">
      <c r="A10" s="216"/>
      <c r="B10" s="89" t="s">
        <v>503</v>
      </c>
      <c r="C10" s="73" t="n">
        <v>551</v>
      </c>
      <c r="D10" s="76" t="n">
        <v>0.94</v>
      </c>
      <c r="E10" s="76" t="n">
        <v>0.22</v>
      </c>
      <c r="F10" s="73" t="n">
        <v>1788</v>
      </c>
      <c r="G10" s="73" t="n">
        <v>146248</v>
      </c>
      <c r="H10" s="73" t="n">
        <v>31286</v>
      </c>
    </row>
    <row r="11" customFormat="false" ht="13.5" hidden="false" customHeight="false" outlineLevel="0" collapsed="false">
      <c r="A11" s="216" t="s">
        <v>966</v>
      </c>
      <c r="B11" s="89" t="s">
        <v>552</v>
      </c>
      <c r="C11" s="73" t="n">
        <v>1202</v>
      </c>
      <c r="D11" s="76" t="n">
        <v>2.13</v>
      </c>
      <c r="E11" s="76" t="n">
        <v>0.76</v>
      </c>
      <c r="F11" s="73" t="n">
        <v>4049</v>
      </c>
      <c r="G11" s="73" t="n">
        <v>331167</v>
      </c>
      <c r="H11" s="73" t="n">
        <v>103054</v>
      </c>
    </row>
    <row r="12" customFormat="false" ht="13.5" hidden="false" customHeight="false" outlineLevel="0" collapsed="false">
      <c r="A12" s="216"/>
      <c r="B12" s="89" t="s">
        <v>551</v>
      </c>
      <c r="C12" s="73" t="n">
        <v>1815</v>
      </c>
      <c r="D12" s="76" t="n">
        <v>3.4</v>
      </c>
      <c r="E12" s="76" t="n">
        <v>1.27</v>
      </c>
      <c r="F12" s="73" t="n">
        <v>6065</v>
      </c>
      <c r="G12" s="73" t="n">
        <v>506197</v>
      </c>
      <c r="H12" s="73" t="n">
        <v>115601</v>
      </c>
    </row>
    <row r="13" customFormat="false" ht="13.5" hidden="false" customHeight="false" outlineLevel="0" collapsed="false">
      <c r="A13" s="216"/>
      <c r="B13" s="89" t="s">
        <v>503</v>
      </c>
      <c r="C13" s="73" t="n">
        <v>3017</v>
      </c>
      <c r="D13" s="76" t="n">
        <v>2.75</v>
      </c>
      <c r="E13" s="76" t="n">
        <v>1.01</v>
      </c>
      <c r="F13" s="73" t="n">
        <v>10114</v>
      </c>
      <c r="G13" s="73" t="n">
        <v>837363</v>
      </c>
      <c r="H13" s="73" t="n">
        <v>218655</v>
      </c>
    </row>
    <row r="14" customFormat="false" ht="13.5" hidden="false" customHeight="false" outlineLevel="0" collapsed="false">
      <c r="A14" s="216" t="s">
        <v>546</v>
      </c>
      <c r="B14" s="89" t="s">
        <v>552</v>
      </c>
      <c r="C14" s="73" t="n">
        <v>12687</v>
      </c>
      <c r="D14" s="76" t="n">
        <v>6.67</v>
      </c>
      <c r="E14" s="76" t="n">
        <v>4.14</v>
      </c>
      <c r="F14" s="73" t="n">
        <v>56347</v>
      </c>
      <c r="G14" s="73" t="n">
        <v>3738497</v>
      </c>
      <c r="H14" s="73" t="n">
        <v>1037263</v>
      </c>
    </row>
    <row r="15" customFormat="false" ht="13.5" hidden="false" customHeight="false" outlineLevel="0" collapsed="false">
      <c r="A15" s="216"/>
      <c r="B15" s="89" t="s">
        <v>551</v>
      </c>
      <c r="C15" s="73" t="n">
        <v>74804</v>
      </c>
      <c r="D15" s="76" t="n">
        <v>41.2</v>
      </c>
      <c r="E15" s="76" t="n">
        <v>21.75</v>
      </c>
      <c r="F15" s="73" t="n">
        <v>278405</v>
      </c>
      <c r="G15" s="73" t="n">
        <v>21895341</v>
      </c>
      <c r="H15" s="73" t="n">
        <v>5294166</v>
      </c>
    </row>
    <row r="16" customFormat="false" ht="13.5" hidden="false" customHeight="false" outlineLevel="0" collapsed="false">
      <c r="A16" s="216"/>
      <c r="B16" s="89" t="s">
        <v>503</v>
      </c>
      <c r="C16" s="73" t="n">
        <v>87491</v>
      </c>
      <c r="D16" s="76" t="n">
        <v>23.53</v>
      </c>
      <c r="E16" s="76" t="n">
        <v>12.74</v>
      </c>
      <c r="F16" s="73" t="n">
        <v>334752</v>
      </c>
      <c r="G16" s="73" t="n">
        <v>25633838</v>
      </c>
      <c r="H16" s="73" t="n">
        <v>6331429</v>
      </c>
    </row>
    <row r="17" customFormat="false" ht="13.5" hidden="false" customHeight="false" outlineLevel="0" collapsed="false">
      <c r="A17" s="216" t="s">
        <v>547</v>
      </c>
      <c r="B17" s="89" t="s">
        <v>552</v>
      </c>
      <c r="C17" s="73" t="n">
        <v>22296</v>
      </c>
      <c r="D17" s="76" t="n">
        <v>18.15</v>
      </c>
      <c r="E17" s="76" t="n">
        <v>12.28</v>
      </c>
      <c r="F17" s="73" t="n">
        <v>110075</v>
      </c>
      <c r="G17" s="73" t="n">
        <v>6679106</v>
      </c>
      <c r="H17" s="73" t="n">
        <v>2201692</v>
      </c>
    </row>
    <row r="18" customFormat="false" ht="13.5" hidden="false" customHeight="false" outlineLevel="0" collapsed="false">
      <c r="A18" s="216"/>
      <c r="B18" s="89" t="s">
        <v>551</v>
      </c>
      <c r="C18" s="73" t="n">
        <v>111510</v>
      </c>
      <c r="D18" s="76" t="n">
        <v>92.48</v>
      </c>
      <c r="E18" s="76" t="n">
        <v>56.35</v>
      </c>
      <c r="F18" s="73" t="n">
        <v>475770</v>
      </c>
      <c r="G18" s="73" t="n">
        <v>36194399</v>
      </c>
      <c r="H18" s="73" t="n">
        <v>11970901</v>
      </c>
    </row>
    <row r="19" customFormat="false" ht="13.5" hidden="false" customHeight="false" outlineLevel="0" collapsed="false">
      <c r="A19" s="216"/>
      <c r="B19" s="89" t="s">
        <v>503</v>
      </c>
      <c r="C19" s="73" t="n">
        <v>133806</v>
      </c>
      <c r="D19" s="76" t="n">
        <v>54.97</v>
      </c>
      <c r="E19" s="76" t="n">
        <v>34.11</v>
      </c>
      <c r="F19" s="73" t="n">
        <v>585845</v>
      </c>
      <c r="G19" s="73" t="n">
        <v>42873505</v>
      </c>
      <c r="H19" s="73" t="n">
        <v>14172592</v>
      </c>
    </row>
    <row r="20" customFormat="false" ht="13.5" hidden="false" customHeight="false" outlineLevel="0" collapsed="false">
      <c r="A20" s="216" t="s">
        <v>548</v>
      </c>
      <c r="B20" s="89" t="s">
        <v>552</v>
      </c>
      <c r="C20" s="73" t="n">
        <v>17358</v>
      </c>
      <c r="D20" s="76" t="n">
        <v>32.7</v>
      </c>
      <c r="E20" s="76" t="n">
        <v>20.6</v>
      </c>
      <c r="F20" s="73" t="n">
        <v>82284</v>
      </c>
      <c r="G20" s="73" t="n">
        <v>4975131</v>
      </c>
      <c r="H20" s="73" t="n">
        <v>2033317</v>
      </c>
    </row>
    <row r="21" customFormat="false" ht="13.5" hidden="false" customHeight="false" outlineLevel="0" collapsed="false">
      <c r="A21" s="216"/>
      <c r="B21" s="89" t="s">
        <v>551</v>
      </c>
      <c r="C21" s="73" t="n">
        <v>77157</v>
      </c>
      <c r="D21" s="76" t="n">
        <v>140.89</v>
      </c>
      <c r="E21" s="76" t="n">
        <v>82.13</v>
      </c>
      <c r="F21" s="73" t="n">
        <v>352630</v>
      </c>
      <c r="G21" s="73" t="n">
        <v>23342632</v>
      </c>
      <c r="H21" s="73" t="n">
        <v>9053663</v>
      </c>
    </row>
    <row r="22" customFormat="false" ht="13.5" hidden="false" customHeight="false" outlineLevel="0" collapsed="false">
      <c r="A22" s="216"/>
      <c r="B22" s="89" t="s">
        <v>503</v>
      </c>
      <c r="C22" s="73" t="n">
        <v>94515</v>
      </c>
      <c r="D22" s="76" t="n">
        <v>87.64</v>
      </c>
      <c r="E22" s="76" t="n">
        <v>51.85</v>
      </c>
      <c r="F22" s="73" t="n">
        <v>434914</v>
      </c>
      <c r="G22" s="73" t="n">
        <v>28317763</v>
      </c>
      <c r="H22" s="73" t="n">
        <v>11086980</v>
      </c>
    </row>
    <row r="23" customFormat="false" ht="13.5" hidden="false" customHeight="false" outlineLevel="0" collapsed="false">
      <c r="A23" s="216" t="s">
        <v>967</v>
      </c>
      <c r="B23" s="89" t="s">
        <v>552</v>
      </c>
      <c r="C23" s="73" t="n">
        <v>21341</v>
      </c>
      <c r="D23" s="76" t="n">
        <v>61.69</v>
      </c>
      <c r="E23" s="76" t="n">
        <v>32.62</v>
      </c>
      <c r="F23" s="73" t="n">
        <v>160204</v>
      </c>
      <c r="G23" s="73" t="n">
        <v>5890569</v>
      </c>
      <c r="H23" s="73" t="n">
        <v>2875368</v>
      </c>
    </row>
    <row r="24" customFormat="false" ht="13.5" hidden="false" customHeight="false" outlineLevel="0" collapsed="false">
      <c r="A24" s="216"/>
      <c r="B24" s="89" t="s">
        <v>551</v>
      </c>
      <c r="C24" s="73" t="n">
        <v>91866</v>
      </c>
      <c r="D24" s="76" t="n">
        <v>188.03</v>
      </c>
      <c r="E24" s="76" t="n">
        <v>95.18</v>
      </c>
      <c r="F24" s="73" t="n">
        <v>849835</v>
      </c>
      <c r="G24" s="73" t="n">
        <v>25897997</v>
      </c>
      <c r="H24" s="73" t="n">
        <v>12531152</v>
      </c>
    </row>
    <row r="25" customFormat="false" ht="13.5" hidden="false" customHeight="false" outlineLevel="0" collapsed="false">
      <c r="A25" s="216"/>
      <c r="B25" s="89" t="s">
        <v>503</v>
      </c>
      <c r="C25" s="73" t="n">
        <v>113207</v>
      </c>
      <c r="D25" s="76" t="n">
        <v>135.66</v>
      </c>
      <c r="E25" s="76" t="n">
        <v>69.25</v>
      </c>
      <c r="F25" s="73" t="n">
        <v>1010039</v>
      </c>
      <c r="G25" s="73" t="n">
        <v>31788566</v>
      </c>
      <c r="H25" s="73" t="n">
        <v>15406520</v>
      </c>
    </row>
    <row r="26" customFormat="false" ht="13.5" hidden="false" customHeight="false" outlineLevel="0" collapsed="false">
      <c r="A26" s="217" t="s">
        <v>968</v>
      </c>
      <c r="B26" s="92" t="s">
        <v>552</v>
      </c>
      <c r="C26" s="74" t="n">
        <v>75168</v>
      </c>
      <c r="D26" s="218" t="n">
        <v>15.43</v>
      </c>
      <c r="E26" s="218" t="n">
        <v>9.37</v>
      </c>
      <c r="F26" s="74" t="n">
        <v>413852</v>
      </c>
      <c r="G26" s="74" t="n">
        <v>21687176</v>
      </c>
      <c r="H26" s="74" t="n">
        <v>8268670</v>
      </c>
    </row>
    <row r="27" customFormat="false" ht="13.5" hidden="false" customHeight="false" outlineLevel="0" collapsed="false">
      <c r="A27" s="217"/>
      <c r="B27" s="92" t="s">
        <v>551</v>
      </c>
      <c r="C27" s="74" t="n">
        <v>357414</v>
      </c>
      <c r="D27" s="218" t="n">
        <v>73.31</v>
      </c>
      <c r="E27" s="218" t="n">
        <v>40.95</v>
      </c>
      <c r="F27" s="74" t="n">
        <v>1963600</v>
      </c>
      <c r="G27" s="74" t="n">
        <v>107910107</v>
      </c>
      <c r="H27" s="74" t="n">
        <v>38978791</v>
      </c>
    </row>
    <row r="28" customFormat="false" ht="14.25" hidden="false" customHeight="false" outlineLevel="0" collapsed="false">
      <c r="A28" s="217"/>
      <c r="B28" s="97" t="s">
        <v>503</v>
      </c>
      <c r="C28" s="78" t="n">
        <v>432582</v>
      </c>
      <c r="D28" s="79" t="n">
        <v>44.38</v>
      </c>
      <c r="E28" s="79" t="n">
        <v>25.17</v>
      </c>
      <c r="F28" s="78" t="n">
        <v>2377452</v>
      </c>
      <c r="G28" s="78" t="n">
        <v>129597282</v>
      </c>
      <c r="H28" s="78" t="n">
        <v>4724746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25</v>
      </c>
      <c r="E1" s="213"/>
    </row>
    <row r="2" customFormat="false" ht="13.5" hidden="false" customHeight="false" outlineLevel="0" collapsed="false">
      <c r="A2" s="139" t="s">
        <v>102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65651</v>
      </c>
      <c r="D8" s="76" t="n">
        <v>218.7</v>
      </c>
      <c r="E8" s="76" t="n">
        <v>4.96</v>
      </c>
      <c r="F8" s="73" t="n">
        <v>108344</v>
      </c>
      <c r="G8" s="73" t="n">
        <v>17271409</v>
      </c>
      <c r="H8" s="73" t="n">
        <v>2470284</v>
      </c>
    </row>
    <row r="9" customFormat="false" ht="13.5" hidden="false" customHeight="false" outlineLevel="0" collapsed="false">
      <c r="A9" s="216"/>
      <c r="B9" s="89" t="s">
        <v>551</v>
      </c>
      <c r="C9" s="73" t="n">
        <v>58782</v>
      </c>
      <c r="D9" s="76" t="n">
        <v>207</v>
      </c>
      <c r="E9" s="76" t="n">
        <v>4.34</v>
      </c>
      <c r="F9" s="73" t="n">
        <v>95314</v>
      </c>
      <c r="G9" s="73" t="n">
        <v>14586701</v>
      </c>
      <c r="H9" s="73" t="n">
        <v>1856536</v>
      </c>
    </row>
    <row r="10" customFormat="false" ht="13.5" hidden="false" customHeight="false" outlineLevel="0" collapsed="false">
      <c r="A10" s="216"/>
      <c r="B10" s="89" t="s">
        <v>503</v>
      </c>
      <c r="C10" s="73" t="n">
        <v>124433</v>
      </c>
      <c r="D10" s="76" t="n">
        <v>213.01</v>
      </c>
      <c r="E10" s="76" t="n">
        <v>4.66</v>
      </c>
      <c r="F10" s="73" t="n">
        <v>203658</v>
      </c>
      <c r="G10" s="73" t="n">
        <v>31858110</v>
      </c>
      <c r="H10" s="73" t="n">
        <v>4326819</v>
      </c>
    </row>
    <row r="11" customFormat="false" ht="13.5" hidden="false" customHeight="false" outlineLevel="0" collapsed="false">
      <c r="A11" s="216" t="s">
        <v>966</v>
      </c>
      <c r="B11" s="89" t="s">
        <v>552</v>
      </c>
      <c r="C11" s="73" t="n">
        <v>73920</v>
      </c>
      <c r="D11" s="76" t="n">
        <v>131.02</v>
      </c>
      <c r="E11" s="76" t="n">
        <v>4.41</v>
      </c>
      <c r="F11" s="73" t="n">
        <v>113242</v>
      </c>
      <c r="G11" s="73" t="n">
        <v>22760566</v>
      </c>
      <c r="H11" s="73" t="n">
        <v>6531142</v>
      </c>
    </row>
    <row r="12" customFormat="false" ht="13.5" hidden="false" customHeight="false" outlineLevel="0" collapsed="false">
      <c r="A12" s="216"/>
      <c r="B12" s="89" t="s">
        <v>551</v>
      </c>
      <c r="C12" s="73" t="n">
        <v>78921</v>
      </c>
      <c r="D12" s="76" t="n">
        <v>147.87</v>
      </c>
      <c r="E12" s="76" t="n">
        <v>4.88</v>
      </c>
      <c r="F12" s="73" t="n">
        <v>122199</v>
      </c>
      <c r="G12" s="73" t="n">
        <v>24400258</v>
      </c>
      <c r="H12" s="73" t="n">
        <v>7248839</v>
      </c>
    </row>
    <row r="13" customFormat="false" ht="13.5" hidden="false" customHeight="false" outlineLevel="0" collapsed="false">
      <c r="A13" s="216"/>
      <c r="B13" s="89" t="s">
        <v>503</v>
      </c>
      <c r="C13" s="73" t="n">
        <v>152841</v>
      </c>
      <c r="D13" s="76" t="n">
        <v>139.22</v>
      </c>
      <c r="E13" s="76" t="n">
        <v>4.64</v>
      </c>
      <c r="F13" s="73" t="n">
        <v>235441</v>
      </c>
      <c r="G13" s="73" t="n">
        <v>47160824</v>
      </c>
      <c r="H13" s="73" t="n">
        <v>13779981</v>
      </c>
    </row>
    <row r="14" customFormat="false" ht="13.5" hidden="false" customHeight="false" outlineLevel="0" collapsed="false">
      <c r="A14" s="216" t="s">
        <v>546</v>
      </c>
      <c r="B14" s="89" t="s">
        <v>552</v>
      </c>
      <c r="C14" s="73" t="n">
        <v>223366</v>
      </c>
      <c r="D14" s="76" t="n">
        <v>117.38</v>
      </c>
      <c r="E14" s="76" t="n">
        <v>7.69</v>
      </c>
      <c r="F14" s="73" t="n">
        <v>320127</v>
      </c>
      <c r="G14" s="73" t="n">
        <v>65974481</v>
      </c>
      <c r="H14" s="73" t="n">
        <v>24627085</v>
      </c>
    </row>
    <row r="15" customFormat="false" ht="13.5" hidden="false" customHeight="false" outlineLevel="0" collapsed="false">
      <c r="A15" s="216"/>
      <c r="B15" s="89" t="s">
        <v>551</v>
      </c>
      <c r="C15" s="73" t="n">
        <v>386438</v>
      </c>
      <c r="D15" s="76" t="n">
        <v>212.86</v>
      </c>
      <c r="E15" s="76" t="n">
        <v>11.97</v>
      </c>
      <c r="F15" s="73" t="n">
        <v>602934</v>
      </c>
      <c r="G15" s="73" t="n">
        <v>101807258</v>
      </c>
      <c r="H15" s="73" t="n">
        <v>33899914</v>
      </c>
    </row>
    <row r="16" customFormat="false" ht="13.5" hidden="false" customHeight="false" outlineLevel="0" collapsed="false">
      <c r="A16" s="216"/>
      <c r="B16" s="89" t="s">
        <v>503</v>
      </c>
      <c r="C16" s="73" t="n">
        <v>609804</v>
      </c>
      <c r="D16" s="76" t="n">
        <v>164</v>
      </c>
      <c r="E16" s="76" t="n">
        <v>9.78</v>
      </c>
      <c r="F16" s="73" t="n">
        <v>923061</v>
      </c>
      <c r="G16" s="73" t="n">
        <v>167781738</v>
      </c>
      <c r="H16" s="73" t="n">
        <v>58526999</v>
      </c>
    </row>
    <row r="17" customFormat="false" ht="13.5" hidden="false" customHeight="false" outlineLevel="0" collapsed="false">
      <c r="A17" s="216" t="s">
        <v>547</v>
      </c>
      <c r="B17" s="89" t="s">
        <v>552</v>
      </c>
      <c r="C17" s="73" t="n">
        <v>181199</v>
      </c>
      <c r="D17" s="76" t="n">
        <v>147.52</v>
      </c>
      <c r="E17" s="76" t="n">
        <v>10.29</v>
      </c>
      <c r="F17" s="73" t="n">
        <v>294051</v>
      </c>
      <c r="G17" s="73" t="n">
        <v>51906778</v>
      </c>
      <c r="H17" s="73" t="n">
        <v>22458131</v>
      </c>
    </row>
    <row r="18" customFormat="false" ht="13.5" hidden="false" customHeight="false" outlineLevel="0" collapsed="false">
      <c r="A18" s="216"/>
      <c r="B18" s="89" t="s">
        <v>551</v>
      </c>
      <c r="C18" s="73" t="n">
        <v>264768</v>
      </c>
      <c r="D18" s="76" t="n">
        <v>219.58</v>
      </c>
      <c r="E18" s="76" t="n">
        <v>12.83</v>
      </c>
      <c r="F18" s="73" t="n">
        <v>450608</v>
      </c>
      <c r="G18" s="73" t="n">
        <v>64617721</v>
      </c>
      <c r="H18" s="73" t="n">
        <v>25059722</v>
      </c>
    </row>
    <row r="19" customFormat="false" ht="13.5" hidden="false" customHeight="false" outlineLevel="0" collapsed="false">
      <c r="A19" s="216"/>
      <c r="B19" s="89" t="s">
        <v>503</v>
      </c>
      <c r="C19" s="73" t="n">
        <v>445967</v>
      </c>
      <c r="D19" s="76" t="n">
        <v>183.22</v>
      </c>
      <c r="E19" s="76" t="n">
        <v>11.55</v>
      </c>
      <c r="F19" s="73" t="n">
        <v>744659</v>
      </c>
      <c r="G19" s="73" t="n">
        <v>116524499</v>
      </c>
      <c r="H19" s="73" t="n">
        <v>47517853</v>
      </c>
    </row>
    <row r="20" customFormat="false" ht="13.5" hidden="false" customHeight="false" outlineLevel="0" collapsed="false">
      <c r="A20" s="216" t="s">
        <v>548</v>
      </c>
      <c r="B20" s="89" t="s">
        <v>552</v>
      </c>
      <c r="C20" s="73" t="n">
        <v>110791</v>
      </c>
      <c r="D20" s="76" t="n">
        <v>208.74</v>
      </c>
      <c r="E20" s="76" t="n">
        <v>15.98</v>
      </c>
      <c r="F20" s="73" t="n">
        <v>204602</v>
      </c>
      <c r="G20" s="73" t="n">
        <v>35879441</v>
      </c>
      <c r="H20" s="73" t="n">
        <v>19321475</v>
      </c>
    </row>
    <row r="21" customFormat="false" ht="13.5" hidden="false" customHeight="false" outlineLevel="0" collapsed="false">
      <c r="A21" s="216"/>
      <c r="B21" s="89" t="s">
        <v>551</v>
      </c>
      <c r="C21" s="73" t="n">
        <v>143384</v>
      </c>
      <c r="D21" s="76" t="n">
        <v>261.83</v>
      </c>
      <c r="E21" s="76" t="n">
        <v>15.83</v>
      </c>
      <c r="F21" s="73" t="n">
        <v>270233</v>
      </c>
      <c r="G21" s="73" t="n">
        <v>39410218</v>
      </c>
      <c r="H21" s="73" t="n">
        <v>19820565</v>
      </c>
    </row>
    <row r="22" customFormat="false" ht="13.5" hidden="false" customHeight="false" outlineLevel="0" collapsed="false">
      <c r="A22" s="216"/>
      <c r="B22" s="89" t="s">
        <v>503</v>
      </c>
      <c r="C22" s="73" t="n">
        <v>254175</v>
      </c>
      <c r="D22" s="76" t="n">
        <v>235.7</v>
      </c>
      <c r="E22" s="76" t="n">
        <v>15.91</v>
      </c>
      <c r="F22" s="73" t="n">
        <v>474835</v>
      </c>
      <c r="G22" s="73" t="n">
        <v>75289659</v>
      </c>
      <c r="H22" s="73" t="n">
        <v>39142040</v>
      </c>
    </row>
    <row r="23" customFormat="false" ht="13.5" hidden="false" customHeight="false" outlineLevel="0" collapsed="false">
      <c r="A23" s="216" t="s">
        <v>967</v>
      </c>
      <c r="B23" s="89" t="s">
        <v>552</v>
      </c>
      <c r="C23" s="73" t="n">
        <v>96684</v>
      </c>
      <c r="D23" s="76" t="n">
        <v>279.5</v>
      </c>
      <c r="E23" s="76" t="n">
        <v>21.15</v>
      </c>
      <c r="F23" s="73" t="n">
        <v>191979</v>
      </c>
      <c r="G23" s="73" t="n">
        <v>33680974</v>
      </c>
      <c r="H23" s="73" t="n">
        <v>20856930</v>
      </c>
    </row>
    <row r="24" customFormat="false" ht="13.5" hidden="false" customHeight="false" outlineLevel="0" collapsed="false">
      <c r="A24" s="216"/>
      <c r="B24" s="89" t="s">
        <v>551</v>
      </c>
      <c r="C24" s="73" t="n">
        <v>148450</v>
      </c>
      <c r="D24" s="76" t="n">
        <v>303.84</v>
      </c>
      <c r="E24" s="76" t="n">
        <v>18.43</v>
      </c>
      <c r="F24" s="73" t="n">
        <v>312485</v>
      </c>
      <c r="G24" s="73" t="n">
        <v>44673138</v>
      </c>
      <c r="H24" s="73" t="n">
        <v>25775216</v>
      </c>
    </row>
    <row r="25" customFormat="false" ht="13.5" hidden="false" customHeight="false" outlineLevel="0" collapsed="false">
      <c r="A25" s="216"/>
      <c r="B25" s="89" t="s">
        <v>503</v>
      </c>
      <c r="C25" s="73" t="n">
        <v>245134</v>
      </c>
      <c r="D25" s="76" t="n">
        <v>293.75</v>
      </c>
      <c r="E25" s="76" t="n">
        <v>19.55</v>
      </c>
      <c r="F25" s="73" t="n">
        <v>504464</v>
      </c>
      <c r="G25" s="73" t="n">
        <v>78354112</v>
      </c>
      <c r="H25" s="73" t="n">
        <v>46632146</v>
      </c>
    </row>
    <row r="26" customFormat="false" ht="13.5" hidden="false" customHeight="false" outlineLevel="0" collapsed="false">
      <c r="A26" s="217" t="s">
        <v>968</v>
      </c>
      <c r="B26" s="92" t="s">
        <v>552</v>
      </c>
      <c r="C26" s="74" t="n">
        <v>751607</v>
      </c>
      <c r="D26" s="218" t="n">
        <v>154.26</v>
      </c>
      <c r="E26" s="218" t="n">
        <v>9.66</v>
      </c>
      <c r="F26" s="74" t="n">
        <v>1232345</v>
      </c>
      <c r="G26" s="74" t="n">
        <v>227473648</v>
      </c>
      <c r="H26" s="74" t="n">
        <v>96265045</v>
      </c>
    </row>
    <row r="27" customFormat="false" ht="13.5" hidden="false" customHeight="false" outlineLevel="0" collapsed="false">
      <c r="A27" s="217"/>
      <c r="B27" s="92" t="s">
        <v>551</v>
      </c>
      <c r="C27" s="74" t="n">
        <v>1080735</v>
      </c>
      <c r="D27" s="218" t="n">
        <v>221.68</v>
      </c>
      <c r="E27" s="218" t="n">
        <v>12.04</v>
      </c>
      <c r="F27" s="74" t="n">
        <v>1853773</v>
      </c>
      <c r="G27" s="74" t="n">
        <v>289495293</v>
      </c>
      <c r="H27" s="74" t="n">
        <v>113660791</v>
      </c>
    </row>
    <row r="28" customFormat="false" ht="14.25" hidden="false" customHeight="false" outlineLevel="0" collapsed="false">
      <c r="A28" s="217"/>
      <c r="B28" s="97" t="s">
        <v>503</v>
      </c>
      <c r="C28" s="78" t="n">
        <v>1832342</v>
      </c>
      <c r="D28" s="79" t="n">
        <v>187.98</v>
      </c>
      <c r="E28" s="79" t="n">
        <v>10.85</v>
      </c>
      <c r="F28" s="78" t="n">
        <v>3086118</v>
      </c>
      <c r="G28" s="78" t="n">
        <v>516968941</v>
      </c>
      <c r="H28" s="78" t="n">
        <v>20992583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27</v>
      </c>
      <c r="E1" s="213"/>
    </row>
    <row r="2" customFormat="false" ht="13.5" hidden="false" customHeight="false" outlineLevel="0" collapsed="false">
      <c r="A2" s="139" t="s">
        <v>102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66</v>
      </c>
      <c r="D8" s="76" t="n">
        <v>0.55</v>
      </c>
      <c r="E8" s="76" t="n">
        <v>0.02</v>
      </c>
      <c r="F8" s="73" t="n">
        <v>475</v>
      </c>
      <c r="G8" s="73" t="n">
        <v>1013920</v>
      </c>
      <c r="H8" s="73" t="n">
        <v>915094</v>
      </c>
    </row>
    <row r="9" customFormat="false" ht="13.5" hidden="false" customHeight="false" outlineLevel="0" collapsed="false">
      <c r="A9" s="216"/>
      <c r="B9" s="89" t="s">
        <v>551</v>
      </c>
      <c r="C9" s="73" t="n">
        <v>139</v>
      </c>
      <c r="D9" s="76" t="n">
        <v>0.49</v>
      </c>
      <c r="E9" s="76" t="n">
        <v>0.01</v>
      </c>
      <c r="F9" s="73" t="n">
        <v>286</v>
      </c>
      <c r="G9" s="73" t="n">
        <v>478054</v>
      </c>
      <c r="H9" s="73" t="n">
        <v>404735</v>
      </c>
    </row>
    <row r="10" customFormat="false" ht="13.5" hidden="false" customHeight="false" outlineLevel="0" collapsed="false">
      <c r="A10" s="216"/>
      <c r="B10" s="89" t="s">
        <v>503</v>
      </c>
      <c r="C10" s="73" t="n">
        <v>305</v>
      </c>
      <c r="D10" s="76" t="n">
        <v>0.52</v>
      </c>
      <c r="E10" s="76" t="n">
        <v>0.01</v>
      </c>
      <c r="F10" s="73" t="n">
        <v>761</v>
      </c>
      <c r="G10" s="73" t="n">
        <v>1491974</v>
      </c>
      <c r="H10" s="73" t="n">
        <v>1319829</v>
      </c>
    </row>
    <row r="11" customFormat="false" ht="13.5" hidden="false" customHeight="false" outlineLevel="0" collapsed="false">
      <c r="A11" s="216" t="s">
        <v>966</v>
      </c>
      <c r="B11" s="89" t="s">
        <v>552</v>
      </c>
      <c r="C11" s="73" t="n">
        <v>169</v>
      </c>
      <c r="D11" s="76" t="n">
        <v>0.3</v>
      </c>
      <c r="E11" s="76" t="n">
        <v>0.02</v>
      </c>
      <c r="F11" s="73" t="n">
        <v>449</v>
      </c>
      <c r="G11" s="73" t="n">
        <v>2729052</v>
      </c>
      <c r="H11" s="73" t="n">
        <v>2657511</v>
      </c>
    </row>
    <row r="12" customFormat="false" ht="13.5" hidden="false" customHeight="false" outlineLevel="0" collapsed="false">
      <c r="A12" s="216"/>
      <c r="B12" s="89" t="s">
        <v>551</v>
      </c>
      <c r="C12" s="73" t="n">
        <v>391</v>
      </c>
      <c r="D12" s="76" t="n">
        <v>0.73</v>
      </c>
      <c r="E12" s="76" t="n">
        <v>0.02</v>
      </c>
      <c r="F12" s="73" t="n">
        <v>718</v>
      </c>
      <c r="G12" s="73" t="n">
        <v>2048209</v>
      </c>
      <c r="H12" s="73" t="n">
        <v>1967446</v>
      </c>
    </row>
    <row r="13" customFormat="false" ht="13.5" hidden="false" customHeight="false" outlineLevel="0" collapsed="false">
      <c r="A13" s="216"/>
      <c r="B13" s="89" t="s">
        <v>503</v>
      </c>
      <c r="C13" s="73" t="n">
        <v>560</v>
      </c>
      <c r="D13" s="76" t="n">
        <v>0.51</v>
      </c>
      <c r="E13" s="76" t="n">
        <v>0.02</v>
      </c>
      <c r="F13" s="73" t="n">
        <v>1167</v>
      </c>
      <c r="G13" s="73" t="n">
        <v>4777261</v>
      </c>
      <c r="H13" s="73" t="n">
        <v>4624957</v>
      </c>
    </row>
    <row r="14" customFormat="false" ht="13.5" hidden="false" customHeight="false" outlineLevel="0" collapsed="false">
      <c r="A14" s="216" t="s">
        <v>546</v>
      </c>
      <c r="B14" s="89" t="s">
        <v>552</v>
      </c>
      <c r="C14" s="73" t="n">
        <v>3320</v>
      </c>
      <c r="D14" s="76" t="n">
        <v>1.74</v>
      </c>
      <c r="E14" s="76" t="n">
        <v>0.07</v>
      </c>
      <c r="F14" s="73" t="n">
        <v>5419</v>
      </c>
      <c r="G14" s="73" t="n">
        <v>7687954</v>
      </c>
      <c r="H14" s="73" t="n">
        <v>7087643</v>
      </c>
    </row>
    <row r="15" customFormat="false" ht="13.5" hidden="false" customHeight="false" outlineLevel="0" collapsed="false">
      <c r="A15" s="216"/>
      <c r="B15" s="89" t="s">
        <v>551</v>
      </c>
      <c r="C15" s="73" t="n">
        <v>43580</v>
      </c>
      <c r="D15" s="76" t="n">
        <v>24</v>
      </c>
      <c r="E15" s="76" t="n">
        <v>0.38</v>
      </c>
      <c r="F15" s="73" t="n">
        <v>69764</v>
      </c>
      <c r="G15" s="73" t="n">
        <v>13065798</v>
      </c>
      <c r="H15" s="73" t="n">
        <v>7556266</v>
      </c>
    </row>
    <row r="16" customFormat="false" ht="13.5" hidden="false" customHeight="false" outlineLevel="0" collapsed="false">
      <c r="A16" s="216"/>
      <c r="B16" s="89" t="s">
        <v>503</v>
      </c>
      <c r="C16" s="73" t="n">
        <v>46900</v>
      </c>
      <c r="D16" s="76" t="n">
        <v>12.61</v>
      </c>
      <c r="E16" s="76" t="n">
        <v>0.22</v>
      </c>
      <c r="F16" s="73" t="n">
        <v>75183</v>
      </c>
      <c r="G16" s="73" t="n">
        <v>20753751</v>
      </c>
      <c r="H16" s="73" t="n">
        <v>14643909</v>
      </c>
    </row>
    <row r="17" customFormat="false" ht="13.5" hidden="false" customHeight="false" outlineLevel="0" collapsed="false">
      <c r="A17" s="216" t="s">
        <v>547</v>
      </c>
      <c r="B17" s="89" t="s">
        <v>552</v>
      </c>
      <c r="C17" s="73" t="n">
        <v>3791</v>
      </c>
      <c r="D17" s="76" t="n">
        <v>3.09</v>
      </c>
      <c r="E17" s="76" t="n">
        <v>0.17</v>
      </c>
      <c r="F17" s="73" t="n">
        <v>7314</v>
      </c>
      <c r="G17" s="73" t="n">
        <v>12506081</v>
      </c>
      <c r="H17" s="73" t="n">
        <v>11851925</v>
      </c>
    </row>
    <row r="18" customFormat="false" ht="13.5" hidden="false" customHeight="false" outlineLevel="0" collapsed="false">
      <c r="A18" s="216"/>
      <c r="B18" s="89" t="s">
        <v>551</v>
      </c>
      <c r="C18" s="73" t="n">
        <v>19597</v>
      </c>
      <c r="D18" s="76" t="n">
        <v>16.25</v>
      </c>
      <c r="E18" s="76" t="n">
        <v>0.37</v>
      </c>
      <c r="F18" s="73" t="n">
        <v>34218</v>
      </c>
      <c r="G18" s="73" t="n">
        <v>11406551</v>
      </c>
      <c r="H18" s="73" t="n">
        <v>9086406</v>
      </c>
    </row>
    <row r="19" customFormat="false" ht="13.5" hidden="false" customHeight="false" outlineLevel="0" collapsed="false">
      <c r="A19" s="216"/>
      <c r="B19" s="89" t="s">
        <v>503</v>
      </c>
      <c r="C19" s="73" t="n">
        <v>23388</v>
      </c>
      <c r="D19" s="76" t="n">
        <v>9.61</v>
      </c>
      <c r="E19" s="76" t="n">
        <v>0.27</v>
      </c>
      <c r="F19" s="73" t="n">
        <v>41532</v>
      </c>
      <c r="G19" s="73" t="n">
        <v>23912632</v>
      </c>
      <c r="H19" s="73" t="n">
        <v>20938331</v>
      </c>
    </row>
    <row r="20" customFormat="false" ht="13.5" hidden="false" customHeight="false" outlineLevel="0" collapsed="false">
      <c r="A20" s="216" t="s">
        <v>548</v>
      </c>
      <c r="B20" s="89" t="s">
        <v>552</v>
      </c>
      <c r="C20" s="73" t="n">
        <v>2783</v>
      </c>
      <c r="D20" s="76" t="n">
        <v>5.24</v>
      </c>
      <c r="E20" s="76" t="n">
        <v>0.28</v>
      </c>
      <c r="F20" s="73" t="n">
        <v>5408</v>
      </c>
      <c r="G20" s="73" t="n">
        <v>9310061</v>
      </c>
      <c r="H20" s="73" t="n">
        <v>8774230</v>
      </c>
    </row>
    <row r="21" customFormat="false" ht="13.5" hidden="false" customHeight="false" outlineLevel="0" collapsed="false">
      <c r="A21" s="216"/>
      <c r="B21" s="89" t="s">
        <v>551</v>
      </c>
      <c r="C21" s="73" t="n">
        <v>7948</v>
      </c>
      <c r="D21" s="76" t="n">
        <v>14.51</v>
      </c>
      <c r="E21" s="76" t="n">
        <v>0.36</v>
      </c>
      <c r="F21" s="73" t="n">
        <v>13656</v>
      </c>
      <c r="G21" s="73" t="n">
        <v>6773371</v>
      </c>
      <c r="H21" s="73" t="n">
        <v>6009686</v>
      </c>
    </row>
    <row r="22" customFormat="false" ht="13.5" hidden="false" customHeight="false" outlineLevel="0" collapsed="false">
      <c r="A22" s="216"/>
      <c r="B22" s="89" t="s">
        <v>503</v>
      </c>
      <c r="C22" s="73" t="n">
        <v>10731</v>
      </c>
      <c r="D22" s="76" t="n">
        <v>9.95</v>
      </c>
      <c r="E22" s="76" t="n">
        <v>0.32</v>
      </c>
      <c r="F22" s="73" t="n">
        <v>19064</v>
      </c>
      <c r="G22" s="73" t="n">
        <v>16083431</v>
      </c>
      <c r="H22" s="73" t="n">
        <v>14783916</v>
      </c>
    </row>
    <row r="23" customFormat="false" ht="13.5" hidden="false" customHeight="false" outlineLevel="0" collapsed="false">
      <c r="A23" s="216" t="s">
        <v>967</v>
      </c>
      <c r="B23" s="89" t="s">
        <v>552</v>
      </c>
      <c r="C23" s="73" t="n">
        <v>2624</v>
      </c>
      <c r="D23" s="76" t="n">
        <v>7.59</v>
      </c>
      <c r="E23" s="76" t="n">
        <v>0.28</v>
      </c>
      <c r="F23" s="73" t="n">
        <v>4215</v>
      </c>
      <c r="G23" s="73" t="n">
        <v>2815999</v>
      </c>
      <c r="H23" s="73" t="n">
        <v>1696954</v>
      </c>
    </row>
    <row r="24" customFormat="false" ht="13.5" hidden="false" customHeight="false" outlineLevel="0" collapsed="false">
      <c r="A24" s="216"/>
      <c r="B24" s="89" t="s">
        <v>551</v>
      </c>
      <c r="C24" s="73" t="n">
        <v>6502</v>
      </c>
      <c r="D24" s="76" t="n">
        <v>13.31</v>
      </c>
      <c r="E24" s="76" t="n">
        <v>0.3</v>
      </c>
      <c r="F24" s="73" t="n">
        <v>10461</v>
      </c>
      <c r="G24" s="73" t="n">
        <v>5543048</v>
      </c>
      <c r="H24" s="73" t="n">
        <v>4963794</v>
      </c>
    </row>
    <row r="25" customFormat="false" ht="13.5" hidden="false" customHeight="false" outlineLevel="0" collapsed="false">
      <c r="A25" s="216"/>
      <c r="B25" s="89" t="s">
        <v>503</v>
      </c>
      <c r="C25" s="73" t="n">
        <v>9126</v>
      </c>
      <c r="D25" s="76" t="n">
        <v>10.94</v>
      </c>
      <c r="E25" s="76" t="n">
        <v>0.29</v>
      </c>
      <c r="F25" s="73" t="n">
        <v>14676</v>
      </c>
      <c r="G25" s="73" t="n">
        <v>8359047</v>
      </c>
      <c r="H25" s="73" t="n">
        <v>6660748</v>
      </c>
    </row>
    <row r="26" customFormat="false" ht="13.5" hidden="false" customHeight="false" outlineLevel="0" collapsed="false">
      <c r="A26" s="217" t="s">
        <v>968</v>
      </c>
      <c r="B26" s="92" t="s">
        <v>552</v>
      </c>
      <c r="C26" s="74" t="n">
        <v>12853</v>
      </c>
      <c r="D26" s="218" t="n">
        <v>2.64</v>
      </c>
      <c r="E26" s="218" t="n">
        <v>0.13</v>
      </c>
      <c r="F26" s="74" t="n">
        <v>23280</v>
      </c>
      <c r="G26" s="74" t="n">
        <v>36063066</v>
      </c>
      <c r="H26" s="74" t="n">
        <v>32983357</v>
      </c>
    </row>
    <row r="27" customFormat="false" ht="13.5" hidden="false" customHeight="false" outlineLevel="0" collapsed="false">
      <c r="A27" s="217"/>
      <c r="B27" s="92" t="s">
        <v>551</v>
      </c>
      <c r="C27" s="74" t="n">
        <v>78157</v>
      </c>
      <c r="D27" s="218" t="n">
        <v>16.03</v>
      </c>
      <c r="E27" s="218" t="n">
        <v>0.31</v>
      </c>
      <c r="F27" s="74" t="n">
        <v>129103</v>
      </c>
      <c r="G27" s="74" t="n">
        <v>39315030</v>
      </c>
      <c r="H27" s="74" t="n">
        <v>29988332</v>
      </c>
    </row>
    <row r="28" customFormat="false" ht="14.25" hidden="false" customHeight="false" outlineLevel="0" collapsed="false">
      <c r="A28" s="217"/>
      <c r="B28" s="97" t="s">
        <v>503</v>
      </c>
      <c r="C28" s="78" t="n">
        <v>91010</v>
      </c>
      <c r="D28" s="79" t="n">
        <v>9.34</v>
      </c>
      <c r="E28" s="79" t="n">
        <v>0.22</v>
      </c>
      <c r="F28" s="78" t="n">
        <v>152383</v>
      </c>
      <c r="G28" s="78" t="n">
        <v>75378096</v>
      </c>
      <c r="H28" s="78" t="n">
        <v>62971689</v>
      </c>
    </row>
    <row r="29" customFormat="false" ht="14.25" hidden="false" customHeight="false" outlineLevel="0" collapsed="false">
      <c r="A29" s="144" t="s">
        <v>1029</v>
      </c>
      <c r="B29" s="92"/>
      <c r="C29" s="74"/>
      <c r="D29" s="218"/>
      <c r="E29" s="218"/>
      <c r="F29" s="74"/>
      <c r="G29" s="74"/>
      <c r="H29" s="74"/>
    </row>
    <row r="30" customFormat="false" ht="13.5" hidden="false" customHeight="false" outlineLevel="0" collapsed="false">
      <c r="A30" s="143" t="s">
        <v>630</v>
      </c>
    </row>
    <row r="33" customFormat="false" ht="13.5" hidden="false" customHeight="false" outlineLevel="0" collapsed="false">
      <c r="A33" s="144"/>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13.99"/>
    <col collapsed="false" customWidth="true" hidden="false" outlineLevel="0" max="3" min="3" style="0" width="16.5"/>
    <col collapsed="false" customWidth="true" hidden="false" outlineLevel="0" max="4" min="4" style="0" width="12.82"/>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8.15"/>
    <col collapsed="false" customWidth="true" hidden="false" outlineLevel="0" max="9" min="9" style="0" width="15.65"/>
  </cols>
  <sheetData>
    <row r="1" customFormat="false" ht="13.5" hidden="false" customHeight="false" outlineLevel="0" collapsed="false">
      <c r="A1" s="82" t="s">
        <v>495</v>
      </c>
    </row>
    <row r="2" customFormat="false" ht="13.5" hidden="false" customHeight="false" outlineLevel="0" collapsed="false">
      <c r="A2" s="0" t="s">
        <v>496</v>
      </c>
    </row>
    <row r="5" customFormat="false" ht="14.25" hidden="false" customHeight="false" outlineLevel="0" collapsed="false"/>
    <row r="6" customFormat="false" ht="51.75" hidden="false" customHeight="true" outlineLevel="0" collapsed="false">
      <c r="A6" s="70" t="s">
        <v>497</v>
      </c>
      <c r="B6" s="83" t="s">
        <v>322</v>
      </c>
      <c r="C6" s="83"/>
      <c r="D6" s="83"/>
      <c r="E6" s="84" t="s">
        <v>498</v>
      </c>
      <c r="F6" s="70" t="s">
        <v>499</v>
      </c>
      <c r="G6" s="70" t="s">
        <v>500</v>
      </c>
      <c r="H6" s="70" t="s">
        <v>501</v>
      </c>
    </row>
    <row r="7" s="88" customFormat="true" ht="26.25" hidden="false" customHeight="false" outlineLevel="0" collapsed="false">
      <c r="A7" s="85"/>
      <c r="B7" s="86" t="s">
        <v>502</v>
      </c>
      <c r="C7" s="86" t="s">
        <v>324</v>
      </c>
      <c r="D7" s="86" t="s">
        <v>503</v>
      </c>
      <c r="E7" s="87"/>
      <c r="F7" s="85"/>
      <c r="G7" s="85"/>
      <c r="H7" s="85"/>
    </row>
    <row r="8" customFormat="false" ht="13.5" hidden="false" customHeight="false" outlineLevel="0" collapsed="false">
      <c r="A8" s="89" t="n">
        <v>2006</v>
      </c>
      <c r="B8" s="75" t="n">
        <v>21283.96435494</v>
      </c>
      <c r="C8" s="75" t="n">
        <v>1920.92167033</v>
      </c>
      <c r="D8" s="75" t="n">
        <v>23204.88602527</v>
      </c>
      <c r="E8" s="90" t="n">
        <v>4936.93306074</v>
      </c>
      <c r="F8" s="75" t="n">
        <v>2697.06593107</v>
      </c>
      <c r="G8" s="75" t="n">
        <v>30838.88501708</v>
      </c>
      <c r="H8" s="91" t="n">
        <v>12.1932345728971</v>
      </c>
    </row>
    <row r="9" customFormat="false" ht="13.5" hidden="false" customHeight="false" outlineLevel="0" collapsed="false">
      <c r="A9" s="89" t="n">
        <v>2007</v>
      </c>
      <c r="B9" s="75" t="n">
        <v>22208.4724606</v>
      </c>
      <c r="C9" s="75" t="n">
        <v>2037.81610969</v>
      </c>
      <c r="D9" s="75" t="n">
        <v>24246.28857029</v>
      </c>
      <c r="E9" s="90" t="n">
        <v>5631.53346211</v>
      </c>
      <c r="F9" s="75" t="n">
        <v>2903.98344185</v>
      </c>
      <c r="G9" s="75" t="n">
        <v>32781.80547425</v>
      </c>
      <c r="H9" s="91" t="n">
        <v>12.3146815655276</v>
      </c>
    </row>
    <row r="10" customFormat="false" ht="13.5" hidden="false" customHeight="false" outlineLevel="0" collapsed="false">
      <c r="A10" s="89" t="n">
        <v>2008</v>
      </c>
      <c r="B10" s="75" t="n">
        <v>22970.18030605</v>
      </c>
      <c r="C10" s="75" t="n">
        <v>2215.33853492999</v>
      </c>
      <c r="D10" s="75" t="n">
        <v>25185.51884098</v>
      </c>
      <c r="E10" s="90" t="n">
        <v>6213.46153298</v>
      </c>
      <c r="F10" s="75" t="n">
        <v>3093.98549348</v>
      </c>
      <c r="G10" s="75" t="n">
        <v>34492.96586744</v>
      </c>
      <c r="H10" s="91" t="n">
        <v>12.2483136021079</v>
      </c>
    </row>
    <row r="11" customFormat="false" ht="13.5" hidden="false" customHeight="false" outlineLevel="0" collapsed="false">
      <c r="A11" s="89" t="n">
        <v>2009</v>
      </c>
      <c r="B11" s="75" t="n">
        <v>23159.34497866</v>
      </c>
      <c r="C11" s="75" t="n">
        <v>2274.38115428</v>
      </c>
      <c r="D11" s="75" t="n">
        <v>25433.72613294</v>
      </c>
      <c r="E11" s="90" t="n">
        <v>6685.89983474</v>
      </c>
      <c r="F11" s="75" t="n">
        <v>3316.45526916</v>
      </c>
      <c r="G11" s="75" t="n">
        <v>35436.08123684</v>
      </c>
      <c r="H11" s="91" t="n">
        <v>12.0473520217719</v>
      </c>
    </row>
    <row r="12" customFormat="false" ht="13.5" hidden="false" customHeight="false" outlineLevel="0" collapsed="false">
      <c r="A12" s="89" t="n">
        <v>2010</v>
      </c>
      <c r="B12" s="75" t="n">
        <v>23170.26944813</v>
      </c>
      <c r="C12" s="75" t="n">
        <v>2361.37913081</v>
      </c>
      <c r="D12" s="75" t="n">
        <v>25531.64857894</v>
      </c>
      <c r="E12" s="90" t="n">
        <v>6875.28547459</v>
      </c>
      <c r="F12" s="75" t="n">
        <v>3618.19709909679</v>
      </c>
      <c r="G12" s="75" t="n">
        <v>36025.1311526268</v>
      </c>
      <c r="H12" s="91" t="n">
        <v>12.0597919639486</v>
      </c>
    </row>
    <row r="13" customFormat="false" ht="13.5" hidden="false" customHeight="false" outlineLevel="0" collapsed="false">
      <c r="A13" s="89" t="n">
        <v>2011</v>
      </c>
      <c r="B13" s="75" t="n">
        <v>23670.8351869829</v>
      </c>
      <c r="C13" s="75" t="n">
        <v>2193.63992285</v>
      </c>
      <c r="D13" s="75" t="n">
        <v>25864.4751098329</v>
      </c>
      <c r="E13" s="90" t="n">
        <v>7146.20650626867</v>
      </c>
      <c r="F13" s="75" t="n">
        <v>3683.90198945998</v>
      </c>
      <c r="G13" s="75" t="n">
        <v>36694.5836055616</v>
      </c>
      <c r="H13" s="91" t="n">
        <v>9.39718135282061</v>
      </c>
    </row>
    <row r="14" customFormat="false" ht="13.5" hidden="false" customHeight="false" outlineLevel="0" collapsed="false">
      <c r="A14" s="89" t="n">
        <v>2012</v>
      </c>
      <c r="B14" s="75" t="n">
        <v>23330.4410467228</v>
      </c>
      <c r="C14" s="75" t="n">
        <v>1938.91369136</v>
      </c>
      <c r="D14" s="75" t="n">
        <v>25269.3547380828</v>
      </c>
      <c r="E14" s="90" t="n">
        <v>6992.41754159713</v>
      </c>
      <c r="F14" s="75" t="n">
        <v>3841.51019781597</v>
      </c>
      <c r="G14" s="75" t="n">
        <v>36103.2824774959</v>
      </c>
      <c r="H14" s="91" t="n">
        <v>8.95749730865223</v>
      </c>
    </row>
    <row r="15" customFormat="false" ht="13.5" hidden="false" customHeight="false" outlineLevel="0" collapsed="false">
      <c r="A15" s="89" t="n">
        <v>2013</v>
      </c>
      <c r="B15" s="75" t="n">
        <v>23215.259013392</v>
      </c>
      <c r="C15" s="75" t="n">
        <v>2107.2409699434</v>
      </c>
      <c r="D15" s="75" t="n">
        <v>25322.4999833354</v>
      </c>
      <c r="E15" s="90" t="n">
        <v>6981.11816250899</v>
      </c>
      <c r="F15" s="75" t="n">
        <v>3985.58368123396</v>
      </c>
      <c r="G15" s="75" t="n">
        <v>36289.2018270784</v>
      </c>
      <c r="H15" s="91" t="n">
        <v>8.67096484874541</v>
      </c>
    </row>
    <row r="16" s="96" customFormat="true" ht="13.5" hidden="false" customHeight="false" outlineLevel="0" collapsed="false">
      <c r="A16" s="92" t="n">
        <v>2014</v>
      </c>
      <c r="B16" s="93" t="n">
        <v>24212.7804075013</v>
      </c>
      <c r="C16" s="93" t="n">
        <v>2207.0755103312</v>
      </c>
      <c r="D16" s="93" t="n">
        <v>26419.8559178325</v>
      </c>
      <c r="E16" s="94" t="n">
        <v>7193.6441953447</v>
      </c>
      <c r="F16" s="93" t="n">
        <v>4127.21599041397</v>
      </c>
      <c r="G16" s="93" t="n">
        <v>37740.7161035912</v>
      </c>
      <c r="H16" s="95" t="n">
        <v>8.61404517006166</v>
      </c>
    </row>
    <row r="17" customFormat="false" ht="14.25" hidden="false" customHeight="false" outlineLevel="0" collapsed="false">
      <c r="A17" s="97" t="n">
        <v>2015</v>
      </c>
      <c r="B17" s="77" t="n">
        <v>25910.1321590178</v>
      </c>
      <c r="C17" s="77" t="n">
        <v>2407.2315360414</v>
      </c>
      <c r="D17" s="77" t="n">
        <v>28317.3636950592</v>
      </c>
      <c r="E17" s="77" t="n">
        <v>7842.744312443</v>
      </c>
      <c r="F17" s="77" t="n">
        <v>4366.02928195201</v>
      </c>
      <c r="G17" s="77" t="n">
        <v>40526.1372894542</v>
      </c>
      <c r="H17" s="98" t="n">
        <v>2</v>
      </c>
    </row>
    <row r="18" customFormat="false" ht="14.25" hidden="false" customHeight="false" outlineLevel="0" collapsed="false">
      <c r="A18" s="99" t="s">
        <v>504</v>
      </c>
      <c r="B18" s="74"/>
      <c r="C18" s="74"/>
      <c r="D18" s="74"/>
      <c r="E18" s="74"/>
      <c r="F18" s="74"/>
      <c r="G18" s="74"/>
      <c r="H18" s="100"/>
    </row>
    <row r="19" customFormat="false" ht="13.5" hidden="false" customHeight="false" outlineLevel="0" collapsed="false">
      <c r="A19" s="101" t="s">
        <v>505</v>
      </c>
      <c r="B19" s="74"/>
      <c r="C19" s="74"/>
      <c r="D19" s="74"/>
      <c r="E19" s="74"/>
      <c r="F19" s="74"/>
      <c r="G19" s="74"/>
      <c r="H19" s="100"/>
    </row>
    <row r="20" customFormat="false" ht="13.5" hidden="false" customHeight="false" outlineLevel="0" collapsed="false">
      <c r="A20" s="102" t="s">
        <v>506</v>
      </c>
      <c r="B20" s="81"/>
      <c r="C20" s="81"/>
      <c r="D20" s="81"/>
      <c r="E20" s="74"/>
      <c r="F20" s="74"/>
      <c r="G20" s="74"/>
      <c r="H20" s="103"/>
    </row>
    <row r="21" customFormat="false" ht="13.5" hidden="false" customHeight="false" outlineLevel="0" collapsed="false">
      <c r="A21" s="92"/>
      <c r="B21" s="81"/>
      <c r="C21" s="81"/>
      <c r="D21" s="81"/>
      <c r="E21" s="81"/>
      <c r="F21" s="81"/>
      <c r="G21" s="74"/>
      <c r="H21" s="103"/>
    </row>
    <row r="23" customFormat="false" ht="13.5" hidden="false" customHeight="false" outlineLevel="0" collapsed="false">
      <c r="A23" s="104"/>
    </row>
    <row r="24" customFormat="false" ht="13.5" hidden="false" customHeight="false" outlineLevel="0" collapsed="false">
      <c r="A24" s="104"/>
    </row>
    <row r="25" customFormat="false" ht="13.5" hidden="false" customHeight="false" outlineLevel="0" collapsed="false">
      <c r="A25" s="104"/>
    </row>
    <row r="26" customFormat="false" ht="13.5" hidden="false" customHeight="false" outlineLevel="0" collapsed="false">
      <c r="A26" s="105"/>
      <c r="R26" s="15"/>
    </row>
    <row r="27" customFormat="false" ht="13.5" hidden="false" customHeight="false" outlineLevel="0" collapsed="false">
      <c r="A27" s="106"/>
    </row>
    <row r="28" customFormat="false" ht="13.5" hidden="false" customHeight="false" outlineLevel="0" collapsed="false">
      <c r="A28" s="104"/>
    </row>
    <row r="29" customFormat="false" ht="13.5" hidden="false" customHeight="false" outlineLevel="0" collapsed="false">
      <c r="A29" s="104"/>
    </row>
    <row r="30" customFormat="false" ht="13.5" hidden="false" customHeight="false" outlineLevel="0" collapsed="false">
      <c r="A30" s="104"/>
    </row>
    <row r="31" customFormat="false" ht="13.5" hidden="false" customHeight="false" outlineLevel="0" collapsed="false">
      <c r="A31" s="104"/>
    </row>
    <row r="33" customFormat="false" ht="13.5" hidden="false" customHeight="false" outlineLevel="0" collapsed="false">
      <c r="A33" s="15"/>
    </row>
    <row r="34" customFormat="false" ht="13.5" hidden="false" customHeight="false" outlineLevel="0" collapsed="false">
      <c r="A34" s="107"/>
    </row>
    <row r="35" customFormat="false" ht="13.5" hidden="false" customHeight="true" outlineLevel="0" collapsed="false">
      <c r="A35" s="108"/>
      <c r="B35" s="108"/>
      <c r="C35" s="108"/>
      <c r="D35" s="108"/>
      <c r="E35" s="108"/>
      <c r="F35" s="108"/>
    </row>
    <row r="36" customFormat="false" ht="13.5" hidden="false" customHeight="false" outlineLevel="0" collapsed="false">
      <c r="A36" s="108"/>
      <c r="B36" s="108"/>
      <c r="C36" s="108"/>
      <c r="D36" s="108"/>
      <c r="E36" s="108"/>
      <c r="F36" s="108"/>
    </row>
    <row r="37" customFormat="false" ht="13.5" hidden="false" customHeight="false" outlineLevel="0" collapsed="false">
      <c r="A37" s="108"/>
      <c r="B37" s="108"/>
      <c r="C37" s="108"/>
      <c r="D37" s="108"/>
      <c r="E37" s="108"/>
      <c r="F37" s="108"/>
    </row>
    <row r="38" customFormat="false" ht="13.5" hidden="false" customHeight="false" outlineLevel="0" collapsed="false">
      <c r="A38" s="108"/>
      <c r="B38" s="108"/>
      <c r="C38" s="108"/>
      <c r="D38" s="108"/>
      <c r="E38" s="108"/>
      <c r="F38" s="108"/>
    </row>
    <row r="39" customFormat="false" ht="13.5" hidden="false" customHeight="false" outlineLevel="0" collapsed="false">
      <c r="A39" s="108"/>
      <c r="B39" s="108"/>
      <c r="C39" s="108"/>
      <c r="D39" s="108"/>
      <c r="E39" s="108"/>
      <c r="F39" s="108"/>
    </row>
    <row r="40" customFormat="false" ht="13.5" hidden="false" customHeight="false" outlineLevel="0" collapsed="false">
      <c r="A40" s="108"/>
      <c r="B40" s="108"/>
      <c r="C40" s="108"/>
      <c r="D40" s="108"/>
      <c r="E40" s="108"/>
      <c r="F40" s="108"/>
    </row>
    <row r="41" customFormat="false" ht="13.5" hidden="false" customHeight="false" outlineLevel="0" collapsed="false">
      <c r="A41" s="108"/>
      <c r="B41" s="108"/>
      <c r="C41" s="108"/>
      <c r="D41" s="108"/>
      <c r="E41" s="108"/>
      <c r="F41" s="108"/>
    </row>
    <row r="42" customFormat="false" ht="13.5" hidden="false" customHeight="false" outlineLevel="0" collapsed="false">
      <c r="A42" s="108"/>
      <c r="B42" s="108"/>
      <c r="C42" s="108"/>
      <c r="D42" s="108"/>
      <c r="E42" s="108"/>
      <c r="F42" s="108"/>
    </row>
    <row r="43" customFormat="false" ht="13.5" hidden="false" customHeight="false" outlineLevel="0" collapsed="false">
      <c r="A43" s="108"/>
      <c r="B43" s="108"/>
      <c r="C43" s="108"/>
      <c r="D43" s="108"/>
      <c r="E43" s="108"/>
      <c r="F43" s="108"/>
    </row>
    <row r="44" customFormat="false" ht="13.5" hidden="false" customHeight="false" outlineLevel="0" collapsed="false">
      <c r="A44" s="108"/>
      <c r="B44" s="108"/>
      <c r="C44" s="108"/>
      <c r="D44" s="108"/>
      <c r="E44" s="108"/>
      <c r="F44" s="108"/>
    </row>
    <row r="45" customFormat="false" ht="13.5" hidden="false" customHeight="false" outlineLevel="0" collapsed="false">
      <c r="A45" s="108"/>
      <c r="B45" s="108"/>
      <c r="C45" s="108"/>
      <c r="D45" s="108"/>
      <c r="E45" s="108"/>
      <c r="F45" s="108"/>
    </row>
    <row r="46" customFormat="false" ht="13.5" hidden="false" customHeight="false" outlineLevel="0" collapsed="false">
      <c r="A46" s="108"/>
      <c r="B46" s="108"/>
      <c r="C46" s="108"/>
      <c r="D46" s="108"/>
      <c r="E46" s="108"/>
      <c r="F46" s="108"/>
    </row>
    <row r="47" customFormat="false" ht="13.5" hidden="false" customHeight="false" outlineLevel="0" collapsed="false">
      <c r="A47" s="108"/>
      <c r="B47" s="108"/>
      <c r="C47" s="108"/>
      <c r="D47" s="108"/>
      <c r="E47" s="108"/>
      <c r="F47" s="108"/>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30</v>
      </c>
      <c r="E1" s="213"/>
    </row>
    <row r="2" customFormat="false" ht="13.5" hidden="false" customHeight="false" outlineLevel="0" collapsed="false">
      <c r="A2" s="139" t="s">
        <v>1031</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40</v>
      </c>
      <c r="D8" s="76" t="n">
        <v>0.8</v>
      </c>
      <c r="E8" s="76" t="n">
        <v>0.03</v>
      </c>
      <c r="F8" s="73" t="n">
        <v>481</v>
      </c>
      <c r="G8" s="73" t="n">
        <v>480247</v>
      </c>
      <c r="H8" s="73" t="n">
        <v>222545</v>
      </c>
    </row>
    <row r="9" customFormat="false" ht="13.5" hidden="false" customHeight="false" outlineLevel="0" collapsed="false">
      <c r="A9" s="216"/>
      <c r="B9" s="89" t="s">
        <v>551</v>
      </c>
      <c r="C9" s="73" t="n">
        <v>219</v>
      </c>
      <c r="D9" s="76" t="n">
        <v>0.77</v>
      </c>
      <c r="E9" s="76" t="n">
        <v>0.03</v>
      </c>
      <c r="F9" s="73" t="n">
        <v>466</v>
      </c>
      <c r="G9" s="73" t="n">
        <v>480055</v>
      </c>
      <c r="H9" s="73" t="n">
        <v>185118</v>
      </c>
    </row>
    <row r="10" customFormat="false" ht="13.5" hidden="false" customHeight="false" outlineLevel="0" collapsed="false">
      <c r="A10" s="216"/>
      <c r="B10" s="89" t="s">
        <v>503</v>
      </c>
      <c r="C10" s="73" t="n">
        <v>459</v>
      </c>
      <c r="D10" s="76" t="n">
        <v>0.79</v>
      </c>
      <c r="E10" s="76" t="n">
        <v>0.03</v>
      </c>
      <c r="F10" s="73" t="n">
        <v>947</v>
      </c>
      <c r="G10" s="73" t="n">
        <v>960302</v>
      </c>
      <c r="H10" s="73" t="n">
        <v>407663</v>
      </c>
    </row>
    <row r="11" customFormat="false" ht="13.5" hidden="false" customHeight="false" outlineLevel="0" collapsed="false">
      <c r="A11" s="216" t="s">
        <v>966</v>
      </c>
      <c r="B11" s="89" t="s">
        <v>552</v>
      </c>
      <c r="C11" s="73" t="n">
        <v>786</v>
      </c>
      <c r="D11" s="76" t="n">
        <v>1.39</v>
      </c>
      <c r="E11" s="76" t="n">
        <v>0.15</v>
      </c>
      <c r="F11" s="73" t="n">
        <v>1844</v>
      </c>
      <c r="G11" s="73" t="n">
        <v>3657667</v>
      </c>
      <c r="H11" s="73" t="n">
        <v>612282</v>
      </c>
    </row>
    <row r="12" customFormat="false" ht="13.5" hidden="false" customHeight="false" outlineLevel="0" collapsed="false">
      <c r="A12" s="216"/>
      <c r="B12" s="89" t="s">
        <v>551</v>
      </c>
      <c r="C12" s="73" t="n">
        <v>864</v>
      </c>
      <c r="D12" s="76" t="n">
        <v>1.62</v>
      </c>
      <c r="E12" s="76" t="n">
        <v>0.14</v>
      </c>
      <c r="F12" s="73" t="n">
        <v>1758</v>
      </c>
      <c r="G12" s="73" t="n">
        <v>3003824</v>
      </c>
      <c r="H12" s="73" t="n">
        <v>637999</v>
      </c>
    </row>
    <row r="13" customFormat="false" ht="13.5" hidden="false" customHeight="false" outlineLevel="0" collapsed="false">
      <c r="A13" s="216"/>
      <c r="B13" s="89" t="s">
        <v>503</v>
      </c>
      <c r="C13" s="73" t="n">
        <v>1650</v>
      </c>
      <c r="D13" s="76" t="n">
        <v>1.5</v>
      </c>
      <c r="E13" s="76" t="n">
        <v>0.14</v>
      </c>
      <c r="F13" s="73" t="n">
        <v>3602</v>
      </c>
      <c r="G13" s="73" t="n">
        <v>6661490</v>
      </c>
      <c r="H13" s="73" t="n">
        <v>1250281</v>
      </c>
    </row>
    <row r="14" customFormat="false" ht="13.5" hidden="false" customHeight="false" outlineLevel="0" collapsed="false">
      <c r="A14" s="216" t="s">
        <v>546</v>
      </c>
      <c r="B14" s="89" t="s">
        <v>552</v>
      </c>
      <c r="C14" s="73" t="n">
        <v>17142</v>
      </c>
      <c r="D14" s="76" t="n">
        <v>9.01</v>
      </c>
      <c r="E14" s="76" t="n">
        <v>1.37</v>
      </c>
      <c r="F14" s="73" t="n">
        <v>43799</v>
      </c>
      <c r="G14" s="73" t="n">
        <v>261368387</v>
      </c>
      <c r="H14" s="73" t="n">
        <v>19316707</v>
      </c>
    </row>
    <row r="15" customFormat="false" ht="13.5" hidden="false" customHeight="false" outlineLevel="0" collapsed="false">
      <c r="A15" s="216"/>
      <c r="B15" s="89" t="s">
        <v>551</v>
      </c>
      <c r="C15" s="73" t="n">
        <v>38267</v>
      </c>
      <c r="D15" s="76" t="n">
        <v>21.08</v>
      </c>
      <c r="E15" s="76" t="n">
        <v>1.76</v>
      </c>
      <c r="F15" s="73" t="n">
        <v>89846</v>
      </c>
      <c r="G15" s="73" t="n">
        <v>209793350</v>
      </c>
      <c r="H15" s="73" t="n">
        <v>21214942</v>
      </c>
    </row>
    <row r="16" customFormat="false" ht="13.5" hidden="false" customHeight="false" outlineLevel="0" collapsed="false">
      <c r="A16" s="216"/>
      <c r="B16" s="89" t="s">
        <v>503</v>
      </c>
      <c r="C16" s="73" t="n">
        <v>55409</v>
      </c>
      <c r="D16" s="76" t="n">
        <v>14.9</v>
      </c>
      <c r="E16" s="76" t="n">
        <v>1.56</v>
      </c>
      <c r="F16" s="73" t="n">
        <v>133645</v>
      </c>
      <c r="G16" s="73" t="n">
        <v>471161737</v>
      </c>
      <c r="H16" s="73" t="n">
        <v>40531649</v>
      </c>
    </row>
    <row r="17" customFormat="false" ht="13.5" hidden="false" customHeight="false" outlineLevel="0" collapsed="false">
      <c r="A17" s="216" t="s">
        <v>547</v>
      </c>
      <c r="B17" s="89" t="s">
        <v>552</v>
      </c>
      <c r="C17" s="73" t="n">
        <v>16178</v>
      </c>
      <c r="D17" s="76" t="n">
        <v>13.17</v>
      </c>
      <c r="E17" s="76" t="n">
        <v>3.98</v>
      </c>
      <c r="F17" s="73" t="n">
        <v>54046</v>
      </c>
      <c r="G17" s="73" t="n">
        <v>956567290</v>
      </c>
      <c r="H17" s="73" t="n">
        <v>71922965</v>
      </c>
    </row>
    <row r="18" customFormat="false" ht="13.5" hidden="false" customHeight="false" outlineLevel="0" collapsed="false">
      <c r="A18" s="216"/>
      <c r="B18" s="89" t="s">
        <v>551</v>
      </c>
      <c r="C18" s="73" t="n">
        <v>28113</v>
      </c>
      <c r="D18" s="76" t="n">
        <v>23.32</v>
      </c>
      <c r="E18" s="76" t="n">
        <v>2.4</v>
      </c>
      <c r="F18" s="73" t="n">
        <v>69886</v>
      </c>
      <c r="G18" s="73" t="n">
        <v>451848523</v>
      </c>
      <c r="H18" s="73" t="n">
        <v>41240935</v>
      </c>
    </row>
    <row r="19" customFormat="false" ht="13.5" hidden="false" customHeight="false" outlineLevel="0" collapsed="false">
      <c r="A19" s="216"/>
      <c r="B19" s="89" t="s">
        <v>503</v>
      </c>
      <c r="C19" s="73" t="n">
        <v>44291</v>
      </c>
      <c r="D19" s="76" t="n">
        <v>18.2</v>
      </c>
      <c r="E19" s="76" t="n">
        <v>3.2</v>
      </c>
      <c r="F19" s="73" t="n">
        <v>123932</v>
      </c>
      <c r="G19" s="73" t="n">
        <v>1408415813</v>
      </c>
      <c r="H19" s="73" t="n">
        <v>113163900</v>
      </c>
    </row>
    <row r="20" customFormat="false" ht="13.5" hidden="false" customHeight="false" outlineLevel="0" collapsed="false">
      <c r="A20" s="216" t="s">
        <v>548</v>
      </c>
      <c r="B20" s="89" t="s">
        <v>552</v>
      </c>
      <c r="C20" s="73" t="n">
        <v>7867</v>
      </c>
      <c r="D20" s="76" t="n">
        <v>14.82</v>
      </c>
      <c r="E20" s="76" t="n">
        <v>2.37</v>
      </c>
      <c r="F20" s="73" t="n">
        <v>19985</v>
      </c>
      <c r="G20" s="73" t="n">
        <v>221269096</v>
      </c>
      <c r="H20" s="73" t="n">
        <v>20511803</v>
      </c>
    </row>
    <row r="21" customFormat="false" ht="13.5" hidden="false" customHeight="false" outlineLevel="0" collapsed="false">
      <c r="A21" s="216"/>
      <c r="B21" s="89" t="s">
        <v>551</v>
      </c>
      <c r="C21" s="73" t="n">
        <v>11488</v>
      </c>
      <c r="D21" s="76" t="n">
        <v>20.98</v>
      </c>
      <c r="E21" s="76" t="n">
        <v>1.13</v>
      </c>
      <c r="F21" s="73" t="n">
        <v>24393</v>
      </c>
      <c r="G21" s="73" t="n">
        <v>98856568</v>
      </c>
      <c r="H21" s="73" t="n">
        <v>12546401</v>
      </c>
    </row>
    <row r="22" customFormat="false" ht="13.5" hidden="false" customHeight="false" outlineLevel="0" collapsed="false">
      <c r="A22" s="216"/>
      <c r="B22" s="89" t="s">
        <v>503</v>
      </c>
      <c r="C22" s="73" t="n">
        <v>19355</v>
      </c>
      <c r="D22" s="76" t="n">
        <v>17.95</v>
      </c>
      <c r="E22" s="76" t="n">
        <v>1.74</v>
      </c>
      <c r="F22" s="73" t="n">
        <v>44378</v>
      </c>
      <c r="G22" s="73" t="n">
        <v>320125664</v>
      </c>
      <c r="H22" s="73" t="n">
        <v>33058204</v>
      </c>
    </row>
    <row r="23" customFormat="false" ht="13.5" hidden="false" customHeight="false" outlineLevel="0" collapsed="false">
      <c r="A23" s="216" t="s">
        <v>967</v>
      </c>
      <c r="B23" s="89" t="s">
        <v>552</v>
      </c>
      <c r="C23" s="73" t="n">
        <v>4939</v>
      </c>
      <c r="D23" s="76" t="n">
        <v>14.28</v>
      </c>
      <c r="E23" s="76" t="n">
        <v>0.93</v>
      </c>
      <c r="F23" s="73" t="n">
        <v>9193</v>
      </c>
      <c r="G23" s="73" t="n">
        <v>24896776</v>
      </c>
      <c r="H23" s="73" t="n">
        <v>3715299</v>
      </c>
    </row>
    <row r="24" customFormat="false" ht="13.5" hidden="false" customHeight="false" outlineLevel="0" collapsed="false">
      <c r="A24" s="216"/>
      <c r="B24" s="89" t="s">
        <v>551</v>
      </c>
      <c r="C24" s="73" t="n">
        <v>8223</v>
      </c>
      <c r="D24" s="76" t="n">
        <v>16.83</v>
      </c>
      <c r="E24" s="76" t="n">
        <v>0.6</v>
      </c>
      <c r="F24" s="73" t="n">
        <v>14236</v>
      </c>
      <c r="G24" s="73" t="n">
        <v>21126108</v>
      </c>
      <c r="H24" s="73" t="n">
        <v>3278710</v>
      </c>
    </row>
    <row r="25" customFormat="false" ht="13.5" hidden="false" customHeight="false" outlineLevel="0" collapsed="false">
      <c r="A25" s="216"/>
      <c r="B25" s="89" t="s">
        <v>503</v>
      </c>
      <c r="C25" s="73" t="n">
        <v>13162</v>
      </c>
      <c r="D25" s="76" t="n">
        <v>15.77</v>
      </c>
      <c r="E25" s="76" t="n">
        <v>0.74</v>
      </c>
      <c r="F25" s="73" t="n">
        <v>23429</v>
      </c>
      <c r="G25" s="73" t="n">
        <v>46022884</v>
      </c>
      <c r="H25" s="73" t="n">
        <v>6994009</v>
      </c>
    </row>
    <row r="26" customFormat="false" ht="13.5" hidden="false" customHeight="false" outlineLevel="0" collapsed="false">
      <c r="A26" s="217" t="s">
        <v>968</v>
      </c>
      <c r="B26" s="92" t="s">
        <v>552</v>
      </c>
      <c r="C26" s="74" t="n">
        <v>47148</v>
      </c>
      <c r="D26" s="218" t="n">
        <v>9.68</v>
      </c>
      <c r="E26" s="218" t="n">
        <v>1.88</v>
      </c>
      <c r="F26" s="74" t="n">
        <v>129348</v>
      </c>
      <c r="G26" s="74" t="n">
        <v>1468239462</v>
      </c>
      <c r="H26" s="74" t="n">
        <v>116301600</v>
      </c>
    </row>
    <row r="27" customFormat="false" ht="13.5" hidden="false" customHeight="false" outlineLevel="0" collapsed="false">
      <c r="A27" s="217"/>
      <c r="B27" s="92" t="s">
        <v>551</v>
      </c>
      <c r="C27" s="74" t="n">
        <v>87172</v>
      </c>
      <c r="D27" s="218" t="n">
        <v>17.88</v>
      </c>
      <c r="E27" s="218" t="n">
        <v>1.46</v>
      </c>
      <c r="F27" s="74" t="n">
        <v>200585</v>
      </c>
      <c r="G27" s="74" t="n">
        <v>785108426</v>
      </c>
      <c r="H27" s="74" t="n">
        <v>79104104</v>
      </c>
    </row>
    <row r="28" customFormat="false" ht="14.25" hidden="false" customHeight="false" outlineLevel="0" collapsed="false">
      <c r="A28" s="217"/>
      <c r="B28" s="97" t="s">
        <v>503</v>
      </c>
      <c r="C28" s="78" t="n">
        <v>134320</v>
      </c>
      <c r="D28" s="79" t="n">
        <v>13.78</v>
      </c>
      <c r="E28" s="79" t="n">
        <v>1.67</v>
      </c>
      <c r="F28" s="78" t="n">
        <v>329933</v>
      </c>
      <c r="G28" s="78" t="n">
        <v>2253347888</v>
      </c>
      <c r="H28" s="78" t="n">
        <v>19540570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32</v>
      </c>
      <c r="E1" s="213"/>
    </row>
    <row r="2" customFormat="false" ht="13.5" hidden="false" customHeight="false" outlineLevel="0" collapsed="false">
      <c r="A2" s="89" t="s">
        <v>1033</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c r="D12" s="76"/>
      <c r="E12" s="76"/>
      <c r="F12" s="73"/>
      <c r="G12" s="73"/>
      <c r="H12" s="73"/>
    </row>
    <row r="13" customFormat="false" ht="13.5" hidden="false" customHeight="false" outlineLevel="0" collapsed="false">
      <c r="A13" s="216"/>
      <c r="B13" s="89" t="s">
        <v>503</v>
      </c>
      <c r="C13" s="73"/>
      <c r="D13" s="76"/>
      <c r="E13" s="76"/>
      <c r="F13" s="73"/>
      <c r="G13" s="73"/>
      <c r="H13" s="73"/>
    </row>
    <row r="14" customFormat="false" ht="13.5" hidden="false" customHeight="false" outlineLevel="0" collapsed="false">
      <c r="A14" s="216" t="s">
        <v>546</v>
      </c>
      <c r="B14" s="89" t="s">
        <v>552</v>
      </c>
      <c r="C14" s="73" t="n">
        <v>220</v>
      </c>
      <c r="D14" s="76" t="n">
        <v>0.12</v>
      </c>
      <c r="E14" s="76" t="n">
        <v>0.04</v>
      </c>
      <c r="F14" s="73" t="n">
        <v>882</v>
      </c>
      <c r="G14" s="73" t="n">
        <v>111507869</v>
      </c>
      <c r="H14" s="73" t="n">
        <v>5438856</v>
      </c>
    </row>
    <row r="15" customFormat="false" ht="13.5" hidden="false" customHeight="false" outlineLevel="0" collapsed="false">
      <c r="A15" s="216"/>
      <c r="B15" s="89" t="s">
        <v>551</v>
      </c>
      <c r="C15" s="73" t="n">
        <v>108</v>
      </c>
      <c r="D15" s="76" t="n">
        <v>0.06</v>
      </c>
      <c r="E15" s="76" t="n">
        <v>0.02</v>
      </c>
      <c r="F15" s="73" t="n">
        <v>437</v>
      </c>
      <c r="G15" s="73" t="n">
        <v>54013232</v>
      </c>
      <c r="H15" s="73" t="n">
        <v>4955351</v>
      </c>
    </row>
    <row r="16" customFormat="false" ht="13.5" hidden="false" customHeight="false" outlineLevel="0" collapsed="false">
      <c r="A16" s="216"/>
      <c r="B16" s="89" t="s">
        <v>503</v>
      </c>
      <c r="C16" s="73" t="n">
        <v>328</v>
      </c>
      <c r="D16" s="76" t="n">
        <v>0.09</v>
      </c>
      <c r="E16" s="76" t="n">
        <v>0.03</v>
      </c>
      <c r="F16" s="73" t="n">
        <v>1319</v>
      </c>
      <c r="G16" s="73" t="n">
        <v>165521101</v>
      </c>
      <c r="H16" s="73" t="n">
        <v>10394207</v>
      </c>
    </row>
    <row r="17" customFormat="false" ht="13.5" hidden="false" customHeight="false" outlineLevel="0" collapsed="false">
      <c r="A17" s="216" t="s">
        <v>547</v>
      </c>
      <c r="B17" s="89" t="s">
        <v>552</v>
      </c>
      <c r="C17" s="73" t="n">
        <v>1215</v>
      </c>
      <c r="D17" s="76" t="n">
        <v>0.99</v>
      </c>
      <c r="E17" s="76" t="n">
        <v>0.37</v>
      </c>
      <c r="F17" s="73" t="n">
        <v>5567</v>
      </c>
      <c r="G17" s="73" t="n">
        <v>695771375</v>
      </c>
      <c r="H17" s="73" t="n">
        <v>44806653</v>
      </c>
    </row>
    <row r="18" customFormat="false" ht="13.5" hidden="false" customHeight="false" outlineLevel="0" collapsed="false">
      <c r="A18" s="216"/>
      <c r="B18" s="89" t="s">
        <v>551</v>
      </c>
      <c r="C18" s="73" t="n">
        <v>588</v>
      </c>
      <c r="D18" s="76" t="n">
        <v>0.49</v>
      </c>
      <c r="E18" s="76" t="n">
        <v>0.18</v>
      </c>
      <c r="F18" s="73" t="n">
        <v>2688</v>
      </c>
      <c r="G18" s="73" t="n">
        <v>327296895</v>
      </c>
      <c r="H18" s="73" t="n">
        <v>23017015</v>
      </c>
    </row>
    <row r="19" customFormat="false" ht="13.5" hidden="false" customHeight="false" outlineLevel="0" collapsed="false">
      <c r="A19" s="216"/>
      <c r="B19" s="89" t="s">
        <v>503</v>
      </c>
      <c r="C19" s="73" t="n">
        <v>1803</v>
      </c>
      <c r="D19" s="76" t="n">
        <v>0.74</v>
      </c>
      <c r="E19" s="76" t="n">
        <v>0.28</v>
      </c>
      <c r="F19" s="73" t="n">
        <v>8255</v>
      </c>
      <c r="G19" s="73" t="n">
        <v>1023068269</v>
      </c>
      <c r="H19" s="73" t="n">
        <v>67823667</v>
      </c>
    </row>
    <row r="20" customFormat="false" ht="13.5" hidden="false" customHeight="false" outlineLevel="0" collapsed="false">
      <c r="A20" s="216" t="s">
        <v>548</v>
      </c>
      <c r="B20" s="89" t="s">
        <v>552</v>
      </c>
      <c r="C20" s="73" t="n">
        <v>301</v>
      </c>
      <c r="D20" s="76" t="n">
        <v>0.57</v>
      </c>
      <c r="E20" s="76" t="n">
        <v>0.2</v>
      </c>
      <c r="F20" s="73" t="n">
        <v>1326</v>
      </c>
      <c r="G20" s="73" t="n">
        <v>164309721</v>
      </c>
      <c r="H20" s="73" t="n">
        <v>9811443</v>
      </c>
    </row>
    <row r="21" customFormat="false" ht="13.5" hidden="false" customHeight="false" outlineLevel="0" collapsed="false">
      <c r="A21" s="216"/>
      <c r="B21" s="89" t="s">
        <v>551</v>
      </c>
      <c r="C21" s="73" t="n">
        <v>150</v>
      </c>
      <c r="D21" s="76" t="n">
        <v>0.27</v>
      </c>
      <c r="E21" s="76" t="n">
        <v>0.1</v>
      </c>
      <c r="F21" s="73" t="n">
        <v>692</v>
      </c>
      <c r="G21" s="73" t="n">
        <v>82549365</v>
      </c>
      <c r="H21" s="73" t="n">
        <v>5504916</v>
      </c>
    </row>
    <row r="22" customFormat="false" ht="13.5" hidden="false" customHeight="false" outlineLevel="0" collapsed="false">
      <c r="A22" s="216"/>
      <c r="B22" s="89" t="s">
        <v>503</v>
      </c>
      <c r="C22" s="73" t="n">
        <v>451</v>
      </c>
      <c r="D22" s="76" t="n">
        <v>0.42</v>
      </c>
      <c r="E22" s="76" t="n">
        <v>0.15</v>
      </c>
      <c r="F22" s="73" t="n">
        <v>2018</v>
      </c>
      <c r="G22" s="73" t="n">
        <v>246859086</v>
      </c>
      <c r="H22" s="73" t="n">
        <v>15316359</v>
      </c>
    </row>
    <row r="23" customFormat="false" ht="13.5" hidden="false" customHeight="false" outlineLevel="0" collapsed="false">
      <c r="A23" s="216" t="s">
        <v>967</v>
      </c>
      <c r="B23" s="89" t="s">
        <v>552</v>
      </c>
      <c r="C23" s="73" t="n">
        <v>28</v>
      </c>
      <c r="D23" s="76" t="n">
        <v>0.08</v>
      </c>
      <c r="E23" s="76" t="n">
        <v>0.03</v>
      </c>
      <c r="F23" s="73" t="n">
        <v>110</v>
      </c>
      <c r="G23" s="73" t="n">
        <v>14034838</v>
      </c>
      <c r="H23" s="73" t="n">
        <v>753799</v>
      </c>
    </row>
    <row r="24" customFormat="false" ht="13.5" hidden="false" customHeight="false" outlineLevel="0" collapsed="false">
      <c r="A24" s="216"/>
      <c r="B24" s="89" t="s">
        <v>551</v>
      </c>
      <c r="C24" s="73" t="n">
        <v>30</v>
      </c>
      <c r="D24" s="76" t="n">
        <v>0.06</v>
      </c>
      <c r="E24" s="76" t="n">
        <v>0.02</v>
      </c>
      <c r="F24" s="73" t="n">
        <v>138</v>
      </c>
      <c r="G24" s="73" t="n">
        <v>16047690</v>
      </c>
      <c r="H24" s="73" t="n">
        <v>1120789</v>
      </c>
    </row>
    <row r="25" customFormat="false" ht="13.5" hidden="false" customHeight="false" outlineLevel="0" collapsed="false">
      <c r="A25" s="216"/>
      <c r="B25" s="89" t="s">
        <v>503</v>
      </c>
      <c r="C25" s="73" t="n">
        <v>58</v>
      </c>
      <c r="D25" s="76" t="n">
        <v>0.07</v>
      </c>
      <c r="E25" s="76" t="n">
        <v>0.02</v>
      </c>
      <c r="F25" s="73" t="n">
        <v>248</v>
      </c>
      <c r="G25" s="73" t="n">
        <v>30082528</v>
      </c>
      <c r="H25" s="73" t="n">
        <v>1874588</v>
      </c>
    </row>
    <row r="26" customFormat="false" ht="13.5" hidden="false" customHeight="false" outlineLevel="0" collapsed="false">
      <c r="A26" s="217" t="s">
        <v>968</v>
      </c>
      <c r="B26" s="92" t="s">
        <v>552</v>
      </c>
      <c r="C26" s="74" t="n">
        <v>1764</v>
      </c>
      <c r="D26" s="218" t="n">
        <v>0.36</v>
      </c>
      <c r="E26" s="218" t="n">
        <v>0.13</v>
      </c>
      <c r="F26" s="74" t="n">
        <v>7885</v>
      </c>
      <c r="G26" s="74" t="n">
        <v>985623803</v>
      </c>
      <c r="H26" s="74" t="n">
        <v>60810750</v>
      </c>
    </row>
    <row r="27" customFormat="false" ht="13.5" hidden="false" customHeight="false" outlineLevel="0" collapsed="false">
      <c r="A27" s="217"/>
      <c r="B27" s="92" t="s">
        <v>551</v>
      </c>
      <c r="C27" s="74" t="n">
        <v>876</v>
      </c>
      <c r="D27" s="218" t="n">
        <v>0.18</v>
      </c>
      <c r="E27" s="218" t="n">
        <v>0.07</v>
      </c>
      <c r="F27" s="74" t="n">
        <v>3955</v>
      </c>
      <c r="G27" s="74" t="n">
        <v>479907181</v>
      </c>
      <c r="H27" s="74" t="n">
        <v>34598070</v>
      </c>
    </row>
    <row r="28" customFormat="false" ht="14.25" hidden="false" customHeight="false" outlineLevel="0" collapsed="false">
      <c r="A28" s="217"/>
      <c r="B28" s="97" t="s">
        <v>503</v>
      </c>
      <c r="C28" s="78" t="n">
        <v>2640</v>
      </c>
      <c r="D28" s="79" t="n">
        <v>0.27</v>
      </c>
      <c r="E28" s="79" t="n">
        <v>0.1</v>
      </c>
      <c r="F28" s="78" t="n">
        <v>11840</v>
      </c>
      <c r="G28" s="78" t="n">
        <v>1465530984</v>
      </c>
      <c r="H28" s="78" t="n">
        <v>95408820</v>
      </c>
    </row>
    <row r="29" customFormat="false" ht="14.25" hidden="false" customHeight="false" outlineLevel="0" collapsed="false">
      <c r="A29" s="143" t="s">
        <v>1034</v>
      </c>
      <c r="B29" s="92"/>
      <c r="C29" s="74"/>
      <c r="D29" s="218"/>
      <c r="E29" s="218"/>
      <c r="F29" s="74"/>
      <c r="G29" s="74"/>
      <c r="H29" s="74"/>
    </row>
    <row r="30" customFormat="false" ht="13.5" hidden="false" customHeight="false" outlineLevel="0" collapsed="false">
      <c r="A30"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35</v>
      </c>
      <c r="E1" s="213"/>
    </row>
    <row r="2" customFormat="false" ht="13.5" hidden="false" customHeight="false" outlineLevel="0" collapsed="false">
      <c r="A2" s="139" t="s">
        <v>103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3088</v>
      </c>
      <c r="D8" s="76" t="n">
        <v>10.29</v>
      </c>
      <c r="E8" s="76" t="n">
        <v>0.13</v>
      </c>
      <c r="F8" s="73" t="n">
        <v>4371</v>
      </c>
      <c r="G8" s="73" t="n">
        <v>365176</v>
      </c>
      <c r="H8" s="73" t="n">
        <v>54428</v>
      </c>
    </row>
    <row r="9" customFormat="false" ht="13.5" hidden="false" customHeight="false" outlineLevel="0" collapsed="false">
      <c r="A9" s="216"/>
      <c r="B9" s="89" t="s">
        <v>551</v>
      </c>
      <c r="C9" s="73" t="n">
        <v>2392</v>
      </c>
      <c r="D9" s="76" t="n">
        <v>8.42</v>
      </c>
      <c r="E9" s="76" t="n">
        <v>0.12</v>
      </c>
      <c r="F9" s="73" t="n">
        <v>3487</v>
      </c>
      <c r="G9" s="73" t="n">
        <v>313540</v>
      </c>
      <c r="H9" s="73" t="n">
        <v>61081</v>
      </c>
    </row>
    <row r="10" customFormat="false" ht="13.5" hidden="false" customHeight="false" outlineLevel="0" collapsed="false">
      <c r="A10" s="216"/>
      <c r="B10" s="89" t="s">
        <v>503</v>
      </c>
      <c r="C10" s="73" t="n">
        <v>5480</v>
      </c>
      <c r="D10" s="76" t="n">
        <v>9.38</v>
      </c>
      <c r="E10" s="76" t="n">
        <v>0.13</v>
      </c>
      <c r="F10" s="73" t="n">
        <v>7858</v>
      </c>
      <c r="G10" s="73" t="n">
        <v>678716</v>
      </c>
      <c r="H10" s="73" t="n">
        <v>115509</v>
      </c>
    </row>
    <row r="11" customFormat="false" ht="13.5" hidden="false" customHeight="false" outlineLevel="0" collapsed="false">
      <c r="A11" s="216" t="s">
        <v>966</v>
      </c>
      <c r="B11" s="89" t="s">
        <v>552</v>
      </c>
      <c r="C11" s="73" t="n">
        <v>7725</v>
      </c>
      <c r="D11" s="76" t="n">
        <v>13.69</v>
      </c>
      <c r="E11" s="76" t="n">
        <v>0.86</v>
      </c>
      <c r="F11" s="73" t="n">
        <v>11803</v>
      </c>
      <c r="G11" s="73" t="n">
        <v>1041862</v>
      </c>
      <c r="H11" s="73" t="n">
        <v>277346</v>
      </c>
    </row>
    <row r="12" customFormat="false" ht="13.5" hidden="false" customHeight="false" outlineLevel="0" collapsed="false">
      <c r="A12" s="216"/>
      <c r="B12" s="89" t="s">
        <v>551</v>
      </c>
      <c r="C12" s="73" t="n">
        <v>9109</v>
      </c>
      <c r="D12" s="76" t="n">
        <v>17.07</v>
      </c>
      <c r="E12" s="76" t="n">
        <v>1.46</v>
      </c>
      <c r="F12" s="73" t="n">
        <v>14408</v>
      </c>
      <c r="G12" s="73" t="n">
        <v>1303470</v>
      </c>
      <c r="H12" s="73" t="n">
        <v>349820</v>
      </c>
    </row>
    <row r="13" customFormat="false" ht="13.5" hidden="false" customHeight="false" outlineLevel="0" collapsed="false">
      <c r="A13" s="216"/>
      <c r="B13" s="89" t="s">
        <v>503</v>
      </c>
      <c r="C13" s="73" t="n">
        <v>16834</v>
      </c>
      <c r="D13" s="76" t="n">
        <v>15.33</v>
      </c>
      <c r="E13" s="76" t="n">
        <v>1.15</v>
      </c>
      <c r="F13" s="73" t="n">
        <v>26211</v>
      </c>
      <c r="G13" s="73" t="n">
        <v>2345331</v>
      </c>
      <c r="H13" s="73" t="n">
        <v>627166</v>
      </c>
    </row>
    <row r="14" customFormat="false" ht="13.5" hidden="false" customHeight="false" outlineLevel="0" collapsed="false">
      <c r="A14" s="216" t="s">
        <v>546</v>
      </c>
      <c r="B14" s="89" t="s">
        <v>552</v>
      </c>
      <c r="C14" s="73" t="n">
        <v>174547</v>
      </c>
      <c r="D14" s="76" t="n">
        <v>91.73</v>
      </c>
      <c r="E14" s="76" t="n">
        <v>18.14</v>
      </c>
      <c r="F14" s="73" t="n">
        <v>357912</v>
      </c>
      <c r="G14" s="73" t="n">
        <v>37946707</v>
      </c>
      <c r="H14" s="73" t="n">
        <v>10333132</v>
      </c>
    </row>
    <row r="15" customFormat="false" ht="13.5" hidden="false" customHeight="false" outlineLevel="0" collapsed="false">
      <c r="A15" s="216"/>
      <c r="B15" s="89" t="s">
        <v>551</v>
      </c>
      <c r="C15" s="73" t="n">
        <v>243073</v>
      </c>
      <c r="D15" s="76" t="n">
        <v>133.89</v>
      </c>
      <c r="E15" s="76" t="n">
        <v>30.16</v>
      </c>
      <c r="F15" s="73" t="n">
        <v>577020</v>
      </c>
      <c r="G15" s="73" t="n">
        <v>59735616</v>
      </c>
      <c r="H15" s="73" t="n">
        <v>21952171</v>
      </c>
    </row>
    <row r="16" customFormat="false" ht="13.5" hidden="false" customHeight="false" outlineLevel="0" collapsed="false">
      <c r="A16" s="216"/>
      <c r="B16" s="89" t="s">
        <v>503</v>
      </c>
      <c r="C16" s="73" t="n">
        <v>417620</v>
      </c>
      <c r="D16" s="76" t="n">
        <v>112.31</v>
      </c>
      <c r="E16" s="76" t="n">
        <v>24.01</v>
      </c>
      <c r="F16" s="73" t="n">
        <v>934932</v>
      </c>
      <c r="G16" s="73" t="n">
        <v>97682323</v>
      </c>
      <c r="H16" s="73" t="n">
        <v>32285302</v>
      </c>
    </row>
    <row r="17" customFormat="false" ht="13.5" hidden="false" customHeight="false" outlineLevel="0" collapsed="false">
      <c r="A17" s="216" t="s">
        <v>547</v>
      </c>
      <c r="B17" s="89" t="s">
        <v>552</v>
      </c>
      <c r="C17" s="73" t="n">
        <v>247088</v>
      </c>
      <c r="D17" s="76" t="n">
        <v>201.16</v>
      </c>
      <c r="E17" s="76" t="n">
        <v>65.25</v>
      </c>
      <c r="F17" s="73" t="n">
        <v>746032</v>
      </c>
      <c r="G17" s="73" t="n">
        <v>87610358</v>
      </c>
      <c r="H17" s="73" t="n">
        <v>36382132</v>
      </c>
    </row>
    <row r="18" customFormat="false" ht="13.5" hidden="false" customHeight="false" outlineLevel="0" collapsed="false">
      <c r="A18" s="216"/>
      <c r="B18" s="89" t="s">
        <v>551</v>
      </c>
      <c r="C18" s="73" t="n">
        <v>326233</v>
      </c>
      <c r="D18" s="76" t="n">
        <v>270.56</v>
      </c>
      <c r="E18" s="76" t="n">
        <v>104.84</v>
      </c>
      <c r="F18" s="73" t="n">
        <v>1179069</v>
      </c>
      <c r="G18" s="73" t="n">
        <v>142423323</v>
      </c>
      <c r="H18" s="73" t="n">
        <v>67808938</v>
      </c>
    </row>
    <row r="19" customFormat="false" ht="13.5" hidden="false" customHeight="false" outlineLevel="0" collapsed="false">
      <c r="A19" s="216"/>
      <c r="B19" s="89" t="s">
        <v>503</v>
      </c>
      <c r="C19" s="73" t="n">
        <v>573321</v>
      </c>
      <c r="D19" s="76" t="n">
        <v>235.54</v>
      </c>
      <c r="E19" s="76" t="n">
        <v>84.86</v>
      </c>
      <c r="F19" s="73" t="n">
        <v>1925101</v>
      </c>
      <c r="G19" s="73" t="n">
        <v>230033681</v>
      </c>
      <c r="H19" s="73" t="n">
        <v>104191070</v>
      </c>
    </row>
    <row r="20" customFormat="false" ht="13.5" hidden="false" customHeight="false" outlineLevel="0" collapsed="false">
      <c r="A20" s="216" t="s">
        <v>548</v>
      </c>
      <c r="B20" s="89" t="s">
        <v>552</v>
      </c>
      <c r="C20" s="73" t="n">
        <v>139459</v>
      </c>
      <c r="D20" s="76" t="n">
        <v>262.75</v>
      </c>
      <c r="E20" s="76" t="n">
        <v>91.87</v>
      </c>
      <c r="F20" s="73" t="n">
        <v>504603</v>
      </c>
      <c r="G20" s="73" t="n">
        <v>55282533</v>
      </c>
      <c r="H20" s="73" t="n">
        <v>28537095</v>
      </c>
    </row>
    <row r="21" customFormat="false" ht="13.5" hidden="false" customHeight="false" outlineLevel="0" collapsed="false">
      <c r="A21" s="216"/>
      <c r="B21" s="89" t="s">
        <v>551</v>
      </c>
      <c r="C21" s="73" t="n">
        <v>182149</v>
      </c>
      <c r="D21" s="76" t="n">
        <v>332.62</v>
      </c>
      <c r="E21" s="76" t="n">
        <v>136</v>
      </c>
      <c r="F21" s="73" t="n">
        <v>758441</v>
      </c>
      <c r="G21" s="73" t="n">
        <v>87595676</v>
      </c>
      <c r="H21" s="73" t="n">
        <v>46972854</v>
      </c>
    </row>
    <row r="22" customFormat="false" ht="13.5" hidden="false" customHeight="false" outlineLevel="0" collapsed="false">
      <c r="A22" s="216"/>
      <c r="B22" s="89" t="s">
        <v>503</v>
      </c>
      <c r="C22" s="73" t="n">
        <v>321608</v>
      </c>
      <c r="D22" s="76" t="n">
        <v>298.23</v>
      </c>
      <c r="E22" s="76" t="n">
        <v>114.28</v>
      </c>
      <c r="F22" s="73" t="n">
        <v>1263044</v>
      </c>
      <c r="G22" s="73" t="n">
        <v>142878208</v>
      </c>
      <c r="H22" s="73" t="n">
        <v>75509949</v>
      </c>
    </row>
    <row r="23" customFormat="false" ht="13.5" hidden="false" customHeight="false" outlineLevel="0" collapsed="false">
      <c r="A23" s="216" t="s">
        <v>967</v>
      </c>
      <c r="B23" s="89" t="s">
        <v>552</v>
      </c>
      <c r="C23" s="73" t="n">
        <v>136263</v>
      </c>
      <c r="D23" s="76" t="n">
        <v>393.92</v>
      </c>
      <c r="E23" s="76" t="n">
        <v>142.95</v>
      </c>
      <c r="F23" s="73" t="n">
        <v>764369</v>
      </c>
      <c r="G23" s="73" t="n">
        <v>59111653</v>
      </c>
      <c r="H23" s="73" t="n">
        <v>34942103</v>
      </c>
    </row>
    <row r="24" customFormat="false" ht="13.5" hidden="false" customHeight="false" outlineLevel="0" collapsed="false">
      <c r="A24" s="216"/>
      <c r="B24" s="89" t="s">
        <v>551</v>
      </c>
      <c r="C24" s="73" t="n">
        <v>257689</v>
      </c>
      <c r="D24" s="76" t="n">
        <v>527.43</v>
      </c>
      <c r="E24" s="76" t="n">
        <v>229.41</v>
      </c>
      <c r="F24" s="73" t="n">
        <v>1881812</v>
      </c>
      <c r="G24" s="73" t="n">
        <v>135849430</v>
      </c>
      <c r="H24" s="73" t="n">
        <v>79762493</v>
      </c>
    </row>
    <row r="25" customFormat="false" ht="13.5" hidden="false" customHeight="false" outlineLevel="0" collapsed="false">
      <c r="A25" s="216"/>
      <c r="B25" s="89" t="s">
        <v>503</v>
      </c>
      <c r="C25" s="73" t="n">
        <v>393952</v>
      </c>
      <c r="D25" s="76" t="n">
        <v>472.09</v>
      </c>
      <c r="E25" s="76" t="n">
        <v>193.57</v>
      </c>
      <c r="F25" s="73" t="n">
        <v>2646181</v>
      </c>
      <c r="G25" s="73" t="n">
        <v>194961083</v>
      </c>
      <c r="H25" s="73" t="n">
        <v>114704595</v>
      </c>
    </row>
    <row r="26" customFormat="false" ht="13.5" hidden="false" customHeight="false" outlineLevel="0" collapsed="false">
      <c r="A26" s="217" t="s">
        <v>968</v>
      </c>
      <c r="B26" s="92" t="s">
        <v>552</v>
      </c>
      <c r="C26" s="74" t="n">
        <v>708161</v>
      </c>
      <c r="D26" s="218" t="n">
        <v>145.35</v>
      </c>
      <c r="E26" s="218" t="n">
        <v>43.8</v>
      </c>
      <c r="F26" s="74" t="n">
        <v>2389090</v>
      </c>
      <c r="G26" s="74" t="n">
        <v>241358288</v>
      </c>
      <c r="H26" s="74" t="n">
        <v>110526235</v>
      </c>
    </row>
    <row r="27" customFormat="false" ht="13.5" hidden="false" customHeight="false" outlineLevel="0" collapsed="false">
      <c r="A27" s="217"/>
      <c r="B27" s="92" t="s">
        <v>551</v>
      </c>
      <c r="C27" s="74" t="n">
        <v>1020637</v>
      </c>
      <c r="D27" s="218" t="n">
        <v>209.36</v>
      </c>
      <c r="E27" s="218" t="n">
        <v>75.6</v>
      </c>
      <c r="F27" s="74" t="n">
        <v>4414237</v>
      </c>
      <c r="G27" s="74" t="n">
        <v>427221054</v>
      </c>
      <c r="H27" s="74" t="n">
        <v>216907355</v>
      </c>
    </row>
    <row r="28" customFormat="false" ht="14.25" hidden="false" customHeight="false" outlineLevel="0" collapsed="false">
      <c r="A28" s="217"/>
      <c r="B28" s="97" t="s">
        <v>503</v>
      </c>
      <c r="C28" s="78" t="n">
        <v>1728798</v>
      </c>
      <c r="D28" s="79" t="n">
        <v>177.36</v>
      </c>
      <c r="E28" s="79" t="n">
        <v>59.7</v>
      </c>
      <c r="F28" s="78" t="n">
        <v>6803327</v>
      </c>
      <c r="G28" s="78" t="n">
        <v>668579341</v>
      </c>
      <c r="H28" s="78" t="n">
        <v>32743358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37</v>
      </c>
      <c r="E1" s="213"/>
    </row>
    <row r="2" customFormat="false" ht="13.5" hidden="false" customHeight="false" outlineLevel="0" collapsed="false">
      <c r="A2" s="139" t="s">
        <v>103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2</v>
      </c>
      <c r="D12" s="76" t="n">
        <v>0</v>
      </c>
      <c r="E12" s="76" t="n">
        <v>0</v>
      </c>
      <c r="F12" s="73" t="n">
        <v>6</v>
      </c>
      <c r="G12" s="73" t="n">
        <v>1603</v>
      </c>
      <c r="H12" s="73" t="n">
        <v>1305</v>
      </c>
    </row>
    <row r="13" customFormat="false" ht="13.5" hidden="false" customHeight="false" outlineLevel="0" collapsed="false">
      <c r="A13" s="216"/>
      <c r="B13" s="89" t="s">
        <v>503</v>
      </c>
      <c r="C13" s="73" t="n">
        <v>2</v>
      </c>
      <c r="D13" s="76" t="n">
        <v>0</v>
      </c>
      <c r="E13" s="76" t="n">
        <v>0</v>
      </c>
      <c r="F13" s="73" t="n">
        <v>6</v>
      </c>
      <c r="G13" s="73" t="n">
        <v>1603</v>
      </c>
      <c r="H13" s="73" t="n">
        <v>1305</v>
      </c>
    </row>
    <row r="14" customFormat="false" ht="13.5" hidden="false" customHeight="false" outlineLevel="0" collapsed="false">
      <c r="A14" s="216" t="s">
        <v>546</v>
      </c>
      <c r="B14" s="89" t="s">
        <v>552</v>
      </c>
      <c r="C14" s="73" t="n">
        <v>483</v>
      </c>
      <c r="D14" s="76" t="n">
        <v>0.25</v>
      </c>
      <c r="E14" s="76" t="n">
        <v>0.2</v>
      </c>
      <c r="F14" s="73" t="n">
        <v>1554</v>
      </c>
      <c r="G14" s="73" t="n">
        <v>673052</v>
      </c>
      <c r="H14" s="73" t="n">
        <v>558205</v>
      </c>
    </row>
    <row r="15" customFormat="false" ht="13.5" hidden="false" customHeight="false" outlineLevel="0" collapsed="false">
      <c r="A15" s="216"/>
      <c r="B15" s="89" t="s">
        <v>551</v>
      </c>
      <c r="C15" s="73" t="n">
        <v>577</v>
      </c>
      <c r="D15" s="76" t="n">
        <v>0.32</v>
      </c>
      <c r="E15" s="76" t="n">
        <v>0.26</v>
      </c>
      <c r="F15" s="73" t="n">
        <v>1792</v>
      </c>
      <c r="G15" s="73" t="n">
        <v>789184</v>
      </c>
      <c r="H15" s="73" t="n">
        <v>666472</v>
      </c>
    </row>
    <row r="16" customFormat="false" ht="13.5" hidden="false" customHeight="false" outlineLevel="0" collapsed="false">
      <c r="A16" s="216"/>
      <c r="B16" s="89" t="s">
        <v>503</v>
      </c>
      <c r="C16" s="73" t="n">
        <v>1060</v>
      </c>
      <c r="D16" s="76" t="n">
        <v>0.29</v>
      </c>
      <c r="E16" s="76" t="n">
        <v>0.23</v>
      </c>
      <c r="F16" s="73" t="n">
        <v>3346</v>
      </c>
      <c r="G16" s="73" t="n">
        <v>1462236</v>
      </c>
      <c r="H16" s="73" t="n">
        <v>1224677</v>
      </c>
    </row>
    <row r="17" customFormat="false" ht="13.5" hidden="false" customHeight="false" outlineLevel="0" collapsed="false">
      <c r="A17" s="216" t="s">
        <v>547</v>
      </c>
      <c r="B17" s="89" t="s">
        <v>552</v>
      </c>
      <c r="C17" s="73" t="n">
        <v>2967</v>
      </c>
      <c r="D17" s="76" t="n">
        <v>2.42</v>
      </c>
      <c r="E17" s="76" t="n">
        <v>1.96</v>
      </c>
      <c r="F17" s="73" t="n">
        <v>10533</v>
      </c>
      <c r="G17" s="73" t="n">
        <v>3659530</v>
      </c>
      <c r="H17" s="73" t="n">
        <v>2998675</v>
      </c>
    </row>
    <row r="18" customFormat="false" ht="13.5" hidden="false" customHeight="false" outlineLevel="0" collapsed="false">
      <c r="A18" s="216"/>
      <c r="B18" s="89" t="s">
        <v>551</v>
      </c>
      <c r="C18" s="73" t="n">
        <v>11900</v>
      </c>
      <c r="D18" s="76" t="n">
        <v>9.87</v>
      </c>
      <c r="E18" s="76" t="n">
        <v>7.66</v>
      </c>
      <c r="F18" s="73" t="n">
        <v>38029</v>
      </c>
      <c r="G18" s="73" t="n">
        <v>12273237</v>
      </c>
      <c r="H18" s="73" t="n">
        <v>8710873</v>
      </c>
    </row>
    <row r="19" customFormat="false" ht="13.5" hidden="false" customHeight="false" outlineLevel="0" collapsed="false">
      <c r="A19" s="216"/>
      <c r="B19" s="89" t="s">
        <v>503</v>
      </c>
      <c r="C19" s="73" t="n">
        <v>14867</v>
      </c>
      <c r="D19" s="76" t="n">
        <v>6.11</v>
      </c>
      <c r="E19" s="76" t="n">
        <v>4.78</v>
      </c>
      <c r="F19" s="73" t="n">
        <v>48562</v>
      </c>
      <c r="G19" s="73" t="n">
        <v>15932767</v>
      </c>
      <c r="H19" s="73" t="n">
        <v>11709548</v>
      </c>
    </row>
    <row r="20" customFormat="false" ht="13.5" hidden="false" customHeight="false" outlineLevel="0" collapsed="false">
      <c r="A20" s="216" t="s">
        <v>548</v>
      </c>
      <c r="B20" s="89" t="s">
        <v>552</v>
      </c>
      <c r="C20" s="73" t="n">
        <v>5412</v>
      </c>
      <c r="D20" s="76" t="n">
        <v>10.2</v>
      </c>
      <c r="E20" s="76" t="n">
        <v>8.93</v>
      </c>
      <c r="F20" s="73" t="n">
        <v>20158</v>
      </c>
      <c r="G20" s="73" t="n">
        <v>7319313</v>
      </c>
      <c r="H20" s="73" t="n">
        <v>6077729</v>
      </c>
    </row>
    <row r="21" customFormat="false" ht="13.5" hidden="false" customHeight="false" outlineLevel="0" collapsed="false">
      <c r="A21" s="216"/>
      <c r="B21" s="89" t="s">
        <v>551</v>
      </c>
      <c r="C21" s="73" t="n">
        <v>25152</v>
      </c>
      <c r="D21" s="76" t="n">
        <v>45.93</v>
      </c>
      <c r="E21" s="76" t="n">
        <v>35.19</v>
      </c>
      <c r="F21" s="73" t="n">
        <v>86813</v>
      </c>
      <c r="G21" s="73" t="n">
        <v>24524055</v>
      </c>
      <c r="H21" s="73" t="n">
        <v>16732346</v>
      </c>
    </row>
    <row r="22" customFormat="false" ht="13.5" hidden="false" customHeight="false" outlineLevel="0" collapsed="false">
      <c r="A22" s="216"/>
      <c r="B22" s="89" t="s">
        <v>503</v>
      </c>
      <c r="C22" s="73" t="n">
        <v>30564</v>
      </c>
      <c r="D22" s="76" t="n">
        <v>28.34</v>
      </c>
      <c r="E22" s="76" t="n">
        <v>22.26</v>
      </c>
      <c r="F22" s="73" t="n">
        <v>106971</v>
      </c>
      <c r="G22" s="73" t="n">
        <v>31843368</v>
      </c>
      <c r="H22" s="73" t="n">
        <v>22810075</v>
      </c>
    </row>
    <row r="23" customFormat="false" ht="13.5" hidden="false" customHeight="false" outlineLevel="0" collapsed="false">
      <c r="A23" s="216" t="s">
        <v>967</v>
      </c>
      <c r="B23" s="89" t="s">
        <v>552</v>
      </c>
      <c r="C23" s="73" t="n">
        <v>7761</v>
      </c>
      <c r="D23" s="76" t="n">
        <v>22.44</v>
      </c>
      <c r="E23" s="76" t="n">
        <v>19.17</v>
      </c>
      <c r="F23" s="73" t="n">
        <v>37840</v>
      </c>
      <c r="G23" s="73" t="n">
        <v>10185999</v>
      </c>
      <c r="H23" s="73" t="n">
        <v>8408858</v>
      </c>
    </row>
    <row r="24" customFormat="false" ht="13.5" hidden="false" customHeight="false" outlineLevel="0" collapsed="false">
      <c r="A24" s="216"/>
      <c r="B24" s="89" t="s">
        <v>551</v>
      </c>
      <c r="C24" s="73" t="n">
        <v>40838</v>
      </c>
      <c r="D24" s="76" t="n">
        <v>83.59</v>
      </c>
      <c r="E24" s="76" t="n">
        <v>63.18</v>
      </c>
      <c r="F24" s="73" t="n">
        <v>212930</v>
      </c>
      <c r="G24" s="73" t="n">
        <v>39630366</v>
      </c>
      <c r="H24" s="73" t="n">
        <v>28180642</v>
      </c>
    </row>
    <row r="25" customFormat="false" ht="13.5" hidden="false" customHeight="false" outlineLevel="0" collapsed="false">
      <c r="A25" s="216"/>
      <c r="B25" s="89" t="s">
        <v>503</v>
      </c>
      <c r="C25" s="73" t="n">
        <v>48599</v>
      </c>
      <c r="D25" s="76" t="n">
        <v>58.24</v>
      </c>
      <c r="E25" s="76" t="n">
        <v>44.94</v>
      </c>
      <c r="F25" s="73" t="n">
        <v>250770</v>
      </c>
      <c r="G25" s="73" t="n">
        <v>49816365</v>
      </c>
      <c r="H25" s="73" t="n">
        <v>36589499</v>
      </c>
    </row>
    <row r="26" customFormat="false" ht="13.5" hidden="false" customHeight="false" outlineLevel="0" collapsed="false">
      <c r="A26" s="217" t="s">
        <v>968</v>
      </c>
      <c r="B26" s="92" t="s">
        <v>552</v>
      </c>
      <c r="C26" s="74" t="n">
        <v>16623</v>
      </c>
      <c r="D26" s="218" t="n">
        <v>3.41</v>
      </c>
      <c r="E26" s="218" t="n">
        <v>2.91</v>
      </c>
      <c r="F26" s="74" t="n">
        <v>70085</v>
      </c>
      <c r="G26" s="74" t="n">
        <v>21837894</v>
      </c>
      <c r="H26" s="74" t="n">
        <v>18043466</v>
      </c>
    </row>
    <row r="27" customFormat="false" ht="13.5" hidden="false" customHeight="false" outlineLevel="0" collapsed="false">
      <c r="A27" s="217"/>
      <c r="B27" s="92" t="s">
        <v>551</v>
      </c>
      <c r="C27" s="74" t="n">
        <v>78468</v>
      </c>
      <c r="D27" s="218" t="n">
        <v>16.1</v>
      </c>
      <c r="E27" s="218" t="n">
        <v>12.27</v>
      </c>
      <c r="F27" s="74" t="n">
        <v>339570</v>
      </c>
      <c r="G27" s="74" t="n">
        <v>77218445</v>
      </c>
      <c r="H27" s="74" t="n">
        <v>54291636</v>
      </c>
    </row>
    <row r="28" customFormat="false" ht="14.25" hidden="false" customHeight="false" outlineLevel="0" collapsed="false">
      <c r="A28" s="217"/>
      <c r="B28" s="97" t="s">
        <v>503</v>
      </c>
      <c r="C28" s="78" t="n">
        <v>95091</v>
      </c>
      <c r="D28" s="79" t="n">
        <v>9.76</v>
      </c>
      <c r="E28" s="79" t="n">
        <v>7.59</v>
      </c>
      <c r="F28" s="78" t="n">
        <v>409655</v>
      </c>
      <c r="G28" s="78" t="n">
        <v>99056338</v>
      </c>
      <c r="H28" s="78" t="n">
        <v>72335102</v>
      </c>
    </row>
    <row r="29" customFormat="false" ht="14.25" hidden="false" customHeight="false" outlineLevel="0" collapsed="false">
      <c r="A29" s="144" t="s">
        <v>1039</v>
      </c>
    </row>
    <row r="30" customFormat="false" ht="13.5" hidden="false" customHeight="false" outlineLevel="0" collapsed="false">
      <c r="A30" s="143" t="s">
        <v>630</v>
      </c>
    </row>
    <row r="33" customFormat="false" ht="13.5" hidden="false" customHeight="false" outlineLevel="0" collapsed="false">
      <c r="B33" s="144"/>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0</v>
      </c>
      <c r="E1" s="213"/>
    </row>
    <row r="2" customFormat="false" ht="13.5" hidden="false" customHeight="false" outlineLevel="0" collapsed="false">
      <c r="A2" s="139" t="s">
        <v>1041</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41</v>
      </c>
      <c r="D8" s="76" t="n">
        <v>0.47</v>
      </c>
      <c r="E8" s="76" t="n">
        <v>0.01</v>
      </c>
      <c r="F8" s="73" t="n">
        <v>194</v>
      </c>
      <c r="G8" s="73" t="n">
        <v>33673</v>
      </c>
      <c r="H8" s="73" t="n">
        <v>19084</v>
      </c>
    </row>
    <row r="9" customFormat="false" ht="13.5" hidden="false" customHeight="false" outlineLevel="0" collapsed="false">
      <c r="A9" s="216"/>
      <c r="B9" s="89" t="s">
        <v>551</v>
      </c>
      <c r="C9" s="73" t="n">
        <v>103</v>
      </c>
      <c r="D9" s="76" t="n">
        <v>0.36</v>
      </c>
      <c r="E9" s="76" t="n">
        <v>0</v>
      </c>
      <c r="F9" s="73" t="n">
        <v>110</v>
      </c>
      <c r="G9" s="73" t="n">
        <v>15508</v>
      </c>
      <c r="H9" s="73" t="n">
        <v>5729</v>
      </c>
    </row>
    <row r="10" customFormat="false" ht="13.5" hidden="false" customHeight="false" outlineLevel="0" collapsed="false">
      <c r="A10" s="216"/>
      <c r="B10" s="89" t="s">
        <v>503</v>
      </c>
      <c r="C10" s="73" t="n">
        <v>244</v>
      </c>
      <c r="D10" s="76" t="n">
        <v>0.42</v>
      </c>
      <c r="E10" s="76" t="n">
        <v>0.01</v>
      </c>
      <c r="F10" s="73" t="n">
        <v>304</v>
      </c>
      <c r="G10" s="73" t="n">
        <v>49181</v>
      </c>
      <c r="H10" s="73" t="n">
        <v>24813</v>
      </c>
    </row>
    <row r="11" customFormat="false" ht="13.5" hidden="false" customHeight="false" outlineLevel="0" collapsed="false">
      <c r="A11" s="216" t="s">
        <v>966</v>
      </c>
      <c r="B11" s="89" t="s">
        <v>552</v>
      </c>
      <c r="C11" s="73" t="n">
        <v>1038</v>
      </c>
      <c r="D11" s="76" t="n">
        <v>1.84</v>
      </c>
      <c r="E11" s="76" t="n">
        <v>0.04</v>
      </c>
      <c r="F11" s="73" t="n">
        <v>1383</v>
      </c>
      <c r="G11" s="73" t="n">
        <v>142576</v>
      </c>
      <c r="H11" s="73" t="n">
        <v>47475</v>
      </c>
    </row>
    <row r="12" customFormat="false" ht="13.5" hidden="false" customHeight="false" outlineLevel="0" collapsed="false">
      <c r="A12" s="216"/>
      <c r="B12" s="89" t="s">
        <v>551</v>
      </c>
      <c r="C12" s="73" t="n">
        <v>1140</v>
      </c>
      <c r="D12" s="76" t="n">
        <v>2.14</v>
      </c>
      <c r="E12" s="76" t="n">
        <v>0.05</v>
      </c>
      <c r="F12" s="73" t="n">
        <v>1587</v>
      </c>
      <c r="G12" s="73" t="n">
        <v>162801</v>
      </c>
      <c r="H12" s="73" t="n">
        <v>47929</v>
      </c>
    </row>
    <row r="13" customFormat="false" ht="13.5" hidden="false" customHeight="false" outlineLevel="0" collapsed="false">
      <c r="A13" s="216"/>
      <c r="B13" s="89" t="s">
        <v>503</v>
      </c>
      <c r="C13" s="73" t="n">
        <v>2178</v>
      </c>
      <c r="D13" s="76" t="n">
        <v>1.98</v>
      </c>
      <c r="E13" s="76" t="n">
        <v>0.05</v>
      </c>
      <c r="F13" s="73" t="n">
        <v>2970</v>
      </c>
      <c r="G13" s="73" t="n">
        <v>305377</v>
      </c>
      <c r="H13" s="73" t="n">
        <v>95404</v>
      </c>
    </row>
    <row r="14" customFormat="false" ht="13.5" hidden="false" customHeight="false" outlineLevel="0" collapsed="false">
      <c r="A14" s="216" t="s">
        <v>546</v>
      </c>
      <c r="B14" s="89" t="s">
        <v>552</v>
      </c>
      <c r="C14" s="73" t="n">
        <v>82143</v>
      </c>
      <c r="D14" s="76" t="n">
        <v>43.17</v>
      </c>
      <c r="E14" s="76" t="n">
        <v>5.55</v>
      </c>
      <c r="F14" s="73" t="n">
        <v>263295</v>
      </c>
      <c r="G14" s="73" t="n">
        <v>36355225</v>
      </c>
      <c r="H14" s="73" t="n">
        <v>19898221</v>
      </c>
    </row>
    <row r="15" customFormat="false" ht="13.5" hidden="false" customHeight="false" outlineLevel="0" collapsed="false">
      <c r="A15" s="216"/>
      <c r="B15" s="89" t="s">
        <v>551</v>
      </c>
      <c r="C15" s="73" t="n">
        <v>106100</v>
      </c>
      <c r="D15" s="76" t="n">
        <v>58.44</v>
      </c>
      <c r="E15" s="76" t="n">
        <v>8.46</v>
      </c>
      <c r="F15" s="73" t="n">
        <v>378578</v>
      </c>
      <c r="G15" s="73" t="n">
        <v>53563163</v>
      </c>
      <c r="H15" s="73" t="n">
        <v>33639177</v>
      </c>
    </row>
    <row r="16" customFormat="false" ht="13.5" hidden="false" customHeight="false" outlineLevel="0" collapsed="false">
      <c r="A16" s="216"/>
      <c r="B16" s="89" t="s">
        <v>503</v>
      </c>
      <c r="C16" s="73" t="n">
        <v>188243</v>
      </c>
      <c r="D16" s="76" t="n">
        <v>50.63</v>
      </c>
      <c r="E16" s="76" t="n">
        <v>6.97</v>
      </c>
      <c r="F16" s="73" t="n">
        <v>641873</v>
      </c>
      <c r="G16" s="73" t="n">
        <v>89918388</v>
      </c>
      <c r="H16" s="73" t="n">
        <v>53537398</v>
      </c>
    </row>
    <row r="17" customFormat="false" ht="13.5" hidden="false" customHeight="false" outlineLevel="0" collapsed="false">
      <c r="A17" s="216" t="s">
        <v>547</v>
      </c>
      <c r="B17" s="89" t="s">
        <v>552</v>
      </c>
      <c r="C17" s="73" t="n">
        <v>113382</v>
      </c>
      <c r="D17" s="76" t="n">
        <v>92.31</v>
      </c>
      <c r="E17" s="76" t="n">
        <v>22.05</v>
      </c>
      <c r="F17" s="73" t="n">
        <v>501834</v>
      </c>
      <c r="G17" s="73" t="n">
        <v>86961767</v>
      </c>
      <c r="H17" s="73" t="n">
        <v>57195397</v>
      </c>
    </row>
    <row r="18" customFormat="false" ht="13.5" hidden="false" customHeight="false" outlineLevel="0" collapsed="false">
      <c r="A18" s="216"/>
      <c r="B18" s="89" t="s">
        <v>551</v>
      </c>
      <c r="C18" s="73" t="n">
        <v>137334</v>
      </c>
      <c r="D18" s="76" t="n">
        <v>113.9</v>
      </c>
      <c r="E18" s="76" t="n">
        <v>29.48</v>
      </c>
      <c r="F18" s="73" t="n">
        <v>664245</v>
      </c>
      <c r="G18" s="73" t="n">
        <v>117217722</v>
      </c>
      <c r="H18" s="73" t="n">
        <v>82300318</v>
      </c>
    </row>
    <row r="19" customFormat="false" ht="13.5" hidden="false" customHeight="false" outlineLevel="0" collapsed="false">
      <c r="A19" s="216"/>
      <c r="B19" s="89" t="s">
        <v>503</v>
      </c>
      <c r="C19" s="73" t="n">
        <v>250716</v>
      </c>
      <c r="D19" s="76" t="n">
        <v>103</v>
      </c>
      <c r="E19" s="76" t="n">
        <v>25.73</v>
      </c>
      <c r="F19" s="73" t="n">
        <v>1166079</v>
      </c>
      <c r="G19" s="73" t="n">
        <v>204179488</v>
      </c>
      <c r="H19" s="73" t="n">
        <v>139495714</v>
      </c>
    </row>
    <row r="20" customFormat="false" ht="13.5" hidden="false" customHeight="false" outlineLevel="0" collapsed="false">
      <c r="A20" s="216" t="s">
        <v>548</v>
      </c>
      <c r="B20" s="89" t="s">
        <v>552</v>
      </c>
      <c r="C20" s="73" t="n">
        <v>63968</v>
      </c>
      <c r="D20" s="76" t="n">
        <v>120.52</v>
      </c>
      <c r="E20" s="76" t="n">
        <v>26.69</v>
      </c>
      <c r="F20" s="73" t="n">
        <v>286687</v>
      </c>
      <c r="G20" s="73" t="n">
        <v>52451976</v>
      </c>
      <c r="H20" s="73" t="n">
        <v>37710668</v>
      </c>
    </row>
    <row r="21" customFormat="false" ht="13.5" hidden="false" customHeight="false" outlineLevel="0" collapsed="false">
      <c r="A21" s="216"/>
      <c r="B21" s="89" t="s">
        <v>551</v>
      </c>
      <c r="C21" s="73" t="n">
        <v>75489</v>
      </c>
      <c r="D21" s="76" t="n">
        <v>137.85</v>
      </c>
      <c r="E21" s="76" t="n">
        <v>32</v>
      </c>
      <c r="F21" s="73" t="n">
        <v>366421</v>
      </c>
      <c r="G21" s="73" t="n">
        <v>67343041</v>
      </c>
      <c r="H21" s="73" t="n">
        <v>48951588</v>
      </c>
    </row>
    <row r="22" customFormat="false" ht="13.5" hidden="false" customHeight="false" outlineLevel="0" collapsed="false">
      <c r="A22" s="216"/>
      <c r="B22" s="89" t="s">
        <v>503</v>
      </c>
      <c r="C22" s="73" t="n">
        <v>139457</v>
      </c>
      <c r="D22" s="76" t="n">
        <v>129.32</v>
      </c>
      <c r="E22" s="76" t="n">
        <v>29.39</v>
      </c>
      <c r="F22" s="73" t="n">
        <v>653108</v>
      </c>
      <c r="G22" s="73" t="n">
        <v>119795017</v>
      </c>
      <c r="H22" s="73" t="n">
        <v>86662256</v>
      </c>
    </row>
    <row r="23" customFormat="false" ht="13.5" hidden="false" customHeight="false" outlineLevel="0" collapsed="false">
      <c r="A23" s="216" t="s">
        <v>967</v>
      </c>
      <c r="B23" s="89" t="s">
        <v>552</v>
      </c>
      <c r="C23" s="73" t="n">
        <v>62829</v>
      </c>
      <c r="D23" s="76" t="n">
        <v>181.63</v>
      </c>
      <c r="E23" s="76" t="n">
        <v>31.45</v>
      </c>
      <c r="F23" s="73" t="n">
        <v>335567</v>
      </c>
      <c r="G23" s="73" t="n">
        <v>59716639</v>
      </c>
      <c r="H23" s="73" t="n">
        <v>44883317</v>
      </c>
    </row>
    <row r="24" customFormat="false" ht="13.5" hidden="false" customHeight="false" outlineLevel="0" collapsed="false">
      <c r="A24" s="216"/>
      <c r="B24" s="89" t="s">
        <v>551</v>
      </c>
      <c r="C24" s="73" t="n">
        <v>118565</v>
      </c>
      <c r="D24" s="76" t="n">
        <v>242.68</v>
      </c>
      <c r="E24" s="76" t="n">
        <v>44.43</v>
      </c>
      <c r="F24" s="73" t="n">
        <v>779574</v>
      </c>
      <c r="G24" s="73" t="n">
        <v>143827015</v>
      </c>
      <c r="H24" s="73" t="n">
        <v>107926246</v>
      </c>
    </row>
    <row r="25" customFormat="false" ht="13.5" hidden="false" customHeight="false" outlineLevel="0" collapsed="false">
      <c r="A25" s="216"/>
      <c r="B25" s="89" t="s">
        <v>503</v>
      </c>
      <c r="C25" s="73" t="n">
        <v>181394</v>
      </c>
      <c r="D25" s="76" t="n">
        <v>217.37</v>
      </c>
      <c r="E25" s="76" t="n">
        <v>39.05</v>
      </c>
      <c r="F25" s="73" t="n">
        <v>1115141</v>
      </c>
      <c r="G25" s="73" t="n">
        <v>203543654</v>
      </c>
      <c r="H25" s="73" t="n">
        <v>152809563</v>
      </c>
    </row>
    <row r="26" customFormat="false" ht="13.5" hidden="false" customHeight="false" outlineLevel="0" collapsed="false">
      <c r="A26" s="217" t="s">
        <v>968</v>
      </c>
      <c r="B26" s="92" t="s">
        <v>552</v>
      </c>
      <c r="C26" s="74" t="n">
        <v>323497</v>
      </c>
      <c r="D26" s="218" t="n">
        <v>66.4</v>
      </c>
      <c r="E26" s="218" t="n">
        <v>12.87</v>
      </c>
      <c r="F26" s="74" t="n">
        <v>1388960</v>
      </c>
      <c r="G26" s="74" t="n">
        <v>235661855</v>
      </c>
      <c r="H26" s="74" t="n">
        <v>159754161</v>
      </c>
    </row>
    <row r="27" customFormat="false" ht="13.5" hidden="false" customHeight="false" outlineLevel="0" collapsed="false">
      <c r="A27" s="217"/>
      <c r="B27" s="92" t="s">
        <v>551</v>
      </c>
      <c r="C27" s="74" t="n">
        <v>438730</v>
      </c>
      <c r="D27" s="218" t="n">
        <v>89.99</v>
      </c>
      <c r="E27" s="218" t="n">
        <v>18.49</v>
      </c>
      <c r="F27" s="74" t="n">
        <v>2190515</v>
      </c>
      <c r="G27" s="74" t="n">
        <v>382129249</v>
      </c>
      <c r="H27" s="74" t="n">
        <v>272870986</v>
      </c>
    </row>
    <row r="28" customFormat="false" ht="14.25" hidden="false" customHeight="false" outlineLevel="0" collapsed="false">
      <c r="A28" s="217"/>
      <c r="B28" s="97" t="s">
        <v>503</v>
      </c>
      <c r="C28" s="78" t="n">
        <v>762227</v>
      </c>
      <c r="D28" s="79" t="n">
        <v>78.2</v>
      </c>
      <c r="E28" s="79" t="n">
        <v>15.68</v>
      </c>
      <c r="F28" s="78" t="n">
        <v>3579475</v>
      </c>
      <c r="G28" s="78" t="n">
        <v>617791103</v>
      </c>
      <c r="H28" s="78" t="n">
        <v>432625147</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2</v>
      </c>
      <c r="E1" s="213"/>
    </row>
    <row r="2" customFormat="false" ht="13.5" hidden="false" customHeight="false" outlineLevel="0" collapsed="false">
      <c r="A2" s="139" t="s">
        <v>1043</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526</v>
      </c>
      <c r="D11" s="76" t="n">
        <v>0.93</v>
      </c>
      <c r="E11" s="76" t="n">
        <v>0.03</v>
      </c>
      <c r="F11" s="73" t="n">
        <v>975</v>
      </c>
      <c r="G11" s="73" t="n">
        <v>295148</v>
      </c>
      <c r="H11" s="73" t="n">
        <v>102206</v>
      </c>
    </row>
    <row r="12" customFormat="false" ht="13.5" hidden="false" customHeight="false" outlineLevel="0" collapsed="false">
      <c r="A12" s="216"/>
      <c r="B12" s="89" t="s">
        <v>551</v>
      </c>
      <c r="C12" s="73" t="n">
        <v>631</v>
      </c>
      <c r="D12" s="76" t="n">
        <v>1.18</v>
      </c>
      <c r="E12" s="76" t="n">
        <v>0.03</v>
      </c>
      <c r="F12" s="73" t="n">
        <v>1094</v>
      </c>
      <c r="G12" s="73" t="n">
        <v>346130</v>
      </c>
      <c r="H12" s="73" t="n">
        <v>132385</v>
      </c>
    </row>
    <row r="13" customFormat="false" ht="13.5" hidden="false" customHeight="false" outlineLevel="0" collapsed="false">
      <c r="A13" s="216"/>
      <c r="B13" s="89" t="s">
        <v>503</v>
      </c>
      <c r="C13" s="73" t="n">
        <v>1157</v>
      </c>
      <c r="D13" s="76" t="n">
        <v>1.05</v>
      </c>
      <c r="E13" s="76" t="n">
        <v>0.03</v>
      </c>
      <c r="F13" s="73" t="n">
        <v>2069</v>
      </c>
      <c r="G13" s="73" t="n">
        <v>641278</v>
      </c>
      <c r="H13" s="73" t="n">
        <v>234590</v>
      </c>
    </row>
    <row r="14" customFormat="false" ht="13.5" hidden="false" customHeight="false" outlineLevel="0" collapsed="false">
      <c r="A14" s="216" t="s">
        <v>546</v>
      </c>
      <c r="B14" s="89" t="s">
        <v>552</v>
      </c>
      <c r="C14" s="73" t="n">
        <v>9244</v>
      </c>
      <c r="D14" s="76" t="n">
        <v>4.86</v>
      </c>
      <c r="E14" s="76" t="n">
        <v>0.69</v>
      </c>
      <c r="F14" s="73" t="n">
        <v>28481</v>
      </c>
      <c r="G14" s="73" t="n">
        <v>11124203</v>
      </c>
      <c r="H14" s="73" t="n">
        <v>7253604</v>
      </c>
    </row>
    <row r="15" customFormat="false" ht="13.5" hidden="false" customHeight="false" outlineLevel="0" collapsed="false">
      <c r="A15" s="216"/>
      <c r="B15" s="89" t="s">
        <v>551</v>
      </c>
      <c r="C15" s="73" t="n">
        <v>34162</v>
      </c>
      <c r="D15" s="76" t="n">
        <v>18.82</v>
      </c>
      <c r="E15" s="76" t="n">
        <v>2.96</v>
      </c>
      <c r="F15" s="73" t="n">
        <v>117069</v>
      </c>
      <c r="G15" s="73" t="n">
        <v>38461528</v>
      </c>
      <c r="H15" s="73" t="n">
        <v>24239205</v>
      </c>
    </row>
    <row r="16" customFormat="false" ht="13.5" hidden="false" customHeight="false" outlineLevel="0" collapsed="false">
      <c r="A16" s="216"/>
      <c r="B16" s="89" t="s">
        <v>503</v>
      </c>
      <c r="C16" s="73" t="n">
        <v>43406</v>
      </c>
      <c r="D16" s="76" t="n">
        <v>11.67</v>
      </c>
      <c r="E16" s="76" t="n">
        <v>1.8</v>
      </c>
      <c r="F16" s="73" t="n">
        <v>145550</v>
      </c>
      <c r="G16" s="73" t="n">
        <v>49585731</v>
      </c>
      <c r="H16" s="73" t="n">
        <v>31492809</v>
      </c>
    </row>
    <row r="17" customFormat="false" ht="13.5" hidden="false" customHeight="false" outlineLevel="0" collapsed="false">
      <c r="A17" s="216" t="s">
        <v>547</v>
      </c>
      <c r="B17" s="89" t="s">
        <v>552</v>
      </c>
      <c r="C17" s="73" t="n">
        <v>9889</v>
      </c>
      <c r="D17" s="76" t="n">
        <v>8.05</v>
      </c>
      <c r="E17" s="76" t="n">
        <v>2.19</v>
      </c>
      <c r="F17" s="73" t="n">
        <v>48060</v>
      </c>
      <c r="G17" s="73" t="n">
        <v>22308507</v>
      </c>
      <c r="H17" s="73" t="n">
        <v>16630343</v>
      </c>
    </row>
    <row r="18" customFormat="false" ht="13.5" hidden="false" customHeight="false" outlineLevel="0" collapsed="false">
      <c r="A18" s="216"/>
      <c r="B18" s="89" t="s">
        <v>551</v>
      </c>
      <c r="C18" s="73" t="n">
        <v>39577</v>
      </c>
      <c r="D18" s="76" t="n">
        <v>32.82</v>
      </c>
      <c r="E18" s="76" t="n">
        <v>8.17</v>
      </c>
      <c r="F18" s="73" t="n">
        <v>186427</v>
      </c>
      <c r="G18" s="73" t="n">
        <v>71382437</v>
      </c>
      <c r="H18" s="73" t="n">
        <v>49557281</v>
      </c>
    </row>
    <row r="19" customFormat="false" ht="13.5" hidden="false" customHeight="false" outlineLevel="0" collapsed="false">
      <c r="A19" s="216"/>
      <c r="B19" s="89" t="s">
        <v>503</v>
      </c>
      <c r="C19" s="73" t="n">
        <v>49466</v>
      </c>
      <c r="D19" s="76" t="n">
        <v>20.32</v>
      </c>
      <c r="E19" s="76" t="n">
        <v>5.15</v>
      </c>
      <c r="F19" s="73" t="n">
        <v>234487</v>
      </c>
      <c r="G19" s="73" t="n">
        <v>93690944</v>
      </c>
      <c r="H19" s="73" t="n">
        <v>66187624</v>
      </c>
    </row>
    <row r="20" customFormat="false" ht="13.5" hidden="false" customHeight="false" outlineLevel="0" collapsed="false">
      <c r="A20" s="216" t="s">
        <v>548</v>
      </c>
      <c r="B20" s="89" t="s">
        <v>552</v>
      </c>
      <c r="C20" s="73" t="n">
        <v>2354</v>
      </c>
      <c r="D20" s="76" t="n">
        <v>4.44</v>
      </c>
      <c r="E20" s="76" t="n">
        <v>1.18</v>
      </c>
      <c r="F20" s="73" t="n">
        <v>10813</v>
      </c>
      <c r="G20" s="73" t="n">
        <v>5074987</v>
      </c>
      <c r="H20" s="73" t="n">
        <v>3935377</v>
      </c>
    </row>
    <row r="21" customFormat="false" ht="13.5" hidden="false" customHeight="false" outlineLevel="0" collapsed="false">
      <c r="A21" s="216"/>
      <c r="B21" s="89" t="s">
        <v>551</v>
      </c>
      <c r="C21" s="73" t="n">
        <v>7020</v>
      </c>
      <c r="D21" s="76" t="n">
        <v>12.82</v>
      </c>
      <c r="E21" s="76" t="n">
        <v>2.87</v>
      </c>
      <c r="F21" s="73" t="n">
        <v>29324</v>
      </c>
      <c r="G21" s="73" t="n">
        <v>10230448</v>
      </c>
      <c r="H21" s="73" t="n">
        <v>7258163</v>
      </c>
    </row>
    <row r="22" customFormat="false" ht="13.5" hidden="false" customHeight="false" outlineLevel="0" collapsed="false">
      <c r="A22" s="216"/>
      <c r="B22" s="89" t="s">
        <v>503</v>
      </c>
      <c r="C22" s="73" t="n">
        <v>9374</v>
      </c>
      <c r="D22" s="76" t="n">
        <v>8.69</v>
      </c>
      <c r="E22" s="76" t="n">
        <v>2.04</v>
      </c>
      <c r="F22" s="73" t="n">
        <v>40137</v>
      </c>
      <c r="G22" s="73" t="n">
        <v>15305435</v>
      </c>
      <c r="H22" s="73" t="n">
        <v>11193540</v>
      </c>
    </row>
    <row r="23" customFormat="false" ht="13.5" hidden="false" customHeight="false" outlineLevel="0" collapsed="false">
      <c r="A23" s="216" t="s">
        <v>967</v>
      </c>
      <c r="B23" s="89" t="s">
        <v>552</v>
      </c>
      <c r="C23" s="73" t="n">
        <v>485</v>
      </c>
      <c r="D23" s="76" t="n">
        <v>1.4</v>
      </c>
      <c r="E23" s="76" t="n">
        <v>0.28</v>
      </c>
      <c r="F23" s="73" t="n">
        <v>1937</v>
      </c>
      <c r="G23" s="73" t="n">
        <v>745081</v>
      </c>
      <c r="H23" s="73" t="n">
        <v>567620</v>
      </c>
    </row>
    <row r="24" customFormat="false" ht="13.5" hidden="false" customHeight="false" outlineLevel="0" collapsed="false">
      <c r="A24" s="216"/>
      <c r="B24" s="89" t="s">
        <v>551</v>
      </c>
      <c r="C24" s="73" t="n">
        <v>1577</v>
      </c>
      <c r="D24" s="76" t="n">
        <v>3.23</v>
      </c>
      <c r="E24" s="76" t="n">
        <v>0.57</v>
      </c>
      <c r="F24" s="73" t="n">
        <v>5459</v>
      </c>
      <c r="G24" s="73" t="n">
        <v>1528173</v>
      </c>
      <c r="H24" s="73" t="n">
        <v>1101512</v>
      </c>
    </row>
    <row r="25" customFormat="false" ht="13.5" hidden="false" customHeight="false" outlineLevel="0" collapsed="false">
      <c r="A25" s="216"/>
      <c r="B25" s="89" t="s">
        <v>503</v>
      </c>
      <c r="C25" s="73" t="n">
        <v>2062</v>
      </c>
      <c r="D25" s="76" t="n">
        <v>2.47</v>
      </c>
      <c r="E25" s="76" t="n">
        <v>0.45</v>
      </c>
      <c r="F25" s="73" t="n">
        <v>7396</v>
      </c>
      <c r="G25" s="73" t="n">
        <v>2273254</v>
      </c>
      <c r="H25" s="73" t="n">
        <v>1669132</v>
      </c>
    </row>
    <row r="26" customFormat="false" ht="13.5" hidden="false" customHeight="false" outlineLevel="0" collapsed="false">
      <c r="A26" s="217" t="s">
        <v>968</v>
      </c>
      <c r="B26" s="92" t="s">
        <v>552</v>
      </c>
      <c r="C26" s="74" t="n">
        <v>22497</v>
      </c>
      <c r="D26" s="218" t="n">
        <v>4.62</v>
      </c>
      <c r="E26" s="218" t="n">
        <v>0.97</v>
      </c>
      <c r="F26" s="74" t="n">
        <v>90266</v>
      </c>
      <c r="G26" s="74" t="n">
        <v>39547926</v>
      </c>
      <c r="H26" s="74" t="n">
        <v>28489148</v>
      </c>
    </row>
    <row r="27" customFormat="false" ht="13.5" hidden="false" customHeight="false" outlineLevel="0" collapsed="false">
      <c r="A27" s="217"/>
      <c r="B27" s="92" t="s">
        <v>551</v>
      </c>
      <c r="C27" s="74" t="n">
        <v>82966</v>
      </c>
      <c r="D27" s="218" t="n">
        <v>17.02</v>
      </c>
      <c r="E27" s="218" t="n">
        <v>3.5</v>
      </c>
      <c r="F27" s="74" t="n">
        <v>339373</v>
      </c>
      <c r="G27" s="74" t="n">
        <v>121948716</v>
      </c>
      <c r="H27" s="74" t="n">
        <v>82288546</v>
      </c>
    </row>
    <row r="28" customFormat="false" ht="14.25" hidden="false" customHeight="false" outlineLevel="0" collapsed="false">
      <c r="A28" s="217"/>
      <c r="B28" s="97" t="s">
        <v>503</v>
      </c>
      <c r="C28" s="78" t="n">
        <v>105463</v>
      </c>
      <c r="D28" s="79" t="n">
        <v>10.82</v>
      </c>
      <c r="E28" s="79" t="n">
        <v>2.24</v>
      </c>
      <c r="F28" s="78" t="n">
        <v>429639</v>
      </c>
      <c r="G28" s="78" t="n">
        <v>161496641</v>
      </c>
      <c r="H28" s="78" t="n">
        <v>11077769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4</v>
      </c>
      <c r="E1" s="213"/>
    </row>
    <row r="2" customFormat="false" ht="13.5" hidden="false" customHeight="false" outlineLevel="0" collapsed="false">
      <c r="A2" s="139" t="s">
        <v>1045</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653</v>
      </c>
      <c r="D8" s="76" t="n">
        <v>2.18</v>
      </c>
      <c r="E8" s="76" t="n">
        <v>0.74</v>
      </c>
      <c r="F8" s="73" t="n">
        <v>5193</v>
      </c>
      <c r="G8" s="73" t="n">
        <v>3012272</v>
      </c>
      <c r="H8" s="73" t="n">
        <v>2336743</v>
      </c>
    </row>
    <row r="9" customFormat="false" ht="13.5" hidden="false" customHeight="false" outlineLevel="0" collapsed="false">
      <c r="A9" s="216"/>
      <c r="B9" s="89" t="s">
        <v>551</v>
      </c>
      <c r="C9" s="73" t="n">
        <v>573</v>
      </c>
      <c r="D9" s="76" t="n">
        <v>2.02</v>
      </c>
      <c r="E9" s="76" t="n">
        <v>0.63</v>
      </c>
      <c r="F9" s="73" t="n">
        <v>4489</v>
      </c>
      <c r="G9" s="73" t="n">
        <v>2576971</v>
      </c>
      <c r="H9" s="73" t="n">
        <v>2017750</v>
      </c>
    </row>
    <row r="10" customFormat="false" ht="13.5" hidden="false" customHeight="false" outlineLevel="0" collapsed="false">
      <c r="A10" s="216"/>
      <c r="B10" s="89" t="s">
        <v>503</v>
      </c>
      <c r="C10" s="73" t="n">
        <v>1226</v>
      </c>
      <c r="D10" s="76" t="n">
        <v>2.1</v>
      </c>
      <c r="E10" s="76" t="n">
        <v>0.69</v>
      </c>
      <c r="F10" s="73" t="n">
        <v>9682</v>
      </c>
      <c r="G10" s="73" t="n">
        <v>5589243</v>
      </c>
      <c r="H10" s="73" t="n">
        <v>4354493</v>
      </c>
    </row>
    <row r="11" customFormat="false" ht="13.5" hidden="false" customHeight="false" outlineLevel="0" collapsed="false">
      <c r="A11" s="216" t="s">
        <v>966</v>
      </c>
      <c r="B11" s="89" t="s">
        <v>552</v>
      </c>
      <c r="C11" s="73" t="n">
        <v>2970</v>
      </c>
      <c r="D11" s="76" t="n">
        <v>5.26</v>
      </c>
      <c r="E11" s="76" t="n">
        <v>3.24</v>
      </c>
      <c r="F11" s="73" t="n">
        <v>24946</v>
      </c>
      <c r="G11" s="73" t="n">
        <v>15237630</v>
      </c>
      <c r="H11" s="73" t="n">
        <v>12257996</v>
      </c>
    </row>
    <row r="12" customFormat="false" ht="13.5" hidden="false" customHeight="false" outlineLevel="0" collapsed="false">
      <c r="A12" s="216"/>
      <c r="B12" s="89" t="s">
        <v>551</v>
      </c>
      <c r="C12" s="73" t="n">
        <v>2406</v>
      </c>
      <c r="D12" s="76" t="n">
        <v>4.51</v>
      </c>
      <c r="E12" s="76" t="n">
        <v>2.77</v>
      </c>
      <c r="F12" s="73" t="n">
        <v>20618</v>
      </c>
      <c r="G12" s="73" t="n">
        <v>13729723</v>
      </c>
      <c r="H12" s="73" t="n">
        <v>11264486</v>
      </c>
    </row>
    <row r="13" customFormat="false" ht="13.5" hidden="false" customHeight="false" outlineLevel="0" collapsed="false">
      <c r="A13" s="216"/>
      <c r="B13" s="89" t="s">
        <v>503</v>
      </c>
      <c r="C13" s="73" t="n">
        <v>5376</v>
      </c>
      <c r="D13" s="76" t="n">
        <v>4.9</v>
      </c>
      <c r="E13" s="76" t="n">
        <v>3.01</v>
      </c>
      <c r="F13" s="73" t="n">
        <v>45564</v>
      </c>
      <c r="G13" s="73" t="n">
        <v>28967352</v>
      </c>
      <c r="H13" s="73" t="n">
        <v>23522482</v>
      </c>
    </row>
    <row r="14" customFormat="false" ht="13.5" hidden="false" customHeight="false" outlineLevel="0" collapsed="false">
      <c r="A14" s="216" t="s">
        <v>546</v>
      </c>
      <c r="B14" s="89" t="s">
        <v>552</v>
      </c>
      <c r="C14" s="73" t="n">
        <v>28771</v>
      </c>
      <c r="D14" s="76" t="n">
        <v>15.12</v>
      </c>
      <c r="E14" s="76" t="n">
        <v>11.84</v>
      </c>
      <c r="F14" s="73" t="n">
        <v>287958</v>
      </c>
      <c r="G14" s="73" t="n">
        <v>128838399</v>
      </c>
      <c r="H14" s="73" t="n">
        <v>103263022</v>
      </c>
    </row>
    <row r="15" customFormat="false" ht="13.5" hidden="false" customHeight="false" outlineLevel="0" collapsed="false">
      <c r="A15" s="216"/>
      <c r="B15" s="89" t="s">
        <v>551</v>
      </c>
      <c r="C15" s="73" t="n">
        <v>37450</v>
      </c>
      <c r="D15" s="76" t="n">
        <v>20.63</v>
      </c>
      <c r="E15" s="76" t="n">
        <v>13.45</v>
      </c>
      <c r="F15" s="73" t="n">
        <v>326648</v>
      </c>
      <c r="G15" s="73" t="n">
        <v>148274010</v>
      </c>
      <c r="H15" s="73" t="n">
        <v>118072520</v>
      </c>
    </row>
    <row r="16" customFormat="false" ht="13.5" hidden="false" customHeight="false" outlineLevel="0" collapsed="false">
      <c r="A16" s="216"/>
      <c r="B16" s="89" t="s">
        <v>503</v>
      </c>
      <c r="C16" s="73" t="n">
        <v>66221</v>
      </c>
      <c r="D16" s="76" t="n">
        <v>17.81</v>
      </c>
      <c r="E16" s="76" t="n">
        <v>12.62</v>
      </c>
      <c r="F16" s="73" t="n">
        <v>614606</v>
      </c>
      <c r="G16" s="73" t="n">
        <v>277112409</v>
      </c>
      <c r="H16" s="73" t="n">
        <v>221335542</v>
      </c>
    </row>
    <row r="17" customFormat="false" ht="13.5" hidden="false" customHeight="false" outlineLevel="0" collapsed="false">
      <c r="A17" s="216" t="s">
        <v>547</v>
      </c>
      <c r="B17" s="89" t="s">
        <v>552</v>
      </c>
      <c r="C17" s="73" t="n">
        <v>33424</v>
      </c>
      <c r="D17" s="76" t="n">
        <v>27.21</v>
      </c>
      <c r="E17" s="76" t="n">
        <v>19.48</v>
      </c>
      <c r="F17" s="73" t="n">
        <v>357694</v>
      </c>
      <c r="G17" s="73" t="n">
        <v>124050022</v>
      </c>
      <c r="H17" s="73" t="n">
        <v>100010431</v>
      </c>
    </row>
    <row r="18" customFormat="false" ht="13.5" hidden="false" customHeight="false" outlineLevel="0" collapsed="false">
      <c r="A18" s="216"/>
      <c r="B18" s="89" t="s">
        <v>551</v>
      </c>
      <c r="C18" s="73" t="n">
        <v>41252</v>
      </c>
      <c r="D18" s="76" t="n">
        <v>34.21</v>
      </c>
      <c r="E18" s="76" t="n">
        <v>21.44</v>
      </c>
      <c r="F18" s="73" t="n">
        <v>379739</v>
      </c>
      <c r="G18" s="73" t="n">
        <v>147169250</v>
      </c>
      <c r="H18" s="73" t="n">
        <v>120014966</v>
      </c>
    </row>
    <row r="19" customFormat="false" ht="13.5" hidden="false" customHeight="false" outlineLevel="0" collapsed="false">
      <c r="A19" s="216"/>
      <c r="B19" s="89" t="s">
        <v>503</v>
      </c>
      <c r="C19" s="73" t="n">
        <v>74676</v>
      </c>
      <c r="D19" s="76" t="n">
        <v>30.68</v>
      </c>
      <c r="E19" s="76" t="n">
        <v>20.45</v>
      </c>
      <c r="F19" s="73" t="n">
        <v>737433</v>
      </c>
      <c r="G19" s="73" t="n">
        <v>271219272</v>
      </c>
      <c r="H19" s="73" t="n">
        <v>220025397</v>
      </c>
    </row>
    <row r="20" customFormat="false" ht="13.5" hidden="false" customHeight="false" outlineLevel="0" collapsed="false">
      <c r="A20" s="216" t="s">
        <v>548</v>
      </c>
      <c r="B20" s="89" t="s">
        <v>552</v>
      </c>
      <c r="C20" s="73" t="n">
        <v>18195</v>
      </c>
      <c r="D20" s="76" t="n">
        <v>34.28</v>
      </c>
      <c r="E20" s="76" t="n">
        <v>20.15</v>
      </c>
      <c r="F20" s="73" t="n">
        <v>181899</v>
      </c>
      <c r="G20" s="73" t="n">
        <v>54395871</v>
      </c>
      <c r="H20" s="73" t="n">
        <v>43520861</v>
      </c>
    </row>
    <row r="21" customFormat="false" ht="13.5" hidden="false" customHeight="false" outlineLevel="0" collapsed="false">
      <c r="A21" s="216"/>
      <c r="B21" s="89" t="s">
        <v>551</v>
      </c>
      <c r="C21" s="73" t="n">
        <v>20260</v>
      </c>
      <c r="D21" s="76" t="n">
        <v>37</v>
      </c>
      <c r="E21" s="76" t="n">
        <v>19.31</v>
      </c>
      <c r="F21" s="73" t="n">
        <v>186888</v>
      </c>
      <c r="G21" s="73" t="n">
        <v>59375599</v>
      </c>
      <c r="H21" s="73" t="n">
        <v>48141722</v>
      </c>
    </row>
    <row r="22" customFormat="false" ht="13.5" hidden="false" customHeight="false" outlineLevel="0" collapsed="false">
      <c r="A22" s="216"/>
      <c r="B22" s="89" t="s">
        <v>503</v>
      </c>
      <c r="C22" s="73" t="n">
        <v>38455</v>
      </c>
      <c r="D22" s="76" t="n">
        <v>35.66</v>
      </c>
      <c r="E22" s="76" t="n">
        <v>19.72</v>
      </c>
      <c r="F22" s="73" t="n">
        <v>368787</v>
      </c>
      <c r="G22" s="73" t="n">
        <v>113771469</v>
      </c>
      <c r="H22" s="73" t="n">
        <v>91662583</v>
      </c>
    </row>
    <row r="23" customFormat="false" ht="13.5" hidden="false" customHeight="false" outlineLevel="0" collapsed="false">
      <c r="A23" s="216" t="s">
        <v>967</v>
      </c>
      <c r="B23" s="89" t="s">
        <v>552</v>
      </c>
      <c r="C23" s="73" t="n">
        <v>16401</v>
      </c>
      <c r="D23" s="76" t="n">
        <v>47.41</v>
      </c>
      <c r="E23" s="76" t="n">
        <v>19.94</v>
      </c>
      <c r="F23" s="73" t="n">
        <v>169036</v>
      </c>
      <c r="G23" s="73" t="n">
        <v>36925794</v>
      </c>
      <c r="H23" s="73" t="n">
        <v>28885053</v>
      </c>
    </row>
    <row r="24" customFormat="false" ht="13.5" hidden="false" customHeight="false" outlineLevel="0" collapsed="false">
      <c r="A24" s="216"/>
      <c r="B24" s="89" t="s">
        <v>551</v>
      </c>
      <c r="C24" s="73" t="n">
        <v>25094</v>
      </c>
      <c r="D24" s="76" t="n">
        <v>51.36</v>
      </c>
      <c r="E24" s="76" t="n">
        <v>18.91</v>
      </c>
      <c r="F24" s="73" t="n">
        <v>297684</v>
      </c>
      <c r="G24" s="73" t="n">
        <v>56629258</v>
      </c>
      <c r="H24" s="73" t="n">
        <v>44888918</v>
      </c>
    </row>
    <row r="25" customFormat="false" ht="13.5" hidden="false" customHeight="false" outlineLevel="0" collapsed="false">
      <c r="A25" s="216"/>
      <c r="B25" s="89" t="s">
        <v>503</v>
      </c>
      <c r="C25" s="73" t="n">
        <v>41495</v>
      </c>
      <c r="D25" s="76" t="n">
        <v>49.73</v>
      </c>
      <c r="E25" s="76" t="n">
        <v>19.34</v>
      </c>
      <c r="F25" s="73" t="n">
        <v>466720</v>
      </c>
      <c r="G25" s="73" t="n">
        <v>93555052</v>
      </c>
      <c r="H25" s="73" t="n">
        <v>73773971</v>
      </c>
    </row>
    <row r="26" customFormat="false" ht="13.5" hidden="false" customHeight="false" outlineLevel="0" collapsed="false">
      <c r="A26" s="217" t="s">
        <v>968</v>
      </c>
      <c r="B26" s="92" t="s">
        <v>552</v>
      </c>
      <c r="C26" s="74" t="n">
        <v>100410</v>
      </c>
      <c r="D26" s="218" t="n">
        <v>20.61</v>
      </c>
      <c r="E26" s="218" t="n">
        <v>13.57</v>
      </c>
      <c r="F26" s="74" t="n">
        <v>1026726</v>
      </c>
      <c r="G26" s="74" t="n">
        <v>362459987</v>
      </c>
      <c r="H26" s="74" t="n">
        <v>290274105</v>
      </c>
    </row>
    <row r="27" customFormat="false" ht="13.5" hidden="false" customHeight="false" outlineLevel="0" collapsed="false">
      <c r="A27" s="217"/>
      <c r="B27" s="92" t="s">
        <v>551</v>
      </c>
      <c r="C27" s="74" t="n">
        <v>127034</v>
      </c>
      <c r="D27" s="218" t="n">
        <v>26.06</v>
      </c>
      <c r="E27" s="218" t="n">
        <v>14.72</v>
      </c>
      <c r="F27" s="74" t="n">
        <v>1216066</v>
      </c>
      <c r="G27" s="74" t="n">
        <v>427754810</v>
      </c>
      <c r="H27" s="74" t="n">
        <v>344400361</v>
      </c>
    </row>
    <row r="28" customFormat="false" ht="14.25" hidden="false" customHeight="false" outlineLevel="0" collapsed="false">
      <c r="A28" s="217"/>
      <c r="B28" s="97" t="s">
        <v>503</v>
      </c>
      <c r="C28" s="78" t="n">
        <v>227444</v>
      </c>
      <c r="D28" s="79" t="n">
        <v>23.33</v>
      </c>
      <c r="E28" s="79" t="n">
        <v>14.14</v>
      </c>
      <c r="F28" s="78" t="n">
        <v>2242792</v>
      </c>
      <c r="G28" s="78" t="n">
        <v>790214796</v>
      </c>
      <c r="H28" s="78" t="n">
        <v>634674466</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6</v>
      </c>
      <c r="E1" s="213"/>
    </row>
    <row r="2" customFormat="false" ht="13.5" hidden="false" customHeight="false" outlineLevel="0" collapsed="false">
      <c r="A2" s="139" t="s">
        <v>1047</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v>
      </c>
      <c r="D8" s="76" t="n">
        <v>0.01</v>
      </c>
      <c r="E8" s="76" t="n">
        <v>0</v>
      </c>
      <c r="F8" s="73" t="n">
        <v>9</v>
      </c>
      <c r="G8" s="73" t="n">
        <v>7547</v>
      </c>
      <c r="H8" s="73" t="n">
        <v>6758</v>
      </c>
    </row>
    <row r="9" customFormat="false" ht="13.5" hidden="false" customHeight="false" outlineLevel="0" collapsed="false">
      <c r="A9" s="216"/>
      <c r="B9" s="89" t="s">
        <v>551</v>
      </c>
      <c r="C9" s="73" t="n">
        <v>4</v>
      </c>
      <c r="D9" s="76" t="n">
        <v>0.01</v>
      </c>
      <c r="E9" s="76" t="n">
        <v>0</v>
      </c>
      <c r="F9" s="73" t="n">
        <v>26</v>
      </c>
      <c r="G9" s="73" t="n">
        <v>31354</v>
      </c>
      <c r="H9" s="73" t="n">
        <v>28963</v>
      </c>
    </row>
    <row r="10" customFormat="false" ht="13.5" hidden="false" customHeight="false" outlineLevel="0" collapsed="false">
      <c r="A10" s="216"/>
      <c r="B10" s="89" t="s">
        <v>503</v>
      </c>
      <c r="C10" s="73" t="n">
        <v>6</v>
      </c>
      <c r="D10" s="76" t="n">
        <v>0.01</v>
      </c>
      <c r="E10" s="76" t="n">
        <v>0</v>
      </c>
      <c r="F10" s="73" t="n">
        <v>35</v>
      </c>
      <c r="G10" s="73" t="n">
        <v>38901</v>
      </c>
      <c r="H10" s="73" t="n">
        <v>35721</v>
      </c>
    </row>
    <row r="11" customFormat="false" ht="13.5" hidden="false" customHeight="false" outlineLevel="0" collapsed="false">
      <c r="A11" s="216" t="s">
        <v>966</v>
      </c>
      <c r="B11" s="89" t="s">
        <v>552</v>
      </c>
      <c r="C11" s="73" t="n">
        <v>15</v>
      </c>
      <c r="D11" s="76" t="n">
        <v>0.03</v>
      </c>
      <c r="E11" s="76" t="n">
        <v>0.01</v>
      </c>
      <c r="F11" s="73" t="n">
        <v>87</v>
      </c>
      <c r="G11" s="73" t="n">
        <v>23452</v>
      </c>
      <c r="H11" s="73" t="n">
        <v>18510</v>
      </c>
    </row>
    <row r="12" customFormat="false" ht="13.5" hidden="false" customHeight="false" outlineLevel="0" collapsed="false">
      <c r="A12" s="216"/>
      <c r="B12" s="89" t="s">
        <v>551</v>
      </c>
      <c r="C12" s="73" t="n">
        <v>19</v>
      </c>
      <c r="D12" s="76" t="n">
        <v>0.04</v>
      </c>
      <c r="E12" s="76" t="n">
        <v>0.01</v>
      </c>
      <c r="F12" s="73" t="n">
        <v>75</v>
      </c>
      <c r="G12" s="73" t="n">
        <v>29170</v>
      </c>
      <c r="H12" s="73" t="n">
        <v>20599</v>
      </c>
    </row>
    <row r="13" customFormat="false" ht="13.5" hidden="false" customHeight="false" outlineLevel="0" collapsed="false">
      <c r="A13" s="216"/>
      <c r="B13" s="89" t="s">
        <v>503</v>
      </c>
      <c r="C13" s="73" t="n">
        <v>34</v>
      </c>
      <c r="D13" s="76" t="n">
        <v>0.03</v>
      </c>
      <c r="E13" s="76" t="n">
        <v>0.01</v>
      </c>
      <c r="F13" s="73" t="n">
        <v>162</v>
      </c>
      <c r="G13" s="73" t="n">
        <v>52621</v>
      </c>
      <c r="H13" s="73" t="n">
        <v>39109</v>
      </c>
    </row>
    <row r="14" customFormat="false" ht="13.5" hidden="false" customHeight="false" outlineLevel="0" collapsed="false">
      <c r="A14" s="216" t="s">
        <v>546</v>
      </c>
      <c r="B14" s="89" t="s">
        <v>552</v>
      </c>
      <c r="C14" s="73" t="n">
        <v>2948</v>
      </c>
      <c r="D14" s="76" t="n">
        <v>1.55</v>
      </c>
      <c r="E14" s="76" t="n">
        <v>0.48</v>
      </c>
      <c r="F14" s="73" t="n">
        <v>21768</v>
      </c>
      <c r="G14" s="73" t="n">
        <v>4248343</v>
      </c>
      <c r="H14" s="73" t="n">
        <v>3302532</v>
      </c>
    </row>
    <row r="15" customFormat="false" ht="13.5" hidden="false" customHeight="false" outlineLevel="0" collapsed="false">
      <c r="A15" s="216"/>
      <c r="B15" s="89" t="s">
        <v>551</v>
      </c>
      <c r="C15" s="73" t="n">
        <v>3233</v>
      </c>
      <c r="D15" s="76" t="n">
        <v>1.78</v>
      </c>
      <c r="E15" s="76" t="n">
        <v>0.34</v>
      </c>
      <c r="F15" s="73" t="n">
        <v>17100</v>
      </c>
      <c r="G15" s="73" t="n">
        <v>3875872</v>
      </c>
      <c r="H15" s="73" t="n">
        <v>2916215</v>
      </c>
    </row>
    <row r="16" customFormat="false" ht="13.5" hidden="false" customHeight="false" outlineLevel="0" collapsed="false">
      <c r="A16" s="216"/>
      <c r="B16" s="89" t="s">
        <v>503</v>
      </c>
      <c r="C16" s="73" t="n">
        <v>6181</v>
      </c>
      <c r="D16" s="76" t="n">
        <v>1.66</v>
      </c>
      <c r="E16" s="76" t="n">
        <v>0.41</v>
      </c>
      <c r="F16" s="73" t="n">
        <v>38868</v>
      </c>
      <c r="G16" s="73" t="n">
        <v>8124215</v>
      </c>
      <c r="H16" s="73" t="n">
        <v>6218746</v>
      </c>
    </row>
    <row r="17" customFormat="false" ht="13.5" hidden="false" customHeight="false" outlineLevel="0" collapsed="false">
      <c r="A17" s="216" t="s">
        <v>547</v>
      </c>
      <c r="B17" s="89" t="s">
        <v>552</v>
      </c>
      <c r="C17" s="73" t="n">
        <v>9030</v>
      </c>
      <c r="D17" s="76" t="n">
        <v>7.35</v>
      </c>
      <c r="E17" s="76" t="n">
        <v>4.95</v>
      </c>
      <c r="F17" s="73" t="n">
        <v>98265</v>
      </c>
      <c r="G17" s="73" t="n">
        <v>61366015</v>
      </c>
      <c r="H17" s="73" t="n">
        <v>55666938</v>
      </c>
    </row>
    <row r="18" customFormat="false" ht="13.5" hidden="false" customHeight="false" outlineLevel="0" collapsed="false">
      <c r="A18" s="216"/>
      <c r="B18" s="89" t="s">
        <v>551</v>
      </c>
      <c r="C18" s="73" t="n">
        <v>10858</v>
      </c>
      <c r="D18" s="76" t="n">
        <v>9.01</v>
      </c>
      <c r="E18" s="76" t="n">
        <v>3.38</v>
      </c>
      <c r="F18" s="73" t="n">
        <v>78758</v>
      </c>
      <c r="G18" s="73" t="n">
        <v>39296437</v>
      </c>
      <c r="H18" s="73" t="n">
        <v>34136400</v>
      </c>
    </row>
    <row r="19" customFormat="false" ht="13.5" hidden="false" customHeight="false" outlineLevel="0" collapsed="false">
      <c r="A19" s="216"/>
      <c r="B19" s="89" t="s">
        <v>503</v>
      </c>
      <c r="C19" s="73" t="n">
        <v>19888</v>
      </c>
      <c r="D19" s="76" t="n">
        <v>8.17</v>
      </c>
      <c r="E19" s="76" t="n">
        <v>4.18</v>
      </c>
      <c r="F19" s="73" t="n">
        <v>177023</v>
      </c>
      <c r="G19" s="73" t="n">
        <v>100662452</v>
      </c>
      <c r="H19" s="73" t="n">
        <v>89803337</v>
      </c>
    </row>
    <row r="20" customFormat="false" ht="13.5" hidden="false" customHeight="false" outlineLevel="0" collapsed="false">
      <c r="A20" s="216" t="s">
        <v>548</v>
      </c>
      <c r="B20" s="89" t="s">
        <v>552</v>
      </c>
      <c r="C20" s="73" t="n">
        <v>9550</v>
      </c>
      <c r="D20" s="76" t="n">
        <v>17.99</v>
      </c>
      <c r="E20" s="76" t="n">
        <v>16.32</v>
      </c>
      <c r="F20" s="73" t="n">
        <v>108879</v>
      </c>
      <c r="G20" s="73" t="n">
        <v>108931593</v>
      </c>
      <c r="H20" s="73" t="n">
        <v>100799201</v>
      </c>
    </row>
    <row r="21" customFormat="false" ht="13.5" hidden="false" customHeight="false" outlineLevel="0" collapsed="false">
      <c r="A21" s="216"/>
      <c r="B21" s="89" t="s">
        <v>551</v>
      </c>
      <c r="C21" s="73" t="n">
        <v>10449</v>
      </c>
      <c r="D21" s="76" t="n">
        <v>19.08</v>
      </c>
      <c r="E21" s="76" t="n">
        <v>9.82</v>
      </c>
      <c r="F21" s="73" t="n">
        <v>87301</v>
      </c>
      <c r="G21" s="73" t="n">
        <v>56020327</v>
      </c>
      <c r="H21" s="73" t="n">
        <v>49584491</v>
      </c>
    </row>
    <row r="22" customFormat="false" ht="13.5" hidden="false" customHeight="false" outlineLevel="0" collapsed="false">
      <c r="A22" s="216"/>
      <c r="B22" s="89" t="s">
        <v>503</v>
      </c>
      <c r="C22" s="73" t="n">
        <v>19999</v>
      </c>
      <c r="D22" s="76" t="n">
        <v>18.55</v>
      </c>
      <c r="E22" s="76" t="n">
        <v>13.02</v>
      </c>
      <c r="F22" s="73" t="n">
        <v>196180</v>
      </c>
      <c r="G22" s="73" t="n">
        <v>164951920</v>
      </c>
      <c r="H22" s="73" t="n">
        <v>150383691</v>
      </c>
    </row>
    <row r="23" customFormat="false" ht="13.5" hidden="false" customHeight="false" outlineLevel="0" collapsed="false">
      <c r="A23" s="216" t="s">
        <v>967</v>
      </c>
      <c r="B23" s="89" t="s">
        <v>552</v>
      </c>
      <c r="C23" s="73" t="n">
        <v>11621</v>
      </c>
      <c r="D23" s="76" t="n">
        <v>33.6</v>
      </c>
      <c r="E23" s="76" t="n">
        <v>22.01</v>
      </c>
      <c r="F23" s="73" t="n">
        <v>140301</v>
      </c>
      <c r="G23" s="73" t="n">
        <v>64850809</v>
      </c>
      <c r="H23" s="73" t="n">
        <v>56425038</v>
      </c>
    </row>
    <row r="24" customFormat="false" ht="13.5" hidden="false" customHeight="false" outlineLevel="0" collapsed="false">
      <c r="A24" s="216"/>
      <c r="B24" s="89" t="s">
        <v>551</v>
      </c>
      <c r="C24" s="73" t="n">
        <v>15664</v>
      </c>
      <c r="D24" s="76" t="n">
        <v>32.06</v>
      </c>
      <c r="E24" s="76" t="n">
        <v>14.13</v>
      </c>
      <c r="F24" s="73" t="n">
        <v>190015</v>
      </c>
      <c r="G24" s="73" t="n">
        <v>58866952</v>
      </c>
      <c r="H24" s="73" t="n">
        <v>50233938</v>
      </c>
    </row>
    <row r="25" customFormat="false" ht="13.5" hidden="false" customHeight="false" outlineLevel="0" collapsed="false">
      <c r="A25" s="216"/>
      <c r="B25" s="89" t="s">
        <v>503</v>
      </c>
      <c r="C25" s="73" t="n">
        <v>27285</v>
      </c>
      <c r="D25" s="76" t="n">
        <v>32.7</v>
      </c>
      <c r="E25" s="76" t="n">
        <v>17.39</v>
      </c>
      <c r="F25" s="73" t="n">
        <v>330316</v>
      </c>
      <c r="G25" s="73" t="n">
        <v>123717761</v>
      </c>
      <c r="H25" s="73" t="n">
        <v>106658975</v>
      </c>
    </row>
    <row r="26" customFormat="false" ht="13.5" hidden="false" customHeight="false" outlineLevel="0" collapsed="false">
      <c r="A26" s="217" t="s">
        <v>968</v>
      </c>
      <c r="B26" s="92" t="s">
        <v>552</v>
      </c>
      <c r="C26" s="74" t="n">
        <v>33164</v>
      </c>
      <c r="D26" s="218" t="n">
        <v>6.81</v>
      </c>
      <c r="E26" s="218" t="n">
        <v>4.78</v>
      </c>
      <c r="F26" s="74" t="n">
        <v>369309</v>
      </c>
      <c r="G26" s="74" t="n">
        <v>239427758</v>
      </c>
      <c r="H26" s="74" t="n">
        <v>216218975</v>
      </c>
    </row>
    <row r="27" customFormat="false" ht="13.5" hidden="false" customHeight="false" outlineLevel="0" collapsed="false">
      <c r="A27" s="217"/>
      <c r="B27" s="92" t="s">
        <v>551</v>
      </c>
      <c r="C27" s="74" t="n">
        <v>40227</v>
      </c>
      <c r="D27" s="218" t="n">
        <v>8.25</v>
      </c>
      <c r="E27" s="218" t="n">
        <v>3.48</v>
      </c>
      <c r="F27" s="74" t="n">
        <v>373275</v>
      </c>
      <c r="G27" s="74" t="n">
        <v>158120111</v>
      </c>
      <c r="H27" s="74" t="n">
        <v>136920604</v>
      </c>
    </row>
    <row r="28" customFormat="false" ht="14.25" hidden="false" customHeight="false" outlineLevel="0" collapsed="false">
      <c r="A28" s="217"/>
      <c r="B28" s="97" t="s">
        <v>503</v>
      </c>
      <c r="C28" s="78" t="n">
        <v>73391</v>
      </c>
      <c r="D28" s="79" t="n">
        <v>7.53</v>
      </c>
      <c r="E28" s="79" t="n">
        <v>4.13</v>
      </c>
      <c r="F28" s="78" t="n">
        <v>742584</v>
      </c>
      <c r="G28" s="78" t="n">
        <v>397547869</v>
      </c>
      <c r="H28" s="78" t="n">
        <v>35313957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48</v>
      </c>
      <c r="E1" s="213"/>
    </row>
    <row r="2" customFormat="false" ht="13.5" hidden="false" customHeight="false" outlineLevel="0" collapsed="false">
      <c r="A2" s="139" t="s">
        <v>1049</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8</v>
      </c>
      <c r="D8" s="76" t="n">
        <v>0.03</v>
      </c>
      <c r="E8" s="76" t="n">
        <v>0</v>
      </c>
      <c r="F8" s="73" t="n">
        <v>16</v>
      </c>
      <c r="G8" s="73" t="n">
        <v>8313</v>
      </c>
      <c r="H8" s="73" t="n">
        <v>2321</v>
      </c>
    </row>
    <row r="9" customFormat="false" ht="13.5" hidden="false" customHeight="false" outlineLevel="0" collapsed="false">
      <c r="A9" s="216"/>
      <c r="B9" s="89" t="s">
        <v>551</v>
      </c>
      <c r="C9" s="73" t="n">
        <v>4</v>
      </c>
      <c r="D9" s="76" t="n">
        <v>0.01</v>
      </c>
      <c r="E9" s="76" t="n">
        <v>0</v>
      </c>
      <c r="F9" s="73" t="n">
        <v>5</v>
      </c>
      <c r="G9" s="73" t="n">
        <v>2843</v>
      </c>
      <c r="H9" s="73" t="n">
        <v>1670</v>
      </c>
    </row>
    <row r="10" customFormat="false" ht="13.5" hidden="false" customHeight="false" outlineLevel="0" collapsed="false">
      <c r="A10" s="216"/>
      <c r="B10" s="89" t="s">
        <v>503</v>
      </c>
      <c r="C10" s="73" t="n">
        <v>12</v>
      </c>
      <c r="D10" s="76" t="n">
        <v>0.02</v>
      </c>
      <c r="E10" s="76" t="n">
        <v>0</v>
      </c>
      <c r="F10" s="73" t="n">
        <v>21</v>
      </c>
      <c r="G10" s="73" t="n">
        <v>11156</v>
      </c>
      <c r="H10" s="73" t="n">
        <v>3990</v>
      </c>
    </row>
    <row r="11" customFormat="false" ht="13.5" hidden="false" customHeight="false" outlineLevel="0" collapsed="false">
      <c r="A11" s="216" t="s">
        <v>966</v>
      </c>
      <c r="B11" s="89" t="s">
        <v>552</v>
      </c>
      <c r="C11" s="73" t="n">
        <v>1473</v>
      </c>
      <c r="D11" s="76" t="n">
        <v>2.61</v>
      </c>
      <c r="E11" s="76" t="n">
        <v>0.4</v>
      </c>
      <c r="F11" s="73" t="n">
        <v>7803</v>
      </c>
      <c r="G11" s="73" t="n">
        <v>4924607</v>
      </c>
      <c r="H11" s="73" t="n">
        <v>4190085</v>
      </c>
    </row>
    <row r="12" customFormat="false" ht="13.5" hidden="false" customHeight="false" outlineLevel="0" collapsed="false">
      <c r="A12" s="216"/>
      <c r="B12" s="89" t="s">
        <v>551</v>
      </c>
      <c r="C12" s="73" t="n">
        <v>520</v>
      </c>
      <c r="D12" s="76" t="n">
        <v>0.97</v>
      </c>
      <c r="E12" s="76" t="n">
        <v>0.15</v>
      </c>
      <c r="F12" s="73" t="n">
        <v>2539</v>
      </c>
      <c r="G12" s="73" t="n">
        <v>1457428</v>
      </c>
      <c r="H12" s="73" t="n">
        <v>1187746</v>
      </c>
    </row>
    <row r="13" customFormat="false" ht="13.5" hidden="false" customHeight="false" outlineLevel="0" collapsed="false">
      <c r="A13" s="216"/>
      <c r="B13" s="89" t="s">
        <v>503</v>
      </c>
      <c r="C13" s="73" t="n">
        <v>1993</v>
      </c>
      <c r="D13" s="76" t="n">
        <v>1.82</v>
      </c>
      <c r="E13" s="76" t="n">
        <v>0.28</v>
      </c>
      <c r="F13" s="73" t="n">
        <v>10342</v>
      </c>
      <c r="G13" s="73" t="n">
        <v>6382035</v>
      </c>
      <c r="H13" s="73" t="n">
        <v>5377831</v>
      </c>
    </row>
    <row r="14" customFormat="false" ht="13.5" hidden="false" customHeight="false" outlineLevel="0" collapsed="false">
      <c r="A14" s="216" t="s">
        <v>546</v>
      </c>
      <c r="B14" s="89" t="s">
        <v>552</v>
      </c>
      <c r="C14" s="73" t="n">
        <v>24144</v>
      </c>
      <c r="D14" s="76" t="n">
        <v>12.69</v>
      </c>
      <c r="E14" s="76" t="n">
        <v>7.99</v>
      </c>
      <c r="F14" s="73" t="n">
        <v>263007</v>
      </c>
      <c r="G14" s="73" t="n">
        <v>140455198</v>
      </c>
      <c r="H14" s="73" t="n">
        <v>118713859</v>
      </c>
    </row>
    <row r="15" customFormat="false" ht="13.5" hidden="false" customHeight="false" outlineLevel="0" collapsed="false">
      <c r="A15" s="216"/>
      <c r="B15" s="89" t="s">
        <v>551</v>
      </c>
      <c r="C15" s="73" t="n">
        <v>23633</v>
      </c>
      <c r="D15" s="76" t="n">
        <v>13.02</v>
      </c>
      <c r="E15" s="76" t="n">
        <v>6.13</v>
      </c>
      <c r="F15" s="73" t="n">
        <v>218749</v>
      </c>
      <c r="G15" s="73" t="n">
        <v>114029907</v>
      </c>
      <c r="H15" s="73" t="n">
        <v>97835227</v>
      </c>
    </row>
    <row r="16" customFormat="false" ht="13.5" hidden="false" customHeight="false" outlineLevel="0" collapsed="false">
      <c r="A16" s="216"/>
      <c r="B16" s="89" t="s">
        <v>503</v>
      </c>
      <c r="C16" s="73" t="n">
        <v>47777</v>
      </c>
      <c r="D16" s="76" t="n">
        <v>12.85</v>
      </c>
      <c r="E16" s="76" t="n">
        <v>7.08</v>
      </c>
      <c r="F16" s="73" t="n">
        <v>481756</v>
      </c>
      <c r="G16" s="73" t="n">
        <v>254485105</v>
      </c>
      <c r="H16" s="73" t="n">
        <v>216549086</v>
      </c>
    </row>
    <row r="17" customFormat="false" ht="13.5" hidden="false" customHeight="false" outlineLevel="0" collapsed="false">
      <c r="A17" s="216" t="s">
        <v>547</v>
      </c>
      <c r="B17" s="89" t="s">
        <v>552</v>
      </c>
      <c r="C17" s="73" t="n">
        <v>22434</v>
      </c>
      <c r="D17" s="76" t="n">
        <v>18.26</v>
      </c>
      <c r="E17" s="76" t="n">
        <v>15.83</v>
      </c>
      <c r="F17" s="73" t="n">
        <v>367511</v>
      </c>
      <c r="G17" s="73" t="n">
        <v>138502823</v>
      </c>
      <c r="H17" s="73" t="n">
        <v>117480915</v>
      </c>
    </row>
    <row r="18" customFormat="false" ht="13.5" hidden="false" customHeight="false" outlineLevel="0" collapsed="false">
      <c r="A18" s="216"/>
      <c r="B18" s="89" t="s">
        <v>551</v>
      </c>
      <c r="C18" s="73" t="n">
        <v>22979</v>
      </c>
      <c r="D18" s="76" t="n">
        <v>19.06</v>
      </c>
      <c r="E18" s="76" t="n">
        <v>13.03</v>
      </c>
      <c r="F18" s="73" t="n">
        <v>311719</v>
      </c>
      <c r="G18" s="73" t="n">
        <v>125203578</v>
      </c>
      <c r="H18" s="73" t="n">
        <v>106814978</v>
      </c>
    </row>
    <row r="19" customFormat="false" ht="13.5" hidden="false" customHeight="false" outlineLevel="0" collapsed="false">
      <c r="A19" s="216"/>
      <c r="B19" s="89" t="s">
        <v>503</v>
      </c>
      <c r="C19" s="73" t="n">
        <v>45413</v>
      </c>
      <c r="D19" s="76" t="n">
        <v>18.66</v>
      </c>
      <c r="E19" s="76" t="n">
        <v>14.44</v>
      </c>
      <c r="F19" s="73" t="n">
        <v>679230</v>
      </c>
      <c r="G19" s="73" t="n">
        <v>263706401</v>
      </c>
      <c r="H19" s="73" t="n">
        <v>224295893</v>
      </c>
    </row>
    <row r="20" customFormat="false" ht="13.5" hidden="false" customHeight="false" outlineLevel="0" collapsed="false">
      <c r="A20" s="216" t="s">
        <v>548</v>
      </c>
      <c r="B20" s="89" t="s">
        <v>552</v>
      </c>
      <c r="C20" s="73" t="n">
        <v>8363</v>
      </c>
      <c r="D20" s="76" t="n">
        <v>15.76</v>
      </c>
      <c r="E20" s="76" t="n">
        <v>9.65</v>
      </c>
      <c r="F20" s="73" t="n">
        <v>137499</v>
      </c>
      <c r="G20" s="73" t="n">
        <v>29973738</v>
      </c>
      <c r="H20" s="73" t="n">
        <v>25251511</v>
      </c>
    </row>
    <row r="21" customFormat="false" ht="13.5" hidden="false" customHeight="false" outlineLevel="0" collapsed="false">
      <c r="A21" s="216"/>
      <c r="B21" s="89" t="s">
        <v>551</v>
      </c>
      <c r="C21" s="73" t="n">
        <v>10569</v>
      </c>
      <c r="D21" s="76" t="n">
        <v>19.3</v>
      </c>
      <c r="E21" s="76" t="n">
        <v>10.25</v>
      </c>
      <c r="F21" s="73" t="n">
        <v>150978</v>
      </c>
      <c r="G21" s="73" t="n">
        <v>39220852</v>
      </c>
      <c r="H21" s="73" t="n">
        <v>32691083</v>
      </c>
    </row>
    <row r="22" customFormat="false" ht="13.5" hidden="false" customHeight="false" outlineLevel="0" collapsed="false">
      <c r="A22" s="216"/>
      <c r="B22" s="89" t="s">
        <v>503</v>
      </c>
      <c r="C22" s="73" t="n">
        <v>18932</v>
      </c>
      <c r="D22" s="76" t="n">
        <v>17.56</v>
      </c>
      <c r="E22" s="76" t="n">
        <v>9.96</v>
      </c>
      <c r="F22" s="73" t="n">
        <v>288477</v>
      </c>
      <c r="G22" s="73" t="n">
        <v>69194590</v>
      </c>
      <c r="H22" s="73" t="n">
        <v>57942594</v>
      </c>
    </row>
    <row r="23" customFormat="false" ht="13.5" hidden="false" customHeight="false" outlineLevel="0" collapsed="false">
      <c r="A23" s="216" t="s">
        <v>967</v>
      </c>
      <c r="B23" s="89" t="s">
        <v>552</v>
      </c>
      <c r="C23" s="73" t="n">
        <v>10784</v>
      </c>
      <c r="D23" s="76" t="n">
        <v>31.18</v>
      </c>
      <c r="E23" s="76" t="n">
        <v>6</v>
      </c>
      <c r="F23" s="73" t="n">
        <v>138132</v>
      </c>
      <c r="G23" s="73" t="n">
        <v>12142955</v>
      </c>
      <c r="H23" s="73" t="n">
        <v>9285926</v>
      </c>
    </row>
    <row r="24" customFormat="false" ht="13.5" hidden="false" customHeight="false" outlineLevel="0" collapsed="false">
      <c r="A24" s="216"/>
      <c r="B24" s="89" t="s">
        <v>551</v>
      </c>
      <c r="C24" s="73" t="n">
        <v>20740</v>
      </c>
      <c r="D24" s="76" t="n">
        <v>42.45</v>
      </c>
      <c r="E24" s="76" t="n">
        <v>8.55</v>
      </c>
      <c r="F24" s="73" t="n">
        <v>304839</v>
      </c>
      <c r="G24" s="73" t="n">
        <v>26447505</v>
      </c>
      <c r="H24" s="73" t="n">
        <v>20496693</v>
      </c>
    </row>
    <row r="25" customFormat="false" ht="13.5" hidden="false" customHeight="false" outlineLevel="0" collapsed="false">
      <c r="A25" s="216"/>
      <c r="B25" s="89" t="s">
        <v>503</v>
      </c>
      <c r="C25" s="73" t="n">
        <v>31524</v>
      </c>
      <c r="D25" s="76" t="n">
        <v>37.78</v>
      </c>
      <c r="E25" s="76" t="n">
        <v>7.49</v>
      </c>
      <c r="F25" s="73" t="n">
        <v>442971</v>
      </c>
      <c r="G25" s="73" t="n">
        <v>38590459</v>
      </c>
      <c r="H25" s="73" t="n">
        <v>29782619</v>
      </c>
    </row>
    <row r="26" customFormat="false" ht="13.5" hidden="false" customHeight="false" outlineLevel="0" collapsed="false">
      <c r="A26" s="217" t="s">
        <v>968</v>
      </c>
      <c r="B26" s="92" t="s">
        <v>552</v>
      </c>
      <c r="C26" s="74" t="n">
        <v>67205</v>
      </c>
      <c r="D26" s="218" t="n">
        <v>13.79</v>
      </c>
      <c r="E26" s="218" t="n">
        <v>8.63</v>
      </c>
      <c r="F26" s="74" t="n">
        <v>913968</v>
      </c>
      <c r="G26" s="74" t="n">
        <v>326007633</v>
      </c>
      <c r="H26" s="74" t="n">
        <v>274924616</v>
      </c>
    </row>
    <row r="27" customFormat="false" ht="13.5" hidden="false" customHeight="false" outlineLevel="0" collapsed="false">
      <c r="A27" s="217"/>
      <c r="B27" s="92" t="s">
        <v>551</v>
      </c>
      <c r="C27" s="74" t="n">
        <v>78444</v>
      </c>
      <c r="D27" s="218" t="n">
        <v>16.09</v>
      </c>
      <c r="E27" s="218" t="n">
        <v>7.53</v>
      </c>
      <c r="F27" s="74" t="n">
        <v>988829</v>
      </c>
      <c r="G27" s="74" t="n">
        <v>306362112</v>
      </c>
      <c r="H27" s="74" t="n">
        <v>259027395</v>
      </c>
    </row>
    <row r="28" customFormat="false" ht="14.25" hidden="false" customHeight="false" outlineLevel="0" collapsed="false">
      <c r="A28" s="217"/>
      <c r="B28" s="97" t="s">
        <v>503</v>
      </c>
      <c r="C28" s="78" t="n">
        <v>145649</v>
      </c>
      <c r="D28" s="79" t="n">
        <v>14.94</v>
      </c>
      <c r="E28" s="79" t="n">
        <v>8.08</v>
      </c>
      <c r="F28" s="78" t="n">
        <v>1902797</v>
      </c>
      <c r="G28" s="78" t="n">
        <v>632369744</v>
      </c>
      <c r="H28" s="78" t="n">
        <v>533952011</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0</v>
      </c>
      <c r="E1" s="213"/>
    </row>
    <row r="2" customFormat="false" ht="13.5" hidden="false" customHeight="false" outlineLevel="0" collapsed="false">
      <c r="A2" s="139" t="s">
        <v>1051</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761</v>
      </c>
      <c r="D8" s="76" t="n">
        <v>9.2</v>
      </c>
      <c r="E8" s="76" t="n">
        <v>0.17</v>
      </c>
      <c r="F8" s="73" t="n">
        <v>3882</v>
      </c>
      <c r="G8" s="73" t="n">
        <v>428067</v>
      </c>
      <c r="H8" s="73" t="n">
        <v>176242</v>
      </c>
    </row>
    <row r="9" customFormat="false" ht="13.5" hidden="false" customHeight="false" outlineLevel="0" collapsed="false">
      <c r="A9" s="216"/>
      <c r="B9" s="89" t="s">
        <v>551</v>
      </c>
      <c r="C9" s="73" t="n">
        <v>2230</v>
      </c>
      <c r="D9" s="76" t="n">
        <v>7.85</v>
      </c>
      <c r="E9" s="76" t="n">
        <v>0.14</v>
      </c>
      <c r="F9" s="73" t="n">
        <v>2970</v>
      </c>
      <c r="G9" s="73" t="n">
        <v>390658</v>
      </c>
      <c r="H9" s="73" t="n">
        <v>187177</v>
      </c>
    </row>
    <row r="10" customFormat="false" ht="13.5" hidden="false" customHeight="false" outlineLevel="0" collapsed="false">
      <c r="A10" s="216"/>
      <c r="B10" s="89" t="s">
        <v>503</v>
      </c>
      <c r="C10" s="73" t="n">
        <v>4991</v>
      </c>
      <c r="D10" s="76" t="n">
        <v>8.54</v>
      </c>
      <c r="E10" s="76" t="n">
        <v>0.16</v>
      </c>
      <c r="F10" s="73" t="n">
        <v>6852</v>
      </c>
      <c r="G10" s="73" t="n">
        <v>818725</v>
      </c>
      <c r="H10" s="73" t="n">
        <v>363419</v>
      </c>
    </row>
    <row r="11" customFormat="false" ht="13.5" hidden="false" customHeight="false" outlineLevel="0" collapsed="false">
      <c r="A11" s="216" t="s">
        <v>966</v>
      </c>
      <c r="B11" s="89" t="s">
        <v>552</v>
      </c>
      <c r="C11" s="73" t="n">
        <v>3799</v>
      </c>
      <c r="D11" s="76" t="n">
        <v>6.73</v>
      </c>
      <c r="E11" s="76" t="n">
        <v>0.36</v>
      </c>
      <c r="F11" s="73" t="n">
        <v>7955</v>
      </c>
      <c r="G11" s="73" t="n">
        <v>1153418</v>
      </c>
      <c r="H11" s="73" t="n">
        <v>785284</v>
      </c>
    </row>
    <row r="12" customFormat="false" ht="13.5" hidden="false" customHeight="false" outlineLevel="0" collapsed="false">
      <c r="A12" s="216"/>
      <c r="B12" s="89" t="s">
        <v>551</v>
      </c>
      <c r="C12" s="73" t="n">
        <v>3572</v>
      </c>
      <c r="D12" s="76" t="n">
        <v>6.69</v>
      </c>
      <c r="E12" s="76" t="n">
        <v>0.33</v>
      </c>
      <c r="F12" s="73" t="n">
        <v>7262</v>
      </c>
      <c r="G12" s="73" t="n">
        <v>1122497</v>
      </c>
      <c r="H12" s="73" t="n">
        <v>769206</v>
      </c>
    </row>
    <row r="13" customFormat="false" ht="13.5" hidden="false" customHeight="false" outlineLevel="0" collapsed="false">
      <c r="A13" s="216"/>
      <c r="B13" s="89" t="s">
        <v>503</v>
      </c>
      <c r="C13" s="73" t="n">
        <v>7371</v>
      </c>
      <c r="D13" s="76" t="n">
        <v>6.71</v>
      </c>
      <c r="E13" s="76" t="n">
        <v>0.34</v>
      </c>
      <c r="F13" s="73" t="n">
        <v>15217</v>
      </c>
      <c r="G13" s="73" t="n">
        <v>2275914</v>
      </c>
      <c r="H13" s="73" t="n">
        <v>1554490</v>
      </c>
    </row>
    <row r="14" customFormat="false" ht="13.5" hidden="false" customHeight="false" outlineLevel="0" collapsed="false">
      <c r="A14" s="216" t="s">
        <v>546</v>
      </c>
      <c r="B14" s="89" t="s">
        <v>552</v>
      </c>
      <c r="C14" s="73" t="n">
        <v>60973</v>
      </c>
      <c r="D14" s="76" t="n">
        <v>32.04</v>
      </c>
      <c r="E14" s="76" t="n">
        <v>7.33</v>
      </c>
      <c r="F14" s="73" t="n">
        <v>230999</v>
      </c>
      <c r="G14" s="73" t="n">
        <v>18924756</v>
      </c>
      <c r="H14" s="73" t="n">
        <v>9721259</v>
      </c>
    </row>
    <row r="15" customFormat="false" ht="13.5" hidden="false" customHeight="false" outlineLevel="0" collapsed="false">
      <c r="A15" s="216"/>
      <c r="B15" s="89" t="s">
        <v>551</v>
      </c>
      <c r="C15" s="73" t="n">
        <v>103869</v>
      </c>
      <c r="D15" s="76" t="n">
        <v>57.21</v>
      </c>
      <c r="E15" s="76" t="n">
        <v>8.87</v>
      </c>
      <c r="F15" s="73" t="n">
        <v>337690</v>
      </c>
      <c r="G15" s="73" t="n">
        <v>26666424</v>
      </c>
      <c r="H15" s="73" t="n">
        <v>13214791</v>
      </c>
    </row>
    <row r="16" customFormat="false" ht="13.5" hidden="false" customHeight="false" outlineLevel="0" collapsed="false">
      <c r="A16" s="216"/>
      <c r="B16" s="89" t="s">
        <v>503</v>
      </c>
      <c r="C16" s="73" t="n">
        <v>164842</v>
      </c>
      <c r="D16" s="76" t="n">
        <v>44.33</v>
      </c>
      <c r="E16" s="76" t="n">
        <v>8.08</v>
      </c>
      <c r="F16" s="73" t="n">
        <v>568689</v>
      </c>
      <c r="G16" s="73" t="n">
        <v>45591180</v>
      </c>
      <c r="H16" s="73" t="n">
        <v>22936050</v>
      </c>
    </row>
    <row r="17" customFormat="false" ht="13.5" hidden="false" customHeight="false" outlineLevel="0" collapsed="false">
      <c r="A17" s="216" t="s">
        <v>547</v>
      </c>
      <c r="B17" s="89" t="s">
        <v>552</v>
      </c>
      <c r="C17" s="73" t="n">
        <v>61344</v>
      </c>
      <c r="D17" s="76" t="n">
        <v>49.94</v>
      </c>
      <c r="E17" s="76" t="n">
        <v>19.09</v>
      </c>
      <c r="F17" s="73" t="n">
        <v>360043</v>
      </c>
      <c r="G17" s="73" t="n">
        <v>25858793</v>
      </c>
      <c r="H17" s="73" t="n">
        <v>14830202</v>
      </c>
    </row>
    <row r="18" customFormat="false" ht="13.5" hidden="false" customHeight="false" outlineLevel="0" collapsed="false">
      <c r="A18" s="216"/>
      <c r="B18" s="89" t="s">
        <v>551</v>
      </c>
      <c r="C18" s="73" t="n">
        <v>103164</v>
      </c>
      <c r="D18" s="76" t="n">
        <v>85.56</v>
      </c>
      <c r="E18" s="76" t="n">
        <v>24.43</v>
      </c>
      <c r="F18" s="73" t="n">
        <v>518019</v>
      </c>
      <c r="G18" s="73" t="n">
        <v>38298032</v>
      </c>
      <c r="H18" s="73" t="n">
        <v>22019903</v>
      </c>
    </row>
    <row r="19" customFormat="false" ht="13.5" hidden="false" customHeight="false" outlineLevel="0" collapsed="false">
      <c r="A19" s="216"/>
      <c r="B19" s="89" t="s">
        <v>503</v>
      </c>
      <c r="C19" s="73" t="n">
        <v>164508</v>
      </c>
      <c r="D19" s="76" t="n">
        <v>67.59</v>
      </c>
      <c r="E19" s="76" t="n">
        <v>21.73</v>
      </c>
      <c r="F19" s="73" t="n">
        <v>878062</v>
      </c>
      <c r="G19" s="73" t="n">
        <v>64156824</v>
      </c>
      <c r="H19" s="73" t="n">
        <v>36850105</v>
      </c>
    </row>
    <row r="20" customFormat="false" ht="13.5" hidden="false" customHeight="false" outlineLevel="0" collapsed="false">
      <c r="A20" s="216" t="s">
        <v>548</v>
      </c>
      <c r="B20" s="89" t="s">
        <v>552</v>
      </c>
      <c r="C20" s="73" t="n">
        <v>33353</v>
      </c>
      <c r="D20" s="76" t="n">
        <v>62.84</v>
      </c>
      <c r="E20" s="76" t="n">
        <v>19.98</v>
      </c>
      <c r="F20" s="73" t="n">
        <v>194515</v>
      </c>
      <c r="G20" s="73" t="n">
        <v>12576098</v>
      </c>
      <c r="H20" s="73" t="n">
        <v>7514282</v>
      </c>
    </row>
    <row r="21" customFormat="false" ht="13.5" hidden="false" customHeight="false" outlineLevel="0" collapsed="false">
      <c r="A21" s="216"/>
      <c r="B21" s="89" t="s">
        <v>551</v>
      </c>
      <c r="C21" s="73" t="n">
        <v>57866</v>
      </c>
      <c r="D21" s="76" t="n">
        <v>105.67</v>
      </c>
      <c r="E21" s="76" t="n">
        <v>28.95</v>
      </c>
      <c r="F21" s="73" t="n">
        <v>316392</v>
      </c>
      <c r="G21" s="73" t="n">
        <v>21379796</v>
      </c>
      <c r="H21" s="73" t="n">
        <v>12737201</v>
      </c>
    </row>
    <row r="22" customFormat="false" ht="13.5" hidden="false" customHeight="false" outlineLevel="0" collapsed="false">
      <c r="A22" s="216"/>
      <c r="B22" s="89" t="s">
        <v>503</v>
      </c>
      <c r="C22" s="73" t="n">
        <v>91219</v>
      </c>
      <c r="D22" s="76" t="n">
        <v>84.59</v>
      </c>
      <c r="E22" s="76" t="n">
        <v>24.53</v>
      </c>
      <c r="F22" s="73" t="n">
        <v>510907</v>
      </c>
      <c r="G22" s="73" t="n">
        <v>33955893</v>
      </c>
      <c r="H22" s="73" t="n">
        <v>20251483</v>
      </c>
    </row>
    <row r="23" customFormat="false" ht="13.5" hidden="false" customHeight="false" outlineLevel="0" collapsed="false">
      <c r="A23" s="216" t="s">
        <v>967</v>
      </c>
      <c r="B23" s="89" t="s">
        <v>552</v>
      </c>
      <c r="C23" s="73" t="n">
        <v>41585</v>
      </c>
      <c r="D23" s="76" t="n">
        <v>120.22</v>
      </c>
      <c r="E23" s="76" t="n">
        <v>21.88</v>
      </c>
      <c r="F23" s="73" t="n">
        <v>269301</v>
      </c>
      <c r="G23" s="73" t="n">
        <v>11339776</v>
      </c>
      <c r="H23" s="73" t="n">
        <v>6875404</v>
      </c>
    </row>
    <row r="24" customFormat="false" ht="13.5" hidden="false" customHeight="false" outlineLevel="0" collapsed="false">
      <c r="A24" s="216"/>
      <c r="B24" s="89" t="s">
        <v>551</v>
      </c>
      <c r="C24" s="73" t="n">
        <v>94675</v>
      </c>
      <c r="D24" s="76" t="n">
        <v>193.78</v>
      </c>
      <c r="E24" s="76" t="n">
        <v>34.14</v>
      </c>
      <c r="F24" s="73" t="n">
        <v>737550</v>
      </c>
      <c r="G24" s="73" t="n">
        <v>27138168</v>
      </c>
      <c r="H24" s="73" t="n">
        <v>16181231</v>
      </c>
    </row>
    <row r="25" customFormat="false" ht="13.5" hidden="false" customHeight="false" outlineLevel="0" collapsed="false">
      <c r="A25" s="216"/>
      <c r="B25" s="89" t="s">
        <v>503</v>
      </c>
      <c r="C25" s="73" t="n">
        <v>136260</v>
      </c>
      <c r="D25" s="76" t="n">
        <v>163.29</v>
      </c>
      <c r="E25" s="76" t="n">
        <v>29.05</v>
      </c>
      <c r="F25" s="73" t="n">
        <v>1006851</v>
      </c>
      <c r="G25" s="73" t="n">
        <v>38477944</v>
      </c>
      <c r="H25" s="73" t="n">
        <v>23056634</v>
      </c>
    </row>
    <row r="26" customFormat="false" ht="13.5" hidden="false" customHeight="false" outlineLevel="0" collapsed="false">
      <c r="A26" s="217" t="s">
        <v>968</v>
      </c>
      <c r="B26" s="92" t="s">
        <v>552</v>
      </c>
      <c r="C26" s="74" t="n">
        <v>203812</v>
      </c>
      <c r="D26" s="218" t="n">
        <v>41.83</v>
      </c>
      <c r="E26" s="218" t="n">
        <v>11.46</v>
      </c>
      <c r="F26" s="74" t="n">
        <v>1066695</v>
      </c>
      <c r="G26" s="74" t="n">
        <v>70280907</v>
      </c>
      <c r="H26" s="74" t="n">
        <v>39902671</v>
      </c>
    </row>
    <row r="27" customFormat="false" ht="13.5" hidden="false" customHeight="false" outlineLevel="0" collapsed="false">
      <c r="A27" s="217"/>
      <c r="B27" s="92" t="s">
        <v>551</v>
      </c>
      <c r="C27" s="74" t="n">
        <v>365372</v>
      </c>
      <c r="D27" s="218" t="n">
        <v>74.95</v>
      </c>
      <c r="E27" s="218" t="n">
        <v>16.06</v>
      </c>
      <c r="F27" s="74" t="n">
        <v>1919883</v>
      </c>
      <c r="G27" s="74" t="n">
        <v>114995573</v>
      </c>
      <c r="H27" s="74" t="n">
        <v>65109508</v>
      </c>
    </row>
    <row r="28" customFormat="false" ht="14.25" hidden="false" customHeight="false" outlineLevel="0" collapsed="false">
      <c r="A28" s="217"/>
      <c r="B28" s="97" t="s">
        <v>503</v>
      </c>
      <c r="C28" s="78" t="n">
        <v>569184</v>
      </c>
      <c r="D28" s="79" t="n">
        <v>58.39</v>
      </c>
      <c r="E28" s="79" t="n">
        <v>13.76</v>
      </c>
      <c r="F28" s="78" t="n">
        <v>2986578</v>
      </c>
      <c r="G28" s="78" t="n">
        <v>185276480</v>
      </c>
      <c r="H28" s="78" t="n">
        <v>10501217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6"/>
    <col collapsed="false" customWidth="true" hidden="false" outlineLevel="0" max="9" min="9" style="0" width="9.49"/>
  </cols>
  <sheetData>
    <row r="1" customFormat="false" ht="14.25" hidden="false" customHeight="false" outlineLevel="0" collapsed="false">
      <c r="A1" s="3" t="s">
        <v>507</v>
      </c>
    </row>
    <row r="2" customFormat="false" ht="13.5" hidden="false" customHeight="false" outlineLevel="0" collapsed="false">
      <c r="A2" s="0" t="s">
        <v>43</v>
      </c>
    </row>
    <row r="5" customFormat="false" ht="14.25" hidden="false" customHeight="false" outlineLevel="0" collapsed="false"/>
    <row r="6" customFormat="false" ht="26.25" hidden="false" customHeight="true" outlineLevel="0" collapsed="false">
      <c r="A6" s="70" t="s">
        <v>508</v>
      </c>
      <c r="B6" s="83" t="s">
        <v>322</v>
      </c>
      <c r="C6" s="83"/>
      <c r="D6" s="83" t="s">
        <v>498</v>
      </c>
      <c r="E6" s="83"/>
      <c r="F6" s="83" t="s">
        <v>499</v>
      </c>
      <c r="G6" s="83"/>
      <c r="H6" s="83" t="s">
        <v>503</v>
      </c>
      <c r="I6" s="83"/>
    </row>
    <row r="7" customFormat="false" ht="13.5" hidden="false" customHeight="false" outlineLevel="0" collapsed="false">
      <c r="A7" s="4"/>
      <c r="B7" s="5" t="n">
        <v>2014</v>
      </c>
      <c r="C7" s="5" t="n">
        <v>2015</v>
      </c>
      <c r="D7" s="5" t="n">
        <v>2014</v>
      </c>
      <c r="E7" s="5" t="n">
        <v>2015</v>
      </c>
      <c r="F7" s="5" t="n">
        <v>2014</v>
      </c>
      <c r="G7" s="5" t="n">
        <v>2015</v>
      </c>
      <c r="H7" s="5" t="n">
        <v>2014</v>
      </c>
      <c r="I7" s="5" t="n">
        <v>2015</v>
      </c>
    </row>
    <row r="8" customFormat="false" ht="13.5" hidden="false" customHeight="false" outlineLevel="0" collapsed="false">
      <c r="A8" s="4" t="s">
        <v>509</v>
      </c>
      <c r="B8" s="80" t="n">
        <v>2865.1719828701</v>
      </c>
      <c r="C8" s="80" t="n">
        <v>2972.17396233051</v>
      </c>
      <c r="D8" s="80" t="n">
        <v>683.572136797621</v>
      </c>
      <c r="E8" s="80" t="n">
        <v>697.566629360923</v>
      </c>
      <c r="F8" s="80" t="n">
        <v>433.817550714226</v>
      </c>
      <c r="G8" s="80" t="n">
        <v>467.709916233706</v>
      </c>
      <c r="H8" s="80" t="n">
        <v>3982.56167038195</v>
      </c>
      <c r="I8" s="80" t="n">
        <v>4137.45050792513</v>
      </c>
    </row>
    <row r="9" customFormat="false" ht="13.5" hidden="false" customHeight="false" outlineLevel="0" collapsed="false">
      <c r="A9" s="4" t="s">
        <v>510</v>
      </c>
      <c r="B9" s="80" t="n">
        <v>2761.44800339237</v>
      </c>
      <c r="C9" s="80" t="n">
        <v>2978.30930157448</v>
      </c>
      <c r="D9" s="80" t="n">
        <v>1100.80290204092</v>
      </c>
      <c r="E9" s="80" t="n">
        <v>1114.88214127276</v>
      </c>
      <c r="F9" s="80" t="n">
        <v>415.438902162492</v>
      </c>
      <c r="G9" s="80" t="n">
        <v>426.890293917041</v>
      </c>
      <c r="H9" s="80" t="n">
        <v>4277.68980759578</v>
      </c>
      <c r="I9" s="80" t="n">
        <v>4520.08173676428</v>
      </c>
    </row>
    <row r="10" customFormat="false" ht="13.5" hidden="false" customHeight="false" outlineLevel="0" collapsed="false">
      <c r="A10" s="4" t="s">
        <v>511</v>
      </c>
      <c r="B10" s="80" t="n">
        <v>2666.79827575846</v>
      </c>
      <c r="C10" s="80" t="n">
        <v>2977.22087078592</v>
      </c>
      <c r="D10" s="80" t="n">
        <v>784.971569551355</v>
      </c>
      <c r="E10" s="80" t="n">
        <v>829.488801101666</v>
      </c>
      <c r="F10" s="80" t="n">
        <v>424.230265044007</v>
      </c>
      <c r="G10" s="80" t="n">
        <v>438.860263694213</v>
      </c>
      <c r="H10" s="80" t="n">
        <v>3876.00011035382</v>
      </c>
      <c r="I10" s="80" t="n">
        <v>4245.5699355818</v>
      </c>
    </row>
    <row r="11" customFormat="false" ht="13.5" hidden="false" customHeight="false" outlineLevel="0" collapsed="false">
      <c r="A11" s="4" t="s">
        <v>512</v>
      </c>
      <c r="B11" s="80" t="n">
        <v>2664.10376386417</v>
      </c>
      <c r="C11" s="80" t="n">
        <v>2756.92123345223</v>
      </c>
      <c r="D11" s="80" t="n">
        <v>781.168020226197</v>
      </c>
      <c r="E11" s="80" t="n">
        <v>870.754761402834</v>
      </c>
      <c r="F11" s="80" t="n">
        <v>412.568682017504</v>
      </c>
      <c r="G11" s="80" t="n">
        <v>423.51719521833</v>
      </c>
      <c r="H11" s="80" t="n">
        <v>3857.84046610787</v>
      </c>
      <c r="I11" s="80" t="n">
        <v>4051.1931900734</v>
      </c>
    </row>
    <row r="12" customFormat="false" ht="13.5" hidden="false" customHeight="false" outlineLevel="0" collapsed="false">
      <c r="A12" s="4" t="s">
        <v>513</v>
      </c>
      <c r="B12" s="80" t="n">
        <v>2759.04941588817</v>
      </c>
      <c r="C12" s="80" t="n">
        <v>2968.70965396994</v>
      </c>
      <c r="D12" s="109" t="n">
        <v>20.8281074919044</v>
      </c>
      <c r="E12" s="80" t="n">
        <v>607.315318768845</v>
      </c>
      <c r="F12" s="80" t="n">
        <v>374.12620815567</v>
      </c>
      <c r="G12" s="80" t="n">
        <v>386.807271636137</v>
      </c>
      <c r="H12" s="80" t="n">
        <v>3154.00373153575</v>
      </c>
      <c r="I12" s="80" t="n">
        <v>3962.83224437492</v>
      </c>
    </row>
    <row r="13" customFormat="false" ht="13.5" hidden="false" customHeight="false" outlineLevel="0" collapsed="false">
      <c r="A13" s="4" t="s">
        <v>514</v>
      </c>
      <c r="B13" s="80" t="n">
        <v>2694.17242911475</v>
      </c>
      <c r="C13" s="80" t="n">
        <v>2906.51759256588</v>
      </c>
      <c r="D13" s="80" t="n">
        <v>829.325888322576</v>
      </c>
      <c r="E13" s="80" t="n">
        <v>831.394160251258</v>
      </c>
      <c r="F13" s="80" t="n">
        <v>366.979708927312</v>
      </c>
      <c r="G13" s="80" t="n">
        <v>378.867399951356</v>
      </c>
      <c r="H13" s="80" t="n">
        <v>3890.47802636464</v>
      </c>
      <c r="I13" s="80" t="n">
        <v>4116.7791527685</v>
      </c>
    </row>
    <row r="14" customFormat="false" ht="13.5" hidden="false" customHeight="false" outlineLevel="0" collapsed="false">
      <c r="A14" s="4" t="s">
        <v>515</v>
      </c>
      <c r="B14" s="80" t="n">
        <v>2792.73635712136</v>
      </c>
      <c r="C14" s="80" t="n">
        <v>2947.47311749845</v>
      </c>
      <c r="D14" s="80" t="n">
        <v>782.371256498956</v>
      </c>
      <c r="E14" s="80" t="n">
        <v>825.219814854116</v>
      </c>
      <c r="F14" s="80" t="n">
        <v>428.721038713153</v>
      </c>
      <c r="G14" s="80" t="n">
        <v>444.511499724106</v>
      </c>
      <c r="H14" s="80" t="n">
        <v>4003.82865233347</v>
      </c>
      <c r="I14" s="80" t="n">
        <v>4217.20443207667</v>
      </c>
    </row>
    <row r="15" customFormat="false" ht="13.5" hidden="false" customHeight="false" outlineLevel="0" collapsed="false">
      <c r="A15" s="4" t="s">
        <v>516</v>
      </c>
      <c r="B15" s="80" t="n">
        <v>2817.54393992407</v>
      </c>
      <c r="C15" s="80" t="n">
        <v>3126.34205999476</v>
      </c>
      <c r="D15" s="80" t="n">
        <v>729.115786153288</v>
      </c>
      <c r="E15" s="80" t="n">
        <v>742.316290454982</v>
      </c>
      <c r="F15" s="80" t="n">
        <v>505.20140148003</v>
      </c>
      <c r="G15" s="80" t="n">
        <v>520.93330912584</v>
      </c>
      <c r="H15" s="80" t="n">
        <v>4051.86112755739</v>
      </c>
      <c r="I15" s="80" t="n">
        <v>4389.59165957558</v>
      </c>
    </row>
    <row r="16" customFormat="false" ht="13.5" hidden="false" customHeight="false" outlineLevel="0" collapsed="false">
      <c r="A16" s="4" t="s">
        <v>517</v>
      </c>
      <c r="B16" s="80" t="n">
        <v>2723.11833447894</v>
      </c>
      <c r="C16" s="80" t="n">
        <v>2937.67636613972</v>
      </c>
      <c r="D16" s="80" t="n">
        <v>875.094069706923</v>
      </c>
      <c r="E16" s="80" t="n">
        <v>810.250430081021</v>
      </c>
      <c r="F16" s="80" t="n">
        <v>402.497967268276</v>
      </c>
      <c r="G16" s="80" t="n">
        <v>414.793247727966</v>
      </c>
      <c r="H16" s="80" t="n">
        <v>4000.71037145414</v>
      </c>
      <c r="I16" s="80" t="n">
        <v>4162.7200439487</v>
      </c>
    </row>
    <row r="17" customFormat="false" ht="13.5" hidden="false" customHeight="false" outlineLevel="0" collapsed="false">
      <c r="A17" s="4" t="s">
        <v>518</v>
      </c>
      <c r="B17" s="80" t="n">
        <v>2703.57717806618</v>
      </c>
      <c r="C17" s="80" t="n">
        <v>2845.20959674097</v>
      </c>
      <c r="D17" s="80" t="n">
        <v>807.034128526399</v>
      </c>
      <c r="E17" s="80" t="n">
        <v>902.736440653639</v>
      </c>
      <c r="F17" s="80" t="n">
        <v>414.887263653696</v>
      </c>
      <c r="G17" s="80" t="n">
        <v>432.883380208673</v>
      </c>
      <c r="H17" s="80" t="n">
        <v>3925.49857024627</v>
      </c>
      <c r="I17" s="80" t="n">
        <v>4180.82941760328</v>
      </c>
    </row>
    <row r="18" customFormat="false" ht="13.5" hidden="false" customHeight="false" outlineLevel="0" collapsed="false">
      <c r="A18" s="4" t="s">
        <v>519</v>
      </c>
      <c r="B18" s="80" t="n">
        <v>2802.70942328184</v>
      </c>
      <c r="C18" s="80" t="n">
        <v>2945.35343124717</v>
      </c>
      <c r="D18" s="80" t="n">
        <v>639.302910637466</v>
      </c>
      <c r="E18" s="80" t="n">
        <v>647.898947811952</v>
      </c>
      <c r="F18" s="80" t="n">
        <v>410.456447510103</v>
      </c>
      <c r="G18" s="80" t="n">
        <v>437.545802456022</v>
      </c>
      <c r="H18" s="80" t="n">
        <v>3852.46878142941</v>
      </c>
      <c r="I18" s="80" t="n">
        <v>4030.79818151514</v>
      </c>
    </row>
    <row r="19" customFormat="false" ht="13.5" hidden="false" customHeight="false" outlineLevel="0" collapsed="false">
      <c r="A19" s="4" t="s">
        <v>520</v>
      </c>
      <c r="B19" s="80" t="n">
        <v>2498.72410423216</v>
      </c>
      <c r="C19" s="80" t="n">
        <v>2669.65494559917</v>
      </c>
      <c r="D19" s="80" t="n">
        <v>723.53766865129</v>
      </c>
      <c r="E19" s="80" t="n">
        <v>777.359713362402</v>
      </c>
      <c r="F19" s="80" t="n">
        <v>446.022803069067</v>
      </c>
      <c r="G19" s="80" t="n">
        <v>460.723975827383</v>
      </c>
      <c r="H19" s="80" t="n">
        <v>3668.28457595252</v>
      </c>
      <c r="I19" s="80" t="n">
        <v>3907.73863478896</v>
      </c>
    </row>
    <row r="20" customFormat="false" ht="13.5" hidden="false" customHeight="false" outlineLevel="0" collapsed="false">
      <c r="A20" s="4" t="s">
        <v>521</v>
      </c>
      <c r="B20" s="80" t="n">
        <v>2926.15406535946</v>
      </c>
      <c r="C20" s="80" t="n">
        <v>3157.54751407946</v>
      </c>
      <c r="D20" s="80" t="n">
        <v>633.816055913664</v>
      </c>
      <c r="E20" s="80" t="n">
        <v>719.159690051731</v>
      </c>
      <c r="F20" s="80" t="n">
        <v>529.887164939832</v>
      </c>
      <c r="G20" s="80" t="n">
        <v>547.993828621979</v>
      </c>
      <c r="H20" s="80" t="n">
        <v>4089.85728621295</v>
      </c>
      <c r="I20" s="80" t="n">
        <v>4424.70103275317</v>
      </c>
    </row>
    <row r="21" customFormat="false" ht="13.5" hidden="false" customHeight="false" outlineLevel="0" collapsed="false">
      <c r="A21" s="4" t="s">
        <v>522</v>
      </c>
      <c r="B21" s="80" t="n">
        <v>2635.78723405315</v>
      </c>
      <c r="C21" s="80" t="n">
        <v>2770.52958308728</v>
      </c>
      <c r="D21" s="80" t="n">
        <v>743.356132132658</v>
      </c>
      <c r="E21" s="80" t="n">
        <v>696.912331285789</v>
      </c>
      <c r="F21" s="80" t="n">
        <v>417.585757739273</v>
      </c>
      <c r="G21" s="80" t="n">
        <v>431.502413708138</v>
      </c>
      <c r="H21" s="80" t="n">
        <v>3796.72912392509</v>
      </c>
      <c r="I21" s="80" t="n">
        <v>3898.94432808121</v>
      </c>
    </row>
    <row r="22" customFormat="false" ht="13.5" hidden="false" customHeight="false" outlineLevel="0" collapsed="false">
      <c r="A22" s="4" t="s">
        <v>523</v>
      </c>
      <c r="B22" s="80" t="n">
        <v>2850.00914136203</v>
      </c>
      <c r="C22" s="80" t="n">
        <v>3025.8135384325</v>
      </c>
      <c r="D22" s="80" t="n">
        <v>774.881439520452</v>
      </c>
      <c r="E22" s="80" t="n">
        <v>783.417881682671</v>
      </c>
      <c r="F22" s="80" t="n">
        <v>427.388856053178</v>
      </c>
      <c r="G22" s="80" t="n">
        <v>444.877080927616</v>
      </c>
      <c r="H22" s="80" t="n">
        <v>4052.27943693566</v>
      </c>
      <c r="I22" s="80" t="n">
        <v>4254.10850104278</v>
      </c>
    </row>
    <row r="23" customFormat="false" ht="13.5" hidden="false" customHeight="false" outlineLevel="0" collapsed="false">
      <c r="A23" s="4" t="s">
        <v>524</v>
      </c>
      <c r="B23" s="80" t="n">
        <v>2813.05435483705</v>
      </c>
      <c r="C23" s="80" t="n">
        <v>2964.10322573798</v>
      </c>
      <c r="D23" s="80" t="n">
        <v>797.823781625317</v>
      </c>
      <c r="E23" s="80" t="n">
        <v>874.183608315436</v>
      </c>
      <c r="F23" s="80" t="n">
        <v>450.428826381202</v>
      </c>
      <c r="G23" s="80" t="n">
        <v>463.414781339749</v>
      </c>
      <c r="H23" s="80" t="n">
        <v>4061.30696284357</v>
      </c>
      <c r="I23" s="80" t="n">
        <v>4301.70161539316</v>
      </c>
    </row>
    <row r="24" customFormat="false" ht="13.5" hidden="false" customHeight="false" outlineLevel="0" collapsed="false">
      <c r="A24" s="4" t="s">
        <v>525</v>
      </c>
      <c r="B24" s="80" t="n">
        <v>2822.97106650358</v>
      </c>
      <c r="C24" s="80" t="n">
        <v>2996.99605910047</v>
      </c>
      <c r="D24" s="80" t="n">
        <v>720.407864373853</v>
      </c>
      <c r="E24" s="80" t="n">
        <v>763.647269197939</v>
      </c>
      <c r="F24" s="80" t="n">
        <v>430.24280697917</v>
      </c>
      <c r="G24" s="80" t="n">
        <v>443.087197967077</v>
      </c>
      <c r="H24" s="80" t="n">
        <v>3973.6217378566</v>
      </c>
      <c r="I24" s="80" t="n">
        <v>4203.73052626549</v>
      </c>
    </row>
    <row r="25" customFormat="false" ht="13.5" hidden="false" customHeight="false" outlineLevel="0" collapsed="false">
      <c r="A25" s="4" t="s">
        <v>526</v>
      </c>
      <c r="B25" s="80" t="n">
        <v>2908.29147213862</v>
      </c>
      <c r="C25" s="80" t="n">
        <v>3167.86491863113</v>
      </c>
      <c r="D25" s="80" t="n">
        <v>828.38205264375</v>
      </c>
      <c r="E25" s="80" t="n">
        <v>785.247303968963</v>
      </c>
      <c r="F25" s="80" t="n">
        <v>398.712628049687</v>
      </c>
      <c r="G25" s="80" t="n">
        <v>411.603692447575</v>
      </c>
      <c r="H25" s="80" t="n">
        <v>4135.38615283206</v>
      </c>
      <c r="I25" s="80" t="n">
        <v>4364.71591504766</v>
      </c>
    </row>
    <row r="26" customFormat="false" ht="13.5" hidden="false" customHeight="false" outlineLevel="0" collapsed="false">
      <c r="A26" s="4" t="s">
        <v>527</v>
      </c>
      <c r="B26" s="80" t="n">
        <v>2582.25403734115</v>
      </c>
      <c r="C26" s="80" t="n">
        <v>2754.08602542184</v>
      </c>
      <c r="D26" s="80" t="n">
        <v>641.618691296131</v>
      </c>
      <c r="E26" s="80" t="n">
        <v>680.579186762908</v>
      </c>
      <c r="F26" s="80" t="n">
        <v>430.102711349744</v>
      </c>
      <c r="G26" s="80" t="n">
        <v>455.890282601665</v>
      </c>
      <c r="H26" s="80" t="n">
        <v>3653.97543998703</v>
      </c>
      <c r="I26" s="80" t="n">
        <v>3890.55549478641</v>
      </c>
    </row>
    <row r="27" customFormat="false" ht="13.5" hidden="false" customHeight="false" outlineLevel="0" collapsed="false">
      <c r="A27" s="4" t="s">
        <v>528</v>
      </c>
      <c r="B27" s="80" t="n">
        <v>2670.34748737783</v>
      </c>
      <c r="C27" s="80" t="n">
        <v>2878.9331640047</v>
      </c>
      <c r="D27" s="80" t="n">
        <v>1032.38654864579</v>
      </c>
      <c r="E27" s="80" t="n">
        <v>1022.05653139555</v>
      </c>
      <c r="F27" s="80" t="n">
        <v>397.224229280922</v>
      </c>
      <c r="G27" s="80" t="n">
        <v>419.666389469512</v>
      </c>
      <c r="H27" s="80" t="n">
        <v>4099.95826530454</v>
      </c>
      <c r="I27" s="80" t="n">
        <v>4320.65608486976</v>
      </c>
    </row>
    <row r="28" customFormat="false" ht="13.5" hidden="false" customHeight="false" outlineLevel="0" collapsed="false">
      <c r="A28" s="4" t="s">
        <v>529</v>
      </c>
      <c r="B28" s="80" t="n">
        <v>2966.4117825382</v>
      </c>
      <c r="C28" s="80" t="n">
        <v>3200.40172315361</v>
      </c>
      <c r="D28" s="80" t="n">
        <v>837.373403478247</v>
      </c>
      <c r="E28" s="80" t="n">
        <v>901.334955657694</v>
      </c>
      <c r="F28" s="80" t="n">
        <v>421.664956205199</v>
      </c>
      <c r="G28" s="80" t="n">
        <v>442.230823154804</v>
      </c>
      <c r="H28" s="80" t="n">
        <v>4225.45014222165</v>
      </c>
      <c r="I28" s="80" t="n">
        <v>4543.96750196611</v>
      </c>
    </row>
    <row r="29" customFormat="false" ht="14.25" hidden="false" customHeight="false" outlineLevel="0" collapsed="false">
      <c r="A29" s="110" t="s">
        <v>530</v>
      </c>
      <c r="B29" s="111" t="n">
        <v>2739.26681784549</v>
      </c>
      <c r="C29" s="111" t="n">
        <v>2905.13310483297</v>
      </c>
      <c r="D29" s="111" t="n">
        <v>745.852320503918</v>
      </c>
      <c r="E29" s="111" t="n">
        <v>804.602306209531</v>
      </c>
      <c r="F29" s="111" t="n">
        <v>427.918526421314</v>
      </c>
      <c r="G29" s="111" t="n">
        <v>447.919387562265</v>
      </c>
      <c r="H29" s="111" t="n">
        <v>3913.03766477072</v>
      </c>
      <c r="I29" s="111" t="n">
        <v>4157.65479860477</v>
      </c>
    </row>
    <row r="30" customFormat="false" ht="14.25" hidden="false" customHeight="false" outlineLevel="0" collapsed="false">
      <c r="A30" s="112" t="s">
        <v>531</v>
      </c>
      <c r="B30" s="81"/>
      <c r="C30" s="81"/>
      <c r="D30" s="81"/>
      <c r="E30" s="81"/>
      <c r="F30" s="81"/>
      <c r="G30" s="81"/>
      <c r="H30" s="81"/>
      <c r="I30" s="81"/>
    </row>
    <row r="31" customFormat="false" ht="13.5" hidden="false" customHeight="false" outlineLevel="0" collapsed="false">
      <c r="A31" s="105" t="s">
        <v>532</v>
      </c>
      <c r="B31" s="81"/>
      <c r="C31" s="81"/>
      <c r="D31" s="81"/>
      <c r="E31" s="81"/>
      <c r="F31" s="81"/>
      <c r="G31" s="81"/>
      <c r="H31" s="81"/>
      <c r="I31" s="81"/>
    </row>
    <row r="33" customFormat="false" ht="13.5" hidden="false" customHeight="false" outlineLevel="0" collapsed="false">
      <c r="A33" s="104"/>
    </row>
    <row r="34" customFormat="false" ht="13.5" hidden="false" customHeight="false" outlineLevel="0" collapsed="false">
      <c r="A34" s="104"/>
    </row>
    <row r="35" customFormat="false" ht="13.5" hidden="false" customHeight="false" outlineLevel="0" collapsed="false">
      <c r="A35" s="104"/>
    </row>
    <row r="36" customFormat="false" ht="13.5" hidden="false" customHeight="false" outlineLevel="0" collapsed="false">
      <c r="A36" s="104"/>
    </row>
    <row r="37" customFormat="false" ht="13.5" hidden="false" customHeight="false" outlineLevel="0" collapsed="false">
      <c r="A37" s="105"/>
      <c r="E37" s="15"/>
    </row>
    <row r="38" customFormat="false" ht="13.5" hidden="false" customHeight="false" outlineLevel="0" collapsed="false">
      <c r="A38" s="104"/>
    </row>
    <row r="39" customFormat="false" ht="13.5" hidden="false" customHeight="false" outlineLevel="0" collapsed="false">
      <c r="A39" s="104"/>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2</v>
      </c>
      <c r="E1" s="213"/>
    </row>
    <row r="2" customFormat="false" ht="13.5" hidden="false" customHeight="false" outlineLevel="0" collapsed="false">
      <c r="A2" s="139" t="s">
        <v>1053</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28</v>
      </c>
      <c r="D8" s="76" t="n">
        <v>1.43</v>
      </c>
      <c r="E8" s="76" t="n">
        <v>0.43</v>
      </c>
      <c r="F8" s="73" t="n">
        <v>1251</v>
      </c>
      <c r="G8" s="73" t="n">
        <v>937893</v>
      </c>
      <c r="H8" s="73" t="n">
        <v>638060</v>
      </c>
    </row>
    <row r="9" customFormat="false" ht="13.5" hidden="false" customHeight="false" outlineLevel="0" collapsed="false">
      <c r="A9" s="216"/>
      <c r="B9" s="89" t="s">
        <v>551</v>
      </c>
      <c r="C9" s="73" t="n">
        <v>292</v>
      </c>
      <c r="D9" s="76" t="n">
        <v>1.03</v>
      </c>
      <c r="E9" s="76" t="n">
        <v>0.32</v>
      </c>
      <c r="F9" s="73" t="n">
        <v>895</v>
      </c>
      <c r="G9" s="73" t="n">
        <v>623535</v>
      </c>
      <c r="H9" s="73" t="n">
        <v>418729</v>
      </c>
    </row>
    <row r="10" customFormat="false" ht="13.5" hidden="false" customHeight="false" outlineLevel="0" collapsed="false">
      <c r="A10" s="216"/>
      <c r="B10" s="89" t="s">
        <v>503</v>
      </c>
      <c r="C10" s="73" t="n">
        <v>720</v>
      </c>
      <c r="D10" s="76" t="n">
        <v>1.23</v>
      </c>
      <c r="E10" s="76" t="n">
        <v>0.38</v>
      </c>
      <c r="F10" s="73" t="n">
        <v>2146</v>
      </c>
      <c r="G10" s="73" t="n">
        <v>1561428</v>
      </c>
      <c r="H10" s="73" t="n">
        <v>1056788</v>
      </c>
    </row>
    <row r="11" customFormat="false" ht="13.5" hidden="false" customHeight="false" outlineLevel="0" collapsed="false">
      <c r="A11" s="216" t="s">
        <v>966</v>
      </c>
      <c r="B11" s="89" t="s">
        <v>552</v>
      </c>
      <c r="C11" s="73" t="n">
        <v>8796</v>
      </c>
      <c r="D11" s="76" t="n">
        <v>15.59</v>
      </c>
      <c r="E11" s="76" t="n">
        <v>6.1</v>
      </c>
      <c r="F11" s="73" t="n">
        <v>35831</v>
      </c>
      <c r="G11" s="73" t="n">
        <v>15829494</v>
      </c>
      <c r="H11" s="73" t="n">
        <v>6064274</v>
      </c>
    </row>
    <row r="12" customFormat="false" ht="13.5" hidden="false" customHeight="false" outlineLevel="0" collapsed="false">
      <c r="A12" s="216"/>
      <c r="B12" s="89" t="s">
        <v>551</v>
      </c>
      <c r="C12" s="73" t="n">
        <v>4592</v>
      </c>
      <c r="D12" s="76" t="n">
        <v>8.6</v>
      </c>
      <c r="E12" s="76" t="n">
        <v>3.06</v>
      </c>
      <c r="F12" s="73" t="n">
        <v>17106</v>
      </c>
      <c r="G12" s="73" t="n">
        <v>7910885</v>
      </c>
      <c r="H12" s="73" t="n">
        <v>3335120</v>
      </c>
    </row>
    <row r="13" customFormat="false" ht="13.5" hidden="false" customHeight="false" outlineLevel="0" collapsed="false">
      <c r="A13" s="216"/>
      <c r="B13" s="89" t="s">
        <v>503</v>
      </c>
      <c r="C13" s="73" t="n">
        <v>13388</v>
      </c>
      <c r="D13" s="76" t="n">
        <v>12.19</v>
      </c>
      <c r="E13" s="76" t="n">
        <v>4.62</v>
      </c>
      <c r="F13" s="73" t="n">
        <v>52937</v>
      </c>
      <c r="G13" s="73" t="n">
        <v>23740379</v>
      </c>
      <c r="H13" s="73" t="n">
        <v>9399394</v>
      </c>
    </row>
    <row r="14" customFormat="false" ht="13.5" hidden="false" customHeight="false" outlineLevel="0" collapsed="false">
      <c r="A14" s="216" t="s">
        <v>546</v>
      </c>
      <c r="B14" s="89" t="s">
        <v>552</v>
      </c>
      <c r="C14" s="73" t="n">
        <v>66296</v>
      </c>
      <c r="D14" s="76" t="n">
        <v>34.84</v>
      </c>
      <c r="E14" s="76" t="n">
        <v>16.51</v>
      </c>
      <c r="F14" s="73" t="n">
        <v>320073</v>
      </c>
      <c r="G14" s="73" t="n">
        <v>31712129</v>
      </c>
      <c r="H14" s="73" t="n">
        <v>12532544</v>
      </c>
    </row>
    <row r="15" customFormat="false" ht="13.5" hidden="false" customHeight="false" outlineLevel="0" collapsed="false">
      <c r="A15" s="216"/>
      <c r="B15" s="89" t="s">
        <v>551</v>
      </c>
      <c r="C15" s="73" t="n">
        <v>92208</v>
      </c>
      <c r="D15" s="76" t="n">
        <v>50.79</v>
      </c>
      <c r="E15" s="76" t="n">
        <v>24.88</v>
      </c>
      <c r="F15" s="73" t="n">
        <v>463686</v>
      </c>
      <c r="G15" s="73" t="n">
        <v>40373797</v>
      </c>
      <c r="H15" s="73" t="n">
        <v>16693226</v>
      </c>
    </row>
    <row r="16" customFormat="false" ht="13.5" hidden="false" customHeight="false" outlineLevel="0" collapsed="false">
      <c r="A16" s="216"/>
      <c r="B16" s="89" t="s">
        <v>503</v>
      </c>
      <c r="C16" s="73" t="n">
        <v>158504</v>
      </c>
      <c r="D16" s="76" t="n">
        <v>42.63</v>
      </c>
      <c r="E16" s="76" t="n">
        <v>20.6</v>
      </c>
      <c r="F16" s="73" t="n">
        <v>783759</v>
      </c>
      <c r="G16" s="73" t="n">
        <v>72085925</v>
      </c>
      <c r="H16" s="73" t="n">
        <v>29225769</v>
      </c>
    </row>
    <row r="17" customFormat="false" ht="13.5" hidden="false" customHeight="false" outlineLevel="0" collapsed="false">
      <c r="A17" s="216" t="s">
        <v>547</v>
      </c>
      <c r="B17" s="89" t="s">
        <v>552</v>
      </c>
      <c r="C17" s="73" t="n">
        <v>89275</v>
      </c>
      <c r="D17" s="76" t="n">
        <v>72.68</v>
      </c>
      <c r="E17" s="76" t="n">
        <v>51.09</v>
      </c>
      <c r="F17" s="73" t="n">
        <v>537392</v>
      </c>
      <c r="G17" s="73" t="n">
        <v>33510766</v>
      </c>
      <c r="H17" s="73" t="n">
        <v>15196506</v>
      </c>
    </row>
    <row r="18" customFormat="false" ht="13.5" hidden="false" customHeight="false" outlineLevel="0" collapsed="false">
      <c r="A18" s="216"/>
      <c r="B18" s="89" t="s">
        <v>551</v>
      </c>
      <c r="C18" s="73" t="n">
        <v>148458</v>
      </c>
      <c r="D18" s="76" t="n">
        <v>123.12</v>
      </c>
      <c r="E18" s="76" t="n">
        <v>82.13</v>
      </c>
      <c r="F18" s="73" t="n">
        <v>833086</v>
      </c>
      <c r="G18" s="73" t="n">
        <v>54638418</v>
      </c>
      <c r="H18" s="73" t="n">
        <v>24653128</v>
      </c>
    </row>
    <row r="19" customFormat="false" ht="13.5" hidden="false" customHeight="false" outlineLevel="0" collapsed="false">
      <c r="A19" s="216"/>
      <c r="B19" s="89" t="s">
        <v>503</v>
      </c>
      <c r="C19" s="73" t="n">
        <v>237733</v>
      </c>
      <c r="D19" s="76" t="n">
        <v>97.67</v>
      </c>
      <c r="E19" s="76" t="n">
        <v>66.46</v>
      </c>
      <c r="F19" s="73" t="n">
        <v>1370478</v>
      </c>
      <c r="G19" s="73" t="n">
        <v>88149183</v>
      </c>
      <c r="H19" s="73" t="n">
        <v>39849633</v>
      </c>
    </row>
    <row r="20" customFormat="false" ht="13.5" hidden="false" customHeight="false" outlineLevel="0" collapsed="false">
      <c r="A20" s="216" t="s">
        <v>548</v>
      </c>
      <c r="B20" s="89" t="s">
        <v>552</v>
      </c>
      <c r="C20" s="73" t="n">
        <v>59057</v>
      </c>
      <c r="D20" s="76" t="n">
        <v>111.27</v>
      </c>
      <c r="E20" s="76" t="n">
        <v>79.62</v>
      </c>
      <c r="F20" s="73" t="n">
        <v>337074</v>
      </c>
      <c r="G20" s="73" t="n">
        <v>20586414</v>
      </c>
      <c r="H20" s="73" t="n">
        <v>10041659</v>
      </c>
    </row>
    <row r="21" customFormat="false" ht="13.5" hidden="false" customHeight="false" outlineLevel="0" collapsed="false">
      <c r="A21" s="216"/>
      <c r="B21" s="89" t="s">
        <v>551</v>
      </c>
      <c r="C21" s="73" t="n">
        <v>106402</v>
      </c>
      <c r="D21" s="76" t="n">
        <v>194.3</v>
      </c>
      <c r="E21" s="76" t="n">
        <v>127.5</v>
      </c>
      <c r="F21" s="73" t="n">
        <v>547653</v>
      </c>
      <c r="G21" s="73" t="n">
        <v>34922604</v>
      </c>
      <c r="H21" s="73" t="n">
        <v>16004615</v>
      </c>
    </row>
    <row r="22" customFormat="false" ht="13.5" hidden="false" customHeight="false" outlineLevel="0" collapsed="false">
      <c r="A22" s="216"/>
      <c r="B22" s="89" t="s">
        <v>503</v>
      </c>
      <c r="C22" s="73" t="n">
        <v>165459</v>
      </c>
      <c r="D22" s="76" t="n">
        <v>153.43</v>
      </c>
      <c r="E22" s="76" t="n">
        <v>103.94</v>
      </c>
      <c r="F22" s="73" t="n">
        <v>884727</v>
      </c>
      <c r="G22" s="73" t="n">
        <v>55509018</v>
      </c>
      <c r="H22" s="73" t="n">
        <v>26046273</v>
      </c>
    </row>
    <row r="23" customFormat="false" ht="13.5" hidden="false" customHeight="false" outlineLevel="0" collapsed="false">
      <c r="A23" s="216" t="s">
        <v>967</v>
      </c>
      <c r="B23" s="89" t="s">
        <v>552</v>
      </c>
      <c r="C23" s="73" t="n">
        <v>74833</v>
      </c>
      <c r="D23" s="76" t="n">
        <v>216.33</v>
      </c>
      <c r="E23" s="76" t="n">
        <v>134.11</v>
      </c>
      <c r="F23" s="73" t="n">
        <v>503478</v>
      </c>
      <c r="G23" s="73" t="n">
        <v>25275285</v>
      </c>
      <c r="H23" s="73" t="n">
        <v>13059019</v>
      </c>
    </row>
    <row r="24" customFormat="false" ht="13.5" hidden="false" customHeight="false" outlineLevel="0" collapsed="false">
      <c r="A24" s="216"/>
      <c r="B24" s="89" t="s">
        <v>551</v>
      </c>
      <c r="C24" s="73" t="n">
        <v>159043</v>
      </c>
      <c r="D24" s="76" t="n">
        <v>325.52</v>
      </c>
      <c r="E24" s="76" t="n">
        <v>195.99</v>
      </c>
      <c r="F24" s="73" t="n">
        <v>1172564</v>
      </c>
      <c r="G24" s="73" t="n">
        <v>50037313</v>
      </c>
      <c r="H24" s="73" t="n">
        <v>24704927</v>
      </c>
    </row>
    <row r="25" customFormat="false" ht="13.5" hidden="false" customHeight="false" outlineLevel="0" collapsed="false">
      <c r="A25" s="216"/>
      <c r="B25" s="89" t="s">
        <v>503</v>
      </c>
      <c r="C25" s="73" t="n">
        <v>233876</v>
      </c>
      <c r="D25" s="76" t="n">
        <v>280.26</v>
      </c>
      <c r="E25" s="76" t="n">
        <v>170.34</v>
      </c>
      <c r="F25" s="73" t="n">
        <v>1676042</v>
      </c>
      <c r="G25" s="73" t="n">
        <v>75312597</v>
      </c>
      <c r="H25" s="73" t="n">
        <v>37763946</v>
      </c>
    </row>
    <row r="26" customFormat="false" ht="13.5" hidden="false" customHeight="false" outlineLevel="0" collapsed="false">
      <c r="A26" s="217" t="s">
        <v>968</v>
      </c>
      <c r="B26" s="92" t="s">
        <v>552</v>
      </c>
      <c r="C26" s="74" t="n">
        <v>298680</v>
      </c>
      <c r="D26" s="218" t="n">
        <v>61.3</v>
      </c>
      <c r="E26" s="218" t="n">
        <v>38.26</v>
      </c>
      <c r="F26" s="74" t="n">
        <v>1735099</v>
      </c>
      <c r="G26" s="74" t="n">
        <v>127851979</v>
      </c>
      <c r="H26" s="74" t="n">
        <v>57532060</v>
      </c>
    </row>
    <row r="27" customFormat="false" ht="13.5" hidden="false" customHeight="false" outlineLevel="0" collapsed="false">
      <c r="A27" s="217"/>
      <c r="B27" s="92" t="s">
        <v>551</v>
      </c>
      <c r="C27" s="74" t="n">
        <v>510988</v>
      </c>
      <c r="D27" s="218" t="n">
        <v>104.82</v>
      </c>
      <c r="E27" s="218" t="n">
        <v>63.9</v>
      </c>
      <c r="F27" s="74" t="n">
        <v>3034990</v>
      </c>
      <c r="G27" s="74" t="n">
        <v>188506550</v>
      </c>
      <c r="H27" s="74" t="n">
        <v>85809743</v>
      </c>
    </row>
    <row r="28" customFormat="false" ht="14.25" hidden="false" customHeight="false" outlineLevel="0" collapsed="false">
      <c r="A28" s="217"/>
      <c r="B28" s="97" t="s">
        <v>503</v>
      </c>
      <c r="C28" s="78" t="n">
        <v>809668</v>
      </c>
      <c r="D28" s="79" t="n">
        <v>83.07</v>
      </c>
      <c r="E28" s="79" t="n">
        <v>51.08</v>
      </c>
      <c r="F28" s="78" t="n">
        <v>4770089</v>
      </c>
      <c r="G28" s="78" t="n">
        <v>316358529</v>
      </c>
      <c r="H28" s="78" t="n">
        <v>14334180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4</v>
      </c>
      <c r="E1" s="213"/>
    </row>
    <row r="2" customFormat="false" ht="13.5" hidden="false" customHeight="false" outlineLevel="0" collapsed="false">
      <c r="A2" s="139" t="s">
        <v>1055</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2</v>
      </c>
      <c r="D8" s="76" t="n">
        <v>0.04</v>
      </c>
      <c r="E8" s="76" t="n">
        <v>0.01</v>
      </c>
      <c r="F8" s="73" t="n">
        <v>31</v>
      </c>
      <c r="G8" s="73" t="n">
        <v>5480</v>
      </c>
      <c r="H8" s="73" t="n">
        <v>768</v>
      </c>
    </row>
    <row r="9" customFormat="false" ht="13.5" hidden="false" customHeight="false" outlineLevel="0" collapsed="false">
      <c r="A9" s="216"/>
      <c r="B9" s="89" t="s">
        <v>551</v>
      </c>
      <c r="C9" s="73" t="n">
        <v>9</v>
      </c>
      <c r="D9" s="76" t="n">
        <v>0.03</v>
      </c>
      <c r="E9" s="76" t="n">
        <v>0.01</v>
      </c>
      <c r="F9" s="73" t="n">
        <v>28</v>
      </c>
      <c r="G9" s="73" t="n">
        <v>3684</v>
      </c>
      <c r="H9" s="73" t="n">
        <v>594</v>
      </c>
    </row>
    <row r="10" customFormat="false" ht="13.5" hidden="false" customHeight="false" outlineLevel="0" collapsed="false">
      <c r="A10" s="216"/>
      <c r="B10" s="89" t="s">
        <v>503</v>
      </c>
      <c r="C10" s="73" t="n">
        <v>21</v>
      </c>
      <c r="D10" s="76" t="n">
        <v>0.04</v>
      </c>
      <c r="E10" s="76" t="n">
        <v>0.01</v>
      </c>
      <c r="F10" s="73" t="n">
        <v>59</v>
      </c>
      <c r="G10" s="73" t="n">
        <v>9164</v>
      </c>
      <c r="H10" s="73" t="n">
        <v>1361</v>
      </c>
    </row>
    <row r="11" customFormat="false" ht="13.5" hidden="false" customHeight="false" outlineLevel="0" collapsed="false">
      <c r="A11" s="216" t="s">
        <v>966</v>
      </c>
      <c r="B11" s="89" t="s">
        <v>552</v>
      </c>
      <c r="C11" s="73" t="n">
        <v>234</v>
      </c>
      <c r="D11" s="76" t="n">
        <v>0.41</v>
      </c>
      <c r="E11" s="76" t="n">
        <v>0.18</v>
      </c>
      <c r="F11" s="73" t="n">
        <v>644</v>
      </c>
      <c r="G11" s="73" t="n">
        <v>51767</v>
      </c>
      <c r="H11" s="73" t="n">
        <v>32884</v>
      </c>
    </row>
    <row r="12" customFormat="false" ht="13.5" hidden="false" customHeight="false" outlineLevel="0" collapsed="false">
      <c r="A12" s="216"/>
      <c r="B12" s="89" t="s">
        <v>551</v>
      </c>
      <c r="C12" s="73" t="n">
        <v>257</v>
      </c>
      <c r="D12" s="76" t="n">
        <v>0.48</v>
      </c>
      <c r="E12" s="76" t="n">
        <v>0.19</v>
      </c>
      <c r="F12" s="73" t="n">
        <v>718</v>
      </c>
      <c r="G12" s="73" t="n">
        <v>52428</v>
      </c>
      <c r="H12" s="73" t="n">
        <v>28042</v>
      </c>
    </row>
    <row r="13" customFormat="false" ht="13.5" hidden="false" customHeight="false" outlineLevel="0" collapsed="false">
      <c r="A13" s="216"/>
      <c r="B13" s="89" t="s">
        <v>503</v>
      </c>
      <c r="C13" s="73" t="n">
        <v>491</v>
      </c>
      <c r="D13" s="76" t="n">
        <v>0.45</v>
      </c>
      <c r="E13" s="76" t="n">
        <v>0.19</v>
      </c>
      <c r="F13" s="73" t="n">
        <v>1362</v>
      </c>
      <c r="G13" s="73" t="n">
        <v>104195</v>
      </c>
      <c r="H13" s="73" t="n">
        <v>60925</v>
      </c>
    </row>
    <row r="14" customFormat="false" ht="13.5" hidden="false" customHeight="false" outlineLevel="0" collapsed="false">
      <c r="A14" s="216" t="s">
        <v>546</v>
      </c>
      <c r="B14" s="89" t="s">
        <v>552</v>
      </c>
      <c r="C14" s="73" t="n">
        <v>57323</v>
      </c>
      <c r="D14" s="76" t="n">
        <v>30.12</v>
      </c>
      <c r="E14" s="76" t="n">
        <v>14.77</v>
      </c>
      <c r="F14" s="73" t="n">
        <v>282553</v>
      </c>
      <c r="G14" s="73" t="n">
        <v>16080806</v>
      </c>
      <c r="H14" s="73" t="n">
        <v>7007451</v>
      </c>
    </row>
    <row r="15" customFormat="false" ht="13.5" hidden="false" customHeight="false" outlineLevel="0" collapsed="false">
      <c r="A15" s="216"/>
      <c r="B15" s="89" t="s">
        <v>551</v>
      </c>
      <c r="C15" s="73" t="n">
        <v>83227</v>
      </c>
      <c r="D15" s="76" t="n">
        <v>45.84</v>
      </c>
      <c r="E15" s="76" t="n">
        <v>22.9</v>
      </c>
      <c r="F15" s="73" t="n">
        <v>422665</v>
      </c>
      <c r="G15" s="73" t="n">
        <v>24709125</v>
      </c>
      <c r="H15" s="73" t="n">
        <v>11849573</v>
      </c>
    </row>
    <row r="16" customFormat="false" ht="13.5" hidden="false" customHeight="false" outlineLevel="0" collapsed="false">
      <c r="A16" s="216"/>
      <c r="B16" s="89" t="s">
        <v>503</v>
      </c>
      <c r="C16" s="73" t="n">
        <v>140550</v>
      </c>
      <c r="D16" s="76" t="n">
        <v>37.8</v>
      </c>
      <c r="E16" s="76" t="n">
        <v>18.74</v>
      </c>
      <c r="F16" s="73" t="n">
        <v>705218</v>
      </c>
      <c r="G16" s="73" t="n">
        <v>40789930</v>
      </c>
      <c r="H16" s="73" t="n">
        <v>18857024</v>
      </c>
    </row>
    <row r="17" customFormat="false" ht="13.5" hidden="false" customHeight="false" outlineLevel="0" collapsed="false">
      <c r="A17" s="216" t="s">
        <v>547</v>
      </c>
      <c r="B17" s="89" t="s">
        <v>552</v>
      </c>
      <c r="C17" s="73" t="n">
        <v>87409</v>
      </c>
      <c r="D17" s="76" t="n">
        <v>71.16</v>
      </c>
      <c r="E17" s="76" t="n">
        <v>50.28</v>
      </c>
      <c r="F17" s="73" t="n">
        <v>521991</v>
      </c>
      <c r="G17" s="73" t="n">
        <v>29397178</v>
      </c>
      <c r="H17" s="73" t="n">
        <v>13800730</v>
      </c>
    </row>
    <row r="18" customFormat="false" ht="13.5" hidden="false" customHeight="false" outlineLevel="0" collapsed="false">
      <c r="A18" s="216"/>
      <c r="B18" s="89" t="s">
        <v>551</v>
      </c>
      <c r="C18" s="73" t="n">
        <v>145767</v>
      </c>
      <c r="D18" s="76" t="n">
        <v>120.89</v>
      </c>
      <c r="E18" s="76" t="n">
        <v>80.87</v>
      </c>
      <c r="F18" s="73" t="n">
        <v>813201</v>
      </c>
      <c r="G18" s="73" t="n">
        <v>49005437</v>
      </c>
      <c r="H18" s="73" t="n">
        <v>23338773</v>
      </c>
    </row>
    <row r="19" customFormat="false" ht="13.5" hidden="false" customHeight="false" outlineLevel="0" collapsed="false">
      <c r="A19" s="216"/>
      <c r="B19" s="89" t="s">
        <v>503</v>
      </c>
      <c r="C19" s="73" t="n">
        <v>233176</v>
      </c>
      <c r="D19" s="76" t="n">
        <v>95.8</v>
      </c>
      <c r="E19" s="76" t="n">
        <v>65.43</v>
      </c>
      <c r="F19" s="73" t="n">
        <v>1335192</v>
      </c>
      <c r="G19" s="73" t="n">
        <v>78402615</v>
      </c>
      <c r="H19" s="73" t="n">
        <v>37139503</v>
      </c>
    </row>
    <row r="20" customFormat="false" ht="13.5" hidden="false" customHeight="false" outlineLevel="0" collapsed="false">
      <c r="A20" s="216" t="s">
        <v>548</v>
      </c>
      <c r="B20" s="89" t="s">
        <v>552</v>
      </c>
      <c r="C20" s="73" t="n">
        <v>57932</v>
      </c>
      <c r="D20" s="76" t="n">
        <v>109.15</v>
      </c>
      <c r="E20" s="76" t="n">
        <v>78.58</v>
      </c>
      <c r="F20" s="73" t="n">
        <v>323856</v>
      </c>
      <c r="G20" s="73" t="n">
        <v>18200042</v>
      </c>
      <c r="H20" s="73" t="n">
        <v>8987593</v>
      </c>
    </row>
    <row r="21" customFormat="false" ht="13.5" hidden="false" customHeight="false" outlineLevel="0" collapsed="false">
      <c r="A21" s="216"/>
      <c r="B21" s="89" t="s">
        <v>551</v>
      </c>
      <c r="C21" s="73" t="n">
        <v>105145</v>
      </c>
      <c r="D21" s="76" t="n">
        <v>192</v>
      </c>
      <c r="E21" s="76" t="n">
        <v>126.27</v>
      </c>
      <c r="F21" s="73" t="n">
        <v>535299</v>
      </c>
      <c r="G21" s="73" t="n">
        <v>32310609</v>
      </c>
      <c r="H21" s="73" t="n">
        <v>15216057</v>
      </c>
    </row>
    <row r="22" customFormat="false" ht="13.5" hidden="false" customHeight="false" outlineLevel="0" collapsed="false">
      <c r="A22" s="216"/>
      <c r="B22" s="89" t="s">
        <v>503</v>
      </c>
      <c r="C22" s="73" t="n">
        <v>163077</v>
      </c>
      <c r="D22" s="76" t="n">
        <v>151.22</v>
      </c>
      <c r="E22" s="76" t="n">
        <v>102.8</v>
      </c>
      <c r="F22" s="73" t="n">
        <v>859155</v>
      </c>
      <c r="G22" s="73" t="n">
        <v>50510651</v>
      </c>
      <c r="H22" s="73" t="n">
        <v>24203649</v>
      </c>
    </row>
    <row r="23" customFormat="false" ht="13.5" hidden="false" customHeight="false" outlineLevel="0" collapsed="false">
      <c r="A23" s="216" t="s">
        <v>967</v>
      </c>
      <c r="B23" s="89" t="s">
        <v>552</v>
      </c>
      <c r="C23" s="73" t="n">
        <v>71261</v>
      </c>
      <c r="D23" s="76" t="n">
        <v>206.01</v>
      </c>
      <c r="E23" s="76" t="n">
        <v>130.58</v>
      </c>
      <c r="F23" s="73" t="n">
        <v>463880</v>
      </c>
      <c r="G23" s="73" t="n">
        <v>19622099</v>
      </c>
      <c r="H23" s="73" t="n">
        <v>10226214</v>
      </c>
    </row>
    <row r="24" customFormat="false" ht="13.5" hidden="false" customHeight="false" outlineLevel="0" collapsed="false">
      <c r="A24" s="216"/>
      <c r="B24" s="89" t="s">
        <v>551</v>
      </c>
      <c r="C24" s="73" t="n">
        <v>154437</v>
      </c>
      <c r="D24" s="76" t="n">
        <v>316.1</v>
      </c>
      <c r="E24" s="76" t="n">
        <v>192.65</v>
      </c>
      <c r="F24" s="73" t="n">
        <v>1117680</v>
      </c>
      <c r="G24" s="73" t="n">
        <v>42846740</v>
      </c>
      <c r="H24" s="73" t="n">
        <v>21399336</v>
      </c>
    </row>
    <row r="25" customFormat="false" ht="13.5" hidden="false" customHeight="false" outlineLevel="0" collapsed="false">
      <c r="A25" s="216"/>
      <c r="B25" s="89" t="s">
        <v>503</v>
      </c>
      <c r="C25" s="73" t="n">
        <v>225698</v>
      </c>
      <c r="D25" s="76" t="n">
        <v>270.46</v>
      </c>
      <c r="E25" s="76" t="n">
        <v>166.92</v>
      </c>
      <c r="F25" s="73" t="n">
        <v>1581560</v>
      </c>
      <c r="G25" s="73" t="n">
        <v>62468839</v>
      </c>
      <c r="H25" s="73" t="n">
        <v>31625550</v>
      </c>
    </row>
    <row r="26" customFormat="false" ht="13.5" hidden="false" customHeight="false" outlineLevel="0" collapsed="false">
      <c r="A26" s="217" t="s">
        <v>968</v>
      </c>
      <c r="B26" s="92" t="s">
        <v>552</v>
      </c>
      <c r="C26" s="74" t="n">
        <v>274168</v>
      </c>
      <c r="D26" s="218" t="n">
        <v>56.27</v>
      </c>
      <c r="E26" s="218" t="n">
        <v>36.3</v>
      </c>
      <c r="F26" s="74" t="n">
        <v>1592955</v>
      </c>
      <c r="G26" s="74" t="n">
        <v>83357371</v>
      </c>
      <c r="H26" s="74" t="n">
        <v>40055638</v>
      </c>
    </row>
    <row r="27" customFormat="false" ht="13.5" hidden="false" customHeight="false" outlineLevel="0" collapsed="false">
      <c r="A27" s="217"/>
      <c r="B27" s="92" t="s">
        <v>551</v>
      </c>
      <c r="C27" s="74" t="n">
        <v>488835</v>
      </c>
      <c r="D27" s="218" t="n">
        <v>100.27</v>
      </c>
      <c r="E27" s="218" t="n">
        <v>62.04</v>
      </c>
      <c r="F27" s="74" t="n">
        <v>2889591</v>
      </c>
      <c r="G27" s="74" t="n">
        <v>148928022</v>
      </c>
      <c r="H27" s="74" t="n">
        <v>71832373</v>
      </c>
    </row>
    <row r="28" customFormat="false" ht="14.25" hidden="false" customHeight="false" outlineLevel="0" collapsed="false">
      <c r="A28" s="217"/>
      <c r="B28" s="97" t="s">
        <v>503</v>
      </c>
      <c r="C28" s="78" t="n">
        <v>763003</v>
      </c>
      <c r="D28" s="79" t="n">
        <v>78.28</v>
      </c>
      <c r="E28" s="79" t="n">
        <v>49.17</v>
      </c>
      <c r="F28" s="78" t="n">
        <v>4482546</v>
      </c>
      <c r="G28" s="78" t="n">
        <v>232285393</v>
      </c>
      <c r="H28" s="78" t="n">
        <v>111888011</v>
      </c>
    </row>
    <row r="29" customFormat="false" ht="14.25" hidden="false" customHeight="false" outlineLevel="0" collapsed="false">
      <c r="A29" s="157" t="s">
        <v>1056</v>
      </c>
    </row>
    <row r="30" customFormat="false" ht="13.5" hidden="false" customHeight="false" outlineLevel="0" collapsed="false">
      <c r="A30"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7</v>
      </c>
      <c r="E1" s="213"/>
    </row>
    <row r="2" customFormat="false" ht="13.5" hidden="false" customHeight="false" outlineLevel="0" collapsed="false">
      <c r="A2" s="139" t="s">
        <v>105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329</v>
      </c>
      <c r="D8" s="76" t="n">
        <v>1.1</v>
      </c>
      <c r="E8" s="76" t="n">
        <v>0.41</v>
      </c>
      <c r="F8" s="73" t="n">
        <v>915</v>
      </c>
      <c r="G8" s="73" t="n">
        <v>439059</v>
      </c>
      <c r="H8" s="73" t="n">
        <v>202246</v>
      </c>
    </row>
    <row r="9" customFormat="false" ht="13.5" hidden="false" customHeight="false" outlineLevel="0" collapsed="false">
      <c r="A9" s="216"/>
      <c r="B9" s="89" t="s">
        <v>551</v>
      </c>
      <c r="C9" s="73" t="n">
        <v>204</v>
      </c>
      <c r="D9" s="76" t="n">
        <v>0.72</v>
      </c>
      <c r="E9" s="76" t="n">
        <v>0.3</v>
      </c>
      <c r="F9" s="73" t="n">
        <v>662</v>
      </c>
      <c r="G9" s="73" t="n">
        <v>312487</v>
      </c>
      <c r="H9" s="73" t="n">
        <v>160066</v>
      </c>
    </row>
    <row r="10" customFormat="false" ht="13.5" hidden="false" customHeight="false" outlineLevel="0" collapsed="false">
      <c r="A10" s="216"/>
      <c r="B10" s="89" t="s">
        <v>503</v>
      </c>
      <c r="C10" s="73" t="n">
        <v>533</v>
      </c>
      <c r="D10" s="76" t="n">
        <v>0.91</v>
      </c>
      <c r="E10" s="76" t="n">
        <v>0.35</v>
      </c>
      <c r="F10" s="73" t="n">
        <v>1577</v>
      </c>
      <c r="G10" s="73" t="n">
        <v>751545</v>
      </c>
      <c r="H10" s="73" t="n">
        <v>362312</v>
      </c>
    </row>
    <row r="11" customFormat="false" ht="13.5" hidden="false" customHeight="false" outlineLevel="0" collapsed="false">
      <c r="A11" s="216" t="s">
        <v>966</v>
      </c>
      <c r="B11" s="89" t="s">
        <v>552</v>
      </c>
      <c r="C11" s="73" t="n">
        <v>8048</v>
      </c>
      <c r="D11" s="76" t="n">
        <v>14.27</v>
      </c>
      <c r="E11" s="76" t="n">
        <v>5.9</v>
      </c>
      <c r="F11" s="73" t="n">
        <v>33905</v>
      </c>
      <c r="G11" s="73" t="n">
        <v>14260583</v>
      </c>
      <c r="H11" s="73" t="n">
        <v>4828859</v>
      </c>
    </row>
    <row r="12" customFormat="false" ht="13.5" hidden="false" customHeight="false" outlineLevel="0" collapsed="false">
      <c r="A12" s="216"/>
      <c r="B12" s="89" t="s">
        <v>551</v>
      </c>
      <c r="C12" s="73" t="n">
        <v>3889</v>
      </c>
      <c r="D12" s="76" t="n">
        <v>7.29</v>
      </c>
      <c r="E12" s="76" t="n">
        <v>2.85</v>
      </c>
      <c r="F12" s="73" t="n">
        <v>15088</v>
      </c>
      <c r="G12" s="73" t="n">
        <v>6163053</v>
      </c>
      <c r="H12" s="73" t="n">
        <v>1901109</v>
      </c>
    </row>
    <row r="13" customFormat="false" ht="13.5" hidden="false" customHeight="false" outlineLevel="0" collapsed="false">
      <c r="A13" s="216"/>
      <c r="B13" s="89" t="s">
        <v>503</v>
      </c>
      <c r="C13" s="73" t="n">
        <v>11937</v>
      </c>
      <c r="D13" s="76" t="n">
        <v>10.87</v>
      </c>
      <c r="E13" s="76" t="n">
        <v>4.42</v>
      </c>
      <c r="F13" s="73" t="n">
        <v>48993</v>
      </c>
      <c r="G13" s="73" t="n">
        <v>20423636</v>
      </c>
      <c r="H13" s="73" t="n">
        <v>6729967</v>
      </c>
    </row>
    <row r="14" customFormat="false" ht="13.5" hidden="false" customHeight="false" outlineLevel="0" collapsed="false">
      <c r="A14" s="216" t="s">
        <v>546</v>
      </c>
      <c r="B14" s="89" t="s">
        <v>552</v>
      </c>
      <c r="C14" s="73" t="n">
        <v>11558</v>
      </c>
      <c r="D14" s="76" t="n">
        <v>6.07</v>
      </c>
      <c r="E14" s="76" t="n">
        <v>1.7</v>
      </c>
      <c r="F14" s="73" t="n">
        <v>33780</v>
      </c>
      <c r="G14" s="73" t="n">
        <v>12158665</v>
      </c>
      <c r="H14" s="73" t="n">
        <v>2418254</v>
      </c>
    </row>
    <row r="15" customFormat="false" ht="13.5" hidden="false" customHeight="false" outlineLevel="0" collapsed="false">
      <c r="A15" s="216"/>
      <c r="B15" s="89" t="s">
        <v>551</v>
      </c>
      <c r="C15" s="73" t="n">
        <v>12950</v>
      </c>
      <c r="D15" s="76" t="n">
        <v>7.13</v>
      </c>
      <c r="E15" s="76" t="n">
        <v>1.94</v>
      </c>
      <c r="F15" s="73" t="n">
        <v>36937</v>
      </c>
      <c r="G15" s="73" t="n">
        <v>12371593</v>
      </c>
      <c r="H15" s="73" t="n">
        <v>1937433</v>
      </c>
    </row>
    <row r="16" customFormat="false" ht="13.5" hidden="false" customHeight="false" outlineLevel="0" collapsed="false">
      <c r="A16" s="216"/>
      <c r="B16" s="89" t="s">
        <v>503</v>
      </c>
      <c r="C16" s="73" t="n">
        <v>24508</v>
      </c>
      <c r="D16" s="76" t="n">
        <v>6.59</v>
      </c>
      <c r="E16" s="76" t="n">
        <v>1.82</v>
      </c>
      <c r="F16" s="73" t="n">
        <v>70717</v>
      </c>
      <c r="G16" s="73" t="n">
        <v>24530258</v>
      </c>
      <c r="H16" s="73" t="n">
        <v>4355686</v>
      </c>
    </row>
    <row r="17" customFormat="false" ht="13.5" hidden="false" customHeight="false" outlineLevel="0" collapsed="false">
      <c r="A17" s="216" t="s">
        <v>547</v>
      </c>
      <c r="B17" s="89" t="s">
        <v>552</v>
      </c>
      <c r="C17" s="73" t="n">
        <v>3326</v>
      </c>
      <c r="D17" s="76" t="n">
        <v>2.71</v>
      </c>
      <c r="E17" s="76" t="n">
        <v>0.67</v>
      </c>
      <c r="F17" s="73" t="n">
        <v>8511</v>
      </c>
      <c r="G17" s="73" t="n">
        <v>2642834</v>
      </c>
      <c r="H17" s="73" t="n">
        <v>206063</v>
      </c>
    </row>
    <row r="18" customFormat="false" ht="13.5" hidden="false" customHeight="false" outlineLevel="0" collapsed="false">
      <c r="A18" s="216"/>
      <c r="B18" s="89" t="s">
        <v>551</v>
      </c>
      <c r="C18" s="73" t="n">
        <v>6153</v>
      </c>
      <c r="D18" s="76" t="n">
        <v>5.1</v>
      </c>
      <c r="E18" s="76" t="n">
        <v>1.16</v>
      </c>
      <c r="F18" s="73" t="n">
        <v>14744</v>
      </c>
      <c r="G18" s="73" t="n">
        <v>4412470</v>
      </c>
      <c r="H18" s="73" t="n">
        <v>306049</v>
      </c>
    </row>
    <row r="19" customFormat="false" ht="13.5" hidden="false" customHeight="false" outlineLevel="0" collapsed="false">
      <c r="A19" s="216"/>
      <c r="B19" s="89" t="s">
        <v>503</v>
      </c>
      <c r="C19" s="73" t="n">
        <v>9479</v>
      </c>
      <c r="D19" s="76" t="n">
        <v>3.89</v>
      </c>
      <c r="E19" s="76" t="n">
        <v>0.92</v>
      </c>
      <c r="F19" s="73" t="n">
        <v>23255</v>
      </c>
      <c r="G19" s="73" t="n">
        <v>7055304</v>
      </c>
      <c r="H19" s="73" t="n">
        <v>512112</v>
      </c>
    </row>
    <row r="20" customFormat="false" ht="13.5" hidden="false" customHeight="false" outlineLevel="0" collapsed="false">
      <c r="A20" s="216" t="s">
        <v>548</v>
      </c>
      <c r="B20" s="89" t="s">
        <v>552</v>
      </c>
      <c r="C20" s="73" t="n">
        <v>1290</v>
      </c>
      <c r="D20" s="76" t="n">
        <v>2.43</v>
      </c>
      <c r="E20" s="76" t="n">
        <v>0.65</v>
      </c>
      <c r="F20" s="73" t="n">
        <v>3296</v>
      </c>
      <c r="G20" s="73" t="n">
        <v>1021260</v>
      </c>
      <c r="H20" s="73" t="n">
        <v>17348</v>
      </c>
    </row>
    <row r="21" customFormat="false" ht="13.5" hidden="false" customHeight="false" outlineLevel="0" collapsed="false">
      <c r="A21" s="216"/>
      <c r="B21" s="89" t="s">
        <v>551</v>
      </c>
      <c r="C21" s="73" t="n">
        <v>2431</v>
      </c>
      <c r="D21" s="76" t="n">
        <v>4.44</v>
      </c>
      <c r="E21" s="76" t="n">
        <v>1</v>
      </c>
      <c r="F21" s="73" t="n">
        <v>5679</v>
      </c>
      <c r="G21" s="73" t="n">
        <v>1671352</v>
      </c>
      <c r="H21" s="73" t="n">
        <v>67800</v>
      </c>
    </row>
    <row r="22" customFormat="false" ht="13.5" hidden="false" customHeight="false" outlineLevel="0" collapsed="false">
      <c r="A22" s="216"/>
      <c r="B22" s="89" t="s">
        <v>503</v>
      </c>
      <c r="C22" s="73" t="n">
        <v>3721</v>
      </c>
      <c r="D22" s="76" t="n">
        <v>3.45</v>
      </c>
      <c r="E22" s="76" t="n">
        <v>0.83</v>
      </c>
      <c r="F22" s="73" t="n">
        <v>8975</v>
      </c>
      <c r="G22" s="73" t="n">
        <v>2692612</v>
      </c>
      <c r="H22" s="73" t="n">
        <v>85148</v>
      </c>
    </row>
    <row r="23" customFormat="false" ht="13.5" hidden="false" customHeight="false" outlineLevel="0" collapsed="false">
      <c r="A23" s="216" t="s">
        <v>967</v>
      </c>
      <c r="B23" s="89" t="s">
        <v>552</v>
      </c>
      <c r="C23" s="73" t="n">
        <v>1576</v>
      </c>
      <c r="D23" s="76" t="n">
        <v>4.56</v>
      </c>
      <c r="E23" s="76" t="n">
        <v>1.57</v>
      </c>
      <c r="F23" s="73" t="n">
        <v>4896</v>
      </c>
      <c r="G23" s="73" t="n">
        <v>1560705</v>
      </c>
      <c r="H23" s="73" t="n">
        <v>7522</v>
      </c>
    </row>
    <row r="24" customFormat="false" ht="13.5" hidden="false" customHeight="false" outlineLevel="0" collapsed="false">
      <c r="A24" s="216"/>
      <c r="B24" s="89" t="s">
        <v>551</v>
      </c>
      <c r="C24" s="73" t="n">
        <v>2748</v>
      </c>
      <c r="D24" s="76" t="n">
        <v>5.62</v>
      </c>
      <c r="E24" s="76" t="n">
        <v>1.75</v>
      </c>
      <c r="F24" s="73" t="n">
        <v>7933</v>
      </c>
      <c r="G24" s="73" t="n">
        <v>2451267</v>
      </c>
      <c r="H24" s="73" t="n">
        <v>17785</v>
      </c>
    </row>
    <row r="25" customFormat="false" ht="13.5" hidden="false" customHeight="false" outlineLevel="0" collapsed="false">
      <c r="A25" s="216"/>
      <c r="B25" s="89" t="s">
        <v>503</v>
      </c>
      <c r="C25" s="73" t="n">
        <v>4324</v>
      </c>
      <c r="D25" s="76" t="n">
        <v>5.18</v>
      </c>
      <c r="E25" s="76" t="n">
        <v>1.67</v>
      </c>
      <c r="F25" s="73" t="n">
        <v>12829</v>
      </c>
      <c r="G25" s="73" t="n">
        <v>4011971</v>
      </c>
      <c r="H25" s="73" t="n">
        <v>25306</v>
      </c>
    </row>
    <row r="26" customFormat="false" ht="13.5" hidden="false" customHeight="false" outlineLevel="0" collapsed="false">
      <c r="A26" s="217" t="s">
        <v>968</v>
      </c>
      <c r="B26" s="92" t="s">
        <v>552</v>
      </c>
      <c r="C26" s="74" t="n">
        <v>26125</v>
      </c>
      <c r="D26" s="218" t="n">
        <v>5.36</v>
      </c>
      <c r="E26" s="218" t="n">
        <v>1.72</v>
      </c>
      <c r="F26" s="74" t="n">
        <v>85303</v>
      </c>
      <c r="G26" s="74" t="n">
        <v>32083105</v>
      </c>
      <c r="H26" s="74" t="n">
        <v>7680291</v>
      </c>
    </row>
    <row r="27" customFormat="false" ht="13.5" hidden="false" customHeight="false" outlineLevel="0" collapsed="false">
      <c r="A27" s="217"/>
      <c r="B27" s="92" t="s">
        <v>551</v>
      </c>
      <c r="C27" s="74" t="n">
        <v>28375</v>
      </c>
      <c r="D27" s="218" t="n">
        <v>5.82</v>
      </c>
      <c r="E27" s="218" t="n">
        <v>1.63</v>
      </c>
      <c r="F27" s="74" t="n">
        <v>81043</v>
      </c>
      <c r="G27" s="74" t="n">
        <v>27382221</v>
      </c>
      <c r="H27" s="74" t="n">
        <v>4390240</v>
      </c>
    </row>
    <row r="28" customFormat="false" ht="14.25" hidden="false" customHeight="false" outlineLevel="0" collapsed="false">
      <c r="A28" s="217"/>
      <c r="B28" s="97" t="s">
        <v>503</v>
      </c>
      <c r="C28" s="78" t="n">
        <v>54500</v>
      </c>
      <c r="D28" s="79" t="n">
        <v>5.59</v>
      </c>
      <c r="E28" s="79" t="n">
        <v>1.68</v>
      </c>
      <c r="F28" s="78" t="n">
        <v>166346</v>
      </c>
      <c r="G28" s="78" t="n">
        <v>59465325</v>
      </c>
      <c r="H28" s="78" t="n">
        <v>12070530</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59</v>
      </c>
      <c r="E1" s="213"/>
    </row>
    <row r="2" customFormat="false" ht="13.5" hidden="false" customHeight="false" outlineLevel="0" collapsed="false">
      <c r="A2" s="139" t="s">
        <v>106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t="n">
        <v>4</v>
      </c>
      <c r="D9" s="76" t="n">
        <v>0.01</v>
      </c>
      <c r="E9" s="76" t="n">
        <v>0</v>
      </c>
      <c r="F9" s="73" t="n">
        <v>9</v>
      </c>
      <c r="G9" s="73" t="n">
        <v>1672</v>
      </c>
      <c r="H9" s="73" t="n">
        <v>441</v>
      </c>
    </row>
    <row r="10" customFormat="false" ht="13.5" hidden="false" customHeight="false" outlineLevel="0" collapsed="false">
      <c r="A10" s="216"/>
      <c r="B10" s="89" t="s">
        <v>503</v>
      </c>
      <c r="C10" s="73" t="n">
        <v>4</v>
      </c>
      <c r="D10" s="76" t="n">
        <v>0.01</v>
      </c>
      <c r="E10" s="76" t="n">
        <v>0</v>
      </c>
      <c r="F10" s="73" t="n">
        <v>9</v>
      </c>
      <c r="G10" s="73" t="n">
        <v>1672</v>
      </c>
      <c r="H10" s="73" t="n">
        <v>441</v>
      </c>
    </row>
    <row r="11" customFormat="false" ht="13.5" hidden="false" customHeight="false" outlineLevel="0" collapsed="false">
      <c r="A11" s="216" t="s">
        <v>966</v>
      </c>
      <c r="B11" s="89" t="s">
        <v>552</v>
      </c>
      <c r="C11" s="73" t="n">
        <v>2337</v>
      </c>
      <c r="D11" s="76" t="n">
        <v>4.14</v>
      </c>
      <c r="E11" s="76" t="n">
        <v>3.4</v>
      </c>
      <c r="F11" s="73" t="n">
        <v>9574</v>
      </c>
      <c r="G11" s="73" t="n">
        <v>1876024</v>
      </c>
      <c r="H11" s="73" t="n">
        <v>1191220</v>
      </c>
    </row>
    <row r="12" customFormat="false" ht="13.5" hidden="false" customHeight="false" outlineLevel="0" collapsed="false">
      <c r="A12" s="216"/>
      <c r="B12" s="89" t="s">
        <v>551</v>
      </c>
      <c r="C12" s="73" t="n">
        <v>2049</v>
      </c>
      <c r="D12" s="76" t="n">
        <v>3.84</v>
      </c>
      <c r="E12" s="76" t="n">
        <v>2.95</v>
      </c>
      <c r="F12" s="73" t="n">
        <v>7990</v>
      </c>
      <c r="G12" s="73" t="n">
        <v>1324097</v>
      </c>
      <c r="H12" s="73" t="n">
        <v>668798</v>
      </c>
    </row>
    <row r="13" customFormat="false" ht="13.5" hidden="false" customHeight="false" outlineLevel="0" collapsed="false">
      <c r="A13" s="216"/>
      <c r="B13" s="89" t="s">
        <v>503</v>
      </c>
      <c r="C13" s="73" t="n">
        <v>4386</v>
      </c>
      <c r="D13" s="76" t="n">
        <v>3.99</v>
      </c>
      <c r="E13" s="76" t="n">
        <v>3.18</v>
      </c>
      <c r="F13" s="73" t="n">
        <v>17564</v>
      </c>
      <c r="G13" s="73" t="n">
        <v>3200121</v>
      </c>
      <c r="H13" s="73" t="n">
        <v>1860018</v>
      </c>
    </row>
    <row r="14" customFormat="false" ht="13.5" hidden="false" customHeight="false" outlineLevel="0" collapsed="false">
      <c r="A14" s="216" t="s">
        <v>546</v>
      </c>
      <c r="B14" s="89" t="s">
        <v>552</v>
      </c>
      <c r="C14" s="73" t="n">
        <v>110054</v>
      </c>
      <c r="D14" s="76" t="n">
        <v>57.83</v>
      </c>
      <c r="E14" s="76" t="n">
        <v>56.94</v>
      </c>
      <c r="F14" s="73" t="n">
        <v>517532</v>
      </c>
      <c r="G14" s="73" t="n">
        <v>78030878</v>
      </c>
      <c r="H14" s="73" t="n">
        <v>38552889</v>
      </c>
    </row>
    <row r="15" customFormat="false" ht="13.5" hidden="false" customHeight="false" outlineLevel="0" collapsed="false">
      <c r="A15" s="216"/>
      <c r="B15" s="89" t="s">
        <v>551</v>
      </c>
      <c r="C15" s="73" t="n">
        <v>199001</v>
      </c>
      <c r="D15" s="76" t="n">
        <v>109.61</v>
      </c>
      <c r="E15" s="76" t="n">
        <v>107.28</v>
      </c>
      <c r="F15" s="73" t="n">
        <v>874281</v>
      </c>
      <c r="G15" s="73" t="n">
        <v>142218495</v>
      </c>
      <c r="H15" s="73" t="n">
        <v>71302131</v>
      </c>
    </row>
    <row r="16" customFormat="false" ht="13.5" hidden="false" customHeight="false" outlineLevel="0" collapsed="false">
      <c r="A16" s="216"/>
      <c r="B16" s="89" t="s">
        <v>503</v>
      </c>
      <c r="C16" s="73" t="n">
        <v>309055</v>
      </c>
      <c r="D16" s="76" t="n">
        <v>83.12</v>
      </c>
      <c r="E16" s="76" t="n">
        <v>81.52</v>
      </c>
      <c r="F16" s="73" t="n">
        <v>1391813</v>
      </c>
      <c r="G16" s="73" t="n">
        <v>220249373</v>
      </c>
      <c r="H16" s="73" t="n">
        <v>109855020</v>
      </c>
    </row>
    <row r="17" customFormat="false" ht="13.5" hidden="false" customHeight="false" outlineLevel="0" collapsed="false">
      <c r="A17" s="216" t="s">
        <v>547</v>
      </c>
      <c r="B17" s="89" t="s">
        <v>552</v>
      </c>
      <c r="C17" s="73" t="n">
        <v>104314</v>
      </c>
      <c r="D17" s="76" t="n">
        <v>84.93</v>
      </c>
      <c r="E17" s="76" t="n">
        <v>90.4</v>
      </c>
      <c r="F17" s="73" t="n">
        <v>604044</v>
      </c>
      <c r="G17" s="73" t="n">
        <v>84464522</v>
      </c>
      <c r="H17" s="73" t="n">
        <v>49385181</v>
      </c>
    </row>
    <row r="18" customFormat="false" ht="13.5" hidden="false" customHeight="false" outlineLevel="0" collapsed="false">
      <c r="A18" s="216"/>
      <c r="B18" s="89" t="s">
        <v>551</v>
      </c>
      <c r="C18" s="73" t="n">
        <v>193357</v>
      </c>
      <c r="D18" s="76" t="n">
        <v>160.36</v>
      </c>
      <c r="E18" s="76" t="n">
        <v>165.7</v>
      </c>
      <c r="F18" s="73" t="n">
        <v>979362</v>
      </c>
      <c r="G18" s="73" t="n">
        <v>157286258</v>
      </c>
      <c r="H18" s="73" t="n">
        <v>91414802</v>
      </c>
    </row>
    <row r="19" customFormat="false" ht="13.5" hidden="false" customHeight="false" outlineLevel="0" collapsed="false">
      <c r="A19" s="216"/>
      <c r="B19" s="89" t="s">
        <v>503</v>
      </c>
      <c r="C19" s="73" t="n">
        <v>297671</v>
      </c>
      <c r="D19" s="76" t="n">
        <v>122.29</v>
      </c>
      <c r="E19" s="76" t="n">
        <v>127.7</v>
      </c>
      <c r="F19" s="73" t="n">
        <v>1583406</v>
      </c>
      <c r="G19" s="73" t="n">
        <v>241750780</v>
      </c>
      <c r="H19" s="73" t="n">
        <v>140799983</v>
      </c>
    </row>
    <row r="20" customFormat="false" ht="13.5" hidden="false" customHeight="false" outlineLevel="0" collapsed="false">
      <c r="A20" s="216" t="s">
        <v>548</v>
      </c>
      <c r="B20" s="89" t="s">
        <v>552</v>
      </c>
      <c r="C20" s="73" t="n">
        <v>46562</v>
      </c>
      <c r="D20" s="76" t="n">
        <v>87.73</v>
      </c>
      <c r="E20" s="76" t="n">
        <v>86.6</v>
      </c>
      <c r="F20" s="73" t="n">
        <v>338455</v>
      </c>
      <c r="G20" s="73" t="n">
        <v>32775484</v>
      </c>
      <c r="H20" s="73" t="n">
        <v>20820593</v>
      </c>
    </row>
    <row r="21" customFormat="false" ht="13.5" hidden="false" customHeight="false" outlineLevel="0" collapsed="false">
      <c r="A21" s="216"/>
      <c r="B21" s="89" t="s">
        <v>551</v>
      </c>
      <c r="C21" s="73" t="n">
        <v>85668</v>
      </c>
      <c r="D21" s="76" t="n">
        <v>156.44</v>
      </c>
      <c r="E21" s="76" t="n">
        <v>152.01</v>
      </c>
      <c r="F21" s="73" t="n">
        <v>521972</v>
      </c>
      <c r="G21" s="73" t="n">
        <v>58924947</v>
      </c>
      <c r="H21" s="73" t="n">
        <v>35693493</v>
      </c>
    </row>
    <row r="22" customFormat="false" ht="13.5" hidden="false" customHeight="false" outlineLevel="0" collapsed="false">
      <c r="A22" s="216"/>
      <c r="B22" s="89" t="s">
        <v>503</v>
      </c>
      <c r="C22" s="73" t="n">
        <v>132230</v>
      </c>
      <c r="D22" s="76" t="n">
        <v>122.62</v>
      </c>
      <c r="E22" s="76" t="n">
        <v>119.81</v>
      </c>
      <c r="F22" s="73" t="n">
        <v>860427</v>
      </c>
      <c r="G22" s="73" t="n">
        <v>91700430</v>
      </c>
      <c r="H22" s="73" t="n">
        <v>56514086</v>
      </c>
    </row>
    <row r="23" customFormat="false" ht="13.5" hidden="false" customHeight="false" outlineLevel="0" collapsed="false">
      <c r="A23" s="216" t="s">
        <v>967</v>
      </c>
      <c r="B23" s="89" t="s">
        <v>552</v>
      </c>
      <c r="C23" s="73" t="n">
        <v>53217</v>
      </c>
      <c r="D23" s="76" t="n">
        <v>153.84</v>
      </c>
      <c r="E23" s="76" t="n">
        <v>122.04</v>
      </c>
      <c r="F23" s="73" t="n">
        <v>609644</v>
      </c>
      <c r="G23" s="73" t="n">
        <v>28537654</v>
      </c>
      <c r="H23" s="73" t="n">
        <v>18410196</v>
      </c>
    </row>
    <row r="24" customFormat="false" ht="13.5" hidden="false" customHeight="false" outlineLevel="0" collapsed="false">
      <c r="A24" s="216"/>
      <c r="B24" s="89" t="s">
        <v>551</v>
      </c>
      <c r="C24" s="73" t="n">
        <v>122155</v>
      </c>
      <c r="D24" s="76" t="n">
        <v>250.02</v>
      </c>
      <c r="E24" s="76" t="n">
        <v>201.66</v>
      </c>
      <c r="F24" s="73" t="n">
        <v>1616097</v>
      </c>
      <c r="G24" s="73" t="n">
        <v>69143171</v>
      </c>
      <c r="H24" s="73" t="n">
        <v>43728798</v>
      </c>
    </row>
    <row r="25" customFormat="false" ht="13.5" hidden="false" customHeight="false" outlineLevel="0" collapsed="false">
      <c r="A25" s="216"/>
      <c r="B25" s="89" t="s">
        <v>503</v>
      </c>
      <c r="C25" s="73" t="n">
        <v>175372</v>
      </c>
      <c r="D25" s="76" t="n">
        <v>210.15</v>
      </c>
      <c r="E25" s="76" t="n">
        <v>168.65</v>
      </c>
      <c r="F25" s="73" t="n">
        <v>2225741</v>
      </c>
      <c r="G25" s="73" t="n">
        <v>97680825</v>
      </c>
      <c r="H25" s="73" t="n">
        <v>62138993</v>
      </c>
    </row>
    <row r="26" customFormat="false" ht="13.5" hidden="false" customHeight="false" outlineLevel="0" collapsed="false">
      <c r="A26" s="217" t="s">
        <v>968</v>
      </c>
      <c r="B26" s="92" t="s">
        <v>552</v>
      </c>
      <c r="C26" s="74" t="n">
        <v>316483</v>
      </c>
      <c r="D26" s="218" t="n">
        <v>64.96</v>
      </c>
      <c r="E26" s="218" t="n">
        <v>63.52</v>
      </c>
      <c r="F26" s="74" t="n">
        <v>2079249</v>
      </c>
      <c r="G26" s="74" t="n">
        <v>225684561</v>
      </c>
      <c r="H26" s="74" t="n">
        <v>128360078</v>
      </c>
    </row>
    <row r="27" customFormat="false" ht="13.5" hidden="false" customHeight="false" outlineLevel="0" collapsed="false">
      <c r="A27" s="217"/>
      <c r="B27" s="92" t="s">
        <v>551</v>
      </c>
      <c r="C27" s="74" t="n">
        <v>602230</v>
      </c>
      <c r="D27" s="218" t="n">
        <v>123.53</v>
      </c>
      <c r="E27" s="218" t="n">
        <v>118.54</v>
      </c>
      <c r="F27" s="74" t="n">
        <v>3999711</v>
      </c>
      <c r="G27" s="74" t="n">
        <v>428898639</v>
      </c>
      <c r="H27" s="74" t="n">
        <v>242808461</v>
      </c>
    </row>
    <row r="28" customFormat="false" ht="14.25" hidden="false" customHeight="false" outlineLevel="0" collapsed="false">
      <c r="A28" s="217"/>
      <c r="B28" s="97" t="s">
        <v>503</v>
      </c>
      <c r="C28" s="78" t="n">
        <v>918713</v>
      </c>
      <c r="D28" s="79" t="n">
        <v>94.25</v>
      </c>
      <c r="E28" s="79" t="n">
        <v>91.04</v>
      </c>
      <c r="F28" s="78" t="n">
        <v>6078960</v>
      </c>
      <c r="G28" s="78" t="n">
        <v>654583200</v>
      </c>
      <c r="H28" s="78" t="n">
        <v>37116853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1</v>
      </c>
      <c r="E1" s="213"/>
    </row>
    <row r="2" customFormat="false" ht="13.5" hidden="false" customHeight="false" outlineLevel="0" collapsed="false">
      <c r="A2" s="139" t="s">
        <v>106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t="n">
        <v>2</v>
      </c>
      <c r="D9" s="76" t="n">
        <v>0.01</v>
      </c>
      <c r="E9" s="76" t="n">
        <v>0</v>
      </c>
      <c r="F9" s="73" t="n">
        <v>4</v>
      </c>
      <c r="G9" s="73" t="n">
        <v>477</v>
      </c>
      <c r="H9" s="73" t="n">
        <v>441</v>
      </c>
    </row>
    <row r="10" customFormat="false" ht="13.5" hidden="false" customHeight="false" outlineLevel="0" collapsed="false">
      <c r="A10" s="216"/>
      <c r="B10" s="89" t="s">
        <v>503</v>
      </c>
      <c r="C10" s="73" t="n">
        <v>2</v>
      </c>
      <c r="D10" s="76" t="n">
        <v>0</v>
      </c>
      <c r="E10" s="76" t="n">
        <v>0</v>
      </c>
      <c r="F10" s="73" t="n">
        <v>4</v>
      </c>
      <c r="G10" s="73" t="n">
        <v>477</v>
      </c>
      <c r="H10" s="73" t="n">
        <v>441</v>
      </c>
    </row>
    <row r="11" customFormat="false" ht="13.5" hidden="false" customHeight="false" outlineLevel="0" collapsed="false">
      <c r="A11" s="216" t="s">
        <v>966</v>
      </c>
      <c r="B11" s="89" t="s">
        <v>552</v>
      </c>
      <c r="C11" s="73" t="n">
        <v>172</v>
      </c>
      <c r="D11" s="76" t="n">
        <v>0.3</v>
      </c>
      <c r="E11" s="76" t="n">
        <v>0.08</v>
      </c>
      <c r="F11" s="73" t="n">
        <v>519</v>
      </c>
      <c r="G11" s="73" t="n">
        <v>96140</v>
      </c>
      <c r="H11" s="73" t="n">
        <v>64963</v>
      </c>
    </row>
    <row r="12" customFormat="false" ht="13.5" hidden="false" customHeight="false" outlineLevel="0" collapsed="false">
      <c r="A12" s="216"/>
      <c r="B12" s="89" t="s">
        <v>551</v>
      </c>
      <c r="C12" s="73" t="n">
        <v>169</v>
      </c>
      <c r="D12" s="76" t="n">
        <v>0.32</v>
      </c>
      <c r="E12" s="76" t="n">
        <v>0.07</v>
      </c>
      <c r="F12" s="73" t="n">
        <v>457</v>
      </c>
      <c r="G12" s="73" t="n">
        <v>65519</v>
      </c>
      <c r="H12" s="73" t="n">
        <v>30082</v>
      </c>
    </row>
    <row r="13" customFormat="false" ht="13.5" hidden="false" customHeight="false" outlineLevel="0" collapsed="false">
      <c r="A13" s="216"/>
      <c r="B13" s="89" t="s">
        <v>503</v>
      </c>
      <c r="C13" s="73" t="n">
        <v>341</v>
      </c>
      <c r="D13" s="76" t="n">
        <v>0.31</v>
      </c>
      <c r="E13" s="76" t="n">
        <v>0.08</v>
      </c>
      <c r="F13" s="73" t="n">
        <v>976</v>
      </c>
      <c r="G13" s="73" t="n">
        <v>161659</v>
      </c>
      <c r="H13" s="73" t="n">
        <v>95045</v>
      </c>
    </row>
    <row r="14" customFormat="false" ht="13.5" hidden="false" customHeight="false" outlineLevel="0" collapsed="false">
      <c r="A14" s="216" t="s">
        <v>546</v>
      </c>
      <c r="B14" s="89" t="s">
        <v>552</v>
      </c>
      <c r="C14" s="73" t="n">
        <v>47900</v>
      </c>
      <c r="D14" s="76" t="n">
        <v>25.17</v>
      </c>
      <c r="E14" s="76" t="n">
        <v>17.45</v>
      </c>
      <c r="F14" s="73" t="n">
        <v>225811</v>
      </c>
      <c r="G14" s="73" t="n">
        <v>50991405</v>
      </c>
      <c r="H14" s="73" t="n">
        <v>30374817</v>
      </c>
    </row>
    <row r="15" customFormat="false" ht="13.5" hidden="false" customHeight="false" outlineLevel="0" collapsed="false">
      <c r="A15" s="216"/>
      <c r="B15" s="89" t="s">
        <v>551</v>
      </c>
      <c r="C15" s="73" t="n">
        <v>71352</v>
      </c>
      <c r="D15" s="76" t="n">
        <v>39.3</v>
      </c>
      <c r="E15" s="76" t="n">
        <v>26.18</v>
      </c>
      <c r="F15" s="73" t="n">
        <v>330294</v>
      </c>
      <c r="G15" s="73" t="n">
        <v>84433579</v>
      </c>
      <c r="H15" s="73" t="n">
        <v>53523324</v>
      </c>
    </row>
    <row r="16" customFormat="false" ht="13.5" hidden="false" customHeight="false" outlineLevel="0" collapsed="false">
      <c r="A16" s="216"/>
      <c r="B16" s="89" t="s">
        <v>503</v>
      </c>
      <c r="C16" s="73" t="n">
        <v>119252</v>
      </c>
      <c r="D16" s="76" t="n">
        <v>32.07</v>
      </c>
      <c r="E16" s="76" t="n">
        <v>21.72</v>
      </c>
      <c r="F16" s="73" t="n">
        <v>556105</v>
      </c>
      <c r="G16" s="73" t="n">
        <v>135424984</v>
      </c>
      <c r="H16" s="73" t="n">
        <v>83898141</v>
      </c>
    </row>
    <row r="17" customFormat="false" ht="13.5" hidden="false" customHeight="false" outlineLevel="0" collapsed="false">
      <c r="A17" s="216" t="s">
        <v>547</v>
      </c>
      <c r="B17" s="89" t="s">
        <v>552</v>
      </c>
      <c r="C17" s="73" t="n">
        <v>54170</v>
      </c>
      <c r="D17" s="76" t="n">
        <v>44.1</v>
      </c>
      <c r="E17" s="76" t="n">
        <v>34.34</v>
      </c>
      <c r="F17" s="73" t="n">
        <v>301560</v>
      </c>
      <c r="G17" s="73" t="n">
        <v>59727524</v>
      </c>
      <c r="H17" s="73" t="n">
        <v>39280071</v>
      </c>
    </row>
    <row r="18" customFormat="false" ht="13.5" hidden="false" customHeight="false" outlineLevel="0" collapsed="false">
      <c r="A18" s="216"/>
      <c r="B18" s="89" t="s">
        <v>551</v>
      </c>
      <c r="C18" s="73" t="n">
        <v>91599</v>
      </c>
      <c r="D18" s="76" t="n">
        <v>75.97</v>
      </c>
      <c r="E18" s="76" t="n">
        <v>54.48</v>
      </c>
      <c r="F18" s="73" t="n">
        <v>463616</v>
      </c>
      <c r="G18" s="73" t="n">
        <v>105940193</v>
      </c>
      <c r="H18" s="73" t="n">
        <v>70737422</v>
      </c>
    </row>
    <row r="19" customFormat="false" ht="13.5" hidden="false" customHeight="false" outlineLevel="0" collapsed="false">
      <c r="A19" s="216"/>
      <c r="B19" s="89" t="s">
        <v>503</v>
      </c>
      <c r="C19" s="73" t="n">
        <v>145769</v>
      </c>
      <c r="D19" s="76" t="n">
        <v>59.89</v>
      </c>
      <c r="E19" s="76" t="n">
        <v>44.32</v>
      </c>
      <c r="F19" s="73" t="n">
        <v>765176</v>
      </c>
      <c r="G19" s="73" t="n">
        <v>165667717</v>
      </c>
      <c r="H19" s="73" t="n">
        <v>110017493</v>
      </c>
    </row>
    <row r="20" customFormat="false" ht="13.5" hidden="false" customHeight="false" outlineLevel="0" collapsed="false">
      <c r="A20" s="216" t="s">
        <v>548</v>
      </c>
      <c r="B20" s="89" t="s">
        <v>552</v>
      </c>
      <c r="C20" s="73" t="n">
        <v>24644</v>
      </c>
      <c r="D20" s="76" t="n">
        <v>46.43</v>
      </c>
      <c r="E20" s="76" t="n">
        <v>33.18</v>
      </c>
      <c r="F20" s="73" t="n">
        <v>162554</v>
      </c>
      <c r="G20" s="73" t="n">
        <v>22330384</v>
      </c>
      <c r="H20" s="73" t="n">
        <v>15242956</v>
      </c>
    </row>
    <row r="21" customFormat="false" ht="13.5" hidden="false" customHeight="false" outlineLevel="0" collapsed="false">
      <c r="A21" s="216"/>
      <c r="B21" s="89" t="s">
        <v>551</v>
      </c>
      <c r="C21" s="73" t="n">
        <v>41030</v>
      </c>
      <c r="D21" s="76" t="n">
        <v>74.92</v>
      </c>
      <c r="E21" s="76" t="n">
        <v>49.4</v>
      </c>
      <c r="F21" s="73" t="n">
        <v>243208</v>
      </c>
      <c r="G21" s="73" t="n">
        <v>36784634</v>
      </c>
      <c r="H21" s="73" t="n">
        <v>24634031</v>
      </c>
    </row>
    <row r="22" customFormat="false" ht="13.5" hidden="false" customHeight="false" outlineLevel="0" collapsed="false">
      <c r="A22" s="216"/>
      <c r="B22" s="89" t="s">
        <v>503</v>
      </c>
      <c r="C22" s="73" t="n">
        <v>65674</v>
      </c>
      <c r="D22" s="76" t="n">
        <v>60.9</v>
      </c>
      <c r="E22" s="76" t="n">
        <v>41.42</v>
      </c>
      <c r="F22" s="73" t="n">
        <v>405762</v>
      </c>
      <c r="G22" s="73" t="n">
        <v>59115018</v>
      </c>
      <c r="H22" s="73" t="n">
        <v>39876987</v>
      </c>
    </row>
    <row r="23" customFormat="false" ht="13.5" hidden="false" customHeight="false" outlineLevel="0" collapsed="false">
      <c r="A23" s="216" t="s">
        <v>967</v>
      </c>
      <c r="B23" s="89" t="s">
        <v>552</v>
      </c>
      <c r="C23" s="73" t="n">
        <v>28372</v>
      </c>
      <c r="D23" s="76" t="n">
        <v>82.02</v>
      </c>
      <c r="E23" s="76" t="n">
        <v>46.85</v>
      </c>
      <c r="F23" s="73" t="n">
        <v>273633</v>
      </c>
      <c r="G23" s="73" t="n">
        <v>18616149</v>
      </c>
      <c r="H23" s="73" t="n">
        <v>12512709</v>
      </c>
    </row>
    <row r="24" customFormat="false" ht="13.5" hidden="false" customHeight="false" outlineLevel="0" collapsed="false">
      <c r="A24" s="216"/>
      <c r="B24" s="89" t="s">
        <v>551</v>
      </c>
      <c r="C24" s="73" t="n">
        <v>64309</v>
      </c>
      <c r="D24" s="76" t="n">
        <v>131.63</v>
      </c>
      <c r="E24" s="76" t="n">
        <v>74.58</v>
      </c>
      <c r="F24" s="73" t="n">
        <v>728580</v>
      </c>
      <c r="G24" s="73" t="n">
        <v>43603534</v>
      </c>
      <c r="H24" s="73" t="n">
        <v>28889930</v>
      </c>
    </row>
    <row r="25" customFormat="false" ht="13.5" hidden="false" customHeight="false" outlineLevel="0" collapsed="false">
      <c r="A25" s="216"/>
      <c r="B25" s="89" t="s">
        <v>503</v>
      </c>
      <c r="C25" s="73" t="n">
        <v>92681</v>
      </c>
      <c r="D25" s="76" t="n">
        <v>111.06</v>
      </c>
      <c r="E25" s="76" t="n">
        <v>63.09</v>
      </c>
      <c r="F25" s="73" t="n">
        <v>1002213</v>
      </c>
      <c r="G25" s="73" t="n">
        <v>62219683</v>
      </c>
      <c r="H25" s="73" t="n">
        <v>41402639</v>
      </c>
    </row>
    <row r="26" customFormat="false" ht="13.5" hidden="false" customHeight="false" outlineLevel="0" collapsed="false">
      <c r="A26" s="217" t="s">
        <v>968</v>
      </c>
      <c r="B26" s="92" t="s">
        <v>552</v>
      </c>
      <c r="C26" s="74" t="n">
        <v>155257</v>
      </c>
      <c r="D26" s="218" t="n">
        <v>31.87</v>
      </c>
      <c r="E26" s="218" t="n">
        <v>22.43</v>
      </c>
      <c r="F26" s="74" t="n">
        <v>964077</v>
      </c>
      <c r="G26" s="74" t="n">
        <v>151761602</v>
      </c>
      <c r="H26" s="74" t="n">
        <v>97475515</v>
      </c>
    </row>
    <row r="27" customFormat="false" ht="13.5" hidden="false" customHeight="false" outlineLevel="0" collapsed="false">
      <c r="A27" s="217"/>
      <c r="B27" s="92" t="s">
        <v>551</v>
      </c>
      <c r="C27" s="74" t="n">
        <v>268459</v>
      </c>
      <c r="D27" s="218" t="n">
        <v>55.07</v>
      </c>
      <c r="E27" s="218" t="n">
        <v>36.26</v>
      </c>
      <c r="F27" s="74" t="n">
        <v>1766159</v>
      </c>
      <c r="G27" s="74" t="n">
        <v>270827936</v>
      </c>
      <c r="H27" s="74" t="n">
        <v>177815229</v>
      </c>
    </row>
    <row r="28" customFormat="false" ht="14.25" hidden="false" customHeight="false" outlineLevel="0" collapsed="false">
      <c r="A28" s="217"/>
      <c r="B28" s="97" t="s">
        <v>503</v>
      </c>
      <c r="C28" s="78" t="n">
        <v>423716</v>
      </c>
      <c r="D28" s="79" t="n">
        <v>43.47</v>
      </c>
      <c r="E28" s="79" t="n">
        <v>29.34</v>
      </c>
      <c r="F28" s="78" t="n">
        <v>2730236</v>
      </c>
      <c r="G28" s="78" t="n">
        <v>422589538</v>
      </c>
      <c r="H28" s="78" t="n">
        <v>27529074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3</v>
      </c>
      <c r="E1" s="213"/>
    </row>
    <row r="2" customFormat="false" ht="13.5" hidden="false" customHeight="false" outlineLevel="0" collapsed="false">
      <c r="A2" s="139" t="s">
        <v>106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t="n">
        <v>2</v>
      </c>
      <c r="D9" s="76" t="n">
        <v>0.01</v>
      </c>
      <c r="E9" s="76" t="n">
        <v>0</v>
      </c>
      <c r="F9" s="73" t="n">
        <v>5</v>
      </c>
      <c r="G9" s="73" t="n">
        <v>1195</v>
      </c>
      <c r="H9" s="73" t="n">
        <v>0</v>
      </c>
    </row>
    <row r="10" customFormat="false" ht="13.5" hidden="false" customHeight="false" outlineLevel="0" collapsed="false">
      <c r="A10" s="216"/>
      <c r="B10" s="89" t="s">
        <v>503</v>
      </c>
      <c r="C10" s="73" t="n">
        <v>2</v>
      </c>
      <c r="D10" s="76" t="n">
        <v>0</v>
      </c>
      <c r="E10" s="76" t="n">
        <v>0</v>
      </c>
      <c r="F10" s="73" t="n">
        <v>5</v>
      </c>
      <c r="G10" s="73" t="n">
        <v>1195</v>
      </c>
      <c r="H10" s="73" t="n">
        <v>0</v>
      </c>
    </row>
    <row r="11" customFormat="false" ht="13.5" hidden="false" customHeight="false" outlineLevel="0" collapsed="false">
      <c r="A11" s="216" t="s">
        <v>966</v>
      </c>
      <c r="B11" s="89" t="s">
        <v>552</v>
      </c>
      <c r="C11" s="73" t="n">
        <v>2201</v>
      </c>
      <c r="D11" s="76" t="n">
        <v>3.9</v>
      </c>
      <c r="E11" s="76" t="n">
        <v>3.32</v>
      </c>
      <c r="F11" s="73" t="n">
        <v>9055</v>
      </c>
      <c r="G11" s="73" t="n">
        <v>1779884</v>
      </c>
      <c r="H11" s="73" t="n">
        <v>1126258</v>
      </c>
    </row>
    <row r="12" customFormat="false" ht="13.5" hidden="false" customHeight="false" outlineLevel="0" collapsed="false">
      <c r="A12" s="216"/>
      <c r="B12" s="89" t="s">
        <v>551</v>
      </c>
      <c r="C12" s="73" t="n">
        <v>1951</v>
      </c>
      <c r="D12" s="76" t="n">
        <v>3.66</v>
      </c>
      <c r="E12" s="76" t="n">
        <v>2.87</v>
      </c>
      <c r="F12" s="73" t="n">
        <v>7533</v>
      </c>
      <c r="G12" s="73" t="n">
        <v>1258578</v>
      </c>
      <c r="H12" s="73" t="n">
        <v>638716</v>
      </c>
    </row>
    <row r="13" customFormat="false" ht="13.5" hidden="false" customHeight="false" outlineLevel="0" collapsed="false">
      <c r="A13" s="216"/>
      <c r="B13" s="89" t="s">
        <v>503</v>
      </c>
      <c r="C13" s="73" t="n">
        <v>4152</v>
      </c>
      <c r="D13" s="76" t="n">
        <v>3.78</v>
      </c>
      <c r="E13" s="76" t="n">
        <v>3.1</v>
      </c>
      <c r="F13" s="73" t="n">
        <v>16588</v>
      </c>
      <c r="G13" s="73" t="n">
        <v>3038462</v>
      </c>
      <c r="H13" s="73" t="n">
        <v>1764973</v>
      </c>
    </row>
    <row r="14" customFormat="false" ht="13.5" hidden="false" customHeight="false" outlineLevel="0" collapsed="false">
      <c r="A14" s="216" t="s">
        <v>546</v>
      </c>
      <c r="B14" s="89" t="s">
        <v>552</v>
      </c>
      <c r="C14" s="73" t="n">
        <v>76841</v>
      </c>
      <c r="D14" s="76" t="n">
        <v>40.38</v>
      </c>
      <c r="E14" s="76" t="n">
        <v>39.48</v>
      </c>
      <c r="F14" s="73" t="n">
        <v>291721</v>
      </c>
      <c r="G14" s="73" t="n">
        <v>27039473</v>
      </c>
      <c r="H14" s="73" t="n">
        <v>8178072</v>
      </c>
    </row>
    <row r="15" customFormat="false" ht="13.5" hidden="false" customHeight="false" outlineLevel="0" collapsed="false">
      <c r="A15" s="216"/>
      <c r="B15" s="89" t="s">
        <v>551</v>
      </c>
      <c r="C15" s="73" t="n">
        <v>152793</v>
      </c>
      <c r="D15" s="76" t="n">
        <v>84.16</v>
      </c>
      <c r="E15" s="76" t="n">
        <v>81.1</v>
      </c>
      <c r="F15" s="73" t="n">
        <v>543987</v>
      </c>
      <c r="G15" s="73" t="n">
        <v>57784916</v>
      </c>
      <c r="H15" s="73" t="n">
        <v>17778807</v>
      </c>
    </row>
    <row r="16" customFormat="false" ht="13.5" hidden="false" customHeight="false" outlineLevel="0" collapsed="false">
      <c r="A16" s="216"/>
      <c r="B16" s="89" t="s">
        <v>503</v>
      </c>
      <c r="C16" s="73" t="n">
        <v>229634</v>
      </c>
      <c r="D16" s="76" t="n">
        <v>61.76</v>
      </c>
      <c r="E16" s="76" t="n">
        <v>59.8</v>
      </c>
      <c r="F16" s="73" t="n">
        <v>835708</v>
      </c>
      <c r="G16" s="73" t="n">
        <v>84824389</v>
      </c>
      <c r="H16" s="73" t="n">
        <v>25956879</v>
      </c>
    </row>
    <row r="17" customFormat="false" ht="13.5" hidden="false" customHeight="false" outlineLevel="0" collapsed="false">
      <c r="A17" s="216" t="s">
        <v>547</v>
      </c>
      <c r="B17" s="89" t="s">
        <v>552</v>
      </c>
      <c r="C17" s="73" t="n">
        <v>63867</v>
      </c>
      <c r="D17" s="76" t="n">
        <v>52</v>
      </c>
      <c r="E17" s="76" t="n">
        <v>56.06</v>
      </c>
      <c r="F17" s="73" t="n">
        <v>302484</v>
      </c>
      <c r="G17" s="73" t="n">
        <v>24736998</v>
      </c>
      <c r="H17" s="73" t="n">
        <v>10105110</v>
      </c>
    </row>
    <row r="18" customFormat="false" ht="13.5" hidden="false" customHeight="false" outlineLevel="0" collapsed="false">
      <c r="A18" s="216"/>
      <c r="B18" s="89" t="s">
        <v>551</v>
      </c>
      <c r="C18" s="73" t="n">
        <v>126006</v>
      </c>
      <c r="D18" s="76" t="n">
        <v>104.5</v>
      </c>
      <c r="E18" s="76" t="n">
        <v>111.21</v>
      </c>
      <c r="F18" s="73" t="n">
        <v>515746</v>
      </c>
      <c r="G18" s="73" t="n">
        <v>51346065</v>
      </c>
      <c r="H18" s="73" t="n">
        <v>20677380</v>
      </c>
    </row>
    <row r="19" customFormat="false" ht="13.5" hidden="false" customHeight="false" outlineLevel="0" collapsed="false">
      <c r="A19" s="216"/>
      <c r="B19" s="89" t="s">
        <v>503</v>
      </c>
      <c r="C19" s="73" t="n">
        <v>189873</v>
      </c>
      <c r="D19" s="76" t="n">
        <v>78.01</v>
      </c>
      <c r="E19" s="76" t="n">
        <v>83.38</v>
      </c>
      <c r="F19" s="73" t="n">
        <v>818230</v>
      </c>
      <c r="G19" s="73" t="n">
        <v>76083063</v>
      </c>
      <c r="H19" s="73" t="n">
        <v>30782490</v>
      </c>
    </row>
    <row r="20" customFormat="false" ht="13.5" hidden="false" customHeight="false" outlineLevel="0" collapsed="false">
      <c r="A20" s="216" t="s">
        <v>548</v>
      </c>
      <c r="B20" s="89" t="s">
        <v>552</v>
      </c>
      <c r="C20" s="73" t="n">
        <v>27721</v>
      </c>
      <c r="D20" s="76" t="n">
        <v>52.23</v>
      </c>
      <c r="E20" s="76" t="n">
        <v>53.42</v>
      </c>
      <c r="F20" s="73" t="n">
        <v>175901</v>
      </c>
      <c r="G20" s="73" t="n">
        <v>10445100</v>
      </c>
      <c r="H20" s="73" t="n">
        <v>5577638</v>
      </c>
    </row>
    <row r="21" customFormat="false" ht="13.5" hidden="false" customHeight="false" outlineLevel="0" collapsed="false">
      <c r="A21" s="216"/>
      <c r="B21" s="89" t="s">
        <v>551</v>
      </c>
      <c r="C21" s="73" t="n">
        <v>54819</v>
      </c>
      <c r="D21" s="76" t="n">
        <v>100.1</v>
      </c>
      <c r="E21" s="76" t="n">
        <v>102.61</v>
      </c>
      <c r="F21" s="73" t="n">
        <v>278764</v>
      </c>
      <c r="G21" s="73" t="n">
        <v>22140313</v>
      </c>
      <c r="H21" s="73" t="n">
        <v>11059462</v>
      </c>
    </row>
    <row r="22" customFormat="false" ht="13.5" hidden="false" customHeight="false" outlineLevel="0" collapsed="false">
      <c r="A22" s="216"/>
      <c r="B22" s="89" t="s">
        <v>503</v>
      </c>
      <c r="C22" s="73" t="n">
        <v>82540</v>
      </c>
      <c r="D22" s="76" t="n">
        <v>76.54</v>
      </c>
      <c r="E22" s="76" t="n">
        <v>78.4</v>
      </c>
      <c r="F22" s="73" t="n">
        <v>454665</v>
      </c>
      <c r="G22" s="73" t="n">
        <v>32585412</v>
      </c>
      <c r="H22" s="73" t="n">
        <v>16637099</v>
      </c>
    </row>
    <row r="23" customFormat="false" ht="13.5" hidden="false" customHeight="false" outlineLevel="0" collapsed="false">
      <c r="A23" s="216" t="s">
        <v>967</v>
      </c>
      <c r="B23" s="89" t="s">
        <v>552</v>
      </c>
      <c r="C23" s="73" t="n">
        <v>32728</v>
      </c>
      <c r="D23" s="76" t="n">
        <v>94.61</v>
      </c>
      <c r="E23" s="76" t="n">
        <v>75.19</v>
      </c>
      <c r="F23" s="73" t="n">
        <v>336011</v>
      </c>
      <c r="G23" s="73" t="n">
        <v>9921505</v>
      </c>
      <c r="H23" s="73" t="n">
        <v>5897487</v>
      </c>
    </row>
    <row r="24" customFormat="false" ht="13.5" hidden="false" customHeight="false" outlineLevel="0" collapsed="false">
      <c r="A24" s="216"/>
      <c r="B24" s="89" t="s">
        <v>551</v>
      </c>
      <c r="C24" s="73" t="n">
        <v>77561</v>
      </c>
      <c r="D24" s="76" t="n">
        <v>158.75</v>
      </c>
      <c r="E24" s="76" t="n">
        <v>127.08</v>
      </c>
      <c r="F24" s="73" t="n">
        <v>887517</v>
      </c>
      <c r="G24" s="73" t="n">
        <v>25539637</v>
      </c>
      <c r="H24" s="73" t="n">
        <v>14838868</v>
      </c>
    </row>
    <row r="25" customFormat="false" ht="13.5" hidden="false" customHeight="false" outlineLevel="0" collapsed="false">
      <c r="A25" s="216"/>
      <c r="B25" s="89" t="s">
        <v>503</v>
      </c>
      <c r="C25" s="73" t="n">
        <v>110289</v>
      </c>
      <c r="D25" s="76" t="n">
        <v>132.16</v>
      </c>
      <c r="E25" s="76" t="n">
        <v>105.57</v>
      </c>
      <c r="F25" s="73" t="n">
        <v>1223528</v>
      </c>
      <c r="G25" s="73" t="n">
        <v>35461142</v>
      </c>
      <c r="H25" s="73" t="n">
        <v>20736355</v>
      </c>
    </row>
    <row r="26" customFormat="false" ht="13.5" hidden="false" customHeight="false" outlineLevel="0" collapsed="false">
      <c r="A26" s="217" t="s">
        <v>968</v>
      </c>
      <c r="B26" s="92" t="s">
        <v>552</v>
      </c>
      <c r="C26" s="74" t="n">
        <v>203358</v>
      </c>
      <c r="D26" s="218" t="n">
        <v>41.74</v>
      </c>
      <c r="E26" s="218" t="n">
        <v>41.09</v>
      </c>
      <c r="F26" s="74" t="n">
        <v>1115172</v>
      </c>
      <c r="G26" s="74" t="n">
        <v>73922959</v>
      </c>
      <c r="H26" s="74" t="n">
        <v>30884564</v>
      </c>
    </row>
    <row r="27" customFormat="false" ht="13.5" hidden="false" customHeight="false" outlineLevel="0" collapsed="false">
      <c r="A27" s="217"/>
      <c r="B27" s="92" t="s">
        <v>551</v>
      </c>
      <c r="C27" s="74" t="n">
        <v>413130</v>
      </c>
      <c r="D27" s="218" t="n">
        <v>84.74</v>
      </c>
      <c r="E27" s="218" t="n">
        <v>82.28</v>
      </c>
      <c r="F27" s="74" t="n">
        <v>2233552</v>
      </c>
      <c r="G27" s="74" t="n">
        <v>158070703</v>
      </c>
      <c r="H27" s="74" t="n">
        <v>64993232</v>
      </c>
    </row>
    <row r="28" customFormat="false" ht="14.25" hidden="false" customHeight="false" outlineLevel="0" collapsed="false">
      <c r="A28" s="217"/>
      <c r="B28" s="97" t="s">
        <v>503</v>
      </c>
      <c r="C28" s="78" t="n">
        <v>616488</v>
      </c>
      <c r="D28" s="79" t="n">
        <v>63.25</v>
      </c>
      <c r="E28" s="79" t="n">
        <v>61.69</v>
      </c>
      <c r="F28" s="78" t="n">
        <v>3348724</v>
      </c>
      <c r="G28" s="78" t="n">
        <v>231993662</v>
      </c>
      <c r="H28" s="78" t="n">
        <v>95877795</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5</v>
      </c>
      <c r="E1" s="213"/>
    </row>
    <row r="2" customFormat="false" ht="13.5" hidden="false" customHeight="false" outlineLevel="0" collapsed="false">
      <c r="A2" s="139" t="s">
        <v>106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5</v>
      </c>
      <c r="D8" s="76" t="n">
        <v>0.08</v>
      </c>
      <c r="E8" s="76" t="n">
        <v>0.01</v>
      </c>
      <c r="F8" s="73" t="n">
        <v>107</v>
      </c>
      <c r="G8" s="73" t="n">
        <v>36791</v>
      </c>
      <c r="H8" s="73" t="n">
        <v>21118</v>
      </c>
    </row>
    <row r="9" customFormat="false" ht="13.5" hidden="false" customHeight="false" outlineLevel="0" collapsed="false">
      <c r="A9" s="216"/>
      <c r="B9" s="89" t="s">
        <v>551</v>
      </c>
      <c r="C9" s="73" t="n">
        <v>10</v>
      </c>
      <c r="D9" s="76" t="n">
        <v>0.04</v>
      </c>
      <c r="E9" s="76" t="n">
        <v>0.01</v>
      </c>
      <c r="F9" s="73" t="n">
        <v>51</v>
      </c>
      <c r="G9" s="73" t="n">
        <v>24818</v>
      </c>
      <c r="H9" s="73" t="n">
        <v>17470</v>
      </c>
    </row>
    <row r="10" customFormat="false" ht="13.5" hidden="false" customHeight="false" outlineLevel="0" collapsed="false">
      <c r="A10" s="216"/>
      <c r="B10" s="89" t="s">
        <v>503</v>
      </c>
      <c r="C10" s="73" t="n">
        <v>35</v>
      </c>
      <c r="D10" s="76" t="n">
        <v>0.06</v>
      </c>
      <c r="E10" s="76" t="n">
        <v>0.01</v>
      </c>
      <c r="F10" s="73" t="n">
        <v>158</v>
      </c>
      <c r="G10" s="73" t="n">
        <v>61609</v>
      </c>
      <c r="H10" s="73" t="n">
        <v>38588</v>
      </c>
    </row>
    <row r="11" customFormat="false" ht="13.5" hidden="false" customHeight="false" outlineLevel="0" collapsed="false">
      <c r="A11" s="216" t="s">
        <v>966</v>
      </c>
      <c r="B11" s="89" t="s">
        <v>552</v>
      </c>
      <c r="C11" s="73" t="n">
        <v>18754</v>
      </c>
      <c r="D11" s="76" t="n">
        <v>33.24</v>
      </c>
      <c r="E11" s="76" t="n">
        <v>30.61</v>
      </c>
      <c r="F11" s="73" t="n">
        <v>150341</v>
      </c>
      <c r="G11" s="73" t="n">
        <v>136311843</v>
      </c>
      <c r="H11" s="73" t="n">
        <v>108395424</v>
      </c>
    </row>
    <row r="12" customFormat="false" ht="13.5" hidden="false" customHeight="false" outlineLevel="0" collapsed="false">
      <c r="A12" s="216"/>
      <c r="B12" s="89" t="s">
        <v>551</v>
      </c>
      <c r="C12" s="73" t="n">
        <v>6050</v>
      </c>
      <c r="D12" s="76" t="n">
        <v>11.34</v>
      </c>
      <c r="E12" s="76" t="n">
        <v>9.44</v>
      </c>
      <c r="F12" s="73" t="n">
        <v>45616</v>
      </c>
      <c r="G12" s="73" t="n">
        <v>41560432</v>
      </c>
      <c r="H12" s="73" t="n">
        <v>33209488</v>
      </c>
    </row>
    <row r="13" customFormat="false" ht="13.5" hidden="false" customHeight="false" outlineLevel="0" collapsed="false">
      <c r="A13" s="216"/>
      <c r="B13" s="89" t="s">
        <v>503</v>
      </c>
      <c r="C13" s="73" t="n">
        <v>24804</v>
      </c>
      <c r="D13" s="76" t="n">
        <v>22.59</v>
      </c>
      <c r="E13" s="76" t="n">
        <v>20.32</v>
      </c>
      <c r="F13" s="73" t="n">
        <v>195957</v>
      </c>
      <c r="G13" s="73" t="n">
        <v>177872275</v>
      </c>
      <c r="H13" s="73" t="n">
        <v>141604912</v>
      </c>
    </row>
    <row r="14" customFormat="false" ht="13.5" hidden="false" customHeight="false" outlineLevel="0" collapsed="false">
      <c r="A14" s="216" t="s">
        <v>546</v>
      </c>
      <c r="B14" s="89" t="s">
        <v>552</v>
      </c>
      <c r="C14" s="73" t="n">
        <v>32100</v>
      </c>
      <c r="D14" s="76" t="n">
        <v>16.87</v>
      </c>
      <c r="E14" s="76" t="n">
        <v>21.39</v>
      </c>
      <c r="F14" s="73" t="n">
        <v>279094</v>
      </c>
      <c r="G14" s="73" t="n">
        <v>272440151</v>
      </c>
      <c r="H14" s="73" t="n">
        <v>225635780</v>
      </c>
    </row>
    <row r="15" customFormat="false" ht="13.5" hidden="false" customHeight="false" outlineLevel="0" collapsed="false">
      <c r="A15" s="216"/>
      <c r="B15" s="89" t="s">
        <v>551</v>
      </c>
      <c r="C15" s="73" t="n">
        <v>25179</v>
      </c>
      <c r="D15" s="76" t="n">
        <v>13.87</v>
      </c>
      <c r="E15" s="76" t="n">
        <v>16.04</v>
      </c>
      <c r="F15" s="73" t="n">
        <v>218970</v>
      </c>
      <c r="G15" s="73" t="n">
        <v>199171436</v>
      </c>
      <c r="H15" s="73" t="n">
        <v>165074981</v>
      </c>
    </row>
    <row r="16" customFormat="false" ht="13.5" hidden="false" customHeight="false" outlineLevel="0" collapsed="false">
      <c r="A16" s="216"/>
      <c r="B16" s="89" t="s">
        <v>503</v>
      </c>
      <c r="C16" s="73" t="n">
        <v>57279</v>
      </c>
      <c r="D16" s="76" t="n">
        <v>15.4</v>
      </c>
      <c r="E16" s="76" t="n">
        <v>18.78</v>
      </c>
      <c r="F16" s="73" t="n">
        <v>498064</v>
      </c>
      <c r="G16" s="73" t="n">
        <v>471611587</v>
      </c>
      <c r="H16" s="73" t="n">
        <v>390710761</v>
      </c>
    </row>
    <row r="17" customFormat="false" ht="13.5" hidden="false" customHeight="false" outlineLevel="0" collapsed="false">
      <c r="A17" s="216" t="s">
        <v>547</v>
      </c>
      <c r="B17" s="89" t="s">
        <v>552</v>
      </c>
      <c r="C17" s="73" t="n">
        <v>5458</v>
      </c>
      <c r="D17" s="76" t="n">
        <v>4.44</v>
      </c>
      <c r="E17" s="76" t="n">
        <v>9.07</v>
      </c>
      <c r="F17" s="73" t="n">
        <v>71564</v>
      </c>
      <c r="G17" s="73" t="n">
        <v>71840366</v>
      </c>
      <c r="H17" s="73" t="n">
        <v>64186255</v>
      </c>
    </row>
    <row r="18" customFormat="false" ht="13.5" hidden="false" customHeight="false" outlineLevel="0" collapsed="false">
      <c r="A18" s="216"/>
      <c r="B18" s="89" t="s">
        <v>551</v>
      </c>
      <c r="C18" s="73" t="n">
        <v>5005</v>
      </c>
      <c r="D18" s="76" t="n">
        <v>4.15</v>
      </c>
      <c r="E18" s="76" t="n">
        <v>6.64</v>
      </c>
      <c r="F18" s="73" t="n">
        <v>59041</v>
      </c>
      <c r="G18" s="73" t="n">
        <v>55019390</v>
      </c>
      <c r="H18" s="73" t="n">
        <v>48801476</v>
      </c>
    </row>
    <row r="19" customFormat="false" ht="13.5" hidden="false" customHeight="false" outlineLevel="0" collapsed="false">
      <c r="A19" s="216"/>
      <c r="B19" s="89" t="s">
        <v>503</v>
      </c>
      <c r="C19" s="73" t="n">
        <v>10463</v>
      </c>
      <c r="D19" s="76" t="n">
        <v>4.3</v>
      </c>
      <c r="E19" s="76" t="n">
        <v>7.87</v>
      </c>
      <c r="F19" s="73" t="n">
        <v>130605</v>
      </c>
      <c r="G19" s="73" t="n">
        <v>126859756</v>
      </c>
      <c r="H19" s="73" t="n">
        <v>112987731</v>
      </c>
    </row>
    <row r="20" customFormat="false" ht="13.5" hidden="false" customHeight="false" outlineLevel="0" collapsed="false">
      <c r="A20" s="216" t="s">
        <v>548</v>
      </c>
      <c r="B20" s="89" t="s">
        <v>552</v>
      </c>
      <c r="C20" s="73" t="n">
        <v>294</v>
      </c>
      <c r="D20" s="76" t="n">
        <v>0.55</v>
      </c>
      <c r="E20" s="76" t="n">
        <v>0.87</v>
      </c>
      <c r="F20" s="73" t="n">
        <v>2950</v>
      </c>
      <c r="G20" s="73" t="n">
        <v>3253841</v>
      </c>
      <c r="H20" s="73" t="n">
        <v>2900196</v>
      </c>
    </row>
    <row r="21" customFormat="false" ht="13.5" hidden="false" customHeight="false" outlineLevel="0" collapsed="false">
      <c r="A21" s="216"/>
      <c r="B21" s="89" t="s">
        <v>551</v>
      </c>
      <c r="C21" s="73" t="n">
        <v>292</v>
      </c>
      <c r="D21" s="76" t="n">
        <v>0.53</v>
      </c>
      <c r="E21" s="76" t="n">
        <v>0.51</v>
      </c>
      <c r="F21" s="73" t="n">
        <v>2035</v>
      </c>
      <c r="G21" s="73" t="n">
        <v>2146983</v>
      </c>
      <c r="H21" s="73" t="n">
        <v>1875692</v>
      </c>
    </row>
    <row r="22" customFormat="false" ht="13.5" hidden="false" customHeight="false" outlineLevel="0" collapsed="false">
      <c r="A22" s="216"/>
      <c r="B22" s="89" t="s">
        <v>503</v>
      </c>
      <c r="C22" s="73" t="n">
        <v>586</v>
      </c>
      <c r="D22" s="76" t="n">
        <v>0.54</v>
      </c>
      <c r="E22" s="76" t="n">
        <v>0.69</v>
      </c>
      <c r="F22" s="73" t="n">
        <v>4985</v>
      </c>
      <c r="G22" s="73" t="n">
        <v>5400824</v>
      </c>
      <c r="H22" s="73" t="n">
        <v>4775888</v>
      </c>
    </row>
    <row r="23" customFormat="false" ht="13.5" hidden="false" customHeight="false" outlineLevel="0" collapsed="false">
      <c r="A23" s="216" t="s">
        <v>967</v>
      </c>
      <c r="B23" s="89" t="s">
        <v>552</v>
      </c>
      <c r="C23" s="73" t="n">
        <v>69</v>
      </c>
      <c r="D23" s="76" t="n">
        <v>0.2</v>
      </c>
      <c r="E23" s="76" t="n">
        <v>0.1</v>
      </c>
      <c r="F23" s="73" t="n">
        <v>397</v>
      </c>
      <c r="G23" s="73" t="n">
        <v>330306</v>
      </c>
      <c r="H23" s="73" t="n">
        <v>282089</v>
      </c>
    </row>
    <row r="24" customFormat="false" ht="13.5" hidden="false" customHeight="false" outlineLevel="0" collapsed="false">
      <c r="A24" s="216"/>
      <c r="B24" s="89" t="s">
        <v>551</v>
      </c>
      <c r="C24" s="73" t="n">
        <v>90</v>
      </c>
      <c r="D24" s="76" t="n">
        <v>0.18</v>
      </c>
      <c r="E24" s="76" t="n">
        <v>0.05</v>
      </c>
      <c r="F24" s="73" t="n">
        <v>561</v>
      </c>
      <c r="G24" s="73" t="n">
        <v>351928</v>
      </c>
      <c r="H24" s="73" t="n">
        <v>288009</v>
      </c>
    </row>
    <row r="25" customFormat="false" ht="13.5" hidden="false" customHeight="false" outlineLevel="0" collapsed="false">
      <c r="A25" s="216"/>
      <c r="B25" s="89" t="s">
        <v>503</v>
      </c>
      <c r="C25" s="73" t="n">
        <v>159</v>
      </c>
      <c r="D25" s="76" t="n">
        <v>0.19</v>
      </c>
      <c r="E25" s="76" t="n">
        <v>0.07</v>
      </c>
      <c r="F25" s="73" t="n">
        <v>958</v>
      </c>
      <c r="G25" s="73" t="n">
        <v>682233</v>
      </c>
      <c r="H25" s="73" t="n">
        <v>570098</v>
      </c>
    </row>
    <row r="26" customFormat="false" ht="13.5" hidden="false" customHeight="false" outlineLevel="0" collapsed="false">
      <c r="A26" s="217" t="s">
        <v>968</v>
      </c>
      <c r="B26" s="92" t="s">
        <v>552</v>
      </c>
      <c r="C26" s="74" t="n">
        <v>56698</v>
      </c>
      <c r="D26" s="218" t="n">
        <v>11.64</v>
      </c>
      <c r="E26" s="218" t="n">
        <v>14.29</v>
      </c>
      <c r="F26" s="74" t="n">
        <v>504453</v>
      </c>
      <c r="G26" s="74" t="n">
        <v>484213297</v>
      </c>
      <c r="H26" s="74" t="n">
        <v>401420862</v>
      </c>
    </row>
    <row r="27" customFormat="false" ht="13.5" hidden="false" customHeight="false" outlineLevel="0" collapsed="false">
      <c r="A27" s="217"/>
      <c r="B27" s="92" t="s">
        <v>551</v>
      </c>
      <c r="C27" s="74" t="n">
        <v>36626</v>
      </c>
      <c r="D27" s="218" t="n">
        <v>7.51</v>
      </c>
      <c r="E27" s="218" t="n">
        <v>8.71</v>
      </c>
      <c r="F27" s="74" t="n">
        <v>326274</v>
      </c>
      <c r="G27" s="74" t="n">
        <v>298274985</v>
      </c>
      <c r="H27" s="74" t="n">
        <v>249267116</v>
      </c>
    </row>
    <row r="28" customFormat="false" ht="14.25" hidden="false" customHeight="false" outlineLevel="0" collapsed="false">
      <c r="A28" s="217"/>
      <c r="B28" s="97" t="s">
        <v>503</v>
      </c>
      <c r="C28" s="78" t="n">
        <v>93324</v>
      </c>
      <c r="D28" s="79" t="n">
        <v>9.57</v>
      </c>
      <c r="E28" s="79" t="n">
        <v>11.5</v>
      </c>
      <c r="F28" s="78" t="n">
        <v>830727</v>
      </c>
      <c r="G28" s="78" t="n">
        <v>782488282</v>
      </c>
      <c r="H28" s="78" t="n">
        <v>650687977</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7</v>
      </c>
      <c r="E1" s="213"/>
    </row>
    <row r="2" customFormat="false" ht="13.5" hidden="false" customHeight="false" outlineLevel="0" collapsed="false">
      <c r="A2" s="139" t="s">
        <v>106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2</v>
      </c>
      <c r="D11" s="76" t="n">
        <v>0</v>
      </c>
      <c r="E11" s="76" t="n">
        <v>0</v>
      </c>
      <c r="F11" s="73" t="n">
        <v>6</v>
      </c>
      <c r="G11" s="73" t="n">
        <v>445</v>
      </c>
      <c r="H11" s="73" t="n">
        <v>445</v>
      </c>
    </row>
    <row r="12" customFormat="false" ht="13.5" hidden="false" customHeight="false" outlineLevel="0" collapsed="false">
      <c r="A12" s="216"/>
      <c r="B12" s="89" t="s">
        <v>551</v>
      </c>
      <c r="C12" s="73"/>
      <c r="D12" s="76"/>
      <c r="E12" s="76"/>
      <c r="F12" s="73"/>
      <c r="G12" s="73"/>
      <c r="H12" s="73"/>
    </row>
    <row r="13" customFormat="false" ht="13.5" hidden="false" customHeight="false" outlineLevel="0" collapsed="false">
      <c r="A13" s="216"/>
      <c r="B13" s="89" t="s">
        <v>503</v>
      </c>
      <c r="C13" s="73" t="n">
        <v>2</v>
      </c>
      <c r="D13" s="76" t="n">
        <v>0</v>
      </c>
      <c r="E13" s="76" t="n">
        <v>0</v>
      </c>
      <c r="F13" s="73" t="n">
        <v>6</v>
      </c>
      <c r="G13" s="73" t="n">
        <v>445</v>
      </c>
      <c r="H13" s="73" t="n">
        <v>445</v>
      </c>
    </row>
    <row r="14" customFormat="false" ht="13.5" hidden="false" customHeight="false" outlineLevel="0" collapsed="false">
      <c r="A14" s="216" t="s">
        <v>546</v>
      </c>
      <c r="B14" s="89" t="s">
        <v>552</v>
      </c>
      <c r="C14" s="73" t="n">
        <v>37</v>
      </c>
      <c r="D14" s="76" t="n">
        <v>0.02</v>
      </c>
      <c r="E14" s="76" t="n">
        <v>0.01</v>
      </c>
      <c r="F14" s="73" t="n">
        <v>318</v>
      </c>
      <c r="G14" s="73" t="n">
        <v>58703</v>
      </c>
      <c r="H14" s="73" t="n">
        <v>46850</v>
      </c>
    </row>
    <row r="15" customFormat="false" ht="13.5" hidden="false" customHeight="false" outlineLevel="0" collapsed="false">
      <c r="A15" s="216"/>
      <c r="B15" s="89" t="s">
        <v>551</v>
      </c>
      <c r="C15" s="73" t="n">
        <v>52</v>
      </c>
      <c r="D15" s="76" t="n">
        <v>0.03</v>
      </c>
      <c r="E15" s="76" t="n">
        <v>0.02</v>
      </c>
      <c r="F15" s="73" t="n">
        <v>438</v>
      </c>
      <c r="G15" s="73" t="n">
        <v>72302</v>
      </c>
      <c r="H15" s="73" t="n">
        <v>55046</v>
      </c>
    </row>
    <row r="16" customFormat="false" ht="13.5" hidden="false" customHeight="false" outlineLevel="0" collapsed="false">
      <c r="A16" s="216"/>
      <c r="B16" s="89" t="s">
        <v>503</v>
      </c>
      <c r="C16" s="73" t="n">
        <v>89</v>
      </c>
      <c r="D16" s="76" t="n">
        <v>0.02</v>
      </c>
      <c r="E16" s="76" t="n">
        <v>0.01</v>
      </c>
      <c r="F16" s="73" t="n">
        <v>756</v>
      </c>
      <c r="G16" s="73" t="n">
        <v>131005</v>
      </c>
      <c r="H16" s="73" t="n">
        <v>101896</v>
      </c>
    </row>
    <row r="17" customFormat="false" ht="13.5" hidden="false" customHeight="false" outlineLevel="0" collapsed="false">
      <c r="A17" s="216" t="s">
        <v>547</v>
      </c>
      <c r="B17" s="89" t="s">
        <v>552</v>
      </c>
      <c r="C17" s="73" t="n">
        <v>736</v>
      </c>
      <c r="D17" s="76" t="n">
        <v>0.6</v>
      </c>
      <c r="E17" s="76" t="n">
        <v>0.59</v>
      </c>
      <c r="F17" s="73" t="n">
        <v>7319</v>
      </c>
      <c r="G17" s="73" t="n">
        <v>2093102</v>
      </c>
      <c r="H17" s="73" t="n">
        <v>1596826</v>
      </c>
    </row>
    <row r="18" customFormat="false" ht="13.5" hidden="false" customHeight="false" outlineLevel="0" collapsed="false">
      <c r="A18" s="216"/>
      <c r="B18" s="89" t="s">
        <v>551</v>
      </c>
      <c r="C18" s="73" t="n">
        <v>777</v>
      </c>
      <c r="D18" s="76" t="n">
        <v>0.64</v>
      </c>
      <c r="E18" s="76" t="n">
        <v>0.66</v>
      </c>
      <c r="F18" s="73" t="n">
        <v>7650</v>
      </c>
      <c r="G18" s="73" t="n">
        <v>2284543</v>
      </c>
      <c r="H18" s="73" t="n">
        <v>1668015</v>
      </c>
    </row>
    <row r="19" customFormat="false" ht="13.5" hidden="false" customHeight="false" outlineLevel="0" collapsed="false">
      <c r="A19" s="216"/>
      <c r="B19" s="89" t="s">
        <v>503</v>
      </c>
      <c r="C19" s="73" t="n">
        <v>1513</v>
      </c>
      <c r="D19" s="76" t="n">
        <v>0.62</v>
      </c>
      <c r="E19" s="76" t="n">
        <v>0.63</v>
      </c>
      <c r="F19" s="73" t="n">
        <v>14969</v>
      </c>
      <c r="G19" s="73" t="n">
        <v>4377644</v>
      </c>
      <c r="H19" s="73" t="n">
        <v>3264841</v>
      </c>
    </row>
    <row r="20" customFormat="false" ht="13.5" hidden="false" customHeight="false" outlineLevel="0" collapsed="false">
      <c r="A20" s="216" t="s">
        <v>548</v>
      </c>
      <c r="B20" s="89" t="s">
        <v>552</v>
      </c>
      <c r="C20" s="73" t="n">
        <v>3587</v>
      </c>
      <c r="D20" s="76" t="n">
        <v>6.76</v>
      </c>
      <c r="E20" s="76" t="n">
        <v>6.67</v>
      </c>
      <c r="F20" s="73" t="n">
        <v>35086</v>
      </c>
      <c r="G20" s="73" t="n">
        <v>9907859</v>
      </c>
      <c r="H20" s="73" t="n">
        <v>7650401</v>
      </c>
    </row>
    <row r="21" customFormat="false" ht="13.5" hidden="false" customHeight="false" outlineLevel="0" collapsed="false">
      <c r="A21" s="216"/>
      <c r="B21" s="89" t="s">
        <v>551</v>
      </c>
      <c r="C21" s="73" t="n">
        <v>4128</v>
      </c>
      <c r="D21" s="76" t="n">
        <v>7.54</v>
      </c>
      <c r="E21" s="76" t="n">
        <v>7.61</v>
      </c>
      <c r="F21" s="73" t="n">
        <v>46500</v>
      </c>
      <c r="G21" s="73" t="n">
        <v>11299910</v>
      </c>
      <c r="H21" s="73" t="n">
        <v>8401319</v>
      </c>
    </row>
    <row r="22" customFormat="false" ht="13.5" hidden="false" customHeight="false" outlineLevel="0" collapsed="false">
      <c r="A22" s="216"/>
      <c r="B22" s="89" t="s">
        <v>503</v>
      </c>
      <c r="C22" s="73" t="n">
        <v>7715</v>
      </c>
      <c r="D22" s="76" t="n">
        <v>7.15</v>
      </c>
      <c r="E22" s="76" t="n">
        <v>7.15</v>
      </c>
      <c r="F22" s="73" t="n">
        <v>81586</v>
      </c>
      <c r="G22" s="73" t="n">
        <v>21207769</v>
      </c>
      <c r="H22" s="73" t="n">
        <v>16051720</v>
      </c>
    </row>
    <row r="23" customFormat="false" ht="13.5" hidden="false" customHeight="false" outlineLevel="0" collapsed="false">
      <c r="A23" s="216" t="s">
        <v>967</v>
      </c>
      <c r="B23" s="89" t="s">
        <v>552</v>
      </c>
      <c r="C23" s="73" t="n">
        <v>16118</v>
      </c>
      <c r="D23" s="76" t="n">
        <v>46.6</v>
      </c>
      <c r="E23" s="76" t="n">
        <v>40.69</v>
      </c>
      <c r="F23" s="73" t="n">
        <v>189953</v>
      </c>
      <c r="G23" s="73" t="n">
        <v>32471180</v>
      </c>
      <c r="H23" s="73" t="n">
        <v>23863352</v>
      </c>
    </row>
    <row r="24" customFormat="false" ht="13.5" hidden="false" customHeight="false" outlineLevel="0" collapsed="false">
      <c r="A24" s="216"/>
      <c r="B24" s="89" t="s">
        <v>551</v>
      </c>
      <c r="C24" s="73" t="n">
        <v>26651</v>
      </c>
      <c r="D24" s="76" t="n">
        <v>54.55</v>
      </c>
      <c r="E24" s="76" t="n">
        <v>46.78</v>
      </c>
      <c r="F24" s="73" t="n">
        <v>412227</v>
      </c>
      <c r="G24" s="73" t="n">
        <v>57449435</v>
      </c>
      <c r="H24" s="73" t="n">
        <v>41370428</v>
      </c>
    </row>
    <row r="25" customFormat="false" ht="13.5" hidden="false" customHeight="false" outlineLevel="0" collapsed="false">
      <c r="A25" s="216"/>
      <c r="B25" s="89" t="s">
        <v>503</v>
      </c>
      <c r="C25" s="73" t="n">
        <v>42769</v>
      </c>
      <c r="D25" s="76" t="n">
        <v>51.25</v>
      </c>
      <c r="E25" s="76" t="n">
        <v>44.25</v>
      </c>
      <c r="F25" s="73" t="n">
        <v>602180</v>
      </c>
      <c r="G25" s="73" t="n">
        <v>89920615</v>
      </c>
      <c r="H25" s="73" t="n">
        <v>65233779</v>
      </c>
    </row>
    <row r="26" customFormat="false" ht="13.5" hidden="false" customHeight="false" outlineLevel="0" collapsed="false">
      <c r="A26" s="217" t="s">
        <v>968</v>
      </c>
      <c r="B26" s="92" t="s">
        <v>552</v>
      </c>
      <c r="C26" s="74" t="n">
        <v>20480</v>
      </c>
      <c r="D26" s="218" t="n">
        <v>4.2</v>
      </c>
      <c r="E26" s="218" t="n">
        <v>3.77</v>
      </c>
      <c r="F26" s="74" t="n">
        <v>232682</v>
      </c>
      <c r="G26" s="74" t="n">
        <v>44531288</v>
      </c>
      <c r="H26" s="74" t="n">
        <v>33157872</v>
      </c>
    </row>
    <row r="27" customFormat="false" ht="13.5" hidden="false" customHeight="false" outlineLevel="0" collapsed="false">
      <c r="A27" s="217"/>
      <c r="B27" s="92" t="s">
        <v>551</v>
      </c>
      <c r="C27" s="74" t="n">
        <v>31607</v>
      </c>
      <c r="D27" s="218" t="n">
        <v>6.48</v>
      </c>
      <c r="E27" s="218" t="n">
        <v>5.71</v>
      </c>
      <c r="F27" s="74" t="n">
        <v>466815</v>
      </c>
      <c r="G27" s="74" t="n">
        <v>71106189</v>
      </c>
      <c r="H27" s="74" t="n">
        <v>51494807</v>
      </c>
    </row>
    <row r="28" customFormat="false" ht="14.25" hidden="false" customHeight="false" outlineLevel="0" collapsed="false">
      <c r="A28" s="217"/>
      <c r="B28" s="97" t="s">
        <v>503</v>
      </c>
      <c r="C28" s="78" t="n">
        <v>52087</v>
      </c>
      <c r="D28" s="79" t="n">
        <v>5.34</v>
      </c>
      <c r="E28" s="79" t="n">
        <v>4.74</v>
      </c>
      <c r="F28" s="78" t="n">
        <v>699497</v>
      </c>
      <c r="G28" s="78" t="n">
        <v>115637477</v>
      </c>
      <c r="H28" s="78" t="n">
        <v>8465267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69</v>
      </c>
      <c r="E1" s="213"/>
    </row>
    <row r="2" customFormat="false" ht="13.5" hidden="false" customHeight="false" outlineLevel="0" collapsed="false">
      <c r="A2" s="139" t="s">
        <v>107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c r="D8" s="76"/>
      <c r="E8" s="76"/>
      <c r="F8" s="73"/>
      <c r="G8" s="73"/>
      <c r="H8" s="73"/>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c r="D10" s="76"/>
      <c r="E10" s="76"/>
      <c r="F10" s="73"/>
      <c r="G10" s="73"/>
      <c r="H10" s="73"/>
    </row>
    <row r="11" customFormat="false" ht="13.5" hidden="false" customHeight="false" outlineLevel="0" collapsed="false">
      <c r="A11" s="216" t="s">
        <v>966</v>
      </c>
      <c r="B11" s="89" t="s">
        <v>552</v>
      </c>
      <c r="C11" s="73" t="n">
        <v>2</v>
      </c>
      <c r="D11" s="76" t="n">
        <v>0</v>
      </c>
      <c r="E11" s="76" t="n">
        <v>0</v>
      </c>
      <c r="F11" s="73" t="n">
        <v>9</v>
      </c>
      <c r="G11" s="73" t="n">
        <v>7337</v>
      </c>
      <c r="H11" s="73" t="n">
        <v>7171</v>
      </c>
    </row>
    <row r="12" customFormat="false" ht="13.5" hidden="false" customHeight="false" outlineLevel="0" collapsed="false">
      <c r="A12" s="216"/>
      <c r="B12" s="89" t="s">
        <v>551</v>
      </c>
      <c r="C12" s="73"/>
      <c r="D12" s="76"/>
      <c r="E12" s="76"/>
      <c r="F12" s="73"/>
      <c r="G12" s="73"/>
      <c r="H12" s="73"/>
    </row>
    <row r="13" customFormat="false" ht="13.5" hidden="false" customHeight="false" outlineLevel="0" collapsed="false">
      <c r="A13" s="216"/>
      <c r="B13" s="89" t="s">
        <v>503</v>
      </c>
      <c r="C13" s="73" t="n">
        <v>2</v>
      </c>
      <c r="D13" s="76" t="n">
        <v>0</v>
      </c>
      <c r="E13" s="76" t="n">
        <v>0</v>
      </c>
      <c r="F13" s="73" t="n">
        <v>9</v>
      </c>
      <c r="G13" s="73" t="n">
        <v>7337</v>
      </c>
      <c r="H13" s="73" t="n">
        <v>7171</v>
      </c>
    </row>
    <row r="14" customFormat="false" ht="13.5" hidden="false" customHeight="false" outlineLevel="0" collapsed="false">
      <c r="A14" s="216" t="s">
        <v>546</v>
      </c>
      <c r="B14" s="89" t="s">
        <v>552</v>
      </c>
      <c r="C14" s="73" t="n">
        <v>4299</v>
      </c>
      <c r="D14" s="76" t="n">
        <v>2.26</v>
      </c>
      <c r="E14" s="76" t="n">
        <v>0.85</v>
      </c>
      <c r="F14" s="73" t="n">
        <v>13123</v>
      </c>
      <c r="G14" s="73" t="n">
        <v>4963010</v>
      </c>
      <c r="H14" s="73" t="n">
        <v>2916578</v>
      </c>
    </row>
    <row r="15" customFormat="false" ht="13.5" hidden="false" customHeight="false" outlineLevel="0" collapsed="false">
      <c r="A15" s="216"/>
      <c r="B15" s="89" t="s">
        <v>551</v>
      </c>
      <c r="C15" s="73" t="n">
        <v>2310</v>
      </c>
      <c r="D15" s="76" t="n">
        <v>1.27</v>
      </c>
      <c r="E15" s="76" t="n">
        <v>0.47</v>
      </c>
      <c r="F15" s="73" t="n">
        <v>7905</v>
      </c>
      <c r="G15" s="73" t="n">
        <v>2812201</v>
      </c>
      <c r="H15" s="73" t="n">
        <v>1873700</v>
      </c>
    </row>
    <row r="16" customFormat="false" ht="13.5" hidden="false" customHeight="false" outlineLevel="0" collapsed="false">
      <c r="A16" s="216"/>
      <c r="B16" s="89" t="s">
        <v>503</v>
      </c>
      <c r="C16" s="73" t="n">
        <v>6609</v>
      </c>
      <c r="D16" s="76" t="n">
        <v>1.78</v>
      </c>
      <c r="E16" s="76" t="n">
        <v>0.66</v>
      </c>
      <c r="F16" s="73" t="n">
        <v>21028</v>
      </c>
      <c r="G16" s="73" t="n">
        <v>7775211</v>
      </c>
      <c r="H16" s="73" t="n">
        <v>4790278</v>
      </c>
    </row>
    <row r="17" customFormat="false" ht="13.5" hidden="false" customHeight="false" outlineLevel="0" collapsed="false">
      <c r="A17" s="216" t="s">
        <v>547</v>
      </c>
      <c r="B17" s="89" t="s">
        <v>552</v>
      </c>
      <c r="C17" s="73" t="n">
        <v>8097</v>
      </c>
      <c r="D17" s="76" t="n">
        <v>6.59</v>
      </c>
      <c r="E17" s="76" t="n">
        <v>2.68</v>
      </c>
      <c r="F17" s="73" t="n">
        <v>26606</v>
      </c>
      <c r="G17" s="73" t="n">
        <v>10402881</v>
      </c>
      <c r="H17" s="73" t="n">
        <v>6230040</v>
      </c>
    </row>
    <row r="18" customFormat="false" ht="13.5" hidden="false" customHeight="false" outlineLevel="0" collapsed="false">
      <c r="A18" s="216"/>
      <c r="B18" s="89" t="s">
        <v>551</v>
      </c>
      <c r="C18" s="73" t="n">
        <v>3966</v>
      </c>
      <c r="D18" s="76" t="n">
        <v>3.29</v>
      </c>
      <c r="E18" s="76" t="n">
        <v>1.29</v>
      </c>
      <c r="F18" s="73" t="n">
        <v>13554</v>
      </c>
      <c r="G18" s="73" t="n">
        <v>5379714</v>
      </c>
      <c r="H18" s="73" t="n">
        <v>3531760</v>
      </c>
    </row>
    <row r="19" customFormat="false" ht="13.5" hidden="false" customHeight="false" outlineLevel="0" collapsed="false">
      <c r="A19" s="216"/>
      <c r="B19" s="89" t="s">
        <v>503</v>
      </c>
      <c r="C19" s="73" t="n">
        <v>12063</v>
      </c>
      <c r="D19" s="76" t="n">
        <v>4.96</v>
      </c>
      <c r="E19" s="76" t="n">
        <v>1.99</v>
      </c>
      <c r="F19" s="73" t="n">
        <v>40160</v>
      </c>
      <c r="G19" s="73" t="n">
        <v>15782595</v>
      </c>
      <c r="H19" s="73" t="n">
        <v>9761800</v>
      </c>
    </row>
    <row r="20" customFormat="false" ht="13.5" hidden="false" customHeight="false" outlineLevel="0" collapsed="false">
      <c r="A20" s="216" t="s">
        <v>548</v>
      </c>
      <c r="B20" s="89" t="s">
        <v>552</v>
      </c>
      <c r="C20" s="73" t="n">
        <v>2826</v>
      </c>
      <c r="D20" s="76" t="n">
        <v>5.32</v>
      </c>
      <c r="E20" s="76" t="n">
        <v>2.24</v>
      </c>
      <c r="F20" s="73" t="n">
        <v>9870</v>
      </c>
      <c r="G20" s="73" t="n">
        <v>4028932</v>
      </c>
      <c r="H20" s="73" t="n">
        <v>2575501</v>
      </c>
    </row>
    <row r="21" customFormat="false" ht="13.5" hidden="false" customHeight="false" outlineLevel="0" collapsed="false">
      <c r="A21" s="216"/>
      <c r="B21" s="89" t="s">
        <v>551</v>
      </c>
      <c r="C21" s="73" t="n">
        <v>1028</v>
      </c>
      <c r="D21" s="76" t="n">
        <v>1.88</v>
      </c>
      <c r="E21" s="76" t="n">
        <v>0.71</v>
      </c>
      <c r="F21" s="73" t="n">
        <v>3515</v>
      </c>
      <c r="G21" s="73" t="n">
        <v>1399463</v>
      </c>
      <c r="H21" s="73" t="n">
        <v>933067</v>
      </c>
    </row>
    <row r="22" customFormat="false" ht="13.5" hidden="false" customHeight="false" outlineLevel="0" collapsed="false">
      <c r="A22" s="216"/>
      <c r="B22" s="89" t="s">
        <v>503</v>
      </c>
      <c r="C22" s="73" t="n">
        <v>3854</v>
      </c>
      <c r="D22" s="76" t="n">
        <v>3.57</v>
      </c>
      <c r="E22" s="76" t="n">
        <v>1.46</v>
      </c>
      <c r="F22" s="73" t="n">
        <v>13385</v>
      </c>
      <c r="G22" s="73" t="n">
        <v>5428395</v>
      </c>
      <c r="H22" s="73" t="n">
        <v>3508567</v>
      </c>
    </row>
    <row r="23" customFormat="false" ht="13.5" hidden="false" customHeight="false" outlineLevel="0" collapsed="false">
      <c r="A23" s="216" t="s">
        <v>967</v>
      </c>
      <c r="B23" s="89" t="s">
        <v>552</v>
      </c>
      <c r="C23" s="73" t="n">
        <v>613</v>
      </c>
      <c r="D23" s="76" t="n">
        <v>1.77</v>
      </c>
      <c r="E23" s="76" t="n">
        <v>0.74</v>
      </c>
      <c r="F23" s="73" t="n">
        <v>2437</v>
      </c>
      <c r="G23" s="73" t="n">
        <v>904533</v>
      </c>
      <c r="H23" s="73" t="n">
        <v>629704</v>
      </c>
    </row>
    <row r="24" customFormat="false" ht="13.5" hidden="false" customHeight="false" outlineLevel="0" collapsed="false">
      <c r="A24" s="216"/>
      <c r="B24" s="89" t="s">
        <v>551</v>
      </c>
      <c r="C24" s="73" t="n">
        <v>198</v>
      </c>
      <c r="D24" s="76" t="n">
        <v>0.41</v>
      </c>
      <c r="E24" s="76" t="n">
        <v>0.16</v>
      </c>
      <c r="F24" s="73" t="n">
        <v>1207</v>
      </c>
      <c r="G24" s="73" t="n">
        <v>307300</v>
      </c>
      <c r="H24" s="73" t="n">
        <v>217884</v>
      </c>
    </row>
    <row r="25" customFormat="false" ht="13.5" hidden="false" customHeight="false" outlineLevel="0" collapsed="false">
      <c r="A25" s="216"/>
      <c r="B25" s="89" t="s">
        <v>503</v>
      </c>
      <c r="C25" s="73" t="n">
        <v>811</v>
      </c>
      <c r="D25" s="76" t="n">
        <v>0.97</v>
      </c>
      <c r="E25" s="76" t="n">
        <v>0.4</v>
      </c>
      <c r="F25" s="73" t="n">
        <v>3644</v>
      </c>
      <c r="G25" s="73" t="n">
        <v>1211833</v>
      </c>
      <c r="H25" s="73" t="n">
        <v>847588</v>
      </c>
    </row>
    <row r="26" customFormat="false" ht="13.5" hidden="false" customHeight="false" outlineLevel="0" collapsed="false">
      <c r="A26" s="217" t="s">
        <v>968</v>
      </c>
      <c r="B26" s="92" t="s">
        <v>552</v>
      </c>
      <c r="C26" s="74" t="n">
        <v>15837</v>
      </c>
      <c r="D26" s="218" t="n">
        <v>3.25</v>
      </c>
      <c r="E26" s="218" t="n">
        <v>1.31</v>
      </c>
      <c r="F26" s="74" t="n">
        <v>52045</v>
      </c>
      <c r="G26" s="74" t="n">
        <v>20306692</v>
      </c>
      <c r="H26" s="74" t="n">
        <v>12358992</v>
      </c>
    </row>
    <row r="27" customFormat="false" ht="13.5" hidden="false" customHeight="false" outlineLevel="0" collapsed="false">
      <c r="A27" s="217"/>
      <c r="B27" s="92" t="s">
        <v>551</v>
      </c>
      <c r="C27" s="74" t="n">
        <v>7502</v>
      </c>
      <c r="D27" s="218" t="n">
        <v>1.54</v>
      </c>
      <c r="E27" s="218" t="n">
        <v>0.59</v>
      </c>
      <c r="F27" s="74" t="n">
        <v>26181</v>
      </c>
      <c r="G27" s="74" t="n">
        <v>9898678</v>
      </c>
      <c r="H27" s="74" t="n">
        <v>6556411</v>
      </c>
    </row>
    <row r="28" customFormat="false" ht="14.25" hidden="false" customHeight="false" outlineLevel="0" collapsed="false">
      <c r="A28" s="217"/>
      <c r="B28" s="97" t="s">
        <v>503</v>
      </c>
      <c r="C28" s="78" t="n">
        <v>23339</v>
      </c>
      <c r="D28" s="79" t="n">
        <v>2.39</v>
      </c>
      <c r="E28" s="79" t="n">
        <v>0.95</v>
      </c>
      <c r="F28" s="78" t="n">
        <v>78226</v>
      </c>
      <c r="G28" s="78" t="n">
        <v>30205369</v>
      </c>
      <c r="H28" s="78" t="n">
        <v>18915403</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1</v>
      </c>
      <c r="E1" s="213"/>
    </row>
    <row r="2" customFormat="false" ht="13.5" hidden="false" customHeight="false" outlineLevel="0" collapsed="false">
      <c r="A2" s="139" t="s">
        <v>107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v>
      </c>
      <c r="D8" s="76" t="n">
        <v>0</v>
      </c>
      <c r="E8" s="76" t="n">
        <v>0</v>
      </c>
      <c r="F8" s="73" t="n">
        <v>7</v>
      </c>
      <c r="G8" s="73" t="n">
        <v>1314</v>
      </c>
      <c r="H8" s="73" t="n">
        <v>1212</v>
      </c>
    </row>
    <row r="9" customFormat="false" ht="13.5" hidden="false" customHeight="false" outlineLevel="0" collapsed="false">
      <c r="A9" s="216"/>
      <c r="B9" s="89" t="s">
        <v>551</v>
      </c>
      <c r="C9" s="73"/>
      <c r="D9" s="76"/>
      <c r="E9" s="76"/>
      <c r="F9" s="73"/>
      <c r="G9" s="73"/>
      <c r="H9" s="73"/>
    </row>
    <row r="10" customFormat="false" ht="13.5" hidden="false" customHeight="false" outlineLevel="0" collapsed="false">
      <c r="A10" s="216"/>
      <c r="B10" s="89" t="s">
        <v>503</v>
      </c>
      <c r="C10" s="73" t="n">
        <v>1</v>
      </c>
      <c r="D10" s="76" t="n">
        <v>0</v>
      </c>
      <c r="E10" s="76" t="n">
        <v>0</v>
      </c>
      <c r="F10" s="73" t="n">
        <v>7</v>
      </c>
      <c r="G10" s="73" t="n">
        <v>1314</v>
      </c>
      <c r="H10" s="73" t="n">
        <v>1212</v>
      </c>
    </row>
    <row r="11" customFormat="false" ht="13.5" hidden="false" customHeight="false" outlineLevel="0" collapsed="false">
      <c r="A11" s="216" t="s">
        <v>966</v>
      </c>
      <c r="B11" s="89" t="s">
        <v>552</v>
      </c>
      <c r="C11" s="73"/>
      <c r="D11" s="76"/>
      <c r="E11" s="76"/>
      <c r="F11" s="73"/>
      <c r="G11" s="73"/>
      <c r="H11" s="73"/>
    </row>
    <row r="12" customFormat="false" ht="13.5" hidden="false" customHeight="false" outlineLevel="0" collapsed="false">
      <c r="A12" s="216"/>
      <c r="B12" s="89" t="s">
        <v>551</v>
      </c>
      <c r="C12" s="73" t="n">
        <v>4</v>
      </c>
      <c r="D12" s="76" t="n">
        <v>0.01</v>
      </c>
      <c r="E12" s="76" t="n">
        <v>0</v>
      </c>
      <c r="F12" s="73" t="n">
        <v>12</v>
      </c>
      <c r="G12" s="73" t="n">
        <v>2064</v>
      </c>
      <c r="H12" s="73" t="n">
        <v>1858</v>
      </c>
    </row>
    <row r="13" customFormat="false" ht="13.5" hidden="false" customHeight="false" outlineLevel="0" collapsed="false">
      <c r="A13" s="216"/>
      <c r="B13" s="89" t="s">
        <v>503</v>
      </c>
      <c r="C13" s="73" t="n">
        <v>4</v>
      </c>
      <c r="D13" s="76" t="n">
        <v>0</v>
      </c>
      <c r="E13" s="76" t="n">
        <v>0</v>
      </c>
      <c r="F13" s="73" t="n">
        <v>12</v>
      </c>
      <c r="G13" s="73" t="n">
        <v>2064</v>
      </c>
      <c r="H13" s="73" t="n">
        <v>1858</v>
      </c>
    </row>
    <row r="14" customFormat="false" ht="13.5" hidden="false" customHeight="false" outlineLevel="0" collapsed="false">
      <c r="A14" s="216" t="s">
        <v>546</v>
      </c>
      <c r="B14" s="89" t="s">
        <v>552</v>
      </c>
      <c r="C14" s="73" t="n">
        <v>1413</v>
      </c>
      <c r="D14" s="76" t="n">
        <v>0.74</v>
      </c>
      <c r="E14" s="76" t="n">
        <v>1.46</v>
      </c>
      <c r="F14" s="73" t="n">
        <v>30391</v>
      </c>
      <c r="G14" s="73" t="n">
        <v>24667972</v>
      </c>
      <c r="H14" s="73" t="n">
        <v>22604244</v>
      </c>
    </row>
    <row r="15" customFormat="false" ht="13.5" hidden="false" customHeight="false" outlineLevel="0" collapsed="false">
      <c r="A15" s="216"/>
      <c r="B15" s="89" t="s">
        <v>551</v>
      </c>
      <c r="C15" s="73" t="n">
        <v>581</v>
      </c>
      <c r="D15" s="76" t="n">
        <v>0.32</v>
      </c>
      <c r="E15" s="76" t="n">
        <v>0.61</v>
      </c>
      <c r="F15" s="73" t="n">
        <v>12567</v>
      </c>
      <c r="G15" s="73" t="n">
        <v>9480791</v>
      </c>
      <c r="H15" s="73" t="n">
        <v>8679492</v>
      </c>
    </row>
    <row r="16" customFormat="false" ht="13.5" hidden="false" customHeight="false" outlineLevel="0" collapsed="false">
      <c r="A16" s="216"/>
      <c r="B16" s="89" t="s">
        <v>503</v>
      </c>
      <c r="C16" s="73" t="n">
        <v>1994</v>
      </c>
      <c r="D16" s="76" t="n">
        <v>0.54</v>
      </c>
      <c r="E16" s="76" t="n">
        <v>1.04</v>
      </c>
      <c r="F16" s="73" t="n">
        <v>42958</v>
      </c>
      <c r="G16" s="73" t="n">
        <v>34148763</v>
      </c>
      <c r="H16" s="73" t="n">
        <v>31283735</v>
      </c>
    </row>
    <row r="17" customFormat="false" ht="13.5" hidden="false" customHeight="false" outlineLevel="0" collapsed="false">
      <c r="A17" s="216" t="s">
        <v>547</v>
      </c>
      <c r="B17" s="89" t="s">
        <v>552</v>
      </c>
      <c r="C17" s="73" t="n">
        <v>1023</v>
      </c>
      <c r="D17" s="76" t="n">
        <v>0.83</v>
      </c>
      <c r="E17" s="76" t="n">
        <v>2.25</v>
      </c>
      <c r="F17" s="73" t="n">
        <v>29861</v>
      </c>
      <c r="G17" s="73" t="n">
        <v>23388821</v>
      </c>
      <c r="H17" s="73" t="n">
        <v>21713610</v>
      </c>
    </row>
    <row r="18" customFormat="false" ht="13.5" hidden="false" customHeight="false" outlineLevel="0" collapsed="false">
      <c r="A18" s="216"/>
      <c r="B18" s="89" t="s">
        <v>551</v>
      </c>
      <c r="C18" s="73" t="n">
        <v>421</v>
      </c>
      <c r="D18" s="76" t="n">
        <v>0.35</v>
      </c>
      <c r="E18" s="76" t="n">
        <v>0.96</v>
      </c>
      <c r="F18" s="73" t="n">
        <v>11604</v>
      </c>
      <c r="G18" s="73" t="n">
        <v>9826020</v>
      </c>
      <c r="H18" s="73" t="n">
        <v>9210102</v>
      </c>
    </row>
    <row r="19" customFormat="false" ht="13.5" hidden="false" customHeight="false" outlineLevel="0" collapsed="false">
      <c r="A19" s="216"/>
      <c r="B19" s="89" t="s">
        <v>503</v>
      </c>
      <c r="C19" s="73" t="n">
        <v>1444</v>
      </c>
      <c r="D19" s="76" t="n">
        <v>0.59</v>
      </c>
      <c r="E19" s="76" t="n">
        <v>1.61</v>
      </c>
      <c r="F19" s="73" t="n">
        <v>41465</v>
      </c>
      <c r="G19" s="73" t="n">
        <v>33214840</v>
      </c>
      <c r="H19" s="73" t="n">
        <v>30923712</v>
      </c>
    </row>
    <row r="20" customFormat="false" ht="13.5" hidden="false" customHeight="false" outlineLevel="0" collapsed="false">
      <c r="A20" s="216" t="s">
        <v>548</v>
      </c>
      <c r="B20" s="89" t="s">
        <v>552</v>
      </c>
      <c r="C20" s="73" t="n">
        <v>56</v>
      </c>
      <c r="D20" s="76" t="n">
        <v>0.11</v>
      </c>
      <c r="E20" s="76" t="n">
        <v>0.29</v>
      </c>
      <c r="F20" s="73" t="n">
        <v>2201</v>
      </c>
      <c r="G20" s="73" t="n">
        <v>1503283</v>
      </c>
      <c r="H20" s="73" t="n">
        <v>1420567</v>
      </c>
    </row>
    <row r="21" customFormat="false" ht="13.5" hidden="false" customHeight="false" outlineLevel="0" collapsed="false">
      <c r="A21" s="216"/>
      <c r="B21" s="89" t="s">
        <v>551</v>
      </c>
      <c r="C21" s="73" t="n">
        <v>25</v>
      </c>
      <c r="D21" s="76" t="n">
        <v>0.05</v>
      </c>
      <c r="E21" s="76" t="n">
        <v>0.11</v>
      </c>
      <c r="F21" s="73" t="n">
        <v>702</v>
      </c>
      <c r="G21" s="73" t="n">
        <v>693967</v>
      </c>
      <c r="H21" s="73" t="n">
        <v>662104</v>
      </c>
    </row>
    <row r="22" customFormat="false" ht="13.5" hidden="false" customHeight="false" outlineLevel="0" collapsed="false">
      <c r="A22" s="216"/>
      <c r="B22" s="89" t="s">
        <v>503</v>
      </c>
      <c r="C22" s="73" t="n">
        <v>81</v>
      </c>
      <c r="D22" s="76" t="n">
        <v>0.08</v>
      </c>
      <c r="E22" s="76" t="n">
        <v>0.2</v>
      </c>
      <c r="F22" s="73" t="n">
        <v>2903</v>
      </c>
      <c r="G22" s="73" t="n">
        <v>2197250</v>
      </c>
      <c r="H22" s="73" t="n">
        <v>2082671</v>
      </c>
    </row>
    <row r="23" customFormat="false" ht="13.5" hidden="false" customHeight="false" outlineLevel="0" collapsed="false">
      <c r="A23" s="216" t="s">
        <v>967</v>
      </c>
      <c r="B23" s="89" t="s">
        <v>552</v>
      </c>
      <c r="C23" s="73" t="n">
        <v>6</v>
      </c>
      <c r="D23" s="76" t="n">
        <v>0.02</v>
      </c>
      <c r="E23" s="76" t="n">
        <v>0.03</v>
      </c>
      <c r="F23" s="73" t="n">
        <v>139</v>
      </c>
      <c r="G23" s="73" t="n">
        <v>126582</v>
      </c>
      <c r="H23" s="73" t="n">
        <v>120524</v>
      </c>
    </row>
    <row r="24" customFormat="false" ht="13.5" hidden="false" customHeight="false" outlineLevel="0" collapsed="false">
      <c r="A24" s="216"/>
      <c r="B24" s="89" t="s">
        <v>551</v>
      </c>
      <c r="C24" s="73" t="n">
        <v>6</v>
      </c>
      <c r="D24" s="76" t="n">
        <v>0.01</v>
      </c>
      <c r="E24" s="76" t="n">
        <v>0.01</v>
      </c>
      <c r="F24" s="73" t="n">
        <v>41</v>
      </c>
      <c r="G24" s="73" t="n">
        <v>29943</v>
      </c>
      <c r="H24" s="73" t="n">
        <v>28997</v>
      </c>
    </row>
    <row r="25" customFormat="false" ht="13.5" hidden="false" customHeight="false" outlineLevel="0" collapsed="false">
      <c r="A25" s="216"/>
      <c r="B25" s="89" t="s">
        <v>503</v>
      </c>
      <c r="C25" s="73" t="n">
        <v>12</v>
      </c>
      <c r="D25" s="76" t="n">
        <v>0.01</v>
      </c>
      <c r="E25" s="76" t="n">
        <v>0.02</v>
      </c>
      <c r="F25" s="73" t="n">
        <v>180</v>
      </c>
      <c r="G25" s="73" t="n">
        <v>156525</v>
      </c>
      <c r="H25" s="73" t="n">
        <v>149521</v>
      </c>
    </row>
    <row r="26" customFormat="false" ht="13.5" hidden="false" customHeight="false" outlineLevel="0" collapsed="false">
      <c r="A26" s="217" t="s">
        <v>968</v>
      </c>
      <c r="B26" s="92" t="s">
        <v>552</v>
      </c>
      <c r="C26" s="74" t="n">
        <v>2497</v>
      </c>
      <c r="D26" s="218" t="n">
        <v>0.51</v>
      </c>
      <c r="E26" s="218" t="n">
        <v>1.17</v>
      </c>
      <c r="F26" s="74" t="n">
        <v>62599</v>
      </c>
      <c r="G26" s="74" t="n">
        <v>49687972</v>
      </c>
      <c r="H26" s="74" t="n">
        <v>45860156</v>
      </c>
    </row>
    <row r="27" customFormat="false" ht="13.5" hidden="false" customHeight="false" outlineLevel="0" collapsed="false">
      <c r="A27" s="217"/>
      <c r="B27" s="92" t="s">
        <v>551</v>
      </c>
      <c r="C27" s="74" t="n">
        <v>1037</v>
      </c>
      <c r="D27" s="218" t="n">
        <v>0.21</v>
      </c>
      <c r="E27" s="218" t="n">
        <v>0.48</v>
      </c>
      <c r="F27" s="74" t="n">
        <v>24926</v>
      </c>
      <c r="G27" s="74" t="n">
        <v>20032784</v>
      </c>
      <c r="H27" s="74" t="n">
        <v>18582551</v>
      </c>
    </row>
    <row r="28" customFormat="false" ht="14.25" hidden="false" customHeight="false" outlineLevel="0" collapsed="false">
      <c r="A28" s="217"/>
      <c r="B28" s="97" t="s">
        <v>503</v>
      </c>
      <c r="C28" s="78" t="n">
        <v>3534</v>
      </c>
      <c r="D28" s="79" t="n">
        <v>0.36</v>
      </c>
      <c r="E28" s="79" t="n">
        <v>0.82</v>
      </c>
      <c r="F28" s="78" t="n">
        <v>87525</v>
      </c>
      <c r="G28" s="78" t="n">
        <v>69720756</v>
      </c>
      <c r="H28" s="78" t="n">
        <v>64442707</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2" min="2" style="0" width="7.49"/>
    <col collapsed="false" customWidth="true" hidden="false" outlineLevel="0" max="3" min="3" style="0" width="20.65"/>
    <col collapsed="false" customWidth="true" hidden="false" outlineLevel="0" max="4" min="4" style="0" width="13.32"/>
    <col collapsed="false" customWidth="true" hidden="false" outlineLevel="0" max="5" min="5" style="0" width="14.15"/>
    <col collapsed="false" customWidth="true" hidden="false" outlineLevel="0" max="6" min="6" style="0" width="14.82"/>
    <col collapsed="false" customWidth="true" hidden="false" outlineLevel="0" max="7" min="7" style="0" width="13.15"/>
  </cols>
  <sheetData>
    <row r="1" customFormat="false" ht="14.25" hidden="false" customHeight="false" outlineLevel="0" collapsed="false">
      <c r="A1" s="3" t="s">
        <v>533</v>
      </c>
    </row>
    <row r="2" customFormat="false" ht="13.5" hidden="false" customHeight="false" outlineLevel="0" collapsed="false">
      <c r="A2" s="0" t="s">
        <v>534</v>
      </c>
    </row>
    <row r="4" customFormat="false" ht="16.5" hidden="false" customHeight="false" outlineLevel="0" collapsed="false">
      <c r="F4" s="113"/>
    </row>
    <row r="5" customFormat="false" ht="14.25" hidden="false" customHeight="false" outlineLevel="0" collapsed="false"/>
    <row r="6" customFormat="false" ht="39" hidden="false" customHeight="true" outlineLevel="0" collapsed="false">
      <c r="A6" s="70"/>
      <c r="B6" s="114" t="s">
        <v>535</v>
      </c>
      <c r="C6" s="114"/>
      <c r="D6" s="114"/>
      <c r="E6" s="114"/>
      <c r="F6" s="83" t="s">
        <v>536</v>
      </c>
    </row>
    <row r="7" customFormat="false" ht="13.5" hidden="false" customHeight="true" outlineLevel="0" collapsed="false">
      <c r="A7" s="115"/>
      <c r="B7" s="116"/>
      <c r="C7" s="116"/>
      <c r="D7" s="117" t="s">
        <v>537</v>
      </c>
      <c r="E7" s="117"/>
      <c r="F7" s="116"/>
      <c r="G7" s="96"/>
    </row>
    <row r="8" customFormat="false" ht="13.5" hidden="false" customHeight="false" outlineLevel="0" collapsed="false">
      <c r="B8" s="118"/>
      <c r="C8" s="119" t="s">
        <v>538</v>
      </c>
      <c r="D8" s="119" t="s">
        <v>350</v>
      </c>
      <c r="E8" s="120" t="s">
        <v>354</v>
      </c>
      <c r="F8" s="121" t="s">
        <v>539</v>
      </c>
      <c r="G8" s="122"/>
    </row>
    <row r="9" customFormat="false" ht="13.5" hidden="false" customHeight="false" outlineLevel="0" collapsed="false">
      <c r="A9" s="0" t="s">
        <v>540</v>
      </c>
      <c r="B9" s="123" t="n">
        <v>2006</v>
      </c>
      <c r="C9" s="124" t="n">
        <v>17304.68600383</v>
      </c>
      <c r="D9" s="124" t="n">
        <v>5001.00126798</v>
      </c>
      <c r="E9" s="125" t="n">
        <v>55.54719396</v>
      </c>
      <c r="F9" s="126" t="n">
        <v>899.19875346</v>
      </c>
      <c r="G9" s="127"/>
    </row>
    <row r="10" customFormat="false" ht="13.5" hidden="false" customHeight="false" outlineLevel="0" collapsed="false">
      <c r="B10" s="123" t="n">
        <v>2007</v>
      </c>
      <c r="C10" s="124" t="n">
        <v>18036.07060387</v>
      </c>
      <c r="D10" s="124" t="n">
        <v>5141.28017149999</v>
      </c>
      <c r="E10" s="125" t="n">
        <v>63.98522658</v>
      </c>
      <c r="F10" s="126" t="n">
        <v>1068.93779492</v>
      </c>
      <c r="G10" s="127"/>
    </row>
    <row r="11" customFormat="false" ht="13.5" hidden="false" customHeight="false" outlineLevel="0" collapsed="false">
      <c r="B11" s="123" t="n">
        <v>2008</v>
      </c>
      <c r="C11" s="124" t="n">
        <v>18790.00898091</v>
      </c>
      <c r="D11" s="124" t="n">
        <v>5151.15806055</v>
      </c>
      <c r="E11" s="125" t="n">
        <v>70.19700375</v>
      </c>
      <c r="F11" s="126" t="n">
        <v>1244.35179952</v>
      </c>
      <c r="G11" s="127"/>
    </row>
    <row r="12" customFormat="false" ht="13.5" hidden="false" customHeight="false" outlineLevel="0" collapsed="false">
      <c r="B12" s="123" t="n">
        <v>2009</v>
      </c>
      <c r="C12" s="124" t="n">
        <v>18848.59647829</v>
      </c>
      <c r="D12" s="124" t="n">
        <v>5083.25434767001</v>
      </c>
      <c r="E12" s="125" t="n">
        <v>62.67837248</v>
      </c>
      <c r="F12" s="126" t="n">
        <v>1439.1969345</v>
      </c>
      <c r="G12" s="127"/>
    </row>
    <row r="13" customFormat="false" ht="13.5" hidden="false" customHeight="false" outlineLevel="0" collapsed="false">
      <c r="B13" s="123" t="n">
        <v>2010</v>
      </c>
      <c r="C13" s="124" t="n">
        <v>18767.41256195</v>
      </c>
      <c r="D13" s="124" t="n">
        <v>5055.97885510004</v>
      </c>
      <c r="E13" s="125" t="n">
        <v>80.67542607</v>
      </c>
      <c r="F13" s="126" t="n">
        <v>1627.52329695</v>
      </c>
      <c r="G13" s="127"/>
    </row>
    <row r="14" customFormat="false" ht="13.5" hidden="false" customHeight="false" outlineLevel="0" collapsed="false">
      <c r="B14" s="123" t="n">
        <v>2011</v>
      </c>
      <c r="C14" s="124" t="n">
        <v>19017.1014700492</v>
      </c>
      <c r="D14" s="124" t="n">
        <v>4999.65899042807</v>
      </c>
      <c r="E14" s="125" t="n">
        <v>72.58808228</v>
      </c>
      <c r="F14" s="126" t="n">
        <v>1773.5986488776</v>
      </c>
      <c r="G14" s="127"/>
    </row>
    <row r="15" customFormat="false" ht="13.5" hidden="false" customHeight="false" outlineLevel="0" collapsed="false">
      <c r="B15" s="123" t="n">
        <v>2012</v>
      </c>
      <c r="C15" s="124" t="n">
        <v>17899.4298780835</v>
      </c>
      <c r="D15" s="124" t="n">
        <v>5283.78173410879</v>
      </c>
      <c r="E15" s="125" t="n">
        <v>84.4260776</v>
      </c>
      <c r="F15" s="126" t="n">
        <v>2000.39246089976</v>
      </c>
      <c r="G15" s="127"/>
    </row>
    <row r="16" customFormat="false" ht="13.5" hidden="false" customHeight="false" outlineLevel="0" collapsed="false">
      <c r="B16" s="123" t="n">
        <v>2013</v>
      </c>
      <c r="C16" s="124" t="n">
        <v>17561.2129573007</v>
      </c>
      <c r="D16" s="124" t="n">
        <v>5573.35527769935</v>
      </c>
      <c r="E16" s="125" t="n">
        <v>86.01013695</v>
      </c>
      <c r="F16" s="126" t="n">
        <v>2101.5030212654</v>
      </c>
      <c r="G16" s="127"/>
    </row>
    <row r="17" customFormat="false" ht="13.5" hidden="false" customHeight="false" outlineLevel="0" collapsed="false">
      <c r="B17" s="123" t="n">
        <v>2014</v>
      </c>
      <c r="C17" s="124" t="n">
        <v>17854.01572214</v>
      </c>
      <c r="D17" s="124" t="n">
        <v>5601.11234324998</v>
      </c>
      <c r="E17" s="125" t="n">
        <v>94.19671912</v>
      </c>
      <c r="F17" s="128" t="n">
        <v>2870.5216150825</v>
      </c>
      <c r="G17" s="127"/>
    </row>
    <row r="18" customFormat="false" ht="14.25" hidden="false" customHeight="false" outlineLevel="0" collapsed="false">
      <c r="A18" s="111"/>
      <c r="B18" s="129" t="n">
        <v>2015</v>
      </c>
      <c r="C18" s="130" t="n">
        <v>18831.21242801</v>
      </c>
      <c r="D18" s="130" t="n">
        <v>5750.94379991999</v>
      </c>
      <c r="E18" s="131" t="n">
        <v>98.55017044</v>
      </c>
      <c r="F18" s="132" t="n">
        <v>3636.3998361942</v>
      </c>
      <c r="G18" s="127"/>
    </row>
    <row r="19" customFormat="false" ht="14.25" hidden="false" customHeight="false" outlineLevel="0" collapsed="false">
      <c r="A19" s="0" t="s">
        <v>358</v>
      </c>
      <c r="B19" s="133" t="n">
        <v>2006</v>
      </c>
      <c r="C19" s="134" t="n">
        <v>1285.91247268</v>
      </c>
      <c r="D19" s="134" t="n">
        <v>19.39366169</v>
      </c>
      <c r="E19" s="135" t="n">
        <v>0</v>
      </c>
      <c r="F19" s="136"/>
      <c r="G19" s="96"/>
    </row>
    <row r="20" customFormat="false" ht="13.5" hidden="false" customHeight="false" outlineLevel="0" collapsed="false">
      <c r="B20" s="133" t="n">
        <v>2007</v>
      </c>
      <c r="C20" s="134" t="n">
        <v>1306.58244342</v>
      </c>
      <c r="D20" s="134" t="n">
        <v>19.79681838</v>
      </c>
      <c r="E20" s="135" t="n">
        <v>0</v>
      </c>
      <c r="F20" s="136"/>
      <c r="G20" s="96"/>
    </row>
    <row r="21" customFormat="false" ht="13.5" hidden="false" customHeight="false" outlineLevel="0" collapsed="false">
      <c r="B21" s="133" t="n">
        <v>2008</v>
      </c>
      <c r="C21" s="134" t="n">
        <v>1336.99029199999</v>
      </c>
      <c r="D21" s="134" t="n">
        <v>20.39798697</v>
      </c>
      <c r="E21" s="135" t="n">
        <v>0</v>
      </c>
      <c r="F21" s="136"/>
      <c r="G21" s="96"/>
    </row>
    <row r="22" customFormat="false" ht="13.5" hidden="false" customHeight="false" outlineLevel="0" collapsed="false">
      <c r="B22" s="133" t="n">
        <v>2009</v>
      </c>
      <c r="C22" s="134" t="n">
        <v>1359.94399396998</v>
      </c>
      <c r="D22" s="134" t="n">
        <v>20.71179233</v>
      </c>
      <c r="E22" s="135" t="n">
        <v>0</v>
      </c>
      <c r="F22" s="136"/>
      <c r="G22" s="96"/>
    </row>
    <row r="23" customFormat="false" ht="13.5" hidden="false" customHeight="false" outlineLevel="0" collapsed="false">
      <c r="B23" s="133" t="n">
        <v>2010</v>
      </c>
      <c r="C23" s="134" t="n">
        <v>1404.68719148997</v>
      </c>
      <c r="D23" s="134" t="n">
        <v>21.264397422</v>
      </c>
      <c r="E23" s="135" t="n">
        <v>0</v>
      </c>
      <c r="F23" s="136"/>
      <c r="G23" s="96"/>
    </row>
    <row r="24" customFormat="false" ht="13.5" hidden="false" customHeight="false" outlineLevel="0" collapsed="false">
      <c r="B24" s="133" t="n">
        <v>2011</v>
      </c>
      <c r="C24" s="134" t="n">
        <v>1326.88879287331</v>
      </c>
      <c r="D24" s="134" t="n">
        <v>22.03751276492</v>
      </c>
      <c r="E24" s="135" t="n">
        <v>0.00444212</v>
      </c>
      <c r="F24" s="136"/>
      <c r="G24" s="96"/>
    </row>
    <row r="25" customFormat="false" ht="13.5" hidden="false" customHeight="false" outlineLevel="0" collapsed="false">
      <c r="B25" s="133" t="n">
        <v>2012</v>
      </c>
      <c r="C25" s="134" t="n">
        <v>1208.65062660039</v>
      </c>
      <c r="D25" s="134" t="n">
        <v>26.6860555196059</v>
      </c>
      <c r="E25" s="135" t="n">
        <v>0</v>
      </c>
      <c r="F25" s="136"/>
      <c r="G25" s="96"/>
    </row>
    <row r="26" customFormat="false" ht="13.5" hidden="false" customHeight="false" outlineLevel="0" collapsed="false">
      <c r="B26" s="133" t="n">
        <v>2013</v>
      </c>
      <c r="C26" s="134" t="n">
        <v>1190.80832708241</v>
      </c>
      <c r="D26" s="134" t="n">
        <v>26.4465871075814</v>
      </c>
      <c r="E26" s="135" t="n">
        <v>0</v>
      </c>
      <c r="F26" s="136"/>
      <c r="G26" s="96"/>
    </row>
    <row r="27" customFormat="false" ht="13.5" hidden="false" customHeight="false" outlineLevel="0" collapsed="false">
      <c r="B27" s="133" t="n">
        <v>2014</v>
      </c>
      <c r="C27" s="134" t="n">
        <v>1018.16770847999</v>
      </c>
      <c r="D27" s="134" t="n">
        <v>25.27711262</v>
      </c>
      <c r="E27" s="135" t="n">
        <v>0</v>
      </c>
      <c r="F27" s="136"/>
      <c r="G27" s="96"/>
    </row>
    <row r="28" customFormat="false" ht="14.25" hidden="false" customHeight="false" outlineLevel="0" collapsed="false">
      <c r="A28" s="111"/>
      <c r="B28" s="129" t="n">
        <v>2015</v>
      </c>
      <c r="C28" s="130" t="n">
        <v>1028.44218861399</v>
      </c>
      <c r="D28" s="130" t="n">
        <v>25.40765518</v>
      </c>
      <c r="E28" s="131" t="n">
        <v>0</v>
      </c>
      <c r="F28" s="130"/>
      <c r="G28" s="81"/>
      <c r="H28" s="96"/>
    </row>
    <row r="29" customFormat="false" ht="14.25" hidden="false" customHeight="false" outlineLevel="0" collapsed="false">
      <c r="A29" s="0" t="s">
        <v>541</v>
      </c>
      <c r="B29" s="133" t="n">
        <v>2006</v>
      </c>
      <c r="C29" s="134" t="n">
        <v>124.037811369999</v>
      </c>
      <c r="D29" s="134" t="n">
        <v>8.88512690999978</v>
      </c>
      <c r="E29" s="135" t="n">
        <v>0</v>
      </c>
      <c r="F29" s="136"/>
      <c r="G29" s="96"/>
    </row>
    <row r="30" customFormat="false" ht="13.5" hidden="false" customHeight="false" outlineLevel="0" collapsed="false">
      <c r="B30" s="133" t="n">
        <v>2007</v>
      </c>
      <c r="C30" s="134" t="n">
        <v>126.672288039998</v>
      </c>
      <c r="D30" s="134" t="n">
        <v>8.65046187999988</v>
      </c>
      <c r="E30" s="135" t="n">
        <v>0</v>
      </c>
      <c r="F30" s="136"/>
      <c r="G30" s="96"/>
    </row>
    <row r="31" customFormat="false" ht="13.5" hidden="false" customHeight="false" outlineLevel="0" collapsed="false">
      <c r="B31" s="133" t="n">
        <v>2008</v>
      </c>
      <c r="C31" s="134" t="n">
        <v>118.741939529998</v>
      </c>
      <c r="D31" s="134" t="n">
        <v>7.78106900999997</v>
      </c>
      <c r="E31" s="135" t="n">
        <v>0</v>
      </c>
      <c r="F31" s="136"/>
      <c r="G31" s="96"/>
    </row>
    <row r="32" customFormat="false" ht="13.5" hidden="false" customHeight="false" outlineLevel="0" collapsed="false">
      <c r="B32" s="133" t="n">
        <v>2009</v>
      </c>
      <c r="C32" s="134" t="n">
        <v>107.495673749998</v>
      </c>
      <c r="D32" s="134" t="n">
        <v>7.00452548999996</v>
      </c>
      <c r="E32" s="135" t="n">
        <v>0</v>
      </c>
      <c r="F32" s="136"/>
      <c r="G32" s="96"/>
    </row>
    <row r="33" customFormat="false" ht="13.5" hidden="false" customHeight="false" outlineLevel="0" collapsed="false">
      <c r="B33" s="133" t="n">
        <v>2010</v>
      </c>
      <c r="C33" s="134" t="n">
        <v>121.156450104993</v>
      </c>
      <c r="D33" s="134" t="n">
        <v>7.45996250214268</v>
      </c>
      <c r="E33" s="135" t="n">
        <v>0</v>
      </c>
      <c r="F33" s="136"/>
      <c r="G33" s="96"/>
    </row>
    <row r="34" customFormat="false" ht="13.5" hidden="false" customHeight="false" outlineLevel="0" collapsed="false">
      <c r="B34" s="133" t="n">
        <v>2011</v>
      </c>
      <c r="C34" s="134" t="n">
        <v>146.983295963409</v>
      </c>
      <c r="D34" s="134" t="n">
        <v>8.1243755194464</v>
      </c>
      <c r="E34" s="135" t="n">
        <v>0</v>
      </c>
      <c r="F34" s="136"/>
      <c r="G34" s="96"/>
    </row>
    <row r="35" customFormat="false" ht="13.5" hidden="false" customHeight="false" outlineLevel="0" collapsed="false">
      <c r="B35" s="133" t="n">
        <v>2012</v>
      </c>
      <c r="C35" s="134" t="n">
        <v>173.318067396357</v>
      </c>
      <c r="D35" s="134" t="n">
        <v>8.6448409373571</v>
      </c>
      <c r="E35" s="135" t="n">
        <v>0</v>
      </c>
      <c r="F35" s="136"/>
      <c r="G35" s="96"/>
    </row>
    <row r="36" customFormat="false" ht="13.5" hidden="false" customHeight="false" outlineLevel="0" collapsed="false">
      <c r="B36" s="133" t="n">
        <v>2013</v>
      </c>
      <c r="C36" s="134" t="n">
        <v>189.021607831428</v>
      </c>
      <c r="D36" s="134" t="n">
        <v>9.13529367857127</v>
      </c>
      <c r="E36" s="135" t="n">
        <v>0</v>
      </c>
      <c r="F36" s="136"/>
      <c r="G36" s="96"/>
    </row>
    <row r="37" customFormat="false" ht="13.5" hidden="false" customHeight="false" outlineLevel="0" collapsed="false">
      <c r="B37" s="133" t="n">
        <v>2014</v>
      </c>
      <c r="C37" s="134" t="n">
        <v>187.00526243</v>
      </c>
      <c r="D37" s="134" t="n">
        <v>9.19769747999986</v>
      </c>
      <c r="E37" s="135" t="n">
        <v>0</v>
      </c>
      <c r="F37" s="136"/>
      <c r="G37" s="96"/>
    </row>
    <row r="38" customFormat="false" ht="14.25" hidden="false" customHeight="false" outlineLevel="0" collapsed="false">
      <c r="A38" s="111"/>
      <c r="B38" s="129" t="n">
        <v>2015</v>
      </c>
      <c r="C38" s="130" t="n">
        <v>182.087303689999</v>
      </c>
      <c r="D38" s="130" t="n">
        <v>8.42415607999953</v>
      </c>
      <c r="E38" s="131" t="n">
        <v>0</v>
      </c>
      <c r="F38" s="130"/>
      <c r="G38" s="81"/>
    </row>
    <row r="39" customFormat="false" ht="14.25" hidden="false" customHeight="false" outlineLevel="0" collapsed="false">
      <c r="A39" s="0" t="s">
        <v>503</v>
      </c>
      <c r="B39" s="133" t="n">
        <v>2006</v>
      </c>
      <c r="C39" s="137" t="n">
        <v>18852.55439482</v>
      </c>
      <c r="D39" s="134" t="n">
        <v>5036.78504153999</v>
      </c>
      <c r="E39" s="135" t="n">
        <v>55.54736346</v>
      </c>
      <c r="F39" s="136"/>
      <c r="G39" s="96"/>
    </row>
    <row r="40" customFormat="false" ht="13.5" hidden="false" customHeight="false" outlineLevel="0" collapsed="false">
      <c r="B40" s="133" t="n">
        <v>2007</v>
      </c>
      <c r="C40" s="137" t="n">
        <v>19584.98604496</v>
      </c>
      <c r="D40" s="134" t="n">
        <v>5175.07203973</v>
      </c>
      <c r="E40" s="135" t="n">
        <v>63.98522658</v>
      </c>
      <c r="F40" s="136"/>
      <c r="G40" s="96"/>
    </row>
    <row r="41" customFormat="false" ht="13.5" hidden="false" customHeight="false" outlineLevel="0" collapsed="false">
      <c r="B41" s="133" t="n">
        <v>2008</v>
      </c>
      <c r="C41" s="137" t="n">
        <v>20338.67766783</v>
      </c>
      <c r="D41" s="134" t="n">
        <v>5183.44102434001</v>
      </c>
      <c r="E41" s="135" t="n">
        <v>70.19700375</v>
      </c>
      <c r="F41" s="136"/>
      <c r="G41" s="96"/>
    </row>
    <row r="42" customFormat="false" ht="13.5" hidden="false" customHeight="false" outlineLevel="0" collapsed="false">
      <c r="B42" s="133" t="n">
        <v>2009</v>
      </c>
      <c r="C42" s="137" t="n">
        <v>20407.90612784</v>
      </c>
      <c r="D42" s="134" t="n">
        <v>5114.78980312001</v>
      </c>
      <c r="E42" s="135" t="n">
        <v>62.67837248</v>
      </c>
      <c r="F42" s="136"/>
      <c r="G42" s="96"/>
    </row>
    <row r="43" customFormat="false" ht="13.5" hidden="false" customHeight="false" outlineLevel="0" collapsed="false">
      <c r="B43" s="133" t="n">
        <v>2010</v>
      </c>
      <c r="C43" s="137" t="n">
        <v>20387.095521495</v>
      </c>
      <c r="D43" s="134" t="n">
        <v>5089.14095130418</v>
      </c>
      <c r="E43" s="135" t="n">
        <v>80.67542607</v>
      </c>
      <c r="F43" s="136"/>
      <c r="G43" s="96"/>
    </row>
    <row r="44" customFormat="false" ht="13.5" hidden="false" customHeight="false" outlineLevel="0" collapsed="false">
      <c r="B44" s="133" t="n">
        <v>2011</v>
      </c>
      <c r="C44" s="137" t="n">
        <v>20570.0514638278</v>
      </c>
      <c r="D44" s="134" t="n">
        <v>5032.84106963338</v>
      </c>
      <c r="E44" s="135" t="n">
        <v>72.5920174</v>
      </c>
      <c r="F44" s="136"/>
      <c r="G44" s="96"/>
    </row>
    <row r="45" customFormat="false" ht="13.5" hidden="false" customHeight="false" outlineLevel="0" collapsed="false">
      <c r="B45" s="133" t="n">
        <v>2012</v>
      </c>
      <c r="C45" s="137" t="n">
        <v>19366.9014948938</v>
      </c>
      <c r="D45" s="134" t="n">
        <v>5323.92764327025</v>
      </c>
      <c r="E45" s="135" t="n">
        <v>84.4260776000001</v>
      </c>
      <c r="F45" s="136"/>
    </row>
    <row r="46" customFormat="false" ht="13.5" hidden="false" customHeight="false" outlineLevel="0" collapsed="false">
      <c r="B46" s="133" t="n">
        <v>2013</v>
      </c>
      <c r="C46" s="137" t="n">
        <v>19025.0489091122</v>
      </c>
      <c r="D46" s="134" t="n">
        <v>5614.34345129776</v>
      </c>
      <c r="E46" s="135" t="n">
        <v>86.01013725</v>
      </c>
      <c r="F46" s="136"/>
    </row>
    <row r="47" customFormat="false" ht="13.5" hidden="false" customHeight="false" outlineLevel="0" collapsed="false">
      <c r="B47" s="133" t="n">
        <v>2014</v>
      </c>
      <c r="C47" s="137" t="n">
        <v>19099.85375856</v>
      </c>
      <c r="D47" s="134" t="n">
        <v>5639.06477961998</v>
      </c>
      <c r="E47" s="135" t="n">
        <v>94.19671912</v>
      </c>
      <c r="F47" s="136"/>
    </row>
    <row r="48" customFormat="false" ht="14.25" hidden="false" customHeight="false" outlineLevel="0" collapsed="false">
      <c r="A48" s="111"/>
      <c r="B48" s="129" t="n">
        <v>2015</v>
      </c>
      <c r="C48" s="130" t="n">
        <v>20089.359905354</v>
      </c>
      <c r="D48" s="130" t="n">
        <v>5788.11366739998</v>
      </c>
      <c r="E48" s="131" t="n">
        <v>98.55017044</v>
      </c>
      <c r="F48" s="130"/>
    </row>
    <row r="49" customFormat="false" ht="14.25" hidden="false" customHeight="false" outlineLevel="0" collapsed="false">
      <c r="A49" s="138" t="s">
        <v>542</v>
      </c>
      <c r="B49" s="123"/>
      <c r="C49" s="124"/>
      <c r="D49" s="124"/>
      <c r="E49" s="124"/>
      <c r="F49" s="124"/>
    </row>
    <row r="50" customFormat="false" ht="13.5" hidden="false" customHeight="false" outlineLevel="0" collapsed="false">
      <c r="A50" s="105" t="s">
        <v>532</v>
      </c>
    </row>
    <row r="51" customFormat="false" ht="13.5" hidden="false" customHeight="false" outlineLevel="0" collapsed="false">
      <c r="A51" s="105"/>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3</v>
      </c>
      <c r="E1" s="213"/>
    </row>
    <row r="2" customFormat="false" ht="13.5" hidden="false" customHeight="false" outlineLevel="0" collapsed="false">
      <c r="A2" s="139" t="s">
        <v>107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346</v>
      </c>
      <c r="D8" s="76" t="n">
        <v>1.15</v>
      </c>
      <c r="E8" s="76" t="n">
        <v>0.01</v>
      </c>
      <c r="F8" s="73" t="n">
        <v>378</v>
      </c>
      <c r="G8" s="73" t="n">
        <v>109620</v>
      </c>
      <c r="H8" s="73" t="n">
        <v>4004</v>
      </c>
    </row>
    <row r="9" customFormat="false" ht="13.5" hidden="false" customHeight="false" outlineLevel="0" collapsed="false">
      <c r="A9" s="216"/>
      <c r="B9" s="89" t="s">
        <v>551</v>
      </c>
      <c r="C9" s="73" t="n">
        <v>336</v>
      </c>
      <c r="D9" s="76" t="n">
        <v>1.18</v>
      </c>
      <c r="E9" s="76" t="n">
        <v>0.01</v>
      </c>
      <c r="F9" s="73" t="n">
        <v>361</v>
      </c>
      <c r="G9" s="73" t="n">
        <v>98580</v>
      </c>
      <c r="H9" s="73" t="n">
        <v>3047</v>
      </c>
    </row>
    <row r="10" customFormat="false" ht="13.5" hidden="false" customHeight="false" outlineLevel="0" collapsed="false">
      <c r="A10" s="216"/>
      <c r="B10" s="89" t="s">
        <v>503</v>
      </c>
      <c r="C10" s="73" t="n">
        <v>682</v>
      </c>
      <c r="D10" s="76" t="n">
        <v>1.17</v>
      </c>
      <c r="E10" s="76" t="n">
        <v>0.01</v>
      </c>
      <c r="F10" s="73" t="n">
        <v>739</v>
      </c>
      <c r="G10" s="73" t="n">
        <v>208200</v>
      </c>
      <c r="H10" s="73" t="n">
        <v>7051</v>
      </c>
    </row>
    <row r="11" customFormat="false" ht="13.5" hidden="false" customHeight="false" outlineLevel="0" collapsed="false">
      <c r="A11" s="216" t="s">
        <v>966</v>
      </c>
      <c r="B11" s="89" t="s">
        <v>552</v>
      </c>
      <c r="C11" s="73" t="n">
        <v>1209</v>
      </c>
      <c r="D11" s="76" t="n">
        <v>2.14</v>
      </c>
      <c r="E11" s="76" t="n">
        <v>0.02</v>
      </c>
      <c r="F11" s="73" t="n">
        <v>1372</v>
      </c>
      <c r="G11" s="73" t="n">
        <v>546846</v>
      </c>
      <c r="H11" s="73" t="n">
        <v>19168</v>
      </c>
    </row>
    <row r="12" customFormat="false" ht="13.5" hidden="false" customHeight="false" outlineLevel="0" collapsed="false">
      <c r="A12" s="216"/>
      <c r="B12" s="89" t="s">
        <v>551</v>
      </c>
      <c r="C12" s="73" t="n">
        <v>1163</v>
      </c>
      <c r="D12" s="76" t="n">
        <v>2.18</v>
      </c>
      <c r="E12" s="76" t="n">
        <v>0.04</v>
      </c>
      <c r="F12" s="73" t="n">
        <v>1414</v>
      </c>
      <c r="G12" s="73" t="n">
        <v>502570</v>
      </c>
      <c r="H12" s="73" t="n">
        <v>21689</v>
      </c>
    </row>
    <row r="13" customFormat="false" ht="13.5" hidden="false" customHeight="false" outlineLevel="0" collapsed="false">
      <c r="A13" s="216"/>
      <c r="B13" s="89" t="s">
        <v>503</v>
      </c>
      <c r="C13" s="73" t="n">
        <v>2372</v>
      </c>
      <c r="D13" s="76" t="n">
        <v>2.16</v>
      </c>
      <c r="E13" s="76" t="n">
        <v>0.03</v>
      </c>
      <c r="F13" s="73" t="n">
        <v>2786</v>
      </c>
      <c r="G13" s="73" t="n">
        <v>1049416</v>
      </c>
      <c r="H13" s="73" t="n">
        <v>40857</v>
      </c>
    </row>
    <row r="14" customFormat="false" ht="13.5" hidden="false" customHeight="false" outlineLevel="0" collapsed="false">
      <c r="A14" s="216" t="s">
        <v>546</v>
      </c>
      <c r="B14" s="89" t="s">
        <v>552</v>
      </c>
      <c r="C14" s="73" t="n">
        <v>7982</v>
      </c>
      <c r="D14" s="76" t="n">
        <v>4.19</v>
      </c>
      <c r="E14" s="76" t="n">
        <v>0.11</v>
      </c>
      <c r="F14" s="73" t="n">
        <v>9828</v>
      </c>
      <c r="G14" s="73" t="n">
        <v>4361830</v>
      </c>
      <c r="H14" s="73" t="n">
        <v>130380</v>
      </c>
    </row>
    <row r="15" customFormat="false" ht="13.5" hidden="false" customHeight="false" outlineLevel="0" collapsed="false">
      <c r="A15" s="216"/>
      <c r="B15" s="89" t="s">
        <v>551</v>
      </c>
      <c r="C15" s="73" t="n">
        <v>12444</v>
      </c>
      <c r="D15" s="76" t="n">
        <v>6.85</v>
      </c>
      <c r="E15" s="76" t="n">
        <v>0.44</v>
      </c>
      <c r="F15" s="73" t="n">
        <v>18350</v>
      </c>
      <c r="G15" s="73" t="n">
        <v>6665524</v>
      </c>
      <c r="H15" s="73" t="n">
        <v>549225</v>
      </c>
    </row>
    <row r="16" customFormat="false" ht="13.5" hidden="false" customHeight="false" outlineLevel="0" collapsed="false">
      <c r="A16" s="216"/>
      <c r="B16" s="89" t="s">
        <v>503</v>
      </c>
      <c r="C16" s="73" t="n">
        <v>20426</v>
      </c>
      <c r="D16" s="76" t="n">
        <v>5.49</v>
      </c>
      <c r="E16" s="76" t="n">
        <v>0.27</v>
      </c>
      <c r="F16" s="73" t="n">
        <v>28178</v>
      </c>
      <c r="G16" s="73" t="n">
        <v>11027354</v>
      </c>
      <c r="H16" s="73" t="n">
        <v>679605</v>
      </c>
    </row>
    <row r="17" customFormat="false" ht="13.5" hidden="false" customHeight="false" outlineLevel="0" collapsed="false">
      <c r="A17" s="216" t="s">
        <v>547</v>
      </c>
      <c r="B17" s="89" t="s">
        <v>552</v>
      </c>
      <c r="C17" s="73" t="n">
        <v>6296</v>
      </c>
      <c r="D17" s="76" t="n">
        <v>5.13</v>
      </c>
      <c r="E17" s="76" t="n">
        <v>0.23</v>
      </c>
      <c r="F17" s="73" t="n">
        <v>9009</v>
      </c>
      <c r="G17" s="73" t="n">
        <v>3689234</v>
      </c>
      <c r="H17" s="73" t="n">
        <v>301663</v>
      </c>
    </row>
    <row r="18" customFormat="false" ht="13.5" hidden="false" customHeight="false" outlineLevel="0" collapsed="false">
      <c r="A18" s="216"/>
      <c r="B18" s="89" t="s">
        <v>551</v>
      </c>
      <c r="C18" s="73" t="n">
        <v>9366</v>
      </c>
      <c r="D18" s="76" t="n">
        <v>7.77</v>
      </c>
      <c r="E18" s="76" t="n">
        <v>0.84</v>
      </c>
      <c r="F18" s="73" t="n">
        <v>17356</v>
      </c>
      <c r="G18" s="73" t="n">
        <v>4877194</v>
      </c>
      <c r="H18" s="73" t="n">
        <v>973192</v>
      </c>
    </row>
    <row r="19" customFormat="false" ht="13.5" hidden="false" customHeight="false" outlineLevel="0" collapsed="false">
      <c r="A19" s="216"/>
      <c r="B19" s="89" t="s">
        <v>503</v>
      </c>
      <c r="C19" s="73" t="n">
        <v>15662</v>
      </c>
      <c r="D19" s="76" t="n">
        <v>6.43</v>
      </c>
      <c r="E19" s="76" t="n">
        <v>0.53</v>
      </c>
      <c r="F19" s="73" t="n">
        <v>26365</v>
      </c>
      <c r="G19" s="73" t="n">
        <v>8566428</v>
      </c>
      <c r="H19" s="73" t="n">
        <v>1274855</v>
      </c>
    </row>
    <row r="20" customFormat="false" ht="13.5" hidden="false" customHeight="false" outlineLevel="0" collapsed="false">
      <c r="A20" s="216" t="s">
        <v>548</v>
      </c>
      <c r="B20" s="89" t="s">
        <v>552</v>
      </c>
      <c r="C20" s="73" t="n">
        <v>2887</v>
      </c>
      <c r="D20" s="76" t="n">
        <v>5.44</v>
      </c>
      <c r="E20" s="76" t="n">
        <v>0.41</v>
      </c>
      <c r="F20" s="73" t="n">
        <v>5356</v>
      </c>
      <c r="G20" s="73" t="n">
        <v>1584642</v>
      </c>
      <c r="H20" s="73" t="n">
        <v>354238</v>
      </c>
    </row>
    <row r="21" customFormat="false" ht="13.5" hidden="false" customHeight="false" outlineLevel="0" collapsed="false">
      <c r="A21" s="216"/>
      <c r="B21" s="89" t="s">
        <v>551</v>
      </c>
      <c r="C21" s="73" t="n">
        <v>3980</v>
      </c>
      <c r="D21" s="76" t="n">
        <v>7.27</v>
      </c>
      <c r="E21" s="76" t="n">
        <v>0.92</v>
      </c>
      <c r="F21" s="73" t="n">
        <v>8808</v>
      </c>
      <c r="G21" s="73" t="n">
        <v>1947079</v>
      </c>
      <c r="H21" s="73" t="n">
        <v>653576</v>
      </c>
    </row>
    <row r="22" customFormat="false" ht="13.5" hidden="false" customHeight="false" outlineLevel="0" collapsed="false">
      <c r="A22" s="216"/>
      <c r="B22" s="89" t="s">
        <v>503</v>
      </c>
      <c r="C22" s="73" t="n">
        <v>6867</v>
      </c>
      <c r="D22" s="76" t="n">
        <v>6.37</v>
      </c>
      <c r="E22" s="76" t="n">
        <v>0.67</v>
      </c>
      <c r="F22" s="73" t="n">
        <v>14164</v>
      </c>
      <c r="G22" s="73" t="n">
        <v>3531721</v>
      </c>
      <c r="H22" s="73" t="n">
        <v>1007814</v>
      </c>
    </row>
    <row r="23" customFormat="false" ht="13.5" hidden="false" customHeight="false" outlineLevel="0" collapsed="false">
      <c r="A23" s="216" t="s">
        <v>967</v>
      </c>
      <c r="B23" s="89" t="s">
        <v>552</v>
      </c>
      <c r="C23" s="73" t="n">
        <v>1228</v>
      </c>
      <c r="D23" s="76" t="n">
        <v>3.55</v>
      </c>
      <c r="E23" s="76" t="n">
        <v>0.37</v>
      </c>
      <c r="F23" s="73" t="n">
        <v>3614</v>
      </c>
      <c r="G23" s="73" t="n">
        <v>587516</v>
      </c>
      <c r="H23" s="73" t="n">
        <v>291260</v>
      </c>
    </row>
    <row r="24" customFormat="false" ht="13.5" hidden="false" customHeight="false" outlineLevel="0" collapsed="false">
      <c r="A24" s="216"/>
      <c r="B24" s="89" t="s">
        <v>551</v>
      </c>
      <c r="C24" s="73" t="n">
        <v>2252</v>
      </c>
      <c r="D24" s="76" t="n">
        <v>4.61</v>
      </c>
      <c r="E24" s="76" t="n">
        <v>0.61</v>
      </c>
      <c r="F24" s="73" t="n">
        <v>8707</v>
      </c>
      <c r="G24" s="73" t="n">
        <v>1004966</v>
      </c>
      <c r="H24" s="73" t="n">
        <v>570140</v>
      </c>
    </row>
    <row r="25" customFormat="false" ht="13.5" hidden="false" customHeight="false" outlineLevel="0" collapsed="false">
      <c r="A25" s="216"/>
      <c r="B25" s="89" t="s">
        <v>503</v>
      </c>
      <c r="C25" s="73" t="n">
        <v>3480</v>
      </c>
      <c r="D25" s="76" t="n">
        <v>4.17</v>
      </c>
      <c r="E25" s="76" t="n">
        <v>0.51</v>
      </c>
      <c r="F25" s="73" t="n">
        <v>12321</v>
      </c>
      <c r="G25" s="73" t="n">
        <v>1592482</v>
      </c>
      <c r="H25" s="73" t="n">
        <v>861400</v>
      </c>
    </row>
    <row r="26" customFormat="false" ht="13.5" hidden="false" customHeight="false" outlineLevel="0" collapsed="false">
      <c r="A26" s="217" t="s">
        <v>968</v>
      </c>
      <c r="B26" s="92" t="s">
        <v>552</v>
      </c>
      <c r="C26" s="74" t="n">
        <v>19948</v>
      </c>
      <c r="D26" s="218" t="n">
        <v>4.09</v>
      </c>
      <c r="E26" s="218" t="n">
        <v>0.18</v>
      </c>
      <c r="F26" s="74" t="n">
        <v>29557</v>
      </c>
      <c r="G26" s="74" t="n">
        <v>10879686</v>
      </c>
      <c r="H26" s="74" t="n">
        <v>1100711</v>
      </c>
    </row>
    <row r="27" customFormat="false" ht="13.5" hidden="false" customHeight="false" outlineLevel="0" collapsed="false">
      <c r="A27" s="217"/>
      <c r="B27" s="92" t="s">
        <v>551</v>
      </c>
      <c r="C27" s="74" t="n">
        <v>29541</v>
      </c>
      <c r="D27" s="218" t="n">
        <v>6.06</v>
      </c>
      <c r="E27" s="218" t="n">
        <v>0.54</v>
      </c>
      <c r="F27" s="74" t="n">
        <v>54996</v>
      </c>
      <c r="G27" s="74" t="n">
        <v>15095913</v>
      </c>
      <c r="H27" s="74" t="n">
        <v>2770868</v>
      </c>
    </row>
    <row r="28" customFormat="false" ht="14.25" hidden="false" customHeight="false" outlineLevel="0" collapsed="false">
      <c r="A28" s="217"/>
      <c r="B28" s="97" t="s">
        <v>503</v>
      </c>
      <c r="C28" s="78" t="n">
        <v>49489</v>
      </c>
      <c r="D28" s="79" t="n">
        <v>5.08</v>
      </c>
      <c r="E28" s="79" t="n">
        <v>0.36</v>
      </c>
      <c r="F28" s="78" t="n">
        <v>84553</v>
      </c>
      <c r="G28" s="78" t="n">
        <v>25975599</v>
      </c>
      <c r="H28" s="78" t="n">
        <v>3871579</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5</v>
      </c>
      <c r="E1" s="213"/>
    </row>
    <row r="2" customFormat="false" ht="13.5" hidden="false" customHeight="false" outlineLevel="0" collapsed="false">
      <c r="A2" s="139" t="s">
        <v>107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42913</v>
      </c>
      <c r="D8" s="76" t="n">
        <v>142.96</v>
      </c>
      <c r="E8" s="76" t="n">
        <v>21.11</v>
      </c>
      <c r="F8" s="73" t="n">
        <v>124669</v>
      </c>
      <c r="G8" s="73" t="n">
        <v>15959107</v>
      </c>
      <c r="H8" s="73" t="n">
        <v>4505863</v>
      </c>
    </row>
    <row r="9" customFormat="false" ht="13.5" hidden="false" customHeight="false" outlineLevel="0" collapsed="false">
      <c r="A9" s="216"/>
      <c r="B9" s="89" t="s">
        <v>551</v>
      </c>
      <c r="C9" s="73" t="n">
        <v>29924</v>
      </c>
      <c r="D9" s="76" t="n">
        <v>105.38</v>
      </c>
      <c r="E9" s="76" t="n">
        <v>13.55</v>
      </c>
      <c r="F9" s="73" t="n">
        <v>79153</v>
      </c>
      <c r="G9" s="73" t="n">
        <v>9641913</v>
      </c>
      <c r="H9" s="73" t="n">
        <v>2527989</v>
      </c>
    </row>
    <row r="10" customFormat="false" ht="13.5" hidden="false" customHeight="false" outlineLevel="0" collapsed="false">
      <c r="A10" s="216"/>
      <c r="B10" s="89" t="s">
        <v>503</v>
      </c>
      <c r="C10" s="73" t="n">
        <v>72837</v>
      </c>
      <c r="D10" s="76" t="n">
        <v>124.69</v>
      </c>
      <c r="E10" s="76" t="n">
        <v>17.44</v>
      </c>
      <c r="F10" s="73" t="n">
        <v>203822</v>
      </c>
      <c r="G10" s="73" t="n">
        <v>25601020</v>
      </c>
      <c r="H10" s="73" t="n">
        <v>7033852</v>
      </c>
    </row>
    <row r="11" customFormat="false" ht="13.5" hidden="false" customHeight="false" outlineLevel="0" collapsed="false">
      <c r="A11" s="216" t="s">
        <v>966</v>
      </c>
      <c r="B11" s="89" t="s">
        <v>552</v>
      </c>
      <c r="C11" s="73" t="n">
        <v>47277</v>
      </c>
      <c r="D11" s="76" t="n">
        <v>83.8</v>
      </c>
      <c r="E11" s="76" t="n">
        <v>23.27</v>
      </c>
      <c r="F11" s="73" t="n">
        <v>144332</v>
      </c>
      <c r="G11" s="73" t="n">
        <v>33464616</v>
      </c>
      <c r="H11" s="73" t="n">
        <v>14848710</v>
      </c>
    </row>
    <row r="12" customFormat="false" ht="13.5" hidden="false" customHeight="false" outlineLevel="0" collapsed="false">
      <c r="A12" s="216"/>
      <c r="B12" s="89" t="s">
        <v>551</v>
      </c>
      <c r="C12" s="73" t="n">
        <v>32687</v>
      </c>
      <c r="D12" s="76" t="n">
        <v>61.25</v>
      </c>
      <c r="E12" s="76" t="n">
        <v>15.62</v>
      </c>
      <c r="F12" s="73" t="n">
        <v>93401</v>
      </c>
      <c r="G12" s="73" t="n">
        <v>20633283</v>
      </c>
      <c r="H12" s="73" t="n">
        <v>8552018</v>
      </c>
    </row>
    <row r="13" customFormat="false" ht="13.5" hidden="false" customHeight="false" outlineLevel="0" collapsed="false">
      <c r="A13" s="216"/>
      <c r="B13" s="89" t="s">
        <v>503</v>
      </c>
      <c r="C13" s="73" t="n">
        <v>79964</v>
      </c>
      <c r="D13" s="76" t="n">
        <v>72.84</v>
      </c>
      <c r="E13" s="76" t="n">
        <v>19.55</v>
      </c>
      <c r="F13" s="73" t="n">
        <v>237733</v>
      </c>
      <c r="G13" s="73" t="n">
        <v>54097899</v>
      </c>
      <c r="H13" s="73" t="n">
        <v>23400727</v>
      </c>
    </row>
    <row r="14" customFormat="false" ht="13.5" hidden="false" customHeight="false" outlineLevel="0" collapsed="false">
      <c r="A14" s="216" t="s">
        <v>546</v>
      </c>
      <c r="B14" s="89" t="s">
        <v>552</v>
      </c>
      <c r="C14" s="73" t="n">
        <v>83960</v>
      </c>
      <c r="D14" s="76" t="n">
        <v>44.12</v>
      </c>
      <c r="E14" s="76" t="n">
        <v>19.93</v>
      </c>
      <c r="F14" s="73" t="n">
        <v>261110</v>
      </c>
      <c r="G14" s="73" t="n">
        <v>103016565</v>
      </c>
      <c r="H14" s="73" t="n">
        <v>53653289</v>
      </c>
    </row>
    <row r="15" customFormat="false" ht="13.5" hidden="false" customHeight="false" outlineLevel="0" collapsed="false">
      <c r="A15" s="216"/>
      <c r="B15" s="89" t="s">
        <v>551</v>
      </c>
      <c r="C15" s="73" t="n">
        <v>113835</v>
      </c>
      <c r="D15" s="76" t="n">
        <v>62.7</v>
      </c>
      <c r="E15" s="76" t="n">
        <v>27.32</v>
      </c>
      <c r="F15" s="73" t="n">
        <v>349812</v>
      </c>
      <c r="G15" s="73" t="n">
        <v>134974238</v>
      </c>
      <c r="H15" s="73" t="n">
        <v>77210553</v>
      </c>
    </row>
    <row r="16" customFormat="false" ht="13.5" hidden="false" customHeight="false" outlineLevel="0" collapsed="false">
      <c r="A16" s="216"/>
      <c r="B16" s="89" t="s">
        <v>503</v>
      </c>
      <c r="C16" s="73" t="n">
        <v>197795</v>
      </c>
      <c r="D16" s="76" t="n">
        <v>53.19</v>
      </c>
      <c r="E16" s="76" t="n">
        <v>23.54</v>
      </c>
      <c r="F16" s="73" t="n">
        <v>610922</v>
      </c>
      <c r="G16" s="73" t="n">
        <v>237990803</v>
      </c>
      <c r="H16" s="73" t="n">
        <v>130863842</v>
      </c>
    </row>
    <row r="17" customFormat="false" ht="13.5" hidden="false" customHeight="false" outlineLevel="0" collapsed="false">
      <c r="A17" s="216" t="s">
        <v>547</v>
      </c>
      <c r="B17" s="89" t="s">
        <v>552</v>
      </c>
      <c r="C17" s="73" t="n">
        <v>82219</v>
      </c>
      <c r="D17" s="76" t="n">
        <v>66.94</v>
      </c>
      <c r="E17" s="76" t="n">
        <v>47.47</v>
      </c>
      <c r="F17" s="73" t="n">
        <v>351165</v>
      </c>
      <c r="G17" s="73" t="n">
        <v>176731647</v>
      </c>
      <c r="H17" s="73" t="n">
        <v>119638745</v>
      </c>
    </row>
    <row r="18" customFormat="false" ht="13.5" hidden="false" customHeight="false" outlineLevel="0" collapsed="false">
      <c r="A18" s="216"/>
      <c r="B18" s="89" t="s">
        <v>551</v>
      </c>
      <c r="C18" s="73" t="n">
        <v>124510</v>
      </c>
      <c r="D18" s="76" t="n">
        <v>103.26</v>
      </c>
      <c r="E18" s="76" t="n">
        <v>74.32</v>
      </c>
      <c r="F18" s="73" t="n">
        <v>552203</v>
      </c>
      <c r="G18" s="73" t="n">
        <v>266303406</v>
      </c>
      <c r="H18" s="73" t="n">
        <v>188412464</v>
      </c>
    </row>
    <row r="19" customFormat="false" ht="13.5" hidden="false" customHeight="false" outlineLevel="0" collapsed="false">
      <c r="A19" s="216"/>
      <c r="B19" s="89" t="s">
        <v>503</v>
      </c>
      <c r="C19" s="73" t="n">
        <v>206729</v>
      </c>
      <c r="D19" s="76" t="n">
        <v>84.93</v>
      </c>
      <c r="E19" s="76" t="n">
        <v>60.77</v>
      </c>
      <c r="F19" s="73" t="n">
        <v>903368</v>
      </c>
      <c r="G19" s="73" t="n">
        <v>443035053</v>
      </c>
      <c r="H19" s="73" t="n">
        <v>308051209</v>
      </c>
    </row>
    <row r="20" customFormat="false" ht="13.5" hidden="false" customHeight="false" outlineLevel="0" collapsed="false">
      <c r="A20" s="216" t="s">
        <v>548</v>
      </c>
      <c r="B20" s="89" t="s">
        <v>552</v>
      </c>
      <c r="C20" s="73" t="n">
        <v>52353</v>
      </c>
      <c r="D20" s="76" t="n">
        <v>98.64</v>
      </c>
      <c r="E20" s="76" t="n">
        <v>94.42</v>
      </c>
      <c r="F20" s="73" t="n">
        <v>280996</v>
      </c>
      <c r="G20" s="73" t="n">
        <v>174833180</v>
      </c>
      <c r="H20" s="73" t="n">
        <v>134935563</v>
      </c>
    </row>
    <row r="21" customFormat="false" ht="13.5" hidden="false" customHeight="false" outlineLevel="0" collapsed="false">
      <c r="A21" s="216"/>
      <c r="B21" s="89" t="s">
        <v>551</v>
      </c>
      <c r="C21" s="73" t="n">
        <v>79761</v>
      </c>
      <c r="D21" s="76" t="n">
        <v>145.65</v>
      </c>
      <c r="E21" s="76" t="n">
        <v>142.48</v>
      </c>
      <c r="F21" s="73" t="n">
        <v>449919</v>
      </c>
      <c r="G21" s="73" t="n">
        <v>266696522</v>
      </c>
      <c r="H21" s="73" t="n">
        <v>208261659</v>
      </c>
    </row>
    <row r="22" customFormat="false" ht="13.5" hidden="false" customHeight="false" outlineLevel="0" collapsed="false">
      <c r="A22" s="216"/>
      <c r="B22" s="89" t="s">
        <v>503</v>
      </c>
      <c r="C22" s="73" t="n">
        <v>132114</v>
      </c>
      <c r="D22" s="76" t="n">
        <v>122.51</v>
      </c>
      <c r="E22" s="76" t="n">
        <v>118.83</v>
      </c>
      <c r="F22" s="73" t="n">
        <v>730915</v>
      </c>
      <c r="G22" s="73" t="n">
        <v>441529702</v>
      </c>
      <c r="H22" s="73" t="n">
        <v>343197222</v>
      </c>
    </row>
    <row r="23" customFormat="false" ht="13.5" hidden="false" customHeight="false" outlineLevel="0" collapsed="false">
      <c r="A23" s="216" t="s">
        <v>967</v>
      </c>
      <c r="B23" s="89" t="s">
        <v>552</v>
      </c>
      <c r="C23" s="73" t="n">
        <v>46794</v>
      </c>
      <c r="D23" s="76" t="n">
        <v>135.28</v>
      </c>
      <c r="E23" s="76" t="n">
        <v>133.22</v>
      </c>
      <c r="F23" s="73" t="n">
        <v>265803</v>
      </c>
      <c r="G23" s="73" t="n">
        <v>169891360</v>
      </c>
      <c r="H23" s="73" t="n">
        <v>135822105</v>
      </c>
    </row>
    <row r="24" customFormat="false" ht="13.5" hidden="false" customHeight="false" outlineLevel="0" collapsed="false">
      <c r="A24" s="216"/>
      <c r="B24" s="89" t="s">
        <v>551</v>
      </c>
      <c r="C24" s="73" t="n">
        <v>72599</v>
      </c>
      <c r="D24" s="76" t="n">
        <v>148.59</v>
      </c>
      <c r="E24" s="76" t="n">
        <v>139.48</v>
      </c>
      <c r="F24" s="73" t="n">
        <v>416429</v>
      </c>
      <c r="G24" s="73" t="n">
        <v>244587517</v>
      </c>
      <c r="H24" s="73" t="n">
        <v>195663229</v>
      </c>
    </row>
    <row r="25" customFormat="false" ht="13.5" hidden="false" customHeight="false" outlineLevel="0" collapsed="false">
      <c r="A25" s="216"/>
      <c r="B25" s="89" t="s">
        <v>503</v>
      </c>
      <c r="C25" s="73" t="n">
        <v>119393</v>
      </c>
      <c r="D25" s="76" t="n">
        <v>143.07</v>
      </c>
      <c r="E25" s="76" t="n">
        <v>136.88</v>
      </c>
      <c r="F25" s="73" t="n">
        <v>682232</v>
      </c>
      <c r="G25" s="73" t="n">
        <v>414478877</v>
      </c>
      <c r="H25" s="73" t="n">
        <v>331485333</v>
      </c>
    </row>
    <row r="26" customFormat="false" ht="13.5" hidden="false" customHeight="false" outlineLevel="0" collapsed="false">
      <c r="A26" s="217" t="s">
        <v>968</v>
      </c>
      <c r="B26" s="92" t="s">
        <v>552</v>
      </c>
      <c r="C26" s="74" t="n">
        <v>355509</v>
      </c>
      <c r="D26" s="218" t="n">
        <v>72.97</v>
      </c>
      <c r="E26" s="218" t="n">
        <v>43.49</v>
      </c>
      <c r="F26" s="74" t="n">
        <v>1428075</v>
      </c>
      <c r="G26" s="74" t="n">
        <v>673896475</v>
      </c>
      <c r="H26" s="74" t="n">
        <v>463404274</v>
      </c>
    </row>
    <row r="27" customFormat="false" ht="13.5" hidden="false" customHeight="false" outlineLevel="0" collapsed="false">
      <c r="A27" s="217"/>
      <c r="B27" s="92" t="s">
        <v>551</v>
      </c>
      <c r="C27" s="74" t="n">
        <v>453309</v>
      </c>
      <c r="D27" s="218" t="n">
        <v>92.98</v>
      </c>
      <c r="E27" s="218" t="n">
        <v>61.04</v>
      </c>
      <c r="F27" s="74" t="n">
        <v>1940917</v>
      </c>
      <c r="G27" s="74" t="n">
        <v>942836877</v>
      </c>
      <c r="H27" s="74" t="n">
        <v>680627911</v>
      </c>
    </row>
    <row r="28" customFormat="false" ht="14.25" hidden="false" customHeight="false" outlineLevel="0" collapsed="false">
      <c r="A28" s="217"/>
      <c r="B28" s="97" t="s">
        <v>503</v>
      </c>
      <c r="C28" s="78" t="n">
        <v>808818</v>
      </c>
      <c r="D28" s="79" t="n">
        <v>82.98</v>
      </c>
      <c r="E28" s="79" t="n">
        <v>52.27</v>
      </c>
      <c r="F28" s="78" t="n">
        <v>3368992</v>
      </c>
      <c r="G28" s="78" t="n">
        <v>1616733352</v>
      </c>
      <c r="H28" s="78" t="n">
        <v>114403218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7</v>
      </c>
      <c r="E1" s="213"/>
    </row>
    <row r="2" customFormat="false" ht="13.5" hidden="false" customHeight="false" outlineLevel="0" collapsed="false">
      <c r="A2" s="139" t="s">
        <v>107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5927</v>
      </c>
      <c r="D8" s="76" t="n">
        <v>86.37</v>
      </c>
      <c r="E8" s="76" t="n">
        <v>10.65</v>
      </c>
      <c r="F8" s="73" t="n">
        <v>45114</v>
      </c>
      <c r="G8" s="73" t="n">
        <v>3094746</v>
      </c>
      <c r="H8" s="73" t="n">
        <v>737582</v>
      </c>
    </row>
    <row r="9" customFormat="false" ht="13.5" hidden="false" customHeight="false" outlineLevel="0" collapsed="false">
      <c r="A9" s="216"/>
      <c r="B9" s="89" t="s">
        <v>551</v>
      </c>
      <c r="C9" s="73" t="n">
        <v>16430</v>
      </c>
      <c r="D9" s="76" t="n">
        <v>57.86</v>
      </c>
      <c r="E9" s="76" t="n">
        <v>6.86</v>
      </c>
      <c r="F9" s="73" t="n">
        <v>27661</v>
      </c>
      <c r="G9" s="73" t="n">
        <v>1869607</v>
      </c>
      <c r="H9" s="73" t="n">
        <v>414580</v>
      </c>
    </row>
    <row r="10" customFormat="false" ht="13.5" hidden="false" customHeight="false" outlineLevel="0" collapsed="false">
      <c r="A10" s="216"/>
      <c r="B10" s="89" t="s">
        <v>503</v>
      </c>
      <c r="C10" s="73" t="n">
        <v>42357</v>
      </c>
      <c r="D10" s="76" t="n">
        <v>72.51</v>
      </c>
      <c r="E10" s="76" t="n">
        <v>8.81</v>
      </c>
      <c r="F10" s="73" t="n">
        <v>72775</v>
      </c>
      <c r="G10" s="73" t="n">
        <v>4964353</v>
      </c>
      <c r="H10" s="73" t="n">
        <v>1152162</v>
      </c>
    </row>
    <row r="11" customFormat="false" ht="13.5" hidden="false" customHeight="false" outlineLevel="0" collapsed="false">
      <c r="A11" s="216" t="s">
        <v>966</v>
      </c>
      <c r="B11" s="89" t="s">
        <v>552</v>
      </c>
      <c r="C11" s="73" t="n">
        <v>36967</v>
      </c>
      <c r="D11" s="76" t="n">
        <v>65.52</v>
      </c>
      <c r="E11" s="76" t="n">
        <v>8.4</v>
      </c>
      <c r="F11" s="73" t="n">
        <v>60794</v>
      </c>
      <c r="G11" s="73" t="n">
        <v>7617770</v>
      </c>
      <c r="H11" s="73" t="n">
        <v>2599478</v>
      </c>
    </row>
    <row r="12" customFormat="false" ht="13.5" hidden="false" customHeight="false" outlineLevel="0" collapsed="false">
      <c r="A12" s="216"/>
      <c r="B12" s="89" t="s">
        <v>551</v>
      </c>
      <c r="C12" s="73" t="n">
        <v>25699</v>
      </c>
      <c r="D12" s="76" t="n">
        <v>48.15</v>
      </c>
      <c r="E12" s="76" t="n">
        <v>6.05</v>
      </c>
      <c r="F12" s="73" t="n">
        <v>41244</v>
      </c>
      <c r="G12" s="73" t="n">
        <v>5195014</v>
      </c>
      <c r="H12" s="73" t="n">
        <v>1605678</v>
      </c>
    </row>
    <row r="13" customFormat="false" ht="13.5" hidden="false" customHeight="false" outlineLevel="0" collapsed="false">
      <c r="A13" s="216"/>
      <c r="B13" s="89" t="s">
        <v>503</v>
      </c>
      <c r="C13" s="73" t="n">
        <v>62666</v>
      </c>
      <c r="D13" s="76" t="n">
        <v>57.08</v>
      </c>
      <c r="E13" s="76" t="n">
        <v>7.26</v>
      </c>
      <c r="F13" s="73" t="n">
        <v>102038</v>
      </c>
      <c r="G13" s="73" t="n">
        <v>12812784</v>
      </c>
      <c r="H13" s="73" t="n">
        <v>4205156</v>
      </c>
    </row>
    <row r="14" customFormat="false" ht="13.5" hidden="false" customHeight="false" outlineLevel="0" collapsed="false">
      <c r="A14" s="216" t="s">
        <v>546</v>
      </c>
      <c r="B14" s="89" t="s">
        <v>552</v>
      </c>
      <c r="C14" s="73" t="n">
        <v>61562</v>
      </c>
      <c r="D14" s="76" t="n">
        <v>32.35</v>
      </c>
      <c r="E14" s="76" t="n">
        <v>6.58</v>
      </c>
      <c r="F14" s="73" t="n">
        <v>123206</v>
      </c>
      <c r="G14" s="73" t="n">
        <v>21412711</v>
      </c>
      <c r="H14" s="73" t="n">
        <v>8354653</v>
      </c>
    </row>
    <row r="15" customFormat="false" ht="13.5" hidden="false" customHeight="false" outlineLevel="0" collapsed="false">
      <c r="A15" s="216"/>
      <c r="B15" s="89" t="s">
        <v>551</v>
      </c>
      <c r="C15" s="73" t="n">
        <v>85978</v>
      </c>
      <c r="D15" s="76" t="n">
        <v>47.36</v>
      </c>
      <c r="E15" s="76" t="n">
        <v>8.8</v>
      </c>
      <c r="F15" s="73" t="n">
        <v>163907</v>
      </c>
      <c r="G15" s="73" t="n">
        <v>28565258</v>
      </c>
      <c r="H15" s="73" t="n">
        <v>12928818</v>
      </c>
    </row>
    <row r="16" customFormat="false" ht="13.5" hidden="false" customHeight="false" outlineLevel="0" collapsed="false">
      <c r="A16" s="216"/>
      <c r="B16" s="89" t="s">
        <v>503</v>
      </c>
      <c r="C16" s="73" t="n">
        <v>147540</v>
      </c>
      <c r="D16" s="76" t="n">
        <v>39.68</v>
      </c>
      <c r="E16" s="76" t="n">
        <v>7.66</v>
      </c>
      <c r="F16" s="73" t="n">
        <v>287113</v>
      </c>
      <c r="G16" s="73" t="n">
        <v>49977969</v>
      </c>
      <c r="H16" s="73" t="n">
        <v>21283471</v>
      </c>
    </row>
    <row r="17" customFormat="false" ht="13.5" hidden="false" customHeight="false" outlineLevel="0" collapsed="false">
      <c r="A17" s="216" t="s">
        <v>547</v>
      </c>
      <c r="B17" s="89" t="s">
        <v>552</v>
      </c>
      <c r="C17" s="73" t="n">
        <v>53026</v>
      </c>
      <c r="D17" s="76" t="n">
        <v>43.17</v>
      </c>
      <c r="E17" s="76" t="n">
        <v>13.06</v>
      </c>
      <c r="F17" s="73" t="n">
        <v>139582</v>
      </c>
      <c r="G17" s="73" t="n">
        <v>29263543</v>
      </c>
      <c r="H17" s="73" t="n">
        <v>17124611</v>
      </c>
    </row>
    <row r="18" customFormat="false" ht="13.5" hidden="false" customHeight="false" outlineLevel="0" collapsed="false">
      <c r="A18" s="216"/>
      <c r="B18" s="89" t="s">
        <v>551</v>
      </c>
      <c r="C18" s="73" t="n">
        <v>85405</v>
      </c>
      <c r="D18" s="76" t="n">
        <v>70.83</v>
      </c>
      <c r="E18" s="76" t="n">
        <v>20.1</v>
      </c>
      <c r="F18" s="73" t="n">
        <v>218462</v>
      </c>
      <c r="G18" s="73" t="n">
        <v>46996555</v>
      </c>
      <c r="H18" s="73" t="n">
        <v>30214120</v>
      </c>
    </row>
    <row r="19" customFormat="false" ht="13.5" hidden="false" customHeight="false" outlineLevel="0" collapsed="false">
      <c r="A19" s="216"/>
      <c r="B19" s="89" t="s">
        <v>503</v>
      </c>
      <c r="C19" s="73" t="n">
        <v>138431</v>
      </c>
      <c r="D19" s="76" t="n">
        <v>56.87</v>
      </c>
      <c r="E19" s="76" t="n">
        <v>16.55</v>
      </c>
      <c r="F19" s="73" t="n">
        <v>358044</v>
      </c>
      <c r="G19" s="73" t="n">
        <v>76260097</v>
      </c>
      <c r="H19" s="73" t="n">
        <v>47338731</v>
      </c>
    </row>
    <row r="20" customFormat="false" ht="13.5" hidden="false" customHeight="false" outlineLevel="0" collapsed="false">
      <c r="A20" s="216" t="s">
        <v>548</v>
      </c>
      <c r="B20" s="89" t="s">
        <v>552</v>
      </c>
      <c r="C20" s="73" t="n">
        <v>28620</v>
      </c>
      <c r="D20" s="76" t="n">
        <v>53.92</v>
      </c>
      <c r="E20" s="76" t="n">
        <v>20</v>
      </c>
      <c r="F20" s="73" t="n">
        <v>86240</v>
      </c>
      <c r="G20" s="73" t="n">
        <v>21571592</v>
      </c>
      <c r="H20" s="73" t="n">
        <v>15633071</v>
      </c>
    </row>
    <row r="21" customFormat="false" ht="13.5" hidden="false" customHeight="false" outlineLevel="0" collapsed="false">
      <c r="A21" s="216"/>
      <c r="B21" s="89" t="s">
        <v>551</v>
      </c>
      <c r="C21" s="73" t="n">
        <v>48145</v>
      </c>
      <c r="D21" s="76" t="n">
        <v>87.92</v>
      </c>
      <c r="E21" s="76" t="n">
        <v>30.65</v>
      </c>
      <c r="F21" s="73" t="n">
        <v>143009</v>
      </c>
      <c r="G21" s="73" t="n">
        <v>35268470</v>
      </c>
      <c r="H21" s="73" t="n">
        <v>25978670</v>
      </c>
    </row>
    <row r="22" customFormat="false" ht="13.5" hidden="false" customHeight="false" outlineLevel="0" collapsed="false">
      <c r="A22" s="216"/>
      <c r="B22" s="89" t="s">
        <v>503</v>
      </c>
      <c r="C22" s="73" t="n">
        <v>76765</v>
      </c>
      <c r="D22" s="76" t="n">
        <v>71.18</v>
      </c>
      <c r="E22" s="76" t="n">
        <v>25.41</v>
      </c>
      <c r="F22" s="73" t="n">
        <v>229249</v>
      </c>
      <c r="G22" s="73" t="n">
        <v>56840061</v>
      </c>
      <c r="H22" s="73" t="n">
        <v>41611741</v>
      </c>
    </row>
    <row r="23" customFormat="false" ht="13.5" hidden="false" customHeight="false" outlineLevel="0" collapsed="false">
      <c r="A23" s="216" t="s">
        <v>967</v>
      </c>
      <c r="B23" s="89" t="s">
        <v>552</v>
      </c>
      <c r="C23" s="73" t="n">
        <v>23713</v>
      </c>
      <c r="D23" s="76" t="n">
        <v>68.55</v>
      </c>
      <c r="E23" s="76" t="n">
        <v>25.29</v>
      </c>
      <c r="F23" s="73" t="n">
        <v>71864</v>
      </c>
      <c r="G23" s="73" t="n">
        <v>18962781</v>
      </c>
      <c r="H23" s="73" t="n">
        <v>14456700</v>
      </c>
    </row>
    <row r="24" customFormat="false" ht="13.5" hidden="false" customHeight="false" outlineLevel="0" collapsed="false">
      <c r="A24" s="216"/>
      <c r="B24" s="89" t="s">
        <v>551</v>
      </c>
      <c r="C24" s="73" t="n">
        <v>40174</v>
      </c>
      <c r="D24" s="76" t="n">
        <v>82.23</v>
      </c>
      <c r="E24" s="76" t="n">
        <v>27.18</v>
      </c>
      <c r="F24" s="73" t="n">
        <v>117021</v>
      </c>
      <c r="G24" s="73" t="n">
        <v>29216950</v>
      </c>
      <c r="H24" s="73" t="n">
        <v>22205933</v>
      </c>
    </row>
    <row r="25" customFormat="false" ht="13.5" hidden="false" customHeight="false" outlineLevel="0" collapsed="false">
      <c r="A25" s="216"/>
      <c r="B25" s="89" t="s">
        <v>503</v>
      </c>
      <c r="C25" s="73" t="n">
        <v>63887</v>
      </c>
      <c r="D25" s="76" t="n">
        <v>76.56</v>
      </c>
      <c r="E25" s="76" t="n">
        <v>26.39</v>
      </c>
      <c r="F25" s="73" t="n">
        <v>188885</v>
      </c>
      <c r="G25" s="73" t="n">
        <v>48179731</v>
      </c>
      <c r="H25" s="73" t="n">
        <v>36662633</v>
      </c>
    </row>
    <row r="26" customFormat="false" ht="13.5" hidden="false" customHeight="false" outlineLevel="0" collapsed="false">
      <c r="A26" s="217" t="s">
        <v>968</v>
      </c>
      <c r="B26" s="92" t="s">
        <v>552</v>
      </c>
      <c r="C26" s="74" t="n">
        <v>229811</v>
      </c>
      <c r="D26" s="218" t="n">
        <v>47.17</v>
      </c>
      <c r="E26" s="218" t="n">
        <v>11.46</v>
      </c>
      <c r="F26" s="74" t="n">
        <v>526800</v>
      </c>
      <c r="G26" s="74" t="n">
        <v>101923141</v>
      </c>
      <c r="H26" s="74" t="n">
        <v>58906094</v>
      </c>
    </row>
    <row r="27" customFormat="false" ht="13.5" hidden="false" customHeight="false" outlineLevel="0" collapsed="false">
      <c r="A27" s="217"/>
      <c r="B27" s="92" t="s">
        <v>551</v>
      </c>
      <c r="C27" s="74" t="n">
        <v>301828</v>
      </c>
      <c r="D27" s="218" t="n">
        <v>61.91</v>
      </c>
      <c r="E27" s="218" t="n">
        <v>15.48</v>
      </c>
      <c r="F27" s="74" t="n">
        <v>711304</v>
      </c>
      <c r="G27" s="74" t="n">
        <v>147111853</v>
      </c>
      <c r="H27" s="74" t="n">
        <v>93347798</v>
      </c>
    </row>
    <row r="28" customFormat="false" ht="14.25" hidden="false" customHeight="false" outlineLevel="0" collapsed="false">
      <c r="A28" s="217"/>
      <c r="B28" s="97" t="s">
        <v>503</v>
      </c>
      <c r="C28" s="78" t="n">
        <v>531639</v>
      </c>
      <c r="D28" s="79" t="n">
        <v>54.54</v>
      </c>
      <c r="E28" s="79" t="n">
        <v>13.47</v>
      </c>
      <c r="F28" s="78" t="n">
        <v>1238104</v>
      </c>
      <c r="G28" s="78" t="n">
        <v>249034994</v>
      </c>
      <c r="H28" s="78" t="n">
        <v>15225389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79</v>
      </c>
      <c r="E1" s="213"/>
    </row>
    <row r="2" customFormat="false" ht="13.5" hidden="false" customHeight="false" outlineLevel="0" collapsed="false">
      <c r="A2" s="139" t="s">
        <v>108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364</v>
      </c>
      <c r="D8" s="76" t="n">
        <v>1.21</v>
      </c>
      <c r="E8" s="76" t="n">
        <v>0.34</v>
      </c>
      <c r="F8" s="73" t="n">
        <v>1096</v>
      </c>
      <c r="G8" s="73" t="n">
        <v>475585</v>
      </c>
      <c r="H8" s="73" t="n">
        <v>275084</v>
      </c>
    </row>
    <row r="9" customFormat="false" ht="13.5" hidden="false" customHeight="false" outlineLevel="0" collapsed="false">
      <c r="A9" s="216"/>
      <c r="B9" s="89" t="s">
        <v>551</v>
      </c>
      <c r="C9" s="73" t="n">
        <v>176</v>
      </c>
      <c r="D9" s="76" t="n">
        <v>0.62</v>
      </c>
      <c r="E9" s="76" t="n">
        <v>0.15</v>
      </c>
      <c r="F9" s="73" t="n">
        <v>467</v>
      </c>
      <c r="G9" s="73" t="n">
        <v>202487</v>
      </c>
      <c r="H9" s="73" t="n">
        <v>120341</v>
      </c>
    </row>
    <row r="10" customFormat="false" ht="13.5" hidden="false" customHeight="false" outlineLevel="0" collapsed="false">
      <c r="A10" s="216"/>
      <c r="B10" s="89" t="s">
        <v>503</v>
      </c>
      <c r="C10" s="73" t="n">
        <v>540</v>
      </c>
      <c r="D10" s="76" t="n">
        <v>0.92</v>
      </c>
      <c r="E10" s="76" t="n">
        <v>0.25</v>
      </c>
      <c r="F10" s="73" t="n">
        <v>1563</v>
      </c>
      <c r="G10" s="73" t="n">
        <v>678072</v>
      </c>
      <c r="H10" s="73" t="n">
        <v>395425</v>
      </c>
    </row>
    <row r="11" customFormat="false" ht="13.5" hidden="false" customHeight="false" outlineLevel="0" collapsed="false">
      <c r="A11" s="216" t="s">
        <v>966</v>
      </c>
      <c r="B11" s="89" t="s">
        <v>552</v>
      </c>
      <c r="C11" s="73" t="n">
        <v>5254</v>
      </c>
      <c r="D11" s="76" t="n">
        <v>9.31</v>
      </c>
      <c r="E11" s="76" t="n">
        <v>3.29</v>
      </c>
      <c r="F11" s="73" t="n">
        <v>12154</v>
      </c>
      <c r="G11" s="73" t="n">
        <v>8543695</v>
      </c>
      <c r="H11" s="73" t="n">
        <v>4894705</v>
      </c>
    </row>
    <row r="12" customFormat="false" ht="13.5" hidden="false" customHeight="false" outlineLevel="0" collapsed="false">
      <c r="A12" s="216"/>
      <c r="B12" s="89" t="s">
        <v>551</v>
      </c>
      <c r="C12" s="73" t="n">
        <v>3259</v>
      </c>
      <c r="D12" s="76" t="n">
        <v>6.11</v>
      </c>
      <c r="E12" s="76" t="n">
        <v>2.02</v>
      </c>
      <c r="F12" s="73" t="n">
        <v>7222</v>
      </c>
      <c r="G12" s="73" t="n">
        <v>4964131</v>
      </c>
      <c r="H12" s="73" t="n">
        <v>2776853</v>
      </c>
    </row>
    <row r="13" customFormat="false" ht="13.5" hidden="false" customHeight="false" outlineLevel="0" collapsed="false">
      <c r="A13" s="216"/>
      <c r="B13" s="89" t="s">
        <v>503</v>
      </c>
      <c r="C13" s="73" t="n">
        <v>8513</v>
      </c>
      <c r="D13" s="76" t="n">
        <v>7.75</v>
      </c>
      <c r="E13" s="76" t="n">
        <v>2.67</v>
      </c>
      <c r="F13" s="73" t="n">
        <v>19376</v>
      </c>
      <c r="G13" s="73" t="n">
        <v>13507826</v>
      </c>
      <c r="H13" s="73" t="n">
        <v>7671558</v>
      </c>
    </row>
    <row r="14" customFormat="false" ht="13.5" hidden="false" customHeight="false" outlineLevel="0" collapsed="false">
      <c r="A14" s="216" t="s">
        <v>546</v>
      </c>
      <c r="B14" s="89" t="s">
        <v>552</v>
      </c>
      <c r="C14" s="73" t="n">
        <v>24593</v>
      </c>
      <c r="D14" s="76" t="n">
        <v>12.92</v>
      </c>
      <c r="E14" s="76" t="n">
        <v>5.78</v>
      </c>
      <c r="F14" s="73" t="n">
        <v>59476</v>
      </c>
      <c r="G14" s="73" t="n">
        <v>51721378</v>
      </c>
      <c r="H14" s="73" t="n">
        <v>30114971</v>
      </c>
    </row>
    <row r="15" customFormat="false" ht="13.5" hidden="false" customHeight="false" outlineLevel="0" collapsed="false">
      <c r="A15" s="216"/>
      <c r="B15" s="89" t="s">
        <v>551</v>
      </c>
      <c r="C15" s="73" t="n">
        <v>28944</v>
      </c>
      <c r="D15" s="76" t="n">
        <v>15.94</v>
      </c>
      <c r="E15" s="76" t="n">
        <v>7</v>
      </c>
      <c r="F15" s="73" t="n">
        <v>70679</v>
      </c>
      <c r="G15" s="73" t="n">
        <v>59963692</v>
      </c>
      <c r="H15" s="73" t="n">
        <v>37536470</v>
      </c>
    </row>
    <row r="16" customFormat="false" ht="13.5" hidden="false" customHeight="false" outlineLevel="0" collapsed="false">
      <c r="A16" s="216"/>
      <c r="B16" s="89" t="s">
        <v>503</v>
      </c>
      <c r="C16" s="73" t="n">
        <v>53537</v>
      </c>
      <c r="D16" s="76" t="n">
        <v>14.4</v>
      </c>
      <c r="E16" s="76" t="n">
        <v>6.37</v>
      </c>
      <c r="F16" s="73" t="n">
        <v>130155</v>
      </c>
      <c r="G16" s="73" t="n">
        <v>111685070</v>
      </c>
      <c r="H16" s="73" t="n">
        <v>67651441</v>
      </c>
    </row>
    <row r="17" customFormat="false" ht="13.5" hidden="false" customHeight="false" outlineLevel="0" collapsed="false">
      <c r="A17" s="216" t="s">
        <v>547</v>
      </c>
      <c r="B17" s="89" t="s">
        <v>552</v>
      </c>
      <c r="C17" s="73" t="n">
        <v>30154</v>
      </c>
      <c r="D17" s="76" t="n">
        <v>24.55</v>
      </c>
      <c r="E17" s="76" t="n">
        <v>14.54</v>
      </c>
      <c r="F17" s="73" t="n">
        <v>88509</v>
      </c>
      <c r="G17" s="73" t="n">
        <v>83892294</v>
      </c>
      <c r="H17" s="73" t="n">
        <v>59340404</v>
      </c>
    </row>
    <row r="18" customFormat="false" ht="13.5" hidden="false" customHeight="false" outlineLevel="0" collapsed="false">
      <c r="A18" s="216"/>
      <c r="B18" s="89" t="s">
        <v>551</v>
      </c>
      <c r="C18" s="73" t="n">
        <v>42544</v>
      </c>
      <c r="D18" s="76" t="n">
        <v>35.28</v>
      </c>
      <c r="E18" s="76" t="n">
        <v>21.07</v>
      </c>
      <c r="F18" s="73" t="n">
        <v>128614</v>
      </c>
      <c r="G18" s="73" t="n">
        <v>119556066</v>
      </c>
      <c r="H18" s="73" t="n">
        <v>88574411</v>
      </c>
    </row>
    <row r="19" customFormat="false" ht="13.5" hidden="false" customHeight="false" outlineLevel="0" collapsed="false">
      <c r="A19" s="216"/>
      <c r="B19" s="89" t="s">
        <v>503</v>
      </c>
      <c r="C19" s="73" t="n">
        <v>72698</v>
      </c>
      <c r="D19" s="76" t="n">
        <v>29.87</v>
      </c>
      <c r="E19" s="76" t="n">
        <v>17.77</v>
      </c>
      <c r="F19" s="73" t="n">
        <v>217123</v>
      </c>
      <c r="G19" s="73" t="n">
        <v>203448360</v>
      </c>
      <c r="H19" s="73" t="n">
        <v>147914815</v>
      </c>
    </row>
    <row r="20" customFormat="false" ht="13.5" hidden="false" customHeight="false" outlineLevel="0" collapsed="false">
      <c r="A20" s="216" t="s">
        <v>548</v>
      </c>
      <c r="B20" s="89" t="s">
        <v>552</v>
      </c>
      <c r="C20" s="73" t="n">
        <v>22868</v>
      </c>
      <c r="D20" s="76" t="n">
        <v>43.08</v>
      </c>
      <c r="E20" s="76" t="n">
        <v>29.21</v>
      </c>
      <c r="F20" s="73" t="n">
        <v>73745</v>
      </c>
      <c r="G20" s="73" t="n">
        <v>72485289</v>
      </c>
      <c r="H20" s="73" t="n">
        <v>57030898</v>
      </c>
    </row>
    <row r="21" customFormat="false" ht="13.5" hidden="false" customHeight="false" outlineLevel="0" collapsed="false">
      <c r="A21" s="216"/>
      <c r="B21" s="89" t="s">
        <v>551</v>
      </c>
      <c r="C21" s="73" t="n">
        <v>33549</v>
      </c>
      <c r="D21" s="76" t="n">
        <v>61.26</v>
      </c>
      <c r="E21" s="76" t="n">
        <v>42.81</v>
      </c>
      <c r="F21" s="73" t="n">
        <v>113268</v>
      </c>
      <c r="G21" s="73" t="n">
        <v>109731491</v>
      </c>
      <c r="H21" s="73" t="n">
        <v>87787140</v>
      </c>
    </row>
    <row r="22" customFormat="false" ht="13.5" hidden="false" customHeight="false" outlineLevel="0" collapsed="false">
      <c r="A22" s="216"/>
      <c r="B22" s="89" t="s">
        <v>503</v>
      </c>
      <c r="C22" s="73" t="n">
        <v>56417</v>
      </c>
      <c r="D22" s="76" t="n">
        <v>52.32</v>
      </c>
      <c r="E22" s="76" t="n">
        <v>36.12</v>
      </c>
      <c r="F22" s="73" t="n">
        <v>187013</v>
      </c>
      <c r="G22" s="73" t="n">
        <v>182216779</v>
      </c>
      <c r="H22" s="73" t="n">
        <v>144818038</v>
      </c>
    </row>
    <row r="23" customFormat="false" ht="13.5" hidden="false" customHeight="false" outlineLevel="0" collapsed="false">
      <c r="A23" s="216" t="s">
        <v>967</v>
      </c>
      <c r="B23" s="89" t="s">
        <v>552</v>
      </c>
      <c r="C23" s="73" t="n">
        <v>21014</v>
      </c>
      <c r="D23" s="76" t="n">
        <v>60.75</v>
      </c>
      <c r="E23" s="76" t="n">
        <v>40.84</v>
      </c>
      <c r="F23" s="73" t="n">
        <v>68464</v>
      </c>
      <c r="G23" s="73" t="n">
        <v>66105618</v>
      </c>
      <c r="H23" s="73" t="n">
        <v>53804766</v>
      </c>
    </row>
    <row r="24" customFormat="false" ht="13.5" hidden="false" customHeight="false" outlineLevel="0" collapsed="false">
      <c r="A24" s="216"/>
      <c r="B24" s="89" t="s">
        <v>551</v>
      </c>
      <c r="C24" s="73" t="n">
        <v>31362</v>
      </c>
      <c r="D24" s="76" t="n">
        <v>64.19</v>
      </c>
      <c r="E24" s="76" t="n">
        <v>42.67</v>
      </c>
      <c r="F24" s="73" t="n">
        <v>105005</v>
      </c>
      <c r="G24" s="73" t="n">
        <v>97778326</v>
      </c>
      <c r="H24" s="73" t="n">
        <v>79488672</v>
      </c>
    </row>
    <row r="25" customFormat="false" ht="13.5" hidden="false" customHeight="false" outlineLevel="0" collapsed="false">
      <c r="A25" s="216"/>
      <c r="B25" s="89" t="s">
        <v>503</v>
      </c>
      <c r="C25" s="73" t="n">
        <v>52376</v>
      </c>
      <c r="D25" s="76" t="n">
        <v>62.76</v>
      </c>
      <c r="E25" s="76" t="n">
        <v>41.91</v>
      </c>
      <c r="F25" s="73" t="n">
        <v>173469</v>
      </c>
      <c r="G25" s="73" t="n">
        <v>163883944</v>
      </c>
      <c r="H25" s="73" t="n">
        <v>133293438</v>
      </c>
    </row>
    <row r="26" customFormat="false" ht="13.5" hidden="false" customHeight="false" outlineLevel="0" collapsed="false">
      <c r="A26" s="217" t="s">
        <v>968</v>
      </c>
      <c r="B26" s="92" t="s">
        <v>552</v>
      </c>
      <c r="C26" s="74" t="n">
        <v>104246</v>
      </c>
      <c r="D26" s="218" t="n">
        <v>21.4</v>
      </c>
      <c r="E26" s="218" t="n">
        <v>12.4</v>
      </c>
      <c r="F26" s="74" t="n">
        <v>303444</v>
      </c>
      <c r="G26" s="74" t="n">
        <v>283223859</v>
      </c>
      <c r="H26" s="74" t="n">
        <v>205460828</v>
      </c>
    </row>
    <row r="27" customFormat="false" ht="13.5" hidden="false" customHeight="false" outlineLevel="0" collapsed="false">
      <c r="A27" s="217"/>
      <c r="B27" s="92" t="s">
        <v>551</v>
      </c>
      <c r="C27" s="74" t="n">
        <v>139832</v>
      </c>
      <c r="D27" s="218" t="n">
        <v>28.68</v>
      </c>
      <c r="E27" s="218" t="n">
        <v>17.13</v>
      </c>
      <c r="F27" s="74" t="n">
        <v>425255</v>
      </c>
      <c r="G27" s="74" t="n">
        <v>392196192</v>
      </c>
      <c r="H27" s="74" t="n">
        <v>296283886</v>
      </c>
    </row>
    <row r="28" customFormat="false" ht="14.25" hidden="false" customHeight="false" outlineLevel="0" collapsed="false">
      <c r="A28" s="217"/>
      <c r="B28" s="97" t="s">
        <v>503</v>
      </c>
      <c r="C28" s="78" t="n">
        <v>244078</v>
      </c>
      <c r="D28" s="79" t="n">
        <v>25.04</v>
      </c>
      <c r="E28" s="79" t="n">
        <v>14.77</v>
      </c>
      <c r="F28" s="78" t="n">
        <v>728699</v>
      </c>
      <c r="G28" s="78" t="n">
        <v>675420051</v>
      </c>
      <c r="H28" s="78" t="n">
        <v>50174471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1</v>
      </c>
      <c r="E1" s="213"/>
    </row>
    <row r="2" customFormat="false" ht="13.5" hidden="false" customHeight="false" outlineLevel="0" collapsed="false">
      <c r="A2" s="139" t="s">
        <v>1082</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21351</v>
      </c>
      <c r="D8" s="76" t="n">
        <v>71.13</v>
      </c>
      <c r="E8" s="76" t="n">
        <v>7.49</v>
      </c>
      <c r="F8" s="73" t="n">
        <v>43598</v>
      </c>
      <c r="G8" s="73" t="n">
        <v>8408880</v>
      </c>
      <c r="H8" s="73" t="n">
        <v>2334316</v>
      </c>
    </row>
    <row r="9" customFormat="false" ht="13.5" hidden="false" customHeight="false" outlineLevel="0" collapsed="false">
      <c r="A9" s="216"/>
      <c r="B9" s="89" t="s">
        <v>551</v>
      </c>
      <c r="C9" s="73" t="n">
        <v>13314</v>
      </c>
      <c r="D9" s="76" t="n">
        <v>46.88</v>
      </c>
      <c r="E9" s="76" t="n">
        <v>4.78</v>
      </c>
      <c r="F9" s="73" t="n">
        <v>26507</v>
      </c>
      <c r="G9" s="73" t="n">
        <v>5075907</v>
      </c>
      <c r="H9" s="73" t="n">
        <v>1365403</v>
      </c>
    </row>
    <row r="10" customFormat="false" ht="13.5" hidden="false" customHeight="false" outlineLevel="0" collapsed="false">
      <c r="A10" s="216"/>
      <c r="B10" s="89" t="s">
        <v>503</v>
      </c>
      <c r="C10" s="73" t="n">
        <v>34665</v>
      </c>
      <c r="D10" s="76" t="n">
        <v>59.34</v>
      </c>
      <c r="E10" s="76" t="n">
        <v>6.17</v>
      </c>
      <c r="F10" s="73" t="n">
        <v>70105</v>
      </c>
      <c r="G10" s="73" t="n">
        <v>13484787</v>
      </c>
      <c r="H10" s="73" t="n">
        <v>3699718</v>
      </c>
    </row>
    <row r="11" customFormat="false" ht="13.5" hidden="false" customHeight="false" outlineLevel="0" collapsed="false">
      <c r="A11" s="216" t="s">
        <v>966</v>
      </c>
      <c r="B11" s="89" t="s">
        <v>552</v>
      </c>
      <c r="C11" s="73" t="n">
        <v>28022</v>
      </c>
      <c r="D11" s="76" t="n">
        <v>49.67</v>
      </c>
      <c r="E11" s="76" t="n">
        <v>8.47</v>
      </c>
      <c r="F11" s="73" t="n">
        <v>51001</v>
      </c>
      <c r="G11" s="73" t="n">
        <v>12959927</v>
      </c>
      <c r="H11" s="73" t="n">
        <v>4379120</v>
      </c>
    </row>
    <row r="12" customFormat="false" ht="13.5" hidden="false" customHeight="false" outlineLevel="0" collapsed="false">
      <c r="A12" s="216"/>
      <c r="B12" s="89" t="s">
        <v>551</v>
      </c>
      <c r="C12" s="73" t="n">
        <v>17848</v>
      </c>
      <c r="D12" s="76" t="n">
        <v>33.44</v>
      </c>
      <c r="E12" s="76" t="n">
        <v>5.56</v>
      </c>
      <c r="F12" s="73" t="n">
        <v>31822</v>
      </c>
      <c r="G12" s="73" t="n">
        <v>8072376</v>
      </c>
      <c r="H12" s="73" t="n">
        <v>2640084</v>
      </c>
    </row>
    <row r="13" customFormat="false" ht="13.5" hidden="false" customHeight="false" outlineLevel="0" collapsed="false">
      <c r="A13" s="216"/>
      <c r="B13" s="89" t="s">
        <v>503</v>
      </c>
      <c r="C13" s="73" t="n">
        <v>45870</v>
      </c>
      <c r="D13" s="76" t="n">
        <v>41.78</v>
      </c>
      <c r="E13" s="76" t="n">
        <v>7.06</v>
      </c>
      <c r="F13" s="73" t="n">
        <v>82823</v>
      </c>
      <c r="G13" s="73" t="n">
        <v>21032303</v>
      </c>
      <c r="H13" s="73" t="n">
        <v>7019204</v>
      </c>
    </row>
    <row r="14" customFormat="false" ht="13.5" hidden="false" customHeight="false" outlineLevel="0" collapsed="false">
      <c r="A14" s="216" t="s">
        <v>546</v>
      </c>
      <c r="B14" s="89" t="s">
        <v>552</v>
      </c>
      <c r="C14" s="73" t="n">
        <v>32159</v>
      </c>
      <c r="D14" s="76" t="n">
        <v>16.9</v>
      </c>
      <c r="E14" s="76" t="n">
        <v>5.33</v>
      </c>
      <c r="F14" s="73" t="n">
        <v>59339</v>
      </c>
      <c r="G14" s="73" t="n">
        <v>21059348</v>
      </c>
      <c r="H14" s="73" t="n">
        <v>7765530</v>
      </c>
    </row>
    <row r="15" customFormat="false" ht="13.5" hidden="false" customHeight="false" outlineLevel="0" collapsed="false">
      <c r="A15" s="216"/>
      <c r="B15" s="89" t="s">
        <v>551</v>
      </c>
      <c r="C15" s="73" t="n">
        <v>47154</v>
      </c>
      <c r="D15" s="76" t="n">
        <v>25.97</v>
      </c>
      <c r="E15" s="76" t="n">
        <v>8.27</v>
      </c>
      <c r="F15" s="73" t="n">
        <v>87513</v>
      </c>
      <c r="G15" s="73" t="n">
        <v>30444874</v>
      </c>
      <c r="H15" s="73" t="n">
        <v>12744630</v>
      </c>
    </row>
    <row r="16" customFormat="false" ht="13.5" hidden="false" customHeight="false" outlineLevel="0" collapsed="false">
      <c r="A16" s="216"/>
      <c r="B16" s="89" t="s">
        <v>503</v>
      </c>
      <c r="C16" s="73" t="n">
        <v>79313</v>
      </c>
      <c r="D16" s="76" t="n">
        <v>21.33</v>
      </c>
      <c r="E16" s="76" t="n">
        <v>6.77</v>
      </c>
      <c r="F16" s="73" t="n">
        <v>146852</v>
      </c>
      <c r="G16" s="73" t="n">
        <v>51504222</v>
      </c>
      <c r="H16" s="73" t="n">
        <v>20510160</v>
      </c>
    </row>
    <row r="17" customFormat="false" ht="13.5" hidden="false" customHeight="false" outlineLevel="0" collapsed="false">
      <c r="A17" s="216" t="s">
        <v>547</v>
      </c>
      <c r="B17" s="89" t="s">
        <v>552</v>
      </c>
      <c r="C17" s="73" t="n">
        <v>31439</v>
      </c>
      <c r="D17" s="76" t="n">
        <v>25.6</v>
      </c>
      <c r="E17" s="76" t="n">
        <v>11.42</v>
      </c>
      <c r="F17" s="73" t="n">
        <v>70676</v>
      </c>
      <c r="G17" s="73" t="n">
        <v>27755625</v>
      </c>
      <c r="H17" s="73" t="n">
        <v>14106863</v>
      </c>
    </row>
    <row r="18" customFormat="false" ht="13.5" hidden="false" customHeight="false" outlineLevel="0" collapsed="false">
      <c r="A18" s="216"/>
      <c r="B18" s="89" t="s">
        <v>551</v>
      </c>
      <c r="C18" s="73" t="n">
        <v>51926</v>
      </c>
      <c r="D18" s="76" t="n">
        <v>43.06</v>
      </c>
      <c r="E18" s="76" t="n">
        <v>18.96</v>
      </c>
      <c r="F18" s="73" t="n">
        <v>119377</v>
      </c>
      <c r="G18" s="73" t="n">
        <v>45191084</v>
      </c>
      <c r="H18" s="73" t="n">
        <v>25312407</v>
      </c>
    </row>
    <row r="19" customFormat="false" ht="13.5" hidden="false" customHeight="false" outlineLevel="0" collapsed="false">
      <c r="A19" s="216"/>
      <c r="B19" s="89" t="s">
        <v>503</v>
      </c>
      <c r="C19" s="73" t="n">
        <v>83365</v>
      </c>
      <c r="D19" s="76" t="n">
        <v>34.25</v>
      </c>
      <c r="E19" s="76" t="n">
        <v>15.15</v>
      </c>
      <c r="F19" s="73" t="n">
        <v>190053</v>
      </c>
      <c r="G19" s="73" t="n">
        <v>72946709</v>
      </c>
      <c r="H19" s="73" t="n">
        <v>39419270</v>
      </c>
    </row>
    <row r="20" customFormat="false" ht="13.5" hidden="false" customHeight="false" outlineLevel="0" collapsed="false">
      <c r="A20" s="216" t="s">
        <v>548</v>
      </c>
      <c r="B20" s="89" t="s">
        <v>552</v>
      </c>
      <c r="C20" s="73" t="n">
        <v>16638</v>
      </c>
      <c r="D20" s="76" t="n">
        <v>31.35</v>
      </c>
      <c r="E20" s="76" t="n">
        <v>16.13</v>
      </c>
      <c r="F20" s="73" t="n">
        <v>42248</v>
      </c>
      <c r="G20" s="73" t="n">
        <v>17234799</v>
      </c>
      <c r="H20" s="73" t="n">
        <v>10935612</v>
      </c>
    </row>
    <row r="21" customFormat="false" ht="13.5" hidden="false" customHeight="false" outlineLevel="0" collapsed="false">
      <c r="A21" s="216"/>
      <c r="B21" s="89" t="s">
        <v>551</v>
      </c>
      <c r="C21" s="73" t="n">
        <v>28277</v>
      </c>
      <c r="D21" s="76" t="n">
        <v>51.64</v>
      </c>
      <c r="E21" s="76" t="n">
        <v>26.26</v>
      </c>
      <c r="F21" s="73" t="n">
        <v>73461</v>
      </c>
      <c r="G21" s="73" t="n">
        <v>28706132</v>
      </c>
      <c r="H21" s="73" t="n">
        <v>18661969</v>
      </c>
    </row>
    <row r="22" customFormat="false" ht="13.5" hidden="false" customHeight="false" outlineLevel="0" collapsed="false">
      <c r="A22" s="216"/>
      <c r="B22" s="89" t="s">
        <v>503</v>
      </c>
      <c r="C22" s="73" t="n">
        <v>44915</v>
      </c>
      <c r="D22" s="76" t="n">
        <v>41.65</v>
      </c>
      <c r="E22" s="76" t="n">
        <v>21.28</v>
      </c>
      <c r="F22" s="73" t="n">
        <v>115709</v>
      </c>
      <c r="G22" s="73" t="n">
        <v>45940930</v>
      </c>
      <c r="H22" s="73" t="n">
        <v>29597581</v>
      </c>
    </row>
    <row r="23" customFormat="false" ht="13.5" hidden="false" customHeight="false" outlineLevel="0" collapsed="false">
      <c r="A23" s="216" t="s">
        <v>967</v>
      </c>
      <c r="B23" s="89" t="s">
        <v>552</v>
      </c>
      <c r="C23" s="73" t="n">
        <v>12715</v>
      </c>
      <c r="D23" s="76" t="n">
        <v>36.76</v>
      </c>
      <c r="E23" s="76" t="n">
        <v>19.21</v>
      </c>
      <c r="F23" s="73" t="n">
        <v>34475</v>
      </c>
      <c r="G23" s="73" t="n">
        <v>14310822</v>
      </c>
      <c r="H23" s="73" t="n">
        <v>10232891</v>
      </c>
    </row>
    <row r="24" customFormat="false" ht="13.5" hidden="false" customHeight="false" outlineLevel="0" collapsed="false">
      <c r="A24" s="216"/>
      <c r="B24" s="89" t="s">
        <v>551</v>
      </c>
      <c r="C24" s="73" t="n">
        <v>22732</v>
      </c>
      <c r="D24" s="76" t="n">
        <v>46.53</v>
      </c>
      <c r="E24" s="76" t="n">
        <v>23.62</v>
      </c>
      <c r="F24" s="73" t="n">
        <v>64710</v>
      </c>
      <c r="G24" s="73" t="n">
        <v>25823988</v>
      </c>
      <c r="H24" s="73" t="n">
        <v>18569350</v>
      </c>
    </row>
    <row r="25" customFormat="false" ht="13.5" hidden="false" customHeight="false" outlineLevel="0" collapsed="false">
      <c r="A25" s="216"/>
      <c r="B25" s="89" t="s">
        <v>503</v>
      </c>
      <c r="C25" s="73" t="n">
        <v>35447</v>
      </c>
      <c r="D25" s="76" t="n">
        <v>42.48</v>
      </c>
      <c r="E25" s="76" t="n">
        <v>21.8</v>
      </c>
      <c r="F25" s="73" t="n">
        <v>99185</v>
      </c>
      <c r="G25" s="73" t="n">
        <v>40134809</v>
      </c>
      <c r="H25" s="73" t="n">
        <v>28802240</v>
      </c>
    </row>
    <row r="26" customFormat="false" ht="13.5" hidden="false" customHeight="false" outlineLevel="0" collapsed="false">
      <c r="A26" s="217" t="s">
        <v>968</v>
      </c>
      <c r="B26" s="92" t="s">
        <v>552</v>
      </c>
      <c r="C26" s="74" t="n">
        <v>142321</v>
      </c>
      <c r="D26" s="218" t="n">
        <v>29.21</v>
      </c>
      <c r="E26" s="218" t="n">
        <v>9.53</v>
      </c>
      <c r="F26" s="74" t="n">
        <v>301337</v>
      </c>
      <c r="G26" s="74" t="n">
        <v>101729399</v>
      </c>
      <c r="H26" s="74" t="n">
        <v>49754331</v>
      </c>
    </row>
    <row r="27" customFormat="false" ht="13.5" hidden="false" customHeight="false" outlineLevel="0" collapsed="false">
      <c r="A27" s="217"/>
      <c r="B27" s="92" t="s">
        <v>551</v>
      </c>
      <c r="C27" s="74" t="n">
        <v>181249</v>
      </c>
      <c r="D27" s="218" t="n">
        <v>37.18</v>
      </c>
      <c r="E27" s="218" t="n">
        <v>13.97</v>
      </c>
      <c r="F27" s="74" t="n">
        <v>403390</v>
      </c>
      <c r="G27" s="74" t="n">
        <v>143314360</v>
      </c>
      <c r="H27" s="74" t="n">
        <v>79293842</v>
      </c>
    </row>
    <row r="28" customFormat="false" ht="14.25" hidden="false" customHeight="false" outlineLevel="0" collapsed="false">
      <c r="A28" s="217"/>
      <c r="B28" s="97" t="s">
        <v>503</v>
      </c>
      <c r="C28" s="78" t="n">
        <v>323570</v>
      </c>
      <c r="D28" s="79" t="n">
        <v>33.2</v>
      </c>
      <c r="E28" s="79" t="n">
        <v>11.75</v>
      </c>
      <c r="F28" s="78" t="n">
        <v>704727</v>
      </c>
      <c r="G28" s="78" t="n">
        <v>245043759</v>
      </c>
      <c r="H28" s="78" t="n">
        <v>129048173</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3</v>
      </c>
      <c r="E1" s="213"/>
    </row>
    <row r="2" customFormat="false" ht="13.5" hidden="false" customHeight="false" outlineLevel="0" collapsed="false">
      <c r="A2" s="139" t="s">
        <v>1084</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07</v>
      </c>
      <c r="D8" s="76" t="n">
        <v>0.36</v>
      </c>
      <c r="E8" s="76" t="n">
        <v>0.24</v>
      </c>
      <c r="F8" s="73" t="n">
        <v>240</v>
      </c>
      <c r="G8" s="73" t="n">
        <v>78981</v>
      </c>
      <c r="H8" s="73" t="n">
        <v>62056</v>
      </c>
    </row>
    <row r="9" customFormat="false" ht="13.5" hidden="false" customHeight="false" outlineLevel="0" collapsed="false">
      <c r="A9" s="216"/>
      <c r="B9" s="89" t="s">
        <v>551</v>
      </c>
      <c r="C9" s="73" t="n">
        <v>51</v>
      </c>
      <c r="D9" s="76" t="n">
        <v>0.18</v>
      </c>
      <c r="E9" s="76" t="n">
        <v>0.11</v>
      </c>
      <c r="F9" s="73" t="n">
        <v>100</v>
      </c>
      <c r="G9" s="73" t="n">
        <v>35258</v>
      </c>
      <c r="H9" s="73" t="n">
        <v>28309</v>
      </c>
    </row>
    <row r="10" customFormat="false" ht="13.5" hidden="false" customHeight="false" outlineLevel="0" collapsed="false">
      <c r="A10" s="216"/>
      <c r="B10" s="89" t="s">
        <v>503</v>
      </c>
      <c r="C10" s="73" t="n">
        <v>158</v>
      </c>
      <c r="D10" s="76" t="n">
        <v>0.27</v>
      </c>
      <c r="E10" s="76" t="n">
        <v>0.18</v>
      </c>
      <c r="F10" s="73" t="n">
        <v>340</v>
      </c>
      <c r="G10" s="73" t="n">
        <v>114239</v>
      </c>
      <c r="H10" s="73" t="n">
        <v>90364</v>
      </c>
    </row>
    <row r="11" customFormat="false" ht="13.5" hidden="false" customHeight="false" outlineLevel="0" collapsed="false">
      <c r="A11" s="216" t="s">
        <v>966</v>
      </c>
      <c r="B11" s="89" t="s">
        <v>552</v>
      </c>
      <c r="C11" s="73" t="n">
        <v>231</v>
      </c>
      <c r="D11" s="76" t="n">
        <v>0.41</v>
      </c>
      <c r="E11" s="76" t="n">
        <v>0.24</v>
      </c>
      <c r="F11" s="73" t="n">
        <v>541</v>
      </c>
      <c r="G11" s="73" t="n">
        <v>216746</v>
      </c>
      <c r="H11" s="73" t="n">
        <v>161217</v>
      </c>
    </row>
    <row r="12" customFormat="false" ht="13.5" hidden="false" customHeight="false" outlineLevel="0" collapsed="false">
      <c r="A12" s="216"/>
      <c r="B12" s="89" t="s">
        <v>551</v>
      </c>
      <c r="C12" s="73" t="n">
        <v>205</v>
      </c>
      <c r="D12" s="76" t="n">
        <v>0.38</v>
      </c>
      <c r="E12" s="76" t="n">
        <v>0.21</v>
      </c>
      <c r="F12" s="73" t="n">
        <v>421</v>
      </c>
      <c r="G12" s="73" t="n">
        <v>178805</v>
      </c>
      <c r="H12" s="73" t="n">
        <v>128942</v>
      </c>
    </row>
    <row r="13" customFormat="false" ht="13.5" hidden="false" customHeight="false" outlineLevel="0" collapsed="false">
      <c r="A13" s="216"/>
      <c r="B13" s="89" t="s">
        <v>503</v>
      </c>
      <c r="C13" s="73" t="n">
        <v>436</v>
      </c>
      <c r="D13" s="76" t="n">
        <v>0.4</v>
      </c>
      <c r="E13" s="76" t="n">
        <v>0.23</v>
      </c>
      <c r="F13" s="73" t="n">
        <v>962</v>
      </c>
      <c r="G13" s="73" t="n">
        <v>395551</v>
      </c>
      <c r="H13" s="73" t="n">
        <v>290159</v>
      </c>
    </row>
    <row r="14" customFormat="false" ht="13.5" hidden="false" customHeight="false" outlineLevel="0" collapsed="false">
      <c r="A14" s="216" t="s">
        <v>546</v>
      </c>
      <c r="B14" s="89" t="s">
        <v>552</v>
      </c>
      <c r="C14" s="73" t="n">
        <v>784</v>
      </c>
      <c r="D14" s="76" t="n">
        <v>0.41</v>
      </c>
      <c r="E14" s="76" t="n">
        <v>0.22</v>
      </c>
      <c r="F14" s="73" t="n">
        <v>2126</v>
      </c>
      <c r="G14" s="73" t="n">
        <v>1323763</v>
      </c>
      <c r="H14" s="73" t="n">
        <v>1034048</v>
      </c>
    </row>
    <row r="15" customFormat="false" ht="13.5" hidden="false" customHeight="false" outlineLevel="0" collapsed="false">
      <c r="A15" s="216"/>
      <c r="B15" s="89" t="s">
        <v>551</v>
      </c>
      <c r="C15" s="73" t="n">
        <v>1262</v>
      </c>
      <c r="D15" s="76" t="n">
        <v>0.7</v>
      </c>
      <c r="E15" s="76" t="n">
        <v>0.3</v>
      </c>
      <c r="F15" s="73" t="n">
        <v>3264</v>
      </c>
      <c r="G15" s="73" t="n">
        <v>1911613</v>
      </c>
      <c r="H15" s="73" t="n">
        <v>1501534</v>
      </c>
    </row>
    <row r="16" customFormat="false" ht="13.5" hidden="false" customHeight="false" outlineLevel="0" collapsed="false">
      <c r="A16" s="216"/>
      <c r="B16" s="89" t="s">
        <v>503</v>
      </c>
      <c r="C16" s="73" t="n">
        <v>2046</v>
      </c>
      <c r="D16" s="76" t="n">
        <v>0.55</v>
      </c>
      <c r="E16" s="76" t="n">
        <v>0.26</v>
      </c>
      <c r="F16" s="73" t="n">
        <v>5390</v>
      </c>
      <c r="G16" s="73" t="n">
        <v>3235376</v>
      </c>
      <c r="H16" s="73" t="n">
        <v>2535582</v>
      </c>
    </row>
    <row r="17" customFormat="false" ht="13.5" hidden="false" customHeight="false" outlineLevel="0" collapsed="false">
      <c r="A17" s="216" t="s">
        <v>547</v>
      </c>
      <c r="B17" s="89" t="s">
        <v>552</v>
      </c>
      <c r="C17" s="73" t="n">
        <v>8567</v>
      </c>
      <c r="D17" s="76" t="n">
        <v>6.97</v>
      </c>
      <c r="E17" s="76" t="n">
        <v>4.74</v>
      </c>
      <c r="F17" s="73" t="n">
        <v>30475</v>
      </c>
      <c r="G17" s="73" t="n">
        <v>25742744</v>
      </c>
      <c r="H17" s="73" t="n">
        <v>20480339</v>
      </c>
    </row>
    <row r="18" customFormat="false" ht="13.5" hidden="false" customHeight="false" outlineLevel="0" collapsed="false">
      <c r="A18" s="216"/>
      <c r="B18" s="89" t="s">
        <v>551</v>
      </c>
      <c r="C18" s="73" t="n">
        <v>13000</v>
      </c>
      <c r="D18" s="76" t="n">
        <v>10.78</v>
      </c>
      <c r="E18" s="76" t="n">
        <v>7.72</v>
      </c>
      <c r="F18" s="73" t="n">
        <v>49072</v>
      </c>
      <c r="G18" s="73" t="n">
        <v>40911102</v>
      </c>
      <c r="H18" s="73" t="n">
        <v>33072660</v>
      </c>
    </row>
    <row r="19" customFormat="false" ht="13.5" hidden="false" customHeight="false" outlineLevel="0" collapsed="false">
      <c r="A19" s="216"/>
      <c r="B19" s="89" t="s">
        <v>503</v>
      </c>
      <c r="C19" s="73" t="n">
        <v>21567</v>
      </c>
      <c r="D19" s="76" t="n">
        <v>8.86</v>
      </c>
      <c r="E19" s="76" t="n">
        <v>6.22</v>
      </c>
      <c r="F19" s="73" t="n">
        <v>79547</v>
      </c>
      <c r="G19" s="73" t="n">
        <v>66653846</v>
      </c>
      <c r="H19" s="73" t="n">
        <v>53552999</v>
      </c>
    </row>
    <row r="20" customFormat="false" ht="13.5" hidden="false" customHeight="false" outlineLevel="0" collapsed="false">
      <c r="A20" s="216" t="s">
        <v>548</v>
      </c>
      <c r="B20" s="89" t="s">
        <v>552</v>
      </c>
      <c r="C20" s="73" t="n">
        <v>16477</v>
      </c>
      <c r="D20" s="76" t="n">
        <v>31.04</v>
      </c>
      <c r="E20" s="76" t="n">
        <v>22.96</v>
      </c>
      <c r="F20" s="73" t="n">
        <v>60531</v>
      </c>
      <c r="G20" s="73" t="n">
        <v>54495780</v>
      </c>
      <c r="H20" s="73" t="n">
        <v>43760329</v>
      </c>
    </row>
    <row r="21" customFormat="false" ht="13.5" hidden="false" customHeight="false" outlineLevel="0" collapsed="false">
      <c r="A21" s="216"/>
      <c r="B21" s="89" t="s">
        <v>551</v>
      </c>
      <c r="C21" s="73" t="n">
        <v>22745</v>
      </c>
      <c r="D21" s="76" t="n">
        <v>41.53</v>
      </c>
      <c r="E21" s="76" t="n">
        <v>33</v>
      </c>
      <c r="F21" s="73" t="n">
        <v>90820</v>
      </c>
      <c r="G21" s="73" t="n">
        <v>80505834</v>
      </c>
      <c r="H21" s="73" t="n">
        <v>65643468</v>
      </c>
    </row>
    <row r="22" customFormat="false" ht="13.5" hidden="false" customHeight="false" outlineLevel="0" collapsed="false">
      <c r="A22" s="216"/>
      <c r="B22" s="89" t="s">
        <v>503</v>
      </c>
      <c r="C22" s="73" t="n">
        <v>39222</v>
      </c>
      <c r="D22" s="76" t="n">
        <v>36.37</v>
      </c>
      <c r="E22" s="76" t="n">
        <v>28.05</v>
      </c>
      <c r="F22" s="73" t="n">
        <v>151351</v>
      </c>
      <c r="G22" s="73" t="n">
        <v>135001614</v>
      </c>
      <c r="H22" s="73" t="n">
        <v>109403797</v>
      </c>
    </row>
    <row r="23" customFormat="false" ht="13.5" hidden="false" customHeight="false" outlineLevel="0" collapsed="false">
      <c r="A23" s="216" t="s">
        <v>967</v>
      </c>
      <c r="B23" s="89" t="s">
        <v>552</v>
      </c>
      <c r="C23" s="73" t="n">
        <v>18655</v>
      </c>
      <c r="D23" s="76" t="n">
        <v>53.93</v>
      </c>
      <c r="E23" s="76" t="n">
        <v>39.4</v>
      </c>
      <c r="F23" s="73" t="n">
        <v>67831</v>
      </c>
      <c r="G23" s="73" t="n">
        <v>60723782</v>
      </c>
      <c r="H23" s="73" t="n">
        <v>49382399</v>
      </c>
    </row>
    <row r="24" customFormat="false" ht="13.5" hidden="false" customHeight="false" outlineLevel="0" collapsed="false">
      <c r="A24" s="216"/>
      <c r="B24" s="89" t="s">
        <v>551</v>
      </c>
      <c r="C24" s="73" t="n">
        <v>23063</v>
      </c>
      <c r="D24" s="76" t="n">
        <v>47.2</v>
      </c>
      <c r="E24" s="76" t="n">
        <v>36.13</v>
      </c>
      <c r="F24" s="73" t="n">
        <v>89632</v>
      </c>
      <c r="G24" s="73" t="n">
        <v>77863503</v>
      </c>
      <c r="H24" s="73" t="n">
        <v>64122349</v>
      </c>
    </row>
    <row r="25" customFormat="false" ht="13.5" hidden="false" customHeight="false" outlineLevel="0" collapsed="false">
      <c r="A25" s="216"/>
      <c r="B25" s="89" t="s">
        <v>503</v>
      </c>
      <c r="C25" s="73" t="n">
        <v>41718</v>
      </c>
      <c r="D25" s="76" t="n">
        <v>49.99</v>
      </c>
      <c r="E25" s="76" t="n">
        <v>37.49</v>
      </c>
      <c r="F25" s="73" t="n">
        <v>157463</v>
      </c>
      <c r="G25" s="73" t="n">
        <v>138587285</v>
      </c>
      <c r="H25" s="73" t="n">
        <v>113504748</v>
      </c>
    </row>
    <row r="26" customFormat="false" ht="13.5" hidden="false" customHeight="false" outlineLevel="0" collapsed="false">
      <c r="A26" s="217" t="s">
        <v>968</v>
      </c>
      <c r="B26" s="92" t="s">
        <v>552</v>
      </c>
      <c r="C26" s="74" t="n">
        <v>44821</v>
      </c>
      <c r="D26" s="218" t="n">
        <v>9.2</v>
      </c>
      <c r="E26" s="218" t="n">
        <v>6.62</v>
      </c>
      <c r="F26" s="74" t="n">
        <v>161744</v>
      </c>
      <c r="G26" s="74" t="n">
        <v>142581796</v>
      </c>
      <c r="H26" s="74" t="n">
        <v>114880388</v>
      </c>
    </row>
    <row r="27" customFormat="false" ht="13.5" hidden="false" customHeight="false" outlineLevel="0" collapsed="false">
      <c r="A27" s="217"/>
      <c r="B27" s="92" t="s">
        <v>551</v>
      </c>
      <c r="C27" s="74" t="n">
        <v>60323</v>
      </c>
      <c r="D27" s="218" t="n">
        <v>12.37</v>
      </c>
      <c r="E27" s="218" t="n">
        <v>9.38</v>
      </c>
      <c r="F27" s="74" t="n">
        <v>233309</v>
      </c>
      <c r="G27" s="74" t="n">
        <v>201406114</v>
      </c>
      <c r="H27" s="74" t="n">
        <v>164497261</v>
      </c>
    </row>
    <row r="28" customFormat="false" ht="14.25" hidden="false" customHeight="false" outlineLevel="0" collapsed="false">
      <c r="A28" s="217"/>
      <c r="B28" s="97" t="s">
        <v>503</v>
      </c>
      <c r="C28" s="78" t="n">
        <v>105144</v>
      </c>
      <c r="D28" s="79" t="n">
        <v>10.79</v>
      </c>
      <c r="E28" s="79" t="n">
        <v>8</v>
      </c>
      <c r="F28" s="78" t="n">
        <v>395053</v>
      </c>
      <c r="G28" s="78" t="n">
        <v>343987910</v>
      </c>
      <c r="H28" s="78" t="n">
        <v>279377648</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5</v>
      </c>
      <c r="E1" s="213"/>
    </row>
    <row r="2" customFormat="false" ht="13.5" hidden="false" customHeight="false" outlineLevel="0" collapsed="false">
      <c r="A2" s="139" t="s">
        <v>1086</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8070</v>
      </c>
      <c r="D8" s="76" t="n">
        <v>60.2</v>
      </c>
      <c r="E8" s="76" t="n">
        <v>2.93</v>
      </c>
      <c r="F8" s="73" t="n">
        <v>23152</v>
      </c>
      <c r="G8" s="73" t="n">
        <v>2612551</v>
      </c>
      <c r="H8" s="73" t="n">
        <v>340959</v>
      </c>
    </row>
    <row r="9" customFormat="false" ht="13.5" hidden="false" customHeight="false" outlineLevel="0" collapsed="false">
      <c r="A9" s="216"/>
      <c r="B9" s="89" t="s">
        <v>551</v>
      </c>
      <c r="C9" s="73" t="n">
        <v>14562</v>
      </c>
      <c r="D9" s="76" t="n">
        <v>51.28</v>
      </c>
      <c r="E9" s="76" t="n">
        <v>2.3</v>
      </c>
      <c r="F9" s="73" t="n">
        <v>17511</v>
      </c>
      <c r="G9" s="73" t="n">
        <v>1997339</v>
      </c>
      <c r="H9" s="73" t="n">
        <v>204813</v>
      </c>
    </row>
    <row r="10" customFormat="false" ht="13.5" hidden="false" customHeight="false" outlineLevel="0" collapsed="false">
      <c r="A10" s="216"/>
      <c r="B10" s="89" t="s">
        <v>503</v>
      </c>
      <c r="C10" s="73" t="n">
        <v>32632</v>
      </c>
      <c r="D10" s="76" t="n">
        <v>55.86</v>
      </c>
      <c r="E10" s="76" t="n">
        <v>2.62</v>
      </c>
      <c r="F10" s="73" t="n">
        <v>40663</v>
      </c>
      <c r="G10" s="73" t="n">
        <v>4609890</v>
      </c>
      <c r="H10" s="73" t="n">
        <v>545771</v>
      </c>
    </row>
    <row r="11" customFormat="false" ht="13.5" hidden="false" customHeight="false" outlineLevel="0" collapsed="false">
      <c r="A11" s="216" t="s">
        <v>966</v>
      </c>
      <c r="B11" s="89" t="s">
        <v>552</v>
      </c>
      <c r="C11" s="73" t="n">
        <v>44433</v>
      </c>
      <c r="D11" s="76" t="n">
        <v>78.76</v>
      </c>
      <c r="E11" s="76" t="n">
        <v>15.34</v>
      </c>
      <c r="F11" s="73" t="n">
        <v>73472</v>
      </c>
      <c r="G11" s="73" t="n">
        <v>10842497</v>
      </c>
      <c r="H11" s="73" t="n">
        <v>2835236</v>
      </c>
    </row>
    <row r="12" customFormat="false" ht="13.5" hidden="false" customHeight="false" outlineLevel="0" collapsed="false">
      <c r="A12" s="216"/>
      <c r="B12" s="89" t="s">
        <v>551</v>
      </c>
      <c r="C12" s="73" t="n">
        <v>33028</v>
      </c>
      <c r="D12" s="76" t="n">
        <v>61.88</v>
      </c>
      <c r="E12" s="76" t="n">
        <v>10.75</v>
      </c>
      <c r="F12" s="73" t="n">
        <v>50697</v>
      </c>
      <c r="G12" s="73" t="n">
        <v>7070098</v>
      </c>
      <c r="H12" s="73" t="n">
        <v>1655423</v>
      </c>
    </row>
    <row r="13" customFormat="false" ht="13.5" hidden="false" customHeight="false" outlineLevel="0" collapsed="false">
      <c r="A13" s="216"/>
      <c r="B13" s="89" t="s">
        <v>503</v>
      </c>
      <c r="C13" s="73" t="n">
        <v>77461</v>
      </c>
      <c r="D13" s="76" t="n">
        <v>70.56</v>
      </c>
      <c r="E13" s="76" t="n">
        <v>13.11</v>
      </c>
      <c r="F13" s="73" t="n">
        <v>124169</v>
      </c>
      <c r="G13" s="73" t="n">
        <v>17912594</v>
      </c>
      <c r="H13" s="73" t="n">
        <v>4490659</v>
      </c>
    </row>
    <row r="14" customFormat="false" ht="13.5" hidden="false" customHeight="false" outlineLevel="0" collapsed="false">
      <c r="A14" s="216" t="s">
        <v>546</v>
      </c>
      <c r="B14" s="89" t="s">
        <v>552</v>
      </c>
      <c r="C14" s="73" t="n">
        <v>100596</v>
      </c>
      <c r="D14" s="76" t="n">
        <v>52.86</v>
      </c>
      <c r="E14" s="76" t="n">
        <v>22.64</v>
      </c>
      <c r="F14" s="73" t="n">
        <v>200440</v>
      </c>
      <c r="G14" s="73" t="n">
        <v>21216761</v>
      </c>
      <c r="H14" s="73" t="n">
        <v>7640268</v>
      </c>
    </row>
    <row r="15" customFormat="false" ht="13.5" hidden="false" customHeight="false" outlineLevel="0" collapsed="false">
      <c r="A15" s="216"/>
      <c r="B15" s="89" t="s">
        <v>551</v>
      </c>
      <c r="C15" s="73" t="n">
        <v>160902</v>
      </c>
      <c r="D15" s="76" t="n">
        <v>88.63</v>
      </c>
      <c r="E15" s="76" t="n">
        <v>35.62</v>
      </c>
      <c r="F15" s="73" t="n">
        <v>349556</v>
      </c>
      <c r="G15" s="73" t="n">
        <v>38490407</v>
      </c>
      <c r="H15" s="73" t="n">
        <v>12763522</v>
      </c>
    </row>
    <row r="16" customFormat="false" ht="13.5" hidden="false" customHeight="false" outlineLevel="0" collapsed="false">
      <c r="A16" s="216"/>
      <c r="B16" s="89" t="s">
        <v>503</v>
      </c>
      <c r="C16" s="73" t="n">
        <v>261498</v>
      </c>
      <c r="D16" s="76" t="n">
        <v>70.33</v>
      </c>
      <c r="E16" s="76" t="n">
        <v>28.98</v>
      </c>
      <c r="F16" s="73" t="n">
        <v>549996</v>
      </c>
      <c r="G16" s="73" t="n">
        <v>59707168</v>
      </c>
      <c r="H16" s="73" t="n">
        <v>20403789</v>
      </c>
    </row>
    <row r="17" customFormat="false" ht="13.5" hidden="false" customHeight="false" outlineLevel="0" collapsed="false">
      <c r="A17" s="216" t="s">
        <v>547</v>
      </c>
      <c r="B17" s="89" t="s">
        <v>552</v>
      </c>
      <c r="C17" s="73" t="n">
        <v>68215</v>
      </c>
      <c r="D17" s="76" t="n">
        <v>55.54</v>
      </c>
      <c r="E17" s="76" t="n">
        <v>33.05</v>
      </c>
      <c r="F17" s="73" t="n">
        <v>190766</v>
      </c>
      <c r="G17" s="73" t="n">
        <v>20121635</v>
      </c>
      <c r="H17" s="73" t="n">
        <v>10013829</v>
      </c>
    </row>
    <row r="18" customFormat="false" ht="13.5" hidden="false" customHeight="false" outlineLevel="0" collapsed="false">
      <c r="A18" s="216"/>
      <c r="B18" s="89" t="s">
        <v>551</v>
      </c>
      <c r="C18" s="73" t="n">
        <v>113048</v>
      </c>
      <c r="D18" s="76" t="n">
        <v>93.76</v>
      </c>
      <c r="E18" s="76" t="n">
        <v>56.57</v>
      </c>
      <c r="F18" s="73" t="n">
        <v>310422</v>
      </c>
      <c r="G18" s="73" t="n">
        <v>33240386</v>
      </c>
      <c r="H18" s="73" t="n">
        <v>17120617</v>
      </c>
    </row>
    <row r="19" customFormat="false" ht="13.5" hidden="false" customHeight="false" outlineLevel="0" collapsed="false">
      <c r="A19" s="216"/>
      <c r="B19" s="89" t="s">
        <v>503</v>
      </c>
      <c r="C19" s="73" t="n">
        <v>181263</v>
      </c>
      <c r="D19" s="76" t="n">
        <v>74.47</v>
      </c>
      <c r="E19" s="76" t="n">
        <v>44.7</v>
      </c>
      <c r="F19" s="73" t="n">
        <v>501188</v>
      </c>
      <c r="G19" s="73" t="n">
        <v>53362021</v>
      </c>
      <c r="H19" s="73" t="n">
        <v>27134446</v>
      </c>
    </row>
    <row r="20" customFormat="false" ht="13.5" hidden="false" customHeight="false" outlineLevel="0" collapsed="false">
      <c r="A20" s="216" t="s">
        <v>548</v>
      </c>
      <c r="B20" s="89" t="s">
        <v>552</v>
      </c>
      <c r="C20" s="73" t="n">
        <v>27217</v>
      </c>
      <c r="D20" s="76" t="n">
        <v>51.28</v>
      </c>
      <c r="E20" s="76" t="n">
        <v>28.57</v>
      </c>
      <c r="F20" s="73" t="n">
        <v>76319</v>
      </c>
      <c r="G20" s="73" t="n">
        <v>7263249</v>
      </c>
      <c r="H20" s="73" t="n">
        <v>3943241</v>
      </c>
    </row>
    <row r="21" customFormat="false" ht="13.5" hidden="false" customHeight="false" outlineLevel="0" collapsed="false">
      <c r="A21" s="216"/>
      <c r="B21" s="89" t="s">
        <v>551</v>
      </c>
      <c r="C21" s="73" t="n">
        <v>45340</v>
      </c>
      <c r="D21" s="76" t="n">
        <v>82.79</v>
      </c>
      <c r="E21" s="76" t="n">
        <v>47.27</v>
      </c>
      <c r="F21" s="73" t="n">
        <v>123838</v>
      </c>
      <c r="G21" s="73" t="n">
        <v>12367145</v>
      </c>
      <c r="H21" s="73" t="n">
        <v>6818993</v>
      </c>
    </row>
    <row r="22" customFormat="false" ht="13.5" hidden="false" customHeight="false" outlineLevel="0" collapsed="false">
      <c r="A22" s="216"/>
      <c r="B22" s="89" t="s">
        <v>503</v>
      </c>
      <c r="C22" s="73" t="n">
        <v>72557</v>
      </c>
      <c r="D22" s="76" t="n">
        <v>67.28</v>
      </c>
      <c r="E22" s="76" t="n">
        <v>38.07</v>
      </c>
      <c r="F22" s="73" t="n">
        <v>200157</v>
      </c>
      <c r="G22" s="73" t="n">
        <v>19630394</v>
      </c>
      <c r="H22" s="73" t="n">
        <v>10762234</v>
      </c>
    </row>
    <row r="23" customFormat="false" ht="13.5" hidden="false" customHeight="false" outlineLevel="0" collapsed="false">
      <c r="A23" s="216" t="s">
        <v>967</v>
      </c>
      <c r="B23" s="89" t="s">
        <v>552</v>
      </c>
      <c r="C23" s="73" t="n">
        <v>17980</v>
      </c>
      <c r="D23" s="76" t="n">
        <v>51.98</v>
      </c>
      <c r="E23" s="76" t="n">
        <v>24.02</v>
      </c>
      <c r="F23" s="73" t="n">
        <v>62924</v>
      </c>
      <c r="G23" s="73" t="n">
        <v>4100511</v>
      </c>
      <c r="H23" s="73" t="n">
        <v>2409419</v>
      </c>
    </row>
    <row r="24" customFormat="false" ht="13.5" hidden="false" customHeight="false" outlineLevel="0" collapsed="false">
      <c r="A24" s="216"/>
      <c r="B24" s="89" t="s">
        <v>551</v>
      </c>
      <c r="C24" s="73" t="n">
        <v>33242</v>
      </c>
      <c r="D24" s="76" t="n">
        <v>68.04</v>
      </c>
      <c r="E24" s="76" t="n">
        <v>32.45</v>
      </c>
      <c r="F24" s="73" t="n">
        <v>124283</v>
      </c>
      <c r="G24" s="73" t="n">
        <v>7904157</v>
      </c>
      <c r="H24" s="73" t="n">
        <v>4595816</v>
      </c>
    </row>
    <row r="25" customFormat="false" ht="13.5" hidden="false" customHeight="false" outlineLevel="0" collapsed="false">
      <c r="A25" s="216"/>
      <c r="B25" s="89" t="s">
        <v>503</v>
      </c>
      <c r="C25" s="73" t="n">
        <v>51222</v>
      </c>
      <c r="D25" s="76" t="n">
        <v>61.38</v>
      </c>
      <c r="E25" s="76" t="n">
        <v>28.95</v>
      </c>
      <c r="F25" s="73" t="n">
        <v>187207</v>
      </c>
      <c r="G25" s="73" t="n">
        <v>12004668</v>
      </c>
      <c r="H25" s="73" t="n">
        <v>7005235</v>
      </c>
    </row>
    <row r="26" customFormat="false" ht="13.5" hidden="false" customHeight="false" outlineLevel="0" collapsed="false">
      <c r="A26" s="217" t="s">
        <v>968</v>
      </c>
      <c r="B26" s="92" t="s">
        <v>552</v>
      </c>
      <c r="C26" s="74" t="n">
        <v>276510</v>
      </c>
      <c r="D26" s="218" t="n">
        <v>56.75</v>
      </c>
      <c r="E26" s="218" t="n">
        <v>23.95</v>
      </c>
      <c r="F26" s="74" t="n">
        <v>627073</v>
      </c>
      <c r="G26" s="74" t="n">
        <v>66157203</v>
      </c>
      <c r="H26" s="74" t="n">
        <v>27182951</v>
      </c>
    </row>
    <row r="27" customFormat="false" ht="13.5" hidden="false" customHeight="false" outlineLevel="0" collapsed="false">
      <c r="A27" s="217"/>
      <c r="B27" s="92" t="s">
        <v>551</v>
      </c>
      <c r="C27" s="74" t="n">
        <v>400118</v>
      </c>
      <c r="D27" s="218" t="n">
        <v>82.07</v>
      </c>
      <c r="E27" s="218" t="n">
        <v>37.13</v>
      </c>
      <c r="F27" s="74" t="n">
        <v>976307</v>
      </c>
      <c r="G27" s="74" t="n">
        <v>101069531</v>
      </c>
      <c r="H27" s="74" t="n">
        <v>43159183</v>
      </c>
    </row>
    <row r="28" customFormat="false" ht="14.25" hidden="false" customHeight="false" outlineLevel="0" collapsed="false">
      <c r="A28" s="217"/>
      <c r="B28" s="97" t="s">
        <v>503</v>
      </c>
      <c r="C28" s="78" t="n">
        <v>676628</v>
      </c>
      <c r="D28" s="79" t="n">
        <v>69.42</v>
      </c>
      <c r="E28" s="79" t="n">
        <v>30.54</v>
      </c>
      <c r="F28" s="78" t="n">
        <v>1603380</v>
      </c>
      <c r="G28" s="78" t="n">
        <v>167226734</v>
      </c>
      <c r="H28" s="78" t="n">
        <v>70342134</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7</v>
      </c>
      <c r="E1" s="213"/>
    </row>
    <row r="2" customFormat="false" ht="13.5" hidden="false" customHeight="false" outlineLevel="0" collapsed="false">
      <c r="A2" s="139" t="s">
        <v>1088</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19735</v>
      </c>
      <c r="D8" s="76" t="n">
        <v>65.74</v>
      </c>
      <c r="E8" s="76" t="n">
        <v>3.7</v>
      </c>
      <c r="F8" s="73" t="n">
        <v>27367</v>
      </c>
      <c r="G8" s="73" t="n">
        <v>3179865</v>
      </c>
      <c r="H8" s="73" t="n">
        <v>439073</v>
      </c>
    </row>
    <row r="9" customFormat="false" ht="13.5" hidden="false" customHeight="false" outlineLevel="0" collapsed="false">
      <c r="A9" s="216"/>
      <c r="B9" s="89" t="s">
        <v>551</v>
      </c>
      <c r="C9" s="73" t="n">
        <v>15608</v>
      </c>
      <c r="D9" s="76" t="n">
        <v>54.96</v>
      </c>
      <c r="E9" s="76" t="n">
        <v>2.75</v>
      </c>
      <c r="F9" s="73" t="n">
        <v>19668</v>
      </c>
      <c r="G9" s="73" t="n">
        <v>2278210</v>
      </c>
      <c r="H9" s="73" t="n">
        <v>248682</v>
      </c>
    </row>
    <row r="10" customFormat="false" ht="13.5" hidden="false" customHeight="false" outlineLevel="0" collapsed="false">
      <c r="A10" s="216"/>
      <c r="B10" s="89" t="s">
        <v>503</v>
      </c>
      <c r="C10" s="73" t="n">
        <v>35343</v>
      </c>
      <c r="D10" s="76" t="n">
        <v>60.5</v>
      </c>
      <c r="E10" s="76" t="n">
        <v>3.24</v>
      </c>
      <c r="F10" s="73" t="n">
        <v>47035</v>
      </c>
      <c r="G10" s="73" t="n">
        <v>5458074</v>
      </c>
      <c r="H10" s="73" t="n">
        <v>687754</v>
      </c>
    </row>
    <row r="11" customFormat="false" ht="13.5" hidden="false" customHeight="false" outlineLevel="0" collapsed="false">
      <c r="A11" s="216" t="s">
        <v>966</v>
      </c>
      <c r="B11" s="89" t="s">
        <v>552</v>
      </c>
      <c r="C11" s="73" t="n">
        <v>54584</v>
      </c>
      <c r="D11" s="76" t="n">
        <v>96.75</v>
      </c>
      <c r="E11" s="76" t="n">
        <v>20.77</v>
      </c>
      <c r="F11" s="73" t="n">
        <v>116936</v>
      </c>
      <c r="G11" s="73" t="n">
        <v>17439386</v>
      </c>
      <c r="H11" s="73" t="n">
        <v>4612596</v>
      </c>
    </row>
    <row r="12" customFormat="false" ht="13.5" hidden="false" customHeight="false" outlineLevel="0" collapsed="false">
      <c r="A12" s="216"/>
      <c r="B12" s="89" t="s">
        <v>551</v>
      </c>
      <c r="C12" s="73" t="n">
        <v>41389</v>
      </c>
      <c r="D12" s="76" t="n">
        <v>77.55</v>
      </c>
      <c r="E12" s="76" t="n">
        <v>14.39</v>
      </c>
      <c r="F12" s="73" t="n">
        <v>77784</v>
      </c>
      <c r="G12" s="73" t="n">
        <v>11046517</v>
      </c>
      <c r="H12" s="73" t="n">
        <v>2562477</v>
      </c>
    </row>
    <row r="13" customFormat="false" ht="13.5" hidden="false" customHeight="false" outlineLevel="0" collapsed="false">
      <c r="A13" s="216"/>
      <c r="B13" s="89" t="s">
        <v>503</v>
      </c>
      <c r="C13" s="73" t="n">
        <v>95973</v>
      </c>
      <c r="D13" s="76" t="n">
        <v>87.42</v>
      </c>
      <c r="E13" s="76" t="n">
        <v>17.67</v>
      </c>
      <c r="F13" s="73" t="n">
        <v>194720</v>
      </c>
      <c r="G13" s="73" t="n">
        <v>28485903</v>
      </c>
      <c r="H13" s="73" t="n">
        <v>7175072</v>
      </c>
    </row>
    <row r="14" customFormat="false" ht="13.5" hidden="false" customHeight="false" outlineLevel="0" collapsed="false">
      <c r="A14" s="216" t="s">
        <v>546</v>
      </c>
      <c r="B14" s="89" t="s">
        <v>552</v>
      </c>
      <c r="C14" s="73" t="n">
        <v>151698</v>
      </c>
      <c r="D14" s="76" t="n">
        <v>79.72</v>
      </c>
      <c r="E14" s="76" t="n">
        <v>32.94</v>
      </c>
      <c r="F14" s="73" t="n">
        <v>357459</v>
      </c>
      <c r="G14" s="73" t="n">
        <v>49555380</v>
      </c>
      <c r="H14" s="73" t="n">
        <v>14995264</v>
      </c>
    </row>
    <row r="15" customFormat="false" ht="13.5" hidden="false" customHeight="false" outlineLevel="0" collapsed="false">
      <c r="A15" s="216"/>
      <c r="B15" s="89" t="s">
        <v>551</v>
      </c>
      <c r="C15" s="73" t="n">
        <v>233880</v>
      </c>
      <c r="D15" s="76" t="n">
        <v>128.83</v>
      </c>
      <c r="E15" s="76" t="n">
        <v>48.81</v>
      </c>
      <c r="F15" s="73" t="n">
        <v>568959</v>
      </c>
      <c r="G15" s="73" t="n">
        <v>75328455</v>
      </c>
      <c r="H15" s="73" t="n">
        <v>23954329</v>
      </c>
    </row>
    <row r="16" customFormat="false" ht="13.5" hidden="false" customHeight="false" outlineLevel="0" collapsed="false">
      <c r="A16" s="216"/>
      <c r="B16" s="89" t="s">
        <v>503</v>
      </c>
      <c r="C16" s="73" t="n">
        <v>385578</v>
      </c>
      <c r="D16" s="76" t="n">
        <v>103.7</v>
      </c>
      <c r="E16" s="76" t="n">
        <v>40.69</v>
      </c>
      <c r="F16" s="73" t="n">
        <v>926418</v>
      </c>
      <c r="G16" s="73" t="n">
        <v>124883834</v>
      </c>
      <c r="H16" s="73" t="n">
        <v>38949593</v>
      </c>
    </row>
    <row r="17" customFormat="false" ht="13.5" hidden="false" customHeight="false" outlineLevel="0" collapsed="false">
      <c r="A17" s="216" t="s">
        <v>547</v>
      </c>
      <c r="B17" s="89" t="s">
        <v>552</v>
      </c>
      <c r="C17" s="73" t="n">
        <v>120155</v>
      </c>
      <c r="D17" s="76" t="n">
        <v>97.82</v>
      </c>
      <c r="E17" s="76" t="n">
        <v>53.83</v>
      </c>
      <c r="F17" s="73" t="n">
        <v>354822</v>
      </c>
      <c r="G17" s="73" t="n">
        <v>52491125</v>
      </c>
      <c r="H17" s="73" t="n">
        <v>23358331</v>
      </c>
    </row>
    <row r="18" customFormat="false" ht="13.5" hidden="false" customHeight="false" outlineLevel="0" collapsed="false">
      <c r="A18" s="216"/>
      <c r="B18" s="89" t="s">
        <v>551</v>
      </c>
      <c r="C18" s="73" t="n">
        <v>188540</v>
      </c>
      <c r="D18" s="76" t="n">
        <v>156.36</v>
      </c>
      <c r="E18" s="76" t="n">
        <v>85.94</v>
      </c>
      <c r="F18" s="73" t="n">
        <v>577551</v>
      </c>
      <c r="G18" s="73" t="n">
        <v>82077877</v>
      </c>
      <c r="H18" s="73" t="n">
        <v>39539680</v>
      </c>
    </row>
    <row r="19" customFormat="false" ht="13.5" hidden="false" customHeight="false" outlineLevel="0" collapsed="false">
      <c r="A19" s="216"/>
      <c r="B19" s="89" t="s">
        <v>503</v>
      </c>
      <c r="C19" s="73" t="n">
        <v>308695</v>
      </c>
      <c r="D19" s="76" t="n">
        <v>126.82</v>
      </c>
      <c r="E19" s="76" t="n">
        <v>69.73</v>
      </c>
      <c r="F19" s="73" t="n">
        <v>932373</v>
      </c>
      <c r="G19" s="73" t="n">
        <v>134569002</v>
      </c>
      <c r="H19" s="73" t="n">
        <v>62898010</v>
      </c>
    </row>
    <row r="20" customFormat="false" ht="13.5" hidden="false" customHeight="false" outlineLevel="0" collapsed="false">
      <c r="A20" s="216" t="s">
        <v>548</v>
      </c>
      <c r="B20" s="89" t="s">
        <v>552</v>
      </c>
      <c r="C20" s="73" t="n">
        <v>55685</v>
      </c>
      <c r="D20" s="76" t="n">
        <v>104.91</v>
      </c>
      <c r="E20" s="76" t="n">
        <v>54.82</v>
      </c>
      <c r="F20" s="73" t="n">
        <v>159099</v>
      </c>
      <c r="G20" s="73" t="n">
        <v>23911646</v>
      </c>
      <c r="H20" s="73" t="n">
        <v>12574998</v>
      </c>
    </row>
    <row r="21" customFormat="false" ht="13.5" hidden="false" customHeight="false" outlineLevel="0" collapsed="false">
      <c r="A21" s="216"/>
      <c r="B21" s="89" t="s">
        <v>551</v>
      </c>
      <c r="C21" s="73" t="n">
        <v>81999</v>
      </c>
      <c r="D21" s="76" t="n">
        <v>149.74</v>
      </c>
      <c r="E21" s="76" t="n">
        <v>77.74</v>
      </c>
      <c r="F21" s="73" t="n">
        <v>243857</v>
      </c>
      <c r="G21" s="73" t="n">
        <v>34675489</v>
      </c>
      <c r="H21" s="73" t="n">
        <v>18939240</v>
      </c>
    </row>
    <row r="22" customFormat="false" ht="13.5" hidden="false" customHeight="false" outlineLevel="0" collapsed="false">
      <c r="A22" s="216"/>
      <c r="B22" s="89" t="s">
        <v>503</v>
      </c>
      <c r="C22" s="73" t="n">
        <v>137684</v>
      </c>
      <c r="D22" s="76" t="n">
        <v>127.67</v>
      </c>
      <c r="E22" s="76" t="n">
        <v>66.46</v>
      </c>
      <c r="F22" s="73" t="n">
        <v>402956</v>
      </c>
      <c r="G22" s="73" t="n">
        <v>58587135</v>
      </c>
      <c r="H22" s="73" t="n">
        <v>31514237</v>
      </c>
    </row>
    <row r="23" customFormat="false" ht="13.5" hidden="false" customHeight="false" outlineLevel="0" collapsed="false">
      <c r="A23" s="216" t="s">
        <v>967</v>
      </c>
      <c r="B23" s="89" t="s">
        <v>552</v>
      </c>
      <c r="C23" s="73" t="n">
        <v>36109</v>
      </c>
      <c r="D23" s="76" t="n">
        <v>104.39</v>
      </c>
      <c r="E23" s="76" t="n">
        <v>45.95</v>
      </c>
      <c r="F23" s="73" t="n">
        <v>111003</v>
      </c>
      <c r="G23" s="73" t="n">
        <v>13136096</v>
      </c>
      <c r="H23" s="73" t="n">
        <v>7640185</v>
      </c>
    </row>
    <row r="24" customFormat="false" ht="13.5" hidden="false" customHeight="false" outlineLevel="0" collapsed="false">
      <c r="A24" s="216"/>
      <c r="B24" s="89" t="s">
        <v>551</v>
      </c>
      <c r="C24" s="73" t="n">
        <v>56869</v>
      </c>
      <c r="D24" s="76" t="n">
        <v>116.4</v>
      </c>
      <c r="E24" s="76" t="n">
        <v>50.03</v>
      </c>
      <c r="F24" s="73" t="n">
        <v>191785</v>
      </c>
      <c r="G24" s="73" t="n">
        <v>19808777</v>
      </c>
      <c r="H24" s="73" t="n">
        <v>11635659</v>
      </c>
    </row>
    <row r="25" customFormat="false" ht="13.5" hidden="false" customHeight="false" outlineLevel="0" collapsed="false">
      <c r="A25" s="216"/>
      <c r="B25" s="89" t="s">
        <v>503</v>
      </c>
      <c r="C25" s="73" t="n">
        <v>92978</v>
      </c>
      <c r="D25" s="76" t="n">
        <v>111.42</v>
      </c>
      <c r="E25" s="76" t="n">
        <v>48.34</v>
      </c>
      <c r="F25" s="73" t="n">
        <v>302788</v>
      </c>
      <c r="G25" s="73" t="n">
        <v>32944873</v>
      </c>
      <c r="H25" s="73" t="n">
        <v>19275844</v>
      </c>
    </row>
    <row r="26" customFormat="false" ht="13.5" hidden="false" customHeight="false" outlineLevel="0" collapsed="false">
      <c r="A26" s="217" t="s">
        <v>968</v>
      </c>
      <c r="B26" s="92" t="s">
        <v>552</v>
      </c>
      <c r="C26" s="74" t="n">
        <v>437963</v>
      </c>
      <c r="D26" s="218" t="n">
        <v>89.89</v>
      </c>
      <c r="E26" s="218" t="n">
        <v>38.3</v>
      </c>
      <c r="F26" s="74" t="n">
        <v>1126686</v>
      </c>
      <c r="G26" s="74" t="n">
        <v>159713496</v>
      </c>
      <c r="H26" s="74" t="n">
        <v>63620445</v>
      </c>
    </row>
    <row r="27" customFormat="false" ht="13.5" hidden="false" customHeight="false" outlineLevel="0" collapsed="false">
      <c r="A27" s="217"/>
      <c r="B27" s="92" t="s">
        <v>551</v>
      </c>
      <c r="C27" s="74" t="n">
        <v>618280</v>
      </c>
      <c r="D27" s="218" t="n">
        <v>126.82</v>
      </c>
      <c r="E27" s="218" t="n">
        <v>54.91</v>
      </c>
      <c r="F27" s="74" t="n">
        <v>1679604</v>
      </c>
      <c r="G27" s="74" t="n">
        <v>225215323</v>
      </c>
      <c r="H27" s="74" t="n">
        <v>96880065</v>
      </c>
    </row>
    <row r="28" customFormat="false" ht="14.25" hidden="false" customHeight="false" outlineLevel="0" collapsed="false">
      <c r="A28" s="217"/>
      <c r="B28" s="97" t="s">
        <v>503</v>
      </c>
      <c r="C28" s="78" t="n">
        <v>1056243</v>
      </c>
      <c r="D28" s="79" t="n">
        <v>108.36</v>
      </c>
      <c r="E28" s="79" t="n">
        <v>46.61</v>
      </c>
      <c r="F28" s="78" t="n">
        <v>2806290</v>
      </c>
      <c r="G28" s="78" t="n">
        <v>384928819</v>
      </c>
      <c r="H28" s="78" t="n">
        <v>160500510</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9" width="12.32"/>
    <col collapsed="false" customWidth="true" hidden="false" outlineLevel="0" max="2" min="2" style="139" width="16.15"/>
    <col collapsed="false" customWidth="true" hidden="false" outlineLevel="0" max="3" min="3" style="212" width="15.82"/>
    <col collapsed="false" customWidth="true" hidden="false" outlineLevel="0" max="4" min="4" style="212" width="15.49"/>
    <col collapsed="false" customWidth="true" hidden="false" outlineLevel="0" max="5" min="5" style="212" width="17.32"/>
    <col collapsed="false" customWidth="true" hidden="false" outlineLevel="0" max="7" min="6" style="212" width="14.65"/>
    <col collapsed="false" customWidth="true" hidden="false" outlineLevel="0" max="8" min="8" style="212" width="25.49"/>
  </cols>
  <sheetData>
    <row r="1" customFormat="false" ht="14.25" hidden="false" customHeight="false" outlineLevel="0" collapsed="false">
      <c r="A1" s="140" t="s">
        <v>1089</v>
      </c>
      <c r="E1" s="213"/>
    </row>
    <row r="2" customFormat="false" ht="13.5" hidden="false" customHeight="false" outlineLevel="0" collapsed="false">
      <c r="A2" s="139" t="s">
        <v>1090</v>
      </c>
    </row>
    <row r="6" customFormat="false" ht="14.25" hidden="false" customHeight="false" outlineLevel="0" collapsed="false">
      <c r="A6" s="89"/>
      <c r="B6" s="89"/>
      <c r="C6" s="171"/>
      <c r="D6" s="171"/>
      <c r="E6" s="171"/>
      <c r="F6" s="171"/>
      <c r="G6" s="171"/>
      <c r="H6" s="171"/>
    </row>
    <row r="7" s="88" customFormat="true" ht="29.25" hidden="false" customHeight="true" outlineLevel="0" collapsed="false">
      <c r="A7" s="214" t="s">
        <v>961</v>
      </c>
      <c r="B7" s="214" t="s">
        <v>544</v>
      </c>
      <c r="C7" s="215" t="s">
        <v>334</v>
      </c>
      <c r="D7" s="215" t="s">
        <v>962</v>
      </c>
      <c r="E7" s="215" t="s">
        <v>374</v>
      </c>
      <c r="F7" s="215" t="s">
        <v>346</v>
      </c>
      <c r="G7" s="215" t="s">
        <v>963</v>
      </c>
      <c r="H7" s="215" t="s">
        <v>964</v>
      </c>
    </row>
    <row r="8" customFormat="false" ht="13.5" hidden="false" customHeight="false" outlineLevel="0" collapsed="false">
      <c r="A8" s="216" t="s">
        <v>965</v>
      </c>
      <c r="B8" s="89" t="s">
        <v>552</v>
      </c>
      <c r="C8" s="73" t="n">
        <v>53</v>
      </c>
      <c r="D8" s="76" t="n">
        <v>0.18</v>
      </c>
      <c r="E8" s="76" t="n">
        <v>0.13</v>
      </c>
      <c r="F8" s="73" t="n">
        <v>262</v>
      </c>
      <c r="G8" s="73" t="n">
        <v>75780</v>
      </c>
      <c r="H8" s="73" t="n">
        <v>46818</v>
      </c>
    </row>
    <row r="9" customFormat="false" ht="13.5" hidden="false" customHeight="false" outlineLevel="0" collapsed="false">
      <c r="A9" s="216"/>
      <c r="B9" s="89" t="s">
        <v>551</v>
      </c>
      <c r="C9" s="73" t="n">
        <v>71</v>
      </c>
      <c r="D9" s="76" t="n">
        <v>0.25</v>
      </c>
      <c r="E9" s="76" t="n">
        <v>0.12</v>
      </c>
      <c r="F9" s="73" t="n">
        <v>241</v>
      </c>
      <c r="G9" s="73" t="n">
        <v>57419</v>
      </c>
      <c r="H9" s="73" t="n">
        <v>29996</v>
      </c>
    </row>
    <row r="10" customFormat="false" ht="13.5" hidden="false" customHeight="false" outlineLevel="0" collapsed="false">
      <c r="A10" s="216"/>
      <c r="B10" s="89" t="s">
        <v>503</v>
      </c>
      <c r="C10" s="73" t="n">
        <v>124</v>
      </c>
      <c r="D10" s="76" t="n">
        <v>0.21</v>
      </c>
      <c r="E10" s="76" t="n">
        <v>0.13</v>
      </c>
      <c r="F10" s="73" t="n">
        <v>503</v>
      </c>
      <c r="G10" s="73" t="n">
        <v>133199</v>
      </c>
      <c r="H10" s="73" t="n">
        <v>76814</v>
      </c>
    </row>
    <row r="11" customFormat="false" ht="13.5" hidden="false" customHeight="false" outlineLevel="0" collapsed="false">
      <c r="A11" s="216" t="s">
        <v>966</v>
      </c>
      <c r="B11" s="89" t="s">
        <v>552</v>
      </c>
      <c r="C11" s="73" t="n">
        <v>213</v>
      </c>
      <c r="D11" s="76" t="n">
        <v>0.38</v>
      </c>
      <c r="E11" s="76" t="n">
        <v>0.45</v>
      </c>
      <c r="F11" s="73" t="n">
        <v>1337</v>
      </c>
      <c r="G11" s="73" t="n">
        <v>461922</v>
      </c>
      <c r="H11" s="73" t="n">
        <v>300108</v>
      </c>
    </row>
    <row r="12" customFormat="false" ht="13.5" hidden="false" customHeight="false" outlineLevel="0" collapsed="false">
      <c r="A12" s="216"/>
      <c r="B12" s="89" t="s">
        <v>551</v>
      </c>
      <c r="C12" s="73" t="n">
        <v>168</v>
      </c>
      <c r="D12" s="76" t="n">
        <v>0.31</v>
      </c>
      <c r="E12" s="76" t="n">
        <v>0.38</v>
      </c>
      <c r="F12" s="73" t="n">
        <v>1078</v>
      </c>
      <c r="G12" s="73" t="n">
        <v>385385</v>
      </c>
      <c r="H12" s="73" t="n">
        <v>245604</v>
      </c>
    </row>
    <row r="13" customFormat="false" ht="13.5" hidden="false" customHeight="false" outlineLevel="0" collapsed="false">
      <c r="A13" s="216"/>
      <c r="B13" s="89" t="s">
        <v>503</v>
      </c>
      <c r="C13" s="73" t="n">
        <v>381</v>
      </c>
      <c r="D13" s="76" t="n">
        <v>0.35</v>
      </c>
      <c r="E13" s="76" t="n">
        <v>0.42</v>
      </c>
      <c r="F13" s="73" t="n">
        <v>2415</v>
      </c>
      <c r="G13" s="73" t="n">
        <v>847307</v>
      </c>
      <c r="H13" s="73" t="n">
        <v>545712</v>
      </c>
    </row>
    <row r="14" customFormat="false" ht="13.5" hidden="false" customHeight="false" outlineLevel="0" collapsed="false">
      <c r="A14" s="216" t="s">
        <v>546</v>
      </c>
      <c r="B14" s="89" t="s">
        <v>552</v>
      </c>
      <c r="C14" s="73" t="n">
        <v>1769</v>
      </c>
      <c r="D14" s="76" t="n">
        <v>0.93</v>
      </c>
      <c r="E14" s="76" t="n">
        <v>0.83</v>
      </c>
      <c r="F14" s="73" t="n">
        <v>7928</v>
      </c>
      <c r="G14" s="73" t="n">
        <v>2725346</v>
      </c>
      <c r="H14" s="73" t="n">
        <v>1470053</v>
      </c>
    </row>
    <row r="15" customFormat="false" ht="13.5" hidden="false" customHeight="false" outlineLevel="0" collapsed="false">
      <c r="A15" s="216"/>
      <c r="B15" s="89" t="s">
        <v>551</v>
      </c>
      <c r="C15" s="73" t="n">
        <v>1331</v>
      </c>
      <c r="D15" s="76" t="n">
        <v>0.73</v>
      </c>
      <c r="E15" s="76" t="n">
        <v>0.66</v>
      </c>
      <c r="F15" s="73" t="n">
        <v>6304</v>
      </c>
      <c r="G15" s="73" t="n">
        <v>2566799</v>
      </c>
      <c r="H15" s="73" t="n">
        <v>1692168</v>
      </c>
    </row>
    <row r="16" customFormat="false" ht="13.5" hidden="false" customHeight="false" outlineLevel="0" collapsed="false">
      <c r="A16" s="216"/>
      <c r="B16" s="89" t="s">
        <v>503</v>
      </c>
      <c r="C16" s="73" t="n">
        <v>3100</v>
      </c>
      <c r="D16" s="76" t="n">
        <v>0.83</v>
      </c>
      <c r="E16" s="76" t="n">
        <v>0.75</v>
      </c>
      <c r="F16" s="73" t="n">
        <v>14232</v>
      </c>
      <c r="G16" s="73" t="n">
        <v>5292144</v>
      </c>
      <c r="H16" s="73" t="n">
        <v>3162221</v>
      </c>
    </row>
    <row r="17" customFormat="false" ht="13.5" hidden="false" customHeight="false" outlineLevel="0" collapsed="false">
      <c r="A17" s="216" t="s">
        <v>547</v>
      </c>
      <c r="B17" s="89" t="s">
        <v>552</v>
      </c>
      <c r="C17" s="73" t="n">
        <v>11538</v>
      </c>
      <c r="D17" s="76" t="n">
        <v>9.39</v>
      </c>
      <c r="E17" s="76" t="n">
        <v>10.6</v>
      </c>
      <c r="F17" s="73" t="n">
        <v>59395</v>
      </c>
      <c r="G17" s="73" t="n">
        <v>20788249</v>
      </c>
      <c r="H17" s="73" t="n">
        <v>11467531</v>
      </c>
    </row>
    <row r="18" customFormat="false" ht="13.5" hidden="false" customHeight="false" outlineLevel="0" collapsed="false">
      <c r="A18" s="216"/>
      <c r="B18" s="89" t="s">
        <v>551</v>
      </c>
      <c r="C18" s="73" t="n">
        <v>9354</v>
      </c>
      <c r="D18" s="76" t="n">
        <v>7.76</v>
      </c>
      <c r="E18" s="76" t="n">
        <v>9.19</v>
      </c>
      <c r="F18" s="73" t="n">
        <v>49110</v>
      </c>
      <c r="G18" s="73" t="n">
        <v>17635430</v>
      </c>
      <c r="H18" s="73" t="n">
        <v>10279268</v>
      </c>
    </row>
    <row r="19" customFormat="false" ht="13.5" hidden="false" customHeight="false" outlineLevel="0" collapsed="false">
      <c r="A19" s="216"/>
      <c r="B19" s="89" t="s">
        <v>503</v>
      </c>
      <c r="C19" s="73" t="n">
        <v>20892</v>
      </c>
      <c r="D19" s="76" t="n">
        <v>8.58</v>
      </c>
      <c r="E19" s="76" t="n">
        <v>9.9</v>
      </c>
      <c r="F19" s="73" t="n">
        <v>108505</v>
      </c>
      <c r="G19" s="73" t="n">
        <v>38423679</v>
      </c>
      <c r="H19" s="73" t="n">
        <v>21746798</v>
      </c>
    </row>
    <row r="20" customFormat="false" ht="13.5" hidden="false" customHeight="false" outlineLevel="0" collapsed="false">
      <c r="A20" s="216" t="s">
        <v>548</v>
      </c>
      <c r="B20" s="89" t="s">
        <v>552</v>
      </c>
      <c r="C20" s="73" t="n">
        <v>21557</v>
      </c>
      <c r="D20" s="76" t="n">
        <v>40.61</v>
      </c>
      <c r="E20" s="76" t="n">
        <v>52.79</v>
      </c>
      <c r="F20" s="73" t="n">
        <v>125020</v>
      </c>
      <c r="G20" s="73" t="n">
        <v>44293535</v>
      </c>
      <c r="H20" s="73" t="n">
        <v>26936437</v>
      </c>
    </row>
    <row r="21" customFormat="false" ht="13.5" hidden="false" customHeight="false" outlineLevel="0" collapsed="false">
      <c r="A21" s="216"/>
      <c r="B21" s="89" t="s">
        <v>551</v>
      </c>
      <c r="C21" s="73" t="n">
        <v>22412</v>
      </c>
      <c r="D21" s="76" t="n">
        <v>40.93</v>
      </c>
      <c r="E21" s="76" t="n">
        <v>54.27</v>
      </c>
      <c r="F21" s="73" t="n">
        <v>130978</v>
      </c>
      <c r="G21" s="73" t="n">
        <v>47144767</v>
      </c>
      <c r="H21" s="73" t="n">
        <v>28884123</v>
      </c>
    </row>
    <row r="22" customFormat="false" ht="13.5" hidden="false" customHeight="false" outlineLevel="0" collapsed="false">
      <c r="A22" s="216"/>
      <c r="B22" s="89" t="s">
        <v>503</v>
      </c>
      <c r="C22" s="73" t="n">
        <v>43969</v>
      </c>
      <c r="D22" s="76" t="n">
        <v>40.77</v>
      </c>
      <c r="E22" s="76" t="n">
        <v>53.54</v>
      </c>
      <c r="F22" s="73" t="n">
        <v>255998</v>
      </c>
      <c r="G22" s="73" t="n">
        <v>91438302</v>
      </c>
      <c r="H22" s="73" t="n">
        <v>55820560</v>
      </c>
    </row>
    <row r="23" customFormat="false" ht="13.5" hidden="false" customHeight="false" outlineLevel="0" collapsed="false">
      <c r="A23" s="216" t="s">
        <v>967</v>
      </c>
      <c r="B23" s="89" t="s">
        <v>552</v>
      </c>
      <c r="C23" s="73" t="n">
        <v>37337</v>
      </c>
      <c r="D23" s="76" t="n">
        <v>107.94</v>
      </c>
      <c r="E23" s="76" t="n">
        <v>148.44</v>
      </c>
      <c r="F23" s="73" t="n">
        <v>231232</v>
      </c>
      <c r="G23" s="73" t="n">
        <v>78729432</v>
      </c>
      <c r="H23" s="73" t="n">
        <v>51681770</v>
      </c>
    </row>
    <row r="24" customFormat="false" ht="13.5" hidden="false" customHeight="false" outlineLevel="0" collapsed="false">
      <c r="A24" s="216"/>
      <c r="B24" s="89" t="s">
        <v>551</v>
      </c>
      <c r="C24" s="73" t="n">
        <v>58780</v>
      </c>
      <c r="D24" s="76" t="n">
        <v>120.31</v>
      </c>
      <c r="E24" s="76" t="n">
        <v>173.15</v>
      </c>
      <c r="F24" s="73" t="n">
        <v>375858</v>
      </c>
      <c r="G24" s="73" t="n">
        <v>128127615</v>
      </c>
      <c r="H24" s="73" t="n">
        <v>85348498</v>
      </c>
    </row>
    <row r="25" customFormat="false" ht="13.5" hidden="false" customHeight="false" outlineLevel="0" collapsed="false">
      <c r="A25" s="216"/>
      <c r="B25" s="89" t="s">
        <v>503</v>
      </c>
      <c r="C25" s="73" t="n">
        <v>96117</v>
      </c>
      <c r="D25" s="76" t="n">
        <v>115.18</v>
      </c>
      <c r="E25" s="76" t="n">
        <v>162.91</v>
      </c>
      <c r="F25" s="73" t="n">
        <v>607090</v>
      </c>
      <c r="G25" s="73" t="n">
        <v>206857046</v>
      </c>
      <c r="H25" s="73" t="n">
        <v>137030268</v>
      </c>
    </row>
    <row r="26" customFormat="false" ht="13.5" hidden="false" customHeight="false" outlineLevel="0" collapsed="false">
      <c r="A26" s="217" t="s">
        <v>968</v>
      </c>
      <c r="B26" s="92" t="s">
        <v>552</v>
      </c>
      <c r="C26" s="74" t="n">
        <v>72466</v>
      </c>
      <c r="D26" s="218" t="n">
        <v>14.87</v>
      </c>
      <c r="E26" s="218" t="n">
        <v>19.35</v>
      </c>
      <c r="F26" s="74" t="n">
        <v>425174</v>
      </c>
      <c r="G26" s="74" t="n">
        <v>147074263</v>
      </c>
      <c r="H26" s="74" t="n">
        <v>91902716</v>
      </c>
    </row>
    <row r="27" customFormat="false" ht="13.5" hidden="false" customHeight="false" outlineLevel="0" collapsed="false">
      <c r="A27" s="217"/>
      <c r="B27" s="92" t="s">
        <v>551</v>
      </c>
      <c r="C27" s="74" t="n">
        <v>92116</v>
      </c>
      <c r="D27" s="218" t="n">
        <v>18.9</v>
      </c>
      <c r="E27" s="218" t="n">
        <v>26.02</v>
      </c>
      <c r="F27" s="74" t="n">
        <v>563569</v>
      </c>
      <c r="G27" s="74" t="n">
        <v>195917414</v>
      </c>
      <c r="H27" s="74" t="n">
        <v>126479656</v>
      </c>
    </row>
    <row r="28" customFormat="false" ht="14.25" hidden="false" customHeight="false" outlineLevel="0" collapsed="false">
      <c r="A28" s="217"/>
      <c r="B28" s="97" t="s">
        <v>503</v>
      </c>
      <c r="C28" s="78" t="n">
        <v>164582</v>
      </c>
      <c r="D28" s="79" t="n">
        <v>16.88</v>
      </c>
      <c r="E28" s="79" t="n">
        <v>22.68</v>
      </c>
      <c r="F28" s="78" t="n">
        <v>988743</v>
      </c>
      <c r="G28" s="78" t="n">
        <v>342991677</v>
      </c>
      <c r="H28" s="78" t="n">
        <v>218382372</v>
      </c>
    </row>
    <row r="29" customFormat="false" ht="14.25" hidden="false" customHeight="false" outlineLevel="0" collapsed="false">
      <c r="A29" s="143" t="s">
        <v>63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6-04-22T08: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Fil korrigerad 2016-04-22 S ST1 Helena Schiöler</vt:lpwstr>
  </property>
  <property fmtid="{D5CDD505-2E9C-101B-9397-08002B2CF9AE}" pid="8" name="Arkiverad">
    <vt:lpwstr>0</vt:lpwstr>
  </property>
  <property fmtid="{D5CDD505-2E9C-101B-9397-08002B2CF9AE}" pid="9" name="Artikelnummer">
    <vt:lpwstr>2016-4-25</vt:lpwstr>
  </property>
  <property fmtid="{D5CDD505-2E9C-101B-9397-08002B2CF9AE}" pid="10" name="Beställningsnummer">
    <vt:lpwstr>16094B</vt:lpwstr>
  </property>
  <property fmtid="{D5CDD505-2E9C-101B-9397-08002B2CF9AE}" pid="11" name="Datum för publicering">
    <vt:lpwstr>2016-01-01T00:00:00Z</vt:lpwstr>
  </property>
  <property fmtid="{D5CDD505-2E9C-101B-9397-08002B2CF9AE}" pid="12" name="Dokumenttitel">
    <vt:lpwstr>Statistik om Läkemedel år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346</vt:lpwstr>
  </property>
  <property fmtid="{D5CDD505-2E9C-101B-9397-08002B2CF9AE}" pid="26" name="Portfölj-ID">
    <vt:lpwstr>5e77e</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4-12T00:00:00Z</vt:lpwstr>
  </property>
  <property fmtid="{D5CDD505-2E9C-101B-9397-08002B2CF9AE}" pid="31" name="Publiceringsdatum0">
    <vt:lpwstr>2016-04-12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Engel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Attachment – Tables on Pharmaceuticals 2015</vt:lpwstr>
  </property>
  <property fmtid="{D5CDD505-2E9C-101B-9397-08002B2CF9AE}" pid="49" name="Typ av format">
    <vt:lpwstr/>
  </property>
  <property fmtid="{D5CDD505-2E9C-101B-9397-08002B2CF9AE}" pid="50" name="Verksamhetsområde">
    <vt:lpwstr>;#Hälso- och sjukvård;#</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Läkemedel;#</vt:lpwstr>
  </property>
</Properties>
</file>